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© Landesamt für Statistik Niedersachsen (LSN) 2015.  Vervielfältigung und Verbreitung, auch auszugsweise, mit Quellenangabe gestattet.</t>
  </si>
  <si>
    <t xml:space="preserve">1.8 Öffentliche Arbeitgeber in Niedersachsen am 30. Juni 2013 nach Sektorzugehörigkeit</t>
  </si>
  <si>
    <t xml:space="preserve">Art des Beschäftigungs-verhältnisses</t>
  </si>
  <si>
    <t xml:space="preserve">Umfang</t>
  </si>
  <si>
    <t xml:space="preserve">Summe</t>
  </si>
  <si>
    <t xml:space="preserve">Staatssektor</t>
  </si>
  <si>
    <t xml:space="preserve">Nicht-Staatssektor</t>
  </si>
  <si>
    <t xml:space="preserve">Summe = Öffentlicher Gesamthaus-halt</t>
  </si>
  <si>
    <r>
      <rPr>
        <sz val="6.5"/>
        <rFont val="NDSFrutiger 45 Light"/>
        <family val="0"/>
      </rPr>
      <t xml:space="preserve">Land</t>
    </r>
    <r>
      <rPr>
        <vertAlign val="superscript"/>
        <sz val="6.5"/>
        <rFont val="NDSFrutiger 45 Light"/>
        <family val="0"/>
      </rPr>
      <t xml:space="preserve"> </t>
    </r>
  </si>
  <si>
    <t xml:space="preserve">Gemeinden/Gv</t>
  </si>
  <si>
    <t xml:space="preserve">Sozial-versicherungen</t>
  </si>
  <si>
    <t xml:space="preserve">Land</t>
  </si>
  <si>
    <t xml:space="preserve">Kernhaushalt </t>
  </si>
  <si>
    <t xml:space="preserve">Extra-                 haushalte</t>
  </si>
  <si>
    <t xml:space="preserve">sonst. öffentl. Einr.</t>
  </si>
  <si>
    <t xml:space="preserve">sonst. öffentl. Einr. </t>
  </si>
  <si>
    <t xml:space="preserve">Öffentlicher Dienst</t>
  </si>
  <si>
    <t xml:space="preserve">Insgesamt</t>
  </si>
  <si>
    <t xml:space="preserve">Beamte und Richter                    </t>
  </si>
  <si>
    <t xml:space="preserve">Vollzeit   </t>
  </si>
  <si>
    <t xml:space="preserve">Teilzeit   </t>
  </si>
  <si>
    <t xml:space="preserve">Arbeitnehmer und DO Angestellte</t>
  </si>
  <si>
    <t xml:space="preserve">Summe                    </t>
  </si>
  <si>
    <t xml:space="preserve">darunter weiblich</t>
  </si>
  <si>
    <t xml:space="preserve">Beamte und Richter                   </t>
  </si>
  <si>
    <t xml:space="preserve">Unternehmen in privater Rechtsform</t>
  </si>
  <si>
    <t xml:space="preserve">        -</t>
  </si>
  <si>
    <t xml:space="preserve">insgesamt</t>
  </si>
  <si>
    <t xml:space="preserve">Beschäftigte</t>
  </si>
  <si>
    <t xml:space="preserve">Öffentliche Arbeitgeber</t>
  </si>
  <si>
    <t xml:space="preserve">Zusam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NDSFrutiger 45 Light"/>
      <family val="0"/>
    </font>
    <font>
      <sz val="8"/>
      <name val="NDSFrutiger 55 Roman"/>
      <family val="0"/>
    </font>
    <font>
      <sz val="6.5"/>
      <name val="NDSFrutiger 45 Light"/>
      <family val="0"/>
    </font>
    <font>
      <vertAlign val="superscript"/>
      <sz val="6.5"/>
      <name val="NDSFrutiger 45 Light"/>
      <family val="0"/>
    </font>
    <font>
      <sz val="6.5"/>
      <name val="NDSFrutiger 55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30" activeCellId="0" sqref="U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99"/>
    <col collapsed="false" customWidth="true" hidden="false" outlineLevel="0" max="8" min="3" style="1" width="8.85"/>
    <col collapsed="false" customWidth="true" hidden="false" outlineLevel="0" max="9" min="9" style="1" width="10.28"/>
    <col collapsed="false" customWidth="true" hidden="false" outlineLevel="0" max="11" min="10" style="1" width="8.85"/>
    <col collapsed="false" customWidth="true" hidden="false" outlineLevel="0" max="12" min="12" style="1" width="9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9" t="s">
        <v>5</v>
      </c>
      <c r="F3" s="9"/>
      <c r="G3" s="9"/>
      <c r="H3" s="9"/>
      <c r="I3" s="9"/>
      <c r="J3" s="10" t="s">
        <v>6</v>
      </c>
      <c r="K3" s="10"/>
      <c r="L3" s="10"/>
    </row>
    <row r="4" customFormat="false" ht="18" hidden="false" customHeight="true" outlineLevel="0" collapsed="false">
      <c r="A4" s="5"/>
      <c r="B4" s="6"/>
      <c r="C4" s="7"/>
      <c r="D4" s="11" t="s">
        <v>7</v>
      </c>
      <c r="E4" s="5" t="s">
        <v>8</v>
      </c>
      <c r="F4" s="5"/>
      <c r="G4" s="11" t="s">
        <v>9</v>
      </c>
      <c r="H4" s="11"/>
      <c r="I4" s="11" t="s">
        <v>10</v>
      </c>
      <c r="J4" s="11" t="s">
        <v>4</v>
      </c>
      <c r="K4" s="11" t="s">
        <v>11</v>
      </c>
      <c r="L4" s="11" t="s">
        <v>9</v>
      </c>
      <c r="M4" s="12"/>
      <c r="N4" s="12"/>
    </row>
    <row r="5" customFormat="false" ht="22.5" hidden="false" customHeight="true" outlineLevel="0" collapsed="false">
      <c r="A5" s="5"/>
      <c r="B5" s="6"/>
      <c r="C5" s="7"/>
      <c r="D5" s="11"/>
      <c r="E5" s="5" t="s">
        <v>12</v>
      </c>
      <c r="F5" s="11" t="s">
        <v>13</v>
      </c>
      <c r="G5" s="11" t="s">
        <v>12</v>
      </c>
      <c r="H5" s="11" t="s">
        <v>13</v>
      </c>
      <c r="I5" s="11"/>
      <c r="J5" s="11"/>
      <c r="K5" s="11" t="s">
        <v>14</v>
      </c>
      <c r="L5" s="11" t="s">
        <v>15</v>
      </c>
      <c r="M5" s="12"/>
      <c r="N5" s="12"/>
    </row>
    <row r="6" customFormat="false" ht="12" hidden="false" customHeight="tru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2"/>
      <c r="N6" s="12"/>
    </row>
    <row r="7" customFormat="false" ht="12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</row>
    <row r="8" customFormat="false" ht="12" hidden="false" customHeight="true" outlineLevel="0" collapsed="false">
      <c r="A8" s="16" t="s">
        <v>18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5"/>
      <c r="N8" s="15"/>
    </row>
    <row r="9" customFormat="false" ht="12" hidden="false" customHeight="true" outlineLevel="0" collapsed="false">
      <c r="B9" s="19" t="s">
        <v>19</v>
      </c>
      <c r="C9" s="20" t="n">
        <f aca="false">SUM(E9:J9)</f>
        <v>110158</v>
      </c>
      <c r="D9" s="20" t="n">
        <f aca="false">SUM(E9:I9)</f>
        <v>109189</v>
      </c>
      <c r="E9" s="21" t="n">
        <v>90846</v>
      </c>
      <c r="F9" s="21" t="n">
        <v>4172</v>
      </c>
      <c r="G9" s="21" t="n">
        <v>13478</v>
      </c>
      <c r="H9" s="21" t="n">
        <v>36</v>
      </c>
      <c r="I9" s="21" t="n">
        <v>657</v>
      </c>
      <c r="J9" s="21" t="n">
        <v>969</v>
      </c>
      <c r="K9" s="21" t="n">
        <v>733</v>
      </c>
      <c r="L9" s="21" t="n">
        <v>236</v>
      </c>
      <c r="M9" s="15"/>
      <c r="N9" s="15"/>
    </row>
    <row r="10" customFormat="false" ht="12" hidden="false" customHeight="true" outlineLevel="0" collapsed="false">
      <c r="A10" s="22"/>
      <c r="B10" s="19" t="s">
        <v>20</v>
      </c>
      <c r="C10" s="20" t="n">
        <f aca="false">SUM(E10:J10)</f>
        <v>38059</v>
      </c>
      <c r="D10" s="20" t="n">
        <f aca="false">SUM(E10:I10)</f>
        <v>37888</v>
      </c>
      <c r="E10" s="21" t="n">
        <v>33744</v>
      </c>
      <c r="F10" s="21" t="n">
        <v>443</v>
      </c>
      <c r="G10" s="21" t="n">
        <v>3364</v>
      </c>
      <c r="H10" s="21" t="n">
        <v>6</v>
      </c>
      <c r="I10" s="21" t="n">
        <v>331</v>
      </c>
      <c r="J10" s="21" t="n">
        <v>171</v>
      </c>
      <c r="K10" s="21" t="n">
        <v>79</v>
      </c>
      <c r="L10" s="21" t="n">
        <v>92</v>
      </c>
    </row>
    <row r="11" customFormat="false" ht="12" hidden="false" customHeight="true" outlineLevel="0" collapsed="false">
      <c r="A11" s="16" t="s">
        <v>21</v>
      </c>
      <c r="B11" s="23"/>
      <c r="C11" s="23"/>
      <c r="D11" s="23"/>
      <c r="E11" s="21"/>
      <c r="F11" s="21"/>
      <c r="G11" s="21"/>
      <c r="H11" s="21"/>
      <c r="I11" s="21"/>
      <c r="J11" s="21"/>
      <c r="K11" s="21"/>
      <c r="L11" s="21"/>
    </row>
    <row r="12" customFormat="false" ht="12" hidden="false" customHeight="true" outlineLevel="0" collapsed="false">
      <c r="B12" s="19" t="s">
        <v>19</v>
      </c>
      <c r="C12" s="20" t="n">
        <f aca="false">SUM(E12:J12)</f>
        <v>116175</v>
      </c>
      <c r="D12" s="20" t="n">
        <f aca="false">SUM(E12:I12)</f>
        <v>91567</v>
      </c>
      <c r="E12" s="21" t="n">
        <v>19638</v>
      </c>
      <c r="F12" s="21" t="n">
        <v>15632</v>
      </c>
      <c r="G12" s="21" t="n">
        <v>49018</v>
      </c>
      <c r="H12" s="21" t="n">
        <v>908</v>
      </c>
      <c r="I12" s="21" t="n">
        <v>6371</v>
      </c>
      <c r="J12" s="21" t="n">
        <v>24608</v>
      </c>
      <c r="K12" s="21" t="n">
        <v>11693</v>
      </c>
      <c r="L12" s="21" t="n">
        <v>12915</v>
      </c>
    </row>
    <row r="13" customFormat="false" ht="12" hidden="false" customHeight="true" outlineLevel="0" collapsed="false">
      <c r="A13" s="24"/>
      <c r="B13" s="19" t="s">
        <v>20</v>
      </c>
      <c r="C13" s="20" t="n">
        <f aca="false">SUM(E13:J13)</f>
        <v>86885</v>
      </c>
      <c r="D13" s="20" t="n">
        <f aca="false">SUM(E13:I13)</f>
        <v>75202</v>
      </c>
      <c r="E13" s="21" t="n">
        <v>14872</v>
      </c>
      <c r="F13" s="21" t="n">
        <v>11017</v>
      </c>
      <c r="G13" s="21" t="n">
        <v>43919</v>
      </c>
      <c r="H13" s="21" t="n">
        <v>795</v>
      </c>
      <c r="I13" s="21" t="n">
        <v>4599</v>
      </c>
      <c r="J13" s="21" t="n">
        <v>11683</v>
      </c>
      <c r="K13" s="21" t="n">
        <v>5944</v>
      </c>
      <c r="L13" s="21" t="n">
        <v>5739</v>
      </c>
    </row>
    <row r="14" customFormat="false" ht="12" hidden="false" customHeight="true" outlineLevel="0" collapsed="false">
      <c r="A14" s="17" t="s">
        <v>22</v>
      </c>
      <c r="C14" s="18" t="n">
        <f aca="false">SUM(E14:J14)</f>
        <v>351277</v>
      </c>
      <c r="D14" s="18" t="n">
        <f aca="false">SUM(E14:I14)</f>
        <v>313846</v>
      </c>
      <c r="E14" s="18" t="n">
        <v>159100</v>
      </c>
      <c r="F14" s="18" t="n">
        <v>31264</v>
      </c>
      <c r="G14" s="18" t="n">
        <v>109779</v>
      </c>
      <c r="H14" s="18" t="n">
        <v>1745</v>
      </c>
      <c r="I14" s="18" t="n">
        <v>11958</v>
      </c>
      <c r="J14" s="18" t="n">
        <v>37431</v>
      </c>
      <c r="K14" s="18" t="n">
        <v>18449</v>
      </c>
      <c r="L14" s="18" t="n">
        <v>18982</v>
      </c>
    </row>
    <row r="15" customFormat="false" ht="12" hidden="false" customHeight="true" outlineLevel="0" collapsed="false">
      <c r="A15" s="14" t="s">
        <v>2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" hidden="false" customHeight="true" outlineLevel="0" collapsed="false">
      <c r="A16" s="16" t="s">
        <v>24</v>
      </c>
    </row>
    <row r="17" customFormat="false" ht="12" hidden="false" customHeight="true" outlineLevel="0" collapsed="false">
      <c r="B17" s="19" t="s">
        <v>19</v>
      </c>
      <c r="C17" s="20" t="n">
        <f aca="false">SUM(E17:J17)</f>
        <v>45258</v>
      </c>
      <c r="D17" s="20" t="n">
        <f aca="false">SUM(E17:I17)</f>
        <v>45126</v>
      </c>
      <c r="E17" s="21" t="n">
        <v>39800</v>
      </c>
      <c r="F17" s="21" t="n">
        <v>1079</v>
      </c>
      <c r="G17" s="21" t="n">
        <v>3991</v>
      </c>
      <c r="H17" s="21" t="n">
        <v>12</v>
      </c>
      <c r="I17" s="21" t="n">
        <v>244</v>
      </c>
      <c r="J17" s="21" t="n">
        <v>132</v>
      </c>
      <c r="K17" s="21" t="n">
        <v>72</v>
      </c>
      <c r="L17" s="21" t="n">
        <v>60</v>
      </c>
    </row>
    <row r="18" customFormat="false" ht="12" hidden="false" customHeight="true" outlineLevel="0" collapsed="false">
      <c r="A18" s="23"/>
      <c r="B18" s="19" t="s">
        <v>20</v>
      </c>
      <c r="C18" s="20" t="n">
        <f aca="false">SUM(E18:J18)</f>
        <v>32796</v>
      </c>
      <c r="D18" s="20" t="n">
        <f aca="false">SUM(E18:I18)</f>
        <v>32674</v>
      </c>
      <c r="E18" s="21" t="n">
        <v>29293</v>
      </c>
      <c r="F18" s="21" t="n">
        <v>297</v>
      </c>
      <c r="G18" s="21" t="n">
        <v>2819</v>
      </c>
      <c r="H18" s="21" t="n">
        <v>5</v>
      </c>
      <c r="I18" s="21" t="n">
        <v>260</v>
      </c>
      <c r="J18" s="21" t="n">
        <v>122</v>
      </c>
      <c r="K18" s="21" t="n">
        <v>46</v>
      </c>
      <c r="L18" s="21" t="n">
        <v>76</v>
      </c>
    </row>
    <row r="19" customFormat="false" ht="12" hidden="false" customHeight="true" outlineLevel="0" collapsed="false">
      <c r="A19" s="16" t="s">
        <v>21</v>
      </c>
      <c r="B19" s="23"/>
      <c r="C19" s="23"/>
      <c r="D19" s="23"/>
      <c r="E19" s="21"/>
      <c r="F19" s="21"/>
      <c r="G19" s="21"/>
      <c r="H19" s="21"/>
      <c r="I19" s="21"/>
      <c r="J19" s="21"/>
      <c r="K19" s="21"/>
      <c r="L19" s="21"/>
    </row>
    <row r="20" customFormat="false" ht="12" hidden="false" customHeight="true" outlineLevel="0" collapsed="false">
      <c r="B20" s="19" t="s">
        <v>19</v>
      </c>
      <c r="C20" s="20" t="n">
        <f aca="false">SUM(E20:J20)</f>
        <v>49389</v>
      </c>
      <c r="D20" s="20" t="n">
        <f aca="false">SUM(E20:I20)</f>
        <v>39670</v>
      </c>
      <c r="E20" s="21" t="n">
        <v>9300</v>
      </c>
      <c r="F20" s="21" t="n">
        <v>5977</v>
      </c>
      <c r="G20" s="21" t="n">
        <v>20604</v>
      </c>
      <c r="H20" s="21" t="n">
        <v>318</v>
      </c>
      <c r="I20" s="21" t="n">
        <v>3471</v>
      </c>
      <c r="J20" s="21" t="n">
        <v>9719</v>
      </c>
      <c r="K20" s="21" t="n">
        <v>6391</v>
      </c>
      <c r="L20" s="21" t="n">
        <v>3328</v>
      </c>
    </row>
    <row r="21" customFormat="false" ht="12" hidden="false" customHeight="true" outlineLevel="0" collapsed="false">
      <c r="A21" s="16"/>
      <c r="B21" s="19" t="s">
        <v>20</v>
      </c>
      <c r="C21" s="20" t="n">
        <f aca="false">SUM(E21:J21)</f>
        <v>74526</v>
      </c>
      <c r="D21" s="20" t="n">
        <f aca="false">SUM(E21:I21)</f>
        <v>64644</v>
      </c>
      <c r="E21" s="21" t="n">
        <v>12800</v>
      </c>
      <c r="F21" s="21" t="n">
        <v>7149</v>
      </c>
      <c r="G21" s="21" t="n">
        <v>39910</v>
      </c>
      <c r="H21" s="21" t="n">
        <v>624</v>
      </c>
      <c r="I21" s="21" t="n">
        <v>4161</v>
      </c>
      <c r="J21" s="21" t="n">
        <v>9882</v>
      </c>
      <c r="K21" s="21" t="n">
        <v>4987</v>
      </c>
      <c r="L21" s="21" t="n">
        <v>4895</v>
      </c>
    </row>
    <row r="22" customFormat="false" ht="12.75" hidden="false" customHeight="false" outlineLevel="0" collapsed="false">
      <c r="A22" s="17" t="s">
        <v>22</v>
      </c>
      <c r="C22" s="25" t="n">
        <f aca="false">SUM(E22:J22)</f>
        <v>201969</v>
      </c>
      <c r="D22" s="25" t="n">
        <f aca="false">SUM(E22:I22)</f>
        <v>182114</v>
      </c>
      <c r="E22" s="18" t="n">
        <v>91193</v>
      </c>
      <c r="F22" s="18" t="n">
        <v>14502</v>
      </c>
      <c r="G22" s="18" t="n">
        <v>67324</v>
      </c>
      <c r="H22" s="18" t="n">
        <v>959</v>
      </c>
      <c r="I22" s="18" t="n">
        <v>8136</v>
      </c>
      <c r="J22" s="18" t="n">
        <v>19855</v>
      </c>
      <c r="K22" s="18" t="n">
        <v>11496</v>
      </c>
      <c r="L22" s="18" t="n">
        <v>8359</v>
      </c>
    </row>
    <row r="23" customFormat="false" ht="12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Q23" s="26" t="s">
        <v>26</v>
      </c>
    </row>
    <row r="24" customFormat="false" ht="12.75" hidden="false" customHeight="false" outlineLevel="0" collapsed="false">
      <c r="A24" s="14" t="s">
        <v>2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23" t="s">
        <v>28</v>
      </c>
      <c r="B25" s="19" t="s">
        <v>19</v>
      </c>
      <c r="C25" s="20" t="n">
        <f aca="false">SUM(E25:J25)</f>
        <v>44001</v>
      </c>
      <c r="D25" s="20" t="n">
        <f aca="false">SUM(E25:I25)</f>
        <v>3825</v>
      </c>
      <c r="E25" s="26" t="s">
        <v>26</v>
      </c>
      <c r="F25" s="21" t="n">
        <v>1401</v>
      </c>
      <c r="G25" s="26" t="s">
        <v>26</v>
      </c>
      <c r="H25" s="21" t="n">
        <v>2370</v>
      </c>
      <c r="I25" s="21" t="n">
        <v>54</v>
      </c>
      <c r="J25" s="21" t="n">
        <v>40176</v>
      </c>
      <c r="K25" s="21" t="n">
        <v>965</v>
      </c>
      <c r="L25" s="21" t="n">
        <v>39211</v>
      </c>
    </row>
    <row r="26" customFormat="false" ht="12.75" hidden="false" customHeight="false" outlineLevel="0" collapsed="false">
      <c r="A26" s="16"/>
      <c r="B26" s="19" t="s">
        <v>20</v>
      </c>
      <c r="C26" s="20" t="n">
        <f aca="false">SUM(E26:J26)</f>
        <v>20720</v>
      </c>
      <c r="D26" s="20" t="n">
        <f aca="false">SUM(E26:I26)</f>
        <v>2091</v>
      </c>
      <c r="E26" s="26" t="s">
        <v>26</v>
      </c>
      <c r="F26" s="21" t="n">
        <v>258</v>
      </c>
      <c r="G26" s="26" t="s">
        <v>26</v>
      </c>
      <c r="H26" s="21" t="n">
        <v>1825</v>
      </c>
      <c r="I26" s="21" t="n">
        <v>8</v>
      </c>
      <c r="J26" s="21" t="n">
        <v>18629</v>
      </c>
      <c r="K26" s="21" t="n">
        <v>262</v>
      </c>
      <c r="L26" s="21" t="n">
        <v>18367</v>
      </c>
    </row>
    <row r="27" customFormat="false" ht="12.75" hidden="false" customHeight="false" outlineLevel="0" collapsed="false">
      <c r="A27" s="17" t="s">
        <v>4</v>
      </c>
      <c r="B27" s="19"/>
      <c r="C27" s="18" t="n">
        <f aca="false">SUM(E27:J27)</f>
        <v>64721</v>
      </c>
      <c r="D27" s="18" t="n">
        <f aca="false">SUM(E27:I27)</f>
        <v>5916</v>
      </c>
      <c r="E27" s="26" t="s">
        <v>26</v>
      </c>
      <c r="F27" s="18" t="n">
        <v>1659</v>
      </c>
      <c r="G27" s="26" t="s">
        <v>26</v>
      </c>
      <c r="H27" s="18" t="n">
        <v>4195</v>
      </c>
      <c r="I27" s="18" t="n">
        <v>62</v>
      </c>
      <c r="J27" s="18" t="n">
        <v>58805</v>
      </c>
      <c r="K27" s="18" t="n">
        <v>1227</v>
      </c>
      <c r="L27" s="18" t="n">
        <v>57578</v>
      </c>
    </row>
    <row r="28" customFormat="false" ht="12.75" hidden="false" customHeight="false" outlineLevel="0" collapsed="false">
      <c r="A28" s="14" t="s">
        <v>2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23" t="s">
        <v>28</v>
      </c>
      <c r="B29" s="19" t="s">
        <v>19</v>
      </c>
      <c r="C29" s="20" t="n">
        <f aca="false">SUM(E29:J29)</f>
        <v>18037</v>
      </c>
      <c r="D29" s="20" t="n">
        <f aca="false">SUM(E29:I29)</f>
        <v>1439</v>
      </c>
      <c r="E29" s="26" t="s">
        <v>26</v>
      </c>
      <c r="F29" s="21" t="n">
        <v>378</v>
      </c>
      <c r="G29" s="26" t="s">
        <v>26</v>
      </c>
      <c r="H29" s="21" t="n">
        <v>1049</v>
      </c>
      <c r="I29" s="21" t="n">
        <v>12</v>
      </c>
      <c r="J29" s="21" t="n">
        <v>16598</v>
      </c>
      <c r="K29" s="21" t="n">
        <v>316</v>
      </c>
      <c r="L29" s="21" t="n">
        <v>16282</v>
      </c>
    </row>
    <row r="30" customFormat="false" ht="12.75" hidden="false" customHeight="false" outlineLevel="0" collapsed="false">
      <c r="A30" s="16"/>
      <c r="B30" s="19" t="s">
        <v>20</v>
      </c>
      <c r="C30" s="20" t="n">
        <f aca="false">SUM(E30:J30)</f>
        <v>17802</v>
      </c>
      <c r="D30" s="20" t="n">
        <f aca="false">SUM(E30:I30)</f>
        <v>1694</v>
      </c>
      <c r="E30" s="26" t="s">
        <v>26</v>
      </c>
      <c r="F30" s="21" t="n">
        <v>159</v>
      </c>
      <c r="G30" s="26" t="s">
        <v>26</v>
      </c>
      <c r="H30" s="21" t="n">
        <v>1531</v>
      </c>
      <c r="I30" s="21" t="n">
        <v>4</v>
      </c>
      <c r="J30" s="21" t="n">
        <v>16108</v>
      </c>
      <c r="K30" s="21" t="n">
        <v>231</v>
      </c>
      <c r="L30" s="21" t="n">
        <v>15877</v>
      </c>
    </row>
    <row r="31" customFormat="false" ht="12.75" hidden="false" customHeight="false" outlineLevel="0" collapsed="false">
      <c r="A31" s="17" t="s">
        <v>4</v>
      </c>
      <c r="B31" s="19"/>
      <c r="C31" s="18" t="n">
        <f aca="false">SUM(E31:J31)</f>
        <v>35839</v>
      </c>
      <c r="D31" s="18" t="n">
        <f aca="false">SUM(E31:I31)</f>
        <v>3133</v>
      </c>
      <c r="E31" s="26" t="s">
        <v>26</v>
      </c>
      <c r="F31" s="18" t="n">
        <v>537</v>
      </c>
      <c r="G31" s="26" t="s">
        <v>26</v>
      </c>
      <c r="H31" s="18" t="n">
        <v>2580</v>
      </c>
      <c r="I31" s="18" t="n">
        <v>16</v>
      </c>
      <c r="J31" s="18" t="n">
        <v>32706</v>
      </c>
      <c r="K31" s="18" t="n">
        <v>547</v>
      </c>
      <c r="L31" s="18" t="n">
        <v>32159</v>
      </c>
    </row>
    <row r="32" customFormat="false" ht="15" hidden="false" customHeight="true" outlineLevel="0" collapsed="false">
      <c r="A32" s="13" t="s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B33" s="27" t="s">
        <v>19</v>
      </c>
      <c r="C33" s="18" t="n">
        <f aca="false">C9+C12+C25</f>
        <v>270334</v>
      </c>
      <c r="D33" s="18" t="n">
        <f aca="false">SUM(E33:I33)</f>
        <v>204581</v>
      </c>
      <c r="E33" s="18" t="n">
        <f aca="false">E9+E12</f>
        <v>110484</v>
      </c>
      <c r="F33" s="18" t="n">
        <f aca="false">F9+F12+F25</f>
        <v>21205</v>
      </c>
      <c r="G33" s="18" t="n">
        <f aca="false">G9+G12</f>
        <v>62496</v>
      </c>
      <c r="H33" s="18" t="n">
        <f aca="false">H9+H12+H25</f>
        <v>3314</v>
      </c>
      <c r="I33" s="18" t="n">
        <f aca="false">I9+I12+I25</f>
        <v>7082</v>
      </c>
      <c r="J33" s="18" t="n">
        <f aca="false">J9+J12+J25</f>
        <v>65753</v>
      </c>
      <c r="K33" s="18" t="n">
        <f aca="false">K9+K12+K25</f>
        <v>13391</v>
      </c>
      <c r="L33" s="18" t="n">
        <f aca="false">L9+L12+L25</f>
        <v>52362</v>
      </c>
    </row>
    <row r="34" customFormat="false" ht="12" hidden="false" customHeight="true" outlineLevel="0" collapsed="false">
      <c r="B34" s="27" t="s">
        <v>20</v>
      </c>
      <c r="C34" s="18" t="n">
        <f aca="false">C10+C13+C26</f>
        <v>145664</v>
      </c>
      <c r="D34" s="18" t="n">
        <f aca="false">SUM(E34:I34)</f>
        <v>115181</v>
      </c>
      <c r="E34" s="18" t="n">
        <f aca="false">E10+E13</f>
        <v>48616</v>
      </c>
      <c r="F34" s="18" t="n">
        <f aca="false">F10+F13+F26</f>
        <v>11718</v>
      </c>
      <c r="G34" s="18" t="n">
        <f aca="false">G10+G13</f>
        <v>47283</v>
      </c>
      <c r="H34" s="18" t="n">
        <f aca="false">H10+H13+H26</f>
        <v>2626</v>
      </c>
      <c r="I34" s="18" t="n">
        <f aca="false">I10+I13+I26</f>
        <v>4938</v>
      </c>
      <c r="J34" s="18" t="n">
        <f aca="false">J10+J13+J26</f>
        <v>30483</v>
      </c>
      <c r="K34" s="18" t="n">
        <f aca="false">K10+K13+K26</f>
        <v>6285</v>
      </c>
      <c r="L34" s="18" t="n">
        <f aca="false">L10+L13+L26</f>
        <v>24198</v>
      </c>
    </row>
    <row r="35" customFormat="false" ht="12" hidden="false" customHeight="true" outlineLevel="0" collapsed="false">
      <c r="A35" s="28" t="s">
        <v>30</v>
      </c>
      <c r="B35" s="29"/>
      <c r="C35" s="18" t="n">
        <f aca="false">SUM(C33:C34)</f>
        <v>415998</v>
      </c>
      <c r="D35" s="18" t="n">
        <f aca="false">SUM(E35:I35)</f>
        <v>319762</v>
      </c>
      <c r="E35" s="18" t="n">
        <f aca="false">SUM(E33:E34)</f>
        <v>159100</v>
      </c>
      <c r="F35" s="18" t="n">
        <f aca="false">SUM(F33:F34)</f>
        <v>32923</v>
      </c>
      <c r="G35" s="18" t="n">
        <f aca="false">SUM(G33:G34)</f>
        <v>109779</v>
      </c>
      <c r="H35" s="18" t="n">
        <f aca="false">SUM(H33:H34)</f>
        <v>5940</v>
      </c>
      <c r="I35" s="18" t="n">
        <f aca="false">SUM(I33:I34)</f>
        <v>12020</v>
      </c>
      <c r="J35" s="18" t="n">
        <f aca="false">J11+J14+J27</f>
        <v>96236</v>
      </c>
      <c r="K35" s="18" t="n">
        <f aca="false">K11+K14+K27</f>
        <v>19676</v>
      </c>
      <c r="L35" s="18" t="n">
        <f aca="false">L11+L14+L27</f>
        <v>76560</v>
      </c>
    </row>
    <row r="36" customFormat="false" ht="12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18"/>
      <c r="K36" s="18"/>
      <c r="L36" s="18"/>
    </row>
    <row r="37" customFormat="false" ht="12" hidden="false" customHeight="true" outlineLevel="0" collapsed="false">
      <c r="A37" s="17"/>
      <c r="C37" s="18"/>
      <c r="D37" s="18"/>
      <c r="E37" s="18"/>
      <c r="F37" s="18"/>
      <c r="G37" s="18"/>
      <c r="H37" s="18"/>
      <c r="I37" s="18"/>
    </row>
    <row r="38" customFormat="false" ht="12" hidden="false" customHeight="true" outlineLevel="0" collapsed="false">
      <c r="A38" s="31"/>
      <c r="M38" s="30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</sheetData>
  <mergeCells count="17">
    <mergeCell ref="A3:A5"/>
    <mergeCell ref="B3:B5"/>
    <mergeCell ref="C3:C5"/>
    <mergeCell ref="E3:I3"/>
    <mergeCell ref="J3:L3"/>
    <mergeCell ref="D4:D5"/>
    <mergeCell ref="E4:F4"/>
    <mergeCell ref="G4:H4"/>
    <mergeCell ref="I4:I5"/>
    <mergeCell ref="J4:J5"/>
    <mergeCell ref="A6:L6"/>
    <mergeCell ref="A7:L7"/>
    <mergeCell ref="A15:L15"/>
    <mergeCell ref="A23:L23"/>
    <mergeCell ref="A24:L24"/>
    <mergeCell ref="A28:L28"/>
    <mergeCell ref="A32:L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4:29:48Z</dcterms:created>
  <dc:creator>Seckendorff, Christoph Freiherr von (LSN)</dc:creator>
  <dc:description/>
  <dc:language>en-US</dc:language>
  <cp:lastModifiedBy>Herrmann, Renate (LSN)</cp:lastModifiedBy>
  <cp:lastPrinted>2015-05-21T13:44:04Z</cp:lastPrinted>
  <dcterms:modified xsi:type="dcterms:W3CDTF">2015-08-19T09:28:41Z</dcterms:modified>
  <cp:revision>0</cp:revision>
  <dc:subject/>
  <dc:title/>
</cp:coreProperties>
</file>