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© Landesamt für Statistik Niedersachsen (LSN) 2015.  Vervielfältigung und Verbreitung, auch auszugsweise, mit Quellenangabe gestattet.</t>
  </si>
  <si>
    <t xml:space="preserve">1.1 Beschäftigte bei öffentlichen Arbeitgebern in Niedersachsen am 30. Juni 2012</t>
  </si>
  <si>
    <t xml:space="preserve">Dienstverhältnis</t>
  </si>
  <si>
    <t xml:space="preserve">Öffentliche Arbeitgeber</t>
  </si>
  <si>
    <t xml:space="preserve">Öffentlicher Dienst</t>
  </si>
  <si>
    <t xml:space="preserve">Einrichtungen und Unternehmen in privater Rechtsform</t>
  </si>
  <si>
    <t xml:space="preserve">davon</t>
  </si>
  <si>
    <t xml:space="preserve">Summe</t>
  </si>
  <si>
    <r>
      <rPr>
        <sz val="6.5"/>
        <rFont val="NDSFrutiger 45 Light"/>
        <family val="0"/>
      </rPr>
      <t xml:space="preserve">Bund</t>
    </r>
    <r>
      <rPr>
        <vertAlign val="superscript"/>
        <sz val="6.5"/>
        <rFont val="NDSFrutiger 45 Light"/>
        <family val="0"/>
      </rPr>
      <t xml:space="preserve">1)</t>
    </r>
  </si>
  <si>
    <r>
      <rPr>
        <sz val="6.5"/>
        <rFont val="NDSFrutiger 45 Light"/>
        <family val="0"/>
      </rPr>
      <t xml:space="preserve">Land</t>
    </r>
    <r>
      <rPr>
        <vertAlign val="superscript"/>
        <sz val="6.5"/>
        <rFont val="NDSFrutiger 45 Light"/>
        <family val="0"/>
      </rPr>
      <t xml:space="preserve">2)</t>
    </r>
  </si>
  <si>
    <r>
      <rPr>
        <sz val="6.5"/>
        <rFont val="NDSFrutiger 45 Light"/>
        <family val="0"/>
      </rPr>
      <t xml:space="preserve">Gemeinden/Gv</t>
    </r>
    <r>
      <rPr>
        <vertAlign val="superscript"/>
        <sz val="6.5"/>
        <rFont val="NDSFrutiger 45 Light"/>
        <family val="0"/>
      </rPr>
      <t xml:space="preserve">2)</t>
    </r>
  </si>
  <si>
    <t xml:space="preserve">Sozialversicherungen</t>
  </si>
  <si>
    <t xml:space="preserve">Kernhaushalt, Sonderrech-nungen u. Einr. in öffentl. RF</t>
  </si>
  <si>
    <t xml:space="preserve">Kernhaushalt </t>
  </si>
  <si>
    <t xml:space="preserve">Sonderrech-nungen u. Einr. in öffentl. RF</t>
  </si>
  <si>
    <t xml:space="preserve">Zweckverbände, Sonderrech-nungen u. Einr. in öffentl. RF </t>
  </si>
  <si>
    <r>
      <rPr>
        <sz val="6.5"/>
        <rFont val="NDSFrutiger 45 Light"/>
        <family val="0"/>
      </rPr>
      <t xml:space="preserve">Sozialversiche-rungen unter Aufsicht des Landes </t>
    </r>
    <r>
      <rPr>
        <vertAlign val="superscript"/>
        <sz val="6.5"/>
        <rFont val="NDSFrutiger 45 Light"/>
        <family val="0"/>
      </rPr>
      <t xml:space="preserve">1)</t>
    </r>
  </si>
  <si>
    <r>
      <rPr>
        <sz val="6.5"/>
        <rFont val="NDSFrutiger 45 Light"/>
        <family val="0"/>
      </rPr>
      <t xml:space="preserve">Sozialversiche-rungen unter Ausicht des Bundes </t>
    </r>
    <r>
      <rPr>
        <vertAlign val="superscript"/>
        <sz val="6.5"/>
        <rFont val="NDSFrutiger 45 Light"/>
        <family val="0"/>
      </rPr>
      <t xml:space="preserve">2)</t>
    </r>
  </si>
  <si>
    <t xml:space="preserve">Zusammen                                </t>
  </si>
  <si>
    <t xml:space="preserve">       Beamte, Richter </t>
  </si>
  <si>
    <t xml:space="preserve">       Arbeitnehmer und DO-Angestellte</t>
  </si>
  <si>
    <t xml:space="preserve">Vollzeit Summe                          </t>
  </si>
  <si>
    <t xml:space="preserve">       Beamte, Richter   </t>
  </si>
  <si>
    <t xml:space="preserve">Teilzeit Summe                          </t>
  </si>
  <si>
    <r>
      <rPr>
        <sz val="6.5"/>
        <rFont val="NDSFrutiger 45 Light"/>
        <family val="0"/>
      </rPr>
      <t xml:space="preserve">1) Beschäftigte mit Dienst-/Arbeitsort in Niedersachsen</t>
    </r>
    <r>
      <rPr>
        <vertAlign val="superscript"/>
        <sz val="6.5"/>
        <rFont val="NDSFrutiger 45 Light"/>
        <family val="0"/>
      </rPr>
      <t xml:space="preserve"> </t>
    </r>
    <r>
      <rPr>
        <sz val="6.5"/>
        <rFont val="NDSFrutiger 45 Light"/>
        <family val="0"/>
      </rPr>
      <t xml:space="preserve">2)</t>
    </r>
    <r>
      <rPr>
        <vertAlign val="superscript"/>
        <sz val="6.5"/>
        <rFont val="NDSFrutiger 45 Light"/>
        <family val="0"/>
      </rPr>
      <t xml:space="preserve"> </t>
    </r>
    <r>
      <rPr>
        <sz val="6.5"/>
        <rFont val="NDSFrutiger 45 Light"/>
        <family val="0"/>
      </rPr>
      <t xml:space="preserve">Beschäftigte des jeweiligen Haushaltes (einschl. Beschäftigte mit Dienst-/Arbeitsort ausserhalb Niedersachsen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NDSFrutiger 45 Light"/>
      <family val="0"/>
    </font>
    <font>
      <sz val="8"/>
      <name val="NDSFrutiger 55 Roman"/>
      <family val="0"/>
    </font>
    <font>
      <sz val="6.5"/>
      <name val="NDSFrutiger 45 Light"/>
      <family val="0"/>
    </font>
    <font>
      <vertAlign val="superscript"/>
      <sz val="6.5"/>
      <name val="NDSFrutiger 45 Light"/>
      <family val="0"/>
    </font>
    <font>
      <sz val="6.5"/>
      <name val="NDSFrutiger 55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5" t="s">
        <v>5</v>
      </c>
    </row>
    <row r="4" s="7" customFormat="true" ht="12" hidden="false" customHeight="true" outlineLevel="0" collapsed="false">
      <c r="A4" s="4"/>
      <c r="B4" s="5"/>
      <c r="C4" s="8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5"/>
    </row>
    <row r="5" s="7" customFormat="true" ht="38.25" hidden="false" customHeight="true" outlineLevel="0" collapsed="false">
      <c r="A5" s="4"/>
      <c r="B5" s="5"/>
      <c r="C5" s="10" t="s">
        <v>7</v>
      </c>
      <c r="D5" s="5" t="s">
        <v>8</v>
      </c>
      <c r="E5" s="5" t="s">
        <v>9</v>
      </c>
      <c r="F5" s="5"/>
      <c r="G5" s="5"/>
      <c r="H5" s="5" t="s">
        <v>10</v>
      </c>
      <c r="I5" s="5"/>
      <c r="J5" s="5"/>
      <c r="K5" s="11" t="s">
        <v>11</v>
      </c>
      <c r="L5" s="11"/>
      <c r="M5" s="11"/>
      <c r="N5" s="5"/>
      <c r="O5" s="12"/>
      <c r="P5" s="12"/>
    </row>
    <row r="6" s="7" customFormat="true" ht="9" hidden="false" customHeight="true" outlineLevel="0" collapsed="false">
      <c r="A6" s="4"/>
      <c r="B6" s="5"/>
      <c r="C6" s="10"/>
      <c r="D6" s="5" t="s">
        <v>12</v>
      </c>
      <c r="E6" s="5" t="s">
        <v>7</v>
      </c>
      <c r="F6" s="5" t="s">
        <v>6</v>
      </c>
      <c r="G6" s="5"/>
      <c r="H6" s="13" t="s">
        <v>7</v>
      </c>
      <c r="I6" s="5" t="s">
        <v>6</v>
      </c>
      <c r="J6" s="5"/>
      <c r="K6" s="5" t="s">
        <v>7</v>
      </c>
      <c r="L6" s="11" t="s">
        <v>6</v>
      </c>
      <c r="M6" s="11"/>
      <c r="N6" s="5"/>
      <c r="O6" s="12"/>
      <c r="P6" s="12"/>
    </row>
    <row r="7" s="7" customFormat="true" ht="45" hidden="false" customHeight="false" outlineLevel="0" collapsed="false">
      <c r="A7" s="4"/>
      <c r="B7" s="5"/>
      <c r="C7" s="10"/>
      <c r="D7" s="10"/>
      <c r="E7" s="10"/>
      <c r="F7" s="5" t="s">
        <v>13</v>
      </c>
      <c r="G7" s="5" t="s">
        <v>14</v>
      </c>
      <c r="H7" s="13"/>
      <c r="I7" s="5" t="s">
        <v>13</v>
      </c>
      <c r="J7" s="5" t="s">
        <v>15</v>
      </c>
      <c r="K7" s="5"/>
      <c r="L7" s="5" t="s">
        <v>16</v>
      </c>
      <c r="M7" s="11" t="s">
        <v>17</v>
      </c>
      <c r="N7" s="5"/>
      <c r="O7" s="12"/>
      <c r="P7" s="12"/>
    </row>
    <row r="8" s="7" customFormat="tru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7" customFormat="true" ht="9" hidden="false" customHeight="false" outlineLevel="0" collapsed="false">
      <c r="A9" s="15" t="s">
        <v>18</v>
      </c>
      <c r="B9" s="16" t="n">
        <f aca="false">C9+N9</f>
        <v>467129</v>
      </c>
      <c r="C9" s="16" t="n">
        <f aca="false">D9+E9+H9+K9</f>
        <v>404040</v>
      </c>
      <c r="D9" s="16" t="n">
        <v>34917</v>
      </c>
      <c r="E9" s="16" t="n">
        <v>208314</v>
      </c>
      <c r="F9" s="16" t="n">
        <v>159533</v>
      </c>
      <c r="G9" s="16" t="n">
        <v>48781</v>
      </c>
      <c r="H9" s="16" t="n">
        <v>129233</v>
      </c>
      <c r="I9" s="16" t="n">
        <v>108713</v>
      </c>
      <c r="J9" s="16" t="n">
        <v>20520</v>
      </c>
      <c r="K9" s="16" t="n">
        <f aca="false">L9+M9</f>
        <v>31576</v>
      </c>
      <c r="L9" s="16" t="n">
        <v>12599</v>
      </c>
      <c r="M9" s="16" t="n">
        <v>18977</v>
      </c>
      <c r="N9" s="16" t="n">
        <v>63089</v>
      </c>
      <c r="O9" s="14"/>
      <c r="P9" s="14"/>
    </row>
    <row r="10" s="7" customFormat="true" ht="9" hidden="false" customHeight="false" outlineLevel="0" collapsed="false">
      <c r="A10" s="17" t="s">
        <v>19</v>
      </c>
      <c r="B10" s="18" t="n">
        <f aca="false">C10+N10</f>
        <v>164590</v>
      </c>
      <c r="C10" s="18" t="n">
        <f aca="false">D10+E10+H10+K10</f>
        <v>164467</v>
      </c>
      <c r="D10" s="18" t="n">
        <v>15590</v>
      </c>
      <c r="E10" s="18" t="n">
        <v>128863</v>
      </c>
      <c r="F10" s="18" t="n">
        <v>123623</v>
      </c>
      <c r="G10" s="18" t="n">
        <v>5240</v>
      </c>
      <c r="H10" s="18" t="n">
        <v>17132</v>
      </c>
      <c r="I10" s="18" t="n">
        <v>16773</v>
      </c>
      <c r="J10" s="18" t="n">
        <v>359</v>
      </c>
      <c r="K10" s="18" t="n">
        <f aca="false">L10+M10</f>
        <v>2882</v>
      </c>
      <c r="L10" s="18" t="n">
        <v>998</v>
      </c>
      <c r="M10" s="18" t="n">
        <v>1884</v>
      </c>
      <c r="N10" s="18" t="n">
        <v>123</v>
      </c>
      <c r="O10" s="14"/>
      <c r="P10" s="14"/>
    </row>
    <row r="11" s="7" customFormat="true" ht="9" hidden="false" customHeight="false" outlineLevel="0" collapsed="false">
      <c r="A11" s="17" t="s">
        <v>20</v>
      </c>
      <c r="B11" s="18" t="n">
        <f aca="false">C11+N11</f>
        <v>302539</v>
      </c>
      <c r="C11" s="18" t="n">
        <f aca="false">D11+E11+H11+K11</f>
        <v>239573</v>
      </c>
      <c r="D11" s="18" t="n">
        <v>19327</v>
      </c>
      <c r="E11" s="18" t="n">
        <v>79451</v>
      </c>
      <c r="F11" s="18" t="n">
        <v>35910</v>
      </c>
      <c r="G11" s="18" t="n">
        <v>43541</v>
      </c>
      <c r="H11" s="18" t="n">
        <v>112101</v>
      </c>
      <c r="I11" s="18" t="n">
        <v>91940</v>
      </c>
      <c r="J11" s="18" t="n">
        <v>20161</v>
      </c>
      <c r="K11" s="18" t="n">
        <f aca="false">L11+M11</f>
        <v>28694</v>
      </c>
      <c r="L11" s="18" t="n">
        <v>11601</v>
      </c>
      <c r="M11" s="18" t="n">
        <v>17093</v>
      </c>
      <c r="N11" s="18" t="n">
        <v>62966</v>
      </c>
    </row>
    <row r="12" s="7" customFormat="true" ht="9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7" customFormat="true" ht="9" hidden="false" customHeight="false" outlineLevel="0" collapsed="false">
      <c r="A13" s="15" t="s">
        <v>21</v>
      </c>
      <c r="B13" s="16" t="n">
        <f aca="false">C13+N13</f>
        <v>306691</v>
      </c>
      <c r="C13" s="16" t="n">
        <f aca="false">D13+E13+H13+K13</f>
        <v>262983</v>
      </c>
      <c r="D13" s="16" t="n">
        <v>28212</v>
      </c>
      <c r="E13" s="16" t="n">
        <v>138805</v>
      </c>
      <c r="F13" s="16" t="n">
        <v>108871</v>
      </c>
      <c r="G13" s="16" t="n">
        <v>29934</v>
      </c>
      <c r="H13" s="16" t="n">
        <v>75451</v>
      </c>
      <c r="I13" s="16" t="n">
        <v>61636</v>
      </c>
      <c r="J13" s="16" t="n">
        <v>13815</v>
      </c>
      <c r="K13" s="16" t="n">
        <f aca="false">L13+M13</f>
        <v>20515</v>
      </c>
      <c r="L13" s="16" t="n">
        <v>7460</v>
      </c>
      <c r="M13" s="16" t="n">
        <v>13055</v>
      </c>
      <c r="N13" s="16" t="n">
        <v>43708</v>
      </c>
    </row>
    <row r="14" s="7" customFormat="true" ht="9" hidden="false" customHeight="false" outlineLevel="0" collapsed="false">
      <c r="A14" s="17" t="s">
        <v>22</v>
      </c>
      <c r="B14" s="18" t="n">
        <f aca="false">C14+N14</f>
        <v>122967</v>
      </c>
      <c r="C14" s="18" t="n">
        <f aca="false">D14+E14+H14+K14</f>
        <v>122867</v>
      </c>
      <c r="D14" s="18" t="n">
        <v>13199</v>
      </c>
      <c r="E14" s="18" t="n">
        <v>94153</v>
      </c>
      <c r="F14" s="18" t="n">
        <v>89364</v>
      </c>
      <c r="G14" s="18" t="n">
        <v>4789</v>
      </c>
      <c r="H14" s="18" t="n">
        <v>13605</v>
      </c>
      <c r="I14" s="18" t="n">
        <v>13354</v>
      </c>
      <c r="J14" s="18" t="n">
        <v>251</v>
      </c>
      <c r="K14" s="18" t="n">
        <f aca="false">L14+M14</f>
        <v>1910</v>
      </c>
      <c r="L14" s="18" t="n">
        <v>676</v>
      </c>
      <c r="M14" s="18" t="n">
        <v>1234</v>
      </c>
      <c r="N14" s="18" t="n">
        <v>100</v>
      </c>
    </row>
    <row r="15" s="7" customFormat="true" ht="9" hidden="false" customHeight="false" outlineLevel="0" collapsed="false">
      <c r="A15" s="17" t="s">
        <v>20</v>
      </c>
      <c r="B15" s="18" t="n">
        <f aca="false">C15+N15</f>
        <v>183724</v>
      </c>
      <c r="C15" s="18" t="n">
        <f aca="false">D15+E15+H15+K15</f>
        <v>140116</v>
      </c>
      <c r="D15" s="18" t="n">
        <v>15013</v>
      </c>
      <c r="E15" s="18" t="n">
        <v>44652</v>
      </c>
      <c r="F15" s="18" t="n">
        <v>19507</v>
      </c>
      <c r="G15" s="18" t="n">
        <v>25145</v>
      </c>
      <c r="H15" s="18" t="n">
        <v>61846</v>
      </c>
      <c r="I15" s="18" t="n">
        <v>48282</v>
      </c>
      <c r="J15" s="18" t="n">
        <v>13564</v>
      </c>
      <c r="K15" s="18" t="n">
        <f aca="false">L15+M15</f>
        <v>18605</v>
      </c>
      <c r="L15" s="18" t="n">
        <v>6784</v>
      </c>
      <c r="M15" s="18" t="n">
        <v>11821</v>
      </c>
      <c r="N15" s="18" t="n">
        <v>43608</v>
      </c>
    </row>
    <row r="16" s="7" customFormat="true" ht="9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7" customFormat="true" ht="9" hidden="false" customHeight="false" outlineLevel="0" collapsed="false">
      <c r="A17" s="15" t="s">
        <v>23</v>
      </c>
      <c r="B17" s="16" t="n">
        <f aca="false">C17+N17</f>
        <v>160438</v>
      </c>
      <c r="C17" s="16" t="n">
        <f aca="false">D17+E17+H17+K17</f>
        <v>141057</v>
      </c>
      <c r="D17" s="16" t="n">
        <v>6705</v>
      </c>
      <c r="E17" s="16" t="n">
        <v>69509</v>
      </c>
      <c r="F17" s="16" t="n">
        <v>50662</v>
      </c>
      <c r="G17" s="16" t="n">
        <v>18847</v>
      </c>
      <c r="H17" s="16" t="n">
        <v>53782</v>
      </c>
      <c r="I17" s="16" t="n">
        <v>47077</v>
      </c>
      <c r="J17" s="16" t="n">
        <v>6705</v>
      </c>
      <c r="K17" s="16" t="n">
        <f aca="false">L17+M17</f>
        <v>11061</v>
      </c>
      <c r="L17" s="16" t="n">
        <v>5139</v>
      </c>
      <c r="M17" s="16" t="n">
        <v>5922</v>
      </c>
      <c r="N17" s="16" t="n">
        <v>19381</v>
      </c>
    </row>
    <row r="18" s="7" customFormat="true" ht="9" hidden="false" customHeight="false" outlineLevel="0" collapsed="false">
      <c r="A18" s="17" t="s">
        <v>19</v>
      </c>
      <c r="B18" s="18" t="n">
        <f aca="false">C18+N18</f>
        <v>41623</v>
      </c>
      <c r="C18" s="18" t="n">
        <f aca="false">D18+E18+H18+K18</f>
        <v>41600</v>
      </c>
      <c r="D18" s="18" t="n">
        <v>2391</v>
      </c>
      <c r="E18" s="18" t="n">
        <v>34710</v>
      </c>
      <c r="F18" s="18" t="n">
        <v>34259</v>
      </c>
      <c r="G18" s="18" t="n">
        <v>451</v>
      </c>
      <c r="H18" s="18" t="n">
        <v>3527</v>
      </c>
      <c r="I18" s="18" t="n">
        <v>3419</v>
      </c>
      <c r="J18" s="18" t="n">
        <v>108</v>
      </c>
      <c r="K18" s="18" t="n">
        <f aca="false">L18+M18</f>
        <v>972</v>
      </c>
      <c r="L18" s="18" t="n">
        <v>322</v>
      </c>
      <c r="M18" s="18" t="n">
        <v>650</v>
      </c>
      <c r="N18" s="18" t="n">
        <v>23</v>
      </c>
    </row>
    <row r="19" s="7" customFormat="true" ht="9" hidden="false" customHeight="false" outlineLevel="0" collapsed="false">
      <c r="A19" s="17" t="s">
        <v>20</v>
      </c>
      <c r="B19" s="18" t="n">
        <f aca="false">C19+N19</f>
        <v>118815</v>
      </c>
      <c r="C19" s="18" t="n">
        <f aca="false">D19+E19+H19+K19</f>
        <v>99457</v>
      </c>
      <c r="D19" s="18" t="n">
        <v>4314</v>
      </c>
      <c r="E19" s="18" t="n">
        <v>34799</v>
      </c>
      <c r="F19" s="18" t="n">
        <v>16403</v>
      </c>
      <c r="G19" s="18" t="n">
        <v>18396</v>
      </c>
      <c r="H19" s="18" t="n">
        <v>50255</v>
      </c>
      <c r="I19" s="18" t="n">
        <v>43658</v>
      </c>
      <c r="J19" s="18" t="n">
        <v>6597</v>
      </c>
      <c r="K19" s="18" t="n">
        <f aca="false">L19+M19</f>
        <v>10089</v>
      </c>
      <c r="L19" s="18" t="n">
        <v>4817</v>
      </c>
      <c r="M19" s="18" t="n">
        <v>5272</v>
      </c>
      <c r="N19" s="18" t="n">
        <v>19358</v>
      </c>
    </row>
    <row r="20" s="7" customFormat="true" ht="9" hidden="false" customHeight="false" outlineLevel="0" collapsed="false">
      <c r="D20" s="18"/>
    </row>
    <row r="21" s="7" customFormat="true" ht="9" hidden="false" customHeight="false" outlineLevel="0" collapsed="false">
      <c r="A21" s="17" t="s">
        <v>24</v>
      </c>
    </row>
  </sheetData>
  <mergeCells count="17">
    <mergeCell ref="A2:L2"/>
    <mergeCell ref="A3:A7"/>
    <mergeCell ref="B3:B7"/>
    <mergeCell ref="C3:M3"/>
    <mergeCell ref="N3:N7"/>
    <mergeCell ref="D4:M4"/>
    <mergeCell ref="C5:C7"/>
    <mergeCell ref="E5:G5"/>
    <mergeCell ref="H5:J5"/>
    <mergeCell ref="K5:M5"/>
    <mergeCell ref="D6:D7"/>
    <mergeCell ref="E6:E7"/>
    <mergeCell ref="F6:G6"/>
    <mergeCell ref="H6:H7"/>
    <mergeCell ref="I6:J6"/>
    <mergeCell ref="K6:K7"/>
    <mergeCell ref="L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4:29:48Z</dcterms:created>
  <dc:creator>Seckendorff, Christoph Freiherr von (LSN)</dc:creator>
  <dc:description/>
  <dc:language>en-US</dc:language>
  <cp:lastModifiedBy>Herrmann, Renate (LSN)</cp:lastModifiedBy>
  <cp:lastPrinted>2015-04-21T06:47:38Z</cp:lastPrinted>
  <dcterms:modified xsi:type="dcterms:W3CDTF">2015-08-19T08:35:08Z</dcterms:modified>
  <cp:revision>0</cp:revision>
  <dc:subject/>
  <dc:title/>
</cp:coreProperties>
</file>