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Anlage zur Pressemitteilung 53/2015</t>
  </si>
  <si>
    <t xml:space="preserve">© 2015 Landesamt für Statistik Niedersachsen (LSN).</t>
  </si>
  <si>
    <t xml:space="preserve">Verbreitung mit Quellenangabe erwünscht.</t>
  </si>
  <si>
    <t xml:space="preserve">Absolventinnen und Absolventen / Abgängerinnen und Abgänger an allgemein bildenden Schulen in Niedersachsen in den Jahren 2004 bis 2014 nach Abschlussart</t>
  </si>
  <si>
    <t xml:space="preserve">Jahr
----
Geschlecht</t>
  </si>
  <si>
    <t xml:space="preserve">Absolventinnen und Absolventen / Abgängerinnen und Abgänger an allgemein bildenen Schulen</t>
  </si>
  <si>
    <t xml:space="preserve">Insgesamt</t>
  </si>
  <si>
    <t xml:space="preserve">davon</t>
  </si>
  <si>
    <t xml:space="preserve">mit
allgemeiner Hochschulreife</t>
  </si>
  <si>
    <t xml:space="preserve">  mit
Fachhochschulreife
(schulischer Teil)</t>
  </si>
  <si>
    <t xml:space="preserve">  mit
Realschulabschluss</t>
  </si>
  <si>
    <t xml:space="preserve">mit
Hauptschulabschluss</t>
  </si>
  <si>
    <t xml:space="preserve">  ohne
Hauptschulabschluss</t>
  </si>
  <si>
    <t xml:space="preserve">Anzahl</t>
  </si>
  <si>
    <t xml:space="preserve">Anteil an Insgesamt
in %</t>
  </si>
  <si>
    <t xml:space="preserve">Frauen</t>
  </si>
  <si>
    <r>
      <rPr>
        <sz val="8"/>
        <color rgb="FF000000"/>
        <rFont val="NDSFrutiger 45 Light"/>
        <family val="0"/>
      </rPr>
      <t xml:space="preserve">2011 </t>
    </r>
    <r>
      <rPr>
        <vertAlign val="superscript"/>
        <sz val="8"/>
        <color rgb="FF000000"/>
        <rFont val="NDSFrutiger 45 Light"/>
        <family val="0"/>
      </rPr>
      <t xml:space="preserve">1)</t>
    </r>
  </si>
  <si>
    <t xml:space="preserve">Männer</t>
  </si>
  <si>
    <r>
      <rPr>
        <sz val="8"/>
        <color rgb="FF000000"/>
        <rFont val="NDSFrutiger 45 Light"/>
        <family val="0"/>
      </rPr>
      <t xml:space="preserve">2004</t>
    </r>
    <r>
      <rPr>
        <vertAlign val="superscript"/>
        <sz val="8"/>
        <color rgb="FFFF0000"/>
        <rFont val="NDSFrutiger 45 Light"/>
        <family val="0"/>
      </rPr>
      <t xml:space="preserve">2)</t>
    </r>
  </si>
  <si>
    <t xml:space="preserve">1) Doppelter Abiturjahrgang</t>
  </si>
  <si>
    <t xml:space="preserve">2) einschließlich Schülerinnen und Schüler, die auf eine andere allgemeinbildende Schulart gewechselt sind (Mehrfachzählungen)</t>
  </si>
  <si>
    <t xml:space="preserve">© Landesamt für Statistik Niedersachsen, Hannover 2015.</t>
  </si>
  <si>
    <t xml:space="preserve"> Vervielfältigung und Verbreitung, auch auszugsweise, mit Quellenangabe gestattet.</t>
  </si>
  <si>
    <t xml:space="preserve">Jahr</t>
  </si>
  <si>
    <t xml:space="preserve">  Hochschulreife</t>
  </si>
  <si>
    <t xml:space="preserve">  Fachhochschulreife
(schulischer Teil)</t>
  </si>
  <si>
    <t xml:space="preserve">  Realschulabschluss</t>
  </si>
  <si>
    <t xml:space="preserve">  Hauptschulabschluss</t>
  </si>
  <si>
    <t xml:space="preserve">  ohne Hauptschulabschlu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\-#\ ###\ ##0\ ;&quot;- &quot;"/>
    <numFmt numFmtId="166" formatCode="0.0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DSFrutiger 55 Roman"/>
      <family val="0"/>
    </font>
    <font>
      <sz val="8"/>
      <color rgb="FF000000"/>
      <name val="NDSFrutiger 45 Light"/>
      <family val="0"/>
    </font>
    <font>
      <sz val="8"/>
      <color rgb="FF000000"/>
      <name val="NDSFrutiger 55 Roman"/>
      <family val="0"/>
    </font>
    <font>
      <vertAlign val="superscript"/>
      <sz val="8"/>
      <color rgb="FF000000"/>
      <name val="NDSFrutiger 45 Light"/>
      <family val="0"/>
    </font>
    <font>
      <vertAlign val="superscript"/>
      <sz val="8"/>
      <color rgb="FFFF0000"/>
      <name val="NDSFrutiger 45 Light"/>
      <family val="0"/>
    </font>
    <font>
      <sz val="8"/>
      <color rgb="FFFF0000"/>
      <name val="NDSFrutiger 45 Light"/>
      <family val="0"/>
    </font>
    <font>
      <sz val="8"/>
      <name val="NDSFrutiger 55 Roman"/>
      <family val="0"/>
    </font>
    <font>
      <b val="true"/>
      <sz val="14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  <font>
      <b val="true"/>
      <vertAlign val="superscript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25252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bschlüsse an allgemein bildenden Schulen in Niedersachsen im Jahr 2014</a:t>
            </a:r>
          </a:p>
        </c:rich>
      </c:tx>
      <c:layout>
        <c:manualLayout>
          <c:xMode val="edge"/>
          <c:yMode val="edge"/>
          <c:x val="0.1154028811144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55611841064"/>
          <c:y val="0.257971394830075"/>
          <c:w val="0.457258192179832"/>
          <c:h val="0.70620653457551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2525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2!$B$2:$F$2</c:f>
              <c:strCache>
                <c:ptCount val="5"/>
                <c:pt idx="0">
                  <c:v>  Hochschulreife</c:v>
                </c:pt>
                <c:pt idx="1">
                  <c:v>  Fachhochschulreife
(schulischer Teil)</c:v>
                </c:pt>
                <c:pt idx="2">
                  <c:v>  Realschulabschluss</c:v>
                </c:pt>
                <c:pt idx="3">
                  <c:v>  Hauptschulabschluss</c:v>
                </c:pt>
                <c:pt idx="4">
                  <c:v>  ohne Hauptschulabschluss</c:v>
                </c:pt>
              </c:strCache>
            </c:strRef>
          </c:cat>
          <c:val>
            <c:numRef>
              <c:f>Tabelle2!$B$4:$F$4</c:f>
              <c:numCache>
                <c:formatCode>General</c:formatCode>
                <c:ptCount val="5"/>
                <c:pt idx="0">
                  <c:v>26724</c:v>
                </c:pt>
                <c:pt idx="1">
                  <c:v>1839</c:v>
                </c:pt>
                <c:pt idx="2">
                  <c:v>42449</c:v>
                </c:pt>
                <c:pt idx="3">
                  <c:v>12027</c:v>
                </c:pt>
                <c:pt idx="4">
                  <c:v>4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766028177933"/>
          <c:y val="0.284214669990815"/>
          <c:w val="0.323887921481716"/>
          <c:h val="0.638761317412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bschlüsse an allgemein bildenden Schulen in Niedersachsen im Jahr 2004 2)</a:t>
            </a:r>
          </a:p>
        </c:rich>
      </c:tx>
      <c:layout>
        <c:manualLayout>
          <c:xMode val="edge"/>
          <c:yMode val="edge"/>
          <c:x val="0.1176098140087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47605856747"/>
          <c:y val="0.257971394830075"/>
          <c:w val="0.457222002374357"/>
          <c:h val="0.70620653457551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2525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2!$B$2:$F$2</c:f>
              <c:strCache>
                <c:ptCount val="5"/>
                <c:pt idx="0">
                  <c:v>  Hochschulreife</c:v>
                </c:pt>
                <c:pt idx="1">
                  <c:v>  Fachhochschulreife
(schulischer Teil)</c:v>
                </c:pt>
                <c:pt idx="2">
                  <c:v>  Realschulabschluss</c:v>
                </c:pt>
                <c:pt idx="3">
                  <c:v>  Hauptschulabschluss</c:v>
                </c:pt>
                <c:pt idx="4">
                  <c:v>  ohne Hauptschulabschluss</c:v>
                </c:pt>
              </c:strCache>
            </c:strRef>
          </c:cat>
          <c:val>
            <c:numRef>
              <c:f>Tabelle2!$B$3:$F$3</c:f>
              <c:numCache>
                <c:formatCode>General</c:formatCode>
                <c:ptCount val="5"/>
                <c:pt idx="0">
                  <c:v>18904</c:v>
                </c:pt>
                <c:pt idx="1">
                  <c:v>1619</c:v>
                </c:pt>
                <c:pt idx="2">
                  <c:v>64360</c:v>
                </c:pt>
                <c:pt idx="3">
                  <c:v>22647</c:v>
                </c:pt>
                <c:pt idx="4">
                  <c:v>8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91294024535"/>
          <c:y val="0.303765909985566"/>
          <c:w val="0.273605065294816"/>
          <c:h val="0.638761317412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56</xdr:row>
      <xdr:rowOff>133200</xdr:rowOff>
    </xdr:from>
    <xdr:to>
      <xdr:col>14</xdr:col>
      <xdr:colOff>30600</xdr:colOff>
      <xdr:row>74</xdr:row>
      <xdr:rowOff>133200</xdr:rowOff>
    </xdr:to>
    <xdr:graphicFrame>
      <xdr:nvGraphicFramePr>
        <xdr:cNvPr id="0" name="Diagramm 3"/>
        <xdr:cNvGraphicFramePr/>
      </xdr:nvGraphicFramePr>
      <xdr:xfrm>
        <a:off x="6248520" y="9086760"/>
        <a:ext cx="454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57</xdr:row>
      <xdr:rowOff>19080</xdr:rowOff>
    </xdr:from>
    <xdr:to>
      <xdr:col>6</xdr:col>
      <xdr:colOff>212040</xdr:colOff>
      <xdr:row>75</xdr:row>
      <xdr:rowOff>19080</xdr:rowOff>
    </xdr:to>
    <xdr:graphicFrame>
      <xdr:nvGraphicFramePr>
        <xdr:cNvPr id="1" name="Diagramm 4"/>
        <xdr:cNvGraphicFramePr/>
      </xdr:nvGraphicFramePr>
      <xdr:xfrm>
        <a:off x="50400" y="9124920"/>
        <a:ext cx="454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7"/>
    <col collapsed="false" customWidth="true" hidden="false" outlineLevel="0" max="12" min="3" style="0" width="11.28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/>
    <row r="5" customFormat="false" ht="12" hidden="false" customHeight="true" outlineLevel="0" collapsed="false">
      <c r="A5" s="3" t="s">
        <v>3</v>
      </c>
    </row>
    <row r="7" customFormat="false" ht="12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true" outlineLevel="0" collapsed="false">
      <c r="A8" s="4"/>
      <c r="B8" s="6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36" hidden="false" customHeight="true" outlineLevel="0" collapsed="false">
      <c r="A9" s="4"/>
      <c r="B9" s="6"/>
      <c r="C9" s="6" t="s">
        <v>8</v>
      </c>
      <c r="D9" s="6"/>
      <c r="E9" s="6" t="s">
        <v>9</v>
      </c>
      <c r="F9" s="6"/>
      <c r="G9" s="6" t="s">
        <v>10</v>
      </c>
      <c r="H9" s="6"/>
      <c r="I9" s="6" t="s">
        <v>11</v>
      </c>
      <c r="J9" s="6"/>
      <c r="K9" s="7" t="s">
        <v>12</v>
      </c>
      <c r="L9" s="7"/>
    </row>
    <row r="10" customFormat="false" ht="36" hidden="false" customHeight="true" outlineLevel="0" collapsed="false">
      <c r="A10" s="4"/>
      <c r="B10" s="6"/>
      <c r="C10" s="6" t="s">
        <v>13</v>
      </c>
      <c r="D10" s="6" t="s">
        <v>14</v>
      </c>
      <c r="E10" s="6" t="s">
        <v>13</v>
      </c>
      <c r="F10" s="6" t="s">
        <v>14</v>
      </c>
      <c r="G10" s="6" t="s">
        <v>13</v>
      </c>
      <c r="H10" s="6" t="s">
        <v>14</v>
      </c>
      <c r="I10" s="6" t="s">
        <v>13</v>
      </c>
      <c r="J10" s="6" t="s">
        <v>14</v>
      </c>
      <c r="K10" s="6" t="s">
        <v>13</v>
      </c>
      <c r="L10" s="7" t="s">
        <v>14</v>
      </c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" hidden="false" customHeight="true" outlineLevel="0" collapsed="false">
      <c r="A14" s="10" t="n">
        <v>2004</v>
      </c>
      <c r="B14" s="11" t="n">
        <v>58085</v>
      </c>
      <c r="C14" s="11" t="n">
        <v>10946</v>
      </c>
      <c r="D14" s="12" t="n">
        <v>18.8447964190411</v>
      </c>
      <c r="E14" s="11" t="n">
        <v>932</v>
      </c>
      <c r="F14" s="12" t="n">
        <v>1.60454506326935</v>
      </c>
      <c r="G14" s="11" t="n">
        <v>33623</v>
      </c>
      <c r="H14" s="12" t="n">
        <v>57.8858569338039</v>
      </c>
      <c r="I14" s="11" t="n">
        <v>9395</v>
      </c>
      <c r="J14" s="12" t="n">
        <v>16.1745717482999</v>
      </c>
      <c r="K14" s="11" t="n">
        <v>3189</v>
      </c>
      <c r="L14" s="12" t="n">
        <v>5.49022983558578</v>
      </c>
    </row>
    <row r="15" customFormat="false" ht="12" hidden="false" customHeight="true" outlineLevel="0" collapsed="false">
      <c r="A15" s="10" t="n">
        <v>2005</v>
      </c>
      <c r="B15" s="11" t="n">
        <v>44668</v>
      </c>
      <c r="C15" s="11" t="n">
        <v>11506</v>
      </c>
      <c r="D15" s="12" t="n">
        <v>25.758932569177</v>
      </c>
      <c r="E15" s="11" t="n">
        <v>966</v>
      </c>
      <c r="F15" s="12" t="n">
        <v>2.16262201128325</v>
      </c>
      <c r="G15" s="11" t="n">
        <v>21465</v>
      </c>
      <c r="H15" s="12" t="n">
        <v>48.0545356855019</v>
      </c>
      <c r="I15" s="11" t="n">
        <v>7705</v>
      </c>
      <c r="J15" s="12" t="n">
        <v>17.2494850899973</v>
      </c>
      <c r="K15" s="11" t="n">
        <v>3026</v>
      </c>
      <c r="L15" s="12" t="n">
        <v>6.77442464404048</v>
      </c>
    </row>
    <row r="16" customFormat="false" ht="12" hidden="false" customHeight="true" outlineLevel="0" collapsed="false">
      <c r="A16" s="10" t="n">
        <v>2006</v>
      </c>
      <c r="B16" s="11" t="n">
        <v>44129</v>
      </c>
      <c r="C16" s="11" t="n">
        <v>11378</v>
      </c>
      <c r="D16" s="12" t="n">
        <v>25.7834983797503</v>
      </c>
      <c r="E16" s="11" t="n">
        <v>991</v>
      </c>
      <c r="F16" s="12" t="n">
        <v>2.24568877608829</v>
      </c>
      <c r="G16" s="11" t="n">
        <v>21763</v>
      </c>
      <c r="H16" s="12" t="n">
        <v>49.3167758163566</v>
      </c>
      <c r="I16" s="11" t="n">
        <v>7141</v>
      </c>
      <c r="J16" s="12" t="n">
        <v>16.1821024722971</v>
      </c>
      <c r="K16" s="11" t="n">
        <v>2856</v>
      </c>
      <c r="L16" s="12" t="n">
        <v>6.47193455550772</v>
      </c>
    </row>
    <row r="17" customFormat="false" ht="12" hidden="false" customHeight="true" outlineLevel="0" collapsed="false">
      <c r="A17" s="10" t="n">
        <v>2007</v>
      </c>
      <c r="B17" s="11" t="n">
        <v>44227</v>
      </c>
      <c r="C17" s="11" t="n">
        <v>12244</v>
      </c>
      <c r="D17" s="12" t="n">
        <v>27.6844461528026</v>
      </c>
      <c r="E17" s="11" t="n">
        <v>696</v>
      </c>
      <c r="F17" s="12" t="n">
        <v>1.57369932394239</v>
      </c>
      <c r="G17" s="11" t="n">
        <v>21752</v>
      </c>
      <c r="H17" s="12" t="n">
        <v>49.1826259976937</v>
      </c>
      <c r="I17" s="11" t="n">
        <v>7009</v>
      </c>
      <c r="J17" s="12" t="n">
        <v>15.847785289529</v>
      </c>
      <c r="K17" s="11" t="n">
        <v>2526</v>
      </c>
      <c r="L17" s="12" t="n">
        <v>5.71144323603229</v>
      </c>
    </row>
    <row r="18" customFormat="false" ht="12" hidden="false" customHeight="true" outlineLevel="0" collapsed="false">
      <c r="A18" s="10" t="n">
        <v>2008</v>
      </c>
      <c r="B18" s="11" t="n">
        <v>43767</v>
      </c>
      <c r="C18" s="11" t="n">
        <v>11871</v>
      </c>
      <c r="D18" s="12" t="n">
        <v>27.1231749948591</v>
      </c>
      <c r="E18" s="11" t="n">
        <v>664</v>
      </c>
      <c r="F18" s="12" t="n">
        <v>1.51712477437339</v>
      </c>
      <c r="G18" s="11" t="n">
        <v>21404</v>
      </c>
      <c r="H18" s="12" t="n">
        <v>48.9044257088674</v>
      </c>
      <c r="I18" s="11" t="n">
        <v>7219</v>
      </c>
      <c r="J18" s="12" t="n">
        <v>16.4941622683757</v>
      </c>
      <c r="K18" s="11" t="n">
        <v>2609</v>
      </c>
      <c r="L18" s="12" t="n">
        <v>5.96111225352435</v>
      </c>
    </row>
    <row r="19" customFormat="false" ht="12" hidden="false" customHeight="true" outlineLevel="0" collapsed="false">
      <c r="A19" s="10" t="n">
        <v>2009</v>
      </c>
      <c r="B19" s="11" t="n">
        <v>41918</v>
      </c>
      <c r="C19" s="11" t="n">
        <v>12913</v>
      </c>
      <c r="D19" s="12" t="n">
        <v>30.8053819361611</v>
      </c>
      <c r="E19" s="11" t="n">
        <v>536</v>
      </c>
      <c r="F19" s="12" t="n">
        <v>1.27868696025574</v>
      </c>
      <c r="G19" s="11" t="n">
        <v>20224</v>
      </c>
      <c r="H19" s="12" t="n">
        <v>48.2465766496493</v>
      </c>
      <c r="I19" s="11" t="n">
        <v>6156</v>
      </c>
      <c r="J19" s="12" t="n">
        <v>14.6858151629372</v>
      </c>
      <c r="K19" s="11" t="n">
        <v>2089</v>
      </c>
      <c r="L19" s="12" t="n">
        <v>4.98353929099671</v>
      </c>
    </row>
    <row r="20" customFormat="false" ht="12" hidden="false" customHeight="true" outlineLevel="0" collapsed="false">
      <c r="A20" s="10" t="n">
        <v>2010</v>
      </c>
      <c r="B20" s="11" t="n">
        <v>42369</v>
      </c>
      <c r="C20" s="11" t="n">
        <v>14016</v>
      </c>
      <c r="D20" s="12" t="n">
        <v>33.0807902003824</v>
      </c>
      <c r="E20" s="11" t="n">
        <v>727</v>
      </c>
      <c r="F20" s="12" t="n">
        <v>1.71587717434917</v>
      </c>
      <c r="G20" s="11" t="n">
        <v>19953</v>
      </c>
      <c r="H20" s="12" t="n">
        <v>47.093393754868</v>
      </c>
      <c r="I20" s="11" t="n">
        <v>5742</v>
      </c>
      <c r="J20" s="12" t="n">
        <v>13.5523613963039</v>
      </c>
      <c r="K20" s="11" t="n">
        <v>1931</v>
      </c>
      <c r="L20" s="12" t="n">
        <v>4.55757747409663</v>
      </c>
    </row>
    <row r="21" customFormat="false" ht="12" hidden="false" customHeight="true" outlineLevel="0" collapsed="false">
      <c r="A21" s="10" t="s">
        <v>16</v>
      </c>
      <c r="B21" s="11" t="n">
        <v>51378</v>
      </c>
      <c r="C21" s="11" t="n">
        <v>23739</v>
      </c>
      <c r="D21" s="12" t="n">
        <v>46.2046011911713</v>
      </c>
      <c r="E21" s="11" t="n">
        <v>806</v>
      </c>
      <c r="F21" s="12" t="n">
        <v>1.56876484098252</v>
      </c>
      <c r="G21" s="11" t="n">
        <v>19677</v>
      </c>
      <c r="H21" s="12" t="n">
        <v>38.2984935186267</v>
      </c>
      <c r="I21" s="11" t="n">
        <v>5161</v>
      </c>
      <c r="J21" s="12" t="n">
        <v>10.0451555140332</v>
      </c>
      <c r="K21" s="11" t="n">
        <v>1995</v>
      </c>
      <c r="L21" s="12" t="n">
        <v>3.88298493518627</v>
      </c>
    </row>
    <row r="22" customFormat="false" ht="12" hidden="false" customHeight="true" outlineLevel="0" collapsed="false">
      <c r="A22" s="10" t="n">
        <v>2012</v>
      </c>
      <c r="B22" s="11" t="n">
        <v>42274</v>
      </c>
      <c r="C22" s="11" t="n">
        <v>14591</v>
      </c>
      <c r="D22" s="12" t="n">
        <v>34.5153049155509</v>
      </c>
      <c r="E22" s="11" t="n">
        <v>924</v>
      </c>
      <c r="F22" s="12" t="n">
        <v>2.1857406443677</v>
      </c>
      <c r="G22" s="11" t="n">
        <v>19723</v>
      </c>
      <c r="H22" s="12" t="n">
        <v>46.6551544684676</v>
      </c>
      <c r="I22" s="11" t="n">
        <v>5162</v>
      </c>
      <c r="J22" s="12" t="n">
        <v>12.2108151582533</v>
      </c>
      <c r="K22" s="11" t="n">
        <v>1874</v>
      </c>
      <c r="L22" s="12" t="n">
        <v>4.43298481336046</v>
      </c>
    </row>
    <row r="23" customFormat="false" ht="12" hidden="false" customHeight="true" outlineLevel="0" collapsed="false">
      <c r="A23" s="10" t="n">
        <v>2013</v>
      </c>
      <c r="B23" s="11" t="n">
        <v>42296</v>
      </c>
      <c r="C23" s="11" t="n">
        <v>14127</v>
      </c>
      <c r="D23" s="12" t="n">
        <v>33.4003215434084</v>
      </c>
      <c r="E23" s="11" t="n">
        <v>1042</v>
      </c>
      <c r="F23" s="12" t="n">
        <v>2.46358993758275</v>
      </c>
      <c r="G23" s="11" t="n">
        <v>20426</v>
      </c>
      <c r="H23" s="12" t="n">
        <v>48.2929827879705</v>
      </c>
      <c r="I23" s="11" t="n">
        <v>4985</v>
      </c>
      <c r="J23" s="12" t="n">
        <v>11.7859844902591</v>
      </c>
      <c r="K23" s="11" t="n">
        <v>1716</v>
      </c>
      <c r="L23" s="12" t="n">
        <v>4.05712124077927</v>
      </c>
    </row>
    <row r="24" customFormat="false" ht="12" hidden="false" customHeight="true" outlineLevel="0" collapsed="false">
      <c r="A24" s="10" t="n">
        <v>2014</v>
      </c>
      <c r="B24" s="11" t="n">
        <v>42516</v>
      </c>
      <c r="C24" s="11" t="n">
        <v>14740</v>
      </c>
      <c r="D24" s="12" t="n">
        <v>34.6693009690469</v>
      </c>
      <c r="E24" s="11" t="n">
        <v>962</v>
      </c>
      <c r="F24" s="12" t="n">
        <v>2.2626775802051</v>
      </c>
      <c r="G24" s="11" t="n">
        <v>20315</v>
      </c>
      <c r="H24" s="12" t="n">
        <v>47.7820114780318</v>
      </c>
      <c r="I24" s="11" t="n">
        <v>4786</v>
      </c>
      <c r="J24" s="12" t="n">
        <v>11.2569385643052</v>
      </c>
      <c r="K24" s="11" t="n">
        <v>1713</v>
      </c>
      <c r="L24" s="12" t="n">
        <v>4.02907140841095</v>
      </c>
    </row>
    <row r="25" customFormat="false" ht="7.5" hidden="false" customHeight="true" outlineLevel="0" collapsed="false">
      <c r="A25" s="10"/>
      <c r="B25" s="10"/>
      <c r="C25" s="10"/>
      <c r="D25" s="10"/>
      <c r="E25" s="8"/>
      <c r="F25" s="8"/>
      <c r="G25" s="8"/>
      <c r="H25" s="8"/>
      <c r="I25" s="8"/>
      <c r="J25" s="8"/>
      <c r="K25" s="8"/>
      <c r="L25" s="8"/>
    </row>
    <row r="26" customFormat="false" ht="12" hidden="false" customHeight="true" outlineLevel="0" collapsed="false">
      <c r="A26" s="9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7.5" hidden="false" customHeight="true" outlineLevel="0" collapsed="false">
      <c r="A27" s="8"/>
    </row>
    <row r="28" customFormat="false" ht="12" hidden="false" customHeight="true" outlineLevel="0" collapsed="false">
      <c r="A28" s="10" t="n">
        <v>2004</v>
      </c>
      <c r="B28" s="11" t="n">
        <v>58221</v>
      </c>
      <c r="C28" s="11" t="n">
        <v>7958</v>
      </c>
      <c r="D28" s="12" t="n">
        <v>13.668607547105</v>
      </c>
      <c r="E28" s="11" t="n">
        <v>687</v>
      </c>
      <c r="F28" s="12" t="n">
        <v>1.1799866027722</v>
      </c>
      <c r="G28" s="11" t="n">
        <v>30737</v>
      </c>
      <c r="H28" s="12" t="n">
        <v>52.7936655158792</v>
      </c>
      <c r="I28" s="11" t="n">
        <v>13252</v>
      </c>
      <c r="J28" s="12" t="n">
        <v>22.7615465210148</v>
      </c>
      <c r="K28" s="11" t="n">
        <v>5587</v>
      </c>
      <c r="L28" s="12" t="n">
        <v>9.5961938132289</v>
      </c>
    </row>
    <row r="29" customFormat="false" ht="12" hidden="false" customHeight="true" outlineLevel="0" collapsed="false">
      <c r="A29" s="10" t="n">
        <v>2005</v>
      </c>
      <c r="B29" s="11" t="n">
        <v>47381</v>
      </c>
      <c r="C29" s="11" t="n">
        <v>8567</v>
      </c>
      <c r="D29" s="12" t="n">
        <v>18.0810873556911</v>
      </c>
      <c r="E29" s="11" t="n">
        <v>791</v>
      </c>
      <c r="F29" s="12" t="n">
        <v>1.66944555834617</v>
      </c>
      <c r="G29" s="11" t="n">
        <v>21716</v>
      </c>
      <c r="H29" s="12" t="n">
        <v>45.8327177560626</v>
      </c>
      <c r="I29" s="11" t="n">
        <v>10988</v>
      </c>
      <c r="J29" s="12" t="n">
        <v>23.1907304615774</v>
      </c>
      <c r="K29" s="11" t="n">
        <v>5319</v>
      </c>
      <c r="L29" s="12" t="n">
        <v>11.2260188683227</v>
      </c>
    </row>
    <row r="30" customFormat="false" ht="12" hidden="false" customHeight="true" outlineLevel="0" collapsed="false">
      <c r="A30" s="10" t="n">
        <v>2006</v>
      </c>
      <c r="B30" s="11" t="n">
        <v>47087</v>
      </c>
      <c r="C30" s="11" t="n">
        <v>8864</v>
      </c>
      <c r="D30" s="12" t="n">
        <v>18.8247286936947</v>
      </c>
      <c r="E30" s="11" t="n">
        <v>906</v>
      </c>
      <c r="F30" s="12" t="n">
        <v>1.92409794635462</v>
      </c>
      <c r="G30" s="11" t="n">
        <v>22096</v>
      </c>
      <c r="H30" s="12" t="n">
        <v>46.9259031155096</v>
      </c>
      <c r="I30" s="11" t="n">
        <v>10328</v>
      </c>
      <c r="J30" s="12" t="n">
        <v>21.9338670970756</v>
      </c>
      <c r="K30" s="11" t="n">
        <v>4893</v>
      </c>
      <c r="L30" s="12" t="n">
        <v>10.3914031473655</v>
      </c>
    </row>
    <row r="31" customFormat="false" ht="12" hidden="false" customHeight="true" outlineLevel="0" collapsed="false">
      <c r="A31" s="10" t="n">
        <v>2007</v>
      </c>
      <c r="B31" s="11" t="n">
        <v>47481</v>
      </c>
      <c r="C31" s="11" t="n">
        <v>9818</v>
      </c>
      <c r="D31" s="12" t="n">
        <v>20.6777447821234</v>
      </c>
      <c r="E31" s="11" t="n">
        <v>604</v>
      </c>
      <c r="F31" s="12" t="n">
        <v>1.27208778248141</v>
      </c>
      <c r="G31" s="11" t="n">
        <v>22388</v>
      </c>
      <c r="H31" s="12" t="n">
        <v>47.1514921758177</v>
      </c>
      <c r="I31" s="11" t="n">
        <v>10266</v>
      </c>
      <c r="J31" s="12" t="n">
        <v>21.6212800909838</v>
      </c>
      <c r="K31" s="11" t="n">
        <v>4405</v>
      </c>
      <c r="L31" s="12" t="n">
        <v>9.27739516859375</v>
      </c>
    </row>
    <row r="32" customFormat="false" ht="12" hidden="false" customHeight="true" outlineLevel="0" collapsed="false">
      <c r="A32" s="10" t="n">
        <v>2008</v>
      </c>
      <c r="B32" s="11" t="n">
        <v>46347</v>
      </c>
      <c r="C32" s="11" t="n">
        <v>9050</v>
      </c>
      <c r="D32" s="12" t="n">
        <v>19.5266144518523</v>
      </c>
      <c r="E32" s="11" t="n">
        <v>546</v>
      </c>
      <c r="F32" s="12" t="n">
        <v>1.17806977797916</v>
      </c>
      <c r="G32" s="11" t="n">
        <v>22465</v>
      </c>
      <c r="H32" s="12" t="n">
        <v>48.4713142166699</v>
      </c>
      <c r="I32" s="11" t="n">
        <v>10115</v>
      </c>
      <c r="J32" s="12" t="n">
        <v>21.8244978099985</v>
      </c>
      <c r="K32" s="11" t="n">
        <v>4171</v>
      </c>
      <c r="L32" s="12" t="n">
        <v>8.99950374350012</v>
      </c>
    </row>
    <row r="33" customFormat="false" ht="12" hidden="false" customHeight="true" outlineLevel="0" collapsed="false">
      <c r="A33" s="10" t="n">
        <v>2009</v>
      </c>
      <c r="B33" s="11" t="n">
        <v>44045</v>
      </c>
      <c r="C33" s="11" t="n">
        <v>9623</v>
      </c>
      <c r="D33" s="12" t="n">
        <v>21.8481098876149</v>
      </c>
      <c r="E33" s="11" t="n">
        <v>514</v>
      </c>
      <c r="F33" s="12" t="n">
        <v>1.16698830741287</v>
      </c>
      <c r="G33" s="11" t="n">
        <v>21569</v>
      </c>
      <c r="H33" s="12" t="n">
        <v>48.9703712112612</v>
      </c>
      <c r="I33" s="11" t="n">
        <v>8872</v>
      </c>
      <c r="J33" s="12" t="n">
        <v>20.1430355318424</v>
      </c>
      <c r="K33" s="11" t="n">
        <v>3467</v>
      </c>
      <c r="L33" s="12" t="n">
        <v>7.87149506186854</v>
      </c>
    </row>
    <row r="34" customFormat="false" ht="12" hidden="false" customHeight="true" outlineLevel="0" collapsed="false">
      <c r="A34" s="10" t="n">
        <v>2010</v>
      </c>
      <c r="B34" s="11" t="n">
        <v>44954</v>
      </c>
      <c r="C34" s="11" t="n">
        <v>10934</v>
      </c>
      <c r="D34" s="12" t="n">
        <v>24.3226409218312</v>
      </c>
      <c r="E34" s="11" t="n">
        <v>619</v>
      </c>
      <c r="F34" s="12" t="n">
        <v>1.37696311785381</v>
      </c>
      <c r="G34" s="11" t="n">
        <v>21394</v>
      </c>
      <c r="H34" s="12" t="n">
        <v>47.5908706677937</v>
      </c>
      <c r="I34" s="11" t="n">
        <v>8720</v>
      </c>
      <c r="J34" s="12" t="n">
        <v>19.3976064421409</v>
      </c>
      <c r="K34" s="11" t="n">
        <v>3287</v>
      </c>
      <c r="L34" s="12" t="n">
        <v>7.31191885038039</v>
      </c>
    </row>
    <row r="35" customFormat="false" ht="12" hidden="false" customHeight="true" outlineLevel="0" collapsed="false">
      <c r="A35" s="10" t="s">
        <v>16</v>
      </c>
      <c r="B35" s="11" t="n">
        <v>51363</v>
      </c>
      <c r="C35" s="11" t="n">
        <v>18337</v>
      </c>
      <c r="D35" s="12" t="n">
        <v>35.7007962930514</v>
      </c>
      <c r="E35" s="11" t="n">
        <v>741</v>
      </c>
      <c r="F35" s="12" t="n">
        <v>1.44267274107821</v>
      </c>
      <c r="G35" s="11" t="n">
        <v>21661</v>
      </c>
      <c r="H35" s="12" t="n">
        <v>42.1723808967545</v>
      </c>
      <c r="I35" s="11" t="n">
        <v>7534</v>
      </c>
      <c r="J35" s="12" t="n">
        <v>14.6681463310165</v>
      </c>
      <c r="K35" s="11" t="n">
        <v>3090</v>
      </c>
      <c r="L35" s="12" t="n">
        <v>6.01600373809941</v>
      </c>
    </row>
    <row r="36" customFormat="false" ht="12" hidden="false" customHeight="true" outlineLevel="0" collapsed="false">
      <c r="A36" s="10" t="n">
        <v>2012</v>
      </c>
      <c r="B36" s="11" t="n">
        <v>45142</v>
      </c>
      <c r="C36" s="11" t="n">
        <v>12064</v>
      </c>
      <c r="D36" s="12" t="n">
        <v>26.724558061229</v>
      </c>
      <c r="E36" s="11" t="n">
        <v>855</v>
      </c>
      <c r="F36" s="12" t="n">
        <v>1.89402330423995</v>
      </c>
      <c r="G36" s="11" t="n">
        <v>21616</v>
      </c>
      <c r="H36" s="12" t="n">
        <v>47.8844535022817</v>
      </c>
      <c r="I36" s="11" t="n">
        <v>7708</v>
      </c>
      <c r="J36" s="12" t="n">
        <v>17.0750077533118</v>
      </c>
      <c r="K36" s="11" t="n">
        <v>2899</v>
      </c>
      <c r="L36" s="12" t="n">
        <v>6.42195737893758</v>
      </c>
    </row>
    <row r="37" customFormat="false" ht="12" hidden="false" customHeight="true" outlineLevel="0" collapsed="false">
      <c r="A37" s="10" t="n">
        <v>2013</v>
      </c>
      <c r="B37" s="11" t="n">
        <v>44164</v>
      </c>
      <c r="C37" s="11" t="n">
        <v>11661</v>
      </c>
      <c r="D37" s="12" t="n">
        <v>26.4038583461643</v>
      </c>
      <c r="E37" s="11" t="n">
        <v>921</v>
      </c>
      <c r="F37" s="12" t="n">
        <v>2.08540893035051</v>
      </c>
      <c r="G37" s="11" t="n">
        <v>21779</v>
      </c>
      <c r="H37" s="12" t="n">
        <v>49.3139208405036</v>
      </c>
      <c r="I37" s="11" t="n">
        <v>7147</v>
      </c>
      <c r="J37" s="12" t="n">
        <v>16.1828638710262</v>
      </c>
      <c r="K37" s="11" t="n">
        <v>2656</v>
      </c>
      <c r="L37" s="12" t="n">
        <v>6.01394801195544</v>
      </c>
    </row>
    <row r="38" customFormat="false" ht="12" hidden="false" customHeight="true" outlineLevel="0" collapsed="false">
      <c r="A38" s="10" t="n">
        <v>2014</v>
      </c>
      <c r="B38" s="11" t="n">
        <v>44768</v>
      </c>
      <c r="C38" s="11" t="n">
        <v>11984</v>
      </c>
      <c r="D38" s="12" t="n">
        <v>26.7691208005718</v>
      </c>
      <c r="E38" s="11" t="n">
        <v>877</v>
      </c>
      <c r="F38" s="12" t="n">
        <v>1.95898856325947</v>
      </c>
      <c r="G38" s="11" t="n">
        <v>22134</v>
      </c>
      <c r="H38" s="12" t="n">
        <v>49.4415654038599</v>
      </c>
      <c r="I38" s="11" t="n">
        <v>7241</v>
      </c>
      <c r="J38" s="12" t="n">
        <v>16.1744996426019</v>
      </c>
      <c r="K38" s="11" t="n">
        <v>2532</v>
      </c>
      <c r="L38" s="12" t="n">
        <v>5.65582558970693</v>
      </c>
    </row>
    <row r="39" customFormat="false" ht="7.5" hidden="false" customHeight="true" outlineLevel="0" collapsed="false">
      <c r="A39" s="10"/>
    </row>
    <row r="40" customFormat="false" ht="12" hidden="false" customHeight="true" outlineLevel="0" collapsed="false">
      <c r="A40" s="9" t="s">
        <v>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7.5" hidden="false" customHeight="true" outlineLevel="0" collapsed="false">
      <c r="A41" s="8"/>
    </row>
    <row r="42" customFormat="false" ht="12" hidden="false" customHeight="true" outlineLevel="0" collapsed="false">
      <c r="A42" s="10" t="s">
        <v>18</v>
      </c>
      <c r="B42" s="11" t="n">
        <v>116306</v>
      </c>
      <c r="C42" s="11" t="n">
        <v>18904</v>
      </c>
      <c r="D42" s="12" t="n">
        <v>16.2536756487198</v>
      </c>
      <c r="E42" s="11" t="n">
        <v>1619</v>
      </c>
      <c r="F42" s="12" t="n">
        <v>1.39201760872182</v>
      </c>
      <c r="G42" s="11" t="n">
        <v>64360</v>
      </c>
      <c r="H42" s="12" t="n">
        <v>55.3367840008254</v>
      </c>
      <c r="I42" s="11" t="n">
        <v>22647</v>
      </c>
      <c r="J42" s="12" t="n">
        <v>19.4719103055732</v>
      </c>
      <c r="K42" s="11" t="n">
        <v>8776</v>
      </c>
      <c r="L42" s="12" t="n">
        <v>7.54561243615979</v>
      </c>
    </row>
    <row r="43" customFormat="false" ht="12" hidden="false" customHeight="true" outlineLevel="0" collapsed="false">
      <c r="A43" s="10" t="n">
        <v>2005</v>
      </c>
      <c r="B43" s="11" t="n">
        <v>92049</v>
      </c>
      <c r="C43" s="11" t="n">
        <v>20073</v>
      </c>
      <c r="D43" s="12" t="n">
        <v>21.8068637356191</v>
      </c>
      <c r="E43" s="11" t="n">
        <v>1757</v>
      </c>
      <c r="F43" s="12" t="n">
        <v>1.90876598333496</v>
      </c>
      <c r="G43" s="11" t="n">
        <v>43181</v>
      </c>
      <c r="H43" s="12" t="n">
        <v>46.9108844202544</v>
      </c>
      <c r="I43" s="11" t="n">
        <v>18693</v>
      </c>
      <c r="J43" s="12" t="n">
        <v>20.307662223381</v>
      </c>
      <c r="K43" s="11" t="n">
        <v>8345</v>
      </c>
      <c r="L43" s="12" t="n">
        <v>9.06582363741051</v>
      </c>
    </row>
    <row r="44" customFormat="false" ht="12" hidden="false" customHeight="true" outlineLevel="0" collapsed="false">
      <c r="A44" s="10" t="n">
        <v>2006</v>
      </c>
      <c r="B44" s="11" t="n">
        <v>91216</v>
      </c>
      <c r="C44" s="11" t="n">
        <v>20242</v>
      </c>
      <c r="D44" s="12" t="n">
        <v>22.1912822311875</v>
      </c>
      <c r="E44" s="11" t="n">
        <v>1897</v>
      </c>
      <c r="F44" s="12" t="n">
        <v>2.07967900368356</v>
      </c>
      <c r="G44" s="11" t="n">
        <v>43859</v>
      </c>
      <c r="H44" s="12" t="n">
        <v>48.0825732327662</v>
      </c>
      <c r="I44" s="11" t="n">
        <v>17469</v>
      </c>
      <c r="J44" s="12" t="n">
        <v>19.1512453955446</v>
      </c>
      <c r="K44" s="11" t="n">
        <v>7749</v>
      </c>
      <c r="L44" s="12" t="n">
        <v>8.4952201368181</v>
      </c>
    </row>
    <row r="45" customFormat="false" ht="12" hidden="false" customHeight="true" outlineLevel="0" collapsed="false">
      <c r="A45" s="10" t="n">
        <v>2007</v>
      </c>
      <c r="B45" s="11" t="n">
        <v>91708</v>
      </c>
      <c r="C45" s="11" t="n">
        <v>22062</v>
      </c>
      <c r="D45" s="12" t="n">
        <v>24.0567889388058</v>
      </c>
      <c r="E45" s="11" t="n">
        <v>1300</v>
      </c>
      <c r="F45" s="12" t="n">
        <v>1.4175426353208</v>
      </c>
      <c r="G45" s="11" t="n">
        <v>44140</v>
      </c>
      <c r="H45" s="12" t="n">
        <v>48.1310245562001</v>
      </c>
      <c r="I45" s="11" t="n">
        <v>17275</v>
      </c>
      <c r="J45" s="12" t="n">
        <v>18.8369607885899</v>
      </c>
      <c r="K45" s="11" t="n">
        <v>6931</v>
      </c>
      <c r="L45" s="12" t="n">
        <v>7.55768308108344</v>
      </c>
    </row>
    <row r="46" customFormat="false" ht="12" hidden="false" customHeight="true" outlineLevel="0" collapsed="false">
      <c r="A46" s="10" t="n">
        <v>2008</v>
      </c>
      <c r="B46" s="11" t="n">
        <v>90114</v>
      </c>
      <c r="C46" s="11" t="n">
        <v>20921</v>
      </c>
      <c r="D46" s="12" t="n">
        <v>23.2161484342056</v>
      </c>
      <c r="E46" s="11" t="n">
        <v>1210</v>
      </c>
      <c r="F46" s="12" t="n">
        <v>1.34274363583905</v>
      </c>
      <c r="G46" s="11" t="n">
        <v>43869</v>
      </c>
      <c r="H46" s="12" t="n">
        <v>48.6816698848126</v>
      </c>
      <c r="I46" s="11" t="n">
        <v>17334</v>
      </c>
      <c r="J46" s="12" t="n">
        <v>19.2356348625075</v>
      </c>
      <c r="K46" s="11" t="n">
        <v>6780</v>
      </c>
      <c r="L46" s="12" t="n">
        <v>7.52380318263533</v>
      </c>
    </row>
    <row r="47" customFormat="false" ht="12" hidden="false" customHeight="true" outlineLevel="0" collapsed="false">
      <c r="A47" s="10" t="n">
        <v>2009</v>
      </c>
      <c r="B47" s="11" t="n">
        <v>85963</v>
      </c>
      <c r="C47" s="11" t="n">
        <v>22536</v>
      </c>
      <c r="D47" s="12" t="n">
        <v>26.2159301094657</v>
      </c>
      <c r="E47" s="11" t="n">
        <v>1050</v>
      </c>
      <c r="F47" s="12" t="n">
        <v>1.22145574258693</v>
      </c>
      <c r="G47" s="11" t="n">
        <v>41793</v>
      </c>
      <c r="H47" s="12" t="n">
        <v>48.6174284285099</v>
      </c>
      <c r="I47" s="11" t="n">
        <v>15028</v>
      </c>
      <c r="J47" s="12" t="n">
        <v>17.4819399043775</v>
      </c>
      <c r="K47" s="11" t="n">
        <v>5556</v>
      </c>
      <c r="L47" s="12" t="n">
        <v>6.46324581505997</v>
      </c>
    </row>
    <row r="48" customFormat="false" ht="12" hidden="false" customHeight="true" outlineLevel="0" collapsed="false">
      <c r="A48" s="10" t="n">
        <v>2010</v>
      </c>
      <c r="B48" s="11" t="n">
        <v>87323</v>
      </c>
      <c r="C48" s="11" t="n">
        <v>24950</v>
      </c>
      <c r="D48" s="12" t="n">
        <v>28.5720829563803</v>
      </c>
      <c r="E48" s="11" t="n">
        <v>1346</v>
      </c>
      <c r="F48" s="12" t="n">
        <v>1.54140375387928</v>
      </c>
      <c r="G48" s="11" t="n">
        <v>41347</v>
      </c>
      <c r="H48" s="12" t="n">
        <v>47.3494955510003</v>
      </c>
      <c r="I48" s="11" t="n">
        <v>14462</v>
      </c>
      <c r="J48" s="12" t="n">
        <v>16.5615015517103</v>
      </c>
      <c r="K48" s="11" t="n">
        <v>5218</v>
      </c>
      <c r="L48" s="12" t="n">
        <v>5.97551618702976</v>
      </c>
    </row>
    <row r="49" customFormat="false" ht="12" hidden="false" customHeight="true" outlineLevel="0" collapsed="false">
      <c r="A49" s="10" t="s">
        <v>16</v>
      </c>
      <c r="B49" s="11" t="n">
        <v>102741</v>
      </c>
      <c r="C49" s="11" t="n">
        <v>42076</v>
      </c>
      <c r="D49" s="12" t="n">
        <v>40.953465510361</v>
      </c>
      <c r="E49" s="11" t="n">
        <v>1547</v>
      </c>
      <c r="F49" s="12" t="n">
        <v>1.50572799563952</v>
      </c>
      <c r="G49" s="11" t="n">
        <v>41338</v>
      </c>
      <c r="H49" s="12" t="n">
        <v>40.2351544174186</v>
      </c>
      <c r="I49" s="11" t="n">
        <v>12695</v>
      </c>
      <c r="J49" s="12" t="n">
        <v>12.3563134483799</v>
      </c>
      <c r="K49" s="11" t="n">
        <v>5085</v>
      </c>
      <c r="L49" s="12" t="n">
        <v>4.94933862820101</v>
      </c>
    </row>
    <row r="50" customFormat="false" ht="12" hidden="false" customHeight="true" outlineLevel="0" collapsed="false">
      <c r="A50" s="10" t="n">
        <v>2012</v>
      </c>
      <c r="B50" s="11" t="n">
        <v>87416</v>
      </c>
      <c r="C50" s="11" t="n">
        <v>26655</v>
      </c>
      <c r="D50" s="12" t="n">
        <v>30.4921295872609</v>
      </c>
      <c r="E50" s="11" t="n">
        <v>1779</v>
      </c>
      <c r="F50" s="12" t="n">
        <v>2.03509654983069</v>
      </c>
      <c r="G50" s="11" t="n">
        <v>41339</v>
      </c>
      <c r="H50" s="12" t="n">
        <v>47.289969799579</v>
      </c>
      <c r="I50" s="11" t="n">
        <v>12870</v>
      </c>
      <c r="J50" s="12" t="n">
        <v>14.722705225588</v>
      </c>
      <c r="K50" s="11" t="n">
        <v>4773</v>
      </c>
      <c r="L50" s="12" t="n">
        <v>5.46009883774137</v>
      </c>
    </row>
    <row r="51" customFormat="false" ht="12" hidden="false" customHeight="true" outlineLevel="0" collapsed="false">
      <c r="A51" s="10" t="n">
        <v>2013</v>
      </c>
      <c r="B51" s="11" t="n">
        <v>86460</v>
      </c>
      <c r="C51" s="11" t="n">
        <v>25788</v>
      </c>
      <c r="D51" s="12" t="n">
        <v>29.8265093684941</v>
      </c>
      <c r="E51" s="11" t="n">
        <v>1963</v>
      </c>
      <c r="F51" s="12" t="n">
        <v>2.27041406430719</v>
      </c>
      <c r="G51" s="11" t="n">
        <v>42205</v>
      </c>
      <c r="H51" s="12" t="n">
        <v>48.8144806847097</v>
      </c>
      <c r="I51" s="11" t="n">
        <v>12132</v>
      </c>
      <c r="J51" s="12" t="n">
        <v>14.0319222761971</v>
      </c>
      <c r="K51" s="11" t="n">
        <v>4372</v>
      </c>
      <c r="L51" s="12" t="n">
        <v>5.05667360629193</v>
      </c>
    </row>
    <row r="52" customFormat="false" ht="12" hidden="false" customHeight="true" outlineLevel="0" collapsed="false">
      <c r="A52" s="10" t="n">
        <v>2014</v>
      </c>
      <c r="B52" s="11" t="n">
        <v>87284</v>
      </c>
      <c r="C52" s="11" t="n">
        <v>26724</v>
      </c>
      <c r="D52" s="12" t="n">
        <v>30.6172952660281</v>
      </c>
      <c r="E52" s="11" t="n">
        <v>1839</v>
      </c>
      <c r="F52" s="12" t="n">
        <v>2.10691535676642</v>
      </c>
      <c r="G52" s="11" t="n">
        <v>42449</v>
      </c>
      <c r="H52" s="12" t="n">
        <v>48.6331973786719</v>
      </c>
      <c r="I52" s="11" t="n">
        <v>12027</v>
      </c>
      <c r="J52" s="12" t="n">
        <v>13.7791576921314</v>
      </c>
      <c r="K52" s="11" t="n">
        <v>4245</v>
      </c>
      <c r="L52" s="12" t="n">
        <v>4.86343430640209</v>
      </c>
    </row>
    <row r="54" customFormat="false" ht="12" hidden="false" customHeight="true" outlineLevel="0" collapsed="false">
      <c r="A54" s="10" t="s">
        <v>19</v>
      </c>
      <c r="B54" s="10"/>
      <c r="C54" s="10"/>
      <c r="D54" s="10"/>
    </row>
    <row r="55" customFormat="false" ht="12" hidden="false" customHeight="true" outlineLevel="0" collapsed="false">
      <c r="A55" s="13" t="s">
        <v>2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76" customFormat="false" ht="12" hidden="false" customHeight="true" outlineLevel="0" collapsed="false">
      <c r="A76" s="13" t="s">
        <v>2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8" customFormat="false" ht="12" hidden="false" customHeight="true" outlineLevel="0" collapsed="false">
      <c r="A78" s="14" t="s">
        <v>21</v>
      </c>
    </row>
    <row r="79" customFormat="false" ht="12" hidden="false" customHeight="true" outlineLevel="0" collapsed="false">
      <c r="A79" s="8" t="s">
        <v>22</v>
      </c>
    </row>
  </sheetData>
  <mergeCells count="15">
    <mergeCell ref="A7:A10"/>
    <mergeCell ref="B7:L7"/>
    <mergeCell ref="B8:B10"/>
    <mergeCell ref="C8:L8"/>
    <mergeCell ref="C9:D9"/>
    <mergeCell ref="E9:F9"/>
    <mergeCell ref="G9:H9"/>
    <mergeCell ref="I9:J9"/>
    <mergeCell ref="K9:L9"/>
    <mergeCell ref="A12:L12"/>
    <mergeCell ref="A26:L26"/>
    <mergeCell ref="A40:L40"/>
    <mergeCell ref="A54:D54"/>
    <mergeCell ref="A55:L55"/>
    <mergeCell ref="A76:L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6" min="2" style="0" width="15.41"/>
  </cols>
  <sheetData>
    <row r="2" customFormat="false" ht="22.5" hidden="false" customHeight="false" outlineLevel="0" collapsed="false">
      <c r="A2" s="6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</row>
    <row r="3" customFormat="false" ht="15" hidden="false" customHeight="false" outlineLevel="0" collapsed="false">
      <c r="A3" s="10" t="n">
        <v>2004</v>
      </c>
      <c r="B3" s="11" t="n">
        <v>18904</v>
      </c>
      <c r="C3" s="11" t="n">
        <v>1619</v>
      </c>
      <c r="D3" s="11" t="n">
        <v>64360</v>
      </c>
      <c r="E3" s="11" t="n">
        <v>22647</v>
      </c>
      <c r="F3" s="11" t="n">
        <v>8776</v>
      </c>
    </row>
    <row r="4" customFormat="false" ht="15" hidden="false" customHeight="false" outlineLevel="0" collapsed="false">
      <c r="A4" s="10" t="n">
        <v>2014</v>
      </c>
      <c r="B4" s="11" t="n">
        <v>26724</v>
      </c>
      <c r="C4" s="11" t="n">
        <v>1839</v>
      </c>
      <c r="D4" s="11" t="n">
        <v>42449</v>
      </c>
      <c r="E4" s="11" t="n">
        <v>12027</v>
      </c>
      <c r="F4" s="11" t="n">
        <v>424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6:52:00Z</dcterms:created>
  <dc:creator>Fischer, Sebastian (LSN)</dc:creator>
  <dc:description/>
  <dc:language>en-US</dc:language>
  <cp:lastModifiedBy>Kreppert, Sabine (LSN)</cp:lastModifiedBy>
  <cp:lastPrinted>2015-09-24T12:35:03Z</cp:lastPrinted>
  <dcterms:modified xsi:type="dcterms:W3CDTF">2015-09-24T12:36:50Z</dcterms:modified>
  <cp:revision>0</cp:revision>
  <dc:subject/>
  <dc:title/>
</cp:coreProperties>
</file>