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n" sheetId="1" state="visible" r:id="rId2"/>
  </sheets>
  <definedNames>
    <definedName function="false" hidden="false" localSheetId="0" name="Print_Titles" vbProcedure="false">Familien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Anlage zur Pressemitteilung 52/2015</t>
  </si>
  <si>
    <t xml:space="preserve">© 2015 Landesamt für Statistik Niedersachsen (LSN).</t>
  </si>
  <si>
    <t xml:space="preserve">Verbreitung mit Quellenangabe erwünscht.</t>
  </si>
  <si>
    <t xml:space="preserve">Familien in Niedersachsen 2014 nach Familientyp, Zahl der ledigen Kinder und Beteiligung am Erwerbsleben</t>
  </si>
  <si>
    <t xml:space="preserve">Beteiligung am Erwerbsleben</t>
  </si>
  <si>
    <t xml:space="preserve">Insge-samt</t>
  </si>
  <si>
    <t xml:space="preserve">Davon</t>
  </si>
  <si>
    <t xml:space="preserve">Ledige Kinder insge-samt</t>
  </si>
  <si>
    <t xml:space="preserve">ohne Kinder</t>
  </si>
  <si>
    <t xml:space="preserve">mit ... ledigen Kind(ern)</t>
  </si>
  <si>
    <t xml:space="preserve">Zusam-men</t>
  </si>
  <si>
    <t xml:space="preserve">3 und mehr</t>
  </si>
  <si>
    <t xml:space="preserve">darunter mit ledigen Kind/ern unter 18 Jahren</t>
  </si>
  <si>
    <t xml:space="preserve">zusam-men</t>
  </si>
  <si>
    <t xml:space="preserve">3 und mehr </t>
  </si>
  <si>
    <t xml:space="preserve">1 000</t>
  </si>
  <si>
    <t xml:space="preserve">Insgesamt</t>
  </si>
  <si>
    <t xml:space="preserve">Familien</t>
  </si>
  <si>
    <t xml:space="preserve">x</t>
  </si>
  <si>
    <t xml:space="preserve">Paare</t>
  </si>
  <si>
    <t xml:space="preserve">392,6</t>
  </si>
  <si>
    <t xml:space="preserve">336,9</t>
  </si>
  <si>
    <t xml:space="preserve">121,4</t>
  </si>
  <si>
    <t xml:space="preserve">Ehepaare</t>
  </si>
  <si>
    <t xml:space="preserve">Zusammen</t>
  </si>
  <si>
    <t xml:space="preserve">Mann und Frau erwerbstätig</t>
  </si>
  <si>
    <t xml:space="preserve">Nur Mann oder Frau</t>
  </si>
  <si>
    <t xml:space="preserve"> erwerbstätig</t>
  </si>
  <si>
    <t xml:space="preserve">darunter:</t>
  </si>
  <si>
    <t xml:space="preserve"> nur Mann erwerbstätig</t>
  </si>
  <si>
    <t xml:space="preserve"> Mann und Frau erwerbslos</t>
  </si>
  <si>
    <t xml:space="preserve">  oder Nichterwerbsperson</t>
  </si>
  <si>
    <t xml:space="preserve">Lebensgemeinschaften</t>
  </si>
  <si>
    <t xml:space="preserve">Beide Partner/innen</t>
  </si>
  <si>
    <t xml:space="preserve">/</t>
  </si>
  <si>
    <t xml:space="preserve">Nur ein (e) Partner/in</t>
  </si>
  <si>
    <t xml:space="preserve">Beide Partner/innen erwerbslos</t>
  </si>
  <si>
    <t xml:space="preserve"> oder Nichterwerbsperson</t>
  </si>
  <si>
    <t xml:space="preserve">Darunter: Nichteheliche Lebensgemeinschaften</t>
  </si>
  <si>
    <t xml:space="preserve">30,3</t>
  </si>
  <si>
    <t xml:space="preserve">Alleinerziehende</t>
  </si>
  <si>
    <t xml:space="preserve">Elternteil erwerbstätig</t>
  </si>
  <si>
    <t xml:space="preserve">Elternteil erwerbslos</t>
  </si>
  <si>
    <t xml:space="preserve">Alleinerziehende Mütter</t>
  </si>
  <si>
    <t xml:space="preserve">Alleinerziehende Väter</t>
  </si>
  <si>
    <t xml:space="preserve">__________</t>
  </si>
  <si>
    <t xml:space="preserve">Ergebnisse des Mikrozensus - Bevölkerung in Familien/Lebensformen am Hauptwohnsitz.</t>
  </si>
  <si>
    <t xml:space="preserve">© Landesamt für Statistik Niedersachsen, Hannover - 2015.</t>
  </si>
  <si>
    <t xml:space="preserve">Vervielfältigung und Verbreitung, auch auszugsweise, mit Quellenangabe gestattet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0.0;\-#0.0"/>
    <numFmt numFmtId="167" formatCode="#0.0;\-#0.0;\-"/>
    <numFmt numFmtId="168" formatCode="#\ ##0;\-#\ ##0;\-"/>
    <numFmt numFmtId="169" formatCode="General_)"/>
    <numFmt numFmtId="170" formatCode="#\ ###"/>
    <numFmt numFmtId="171" formatCode="#\ ##0.0"/>
    <numFmt numFmtId="172" formatCode="0.00"/>
    <numFmt numFmtId="173" formatCode="#.0\ ###"/>
    <numFmt numFmtId="174" formatCode="@&quot; ....................................................................&quot;"/>
    <numFmt numFmtId="175" formatCode="#\ ###.0&quot;      &quot;"/>
    <numFmt numFmtId="176" formatCode="\ @&quot;      &quot;"/>
    <numFmt numFmtId="177" formatCode="@"/>
    <numFmt numFmtId="178" formatCode="\(#.0&quot;) &quot;###"/>
    <numFmt numFmtId="179" formatCode="\(#.0#\)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Jahrbuch"/>
      <family val="0"/>
    </font>
    <font>
      <sz val="6"/>
      <name val="Jahrbuch"/>
      <family val="2"/>
    </font>
    <font>
      <sz val="11"/>
      <color rgb="FFFFFFFF"/>
      <name val="Calibri"/>
      <family val="2"/>
    </font>
    <font>
      <i val="true"/>
      <sz val="6"/>
      <name val="Jahrbuch"/>
      <family val="0"/>
    </font>
    <font>
      <i val="true"/>
      <sz val="6"/>
      <name val="Jahrbuch"/>
      <family val="2"/>
    </font>
    <font>
      <b val="true"/>
      <sz val="11"/>
      <color rgb="FF333333"/>
      <name val="Calibri"/>
      <family val="2"/>
    </font>
    <font>
      <b val="true"/>
      <sz val="11"/>
      <color rgb="FF00FF00"/>
      <name val="Calibri"/>
      <family val="2"/>
    </font>
    <font>
      <sz val="8"/>
      <name val="Arial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80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sz val="11"/>
      <color rgb="FF00FF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Jahrbuch"/>
      <family val="0"/>
    </font>
    <font>
      <b val="true"/>
      <sz val="10"/>
      <name val="Jahrbuch"/>
      <family val="2"/>
    </font>
    <font>
      <b val="true"/>
      <sz val="8"/>
      <name val="Jahrbuch"/>
      <family val="0"/>
    </font>
    <font>
      <b val="true"/>
      <sz val="8"/>
      <name val="Jahrbuch"/>
      <family val="2"/>
    </font>
    <font>
      <b val="true"/>
      <sz val="9"/>
      <name val="Jahrbuch"/>
      <family val="0"/>
    </font>
    <font>
      <b val="true"/>
      <sz val="9"/>
      <name val="Jahrbuch"/>
      <family val="2"/>
    </font>
    <font>
      <b val="true"/>
      <sz val="15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8"/>
      <color rgb="FF993300"/>
      <name val="Cambria"/>
      <family val="2"/>
    </font>
    <font>
      <sz val="9"/>
      <color rgb="FF000000"/>
      <name val="NDSFrutiger 55 Roman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NDSFrutiger 55 Roman"/>
      <family val="0"/>
    </font>
    <font>
      <sz val="9"/>
      <name val="NDSFrutiger 55 Roman"/>
      <family val="0"/>
    </font>
    <font>
      <sz val="9"/>
      <name val="NDSFrutiger 45 Light"/>
      <family val="0"/>
    </font>
    <font>
      <sz val="10"/>
      <name val="Times New Roman"/>
      <family val="1"/>
    </font>
    <font>
      <sz val="8"/>
      <name val="NDSFrutiger 45 Light"/>
      <family val="0"/>
    </font>
    <font>
      <sz val="8"/>
      <color rgb="FF000000"/>
      <name val="NDSFrutiger 45 Light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5" borderId="2" applyFont="true" applyBorder="tru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16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17" borderId="7" applyFont="true" applyBorder="true" applyAlignment="false" applyProtection="false"/>
    <xf numFmtId="165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0" xfId="20"/>
    <cellStyle name="##0 2" xfId="21"/>
    <cellStyle name="##0,0" xfId="22"/>
    <cellStyle name="##0,0 2" xfId="23"/>
    <cellStyle name="##0,00" xfId="24"/>
    <cellStyle name="##0,00 2" xfId="25"/>
    <cellStyle name="0" xfId="26"/>
    <cellStyle name="0 2" xfId="27"/>
    <cellStyle name="0,0" xfId="28"/>
    <cellStyle name="0,0 2" xfId="29"/>
    <cellStyle name="0,0;-" xfId="30"/>
    <cellStyle name="0,0;- 2" xfId="31"/>
    <cellStyle name="0,0;- 3" xfId="32"/>
    <cellStyle name="1 000" xfId="33"/>
    <cellStyle name="1 000 2" xfId="34"/>
    <cellStyle name="1 000 3" xfId="35"/>
    <cellStyle name="20 % - Akzent1 2" xfId="36"/>
    <cellStyle name="20 % - Akzent2 2" xfId="37"/>
    <cellStyle name="20 % - Akzent3 2" xfId="38"/>
    <cellStyle name="20 % - Akzent4 2" xfId="39"/>
    <cellStyle name="20 % - Akzent5 2" xfId="40"/>
    <cellStyle name="20 % - Akzent6 2" xfId="41"/>
    <cellStyle name="40 % - Akzent1 2" xfId="42"/>
    <cellStyle name="40 % - Akzent2 2" xfId="43"/>
    <cellStyle name="40 % - Akzent3 2" xfId="44"/>
    <cellStyle name="40 % - Akzent4 2" xfId="45"/>
    <cellStyle name="40 % - Akzent5 2" xfId="46"/>
    <cellStyle name="40 % - Akzent6 2" xfId="47"/>
    <cellStyle name="60 % - Akzent1 2" xfId="48"/>
    <cellStyle name="60 % - Akzent2 2" xfId="49"/>
    <cellStyle name="60 % - Akzent3 2" xfId="50"/>
    <cellStyle name="60 % - Akzent4 2" xfId="51"/>
    <cellStyle name="60 % - Akzent5 2" xfId="52"/>
    <cellStyle name="60 % - Akzent6 2" xfId="53"/>
    <cellStyle name="[Kursiv]##0" xfId="54"/>
    <cellStyle name="[Kursiv]##0 2" xfId="55"/>
    <cellStyle name="[Kursiv]##0,0" xfId="56"/>
    <cellStyle name="[Kursiv]##0,0 2" xfId="57"/>
    <cellStyle name="[Kursiv]##0,00" xfId="58"/>
    <cellStyle name="[Kursiv]##0,00 2" xfId="59"/>
    <cellStyle name="Akzent1 2" xfId="60"/>
    <cellStyle name="Akzent2 2" xfId="61"/>
    <cellStyle name="Akzent3 2" xfId="62"/>
    <cellStyle name="Akzent4 2" xfId="63"/>
    <cellStyle name="Akzent5 2" xfId="64"/>
    <cellStyle name="Akzent6 2" xfId="65"/>
    <cellStyle name="Ausgabe 2" xfId="66"/>
    <cellStyle name="Berechnung 2" xfId="67"/>
    <cellStyle name="cell" xfId="68"/>
    <cellStyle name="Eingabe 2" xfId="69"/>
    <cellStyle name="Ergebnis 2" xfId="70"/>
    <cellStyle name="Erklärender Text 2" xfId="71"/>
    <cellStyle name="Euro" xfId="72"/>
    <cellStyle name="Euro 2" xfId="73"/>
    <cellStyle name="Gut 2" xfId="74"/>
    <cellStyle name="Hyperlink 2" xfId="75"/>
    <cellStyle name="in Millionen" xfId="76"/>
    <cellStyle name="in Millionen 2" xfId="77"/>
    <cellStyle name="in Tausend" xfId="78"/>
    <cellStyle name="in Tausend 2" xfId="79"/>
    <cellStyle name="Leerzeile" xfId="80"/>
    <cellStyle name="Leerzeile 2" xfId="81"/>
    <cellStyle name="Neutral 2" xfId="82"/>
    <cellStyle name="Notiz 2" xfId="83"/>
    <cellStyle name="Schlecht 2" xfId="84"/>
    <cellStyle name="Standard 2" xfId="85"/>
    <cellStyle name="Standard 2 2" xfId="86"/>
    <cellStyle name="Standard 2 3" xfId="87"/>
    <cellStyle name="Standard 3" xfId="88"/>
    <cellStyle name="Standard 4" xfId="89"/>
    <cellStyle name="Standard 4 2" xfId="90"/>
    <cellStyle name="Standard 5" xfId="91"/>
    <cellStyle name="Standard 6" xfId="92"/>
    <cellStyle name="Standard 7" xfId="93"/>
    <cellStyle name="Standard 8" xfId="94"/>
    <cellStyle name="Standard 9" xfId="95"/>
    <cellStyle name="Text mit Füllzeichen" xfId="96"/>
    <cellStyle name="Text mit Füllzeichen 2" xfId="97"/>
    <cellStyle name="Verknüpfte Zelle 2" xfId="98"/>
    <cellStyle name="Warnender Text 2" xfId="99"/>
    <cellStyle name="Zelle überprüfen 2" xfId="100"/>
    <cellStyle name="Ü-Haupt[I,II]" xfId="101"/>
    <cellStyle name="Ü-Haupt[I,II] 2" xfId="102"/>
    <cellStyle name="Ü-Tabellen[1.,2.]" xfId="103"/>
    <cellStyle name="Ü-Tabellen[1.,2.] 2" xfId="104"/>
    <cellStyle name="Ü-Zwischen[A,B]" xfId="105"/>
    <cellStyle name="Ü-Zwischen[A,B] 2" xfId="106"/>
    <cellStyle name="Überschrift 1 2" xfId="107"/>
    <cellStyle name="Überschrift 2 2" xfId="108"/>
    <cellStyle name="Überschrift 3 2" xfId="109"/>
    <cellStyle name="Überschrift 4 2" xfId="110"/>
    <cellStyle name="Überschrift 5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2" width="6.56"/>
    <col collapsed="false" customWidth="true" hidden="false" outlineLevel="0" max="12" min="7" style="1" width="6.56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28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.75" hidden="false" customHeight="true" outlineLevel="0" collapsed="false"/>
    <row r="8" customFormat="false" ht="12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 t="s">
        <v>7</v>
      </c>
    </row>
    <row r="9" customFormat="false" ht="12" hidden="false" customHeight="true" outlineLevel="0" collapsed="false">
      <c r="A9" s="8"/>
      <c r="B9" s="9"/>
      <c r="C9" s="9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10"/>
    </row>
    <row r="10" customFormat="false" ht="24" hidden="false" customHeight="true" outlineLevel="0" collapsed="false">
      <c r="A10" s="8"/>
      <c r="B10" s="9"/>
      <c r="C10" s="9"/>
      <c r="D10" s="9" t="s">
        <v>10</v>
      </c>
      <c r="E10" s="9" t="n">
        <v>1</v>
      </c>
      <c r="F10" s="9" t="n">
        <v>2</v>
      </c>
      <c r="G10" s="9" t="s">
        <v>11</v>
      </c>
      <c r="H10" s="9" t="s">
        <v>12</v>
      </c>
      <c r="I10" s="9"/>
      <c r="J10" s="9"/>
      <c r="K10" s="9"/>
      <c r="L10" s="10"/>
    </row>
    <row r="11" customFormat="false" ht="24" hidden="false" customHeight="false" outlineLevel="0" collapsed="false">
      <c r="A11" s="8"/>
      <c r="B11" s="9"/>
      <c r="C11" s="9"/>
      <c r="D11" s="9"/>
      <c r="E11" s="9"/>
      <c r="F11" s="9"/>
      <c r="G11" s="9"/>
      <c r="H11" s="11" t="s">
        <v>13</v>
      </c>
      <c r="I11" s="10" t="n">
        <v>1</v>
      </c>
      <c r="J11" s="10" t="n">
        <v>2</v>
      </c>
      <c r="K11" s="10" t="s">
        <v>14</v>
      </c>
      <c r="L11" s="10"/>
    </row>
    <row r="12" customFormat="false" ht="12" hidden="false" customHeight="true" outlineLevel="0" collapsed="false">
      <c r="A12" s="8"/>
      <c r="B12" s="10" t="s">
        <v>1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4"/>
    </row>
    <row r="16" customFormat="false" ht="12" hidden="false" customHeight="false" outlineLevel="0" collapsed="false">
      <c r="A16" s="15" t="s">
        <v>17</v>
      </c>
      <c r="B16" s="14" t="n">
        <v>1088.7</v>
      </c>
      <c r="C16" s="16" t="s">
        <v>18</v>
      </c>
      <c r="D16" s="14" t="n">
        <v>1088.7</v>
      </c>
      <c r="E16" s="16" t="n">
        <v>552.4</v>
      </c>
      <c r="F16" s="16" t="n">
        <v>397.4</v>
      </c>
      <c r="G16" s="16" t="n">
        <v>138.9</v>
      </c>
      <c r="H16" s="16" t="n">
        <v>783.2</v>
      </c>
      <c r="I16" s="16" t="n">
        <v>396.1</v>
      </c>
      <c r="J16" s="16" t="n">
        <v>292.7</v>
      </c>
      <c r="K16" s="16" t="n">
        <v>94.4</v>
      </c>
      <c r="L16" s="14" t="n">
        <v>1813.4</v>
      </c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4"/>
    </row>
    <row r="18" customFormat="false" ht="12" hidden="false" customHeight="false" outlineLevel="0" collapsed="false">
      <c r="A18" s="15" t="s">
        <v>19</v>
      </c>
      <c r="B18" s="14" t="n">
        <v>1997.3</v>
      </c>
      <c r="C18" s="14" t="n">
        <v>1146.5</v>
      </c>
      <c r="D18" s="16" t="n">
        <v>850.8</v>
      </c>
      <c r="E18" s="16" t="s">
        <v>20</v>
      </c>
      <c r="F18" s="16" t="s">
        <v>21</v>
      </c>
      <c r="G18" s="16" t="s">
        <v>22</v>
      </c>
      <c r="H18" s="16" t="n">
        <v>635.3</v>
      </c>
      <c r="I18" s="16" t="n">
        <v>299.8</v>
      </c>
      <c r="J18" s="16" t="n">
        <v>252.5</v>
      </c>
      <c r="K18" s="16" t="n">
        <v>83</v>
      </c>
      <c r="L18" s="14" t="n">
        <f aca="false">L22+L34</f>
        <v>1475.4</v>
      </c>
    </row>
    <row r="19" customFormat="fals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4"/>
    </row>
    <row r="20" customFormat="false" ht="12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" hidden="false" customHeight="false" outlineLevel="0" collapsed="false">
      <c r="A22" s="15" t="s">
        <v>24</v>
      </c>
      <c r="B22" s="14" t="n">
        <v>1731.2</v>
      </c>
      <c r="C22" s="16" t="n">
        <v>960.1</v>
      </c>
      <c r="D22" s="16" t="n">
        <v>771.2</v>
      </c>
      <c r="E22" s="16" t="n">
        <v>342.3</v>
      </c>
      <c r="F22" s="16" t="n">
        <v>314</v>
      </c>
      <c r="G22" s="16" t="n">
        <v>115</v>
      </c>
      <c r="H22" s="16" t="n">
        <v>567.4</v>
      </c>
      <c r="I22" s="16" t="n">
        <v>256.8</v>
      </c>
      <c r="J22" s="16" t="n">
        <v>233</v>
      </c>
      <c r="K22" s="16" t="n">
        <v>77.6</v>
      </c>
      <c r="L22" s="14" t="n">
        <v>1356.6</v>
      </c>
    </row>
    <row r="23" customFormat="false" ht="12" hidden="false" customHeight="false" outlineLevel="0" collapsed="false">
      <c r="A23" s="17"/>
      <c r="B23" s="18"/>
      <c r="C23" s="20"/>
      <c r="D23" s="18"/>
      <c r="E23" s="18"/>
      <c r="F23" s="20"/>
      <c r="G23" s="20"/>
      <c r="H23" s="20"/>
      <c r="I23" s="20"/>
      <c r="J23" s="20"/>
      <c r="K23" s="20"/>
      <c r="L23" s="14"/>
    </row>
    <row r="24" customFormat="false" ht="12" hidden="false" customHeight="false" outlineLevel="0" collapsed="false">
      <c r="A24" s="21" t="s">
        <v>25</v>
      </c>
      <c r="B24" s="22" t="n">
        <v>813</v>
      </c>
      <c r="C24" s="22" t="n">
        <v>298.5</v>
      </c>
      <c r="D24" s="22" t="n">
        <v>514.5</v>
      </c>
      <c r="E24" s="22" t="n">
        <v>227.7</v>
      </c>
      <c r="F24" s="22" t="n">
        <v>225.7</v>
      </c>
      <c r="G24" s="22" t="n">
        <v>61.1</v>
      </c>
      <c r="H24" s="22" t="n">
        <v>388.8</v>
      </c>
      <c r="I24" s="22" t="n">
        <v>186.5</v>
      </c>
      <c r="J24" s="22" t="n">
        <v>163</v>
      </c>
      <c r="K24" s="22" t="n">
        <v>39.2</v>
      </c>
      <c r="L24" s="14" t="n">
        <v>873.6</v>
      </c>
    </row>
    <row r="25" customFormat="false" ht="12" hidden="false" customHeight="false" outlineLevel="0" collapsed="false">
      <c r="A25" s="23" t="s">
        <v>2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4"/>
    </row>
    <row r="26" customFormat="false" ht="12" hidden="false" customHeight="false" outlineLevel="0" collapsed="false">
      <c r="A26" s="21" t="s">
        <v>27</v>
      </c>
      <c r="B26" s="22" t="n">
        <v>394.9</v>
      </c>
      <c r="C26" s="22" t="n">
        <v>186.1</v>
      </c>
      <c r="D26" s="22" t="n">
        <v>208.8</v>
      </c>
      <c r="E26" s="22" t="n">
        <v>85.8</v>
      </c>
      <c r="F26" s="22" t="n">
        <v>78.4</v>
      </c>
      <c r="G26" s="22" t="n">
        <v>44.7</v>
      </c>
      <c r="H26" s="22" t="n">
        <v>157.8</v>
      </c>
      <c r="I26" s="22" t="n">
        <v>62.6</v>
      </c>
      <c r="J26" s="22" t="n">
        <v>62.6</v>
      </c>
      <c r="K26" s="22" t="n">
        <v>32.5</v>
      </c>
      <c r="L26" s="22" t="n">
        <v>400.7</v>
      </c>
    </row>
    <row r="27" customFormat="false" ht="12" hidden="false" customHeight="false" outlineLevel="0" collapsed="false">
      <c r="A27" s="21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" hidden="false" customHeight="false" outlineLevel="0" collapsed="false">
      <c r="A28" s="21" t="s">
        <v>29</v>
      </c>
      <c r="B28" s="22" t="n">
        <v>275</v>
      </c>
      <c r="C28" s="22" t="n">
        <v>97</v>
      </c>
      <c r="D28" s="22" t="n">
        <v>178</v>
      </c>
      <c r="E28" s="22" t="n">
        <v>67.1</v>
      </c>
      <c r="F28" s="22" t="n">
        <v>70</v>
      </c>
      <c r="G28" s="22" t="n">
        <v>40.9</v>
      </c>
      <c r="H28" s="22" t="n">
        <v>142.3</v>
      </c>
      <c r="I28" s="22" t="n">
        <v>53.9</v>
      </c>
      <c r="J28" s="22" t="n">
        <v>58.3</v>
      </c>
      <c r="K28" s="22" t="n">
        <v>30.2</v>
      </c>
      <c r="L28" s="22" t="n">
        <v>352.6</v>
      </c>
    </row>
    <row r="29" customFormat="false" ht="12" hidden="false" customHeight="false" outlineLevel="0" collapsed="false">
      <c r="A29" s="21" t="s">
        <v>3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" hidden="false" customHeight="false" outlineLevel="0" collapsed="false">
      <c r="A30" s="21" t="s">
        <v>31</v>
      </c>
      <c r="B30" s="22" t="n">
        <v>523.4</v>
      </c>
      <c r="C30" s="22" t="n">
        <v>475.4</v>
      </c>
      <c r="D30" s="22" t="n">
        <v>47.9</v>
      </c>
      <c r="E30" s="22" t="n">
        <v>28.8</v>
      </c>
      <c r="F30" s="24" t="n">
        <v>9.9</v>
      </c>
      <c r="G30" s="24" t="n">
        <v>9.2</v>
      </c>
      <c r="H30" s="22" t="n">
        <v>20.9</v>
      </c>
      <c r="I30" s="24" t="n">
        <v>7.7</v>
      </c>
      <c r="J30" s="24" t="n">
        <v>7.3</v>
      </c>
      <c r="K30" s="24" t="n">
        <v>5.9</v>
      </c>
      <c r="L30" s="22" t="n">
        <v>82.3</v>
      </c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" hidden="false" customHeight="tru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" hidden="false" customHeight="false" outlineLevel="0" collapsed="false">
      <c r="A34" s="25" t="s">
        <v>24</v>
      </c>
      <c r="B34" s="16" t="n">
        <v>266.1</v>
      </c>
      <c r="C34" s="16" t="n">
        <v>186.5</v>
      </c>
      <c r="D34" s="16" t="n">
        <v>79.7</v>
      </c>
      <c r="E34" s="16" t="n">
        <v>50.3</v>
      </c>
      <c r="F34" s="16" t="n">
        <v>23</v>
      </c>
      <c r="G34" s="26" t="n">
        <v>6.4</v>
      </c>
      <c r="H34" s="16" t="n">
        <v>67.9</v>
      </c>
      <c r="I34" s="16" t="n">
        <v>43.1</v>
      </c>
      <c r="J34" s="16" t="n">
        <v>19.5</v>
      </c>
      <c r="K34" s="26" t="n">
        <v>5.4</v>
      </c>
      <c r="L34" s="16" t="n">
        <v>118.8</v>
      </c>
    </row>
    <row r="35" customFormat="false" ht="12" hidden="false" customHeight="false" outlineLevel="0" collapsed="false">
      <c r="A35" s="21" t="s">
        <v>33</v>
      </c>
      <c r="B35" s="27"/>
      <c r="C35" s="28"/>
      <c r="D35" s="27"/>
      <c r="E35" s="27"/>
      <c r="F35" s="28"/>
      <c r="G35" s="28"/>
      <c r="H35" s="28"/>
      <c r="I35" s="28"/>
      <c r="J35" s="28"/>
      <c r="K35" s="28"/>
      <c r="L35" s="27"/>
    </row>
    <row r="36" customFormat="false" ht="12" hidden="false" customHeight="false" outlineLevel="0" collapsed="false">
      <c r="A36" s="21" t="s">
        <v>27</v>
      </c>
      <c r="B36" s="22" t="n">
        <v>186.3</v>
      </c>
      <c r="C36" s="22" t="n">
        <v>131.9</v>
      </c>
      <c r="D36" s="22" t="n">
        <v>54.4</v>
      </c>
      <c r="E36" s="22" t="n">
        <v>36.2</v>
      </c>
      <c r="F36" s="22" t="n">
        <v>14.6</v>
      </c>
      <c r="G36" s="22" t="s">
        <v>34</v>
      </c>
      <c r="H36" s="22" t="n">
        <v>45.8</v>
      </c>
      <c r="I36" s="22" t="n">
        <v>31</v>
      </c>
      <c r="J36" s="22" t="n">
        <v>11.9</v>
      </c>
      <c r="K36" s="22" t="s">
        <v>34</v>
      </c>
      <c r="L36" s="22" t="n">
        <v>77.5</v>
      </c>
    </row>
    <row r="37" customFormat="false" ht="12" hidden="false" customHeight="false" outlineLevel="0" collapsed="false">
      <c r="A37" s="21" t="s">
        <v>3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true" outlineLevel="0" collapsed="false">
      <c r="A38" s="21" t="s">
        <v>27</v>
      </c>
      <c r="B38" s="22" t="n">
        <v>49.2</v>
      </c>
      <c r="C38" s="22" t="n">
        <v>30.2</v>
      </c>
      <c r="D38" s="22" t="n">
        <v>19</v>
      </c>
      <c r="E38" s="22" t="n">
        <v>11.6</v>
      </c>
      <c r="F38" s="24" t="n">
        <v>5.6</v>
      </c>
      <c r="G38" s="22" t="s">
        <v>34</v>
      </c>
      <c r="H38" s="22" t="n">
        <v>16.7</v>
      </c>
      <c r="I38" s="22" t="n">
        <v>10.1</v>
      </c>
      <c r="J38" s="24" t="n">
        <v>5</v>
      </c>
      <c r="K38" s="22" t="s">
        <v>34</v>
      </c>
      <c r="L38" s="22" t="n">
        <v>29</v>
      </c>
    </row>
    <row r="39" customFormat="false" ht="12" hidden="false" customHeight="false" outlineLevel="0" collapsed="false">
      <c r="A39" s="21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" hidden="false" customHeight="false" outlineLevel="0" collapsed="false">
      <c r="A40" s="21" t="s">
        <v>37</v>
      </c>
      <c r="B40" s="22" t="n">
        <v>30.6</v>
      </c>
      <c r="C40" s="22" t="n">
        <v>24.3</v>
      </c>
      <c r="D40" s="24" t="n">
        <v>6.3</v>
      </c>
      <c r="E40" s="22" t="s">
        <v>34</v>
      </c>
      <c r="F40" s="22" t="s">
        <v>34</v>
      </c>
      <c r="G40" s="22" t="s">
        <v>34</v>
      </c>
      <c r="H40" s="24" t="n">
        <v>5.5</v>
      </c>
      <c r="I40" s="22" t="s">
        <v>34</v>
      </c>
      <c r="J40" s="22" t="s">
        <v>34</v>
      </c>
      <c r="K40" s="22" t="s">
        <v>34</v>
      </c>
      <c r="L40" s="22" t="n">
        <v>12.4</v>
      </c>
    </row>
    <row r="41" customFormat="false" ht="12.75" hidden="false" customHeight="true" outlineLevel="0" collapsed="false">
      <c r="A41" s="21"/>
      <c r="B41" s="18"/>
      <c r="C41" s="18"/>
      <c r="D41" s="20"/>
      <c r="E41" s="20"/>
      <c r="F41" s="20"/>
      <c r="G41" s="20"/>
      <c r="H41" s="20"/>
      <c r="I41" s="20"/>
      <c r="J41" s="20"/>
      <c r="K41" s="20"/>
      <c r="L41" s="18"/>
    </row>
    <row r="42" customFormat="false" ht="12.75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" hidden="false" customHeight="false" outlineLevel="0" collapsed="false">
      <c r="A44" s="15" t="s">
        <v>24</v>
      </c>
      <c r="B44" s="16" t="n">
        <v>259.3</v>
      </c>
      <c r="C44" s="16" t="n">
        <v>180.1</v>
      </c>
      <c r="D44" s="16" t="n">
        <v>79.2</v>
      </c>
      <c r="E44" s="16" t="n">
        <v>50</v>
      </c>
      <c r="F44" s="16" t="n">
        <v>22.8</v>
      </c>
      <c r="G44" s="26" t="n">
        <v>6.4</v>
      </c>
      <c r="H44" s="16" t="n">
        <v>67.6</v>
      </c>
      <c r="I44" s="16" t="n">
        <v>42.8</v>
      </c>
      <c r="J44" s="16" t="n">
        <v>19.4</v>
      </c>
      <c r="K44" s="26" t="n">
        <v>5.4</v>
      </c>
      <c r="L44" s="16" t="n">
        <v>118.3</v>
      </c>
    </row>
    <row r="45" customFormat="false" ht="12" hidden="false" customHeight="false" outlineLevel="0" collapsed="false">
      <c r="A45" s="17"/>
      <c r="B45" s="18"/>
      <c r="C45" s="20"/>
      <c r="D45" s="18"/>
      <c r="E45" s="18"/>
      <c r="F45" s="20"/>
      <c r="G45" s="20"/>
      <c r="H45" s="20"/>
      <c r="I45" s="20"/>
      <c r="J45" s="20"/>
      <c r="K45" s="20"/>
      <c r="L45" s="18"/>
    </row>
    <row r="46" customFormat="false" ht="12" hidden="false" customHeight="false" outlineLevel="0" collapsed="false">
      <c r="A46" s="21" t="s">
        <v>25</v>
      </c>
      <c r="B46" s="22" t="n">
        <v>181.5</v>
      </c>
      <c r="C46" s="22" t="n">
        <v>127.3</v>
      </c>
      <c r="D46" s="22" t="n">
        <v>54.2</v>
      </c>
      <c r="E46" s="22" t="n">
        <v>36.1</v>
      </c>
      <c r="F46" s="22" t="n">
        <v>14.5</v>
      </c>
      <c r="G46" s="22" t="s">
        <v>34</v>
      </c>
      <c r="H46" s="22" t="n">
        <v>45.5</v>
      </c>
      <c r="I46" s="22" t="n">
        <v>30.9</v>
      </c>
      <c r="J46" s="22" t="n">
        <v>11.8</v>
      </c>
      <c r="K46" s="22" t="s">
        <v>34</v>
      </c>
      <c r="L46" s="22" t="n">
        <v>77.1</v>
      </c>
    </row>
    <row r="47" customFormat="false" ht="12" hidden="false" customHeight="false" outlineLevel="0" collapsed="false">
      <c r="A47" s="21" t="s">
        <v>2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29" customFormat="true" ht="12" hidden="false" customHeight="false" outlineLevel="0" collapsed="false">
      <c r="A48" s="21" t="s">
        <v>27</v>
      </c>
      <c r="B48" s="22" t="n">
        <v>47.6</v>
      </c>
      <c r="C48" s="22" t="n">
        <v>28.8</v>
      </c>
      <c r="D48" s="22" t="n">
        <v>18.8</v>
      </c>
      <c r="E48" s="22" t="n">
        <v>11.4</v>
      </c>
      <c r="F48" s="24" t="n">
        <v>5.6</v>
      </c>
      <c r="G48" s="22" t="s">
        <v>34</v>
      </c>
      <c r="H48" s="22" t="n">
        <v>16.6</v>
      </c>
      <c r="I48" s="22" t="n">
        <v>10</v>
      </c>
      <c r="J48" s="24" t="n">
        <v>5</v>
      </c>
      <c r="K48" s="22" t="s">
        <v>34</v>
      </c>
      <c r="L48" s="22" t="n">
        <v>28.8</v>
      </c>
    </row>
    <row r="49" s="29" customFormat="true" ht="12" hidden="false" customHeight="false" outlineLevel="0" collapsed="false">
      <c r="A49" s="21" t="s">
        <v>2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29" customFormat="true" ht="12" hidden="false" customHeight="false" outlineLevel="0" collapsed="false">
      <c r="A50" s="21" t="s">
        <v>29</v>
      </c>
      <c r="B50" s="22" t="n">
        <v>31.2</v>
      </c>
      <c r="C50" s="22" t="n">
        <v>16.9</v>
      </c>
      <c r="D50" s="22" t="n">
        <v>14.3</v>
      </c>
      <c r="E50" s="24" t="n">
        <v>8.4</v>
      </c>
      <c r="F50" s="22" t="s">
        <v>34</v>
      </c>
      <c r="G50" s="22" t="s">
        <v>34</v>
      </c>
      <c r="H50" s="22" t="n">
        <v>13.3</v>
      </c>
      <c r="I50" s="24" t="n">
        <v>8</v>
      </c>
      <c r="J50" s="22" t="s">
        <v>34</v>
      </c>
      <c r="K50" s="22" t="s">
        <v>34</v>
      </c>
      <c r="L50" s="22" t="n">
        <v>22.7</v>
      </c>
    </row>
    <row r="51" customFormat="false" ht="12" hidden="false" customHeight="false" outlineLevel="0" collapsed="false">
      <c r="A51" s="21" t="s">
        <v>30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true" outlineLevel="0" collapsed="false">
      <c r="A52" s="21" t="s">
        <v>31</v>
      </c>
      <c r="B52" s="22" t="s">
        <v>39</v>
      </c>
      <c r="C52" s="22" t="n">
        <v>24</v>
      </c>
      <c r="D52" s="24" t="n">
        <v>6.3</v>
      </c>
      <c r="E52" s="22" t="s">
        <v>34</v>
      </c>
      <c r="F52" s="22" t="s">
        <v>34</v>
      </c>
      <c r="G52" s="22" t="s">
        <v>34</v>
      </c>
      <c r="H52" s="24" t="n">
        <v>5.5</v>
      </c>
      <c r="I52" s="22" t="s">
        <v>34</v>
      </c>
      <c r="J52" s="22" t="s">
        <v>34</v>
      </c>
      <c r="K52" s="22" t="s">
        <v>34</v>
      </c>
      <c r="L52" s="22" t="n">
        <v>12.4</v>
      </c>
    </row>
    <row r="53" customFormat="false" ht="12" hidden="false" customHeight="false" outlineLevel="0" collapsed="false">
      <c r="A53" s="1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A54" s="13" t="s">
        <v>4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A56" s="15" t="s">
        <v>24</v>
      </c>
      <c r="B56" s="16" t="n">
        <v>237.9</v>
      </c>
      <c r="C56" s="16" t="s">
        <v>18</v>
      </c>
      <c r="D56" s="16" t="n">
        <v>237.9</v>
      </c>
      <c r="E56" s="16" t="n">
        <v>159.9</v>
      </c>
      <c r="F56" s="16" t="n">
        <v>60.5</v>
      </c>
      <c r="G56" s="16" t="n">
        <v>17.6</v>
      </c>
      <c r="H56" s="16" t="n">
        <v>147.9</v>
      </c>
      <c r="I56" s="16" t="n">
        <v>96.3</v>
      </c>
      <c r="J56" s="16" t="n">
        <v>40.2</v>
      </c>
      <c r="K56" s="16" t="n">
        <v>11.4</v>
      </c>
      <c r="L56" s="16" t="n">
        <v>338</v>
      </c>
    </row>
    <row r="57" customFormat="false" ht="12" hidden="false" customHeight="false" outlineLevel="0" collapsed="false">
      <c r="A57" s="30"/>
      <c r="B57" s="18"/>
      <c r="C57" s="20"/>
      <c r="D57" s="18"/>
      <c r="E57" s="18"/>
      <c r="F57" s="20"/>
      <c r="G57" s="20"/>
      <c r="H57" s="20"/>
      <c r="I57" s="20"/>
      <c r="J57" s="20"/>
      <c r="K57" s="20"/>
      <c r="L57" s="18"/>
    </row>
    <row r="58" customFormat="false" ht="12" hidden="false" customHeight="false" outlineLevel="0" collapsed="false">
      <c r="A58" s="21" t="s">
        <v>41</v>
      </c>
      <c r="B58" s="22" t="n">
        <v>151.5</v>
      </c>
      <c r="C58" s="22" t="s">
        <v>18</v>
      </c>
      <c r="D58" s="22" t="n">
        <v>151.5</v>
      </c>
      <c r="E58" s="22" t="n">
        <v>100.3</v>
      </c>
      <c r="F58" s="22" t="n">
        <v>42.7</v>
      </c>
      <c r="G58" s="24" t="n">
        <v>8.5</v>
      </c>
      <c r="H58" s="22" t="n">
        <v>100.2</v>
      </c>
      <c r="I58" s="22" t="n">
        <v>69</v>
      </c>
      <c r="J58" s="22" t="n">
        <v>26.8</v>
      </c>
      <c r="K58" s="24" t="s">
        <v>34</v>
      </c>
      <c r="L58" s="22" t="n">
        <v>212.7</v>
      </c>
    </row>
    <row r="59" customFormat="false" ht="12" hidden="false" customHeight="false" outlineLevel="0" collapsed="false">
      <c r="A59" s="21" t="s">
        <v>4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" hidden="false" customHeight="false" outlineLevel="0" collapsed="false">
      <c r="A60" s="21" t="s">
        <v>37</v>
      </c>
      <c r="B60" s="22" t="n">
        <v>86.4</v>
      </c>
      <c r="C60" s="22" t="s">
        <v>18</v>
      </c>
      <c r="D60" s="22" t="n">
        <v>86.4</v>
      </c>
      <c r="E60" s="22" t="n">
        <v>59.6</v>
      </c>
      <c r="F60" s="22" t="n">
        <v>17.7</v>
      </c>
      <c r="G60" s="24" t="n">
        <v>9.1</v>
      </c>
      <c r="H60" s="22" t="n">
        <v>47.6</v>
      </c>
      <c r="I60" s="22" t="n">
        <v>27.2</v>
      </c>
      <c r="J60" s="22" t="n">
        <v>13.4</v>
      </c>
      <c r="K60" s="24" t="n">
        <v>7</v>
      </c>
      <c r="L60" s="22" t="n">
        <v>125.3</v>
      </c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" hidden="false" customHeight="true" outlineLevel="0" collapsed="false">
      <c r="A62" s="13" t="s">
        <v>43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" hidden="false" customHeight="false" outlineLevel="0" collapsed="false">
      <c r="A64" s="15" t="s">
        <v>24</v>
      </c>
      <c r="B64" s="16" t="n">
        <v>199.5</v>
      </c>
      <c r="C64" s="16" t="s">
        <v>18</v>
      </c>
      <c r="D64" s="16" t="n">
        <v>199.5</v>
      </c>
      <c r="E64" s="16" t="n">
        <v>131.1</v>
      </c>
      <c r="F64" s="16" t="n">
        <v>52</v>
      </c>
      <c r="G64" s="16" t="n">
        <v>16.4</v>
      </c>
      <c r="H64" s="16" t="n">
        <v>130.1</v>
      </c>
      <c r="I64" s="16" t="n">
        <v>83</v>
      </c>
      <c r="J64" s="16" t="n">
        <v>36.5</v>
      </c>
      <c r="K64" s="16" t="n">
        <v>10.7</v>
      </c>
      <c r="L64" s="16" t="n">
        <v>288.4</v>
      </c>
    </row>
    <row r="65" customFormat="false" ht="12" hidden="false" customHeight="false" outlineLevel="0" collapsed="false">
      <c r="A65" s="30"/>
      <c r="B65" s="18"/>
      <c r="C65" s="20"/>
      <c r="D65" s="18"/>
      <c r="E65" s="18"/>
      <c r="F65" s="20"/>
      <c r="G65" s="20"/>
      <c r="H65" s="20"/>
      <c r="I65" s="20"/>
      <c r="J65" s="20"/>
      <c r="K65" s="20"/>
      <c r="L65" s="18"/>
    </row>
    <row r="66" customFormat="false" ht="12.75" hidden="false" customHeight="true" outlineLevel="0" collapsed="false">
      <c r="A66" s="21" t="s">
        <v>41</v>
      </c>
      <c r="B66" s="22" t="n">
        <v>125.1</v>
      </c>
      <c r="C66" s="22" t="s">
        <v>18</v>
      </c>
      <c r="D66" s="22" t="n">
        <v>125.1</v>
      </c>
      <c r="E66" s="22" t="n">
        <v>81.1</v>
      </c>
      <c r="F66" s="22" t="n">
        <v>36.5</v>
      </c>
      <c r="G66" s="24" t="n">
        <v>7.5</v>
      </c>
      <c r="H66" s="22" t="n">
        <v>86.6</v>
      </c>
      <c r="I66" s="22" t="n">
        <v>58.7</v>
      </c>
      <c r="J66" s="22" t="n">
        <v>24.1</v>
      </c>
      <c r="K66" s="24" t="s">
        <v>34</v>
      </c>
      <c r="L66" s="22" t="n">
        <v>177.9</v>
      </c>
    </row>
    <row r="67" customFormat="false" ht="12" hidden="false" customHeight="false" outlineLevel="0" collapsed="false">
      <c r="A67" s="21" t="s">
        <v>42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" hidden="false" customHeight="false" outlineLevel="0" collapsed="false">
      <c r="A68" s="21" t="s">
        <v>37</v>
      </c>
      <c r="B68" s="22" t="n">
        <v>74.4</v>
      </c>
      <c r="C68" s="22" t="s">
        <v>18</v>
      </c>
      <c r="D68" s="22" t="n">
        <v>74.4</v>
      </c>
      <c r="E68" s="22" t="n">
        <v>50</v>
      </c>
      <c r="F68" s="22" t="n">
        <v>15.5</v>
      </c>
      <c r="G68" s="24" t="n">
        <v>8.8</v>
      </c>
      <c r="H68" s="22" t="n">
        <v>43.5</v>
      </c>
      <c r="I68" s="22" t="n">
        <v>24.3</v>
      </c>
      <c r="J68" s="22" t="n">
        <v>12.4</v>
      </c>
      <c r="K68" s="24" t="n">
        <v>6.9</v>
      </c>
      <c r="L68" s="22" t="n">
        <v>110.5</v>
      </c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" hidden="false" customHeight="true" outlineLevel="0" collapsed="false">
      <c r="A70" s="13" t="s">
        <v>4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2" hidden="false" customHeight="false" outlineLevel="0" collapsed="false">
      <c r="A72" s="15" t="s">
        <v>24</v>
      </c>
      <c r="B72" s="16" t="n">
        <v>38.4</v>
      </c>
      <c r="C72" s="16" t="s">
        <v>18</v>
      </c>
      <c r="D72" s="16" t="n">
        <v>38.4</v>
      </c>
      <c r="E72" s="16" t="n">
        <v>28.7</v>
      </c>
      <c r="F72" s="31" t="n">
        <v>8.5</v>
      </c>
      <c r="G72" s="16" t="s">
        <v>34</v>
      </c>
      <c r="H72" s="16" t="n">
        <v>17.7</v>
      </c>
      <c r="I72" s="16" t="n">
        <v>13.3</v>
      </c>
      <c r="J72" s="16" t="s">
        <v>34</v>
      </c>
      <c r="K72" s="16" t="s">
        <v>34</v>
      </c>
      <c r="L72" s="16" t="n">
        <v>49.6</v>
      </c>
    </row>
    <row r="73" customFormat="false" ht="12" hidden="false" customHeight="false" outlineLevel="0" collapsed="false">
      <c r="A73" s="30"/>
      <c r="B73" s="16"/>
      <c r="C73" s="20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true" outlineLevel="0" collapsed="false">
      <c r="A74" s="21" t="s">
        <v>41</v>
      </c>
      <c r="B74" s="22" t="n">
        <v>26.4</v>
      </c>
      <c r="C74" s="22" t="s">
        <v>18</v>
      </c>
      <c r="D74" s="22" t="n">
        <v>26.4</v>
      </c>
      <c r="E74" s="22" t="n">
        <v>19.2</v>
      </c>
      <c r="F74" s="24" t="n">
        <v>6.3</v>
      </c>
      <c r="G74" s="22" t="s">
        <v>34</v>
      </c>
      <c r="H74" s="22" t="n">
        <v>13.7</v>
      </c>
      <c r="I74" s="22" t="n">
        <v>10.3</v>
      </c>
      <c r="J74" s="22" t="s">
        <v>34</v>
      </c>
      <c r="K74" s="22" t="s">
        <v>34</v>
      </c>
      <c r="L74" s="22" t="n">
        <v>34.8</v>
      </c>
    </row>
    <row r="75" customFormat="false" ht="12" hidden="false" customHeight="false" outlineLevel="0" collapsed="false">
      <c r="A75" s="21" t="s">
        <v>4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" hidden="false" customHeight="false" outlineLevel="0" collapsed="false">
      <c r="A76" s="21" t="s">
        <v>37</v>
      </c>
      <c r="B76" s="22" t="n">
        <v>12</v>
      </c>
      <c r="C76" s="22" t="s">
        <v>18</v>
      </c>
      <c r="D76" s="22" t="n">
        <v>12</v>
      </c>
      <c r="E76" s="24" t="n">
        <v>9.5</v>
      </c>
      <c r="F76" s="22" t="s">
        <v>34</v>
      </c>
      <c r="G76" s="22" t="s">
        <v>34</v>
      </c>
      <c r="H76" s="22" t="s">
        <v>34</v>
      </c>
      <c r="I76" s="22" t="s">
        <v>34</v>
      </c>
      <c r="J76" s="22" t="s">
        <v>34</v>
      </c>
      <c r="K76" s="22" t="s">
        <v>34</v>
      </c>
      <c r="L76" s="22" t="n">
        <v>14.8</v>
      </c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true" outlineLevel="0" collapsed="false">
      <c r="A78" s="32" t="s">
        <v>45</v>
      </c>
      <c r="B78" s="32"/>
      <c r="C78" s="32"/>
      <c r="D78" s="32"/>
      <c r="E78" s="32"/>
      <c r="F78" s="32"/>
      <c r="G78" s="32"/>
      <c r="H78" s="33"/>
      <c r="I78" s="33"/>
      <c r="J78" s="33"/>
      <c r="K78" s="33"/>
    </row>
    <row r="79" customFormat="false" ht="12" hidden="false" customHeight="true" outlineLevel="0" collapsed="false">
      <c r="A79" s="34" t="s">
        <v>46</v>
      </c>
      <c r="B79" s="34"/>
      <c r="C79" s="34"/>
      <c r="D79" s="34"/>
      <c r="E79" s="34"/>
      <c r="F79" s="34"/>
      <c r="G79" s="34"/>
      <c r="H79" s="35"/>
      <c r="I79" s="35"/>
      <c r="J79" s="35"/>
      <c r="K79" s="35"/>
    </row>
    <row r="82" customFormat="false" ht="12" hidden="false" customHeight="false" outlineLevel="0" collapsed="false">
      <c r="A82" s="36" t="s">
        <v>47</v>
      </c>
      <c r="B82" s="1"/>
      <c r="C82" s="1"/>
      <c r="D82" s="1"/>
      <c r="E82" s="1"/>
      <c r="F82" s="1"/>
      <c r="G82" s="3"/>
      <c r="H82" s="3"/>
      <c r="I82" s="3"/>
      <c r="J82" s="3"/>
      <c r="K82" s="3"/>
      <c r="L82" s="3"/>
    </row>
    <row r="83" customFormat="false" ht="12" hidden="false" customHeight="false" outlineLevel="0" collapsed="false">
      <c r="A83" s="36" t="s">
        <v>48</v>
      </c>
      <c r="B83" s="1"/>
      <c r="C83" s="1"/>
      <c r="D83" s="1"/>
      <c r="E83" s="1"/>
      <c r="F83" s="1"/>
      <c r="G83" s="3"/>
      <c r="H83" s="3"/>
      <c r="I83" s="3"/>
      <c r="J83" s="3"/>
      <c r="K83" s="3"/>
      <c r="L83" s="3"/>
    </row>
    <row r="84" customFormat="false" ht="12" hidden="false" customHeight="false" outlineLevel="0" collapsed="false">
      <c r="B84" s="1"/>
      <c r="C84" s="1"/>
      <c r="D84" s="1"/>
      <c r="E84" s="1"/>
      <c r="F84" s="1"/>
      <c r="G84" s="3"/>
      <c r="H84" s="3"/>
      <c r="I84" s="3"/>
      <c r="J84" s="3"/>
      <c r="K84" s="3"/>
      <c r="L84" s="3"/>
    </row>
  </sheetData>
  <mergeCells count="22">
    <mergeCell ref="A6:L6"/>
    <mergeCell ref="A8:A12"/>
    <mergeCell ref="B8:B11"/>
    <mergeCell ref="C8:K8"/>
    <mergeCell ref="L8:L11"/>
    <mergeCell ref="C9:C11"/>
    <mergeCell ref="D9:K9"/>
    <mergeCell ref="D10:D11"/>
    <mergeCell ref="E10:E11"/>
    <mergeCell ref="F10:F11"/>
    <mergeCell ref="G10:G11"/>
    <mergeCell ref="H10:K10"/>
    <mergeCell ref="B12:L12"/>
    <mergeCell ref="A14:L14"/>
    <mergeCell ref="A20:L20"/>
    <mergeCell ref="A32:L32"/>
    <mergeCell ref="A42:L42"/>
    <mergeCell ref="A54:L54"/>
    <mergeCell ref="A62:L62"/>
    <mergeCell ref="A70:L70"/>
    <mergeCell ref="A78:G78"/>
    <mergeCell ref="A79:G7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26:10Z</dcterms:created>
  <dc:creator>Driefert, Kathleen (LSN)</dc:creator>
  <dc:description/>
  <dc:language>en-US</dc:language>
  <cp:lastModifiedBy>Kreppert, Sabine (LSN)</cp:lastModifiedBy>
  <cp:lastPrinted>2015-07-27T07:01:12Z</cp:lastPrinted>
  <dcterms:modified xsi:type="dcterms:W3CDTF">2015-09-24T15:05:42Z</dcterms:modified>
  <cp:revision>0</cp:revision>
  <dc:subject/>
  <dc:title/>
</cp:coreProperties>
</file>