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ölkerung" sheetId="1" state="visible" r:id="rId2"/>
    <sheet name="Anteil an Bevölkerung" sheetId="2" state="visible" r:id="rId3"/>
    <sheet name="Anteil Merkmalsausprägung" sheetId="3" state="visible" r:id="rId4"/>
  </sheets>
  <definedNames>
    <definedName function="false" hidden="false" localSheetId="1" name="_xlnm.Print_Titles" vbProcedure="false">'Anteil an Bevölkerung'!$1:$8</definedName>
    <definedName function="false" hidden="false" localSheetId="2" name="_xlnm.Print_Titles" vbProcedure="false">'Anteil Merkmalsausprägung'!$1:$8</definedName>
    <definedName function="false" hidden="false" localSheetId="0" name="_xlnm.Print_Titles" vbProcedure="false">Bevölkerung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5" uniqueCount="200">
  <si>
    <t xml:space="preserve">Eckzahlen zur Bevölkerung in Niedersachsen 2013 nach Migrationsstatus, ausgewählten Merkmalen und räumlicher Verteilung</t>
  </si>
  <si>
    <t xml:space="preserve">Gegenstand der Nachweisung</t>
  </si>
  <si>
    <t xml:space="preserve">Bevölkerung 2013</t>
  </si>
  <si>
    <t xml:space="preserve">insgesamt</t>
  </si>
  <si>
    <t xml:space="preserve">ohne Migrati-onshinter-
grund</t>
  </si>
  <si>
    <t xml:space="preserve">mit Migra-tionshin-tergrund im weiteren Sinn</t>
  </si>
  <si>
    <t xml:space="preserve">mit Migrationshintergrund im engeren Sinn</t>
  </si>
  <si>
    <t xml:space="preserve">zusammen</t>
  </si>
  <si>
    <t xml:space="preserve">Deutsche</t>
  </si>
  <si>
    <t xml:space="preserve">Ausländer/-innen</t>
  </si>
  <si>
    <t xml:space="preserve">mit </t>
  </si>
  <si>
    <t xml:space="preserve">ohne</t>
  </si>
  <si>
    <t xml:space="preserve">eigene Migrationserfahrung</t>
  </si>
  <si>
    <t xml:space="preserve">1 000</t>
  </si>
  <si>
    <t xml:space="preserve">Bevölkerung insgesamt</t>
  </si>
  <si>
    <t xml:space="preserve">Nach demographischen Angaben</t>
  </si>
  <si>
    <t xml:space="preserve">Geschlecht</t>
  </si>
  <si>
    <t xml:space="preserve">Männer </t>
  </si>
  <si>
    <t xml:space="preserve">Frauen </t>
  </si>
  <si>
    <t xml:space="preserve">Alter (von … bis unter …)</t>
  </si>
  <si>
    <t xml:space="preserve">  0 – 5 Jahren </t>
  </si>
  <si>
    <t xml:space="preserve">/   </t>
  </si>
  <si>
    <t xml:space="preserve">  5 – 10 Jahren </t>
  </si>
  <si>
    <t xml:space="preserve">10 – 15 Jahren </t>
  </si>
  <si>
    <t xml:space="preserve">15 – 20 Jahren </t>
  </si>
  <si>
    <t xml:space="preserve">20 – 25 Jahren </t>
  </si>
  <si>
    <t xml:space="preserve">25 – 35 Jahren </t>
  </si>
  <si>
    <t xml:space="preserve">35 – 45 Jahren </t>
  </si>
  <si>
    <t xml:space="preserve">45 – 55 Jahren </t>
  </si>
  <si>
    <t xml:space="preserve">55 – 65 Jahren </t>
  </si>
  <si>
    <t xml:space="preserve">65 – 75 Jahren </t>
  </si>
  <si>
    <t xml:space="preserve">75 – 85 Jahren </t>
  </si>
  <si>
    <t xml:space="preserve">85 – 95 Jahren </t>
  </si>
  <si>
    <t xml:space="preserve">95 Jahren und mehr </t>
  </si>
  <si>
    <t xml:space="preserve">–   </t>
  </si>
  <si>
    <r>
      <rPr>
        <sz val="9"/>
        <rFont val="NDSFrutiger 55 Roman"/>
        <family val="0"/>
        <charset val="1"/>
      </rPr>
      <t xml:space="preserve">Familienstand</t>
    </r>
    <r>
      <rPr>
        <vertAlign val="superscript"/>
        <sz val="9"/>
        <rFont val="NDSFrutiger 55 Roman"/>
        <family val="0"/>
        <charset val="1"/>
      </rPr>
      <t xml:space="preserve">1</t>
    </r>
  </si>
  <si>
    <t xml:space="preserve">ledig </t>
  </si>
  <si>
    <t xml:space="preserve">verheiratet </t>
  </si>
  <si>
    <t xml:space="preserve">mit Deutschem/r ohne Migrationshintergrund </t>
  </si>
  <si>
    <t xml:space="preserve">mit Deutschem/r mit Migrationshintergrund </t>
  </si>
  <si>
    <t xml:space="preserve">mit Ausländer/-in </t>
  </si>
  <si>
    <t xml:space="preserve">verwitwet </t>
  </si>
  <si>
    <t xml:space="preserve">geschieden </t>
  </si>
  <si>
    <t xml:space="preserve">Nach räumlicher Verteilung</t>
  </si>
  <si>
    <t xml:space="preserve">administrative Gebietseinheiten</t>
  </si>
  <si>
    <t xml:space="preserve">Niedersachsen </t>
  </si>
  <si>
    <t xml:space="preserve">Statistische Region Braunschweig </t>
  </si>
  <si>
    <t xml:space="preserve">Statistische Region Hannover </t>
  </si>
  <si>
    <t xml:space="preserve">Statistische Region Lüneburg </t>
  </si>
  <si>
    <t xml:space="preserve">Statistische Region Weser-Ems </t>
  </si>
  <si>
    <t xml:space="preserve">nicht-administrative Gebietseinheiten</t>
  </si>
  <si>
    <t xml:space="preserve">städtische Regionen </t>
  </si>
  <si>
    <t xml:space="preserve">Regionen mit Verstädterungsansätzen </t>
  </si>
  <si>
    <t xml:space="preserve">ländliche Regionen </t>
  </si>
  <si>
    <t xml:space="preserve">Gemeindegrößenklassen</t>
  </si>
  <si>
    <t xml:space="preserve">unter 2 000 Einwohner </t>
  </si>
  <si>
    <t xml:space="preserve">2 000 bis unter 5 000 Einwohner </t>
  </si>
  <si>
    <t xml:space="preserve">5 000 bis unter 10 000 Einwohner </t>
  </si>
  <si>
    <t xml:space="preserve">10 000 bis unter 20 000 Einwohner </t>
  </si>
  <si>
    <t xml:space="preserve">20 000 bis unter 50 000 Einwohner </t>
  </si>
  <si>
    <t xml:space="preserve">50 000 bis unter 100 000 Einwohner </t>
  </si>
  <si>
    <t xml:space="preserve">100 000 bis unter 200 000 Einwohner </t>
  </si>
  <si>
    <t xml:space="preserve">200 000 bis unter 500 000 Einwohner </t>
  </si>
  <si>
    <t xml:space="preserve">500 000 und mehr Einwohner </t>
  </si>
  <si>
    <t xml:space="preserve">Nach soziodemographischen Angaben</t>
  </si>
  <si>
    <t xml:space="preserve">Allgemeiner Schulabschluss</t>
  </si>
  <si>
    <t xml:space="preserve">mit Schulabschluss </t>
  </si>
  <si>
    <t xml:space="preserve">Haupt- oder Volksschulabschluss </t>
  </si>
  <si>
    <t xml:space="preserve">Polytechnische Oberschule der DDR </t>
  </si>
  <si>
    <t xml:space="preserve">Realschulabschluss o.ä. </t>
  </si>
  <si>
    <t xml:space="preserve">Fachhochschulreife </t>
  </si>
  <si>
    <t xml:space="preserve">Abitur </t>
  </si>
  <si>
    <t xml:space="preserve">noch in Ausbildung/nicht schulpflichtig </t>
  </si>
  <si>
    <t xml:space="preserve">ohne Schulabschluss </t>
  </si>
  <si>
    <t xml:space="preserve">keine Angabe zum Schulabschluss </t>
  </si>
  <si>
    <t xml:space="preserve">Beruflicher Abschluss</t>
  </si>
  <si>
    <t xml:space="preserve">mit berufsqualifizierendem Abschluss </t>
  </si>
  <si>
    <t xml:space="preserve">Lehre o.ä. </t>
  </si>
  <si>
    <t xml:space="preserve">Meister/Techniker o.ä. </t>
  </si>
  <si>
    <t xml:space="preserve">Fachschulabschluss DDR </t>
  </si>
  <si>
    <t xml:space="preserve">Berufsakademie </t>
  </si>
  <si>
    <t xml:space="preserve">Bachelor </t>
  </si>
  <si>
    <t xml:space="preserve">Master </t>
  </si>
  <si>
    <t xml:space="preserve">Diplom/Magister/Staatsexamen </t>
  </si>
  <si>
    <t xml:space="preserve">Fachhochschule </t>
  </si>
  <si>
    <t xml:space="preserve">Universität </t>
  </si>
  <si>
    <t xml:space="preserve">Promotion </t>
  </si>
  <si>
    <t xml:space="preserve">ohne berufsqualifizierenden Abschluss </t>
  </si>
  <si>
    <t xml:space="preserve">keine Angabe zum Berufsabschluss </t>
  </si>
  <si>
    <t xml:space="preserve">Besuch von Bildungseinrichtungen</t>
  </si>
  <si>
    <t xml:space="preserve">allgemeinbildende Schulen </t>
  </si>
  <si>
    <t xml:space="preserve">Grundschule </t>
  </si>
  <si>
    <t xml:space="preserve">Hauptschule </t>
  </si>
  <si>
    <t xml:space="preserve">Realschule </t>
  </si>
  <si>
    <t xml:space="preserve">Gymnasium </t>
  </si>
  <si>
    <t xml:space="preserve">sonstige allgemeinbildende Schule </t>
  </si>
  <si>
    <t xml:space="preserve">berufliche Schulen </t>
  </si>
  <si>
    <t xml:space="preserve">Berufsschule </t>
  </si>
  <si>
    <t xml:space="preserve">sonstige berufliche Schule </t>
  </si>
  <si>
    <t xml:space="preserve">Hochschule </t>
  </si>
  <si>
    <t xml:space="preserve">Universität/Promotion </t>
  </si>
  <si>
    <t xml:space="preserve">keine Angabe zum Schulbesuch </t>
  </si>
  <si>
    <r>
      <rPr>
        <sz val="9"/>
        <rFont val="NDSFrutiger 55 Roman"/>
        <family val="0"/>
        <charset val="1"/>
      </rPr>
      <t xml:space="preserve">Angaben zur Haushaltsstruktur</t>
    </r>
    <r>
      <rPr>
        <vertAlign val="superscript"/>
        <sz val="9"/>
        <rFont val="NDSFrutiger 55 Roman"/>
        <family val="0"/>
        <charset val="1"/>
      </rPr>
      <t xml:space="preserve">2</t>
    </r>
  </si>
  <si>
    <t xml:space="preserve">Bevölkerung in Privathaushalten </t>
  </si>
  <si>
    <t xml:space="preserve">in Einpersonenhaushalten </t>
  </si>
  <si>
    <t xml:space="preserve">in Mehrpersonenhaushalten </t>
  </si>
  <si>
    <t xml:space="preserve">Bevölkerung in Gemeinschaftsunterkünften </t>
  </si>
  <si>
    <t xml:space="preserve">Angaben zu Familien/Lebensformen</t>
  </si>
  <si>
    <t xml:space="preserve">Bevölkerung in Familien </t>
  </si>
  <si>
    <t xml:space="preserve">Eltern </t>
  </si>
  <si>
    <t xml:space="preserve">Ehepaare </t>
  </si>
  <si>
    <t xml:space="preserve">Lebensgemeinschaften </t>
  </si>
  <si>
    <t xml:space="preserve">Alleinerziehende </t>
  </si>
  <si>
    <t xml:space="preserve">Kinder </t>
  </si>
  <si>
    <t xml:space="preserve">mit Ehepaaren lebend </t>
  </si>
  <si>
    <t xml:space="preserve">in Lebensgemeinschaften lebend </t>
  </si>
  <si>
    <t xml:space="preserve">bei Alleinerziehenden lebend </t>
  </si>
  <si>
    <t xml:space="preserve">Paare ohne Kinder </t>
  </si>
  <si>
    <t xml:space="preserve">Alleinstehende </t>
  </si>
  <si>
    <t xml:space="preserve">Alleinlebende </t>
  </si>
  <si>
    <t xml:space="preserve">in Mehrpersonenhaushalten Lebende </t>
  </si>
  <si>
    <t xml:space="preserve">Nach Angaben zum Unterhalt und Einkommen</t>
  </si>
  <si>
    <t xml:space="preserve">Überwiegender Lebensunterhalt</t>
  </si>
  <si>
    <t xml:space="preserve">Berufstätigkeit </t>
  </si>
  <si>
    <t xml:space="preserve">Arbeitslosengeld </t>
  </si>
  <si>
    <t xml:space="preserve">Arbeitslosengeld I </t>
  </si>
  <si>
    <t xml:space="preserve">Arbeitslosengeld II (Hartz IV) </t>
  </si>
  <si>
    <t xml:space="preserve">Renten, Pension </t>
  </si>
  <si>
    <t xml:space="preserve">Vermögen, Vermietung, Zinsen </t>
  </si>
  <si>
    <t xml:space="preserve">Unterstützung durch Angehörige </t>
  </si>
  <si>
    <t xml:space="preserve">sonstige staatliche Unterstützung </t>
  </si>
  <si>
    <t xml:space="preserve">Monatliches persönliches Nettoeinkommen in Euro</t>
  </si>
  <si>
    <t xml:space="preserve">unter 500 </t>
  </si>
  <si>
    <t xml:space="preserve">500 – 900 </t>
  </si>
  <si>
    <t xml:space="preserve">900 – 1 300 </t>
  </si>
  <si>
    <t xml:space="preserve">1 300 – 1 500 </t>
  </si>
  <si>
    <t xml:space="preserve">1 500 – 2 000 </t>
  </si>
  <si>
    <t xml:space="preserve">2 000 – 2 600 </t>
  </si>
  <si>
    <t xml:space="preserve">2 600 – 3 200 </t>
  </si>
  <si>
    <t xml:space="preserve">3 200 und mehr </t>
  </si>
  <si>
    <t xml:space="preserve">selbständiger Landwirt in der Haupttätigkeit </t>
  </si>
  <si>
    <t xml:space="preserve">kein Einkommen </t>
  </si>
  <si>
    <t xml:space="preserve">ohne Angabe </t>
  </si>
  <si>
    <t xml:space="preserve">Nach Angaben zur Erwerbsbeteiligung</t>
  </si>
  <si>
    <t xml:space="preserve">Beteiligung am Erwerbsleben</t>
  </si>
  <si>
    <t xml:space="preserve">Erwerbspersonen </t>
  </si>
  <si>
    <t xml:space="preserve">Erwerbstätige </t>
  </si>
  <si>
    <t xml:space="preserve">Erwerbslose </t>
  </si>
  <si>
    <t xml:space="preserve">Nichterwerbspersonen </t>
  </si>
  <si>
    <t xml:space="preserve">Nach Angaben zur Erwerbstätigkeit</t>
  </si>
  <si>
    <t xml:space="preserve">Stellung im Beruf</t>
  </si>
  <si>
    <t xml:space="preserve">Selbstständige ohne Beschäftigte </t>
  </si>
  <si>
    <t xml:space="preserve">Selbstständige mit Beschäftigte </t>
  </si>
  <si>
    <t xml:space="preserve">mithelfende Familienangehörige </t>
  </si>
  <si>
    <t xml:space="preserve">Beamte/-innen </t>
  </si>
  <si>
    <t xml:space="preserve">Angestellte </t>
  </si>
  <si>
    <t xml:space="preserve">Arbeiter/-innen </t>
  </si>
  <si>
    <t xml:space="preserve">Auszubildende o.ä. </t>
  </si>
  <si>
    <t xml:space="preserve">Wirtschaftsbereich</t>
  </si>
  <si>
    <t xml:space="preserve">Land- und Forstwirtschaft, Fischerei </t>
  </si>
  <si>
    <t xml:space="preserve">Produzierendes Gewerbe, Baugewerbe </t>
  </si>
  <si>
    <t xml:space="preserve">Handel, Gastgewerbe, Verkehr </t>
  </si>
  <si>
    <t xml:space="preserve">Öffentliche Verwaltung </t>
  </si>
  <si>
    <t xml:space="preserve">Sonstige Dienstleistungen </t>
  </si>
  <si>
    <t xml:space="preserve">Normale wöchentliche Arbeitszeit in Stunden</t>
  </si>
  <si>
    <t xml:space="preserve">unter 10 </t>
  </si>
  <si>
    <t xml:space="preserve">10 – 20 </t>
  </si>
  <si>
    <t xml:space="preserve">21 – 31 </t>
  </si>
  <si>
    <t xml:space="preserve">32 – 35 </t>
  </si>
  <si>
    <t xml:space="preserve">36 – 39 </t>
  </si>
  <si>
    <t xml:space="preserve">40 – 44 </t>
  </si>
  <si>
    <t xml:space="preserve">45 und mehr </t>
  </si>
  <si>
    <t xml:space="preserve">Besonderheiten der Beschäftigung</t>
  </si>
  <si>
    <t xml:space="preserve">regelmäßige Samstagsarbeit </t>
  </si>
  <si>
    <t xml:space="preserve">regelmäßige Sonn-/Feiertagsarbeit </t>
  </si>
  <si>
    <t xml:space="preserve">regelmäßige Schichtarbeit </t>
  </si>
  <si>
    <t xml:space="preserve">regelmäßige weitere Erwerbstätigkeit </t>
  </si>
  <si>
    <t xml:space="preserve">ausschließlich geringfügige Beschäftigung </t>
  </si>
  <si>
    <t xml:space="preserve">Art der ausgeübten Tätigkeit</t>
  </si>
  <si>
    <t xml:space="preserve">Vollzeit </t>
  </si>
  <si>
    <t xml:space="preserve">Teilzeit </t>
  </si>
  <si>
    <t xml:space="preserve">Art des Arbeitsvertrages</t>
  </si>
  <si>
    <t xml:space="preserve">befristet </t>
  </si>
  <si>
    <t xml:space="preserve">unbefristet </t>
  </si>
  <si>
    <t xml:space="preserve">Nach Angaben zur Rentenversicherung</t>
  </si>
  <si>
    <t xml:space="preserve">ja, pflichtversichert </t>
  </si>
  <si>
    <t xml:space="preserve">ja, freiwillig versichert </t>
  </si>
  <si>
    <t xml:space="preserve">nein </t>
  </si>
  <si>
    <t xml:space="preserve">k. A., Personen unter 15 Jahren, Rentner </t>
  </si>
  <si>
    <t xml:space="preserve">Ergebnisse des Mikrozensus</t>
  </si>
  <si>
    <t xml:space="preserve">1) Eingetragene Lebenspartnerschaften und Ehen sind zusammengefasst dargestellt.</t>
  </si>
  <si>
    <t xml:space="preserve">2) Bevölkerung am Haupt- und Nebenwohnsitz.</t>
  </si>
  <si>
    <t xml:space="preserve">© Landesamt für Statistik Niedersachsen, Hannover - 2017.</t>
  </si>
  <si>
    <t xml:space="preserve">Vervielfältigung und Verbreitung, auch auszugsweise, mit Quellenangabe gestattet. </t>
  </si>
  <si>
    <t xml:space="preserve">Bevölkerung</t>
  </si>
  <si>
    <t xml:space="preserve">ohne Migra-tionshinter-
grund</t>
  </si>
  <si>
    <t xml:space="preserve">zu-
sammen</t>
  </si>
  <si>
    <t xml:space="preserve">Anteil an der jeweiligen Bevölkerung insgesamt in %</t>
  </si>
  <si>
    <t xml:space="preserve">Bevölkerung … mit der jeweiligen Merkmalsausprägung (Zeile)</t>
  </si>
  <si>
    <t xml:space="preserve">an der Summe aller mit gleichem Migrationsstatus in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"/>
    <numFmt numFmtId="168" formatCode="###\ ###\ ##0&quot;   &quot;;\–###\ ###\ ##0&quot;   &quot;;0&quot;   &quot;"/>
    <numFmt numFmtId="169" formatCode="\(##&quot;)   &quot;"/>
    <numFmt numFmtId="170" formatCode="###\ ###\ ##0&quot;   &quot;;\–###\ ###\ ##0&quot;   &quot;;\–"/>
    <numFmt numFmtId="171" formatCode="##0.0_n;\–##0.0_n;&quot;–   &quot;"/>
    <numFmt numFmtId="172" formatCode="\(0.0&quot;)  &quot;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9"/>
      <color rgb="FF000000"/>
      <name val="NDSFrutiger 45 Light"/>
      <family val="0"/>
      <charset val="1"/>
    </font>
    <font>
      <b val="true"/>
      <sz val="10"/>
      <color rgb="FF000000"/>
      <name val="NDSFrutiger 55 Roman"/>
      <family val="0"/>
      <charset val="1"/>
    </font>
    <font>
      <b val="true"/>
      <sz val="10"/>
      <name val="NDSFrutiger 55 Roman"/>
      <family val="0"/>
      <charset val="1"/>
    </font>
    <font>
      <sz val="9"/>
      <name val="NDSFrutiger 45 Light"/>
      <family val="0"/>
      <charset val="1"/>
    </font>
    <font>
      <sz val="9"/>
      <name val="NDSFrutiger 55 Roman"/>
      <family val="0"/>
      <charset val="1"/>
    </font>
    <font>
      <vertAlign val="superscript"/>
      <sz val="9"/>
      <name val="NDSFrutiger 55 Roman"/>
      <family val="0"/>
      <charset val="1"/>
    </font>
    <font>
      <sz val="8"/>
      <color rgb="FF000000"/>
      <name val="MetaNormalLF-Roman"/>
      <family val="2"/>
      <charset val="1"/>
    </font>
    <font>
      <sz val="8"/>
      <name val="NDSFrutiger 45 Light"/>
      <family val="0"/>
      <charset val="1"/>
    </font>
    <font>
      <sz val="8"/>
      <color rgb="FF000000"/>
      <name val="NDSFrutiger 45 Light"/>
      <family val="0"/>
      <charset val="1"/>
    </font>
    <font>
      <b val="true"/>
      <sz val="9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41.71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5"/>
      <c r="B4" s="7" t="s">
        <v>3</v>
      </c>
      <c r="C4" s="7" t="s">
        <v>4</v>
      </c>
      <c r="D4" s="7" t="s">
        <v>5</v>
      </c>
      <c r="E4" s="6" t="s">
        <v>6</v>
      </c>
      <c r="F4" s="6"/>
      <c r="G4" s="6"/>
      <c r="H4" s="6"/>
      <c r="I4" s="6"/>
    </row>
    <row r="5" customFormat="false" ht="15" hidden="false" customHeight="false" outlineLevel="0" collapsed="false">
      <c r="A5" s="5"/>
      <c r="B5" s="7"/>
      <c r="C5" s="7"/>
      <c r="D5" s="7"/>
      <c r="E5" s="8" t="s">
        <v>7</v>
      </c>
      <c r="F5" s="8" t="s">
        <v>8</v>
      </c>
      <c r="G5" s="8"/>
      <c r="H5" s="6" t="s">
        <v>9</v>
      </c>
      <c r="I5" s="6"/>
    </row>
    <row r="6" customFormat="false" ht="15" hidden="false" customHeight="false" outlineLevel="0" collapsed="false">
      <c r="A6" s="5"/>
      <c r="B6" s="7"/>
      <c r="C6" s="7"/>
      <c r="D6" s="7"/>
      <c r="E6" s="8"/>
      <c r="F6" s="8" t="s">
        <v>10</v>
      </c>
      <c r="G6" s="8" t="s">
        <v>11</v>
      </c>
      <c r="H6" s="8" t="s">
        <v>10</v>
      </c>
      <c r="I6" s="6" t="s">
        <v>11</v>
      </c>
    </row>
    <row r="7" customFormat="false" ht="15" hidden="false" customHeight="false" outlineLevel="0" collapsed="false">
      <c r="A7" s="5"/>
      <c r="B7" s="7"/>
      <c r="C7" s="7"/>
      <c r="D7" s="7"/>
      <c r="E7" s="8"/>
      <c r="F7" s="6" t="s">
        <v>12</v>
      </c>
      <c r="G7" s="6"/>
      <c r="H7" s="6"/>
      <c r="I7" s="6"/>
    </row>
    <row r="8" customFormat="false" ht="15" hidden="false" customHeight="false" outlineLevel="0" collapsed="false">
      <c r="A8" s="5"/>
      <c r="B8" s="9" t="s">
        <v>13</v>
      </c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false" outlineLevel="0" collapsed="false">
      <c r="A10" s="12" t="s">
        <v>14</v>
      </c>
      <c r="B10" s="13" t="n">
        <v>7784</v>
      </c>
      <c r="C10" s="13" t="n">
        <v>6382</v>
      </c>
      <c r="D10" s="13" t="n">
        <v>1402</v>
      </c>
      <c r="E10" s="13" t="n">
        <v>1346</v>
      </c>
      <c r="F10" s="13" t="n">
        <v>522</v>
      </c>
      <c r="G10" s="13" t="n">
        <v>358</v>
      </c>
      <c r="H10" s="13" t="n">
        <v>387</v>
      </c>
      <c r="I10" s="13" t="n">
        <v>78</v>
      </c>
    </row>
    <row r="11" customFormat="false" ht="12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</row>
    <row r="12" customFormat="false" ht="15" hidden="false" customHeight="false" outlineLevel="0" collapsed="false">
      <c r="A12" s="14" t="s">
        <v>15</v>
      </c>
      <c r="B12" s="15"/>
      <c r="C12" s="15"/>
      <c r="D12" s="15"/>
      <c r="E12" s="15"/>
      <c r="F12" s="15"/>
      <c r="G12" s="15"/>
      <c r="H12" s="15"/>
      <c r="I12" s="15"/>
    </row>
    <row r="13" customFormat="false" ht="12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</row>
    <row r="14" customFormat="false" ht="15" hidden="false" customHeight="false" outlineLevel="0" collapsed="false">
      <c r="A14" s="14" t="s">
        <v>16</v>
      </c>
      <c r="B14" s="15"/>
      <c r="C14" s="16"/>
      <c r="D14" s="16"/>
      <c r="E14" s="16"/>
      <c r="F14" s="16"/>
      <c r="G14" s="16"/>
      <c r="H14" s="16"/>
      <c r="I14" s="16"/>
    </row>
    <row r="15" customFormat="false" ht="12" hidden="false" customHeight="true" outlineLevel="0" collapsed="false">
      <c r="A15" s="17" t="s">
        <v>17</v>
      </c>
      <c r="B15" s="18" t="n">
        <v>3813</v>
      </c>
      <c r="C15" s="18" t="n">
        <v>3106</v>
      </c>
      <c r="D15" s="18" t="n">
        <v>707</v>
      </c>
      <c r="E15" s="18" t="n">
        <v>679</v>
      </c>
      <c r="F15" s="18" t="n">
        <v>252</v>
      </c>
      <c r="G15" s="18" t="n">
        <v>188</v>
      </c>
      <c r="H15" s="18" t="n">
        <v>199</v>
      </c>
      <c r="I15" s="18" t="n">
        <v>40</v>
      </c>
    </row>
    <row r="16" customFormat="false" ht="12" hidden="false" customHeight="true" outlineLevel="0" collapsed="false">
      <c r="A16" s="17" t="s">
        <v>18</v>
      </c>
      <c r="B16" s="18" t="n">
        <v>3971</v>
      </c>
      <c r="C16" s="18" t="n">
        <v>3276</v>
      </c>
      <c r="D16" s="18" t="n">
        <v>695</v>
      </c>
      <c r="E16" s="18" t="n">
        <v>667</v>
      </c>
      <c r="F16" s="18" t="n">
        <v>270</v>
      </c>
      <c r="G16" s="18" t="n">
        <v>170</v>
      </c>
      <c r="H16" s="18" t="n">
        <v>189</v>
      </c>
      <c r="I16" s="18" t="n">
        <v>38</v>
      </c>
    </row>
    <row r="17" customFormat="false" ht="12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</row>
    <row r="18" customFormat="false" ht="15" hidden="false" customHeight="false" outlineLevel="0" collapsed="false">
      <c r="A18" s="14" t="s">
        <v>19</v>
      </c>
      <c r="B18" s="16"/>
      <c r="C18" s="16"/>
      <c r="D18" s="16"/>
      <c r="E18" s="16"/>
      <c r="F18" s="16"/>
      <c r="G18" s="16"/>
      <c r="H18" s="16"/>
      <c r="I18" s="16"/>
    </row>
    <row r="19" customFormat="false" ht="12" hidden="false" customHeight="true" outlineLevel="0" collapsed="false">
      <c r="A19" s="17" t="s">
        <v>20</v>
      </c>
      <c r="B19" s="18" t="n">
        <v>319</v>
      </c>
      <c r="C19" s="19" t="n">
        <v>219</v>
      </c>
      <c r="D19" s="19" t="n">
        <v>100</v>
      </c>
      <c r="E19" s="19" t="n">
        <v>99</v>
      </c>
      <c r="F19" s="19" t="s">
        <v>21</v>
      </c>
      <c r="G19" s="19" t="n">
        <v>85</v>
      </c>
      <c r="H19" s="19" t="s">
        <v>21</v>
      </c>
      <c r="I19" s="20" t="n">
        <v>9</v>
      </c>
    </row>
    <row r="20" customFormat="false" ht="12" hidden="false" customHeight="true" outlineLevel="0" collapsed="false">
      <c r="A20" s="17" t="s">
        <v>22</v>
      </c>
      <c r="B20" s="18" t="n">
        <v>345</v>
      </c>
      <c r="C20" s="19" t="n">
        <v>241</v>
      </c>
      <c r="D20" s="19" t="n">
        <v>104</v>
      </c>
      <c r="E20" s="19" t="n">
        <v>102</v>
      </c>
      <c r="F20" s="19" t="s">
        <v>21</v>
      </c>
      <c r="G20" s="19" t="n">
        <v>86</v>
      </c>
      <c r="H20" s="20" t="n">
        <v>6</v>
      </c>
      <c r="I20" s="20" t="n">
        <v>8</v>
      </c>
    </row>
    <row r="21" customFormat="false" ht="12" hidden="false" customHeight="true" outlineLevel="0" collapsed="false">
      <c r="A21" s="17" t="s">
        <v>23</v>
      </c>
      <c r="B21" s="18" t="n">
        <v>391</v>
      </c>
      <c r="C21" s="19" t="n">
        <v>289</v>
      </c>
      <c r="D21" s="19" t="n">
        <v>102</v>
      </c>
      <c r="E21" s="19" t="n">
        <v>100</v>
      </c>
      <c r="F21" s="20" t="n">
        <v>7</v>
      </c>
      <c r="G21" s="19" t="n">
        <v>76</v>
      </c>
      <c r="H21" s="20" t="n">
        <v>7</v>
      </c>
      <c r="I21" s="20" t="n">
        <v>10</v>
      </c>
    </row>
    <row r="22" customFormat="false" ht="12" hidden="false" customHeight="true" outlineLevel="0" collapsed="false">
      <c r="A22" s="17" t="s">
        <v>24</v>
      </c>
      <c r="B22" s="18" t="n">
        <v>421</v>
      </c>
      <c r="C22" s="19" t="n">
        <v>323</v>
      </c>
      <c r="D22" s="19" t="n">
        <v>97</v>
      </c>
      <c r="E22" s="19" t="n">
        <v>94</v>
      </c>
      <c r="F22" s="19" t="n">
        <v>11</v>
      </c>
      <c r="G22" s="19" t="n">
        <v>57</v>
      </c>
      <c r="H22" s="19" t="n">
        <v>11</v>
      </c>
      <c r="I22" s="19" t="n">
        <v>15</v>
      </c>
    </row>
    <row r="23" customFormat="false" ht="12" hidden="false" customHeight="true" outlineLevel="0" collapsed="false">
      <c r="A23" s="17" t="s">
        <v>25</v>
      </c>
      <c r="B23" s="18" t="n">
        <v>431</v>
      </c>
      <c r="C23" s="19" t="n">
        <v>328</v>
      </c>
      <c r="D23" s="19" t="n">
        <v>103</v>
      </c>
      <c r="E23" s="19" t="n">
        <v>93</v>
      </c>
      <c r="F23" s="19" t="n">
        <v>33</v>
      </c>
      <c r="G23" s="19" t="n">
        <v>30</v>
      </c>
      <c r="H23" s="19" t="n">
        <v>21</v>
      </c>
      <c r="I23" s="20" t="n">
        <v>9</v>
      </c>
    </row>
    <row r="24" customFormat="false" ht="12" hidden="false" customHeight="true" outlineLevel="0" collapsed="false">
      <c r="A24" s="17" t="s">
        <v>26</v>
      </c>
      <c r="B24" s="18" t="n">
        <v>877</v>
      </c>
      <c r="C24" s="19" t="n">
        <v>655</v>
      </c>
      <c r="D24" s="19" t="n">
        <v>222</v>
      </c>
      <c r="E24" s="19" t="n">
        <v>205</v>
      </c>
      <c r="F24" s="19" t="n">
        <v>103</v>
      </c>
      <c r="G24" s="19" t="n">
        <v>12</v>
      </c>
      <c r="H24" s="19" t="n">
        <v>79</v>
      </c>
      <c r="I24" s="19" t="n">
        <v>11</v>
      </c>
    </row>
    <row r="25" customFormat="false" ht="12" hidden="false" customHeight="true" outlineLevel="0" collapsed="false">
      <c r="A25" s="17" t="s">
        <v>27</v>
      </c>
      <c r="B25" s="18" t="n">
        <v>1006</v>
      </c>
      <c r="C25" s="19" t="n">
        <v>799</v>
      </c>
      <c r="D25" s="19" t="n">
        <v>208</v>
      </c>
      <c r="E25" s="19" t="n">
        <v>195</v>
      </c>
      <c r="F25" s="19" t="n">
        <v>95</v>
      </c>
      <c r="G25" s="20" t="n">
        <v>6</v>
      </c>
      <c r="H25" s="19" t="n">
        <v>84</v>
      </c>
      <c r="I25" s="19" t="n">
        <v>10</v>
      </c>
    </row>
    <row r="26" customFormat="false" ht="12" hidden="false" customHeight="true" outlineLevel="0" collapsed="false">
      <c r="A26" s="17" t="s">
        <v>28</v>
      </c>
      <c r="B26" s="18" t="n">
        <v>1292</v>
      </c>
      <c r="C26" s="19" t="n">
        <v>1100</v>
      </c>
      <c r="D26" s="19" t="n">
        <v>192</v>
      </c>
      <c r="E26" s="19" t="n">
        <v>188</v>
      </c>
      <c r="F26" s="19" t="n">
        <v>105</v>
      </c>
      <c r="G26" s="19" t="s">
        <v>21</v>
      </c>
      <c r="H26" s="19" t="n">
        <v>77</v>
      </c>
      <c r="I26" s="19" t="s">
        <v>21</v>
      </c>
    </row>
    <row r="27" customFormat="false" ht="12" hidden="false" customHeight="true" outlineLevel="0" collapsed="false">
      <c r="A27" s="17" t="s">
        <v>29</v>
      </c>
      <c r="B27" s="19" t="n">
        <v>1017</v>
      </c>
      <c r="C27" s="19" t="n">
        <v>874</v>
      </c>
      <c r="D27" s="19" t="n">
        <v>143</v>
      </c>
      <c r="E27" s="19" t="n">
        <v>141</v>
      </c>
      <c r="F27" s="19" t="n">
        <v>87</v>
      </c>
      <c r="G27" s="19" t="s">
        <v>21</v>
      </c>
      <c r="H27" s="19" t="n">
        <v>52</v>
      </c>
      <c r="I27" s="19" t="s">
        <v>21</v>
      </c>
    </row>
    <row r="28" customFormat="false" ht="12" hidden="false" customHeight="true" outlineLevel="0" collapsed="false">
      <c r="A28" s="17" t="s">
        <v>30</v>
      </c>
      <c r="B28" s="19" t="n">
        <v>882</v>
      </c>
      <c r="C28" s="19" t="n">
        <v>807</v>
      </c>
      <c r="D28" s="19" t="n">
        <v>75</v>
      </c>
      <c r="E28" s="19" t="n">
        <v>75</v>
      </c>
      <c r="F28" s="19" t="n">
        <v>37</v>
      </c>
      <c r="G28" s="19" t="s">
        <v>21</v>
      </c>
      <c r="H28" s="19" t="n">
        <v>34</v>
      </c>
      <c r="I28" s="19" t="s">
        <v>21</v>
      </c>
    </row>
    <row r="29" customFormat="false" ht="12" hidden="false" customHeight="true" outlineLevel="0" collapsed="false">
      <c r="A29" s="17" t="s">
        <v>31</v>
      </c>
      <c r="B29" s="19" t="n">
        <v>598</v>
      </c>
      <c r="C29" s="19" t="n">
        <v>555</v>
      </c>
      <c r="D29" s="19" t="n">
        <v>43</v>
      </c>
      <c r="E29" s="19" t="n">
        <v>43</v>
      </c>
      <c r="F29" s="19" t="n">
        <v>30</v>
      </c>
      <c r="G29" s="19" t="s">
        <v>21</v>
      </c>
      <c r="H29" s="19" t="n">
        <v>13</v>
      </c>
      <c r="I29" s="19" t="s">
        <v>21</v>
      </c>
    </row>
    <row r="30" customFormat="false" ht="12" hidden="false" customHeight="true" outlineLevel="0" collapsed="false">
      <c r="A30" s="17" t="s">
        <v>32</v>
      </c>
      <c r="B30" s="19" t="n">
        <v>196</v>
      </c>
      <c r="C30" s="19" t="n">
        <v>185</v>
      </c>
      <c r="D30" s="19" t="n">
        <v>11</v>
      </c>
      <c r="E30" s="19" t="n">
        <v>11</v>
      </c>
      <c r="F30" s="20" t="n">
        <v>9</v>
      </c>
      <c r="G30" s="19" t="s">
        <v>21</v>
      </c>
      <c r="H30" s="19" t="s">
        <v>21</v>
      </c>
      <c r="I30" s="19" t="s">
        <v>21</v>
      </c>
    </row>
    <row r="31" customFormat="false" ht="12" hidden="false" customHeight="true" outlineLevel="0" collapsed="false">
      <c r="A31" s="17" t="s">
        <v>33</v>
      </c>
      <c r="B31" s="20" t="n">
        <v>7</v>
      </c>
      <c r="C31" s="20" t="n">
        <v>7</v>
      </c>
      <c r="D31" s="19" t="s">
        <v>21</v>
      </c>
      <c r="E31" s="19" t="s">
        <v>21</v>
      </c>
      <c r="F31" s="19" t="s">
        <v>21</v>
      </c>
      <c r="G31" s="19" t="s">
        <v>34</v>
      </c>
      <c r="H31" s="19" t="s">
        <v>34</v>
      </c>
      <c r="I31" s="19" t="s">
        <v>34</v>
      </c>
    </row>
    <row r="32" customFormat="false" ht="12" hidden="false" customHeight="true" outlineLevel="0" collapsed="false">
      <c r="A32" s="17"/>
      <c r="B32" s="20"/>
      <c r="C32" s="20"/>
      <c r="D32" s="19"/>
      <c r="E32" s="19"/>
      <c r="F32" s="19"/>
      <c r="G32" s="19"/>
      <c r="H32" s="19"/>
      <c r="I32" s="19"/>
    </row>
    <row r="33" customFormat="false" ht="15" hidden="false" customHeight="false" outlineLevel="0" collapsed="false">
      <c r="A33" s="14" t="s">
        <v>35</v>
      </c>
      <c r="B33" s="16"/>
      <c r="C33" s="16"/>
      <c r="D33" s="16"/>
      <c r="E33" s="16"/>
      <c r="F33" s="16"/>
      <c r="G33" s="16"/>
      <c r="H33" s="16"/>
      <c r="I33" s="16"/>
    </row>
    <row r="34" customFormat="false" ht="12" hidden="false" customHeight="true" outlineLevel="0" collapsed="false">
      <c r="A34" s="21" t="s">
        <v>36</v>
      </c>
      <c r="B34" s="19" t="n">
        <v>3076</v>
      </c>
      <c r="C34" s="19" t="n">
        <v>2423</v>
      </c>
      <c r="D34" s="19" t="n">
        <v>653</v>
      </c>
      <c r="E34" s="19" t="n">
        <v>619</v>
      </c>
      <c r="F34" s="19" t="n">
        <v>118</v>
      </c>
      <c r="G34" s="19" t="n">
        <v>344</v>
      </c>
      <c r="H34" s="19" t="n">
        <v>98</v>
      </c>
      <c r="I34" s="19" t="n">
        <v>59</v>
      </c>
    </row>
    <row r="35" customFormat="false" ht="12" hidden="false" customHeight="true" outlineLevel="0" collapsed="false">
      <c r="A35" s="21" t="s">
        <v>37</v>
      </c>
      <c r="B35" s="19" t="n">
        <v>3617</v>
      </c>
      <c r="C35" s="19" t="n">
        <v>2999</v>
      </c>
      <c r="D35" s="19" t="n">
        <v>618</v>
      </c>
      <c r="E35" s="19" t="n">
        <v>599</v>
      </c>
      <c r="F35" s="19" t="n">
        <v>335</v>
      </c>
      <c r="G35" s="19" t="n">
        <v>12</v>
      </c>
      <c r="H35" s="19" t="n">
        <v>236</v>
      </c>
      <c r="I35" s="19" t="n">
        <v>16</v>
      </c>
    </row>
    <row r="36" customFormat="false" ht="12" hidden="false" customHeight="true" outlineLevel="0" collapsed="false">
      <c r="A36" s="22" t="s">
        <v>38</v>
      </c>
      <c r="B36" s="19" t="n">
        <v>2906</v>
      </c>
      <c r="C36" s="19" t="n">
        <v>2782</v>
      </c>
      <c r="D36" s="19" t="n">
        <v>124</v>
      </c>
      <c r="E36" s="19" t="n">
        <v>112</v>
      </c>
      <c r="F36" s="19" t="n">
        <v>55</v>
      </c>
      <c r="G36" s="19" t="s">
        <v>21</v>
      </c>
      <c r="H36" s="19" t="n">
        <v>47</v>
      </c>
      <c r="I36" s="20" t="n">
        <v>5</v>
      </c>
    </row>
    <row r="37" customFormat="false" ht="12" hidden="false" customHeight="true" outlineLevel="0" collapsed="false">
      <c r="A37" s="22" t="s">
        <v>39</v>
      </c>
      <c r="B37" s="19" t="n">
        <v>336</v>
      </c>
      <c r="C37" s="19" t="n">
        <v>57</v>
      </c>
      <c r="D37" s="19" t="n">
        <v>279</v>
      </c>
      <c r="E37" s="19" t="n">
        <v>277</v>
      </c>
      <c r="F37" s="19" t="n">
        <v>236</v>
      </c>
      <c r="G37" s="19" t="s">
        <v>21</v>
      </c>
      <c r="H37" s="19" t="n">
        <v>36</v>
      </c>
      <c r="I37" s="19" t="s">
        <v>21</v>
      </c>
    </row>
    <row r="38" customFormat="false" ht="12" hidden="false" customHeight="true" outlineLevel="0" collapsed="false">
      <c r="A38" s="22" t="s">
        <v>40</v>
      </c>
      <c r="B38" s="19" t="n">
        <v>230</v>
      </c>
      <c r="C38" s="19" t="n">
        <v>49</v>
      </c>
      <c r="D38" s="19" t="n">
        <v>181</v>
      </c>
      <c r="E38" s="19" t="n">
        <v>177</v>
      </c>
      <c r="F38" s="19" t="n">
        <v>34</v>
      </c>
      <c r="G38" s="19" t="s">
        <v>21</v>
      </c>
      <c r="H38" s="19" t="n">
        <v>132</v>
      </c>
      <c r="I38" s="20" t="n">
        <v>7</v>
      </c>
    </row>
    <row r="39" customFormat="false" ht="12" hidden="false" customHeight="true" outlineLevel="0" collapsed="false">
      <c r="A39" s="21" t="s">
        <v>41</v>
      </c>
      <c r="B39" s="19" t="n">
        <v>586</v>
      </c>
      <c r="C39" s="19" t="n">
        <v>535</v>
      </c>
      <c r="D39" s="19" t="n">
        <v>51</v>
      </c>
      <c r="E39" s="19" t="n">
        <v>51</v>
      </c>
      <c r="F39" s="19" t="n">
        <v>34</v>
      </c>
      <c r="G39" s="19" t="s">
        <v>21</v>
      </c>
      <c r="H39" s="19" t="n">
        <v>16</v>
      </c>
      <c r="I39" s="19" t="s">
        <v>21</v>
      </c>
    </row>
    <row r="40" customFormat="false" ht="11.25" hidden="false" customHeight="true" outlineLevel="0" collapsed="false">
      <c r="A40" s="21" t="s">
        <v>42</v>
      </c>
      <c r="B40" s="19" t="n">
        <v>505</v>
      </c>
      <c r="C40" s="19" t="n">
        <v>425</v>
      </c>
      <c r="D40" s="19" t="n">
        <v>80</v>
      </c>
      <c r="E40" s="19" t="n">
        <v>77</v>
      </c>
      <c r="F40" s="19" t="n">
        <v>35</v>
      </c>
      <c r="G40" s="19" t="s">
        <v>21</v>
      </c>
      <c r="H40" s="19" t="n">
        <v>38</v>
      </c>
      <c r="I40" s="19" t="s">
        <v>21</v>
      </c>
    </row>
    <row r="41" customFormat="false" ht="11.25" hidden="false" customHeight="true" outlineLevel="0" collapsed="false">
      <c r="A41" s="21"/>
      <c r="B41" s="19"/>
      <c r="C41" s="19"/>
      <c r="D41" s="19"/>
      <c r="E41" s="19"/>
      <c r="F41" s="19"/>
      <c r="G41" s="19"/>
      <c r="H41" s="19"/>
      <c r="I41" s="19"/>
    </row>
    <row r="42" customFormat="false" ht="15" hidden="false" customHeight="false" outlineLevel="0" collapsed="false">
      <c r="A42" s="14" t="s">
        <v>43</v>
      </c>
      <c r="B42" s="16"/>
      <c r="C42" s="16"/>
      <c r="D42" s="16"/>
      <c r="E42" s="16"/>
      <c r="F42" s="16"/>
      <c r="G42" s="16"/>
      <c r="H42" s="16"/>
      <c r="I42" s="16"/>
    </row>
    <row r="43" customFormat="false" ht="15" hidden="false" customHeight="false" outlineLevel="0" collapsed="false">
      <c r="A43" s="14"/>
      <c r="B43" s="16"/>
      <c r="C43" s="16"/>
      <c r="D43" s="16"/>
      <c r="E43" s="16"/>
      <c r="F43" s="16"/>
      <c r="G43" s="16"/>
      <c r="H43" s="16"/>
      <c r="I43" s="16"/>
    </row>
    <row r="44" customFormat="false" ht="12" hidden="false" customHeight="true" outlineLevel="0" collapsed="false">
      <c r="A44" s="14" t="s">
        <v>44</v>
      </c>
      <c r="B44" s="16"/>
      <c r="C44" s="16"/>
      <c r="D44" s="16"/>
      <c r="E44" s="16"/>
      <c r="F44" s="16"/>
      <c r="G44" s="16"/>
      <c r="H44" s="16"/>
      <c r="I44" s="16"/>
    </row>
    <row r="45" customFormat="false" ht="12" hidden="false" customHeight="true" outlineLevel="0" collapsed="false">
      <c r="A45" s="17" t="s">
        <v>45</v>
      </c>
      <c r="B45" s="19" t="n">
        <v>7784</v>
      </c>
      <c r="C45" s="19" t="n">
        <v>6382</v>
      </c>
      <c r="D45" s="19" t="n">
        <v>1402</v>
      </c>
      <c r="E45" s="19" t="n">
        <v>1346</v>
      </c>
      <c r="F45" s="19" t="n">
        <v>522</v>
      </c>
      <c r="G45" s="19" t="n">
        <v>358</v>
      </c>
      <c r="H45" s="19" t="n">
        <v>387</v>
      </c>
      <c r="I45" s="19" t="n">
        <v>78</v>
      </c>
    </row>
    <row r="46" customFormat="false" ht="12" hidden="false" customHeight="true" outlineLevel="0" collapsed="false">
      <c r="A46" s="23" t="s">
        <v>46</v>
      </c>
      <c r="B46" s="19" t="n">
        <v>1574</v>
      </c>
      <c r="C46" s="19" t="n">
        <v>1284</v>
      </c>
      <c r="D46" s="19" t="n">
        <v>290</v>
      </c>
      <c r="E46" s="19" t="n">
        <v>279</v>
      </c>
      <c r="F46" s="19" t="n">
        <v>111</v>
      </c>
      <c r="G46" s="19" t="n">
        <v>75</v>
      </c>
      <c r="H46" s="19" t="n">
        <v>75</v>
      </c>
      <c r="I46" s="19" t="n">
        <v>18</v>
      </c>
    </row>
    <row r="47" customFormat="false" ht="12" hidden="false" customHeight="true" outlineLevel="0" collapsed="false">
      <c r="A47" s="23" t="s">
        <v>47</v>
      </c>
      <c r="B47" s="19" t="n">
        <v>2096</v>
      </c>
      <c r="C47" s="19" t="n">
        <v>1656</v>
      </c>
      <c r="D47" s="19" t="n">
        <v>440</v>
      </c>
      <c r="E47" s="19" t="n">
        <v>420</v>
      </c>
      <c r="F47" s="19" t="n">
        <v>154</v>
      </c>
      <c r="G47" s="19" t="n">
        <v>106</v>
      </c>
      <c r="H47" s="19" t="n">
        <v>131</v>
      </c>
      <c r="I47" s="19" t="n">
        <v>29</v>
      </c>
    </row>
    <row r="48" customFormat="false" ht="12" hidden="false" customHeight="true" outlineLevel="0" collapsed="false">
      <c r="A48" s="23" t="s">
        <v>48</v>
      </c>
      <c r="B48" s="19" t="n">
        <v>1669</v>
      </c>
      <c r="C48" s="19" t="n">
        <v>1437</v>
      </c>
      <c r="D48" s="19" t="n">
        <v>232</v>
      </c>
      <c r="E48" s="19" t="n">
        <v>221</v>
      </c>
      <c r="F48" s="19" t="n">
        <v>83</v>
      </c>
      <c r="G48" s="19" t="n">
        <v>66</v>
      </c>
      <c r="H48" s="19" t="n">
        <v>59</v>
      </c>
      <c r="I48" s="19" t="n">
        <v>12</v>
      </c>
    </row>
    <row r="49" customFormat="false" ht="12" hidden="false" customHeight="true" outlineLevel="0" collapsed="false">
      <c r="A49" s="23" t="s">
        <v>49</v>
      </c>
      <c r="B49" s="19" t="n">
        <v>2446</v>
      </c>
      <c r="C49" s="19" t="n">
        <v>2005</v>
      </c>
      <c r="D49" s="19" t="n">
        <v>441</v>
      </c>
      <c r="E49" s="19" t="n">
        <v>426</v>
      </c>
      <c r="F49" s="19" t="n">
        <v>173</v>
      </c>
      <c r="G49" s="19" t="n">
        <v>111</v>
      </c>
      <c r="H49" s="19" t="n">
        <v>122</v>
      </c>
      <c r="I49" s="19" t="n">
        <v>20</v>
      </c>
    </row>
    <row r="50" customFormat="false" ht="12" hidden="false" customHeight="true" outlineLevel="0" collapsed="false">
      <c r="A50" s="23"/>
      <c r="B50" s="19"/>
      <c r="C50" s="19"/>
      <c r="D50" s="19"/>
      <c r="E50" s="19"/>
      <c r="F50" s="19"/>
      <c r="G50" s="19"/>
      <c r="H50" s="19"/>
      <c r="I50" s="19"/>
    </row>
    <row r="51" customFormat="false" ht="15" hidden="false" customHeight="false" outlineLevel="0" collapsed="false">
      <c r="A51" s="14" t="s">
        <v>50</v>
      </c>
      <c r="B51" s="16"/>
      <c r="C51" s="16"/>
      <c r="D51" s="16"/>
      <c r="E51" s="16"/>
      <c r="F51" s="16"/>
      <c r="G51" s="16"/>
      <c r="H51" s="16"/>
      <c r="I51" s="16"/>
    </row>
    <row r="52" customFormat="false" ht="12" hidden="false" customHeight="true" outlineLevel="0" collapsed="false">
      <c r="A52" s="17" t="s">
        <v>51</v>
      </c>
      <c r="B52" s="19" t="n">
        <v>1401</v>
      </c>
      <c r="C52" s="19" t="n">
        <v>1074</v>
      </c>
      <c r="D52" s="19" t="n">
        <v>327</v>
      </c>
      <c r="E52" s="19" t="n">
        <v>310</v>
      </c>
      <c r="F52" s="19" t="n">
        <v>115</v>
      </c>
      <c r="G52" s="19" t="n">
        <v>77</v>
      </c>
      <c r="H52" s="19" t="n">
        <v>97</v>
      </c>
      <c r="I52" s="19" t="n">
        <v>21</v>
      </c>
    </row>
    <row r="53" customFormat="false" ht="12" hidden="false" customHeight="true" outlineLevel="0" collapsed="false">
      <c r="A53" s="17" t="s">
        <v>52</v>
      </c>
      <c r="B53" s="19" t="n">
        <v>4737</v>
      </c>
      <c r="C53" s="19" t="n">
        <v>3908</v>
      </c>
      <c r="D53" s="19" t="n">
        <v>828</v>
      </c>
      <c r="E53" s="19" t="n">
        <v>799</v>
      </c>
      <c r="F53" s="19" t="n">
        <v>319</v>
      </c>
      <c r="G53" s="19" t="n">
        <v>219</v>
      </c>
      <c r="H53" s="19" t="n">
        <v>216</v>
      </c>
      <c r="I53" s="19" t="n">
        <v>45</v>
      </c>
    </row>
    <row r="54" customFormat="false" ht="12" hidden="false" customHeight="true" outlineLevel="0" collapsed="false">
      <c r="A54" s="17" t="s">
        <v>53</v>
      </c>
      <c r="B54" s="19" t="n">
        <v>1646</v>
      </c>
      <c r="C54" s="19" t="n">
        <v>1399</v>
      </c>
      <c r="D54" s="19" t="n">
        <v>247</v>
      </c>
      <c r="E54" s="19" t="n">
        <v>237</v>
      </c>
      <c r="F54" s="19" t="n">
        <v>88</v>
      </c>
      <c r="G54" s="19" t="n">
        <v>63</v>
      </c>
      <c r="H54" s="19" t="n">
        <v>75</v>
      </c>
      <c r="I54" s="19" t="n">
        <v>12</v>
      </c>
    </row>
    <row r="55" customFormat="false" ht="12" hidden="false" customHeight="true" outlineLevel="0" collapsed="false">
      <c r="A55" s="17"/>
      <c r="B55" s="19"/>
      <c r="C55" s="19"/>
      <c r="D55" s="19"/>
      <c r="E55" s="19"/>
      <c r="F55" s="19"/>
      <c r="G55" s="19"/>
      <c r="H55" s="19"/>
      <c r="I55" s="19"/>
    </row>
    <row r="56" customFormat="false" ht="15" hidden="false" customHeight="false" outlineLevel="0" collapsed="false">
      <c r="A56" s="14" t="s">
        <v>54</v>
      </c>
      <c r="B56" s="16"/>
      <c r="C56" s="16"/>
      <c r="D56" s="16"/>
      <c r="E56" s="16"/>
      <c r="F56" s="16"/>
      <c r="G56" s="16"/>
      <c r="H56" s="16"/>
      <c r="I56" s="16"/>
    </row>
    <row r="57" customFormat="false" ht="12" hidden="false" customHeight="true" outlineLevel="0" collapsed="false">
      <c r="A57" s="17" t="s">
        <v>55</v>
      </c>
      <c r="B57" s="19" t="n">
        <v>522</v>
      </c>
      <c r="C57" s="19" t="n">
        <v>485</v>
      </c>
      <c r="D57" s="19" t="n">
        <v>38</v>
      </c>
      <c r="E57" s="19" t="n">
        <v>36</v>
      </c>
      <c r="F57" s="19" t="n">
        <v>14</v>
      </c>
      <c r="G57" s="20" t="n">
        <v>9</v>
      </c>
      <c r="H57" s="19" t="n">
        <v>11</v>
      </c>
      <c r="I57" s="19" t="s">
        <v>21</v>
      </c>
    </row>
    <row r="58" customFormat="false" ht="12" hidden="false" customHeight="true" outlineLevel="0" collapsed="false">
      <c r="A58" s="17" t="s">
        <v>56</v>
      </c>
      <c r="B58" s="19" t="n">
        <v>497</v>
      </c>
      <c r="C58" s="19" t="n">
        <v>437</v>
      </c>
      <c r="D58" s="19" t="n">
        <v>61</v>
      </c>
      <c r="E58" s="19" t="n">
        <v>59</v>
      </c>
      <c r="F58" s="19" t="n">
        <v>23</v>
      </c>
      <c r="G58" s="19" t="n">
        <v>14</v>
      </c>
      <c r="H58" s="19" t="n">
        <v>17</v>
      </c>
      <c r="I58" s="19" t="s">
        <v>21</v>
      </c>
    </row>
    <row r="59" customFormat="false" ht="12" hidden="false" customHeight="true" outlineLevel="0" collapsed="false">
      <c r="A59" s="17" t="s">
        <v>57</v>
      </c>
      <c r="B59" s="19" t="n">
        <v>954</v>
      </c>
      <c r="C59" s="19" t="n">
        <v>824</v>
      </c>
      <c r="D59" s="19" t="n">
        <v>130</v>
      </c>
      <c r="E59" s="19" t="n">
        <v>127</v>
      </c>
      <c r="F59" s="19" t="n">
        <v>49</v>
      </c>
      <c r="G59" s="19" t="n">
        <v>35</v>
      </c>
      <c r="H59" s="19" t="n">
        <v>36</v>
      </c>
      <c r="I59" s="20" t="n">
        <v>6</v>
      </c>
    </row>
    <row r="60" customFormat="false" ht="12" hidden="false" customHeight="true" outlineLevel="0" collapsed="false">
      <c r="A60" s="17" t="s">
        <v>58</v>
      </c>
      <c r="B60" s="19" t="n">
        <v>1488</v>
      </c>
      <c r="C60" s="19" t="n">
        <v>1265</v>
      </c>
      <c r="D60" s="19" t="n">
        <v>223</v>
      </c>
      <c r="E60" s="19" t="n">
        <v>217</v>
      </c>
      <c r="F60" s="19" t="n">
        <v>91</v>
      </c>
      <c r="G60" s="19" t="n">
        <v>59</v>
      </c>
      <c r="H60" s="19" t="n">
        <v>56</v>
      </c>
      <c r="I60" s="19" t="n">
        <v>10</v>
      </c>
    </row>
    <row r="61" customFormat="false" ht="12" hidden="false" customHeight="true" outlineLevel="0" collapsed="false">
      <c r="A61" s="17" t="s">
        <v>59</v>
      </c>
      <c r="B61" s="19" t="n">
        <v>2066</v>
      </c>
      <c r="C61" s="19" t="n">
        <v>1707</v>
      </c>
      <c r="D61" s="19" t="n">
        <v>360</v>
      </c>
      <c r="E61" s="19" t="n">
        <v>346</v>
      </c>
      <c r="F61" s="19" t="n">
        <v>143</v>
      </c>
      <c r="G61" s="19" t="n">
        <v>95</v>
      </c>
      <c r="H61" s="19" t="n">
        <v>91</v>
      </c>
      <c r="I61" s="19" t="n">
        <v>17</v>
      </c>
    </row>
    <row r="62" customFormat="false" ht="12" hidden="false" customHeight="true" outlineLevel="0" collapsed="false">
      <c r="A62" s="17" t="s">
        <v>60</v>
      </c>
      <c r="B62" s="19" t="n">
        <v>874</v>
      </c>
      <c r="C62" s="19" t="n">
        <v>663</v>
      </c>
      <c r="D62" s="19" t="n">
        <v>211</v>
      </c>
      <c r="E62" s="19" t="n">
        <v>203</v>
      </c>
      <c r="F62" s="19" t="n">
        <v>70</v>
      </c>
      <c r="G62" s="19" t="n">
        <v>61</v>
      </c>
      <c r="H62" s="19" t="n">
        <v>60</v>
      </c>
      <c r="I62" s="19" t="n">
        <v>13</v>
      </c>
    </row>
    <row r="63" customFormat="false" ht="12" hidden="false" customHeight="true" outlineLevel="0" collapsed="false">
      <c r="A63" s="17" t="s">
        <v>61</v>
      </c>
      <c r="B63" s="19" t="n">
        <v>615</v>
      </c>
      <c r="C63" s="19" t="n">
        <v>457</v>
      </c>
      <c r="D63" s="19" t="n">
        <v>158</v>
      </c>
      <c r="E63" s="19" t="n">
        <v>150</v>
      </c>
      <c r="F63" s="19" t="n">
        <v>58</v>
      </c>
      <c r="G63" s="19" t="n">
        <v>39</v>
      </c>
      <c r="H63" s="19" t="n">
        <v>44</v>
      </c>
      <c r="I63" s="20" t="n">
        <v>9</v>
      </c>
    </row>
    <row r="64" customFormat="false" ht="12" hidden="false" customHeight="true" outlineLevel="0" collapsed="false">
      <c r="A64" s="17" t="s">
        <v>62</v>
      </c>
      <c r="B64" s="19" t="n">
        <v>256</v>
      </c>
      <c r="C64" s="19" t="n">
        <v>202</v>
      </c>
      <c r="D64" s="19" t="n">
        <v>54</v>
      </c>
      <c r="E64" s="19" t="n">
        <v>51</v>
      </c>
      <c r="F64" s="19" t="n">
        <v>24</v>
      </c>
      <c r="G64" s="19" t="n">
        <v>12</v>
      </c>
      <c r="H64" s="19" t="n">
        <v>13</v>
      </c>
      <c r="I64" s="19" t="s">
        <v>21</v>
      </c>
    </row>
    <row r="65" customFormat="false" ht="12" hidden="false" customHeight="true" outlineLevel="0" collapsed="false">
      <c r="A65" s="17" t="s">
        <v>63</v>
      </c>
      <c r="B65" s="19" t="n">
        <v>511</v>
      </c>
      <c r="C65" s="19" t="n">
        <v>342</v>
      </c>
      <c r="D65" s="19" t="n">
        <v>168</v>
      </c>
      <c r="E65" s="19" t="n">
        <v>158</v>
      </c>
      <c r="F65" s="19" t="n">
        <v>51</v>
      </c>
      <c r="G65" s="19" t="n">
        <v>34</v>
      </c>
      <c r="H65" s="19" t="n">
        <v>60</v>
      </c>
      <c r="I65" s="19" t="n">
        <v>14</v>
      </c>
    </row>
    <row r="66" customFormat="false" ht="12" hidden="false" customHeight="true" outlineLevel="0" collapsed="false">
      <c r="A66" s="17"/>
      <c r="B66" s="19"/>
      <c r="C66" s="19"/>
      <c r="D66" s="19"/>
      <c r="E66" s="19"/>
      <c r="F66" s="19"/>
      <c r="G66" s="19"/>
      <c r="H66" s="19"/>
      <c r="I66" s="19"/>
    </row>
    <row r="67" customFormat="false" ht="15" hidden="false" customHeight="false" outlineLevel="0" collapsed="false">
      <c r="A67" s="14" t="s">
        <v>64</v>
      </c>
      <c r="B67" s="16"/>
      <c r="C67" s="16"/>
      <c r="D67" s="16"/>
      <c r="E67" s="16"/>
      <c r="F67" s="16"/>
      <c r="G67" s="16"/>
      <c r="H67" s="16"/>
      <c r="I67" s="16"/>
    </row>
    <row r="68" customFormat="false" ht="15" hidden="false" customHeight="false" outlineLevel="0" collapsed="false">
      <c r="A68" s="14"/>
      <c r="B68" s="16"/>
      <c r="C68" s="16"/>
      <c r="D68" s="16"/>
      <c r="E68" s="16"/>
      <c r="F68" s="16"/>
      <c r="G68" s="16"/>
      <c r="H68" s="16"/>
      <c r="I68" s="16"/>
    </row>
    <row r="69" customFormat="false" ht="15" hidden="false" customHeight="false" outlineLevel="0" collapsed="false">
      <c r="A69" s="14" t="s">
        <v>65</v>
      </c>
      <c r="B69" s="16"/>
      <c r="C69" s="16"/>
      <c r="D69" s="16"/>
      <c r="E69" s="16"/>
      <c r="F69" s="16"/>
      <c r="G69" s="16"/>
      <c r="H69" s="16"/>
      <c r="I69" s="16"/>
    </row>
    <row r="70" customFormat="false" ht="12" hidden="false" customHeight="true" outlineLevel="0" collapsed="false">
      <c r="A70" s="17" t="s">
        <v>66</v>
      </c>
      <c r="B70" s="19" t="n">
        <v>6200</v>
      </c>
      <c r="C70" s="19" t="n">
        <v>5294</v>
      </c>
      <c r="D70" s="19" t="n">
        <v>906</v>
      </c>
      <c r="E70" s="19" t="n">
        <v>859</v>
      </c>
      <c r="F70" s="19" t="n">
        <v>460</v>
      </c>
      <c r="G70" s="19" t="n">
        <v>66</v>
      </c>
      <c r="H70" s="19" t="n">
        <v>294</v>
      </c>
      <c r="I70" s="19" t="n">
        <v>39</v>
      </c>
    </row>
    <row r="71" customFormat="false" ht="12" hidden="false" customHeight="true" outlineLevel="0" collapsed="false">
      <c r="A71" s="23" t="s">
        <v>67</v>
      </c>
      <c r="B71" s="19" t="n">
        <v>2425</v>
      </c>
      <c r="C71" s="19" t="n">
        <v>2131</v>
      </c>
      <c r="D71" s="19" t="n">
        <v>295</v>
      </c>
      <c r="E71" s="19" t="n">
        <v>285</v>
      </c>
      <c r="F71" s="19" t="n">
        <v>157</v>
      </c>
      <c r="G71" s="19" t="n">
        <v>15</v>
      </c>
      <c r="H71" s="19" t="n">
        <v>100</v>
      </c>
      <c r="I71" s="19" t="n">
        <v>13</v>
      </c>
    </row>
    <row r="72" customFormat="false" ht="12" hidden="false" customHeight="true" outlineLevel="0" collapsed="false">
      <c r="A72" s="23" t="s">
        <v>68</v>
      </c>
      <c r="B72" s="19" t="n">
        <v>60</v>
      </c>
      <c r="C72" s="19" t="n">
        <v>57</v>
      </c>
      <c r="D72" s="19" t="s">
        <v>21</v>
      </c>
      <c r="E72" s="19" t="s">
        <v>21</v>
      </c>
      <c r="F72" s="19" t="s">
        <v>21</v>
      </c>
      <c r="G72" s="19" t="s">
        <v>21</v>
      </c>
      <c r="H72" s="19" t="s">
        <v>21</v>
      </c>
      <c r="I72" s="19" t="s">
        <v>34</v>
      </c>
    </row>
    <row r="73" customFormat="false" ht="12" hidden="false" customHeight="true" outlineLevel="0" collapsed="false">
      <c r="A73" s="23" t="s">
        <v>69</v>
      </c>
      <c r="B73" s="19" t="n">
        <v>1962</v>
      </c>
      <c r="C73" s="19" t="n">
        <v>1652</v>
      </c>
      <c r="D73" s="19" t="n">
        <v>309</v>
      </c>
      <c r="E73" s="19" t="n">
        <v>292</v>
      </c>
      <c r="F73" s="19" t="n">
        <v>173</v>
      </c>
      <c r="G73" s="19" t="n">
        <v>25</v>
      </c>
      <c r="H73" s="19" t="n">
        <v>77</v>
      </c>
      <c r="I73" s="19" t="n">
        <v>17</v>
      </c>
    </row>
    <row r="74" customFormat="false" ht="12" hidden="false" customHeight="true" outlineLevel="0" collapsed="false">
      <c r="A74" s="23" t="s">
        <v>70</v>
      </c>
      <c r="B74" s="19" t="n">
        <v>493</v>
      </c>
      <c r="C74" s="19" t="n">
        <v>420</v>
      </c>
      <c r="D74" s="19" t="n">
        <v>73</v>
      </c>
      <c r="E74" s="19" t="n">
        <v>67</v>
      </c>
      <c r="F74" s="19" t="n">
        <v>37</v>
      </c>
      <c r="G74" s="19" t="s">
        <v>21</v>
      </c>
      <c r="H74" s="19" t="n">
        <v>21</v>
      </c>
      <c r="I74" s="19" t="s">
        <v>21</v>
      </c>
    </row>
    <row r="75" customFormat="false" ht="12" hidden="false" customHeight="true" outlineLevel="0" collapsed="false">
      <c r="A75" s="23" t="s">
        <v>71</v>
      </c>
      <c r="B75" s="19" t="n">
        <v>1235</v>
      </c>
      <c r="C75" s="19" t="n">
        <v>1014</v>
      </c>
      <c r="D75" s="19" t="n">
        <v>221</v>
      </c>
      <c r="E75" s="19" t="n">
        <v>206</v>
      </c>
      <c r="F75" s="19" t="n">
        <v>89</v>
      </c>
      <c r="G75" s="19" t="n">
        <v>20</v>
      </c>
      <c r="H75" s="19" t="n">
        <v>92</v>
      </c>
      <c r="I75" s="20" t="n">
        <v>5</v>
      </c>
    </row>
    <row r="76" customFormat="false" ht="12" hidden="false" customHeight="true" outlineLevel="0" collapsed="false">
      <c r="A76" s="17" t="s">
        <v>72</v>
      </c>
      <c r="B76" s="19" t="n">
        <v>1318</v>
      </c>
      <c r="C76" s="19" t="n">
        <v>945</v>
      </c>
      <c r="D76" s="19" t="n">
        <v>373</v>
      </c>
      <c r="E76" s="19" t="n">
        <v>366</v>
      </c>
      <c r="F76" s="19" t="n">
        <v>18</v>
      </c>
      <c r="G76" s="19" t="n">
        <v>288</v>
      </c>
      <c r="H76" s="19" t="n">
        <v>23</v>
      </c>
      <c r="I76" s="19" t="n">
        <v>36</v>
      </c>
    </row>
    <row r="77" customFormat="false" ht="12" hidden="false" customHeight="true" outlineLevel="0" collapsed="false">
      <c r="A77" s="17" t="s">
        <v>73</v>
      </c>
      <c r="B77" s="19" t="n">
        <v>229</v>
      </c>
      <c r="C77" s="19" t="n">
        <v>110</v>
      </c>
      <c r="D77" s="19" t="n">
        <v>119</v>
      </c>
      <c r="E77" s="19" t="n">
        <v>118</v>
      </c>
      <c r="F77" s="19" t="n">
        <v>42</v>
      </c>
      <c r="G77" s="19" t="s">
        <v>21</v>
      </c>
      <c r="H77" s="19" t="n">
        <v>69</v>
      </c>
      <c r="I77" s="19" t="s">
        <v>21</v>
      </c>
    </row>
    <row r="78" customFormat="false" ht="12" hidden="false" customHeight="true" outlineLevel="0" collapsed="false">
      <c r="A78" s="17" t="s">
        <v>74</v>
      </c>
      <c r="B78" s="19" t="n">
        <v>37</v>
      </c>
      <c r="C78" s="19" t="n">
        <v>33</v>
      </c>
      <c r="D78" s="19" t="s">
        <v>21</v>
      </c>
      <c r="E78" s="19" t="s">
        <v>21</v>
      </c>
      <c r="F78" s="19" t="s">
        <v>21</v>
      </c>
      <c r="G78" s="19" t="s">
        <v>21</v>
      </c>
      <c r="H78" s="19" t="s">
        <v>21</v>
      </c>
      <c r="I78" s="19" t="s">
        <v>34</v>
      </c>
    </row>
    <row r="79" customFormat="false" ht="12" hidden="false" customHeight="true" outlineLevel="0" collapsed="false">
      <c r="A79" s="17"/>
      <c r="B79" s="19"/>
      <c r="C79" s="19"/>
      <c r="D79" s="19"/>
      <c r="E79" s="19"/>
      <c r="F79" s="19"/>
      <c r="G79" s="19"/>
      <c r="H79" s="19"/>
      <c r="I79" s="19"/>
    </row>
    <row r="80" customFormat="false" ht="15" hidden="false" customHeight="false" outlineLevel="0" collapsed="false">
      <c r="A80" s="14" t="s">
        <v>75</v>
      </c>
      <c r="B80" s="16"/>
      <c r="C80" s="16"/>
      <c r="D80" s="16"/>
      <c r="E80" s="16"/>
      <c r="F80" s="16"/>
      <c r="G80" s="16"/>
      <c r="H80" s="16"/>
      <c r="I80" s="16"/>
    </row>
    <row r="81" customFormat="false" ht="12" hidden="false" customHeight="true" outlineLevel="0" collapsed="false">
      <c r="A81" s="17" t="s">
        <v>76</v>
      </c>
      <c r="B81" s="19" t="n">
        <v>4865</v>
      </c>
      <c r="C81" s="19" t="n">
        <v>4262</v>
      </c>
      <c r="D81" s="19" t="n">
        <v>603</v>
      </c>
      <c r="E81" s="19" t="n">
        <v>569</v>
      </c>
      <c r="F81" s="19" t="n">
        <v>336</v>
      </c>
      <c r="G81" s="19" t="n">
        <v>25</v>
      </c>
      <c r="H81" s="19" t="n">
        <v>185</v>
      </c>
      <c r="I81" s="19" t="n">
        <v>23</v>
      </c>
    </row>
    <row r="82" customFormat="false" ht="12" hidden="false" customHeight="true" outlineLevel="0" collapsed="false">
      <c r="A82" s="23" t="s">
        <v>77</v>
      </c>
      <c r="B82" s="19" t="n">
        <v>3551</v>
      </c>
      <c r="C82" s="19" t="n">
        <v>3126</v>
      </c>
      <c r="D82" s="19" t="n">
        <v>424</v>
      </c>
      <c r="E82" s="19" t="n">
        <v>402</v>
      </c>
      <c r="F82" s="19" t="n">
        <v>253</v>
      </c>
      <c r="G82" s="19" t="n">
        <v>18</v>
      </c>
      <c r="H82" s="19" t="n">
        <v>112</v>
      </c>
      <c r="I82" s="19" t="n">
        <v>19</v>
      </c>
    </row>
    <row r="83" customFormat="false" ht="12" hidden="false" customHeight="true" outlineLevel="0" collapsed="false">
      <c r="A83" s="23" t="s">
        <v>78</v>
      </c>
      <c r="B83" s="19" t="n">
        <v>382</v>
      </c>
      <c r="C83" s="19" t="n">
        <v>344</v>
      </c>
      <c r="D83" s="19" t="n">
        <v>38</v>
      </c>
      <c r="E83" s="19" t="n">
        <v>35</v>
      </c>
      <c r="F83" s="19" t="n">
        <v>22</v>
      </c>
      <c r="G83" s="19" t="s">
        <v>21</v>
      </c>
      <c r="H83" s="19" t="n">
        <v>10</v>
      </c>
      <c r="I83" s="19" t="s">
        <v>21</v>
      </c>
    </row>
    <row r="84" customFormat="false" ht="12" hidden="false" customHeight="true" outlineLevel="0" collapsed="false">
      <c r="A84" s="23" t="s">
        <v>79</v>
      </c>
      <c r="B84" s="20" t="n">
        <v>8</v>
      </c>
      <c r="C84" s="20" t="n">
        <v>7</v>
      </c>
      <c r="D84" s="19" t="s">
        <v>21</v>
      </c>
      <c r="E84" s="19" t="s">
        <v>21</v>
      </c>
      <c r="F84" s="19" t="s">
        <v>21</v>
      </c>
      <c r="G84" s="19" t="s">
        <v>21</v>
      </c>
      <c r="H84" s="19" t="s">
        <v>34</v>
      </c>
      <c r="I84" s="19" t="s">
        <v>34</v>
      </c>
    </row>
    <row r="85" customFormat="false" ht="12" hidden="false" customHeight="true" outlineLevel="0" collapsed="false">
      <c r="A85" s="23" t="s">
        <v>80</v>
      </c>
      <c r="B85" s="19" t="n">
        <v>40</v>
      </c>
      <c r="C85" s="19" t="n">
        <v>34</v>
      </c>
      <c r="D85" s="20" t="n">
        <v>6</v>
      </c>
      <c r="E85" s="20" t="n">
        <v>6</v>
      </c>
      <c r="F85" s="19" t="s">
        <v>21</v>
      </c>
      <c r="G85" s="19" t="s">
        <v>21</v>
      </c>
      <c r="H85" s="19" t="s">
        <v>21</v>
      </c>
      <c r="I85" s="19" t="s">
        <v>34</v>
      </c>
    </row>
    <row r="86" customFormat="false" ht="12" hidden="false" customHeight="true" outlineLevel="0" collapsed="false">
      <c r="A86" s="24" t="s">
        <v>81</v>
      </c>
      <c r="B86" s="19" t="s">
        <v>21</v>
      </c>
      <c r="C86" s="19" t="s">
        <v>21</v>
      </c>
      <c r="D86" s="19" t="s">
        <v>21</v>
      </c>
      <c r="E86" s="19" t="s">
        <v>21</v>
      </c>
      <c r="F86" s="19" t="s">
        <v>21</v>
      </c>
      <c r="G86" s="19" t="s">
        <v>21</v>
      </c>
      <c r="H86" s="19" t="s">
        <v>21</v>
      </c>
      <c r="I86" s="19" t="s">
        <v>34</v>
      </c>
    </row>
    <row r="87" customFormat="false" ht="12" hidden="false" customHeight="true" outlineLevel="0" collapsed="false">
      <c r="A87" s="24" t="s">
        <v>82</v>
      </c>
      <c r="B87" s="19" t="s">
        <v>21</v>
      </c>
      <c r="C87" s="19" t="s">
        <v>21</v>
      </c>
      <c r="D87" s="19" t="s">
        <v>21</v>
      </c>
      <c r="E87" s="19" t="s">
        <v>21</v>
      </c>
      <c r="F87" s="19" t="s">
        <v>34</v>
      </c>
      <c r="G87" s="19" t="s">
        <v>34</v>
      </c>
      <c r="H87" s="19" t="s">
        <v>21</v>
      </c>
      <c r="I87" s="19" t="s">
        <v>34</v>
      </c>
    </row>
    <row r="88" customFormat="false" ht="12" hidden="false" customHeight="true" outlineLevel="0" collapsed="false">
      <c r="A88" s="24" t="s">
        <v>83</v>
      </c>
      <c r="B88" s="19" t="n">
        <v>35</v>
      </c>
      <c r="C88" s="19" t="n">
        <v>30</v>
      </c>
      <c r="D88" s="20" t="n">
        <v>5</v>
      </c>
      <c r="E88" s="19" t="s">
        <v>21</v>
      </c>
      <c r="F88" s="19" t="s">
        <v>21</v>
      </c>
      <c r="G88" s="19" t="s">
        <v>21</v>
      </c>
      <c r="H88" s="19" t="s">
        <v>21</v>
      </c>
      <c r="I88" s="19" t="s">
        <v>34</v>
      </c>
    </row>
    <row r="89" customFormat="false" ht="12" hidden="false" customHeight="true" outlineLevel="0" collapsed="false">
      <c r="A89" s="23" t="s">
        <v>84</v>
      </c>
      <c r="B89" s="19" t="n">
        <v>331</v>
      </c>
      <c r="C89" s="19" t="n">
        <v>291</v>
      </c>
      <c r="D89" s="19" t="n">
        <v>40</v>
      </c>
      <c r="E89" s="19" t="n">
        <v>38</v>
      </c>
      <c r="F89" s="19" t="n">
        <v>21</v>
      </c>
      <c r="G89" s="19" t="s">
        <v>21</v>
      </c>
      <c r="H89" s="19" t="n">
        <v>14</v>
      </c>
      <c r="I89" s="19" t="s">
        <v>21</v>
      </c>
    </row>
    <row r="90" customFormat="false" ht="12" hidden="false" customHeight="true" outlineLevel="0" collapsed="false">
      <c r="A90" s="24" t="s">
        <v>81</v>
      </c>
      <c r="B90" s="19" t="n">
        <v>26</v>
      </c>
      <c r="C90" s="19" t="n">
        <v>19</v>
      </c>
      <c r="D90" s="20" t="n">
        <v>7</v>
      </c>
      <c r="E90" s="20" t="n">
        <v>7</v>
      </c>
      <c r="F90" s="19" t="s">
        <v>21</v>
      </c>
      <c r="G90" s="19" t="s">
        <v>21</v>
      </c>
      <c r="H90" s="19" t="s">
        <v>21</v>
      </c>
      <c r="I90" s="19" t="s">
        <v>21</v>
      </c>
    </row>
    <row r="91" customFormat="false" ht="12" hidden="false" customHeight="true" outlineLevel="0" collapsed="false">
      <c r="A91" s="24" t="s">
        <v>82</v>
      </c>
      <c r="B91" s="20" t="n">
        <v>8</v>
      </c>
      <c r="C91" s="20" t="n">
        <v>6</v>
      </c>
      <c r="D91" s="19" t="s">
        <v>21</v>
      </c>
      <c r="E91" s="19" t="s">
        <v>21</v>
      </c>
      <c r="F91" s="19" t="s">
        <v>21</v>
      </c>
      <c r="G91" s="19" t="s">
        <v>34</v>
      </c>
      <c r="H91" s="19" t="s">
        <v>21</v>
      </c>
      <c r="I91" s="19" t="s">
        <v>21</v>
      </c>
    </row>
    <row r="92" customFormat="false" ht="12" hidden="false" customHeight="true" outlineLevel="0" collapsed="false">
      <c r="A92" s="24" t="s">
        <v>83</v>
      </c>
      <c r="B92" s="19" t="n">
        <v>297</v>
      </c>
      <c r="C92" s="19" t="n">
        <v>266</v>
      </c>
      <c r="D92" s="19" t="n">
        <v>32</v>
      </c>
      <c r="E92" s="19" t="n">
        <v>30</v>
      </c>
      <c r="F92" s="19" t="n">
        <v>17</v>
      </c>
      <c r="G92" s="19" t="s">
        <v>21</v>
      </c>
      <c r="H92" s="19" t="n">
        <v>11</v>
      </c>
      <c r="I92" s="19" t="s">
        <v>21</v>
      </c>
    </row>
    <row r="93" customFormat="false" ht="12" hidden="false" customHeight="true" outlineLevel="0" collapsed="false">
      <c r="A93" s="23" t="s">
        <v>85</v>
      </c>
      <c r="B93" s="19" t="n">
        <v>484</v>
      </c>
      <c r="C93" s="19" t="n">
        <v>401</v>
      </c>
      <c r="D93" s="19" t="n">
        <v>83</v>
      </c>
      <c r="E93" s="19" t="n">
        <v>79</v>
      </c>
      <c r="F93" s="19" t="n">
        <v>32</v>
      </c>
      <c r="G93" s="19" t="s">
        <v>21</v>
      </c>
      <c r="H93" s="19" t="n">
        <v>41</v>
      </c>
      <c r="I93" s="19" t="s">
        <v>21</v>
      </c>
    </row>
    <row r="94" customFormat="false" ht="12" hidden="false" customHeight="true" outlineLevel="0" collapsed="false">
      <c r="A94" s="24" t="s">
        <v>81</v>
      </c>
      <c r="B94" s="19" t="n">
        <v>25</v>
      </c>
      <c r="C94" s="19" t="n">
        <v>16</v>
      </c>
      <c r="D94" s="20" t="n">
        <v>8</v>
      </c>
      <c r="E94" s="20" t="n">
        <v>8</v>
      </c>
      <c r="F94" s="19" t="s">
        <v>21</v>
      </c>
      <c r="G94" s="19" t="s">
        <v>21</v>
      </c>
      <c r="H94" s="20" t="n">
        <v>5</v>
      </c>
      <c r="I94" s="19" t="s">
        <v>34</v>
      </c>
    </row>
    <row r="95" customFormat="false" ht="12" hidden="false" customHeight="true" outlineLevel="0" collapsed="false">
      <c r="A95" s="24" t="s">
        <v>82</v>
      </c>
      <c r="B95" s="19" t="n">
        <v>26</v>
      </c>
      <c r="C95" s="19" t="n">
        <v>17</v>
      </c>
      <c r="D95" s="20" t="n">
        <v>9</v>
      </c>
      <c r="E95" s="20" t="n">
        <v>9</v>
      </c>
      <c r="F95" s="19" t="s">
        <v>21</v>
      </c>
      <c r="G95" s="19" t="s">
        <v>21</v>
      </c>
      <c r="H95" s="20" t="n">
        <v>7</v>
      </c>
      <c r="I95" s="19" t="s">
        <v>21</v>
      </c>
    </row>
    <row r="96" customFormat="false" ht="12" hidden="false" customHeight="true" outlineLevel="0" collapsed="false">
      <c r="A96" s="24" t="s">
        <v>83</v>
      </c>
      <c r="B96" s="19" t="n">
        <v>432</v>
      </c>
      <c r="C96" s="19" t="n">
        <v>367</v>
      </c>
      <c r="D96" s="19" t="n">
        <v>66</v>
      </c>
      <c r="E96" s="19" t="n">
        <v>62</v>
      </c>
      <c r="F96" s="19" t="n">
        <v>29</v>
      </c>
      <c r="G96" s="19" t="s">
        <v>21</v>
      </c>
      <c r="H96" s="19" t="n">
        <v>29</v>
      </c>
      <c r="I96" s="19" t="s">
        <v>21</v>
      </c>
    </row>
    <row r="97" customFormat="false" ht="12" hidden="false" customHeight="true" outlineLevel="0" collapsed="false">
      <c r="A97" s="23" t="s">
        <v>86</v>
      </c>
      <c r="B97" s="19" t="n">
        <v>55</v>
      </c>
      <c r="C97" s="19" t="n">
        <v>47</v>
      </c>
      <c r="D97" s="20" t="n">
        <v>8</v>
      </c>
      <c r="E97" s="20" t="n">
        <v>7</v>
      </c>
      <c r="F97" s="19" t="s">
        <v>21</v>
      </c>
      <c r="G97" s="19" t="s">
        <v>34</v>
      </c>
      <c r="H97" s="19" t="s">
        <v>21</v>
      </c>
      <c r="I97" s="19" t="s">
        <v>34</v>
      </c>
    </row>
    <row r="98" customFormat="false" ht="12" hidden="false" customHeight="true" outlineLevel="0" collapsed="false">
      <c r="A98" s="17" t="s">
        <v>72</v>
      </c>
      <c r="B98" s="19" t="n">
        <v>1685</v>
      </c>
      <c r="C98" s="19" t="n">
        <v>1225</v>
      </c>
      <c r="D98" s="19" t="n">
        <v>460</v>
      </c>
      <c r="E98" s="19" t="n">
        <v>445</v>
      </c>
      <c r="F98" s="19" t="n">
        <v>40</v>
      </c>
      <c r="G98" s="19" t="n">
        <v>322</v>
      </c>
      <c r="H98" s="19" t="n">
        <v>38</v>
      </c>
      <c r="I98" s="19" t="n">
        <v>45</v>
      </c>
    </row>
    <row r="99" customFormat="false" ht="12" hidden="false" customHeight="true" outlineLevel="0" collapsed="false">
      <c r="A99" s="17" t="s">
        <v>87</v>
      </c>
      <c r="B99" s="19" t="n">
        <v>1181</v>
      </c>
      <c r="C99" s="19" t="n">
        <v>848</v>
      </c>
      <c r="D99" s="19" t="n">
        <v>333</v>
      </c>
      <c r="E99" s="19" t="n">
        <v>326</v>
      </c>
      <c r="F99" s="19" t="n">
        <v>143</v>
      </c>
      <c r="G99" s="19" t="n">
        <v>12</v>
      </c>
      <c r="H99" s="19" t="n">
        <v>161</v>
      </c>
      <c r="I99" s="20" t="n">
        <v>10</v>
      </c>
    </row>
    <row r="100" customFormat="false" ht="12" hidden="false" customHeight="true" outlineLevel="0" collapsed="false">
      <c r="A100" s="17" t="s">
        <v>88</v>
      </c>
      <c r="B100" s="19" t="n">
        <v>52</v>
      </c>
      <c r="C100" s="19" t="n">
        <v>47</v>
      </c>
      <c r="D100" s="20" t="n">
        <v>6</v>
      </c>
      <c r="E100" s="20" t="n">
        <v>6</v>
      </c>
      <c r="F100" s="19" t="s">
        <v>21</v>
      </c>
      <c r="G100" s="19" t="s">
        <v>21</v>
      </c>
      <c r="H100" s="19" t="s">
        <v>21</v>
      </c>
      <c r="I100" s="19" t="s">
        <v>21</v>
      </c>
    </row>
    <row r="101" customFormat="false" ht="12" hidden="false" customHeight="true" outlineLevel="0" collapsed="false">
      <c r="A101" s="17"/>
      <c r="B101" s="19"/>
      <c r="C101" s="19"/>
      <c r="D101" s="20"/>
      <c r="E101" s="20"/>
      <c r="F101" s="19"/>
      <c r="G101" s="19"/>
      <c r="H101" s="19"/>
      <c r="I101" s="19"/>
    </row>
    <row r="102" customFormat="false" ht="15" hidden="false" customHeight="false" outlineLevel="0" collapsed="false">
      <c r="A102" s="14" t="s">
        <v>89</v>
      </c>
      <c r="B102" s="16"/>
      <c r="C102" s="16"/>
      <c r="D102" s="16"/>
      <c r="E102" s="16"/>
      <c r="F102" s="16"/>
      <c r="G102" s="16"/>
      <c r="H102" s="16"/>
      <c r="I102" s="16"/>
    </row>
    <row r="103" customFormat="false" ht="12" hidden="false" customHeight="true" outlineLevel="0" collapsed="false">
      <c r="A103" s="17" t="s">
        <v>90</v>
      </c>
      <c r="B103" s="19" t="n">
        <v>906</v>
      </c>
      <c r="C103" s="19" t="n">
        <v>663</v>
      </c>
      <c r="D103" s="19" t="n">
        <v>243</v>
      </c>
      <c r="E103" s="19" t="n">
        <v>237</v>
      </c>
      <c r="F103" s="19" t="n">
        <v>16</v>
      </c>
      <c r="G103" s="19" t="n">
        <v>179</v>
      </c>
      <c r="H103" s="19" t="n">
        <v>17</v>
      </c>
      <c r="I103" s="19" t="n">
        <v>25</v>
      </c>
    </row>
    <row r="104" customFormat="false" ht="12" hidden="false" customHeight="true" outlineLevel="0" collapsed="false">
      <c r="A104" s="23" t="s">
        <v>91</v>
      </c>
      <c r="B104" s="19" t="n">
        <v>289</v>
      </c>
      <c r="C104" s="19" t="n">
        <v>202</v>
      </c>
      <c r="D104" s="19" t="n">
        <v>87</v>
      </c>
      <c r="E104" s="19" t="n">
        <v>86</v>
      </c>
      <c r="F104" s="19" t="s">
        <v>21</v>
      </c>
      <c r="G104" s="19" t="n">
        <v>72</v>
      </c>
      <c r="H104" s="19" t="s">
        <v>21</v>
      </c>
      <c r="I104" s="20" t="n">
        <v>7</v>
      </c>
    </row>
    <row r="105" customFormat="false" ht="12" hidden="false" customHeight="true" outlineLevel="0" collapsed="false">
      <c r="A105" s="23" t="s">
        <v>92</v>
      </c>
      <c r="B105" s="19" t="n">
        <v>51</v>
      </c>
      <c r="C105" s="19" t="n">
        <v>32</v>
      </c>
      <c r="D105" s="19" t="n">
        <v>19</v>
      </c>
      <c r="E105" s="19" t="n">
        <v>19</v>
      </c>
      <c r="F105" s="19" t="s">
        <v>21</v>
      </c>
      <c r="G105" s="19" t="n">
        <v>11</v>
      </c>
      <c r="H105" s="19" t="s">
        <v>21</v>
      </c>
      <c r="I105" s="19" t="s">
        <v>21</v>
      </c>
    </row>
    <row r="106" customFormat="false" ht="12" hidden="false" customHeight="true" outlineLevel="0" collapsed="false">
      <c r="A106" s="23" t="s">
        <v>93</v>
      </c>
      <c r="B106" s="19" t="n">
        <v>166</v>
      </c>
      <c r="C106" s="19" t="n">
        <v>118</v>
      </c>
      <c r="D106" s="19" t="n">
        <v>48</v>
      </c>
      <c r="E106" s="19" t="n">
        <v>46</v>
      </c>
      <c r="F106" s="19" t="s">
        <v>21</v>
      </c>
      <c r="G106" s="19" t="n">
        <v>32</v>
      </c>
      <c r="H106" s="19" t="s">
        <v>21</v>
      </c>
      <c r="I106" s="20" t="n">
        <v>5</v>
      </c>
    </row>
    <row r="107" customFormat="false" ht="12" hidden="false" customHeight="true" outlineLevel="0" collapsed="false">
      <c r="A107" s="23" t="s">
        <v>94</v>
      </c>
      <c r="B107" s="19" t="n">
        <v>273</v>
      </c>
      <c r="C107" s="19" t="n">
        <v>216</v>
      </c>
      <c r="D107" s="19" t="n">
        <v>57</v>
      </c>
      <c r="E107" s="19" t="n">
        <v>56</v>
      </c>
      <c r="F107" s="20" t="n">
        <v>6</v>
      </c>
      <c r="G107" s="19" t="n">
        <v>42</v>
      </c>
      <c r="H107" s="19" t="s">
        <v>21</v>
      </c>
      <c r="I107" s="20" t="n">
        <v>5</v>
      </c>
    </row>
    <row r="108" customFormat="false" ht="12" hidden="false" customHeight="true" outlineLevel="0" collapsed="false">
      <c r="A108" s="23" t="s">
        <v>95</v>
      </c>
      <c r="B108" s="19" t="n">
        <v>126</v>
      </c>
      <c r="C108" s="19" t="n">
        <v>94</v>
      </c>
      <c r="D108" s="19" t="n">
        <v>32</v>
      </c>
      <c r="E108" s="19" t="n">
        <v>31</v>
      </c>
      <c r="F108" s="19" t="s">
        <v>21</v>
      </c>
      <c r="G108" s="19" t="n">
        <v>22</v>
      </c>
      <c r="H108" s="19" t="s">
        <v>21</v>
      </c>
      <c r="I108" s="19" t="s">
        <v>21</v>
      </c>
    </row>
    <row r="109" customFormat="false" ht="12" hidden="false" customHeight="true" outlineLevel="0" collapsed="false">
      <c r="A109" s="17" t="s">
        <v>96</v>
      </c>
      <c r="B109" s="19" t="n">
        <v>279</v>
      </c>
      <c r="C109" s="19" t="n">
        <v>215</v>
      </c>
      <c r="D109" s="19" t="n">
        <v>64</v>
      </c>
      <c r="E109" s="19" t="n">
        <v>60</v>
      </c>
      <c r="F109" s="19" t="n">
        <v>18</v>
      </c>
      <c r="G109" s="19" t="n">
        <v>25</v>
      </c>
      <c r="H109" s="20" t="n">
        <v>9</v>
      </c>
      <c r="I109" s="20" t="n">
        <v>8</v>
      </c>
    </row>
    <row r="110" customFormat="false" ht="12" hidden="false" customHeight="true" outlineLevel="0" collapsed="false">
      <c r="A110" s="23" t="s">
        <v>97</v>
      </c>
      <c r="B110" s="19" t="n">
        <v>174</v>
      </c>
      <c r="C110" s="19" t="n">
        <v>135</v>
      </c>
      <c r="D110" s="19" t="n">
        <v>39</v>
      </c>
      <c r="E110" s="19" t="n">
        <v>36</v>
      </c>
      <c r="F110" s="19" t="n">
        <v>12</v>
      </c>
      <c r="G110" s="19" t="n">
        <v>14</v>
      </c>
      <c r="H110" s="20" t="n">
        <v>5</v>
      </c>
      <c r="I110" s="19" t="s">
        <v>21</v>
      </c>
    </row>
    <row r="111" customFormat="false" ht="12" hidden="false" customHeight="true" outlineLevel="0" collapsed="false">
      <c r="A111" s="23" t="s">
        <v>98</v>
      </c>
      <c r="B111" s="19" t="n">
        <v>105</v>
      </c>
      <c r="C111" s="19" t="n">
        <v>80</v>
      </c>
      <c r="D111" s="19" t="n">
        <v>25</v>
      </c>
      <c r="E111" s="19" t="n">
        <v>24</v>
      </c>
      <c r="F111" s="20" t="n">
        <v>6</v>
      </c>
      <c r="G111" s="19" t="n">
        <v>11</v>
      </c>
      <c r="H111" s="19" t="s">
        <v>21</v>
      </c>
      <c r="I111" s="19" t="s">
        <v>21</v>
      </c>
    </row>
    <row r="112" customFormat="false" ht="12" hidden="false" customHeight="true" outlineLevel="0" collapsed="false">
      <c r="A112" s="17" t="s">
        <v>99</v>
      </c>
      <c r="B112" s="19" t="n">
        <v>205</v>
      </c>
      <c r="C112" s="19" t="n">
        <v>159</v>
      </c>
      <c r="D112" s="19" t="n">
        <v>46</v>
      </c>
      <c r="E112" s="19" t="n">
        <v>40</v>
      </c>
      <c r="F112" s="19" t="n">
        <v>12</v>
      </c>
      <c r="G112" s="19" t="n">
        <v>12</v>
      </c>
      <c r="H112" s="19" t="n">
        <v>14</v>
      </c>
      <c r="I112" s="19" t="s">
        <v>21</v>
      </c>
    </row>
    <row r="113" customFormat="false" ht="12" hidden="false" customHeight="true" outlineLevel="0" collapsed="false">
      <c r="A113" s="23" t="s">
        <v>80</v>
      </c>
      <c r="B113" s="20" t="n">
        <v>6</v>
      </c>
      <c r="C113" s="19" t="s">
        <v>21</v>
      </c>
      <c r="D113" s="19" t="s">
        <v>21</v>
      </c>
      <c r="E113" s="19" t="s">
        <v>21</v>
      </c>
      <c r="F113" s="19" t="s">
        <v>21</v>
      </c>
      <c r="G113" s="19" t="s">
        <v>21</v>
      </c>
      <c r="H113" s="19" t="s">
        <v>21</v>
      </c>
      <c r="I113" s="19" t="s">
        <v>21</v>
      </c>
    </row>
    <row r="114" customFormat="false" ht="12" hidden="false" customHeight="true" outlineLevel="0" collapsed="false">
      <c r="A114" s="23" t="s">
        <v>84</v>
      </c>
      <c r="B114" s="19" t="n">
        <v>51</v>
      </c>
      <c r="C114" s="19" t="n">
        <v>39</v>
      </c>
      <c r="D114" s="19" t="n">
        <v>11</v>
      </c>
      <c r="E114" s="20" t="n">
        <v>9</v>
      </c>
      <c r="F114" s="19" t="s">
        <v>21</v>
      </c>
      <c r="G114" s="19" t="s">
        <v>21</v>
      </c>
      <c r="H114" s="19" t="s">
        <v>21</v>
      </c>
      <c r="I114" s="19" t="s">
        <v>21</v>
      </c>
    </row>
    <row r="115" customFormat="false" ht="12" hidden="false" customHeight="true" outlineLevel="0" collapsed="false">
      <c r="A115" s="23" t="s">
        <v>100</v>
      </c>
      <c r="B115" s="19" t="n">
        <v>148</v>
      </c>
      <c r="C115" s="19" t="n">
        <v>114</v>
      </c>
      <c r="D115" s="19" t="n">
        <v>34</v>
      </c>
      <c r="E115" s="19" t="n">
        <v>30</v>
      </c>
      <c r="F115" s="20" t="n">
        <v>8</v>
      </c>
      <c r="G115" s="20" t="n">
        <v>9</v>
      </c>
      <c r="H115" s="19" t="n">
        <v>12</v>
      </c>
      <c r="I115" s="19" t="s">
        <v>21</v>
      </c>
    </row>
    <row r="116" customFormat="false" ht="12" hidden="false" customHeight="true" outlineLevel="0" collapsed="false">
      <c r="A116" s="17" t="s">
        <v>101</v>
      </c>
      <c r="B116" s="19" t="s">
        <v>21</v>
      </c>
      <c r="C116" s="19" t="s">
        <v>21</v>
      </c>
      <c r="D116" s="19" t="s">
        <v>21</v>
      </c>
      <c r="E116" s="19" t="s">
        <v>21</v>
      </c>
      <c r="F116" s="19" t="s">
        <v>21</v>
      </c>
      <c r="G116" s="19" t="s">
        <v>21</v>
      </c>
      <c r="H116" s="19" t="s">
        <v>21</v>
      </c>
      <c r="I116" s="19" t="s">
        <v>34</v>
      </c>
    </row>
    <row r="117" customFormat="false" ht="12" hidden="false" customHeight="true" outlineLevel="0" collapsed="false">
      <c r="A117" s="17"/>
      <c r="B117" s="19"/>
      <c r="C117" s="19"/>
      <c r="D117" s="19"/>
      <c r="E117" s="19"/>
      <c r="F117" s="19"/>
      <c r="G117" s="19"/>
      <c r="H117" s="19"/>
      <c r="I117" s="19"/>
    </row>
    <row r="118" customFormat="false" ht="15" hidden="false" customHeight="false" outlineLevel="0" collapsed="false">
      <c r="A118" s="14" t="s">
        <v>102</v>
      </c>
      <c r="B118" s="16"/>
      <c r="C118" s="16"/>
      <c r="D118" s="16"/>
      <c r="E118" s="16"/>
      <c r="F118" s="16"/>
      <c r="G118" s="16"/>
      <c r="H118" s="16"/>
      <c r="I118" s="16"/>
      <c r="K118" s="25"/>
    </row>
    <row r="119" customFormat="false" ht="12" hidden="false" customHeight="true" outlineLevel="0" collapsed="false">
      <c r="A119" s="17" t="s">
        <v>103</v>
      </c>
      <c r="B119" s="19" t="n">
        <v>7770</v>
      </c>
      <c r="C119" s="19" t="n">
        <v>6366</v>
      </c>
      <c r="D119" s="19" t="n">
        <v>1404</v>
      </c>
      <c r="E119" s="19" t="n">
        <v>1348</v>
      </c>
      <c r="F119" s="19" t="n">
        <v>522</v>
      </c>
      <c r="G119" s="19" t="n">
        <v>360</v>
      </c>
      <c r="H119" s="19" t="n">
        <v>387</v>
      </c>
      <c r="I119" s="19" t="n">
        <v>78</v>
      </c>
    </row>
    <row r="120" customFormat="false" ht="12" hidden="false" customHeight="true" outlineLevel="0" collapsed="false">
      <c r="A120" s="23" t="s">
        <v>104</v>
      </c>
      <c r="B120" s="19" t="n">
        <v>1549</v>
      </c>
      <c r="C120" s="19" t="n">
        <v>1368</v>
      </c>
      <c r="D120" s="19" t="n">
        <v>181</v>
      </c>
      <c r="E120" s="19" t="n">
        <v>164</v>
      </c>
      <c r="F120" s="19" t="n">
        <v>79</v>
      </c>
      <c r="G120" s="19" t="s">
        <v>21</v>
      </c>
      <c r="H120" s="19" t="n">
        <v>76</v>
      </c>
      <c r="I120" s="20" t="n">
        <v>7</v>
      </c>
    </row>
    <row r="121" customFormat="false" ht="12" hidden="false" customHeight="true" outlineLevel="0" collapsed="false">
      <c r="A121" s="23" t="s">
        <v>105</v>
      </c>
      <c r="B121" s="19" t="n">
        <v>6221</v>
      </c>
      <c r="C121" s="19" t="n">
        <v>4998</v>
      </c>
      <c r="D121" s="19" t="n">
        <v>1223</v>
      </c>
      <c r="E121" s="19" t="n">
        <v>1183</v>
      </c>
      <c r="F121" s="19" t="n">
        <v>444</v>
      </c>
      <c r="G121" s="19" t="n">
        <v>358</v>
      </c>
      <c r="H121" s="19" t="n">
        <v>311</v>
      </c>
      <c r="I121" s="19" t="n">
        <v>71</v>
      </c>
    </row>
    <row r="122" customFormat="false" ht="12" hidden="false" customHeight="true" outlineLevel="0" collapsed="false">
      <c r="A122" s="17" t="s">
        <v>106</v>
      </c>
      <c r="B122" s="19" t="n">
        <v>94</v>
      </c>
      <c r="C122" s="19" t="n">
        <v>86</v>
      </c>
      <c r="D122" s="20" t="n">
        <v>7</v>
      </c>
      <c r="E122" s="20" t="n">
        <v>6</v>
      </c>
      <c r="F122" s="19" t="s">
        <v>21</v>
      </c>
      <c r="G122" s="19" t="s">
        <v>21</v>
      </c>
      <c r="H122" s="19" t="s">
        <v>21</v>
      </c>
      <c r="I122" s="19" t="s">
        <v>21</v>
      </c>
    </row>
    <row r="123" customFormat="false" ht="12" hidden="false" customHeight="true" outlineLevel="0" collapsed="false">
      <c r="A123" s="17"/>
      <c r="B123" s="19"/>
      <c r="C123" s="19"/>
      <c r="D123" s="20"/>
      <c r="E123" s="20"/>
      <c r="F123" s="19"/>
      <c r="G123" s="19"/>
      <c r="H123" s="19"/>
      <c r="I123" s="19"/>
    </row>
    <row r="124" customFormat="false" ht="15" hidden="false" customHeight="false" outlineLevel="0" collapsed="false">
      <c r="A124" s="14" t="s">
        <v>107</v>
      </c>
      <c r="B124" s="16"/>
      <c r="C124" s="16"/>
      <c r="D124" s="16"/>
      <c r="E124" s="16"/>
      <c r="F124" s="16"/>
      <c r="G124" s="16"/>
      <c r="H124" s="16"/>
      <c r="I124" s="16"/>
    </row>
    <row r="125" customFormat="false" ht="12" hidden="false" customHeight="true" outlineLevel="0" collapsed="false">
      <c r="A125" s="17" t="s">
        <v>108</v>
      </c>
      <c r="B125" s="19" t="n">
        <v>3844</v>
      </c>
      <c r="C125" s="19" t="n">
        <v>2929</v>
      </c>
      <c r="D125" s="19" t="n">
        <v>914</v>
      </c>
      <c r="E125" s="19" t="n">
        <v>887</v>
      </c>
      <c r="F125" s="19" t="n">
        <v>275</v>
      </c>
      <c r="G125" s="19" t="n">
        <v>350</v>
      </c>
      <c r="H125" s="19" t="n">
        <v>198</v>
      </c>
      <c r="I125" s="19" t="n">
        <v>63</v>
      </c>
    </row>
    <row r="126" customFormat="false" ht="12" hidden="false" customHeight="true" outlineLevel="0" collapsed="false">
      <c r="A126" s="23" t="s">
        <v>109</v>
      </c>
      <c r="B126" s="19" t="n">
        <v>1936</v>
      </c>
      <c r="C126" s="19" t="n">
        <v>1517</v>
      </c>
      <c r="D126" s="19" t="n">
        <v>419</v>
      </c>
      <c r="E126" s="19" t="n">
        <v>401</v>
      </c>
      <c r="F126" s="19" t="n">
        <v>219</v>
      </c>
      <c r="G126" s="20" t="n">
        <v>8</v>
      </c>
      <c r="H126" s="19" t="n">
        <v>161</v>
      </c>
      <c r="I126" s="19" t="n">
        <v>12</v>
      </c>
    </row>
    <row r="127" customFormat="false" ht="12" hidden="false" customHeight="true" outlineLevel="0" collapsed="false">
      <c r="A127" s="26" t="s">
        <v>110</v>
      </c>
      <c r="B127" s="19" t="n">
        <v>1547</v>
      </c>
      <c r="C127" s="19" t="n">
        <v>1197</v>
      </c>
      <c r="D127" s="19" t="n">
        <v>350</v>
      </c>
      <c r="E127" s="19" t="n">
        <v>337</v>
      </c>
      <c r="F127" s="19" t="n">
        <v>189</v>
      </c>
      <c r="G127" s="20" t="n">
        <v>7</v>
      </c>
      <c r="H127" s="19" t="n">
        <v>131</v>
      </c>
      <c r="I127" s="20" t="n">
        <v>9</v>
      </c>
    </row>
    <row r="128" customFormat="false" ht="12" hidden="false" customHeight="true" outlineLevel="0" collapsed="false">
      <c r="A128" s="26" t="s">
        <v>111</v>
      </c>
      <c r="B128" s="19" t="n">
        <v>149</v>
      </c>
      <c r="C128" s="19" t="n">
        <v>127</v>
      </c>
      <c r="D128" s="19" t="n">
        <v>22</v>
      </c>
      <c r="E128" s="19" t="n">
        <v>20</v>
      </c>
      <c r="F128" s="20" t="n">
        <v>9</v>
      </c>
      <c r="G128" s="19" t="s">
        <v>21</v>
      </c>
      <c r="H128" s="20" t="n">
        <v>10</v>
      </c>
      <c r="I128" s="19" t="s">
        <v>21</v>
      </c>
    </row>
    <row r="129" customFormat="false" ht="12" hidden="false" customHeight="true" outlineLevel="0" collapsed="false">
      <c r="A129" s="26" t="s">
        <v>112</v>
      </c>
      <c r="B129" s="19" t="n">
        <v>240</v>
      </c>
      <c r="C129" s="19" t="n">
        <v>193</v>
      </c>
      <c r="D129" s="19" t="n">
        <v>47</v>
      </c>
      <c r="E129" s="19" t="n">
        <v>44</v>
      </c>
      <c r="F129" s="19" t="n">
        <v>21</v>
      </c>
      <c r="G129" s="19" t="s">
        <v>21</v>
      </c>
      <c r="H129" s="19" t="n">
        <v>20</v>
      </c>
      <c r="I129" s="19" t="s">
        <v>21</v>
      </c>
    </row>
    <row r="130" customFormat="false" ht="12" hidden="false" customHeight="true" outlineLevel="0" collapsed="false">
      <c r="A130" s="23" t="s">
        <v>113</v>
      </c>
      <c r="B130" s="19" t="n">
        <v>1908</v>
      </c>
      <c r="C130" s="19" t="n">
        <v>1413</v>
      </c>
      <c r="D130" s="19" t="n">
        <v>495</v>
      </c>
      <c r="E130" s="19" t="n">
        <v>486</v>
      </c>
      <c r="F130" s="19" t="n">
        <v>56</v>
      </c>
      <c r="G130" s="19" t="n">
        <v>342</v>
      </c>
      <c r="H130" s="19" t="n">
        <v>37</v>
      </c>
      <c r="I130" s="19" t="n">
        <v>51</v>
      </c>
    </row>
    <row r="131" customFormat="false" ht="12" hidden="false" customHeight="true" outlineLevel="0" collapsed="false">
      <c r="A131" s="26" t="s">
        <v>114</v>
      </c>
      <c r="B131" s="19" t="n">
        <v>1364</v>
      </c>
      <c r="C131" s="19" t="n">
        <v>973</v>
      </c>
      <c r="D131" s="19" t="n">
        <v>391</v>
      </c>
      <c r="E131" s="19" t="n">
        <v>391</v>
      </c>
      <c r="F131" s="19" t="n">
        <v>45</v>
      </c>
      <c r="G131" s="19" t="n">
        <v>283</v>
      </c>
      <c r="H131" s="19" t="n">
        <v>24</v>
      </c>
      <c r="I131" s="19" t="n">
        <v>39</v>
      </c>
    </row>
    <row r="132" customFormat="false" ht="12" hidden="false" customHeight="true" outlineLevel="0" collapsed="false">
      <c r="A132" s="26" t="s">
        <v>115</v>
      </c>
      <c r="B132" s="19" t="n">
        <v>110</v>
      </c>
      <c r="C132" s="19" t="n">
        <v>90</v>
      </c>
      <c r="D132" s="19" t="n">
        <v>20</v>
      </c>
      <c r="E132" s="19" t="n">
        <v>20</v>
      </c>
      <c r="F132" s="19" t="s">
        <v>21</v>
      </c>
      <c r="G132" s="19" t="n">
        <v>16</v>
      </c>
      <c r="H132" s="19" t="s">
        <v>21</v>
      </c>
      <c r="I132" s="19" t="s">
        <v>21</v>
      </c>
    </row>
    <row r="133" customFormat="false" ht="12" hidden="false" customHeight="true" outlineLevel="0" collapsed="false">
      <c r="A133" s="26" t="s">
        <v>116</v>
      </c>
      <c r="B133" s="19" t="n">
        <v>434</v>
      </c>
      <c r="C133" s="19" t="n">
        <v>351</v>
      </c>
      <c r="D133" s="19" t="n">
        <v>84</v>
      </c>
      <c r="E133" s="19" t="n">
        <v>76</v>
      </c>
      <c r="F133" s="19" t="n">
        <v>10</v>
      </c>
      <c r="G133" s="19" t="n">
        <v>43</v>
      </c>
      <c r="H133" s="19" t="n">
        <v>12</v>
      </c>
      <c r="I133" s="19" t="n">
        <v>10</v>
      </c>
    </row>
    <row r="134" customFormat="false" ht="12" hidden="false" customHeight="true" outlineLevel="0" collapsed="false">
      <c r="A134" s="17" t="s">
        <v>117</v>
      </c>
      <c r="B134" s="19" t="n">
        <v>2279</v>
      </c>
      <c r="C134" s="19" t="n">
        <v>1997</v>
      </c>
      <c r="D134" s="19" t="n">
        <v>282</v>
      </c>
      <c r="E134" s="19" t="n">
        <v>271</v>
      </c>
      <c r="F134" s="19" t="n">
        <v>157</v>
      </c>
      <c r="G134" s="19" t="s">
        <v>21</v>
      </c>
      <c r="H134" s="19" t="n">
        <v>102</v>
      </c>
      <c r="I134" s="20" t="n">
        <v>7</v>
      </c>
    </row>
    <row r="135" customFormat="false" ht="12" hidden="false" customHeight="true" outlineLevel="0" collapsed="false">
      <c r="A135" s="23" t="s">
        <v>110</v>
      </c>
      <c r="B135" s="19" t="n">
        <v>1920</v>
      </c>
      <c r="C135" s="19" t="n">
        <v>1686</v>
      </c>
      <c r="D135" s="19" t="n">
        <v>234</v>
      </c>
      <c r="E135" s="19" t="n">
        <v>229</v>
      </c>
      <c r="F135" s="19" t="n">
        <v>135</v>
      </c>
      <c r="G135" s="19" t="s">
        <v>21</v>
      </c>
      <c r="H135" s="19" t="n">
        <v>84</v>
      </c>
      <c r="I135" s="20" t="n">
        <v>6</v>
      </c>
    </row>
    <row r="136" customFormat="false" ht="12" hidden="false" customHeight="true" outlineLevel="0" collapsed="false">
      <c r="A136" s="23" t="s">
        <v>111</v>
      </c>
      <c r="B136" s="19" t="n">
        <v>359</v>
      </c>
      <c r="C136" s="19" t="n">
        <v>311</v>
      </c>
      <c r="D136" s="19" t="n">
        <v>49</v>
      </c>
      <c r="E136" s="19" t="n">
        <v>42</v>
      </c>
      <c r="F136" s="19" t="n">
        <v>22</v>
      </c>
      <c r="G136" s="19" t="s">
        <v>21</v>
      </c>
      <c r="H136" s="19" t="n">
        <v>19</v>
      </c>
      <c r="I136" s="19" t="s">
        <v>21</v>
      </c>
    </row>
    <row r="137" customFormat="false" ht="12" hidden="false" customHeight="true" outlineLevel="0" collapsed="false">
      <c r="A137" s="17" t="s">
        <v>118</v>
      </c>
      <c r="B137" s="19" t="n">
        <v>1662</v>
      </c>
      <c r="C137" s="19" t="n">
        <v>1456</v>
      </c>
      <c r="D137" s="19" t="n">
        <v>206</v>
      </c>
      <c r="E137" s="19" t="n">
        <v>188</v>
      </c>
      <c r="F137" s="19" t="n">
        <v>90</v>
      </c>
      <c r="G137" s="19" t="s">
        <v>21</v>
      </c>
      <c r="H137" s="19" t="n">
        <v>87</v>
      </c>
      <c r="I137" s="20" t="n">
        <v>8</v>
      </c>
    </row>
    <row r="138" customFormat="false" ht="12" hidden="false" customHeight="true" outlineLevel="0" collapsed="false">
      <c r="A138" s="23" t="s">
        <v>119</v>
      </c>
      <c r="B138" s="19" t="n">
        <v>1510</v>
      </c>
      <c r="C138" s="19" t="n">
        <v>1333</v>
      </c>
      <c r="D138" s="19" t="n">
        <v>177</v>
      </c>
      <c r="E138" s="19" t="n">
        <v>162</v>
      </c>
      <c r="F138" s="19" t="n">
        <v>77</v>
      </c>
      <c r="G138" s="19" t="s">
        <v>21</v>
      </c>
      <c r="H138" s="19" t="n">
        <v>75</v>
      </c>
      <c r="I138" s="20" t="n">
        <v>7</v>
      </c>
    </row>
    <row r="139" customFormat="false" ht="12" hidden="false" customHeight="true" outlineLevel="0" collapsed="false">
      <c r="A139" s="23" t="s">
        <v>120</v>
      </c>
      <c r="B139" s="19" t="n">
        <v>151</v>
      </c>
      <c r="C139" s="19" t="n">
        <v>123</v>
      </c>
      <c r="D139" s="19" t="n">
        <v>28</v>
      </c>
      <c r="E139" s="19" t="n">
        <v>26</v>
      </c>
      <c r="F139" s="19" t="n">
        <v>13</v>
      </c>
      <c r="G139" s="19" t="s">
        <v>21</v>
      </c>
      <c r="H139" s="19" t="n">
        <v>12</v>
      </c>
      <c r="I139" s="19" t="s">
        <v>21</v>
      </c>
    </row>
    <row r="140" customFormat="false" ht="12" hidden="false" customHeight="true" outlineLevel="0" collapsed="false">
      <c r="A140" s="23"/>
      <c r="B140" s="19"/>
      <c r="C140" s="19"/>
      <c r="D140" s="19"/>
      <c r="E140" s="19"/>
      <c r="F140" s="19"/>
      <c r="G140" s="19"/>
      <c r="H140" s="19"/>
      <c r="I140" s="19"/>
    </row>
    <row r="141" customFormat="false" ht="14.25" hidden="false" customHeight="true" outlineLevel="0" collapsed="false">
      <c r="A141" s="14" t="s">
        <v>121</v>
      </c>
      <c r="B141" s="16"/>
      <c r="C141" s="16"/>
      <c r="D141" s="16"/>
      <c r="E141" s="16"/>
      <c r="F141" s="16"/>
      <c r="G141" s="16"/>
      <c r="H141" s="16"/>
      <c r="I141" s="16"/>
    </row>
    <row r="142" customFormat="false" ht="14.25" hidden="false" customHeight="true" outlineLevel="0" collapsed="false">
      <c r="A142" s="14"/>
      <c r="B142" s="16"/>
      <c r="C142" s="16"/>
      <c r="D142" s="16"/>
      <c r="E142" s="16"/>
      <c r="F142" s="16"/>
      <c r="G142" s="16"/>
      <c r="H142" s="16"/>
      <c r="I142" s="16"/>
    </row>
    <row r="143" customFormat="false" ht="15" hidden="false" customHeight="false" outlineLevel="0" collapsed="false">
      <c r="A143" s="14" t="s">
        <v>122</v>
      </c>
      <c r="B143" s="16"/>
      <c r="C143" s="16"/>
      <c r="D143" s="16"/>
      <c r="E143" s="16"/>
      <c r="F143" s="16"/>
      <c r="G143" s="16"/>
      <c r="H143" s="16"/>
      <c r="I143" s="16"/>
    </row>
    <row r="144" customFormat="false" ht="12" hidden="false" customHeight="true" outlineLevel="0" collapsed="false">
      <c r="A144" s="17" t="s">
        <v>123</v>
      </c>
      <c r="B144" s="19" t="n">
        <v>3311</v>
      </c>
      <c r="C144" s="19" t="n">
        <v>2761</v>
      </c>
      <c r="D144" s="19" t="n">
        <v>550</v>
      </c>
      <c r="E144" s="19" t="n">
        <v>517</v>
      </c>
      <c r="F144" s="19" t="n">
        <v>290</v>
      </c>
      <c r="G144" s="19" t="n">
        <v>33</v>
      </c>
      <c r="H144" s="19" t="n">
        <v>170</v>
      </c>
      <c r="I144" s="19" t="n">
        <v>24</v>
      </c>
    </row>
    <row r="145" customFormat="false" ht="12" hidden="false" customHeight="true" outlineLevel="0" collapsed="false">
      <c r="A145" s="17" t="s">
        <v>124</v>
      </c>
      <c r="B145" s="19" t="n">
        <v>320</v>
      </c>
      <c r="C145" s="19" t="n">
        <v>210</v>
      </c>
      <c r="D145" s="19" t="n">
        <v>110</v>
      </c>
      <c r="E145" s="19" t="n">
        <v>104</v>
      </c>
      <c r="F145" s="19" t="n">
        <v>38</v>
      </c>
      <c r="G145" s="19" t="n">
        <v>14</v>
      </c>
      <c r="H145" s="19" t="n">
        <v>44</v>
      </c>
      <c r="I145" s="20" t="n">
        <v>8</v>
      </c>
    </row>
    <row r="146" customFormat="false" ht="12" hidden="false" customHeight="true" outlineLevel="0" collapsed="false">
      <c r="A146" s="23" t="s">
        <v>125</v>
      </c>
      <c r="B146" s="19" t="n">
        <v>65</v>
      </c>
      <c r="C146" s="19" t="n">
        <v>50</v>
      </c>
      <c r="D146" s="19" t="n">
        <v>16</v>
      </c>
      <c r="E146" s="19" t="n">
        <v>15</v>
      </c>
      <c r="F146" s="20" t="n">
        <v>8</v>
      </c>
      <c r="G146" s="19" t="s">
        <v>21</v>
      </c>
      <c r="H146" s="19" t="s">
        <v>21</v>
      </c>
      <c r="I146" s="19" t="s">
        <v>21</v>
      </c>
    </row>
    <row r="147" customFormat="false" ht="12" hidden="false" customHeight="true" outlineLevel="0" collapsed="false">
      <c r="A147" s="23" t="s">
        <v>126</v>
      </c>
      <c r="B147" s="19" t="n">
        <v>254</v>
      </c>
      <c r="C147" s="19" t="n">
        <v>161</v>
      </c>
      <c r="D147" s="19" t="n">
        <v>94</v>
      </c>
      <c r="E147" s="19" t="n">
        <v>90</v>
      </c>
      <c r="F147" s="19" t="n">
        <v>30</v>
      </c>
      <c r="G147" s="19" t="n">
        <v>13</v>
      </c>
      <c r="H147" s="19" t="n">
        <v>39</v>
      </c>
      <c r="I147" s="20" t="n">
        <v>7</v>
      </c>
    </row>
    <row r="148" customFormat="false" ht="12" hidden="false" customHeight="true" outlineLevel="0" collapsed="false">
      <c r="A148" s="17" t="s">
        <v>127</v>
      </c>
      <c r="B148" s="19" t="n">
        <v>1717</v>
      </c>
      <c r="C148" s="19" t="n">
        <v>1581</v>
      </c>
      <c r="D148" s="19" t="n">
        <v>137</v>
      </c>
      <c r="E148" s="19" t="n">
        <v>135</v>
      </c>
      <c r="F148" s="19" t="n">
        <v>83</v>
      </c>
      <c r="G148" s="19" t="s">
        <v>21</v>
      </c>
      <c r="H148" s="19" t="n">
        <v>48</v>
      </c>
      <c r="I148" s="19" t="s">
        <v>21</v>
      </c>
    </row>
    <row r="149" customFormat="false" ht="12" hidden="false" customHeight="true" outlineLevel="0" collapsed="false">
      <c r="A149" s="17" t="s">
        <v>128</v>
      </c>
      <c r="B149" s="19" t="n">
        <v>53</v>
      </c>
      <c r="C149" s="19" t="n">
        <v>48</v>
      </c>
      <c r="D149" s="20" t="n">
        <v>5</v>
      </c>
      <c r="E149" s="19" t="s">
        <v>21</v>
      </c>
      <c r="F149" s="19" t="s">
        <v>21</v>
      </c>
      <c r="G149" s="19" t="s">
        <v>21</v>
      </c>
      <c r="H149" s="19" t="s">
        <v>21</v>
      </c>
      <c r="I149" s="19" t="s">
        <v>21</v>
      </c>
    </row>
    <row r="150" customFormat="false" ht="12" hidden="false" customHeight="true" outlineLevel="0" collapsed="false">
      <c r="A150" s="17" t="s">
        <v>129</v>
      </c>
      <c r="B150" s="19" t="n">
        <v>2240</v>
      </c>
      <c r="C150" s="19" t="n">
        <v>1683</v>
      </c>
      <c r="D150" s="19" t="n">
        <v>557</v>
      </c>
      <c r="E150" s="19" t="n">
        <v>543</v>
      </c>
      <c r="F150" s="19" t="n">
        <v>92</v>
      </c>
      <c r="G150" s="19" t="n">
        <v>306</v>
      </c>
      <c r="H150" s="19" t="n">
        <v>103</v>
      </c>
      <c r="I150" s="19" t="n">
        <v>42</v>
      </c>
    </row>
    <row r="151" customFormat="false" ht="12" hidden="false" customHeight="true" outlineLevel="0" collapsed="false">
      <c r="A151" s="17" t="s">
        <v>130</v>
      </c>
      <c r="B151" s="19" t="n">
        <v>144</v>
      </c>
      <c r="C151" s="19" t="n">
        <v>99</v>
      </c>
      <c r="D151" s="19" t="n">
        <v>45</v>
      </c>
      <c r="E151" s="19" t="n">
        <v>42</v>
      </c>
      <c r="F151" s="19" t="n">
        <v>17</v>
      </c>
      <c r="G151" s="19" t="s">
        <v>21</v>
      </c>
      <c r="H151" s="19" t="n">
        <v>21</v>
      </c>
      <c r="I151" s="19" t="s">
        <v>21</v>
      </c>
    </row>
    <row r="152" customFormat="false" ht="12" hidden="false" customHeight="true" outlineLevel="0" collapsed="false">
      <c r="A152" s="17"/>
      <c r="B152" s="19"/>
      <c r="C152" s="19"/>
      <c r="D152" s="19"/>
      <c r="E152" s="19"/>
      <c r="F152" s="19"/>
      <c r="G152" s="19"/>
      <c r="H152" s="19"/>
      <c r="I152" s="19"/>
    </row>
    <row r="153" customFormat="false" ht="13.5" hidden="false" customHeight="true" outlineLevel="0" collapsed="false">
      <c r="A153" s="14" t="s">
        <v>131</v>
      </c>
      <c r="B153" s="16"/>
      <c r="C153" s="16"/>
      <c r="D153" s="16"/>
      <c r="E153" s="16"/>
      <c r="F153" s="16"/>
      <c r="G153" s="16"/>
      <c r="H153" s="16"/>
      <c r="I153" s="16"/>
    </row>
    <row r="154" customFormat="false" ht="12" hidden="false" customHeight="true" outlineLevel="0" collapsed="false">
      <c r="A154" s="17" t="s">
        <v>132</v>
      </c>
      <c r="B154" s="19" t="n">
        <v>953</v>
      </c>
      <c r="C154" s="19" t="n">
        <v>733</v>
      </c>
      <c r="D154" s="19" t="n">
        <v>220</v>
      </c>
      <c r="E154" s="19" t="n">
        <v>212</v>
      </c>
      <c r="F154" s="19" t="n">
        <v>73</v>
      </c>
      <c r="G154" s="19" t="n">
        <v>54</v>
      </c>
      <c r="H154" s="19" t="n">
        <v>71</v>
      </c>
      <c r="I154" s="19" t="n">
        <v>14</v>
      </c>
    </row>
    <row r="155" customFormat="false" ht="12" hidden="false" customHeight="true" outlineLevel="0" collapsed="false">
      <c r="A155" s="17" t="s">
        <v>133</v>
      </c>
      <c r="B155" s="19" t="n">
        <v>1087</v>
      </c>
      <c r="C155" s="19" t="n">
        <v>865</v>
      </c>
      <c r="D155" s="19" t="n">
        <v>223</v>
      </c>
      <c r="E155" s="19" t="n">
        <v>211</v>
      </c>
      <c r="F155" s="19" t="n">
        <v>110</v>
      </c>
      <c r="G155" s="19" t="n">
        <v>14</v>
      </c>
      <c r="H155" s="19" t="n">
        <v>79</v>
      </c>
      <c r="I155" s="20" t="n">
        <v>7</v>
      </c>
    </row>
    <row r="156" customFormat="false" ht="12" hidden="false" customHeight="true" outlineLevel="0" collapsed="false">
      <c r="A156" s="17" t="s">
        <v>134</v>
      </c>
      <c r="B156" s="19" t="n">
        <v>1132</v>
      </c>
      <c r="C156" s="19" t="n">
        <v>959</v>
      </c>
      <c r="D156" s="19" t="n">
        <v>172</v>
      </c>
      <c r="E156" s="19" t="n">
        <v>167</v>
      </c>
      <c r="F156" s="19" t="n">
        <v>91</v>
      </c>
      <c r="G156" s="20" t="n">
        <v>7</v>
      </c>
      <c r="H156" s="19" t="n">
        <v>60</v>
      </c>
      <c r="I156" s="20" t="n">
        <v>9</v>
      </c>
    </row>
    <row r="157" customFormat="false" ht="12" hidden="false" customHeight="true" outlineLevel="0" collapsed="false">
      <c r="A157" s="17" t="s">
        <v>135</v>
      </c>
      <c r="B157" s="19" t="n">
        <v>572</v>
      </c>
      <c r="C157" s="19" t="n">
        <v>492</v>
      </c>
      <c r="D157" s="19" t="n">
        <v>80</v>
      </c>
      <c r="E157" s="19" t="n">
        <v>74</v>
      </c>
      <c r="F157" s="19" t="n">
        <v>44</v>
      </c>
      <c r="G157" s="19" t="s">
        <v>21</v>
      </c>
      <c r="H157" s="19" t="n">
        <v>24</v>
      </c>
      <c r="I157" s="19" t="s">
        <v>21</v>
      </c>
    </row>
    <row r="158" customFormat="false" ht="12" hidden="false" customHeight="true" outlineLevel="0" collapsed="false">
      <c r="A158" s="17" t="s">
        <v>136</v>
      </c>
      <c r="B158" s="19" t="n">
        <v>1020</v>
      </c>
      <c r="C158" s="19" t="n">
        <v>878</v>
      </c>
      <c r="D158" s="19" t="n">
        <v>142</v>
      </c>
      <c r="E158" s="19" t="n">
        <v>135</v>
      </c>
      <c r="F158" s="19" t="n">
        <v>81</v>
      </c>
      <c r="G158" s="19" t="s">
        <v>21</v>
      </c>
      <c r="H158" s="19" t="n">
        <v>44</v>
      </c>
      <c r="I158" s="20" t="n">
        <v>5</v>
      </c>
    </row>
    <row r="159" customFormat="false" ht="12" hidden="false" customHeight="true" outlineLevel="0" collapsed="false">
      <c r="A159" s="17" t="s">
        <v>137</v>
      </c>
      <c r="B159" s="19" t="n">
        <v>697</v>
      </c>
      <c r="C159" s="19" t="n">
        <v>617</v>
      </c>
      <c r="D159" s="19" t="n">
        <v>80</v>
      </c>
      <c r="E159" s="19" t="n">
        <v>74</v>
      </c>
      <c r="F159" s="19" t="n">
        <v>46</v>
      </c>
      <c r="G159" s="19" t="s">
        <v>21</v>
      </c>
      <c r="H159" s="19" t="n">
        <v>21</v>
      </c>
      <c r="I159" s="19" t="s">
        <v>21</v>
      </c>
    </row>
    <row r="160" customFormat="false" ht="12" hidden="false" customHeight="true" outlineLevel="0" collapsed="false">
      <c r="A160" s="17" t="s">
        <v>138</v>
      </c>
      <c r="B160" s="19" t="n">
        <v>328</v>
      </c>
      <c r="C160" s="19" t="n">
        <v>299</v>
      </c>
      <c r="D160" s="19" t="n">
        <v>29</v>
      </c>
      <c r="E160" s="19" t="n">
        <v>27</v>
      </c>
      <c r="F160" s="19" t="n">
        <v>15</v>
      </c>
      <c r="G160" s="19" t="s">
        <v>21</v>
      </c>
      <c r="H160" s="20" t="n">
        <v>9</v>
      </c>
      <c r="I160" s="19" t="s">
        <v>21</v>
      </c>
    </row>
    <row r="161" customFormat="false" ht="12" hidden="false" customHeight="true" outlineLevel="0" collapsed="false">
      <c r="A161" s="17" t="s">
        <v>139</v>
      </c>
      <c r="B161" s="19" t="n">
        <v>388</v>
      </c>
      <c r="C161" s="19" t="n">
        <v>354</v>
      </c>
      <c r="D161" s="19" t="n">
        <v>35</v>
      </c>
      <c r="E161" s="19" t="n">
        <v>32</v>
      </c>
      <c r="F161" s="19" t="n">
        <v>16</v>
      </c>
      <c r="G161" s="19" t="s">
        <v>21</v>
      </c>
      <c r="H161" s="19" t="n">
        <v>13</v>
      </c>
      <c r="I161" s="19" t="s">
        <v>21</v>
      </c>
    </row>
    <row r="162" customFormat="false" ht="12" hidden="false" customHeight="true" outlineLevel="0" collapsed="false">
      <c r="A162" s="17" t="s">
        <v>140</v>
      </c>
      <c r="B162" s="19" t="n">
        <v>30</v>
      </c>
      <c r="C162" s="19" t="n">
        <v>29</v>
      </c>
      <c r="D162" s="19" t="s">
        <v>21</v>
      </c>
      <c r="E162" s="19" t="s">
        <v>21</v>
      </c>
      <c r="F162" s="19" t="s">
        <v>21</v>
      </c>
      <c r="G162" s="19" t="s">
        <v>21</v>
      </c>
      <c r="H162" s="19" t="s">
        <v>21</v>
      </c>
      <c r="I162" s="19" t="s">
        <v>34</v>
      </c>
    </row>
    <row r="163" customFormat="false" ht="12" hidden="false" customHeight="true" outlineLevel="0" collapsed="false">
      <c r="A163" s="17" t="s">
        <v>141</v>
      </c>
      <c r="B163" s="19" t="n">
        <v>1504</v>
      </c>
      <c r="C163" s="19" t="n">
        <v>1089</v>
      </c>
      <c r="D163" s="19" t="n">
        <v>415</v>
      </c>
      <c r="E163" s="19" t="n">
        <v>408</v>
      </c>
      <c r="F163" s="19" t="n">
        <v>43</v>
      </c>
      <c r="G163" s="19" t="n">
        <v>268</v>
      </c>
      <c r="H163" s="19" t="n">
        <v>63</v>
      </c>
      <c r="I163" s="19" t="n">
        <v>35</v>
      </c>
    </row>
    <row r="164" customFormat="false" ht="12" hidden="false" customHeight="true" outlineLevel="0" collapsed="false">
      <c r="A164" s="17" t="s">
        <v>142</v>
      </c>
      <c r="B164" s="19" t="n">
        <v>73</v>
      </c>
      <c r="C164" s="19" t="n">
        <v>67</v>
      </c>
      <c r="D164" s="20" t="n">
        <v>6</v>
      </c>
      <c r="E164" s="20" t="n">
        <v>6</v>
      </c>
      <c r="F164" s="19" t="s">
        <v>21</v>
      </c>
      <c r="G164" s="19" t="s">
        <v>21</v>
      </c>
      <c r="H164" s="19" t="s">
        <v>21</v>
      </c>
      <c r="I164" s="19" t="s">
        <v>21</v>
      </c>
    </row>
    <row r="165" customFormat="false" ht="12" hidden="false" customHeight="true" outlineLevel="0" collapsed="false">
      <c r="A165" s="17"/>
      <c r="B165" s="19"/>
      <c r="C165" s="19"/>
      <c r="D165" s="20"/>
      <c r="E165" s="20"/>
      <c r="F165" s="19"/>
      <c r="G165" s="19"/>
      <c r="H165" s="19"/>
      <c r="I165" s="19"/>
    </row>
    <row r="166" customFormat="false" ht="15" hidden="false" customHeight="false" outlineLevel="0" collapsed="false">
      <c r="A166" s="14" t="s">
        <v>143</v>
      </c>
      <c r="B166" s="16"/>
      <c r="C166" s="16"/>
      <c r="D166" s="16"/>
      <c r="E166" s="16"/>
      <c r="F166" s="16"/>
      <c r="G166" s="16"/>
      <c r="H166" s="16"/>
      <c r="I166" s="16"/>
    </row>
    <row r="167" customFormat="false" ht="12" hidden="false" customHeight="true" outlineLevel="0" collapsed="false">
      <c r="A167" s="14"/>
      <c r="B167" s="16"/>
      <c r="C167" s="16"/>
      <c r="D167" s="16"/>
      <c r="E167" s="16"/>
      <c r="F167" s="16"/>
      <c r="G167" s="16"/>
      <c r="H167" s="16"/>
      <c r="I167" s="16"/>
    </row>
    <row r="168" customFormat="false" ht="15" hidden="false" customHeight="false" outlineLevel="0" collapsed="false">
      <c r="A168" s="14" t="s">
        <v>144</v>
      </c>
      <c r="B168" s="16"/>
      <c r="C168" s="16"/>
      <c r="D168" s="16"/>
      <c r="E168" s="16"/>
      <c r="F168" s="16"/>
      <c r="G168" s="16"/>
      <c r="H168" s="16"/>
      <c r="I168" s="16"/>
    </row>
    <row r="169" customFormat="false" ht="12" hidden="false" customHeight="true" outlineLevel="0" collapsed="false">
      <c r="A169" s="17" t="s">
        <v>145</v>
      </c>
      <c r="B169" s="19" t="n">
        <v>3973</v>
      </c>
      <c r="C169" s="19" t="n">
        <v>3283</v>
      </c>
      <c r="D169" s="19" t="n">
        <v>690</v>
      </c>
      <c r="E169" s="19" t="n">
        <v>650</v>
      </c>
      <c r="F169" s="19" t="n">
        <v>355</v>
      </c>
      <c r="G169" s="19" t="n">
        <v>46</v>
      </c>
      <c r="H169" s="19" t="n">
        <v>217</v>
      </c>
      <c r="I169" s="19" t="n">
        <v>32</v>
      </c>
    </row>
    <row r="170" customFormat="false" ht="12" hidden="false" customHeight="true" outlineLevel="0" collapsed="false">
      <c r="A170" s="23" t="s">
        <v>146</v>
      </c>
      <c r="B170" s="19" t="n">
        <v>3779</v>
      </c>
      <c r="C170" s="19" t="n">
        <v>3141</v>
      </c>
      <c r="D170" s="19" t="n">
        <v>638</v>
      </c>
      <c r="E170" s="19" t="n">
        <v>601</v>
      </c>
      <c r="F170" s="19" t="n">
        <v>333</v>
      </c>
      <c r="G170" s="19" t="n">
        <v>42</v>
      </c>
      <c r="H170" s="19" t="n">
        <v>198</v>
      </c>
      <c r="I170" s="19" t="n">
        <v>28</v>
      </c>
    </row>
    <row r="171" customFormat="false" ht="12" hidden="false" customHeight="true" outlineLevel="0" collapsed="false">
      <c r="A171" s="23" t="s">
        <v>147</v>
      </c>
      <c r="B171" s="19" t="n">
        <v>194</v>
      </c>
      <c r="C171" s="19" t="n">
        <v>142</v>
      </c>
      <c r="D171" s="19" t="n">
        <v>52</v>
      </c>
      <c r="E171" s="19" t="n">
        <v>49</v>
      </c>
      <c r="F171" s="19" t="n">
        <v>22</v>
      </c>
      <c r="G171" s="19" t="s">
        <v>21</v>
      </c>
      <c r="H171" s="19" t="n">
        <v>19</v>
      </c>
      <c r="I171" s="19" t="s">
        <v>21</v>
      </c>
    </row>
    <row r="172" customFormat="false" ht="12" hidden="false" customHeight="true" outlineLevel="0" collapsed="false">
      <c r="A172" s="17" t="s">
        <v>148</v>
      </c>
      <c r="B172" s="19" t="n">
        <v>3811</v>
      </c>
      <c r="C172" s="19" t="n">
        <v>3099</v>
      </c>
      <c r="D172" s="19" t="n">
        <v>712</v>
      </c>
      <c r="E172" s="19" t="n">
        <v>696</v>
      </c>
      <c r="F172" s="19" t="n">
        <v>167</v>
      </c>
      <c r="G172" s="19" t="n">
        <v>312</v>
      </c>
      <c r="H172" s="19" t="n">
        <v>171</v>
      </c>
      <c r="I172" s="19" t="n">
        <v>46</v>
      </c>
    </row>
    <row r="173" customFormat="false" ht="12" hidden="false" customHeight="true" outlineLevel="0" collapsed="false">
      <c r="A173" s="17"/>
      <c r="B173" s="19"/>
      <c r="C173" s="19"/>
      <c r="D173" s="19"/>
      <c r="E173" s="19"/>
      <c r="F173" s="19"/>
      <c r="G173" s="19"/>
      <c r="H173" s="19"/>
      <c r="I173" s="19"/>
    </row>
    <row r="174" customFormat="false" ht="15" hidden="false" customHeight="false" outlineLevel="0" collapsed="false">
      <c r="A174" s="14" t="s">
        <v>149</v>
      </c>
      <c r="B174" s="16"/>
      <c r="C174" s="16"/>
      <c r="D174" s="16"/>
      <c r="E174" s="16"/>
      <c r="F174" s="16"/>
      <c r="G174" s="16"/>
      <c r="H174" s="16"/>
      <c r="I174" s="16"/>
    </row>
    <row r="175" customFormat="false" ht="15" hidden="false" customHeight="fals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</row>
    <row r="176" customFormat="false" ht="15" hidden="false" customHeight="false" outlineLevel="0" collapsed="false">
      <c r="A176" s="14" t="s">
        <v>150</v>
      </c>
      <c r="B176" s="16"/>
      <c r="C176" s="16"/>
      <c r="D176" s="16"/>
      <c r="E176" s="16"/>
      <c r="F176" s="16"/>
      <c r="G176" s="16"/>
      <c r="H176" s="16"/>
      <c r="I176" s="16"/>
    </row>
    <row r="177" customFormat="false" ht="12" hidden="false" customHeight="true" outlineLevel="0" collapsed="false">
      <c r="A177" s="17" t="s">
        <v>151</v>
      </c>
      <c r="B177" s="19" t="n">
        <v>192</v>
      </c>
      <c r="C177" s="19" t="n">
        <v>155</v>
      </c>
      <c r="D177" s="19" t="n">
        <v>37</v>
      </c>
      <c r="E177" s="19" t="n">
        <v>36</v>
      </c>
      <c r="F177" s="19" t="n">
        <v>12</v>
      </c>
      <c r="G177" s="19" t="s">
        <v>21</v>
      </c>
      <c r="H177" s="19" t="n">
        <v>21</v>
      </c>
      <c r="I177" s="19" t="s">
        <v>21</v>
      </c>
    </row>
    <row r="178" customFormat="false" ht="12" hidden="false" customHeight="true" outlineLevel="0" collapsed="false">
      <c r="A178" s="17" t="s">
        <v>152</v>
      </c>
      <c r="B178" s="19" t="n">
        <v>180</v>
      </c>
      <c r="C178" s="19" t="n">
        <v>157</v>
      </c>
      <c r="D178" s="19" t="n">
        <v>23</v>
      </c>
      <c r="E178" s="19" t="n">
        <v>22</v>
      </c>
      <c r="F178" s="20" t="n">
        <v>9</v>
      </c>
      <c r="G178" s="19" t="s">
        <v>21</v>
      </c>
      <c r="H178" s="19" t="n">
        <v>10</v>
      </c>
      <c r="I178" s="19" t="s">
        <v>21</v>
      </c>
    </row>
    <row r="179" customFormat="false" ht="12" hidden="false" customHeight="true" outlineLevel="0" collapsed="false">
      <c r="A179" s="17" t="s">
        <v>153</v>
      </c>
      <c r="B179" s="19" t="n">
        <v>25</v>
      </c>
      <c r="C179" s="19" t="n">
        <v>23</v>
      </c>
      <c r="D179" s="19" t="s">
        <v>21</v>
      </c>
      <c r="E179" s="19" t="s">
        <v>21</v>
      </c>
      <c r="F179" s="19" t="s">
        <v>21</v>
      </c>
      <c r="G179" s="19" t="s">
        <v>21</v>
      </c>
      <c r="H179" s="19" t="s">
        <v>21</v>
      </c>
      <c r="I179" s="19" t="s">
        <v>21</v>
      </c>
    </row>
    <row r="180" customFormat="false" ht="12" hidden="false" customHeight="true" outlineLevel="0" collapsed="false">
      <c r="A180" s="17" t="s">
        <v>154</v>
      </c>
      <c r="B180" s="19" t="n">
        <v>225</v>
      </c>
      <c r="C180" s="19" t="n">
        <v>214</v>
      </c>
      <c r="D180" s="19" t="n">
        <v>11</v>
      </c>
      <c r="E180" s="20" t="n">
        <v>8</v>
      </c>
      <c r="F180" s="20" t="n">
        <v>7</v>
      </c>
      <c r="G180" s="19" t="s">
        <v>21</v>
      </c>
      <c r="H180" s="19" t="s">
        <v>21</v>
      </c>
      <c r="I180" s="19" t="s">
        <v>34</v>
      </c>
    </row>
    <row r="181" customFormat="false" ht="12" hidden="false" customHeight="true" outlineLevel="0" collapsed="false">
      <c r="A181" s="17" t="s">
        <v>155</v>
      </c>
      <c r="B181" s="19" t="n">
        <v>2233</v>
      </c>
      <c r="C181" s="19" t="n">
        <v>1917</v>
      </c>
      <c r="D181" s="19" t="n">
        <v>316</v>
      </c>
      <c r="E181" s="19" t="n">
        <v>293</v>
      </c>
      <c r="F181" s="19" t="n">
        <v>167</v>
      </c>
      <c r="G181" s="19" t="n">
        <v>19</v>
      </c>
      <c r="H181" s="19" t="n">
        <v>91</v>
      </c>
      <c r="I181" s="19" t="n">
        <v>15</v>
      </c>
    </row>
    <row r="182" customFormat="false" ht="12" hidden="false" customHeight="true" outlineLevel="0" collapsed="false">
      <c r="A182" s="17" t="s">
        <v>156</v>
      </c>
      <c r="B182" s="19" t="n">
        <v>764</v>
      </c>
      <c r="C182" s="19" t="n">
        <v>549</v>
      </c>
      <c r="D182" s="19" t="n">
        <v>215</v>
      </c>
      <c r="E182" s="19" t="n">
        <v>209</v>
      </c>
      <c r="F182" s="19" t="n">
        <v>126</v>
      </c>
      <c r="G182" s="20" t="n">
        <v>8</v>
      </c>
      <c r="H182" s="19" t="n">
        <v>68</v>
      </c>
      <c r="I182" s="20" t="n">
        <v>7</v>
      </c>
    </row>
    <row r="183" customFormat="false" ht="12" hidden="false" customHeight="true" outlineLevel="0" collapsed="false">
      <c r="A183" s="17" t="s">
        <v>157</v>
      </c>
      <c r="B183" s="19" t="n">
        <v>161</v>
      </c>
      <c r="C183" s="19" t="n">
        <v>127</v>
      </c>
      <c r="D183" s="19" t="n">
        <v>34</v>
      </c>
      <c r="E183" s="19" t="n">
        <v>31</v>
      </c>
      <c r="F183" s="19" t="n">
        <v>11</v>
      </c>
      <c r="G183" s="19" t="n">
        <v>12</v>
      </c>
      <c r="H183" s="19" t="s">
        <v>21</v>
      </c>
      <c r="I183" s="19" t="s">
        <v>21</v>
      </c>
    </row>
    <row r="184" customFormat="false" ht="12" hidden="false" customHeight="true" outlineLevel="0" collapsed="false">
      <c r="A184" s="17"/>
      <c r="B184" s="19"/>
      <c r="C184" s="19"/>
      <c r="D184" s="19"/>
      <c r="E184" s="19"/>
      <c r="F184" s="19"/>
      <c r="G184" s="19"/>
      <c r="H184" s="19"/>
      <c r="I184" s="19"/>
    </row>
    <row r="185" customFormat="false" ht="15" hidden="false" customHeight="false" outlineLevel="0" collapsed="false">
      <c r="A185" s="14" t="s">
        <v>158</v>
      </c>
      <c r="B185" s="16"/>
      <c r="C185" s="16"/>
      <c r="D185" s="16"/>
      <c r="E185" s="16"/>
      <c r="F185" s="16"/>
      <c r="G185" s="16"/>
      <c r="H185" s="16"/>
      <c r="I185" s="16"/>
    </row>
    <row r="186" customFormat="false" ht="12" hidden="false" customHeight="true" outlineLevel="0" collapsed="false">
      <c r="A186" s="17" t="s">
        <v>159</v>
      </c>
      <c r="B186" s="19" t="n">
        <v>90</v>
      </c>
      <c r="C186" s="19" t="n">
        <v>81</v>
      </c>
      <c r="D186" s="20" t="n">
        <v>8</v>
      </c>
      <c r="E186" s="20" t="n">
        <v>8</v>
      </c>
      <c r="F186" s="19" t="s">
        <v>21</v>
      </c>
      <c r="G186" s="19" t="s">
        <v>21</v>
      </c>
      <c r="H186" s="20" t="n">
        <v>6</v>
      </c>
      <c r="I186" s="19" t="s">
        <v>21</v>
      </c>
    </row>
    <row r="187" customFormat="false" ht="12" hidden="false" customHeight="true" outlineLevel="0" collapsed="false">
      <c r="A187" s="17" t="s">
        <v>160</v>
      </c>
      <c r="B187" s="19" t="n">
        <v>988</v>
      </c>
      <c r="C187" s="19" t="n">
        <v>798</v>
      </c>
      <c r="D187" s="19" t="n">
        <v>190</v>
      </c>
      <c r="E187" s="19" t="n">
        <v>181</v>
      </c>
      <c r="F187" s="19" t="n">
        <v>108</v>
      </c>
      <c r="G187" s="20" t="n">
        <v>9</v>
      </c>
      <c r="H187" s="19" t="n">
        <v>57</v>
      </c>
      <c r="I187" s="20" t="n">
        <v>8</v>
      </c>
    </row>
    <row r="188" customFormat="false" ht="12" hidden="false" customHeight="true" outlineLevel="0" collapsed="false">
      <c r="A188" s="17" t="s">
        <v>161</v>
      </c>
      <c r="B188" s="19" t="n">
        <v>1012</v>
      </c>
      <c r="C188" s="19" t="n">
        <v>810</v>
      </c>
      <c r="D188" s="19" t="n">
        <v>202</v>
      </c>
      <c r="E188" s="19" t="n">
        <v>192</v>
      </c>
      <c r="F188" s="19" t="n">
        <v>99</v>
      </c>
      <c r="G188" s="19" t="n">
        <v>16</v>
      </c>
      <c r="H188" s="19" t="n">
        <v>67</v>
      </c>
      <c r="I188" s="20" t="n">
        <v>10</v>
      </c>
    </row>
    <row r="189" customFormat="false" ht="12" hidden="false" customHeight="true" outlineLevel="0" collapsed="false">
      <c r="A189" s="17" t="s">
        <v>162</v>
      </c>
      <c r="B189" s="19" t="n">
        <v>288</v>
      </c>
      <c r="C189" s="19" t="n">
        <v>267</v>
      </c>
      <c r="D189" s="19" t="n">
        <v>21</v>
      </c>
      <c r="E189" s="19" t="n">
        <v>18</v>
      </c>
      <c r="F189" s="19" t="n">
        <v>12</v>
      </c>
      <c r="G189" s="19" t="s">
        <v>21</v>
      </c>
      <c r="H189" s="19" t="s">
        <v>21</v>
      </c>
      <c r="I189" s="19" t="s">
        <v>21</v>
      </c>
    </row>
    <row r="190" customFormat="false" ht="12" hidden="false" customHeight="true" outlineLevel="0" collapsed="false">
      <c r="A190" s="17" t="s">
        <v>163</v>
      </c>
      <c r="B190" s="19" t="n">
        <v>1401</v>
      </c>
      <c r="C190" s="19" t="n">
        <v>1184</v>
      </c>
      <c r="D190" s="19" t="n">
        <v>216</v>
      </c>
      <c r="E190" s="19" t="n">
        <v>201</v>
      </c>
      <c r="F190" s="19" t="n">
        <v>113</v>
      </c>
      <c r="G190" s="19" t="n">
        <v>14</v>
      </c>
      <c r="H190" s="19" t="n">
        <v>63</v>
      </c>
      <c r="I190" s="19" t="n">
        <v>10</v>
      </c>
    </row>
    <row r="191" customFormat="false" ht="12" hidden="false" customHeight="true" outlineLevel="0" collapsed="false">
      <c r="A191" s="17"/>
      <c r="B191" s="19"/>
      <c r="C191" s="19"/>
      <c r="D191" s="19"/>
      <c r="E191" s="19"/>
      <c r="F191" s="19"/>
      <c r="G191" s="19"/>
      <c r="H191" s="19"/>
      <c r="I191" s="19"/>
    </row>
    <row r="192" customFormat="false" ht="15" hidden="false" customHeight="false" outlineLevel="0" collapsed="false">
      <c r="A192" s="14" t="s">
        <v>164</v>
      </c>
      <c r="B192" s="16"/>
      <c r="C192" s="16"/>
      <c r="D192" s="16"/>
      <c r="E192" s="16"/>
      <c r="F192" s="16"/>
      <c r="G192" s="16"/>
      <c r="H192" s="16"/>
      <c r="I192" s="16"/>
    </row>
    <row r="193" customFormat="false" ht="12" hidden="false" customHeight="true" outlineLevel="0" collapsed="false">
      <c r="A193" s="17" t="s">
        <v>165</v>
      </c>
      <c r="B193" s="19" t="n">
        <v>176</v>
      </c>
      <c r="C193" s="19" t="n">
        <v>141</v>
      </c>
      <c r="D193" s="19" t="n">
        <v>35</v>
      </c>
      <c r="E193" s="19" t="n">
        <v>33</v>
      </c>
      <c r="F193" s="19" t="n">
        <v>17</v>
      </c>
      <c r="G193" s="19" t="s">
        <v>21</v>
      </c>
      <c r="H193" s="19" t="n">
        <v>12</v>
      </c>
      <c r="I193" s="19" t="s">
        <v>21</v>
      </c>
    </row>
    <row r="194" customFormat="false" ht="12" hidden="false" customHeight="true" outlineLevel="0" collapsed="false">
      <c r="A194" s="17" t="s">
        <v>166</v>
      </c>
      <c r="B194" s="19" t="n">
        <v>552</v>
      </c>
      <c r="C194" s="19" t="n">
        <v>448</v>
      </c>
      <c r="D194" s="19" t="n">
        <v>104</v>
      </c>
      <c r="E194" s="19" t="n">
        <v>99</v>
      </c>
      <c r="F194" s="19" t="n">
        <v>54</v>
      </c>
      <c r="G194" s="20" t="n">
        <v>6</v>
      </c>
      <c r="H194" s="19" t="n">
        <v>35</v>
      </c>
      <c r="I194" s="19" t="s">
        <v>21</v>
      </c>
    </row>
    <row r="195" customFormat="false" ht="12" hidden="false" customHeight="true" outlineLevel="0" collapsed="false">
      <c r="A195" s="17" t="s">
        <v>167</v>
      </c>
      <c r="B195" s="19" t="n">
        <v>373</v>
      </c>
      <c r="C195" s="19" t="n">
        <v>315</v>
      </c>
      <c r="D195" s="19" t="n">
        <v>58</v>
      </c>
      <c r="E195" s="19" t="n">
        <v>55</v>
      </c>
      <c r="F195" s="19" t="n">
        <v>31</v>
      </c>
      <c r="G195" s="19" t="s">
        <v>21</v>
      </c>
      <c r="H195" s="19" t="n">
        <v>21</v>
      </c>
      <c r="I195" s="19" t="s">
        <v>21</v>
      </c>
    </row>
    <row r="196" customFormat="false" ht="12" hidden="false" customHeight="true" outlineLevel="0" collapsed="false">
      <c r="A196" s="17" t="s">
        <v>168</v>
      </c>
      <c r="B196" s="19" t="n">
        <v>223</v>
      </c>
      <c r="C196" s="19" t="n">
        <v>186</v>
      </c>
      <c r="D196" s="19" t="n">
        <v>36</v>
      </c>
      <c r="E196" s="19" t="n">
        <v>34</v>
      </c>
      <c r="F196" s="19" t="n">
        <v>19</v>
      </c>
      <c r="G196" s="19" t="s">
        <v>21</v>
      </c>
      <c r="H196" s="20" t="n">
        <v>10</v>
      </c>
      <c r="I196" s="19" t="s">
        <v>21</v>
      </c>
    </row>
    <row r="197" customFormat="false" ht="12" hidden="false" customHeight="true" outlineLevel="0" collapsed="false">
      <c r="A197" s="17" t="s">
        <v>169</v>
      </c>
      <c r="B197" s="19" t="n">
        <v>668</v>
      </c>
      <c r="C197" s="19" t="n">
        <v>572</v>
      </c>
      <c r="D197" s="19" t="n">
        <v>96</v>
      </c>
      <c r="E197" s="19" t="n">
        <v>89</v>
      </c>
      <c r="F197" s="19" t="n">
        <v>55</v>
      </c>
      <c r="G197" s="20" t="n">
        <v>8</v>
      </c>
      <c r="H197" s="19" t="n">
        <v>20</v>
      </c>
      <c r="I197" s="20" t="n">
        <v>5</v>
      </c>
    </row>
    <row r="198" customFormat="false" ht="12" hidden="false" customHeight="true" outlineLevel="0" collapsed="false">
      <c r="A198" s="17" t="s">
        <v>170</v>
      </c>
      <c r="B198" s="19" t="n">
        <v>1302</v>
      </c>
      <c r="C198" s="19" t="n">
        <v>1058</v>
      </c>
      <c r="D198" s="19" t="n">
        <v>244</v>
      </c>
      <c r="E198" s="19" t="n">
        <v>230</v>
      </c>
      <c r="F198" s="19" t="n">
        <v>129</v>
      </c>
      <c r="G198" s="19" t="n">
        <v>17</v>
      </c>
      <c r="H198" s="19" t="n">
        <v>72</v>
      </c>
      <c r="I198" s="19" t="n">
        <v>12</v>
      </c>
    </row>
    <row r="199" customFormat="false" ht="12" hidden="false" customHeight="true" outlineLevel="0" collapsed="false">
      <c r="A199" s="17" t="s">
        <v>171</v>
      </c>
      <c r="B199" s="19" t="n">
        <v>486</v>
      </c>
      <c r="C199" s="19" t="n">
        <v>421</v>
      </c>
      <c r="D199" s="19" t="n">
        <v>65</v>
      </c>
      <c r="E199" s="19" t="n">
        <v>61</v>
      </c>
      <c r="F199" s="19" t="n">
        <v>28</v>
      </c>
      <c r="G199" s="19" t="s">
        <v>21</v>
      </c>
      <c r="H199" s="19" t="n">
        <v>28</v>
      </c>
      <c r="I199" s="19" t="s">
        <v>21</v>
      </c>
    </row>
    <row r="200" customFormat="false" ht="12" hidden="false" customHeight="true" outlineLevel="0" collapsed="false">
      <c r="A200" s="17"/>
      <c r="B200" s="19"/>
      <c r="C200" s="19"/>
      <c r="D200" s="19"/>
      <c r="E200" s="19"/>
      <c r="F200" s="19"/>
      <c r="G200" s="19"/>
      <c r="H200" s="19"/>
      <c r="I200" s="19"/>
    </row>
    <row r="201" customFormat="false" ht="15" hidden="false" customHeight="false" outlineLevel="0" collapsed="false">
      <c r="A201" s="14" t="s">
        <v>172</v>
      </c>
      <c r="B201" s="16"/>
      <c r="C201" s="16"/>
      <c r="D201" s="16"/>
      <c r="E201" s="16"/>
      <c r="F201" s="16"/>
      <c r="G201" s="16"/>
      <c r="H201" s="16"/>
      <c r="I201" s="16"/>
    </row>
    <row r="202" customFormat="false" ht="12" hidden="false" customHeight="true" outlineLevel="0" collapsed="false">
      <c r="A202" s="17" t="s">
        <v>173</v>
      </c>
      <c r="B202" s="19" t="n">
        <v>1024</v>
      </c>
      <c r="C202" s="19" t="n">
        <v>831</v>
      </c>
      <c r="D202" s="19" t="n">
        <v>193</v>
      </c>
      <c r="E202" s="19" t="n">
        <v>182</v>
      </c>
      <c r="F202" s="19" t="n">
        <v>95</v>
      </c>
      <c r="G202" s="19" t="n">
        <v>12</v>
      </c>
      <c r="H202" s="19" t="n">
        <v>66</v>
      </c>
      <c r="I202" s="20" t="n">
        <v>10</v>
      </c>
    </row>
    <row r="203" customFormat="false" ht="12" hidden="false" customHeight="true" outlineLevel="0" collapsed="false">
      <c r="A203" s="17" t="s">
        <v>174</v>
      </c>
      <c r="B203" s="19" t="n">
        <v>575</v>
      </c>
      <c r="C203" s="19" t="n">
        <v>468</v>
      </c>
      <c r="D203" s="19" t="n">
        <v>107</v>
      </c>
      <c r="E203" s="19" t="n">
        <v>100</v>
      </c>
      <c r="F203" s="19" t="n">
        <v>50</v>
      </c>
      <c r="G203" s="20" t="n">
        <v>6</v>
      </c>
      <c r="H203" s="19" t="n">
        <v>39</v>
      </c>
      <c r="I203" s="19" t="s">
        <v>21</v>
      </c>
    </row>
    <row r="204" customFormat="false" ht="12" hidden="false" customHeight="true" outlineLevel="0" collapsed="false">
      <c r="A204" s="17" t="s">
        <v>175</v>
      </c>
      <c r="B204" s="19" t="n">
        <v>501</v>
      </c>
      <c r="C204" s="19" t="n">
        <v>384</v>
      </c>
      <c r="D204" s="19" t="n">
        <v>117</v>
      </c>
      <c r="E204" s="19" t="n">
        <v>110</v>
      </c>
      <c r="F204" s="19" t="n">
        <v>71</v>
      </c>
      <c r="G204" s="20" t="n">
        <v>6</v>
      </c>
      <c r="H204" s="19" t="n">
        <v>29</v>
      </c>
      <c r="I204" s="19" t="s">
        <v>21</v>
      </c>
    </row>
    <row r="205" customFormat="false" ht="12" hidden="false" customHeight="true" outlineLevel="0" collapsed="false">
      <c r="A205" s="17" t="s">
        <v>176</v>
      </c>
      <c r="B205" s="19" t="n">
        <v>108</v>
      </c>
      <c r="C205" s="19" t="n">
        <v>92</v>
      </c>
      <c r="D205" s="19" t="n">
        <v>16</v>
      </c>
      <c r="E205" s="19" t="n">
        <v>14</v>
      </c>
      <c r="F205" s="20" t="n">
        <v>8</v>
      </c>
      <c r="G205" s="19" t="s">
        <v>21</v>
      </c>
      <c r="H205" s="19" t="s">
        <v>21</v>
      </c>
      <c r="I205" s="19" t="s">
        <v>21</v>
      </c>
    </row>
    <row r="206" customFormat="false" ht="12" hidden="false" customHeight="true" outlineLevel="0" collapsed="false">
      <c r="A206" s="17" t="s">
        <v>177</v>
      </c>
      <c r="B206" s="19" t="n">
        <v>384</v>
      </c>
      <c r="C206" s="19" t="n">
        <v>300</v>
      </c>
      <c r="D206" s="19" t="n">
        <v>84</v>
      </c>
      <c r="E206" s="19" t="n">
        <v>80</v>
      </c>
      <c r="F206" s="19" t="n">
        <v>40</v>
      </c>
      <c r="G206" s="20" t="n">
        <v>7</v>
      </c>
      <c r="H206" s="19" t="n">
        <v>29</v>
      </c>
      <c r="I206" s="19" t="s">
        <v>21</v>
      </c>
    </row>
    <row r="207" customFormat="false" ht="12" hidden="false" customHeight="true" outlineLevel="0" collapsed="false">
      <c r="A207" s="17"/>
      <c r="B207" s="19"/>
      <c r="C207" s="19"/>
      <c r="D207" s="19"/>
      <c r="E207" s="19"/>
      <c r="F207" s="19"/>
      <c r="G207" s="20"/>
      <c r="H207" s="19"/>
      <c r="I207" s="19"/>
    </row>
    <row r="208" customFormat="false" ht="15" hidden="false" customHeight="false" outlineLevel="0" collapsed="false">
      <c r="A208" s="14" t="s">
        <v>178</v>
      </c>
      <c r="B208" s="16"/>
      <c r="C208" s="16"/>
      <c r="D208" s="16"/>
      <c r="E208" s="16"/>
      <c r="F208" s="16"/>
      <c r="G208" s="16"/>
      <c r="H208" s="16"/>
      <c r="I208" s="16"/>
    </row>
    <row r="209" customFormat="false" ht="12" hidden="false" customHeight="true" outlineLevel="0" collapsed="false">
      <c r="A209" s="17" t="s">
        <v>179</v>
      </c>
      <c r="B209" s="19" t="n">
        <v>2529</v>
      </c>
      <c r="C209" s="19" t="n">
        <v>2116</v>
      </c>
      <c r="D209" s="19" t="n">
        <v>413</v>
      </c>
      <c r="E209" s="19" t="n">
        <v>388</v>
      </c>
      <c r="F209" s="19" t="n">
        <v>221</v>
      </c>
      <c r="G209" s="19" t="n">
        <v>20</v>
      </c>
      <c r="H209" s="19" t="n">
        <v>130</v>
      </c>
      <c r="I209" s="19" t="n">
        <v>18</v>
      </c>
    </row>
    <row r="210" customFormat="false" ht="12" hidden="false" customHeight="true" outlineLevel="0" collapsed="false">
      <c r="A210" s="17" t="s">
        <v>180</v>
      </c>
      <c r="B210" s="19" t="n">
        <v>1089</v>
      </c>
      <c r="C210" s="19" t="n">
        <v>898</v>
      </c>
      <c r="D210" s="19" t="n">
        <v>192</v>
      </c>
      <c r="E210" s="19" t="n">
        <v>181</v>
      </c>
      <c r="F210" s="19" t="n">
        <v>100</v>
      </c>
      <c r="G210" s="19" t="n">
        <v>11</v>
      </c>
      <c r="H210" s="19" t="n">
        <v>63</v>
      </c>
      <c r="I210" s="20" t="n">
        <v>7</v>
      </c>
    </row>
    <row r="211" customFormat="false" ht="12" hidden="false" customHeight="true" outlineLevel="0" collapsed="false">
      <c r="A211" s="17"/>
      <c r="B211" s="19"/>
      <c r="C211" s="19"/>
      <c r="D211" s="19"/>
      <c r="E211" s="19"/>
      <c r="F211" s="19"/>
      <c r="G211" s="19"/>
      <c r="H211" s="19"/>
      <c r="I211" s="20"/>
    </row>
    <row r="212" customFormat="false" ht="15" hidden="false" customHeight="false" outlineLevel="0" collapsed="false">
      <c r="A212" s="14" t="s">
        <v>181</v>
      </c>
      <c r="B212" s="16"/>
      <c r="C212" s="16"/>
      <c r="D212" s="16"/>
      <c r="E212" s="16"/>
      <c r="F212" s="16"/>
      <c r="G212" s="16"/>
      <c r="H212" s="16"/>
      <c r="I212" s="16"/>
    </row>
    <row r="213" customFormat="false" ht="12" hidden="false" customHeight="true" outlineLevel="0" collapsed="false">
      <c r="A213" s="17" t="s">
        <v>182</v>
      </c>
      <c r="B213" s="19" t="n">
        <v>251</v>
      </c>
      <c r="C213" s="19" t="n">
        <v>186</v>
      </c>
      <c r="D213" s="19" t="n">
        <v>64</v>
      </c>
      <c r="E213" s="19" t="n">
        <v>59</v>
      </c>
      <c r="F213" s="19" t="n">
        <v>26</v>
      </c>
      <c r="G213" s="19" t="s">
        <v>21</v>
      </c>
      <c r="H213" s="19" t="n">
        <v>26</v>
      </c>
      <c r="I213" s="19" t="s">
        <v>21</v>
      </c>
    </row>
    <row r="214" customFormat="false" ht="12" hidden="false" customHeight="true" outlineLevel="0" collapsed="false">
      <c r="A214" s="17" t="s">
        <v>183</v>
      </c>
      <c r="B214" s="19" t="n">
        <v>2634</v>
      </c>
      <c r="C214" s="19" t="n">
        <v>2189</v>
      </c>
      <c r="D214" s="19" t="n">
        <v>445</v>
      </c>
      <c r="E214" s="19" t="n">
        <v>423</v>
      </c>
      <c r="F214" s="19" t="n">
        <v>261</v>
      </c>
      <c r="G214" s="19" t="n">
        <v>17</v>
      </c>
      <c r="H214" s="19" t="n">
        <v>126</v>
      </c>
      <c r="I214" s="19" t="n">
        <v>18</v>
      </c>
    </row>
    <row r="215" customFormat="false" ht="12" hidden="false" customHeight="true" outlineLevel="0" collapsed="false">
      <c r="A215" s="17"/>
      <c r="B215" s="19"/>
      <c r="C215" s="19"/>
      <c r="D215" s="19"/>
      <c r="E215" s="19"/>
      <c r="F215" s="19"/>
      <c r="G215" s="19"/>
      <c r="H215" s="19"/>
      <c r="I215" s="19"/>
    </row>
    <row r="216" customFormat="false" ht="15" hidden="false" customHeight="false" outlineLevel="0" collapsed="false">
      <c r="A216" s="14" t="s">
        <v>184</v>
      </c>
      <c r="B216" s="16"/>
      <c r="C216" s="16"/>
      <c r="D216" s="16"/>
      <c r="E216" s="16"/>
      <c r="F216" s="16"/>
      <c r="G216" s="16"/>
      <c r="H216" s="16"/>
      <c r="I216" s="16"/>
    </row>
    <row r="217" customFormat="false" ht="12" hidden="false" customHeight="true" outlineLevel="0" collapsed="false">
      <c r="A217" s="17" t="s">
        <v>185</v>
      </c>
      <c r="B217" s="19" t="n">
        <v>3167</v>
      </c>
      <c r="C217" s="19" t="n">
        <v>2591</v>
      </c>
      <c r="D217" s="19" t="n">
        <v>576</v>
      </c>
      <c r="E217" s="19" t="n">
        <v>545</v>
      </c>
      <c r="F217" s="19" t="n">
        <v>314</v>
      </c>
      <c r="G217" s="19" t="n">
        <v>38</v>
      </c>
      <c r="H217" s="19" t="n">
        <v>166</v>
      </c>
      <c r="I217" s="19" t="n">
        <v>27</v>
      </c>
    </row>
    <row r="218" customFormat="false" ht="12" hidden="false" customHeight="true" outlineLevel="0" collapsed="false">
      <c r="A218" s="17" t="s">
        <v>186</v>
      </c>
      <c r="B218" s="19" t="n">
        <v>148</v>
      </c>
      <c r="C218" s="19" t="n">
        <v>128</v>
      </c>
      <c r="D218" s="19" t="n">
        <v>20</v>
      </c>
      <c r="E218" s="19" t="n">
        <v>18</v>
      </c>
      <c r="F218" s="20" t="n">
        <v>7</v>
      </c>
      <c r="G218" s="19" t="s">
        <v>21</v>
      </c>
      <c r="H218" s="20" t="n">
        <v>10</v>
      </c>
      <c r="I218" s="19" t="s">
        <v>21</v>
      </c>
    </row>
    <row r="219" customFormat="false" ht="12" hidden="false" customHeight="true" outlineLevel="0" collapsed="false">
      <c r="A219" s="17" t="s">
        <v>187</v>
      </c>
      <c r="B219" s="19" t="n">
        <v>1738</v>
      </c>
      <c r="C219" s="19" t="n">
        <v>1362</v>
      </c>
      <c r="D219" s="19" t="n">
        <v>375</v>
      </c>
      <c r="E219" s="19" t="n">
        <v>359</v>
      </c>
      <c r="F219" s="19" t="n">
        <v>115</v>
      </c>
      <c r="G219" s="19" t="n">
        <v>71</v>
      </c>
      <c r="H219" s="19" t="n">
        <v>152</v>
      </c>
      <c r="I219" s="19" t="n">
        <v>22</v>
      </c>
    </row>
    <row r="220" customFormat="false" ht="12" hidden="false" customHeight="true" outlineLevel="0" collapsed="false">
      <c r="A220" s="17" t="s">
        <v>188</v>
      </c>
      <c r="B220" s="19" t="n">
        <v>2731</v>
      </c>
      <c r="C220" s="19" t="n">
        <v>2300</v>
      </c>
      <c r="D220" s="19" t="n">
        <v>431</v>
      </c>
      <c r="E220" s="19" t="n">
        <v>424</v>
      </c>
      <c r="F220" s="19" t="n">
        <v>86</v>
      </c>
      <c r="G220" s="19" t="n">
        <v>249</v>
      </c>
      <c r="H220" s="19" t="n">
        <v>59</v>
      </c>
      <c r="I220" s="19" t="n">
        <v>29</v>
      </c>
    </row>
    <row r="221" customFormat="false" ht="12" hidden="false" customHeight="true" outlineLevel="0" collapsed="false">
      <c r="A221" s="27"/>
      <c r="B221" s="28"/>
      <c r="C221" s="28"/>
      <c r="D221" s="29"/>
      <c r="E221" s="29"/>
      <c r="F221" s="29"/>
      <c r="G221" s="29"/>
      <c r="H221" s="29"/>
    </row>
    <row r="222" customFormat="false" ht="12" hidden="false" customHeight="true" outlineLevel="0" collapsed="false">
      <c r="A222" s="30" t="s">
        <v>189</v>
      </c>
      <c r="B222" s="30"/>
      <c r="C222" s="30"/>
      <c r="D222" s="30"/>
      <c r="E222" s="30"/>
      <c r="F222" s="30"/>
      <c r="G222" s="30"/>
      <c r="H222" s="30"/>
    </row>
    <row r="223" customFormat="false" ht="12" hidden="false" customHeight="true" outlineLevel="0" collapsed="false">
      <c r="A223" s="31"/>
      <c r="B223" s="32"/>
      <c r="C223" s="32"/>
      <c r="D223" s="32"/>
      <c r="E223" s="32"/>
      <c r="F223" s="32"/>
      <c r="G223" s="32"/>
      <c r="H223" s="32"/>
    </row>
    <row r="224" customFormat="false" ht="12" hidden="false" customHeight="true" outlineLevel="0" collapsed="false">
      <c r="A224" s="33" t="s">
        <v>190</v>
      </c>
      <c r="B224" s="34"/>
      <c r="C224" s="34"/>
      <c r="D224" s="34"/>
      <c r="E224" s="34"/>
      <c r="F224" s="34"/>
    </row>
    <row r="225" customFormat="false" ht="12" hidden="false" customHeight="true" outlineLevel="0" collapsed="false">
      <c r="A225" s="33" t="s">
        <v>191</v>
      </c>
      <c r="B225" s="34"/>
      <c r="C225" s="34"/>
      <c r="D225" s="34"/>
      <c r="E225" s="34"/>
      <c r="F225" s="34"/>
    </row>
    <row r="226" customFormat="false" ht="12" hidden="false" customHeight="true" outlineLevel="0" collapsed="false">
      <c r="A226" s="35"/>
      <c r="B226" s="36"/>
      <c r="C226" s="35"/>
      <c r="D226" s="35"/>
      <c r="E226" s="35"/>
      <c r="F226" s="35"/>
    </row>
    <row r="227" customFormat="false" ht="12" hidden="false" customHeight="true" outlineLevel="0" collapsed="false">
      <c r="A227" s="37"/>
      <c r="B227" s="36"/>
      <c r="C227" s="38"/>
      <c r="D227" s="38"/>
      <c r="E227" s="38"/>
      <c r="F227" s="38"/>
      <c r="G227" s="38"/>
      <c r="H227" s="38"/>
    </row>
    <row r="228" customFormat="false" ht="15" hidden="false" customHeight="false" outlineLevel="0" collapsed="false">
      <c r="A228" s="39" t="s">
        <v>192</v>
      </c>
      <c r="B228" s="36"/>
      <c r="C228" s="38"/>
      <c r="D228" s="38"/>
      <c r="E228" s="38"/>
      <c r="F228" s="38"/>
      <c r="G228" s="38"/>
      <c r="H228" s="38"/>
    </row>
    <row r="229" customFormat="false" ht="15" hidden="false" customHeight="false" outlineLevel="0" collapsed="false">
      <c r="A229" s="39" t="s">
        <v>193</v>
      </c>
      <c r="B229" s="36"/>
      <c r="C229" s="38"/>
      <c r="D229" s="38"/>
      <c r="E229" s="38"/>
      <c r="F229" s="38"/>
      <c r="G229" s="38"/>
      <c r="H229" s="38"/>
    </row>
    <row r="230" customFormat="false" ht="15" hidden="false" customHeight="false" outlineLevel="0" collapsed="false">
      <c r="A230" s="37"/>
      <c r="B230" s="36"/>
      <c r="C230" s="38"/>
      <c r="D230" s="38"/>
      <c r="E230" s="38"/>
      <c r="F230" s="38"/>
      <c r="G230" s="38"/>
      <c r="H230" s="38"/>
    </row>
  </sheetData>
  <mergeCells count="11">
    <mergeCell ref="A3:A8"/>
    <mergeCell ref="B3:I3"/>
    <mergeCell ref="B4:B7"/>
    <mergeCell ref="C4:C7"/>
    <mergeCell ref="D4:D7"/>
    <mergeCell ref="E4:I4"/>
    <mergeCell ref="E5:E7"/>
    <mergeCell ref="F5:G5"/>
    <mergeCell ref="H5:I5"/>
    <mergeCell ref="F7:I7"/>
    <mergeCell ref="B8:I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39" man="true" max="16383" min="0"/>
    <brk id="1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42.5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/>
    </row>
    <row r="3" customFormat="false" ht="15" hidden="false" customHeight="true" outlineLevel="0" collapsed="false">
      <c r="A3" s="5" t="s">
        <v>1</v>
      </c>
      <c r="B3" s="40" t="s">
        <v>194</v>
      </c>
      <c r="C3" s="40"/>
      <c r="D3" s="40"/>
      <c r="E3" s="40"/>
      <c r="F3" s="40"/>
      <c r="G3" s="40"/>
      <c r="H3" s="40"/>
      <c r="I3" s="40"/>
    </row>
    <row r="4" customFormat="false" ht="15" hidden="false" customHeight="true" outlineLevel="0" collapsed="false">
      <c r="A4" s="5"/>
      <c r="B4" s="41" t="s">
        <v>3</v>
      </c>
      <c r="C4" s="41" t="s">
        <v>195</v>
      </c>
      <c r="D4" s="7" t="s">
        <v>5</v>
      </c>
      <c r="E4" s="40" t="s">
        <v>6</v>
      </c>
      <c r="F4" s="40"/>
      <c r="G4" s="40"/>
      <c r="H4" s="40"/>
      <c r="I4" s="40"/>
    </row>
    <row r="5" customFormat="false" ht="15" hidden="false" customHeight="true" outlineLevel="0" collapsed="false">
      <c r="A5" s="5"/>
      <c r="B5" s="41"/>
      <c r="C5" s="41"/>
      <c r="D5" s="7"/>
      <c r="E5" s="41" t="s">
        <v>196</v>
      </c>
      <c r="F5" s="42" t="s">
        <v>8</v>
      </c>
      <c r="G5" s="42"/>
      <c r="H5" s="40" t="s">
        <v>9</v>
      </c>
      <c r="I5" s="40"/>
    </row>
    <row r="6" customFormat="false" ht="15" hidden="false" customHeight="false" outlineLevel="0" collapsed="false">
      <c r="A6" s="5"/>
      <c r="B6" s="41"/>
      <c r="C6" s="41"/>
      <c r="D6" s="7"/>
      <c r="E6" s="41"/>
      <c r="F6" s="42" t="s">
        <v>10</v>
      </c>
      <c r="G6" s="42" t="s">
        <v>11</v>
      </c>
      <c r="H6" s="42" t="s">
        <v>10</v>
      </c>
      <c r="I6" s="40" t="s">
        <v>11</v>
      </c>
    </row>
    <row r="7" customFormat="false" ht="15" hidden="false" customHeight="false" outlineLevel="0" collapsed="false">
      <c r="A7" s="5"/>
      <c r="B7" s="41"/>
      <c r="C7" s="41"/>
      <c r="D7" s="7"/>
      <c r="E7" s="41"/>
      <c r="F7" s="40" t="s">
        <v>12</v>
      </c>
      <c r="G7" s="40"/>
      <c r="H7" s="40"/>
      <c r="I7" s="40"/>
    </row>
    <row r="8" customFormat="false" ht="15" hidden="false" customHeight="true" outlineLevel="0" collapsed="false">
      <c r="A8" s="5"/>
      <c r="B8" s="43" t="s">
        <v>197</v>
      </c>
      <c r="C8" s="43"/>
      <c r="D8" s="43"/>
      <c r="E8" s="43"/>
      <c r="F8" s="43"/>
      <c r="G8" s="43"/>
      <c r="H8" s="43"/>
      <c r="I8" s="43"/>
    </row>
    <row r="9" customFormat="false" ht="15" hidden="false" customHeight="true" outlineLevel="0" collapsed="false">
      <c r="A9" s="10"/>
      <c r="B9" s="44"/>
      <c r="C9" s="44"/>
      <c r="D9" s="44"/>
      <c r="E9" s="44"/>
      <c r="F9" s="44"/>
      <c r="G9" s="44"/>
      <c r="H9" s="44"/>
      <c r="I9" s="44"/>
    </row>
    <row r="10" customFormat="false" ht="12" hidden="false" customHeight="true" outlineLevel="0" collapsed="false">
      <c r="A10" s="12" t="s">
        <v>14</v>
      </c>
      <c r="B10" s="45" t="n">
        <f aca="false">#REF!/$B10*100</f>
        <v>100</v>
      </c>
      <c r="C10" s="45" t="e">
        <f aca="false">#REF!/$B10*100</f>
        <v>#REF!</v>
      </c>
      <c r="D10" s="45" t="e">
        <f aca="false">#REF!/$B10*100</f>
        <v>#REF!</v>
      </c>
      <c r="E10" s="45" t="e">
        <f aca="false">#REF!/$B10*100</f>
        <v>#REF!</v>
      </c>
      <c r="F10" s="45" t="e">
        <f aca="false">#REF!/$B10*100</f>
        <v>#REF!</v>
      </c>
      <c r="G10" s="45" t="e">
        <f aca="false">#REF!/$B10*100</f>
        <v>#REF!</v>
      </c>
      <c r="H10" s="45" t="e">
        <f aca="false">#REF!/$B10*100</f>
        <v>#REF!</v>
      </c>
      <c r="I10" s="45" t="e">
        <f aca="false">#REF!/$B10*100</f>
        <v>#REF!</v>
      </c>
    </row>
    <row r="11" customFormat="false" ht="12" hidden="false" customHeight="true" outlineLevel="0" collapsed="false">
      <c r="A11" s="12"/>
      <c r="B11" s="45"/>
      <c r="C11" s="45"/>
      <c r="D11" s="45"/>
      <c r="E11" s="45"/>
      <c r="F11" s="45"/>
      <c r="G11" s="45"/>
      <c r="H11" s="45"/>
      <c r="I11" s="45"/>
    </row>
    <row r="12" customFormat="false" ht="15" hidden="false" customHeight="false" outlineLevel="0" collapsed="false">
      <c r="A12" s="14" t="s">
        <v>15</v>
      </c>
      <c r="B12" s="46"/>
      <c r="C12" s="46"/>
      <c r="D12" s="46"/>
      <c r="E12" s="46"/>
      <c r="F12" s="46"/>
      <c r="G12" s="46"/>
      <c r="H12" s="46"/>
      <c r="I12" s="46"/>
    </row>
    <row r="13" customFormat="false" ht="15" hidden="false" customHeight="false" outlineLevel="0" collapsed="false">
      <c r="A13" s="14"/>
      <c r="B13" s="46"/>
      <c r="C13" s="46"/>
      <c r="D13" s="46"/>
      <c r="E13" s="46"/>
      <c r="F13" s="46"/>
      <c r="G13" s="46"/>
      <c r="H13" s="46"/>
      <c r="I13" s="46"/>
    </row>
    <row r="14" customFormat="false" ht="15" hidden="false" customHeight="false" outlineLevel="0" collapsed="false">
      <c r="A14" s="14" t="s">
        <v>16</v>
      </c>
      <c r="B14" s="46"/>
      <c r="C14" s="47"/>
      <c r="D14" s="47"/>
      <c r="E14" s="47"/>
      <c r="F14" s="47"/>
      <c r="G14" s="47"/>
      <c r="H14" s="47"/>
      <c r="I14" s="47"/>
    </row>
    <row r="15" customFormat="false" ht="12" hidden="false" customHeight="true" outlineLevel="0" collapsed="false">
      <c r="A15" s="17" t="s">
        <v>17</v>
      </c>
      <c r="B15" s="46" t="e">
        <f aca="false">#REF!/$B15*100</f>
        <v>#REF!</v>
      </c>
      <c r="C15" s="46" t="e">
        <f aca="false">#REF!/$B15*100</f>
        <v>#REF!</v>
      </c>
      <c r="D15" s="46" t="e">
        <f aca="false">#REF!/$B15*100</f>
        <v>#REF!</v>
      </c>
      <c r="E15" s="46" t="e">
        <f aca="false">#REF!/$B15*100</f>
        <v>#REF!</v>
      </c>
      <c r="F15" s="46" t="e">
        <f aca="false">#REF!/$B15*100</f>
        <v>#REF!</v>
      </c>
      <c r="G15" s="46" t="e">
        <f aca="false">#REF!/$B15*100</f>
        <v>#REF!</v>
      </c>
      <c r="H15" s="46" t="e">
        <f aca="false">#REF!/$B15*100</f>
        <v>#REF!</v>
      </c>
      <c r="I15" s="46" t="e">
        <f aca="false">A15/$B15*100</f>
        <v>#VALUE!</v>
      </c>
    </row>
    <row r="16" customFormat="false" ht="12" hidden="false" customHeight="true" outlineLevel="0" collapsed="false">
      <c r="A16" s="17" t="s">
        <v>18</v>
      </c>
      <c r="B16" s="46" t="e">
        <f aca="false">#REF!/$B16*100</f>
        <v>#REF!</v>
      </c>
      <c r="C16" s="46" t="e">
        <f aca="false">#REF!/$B16*100</f>
        <v>#REF!</v>
      </c>
      <c r="D16" s="46" t="e">
        <f aca="false">#REF!/$B16*100</f>
        <v>#REF!</v>
      </c>
      <c r="E16" s="46" t="e">
        <f aca="false">#REF!/$B16*100</f>
        <v>#REF!</v>
      </c>
      <c r="F16" s="46" t="e">
        <f aca="false">#REF!/$B16*100</f>
        <v>#REF!</v>
      </c>
      <c r="G16" s="46" t="e">
        <f aca="false">#REF!/$B16*100</f>
        <v>#REF!</v>
      </c>
      <c r="H16" s="46" t="e">
        <f aca="false">#REF!/$B16*100</f>
        <v>#REF!</v>
      </c>
      <c r="I16" s="46" t="e">
        <f aca="false">A16/$B16*100</f>
        <v>#VALUE!</v>
      </c>
    </row>
    <row r="17" customFormat="false" ht="12" hidden="false" customHeight="true" outlineLevel="0" collapsed="false">
      <c r="A17" s="17"/>
      <c r="B17" s="46"/>
      <c r="C17" s="46"/>
      <c r="D17" s="46"/>
      <c r="E17" s="46"/>
      <c r="F17" s="46"/>
      <c r="G17" s="46"/>
      <c r="H17" s="46"/>
      <c r="I17" s="46"/>
    </row>
    <row r="18" customFormat="false" ht="15" hidden="false" customHeight="false" outlineLevel="0" collapsed="false">
      <c r="A18" s="14" t="s">
        <v>19</v>
      </c>
      <c r="B18" s="47"/>
      <c r="C18" s="47"/>
      <c r="D18" s="47"/>
      <c r="E18" s="47"/>
      <c r="F18" s="47"/>
      <c r="G18" s="47"/>
      <c r="H18" s="47"/>
      <c r="I18" s="47"/>
    </row>
    <row r="19" customFormat="false" ht="12" hidden="false" customHeight="true" outlineLevel="0" collapsed="false">
      <c r="A19" s="17" t="s">
        <v>20</v>
      </c>
      <c r="B19" s="46" t="e">
        <f aca="false">#REF!/$B19*100</f>
        <v>#REF!</v>
      </c>
      <c r="C19" s="47" t="e">
        <f aca="false">#REF!/$B19*100</f>
        <v>#REF!</v>
      </c>
      <c r="D19" s="47" t="e">
        <f aca="false">#REF!/$B19*100</f>
        <v>#REF!</v>
      </c>
      <c r="E19" s="47" t="e">
        <f aca="false">#REF!/$B19*100</f>
        <v>#REF!</v>
      </c>
      <c r="F19" s="47" t="s">
        <v>21</v>
      </c>
      <c r="G19" s="47" t="e">
        <f aca="false">#REF!/$B19*100</f>
        <v>#REF!</v>
      </c>
      <c r="H19" s="47" t="s">
        <v>21</v>
      </c>
      <c r="I19" s="48" t="e">
        <f aca="false">A19/$B19*100</f>
        <v>#VALUE!</v>
      </c>
    </row>
    <row r="20" customFormat="false" ht="12" hidden="false" customHeight="true" outlineLevel="0" collapsed="false">
      <c r="A20" s="17" t="s">
        <v>22</v>
      </c>
      <c r="B20" s="46" t="e">
        <f aca="false">#REF!/$B20*100</f>
        <v>#REF!</v>
      </c>
      <c r="C20" s="47" t="e">
        <f aca="false">#REF!/$B20*100</f>
        <v>#REF!</v>
      </c>
      <c r="D20" s="47" t="e">
        <f aca="false">#REF!/$B20*100</f>
        <v>#REF!</v>
      </c>
      <c r="E20" s="47" t="e">
        <f aca="false">#REF!/$B20*100</f>
        <v>#REF!</v>
      </c>
      <c r="F20" s="47" t="s">
        <v>21</v>
      </c>
      <c r="G20" s="47" t="e">
        <f aca="false">#REF!/$B20*100</f>
        <v>#REF!</v>
      </c>
      <c r="H20" s="48" t="e">
        <f aca="false">#REF!/$B20*100</f>
        <v>#REF!</v>
      </c>
      <c r="I20" s="48" t="e">
        <f aca="false">A20/$B20*100</f>
        <v>#VALUE!</v>
      </c>
    </row>
    <row r="21" customFormat="false" ht="12" hidden="false" customHeight="true" outlineLevel="0" collapsed="false">
      <c r="A21" s="17" t="s">
        <v>23</v>
      </c>
      <c r="B21" s="46" t="e">
        <f aca="false">#REF!/$B21*100</f>
        <v>#REF!</v>
      </c>
      <c r="C21" s="47" t="e">
        <f aca="false">#REF!/$B21*100</f>
        <v>#REF!</v>
      </c>
      <c r="D21" s="47" t="e">
        <f aca="false">#REF!/$B21*100</f>
        <v>#REF!</v>
      </c>
      <c r="E21" s="47" t="e">
        <f aca="false">#REF!/$B21*100</f>
        <v>#REF!</v>
      </c>
      <c r="F21" s="48" t="e">
        <f aca="false">#REF!/$B21*100</f>
        <v>#REF!</v>
      </c>
      <c r="G21" s="47" t="e">
        <f aca="false">#REF!/$B21*100</f>
        <v>#REF!</v>
      </c>
      <c r="H21" s="48" t="e">
        <f aca="false">#REF!/$B21*100</f>
        <v>#REF!</v>
      </c>
      <c r="I21" s="48" t="e">
        <f aca="false">A21/$B21*100</f>
        <v>#VALUE!</v>
      </c>
    </row>
    <row r="22" customFormat="false" ht="12" hidden="false" customHeight="true" outlineLevel="0" collapsed="false">
      <c r="A22" s="17" t="s">
        <v>24</v>
      </c>
      <c r="B22" s="46" t="e">
        <f aca="false">#REF!/$B22*100</f>
        <v>#REF!</v>
      </c>
      <c r="C22" s="47" t="e">
        <f aca="false">#REF!/$B22*100</f>
        <v>#REF!</v>
      </c>
      <c r="D22" s="47" t="e">
        <f aca="false">#REF!/$B22*100</f>
        <v>#REF!</v>
      </c>
      <c r="E22" s="47" t="e">
        <f aca="false">#REF!/$B22*100</f>
        <v>#REF!</v>
      </c>
      <c r="F22" s="47" t="e">
        <f aca="false">#REF!/$B22*100</f>
        <v>#REF!</v>
      </c>
      <c r="G22" s="47" t="e">
        <f aca="false">#REF!/$B22*100</f>
        <v>#REF!</v>
      </c>
      <c r="H22" s="47" t="e">
        <f aca="false">#REF!/$B22*100</f>
        <v>#REF!</v>
      </c>
      <c r="I22" s="47" t="e">
        <f aca="false">A22/$B22*100</f>
        <v>#VALUE!</v>
      </c>
    </row>
    <row r="23" customFormat="false" ht="12" hidden="false" customHeight="true" outlineLevel="0" collapsed="false">
      <c r="A23" s="17" t="s">
        <v>25</v>
      </c>
      <c r="B23" s="46" t="e">
        <f aca="false">#REF!/$B23*100</f>
        <v>#REF!</v>
      </c>
      <c r="C23" s="47" t="e">
        <f aca="false">#REF!/$B23*100</f>
        <v>#REF!</v>
      </c>
      <c r="D23" s="47" t="e">
        <f aca="false">#REF!/$B23*100</f>
        <v>#REF!</v>
      </c>
      <c r="E23" s="47" t="e">
        <f aca="false">#REF!/$B23*100</f>
        <v>#REF!</v>
      </c>
      <c r="F23" s="47" t="e">
        <f aca="false">#REF!/$B23*100</f>
        <v>#REF!</v>
      </c>
      <c r="G23" s="47" t="e">
        <f aca="false">#REF!/$B23*100</f>
        <v>#REF!</v>
      </c>
      <c r="H23" s="47" t="e">
        <f aca="false">#REF!/$B23*100</f>
        <v>#REF!</v>
      </c>
      <c r="I23" s="48" t="e">
        <f aca="false">A23/$B23*100</f>
        <v>#VALUE!</v>
      </c>
    </row>
    <row r="24" customFormat="false" ht="12" hidden="false" customHeight="true" outlineLevel="0" collapsed="false">
      <c r="A24" s="17" t="s">
        <v>26</v>
      </c>
      <c r="B24" s="46" t="e">
        <f aca="false">#REF!/$B24*100</f>
        <v>#REF!</v>
      </c>
      <c r="C24" s="47" t="e">
        <f aca="false">#REF!/$B24*100</f>
        <v>#REF!</v>
      </c>
      <c r="D24" s="47" t="e">
        <f aca="false">#REF!/$B24*100</f>
        <v>#REF!</v>
      </c>
      <c r="E24" s="47" t="e">
        <f aca="false">#REF!/$B24*100</f>
        <v>#REF!</v>
      </c>
      <c r="F24" s="47" t="e">
        <f aca="false">#REF!/$B24*100</f>
        <v>#REF!</v>
      </c>
      <c r="G24" s="47" t="e">
        <f aca="false">#REF!/$B24*100</f>
        <v>#REF!</v>
      </c>
      <c r="H24" s="47" t="e">
        <f aca="false">#REF!/$B24*100</f>
        <v>#REF!</v>
      </c>
      <c r="I24" s="47" t="e">
        <f aca="false">A24/$B24*100</f>
        <v>#VALUE!</v>
      </c>
    </row>
    <row r="25" customFormat="false" ht="12" hidden="false" customHeight="true" outlineLevel="0" collapsed="false">
      <c r="A25" s="17" t="s">
        <v>27</v>
      </c>
      <c r="B25" s="46" t="e">
        <f aca="false">#REF!/$B25*100</f>
        <v>#REF!</v>
      </c>
      <c r="C25" s="47" t="e">
        <f aca="false">#REF!/$B25*100</f>
        <v>#REF!</v>
      </c>
      <c r="D25" s="47" t="e">
        <f aca="false">#REF!/$B25*100</f>
        <v>#REF!</v>
      </c>
      <c r="E25" s="47" t="e">
        <f aca="false">#REF!/$B25*100</f>
        <v>#REF!</v>
      </c>
      <c r="F25" s="47" t="e">
        <f aca="false">#REF!/$B25*100</f>
        <v>#REF!</v>
      </c>
      <c r="G25" s="48" t="e">
        <f aca="false">#REF!/$B25*100</f>
        <v>#REF!</v>
      </c>
      <c r="H25" s="47" t="e">
        <f aca="false">#REF!/$B25*100</f>
        <v>#REF!</v>
      </c>
      <c r="I25" s="47" t="e">
        <f aca="false">A25/$B25*100</f>
        <v>#VALUE!</v>
      </c>
    </row>
    <row r="26" customFormat="false" ht="12" hidden="false" customHeight="true" outlineLevel="0" collapsed="false">
      <c r="A26" s="17" t="s">
        <v>28</v>
      </c>
      <c r="B26" s="46" t="e">
        <f aca="false">#REF!/$B26*100</f>
        <v>#REF!</v>
      </c>
      <c r="C26" s="47" t="e">
        <f aca="false">#REF!/$B26*100</f>
        <v>#REF!</v>
      </c>
      <c r="D26" s="47" t="e">
        <f aca="false">#REF!/$B26*100</f>
        <v>#REF!</v>
      </c>
      <c r="E26" s="47" t="e">
        <f aca="false">#REF!/$B26*100</f>
        <v>#REF!</v>
      </c>
      <c r="F26" s="47" t="e">
        <f aca="false">#REF!/$B26*100</f>
        <v>#REF!</v>
      </c>
      <c r="G26" s="47" t="s">
        <v>21</v>
      </c>
      <c r="H26" s="47" t="e">
        <f aca="false">#REF!/$B26*100</f>
        <v>#REF!</v>
      </c>
      <c r="I26" s="47" t="s">
        <v>21</v>
      </c>
    </row>
    <row r="27" customFormat="false" ht="12" hidden="false" customHeight="true" outlineLevel="0" collapsed="false">
      <c r="A27" s="17" t="s">
        <v>29</v>
      </c>
      <c r="B27" s="47" t="e">
        <f aca="false">#REF!/$B27*100</f>
        <v>#REF!</v>
      </c>
      <c r="C27" s="47" t="e">
        <f aca="false">#REF!/$B27*100</f>
        <v>#REF!</v>
      </c>
      <c r="D27" s="47" t="e">
        <f aca="false">#REF!/$B27*100</f>
        <v>#REF!</v>
      </c>
      <c r="E27" s="47" t="e">
        <f aca="false">#REF!/$B27*100</f>
        <v>#REF!</v>
      </c>
      <c r="F27" s="47" t="e">
        <f aca="false">#REF!/$B27*100</f>
        <v>#REF!</v>
      </c>
      <c r="G27" s="47" t="s">
        <v>21</v>
      </c>
      <c r="H27" s="47" t="e">
        <f aca="false">#REF!/$B27*100</f>
        <v>#REF!</v>
      </c>
      <c r="I27" s="47" t="s">
        <v>21</v>
      </c>
    </row>
    <row r="28" customFormat="false" ht="12" hidden="false" customHeight="true" outlineLevel="0" collapsed="false">
      <c r="A28" s="17" t="s">
        <v>30</v>
      </c>
      <c r="B28" s="47" t="e">
        <f aca="false">#REF!/$B28*100</f>
        <v>#REF!</v>
      </c>
      <c r="C28" s="47" t="e">
        <f aca="false">#REF!/$B28*100</f>
        <v>#REF!</v>
      </c>
      <c r="D28" s="47" t="e">
        <f aca="false">#REF!/$B28*100</f>
        <v>#REF!</v>
      </c>
      <c r="E28" s="47" t="e">
        <f aca="false">#REF!/$B28*100</f>
        <v>#REF!</v>
      </c>
      <c r="F28" s="47" t="e">
        <f aca="false">#REF!/$B28*100</f>
        <v>#REF!</v>
      </c>
      <c r="G28" s="47" t="s">
        <v>21</v>
      </c>
      <c r="H28" s="47" t="e">
        <f aca="false">#REF!/$B28*100</f>
        <v>#REF!</v>
      </c>
      <c r="I28" s="47" t="s">
        <v>21</v>
      </c>
    </row>
    <row r="29" customFormat="false" ht="12" hidden="false" customHeight="true" outlineLevel="0" collapsed="false">
      <c r="A29" s="17" t="s">
        <v>31</v>
      </c>
      <c r="B29" s="47" t="e">
        <f aca="false">#REF!/$B29*100</f>
        <v>#REF!</v>
      </c>
      <c r="C29" s="47" t="e">
        <f aca="false">#REF!/$B29*100</f>
        <v>#REF!</v>
      </c>
      <c r="D29" s="47" t="e">
        <f aca="false">#REF!/$B29*100</f>
        <v>#REF!</v>
      </c>
      <c r="E29" s="47" t="e">
        <f aca="false">#REF!/$B29*100</f>
        <v>#REF!</v>
      </c>
      <c r="F29" s="47" t="e">
        <f aca="false">#REF!/$B29*100</f>
        <v>#REF!</v>
      </c>
      <c r="G29" s="47" t="s">
        <v>21</v>
      </c>
      <c r="H29" s="47" t="e">
        <f aca="false">#REF!/$B29*100</f>
        <v>#REF!</v>
      </c>
      <c r="I29" s="47" t="s">
        <v>21</v>
      </c>
    </row>
    <row r="30" customFormat="false" ht="12" hidden="false" customHeight="true" outlineLevel="0" collapsed="false">
      <c r="A30" s="17" t="s">
        <v>32</v>
      </c>
      <c r="B30" s="47" t="e">
        <f aca="false">#REF!/$B30*100</f>
        <v>#REF!</v>
      </c>
      <c r="C30" s="47" t="e">
        <f aca="false">#REF!/$B30*100</f>
        <v>#REF!</v>
      </c>
      <c r="D30" s="47" t="e">
        <f aca="false">#REF!/$B30*100</f>
        <v>#REF!</v>
      </c>
      <c r="E30" s="47" t="e">
        <f aca="false">#REF!/$B30*100</f>
        <v>#REF!</v>
      </c>
      <c r="F30" s="48" t="e">
        <f aca="false">#REF!/$B30*100</f>
        <v>#REF!</v>
      </c>
      <c r="G30" s="47" t="s">
        <v>21</v>
      </c>
      <c r="H30" s="47" t="s">
        <v>21</v>
      </c>
      <c r="I30" s="47" t="s">
        <v>21</v>
      </c>
    </row>
    <row r="31" customFormat="false" ht="12" hidden="false" customHeight="true" outlineLevel="0" collapsed="false">
      <c r="A31" s="17" t="s">
        <v>33</v>
      </c>
      <c r="B31" s="48" t="e">
        <f aca="false">#REF!/$B31*100</f>
        <v>#REF!</v>
      </c>
      <c r="C31" s="48" t="e">
        <f aca="false">#REF!/$B31*100</f>
        <v>#REF!</v>
      </c>
      <c r="D31" s="47" t="s">
        <v>21</v>
      </c>
      <c r="E31" s="47" t="s">
        <v>21</v>
      </c>
      <c r="F31" s="47" t="s">
        <v>21</v>
      </c>
      <c r="G31" s="47" t="s">
        <v>34</v>
      </c>
      <c r="H31" s="47" t="s">
        <v>34</v>
      </c>
      <c r="I31" s="47" t="s">
        <v>34</v>
      </c>
    </row>
    <row r="32" customFormat="false" ht="12" hidden="false" customHeight="true" outlineLevel="0" collapsed="false">
      <c r="A32" s="17"/>
      <c r="B32" s="48"/>
      <c r="C32" s="48"/>
      <c r="D32" s="47"/>
      <c r="E32" s="47"/>
      <c r="F32" s="47"/>
      <c r="G32" s="47"/>
      <c r="H32" s="47"/>
      <c r="I32" s="47"/>
    </row>
    <row r="33" customFormat="false" ht="15" hidden="false" customHeight="false" outlineLevel="0" collapsed="false">
      <c r="A33" s="14" t="s">
        <v>35</v>
      </c>
      <c r="B33" s="47"/>
      <c r="C33" s="47"/>
      <c r="D33" s="47"/>
      <c r="E33" s="47"/>
      <c r="F33" s="47"/>
      <c r="G33" s="47"/>
      <c r="H33" s="47"/>
      <c r="I33" s="47"/>
    </row>
    <row r="34" customFormat="false" ht="12" hidden="false" customHeight="true" outlineLevel="0" collapsed="false">
      <c r="A34" s="21" t="s">
        <v>36</v>
      </c>
      <c r="B34" s="47" t="e">
        <f aca="false">#REF!/$B34*100</f>
        <v>#REF!</v>
      </c>
      <c r="C34" s="47" t="e">
        <f aca="false">#REF!/$B34*100</f>
        <v>#REF!</v>
      </c>
      <c r="D34" s="47" t="e">
        <f aca="false">#REF!/$B34*100</f>
        <v>#REF!</v>
      </c>
      <c r="E34" s="47" t="e">
        <f aca="false">#REF!/$B34*100</f>
        <v>#REF!</v>
      </c>
      <c r="F34" s="47" t="e">
        <f aca="false">#REF!/$B34*100</f>
        <v>#REF!</v>
      </c>
      <c r="G34" s="47" t="e">
        <f aca="false">#REF!/$B34*100</f>
        <v>#REF!</v>
      </c>
      <c r="H34" s="47" t="e">
        <f aca="false">#REF!/$B34*100</f>
        <v>#REF!</v>
      </c>
      <c r="I34" s="47" t="e">
        <f aca="false">A34/$B34*100</f>
        <v>#VALUE!</v>
      </c>
    </row>
    <row r="35" customFormat="false" ht="12" hidden="false" customHeight="true" outlineLevel="0" collapsed="false">
      <c r="A35" s="21" t="s">
        <v>37</v>
      </c>
      <c r="B35" s="47" t="e">
        <f aca="false">#REF!/$B35*100</f>
        <v>#REF!</v>
      </c>
      <c r="C35" s="47" t="e">
        <f aca="false">#REF!/$B35*100</f>
        <v>#REF!</v>
      </c>
      <c r="D35" s="47" t="e">
        <f aca="false">#REF!/$B35*100</f>
        <v>#REF!</v>
      </c>
      <c r="E35" s="47" t="e">
        <f aca="false">#REF!/$B35*100</f>
        <v>#REF!</v>
      </c>
      <c r="F35" s="47" t="e">
        <f aca="false">#REF!/$B35*100</f>
        <v>#REF!</v>
      </c>
      <c r="G35" s="47" t="e">
        <f aca="false">#REF!/$B35*100</f>
        <v>#REF!</v>
      </c>
      <c r="H35" s="47" t="e">
        <f aca="false">#REF!/$B35*100</f>
        <v>#REF!</v>
      </c>
      <c r="I35" s="47" t="e">
        <f aca="false">A35/$B35*100</f>
        <v>#VALUE!</v>
      </c>
    </row>
    <row r="36" customFormat="false" ht="12" hidden="false" customHeight="true" outlineLevel="0" collapsed="false">
      <c r="A36" s="22" t="s">
        <v>38</v>
      </c>
      <c r="B36" s="47" t="e">
        <f aca="false">#REF!/$B36*100</f>
        <v>#REF!</v>
      </c>
      <c r="C36" s="47" t="e">
        <f aca="false">#REF!/$B36*100</f>
        <v>#REF!</v>
      </c>
      <c r="D36" s="47" t="e">
        <f aca="false">#REF!/$B36*100</f>
        <v>#REF!</v>
      </c>
      <c r="E36" s="47" t="e">
        <f aca="false">#REF!/$B36*100</f>
        <v>#REF!</v>
      </c>
      <c r="F36" s="47" t="e">
        <f aca="false">#REF!/$B36*100</f>
        <v>#REF!</v>
      </c>
      <c r="G36" s="47" t="s">
        <v>21</v>
      </c>
      <c r="H36" s="47" t="e">
        <f aca="false">#REF!/$B36*100</f>
        <v>#REF!</v>
      </c>
      <c r="I36" s="48" t="e">
        <f aca="false">A36/$B36*100</f>
        <v>#VALUE!</v>
      </c>
    </row>
    <row r="37" customFormat="false" ht="12" hidden="false" customHeight="true" outlineLevel="0" collapsed="false">
      <c r="A37" s="22" t="s">
        <v>39</v>
      </c>
      <c r="B37" s="47" t="e">
        <f aca="false">#REF!/$B37*100</f>
        <v>#REF!</v>
      </c>
      <c r="C37" s="47" t="e">
        <f aca="false">#REF!/$B37*100</f>
        <v>#REF!</v>
      </c>
      <c r="D37" s="47" t="e">
        <f aca="false">#REF!/$B37*100</f>
        <v>#REF!</v>
      </c>
      <c r="E37" s="47" t="e">
        <f aca="false">#REF!/$B37*100</f>
        <v>#REF!</v>
      </c>
      <c r="F37" s="47" t="e">
        <f aca="false">#REF!/$B37*100</f>
        <v>#REF!</v>
      </c>
      <c r="G37" s="47" t="s">
        <v>21</v>
      </c>
      <c r="H37" s="47" t="e">
        <f aca="false">#REF!/$B37*100</f>
        <v>#REF!</v>
      </c>
      <c r="I37" s="47" t="s">
        <v>21</v>
      </c>
    </row>
    <row r="38" customFormat="false" ht="12" hidden="false" customHeight="true" outlineLevel="0" collapsed="false">
      <c r="A38" s="22" t="s">
        <v>40</v>
      </c>
      <c r="B38" s="47" t="e">
        <f aca="false">#REF!/$B38*100</f>
        <v>#REF!</v>
      </c>
      <c r="C38" s="47" t="e">
        <f aca="false">#REF!/$B38*100</f>
        <v>#REF!</v>
      </c>
      <c r="D38" s="47" t="e">
        <f aca="false">#REF!/$B38*100</f>
        <v>#REF!</v>
      </c>
      <c r="E38" s="47" t="e">
        <f aca="false">#REF!/$B38*100</f>
        <v>#REF!</v>
      </c>
      <c r="F38" s="47" t="e">
        <f aca="false">#REF!/$B38*100</f>
        <v>#REF!</v>
      </c>
      <c r="G38" s="47" t="s">
        <v>21</v>
      </c>
      <c r="H38" s="47" t="e">
        <f aca="false">#REF!/$B38*100</f>
        <v>#REF!</v>
      </c>
      <c r="I38" s="48" t="e">
        <f aca="false">A38/$B38*100</f>
        <v>#VALUE!</v>
      </c>
    </row>
    <row r="39" customFormat="false" ht="12" hidden="false" customHeight="true" outlineLevel="0" collapsed="false">
      <c r="A39" s="21" t="s">
        <v>41</v>
      </c>
      <c r="B39" s="47" t="e">
        <f aca="false">#REF!/$B39*100</f>
        <v>#REF!</v>
      </c>
      <c r="C39" s="47" t="e">
        <f aca="false">#REF!/$B39*100</f>
        <v>#REF!</v>
      </c>
      <c r="D39" s="47" t="e">
        <f aca="false">#REF!/$B39*100</f>
        <v>#REF!</v>
      </c>
      <c r="E39" s="47" t="e">
        <f aca="false">#REF!/$B39*100</f>
        <v>#REF!</v>
      </c>
      <c r="F39" s="47" t="e">
        <f aca="false">#REF!/$B39*100</f>
        <v>#REF!</v>
      </c>
      <c r="G39" s="47" t="s">
        <v>21</v>
      </c>
      <c r="H39" s="47" t="e">
        <f aca="false">#REF!/$B39*100</f>
        <v>#REF!</v>
      </c>
      <c r="I39" s="47" t="s">
        <v>21</v>
      </c>
    </row>
    <row r="40" customFormat="false" ht="12" hidden="false" customHeight="true" outlineLevel="0" collapsed="false">
      <c r="A40" s="21" t="s">
        <v>42</v>
      </c>
      <c r="B40" s="47" t="e">
        <f aca="false">#REF!/$B40*100</f>
        <v>#REF!</v>
      </c>
      <c r="C40" s="47" t="e">
        <f aca="false">#REF!/$B40*100</f>
        <v>#REF!</v>
      </c>
      <c r="D40" s="47" t="e">
        <f aca="false">#REF!/$B40*100</f>
        <v>#REF!</v>
      </c>
      <c r="E40" s="47" t="e">
        <f aca="false">#REF!/$B40*100</f>
        <v>#REF!</v>
      </c>
      <c r="F40" s="47" t="e">
        <f aca="false">#REF!/$B40*100</f>
        <v>#REF!</v>
      </c>
      <c r="G40" s="47" t="s">
        <v>21</v>
      </c>
      <c r="H40" s="47" t="e">
        <f aca="false">#REF!/$B40*100</f>
        <v>#REF!</v>
      </c>
      <c r="I40" s="47" t="s">
        <v>21</v>
      </c>
    </row>
    <row r="41" customFormat="false" ht="12" hidden="false" customHeight="true" outlineLevel="0" collapsed="false">
      <c r="A41" s="21"/>
      <c r="B41" s="47"/>
      <c r="C41" s="47"/>
      <c r="D41" s="47"/>
      <c r="E41" s="47"/>
      <c r="F41" s="47"/>
      <c r="G41" s="47"/>
      <c r="H41" s="47"/>
      <c r="I41" s="47"/>
    </row>
    <row r="42" customFormat="false" ht="15" hidden="false" customHeight="false" outlineLevel="0" collapsed="false">
      <c r="A42" s="14" t="s">
        <v>43</v>
      </c>
      <c r="B42" s="47"/>
      <c r="C42" s="47"/>
      <c r="D42" s="47"/>
      <c r="E42" s="47"/>
      <c r="F42" s="47"/>
      <c r="G42" s="47"/>
      <c r="H42" s="47"/>
      <c r="I42" s="47"/>
    </row>
    <row r="43" customFormat="false" ht="15" hidden="false" customHeight="false" outlineLevel="0" collapsed="false">
      <c r="A43" s="14"/>
      <c r="B43" s="47"/>
      <c r="C43" s="47"/>
      <c r="D43" s="47"/>
      <c r="E43" s="47"/>
      <c r="F43" s="47"/>
      <c r="G43" s="47"/>
      <c r="H43" s="47"/>
      <c r="I43" s="47"/>
    </row>
    <row r="44" customFormat="false" ht="15" hidden="false" customHeight="false" outlineLevel="0" collapsed="false">
      <c r="A44" s="14" t="s">
        <v>44</v>
      </c>
      <c r="B44" s="47"/>
      <c r="C44" s="47"/>
      <c r="D44" s="47"/>
      <c r="E44" s="47"/>
      <c r="F44" s="47"/>
      <c r="G44" s="47"/>
      <c r="H44" s="47"/>
      <c r="I44" s="47"/>
    </row>
    <row r="45" customFormat="false" ht="12" hidden="false" customHeight="true" outlineLevel="0" collapsed="false">
      <c r="A45" s="17" t="s">
        <v>45</v>
      </c>
      <c r="B45" s="47" t="e">
        <f aca="false">#REF!/$B45*100</f>
        <v>#REF!</v>
      </c>
      <c r="C45" s="47" t="e">
        <f aca="false">#REF!/$B45*100</f>
        <v>#REF!</v>
      </c>
      <c r="D45" s="47" t="e">
        <f aca="false">#REF!/$B45*100</f>
        <v>#REF!</v>
      </c>
      <c r="E45" s="47" t="e">
        <f aca="false">#REF!/$B45*100</f>
        <v>#REF!</v>
      </c>
      <c r="F45" s="47" t="e">
        <f aca="false">#REF!/$B45*100</f>
        <v>#REF!</v>
      </c>
      <c r="G45" s="47" t="e">
        <f aca="false">#REF!/$B45*100</f>
        <v>#REF!</v>
      </c>
      <c r="H45" s="47" t="e">
        <f aca="false">#REF!/$B45*100</f>
        <v>#REF!</v>
      </c>
      <c r="I45" s="47" t="e">
        <f aca="false">A45/$B45*100</f>
        <v>#VALUE!</v>
      </c>
    </row>
    <row r="46" customFormat="false" ht="12" hidden="false" customHeight="true" outlineLevel="0" collapsed="false">
      <c r="A46" s="23" t="s">
        <v>46</v>
      </c>
      <c r="B46" s="47" t="e">
        <f aca="false">#REF!/$B46*100</f>
        <v>#REF!</v>
      </c>
      <c r="C46" s="47" t="e">
        <f aca="false">#REF!/$B46*100</f>
        <v>#REF!</v>
      </c>
      <c r="D46" s="47" t="e">
        <f aca="false">#REF!/$B46*100</f>
        <v>#REF!</v>
      </c>
      <c r="E46" s="47" t="e">
        <f aca="false">#REF!/$B46*100</f>
        <v>#REF!</v>
      </c>
      <c r="F46" s="47" t="e">
        <f aca="false">#REF!/$B46*100</f>
        <v>#REF!</v>
      </c>
      <c r="G46" s="47" t="e">
        <f aca="false">#REF!/$B46*100</f>
        <v>#REF!</v>
      </c>
      <c r="H46" s="47" t="e">
        <f aca="false">#REF!/$B46*100</f>
        <v>#REF!</v>
      </c>
      <c r="I46" s="47" t="e">
        <f aca="false">A46/$B46*100</f>
        <v>#VALUE!</v>
      </c>
    </row>
    <row r="47" customFormat="false" ht="12" hidden="false" customHeight="true" outlineLevel="0" collapsed="false">
      <c r="A47" s="23" t="s">
        <v>47</v>
      </c>
      <c r="B47" s="47" t="e">
        <f aca="false">#REF!/$B47*100</f>
        <v>#REF!</v>
      </c>
      <c r="C47" s="47" t="e">
        <f aca="false">#REF!/$B47*100</f>
        <v>#REF!</v>
      </c>
      <c r="D47" s="47" t="e">
        <f aca="false">#REF!/$B47*100</f>
        <v>#REF!</v>
      </c>
      <c r="E47" s="47" t="e">
        <f aca="false">#REF!/$B47*100</f>
        <v>#REF!</v>
      </c>
      <c r="F47" s="47" t="e">
        <f aca="false">#REF!/$B47*100</f>
        <v>#REF!</v>
      </c>
      <c r="G47" s="47" t="e">
        <f aca="false">#REF!/$B47*100</f>
        <v>#REF!</v>
      </c>
      <c r="H47" s="47" t="e">
        <f aca="false">#REF!/$B47*100</f>
        <v>#REF!</v>
      </c>
      <c r="I47" s="47" t="e">
        <f aca="false">A47/$B47*100</f>
        <v>#VALUE!</v>
      </c>
    </row>
    <row r="48" customFormat="false" ht="12" hidden="false" customHeight="true" outlineLevel="0" collapsed="false">
      <c r="A48" s="23" t="s">
        <v>48</v>
      </c>
      <c r="B48" s="47" t="e">
        <f aca="false">#REF!/$B48*100</f>
        <v>#REF!</v>
      </c>
      <c r="C48" s="47" t="e">
        <f aca="false">#REF!/$B48*100</f>
        <v>#REF!</v>
      </c>
      <c r="D48" s="47" t="e">
        <f aca="false">#REF!/$B48*100</f>
        <v>#REF!</v>
      </c>
      <c r="E48" s="47" t="e">
        <f aca="false">#REF!/$B48*100</f>
        <v>#REF!</v>
      </c>
      <c r="F48" s="47" t="e">
        <f aca="false">#REF!/$B48*100</f>
        <v>#REF!</v>
      </c>
      <c r="G48" s="47" t="e">
        <f aca="false">#REF!/$B48*100</f>
        <v>#REF!</v>
      </c>
      <c r="H48" s="47" t="e">
        <f aca="false">#REF!/$B48*100</f>
        <v>#REF!</v>
      </c>
      <c r="I48" s="47" t="e">
        <f aca="false">A48/$B48*100</f>
        <v>#VALUE!</v>
      </c>
    </row>
    <row r="49" customFormat="false" ht="12" hidden="false" customHeight="true" outlineLevel="0" collapsed="false">
      <c r="A49" s="23" t="s">
        <v>49</v>
      </c>
      <c r="B49" s="47" t="e">
        <f aca="false">#REF!/$B49*100</f>
        <v>#REF!</v>
      </c>
      <c r="C49" s="47" t="e">
        <f aca="false">#REF!/$B49*100</f>
        <v>#REF!</v>
      </c>
      <c r="D49" s="47" t="e">
        <f aca="false">#REF!/$B49*100</f>
        <v>#REF!</v>
      </c>
      <c r="E49" s="47" t="e">
        <f aca="false">#REF!/$B49*100</f>
        <v>#REF!</v>
      </c>
      <c r="F49" s="47" t="e">
        <f aca="false">#REF!/$B49*100</f>
        <v>#REF!</v>
      </c>
      <c r="G49" s="47" t="e">
        <f aca="false">#REF!/$B49*100</f>
        <v>#REF!</v>
      </c>
      <c r="H49" s="47" t="e">
        <f aca="false">#REF!/$B49*100</f>
        <v>#REF!</v>
      </c>
      <c r="I49" s="47" t="e">
        <f aca="false">A49/$B49*100</f>
        <v>#VALUE!</v>
      </c>
    </row>
    <row r="50" customFormat="false" ht="12" hidden="false" customHeight="true" outlineLevel="0" collapsed="false">
      <c r="A50" s="23"/>
      <c r="B50" s="47"/>
      <c r="C50" s="47"/>
      <c r="D50" s="47"/>
      <c r="E50" s="47"/>
      <c r="F50" s="47"/>
      <c r="G50" s="47"/>
      <c r="H50" s="47"/>
      <c r="I50" s="47"/>
    </row>
    <row r="51" customFormat="false" ht="15" hidden="false" customHeight="false" outlineLevel="0" collapsed="false">
      <c r="A51" s="14" t="s">
        <v>50</v>
      </c>
      <c r="B51" s="47"/>
      <c r="C51" s="47"/>
      <c r="D51" s="47"/>
      <c r="E51" s="47"/>
      <c r="F51" s="47"/>
      <c r="G51" s="47"/>
      <c r="H51" s="47"/>
      <c r="I51" s="47"/>
    </row>
    <row r="52" customFormat="false" ht="12" hidden="false" customHeight="true" outlineLevel="0" collapsed="false">
      <c r="A52" s="17" t="s">
        <v>51</v>
      </c>
      <c r="B52" s="47" t="e">
        <f aca="false">#REF!/$B52*100</f>
        <v>#REF!</v>
      </c>
      <c r="C52" s="47" t="e">
        <f aca="false">#REF!/$B52*100</f>
        <v>#REF!</v>
      </c>
      <c r="D52" s="47" t="e">
        <f aca="false">#REF!/$B52*100</f>
        <v>#REF!</v>
      </c>
      <c r="E52" s="47" t="e">
        <f aca="false">#REF!/$B52*100</f>
        <v>#REF!</v>
      </c>
      <c r="F52" s="47" t="e">
        <f aca="false">#REF!/$B52*100</f>
        <v>#REF!</v>
      </c>
      <c r="G52" s="47" t="e">
        <f aca="false">#REF!/$B52*100</f>
        <v>#REF!</v>
      </c>
      <c r="H52" s="47" t="e">
        <f aca="false">#REF!/$B52*100</f>
        <v>#REF!</v>
      </c>
      <c r="I52" s="47" t="e">
        <f aca="false">A52/$B52*100</f>
        <v>#VALUE!</v>
      </c>
    </row>
    <row r="53" customFormat="false" ht="12" hidden="false" customHeight="true" outlineLevel="0" collapsed="false">
      <c r="A53" s="17" t="s">
        <v>52</v>
      </c>
      <c r="B53" s="47" t="e">
        <f aca="false">#REF!/$B53*100</f>
        <v>#REF!</v>
      </c>
      <c r="C53" s="47" t="e">
        <f aca="false">#REF!/$B53*100</f>
        <v>#REF!</v>
      </c>
      <c r="D53" s="47" t="e">
        <f aca="false">#REF!/$B53*100</f>
        <v>#REF!</v>
      </c>
      <c r="E53" s="47" t="e">
        <f aca="false">#REF!/$B53*100</f>
        <v>#REF!</v>
      </c>
      <c r="F53" s="47" t="e">
        <f aca="false">#REF!/$B53*100</f>
        <v>#REF!</v>
      </c>
      <c r="G53" s="47" t="e">
        <f aca="false">#REF!/$B53*100</f>
        <v>#REF!</v>
      </c>
      <c r="H53" s="47" t="e">
        <f aca="false">#REF!/$B53*100</f>
        <v>#REF!</v>
      </c>
      <c r="I53" s="47" t="e">
        <f aca="false">A53/$B53*100</f>
        <v>#VALUE!</v>
      </c>
    </row>
    <row r="54" customFormat="false" ht="12" hidden="false" customHeight="true" outlineLevel="0" collapsed="false">
      <c r="A54" s="17" t="s">
        <v>53</v>
      </c>
      <c r="B54" s="47" t="e">
        <f aca="false">#REF!/$B54*100</f>
        <v>#REF!</v>
      </c>
      <c r="C54" s="47" t="e">
        <f aca="false">#REF!/$B54*100</f>
        <v>#REF!</v>
      </c>
      <c r="D54" s="47" t="e">
        <f aca="false">#REF!/$B54*100</f>
        <v>#REF!</v>
      </c>
      <c r="E54" s="47" t="e">
        <f aca="false">#REF!/$B54*100</f>
        <v>#REF!</v>
      </c>
      <c r="F54" s="47" t="e">
        <f aca="false">#REF!/$B54*100</f>
        <v>#REF!</v>
      </c>
      <c r="G54" s="47" t="e">
        <f aca="false">#REF!/$B54*100</f>
        <v>#REF!</v>
      </c>
      <c r="H54" s="47" t="e">
        <f aca="false">#REF!/$B54*100</f>
        <v>#REF!</v>
      </c>
      <c r="I54" s="47" t="e">
        <f aca="false">A54/$B54*100</f>
        <v>#VALUE!</v>
      </c>
    </row>
    <row r="55" customFormat="false" ht="12" hidden="false" customHeight="true" outlineLevel="0" collapsed="false">
      <c r="A55" s="17"/>
      <c r="B55" s="47"/>
      <c r="C55" s="47"/>
      <c r="D55" s="47"/>
      <c r="E55" s="47"/>
      <c r="F55" s="47"/>
      <c r="G55" s="47"/>
      <c r="H55" s="47"/>
      <c r="I55" s="47"/>
    </row>
    <row r="56" customFormat="false" ht="15" hidden="false" customHeight="false" outlineLevel="0" collapsed="false">
      <c r="A56" s="14" t="s">
        <v>54</v>
      </c>
      <c r="B56" s="47"/>
      <c r="C56" s="47"/>
      <c r="D56" s="47"/>
      <c r="E56" s="47"/>
      <c r="F56" s="47"/>
      <c r="G56" s="47"/>
      <c r="H56" s="47"/>
      <c r="I56" s="47"/>
    </row>
    <row r="57" customFormat="false" ht="12" hidden="false" customHeight="true" outlineLevel="0" collapsed="false">
      <c r="A57" s="17" t="s">
        <v>55</v>
      </c>
      <c r="B57" s="47" t="e">
        <f aca="false">#REF!/$B57*100</f>
        <v>#REF!</v>
      </c>
      <c r="C57" s="47" t="e">
        <f aca="false">#REF!/$B57*100</f>
        <v>#REF!</v>
      </c>
      <c r="D57" s="47" t="e">
        <f aca="false">#REF!/$B57*100</f>
        <v>#REF!</v>
      </c>
      <c r="E57" s="47" t="e">
        <f aca="false">#REF!/$B57*100</f>
        <v>#REF!</v>
      </c>
      <c r="F57" s="47" t="e">
        <f aca="false">#REF!/$B57*100</f>
        <v>#REF!</v>
      </c>
      <c r="G57" s="48" t="e">
        <f aca="false">#REF!/$B57*100</f>
        <v>#REF!</v>
      </c>
      <c r="H57" s="47" t="e">
        <f aca="false">#REF!/$B57*100</f>
        <v>#REF!</v>
      </c>
      <c r="I57" s="47" t="s">
        <v>21</v>
      </c>
    </row>
    <row r="58" customFormat="false" ht="12" hidden="false" customHeight="true" outlineLevel="0" collapsed="false">
      <c r="A58" s="17" t="s">
        <v>56</v>
      </c>
      <c r="B58" s="47" t="e">
        <f aca="false">#REF!/$B58*100</f>
        <v>#REF!</v>
      </c>
      <c r="C58" s="47" t="e">
        <f aca="false">#REF!/$B58*100</f>
        <v>#REF!</v>
      </c>
      <c r="D58" s="47" t="e">
        <f aca="false">#REF!/$B58*100</f>
        <v>#REF!</v>
      </c>
      <c r="E58" s="47" t="e">
        <f aca="false">#REF!/$B58*100</f>
        <v>#REF!</v>
      </c>
      <c r="F58" s="47" t="e">
        <f aca="false">#REF!/$B58*100</f>
        <v>#REF!</v>
      </c>
      <c r="G58" s="47" t="e">
        <f aca="false">#REF!/$B58*100</f>
        <v>#REF!</v>
      </c>
      <c r="H58" s="47" t="e">
        <f aca="false">#REF!/$B58*100</f>
        <v>#REF!</v>
      </c>
      <c r="I58" s="47" t="s">
        <v>21</v>
      </c>
    </row>
    <row r="59" customFormat="false" ht="12" hidden="false" customHeight="true" outlineLevel="0" collapsed="false">
      <c r="A59" s="17" t="s">
        <v>57</v>
      </c>
      <c r="B59" s="47" t="e">
        <f aca="false">#REF!/$B59*100</f>
        <v>#REF!</v>
      </c>
      <c r="C59" s="47" t="e">
        <f aca="false">#REF!/$B59*100</f>
        <v>#REF!</v>
      </c>
      <c r="D59" s="47" t="e">
        <f aca="false">#REF!/$B59*100</f>
        <v>#REF!</v>
      </c>
      <c r="E59" s="47" t="e">
        <f aca="false">#REF!/$B59*100</f>
        <v>#REF!</v>
      </c>
      <c r="F59" s="47" t="e">
        <f aca="false">#REF!/$B59*100</f>
        <v>#REF!</v>
      </c>
      <c r="G59" s="47" t="e">
        <f aca="false">#REF!/$B59*100</f>
        <v>#REF!</v>
      </c>
      <c r="H59" s="47" t="e">
        <f aca="false">#REF!/$B59*100</f>
        <v>#REF!</v>
      </c>
      <c r="I59" s="48" t="e">
        <f aca="false">A59/$B59*100</f>
        <v>#VALUE!</v>
      </c>
    </row>
    <row r="60" customFormat="false" ht="12" hidden="false" customHeight="true" outlineLevel="0" collapsed="false">
      <c r="A60" s="17" t="s">
        <v>58</v>
      </c>
      <c r="B60" s="47" t="e">
        <f aca="false">#REF!/$B60*100</f>
        <v>#REF!</v>
      </c>
      <c r="C60" s="47" t="e">
        <f aca="false">#REF!/$B60*100</f>
        <v>#REF!</v>
      </c>
      <c r="D60" s="47" t="e">
        <f aca="false">#REF!/$B60*100</f>
        <v>#REF!</v>
      </c>
      <c r="E60" s="47" t="e">
        <f aca="false">#REF!/$B60*100</f>
        <v>#REF!</v>
      </c>
      <c r="F60" s="47" t="e">
        <f aca="false">#REF!/$B60*100</f>
        <v>#REF!</v>
      </c>
      <c r="G60" s="47" t="e">
        <f aca="false">#REF!/$B60*100</f>
        <v>#REF!</v>
      </c>
      <c r="H60" s="47" t="e">
        <f aca="false">#REF!/$B60*100</f>
        <v>#REF!</v>
      </c>
      <c r="I60" s="47" t="e">
        <f aca="false">A60/$B60*100</f>
        <v>#VALUE!</v>
      </c>
    </row>
    <row r="61" customFormat="false" ht="12" hidden="false" customHeight="true" outlineLevel="0" collapsed="false">
      <c r="A61" s="17" t="s">
        <v>59</v>
      </c>
      <c r="B61" s="47" t="e">
        <f aca="false">#REF!/$B61*100</f>
        <v>#REF!</v>
      </c>
      <c r="C61" s="47" t="e">
        <f aca="false">#REF!/$B61*100</f>
        <v>#REF!</v>
      </c>
      <c r="D61" s="47" t="e">
        <f aca="false">#REF!/$B61*100</f>
        <v>#REF!</v>
      </c>
      <c r="E61" s="47" t="e">
        <f aca="false">#REF!/$B61*100</f>
        <v>#REF!</v>
      </c>
      <c r="F61" s="47" t="e">
        <f aca="false">#REF!/$B61*100</f>
        <v>#REF!</v>
      </c>
      <c r="G61" s="47" t="e">
        <f aca="false">#REF!/$B61*100</f>
        <v>#REF!</v>
      </c>
      <c r="H61" s="47" t="e">
        <f aca="false">#REF!/$B61*100</f>
        <v>#REF!</v>
      </c>
      <c r="I61" s="47" t="e">
        <f aca="false">A61/$B61*100</f>
        <v>#VALUE!</v>
      </c>
    </row>
    <row r="62" customFormat="false" ht="12" hidden="false" customHeight="true" outlineLevel="0" collapsed="false">
      <c r="A62" s="17" t="s">
        <v>60</v>
      </c>
      <c r="B62" s="47" t="e">
        <f aca="false">#REF!/$B62*100</f>
        <v>#REF!</v>
      </c>
      <c r="C62" s="47" t="e">
        <f aca="false">#REF!/$B62*100</f>
        <v>#REF!</v>
      </c>
      <c r="D62" s="47" t="e">
        <f aca="false">#REF!/$B62*100</f>
        <v>#REF!</v>
      </c>
      <c r="E62" s="47" t="e">
        <f aca="false">#REF!/$B62*100</f>
        <v>#REF!</v>
      </c>
      <c r="F62" s="47" t="e">
        <f aca="false">#REF!/$B62*100</f>
        <v>#REF!</v>
      </c>
      <c r="G62" s="47" t="e">
        <f aca="false">#REF!/$B62*100</f>
        <v>#REF!</v>
      </c>
      <c r="H62" s="47" t="e">
        <f aca="false">#REF!/$B62*100</f>
        <v>#REF!</v>
      </c>
      <c r="I62" s="47" t="e">
        <f aca="false">A62/$B62*100</f>
        <v>#VALUE!</v>
      </c>
    </row>
    <row r="63" customFormat="false" ht="12" hidden="false" customHeight="true" outlineLevel="0" collapsed="false">
      <c r="A63" s="17" t="s">
        <v>61</v>
      </c>
      <c r="B63" s="47" t="e">
        <f aca="false">#REF!/$B63*100</f>
        <v>#REF!</v>
      </c>
      <c r="C63" s="47" t="e">
        <f aca="false">#REF!/$B63*100</f>
        <v>#REF!</v>
      </c>
      <c r="D63" s="47" t="e">
        <f aca="false">#REF!/$B63*100</f>
        <v>#REF!</v>
      </c>
      <c r="E63" s="47" t="e">
        <f aca="false">#REF!/$B63*100</f>
        <v>#REF!</v>
      </c>
      <c r="F63" s="47" t="e">
        <f aca="false">#REF!/$B63*100</f>
        <v>#REF!</v>
      </c>
      <c r="G63" s="47" t="e">
        <f aca="false">#REF!/$B63*100</f>
        <v>#REF!</v>
      </c>
      <c r="H63" s="47" t="e">
        <f aca="false">#REF!/$B63*100</f>
        <v>#REF!</v>
      </c>
      <c r="I63" s="48" t="e">
        <f aca="false">A63/$B63*100</f>
        <v>#VALUE!</v>
      </c>
    </row>
    <row r="64" customFormat="false" ht="12" hidden="false" customHeight="true" outlineLevel="0" collapsed="false">
      <c r="A64" s="17" t="s">
        <v>62</v>
      </c>
      <c r="B64" s="47" t="e">
        <f aca="false">#REF!/$B64*100</f>
        <v>#REF!</v>
      </c>
      <c r="C64" s="47" t="e">
        <f aca="false">#REF!/$B64*100</f>
        <v>#REF!</v>
      </c>
      <c r="D64" s="47" t="e">
        <f aca="false">#REF!/$B64*100</f>
        <v>#REF!</v>
      </c>
      <c r="E64" s="47" t="e">
        <f aca="false">#REF!/$B64*100</f>
        <v>#REF!</v>
      </c>
      <c r="F64" s="47" t="e">
        <f aca="false">#REF!/$B64*100</f>
        <v>#REF!</v>
      </c>
      <c r="G64" s="47" t="e">
        <f aca="false">#REF!/$B64*100</f>
        <v>#REF!</v>
      </c>
      <c r="H64" s="47" t="e">
        <f aca="false">#REF!/$B64*100</f>
        <v>#REF!</v>
      </c>
      <c r="I64" s="47" t="s">
        <v>21</v>
      </c>
    </row>
    <row r="65" customFormat="false" ht="12" hidden="false" customHeight="true" outlineLevel="0" collapsed="false">
      <c r="A65" s="17" t="s">
        <v>63</v>
      </c>
      <c r="B65" s="47" t="e">
        <f aca="false">#REF!/$B65*100</f>
        <v>#REF!</v>
      </c>
      <c r="C65" s="47" t="e">
        <f aca="false">#REF!/$B65*100</f>
        <v>#REF!</v>
      </c>
      <c r="D65" s="47" t="e">
        <f aca="false">#REF!/$B65*100</f>
        <v>#REF!</v>
      </c>
      <c r="E65" s="47" t="e">
        <f aca="false">#REF!/$B65*100</f>
        <v>#REF!</v>
      </c>
      <c r="F65" s="47" t="e">
        <f aca="false">#REF!/$B65*100</f>
        <v>#REF!</v>
      </c>
      <c r="G65" s="47" t="e">
        <f aca="false">#REF!/$B65*100</f>
        <v>#REF!</v>
      </c>
      <c r="H65" s="47" t="e">
        <f aca="false">#REF!/$B65*100</f>
        <v>#REF!</v>
      </c>
      <c r="I65" s="47" t="e">
        <f aca="false">A65/$B65*100</f>
        <v>#VALUE!</v>
      </c>
    </row>
    <row r="66" customFormat="false" ht="12" hidden="false" customHeight="true" outlineLevel="0" collapsed="false">
      <c r="A66" s="17"/>
      <c r="B66" s="47"/>
      <c r="C66" s="47"/>
      <c r="D66" s="47"/>
      <c r="E66" s="47"/>
      <c r="F66" s="47"/>
      <c r="G66" s="47"/>
      <c r="H66" s="47"/>
      <c r="I66" s="47"/>
    </row>
    <row r="67" customFormat="false" ht="15" hidden="false" customHeight="false" outlineLevel="0" collapsed="false">
      <c r="A67" s="14" t="s">
        <v>64</v>
      </c>
      <c r="B67" s="47"/>
      <c r="C67" s="47"/>
      <c r="D67" s="47"/>
      <c r="E67" s="47"/>
      <c r="F67" s="47"/>
      <c r="G67" s="47"/>
      <c r="H67" s="47"/>
      <c r="I67" s="47"/>
    </row>
    <row r="68" customFormat="false" ht="12" hidden="false" customHeight="true" outlineLevel="0" collapsed="false">
      <c r="A68" s="14"/>
      <c r="B68" s="47"/>
      <c r="C68" s="47"/>
      <c r="D68" s="47"/>
      <c r="E68" s="47"/>
      <c r="F68" s="47"/>
      <c r="G68" s="47"/>
      <c r="H68" s="47"/>
      <c r="I68" s="47"/>
    </row>
    <row r="69" customFormat="false" ht="15" hidden="false" customHeight="false" outlineLevel="0" collapsed="false">
      <c r="A69" s="14" t="s">
        <v>65</v>
      </c>
      <c r="B69" s="47"/>
      <c r="C69" s="47"/>
      <c r="D69" s="47"/>
      <c r="E69" s="47"/>
      <c r="F69" s="47"/>
      <c r="G69" s="47"/>
      <c r="H69" s="47"/>
      <c r="I69" s="47"/>
    </row>
    <row r="70" customFormat="false" ht="12" hidden="false" customHeight="true" outlineLevel="0" collapsed="false">
      <c r="A70" s="17" t="s">
        <v>66</v>
      </c>
      <c r="B70" s="47" t="e">
        <f aca="false">#REF!/$B70*100</f>
        <v>#REF!</v>
      </c>
      <c r="C70" s="47" t="e">
        <f aca="false">#REF!/$B70*100</f>
        <v>#REF!</v>
      </c>
      <c r="D70" s="47" t="e">
        <f aca="false">#REF!/$B70*100</f>
        <v>#REF!</v>
      </c>
      <c r="E70" s="47" t="e">
        <f aca="false">#REF!/$B70*100</f>
        <v>#REF!</v>
      </c>
      <c r="F70" s="47" t="e">
        <f aca="false">#REF!/$B70*100</f>
        <v>#REF!</v>
      </c>
      <c r="G70" s="47" t="e">
        <f aca="false">#REF!/$B70*100</f>
        <v>#REF!</v>
      </c>
      <c r="H70" s="47" t="e">
        <f aca="false">#REF!/$B70*100</f>
        <v>#REF!</v>
      </c>
      <c r="I70" s="47" t="e">
        <f aca="false">A70/$B70*100</f>
        <v>#VALUE!</v>
      </c>
    </row>
    <row r="71" customFormat="false" ht="12" hidden="false" customHeight="true" outlineLevel="0" collapsed="false">
      <c r="A71" s="23" t="s">
        <v>67</v>
      </c>
      <c r="B71" s="47" t="e">
        <f aca="false">#REF!/$B71*100</f>
        <v>#REF!</v>
      </c>
      <c r="C71" s="47" t="e">
        <f aca="false">#REF!/$B71*100</f>
        <v>#REF!</v>
      </c>
      <c r="D71" s="47" t="e">
        <f aca="false">#REF!/$B71*100</f>
        <v>#REF!</v>
      </c>
      <c r="E71" s="47" t="e">
        <f aca="false">#REF!/$B71*100</f>
        <v>#REF!</v>
      </c>
      <c r="F71" s="47" t="e">
        <f aca="false">#REF!/$B71*100</f>
        <v>#REF!</v>
      </c>
      <c r="G71" s="47" t="e">
        <f aca="false">#REF!/$B71*100</f>
        <v>#REF!</v>
      </c>
      <c r="H71" s="47" t="e">
        <f aca="false">#REF!/$B71*100</f>
        <v>#REF!</v>
      </c>
      <c r="I71" s="47" t="e">
        <f aca="false">A71/$B71*100</f>
        <v>#VALUE!</v>
      </c>
    </row>
    <row r="72" customFormat="false" ht="12" hidden="false" customHeight="true" outlineLevel="0" collapsed="false">
      <c r="A72" s="23" t="s">
        <v>68</v>
      </c>
      <c r="B72" s="47" t="e">
        <f aca="false">#REF!/$B72*100</f>
        <v>#REF!</v>
      </c>
      <c r="C72" s="47" t="e">
        <f aca="false">#REF!/$B72*100</f>
        <v>#REF!</v>
      </c>
      <c r="D72" s="47" t="s">
        <v>21</v>
      </c>
      <c r="E72" s="47" t="s">
        <v>21</v>
      </c>
      <c r="F72" s="47" t="s">
        <v>21</v>
      </c>
      <c r="G72" s="47" t="s">
        <v>21</v>
      </c>
      <c r="H72" s="47" t="s">
        <v>21</v>
      </c>
      <c r="I72" s="47" t="s">
        <v>34</v>
      </c>
    </row>
    <row r="73" customFormat="false" ht="12" hidden="false" customHeight="true" outlineLevel="0" collapsed="false">
      <c r="A73" s="23" t="s">
        <v>69</v>
      </c>
      <c r="B73" s="47" t="e">
        <f aca="false">#REF!/$B73*100</f>
        <v>#REF!</v>
      </c>
      <c r="C73" s="47" t="e">
        <f aca="false">#REF!/$B73*100</f>
        <v>#REF!</v>
      </c>
      <c r="D73" s="47" t="e">
        <f aca="false">#REF!/$B73*100</f>
        <v>#REF!</v>
      </c>
      <c r="E73" s="47" t="e">
        <f aca="false">#REF!/$B73*100</f>
        <v>#REF!</v>
      </c>
      <c r="F73" s="47" t="e">
        <f aca="false">#REF!/$B73*100</f>
        <v>#REF!</v>
      </c>
      <c r="G73" s="47" t="e">
        <f aca="false">#REF!/$B73*100</f>
        <v>#REF!</v>
      </c>
      <c r="H73" s="47" t="e">
        <f aca="false">#REF!/$B73*100</f>
        <v>#REF!</v>
      </c>
      <c r="I73" s="47" t="e">
        <f aca="false">A73/$B73*100</f>
        <v>#VALUE!</v>
      </c>
    </row>
    <row r="74" customFormat="false" ht="12" hidden="false" customHeight="true" outlineLevel="0" collapsed="false">
      <c r="A74" s="23" t="s">
        <v>70</v>
      </c>
      <c r="B74" s="47" t="e">
        <f aca="false">#REF!/$B74*100</f>
        <v>#REF!</v>
      </c>
      <c r="C74" s="47" t="e">
        <f aca="false">#REF!/$B74*100</f>
        <v>#REF!</v>
      </c>
      <c r="D74" s="47" t="e">
        <f aca="false">#REF!/$B74*100</f>
        <v>#REF!</v>
      </c>
      <c r="E74" s="47" t="e">
        <f aca="false">#REF!/$B74*100</f>
        <v>#REF!</v>
      </c>
      <c r="F74" s="47" t="e">
        <f aca="false">#REF!/$B74*100</f>
        <v>#REF!</v>
      </c>
      <c r="G74" s="47" t="s">
        <v>21</v>
      </c>
      <c r="H74" s="47" t="e">
        <f aca="false">#REF!/$B74*100</f>
        <v>#REF!</v>
      </c>
      <c r="I74" s="47" t="s">
        <v>21</v>
      </c>
    </row>
    <row r="75" customFormat="false" ht="12" hidden="false" customHeight="true" outlineLevel="0" collapsed="false">
      <c r="A75" s="23" t="s">
        <v>71</v>
      </c>
      <c r="B75" s="47" t="e">
        <f aca="false">#REF!/$B75*100</f>
        <v>#REF!</v>
      </c>
      <c r="C75" s="47" t="e">
        <f aca="false">#REF!/$B75*100</f>
        <v>#REF!</v>
      </c>
      <c r="D75" s="47" t="e">
        <f aca="false">#REF!/$B75*100</f>
        <v>#REF!</v>
      </c>
      <c r="E75" s="47" t="e">
        <f aca="false">#REF!/$B75*100</f>
        <v>#REF!</v>
      </c>
      <c r="F75" s="47" t="e">
        <f aca="false">#REF!/$B75*100</f>
        <v>#REF!</v>
      </c>
      <c r="G75" s="47" t="e">
        <f aca="false">#REF!/$B75*100</f>
        <v>#REF!</v>
      </c>
      <c r="H75" s="47" t="e">
        <f aca="false">#REF!/$B75*100</f>
        <v>#REF!</v>
      </c>
      <c r="I75" s="48" t="e">
        <f aca="false">A75/$B75*100</f>
        <v>#VALUE!</v>
      </c>
    </row>
    <row r="76" customFormat="false" ht="12" hidden="false" customHeight="true" outlineLevel="0" collapsed="false">
      <c r="A76" s="17" t="s">
        <v>72</v>
      </c>
      <c r="B76" s="47" t="e">
        <f aca="false">#REF!/$B76*100</f>
        <v>#REF!</v>
      </c>
      <c r="C76" s="47" t="e">
        <f aca="false">#REF!/$B76*100</f>
        <v>#REF!</v>
      </c>
      <c r="D76" s="47" t="e">
        <f aca="false">#REF!/$B76*100</f>
        <v>#REF!</v>
      </c>
      <c r="E76" s="47" t="e">
        <f aca="false">#REF!/$B76*100</f>
        <v>#REF!</v>
      </c>
      <c r="F76" s="47" t="e">
        <f aca="false">#REF!/$B76*100</f>
        <v>#REF!</v>
      </c>
      <c r="G76" s="47" t="e">
        <f aca="false">#REF!/$B76*100</f>
        <v>#REF!</v>
      </c>
      <c r="H76" s="47" t="e">
        <f aca="false">#REF!/$B76*100</f>
        <v>#REF!</v>
      </c>
      <c r="I76" s="47" t="e">
        <f aca="false">A76/$B76*100</f>
        <v>#VALUE!</v>
      </c>
    </row>
    <row r="77" customFormat="false" ht="12" hidden="false" customHeight="true" outlineLevel="0" collapsed="false">
      <c r="A77" s="17" t="s">
        <v>73</v>
      </c>
      <c r="B77" s="47" t="e">
        <f aca="false">#REF!/$B77*100</f>
        <v>#REF!</v>
      </c>
      <c r="C77" s="47" t="e">
        <f aca="false">#REF!/$B77*100</f>
        <v>#REF!</v>
      </c>
      <c r="D77" s="47" t="e">
        <f aca="false">#REF!/$B77*100</f>
        <v>#REF!</v>
      </c>
      <c r="E77" s="47" t="e">
        <f aca="false">#REF!/$B77*100</f>
        <v>#REF!</v>
      </c>
      <c r="F77" s="47" t="e">
        <f aca="false">#REF!/$B77*100</f>
        <v>#REF!</v>
      </c>
      <c r="G77" s="47" t="s">
        <v>21</v>
      </c>
      <c r="H77" s="47" t="e">
        <f aca="false">#REF!/$B77*100</f>
        <v>#REF!</v>
      </c>
      <c r="I77" s="47" t="s">
        <v>21</v>
      </c>
    </row>
    <row r="78" customFormat="false" ht="12" hidden="false" customHeight="true" outlineLevel="0" collapsed="false">
      <c r="A78" s="17" t="s">
        <v>74</v>
      </c>
      <c r="B78" s="47" t="e">
        <f aca="false">#REF!/$B78*100</f>
        <v>#REF!</v>
      </c>
      <c r="C78" s="47" t="e">
        <f aca="false">#REF!/$B78*100</f>
        <v>#REF!</v>
      </c>
      <c r="D78" s="47" t="s">
        <v>21</v>
      </c>
      <c r="E78" s="47" t="s">
        <v>21</v>
      </c>
      <c r="F78" s="47" t="s">
        <v>21</v>
      </c>
      <c r="G78" s="47" t="s">
        <v>21</v>
      </c>
      <c r="H78" s="47" t="s">
        <v>21</v>
      </c>
      <c r="I78" s="47" t="s">
        <v>34</v>
      </c>
    </row>
    <row r="79" customFormat="false" ht="12" hidden="false" customHeight="true" outlineLevel="0" collapsed="false">
      <c r="A79" s="17"/>
      <c r="B79" s="47"/>
      <c r="C79" s="47"/>
      <c r="D79" s="47"/>
      <c r="E79" s="47"/>
      <c r="F79" s="47"/>
      <c r="G79" s="47"/>
      <c r="H79" s="47"/>
      <c r="I79" s="47"/>
    </row>
    <row r="80" customFormat="false" ht="15" hidden="false" customHeight="false" outlineLevel="0" collapsed="false">
      <c r="A80" s="14" t="s">
        <v>75</v>
      </c>
      <c r="B80" s="47"/>
      <c r="C80" s="47"/>
      <c r="D80" s="47"/>
      <c r="E80" s="47"/>
      <c r="F80" s="47"/>
      <c r="G80" s="47"/>
      <c r="H80" s="47"/>
      <c r="I80" s="47"/>
    </row>
    <row r="81" customFormat="false" ht="12" hidden="false" customHeight="true" outlineLevel="0" collapsed="false">
      <c r="A81" s="17" t="s">
        <v>76</v>
      </c>
      <c r="B81" s="47" t="e">
        <f aca="false">#REF!/$B81*100</f>
        <v>#REF!</v>
      </c>
      <c r="C81" s="47" t="e">
        <f aca="false">#REF!/$B81*100</f>
        <v>#REF!</v>
      </c>
      <c r="D81" s="47" t="e">
        <f aca="false">#REF!/$B81*100</f>
        <v>#REF!</v>
      </c>
      <c r="E81" s="47" t="e">
        <f aca="false">#REF!/$B81*100</f>
        <v>#REF!</v>
      </c>
      <c r="F81" s="47" t="e">
        <f aca="false">#REF!/$B81*100</f>
        <v>#REF!</v>
      </c>
      <c r="G81" s="47" t="e">
        <f aca="false">#REF!/$B81*100</f>
        <v>#REF!</v>
      </c>
      <c r="H81" s="47" t="e">
        <f aca="false">#REF!/$B81*100</f>
        <v>#REF!</v>
      </c>
      <c r="I81" s="47" t="e">
        <f aca="false">A81/$B81*100</f>
        <v>#VALUE!</v>
      </c>
    </row>
    <row r="82" customFormat="false" ht="12" hidden="false" customHeight="true" outlineLevel="0" collapsed="false">
      <c r="A82" s="23" t="s">
        <v>77</v>
      </c>
      <c r="B82" s="47" t="e">
        <f aca="false">#REF!/$B82*100</f>
        <v>#REF!</v>
      </c>
      <c r="C82" s="47" t="e">
        <f aca="false">#REF!/$B82*100</f>
        <v>#REF!</v>
      </c>
      <c r="D82" s="47" t="e">
        <f aca="false">#REF!/$B82*100</f>
        <v>#REF!</v>
      </c>
      <c r="E82" s="47" t="e">
        <f aca="false">#REF!/$B82*100</f>
        <v>#REF!</v>
      </c>
      <c r="F82" s="47" t="e">
        <f aca="false">#REF!/$B82*100</f>
        <v>#REF!</v>
      </c>
      <c r="G82" s="47" t="e">
        <f aca="false">#REF!/$B82*100</f>
        <v>#REF!</v>
      </c>
      <c r="H82" s="47" t="e">
        <f aca="false">#REF!/$B82*100</f>
        <v>#REF!</v>
      </c>
      <c r="I82" s="47" t="e">
        <f aca="false">A82/$B82*100</f>
        <v>#VALUE!</v>
      </c>
    </row>
    <row r="83" customFormat="false" ht="12" hidden="false" customHeight="true" outlineLevel="0" collapsed="false">
      <c r="A83" s="23" t="s">
        <v>78</v>
      </c>
      <c r="B83" s="47" t="e">
        <f aca="false">#REF!/$B83*100</f>
        <v>#REF!</v>
      </c>
      <c r="C83" s="47" t="e">
        <f aca="false">#REF!/$B83*100</f>
        <v>#REF!</v>
      </c>
      <c r="D83" s="47" t="e">
        <f aca="false">#REF!/$B83*100</f>
        <v>#REF!</v>
      </c>
      <c r="E83" s="47" t="e">
        <f aca="false">#REF!/$B83*100</f>
        <v>#REF!</v>
      </c>
      <c r="F83" s="47" t="e">
        <f aca="false">#REF!/$B83*100</f>
        <v>#REF!</v>
      </c>
      <c r="G83" s="47" t="s">
        <v>21</v>
      </c>
      <c r="H83" s="47" t="e">
        <f aca="false">#REF!/$B83*100</f>
        <v>#REF!</v>
      </c>
      <c r="I83" s="47" t="s">
        <v>21</v>
      </c>
    </row>
    <row r="84" customFormat="false" ht="12" hidden="false" customHeight="true" outlineLevel="0" collapsed="false">
      <c r="A84" s="23" t="s">
        <v>79</v>
      </c>
      <c r="B84" s="48" t="e">
        <f aca="false">#REF!/$B84*100</f>
        <v>#REF!</v>
      </c>
      <c r="C84" s="48" t="e">
        <f aca="false">#REF!/$B84*100</f>
        <v>#REF!</v>
      </c>
      <c r="D84" s="47" t="s">
        <v>21</v>
      </c>
      <c r="E84" s="47" t="s">
        <v>21</v>
      </c>
      <c r="F84" s="47" t="s">
        <v>21</v>
      </c>
      <c r="G84" s="47" t="s">
        <v>21</v>
      </c>
      <c r="H84" s="47" t="s">
        <v>34</v>
      </c>
      <c r="I84" s="47" t="s">
        <v>34</v>
      </c>
    </row>
    <row r="85" customFormat="false" ht="12" hidden="false" customHeight="true" outlineLevel="0" collapsed="false">
      <c r="A85" s="23" t="s">
        <v>80</v>
      </c>
      <c r="B85" s="47" t="e">
        <f aca="false">#REF!/$B85*100</f>
        <v>#REF!</v>
      </c>
      <c r="C85" s="47" t="e">
        <f aca="false">#REF!/$B85*100</f>
        <v>#REF!</v>
      </c>
      <c r="D85" s="48" t="e">
        <f aca="false">#REF!/$B85*100</f>
        <v>#REF!</v>
      </c>
      <c r="E85" s="48" t="e">
        <f aca="false">#REF!/$B85*100</f>
        <v>#REF!</v>
      </c>
      <c r="F85" s="47" t="s">
        <v>21</v>
      </c>
      <c r="G85" s="47" t="s">
        <v>21</v>
      </c>
      <c r="H85" s="47" t="s">
        <v>21</v>
      </c>
      <c r="I85" s="47" t="s">
        <v>34</v>
      </c>
    </row>
    <row r="86" customFormat="false" ht="12" hidden="false" customHeight="true" outlineLevel="0" collapsed="false">
      <c r="A86" s="24" t="s">
        <v>81</v>
      </c>
      <c r="B86" s="47" t="s">
        <v>21</v>
      </c>
      <c r="C86" s="47" t="s">
        <v>21</v>
      </c>
      <c r="D86" s="47" t="s">
        <v>21</v>
      </c>
      <c r="E86" s="47" t="s">
        <v>21</v>
      </c>
      <c r="F86" s="47" t="s">
        <v>21</v>
      </c>
      <c r="G86" s="47" t="s">
        <v>21</v>
      </c>
      <c r="H86" s="47" t="s">
        <v>21</v>
      </c>
      <c r="I86" s="47" t="s">
        <v>34</v>
      </c>
    </row>
    <row r="87" customFormat="false" ht="12" hidden="false" customHeight="true" outlineLevel="0" collapsed="false">
      <c r="A87" s="24" t="s">
        <v>82</v>
      </c>
      <c r="B87" s="47" t="s">
        <v>21</v>
      </c>
      <c r="C87" s="47" t="s">
        <v>21</v>
      </c>
      <c r="D87" s="47" t="s">
        <v>21</v>
      </c>
      <c r="E87" s="47" t="s">
        <v>21</v>
      </c>
      <c r="F87" s="47" t="s">
        <v>34</v>
      </c>
      <c r="G87" s="47" t="s">
        <v>34</v>
      </c>
      <c r="H87" s="47" t="s">
        <v>21</v>
      </c>
      <c r="I87" s="47" t="s">
        <v>34</v>
      </c>
    </row>
    <row r="88" customFormat="false" ht="12" hidden="false" customHeight="true" outlineLevel="0" collapsed="false">
      <c r="A88" s="24" t="s">
        <v>83</v>
      </c>
      <c r="B88" s="47" t="e">
        <f aca="false">#REF!/$B88*100</f>
        <v>#REF!</v>
      </c>
      <c r="C88" s="47" t="e">
        <f aca="false">#REF!/$B88*100</f>
        <v>#REF!</v>
      </c>
      <c r="D88" s="48" t="e">
        <f aca="false">#REF!/$B88*100</f>
        <v>#REF!</v>
      </c>
      <c r="E88" s="47" t="s">
        <v>21</v>
      </c>
      <c r="F88" s="47" t="s">
        <v>21</v>
      </c>
      <c r="G88" s="47" t="s">
        <v>21</v>
      </c>
      <c r="H88" s="47" t="s">
        <v>21</v>
      </c>
      <c r="I88" s="47" t="s">
        <v>34</v>
      </c>
    </row>
    <row r="89" customFormat="false" ht="12" hidden="false" customHeight="true" outlineLevel="0" collapsed="false">
      <c r="A89" s="23" t="s">
        <v>84</v>
      </c>
      <c r="B89" s="47" t="e">
        <f aca="false">#REF!/$B89*100</f>
        <v>#REF!</v>
      </c>
      <c r="C89" s="47" t="e">
        <f aca="false">#REF!/$B89*100</f>
        <v>#REF!</v>
      </c>
      <c r="D89" s="47" t="e">
        <f aca="false">#REF!/$B89*100</f>
        <v>#REF!</v>
      </c>
      <c r="E89" s="47" t="e">
        <f aca="false">#REF!/$B89*100</f>
        <v>#REF!</v>
      </c>
      <c r="F89" s="47" t="e">
        <f aca="false">#REF!/$B89*100</f>
        <v>#REF!</v>
      </c>
      <c r="G89" s="47" t="s">
        <v>21</v>
      </c>
      <c r="H89" s="47" t="e">
        <f aca="false">#REF!/$B89*100</f>
        <v>#REF!</v>
      </c>
      <c r="I89" s="47" t="s">
        <v>21</v>
      </c>
    </row>
    <row r="90" customFormat="false" ht="12" hidden="false" customHeight="true" outlineLevel="0" collapsed="false">
      <c r="A90" s="24" t="s">
        <v>81</v>
      </c>
      <c r="B90" s="47" t="e">
        <f aca="false">#REF!/$B90*100</f>
        <v>#REF!</v>
      </c>
      <c r="C90" s="47" t="e">
        <f aca="false">#REF!/$B90*100</f>
        <v>#REF!</v>
      </c>
      <c r="D90" s="48" t="e">
        <f aca="false">#REF!/$B90*100</f>
        <v>#REF!</v>
      </c>
      <c r="E90" s="48" t="e">
        <f aca="false">#REF!/$B90*100</f>
        <v>#REF!</v>
      </c>
      <c r="F90" s="47" t="s">
        <v>21</v>
      </c>
      <c r="G90" s="47" t="s">
        <v>21</v>
      </c>
      <c r="H90" s="47" t="s">
        <v>21</v>
      </c>
      <c r="I90" s="47" t="s">
        <v>21</v>
      </c>
    </row>
    <row r="91" customFormat="false" ht="12" hidden="false" customHeight="true" outlineLevel="0" collapsed="false">
      <c r="A91" s="24" t="s">
        <v>82</v>
      </c>
      <c r="B91" s="48" t="e">
        <f aca="false">#REF!/$B91*100</f>
        <v>#REF!</v>
      </c>
      <c r="C91" s="48" t="e">
        <f aca="false">#REF!/$B91*100</f>
        <v>#REF!</v>
      </c>
      <c r="D91" s="47" t="s">
        <v>21</v>
      </c>
      <c r="E91" s="47" t="s">
        <v>21</v>
      </c>
      <c r="F91" s="47" t="s">
        <v>21</v>
      </c>
      <c r="G91" s="47" t="s">
        <v>34</v>
      </c>
      <c r="H91" s="47" t="s">
        <v>21</v>
      </c>
      <c r="I91" s="47" t="s">
        <v>21</v>
      </c>
    </row>
    <row r="92" customFormat="false" ht="12" hidden="false" customHeight="true" outlineLevel="0" collapsed="false">
      <c r="A92" s="24" t="s">
        <v>83</v>
      </c>
      <c r="B92" s="47" t="e">
        <f aca="false">#REF!/$B92*100</f>
        <v>#REF!</v>
      </c>
      <c r="C92" s="47" t="e">
        <f aca="false">#REF!/$B92*100</f>
        <v>#REF!</v>
      </c>
      <c r="D92" s="47" t="e">
        <f aca="false">#REF!/$B92*100</f>
        <v>#REF!</v>
      </c>
      <c r="E92" s="47" t="e">
        <f aca="false">#REF!/$B92*100</f>
        <v>#REF!</v>
      </c>
      <c r="F92" s="47" t="e">
        <f aca="false">#REF!/$B92*100</f>
        <v>#REF!</v>
      </c>
      <c r="G92" s="47" t="s">
        <v>21</v>
      </c>
      <c r="H92" s="47" t="e">
        <f aca="false">#REF!/$B92*100</f>
        <v>#REF!</v>
      </c>
      <c r="I92" s="47" t="s">
        <v>21</v>
      </c>
    </row>
    <row r="93" customFormat="false" ht="12" hidden="false" customHeight="true" outlineLevel="0" collapsed="false">
      <c r="A93" s="23" t="s">
        <v>85</v>
      </c>
      <c r="B93" s="47" t="e">
        <f aca="false">#REF!/$B93*100</f>
        <v>#REF!</v>
      </c>
      <c r="C93" s="47" t="e">
        <f aca="false">#REF!/$B93*100</f>
        <v>#REF!</v>
      </c>
      <c r="D93" s="47" t="e">
        <f aca="false">#REF!/$B93*100</f>
        <v>#REF!</v>
      </c>
      <c r="E93" s="47" t="e">
        <f aca="false">#REF!/$B93*100</f>
        <v>#REF!</v>
      </c>
      <c r="F93" s="47" t="e">
        <f aca="false">#REF!/$B93*100</f>
        <v>#REF!</v>
      </c>
      <c r="G93" s="47" t="s">
        <v>21</v>
      </c>
      <c r="H93" s="47" t="e">
        <f aca="false">#REF!/$B93*100</f>
        <v>#REF!</v>
      </c>
      <c r="I93" s="47" t="s">
        <v>21</v>
      </c>
    </row>
    <row r="94" customFormat="false" ht="12" hidden="false" customHeight="true" outlineLevel="0" collapsed="false">
      <c r="A94" s="24" t="s">
        <v>81</v>
      </c>
      <c r="B94" s="47" t="e">
        <f aca="false">#REF!/$B94*100</f>
        <v>#REF!</v>
      </c>
      <c r="C94" s="47" t="e">
        <f aca="false">#REF!/$B94*100</f>
        <v>#REF!</v>
      </c>
      <c r="D94" s="48" t="e">
        <f aca="false">#REF!/$B94*100</f>
        <v>#REF!</v>
      </c>
      <c r="E94" s="48" t="e">
        <f aca="false">#REF!/$B94*100</f>
        <v>#REF!</v>
      </c>
      <c r="F94" s="47" t="s">
        <v>21</v>
      </c>
      <c r="G94" s="47" t="s">
        <v>21</v>
      </c>
      <c r="H94" s="48" t="e">
        <f aca="false">#REF!/$B94*100</f>
        <v>#REF!</v>
      </c>
      <c r="I94" s="47" t="s">
        <v>34</v>
      </c>
    </row>
    <row r="95" customFormat="false" ht="12" hidden="false" customHeight="true" outlineLevel="0" collapsed="false">
      <c r="A95" s="24" t="s">
        <v>82</v>
      </c>
      <c r="B95" s="47" t="e">
        <f aca="false">#REF!/$B95*100</f>
        <v>#REF!</v>
      </c>
      <c r="C95" s="47" t="e">
        <f aca="false">#REF!/$B95*100</f>
        <v>#REF!</v>
      </c>
      <c r="D95" s="48" t="e">
        <f aca="false">#REF!/$B95*100</f>
        <v>#REF!</v>
      </c>
      <c r="E95" s="48" t="e">
        <f aca="false">#REF!/$B95*100</f>
        <v>#REF!</v>
      </c>
      <c r="F95" s="47" t="s">
        <v>21</v>
      </c>
      <c r="G95" s="47" t="s">
        <v>21</v>
      </c>
      <c r="H95" s="48" t="e">
        <f aca="false">#REF!/$B95*100</f>
        <v>#REF!</v>
      </c>
      <c r="I95" s="47" t="s">
        <v>21</v>
      </c>
    </row>
    <row r="96" customFormat="false" ht="12" hidden="false" customHeight="true" outlineLevel="0" collapsed="false">
      <c r="A96" s="24" t="s">
        <v>83</v>
      </c>
      <c r="B96" s="47" t="e">
        <f aca="false">#REF!/$B96*100</f>
        <v>#REF!</v>
      </c>
      <c r="C96" s="47" t="e">
        <f aca="false">#REF!/$B96*100</f>
        <v>#REF!</v>
      </c>
      <c r="D96" s="47" t="e">
        <f aca="false">#REF!/$B96*100</f>
        <v>#REF!</v>
      </c>
      <c r="E96" s="47" t="e">
        <f aca="false">#REF!/$B96*100</f>
        <v>#REF!</v>
      </c>
      <c r="F96" s="47" t="e">
        <f aca="false">#REF!/$B96*100</f>
        <v>#REF!</v>
      </c>
      <c r="G96" s="47" t="s">
        <v>21</v>
      </c>
      <c r="H96" s="47" t="e">
        <f aca="false">#REF!/$B96*100</f>
        <v>#REF!</v>
      </c>
      <c r="I96" s="47" t="s">
        <v>21</v>
      </c>
    </row>
    <row r="97" customFormat="false" ht="12" hidden="false" customHeight="true" outlineLevel="0" collapsed="false">
      <c r="A97" s="23" t="s">
        <v>86</v>
      </c>
      <c r="B97" s="47" t="e">
        <f aca="false">#REF!/$B97*100</f>
        <v>#REF!</v>
      </c>
      <c r="C97" s="47" t="e">
        <f aca="false">#REF!/$B97*100</f>
        <v>#REF!</v>
      </c>
      <c r="D97" s="48" t="e">
        <f aca="false">#REF!/$B97*100</f>
        <v>#REF!</v>
      </c>
      <c r="E97" s="48" t="e">
        <f aca="false">#REF!/$B97*100</f>
        <v>#REF!</v>
      </c>
      <c r="F97" s="47" t="s">
        <v>21</v>
      </c>
      <c r="G97" s="47" t="s">
        <v>34</v>
      </c>
      <c r="H97" s="47" t="s">
        <v>21</v>
      </c>
      <c r="I97" s="47" t="s">
        <v>34</v>
      </c>
    </row>
    <row r="98" customFormat="false" ht="12" hidden="false" customHeight="true" outlineLevel="0" collapsed="false">
      <c r="A98" s="17" t="s">
        <v>72</v>
      </c>
      <c r="B98" s="47" t="e">
        <f aca="false">#REF!/$B98*100</f>
        <v>#REF!</v>
      </c>
      <c r="C98" s="47" t="e">
        <f aca="false">#REF!/$B98*100</f>
        <v>#REF!</v>
      </c>
      <c r="D98" s="47" t="e">
        <f aca="false">#REF!/$B98*100</f>
        <v>#REF!</v>
      </c>
      <c r="E98" s="47" t="e">
        <f aca="false">#REF!/$B98*100</f>
        <v>#REF!</v>
      </c>
      <c r="F98" s="47" t="e">
        <f aca="false">#REF!/$B98*100</f>
        <v>#REF!</v>
      </c>
      <c r="G98" s="47" t="e">
        <f aca="false">#REF!/$B98*100</f>
        <v>#REF!</v>
      </c>
      <c r="H98" s="47" t="e">
        <f aca="false">#REF!/$B98*100</f>
        <v>#REF!</v>
      </c>
      <c r="I98" s="47" t="e">
        <f aca="false">A98/$B98*100</f>
        <v>#VALUE!</v>
      </c>
    </row>
    <row r="99" customFormat="false" ht="12" hidden="false" customHeight="true" outlineLevel="0" collapsed="false">
      <c r="A99" s="17" t="s">
        <v>87</v>
      </c>
      <c r="B99" s="47" t="e">
        <f aca="false">#REF!/$B99*100</f>
        <v>#REF!</v>
      </c>
      <c r="C99" s="47" t="e">
        <f aca="false">#REF!/$B99*100</f>
        <v>#REF!</v>
      </c>
      <c r="D99" s="47" t="e">
        <f aca="false">#REF!/$B99*100</f>
        <v>#REF!</v>
      </c>
      <c r="E99" s="47" t="e">
        <f aca="false">#REF!/$B99*100</f>
        <v>#REF!</v>
      </c>
      <c r="F99" s="47" t="e">
        <f aca="false">#REF!/$B99*100</f>
        <v>#REF!</v>
      </c>
      <c r="G99" s="47" t="e">
        <f aca="false">#REF!/$B99*100</f>
        <v>#REF!</v>
      </c>
      <c r="H99" s="47" t="e">
        <f aca="false">#REF!/$B99*100</f>
        <v>#REF!</v>
      </c>
      <c r="I99" s="48" t="e">
        <f aca="false">A99/$B99*100</f>
        <v>#VALUE!</v>
      </c>
    </row>
    <row r="100" customFormat="false" ht="12" hidden="false" customHeight="true" outlineLevel="0" collapsed="false">
      <c r="A100" s="17" t="s">
        <v>88</v>
      </c>
      <c r="B100" s="47" t="e">
        <f aca="false">#REF!/$B100*100</f>
        <v>#REF!</v>
      </c>
      <c r="C100" s="47" t="e">
        <f aca="false">#REF!/$B100*100</f>
        <v>#REF!</v>
      </c>
      <c r="D100" s="48" t="e">
        <f aca="false">#REF!/$B100*100</f>
        <v>#REF!</v>
      </c>
      <c r="E100" s="48" t="e">
        <f aca="false">#REF!/$B100*100</f>
        <v>#REF!</v>
      </c>
      <c r="F100" s="47" t="s">
        <v>21</v>
      </c>
      <c r="G100" s="47" t="s">
        <v>21</v>
      </c>
      <c r="H100" s="47" t="s">
        <v>21</v>
      </c>
      <c r="I100" s="47" t="s">
        <v>21</v>
      </c>
    </row>
    <row r="101" customFormat="false" ht="12" hidden="false" customHeight="true" outlineLevel="0" collapsed="false">
      <c r="A101" s="17"/>
      <c r="B101" s="47"/>
      <c r="C101" s="47"/>
      <c r="D101" s="48"/>
      <c r="E101" s="48"/>
      <c r="F101" s="47"/>
      <c r="G101" s="47"/>
      <c r="H101" s="47"/>
      <c r="I101" s="47"/>
    </row>
    <row r="102" customFormat="false" ht="15" hidden="false" customHeight="false" outlineLevel="0" collapsed="false">
      <c r="A102" s="14" t="s">
        <v>89</v>
      </c>
      <c r="B102" s="47"/>
      <c r="C102" s="47"/>
      <c r="D102" s="47"/>
      <c r="E102" s="47"/>
      <c r="F102" s="47"/>
      <c r="G102" s="47"/>
      <c r="H102" s="47"/>
      <c r="I102" s="47"/>
    </row>
    <row r="103" customFormat="false" ht="12" hidden="false" customHeight="true" outlineLevel="0" collapsed="false">
      <c r="A103" s="17" t="s">
        <v>90</v>
      </c>
      <c r="B103" s="47" t="e">
        <f aca="false">#REF!/$B103*100</f>
        <v>#REF!</v>
      </c>
      <c r="C103" s="47" t="e">
        <f aca="false">#REF!/$B103*100</f>
        <v>#REF!</v>
      </c>
      <c r="D103" s="47" t="e">
        <f aca="false">#REF!/$B103*100</f>
        <v>#REF!</v>
      </c>
      <c r="E103" s="47" t="e">
        <f aca="false">#REF!/$B103*100</f>
        <v>#REF!</v>
      </c>
      <c r="F103" s="47" t="e">
        <f aca="false">#REF!/$B103*100</f>
        <v>#REF!</v>
      </c>
      <c r="G103" s="47" t="e">
        <f aca="false">#REF!/$B103*100</f>
        <v>#REF!</v>
      </c>
      <c r="H103" s="47" t="e">
        <f aca="false">#REF!/$B103*100</f>
        <v>#REF!</v>
      </c>
      <c r="I103" s="47" t="e">
        <f aca="false">A103/$B103*100</f>
        <v>#VALUE!</v>
      </c>
    </row>
    <row r="104" customFormat="false" ht="12" hidden="false" customHeight="true" outlineLevel="0" collapsed="false">
      <c r="A104" s="23" t="s">
        <v>91</v>
      </c>
      <c r="B104" s="47" t="e">
        <f aca="false">#REF!/$B104*100</f>
        <v>#REF!</v>
      </c>
      <c r="C104" s="47" t="e">
        <f aca="false">#REF!/$B104*100</f>
        <v>#REF!</v>
      </c>
      <c r="D104" s="47" t="e">
        <f aca="false">#REF!/$B104*100</f>
        <v>#REF!</v>
      </c>
      <c r="E104" s="47" t="e">
        <f aca="false">#REF!/$B104*100</f>
        <v>#REF!</v>
      </c>
      <c r="F104" s="47" t="s">
        <v>21</v>
      </c>
      <c r="G104" s="47" t="e">
        <f aca="false">#REF!/$B104*100</f>
        <v>#REF!</v>
      </c>
      <c r="H104" s="47" t="s">
        <v>21</v>
      </c>
      <c r="I104" s="48" t="e">
        <f aca="false">A104/$B104*100</f>
        <v>#VALUE!</v>
      </c>
    </row>
    <row r="105" customFormat="false" ht="12" hidden="false" customHeight="true" outlineLevel="0" collapsed="false">
      <c r="A105" s="23" t="s">
        <v>92</v>
      </c>
      <c r="B105" s="47" t="e">
        <f aca="false">#REF!/$B105*100</f>
        <v>#REF!</v>
      </c>
      <c r="C105" s="47" t="e">
        <f aca="false">#REF!/$B105*100</f>
        <v>#REF!</v>
      </c>
      <c r="D105" s="47" t="e">
        <f aca="false">#REF!/$B105*100</f>
        <v>#REF!</v>
      </c>
      <c r="E105" s="47" t="e">
        <f aca="false">#REF!/$B105*100</f>
        <v>#REF!</v>
      </c>
      <c r="F105" s="47" t="s">
        <v>21</v>
      </c>
      <c r="G105" s="47" t="e">
        <f aca="false">#REF!/$B105*100</f>
        <v>#REF!</v>
      </c>
      <c r="H105" s="47" t="s">
        <v>21</v>
      </c>
      <c r="I105" s="47" t="s">
        <v>21</v>
      </c>
    </row>
    <row r="106" customFormat="false" ht="12" hidden="false" customHeight="true" outlineLevel="0" collapsed="false">
      <c r="A106" s="23" t="s">
        <v>93</v>
      </c>
      <c r="B106" s="47" t="e">
        <f aca="false">#REF!/$B106*100</f>
        <v>#REF!</v>
      </c>
      <c r="C106" s="47" t="e">
        <f aca="false">#REF!/$B106*100</f>
        <v>#REF!</v>
      </c>
      <c r="D106" s="47" t="e">
        <f aca="false">#REF!/$B106*100</f>
        <v>#REF!</v>
      </c>
      <c r="E106" s="47" t="e">
        <f aca="false">#REF!/$B106*100</f>
        <v>#REF!</v>
      </c>
      <c r="F106" s="47" t="s">
        <v>21</v>
      </c>
      <c r="G106" s="47" t="e">
        <f aca="false">#REF!/$B106*100</f>
        <v>#REF!</v>
      </c>
      <c r="H106" s="47" t="s">
        <v>21</v>
      </c>
      <c r="I106" s="48" t="e">
        <f aca="false">A106/$B106*100</f>
        <v>#VALUE!</v>
      </c>
    </row>
    <row r="107" customFormat="false" ht="12" hidden="false" customHeight="true" outlineLevel="0" collapsed="false">
      <c r="A107" s="23" t="s">
        <v>94</v>
      </c>
      <c r="B107" s="47" t="e">
        <f aca="false">#REF!/$B107*100</f>
        <v>#REF!</v>
      </c>
      <c r="C107" s="47" t="e">
        <f aca="false">#REF!/$B107*100</f>
        <v>#REF!</v>
      </c>
      <c r="D107" s="47" t="e">
        <f aca="false">#REF!/$B107*100</f>
        <v>#REF!</v>
      </c>
      <c r="E107" s="47" t="e">
        <f aca="false">#REF!/$B107*100</f>
        <v>#REF!</v>
      </c>
      <c r="F107" s="48" t="e">
        <f aca="false">#REF!/$B107*100</f>
        <v>#REF!</v>
      </c>
      <c r="G107" s="47" t="e">
        <f aca="false">#REF!/$B107*100</f>
        <v>#REF!</v>
      </c>
      <c r="H107" s="47" t="s">
        <v>21</v>
      </c>
      <c r="I107" s="48" t="e">
        <f aca="false">A107/$B107*100</f>
        <v>#VALUE!</v>
      </c>
    </row>
    <row r="108" customFormat="false" ht="12" hidden="false" customHeight="true" outlineLevel="0" collapsed="false">
      <c r="A108" s="23" t="s">
        <v>95</v>
      </c>
      <c r="B108" s="47" t="e">
        <f aca="false">#REF!/$B108*100</f>
        <v>#REF!</v>
      </c>
      <c r="C108" s="47" t="e">
        <f aca="false">#REF!/$B108*100</f>
        <v>#REF!</v>
      </c>
      <c r="D108" s="47" t="e">
        <f aca="false">#REF!/$B108*100</f>
        <v>#REF!</v>
      </c>
      <c r="E108" s="47" t="e">
        <f aca="false">#REF!/$B108*100</f>
        <v>#REF!</v>
      </c>
      <c r="F108" s="47" t="s">
        <v>21</v>
      </c>
      <c r="G108" s="47" t="e">
        <f aca="false">#REF!/$B108*100</f>
        <v>#REF!</v>
      </c>
      <c r="H108" s="47" t="s">
        <v>21</v>
      </c>
      <c r="I108" s="47" t="s">
        <v>21</v>
      </c>
    </row>
    <row r="109" customFormat="false" ht="12" hidden="false" customHeight="true" outlineLevel="0" collapsed="false">
      <c r="A109" s="17" t="s">
        <v>96</v>
      </c>
      <c r="B109" s="47" t="e">
        <f aca="false">#REF!/$B109*100</f>
        <v>#REF!</v>
      </c>
      <c r="C109" s="47" t="e">
        <f aca="false">#REF!/$B109*100</f>
        <v>#REF!</v>
      </c>
      <c r="D109" s="47" t="e">
        <f aca="false">#REF!/$B109*100</f>
        <v>#REF!</v>
      </c>
      <c r="E109" s="47" t="e">
        <f aca="false">#REF!/$B109*100</f>
        <v>#REF!</v>
      </c>
      <c r="F109" s="47" t="e">
        <f aca="false">#REF!/$B109*100</f>
        <v>#REF!</v>
      </c>
      <c r="G109" s="47" t="e">
        <f aca="false">#REF!/$B109*100</f>
        <v>#REF!</v>
      </c>
      <c r="H109" s="48" t="e">
        <f aca="false">#REF!/$B109*100</f>
        <v>#REF!</v>
      </c>
      <c r="I109" s="48" t="e">
        <f aca="false">A109/$B109*100</f>
        <v>#VALUE!</v>
      </c>
    </row>
    <row r="110" customFormat="false" ht="12" hidden="false" customHeight="true" outlineLevel="0" collapsed="false">
      <c r="A110" s="23" t="s">
        <v>97</v>
      </c>
      <c r="B110" s="47" t="e">
        <f aca="false">#REF!/$B110*100</f>
        <v>#REF!</v>
      </c>
      <c r="C110" s="47" t="e">
        <f aca="false">#REF!/$B110*100</f>
        <v>#REF!</v>
      </c>
      <c r="D110" s="47" t="e">
        <f aca="false">#REF!/$B110*100</f>
        <v>#REF!</v>
      </c>
      <c r="E110" s="47" t="e">
        <f aca="false">#REF!/$B110*100</f>
        <v>#REF!</v>
      </c>
      <c r="F110" s="47" t="e">
        <f aca="false">#REF!/$B110*100</f>
        <v>#REF!</v>
      </c>
      <c r="G110" s="47" t="e">
        <f aca="false">#REF!/$B110*100</f>
        <v>#REF!</v>
      </c>
      <c r="H110" s="48" t="e">
        <f aca="false">#REF!/$B110*100</f>
        <v>#REF!</v>
      </c>
      <c r="I110" s="47" t="s">
        <v>21</v>
      </c>
    </row>
    <row r="111" customFormat="false" ht="12" hidden="false" customHeight="true" outlineLevel="0" collapsed="false">
      <c r="A111" s="23" t="s">
        <v>98</v>
      </c>
      <c r="B111" s="47" t="e">
        <f aca="false">#REF!/$B111*100</f>
        <v>#REF!</v>
      </c>
      <c r="C111" s="47" t="e">
        <f aca="false">#REF!/$B111*100</f>
        <v>#REF!</v>
      </c>
      <c r="D111" s="47" t="e">
        <f aca="false">#REF!/$B111*100</f>
        <v>#REF!</v>
      </c>
      <c r="E111" s="47" t="e">
        <f aca="false">#REF!/$B111*100</f>
        <v>#REF!</v>
      </c>
      <c r="F111" s="48" t="e">
        <f aca="false">#REF!/$B111*100</f>
        <v>#REF!</v>
      </c>
      <c r="G111" s="47" t="e">
        <f aca="false">#REF!/$B111*100</f>
        <v>#REF!</v>
      </c>
      <c r="H111" s="47" t="s">
        <v>21</v>
      </c>
      <c r="I111" s="47" t="s">
        <v>21</v>
      </c>
    </row>
    <row r="112" customFormat="false" ht="12" hidden="false" customHeight="true" outlineLevel="0" collapsed="false">
      <c r="A112" s="17" t="s">
        <v>99</v>
      </c>
      <c r="B112" s="47" t="e">
        <f aca="false">#REF!/$B112*100</f>
        <v>#REF!</v>
      </c>
      <c r="C112" s="47" t="e">
        <f aca="false">#REF!/$B112*100</f>
        <v>#REF!</v>
      </c>
      <c r="D112" s="47" t="e">
        <f aca="false">#REF!/$B112*100</f>
        <v>#REF!</v>
      </c>
      <c r="E112" s="47" t="e">
        <f aca="false">#REF!/$B112*100</f>
        <v>#REF!</v>
      </c>
      <c r="F112" s="47" t="e">
        <f aca="false">#REF!/$B112*100</f>
        <v>#REF!</v>
      </c>
      <c r="G112" s="47" t="e">
        <f aca="false">#REF!/$B112*100</f>
        <v>#REF!</v>
      </c>
      <c r="H112" s="47" t="e">
        <f aca="false">#REF!/$B112*100</f>
        <v>#REF!</v>
      </c>
      <c r="I112" s="47" t="s">
        <v>21</v>
      </c>
    </row>
    <row r="113" customFormat="false" ht="12" hidden="false" customHeight="true" outlineLevel="0" collapsed="false">
      <c r="A113" s="23" t="s">
        <v>80</v>
      </c>
      <c r="B113" s="47" t="e">
        <f aca="false">#REF!/$B113*100</f>
        <v>#REF!</v>
      </c>
      <c r="C113" s="47" t="s">
        <v>21</v>
      </c>
      <c r="D113" s="47" t="s">
        <v>21</v>
      </c>
      <c r="E113" s="47" t="s">
        <v>21</v>
      </c>
      <c r="F113" s="47" t="s">
        <v>21</v>
      </c>
      <c r="G113" s="47" t="s">
        <v>21</v>
      </c>
      <c r="H113" s="47" t="s">
        <v>21</v>
      </c>
      <c r="I113" s="47" t="s">
        <v>21</v>
      </c>
    </row>
    <row r="114" customFormat="false" ht="12" hidden="false" customHeight="true" outlineLevel="0" collapsed="false">
      <c r="A114" s="23" t="s">
        <v>84</v>
      </c>
      <c r="B114" s="47" t="e">
        <f aca="false">#REF!/$B114*100</f>
        <v>#REF!</v>
      </c>
      <c r="C114" s="47" t="e">
        <f aca="false">#REF!/$B114*100</f>
        <v>#REF!</v>
      </c>
      <c r="D114" s="47" t="e">
        <f aca="false">#REF!/$B114*100</f>
        <v>#REF!</v>
      </c>
      <c r="E114" s="48" t="e">
        <f aca="false">#REF!/$B114*100</f>
        <v>#REF!</v>
      </c>
      <c r="F114" s="47" t="s">
        <v>21</v>
      </c>
      <c r="G114" s="47" t="s">
        <v>21</v>
      </c>
      <c r="H114" s="47" t="s">
        <v>21</v>
      </c>
      <c r="I114" s="47" t="s">
        <v>21</v>
      </c>
    </row>
    <row r="115" customFormat="false" ht="12" hidden="false" customHeight="true" outlineLevel="0" collapsed="false">
      <c r="A115" s="23" t="s">
        <v>100</v>
      </c>
      <c r="B115" s="47" t="e">
        <f aca="false">#REF!/$B115*100</f>
        <v>#REF!</v>
      </c>
      <c r="C115" s="47" t="e">
        <f aca="false">#REF!/$B115*100</f>
        <v>#REF!</v>
      </c>
      <c r="D115" s="47" t="e">
        <f aca="false">#REF!/$B115*100</f>
        <v>#REF!</v>
      </c>
      <c r="E115" s="47" t="e">
        <f aca="false">#REF!/$B115*100</f>
        <v>#REF!</v>
      </c>
      <c r="F115" s="48" t="e">
        <f aca="false">#REF!/$B115*100</f>
        <v>#REF!</v>
      </c>
      <c r="G115" s="48" t="e">
        <f aca="false">#REF!/$B115*100</f>
        <v>#REF!</v>
      </c>
      <c r="H115" s="47" t="e">
        <f aca="false">#REF!/$B115*100</f>
        <v>#REF!</v>
      </c>
      <c r="I115" s="47" t="s">
        <v>21</v>
      </c>
    </row>
    <row r="116" customFormat="false" ht="12" hidden="false" customHeight="true" outlineLevel="0" collapsed="false">
      <c r="A116" s="17" t="s">
        <v>101</v>
      </c>
      <c r="B116" s="47" t="s">
        <v>21</v>
      </c>
      <c r="C116" s="47" t="s">
        <v>21</v>
      </c>
      <c r="D116" s="47" t="s">
        <v>21</v>
      </c>
      <c r="E116" s="47" t="s">
        <v>21</v>
      </c>
      <c r="F116" s="47" t="s">
        <v>21</v>
      </c>
      <c r="G116" s="47" t="s">
        <v>21</v>
      </c>
      <c r="H116" s="47" t="s">
        <v>21</v>
      </c>
      <c r="I116" s="47" t="s">
        <v>34</v>
      </c>
    </row>
    <row r="117" customFormat="false" ht="12" hidden="false" customHeight="true" outlineLevel="0" collapsed="false">
      <c r="A117" s="17"/>
      <c r="B117" s="47"/>
      <c r="C117" s="47"/>
      <c r="D117" s="47"/>
      <c r="E117" s="47"/>
      <c r="F117" s="47"/>
      <c r="G117" s="47"/>
      <c r="H117" s="47"/>
      <c r="I117" s="47"/>
    </row>
    <row r="118" customFormat="false" ht="15" hidden="false" customHeight="false" outlineLevel="0" collapsed="false">
      <c r="A118" s="14" t="s">
        <v>102</v>
      </c>
      <c r="B118" s="47"/>
      <c r="C118" s="47"/>
      <c r="D118" s="47"/>
      <c r="E118" s="47"/>
      <c r="F118" s="47"/>
      <c r="G118" s="47"/>
      <c r="H118" s="47"/>
      <c r="I118" s="47"/>
    </row>
    <row r="119" customFormat="false" ht="12" hidden="false" customHeight="true" outlineLevel="0" collapsed="false">
      <c r="A119" s="17" t="s">
        <v>103</v>
      </c>
      <c r="B119" s="47" t="e">
        <f aca="false">#REF!/$B119*100</f>
        <v>#REF!</v>
      </c>
      <c r="C119" s="47" t="e">
        <f aca="false">#REF!/$B119*100</f>
        <v>#REF!</v>
      </c>
      <c r="D119" s="47" t="e">
        <f aca="false">#REF!/$B119*100</f>
        <v>#REF!</v>
      </c>
      <c r="E119" s="47" t="e">
        <f aca="false">#REF!/$B119*100</f>
        <v>#REF!</v>
      </c>
      <c r="F119" s="47" t="e">
        <f aca="false">#REF!/$B119*100</f>
        <v>#REF!</v>
      </c>
      <c r="G119" s="47" t="e">
        <f aca="false">#REF!/$B119*100</f>
        <v>#REF!</v>
      </c>
      <c r="H119" s="47" t="e">
        <f aca="false">#REF!/$B119*100</f>
        <v>#REF!</v>
      </c>
      <c r="I119" s="47" t="e">
        <f aca="false">A119/$B119*100</f>
        <v>#VALUE!</v>
      </c>
    </row>
    <row r="120" customFormat="false" ht="12" hidden="false" customHeight="true" outlineLevel="0" collapsed="false">
      <c r="A120" s="23" t="s">
        <v>104</v>
      </c>
      <c r="B120" s="47" t="e">
        <f aca="false">#REF!/$B120*100</f>
        <v>#REF!</v>
      </c>
      <c r="C120" s="47" t="e">
        <f aca="false">#REF!/$B120*100</f>
        <v>#REF!</v>
      </c>
      <c r="D120" s="47" t="e">
        <f aca="false">#REF!/$B120*100</f>
        <v>#REF!</v>
      </c>
      <c r="E120" s="47" t="e">
        <f aca="false">#REF!/$B120*100</f>
        <v>#REF!</v>
      </c>
      <c r="F120" s="47" t="e">
        <f aca="false">#REF!/$B120*100</f>
        <v>#REF!</v>
      </c>
      <c r="G120" s="47" t="s">
        <v>21</v>
      </c>
      <c r="H120" s="47" t="e">
        <f aca="false">#REF!/$B120*100</f>
        <v>#REF!</v>
      </c>
      <c r="I120" s="47" t="e">
        <f aca="false">A120/$B120*100</f>
        <v>#VALUE!</v>
      </c>
    </row>
    <row r="121" customFormat="false" ht="12" hidden="false" customHeight="true" outlineLevel="0" collapsed="false">
      <c r="A121" s="23" t="s">
        <v>105</v>
      </c>
      <c r="B121" s="47" t="e">
        <f aca="false">#REF!/$B121*100</f>
        <v>#REF!</v>
      </c>
      <c r="C121" s="47" t="e">
        <f aca="false">#REF!/$B121*100</f>
        <v>#REF!</v>
      </c>
      <c r="D121" s="47" t="e">
        <f aca="false">#REF!/$B121*100</f>
        <v>#REF!</v>
      </c>
      <c r="E121" s="47" t="e">
        <f aca="false">#REF!/$B121*100</f>
        <v>#REF!</v>
      </c>
      <c r="F121" s="47" t="e">
        <f aca="false">#REF!/$B121*100</f>
        <v>#REF!</v>
      </c>
      <c r="G121" s="47" t="e">
        <f aca="false">#REF!/$B121*100</f>
        <v>#REF!</v>
      </c>
      <c r="H121" s="47" t="e">
        <f aca="false">#REF!/$B121*100</f>
        <v>#REF!</v>
      </c>
      <c r="I121" s="47" t="e">
        <f aca="false">A121/$B121*100</f>
        <v>#VALUE!</v>
      </c>
    </row>
    <row r="122" customFormat="false" ht="12" hidden="false" customHeight="true" outlineLevel="0" collapsed="false">
      <c r="A122" s="17" t="s">
        <v>106</v>
      </c>
      <c r="B122" s="47" t="e">
        <f aca="false">#REF!/$B122*100</f>
        <v>#REF!</v>
      </c>
      <c r="C122" s="47" t="e">
        <f aca="false">#REF!/$B122*100</f>
        <v>#REF!</v>
      </c>
      <c r="D122" s="48" t="e">
        <f aca="false">#REF!/$B122*100</f>
        <v>#REF!</v>
      </c>
      <c r="E122" s="48" t="e">
        <f aca="false">#REF!/$B122*100</f>
        <v>#REF!</v>
      </c>
      <c r="F122" s="47" t="s">
        <v>21</v>
      </c>
      <c r="G122" s="47" t="s">
        <v>21</v>
      </c>
      <c r="H122" s="47" t="s">
        <v>21</v>
      </c>
      <c r="I122" s="47" t="s">
        <v>21</v>
      </c>
    </row>
    <row r="123" customFormat="false" ht="12" hidden="false" customHeight="true" outlineLevel="0" collapsed="false">
      <c r="A123" s="17"/>
      <c r="B123" s="47"/>
      <c r="C123" s="47"/>
      <c r="D123" s="20"/>
      <c r="E123" s="20"/>
      <c r="F123" s="47"/>
      <c r="G123" s="47"/>
      <c r="H123" s="47"/>
      <c r="I123" s="47"/>
    </row>
    <row r="124" customFormat="false" ht="15" hidden="false" customHeight="false" outlineLevel="0" collapsed="false">
      <c r="A124" s="14" t="s">
        <v>107</v>
      </c>
      <c r="B124" s="47"/>
      <c r="C124" s="47"/>
      <c r="D124" s="47"/>
      <c r="E124" s="47"/>
      <c r="F124" s="47"/>
      <c r="G124" s="47"/>
      <c r="H124" s="47"/>
      <c r="I124" s="47"/>
    </row>
    <row r="125" customFormat="false" ht="12" hidden="false" customHeight="true" outlineLevel="0" collapsed="false">
      <c r="A125" s="17" t="s">
        <v>108</v>
      </c>
      <c r="B125" s="47" t="e">
        <f aca="false">#REF!/$B125*100</f>
        <v>#REF!</v>
      </c>
      <c r="C125" s="47" t="e">
        <f aca="false">#REF!/$B125*100</f>
        <v>#REF!</v>
      </c>
      <c r="D125" s="47" t="e">
        <f aca="false">#REF!/$B125*100</f>
        <v>#REF!</v>
      </c>
      <c r="E125" s="47" t="e">
        <f aca="false">#REF!/$B125*100</f>
        <v>#REF!</v>
      </c>
      <c r="F125" s="47" t="e">
        <f aca="false">#REF!/$B125*100</f>
        <v>#REF!</v>
      </c>
      <c r="G125" s="47" t="e">
        <f aca="false">#REF!/$B125*100</f>
        <v>#REF!</v>
      </c>
      <c r="H125" s="47" t="e">
        <f aca="false">#REF!/$B125*100</f>
        <v>#REF!</v>
      </c>
      <c r="I125" s="47" t="e">
        <f aca="false">A125/$B125*100</f>
        <v>#VALUE!</v>
      </c>
    </row>
    <row r="126" customFormat="false" ht="12" hidden="false" customHeight="true" outlineLevel="0" collapsed="false">
      <c r="A126" s="23" t="s">
        <v>109</v>
      </c>
      <c r="B126" s="47" t="e">
        <f aca="false">#REF!/$B126*100</f>
        <v>#REF!</v>
      </c>
      <c r="C126" s="47" t="e">
        <f aca="false">#REF!/$B126*100</f>
        <v>#REF!</v>
      </c>
      <c r="D126" s="47" t="e">
        <f aca="false">#REF!/$B126*100</f>
        <v>#REF!</v>
      </c>
      <c r="E126" s="47" t="e">
        <f aca="false">#REF!/$B126*100</f>
        <v>#REF!</v>
      </c>
      <c r="F126" s="47" t="e">
        <f aca="false">#REF!/$B126*100</f>
        <v>#REF!</v>
      </c>
      <c r="G126" s="48" t="e">
        <f aca="false">#REF!/$B126*100</f>
        <v>#REF!</v>
      </c>
      <c r="H126" s="47" t="e">
        <f aca="false">#REF!/$B126*100</f>
        <v>#REF!</v>
      </c>
      <c r="I126" s="47" t="e">
        <f aca="false">A126/$B126*100</f>
        <v>#VALUE!</v>
      </c>
    </row>
    <row r="127" customFormat="false" ht="12" hidden="false" customHeight="true" outlineLevel="0" collapsed="false">
      <c r="A127" s="26" t="s">
        <v>110</v>
      </c>
      <c r="B127" s="47" t="e">
        <f aca="false">#REF!/$B127*100</f>
        <v>#REF!</v>
      </c>
      <c r="C127" s="47" t="e">
        <f aca="false">#REF!/$B127*100</f>
        <v>#REF!</v>
      </c>
      <c r="D127" s="47" t="e">
        <f aca="false">#REF!/$B127*100</f>
        <v>#REF!</v>
      </c>
      <c r="E127" s="47" t="e">
        <f aca="false">#REF!/$B127*100</f>
        <v>#REF!</v>
      </c>
      <c r="F127" s="47" t="e">
        <f aca="false">#REF!/$B127*100</f>
        <v>#REF!</v>
      </c>
      <c r="G127" s="48" t="e">
        <f aca="false">#REF!/$B127*100</f>
        <v>#REF!</v>
      </c>
      <c r="H127" s="47" t="e">
        <f aca="false">#REF!/$B127*100</f>
        <v>#REF!</v>
      </c>
      <c r="I127" s="48" t="e">
        <f aca="false">A127/$B127*100</f>
        <v>#VALUE!</v>
      </c>
    </row>
    <row r="128" customFormat="false" ht="12" hidden="false" customHeight="true" outlineLevel="0" collapsed="false">
      <c r="A128" s="26" t="s">
        <v>111</v>
      </c>
      <c r="B128" s="47" t="e">
        <f aca="false">#REF!/$B128*100</f>
        <v>#REF!</v>
      </c>
      <c r="C128" s="47" t="e">
        <f aca="false">#REF!/$B128*100</f>
        <v>#REF!</v>
      </c>
      <c r="D128" s="47" t="e">
        <f aca="false">#REF!/$B128*100</f>
        <v>#REF!</v>
      </c>
      <c r="E128" s="47" t="e">
        <f aca="false">#REF!/$B128*100</f>
        <v>#REF!</v>
      </c>
      <c r="F128" s="48" t="e">
        <f aca="false">#REF!/$B128*100</f>
        <v>#REF!</v>
      </c>
      <c r="G128" s="47" t="s">
        <v>21</v>
      </c>
      <c r="H128" s="48" t="e">
        <f aca="false">#REF!/$B128*100</f>
        <v>#REF!</v>
      </c>
      <c r="I128" s="47" t="s">
        <v>21</v>
      </c>
    </row>
    <row r="129" customFormat="false" ht="12" hidden="false" customHeight="true" outlineLevel="0" collapsed="false">
      <c r="A129" s="26" t="s">
        <v>112</v>
      </c>
      <c r="B129" s="47" t="e">
        <f aca="false">#REF!/$B129*100</f>
        <v>#REF!</v>
      </c>
      <c r="C129" s="47" t="e">
        <f aca="false">#REF!/$B129*100</f>
        <v>#REF!</v>
      </c>
      <c r="D129" s="47" t="e">
        <f aca="false">#REF!/$B129*100</f>
        <v>#REF!</v>
      </c>
      <c r="E129" s="47" t="e">
        <f aca="false">#REF!/$B129*100</f>
        <v>#REF!</v>
      </c>
      <c r="F129" s="47" t="e">
        <f aca="false">#REF!/$B129*100</f>
        <v>#REF!</v>
      </c>
      <c r="G129" s="47" t="s">
        <v>21</v>
      </c>
      <c r="H129" s="47" t="e">
        <f aca="false">#REF!/$B129*100</f>
        <v>#REF!</v>
      </c>
      <c r="I129" s="47" t="s">
        <v>21</v>
      </c>
    </row>
    <row r="130" customFormat="false" ht="12" hidden="false" customHeight="true" outlineLevel="0" collapsed="false">
      <c r="A130" s="23" t="s">
        <v>113</v>
      </c>
      <c r="B130" s="47" t="e">
        <f aca="false">#REF!/$B130*100</f>
        <v>#REF!</v>
      </c>
      <c r="C130" s="47" t="e">
        <f aca="false">#REF!/$B130*100</f>
        <v>#REF!</v>
      </c>
      <c r="D130" s="47" t="e">
        <f aca="false">#REF!/$B130*100</f>
        <v>#REF!</v>
      </c>
      <c r="E130" s="47" t="e">
        <f aca="false">#REF!/$B130*100</f>
        <v>#REF!</v>
      </c>
      <c r="F130" s="47" t="e">
        <f aca="false">#REF!/$B130*100</f>
        <v>#REF!</v>
      </c>
      <c r="G130" s="47" t="e">
        <f aca="false">#REF!/$B130*100</f>
        <v>#REF!</v>
      </c>
      <c r="H130" s="47" t="e">
        <f aca="false">#REF!/$B130*100</f>
        <v>#REF!</v>
      </c>
      <c r="I130" s="47" t="e">
        <f aca="false">A130/$B130*100</f>
        <v>#VALUE!</v>
      </c>
    </row>
    <row r="131" customFormat="false" ht="12" hidden="false" customHeight="true" outlineLevel="0" collapsed="false">
      <c r="A131" s="26" t="s">
        <v>114</v>
      </c>
      <c r="B131" s="47" t="e">
        <f aca="false">#REF!/$B131*100</f>
        <v>#REF!</v>
      </c>
      <c r="C131" s="47" t="e">
        <f aca="false">#REF!/$B131*100</f>
        <v>#REF!</v>
      </c>
      <c r="D131" s="47" t="e">
        <f aca="false">#REF!/$B131*100</f>
        <v>#REF!</v>
      </c>
      <c r="E131" s="47" t="e">
        <f aca="false">#REF!/$B131*100</f>
        <v>#REF!</v>
      </c>
      <c r="F131" s="47" t="e">
        <f aca="false">#REF!/$B131*100</f>
        <v>#REF!</v>
      </c>
      <c r="G131" s="47" t="e">
        <f aca="false">#REF!/$B131*100</f>
        <v>#REF!</v>
      </c>
      <c r="H131" s="47" t="e">
        <f aca="false">#REF!/$B131*100</f>
        <v>#REF!</v>
      </c>
      <c r="I131" s="47" t="e">
        <f aca="false">A131/$B131*100</f>
        <v>#VALUE!</v>
      </c>
    </row>
    <row r="132" customFormat="false" ht="12" hidden="false" customHeight="true" outlineLevel="0" collapsed="false">
      <c r="A132" s="26" t="s">
        <v>115</v>
      </c>
      <c r="B132" s="47" t="e">
        <f aca="false">#REF!/$B132*100</f>
        <v>#REF!</v>
      </c>
      <c r="C132" s="47" t="e">
        <f aca="false">#REF!/$B132*100</f>
        <v>#REF!</v>
      </c>
      <c r="D132" s="47" t="e">
        <f aca="false">#REF!/$B132*100</f>
        <v>#REF!</v>
      </c>
      <c r="E132" s="47" t="e">
        <f aca="false">#REF!/$B132*100</f>
        <v>#REF!</v>
      </c>
      <c r="F132" s="47" t="s">
        <v>21</v>
      </c>
      <c r="G132" s="47" t="e">
        <f aca="false">#REF!/$B132*100</f>
        <v>#REF!</v>
      </c>
      <c r="H132" s="47" t="s">
        <v>21</v>
      </c>
      <c r="I132" s="47" t="s">
        <v>21</v>
      </c>
    </row>
    <row r="133" customFormat="false" ht="12" hidden="false" customHeight="true" outlineLevel="0" collapsed="false">
      <c r="A133" s="26" t="s">
        <v>116</v>
      </c>
      <c r="B133" s="47" t="e">
        <f aca="false">#REF!/$B133*100</f>
        <v>#REF!</v>
      </c>
      <c r="C133" s="47" t="e">
        <f aca="false">#REF!/$B133*100</f>
        <v>#REF!</v>
      </c>
      <c r="D133" s="47" t="e">
        <f aca="false">#REF!/$B133*100</f>
        <v>#REF!</v>
      </c>
      <c r="E133" s="47" t="e">
        <f aca="false">#REF!/$B133*100</f>
        <v>#REF!</v>
      </c>
      <c r="F133" s="47" t="e">
        <f aca="false">#REF!/$B133*100</f>
        <v>#REF!</v>
      </c>
      <c r="G133" s="47" t="e">
        <f aca="false">#REF!/$B133*100</f>
        <v>#REF!</v>
      </c>
      <c r="H133" s="47" t="e">
        <f aca="false">#REF!/$B133*100</f>
        <v>#REF!</v>
      </c>
      <c r="I133" s="47" t="e">
        <f aca="false">A133/$B133*100</f>
        <v>#VALUE!</v>
      </c>
    </row>
    <row r="134" customFormat="false" ht="12" hidden="false" customHeight="true" outlineLevel="0" collapsed="false">
      <c r="A134" s="17" t="s">
        <v>117</v>
      </c>
      <c r="B134" s="47" t="e">
        <f aca="false">#REF!/$B134*100</f>
        <v>#REF!</v>
      </c>
      <c r="C134" s="47" t="e">
        <f aca="false">#REF!/$B134*100</f>
        <v>#REF!</v>
      </c>
      <c r="D134" s="47" t="e">
        <f aca="false">#REF!/$B134*100</f>
        <v>#REF!</v>
      </c>
      <c r="E134" s="47" t="e">
        <f aca="false">#REF!/$B134*100</f>
        <v>#REF!</v>
      </c>
      <c r="F134" s="47" t="e">
        <f aca="false">#REF!/$B134*100</f>
        <v>#REF!</v>
      </c>
      <c r="G134" s="47" t="s">
        <v>21</v>
      </c>
      <c r="H134" s="47" t="e">
        <f aca="false">#REF!/$B134*100</f>
        <v>#REF!</v>
      </c>
      <c r="I134" s="48" t="e">
        <f aca="false">A134/$B134*100</f>
        <v>#VALUE!</v>
      </c>
    </row>
    <row r="135" customFormat="false" ht="12" hidden="false" customHeight="true" outlineLevel="0" collapsed="false">
      <c r="A135" s="23" t="s">
        <v>110</v>
      </c>
      <c r="B135" s="47" t="e">
        <f aca="false">#REF!/$B135*100</f>
        <v>#REF!</v>
      </c>
      <c r="C135" s="47" t="e">
        <f aca="false">#REF!/$B135*100</f>
        <v>#REF!</v>
      </c>
      <c r="D135" s="47" t="e">
        <f aca="false">#REF!/$B135*100</f>
        <v>#REF!</v>
      </c>
      <c r="E135" s="47" t="e">
        <f aca="false">#REF!/$B135*100</f>
        <v>#REF!</v>
      </c>
      <c r="F135" s="47" t="e">
        <f aca="false">#REF!/$B135*100</f>
        <v>#REF!</v>
      </c>
      <c r="G135" s="47" t="s">
        <v>21</v>
      </c>
      <c r="H135" s="47" t="e">
        <f aca="false">#REF!/$B135*100</f>
        <v>#REF!</v>
      </c>
      <c r="I135" s="48" t="e">
        <f aca="false">A135/$B135*100</f>
        <v>#VALUE!</v>
      </c>
    </row>
    <row r="136" customFormat="false" ht="12" hidden="false" customHeight="true" outlineLevel="0" collapsed="false">
      <c r="A136" s="23" t="s">
        <v>111</v>
      </c>
      <c r="B136" s="47" t="e">
        <f aca="false">#REF!/$B136*100</f>
        <v>#REF!</v>
      </c>
      <c r="C136" s="47" t="e">
        <f aca="false">#REF!/$B136*100</f>
        <v>#REF!</v>
      </c>
      <c r="D136" s="47" t="e">
        <f aca="false">#REF!/$B136*100</f>
        <v>#REF!</v>
      </c>
      <c r="E136" s="47" t="e">
        <f aca="false">#REF!/$B136*100</f>
        <v>#REF!</v>
      </c>
      <c r="F136" s="47" t="e">
        <f aca="false">#REF!/$B136*100</f>
        <v>#REF!</v>
      </c>
      <c r="G136" s="47" t="s">
        <v>21</v>
      </c>
      <c r="H136" s="47" t="e">
        <f aca="false">#REF!/$B136*100</f>
        <v>#REF!</v>
      </c>
      <c r="I136" s="47" t="s">
        <v>21</v>
      </c>
    </row>
    <row r="137" customFormat="false" ht="12" hidden="false" customHeight="true" outlineLevel="0" collapsed="false">
      <c r="A137" s="17" t="s">
        <v>118</v>
      </c>
      <c r="B137" s="47" t="e">
        <f aca="false">#REF!/$B137*100</f>
        <v>#REF!</v>
      </c>
      <c r="C137" s="47" t="e">
        <f aca="false">#REF!/$B137*100</f>
        <v>#REF!</v>
      </c>
      <c r="D137" s="47" t="e">
        <f aca="false">#REF!/$B137*100</f>
        <v>#REF!</v>
      </c>
      <c r="E137" s="47" t="e">
        <f aca="false">#REF!/$B137*100</f>
        <v>#REF!</v>
      </c>
      <c r="F137" s="47" t="e">
        <f aca="false">#REF!/$B137*100</f>
        <v>#REF!</v>
      </c>
      <c r="G137" s="47" t="s">
        <v>21</v>
      </c>
      <c r="H137" s="47" t="e">
        <f aca="false">#REF!/$B137*100</f>
        <v>#REF!</v>
      </c>
      <c r="I137" s="48" t="e">
        <f aca="false">A137/$B137*100</f>
        <v>#VALUE!</v>
      </c>
    </row>
    <row r="138" customFormat="false" ht="12" hidden="false" customHeight="true" outlineLevel="0" collapsed="false">
      <c r="A138" s="23" t="s">
        <v>119</v>
      </c>
      <c r="B138" s="47" t="e">
        <f aca="false">#REF!/$B138*100</f>
        <v>#REF!</v>
      </c>
      <c r="C138" s="47" t="e">
        <f aca="false">#REF!/$B138*100</f>
        <v>#REF!</v>
      </c>
      <c r="D138" s="47" t="e">
        <f aca="false">#REF!/$B138*100</f>
        <v>#REF!</v>
      </c>
      <c r="E138" s="47" t="e">
        <f aca="false">#REF!/$B138*100</f>
        <v>#REF!</v>
      </c>
      <c r="F138" s="47" t="e">
        <f aca="false">#REF!/$B138*100</f>
        <v>#REF!</v>
      </c>
      <c r="G138" s="47" t="s">
        <v>21</v>
      </c>
      <c r="H138" s="47" t="e">
        <f aca="false">#REF!/$B138*100</f>
        <v>#REF!</v>
      </c>
      <c r="I138" s="48" t="e">
        <f aca="false">A138/$B138*100</f>
        <v>#VALUE!</v>
      </c>
    </row>
    <row r="139" customFormat="false" ht="12" hidden="false" customHeight="true" outlineLevel="0" collapsed="false">
      <c r="A139" s="23" t="s">
        <v>120</v>
      </c>
      <c r="B139" s="47" t="e">
        <f aca="false">#REF!/$B139*100</f>
        <v>#REF!</v>
      </c>
      <c r="C139" s="47" t="e">
        <f aca="false">#REF!/$B139*100</f>
        <v>#REF!</v>
      </c>
      <c r="D139" s="47" t="e">
        <f aca="false">#REF!/$B139*100</f>
        <v>#REF!</v>
      </c>
      <c r="E139" s="47" t="e">
        <f aca="false">#REF!/$B139*100</f>
        <v>#REF!</v>
      </c>
      <c r="F139" s="47" t="e">
        <f aca="false">#REF!/$B139*100</f>
        <v>#REF!</v>
      </c>
      <c r="G139" s="47" t="s">
        <v>21</v>
      </c>
      <c r="H139" s="47" t="e">
        <f aca="false">#REF!/$B139*100</f>
        <v>#REF!</v>
      </c>
      <c r="I139" s="47" t="s">
        <v>21</v>
      </c>
    </row>
    <row r="140" customFormat="false" ht="12" hidden="false" customHeight="true" outlineLevel="0" collapsed="false">
      <c r="A140" s="23"/>
      <c r="B140" s="47"/>
      <c r="C140" s="47"/>
      <c r="D140" s="47"/>
      <c r="E140" s="47"/>
      <c r="F140" s="47"/>
      <c r="G140" s="47"/>
      <c r="H140" s="47"/>
      <c r="I140" s="47"/>
    </row>
    <row r="141" customFormat="false" ht="12" hidden="false" customHeight="true" outlineLevel="0" collapsed="false">
      <c r="A141" s="14" t="s">
        <v>121</v>
      </c>
      <c r="B141" s="47"/>
      <c r="C141" s="47"/>
      <c r="D141" s="47"/>
      <c r="E141" s="47"/>
      <c r="F141" s="47"/>
      <c r="G141" s="47"/>
      <c r="H141" s="47"/>
      <c r="I141" s="47"/>
    </row>
    <row r="142" customFormat="false" ht="12" hidden="false" customHeight="true" outlineLevel="0" collapsed="false">
      <c r="A142" s="14"/>
      <c r="B142" s="47"/>
      <c r="C142" s="47"/>
      <c r="D142" s="47"/>
      <c r="E142" s="47"/>
      <c r="F142" s="47"/>
      <c r="G142" s="47"/>
      <c r="H142" s="47"/>
      <c r="I142" s="47"/>
    </row>
    <row r="143" customFormat="false" ht="15" hidden="false" customHeight="false" outlineLevel="0" collapsed="false">
      <c r="A143" s="14" t="s">
        <v>122</v>
      </c>
      <c r="B143" s="47"/>
      <c r="C143" s="47"/>
      <c r="D143" s="47"/>
      <c r="E143" s="47"/>
      <c r="F143" s="47"/>
      <c r="G143" s="47"/>
      <c r="H143" s="47"/>
      <c r="I143" s="47"/>
    </row>
    <row r="144" customFormat="false" ht="12" hidden="false" customHeight="true" outlineLevel="0" collapsed="false">
      <c r="A144" s="17" t="s">
        <v>123</v>
      </c>
      <c r="B144" s="47" t="e">
        <f aca="false">#REF!/$B144*100</f>
        <v>#REF!</v>
      </c>
      <c r="C144" s="47" t="e">
        <f aca="false">#REF!/$B144*100</f>
        <v>#REF!</v>
      </c>
      <c r="D144" s="47" t="e">
        <f aca="false">#REF!/$B144*100</f>
        <v>#REF!</v>
      </c>
      <c r="E144" s="47" t="e">
        <f aca="false">#REF!/$B144*100</f>
        <v>#REF!</v>
      </c>
      <c r="F144" s="47" t="e">
        <f aca="false">#REF!/$B144*100</f>
        <v>#REF!</v>
      </c>
      <c r="G144" s="47" t="e">
        <f aca="false">#REF!/$B144*100</f>
        <v>#REF!</v>
      </c>
      <c r="H144" s="47" t="e">
        <f aca="false">#REF!/$B144*100</f>
        <v>#REF!</v>
      </c>
      <c r="I144" s="47" t="e">
        <f aca="false">A144/$B144*100</f>
        <v>#VALUE!</v>
      </c>
    </row>
    <row r="145" customFormat="false" ht="12" hidden="false" customHeight="true" outlineLevel="0" collapsed="false">
      <c r="A145" s="17" t="s">
        <v>124</v>
      </c>
      <c r="B145" s="47" t="e">
        <f aca="false">#REF!/$B145*100</f>
        <v>#REF!</v>
      </c>
      <c r="C145" s="47" t="e">
        <f aca="false">#REF!/$B145*100</f>
        <v>#REF!</v>
      </c>
      <c r="D145" s="47" t="e">
        <f aca="false">#REF!/$B145*100</f>
        <v>#REF!</v>
      </c>
      <c r="E145" s="47" t="e">
        <f aca="false">#REF!/$B145*100</f>
        <v>#REF!</v>
      </c>
      <c r="F145" s="47" t="e">
        <f aca="false">#REF!/$B145*100</f>
        <v>#REF!</v>
      </c>
      <c r="G145" s="47" t="e">
        <f aca="false">#REF!/$B145*100</f>
        <v>#REF!</v>
      </c>
      <c r="H145" s="47" t="e">
        <f aca="false">#REF!/$B145*100</f>
        <v>#REF!</v>
      </c>
      <c r="I145" s="48" t="e">
        <f aca="false">A145/$B145*100</f>
        <v>#VALUE!</v>
      </c>
    </row>
    <row r="146" customFormat="false" ht="12" hidden="false" customHeight="true" outlineLevel="0" collapsed="false">
      <c r="A146" s="23" t="s">
        <v>125</v>
      </c>
      <c r="B146" s="47" t="e">
        <f aca="false">#REF!/$B146*100</f>
        <v>#REF!</v>
      </c>
      <c r="C146" s="47" t="e">
        <f aca="false">#REF!/$B146*100</f>
        <v>#REF!</v>
      </c>
      <c r="D146" s="47" t="e">
        <f aca="false">#REF!/$B146*100</f>
        <v>#REF!</v>
      </c>
      <c r="E146" s="47" t="e">
        <f aca="false">#REF!/$B146*100</f>
        <v>#REF!</v>
      </c>
      <c r="F146" s="48" t="e">
        <f aca="false">#REF!/$B146*100</f>
        <v>#REF!</v>
      </c>
      <c r="G146" s="47" t="s">
        <v>21</v>
      </c>
      <c r="H146" s="47" t="s">
        <v>21</v>
      </c>
      <c r="I146" s="47" t="s">
        <v>21</v>
      </c>
    </row>
    <row r="147" customFormat="false" ht="12" hidden="false" customHeight="true" outlineLevel="0" collapsed="false">
      <c r="A147" s="23" t="s">
        <v>126</v>
      </c>
      <c r="B147" s="47" t="e">
        <f aca="false">#REF!/$B147*100</f>
        <v>#REF!</v>
      </c>
      <c r="C147" s="47" t="e">
        <f aca="false">#REF!/$B147*100</f>
        <v>#REF!</v>
      </c>
      <c r="D147" s="47" t="e">
        <f aca="false">#REF!/$B147*100</f>
        <v>#REF!</v>
      </c>
      <c r="E147" s="47" t="e">
        <f aca="false">#REF!/$B147*100</f>
        <v>#REF!</v>
      </c>
      <c r="F147" s="47" t="e">
        <f aca="false">#REF!/$B147*100</f>
        <v>#REF!</v>
      </c>
      <c r="G147" s="47" t="e">
        <f aca="false">#REF!/$B147*100</f>
        <v>#REF!</v>
      </c>
      <c r="H147" s="47" t="e">
        <f aca="false">#REF!/$B147*100</f>
        <v>#REF!</v>
      </c>
      <c r="I147" s="48" t="e">
        <f aca="false">A147/$B147*100</f>
        <v>#VALUE!</v>
      </c>
    </row>
    <row r="148" customFormat="false" ht="12" hidden="false" customHeight="true" outlineLevel="0" collapsed="false">
      <c r="A148" s="17" t="s">
        <v>127</v>
      </c>
      <c r="B148" s="47" t="e">
        <f aca="false">#REF!/$B148*100</f>
        <v>#REF!</v>
      </c>
      <c r="C148" s="47" t="e">
        <f aca="false">#REF!/$B148*100</f>
        <v>#REF!</v>
      </c>
      <c r="D148" s="47" t="e">
        <f aca="false">#REF!/$B148*100</f>
        <v>#REF!</v>
      </c>
      <c r="E148" s="47" t="e">
        <f aca="false">#REF!/$B148*100</f>
        <v>#REF!</v>
      </c>
      <c r="F148" s="47" t="e">
        <f aca="false">#REF!/$B148*100</f>
        <v>#REF!</v>
      </c>
      <c r="G148" s="47" t="s">
        <v>21</v>
      </c>
      <c r="H148" s="47" t="e">
        <f aca="false">#REF!/$B148*100</f>
        <v>#REF!</v>
      </c>
      <c r="I148" s="47" t="s">
        <v>21</v>
      </c>
    </row>
    <row r="149" customFormat="false" ht="12" hidden="false" customHeight="true" outlineLevel="0" collapsed="false">
      <c r="A149" s="17" t="s">
        <v>128</v>
      </c>
      <c r="B149" s="47" t="e">
        <f aca="false">#REF!/$B149*100</f>
        <v>#REF!</v>
      </c>
      <c r="C149" s="47" t="e">
        <f aca="false">#REF!/$B149*100</f>
        <v>#REF!</v>
      </c>
      <c r="D149" s="48" t="e">
        <f aca="false">#REF!/$B149*100</f>
        <v>#REF!</v>
      </c>
      <c r="E149" s="47" t="s">
        <v>21</v>
      </c>
      <c r="F149" s="47" t="s">
        <v>21</v>
      </c>
      <c r="G149" s="47" t="s">
        <v>21</v>
      </c>
      <c r="H149" s="47" t="s">
        <v>21</v>
      </c>
      <c r="I149" s="47" t="s">
        <v>21</v>
      </c>
    </row>
    <row r="150" customFormat="false" ht="12" hidden="false" customHeight="true" outlineLevel="0" collapsed="false">
      <c r="A150" s="17" t="s">
        <v>129</v>
      </c>
      <c r="B150" s="47" t="e">
        <f aca="false">#REF!/$B150*100</f>
        <v>#REF!</v>
      </c>
      <c r="C150" s="47" t="e">
        <f aca="false">#REF!/$B150*100</f>
        <v>#REF!</v>
      </c>
      <c r="D150" s="47" t="e">
        <f aca="false">#REF!/$B150*100</f>
        <v>#REF!</v>
      </c>
      <c r="E150" s="47" t="e">
        <f aca="false">#REF!/$B150*100</f>
        <v>#REF!</v>
      </c>
      <c r="F150" s="47" t="e">
        <f aca="false">#REF!/$B150*100</f>
        <v>#REF!</v>
      </c>
      <c r="G150" s="47" t="e">
        <f aca="false">#REF!/$B150*100</f>
        <v>#REF!</v>
      </c>
      <c r="H150" s="47" t="e">
        <f aca="false">#REF!/$B150*100</f>
        <v>#REF!</v>
      </c>
      <c r="I150" s="47" t="e">
        <f aca="false">A150/$B150*100</f>
        <v>#VALUE!</v>
      </c>
    </row>
    <row r="151" customFormat="false" ht="12" hidden="false" customHeight="true" outlineLevel="0" collapsed="false">
      <c r="A151" s="17" t="s">
        <v>130</v>
      </c>
      <c r="B151" s="47" t="e">
        <f aca="false">#REF!/$B151*100</f>
        <v>#REF!</v>
      </c>
      <c r="C151" s="47" t="e">
        <f aca="false">#REF!/$B151*100</f>
        <v>#REF!</v>
      </c>
      <c r="D151" s="47" t="e">
        <f aca="false">#REF!/$B151*100</f>
        <v>#REF!</v>
      </c>
      <c r="E151" s="47" t="e">
        <f aca="false">#REF!/$B151*100</f>
        <v>#REF!</v>
      </c>
      <c r="F151" s="47" t="e">
        <f aca="false">#REF!/$B151*100</f>
        <v>#REF!</v>
      </c>
      <c r="G151" s="47" t="s">
        <v>21</v>
      </c>
      <c r="H151" s="47" t="e">
        <f aca="false">#REF!/$B151*100</f>
        <v>#REF!</v>
      </c>
      <c r="I151" s="47" t="s">
        <v>21</v>
      </c>
    </row>
    <row r="152" customFormat="false" ht="12" hidden="false" customHeight="true" outlineLevel="0" collapsed="false">
      <c r="A152" s="17"/>
      <c r="B152" s="47"/>
      <c r="C152" s="47"/>
      <c r="D152" s="47"/>
      <c r="E152" s="47"/>
      <c r="F152" s="47"/>
      <c r="G152" s="47"/>
      <c r="H152" s="47"/>
      <c r="I152" s="47"/>
    </row>
    <row r="153" customFormat="false" ht="15" hidden="false" customHeight="false" outlineLevel="0" collapsed="false">
      <c r="A153" s="14" t="s">
        <v>131</v>
      </c>
      <c r="B153" s="47"/>
      <c r="C153" s="47"/>
      <c r="D153" s="47"/>
      <c r="E153" s="47"/>
      <c r="F153" s="47"/>
      <c r="G153" s="47"/>
      <c r="H153" s="47"/>
      <c r="I153" s="47"/>
    </row>
    <row r="154" customFormat="false" ht="12" hidden="false" customHeight="true" outlineLevel="0" collapsed="false">
      <c r="A154" s="17" t="s">
        <v>132</v>
      </c>
      <c r="B154" s="47" t="e">
        <f aca="false">#REF!/$B154*100</f>
        <v>#REF!</v>
      </c>
      <c r="C154" s="47" t="e">
        <f aca="false">#REF!/$B154*100</f>
        <v>#REF!</v>
      </c>
      <c r="D154" s="47" t="e">
        <f aca="false">#REF!/$B154*100</f>
        <v>#REF!</v>
      </c>
      <c r="E154" s="47" t="e">
        <f aca="false">#REF!/$B154*100</f>
        <v>#REF!</v>
      </c>
      <c r="F154" s="47" t="e">
        <f aca="false">#REF!/$B154*100</f>
        <v>#REF!</v>
      </c>
      <c r="G154" s="47" t="e">
        <f aca="false">#REF!/$B154*100</f>
        <v>#REF!</v>
      </c>
      <c r="H154" s="47" t="e">
        <f aca="false">#REF!/$B154*100</f>
        <v>#REF!</v>
      </c>
      <c r="I154" s="47" t="e">
        <f aca="false">A154/$B154*100</f>
        <v>#VALUE!</v>
      </c>
    </row>
    <row r="155" customFormat="false" ht="12" hidden="false" customHeight="true" outlineLevel="0" collapsed="false">
      <c r="A155" s="17" t="s">
        <v>133</v>
      </c>
      <c r="B155" s="47" t="e">
        <f aca="false">#REF!/$B155*100</f>
        <v>#REF!</v>
      </c>
      <c r="C155" s="47" t="e">
        <f aca="false">#REF!/$B155*100</f>
        <v>#REF!</v>
      </c>
      <c r="D155" s="47" t="e">
        <f aca="false">#REF!/$B155*100</f>
        <v>#REF!</v>
      </c>
      <c r="E155" s="47" t="e">
        <f aca="false">#REF!/$B155*100</f>
        <v>#REF!</v>
      </c>
      <c r="F155" s="47" t="e">
        <f aca="false">#REF!/$B155*100</f>
        <v>#REF!</v>
      </c>
      <c r="G155" s="47" t="e">
        <f aca="false">#REF!/$B155*100</f>
        <v>#REF!</v>
      </c>
      <c r="H155" s="47" t="e">
        <f aca="false">#REF!/$B155*100</f>
        <v>#REF!</v>
      </c>
      <c r="I155" s="48" t="e">
        <f aca="false">A155/$B155*100</f>
        <v>#VALUE!</v>
      </c>
    </row>
    <row r="156" customFormat="false" ht="12" hidden="false" customHeight="true" outlineLevel="0" collapsed="false">
      <c r="A156" s="17" t="s">
        <v>134</v>
      </c>
      <c r="B156" s="47" t="e">
        <f aca="false">#REF!/$B156*100</f>
        <v>#REF!</v>
      </c>
      <c r="C156" s="47" t="e">
        <f aca="false">#REF!/$B156*100</f>
        <v>#REF!</v>
      </c>
      <c r="D156" s="47" t="e">
        <f aca="false">#REF!/$B156*100</f>
        <v>#REF!</v>
      </c>
      <c r="E156" s="47" t="e">
        <f aca="false">#REF!/$B156*100</f>
        <v>#REF!</v>
      </c>
      <c r="F156" s="47" t="e">
        <f aca="false">#REF!/$B156*100</f>
        <v>#REF!</v>
      </c>
      <c r="G156" s="48" t="e">
        <f aca="false">#REF!/$B156*100</f>
        <v>#REF!</v>
      </c>
      <c r="H156" s="47" t="e">
        <f aca="false">#REF!/$B156*100</f>
        <v>#REF!</v>
      </c>
      <c r="I156" s="48" t="e">
        <f aca="false">A156/$B156*100</f>
        <v>#VALUE!</v>
      </c>
    </row>
    <row r="157" customFormat="false" ht="12" hidden="false" customHeight="true" outlineLevel="0" collapsed="false">
      <c r="A157" s="17" t="s">
        <v>135</v>
      </c>
      <c r="B157" s="47" t="e">
        <f aca="false">#REF!/$B157*100</f>
        <v>#REF!</v>
      </c>
      <c r="C157" s="47" t="e">
        <f aca="false">#REF!/$B157*100</f>
        <v>#REF!</v>
      </c>
      <c r="D157" s="47" t="e">
        <f aca="false">#REF!/$B157*100</f>
        <v>#REF!</v>
      </c>
      <c r="E157" s="47" t="e">
        <f aca="false">#REF!/$B157*100</f>
        <v>#REF!</v>
      </c>
      <c r="F157" s="47" t="e">
        <f aca="false">#REF!/$B157*100</f>
        <v>#REF!</v>
      </c>
      <c r="G157" s="47" t="s">
        <v>21</v>
      </c>
      <c r="H157" s="47" t="e">
        <f aca="false">#REF!/$B157*100</f>
        <v>#REF!</v>
      </c>
      <c r="I157" s="47" t="s">
        <v>21</v>
      </c>
    </row>
    <row r="158" customFormat="false" ht="12" hidden="false" customHeight="true" outlineLevel="0" collapsed="false">
      <c r="A158" s="17" t="s">
        <v>136</v>
      </c>
      <c r="B158" s="47" t="e">
        <f aca="false">#REF!/$B158*100</f>
        <v>#REF!</v>
      </c>
      <c r="C158" s="47" t="e">
        <f aca="false">#REF!/$B158*100</f>
        <v>#REF!</v>
      </c>
      <c r="D158" s="47" t="e">
        <f aca="false">#REF!/$B158*100</f>
        <v>#REF!</v>
      </c>
      <c r="E158" s="47" t="e">
        <f aca="false">#REF!/$B158*100</f>
        <v>#REF!</v>
      </c>
      <c r="F158" s="47" t="e">
        <f aca="false">#REF!/$B158*100</f>
        <v>#REF!</v>
      </c>
      <c r="G158" s="47" t="s">
        <v>21</v>
      </c>
      <c r="H158" s="47" t="e">
        <f aca="false">#REF!/$B158*100</f>
        <v>#REF!</v>
      </c>
      <c r="I158" s="48" t="e">
        <f aca="false">A158/$B158*100</f>
        <v>#VALUE!</v>
      </c>
    </row>
    <row r="159" customFormat="false" ht="12" hidden="false" customHeight="true" outlineLevel="0" collapsed="false">
      <c r="A159" s="17" t="s">
        <v>137</v>
      </c>
      <c r="B159" s="47" t="e">
        <f aca="false">#REF!/$B159*100</f>
        <v>#REF!</v>
      </c>
      <c r="C159" s="47" t="e">
        <f aca="false">#REF!/$B159*100</f>
        <v>#REF!</v>
      </c>
      <c r="D159" s="47" t="e">
        <f aca="false">#REF!/$B159*100</f>
        <v>#REF!</v>
      </c>
      <c r="E159" s="47" t="e">
        <f aca="false">#REF!/$B159*100</f>
        <v>#REF!</v>
      </c>
      <c r="F159" s="47" t="e">
        <f aca="false">#REF!/$B159*100</f>
        <v>#REF!</v>
      </c>
      <c r="G159" s="47" t="s">
        <v>21</v>
      </c>
      <c r="H159" s="47" t="e">
        <f aca="false">#REF!/$B159*100</f>
        <v>#REF!</v>
      </c>
      <c r="I159" s="47" t="s">
        <v>21</v>
      </c>
    </row>
    <row r="160" customFormat="false" ht="12" hidden="false" customHeight="true" outlineLevel="0" collapsed="false">
      <c r="A160" s="17" t="s">
        <v>138</v>
      </c>
      <c r="B160" s="47" t="e">
        <f aca="false">#REF!/$B160*100</f>
        <v>#REF!</v>
      </c>
      <c r="C160" s="47" t="e">
        <f aca="false">#REF!/$B160*100</f>
        <v>#REF!</v>
      </c>
      <c r="D160" s="47" t="e">
        <f aca="false">#REF!/$B160*100</f>
        <v>#REF!</v>
      </c>
      <c r="E160" s="47" t="e">
        <f aca="false">#REF!/$B160*100</f>
        <v>#REF!</v>
      </c>
      <c r="F160" s="47" t="e">
        <f aca="false">#REF!/$B160*100</f>
        <v>#REF!</v>
      </c>
      <c r="G160" s="47" t="s">
        <v>21</v>
      </c>
      <c r="H160" s="48" t="e">
        <f aca="false">#REF!/$B160*100</f>
        <v>#REF!</v>
      </c>
      <c r="I160" s="47" t="s">
        <v>21</v>
      </c>
    </row>
    <row r="161" customFormat="false" ht="12" hidden="false" customHeight="true" outlineLevel="0" collapsed="false">
      <c r="A161" s="17" t="s">
        <v>139</v>
      </c>
      <c r="B161" s="47" t="e">
        <f aca="false">#REF!/$B161*100</f>
        <v>#REF!</v>
      </c>
      <c r="C161" s="47" t="e">
        <f aca="false">#REF!/$B161*100</f>
        <v>#REF!</v>
      </c>
      <c r="D161" s="47" t="e">
        <f aca="false">#REF!/$B161*100</f>
        <v>#REF!</v>
      </c>
      <c r="E161" s="47" t="e">
        <f aca="false">#REF!/$B161*100</f>
        <v>#REF!</v>
      </c>
      <c r="F161" s="47" t="e">
        <f aca="false">#REF!/$B161*100</f>
        <v>#REF!</v>
      </c>
      <c r="G161" s="47" t="s">
        <v>21</v>
      </c>
      <c r="H161" s="47" t="e">
        <f aca="false">#REF!/$B161*100</f>
        <v>#REF!</v>
      </c>
      <c r="I161" s="47" t="s">
        <v>21</v>
      </c>
    </row>
    <row r="162" customFormat="false" ht="12" hidden="false" customHeight="true" outlineLevel="0" collapsed="false">
      <c r="A162" s="17" t="s">
        <v>140</v>
      </c>
      <c r="B162" s="47" t="e">
        <f aca="false">#REF!/$B162*100</f>
        <v>#REF!</v>
      </c>
      <c r="C162" s="47" t="e">
        <f aca="false">#REF!/$B162*100</f>
        <v>#REF!</v>
      </c>
      <c r="D162" s="47" t="s">
        <v>21</v>
      </c>
      <c r="E162" s="47" t="s">
        <v>21</v>
      </c>
      <c r="F162" s="47" t="s">
        <v>21</v>
      </c>
      <c r="G162" s="47" t="s">
        <v>21</v>
      </c>
      <c r="H162" s="47" t="s">
        <v>21</v>
      </c>
      <c r="I162" s="47" t="s">
        <v>34</v>
      </c>
    </row>
    <row r="163" customFormat="false" ht="12" hidden="false" customHeight="true" outlineLevel="0" collapsed="false">
      <c r="A163" s="17" t="s">
        <v>141</v>
      </c>
      <c r="B163" s="47" t="e">
        <f aca="false">#REF!/$B163*100</f>
        <v>#REF!</v>
      </c>
      <c r="C163" s="47" t="e">
        <f aca="false">#REF!/$B163*100</f>
        <v>#REF!</v>
      </c>
      <c r="D163" s="47" t="e">
        <f aca="false">#REF!/$B163*100</f>
        <v>#REF!</v>
      </c>
      <c r="E163" s="47" t="e">
        <f aca="false">#REF!/$B163*100</f>
        <v>#REF!</v>
      </c>
      <c r="F163" s="47" t="e">
        <f aca="false">#REF!/$B163*100</f>
        <v>#REF!</v>
      </c>
      <c r="G163" s="47" t="e">
        <f aca="false">#REF!/$B163*100</f>
        <v>#REF!</v>
      </c>
      <c r="H163" s="47" t="e">
        <f aca="false">#REF!/$B163*100</f>
        <v>#REF!</v>
      </c>
      <c r="I163" s="47" t="e">
        <f aca="false">A163/$B163*100</f>
        <v>#VALUE!</v>
      </c>
    </row>
    <row r="164" customFormat="false" ht="12" hidden="false" customHeight="true" outlineLevel="0" collapsed="false">
      <c r="A164" s="17" t="s">
        <v>142</v>
      </c>
      <c r="B164" s="47" t="e">
        <f aca="false">#REF!/$B164*100</f>
        <v>#REF!</v>
      </c>
      <c r="C164" s="47" t="e">
        <f aca="false">#REF!/$B164*100</f>
        <v>#REF!</v>
      </c>
      <c r="D164" s="48" t="e">
        <f aca="false">#REF!/$B164*100</f>
        <v>#REF!</v>
      </c>
      <c r="E164" s="48" t="e">
        <f aca="false">#REF!/$B164*100</f>
        <v>#REF!</v>
      </c>
      <c r="F164" s="47" t="s">
        <v>21</v>
      </c>
      <c r="G164" s="47" t="s">
        <v>21</v>
      </c>
      <c r="H164" s="47" t="s">
        <v>21</v>
      </c>
      <c r="I164" s="47" t="s">
        <v>21</v>
      </c>
    </row>
    <row r="165" customFormat="false" ht="12" hidden="false" customHeight="true" outlineLevel="0" collapsed="false">
      <c r="A165" s="17"/>
      <c r="B165" s="47"/>
      <c r="C165" s="47"/>
      <c r="D165" s="48"/>
      <c r="E165" s="48"/>
      <c r="F165" s="47"/>
      <c r="G165" s="47"/>
      <c r="H165" s="47"/>
      <c r="I165" s="47"/>
    </row>
    <row r="166" customFormat="false" ht="15" hidden="false" customHeight="false" outlineLevel="0" collapsed="false">
      <c r="A166" s="14" t="s">
        <v>143</v>
      </c>
      <c r="B166" s="47"/>
      <c r="C166" s="47"/>
      <c r="D166" s="47"/>
      <c r="E166" s="47"/>
      <c r="F166" s="47"/>
      <c r="G166" s="47"/>
      <c r="H166" s="47"/>
      <c r="I166" s="47"/>
    </row>
    <row r="167" customFormat="false" ht="15" hidden="false" customHeight="false" outlineLevel="0" collapsed="false">
      <c r="A167" s="14"/>
      <c r="B167" s="47"/>
      <c r="C167" s="47"/>
      <c r="D167" s="47"/>
      <c r="E167" s="47"/>
      <c r="F167" s="47"/>
      <c r="G167" s="47"/>
      <c r="H167" s="47"/>
      <c r="I167" s="47"/>
    </row>
    <row r="168" customFormat="false" ht="15" hidden="false" customHeight="false" outlineLevel="0" collapsed="false">
      <c r="A168" s="14" t="s">
        <v>144</v>
      </c>
      <c r="B168" s="47"/>
      <c r="C168" s="47"/>
      <c r="D168" s="47"/>
      <c r="E168" s="47"/>
      <c r="F168" s="47"/>
      <c r="G168" s="47"/>
      <c r="H168" s="47"/>
      <c r="I168" s="47"/>
    </row>
    <row r="169" customFormat="false" ht="12" hidden="false" customHeight="true" outlineLevel="0" collapsed="false">
      <c r="A169" s="17" t="s">
        <v>145</v>
      </c>
      <c r="B169" s="47" t="e">
        <f aca="false">#REF!/$B169*100</f>
        <v>#REF!</v>
      </c>
      <c r="C169" s="47" t="e">
        <f aca="false">#REF!/$B169*100</f>
        <v>#REF!</v>
      </c>
      <c r="D169" s="47" t="e">
        <f aca="false">#REF!/$B169*100</f>
        <v>#REF!</v>
      </c>
      <c r="E169" s="47" t="e">
        <f aca="false">#REF!/$B169*100</f>
        <v>#REF!</v>
      </c>
      <c r="F169" s="47" t="e">
        <f aca="false">#REF!/$B169*100</f>
        <v>#REF!</v>
      </c>
      <c r="G169" s="47" t="e">
        <f aca="false">#REF!/$B169*100</f>
        <v>#REF!</v>
      </c>
      <c r="H169" s="47" t="e">
        <f aca="false">#REF!/$B169*100</f>
        <v>#REF!</v>
      </c>
      <c r="I169" s="47" t="e">
        <f aca="false">A169/$B169*100</f>
        <v>#VALUE!</v>
      </c>
    </row>
    <row r="170" customFormat="false" ht="12" hidden="false" customHeight="true" outlineLevel="0" collapsed="false">
      <c r="A170" s="23" t="s">
        <v>146</v>
      </c>
      <c r="B170" s="47" t="e">
        <f aca="false">#REF!/$B170*100</f>
        <v>#REF!</v>
      </c>
      <c r="C170" s="47" t="e">
        <f aca="false">#REF!/$B170*100</f>
        <v>#REF!</v>
      </c>
      <c r="D170" s="47" t="e">
        <f aca="false">#REF!/$B170*100</f>
        <v>#REF!</v>
      </c>
      <c r="E170" s="47" t="e">
        <f aca="false">#REF!/$B170*100</f>
        <v>#REF!</v>
      </c>
      <c r="F170" s="47" t="e">
        <f aca="false">#REF!/$B170*100</f>
        <v>#REF!</v>
      </c>
      <c r="G170" s="47" t="e">
        <f aca="false">#REF!/$B170*100</f>
        <v>#REF!</v>
      </c>
      <c r="H170" s="47" t="e">
        <f aca="false">#REF!/$B170*100</f>
        <v>#REF!</v>
      </c>
      <c r="I170" s="47" t="e">
        <f aca="false">A170/$B170*100</f>
        <v>#VALUE!</v>
      </c>
    </row>
    <row r="171" customFormat="false" ht="12" hidden="false" customHeight="true" outlineLevel="0" collapsed="false">
      <c r="A171" s="23" t="s">
        <v>147</v>
      </c>
      <c r="B171" s="47" t="e">
        <f aca="false">#REF!/$B171*100</f>
        <v>#REF!</v>
      </c>
      <c r="C171" s="47" t="e">
        <f aca="false">#REF!/$B171*100</f>
        <v>#REF!</v>
      </c>
      <c r="D171" s="47" t="e">
        <f aca="false">#REF!/$B171*100</f>
        <v>#REF!</v>
      </c>
      <c r="E171" s="47" t="e">
        <f aca="false">#REF!/$B171*100</f>
        <v>#REF!</v>
      </c>
      <c r="F171" s="47" t="e">
        <f aca="false">#REF!/$B171*100</f>
        <v>#REF!</v>
      </c>
      <c r="G171" s="47" t="s">
        <v>21</v>
      </c>
      <c r="H171" s="47" t="e">
        <f aca="false">#REF!/$B171*100</f>
        <v>#REF!</v>
      </c>
      <c r="I171" s="47" t="s">
        <v>21</v>
      </c>
    </row>
    <row r="172" customFormat="false" ht="12" hidden="false" customHeight="true" outlineLevel="0" collapsed="false">
      <c r="A172" s="17" t="s">
        <v>148</v>
      </c>
      <c r="B172" s="47" t="e">
        <f aca="false">#REF!/$B172*100</f>
        <v>#REF!</v>
      </c>
      <c r="C172" s="47" t="e">
        <f aca="false">#REF!/$B172*100</f>
        <v>#REF!</v>
      </c>
      <c r="D172" s="47" t="e">
        <f aca="false">#REF!/$B172*100</f>
        <v>#REF!</v>
      </c>
      <c r="E172" s="47" t="e">
        <f aca="false">#REF!/$B172*100</f>
        <v>#REF!</v>
      </c>
      <c r="F172" s="47" t="e">
        <f aca="false">#REF!/$B172*100</f>
        <v>#REF!</v>
      </c>
      <c r="G172" s="47" t="e">
        <f aca="false">#REF!/$B172*100</f>
        <v>#REF!</v>
      </c>
      <c r="H172" s="47" t="e">
        <f aca="false">#REF!/$B172*100</f>
        <v>#REF!</v>
      </c>
      <c r="I172" s="47" t="e">
        <f aca="false">A172/$B172*100</f>
        <v>#VALUE!</v>
      </c>
    </row>
    <row r="173" customFormat="false" ht="12" hidden="false" customHeight="true" outlineLevel="0" collapsed="false">
      <c r="A173" s="17"/>
      <c r="B173" s="47"/>
      <c r="C173" s="47"/>
      <c r="D173" s="47"/>
      <c r="E173" s="47"/>
      <c r="F173" s="47"/>
      <c r="G173" s="47"/>
      <c r="H173" s="47"/>
      <c r="I173" s="47"/>
    </row>
    <row r="174" customFormat="false" ht="15" hidden="false" customHeight="false" outlineLevel="0" collapsed="false">
      <c r="A174" s="14" t="s">
        <v>149</v>
      </c>
      <c r="B174" s="47"/>
      <c r="C174" s="47"/>
      <c r="D174" s="47"/>
      <c r="E174" s="47"/>
      <c r="F174" s="47"/>
      <c r="G174" s="47"/>
      <c r="H174" s="47"/>
      <c r="I174" s="47"/>
    </row>
    <row r="175" customFormat="false" ht="15" hidden="false" customHeight="false" outlineLevel="0" collapsed="false">
      <c r="A175" s="14"/>
      <c r="B175" s="47"/>
      <c r="C175" s="47"/>
      <c r="D175" s="47"/>
      <c r="E175" s="47"/>
      <c r="F175" s="47"/>
      <c r="G175" s="47"/>
      <c r="H175" s="47"/>
      <c r="I175" s="47"/>
    </row>
    <row r="176" customFormat="false" ht="15" hidden="false" customHeight="false" outlineLevel="0" collapsed="false">
      <c r="A176" s="14" t="s">
        <v>150</v>
      </c>
      <c r="B176" s="47"/>
      <c r="C176" s="47"/>
      <c r="D176" s="47"/>
      <c r="E176" s="47"/>
      <c r="F176" s="47"/>
      <c r="G176" s="47"/>
      <c r="H176" s="47"/>
      <c r="I176" s="47"/>
    </row>
    <row r="177" customFormat="false" ht="12" hidden="false" customHeight="true" outlineLevel="0" collapsed="false">
      <c r="A177" s="17" t="s">
        <v>151</v>
      </c>
      <c r="B177" s="47" t="e">
        <f aca="false">#REF!/$B177*100</f>
        <v>#REF!</v>
      </c>
      <c r="C177" s="47" t="e">
        <f aca="false">#REF!/$B177*100</f>
        <v>#REF!</v>
      </c>
      <c r="D177" s="47" t="e">
        <f aca="false">#REF!/$B177*100</f>
        <v>#REF!</v>
      </c>
      <c r="E177" s="47" t="e">
        <f aca="false">#REF!/$B177*100</f>
        <v>#REF!</v>
      </c>
      <c r="F177" s="47" t="e">
        <f aca="false">#REF!/$B177*100</f>
        <v>#REF!</v>
      </c>
      <c r="G177" s="47" t="s">
        <v>21</v>
      </c>
      <c r="H177" s="47" t="e">
        <f aca="false">#REF!/$B177*100</f>
        <v>#REF!</v>
      </c>
      <c r="I177" s="47" t="s">
        <v>21</v>
      </c>
    </row>
    <row r="178" customFormat="false" ht="12" hidden="false" customHeight="true" outlineLevel="0" collapsed="false">
      <c r="A178" s="17" t="s">
        <v>152</v>
      </c>
      <c r="B178" s="47" t="e">
        <f aca="false">#REF!/$B178*100</f>
        <v>#REF!</v>
      </c>
      <c r="C178" s="47" t="e">
        <f aca="false">#REF!/$B178*100</f>
        <v>#REF!</v>
      </c>
      <c r="D178" s="47" t="e">
        <f aca="false">#REF!/$B178*100</f>
        <v>#REF!</v>
      </c>
      <c r="E178" s="47" t="e">
        <f aca="false">#REF!/$B178*100</f>
        <v>#REF!</v>
      </c>
      <c r="F178" s="48" t="e">
        <f aca="false">#REF!/$B178*100</f>
        <v>#REF!</v>
      </c>
      <c r="G178" s="47" t="s">
        <v>21</v>
      </c>
      <c r="H178" s="47" t="e">
        <f aca="false">#REF!/$B178*100</f>
        <v>#REF!</v>
      </c>
      <c r="I178" s="47" t="s">
        <v>21</v>
      </c>
    </row>
    <row r="179" customFormat="false" ht="12" hidden="false" customHeight="true" outlineLevel="0" collapsed="false">
      <c r="A179" s="17" t="s">
        <v>153</v>
      </c>
      <c r="B179" s="47" t="e">
        <f aca="false">#REF!/$B179*100</f>
        <v>#REF!</v>
      </c>
      <c r="C179" s="47" t="e">
        <f aca="false">#REF!/$B179*100</f>
        <v>#REF!</v>
      </c>
      <c r="D179" s="47" t="s">
        <v>21</v>
      </c>
      <c r="E179" s="47" t="s">
        <v>21</v>
      </c>
      <c r="F179" s="47" t="s">
        <v>21</v>
      </c>
      <c r="G179" s="47" t="s">
        <v>21</v>
      </c>
      <c r="H179" s="47" t="s">
        <v>21</v>
      </c>
      <c r="I179" s="47" t="s">
        <v>21</v>
      </c>
    </row>
    <row r="180" customFormat="false" ht="12" hidden="false" customHeight="true" outlineLevel="0" collapsed="false">
      <c r="A180" s="17" t="s">
        <v>154</v>
      </c>
      <c r="B180" s="47" t="e">
        <f aca="false">#REF!/$B180*100</f>
        <v>#REF!</v>
      </c>
      <c r="C180" s="47" t="e">
        <f aca="false">#REF!/$B180*100</f>
        <v>#REF!</v>
      </c>
      <c r="D180" s="47" t="e">
        <f aca="false">#REF!/$B180*100</f>
        <v>#REF!</v>
      </c>
      <c r="E180" s="48" t="e">
        <f aca="false">#REF!/$B180*100</f>
        <v>#REF!</v>
      </c>
      <c r="F180" s="48" t="e">
        <f aca="false">#REF!/$B180*100</f>
        <v>#REF!</v>
      </c>
      <c r="G180" s="47" t="s">
        <v>21</v>
      </c>
      <c r="H180" s="47" t="s">
        <v>21</v>
      </c>
      <c r="I180" s="47" t="s">
        <v>34</v>
      </c>
    </row>
    <row r="181" customFormat="false" ht="12" hidden="false" customHeight="true" outlineLevel="0" collapsed="false">
      <c r="A181" s="17" t="s">
        <v>155</v>
      </c>
      <c r="B181" s="47" t="e">
        <f aca="false">#REF!/$B181*100</f>
        <v>#REF!</v>
      </c>
      <c r="C181" s="47" t="e">
        <f aca="false">#REF!/$B181*100</f>
        <v>#REF!</v>
      </c>
      <c r="D181" s="47" t="e">
        <f aca="false">#REF!/$B181*100</f>
        <v>#REF!</v>
      </c>
      <c r="E181" s="47" t="e">
        <f aca="false">#REF!/$B181*100</f>
        <v>#REF!</v>
      </c>
      <c r="F181" s="47" t="e">
        <f aca="false">#REF!/$B181*100</f>
        <v>#REF!</v>
      </c>
      <c r="G181" s="47" t="e">
        <f aca="false">#REF!/$B181*100</f>
        <v>#REF!</v>
      </c>
      <c r="H181" s="47" t="e">
        <f aca="false">#REF!/$B181*100</f>
        <v>#REF!</v>
      </c>
      <c r="I181" s="47" t="e">
        <f aca="false">A181/$B181*100</f>
        <v>#VALUE!</v>
      </c>
    </row>
    <row r="182" customFormat="false" ht="12" hidden="false" customHeight="true" outlineLevel="0" collapsed="false">
      <c r="A182" s="17" t="s">
        <v>156</v>
      </c>
      <c r="B182" s="47" t="e">
        <f aca="false">#REF!/$B182*100</f>
        <v>#REF!</v>
      </c>
      <c r="C182" s="47" t="e">
        <f aca="false">#REF!/$B182*100</f>
        <v>#REF!</v>
      </c>
      <c r="D182" s="47" t="e">
        <f aca="false">#REF!/$B182*100</f>
        <v>#REF!</v>
      </c>
      <c r="E182" s="47" t="e">
        <f aca="false">#REF!/$B182*100</f>
        <v>#REF!</v>
      </c>
      <c r="F182" s="47" t="e">
        <f aca="false">#REF!/$B182*100</f>
        <v>#REF!</v>
      </c>
      <c r="G182" s="48" t="e">
        <f aca="false">#REF!/$B182*100</f>
        <v>#REF!</v>
      </c>
      <c r="H182" s="47" t="e">
        <f aca="false">#REF!/$B182*100</f>
        <v>#REF!</v>
      </c>
      <c r="I182" s="48" t="e">
        <f aca="false">A182/$B182*100</f>
        <v>#VALUE!</v>
      </c>
    </row>
    <row r="183" customFormat="false" ht="12" hidden="false" customHeight="true" outlineLevel="0" collapsed="false">
      <c r="A183" s="17" t="s">
        <v>157</v>
      </c>
      <c r="B183" s="47" t="e">
        <f aca="false">#REF!/$B183*100</f>
        <v>#REF!</v>
      </c>
      <c r="C183" s="47" t="e">
        <f aca="false">#REF!/$B183*100</f>
        <v>#REF!</v>
      </c>
      <c r="D183" s="47" t="e">
        <f aca="false">#REF!/$B183*100</f>
        <v>#REF!</v>
      </c>
      <c r="E183" s="47" t="e">
        <f aca="false">#REF!/$B183*100</f>
        <v>#REF!</v>
      </c>
      <c r="F183" s="47" t="e">
        <f aca="false">#REF!/$B183*100</f>
        <v>#REF!</v>
      </c>
      <c r="G183" s="47" t="e">
        <f aca="false">#REF!/$B183*100</f>
        <v>#REF!</v>
      </c>
      <c r="H183" s="47" t="s">
        <v>21</v>
      </c>
      <c r="I183" s="47" t="s">
        <v>21</v>
      </c>
    </row>
    <row r="184" customFormat="false" ht="12" hidden="false" customHeight="true" outlineLevel="0" collapsed="false">
      <c r="A184" s="17"/>
      <c r="B184" s="47"/>
      <c r="C184" s="47"/>
      <c r="D184" s="47"/>
      <c r="E184" s="47"/>
      <c r="F184" s="47"/>
      <c r="G184" s="47"/>
      <c r="H184" s="47"/>
      <c r="I184" s="47"/>
    </row>
    <row r="185" customFormat="false" ht="15" hidden="false" customHeight="false" outlineLevel="0" collapsed="false">
      <c r="A185" s="14" t="s">
        <v>158</v>
      </c>
      <c r="B185" s="47"/>
      <c r="C185" s="47"/>
      <c r="D185" s="47"/>
      <c r="E185" s="47"/>
      <c r="F185" s="47"/>
      <c r="G185" s="47"/>
      <c r="H185" s="47"/>
      <c r="I185" s="47"/>
    </row>
    <row r="186" customFormat="false" ht="12" hidden="false" customHeight="true" outlineLevel="0" collapsed="false">
      <c r="A186" s="17" t="s">
        <v>159</v>
      </c>
      <c r="B186" s="47" t="e">
        <f aca="false">#REF!/$B186*100</f>
        <v>#REF!</v>
      </c>
      <c r="C186" s="47" t="e">
        <f aca="false">#REF!/$B186*100</f>
        <v>#REF!</v>
      </c>
      <c r="D186" s="48" t="e">
        <f aca="false">#REF!/$B186*100</f>
        <v>#REF!</v>
      </c>
      <c r="E186" s="48" t="e">
        <f aca="false">#REF!/$B186*100</f>
        <v>#REF!</v>
      </c>
      <c r="F186" s="47" t="s">
        <v>21</v>
      </c>
      <c r="G186" s="47" t="s">
        <v>21</v>
      </c>
      <c r="H186" s="48" t="e">
        <f aca="false">#REF!/$B186*100</f>
        <v>#REF!</v>
      </c>
      <c r="I186" s="47" t="s">
        <v>21</v>
      </c>
    </row>
    <row r="187" customFormat="false" ht="12" hidden="false" customHeight="true" outlineLevel="0" collapsed="false">
      <c r="A187" s="17" t="s">
        <v>160</v>
      </c>
      <c r="B187" s="47" t="e">
        <f aca="false">#REF!/$B187*100</f>
        <v>#REF!</v>
      </c>
      <c r="C187" s="47" t="e">
        <f aca="false">#REF!/$B187*100</f>
        <v>#REF!</v>
      </c>
      <c r="D187" s="47" t="e">
        <f aca="false">#REF!/$B187*100</f>
        <v>#REF!</v>
      </c>
      <c r="E187" s="47" t="e">
        <f aca="false">#REF!/$B187*100</f>
        <v>#REF!</v>
      </c>
      <c r="F187" s="47" t="e">
        <f aca="false">#REF!/$B187*100</f>
        <v>#REF!</v>
      </c>
      <c r="G187" s="48" t="e">
        <f aca="false">#REF!/$B187*100</f>
        <v>#REF!</v>
      </c>
      <c r="H187" s="47" t="e">
        <f aca="false">#REF!/$B187*100</f>
        <v>#REF!</v>
      </c>
      <c r="I187" s="48" t="e">
        <f aca="false">A187/$B187*100</f>
        <v>#VALUE!</v>
      </c>
    </row>
    <row r="188" customFormat="false" ht="12" hidden="false" customHeight="true" outlineLevel="0" collapsed="false">
      <c r="A188" s="17" t="s">
        <v>161</v>
      </c>
      <c r="B188" s="47" t="e">
        <f aca="false">#REF!/$B188*100</f>
        <v>#REF!</v>
      </c>
      <c r="C188" s="47" t="e">
        <f aca="false">#REF!/$B188*100</f>
        <v>#REF!</v>
      </c>
      <c r="D188" s="47" t="e">
        <f aca="false">#REF!/$B188*100</f>
        <v>#REF!</v>
      </c>
      <c r="E188" s="47" t="e">
        <f aca="false">#REF!/$B188*100</f>
        <v>#REF!</v>
      </c>
      <c r="F188" s="47" t="e">
        <f aca="false">#REF!/$B188*100</f>
        <v>#REF!</v>
      </c>
      <c r="G188" s="47" t="e">
        <f aca="false">#REF!/$B188*100</f>
        <v>#REF!</v>
      </c>
      <c r="H188" s="47" t="e">
        <f aca="false">#REF!/$B188*100</f>
        <v>#REF!</v>
      </c>
      <c r="I188" s="48" t="e">
        <f aca="false">A188/$B188*100</f>
        <v>#VALUE!</v>
      </c>
    </row>
    <row r="189" customFormat="false" ht="12" hidden="false" customHeight="true" outlineLevel="0" collapsed="false">
      <c r="A189" s="17" t="s">
        <v>162</v>
      </c>
      <c r="B189" s="47" t="e">
        <f aca="false">#REF!/$B189*100</f>
        <v>#REF!</v>
      </c>
      <c r="C189" s="47" t="e">
        <f aca="false">#REF!/$B189*100</f>
        <v>#REF!</v>
      </c>
      <c r="D189" s="47" t="e">
        <f aca="false">#REF!/$B189*100</f>
        <v>#REF!</v>
      </c>
      <c r="E189" s="47" t="e">
        <f aca="false">#REF!/$B189*100</f>
        <v>#REF!</v>
      </c>
      <c r="F189" s="47" t="e">
        <f aca="false">#REF!/$B189*100</f>
        <v>#REF!</v>
      </c>
      <c r="G189" s="47" t="s">
        <v>21</v>
      </c>
      <c r="H189" s="47" t="s">
        <v>21</v>
      </c>
      <c r="I189" s="47" t="s">
        <v>21</v>
      </c>
    </row>
    <row r="190" customFormat="false" ht="12" hidden="false" customHeight="true" outlineLevel="0" collapsed="false">
      <c r="A190" s="17" t="s">
        <v>163</v>
      </c>
      <c r="B190" s="47" t="e">
        <f aca="false">#REF!/$B190*100</f>
        <v>#REF!</v>
      </c>
      <c r="C190" s="47" t="e">
        <f aca="false">#REF!/$B190*100</f>
        <v>#REF!</v>
      </c>
      <c r="D190" s="47" t="e">
        <f aca="false">#REF!/$B190*100</f>
        <v>#REF!</v>
      </c>
      <c r="E190" s="47" t="e">
        <f aca="false">#REF!/$B190*100</f>
        <v>#REF!</v>
      </c>
      <c r="F190" s="47" t="e">
        <f aca="false">#REF!/$B190*100</f>
        <v>#REF!</v>
      </c>
      <c r="G190" s="47" t="e">
        <f aca="false">#REF!/$B190*100</f>
        <v>#REF!</v>
      </c>
      <c r="H190" s="47" t="e">
        <f aca="false">#REF!/$B190*100</f>
        <v>#REF!</v>
      </c>
      <c r="I190" s="47" t="e">
        <f aca="false">A190/$B190*100</f>
        <v>#VALUE!</v>
      </c>
    </row>
    <row r="191" customFormat="false" ht="12" hidden="false" customHeight="true" outlineLevel="0" collapsed="false">
      <c r="A191" s="17"/>
      <c r="B191" s="47"/>
      <c r="C191" s="47"/>
      <c r="D191" s="47"/>
      <c r="E191" s="47"/>
      <c r="F191" s="47"/>
      <c r="G191" s="47"/>
      <c r="H191" s="47"/>
      <c r="I191" s="47"/>
    </row>
    <row r="192" customFormat="false" ht="15" hidden="false" customHeight="false" outlineLevel="0" collapsed="false">
      <c r="A192" s="14" t="s">
        <v>164</v>
      </c>
      <c r="B192" s="47"/>
      <c r="C192" s="47"/>
      <c r="D192" s="47"/>
      <c r="E192" s="47"/>
      <c r="F192" s="47"/>
      <c r="G192" s="47"/>
      <c r="H192" s="47"/>
      <c r="I192" s="47"/>
    </row>
    <row r="193" customFormat="false" ht="12" hidden="false" customHeight="true" outlineLevel="0" collapsed="false">
      <c r="A193" s="17" t="s">
        <v>165</v>
      </c>
      <c r="B193" s="47" t="e">
        <f aca="false">#REF!/$B193*100</f>
        <v>#REF!</v>
      </c>
      <c r="C193" s="47" t="e">
        <f aca="false">#REF!/$B193*100</f>
        <v>#REF!</v>
      </c>
      <c r="D193" s="47" t="e">
        <f aca="false">#REF!/$B193*100</f>
        <v>#REF!</v>
      </c>
      <c r="E193" s="47" t="e">
        <f aca="false">#REF!/$B193*100</f>
        <v>#REF!</v>
      </c>
      <c r="F193" s="47" t="e">
        <f aca="false">#REF!/$B193*100</f>
        <v>#REF!</v>
      </c>
      <c r="G193" s="47" t="s">
        <v>21</v>
      </c>
      <c r="H193" s="47" t="e">
        <f aca="false">#REF!/$B193*100</f>
        <v>#REF!</v>
      </c>
      <c r="I193" s="47" t="s">
        <v>21</v>
      </c>
    </row>
    <row r="194" customFormat="false" ht="12" hidden="false" customHeight="true" outlineLevel="0" collapsed="false">
      <c r="A194" s="17" t="s">
        <v>166</v>
      </c>
      <c r="B194" s="47" t="e">
        <f aca="false">#REF!/$B194*100</f>
        <v>#REF!</v>
      </c>
      <c r="C194" s="47" t="e">
        <f aca="false">#REF!/$B194*100</f>
        <v>#REF!</v>
      </c>
      <c r="D194" s="47" t="e">
        <f aca="false">#REF!/$B194*100</f>
        <v>#REF!</v>
      </c>
      <c r="E194" s="47" t="e">
        <f aca="false">#REF!/$B194*100</f>
        <v>#REF!</v>
      </c>
      <c r="F194" s="47" t="e">
        <f aca="false">#REF!/$B194*100</f>
        <v>#REF!</v>
      </c>
      <c r="G194" s="48" t="e">
        <f aca="false">#REF!/$B194*100</f>
        <v>#REF!</v>
      </c>
      <c r="H194" s="47" t="e">
        <f aca="false">#REF!/$B194*100</f>
        <v>#REF!</v>
      </c>
      <c r="I194" s="47" t="s">
        <v>21</v>
      </c>
    </row>
    <row r="195" customFormat="false" ht="12" hidden="false" customHeight="true" outlineLevel="0" collapsed="false">
      <c r="A195" s="17" t="s">
        <v>167</v>
      </c>
      <c r="B195" s="47" t="e">
        <f aca="false">#REF!/$B195*100</f>
        <v>#REF!</v>
      </c>
      <c r="C195" s="47" t="e">
        <f aca="false">#REF!/$B195*100</f>
        <v>#REF!</v>
      </c>
      <c r="D195" s="47" t="e">
        <f aca="false">#REF!/$B195*100</f>
        <v>#REF!</v>
      </c>
      <c r="E195" s="47" t="e">
        <f aca="false">#REF!/$B195*100</f>
        <v>#REF!</v>
      </c>
      <c r="F195" s="47" t="e">
        <f aca="false">#REF!/$B195*100</f>
        <v>#REF!</v>
      </c>
      <c r="G195" s="47" t="s">
        <v>21</v>
      </c>
      <c r="H195" s="47" t="e">
        <f aca="false">#REF!/$B195*100</f>
        <v>#REF!</v>
      </c>
      <c r="I195" s="47" t="s">
        <v>21</v>
      </c>
    </row>
    <row r="196" customFormat="false" ht="12" hidden="false" customHeight="true" outlineLevel="0" collapsed="false">
      <c r="A196" s="17" t="s">
        <v>168</v>
      </c>
      <c r="B196" s="47" t="e">
        <f aca="false">#REF!/$B196*100</f>
        <v>#REF!</v>
      </c>
      <c r="C196" s="47" t="e">
        <f aca="false">#REF!/$B196*100</f>
        <v>#REF!</v>
      </c>
      <c r="D196" s="47" t="e">
        <f aca="false">#REF!/$B196*100</f>
        <v>#REF!</v>
      </c>
      <c r="E196" s="47" t="e">
        <f aca="false">#REF!/$B196*100</f>
        <v>#REF!</v>
      </c>
      <c r="F196" s="47" t="e">
        <f aca="false">#REF!/$B196*100</f>
        <v>#REF!</v>
      </c>
      <c r="G196" s="47" t="s">
        <v>21</v>
      </c>
      <c r="H196" s="48" t="e">
        <f aca="false">#REF!/$B196*100</f>
        <v>#REF!</v>
      </c>
      <c r="I196" s="47" t="s">
        <v>21</v>
      </c>
    </row>
    <row r="197" customFormat="false" ht="12" hidden="false" customHeight="true" outlineLevel="0" collapsed="false">
      <c r="A197" s="17" t="s">
        <v>169</v>
      </c>
      <c r="B197" s="47" t="e">
        <f aca="false">#REF!/$B197*100</f>
        <v>#REF!</v>
      </c>
      <c r="C197" s="47" t="e">
        <f aca="false">#REF!/$B197*100</f>
        <v>#REF!</v>
      </c>
      <c r="D197" s="47" t="e">
        <f aca="false">#REF!/$B197*100</f>
        <v>#REF!</v>
      </c>
      <c r="E197" s="47" t="e">
        <f aca="false">#REF!/$B197*100</f>
        <v>#REF!</v>
      </c>
      <c r="F197" s="47" t="e">
        <f aca="false">#REF!/$B197*100</f>
        <v>#REF!</v>
      </c>
      <c r="G197" s="48" t="e">
        <f aca="false">#REF!/$B197*100</f>
        <v>#REF!</v>
      </c>
      <c r="H197" s="47" t="e">
        <f aca="false">#REF!/$B197*100</f>
        <v>#REF!</v>
      </c>
      <c r="I197" s="48" t="e">
        <f aca="false">A197/$B197*100</f>
        <v>#VALUE!</v>
      </c>
    </row>
    <row r="198" customFormat="false" ht="12" hidden="false" customHeight="true" outlineLevel="0" collapsed="false">
      <c r="A198" s="17" t="s">
        <v>170</v>
      </c>
      <c r="B198" s="47" t="e">
        <f aca="false">#REF!/$B198*100</f>
        <v>#REF!</v>
      </c>
      <c r="C198" s="47" t="e">
        <f aca="false">#REF!/$B198*100</f>
        <v>#REF!</v>
      </c>
      <c r="D198" s="47" t="e">
        <f aca="false">#REF!/$B198*100</f>
        <v>#REF!</v>
      </c>
      <c r="E198" s="47" t="e">
        <f aca="false">#REF!/$B198*100</f>
        <v>#REF!</v>
      </c>
      <c r="F198" s="47" t="e">
        <f aca="false">#REF!/$B198*100</f>
        <v>#REF!</v>
      </c>
      <c r="G198" s="47" t="e">
        <f aca="false">#REF!/$B198*100</f>
        <v>#REF!</v>
      </c>
      <c r="H198" s="47" t="e">
        <f aca="false">#REF!/$B198*100</f>
        <v>#REF!</v>
      </c>
      <c r="I198" s="47" t="e">
        <f aca="false">A198/$B198*100</f>
        <v>#VALUE!</v>
      </c>
    </row>
    <row r="199" customFormat="false" ht="12" hidden="false" customHeight="true" outlineLevel="0" collapsed="false">
      <c r="A199" s="17" t="s">
        <v>171</v>
      </c>
      <c r="B199" s="47" t="e">
        <f aca="false">#REF!/$B199*100</f>
        <v>#REF!</v>
      </c>
      <c r="C199" s="47" t="e">
        <f aca="false">#REF!/$B199*100</f>
        <v>#REF!</v>
      </c>
      <c r="D199" s="47" t="e">
        <f aca="false">#REF!/$B199*100</f>
        <v>#REF!</v>
      </c>
      <c r="E199" s="47" t="e">
        <f aca="false">#REF!/$B199*100</f>
        <v>#REF!</v>
      </c>
      <c r="F199" s="47" t="e">
        <f aca="false">#REF!/$B199*100</f>
        <v>#REF!</v>
      </c>
      <c r="G199" s="47" t="s">
        <v>21</v>
      </c>
      <c r="H199" s="47" t="e">
        <f aca="false">#REF!/$B199*100</f>
        <v>#REF!</v>
      </c>
      <c r="I199" s="47" t="s">
        <v>21</v>
      </c>
    </row>
    <row r="200" customFormat="false" ht="12" hidden="false" customHeight="true" outlineLevel="0" collapsed="false">
      <c r="A200" s="17"/>
      <c r="B200" s="47"/>
      <c r="C200" s="47"/>
      <c r="D200" s="47"/>
      <c r="E200" s="47"/>
      <c r="F200" s="47"/>
      <c r="G200" s="47"/>
      <c r="H200" s="47"/>
      <c r="I200" s="47"/>
    </row>
    <row r="201" customFormat="false" ht="15" hidden="false" customHeight="false" outlineLevel="0" collapsed="false">
      <c r="A201" s="14" t="s">
        <v>172</v>
      </c>
      <c r="B201" s="47"/>
      <c r="C201" s="47"/>
      <c r="D201" s="47"/>
      <c r="E201" s="47"/>
      <c r="F201" s="47"/>
      <c r="G201" s="47"/>
      <c r="H201" s="47"/>
      <c r="I201" s="47"/>
    </row>
    <row r="202" customFormat="false" ht="12" hidden="false" customHeight="true" outlineLevel="0" collapsed="false">
      <c r="A202" s="17" t="s">
        <v>173</v>
      </c>
      <c r="B202" s="47" t="e">
        <f aca="false">#REF!/$B202*100</f>
        <v>#REF!</v>
      </c>
      <c r="C202" s="47" t="e">
        <f aca="false">#REF!/$B202*100</f>
        <v>#REF!</v>
      </c>
      <c r="D202" s="47" t="e">
        <f aca="false">#REF!/$B202*100</f>
        <v>#REF!</v>
      </c>
      <c r="E202" s="47" t="e">
        <f aca="false">#REF!/$B202*100</f>
        <v>#REF!</v>
      </c>
      <c r="F202" s="47" t="e">
        <f aca="false">#REF!/$B202*100</f>
        <v>#REF!</v>
      </c>
      <c r="G202" s="47" t="e">
        <f aca="false">#REF!/$B202*100</f>
        <v>#REF!</v>
      </c>
      <c r="H202" s="47" t="e">
        <f aca="false">#REF!/$B202*100</f>
        <v>#REF!</v>
      </c>
      <c r="I202" s="48" t="e">
        <f aca="false">A202/$B202*100</f>
        <v>#VALUE!</v>
      </c>
    </row>
    <row r="203" customFormat="false" ht="12" hidden="false" customHeight="true" outlineLevel="0" collapsed="false">
      <c r="A203" s="17" t="s">
        <v>174</v>
      </c>
      <c r="B203" s="47" t="e">
        <f aca="false">#REF!/$B203*100</f>
        <v>#REF!</v>
      </c>
      <c r="C203" s="47" t="e">
        <f aca="false">#REF!/$B203*100</f>
        <v>#REF!</v>
      </c>
      <c r="D203" s="47" t="e">
        <f aca="false">#REF!/$B203*100</f>
        <v>#REF!</v>
      </c>
      <c r="E203" s="47" t="e">
        <f aca="false">#REF!/$B203*100</f>
        <v>#REF!</v>
      </c>
      <c r="F203" s="47" t="e">
        <f aca="false">#REF!/$B203*100</f>
        <v>#REF!</v>
      </c>
      <c r="G203" s="48" t="e">
        <f aca="false">#REF!/$B203*100</f>
        <v>#REF!</v>
      </c>
      <c r="H203" s="47" t="e">
        <f aca="false">#REF!/$B203*100</f>
        <v>#REF!</v>
      </c>
      <c r="I203" s="47" t="s">
        <v>21</v>
      </c>
    </row>
    <row r="204" customFormat="false" ht="12" hidden="false" customHeight="true" outlineLevel="0" collapsed="false">
      <c r="A204" s="17" t="s">
        <v>175</v>
      </c>
      <c r="B204" s="47" t="e">
        <f aca="false">#REF!/$B204*100</f>
        <v>#REF!</v>
      </c>
      <c r="C204" s="47" t="e">
        <f aca="false">#REF!/$B204*100</f>
        <v>#REF!</v>
      </c>
      <c r="D204" s="47" t="e">
        <f aca="false">#REF!/$B204*100</f>
        <v>#REF!</v>
      </c>
      <c r="E204" s="47" t="e">
        <f aca="false">#REF!/$B204*100</f>
        <v>#REF!</v>
      </c>
      <c r="F204" s="47" t="e">
        <f aca="false">#REF!/$B204*100</f>
        <v>#REF!</v>
      </c>
      <c r="G204" s="48" t="e">
        <f aca="false">#REF!/$B204*100</f>
        <v>#REF!</v>
      </c>
      <c r="H204" s="47" t="e">
        <f aca="false">#REF!/$B204*100</f>
        <v>#REF!</v>
      </c>
      <c r="I204" s="47" t="s">
        <v>21</v>
      </c>
    </row>
    <row r="205" customFormat="false" ht="12" hidden="false" customHeight="true" outlineLevel="0" collapsed="false">
      <c r="A205" s="17" t="s">
        <v>176</v>
      </c>
      <c r="B205" s="47" t="e">
        <f aca="false">#REF!/$B205*100</f>
        <v>#REF!</v>
      </c>
      <c r="C205" s="47" t="e">
        <f aca="false">#REF!/$B205*100</f>
        <v>#REF!</v>
      </c>
      <c r="D205" s="47" t="e">
        <f aca="false">#REF!/$B205*100</f>
        <v>#REF!</v>
      </c>
      <c r="E205" s="47" t="e">
        <f aca="false">#REF!/$B205*100</f>
        <v>#REF!</v>
      </c>
      <c r="F205" s="48" t="e">
        <f aca="false">#REF!/$B205*100</f>
        <v>#REF!</v>
      </c>
      <c r="G205" s="47" t="s">
        <v>21</v>
      </c>
      <c r="H205" s="47" t="s">
        <v>21</v>
      </c>
      <c r="I205" s="47" t="s">
        <v>21</v>
      </c>
    </row>
    <row r="206" customFormat="false" ht="12" hidden="false" customHeight="true" outlineLevel="0" collapsed="false">
      <c r="A206" s="17" t="s">
        <v>177</v>
      </c>
      <c r="B206" s="47" t="e">
        <f aca="false">#REF!/$B206*100</f>
        <v>#REF!</v>
      </c>
      <c r="C206" s="47" t="e">
        <f aca="false">#REF!/$B206*100</f>
        <v>#REF!</v>
      </c>
      <c r="D206" s="47" t="e">
        <f aca="false">#REF!/$B206*100</f>
        <v>#REF!</v>
      </c>
      <c r="E206" s="47" t="e">
        <f aca="false">#REF!/$B206*100</f>
        <v>#REF!</v>
      </c>
      <c r="F206" s="47" t="e">
        <f aca="false">#REF!/$B206*100</f>
        <v>#REF!</v>
      </c>
      <c r="G206" s="48" t="e">
        <f aca="false">#REF!/$B206*100</f>
        <v>#REF!</v>
      </c>
      <c r="H206" s="47" t="e">
        <f aca="false">#REF!/$B206*100</f>
        <v>#REF!</v>
      </c>
      <c r="I206" s="47" t="s">
        <v>21</v>
      </c>
    </row>
    <row r="207" customFormat="false" ht="12" hidden="false" customHeight="true" outlineLevel="0" collapsed="false">
      <c r="A207" s="17"/>
      <c r="B207" s="47"/>
      <c r="C207" s="47"/>
      <c r="D207" s="47"/>
      <c r="E207" s="47"/>
      <c r="F207" s="47"/>
      <c r="G207" s="48"/>
      <c r="H207" s="47"/>
      <c r="I207" s="47"/>
    </row>
    <row r="208" customFormat="false" ht="15" hidden="false" customHeight="false" outlineLevel="0" collapsed="false">
      <c r="A208" s="14" t="s">
        <v>178</v>
      </c>
      <c r="B208" s="47"/>
      <c r="C208" s="47"/>
      <c r="D208" s="47"/>
      <c r="E208" s="47"/>
      <c r="F208" s="47"/>
      <c r="G208" s="47"/>
      <c r="H208" s="47"/>
      <c r="I208" s="47"/>
    </row>
    <row r="209" customFormat="false" ht="12" hidden="false" customHeight="true" outlineLevel="0" collapsed="false">
      <c r="A209" s="17" t="s">
        <v>179</v>
      </c>
      <c r="B209" s="47" t="e">
        <f aca="false">#REF!/$B209*100</f>
        <v>#REF!</v>
      </c>
      <c r="C209" s="47" t="e">
        <f aca="false">#REF!/$B209*100</f>
        <v>#REF!</v>
      </c>
      <c r="D209" s="47" t="e">
        <f aca="false">#REF!/$B209*100</f>
        <v>#REF!</v>
      </c>
      <c r="E209" s="47" t="e">
        <f aca="false">#REF!/$B209*100</f>
        <v>#REF!</v>
      </c>
      <c r="F209" s="47" t="e">
        <f aca="false">#REF!/$B209*100</f>
        <v>#REF!</v>
      </c>
      <c r="G209" s="47" t="e">
        <f aca="false">#REF!/$B209*100</f>
        <v>#REF!</v>
      </c>
      <c r="H209" s="47" t="e">
        <f aca="false">#REF!/$B209*100</f>
        <v>#REF!</v>
      </c>
      <c r="I209" s="47" t="e">
        <f aca="false">A209/$B209*100</f>
        <v>#VALUE!</v>
      </c>
    </row>
    <row r="210" customFormat="false" ht="12" hidden="false" customHeight="true" outlineLevel="0" collapsed="false">
      <c r="A210" s="17" t="s">
        <v>180</v>
      </c>
      <c r="B210" s="47" t="e">
        <f aca="false">#REF!/$B210*100</f>
        <v>#REF!</v>
      </c>
      <c r="C210" s="47" t="e">
        <f aca="false">#REF!/$B210*100</f>
        <v>#REF!</v>
      </c>
      <c r="D210" s="47" t="e">
        <f aca="false">#REF!/$B210*100</f>
        <v>#REF!</v>
      </c>
      <c r="E210" s="47" t="e">
        <f aca="false">#REF!/$B210*100</f>
        <v>#REF!</v>
      </c>
      <c r="F210" s="47" t="e">
        <f aca="false">#REF!/$B210*100</f>
        <v>#REF!</v>
      </c>
      <c r="G210" s="47" t="e">
        <f aca="false">#REF!/$B210*100</f>
        <v>#REF!</v>
      </c>
      <c r="H210" s="47" t="e">
        <f aca="false">#REF!/$B210*100</f>
        <v>#REF!</v>
      </c>
      <c r="I210" s="48" t="e">
        <f aca="false">A210/$B210*100</f>
        <v>#VALUE!</v>
      </c>
    </row>
    <row r="211" customFormat="false" ht="12" hidden="false" customHeight="true" outlineLevel="0" collapsed="false">
      <c r="A211" s="17"/>
      <c r="B211" s="47"/>
      <c r="C211" s="47"/>
      <c r="D211" s="47"/>
      <c r="E211" s="47"/>
      <c r="F211" s="47"/>
      <c r="G211" s="47"/>
      <c r="H211" s="47"/>
      <c r="I211" s="48"/>
    </row>
    <row r="212" customFormat="false" ht="15" hidden="false" customHeight="false" outlineLevel="0" collapsed="false">
      <c r="A212" s="14" t="s">
        <v>181</v>
      </c>
      <c r="B212" s="47"/>
      <c r="C212" s="47"/>
      <c r="D212" s="47"/>
      <c r="E212" s="47"/>
      <c r="F212" s="47"/>
      <c r="G212" s="47"/>
      <c r="H212" s="47"/>
      <c r="I212" s="47"/>
    </row>
    <row r="213" customFormat="false" ht="12" hidden="false" customHeight="true" outlineLevel="0" collapsed="false">
      <c r="A213" s="17" t="s">
        <v>182</v>
      </c>
      <c r="B213" s="47" t="e">
        <f aca="false">#REF!/$B213*100</f>
        <v>#REF!</v>
      </c>
      <c r="C213" s="47" t="e">
        <f aca="false">#REF!/$B213*100</f>
        <v>#REF!</v>
      </c>
      <c r="D213" s="47" t="e">
        <f aca="false">#REF!/$B213*100</f>
        <v>#REF!</v>
      </c>
      <c r="E213" s="47" t="e">
        <f aca="false">#REF!/$B213*100</f>
        <v>#REF!</v>
      </c>
      <c r="F213" s="47" t="e">
        <f aca="false">#REF!/$B213*100</f>
        <v>#REF!</v>
      </c>
      <c r="G213" s="47" t="s">
        <v>21</v>
      </c>
      <c r="H213" s="47" t="e">
        <f aca="false">#REF!/$B213*100</f>
        <v>#REF!</v>
      </c>
      <c r="I213" s="47" t="s">
        <v>21</v>
      </c>
    </row>
    <row r="214" customFormat="false" ht="12" hidden="false" customHeight="true" outlineLevel="0" collapsed="false">
      <c r="A214" s="17" t="s">
        <v>183</v>
      </c>
      <c r="B214" s="47" t="e">
        <f aca="false">#REF!/$B214*100</f>
        <v>#REF!</v>
      </c>
      <c r="C214" s="47" t="e">
        <f aca="false">#REF!/$B214*100</f>
        <v>#REF!</v>
      </c>
      <c r="D214" s="47" t="e">
        <f aca="false">#REF!/$B214*100</f>
        <v>#REF!</v>
      </c>
      <c r="E214" s="47" t="e">
        <f aca="false">#REF!/$B214*100</f>
        <v>#REF!</v>
      </c>
      <c r="F214" s="47" t="e">
        <f aca="false">#REF!/$B214*100</f>
        <v>#REF!</v>
      </c>
      <c r="G214" s="47" t="e">
        <f aca="false">#REF!/$B214*100</f>
        <v>#REF!</v>
      </c>
      <c r="H214" s="47" t="e">
        <f aca="false">#REF!/$B214*100</f>
        <v>#REF!</v>
      </c>
      <c r="I214" s="47" t="e">
        <f aca="false">A214/$B214*100</f>
        <v>#VALUE!</v>
      </c>
    </row>
    <row r="215" customFormat="false" ht="12" hidden="false" customHeight="true" outlineLevel="0" collapsed="false">
      <c r="A215" s="17"/>
      <c r="B215" s="47"/>
      <c r="C215" s="47"/>
      <c r="D215" s="47"/>
      <c r="E215" s="47"/>
      <c r="F215" s="47"/>
      <c r="G215" s="47"/>
      <c r="H215" s="47"/>
      <c r="I215" s="47"/>
    </row>
    <row r="216" customFormat="false" ht="15" hidden="false" customHeight="false" outlineLevel="0" collapsed="false">
      <c r="A216" s="14" t="s">
        <v>184</v>
      </c>
      <c r="B216" s="47"/>
      <c r="C216" s="47"/>
      <c r="D216" s="47"/>
      <c r="E216" s="47"/>
      <c r="F216" s="47"/>
      <c r="G216" s="47"/>
      <c r="H216" s="47"/>
      <c r="I216" s="47"/>
    </row>
    <row r="217" customFormat="false" ht="12" hidden="false" customHeight="true" outlineLevel="0" collapsed="false">
      <c r="A217" s="17" t="s">
        <v>185</v>
      </c>
      <c r="B217" s="47" t="e">
        <f aca="false">#REF!/$B217*100</f>
        <v>#REF!</v>
      </c>
      <c r="C217" s="47" t="e">
        <f aca="false">#REF!/$B217*100</f>
        <v>#REF!</v>
      </c>
      <c r="D217" s="47" t="e">
        <f aca="false">#REF!/$B217*100</f>
        <v>#REF!</v>
      </c>
      <c r="E217" s="47" t="e">
        <f aca="false">#REF!/$B217*100</f>
        <v>#REF!</v>
      </c>
      <c r="F217" s="47" t="e">
        <f aca="false">#REF!/$B217*100</f>
        <v>#REF!</v>
      </c>
      <c r="G217" s="47" t="e">
        <f aca="false">#REF!/$B217*100</f>
        <v>#REF!</v>
      </c>
      <c r="H217" s="47" t="e">
        <f aca="false">#REF!/$B217*100</f>
        <v>#REF!</v>
      </c>
      <c r="I217" s="47" t="e">
        <f aca="false">A217/$B217*100</f>
        <v>#VALUE!</v>
      </c>
    </row>
    <row r="218" customFormat="false" ht="12" hidden="false" customHeight="true" outlineLevel="0" collapsed="false">
      <c r="A218" s="17" t="s">
        <v>186</v>
      </c>
      <c r="B218" s="47" t="e">
        <f aca="false">#REF!/$B218*100</f>
        <v>#REF!</v>
      </c>
      <c r="C218" s="47" t="e">
        <f aca="false">#REF!/$B218*100</f>
        <v>#REF!</v>
      </c>
      <c r="D218" s="47" t="e">
        <f aca="false">#REF!/$B218*100</f>
        <v>#REF!</v>
      </c>
      <c r="E218" s="47" t="e">
        <f aca="false">#REF!/$B218*100</f>
        <v>#REF!</v>
      </c>
      <c r="F218" s="48" t="e">
        <f aca="false">#REF!/$B218*100</f>
        <v>#REF!</v>
      </c>
      <c r="G218" s="47" t="s">
        <v>21</v>
      </c>
      <c r="H218" s="48" t="e">
        <f aca="false">#REF!/$B218*100</f>
        <v>#REF!</v>
      </c>
      <c r="I218" s="47" t="s">
        <v>21</v>
      </c>
    </row>
    <row r="219" customFormat="false" ht="12" hidden="false" customHeight="true" outlineLevel="0" collapsed="false">
      <c r="A219" s="17" t="s">
        <v>187</v>
      </c>
      <c r="B219" s="47" t="e">
        <f aca="false">#REF!/$B219*100</f>
        <v>#REF!</v>
      </c>
      <c r="C219" s="47" t="e">
        <f aca="false">#REF!/$B219*100</f>
        <v>#REF!</v>
      </c>
      <c r="D219" s="47" t="e">
        <f aca="false">#REF!/$B219*100</f>
        <v>#REF!</v>
      </c>
      <c r="E219" s="47" t="e">
        <f aca="false">#REF!/$B219*100</f>
        <v>#REF!</v>
      </c>
      <c r="F219" s="47" t="e">
        <f aca="false">#REF!/$B219*100</f>
        <v>#REF!</v>
      </c>
      <c r="G219" s="47" t="e">
        <f aca="false">#REF!/$B219*100</f>
        <v>#REF!</v>
      </c>
      <c r="H219" s="47" t="e">
        <f aca="false">#REF!/$B219*100</f>
        <v>#REF!</v>
      </c>
      <c r="I219" s="47" t="e">
        <f aca="false">A219/$B219*100</f>
        <v>#VALUE!</v>
      </c>
    </row>
    <row r="220" customFormat="false" ht="12" hidden="false" customHeight="true" outlineLevel="0" collapsed="false">
      <c r="A220" s="17" t="s">
        <v>188</v>
      </c>
      <c r="B220" s="47" t="e">
        <f aca="false">#REF!/$B220*100</f>
        <v>#REF!</v>
      </c>
      <c r="C220" s="47" t="e">
        <f aca="false">#REF!/$B220*100</f>
        <v>#REF!</v>
      </c>
      <c r="D220" s="47" t="e">
        <f aca="false">#REF!/$B220*100</f>
        <v>#REF!</v>
      </c>
      <c r="E220" s="47" t="e">
        <f aca="false">#REF!/$B220*100</f>
        <v>#REF!</v>
      </c>
      <c r="F220" s="47" t="e">
        <f aca="false">#REF!/$B220*100</f>
        <v>#REF!</v>
      </c>
      <c r="G220" s="47" t="e">
        <f aca="false">#REF!/$B220*100</f>
        <v>#REF!</v>
      </c>
      <c r="H220" s="47" t="e">
        <f aca="false">#REF!/$B220*100</f>
        <v>#REF!</v>
      </c>
      <c r="I220" s="47" t="e">
        <f aca="false">A220/$B220*100</f>
        <v>#VALUE!</v>
      </c>
    </row>
    <row r="221" customFormat="false" ht="12" hidden="false" customHeight="true" outlineLevel="0" collapsed="false">
      <c r="A221" s="27"/>
      <c r="B221" s="28"/>
      <c r="C221" s="28"/>
      <c r="D221" s="29"/>
      <c r="E221" s="29"/>
      <c r="F221" s="29"/>
      <c r="G221" s="29"/>
      <c r="H221" s="29"/>
      <c r="I221" s="49"/>
    </row>
    <row r="222" customFormat="false" ht="12" hidden="false" customHeight="true" outlineLevel="0" collapsed="false">
      <c r="A222" s="30" t="s">
        <v>189</v>
      </c>
      <c r="B222" s="30"/>
      <c r="C222" s="30"/>
      <c r="D222" s="30"/>
      <c r="E222" s="30"/>
      <c r="F222" s="30"/>
      <c r="G222" s="49"/>
      <c r="H222" s="49"/>
      <c r="I222" s="49"/>
    </row>
    <row r="223" customFormat="false" ht="12" hidden="false" customHeight="true" outlineLevel="0" collapsed="false">
      <c r="A223" s="31"/>
      <c r="B223" s="32"/>
      <c r="C223" s="32"/>
      <c r="D223" s="32"/>
      <c r="E223" s="32"/>
      <c r="F223" s="32"/>
      <c r="G223" s="49"/>
      <c r="H223" s="49"/>
      <c r="I223" s="49"/>
    </row>
    <row r="224" customFormat="false" ht="12" hidden="false" customHeight="true" outlineLevel="0" collapsed="false">
      <c r="A224" s="33" t="s">
        <v>190</v>
      </c>
      <c r="B224" s="34"/>
      <c r="C224" s="34"/>
      <c r="D224" s="34"/>
      <c r="E224" s="34"/>
      <c r="F224" s="34"/>
    </row>
    <row r="225" customFormat="false" ht="12" hidden="false" customHeight="true" outlineLevel="0" collapsed="false">
      <c r="A225" s="33" t="s">
        <v>191</v>
      </c>
      <c r="B225" s="34"/>
      <c r="C225" s="34"/>
      <c r="D225" s="34"/>
      <c r="E225" s="34"/>
      <c r="F225" s="34"/>
    </row>
    <row r="226" customFormat="false" ht="12" hidden="false" customHeight="true" outlineLevel="0" collapsed="false">
      <c r="A226" s="35"/>
      <c r="B226" s="36"/>
      <c r="C226" s="35"/>
      <c r="D226" s="35"/>
      <c r="E226" s="35"/>
      <c r="F226" s="35"/>
    </row>
    <row r="227" customFormat="false" ht="15" hidden="false" customHeight="false" outlineLevel="0" collapsed="false">
      <c r="A227" s="37"/>
      <c r="B227" s="36"/>
      <c r="C227" s="38"/>
      <c r="D227" s="38"/>
      <c r="E227" s="38"/>
      <c r="F227" s="38"/>
    </row>
    <row r="228" customFormat="false" ht="15" hidden="false" customHeight="false" outlineLevel="0" collapsed="false">
      <c r="A228" s="39" t="s">
        <v>192</v>
      </c>
      <c r="B228" s="36"/>
      <c r="C228" s="38"/>
      <c r="D228" s="38"/>
      <c r="E228" s="38"/>
      <c r="F228" s="38"/>
    </row>
    <row r="229" customFormat="false" ht="15" hidden="false" customHeight="false" outlineLevel="0" collapsed="false">
      <c r="A229" s="39" t="s">
        <v>193</v>
      </c>
      <c r="B229" s="36"/>
      <c r="C229" s="38"/>
      <c r="D229" s="38"/>
      <c r="E229" s="38"/>
      <c r="F229" s="38"/>
    </row>
  </sheetData>
  <mergeCells count="11">
    <mergeCell ref="A3:A8"/>
    <mergeCell ref="B3:I3"/>
    <mergeCell ref="B4:B7"/>
    <mergeCell ref="C4:C7"/>
    <mergeCell ref="D4:D7"/>
    <mergeCell ref="E4:I4"/>
    <mergeCell ref="E5:E7"/>
    <mergeCell ref="F5:G5"/>
    <mergeCell ref="H5:I5"/>
    <mergeCell ref="F7:I7"/>
    <mergeCell ref="B8:I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39" man="true" max="16383" min="0"/>
    <brk id="1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41"/>
  </cols>
  <sheetData>
    <row r="1" s="52" customFormat="true" ht="13.5" hidden="false" customHeight="false" outlineLevel="0" collapsed="false">
      <c r="A1" s="50" t="s">
        <v>0</v>
      </c>
      <c r="B1" s="51"/>
      <c r="C1" s="51"/>
      <c r="D1" s="51"/>
      <c r="E1" s="51"/>
      <c r="F1" s="51"/>
      <c r="G1" s="51"/>
      <c r="H1" s="51"/>
    </row>
    <row r="2" customFormat="false" ht="15" hidden="false" customHeight="false" outlineLevel="0" collapsed="false">
      <c r="A2" s="4"/>
    </row>
    <row r="3" customFormat="false" ht="15" hidden="false" customHeight="true" outlineLevel="0" collapsed="false">
      <c r="A3" s="5" t="s">
        <v>1</v>
      </c>
      <c r="B3" s="40" t="s">
        <v>198</v>
      </c>
      <c r="C3" s="40"/>
      <c r="D3" s="40"/>
      <c r="E3" s="40"/>
      <c r="F3" s="40"/>
      <c r="G3" s="40"/>
      <c r="H3" s="40"/>
      <c r="I3" s="40"/>
    </row>
    <row r="4" customFormat="false" ht="15" hidden="false" customHeight="true" outlineLevel="0" collapsed="false">
      <c r="A4" s="5"/>
      <c r="B4" s="41" t="s">
        <v>3</v>
      </c>
      <c r="C4" s="41" t="s">
        <v>195</v>
      </c>
      <c r="D4" s="7" t="s">
        <v>5</v>
      </c>
      <c r="E4" s="40" t="s">
        <v>6</v>
      </c>
      <c r="F4" s="40"/>
      <c r="G4" s="40"/>
      <c r="H4" s="40"/>
      <c r="I4" s="40"/>
    </row>
    <row r="5" customFormat="false" ht="15" hidden="false" customHeight="true" outlineLevel="0" collapsed="false">
      <c r="A5" s="5"/>
      <c r="B5" s="41"/>
      <c r="C5" s="41"/>
      <c r="D5" s="7"/>
      <c r="E5" s="41" t="s">
        <v>196</v>
      </c>
      <c r="F5" s="42" t="s">
        <v>8</v>
      </c>
      <c r="G5" s="42"/>
      <c r="H5" s="40" t="s">
        <v>9</v>
      </c>
      <c r="I5" s="40"/>
    </row>
    <row r="6" customFormat="false" ht="15" hidden="false" customHeight="false" outlineLevel="0" collapsed="false">
      <c r="A6" s="5"/>
      <c r="B6" s="41"/>
      <c r="C6" s="41"/>
      <c r="D6" s="7"/>
      <c r="E6" s="41"/>
      <c r="F6" s="42" t="s">
        <v>10</v>
      </c>
      <c r="G6" s="42" t="s">
        <v>11</v>
      </c>
      <c r="H6" s="42" t="s">
        <v>10</v>
      </c>
      <c r="I6" s="40" t="s">
        <v>11</v>
      </c>
    </row>
    <row r="7" customFormat="false" ht="15" hidden="false" customHeight="false" outlineLevel="0" collapsed="false">
      <c r="A7" s="5"/>
      <c r="B7" s="41"/>
      <c r="C7" s="41"/>
      <c r="D7" s="7"/>
      <c r="E7" s="41"/>
      <c r="F7" s="40" t="s">
        <v>12</v>
      </c>
      <c r="G7" s="40"/>
      <c r="H7" s="40"/>
      <c r="I7" s="40"/>
    </row>
    <row r="8" customFormat="false" ht="15" hidden="false" customHeight="true" outlineLevel="0" collapsed="false">
      <c r="A8" s="5"/>
      <c r="B8" s="43" t="s">
        <v>199</v>
      </c>
      <c r="C8" s="43"/>
      <c r="D8" s="43"/>
      <c r="E8" s="43"/>
      <c r="F8" s="43"/>
      <c r="G8" s="43"/>
      <c r="H8" s="43"/>
      <c r="I8" s="43"/>
    </row>
    <row r="9" customFormat="false" ht="15" hidden="false" customHeight="true" outlineLevel="0" collapsed="false">
      <c r="A9" s="10"/>
      <c r="B9" s="44"/>
      <c r="C9" s="44"/>
      <c r="D9" s="44"/>
      <c r="E9" s="44"/>
      <c r="F9" s="44"/>
      <c r="G9" s="44"/>
      <c r="H9" s="44"/>
      <c r="I9" s="44"/>
    </row>
    <row r="10" customFormat="false" ht="15" hidden="false" customHeight="false" outlineLevel="0" collapsed="false">
      <c r="A10" s="12" t="s">
        <v>14</v>
      </c>
      <c r="B10" s="45" t="n">
        <v>100</v>
      </c>
      <c r="C10" s="45" t="n">
        <v>100</v>
      </c>
      <c r="D10" s="45" t="n">
        <v>100</v>
      </c>
      <c r="E10" s="45" t="n">
        <v>100</v>
      </c>
      <c r="F10" s="45" t="n">
        <v>100</v>
      </c>
      <c r="G10" s="45" t="n">
        <v>100</v>
      </c>
      <c r="H10" s="45" t="n">
        <v>100</v>
      </c>
      <c r="I10" s="45" t="n">
        <v>100</v>
      </c>
    </row>
    <row r="11" customFormat="false" ht="12" hidden="false" customHeight="true" outlineLevel="0" collapsed="false">
      <c r="A11" s="12"/>
      <c r="B11" s="45"/>
      <c r="C11" s="45"/>
      <c r="D11" s="45"/>
      <c r="E11" s="45"/>
      <c r="F11" s="45"/>
      <c r="G11" s="45"/>
      <c r="H11" s="45"/>
      <c r="I11" s="45"/>
    </row>
    <row r="12" customFormat="false" ht="15" hidden="false" customHeight="false" outlineLevel="0" collapsed="false">
      <c r="A12" s="14" t="s">
        <v>15</v>
      </c>
      <c r="B12" s="46"/>
      <c r="C12" s="46"/>
      <c r="D12" s="46"/>
      <c r="E12" s="46"/>
      <c r="F12" s="46"/>
      <c r="G12" s="46"/>
      <c r="H12" s="46"/>
      <c r="I12" s="46"/>
    </row>
    <row r="13" customFormat="false" ht="12" hidden="false" customHeight="true" outlineLevel="0" collapsed="false">
      <c r="A13" s="14"/>
      <c r="B13" s="46"/>
      <c r="C13" s="46"/>
      <c r="D13" s="46"/>
      <c r="E13" s="46"/>
      <c r="F13" s="46"/>
      <c r="G13" s="46"/>
      <c r="H13" s="46"/>
      <c r="I13" s="46"/>
    </row>
    <row r="14" customFormat="false" ht="12" hidden="false" customHeight="true" outlineLevel="0" collapsed="false">
      <c r="A14" s="14" t="s">
        <v>16</v>
      </c>
      <c r="B14" s="46"/>
      <c r="C14" s="47"/>
      <c r="D14" s="47"/>
      <c r="E14" s="47"/>
      <c r="F14" s="47"/>
      <c r="G14" s="47"/>
      <c r="H14" s="47"/>
      <c r="I14" s="47"/>
    </row>
    <row r="15" customFormat="false" ht="12" hidden="false" customHeight="true" outlineLevel="0" collapsed="false">
      <c r="A15" s="17" t="s">
        <v>17</v>
      </c>
      <c r="B15" s="46" t="n">
        <v>48.9850976361768</v>
      </c>
      <c r="C15" s="46" t="n">
        <v>48.6681291131307</v>
      </c>
      <c r="D15" s="46" t="n">
        <v>50.4279600570613</v>
      </c>
      <c r="E15" s="46" t="n">
        <v>50.445765230312</v>
      </c>
      <c r="F15" s="46" t="n">
        <v>48.2758620689655</v>
      </c>
      <c r="G15" s="46" t="n">
        <v>52.5139664804469</v>
      </c>
      <c r="H15" s="46" t="n">
        <v>51.421188630491</v>
      </c>
      <c r="I15" s="46" t="n">
        <v>51.2820512820513</v>
      </c>
    </row>
    <row r="16" customFormat="false" ht="12" hidden="false" customHeight="true" outlineLevel="0" collapsed="false">
      <c r="A16" s="17" t="s">
        <v>18</v>
      </c>
      <c r="B16" s="46" t="n">
        <v>51.0149023638232</v>
      </c>
      <c r="C16" s="46" t="n">
        <v>51.3318708868693</v>
      </c>
      <c r="D16" s="46" t="n">
        <v>49.5720399429387</v>
      </c>
      <c r="E16" s="46" t="n">
        <v>49.554234769688</v>
      </c>
      <c r="F16" s="46" t="n">
        <v>51.7241379310345</v>
      </c>
      <c r="G16" s="46" t="n">
        <v>47.4860335195531</v>
      </c>
      <c r="H16" s="46" t="n">
        <v>48.8372093023256</v>
      </c>
      <c r="I16" s="46" t="n">
        <v>48.7179487179487</v>
      </c>
    </row>
    <row r="17" customFormat="false" ht="12" hidden="false" customHeight="true" outlineLevel="0" collapsed="false">
      <c r="A17" s="17"/>
      <c r="B17" s="46"/>
      <c r="C17" s="46"/>
      <c r="D17" s="46"/>
      <c r="E17" s="46"/>
      <c r="F17" s="46"/>
      <c r="G17" s="46"/>
      <c r="H17" s="46"/>
      <c r="I17" s="46"/>
    </row>
    <row r="18" customFormat="false" ht="15" hidden="false" customHeight="false" outlineLevel="0" collapsed="false">
      <c r="A18" s="14" t="s">
        <v>19</v>
      </c>
      <c r="B18" s="47"/>
      <c r="C18" s="47"/>
      <c r="D18" s="47"/>
      <c r="E18" s="47"/>
      <c r="F18" s="47"/>
      <c r="G18" s="47"/>
      <c r="H18" s="47"/>
      <c r="I18" s="47"/>
    </row>
    <row r="19" customFormat="false" ht="12" hidden="false" customHeight="true" outlineLevel="0" collapsed="false">
      <c r="A19" s="17" t="s">
        <v>20</v>
      </c>
      <c r="B19" s="46" t="n">
        <v>4.09815005138746</v>
      </c>
      <c r="C19" s="47" t="n">
        <v>3.43152616734566</v>
      </c>
      <c r="D19" s="47" t="n">
        <v>7.13266761768902</v>
      </c>
      <c r="E19" s="47" t="n">
        <v>7.35512630014859</v>
      </c>
      <c r="F19" s="47" t="s">
        <v>21</v>
      </c>
      <c r="G19" s="47" t="n">
        <v>23.7430167597765</v>
      </c>
      <c r="H19" s="47" t="s">
        <v>21</v>
      </c>
      <c r="I19" s="48" t="n">
        <v>11.5384615384615</v>
      </c>
    </row>
    <row r="20" customFormat="false" ht="12" hidden="false" customHeight="true" outlineLevel="0" collapsed="false">
      <c r="A20" s="17" t="s">
        <v>22</v>
      </c>
      <c r="B20" s="46" t="n">
        <v>4.43216855087359</v>
      </c>
      <c r="C20" s="47" t="n">
        <v>3.77624569100595</v>
      </c>
      <c r="D20" s="47" t="n">
        <v>7.41797432239658</v>
      </c>
      <c r="E20" s="47" t="n">
        <v>7.57800891530461</v>
      </c>
      <c r="F20" s="47" t="s">
        <v>21</v>
      </c>
      <c r="G20" s="47" t="n">
        <v>24.0223463687151</v>
      </c>
      <c r="H20" s="48" t="n">
        <v>1.55038759689923</v>
      </c>
      <c r="I20" s="48" t="n">
        <v>10.2564102564103</v>
      </c>
    </row>
    <row r="21" customFormat="false" ht="12" hidden="false" customHeight="true" outlineLevel="0" collapsed="false">
      <c r="A21" s="17" t="s">
        <v>23</v>
      </c>
      <c r="B21" s="46" t="n">
        <v>5.02312435765673</v>
      </c>
      <c r="C21" s="47" t="n">
        <v>4.52836101535569</v>
      </c>
      <c r="D21" s="47" t="n">
        <v>7.2753209700428</v>
      </c>
      <c r="E21" s="47" t="n">
        <v>7.4294205052006</v>
      </c>
      <c r="F21" s="48" t="n">
        <v>1.34099616858238</v>
      </c>
      <c r="G21" s="47" t="n">
        <v>21.2290502793296</v>
      </c>
      <c r="H21" s="48" t="n">
        <v>1.80878552971576</v>
      </c>
      <c r="I21" s="48" t="n">
        <v>12.8205128205128</v>
      </c>
    </row>
    <row r="22" customFormat="false" ht="12" hidden="false" customHeight="true" outlineLevel="0" collapsed="false">
      <c r="A22" s="17" t="s">
        <v>24</v>
      </c>
      <c r="B22" s="46" t="n">
        <v>5.40853031860226</v>
      </c>
      <c r="C22" s="47" t="n">
        <v>5.06110937010342</v>
      </c>
      <c r="D22" s="47" t="n">
        <v>6.91868758915835</v>
      </c>
      <c r="E22" s="47" t="n">
        <v>6.98365527488856</v>
      </c>
      <c r="F22" s="47" t="n">
        <v>2.10727969348659</v>
      </c>
      <c r="G22" s="47" t="n">
        <v>15.9217877094972</v>
      </c>
      <c r="H22" s="47" t="n">
        <v>2.84237726098191</v>
      </c>
      <c r="I22" s="47" t="n">
        <v>19.2307692307692</v>
      </c>
    </row>
    <row r="23" customFormat="false" ht="12" hidden="false" customHeight="true" outlineLevel="0" collapsed="false">
      <c r="A23" s="17" t="s">
        <v>25</v>
      </c>
      <c r="B23" s="46" t="n">
        <v>5.53699897225077</v>
      </c>
      <c r="C23" s="47" t="n">
        <v>5.13945471638985</v>
      </c>
      <c r="D23" s="47" t="n">
        <v>7.34664764621969</v>
      </c>
      <c r="E23" s="47" t="n">
        <v>6.90936106983655</v>
      </c>
      <c r="F23" s="47" t="n">
        <v>6.32183908045977</v>
      </c>
      <c r="G23" s="47" t="n">
        <v>8.37988826815642</v>
      </c>
      <c r="H23" s="47" t="n">
        <v>5.42635658914729</v>
      </c>
      <c r="I23" s="48" t="n">
        <v>11.5384615384615</v>
      </c>
    </row>
    <row r="24" customFormat="false" ht="12" hidden="false" customHeight="true" outlineLevel="0" collapsed="false">
      <c r="A24" s="17" t="s">
        <v>26</v>
      </c>
      <c r="B24" s="46" t="n">
        <v>11.2667009249743</v>
      </c>
      <c r="C24" s="47" t="n">
        <v>10.2632403635224</v>
      </c>
      <c r="D24" s="47" t="n">
        <v>15.8345221112696</v>
      </c>
      <c r="E24" s="47" t="n">
        <v>15.2303120356612</v>
      </c>
      <c r="F24" s="47" t="n">
        <v>19.7318007662835</v>
      </c>
      <c r="G24" s="47" t="n">
        <v>3.35195530726257</v>
      </c>
      <c r="H24" s="47" t="n">
        <v>20.4134366925065</v>
      </c>
      <c r="I24" s="47" t="n">
        <v>14.1025641025641</v>
      </c>
    </row>
    <row r="25" customFormat="false" ht="12" hidden="false" customHeight="true" outlineLevel="0" collapsed="false">
      <c r="A25" s="17" t="s">
        <v>27</v>
      </c>
      <c r="B25" s="46" t="n">
        <v>12.9239465570401</v>
      </c>
      <c r="C25" s="47" t="n">
        <v>12.5195863365716</v>
      </c>
      <c r="D25" s="47" t="n">
        <v>14.8359486447932</v>
      </c>
      <c r="E25" s="47" t="n">
        <v>14.4873699851412</v>
      </c>
      <c r="F25" s="47" t="n">
        <v>18.1992337164751</v>
      </c>
      <c r="G25" s="48" t="n">
        <v>1.67597765363129</v>
      </c>
      <c r="H25" s="47" t="n">
        <v>21.7054263565891</v>
      </c>
      <c r="I25" s="47" t="n">
        <v>12.8205128205128</v>
      </c>
    </row>
    <row r="26" customFormat="false" ht="12" hidden="false" customHeight="true" outlineLevel="0" collapsed="false">
      <c r="A26" s="17" t="s">
        <v>28</v>
      </c>
      <c r="B26" s="46" t="n">
        <v>16.5981500513875</v>
      </c>
      <c r="C26" s="47" t="n">
        <v>17.2359761830147</v>
      </c>
      <c r="D26" s="47" t="n">
        <v>13.6947218259629</v>
      </c>
      <c r="E26" s="47" t="n">
        <v>13.9673105497771</v>
      </c>
      <c r="F26" s="47" t="n">
        <v>20.1149425287356</v>
      </c>
      <c r="G26" s="47" t="s">
        <v>21</v>
      </c>
      <c r="H26" s="47" t="n">
        <v>19.8966408268734</v>
      </c>
      <c r="I26" s="47" t="s">
        <v>21</v>
      </c>
    </row>
    <row r="27" customFormat="false" ht="12" hidden="false" customHeight="true" outlineLevel="0" collapsed="false">
      <c r="A27" s="17" t="s">
        <v>29</v>
      </c>
      <c r="B27" s="47" t="n">
        <v>13.0652620760534</v>
      </c>
      <c r="C27" s="47" t="n">
        <v>13.6947665308681</v>
      </c>
      <c r="D27" s="47" t="n">
        <v>10.1997146932953</v>
      </c>
      <c r="E27" s="47" t="n">
        <v>10.4754829123328</v>
      </c>
      <c r="F27" s="47" t="n">
        <v>16.6666666666667</v>
      </c>
      <c r="G27" s="47" t="s">
        <v>21</v>
      </c>
      <c r="H27" s="47" t="n">
        <v>13.4366925064599</v>
      </c>
      <c r="I27" s="47" t="s">
        <v>21</v>
      </c>
    </row>
    <row r="28" customFormat="false" ht="12" hidden="false" customHeight="true" outlineLevel="0" collapsed="false">
      <c r="A28" s="17" t="s">
        <v>30</v>
      </c>
      <c r="B28" s="47" t="n">
        <v>11.3309352517986</v>
      </c>
      <c r="C28" s="47" t="n">
        <v>12.6449388906299</v>
      </c>
      <c r="D28" s="47" t="n">
        <v>5.34950071326676</v>
      </c>
      <c r="E28" s="47" t="n">
        <v>5.57206537890045</v>
      </c>
      <c r="F28" s="47" t="n">
        <v>7.08812260536399</v>
      </c>
      <c r="G28" s="47" t="s">
        <v>21</v>
      </c>
      <c r="H28" s="47" t="n">
        <v>8.78552971576227</v>
      </c>
      <c r="I28" s="47" t="s">
        <v>21</v>
      </c>
    </row>
    <row r="29" customFormat="false" ht="12" hidden="false" customHeight="true" outlineLevel="0" collapsed="false">
      <c r="A29" s="17" t="s">
        <v>31</v>
      </c>
      <c r="B29" s="47" t="n">
        <v>7.68242548818088</v>
      </c>
      <c r="C29" s="47" t="n">
        <v>8.6963334377938</v>
      </c>
      <c r="D29" s="47" t="n">
        <v>3.06704707560628</v>
      </c>
      <c r="E29" s="47" t="n">
        <v>3.19465081723626</v>
      </c>
      <c r="F29" s="47" t="n">
        <v>5.74712643678161</v>
      </c>
      <c r="G29" s="47" t="s">
        <v>21</v>
      </c>
      <c r="H29" s="47" t="n">
        <v>3.35917312661499</v>
      </c>
      <c r="I29" s="47" t="s">
        <v>21</v>
      </c>
    </row>
    <row r="30" customFormat="false" ht="12" hidden="false" customHeight="true" outlineLevel="0" collapsed="false">
      <c r="A30" s="17" t="s">
        <v>32</v>
      </c>
      <c r="B30" s="47" t="n">
        <v>2.51798561151079</v>
      </c>
      <c r="C30" s="47" t="n">
        <v>2.89877781259793</v>
      </c>
      <c r="D30" s="47" t="n">
        <v>0.784593437945792</v>
      </c>
      <c r="E30" s="47" t="n">
        <v>0.817236255572066</v>
      </c>
      <c r="F30" s="48" t="n">
        <v>1.72413793103448</v>
      </c>
      <c r="G30" s="47" t="s">
        <v>21</v>
      </c>
      <c r="H30" s="47" t="s">
        <v>21</v>
      </c>
      <c r="I30" s="47" t="s">
        <v>21</v>
      </c>
    </row>
    <row r="31" customFormat="false" ht="12" hidden="false" customHeight="true" outlineLevel="0" collapsed="false">
      <c r="A31" s="17" t="s">
        <v>33</v>
      </c>
      <c r="B31" s="48" t="n">
        <v>0.0899280575539568</v>
      </c>
      <c r="C31" s="48" t="n">
        <v>0.109683484801003</v>
      </c>
      <c r="D31" s="47" t="s">
        <v>21</v>
      </c>
      <c r="E31" s="47" t="s">
        <v>21</v>
      </c>
      <c r="F31" s="47" t="s">
        <v>21</v>
      </c>
      <c r="G31" s="47" t="s">
        <v>34</v>
      </c>
      <c r="H31" s="47" t="s">
        <v>34</v>
      </c>
      <c r="I31" s="47" t="s">
        <v>34</v>
      </c>
    </row>
    <row r="32" customFormat="false" ht="12" hidden="false" customHeight="true" outlineLevel="0" collapsed="false">
      <c r="A32" s="17"/>
      <c r="B32" s="48"/>
      <c r="C32" s="48"/>
      <c r="D32" s="47"/>
      <c r="E32" s="47"/>
      <c r="F32" s="47"/>
      <c r="G32" s="47"/>
      <c r="H32" s="47"/>
      <c r="I32" s="47"/>
    </row>
    <row r="33" customFormat="false" ht="15" hidden="false" customHeight="false" outlineLevel="0" collapsed="false">
      <c r="A33" s="14" t="s">
        <v>35</v>
      </c>
      <c r="B33" s="47"/>
      <c r="C33" s="47"/>
      <c r="D33" s="47"/>
      <c r="E33" s="47"/>
      <c r="F33" s="47"/>
      <c r="G33" s="47"/>
      <c r="H33" s="47"/>
      <c r="I33" s="47"/>
    </row>
    <row r="34" customFormat="false" ht="12" hidden="false" customHeight="true" outlineLevel="0" collapsed="false">
      <c r="A34" s="21" t="s">
        <v>36</v>
      </c>
      <c r="B34" s="47" t="n">
        <v>39.5169578622816</v>
      </c>
      <c r="C34" s="47" t="n">
        <v>37.9661548104043</v>
      </c>
      <c r="D34" s="47" t="n">
        <v>46.5763195435093</v>
      </c>
      <c r="E34" s="47" t="n">
        <v>45.9881129271917</v>
      </c>
      <c r="F34" s="47" t="n">
        <v>22.6053639846743</v>
      </c>
      <c r="G34" s="47" t="n">
        <v>96.0893854748603</v>
      </c>
      <c r="H34" s="47" t="n">
        <v>25.3229974160207</v>
      </c>
      <c r="I34" s="47" t="n">
        <v>75.6410256410256</v>
      </c>
    </row>
    <row r="35" customFormat="false" ht="12" hidden="false" customHeight="true" outlineLevel="0" collapsed="false">
      <c r="A35" s="21" t="s">
        <v>37</v>
      </c>
      <c r="B35" s="47" t="n">
        <v>46.467112024666</v>
      </c>
      <c r="C35" s="47" t="n">
        <v>46.9915387026011</v>
      </c>
      <c r="D35" s="47" t="n">
        <v>44.0798858773181</v>
      </c>
      <c r="E35" s="47" t="n">
        <v>44.5022288261516</v>
      </c>
      <c r="F35" s="47" t="n">
        <v>64.176245210728</v>
      </c>
      <c r="G35" s="47" t="n">
        <v>3.35195530726257</v>
      </c>
      <c r="H35" s="47" t="n">
        <v>60.9819121447029</v>
      </c>
      <c r="I35" s="47" t="n">
        <v>20.5128205128205</v>
      </c>
    </row>
    <row r="36" customFormat="false" ht="12" hidden="false" customHeight="true" outlineLevel="0" collapsed="false">
      <c r="A36" s="22" t="s">
        <v>38</v>
      </c>
      <c r="B36" s="47" t="n">
        <v>37.3329907502569</v>
      </c>
      <c r="C36" s="47" t="n">
        <v>43.59135067377</v>
      </c>
      <c r="D36" s="47" t="n">
        <v>8.84450784593438</v>
      </c>
      <c r="E36" s="47" t="n">
        <v>8.32095096582467</v>
      </c>
      <c r="F36" s="47" t="n">
        <v>10.536398467433</v>
      </c>
      <c r="G36" s="47" t="s">
        <v>21</v>
      </c>
      <c r="H36" s="47" t="n">
        <v>12.1447028423773</v>
      </c>
      <c r="I36" s="48" t="n">
        <v>6.41025641025641</v>
      </c>
    </row>
    <row r="37" customFormat="false" ht="12" hidden="false" customHeight="true" outlineLevel="0" collapsed="false">
      <c r="A37" s="22" t="s">
        <v>39</v>
      </c>
      <c r="B37" s="47" t="n">
        <v>4.31654676258993</v>
      </c>
      <c r="C37" s="47" t="n">
        <v>0.893136947665309</v>
      </c>
      <c r="D37" s="47" t="n">
        <v>19.9001426533524</v>
      </c>
      <c r="E37" s="47" t="n">
        <v>20.5794947994056</v>
      </c>
      <c r="F37" s="47" t="n">
        <v>45.2107279693487</v>
      </c>
      <c r="G37" s="47" t="s">
        <v>21</v>
      </c>
      <c r="H37" s="47" t="n">
        <v>9.30232558139535</v>
      </c>
      <c r="I37" s="47" t="s">
        <v>21</v>
      </c>
    </row>
    <row r="38" customFormat="false" ht="12" hidden="false" customHeight="true" outlineLevel="0" collapsed="false">
      <c r="A38" s="22" t="s">
        <v>40</v>
      </c>
      <c r="B38" s="47" t="n">
        <v>2.95477903391572</v>
      </c>
      <c r="C38" s="47" t="n">
        <v>0.76778439360702</v>
      </c>
      <c r="D38" s="47" t="n">
        <v>12.9101283880171</v>
      </c>
      <c r="E38" s="47" t="n">
        <v>13.1500742942051</v>
      </c>
      <c r="F38" s="47" t="n">
        <v>6.51340996168582</v>
      </c>
      <c r="G38" s="47" t="s">
        <v>21</v>
      </c>
      <c r="H38" s="47" t="n">
        <v>34.1085271317829</v>
      </c>
      <c r="I38" s="48" t="n">
        <v>8.97435897435897</v>
      </c>
    </row>
    <row r="39" customFormat="false" ht="12" hidden="false" customHeight="true" outlineLevel="0" collapsed="false">
      <c r="A39" s="21" t="s">
        <v>41</v>
      </c>
      <c r="B39" s="47" t="n">
        <v>7.52826310380267</v>
      </c>
      <c r="C39" s="47" t="n">
        <v>8.38295205264807</v>
      </c>
      <c r="D39" s="47" t="n">
        <v>3.6376604850214</v>
      </c>
      <c r="E39" s="47" t="n">
        <v>3.7890044576523</v>
      </c>
      <c r="F39" s="47" t="n">
        <v>6.51340996168582</v>
      </c>
      <c r="G39" s="47" t="s">
        <v>21</v>
      </c>
      <c r="H39" s="47" t="n">
        <v>4.1343669250646</v>
      </c>
      <c r="I39" s="47" t="s">
        <v>21</v>
      </c>
    </row>
    <row r="40" customFormat="false" ht="12" hidden="false" customHeight="true" outlineLevel="0" collapsed="false">
      <c r="A40" s="21" t="s">
        <v>42</v>
      </c>
      <c r="B40" s="47" t="n">
        <v>6.48766700924974</v>
      </c>
      <c r="C40" s="47" t="n">
        <v>6.6593544343466</v>
      </c>
      <c r="D40" s="47" t="n">
        <v>5.70613409415121</v>
      </c>
      <c r="E40" s="47" t="n">
        <v>5.72065378900446</v>
      </c>
      <c r="F40" s="47" t="n">
        <v>6.70498084291188</v>
      </c>
      <c r="G40" s="47" t="s">
        <v>21</v>
      </c>
      <c r="H40" s="47" t="n">
        <v>9.81912144702842</v>
      </c>
      <c r="I40" s="47" t="s">
        <v>21</v>
      </c>
    </row>
    <row r="41" customFormat="false" ht="12" hidden="false" customHeight="true" outlineLevel="0" collapsed="false">
      <c r="A41" s="21"/>
      <c r="B41" s="47"/>
      <c r="C41" s="47"/>
      <c r="D41" s="47"/>
      <c r="E41" s="47"/>
      <c r="F41" s="47"/>
      <c r="G41" s="47"/>
      <c r="H41" s="47"/>
      <c r="I41" s="47"/>
    </row>
    <row r="42" customFormat="false" ht="15" hidden="false" customHeight="false" outlineLevel="0" collapsed="false">
      <c r="A42" s="14" t="s">
        <v>43</v>
      </c>
      <c r="B42" s="47"/>
      <c r="C42" s="47"/>
      <c r="D42" s="47"/>
      <c r="E42" s="47"/>
      <c r="F42" s="47"/>
      <c r="G42" s="47"/>
      <c r="H42" s="47"/>
      <c r="I42" s="47"/>
    </row>
    <row r="43" customFormat="false" ht="12" hidden="false" customHeight="true" outlineLevel="0" collapsed="false">
      <c r="A43" s="14"/>
      <c r="B43" s="47"/>
      <c r="C43" s="47"/>
      <c r="D43" s="47"/>
      <c r="E43" s="47"/>
      <c r="F43" s="47"/>
      <c r="G43" s="47"/>
      <c r="H43" s="47"/>
      <c r="I43" s="47"/>
    </row>
    <row r="44" customFormat="false" ht="15" hidden="false" customHeight="false" outlineLevel="0" collapsed="false">
      <c r="A44" s="14" t="s">
        <v>44</v>
      </c>
      <c r="B44" s="47"/>
      <c r="C44" s="47"/>
      <c r="D44" s="47"/>
      <c r="E44" s="47"/>
      <c r="F44" s="47"/>
      <c r="G44" s="47"/>
      <c r="H44" s="47"/>
      <c r="I44" s="47"/>
    </row>
    <row r="45" customFormat="false" ht="12" hidden="false" customHeight="true" outlineLevel="0" collapsed="false">
      <c r="A45" s="17" t="s">
        <v>45</v>
      </c>
      <c r="B45" s="47" t="n">
        <v>100</v>
      </c>
      <c r="C45" s="47" t="n">
        <v>100</v>
      </c>
      <c r="D45" s="47" t="n">
        <v>100</v>
      </c>
      <c r="E45" s="47" t="n">
        <v>100</v>
      </c>
      <c r="F45" s="47" t="n">
        <v>100</v>
      </c>
      <c r="G45" s="47" t="n">
        <v>100</v>
      </c>
      <c r="H45" s="47" t="n">
        <v>100</v>
      </c>
      <c r="I45" s="47" t="n">
        <v>100</v>
      </c>
    </row>
    <row r="46" customFormat="false" ht="12" hidden="false" customHeight="true" outlineLevel="0" collapsed="false">
      <c r="A46" s="23" t="s">
        <v>46</v>
      </c>
      <c r="B46" s="47" t="n">
        <v>20.2209660842754</v>
      </c>
      <c r="C46" s="47" t="n">
        <v>20.1190849263554</v>
      </c>
      <c r="D46" s="47" t="n">
        <v>20.6847360912981</v>
      </c>
      <c r="E46" s="47" t="n">
        <v>20.7280832095097</v>
      </c>
      <c r="F46" s="47" t="n">
        <v>21.264367816092</v>
      </c>
      <c r="G46" s="47" t="n">
        <v>20.9497206703911</v>
      </c>
      <c r="H46" s="47" t="n">
        <v>19.3798449612403</v>
      </c>
      <c r="I46" s="47" t="n">
        <v>23.0769230769231</v>
      </c>
    </row>
    <row r="47" customFormat="false" ht="12" hidden="false" customHeight="true" outlineLevel="0" collapsed="false">
      <c r="A47" s="23" t="s">
        <v>47</v>
      </c>
      <c r="B47" s="47" t="n">
        <v>26.9270298047277</v>
      </c>
      <c r="C47" s="47" t="n">
        <v>25.9479786900658</v>
      </c>
      <c r="D47" s="47" t="n">
        <v>31.3837375178317</v>
      </c>
      <c r="E47" s="47" t="n">
        <v>31.2035661218425</v>
      </c>
      <c r="F47" s="47" t="n">
        <v>29.5019157088123</v>
      </c>
      <c r="G47" s="47" t="n">
        <v>29.608938547486</v>
      </c>
      <c r="H47" s="47" t="n">
        <v>33.8501291989664</v>
      </c>
      <c r="I47" s="47" t="n">
        <v>37.1794871794872</v>
      </c>
    </row>
    <row r="48" customFormat="false" ht="12" hidden="false" customHeight="true" outlineLevel="0" collapsed="false">
      <c r="A48" s="23" t="s">
        <v>48</v>
      </c>
      <c r="B48" s="47" t="n">
        <v>21.4414182939363</v>
      </c>
      <c r="C48" s="47" t="n">
        <v>22.5164525227202</v>
      </c>
      <c r="D48" s="47" t="n">
        <v>16.5477888730385</v>
      </c>
      <c r="E48" s="47" t="n">
        <v>16.4190193164933</v>
      </c>
      <c r="F48" s="47" t="n">
        <v>15.9003831417625</v>
      </c>
      <c r="G48" s="47" t="n">
        <v>18.4357541899441</v>
      </c>
      <c r="H48" s="47" t="n">
        <v>15.2454780361757</v>
      </c>
      <c r="I48" s="47" t="n">
        <v>15.3846153846154</v>
      </c>
    </row>
    <row r="49" customFormat="false" ht="12" hidden="false" customHeight="true" outlineLevel="0" collapsed="false">
      <c r="A49" s="23" t="s">
        <v>49</v>
      </c>
      <c r="B49" s="47" t="n">
        <v>31.4234326824255</v>
      </c>
      <c r="C49" s="47" t="n">
        <v>31.4164838608587</v>
      </c>
      <c r="D49" s="47" t="n">
        <v>31.4550641940086</v>
      </c>
      <c r="E49" s="47" t="n">
        <v>31.6493313521545</v>
      </c>
      <c r="F49" s="47" t="n">
        <v>33.1417624521073</v>
      </c>
      <c r="G49" s="47" t="n">
        <v>31.0055865921788</v>
      </c>
      <c r="H49" s="47" t="n">
        <v>31.5245478036176</v>
      </c>
      <c r="I49" s="47" t="n">
        <v>25.6410256410256</v>
      </c>
    </row>
    <row r="50" customFormat="false" ht="12" hidden="false" customHeight="true" outlineLevel="0" collapsed="false">
      <c r="A50" s="23"/>
      <c r="B50" s="47"/>
      <c r="C50" s="47"/>
      <c r="D50" s="47"/>
      <c r="E50" s="47"/>
      <c r="F50" s="47"/>
      <c r="G50" s="47"/>
      <c r="H50" s="47"/>
      <c r="I50" s="47"/>
    </row>
    <row r="51" customFormat="false" ht="12" hidden="false" customHeight="true" outlineLevel="0" collapsed="false">
      <c r="A51" s="14" t="s">
        <v>50</v>
      </c>
      <c r="B51" s="47"/>
      <c r="C51" s="47"/>
      <c r="D51" s="47"/>
      <c r="E51" s="47"/>
      <c r="F51" s="47"/>
      <c r="G51" s="47"/>
      <c r="H51" s="47"/>
      <c r="I51" s="47"/>
    </row>
    <row r="52" customFormat="false" ht="12" hidden="false" customHeight="true" outlineLevel="0" collapsed="false">
      <c r="A52" s="17" t="s">
        <v>51</v>
      </c>
      <c r="B52" s="47" t="n">
        <v>17.9984583761562</v>
      </c>
      <c r="C52" s="47" t="n">
        <v>16.8285803823253</v>
      </c>
      <c r="D52" s="47" t="n">
        <v>23.3238231098431</v>
      </c>
      <c r="E52" s="47" t="n">
        <v>23.0312035661218</v>
      </c>
      <c r="F52" s="47" t="n">
        <v>22.0306513409962</v>
      </c>
      <c r="G52" s="47" t="n">
        <v>21.5083798882682</v>
      </c>
      <c r="H52" s="47" t="n">
        <v>25.0645994832041</v>
      </c>
      <c r="I52" s="47" t="n">
        <v>26.9230769230769</v>
      </c>
    </row>
    <row r="53" customFormat="false" ht="12" hidden="false" customHeight="true" outlineLevel="0" collapsed="false">
      <c r="A53" s="17" t="s">
        <v>52</v>
      </c>
      <c r="B53" s="47" t="n">
        <v>60.8556012332991</v>
      </c>
      <c r="C53" s="47" t="n">
        <v>61.2347226574742</v>
      </c>
      <c r="D53" s="47" t="n">
        <v>59.0584878744651</v>
      </c>
      <c r="E53" s="47" t="n">
        <v>59.3610698365528</v>
      </c>
      <c r="F53" s="47" t="n">
        <v>61.1111111111111</v>
      </c>
      <c r="G53" s="47" t="n">
        <v>61.1731843575419</v>
      </c>
      <c r="H53" s="47" t="n">
        <v>55.8139534883721</v>
      </c>
      <c r="I53" s="47" t="n">
        <v>57.6923076923077</v>
      </c>
    </row>
    <row r="54" customFormat="false" ht="12" hidden="false" customHeight="true" outlineLevel="0" collapsed="false">
      <c r="A54" s="17" t="s">
        <v>53</v>
      </c>
      <c r="B54" s="47" t="n">
        <v>21.1459403905447</v>
      </c>
      <c r="C54" s="47" t="n">
        <v>21.9210278909433</v>
      </c>
      <c r="D54" s="47" t="n">
        <v>17.6176890156919</v>
      </c>
      <c r="E54" s="47" t="n">
        <v>17.6077265973254</v>
      </c>
      <c r="F54" s="47" t="n">
        <v>16.8582375478927</v>
      </c>
      <c r="G54" s="47" t="n">
        <v>17.5977653631285</v>
      </c>
      <c r="H54" s="47" t="n">
        <v>19.3798449612403</v>
      </c>
      <c r="I54" s="47" t="n">
        <v>15.3846153846154</v>
      </c>
    </row>
    <row r="55" customFormat="false" ht="12" hidden="false" customHeight="true" outlineLevel="0" collapsed="false">
      <c r="A55" s="17"/>
      <c r="B55" s="47"/>
      <c r="C55" s="47"/>
      <c r="D55" s="47"/>
      <c r="E55" s="47"/>
      <c r="F55" s="47"/>
      <c r="G55" s="47"/>
      <c r="H55" s="47"/>
      <c r="I55" s="47"/>
    </row>
    <row r="56" customFormat="false" ht="12" hidden="false" customHeight="true" outlineLevel="0" collapsed="false">
      <c r="A56" s="14" t="s">
        <v>54</v>
      </c>
      <c r="B56" s="47"/>
      <c r="C56" s="47"/>
      <c r="D56" s="47"/>
      <c r="E56" s="47"/>
      <c r="F56" s="47"/>
      <c r="G56" s="47"/>
      <c r="H56" s="47"/>
      <c r="I56" s="47"/>
    </row>
    <row r="57" customFormat="false" ht="12" hidden="false" customHeight="true" outlineLevel="0" collapsed="false">
      <c r="A57" s="17" t="s">
        <v>55</v>
      </c>
      <c r="B57" s="47" t="n">
        <v>6.70606372045221</v>
      </c>
      <c r="C57" s="47" t="n">
        <v>7.59949858978377</v>
      </c>
      <c r="D57" s="47" t="n">
        <v>2.71041369472183</v>
      </c>
      <c r="E57" s="47" t="n">
        <v>2.67459138187221</v>
      </c>
      <c r="F57" s="47" t="n">
        <v>2.68199233716475</v>
      </c>
      <c r="G57" s="48" t="n">
        <v>2.51396648044693</v>
      </c>
      <c r="H57" s="47" t="n">
        <v>2.84237726098191</v>
      </c>
      <c r="I57" s="47" t="s">
        <v>21</v>
      </c>
    </row>
    <row r="58" customFormat="false" ht="12" hidden="false" customHeight="true" outlineLevel="0" collapsed="false">
      <c r="A58" s="17" t="s">
        <v>56</v>
      </c>
      <c r="B58" s="47" t="n">
        <v>6.38489208633094</v>
      </c>
      <c r="C58" s="47" t="n">
        <v>6.84738326543403</v>
      </c>
      <c r="D58" s="47" t="n">
        <v>4.3509272467903</v>
      </c>
      <c r="E58" s="47" t="n">
        <v>4.38335809806835</v>
      </c>
      <c r="F58" s="47" t="n">
        <v>4.40613026819923</v>
      </c>
      <c r="G58" s="47" t="n">
        <v>3.91061452513967</v>
      </c>
      <c r="H58" s="47" t="n">
        <v>4.39276485788114</v>
      </c>
      <c r="I58" s="47" t="s">
        <v>21</v>
      </c>
    </row>
    <row r="59" customFormat="false" ht="12" hidden="false" customHeight="true" outlineLevel="0" collapsed="false">
      <c r="A59" s="17" t="s">
        <v>57</v>
      </c>
      <c r="B59" s="47" t="n">
        <v>12.2559095580678</v>
      </c>
      <c r="C59" s="47" t="n">
        <v>12.9113130680038</v>
      </c>
      <c r="D59" s="47" t="n">
        <v>9.27246790299572</v>
      </c>
      <c r="E59" s="47" t="n">
        <v>9.43536404160476</v>
      </c>
      <c r="F59" s="47" t="n">
        <v>9.38697318007663</v>
      </c>
      <c r="G59" s="47" t="n">
        <v>9.77653631284916</v>
      </c>
      <c r="H59" s="47" t="n">
        <v>9.30232558139535</v>
      </c>
      <c r="I59" s="48" t="n">
        <v>7.69230769230769</v>
      </c>
    </row>
    <row r="60" customFormat="false" ht="12" hidden="false" customHeight="true" outlineLevel="0" collapsed="false">
      <c r="A60" s="17" t="s">
        <v>58</v>
      </c>
      <c r="B60" s="47" t="n">
        <v>19.1161356628983</v>
      </c>
      <c r="C60" s="47" t="n">
        <v>19.8213726104669</v>
      </c>
      <c r="D60" s="47" t="n">
        <v>15.9058487874465</v>
      </c>
      <c r="E60" s="47" t="n">
        <v>16.1218424962853</v>
      </c>
      <c r="F60" s="47" t="n">
        <v>17.4329501915709</v>
      </c>
      <c r="G60" s="47" t="n">
        <v>16.4804469273743</v>
      </c>
      <c r="H60" s="47" t="n">
        <v>14.4702842377261</v>
      </c>
      <c r="I60" s="47" t="n">
        <v>12.8205128205128</v>
      </c>
    </row>
    <row r="61" customFormat="false" ht="12" hidden="false" customHeight="true" outlineLevel="0" collapsed="false">
      <c r="A61" s="17" t="s">
        <v>59</v>
      </c>
      <c r="B61" s="47" t="n">
        <v>26.5416238437821</v>
      </c>
      <c r="C61" s="47" t="n">
        <v>26.7471012221874</v>
      </c>
      <c r="D61" s="47" t="n">
        <v>25.6776034236805</v>
      </c>
      <c r="E61" s="47" t="n">
        <v>25.7057949479941</v>
      </c>
      <c r="F61" s="47" t="n">
        <v>27.3946360153257</v>
      </c>
      <c r="G61" s="47" t="n">
        <v>26.536312849162</v>
      </c>
      <c r="H61" s="47" t="n">
        <v>23.5142118863049</v>
      </c>
      <c r="I61" s="47" t="n">
        <v>21.7948717948718</v>
      </c>
    </row>
    <row r="62" customFormat="false" ht="12" hidden="false" customHeight="true" outlineLevel="0" collapsed="false">
      <c r="A62" s="17" t="s">
        <v>60</v>
      </c>
      <c r="B62" s="47" t="n">
        <v>11.2281603288798</v>
      </c>
      <c r="C62" s="47" t="n">
        <v>10.3885929175807</v>
      </c>
      <c r="D62" s="47" t="n">
        <v>15.0499286733238</v>
      </c>
      <c r="E62" s="47" t="n">
        <v>15.0817236255572</v>
      </c>
      <c r="F62" s="47" t="n">
        <v>13.4099616858238</v>
      </c>
      <c r="G62" s="47" t="n">
        <v>17.0391061452514</v>
      </c>
      <c r="H62" s="47" t="n">
        <v>15.5038759689922</v>
      </c>
      <c r="I62" s="47" t="n">
        <v>16.6666666666667</v>
      </c>
    </row>
    <row r="63" customFormat="false" ht="12" hidden="false" customHeight="true" outlineLevel="0" collapsed="false">
      <c r="A63" s="17" t="s">
        <v>61</v>
      </c>
      <c r="B63" s="47" t="n">
        <v>7.90082219938335</v>
      </c>
      <c r="C63" s="47" t="n">
        <v>7.16076465057976</v>
      </c>
      <c r="D63" s="47" t="n">
        <v>11.2696148359486</v>
      </c>
      <c r="E63" s="47" t="n">
        <v>11.1441307578009</v>
      </c>
      <c r="F63" s="47" t="n">
        <v>11.1111111111111</v>
      </c>
      <c r="G63" s="47" t="n">
        <v>10.8938547486034</v>
      </c>
      <c r="H63" s="47" t="n">
        <v>11.3695090439276</v>
      </c>
      <c r="I63" s="48" t="n">
        <v>11.5384615384615</v>
      </c>
    </row>
    <row r="64" customFormat="false" ht="12" hidden="false" customHeight="true" outlineLevel="0" collapsed="false">
      <c r="A64" s="17" t="s">
        <v>62</v>
      </c>
      <c r="B64" s="47" t="n">
        <v>3.28879753340185</v>
      </c>
      <c r="C64" s="47" t="n">
        <v>3.1651519899718</v>
      </c>
      <c r="D64" s="47" t="n">
        <v>3.85164051355207</v>
      </c>
      <c r="E64" s="47" t="n">
        <v>3.7890044576523</v>
      </c>
      <c r="F64" s="47" t="n">
        <v>4.59770114942529</v>
      </c>
      <c r="G64" s="47" t="n">
        <v>3.35195530726257</v>
      </c>
      <c r="H64" s="47" t="n">
        <v>3.35917312661499</v>
      </c>
      <c r="I64" s="47" t="s">
        <v>21</v>
      </c>
    </row>
    <row r="65" customFormat="false" ht="12" hidden="false" customHeight="true" outlineLevel="0" collapsed="false">
      <c r="A65" s="17" t="s">
        <v>63</v>
      </c>
      <c r="B65" s="47" t="n">
        <v>6.56474820143885</v>
      </c>
      <c r="C65" s="47" t="n">
        <v>5.35882168599185</v>
      </c>
      <c r="D65" s="47" t="n">
        <v>11.9828815977175</v>
      </c>
      <c r="E65" s="47" t="n">
        <v>11.7384843982169</v>
      </c>
      <c r="F65" s="47" t="n">
        <v>9.77011494252874</v>
      </c>
      <c r="G65" s="47" t="n">
        <v>9.49720670391061</v>
      </c>
      <c r="H65" s="47" t="n">
        <v>15.5038759689922</v>
      </c>
      <c r="I65" s="47" t="n">
        <v>17.948717948718</v>
      </c>
    </row>
    <row r="66" customFormat="false" ht="12" hidden="false" customHeight="true" outlineLevel="0" collapsed="false">
      <c r="A66" s="17"/>
      <c r="B66" s="47"/>
      <c r="C66" s="47"/>
      <c r="D66" s="47"/>
      <c r="E66" s="47"/>
      <c r="F66" s="47"/>
      <c r="G66" s="47"/>
      <c r="H66" s="47"/>
      <c r="I66" s="47"/>
    </row>
    <row r="67" customFormat="false" ht="15" hidden="false" customHeight="false" outlineLevel="0" collapsed="false">
      <c r="A67" s="14" t="s">
        <v>64</v>
      </c>
      <c r="B67" s="47"/>
      <c r="C67" s="47"/>
      <c r="D67" s="47"/>
      <c r="E67" s="47"/>
      <c r="F67" s="47"/>
      <c r="G67" s="47"/>
      <c r="H67" s="47"/>
      <c r="I67" s="47"/>
    </row>
    <row r="68" customFormat="false" ht="12" hidden="false" customHeight="true" outlineLevel="0" collapsed="false">
      <c r="A68" s="14"/>
      <c r="B68" s="47"/>
      <c r="C68" s="47"/>
      <c r="D68" s="47"/>
      <c r="E68" s="47"/>
      <c r="F68" s="47"/>
      <c r="G68" s="47"/>
      <c r="H68" s="47"/>
      <c r="I68" s="47"/>
    </row>
    <row r="69" customFormat="false" ht="15" hidden="false" customHeight="false" outlineLevel="0" collapsed="false">
      <c r="A69" s="14" t="s">
        <v>65</v>
      </c>
      <c r="B69" s="47"/>
      <c r="C69" s="47"/>
      <c r="D69" s="47"/>
      <c r="E69" s="47"/>
      <c r="F69" s="47"/>
      <c r="G69" s="47"/>
      <c r="H69" s="47"/>
      <c r="I69" s="47"/>
    </row>
    <row r="70" customFormat="false" ht="12" hidden="false" customHeight="true" outlineLevel="0" collapsed="false">
      <c r="A70" s="17" t="s">
        <v>66</v>
      </c>
      <c r="B70" s="47" t="n">
        <v>79.6505652620761</v>
      </c>
      <c r="C70" s="47" t="n">
        <v>82.9520526480727</v>
      </c>
      <c r="D70" s="47" t="n">
        <v>64.6219686162625</v>
      </c>
      <c r="E70" s="47" t="n">
        <v>63.8187221396731</v>
      </c>
      <c r="F70" s="47" t="n">
        <v>88.1226053639847</v>
      </c>
      <c r="G70" s="47" t="n">
        <v>18.4357541899441</v>
      </c>
      <c r="H70" s="47" t="n">
        <v>75.968992248062</v>
      </c>
      <c r="I70" s="47" t="n">
        <v>50</v>
      </c>
    </row>
    <row r="71" customFormat="false" ht="12" hidden="false" customHeight="true" outlineLevel="0" collapsed="false">
      <c r="A71" s="23" t="s">
        <v>67</v>
      </c>
      <c r="B71" s="47" t="n">
        <v>31.1536485097636</v>
      </c>
      <c r="C71" s="47" t="n">
        <v>33.3907865872767</v>
      </c>
      <c r="D71" s="47" t="n">
        <v>21.0413694721826</v>
      </c>
      <c r="E71" s="47" t="n">
        <v>21.1738484398217</v>
      </c>
      <c r="F71" s="47" t="n">
        <v>30.0766283524904</v>
      </c>
      <c r="G71" s="47" t="n">
        <v>4.18994413407821</v>
      </c>
      <c r="H71" s="47" t="n">
        <v>25.8397932816537</v>
      </c>
      <c r="I71" s="47" t="n">
        <v>16.6666666666667</v>
      </c>
    </row>
    <row r="72" customFormat="false" ht="12" hidden="false" customHeight="true" outlineLevel="0" collapsed="false">
      <c r="A72" s="23" t="s">
        <v>68</v>
      </c>
      <c r="B72" s="47" t="n">
        <v>0.770811921891059</v>
      </c>
      <c r="C72" s="47" t="n">
        <v>0.893136947665309</v>
      </c>
      <c r="D72" s="47" t="s">
        <v>21</v>
      </c>
      <c r="E72" s="47" t="s">
        <v>21</v>
      </c>
      <c r="F72" s="47" t="s">
        <v>21</v>
      </c>
      <c r="G72" s="47" t="s">
        <v>21</v>
      </c>
      <c r="H72" s="47" t="s">
        <v>21</v>
      </c>
      <c r="I72" s="47" t="s">
        <v>34</v>
      </c>
    </row>
    <row r="73" customFormat="false" ht="12" hidden="false" customHeight="true" outlineLevel="0" collapsed="false">
      <c r="A73" s="23" t="s">
        <v>69</v>
      </c>
      <c r="B73" s="47" t="n">
        <v>25.2055498458376</v>
      </c>
      <c r="C73" s="47" t="n">
        <v>25.8853024130367</v>
      </c>
      <c r="D73" s="47" t="n">
        <v>22.0399429386591</v>
      </c>
      <c r="E73" s="47" t="n">
        <v>21.6939078751857</v>
      </c>
      <c r="F73" s="47" t="n">
        <v>33.1417624521073</v>
      </c>
      <c r="G73" s="47" t="n">
        <v>6.98324022346369</v>
      </c>
      <c r="H73" s="47" t="n">
        <v>19.8966408268734</v>
      </c>
      <c r="I73" s="47" t="n">
        <v>21.7948717948718</v>
      </c>
    </row>
    <row r="74" customFormat="false" ht="12" hidden="false" customHeight="true" outlineLevel="0" collapsed="false">
      <c r="A74" s="23" t="s">
        <v>70</v>
      </c>
      <c r="B74" s="47" t="n">
        <v>6.33350462487153</v>
      </c>
      <c r="C74" s="47" t="n">
        <v>6.58100908806017</v>
      </c>
      <c r="D74" s="47" t="n">
        <v>5.20684736091298</v>
      </c>
      <c r="E74" s="47" t="n">
        <v>4.9777117384844</v>
      </c>
      <c r="F74" s="47" t="n">
        <v>7.08812260536399</v>
      </c>
      <c r="G74" s="47" t="s">
        <v>21</v>
      </c>
      <c r="H74" s="47" t="n">
        <v>5.42635658914729</v>
      </c>
      <c r="I74" s="47" t="s">
        <v>21</v>
      </c>
    </row>
    <row r="75" customFormat="false" ht="12" hidden="false" customHeight="true" outlineLevel="0" collapsed="false">
      <c r="A75" s="23" t="s">
        <v>71</v>
      </c>
      <c r="B75" s="47" t="n">
        <v>15.865878725591</v>
      </c>
      <c r="C75" s="47" t="n">
        <v>15.8884362268881</v>
      </c>
      <c r="D75" s="47" t="n">
        <v>15.7631954350927</v>
      </c>
      <c r="E75" s="47" t="n">
        <v>15.3046062407132</v>
      </c>
      <c r="F75" s="47" t="n">
        <v>17.0498084291188</v>
      </c>
      <c r="G75" s="47" t="n">
        <v>5.58659217877095</v>
      </c>
      <c r="H75" s="47" t="n">
        <v>23.7726098191214</v>
      </c>
      <c r="I75" s="48" t="n">
        <v>6.41025641025641</v>
      </c>
    </row>
    <row r="76" customFormat="false" ht="12" hidden="false" customHeight="true" outlineLevel="0" collapsed="false">
      <c r="A76" s="17" t="s">
        <v>72</v>
      </c>
      <c r="B76" s="47" t="n">
        <v>16.9321685508736</v>
      </c>
      <c r="C76" s="47" t="n">
        <v>14.8072704481354</v>
      </c>
      <c r="D76" s="47" t="n">
        <v>26.60485021398</v>
      </c>
      <c r="E76" s="47" t="n">
        <v>27.1916790490342</v>
      </c>
      <c r="F76" s="47" t="n">
        <v>3.44827586206897</v>
      </c>
      <c r="G76" s="47" t="n">
        <v>80.4469273743017</v>
      </c>
      <c r="H76" s="47" t="n">
        <v>5.94315245478036</v>
      </c>
      <c r="I76" s="47" t="n">
        <v>46.1538461538462</v>
      </c>
    </row>
    <row r="77" customFormat="false" ht="12" hidden="false" customHeight="true" outlineLevel="0" collapsed="false">
      <c r="A77" s="17" t="s">
        <v>73</v>
      </c>
      <c r="B77" s="47" t="n">
        <v>2.94193216855087</v>
      </c>
      <c r="C77" s="47" t="n">
        <v>1.72359761830147</v>
      </c>
      <c r="D77" s="47" t="n">
        <v>8.48787446504993</v>
      </c>
      <c r="E77" s="47" t="n">
        <v>8.7667161961367</v>
      </c>
      <c r="F77" s="47" t="n">
        <v>8.04597701149425</v>
      </c>
      <c r="G77" s="47" t="s">
        <v>21</v>
      </c>
      <c r="H77" s="47" t="n">
        <v>17.8294573643411</v>
      </c>
      <c r="I77" s="47" t="s">
        <v>21</v>
      </c>
    </row>
    <row r="78" customFormat="false" ht="12" hidden="false" customHeight="true" outlineLevel="0" collapsed="false">
      <c r="A78" s="17" t="s">
        <v>74</v>
      </c>
      <c r="B78" s="47" t="n">
        <v>0.475334018499486</v>
      </c>
      <c r="C78" s="47" t="n">
        <v>0.517079285490442</v>
      </c>
      <c r="D78" s="47" t="s">
        <v>21</v>
      </c>
      <c r="E78" s="47" t="s">
        <v>21</v>
      </c>
      <c r="F78" s="47" t="s">
        <v>21</v>
      </c>
      <c r="G78" s="47" t="s">
        <v>21</v>
      </c>
      <c r="H78" s="47" t="s">
        <v>21</v>
      </c>
      <c r="I78" s="47" t="s">
        <v>34</v>
      </c>
    </row>
    <row r="79" customFormat="false" ht="12" hidden="false" customHeight="true" outlineLevel="0" collapsed="false">
      <c r="A79" s="17"/>
      <c r="B79" s="47"/>
      <c r="C79" s="47"/>
      <c r="D79" s="47"/>
      <c r="E79" s="47"/>
      <c r="F79" s="47"/>
      <c r="G79" s="47"/>
      <c r="H79" s="47"/>
      <c r="I79" s="47"/>
    </row>
    <row r="80" customFormat="false" ht="15" hidden="false" customHeight="false" outlineLevel="0" collapsed="false">
      <c r="A80" s="14" t="s">
        <v>75</v>
      </c>
      <c r="B80" s="47"/>
      <c r="C80" s="47"/>
      <c r="D80" s="47"/>
      <c r="E80" s="47"/>
      <c r="F80" s="47"/>
      <c r="G80" s="47"/>
      <c r="H80" s="47"/>
      <c r="I80" s="47"/>
    </row>
    <row r="81" customFormat="false" ht="12" hidden="false" customHeight="true" outlineLevel="0" collapsed="false">
      <c r="A81" s="17" t="s">
        <v>76</v>
      </c>
      <c r="B81" s="47" t="n">
        <v>62.5</v>
      </c>
      <c r="C81" s="47" t="n">
        <v>66.7815731745534</v>
      </c>
      <c r="D81" s="47" t="n">
        <v>43.0099857346648</v>
      </c>
      <c r="E81" s="47" t="n">
        <v>42.2734026745914</v>
      </c>
      <c r="F81" s="47" t="n">
        <v>64.367816091954</v>
      </c>
      <c r="G81" s="47" t="n">
        <v>6.98324022346369</v>
      </c>
      <c r="H81" s="47" t="n">
        <v>47.8036175710594</v>
      </c>
      <c r="I81" s="47" t="n">
        <v>29.4871794871795</v>
      </c>
    </row>
    <row r="82" customFormat="false" ht="12" hidden="false" customHeight="true" outlineLevel="0" collapsed="false">
      <c r="A82" s="23" t="s">
        <v>77</v>
      </c>
      <c r="B82" s="47" t="n">
        <v>45.6192189105858</v>
      </c>
      <c r="C82" s="47" t="n">
        <v>48.9815104982764</v>
      </c>
      <c r="D82" s="47" t="n">
        <v>30.2425106990014</v>
      </c>
      <c r="E82" s="47" t="n">
        <v>29.8662704309064</v>
      </c>
      <c r="F82" s="47" t="n">
        <v>48.4674329501916</v>
      </c>
      <c r="G82" s="47" t="n">
        <v>5.02793296089386</v>
      </c>
      <c r="H82" s="47" t="n">
        <v>28.9405684754522</v>
      </c>
      <c r="I82" s="47" t="n">
        <v>24.3589743589744</v>
      </c>
    </row>
    <row r="83" customFormat="false" ht="12" hidden="false" customHeight="true" outlineLevel="0" collapsed="false">
      <c r="A83" s="23" t="s">
        <v>78</v>
      </c>
      <c r="B83" s="47" t="n">
        <v>4.90750256937307</v>
      </c>
      <c r="C83" s="47" t="n">
        <v>5.39015982450643</v>
      </c>
      <c r="D83" s="47" t="n">
        <v>2.71041369472183</v>
      </c>
      <c r="E83" s="47" t="n">
        <v>2.60029717682021</v>
      </c>
      <c r="F83" s="47" t="n">
        <v>4.21455938697318</v>
      </c>
      <c r="G83" s="47" t="s">
        <v>21</v>
      </c>
      <c r="H83" s="47" t="n">
        <v>2.58397932816537</v>
      </c>
      <c r="I83" s="47" t="s">
        <v>21</v>
      </c>
    </row>
    <row r="84" customFormat="false" ht="12" hidden="false" customHeight="true" outlineLevel="0" collapsed="false">
      <c r="A84" s="23" t="s">
        <v>79</v>
      </c>
      <c r="B84" s="48" t="n">
        <v>0.102774922918808</v>
      </c>
      <c r="C84" s="48" t="n">
        <v>0.109683484801003</v>
      </c>
      <c r="D84" s="47" t="s">
        <v>21</v>
      </c>
      <c r="E84" s="47" t="s">
        <v>21</v>
      </c>
      <c r="F84" s="47" t="s">
        <v>21</v>
      </c>
      <c r="G84" s="47" t="s">
        <v>21</v>
      </c>
      <c r="H84" s="47" t="s">
        <v>34</v>
      </c>
      <c r="I84" s="47" t="s">
        <v>34</v>
      </c>
    </row>
    <row r="85" customFormat="false" ht="12" hidden="false" customHeight="true" outlineLevel="0" collapsed="false">
      <c r="A85" s="23" t="s">
        <v>80</v>
      </c>
      <c r="B85" s="47" t="n">
        <v>0.513874614594039</v>
      </c>
      <c r="C85" s="47" t="n">
        <v>0.532748354747728</v>
      </c>
      <c r="D85" s="48" t="n">
        <v>0.427960057061341</v>
      </c>
      <c r="E85" s="48" t="n">
        <v>0.445765230312036</v>
      </c>
      <c r="F85" s="47" t="s">
        <v>21</v>
      </c>
      <c r="G85" s="47" t="s">
        <v>21</v>
      </c>
      <c r="H85" s="47" t="s">
        <v>21</v>
      </c>
      <c r="I85" s="47" t="s">
        <v>34</v>
      </c>
    </row>
    <row r="86" customFormat="false" ht="12" hidden="false" customHeight="true" outlineLevel="0" collapsed="false">
      <c r="A86" s="24" t="s">
        <v>81</v>
      </c>
      <c r="B86" s="47" t="s">
        <v>21</v>
      </c>
      <c r="C86" s="47" t="s">
        <v>21</v>
      </c>
      <c r="D86" s="47" t="s">
        <v>21</v>
      </c>
      <c r="E86" s="47" t="s">
        <v>21</v>
      </c>
      <c r="F86" s="47" t="s">
        <v>21</v>
      </c>
      <c r="G86" s="47" t="s">
        <v>21</v>
      </c>
      <c r="H86" s="47" t="s">
        <v>21</v>
      </c>
      <c r="I86" s="47" t="s">
        <v>34</v>
      </c>
    </row>
    <row r="87" customFormat="false" ht="12" hidden="false" customHeight="true" outlineLevel="0" collapsed="false">
      <c r="A87" s="24" t="s">
        <v>82</v>
      </c>
      <c r="B87" s="47" t="s">
        <v>21</v>
      </c>
      <c r="C87" s="47" t="s">
        <v>21</v>
      </c>
      <c r="D87" s="47" t="s">
        <v>21</v>
      </c>
      <c r="E87" s="47" t="s">
        <v>21</v>
      </c>
      <c r="F87" s="47" t="s">
        <v>34</v>
      </c>
      <c r="G87" s="47" t="s">
        <v>34</v>
      </c>
      <c r="H87" s="47" t="s">
        <v>21</v>
      </c>
      <c r="I87" s="47" t="s">
        <v>34</v>
      </c>
    </row>
    <row r="88" customFormat="false" ht="12" hidden="false" customHeight="true" outlineLevel="0" collapsed="false">
      <c r="A88" s="24" t="s">
        <v>83</v>
      </c>
      <c r="B88" s="47" t="n">
        <v>0.449640287769784</v>
      </c>
      <c r="C88" s="47" t="n">
        <v>0.470072077718584</v>
      </c>
      <c r="D88" s="48" t="n">
        <v>0.356633380884451</v>
      </c>
      <c r="E88" s="47" t="s">
        <v>21</v>
      </c>
      <c r="F88" s="47" t="s">
        <v>21</v>
      </c>
      <c r="G88" s="47" t="s">
        <v>21</v>
      </c>
      <c r="H88" s="47" t="s">
        <v>21</v>
      </c>
      <c r="I88" s="47" t="s">
        <v>34</v>
      </c>
    </row>
    <row r="89" customFormat="false" ht="12" hidden="false" customHeight="true" outlineLevel="0" collapsed="false">
      <c r="A89" s="23" t="s">
        <v>84</v>
      </c>
      <c r="B89" s="47" t="n">
        <v>4.25231243576567</v>
      </c>
      <c r="C89" s="47" t="n">
        <v>4.55969915387026</v>
      </c>
      <c r="D89" s="47" t="n">
        <v>2.85306704707561</v>
      </c>
      <c r="E89" s="47" t="n">
        <v>2.82317979197623</v>
      </c>
      <c r="F89" s="47" t="n">
        <v>4.02298850574713</v>
      </c>
      <c r="G89" s="47" t="s">
        <v>21</v>
      </c>
      <c r="H89" s="47" t="n">
        <v>3.61757105943152</v>
      </c>
      <c r="I89" s="47" t="s">
        <v>21</v>
      </c>
    </row>
    <row r="90" customFormat="false" ht="12" hidden="false" customHeight="true" outlineLevel="0" collapsed="false">
      <c r="A90" s="24" t="s">
        <v>81</v>
      </c>
      <c r="B90" s="47" t="n">
        <v>0.334018499486125</v>
      </c>
      <c r="C90" s="47" t="n">
        <v>0.297712315888436</v>
      </c>
      <c r="D90" s="48" t="n">
        <v>0.499286733238231</v>
      </c>
      <c r="E90" s="48" t="n">
        <v>0.520059435364042</v>
      </c>
      <c r="F90" s="47" t="s">
        <v>21</v>
      </c>
      <c r="G90" s="47" t="s">
        <v>21</v>
      </c>
      <c r="H90" s="47" t="s">
        <v>21</v>
      </c>
      <c r="I90" s="47" t="s">
        <v>21</v>
      </c>
    </row>
    <row r="91" customFormat="false" ht="12" hidden="false" customHeight="true" outlineLevel="0" collapsed="false">
      <c r="A91" s="24" t="s">
        <v>82</v>
      </c>
      <c r="B91" s="48" t="n">
        <v>0.102774922918808</v>
      </c>
      <c r="C91" s="48" t="n">
        <v>0.0940144155437167</v>
      </c>
      <c r="D91" s="47" t="s">
        <v>21</v>
      </c>
      <c r="E91" s="47" t="s">
        <v>21</v>
      </c>
      <c r="F91" s="47" t="s">
        <v>21</v>
      </c>
      <c r="G91" s="47" t="s">
        <v>34</v>
      </c>
      <c r="H91" s="47" t="s">
        <v>21</v>
      </c>
      <c r="I91" s="47" t="s">
        <v>21</v>
      </c>
    </row>
    <row r="92" customFormat="false" ht="12" hidden="false" customHeight="true" outlineLevel="0" collapsed="false">
      <c r="A92" s="24" t="s">
        <v>83</v>
      </c>
      <c r="B92" s="47" t="n">
        <v>3.81551901336074</v>
      </c>
      <c r="C92" s="47" t="n">
        <v>4.16797242243811</v>
      </c>
      <c r="D92" s="47" t="n">
        <v>2.28245363766049</v>
      </c>
      <c r="E92" s="47" t="n">
        <v>2.22882615156018</v>
      </c>
      <c r="F92" s="47" t="n">
        <v>3.25670498084291</v>
      </c>
      <c r="G92" s="47" t="s">
        <v>21</v>
      </c>
      <c r="H92" s="47" t="n">
        <v>2.84237726098191</v>
      </c>
      <c r="I92" s="47" t="s">
        <v>21</v>
      </c>
    </row>
    <row r="93" customFormat="false" ht="12" hidden="false" customHeight="true" outlineLevel="0" collapsed="false">
      <c r="A93" s="23" t="s">
        <v>85</v>
      </c>
      <c r="B93" s="47" t="n">
        <v>6.21788283658787</v>
      </c>
      <c r="C93" s="47" t="n">
        <v>6.28329677217173</v>
      </c>
      <c r="D93" s="47" t="n">
        <v>5.92011412268188</v>
      </c>
      <c r="E93" s="47" t="n">
        <v>5.86924219910847</v>
      </c>
      <c r="F93" s="47" t="n">
        <v>6.13026819923372</v>
      </c>
      <c r="G93" s="47" t="s">
        <v>21</v>
      </c>
      <c r="H93" s="47" t="n">
        <v>10.594315245478</v>
      </c>
      <c r="I93" s="47" t="s">
        <v>21</v>
      </c>
    </row>
    <row r="94" customFormat="false" ht="12" hidden="false" customHeight="true" outlineLevel="0" collapsed="false">
      <c r="A94" s="24" t="s">
        <v>81</v>
      </c>
      <c r="B94" s="47" t="n">
        <v>0.321171634121274</v>
      </c>
      <c r="C94" s="47" t="n">
        <v>0.250705108116578</v>
      </c>
      <c r="D94" s="48" t="n">
        <v>0.570613409415121</v>
      </c>
      <c r="E94" s="48" t="n">
        <v>0.594353640416048</v>
      </c>
      <c r="F94" s="47" t="s">
        <v>21</v>
      </c>
      <c r="G94" s="47" t="s">
        <v>21</v>
      </c>
      <c r="H94" s="48" t="n">
        <v>1.29198966408269</v>
      </c>
      <c r="I94" s="47" t="s">
        <v>34</v>
      </c>
    </row>
    <row r="95" customFormat="false" ht="12" hidden="false" customHeight="true" outlineLevel="0" collapsed="false">
      <c r="A95" s="24" t="s">
        <v>82</v>
      </c>
      <c r="B95" s="47" t="n">
        <v>0.334018499486125</v>
      </c>
      <c r="C95" s="47" t="n">
        <v>0.266374177373864</v>
      </c>
      <c r="D95" s="48" t="n">
        <v>0.641940085592011</v>
      </c>
      <c r="E95" s="48" t="n">
        <v>0.668647845468053</v>
      </c>
      <c r="F95" s="47" t="s">
        <v>21</v>
      </c>
      <c r="G95" s="47" t="s">
        <v>21</v>
      </c>
      <c r="H95" s="48" t="n">
        <v>1.80878552971576</v>
      </c>
      <c r="I95" s="47" t="s">
        <v>21</v>
      </c>
    </row>
    <row r="96" customFormat="false" ht="12" hidden="false" customHeight="true" outlineLevel="0" collapsed="false">
      <c r="A96" s="24" t="s">
        <v>83</v>
      </c>
      <c r="B96" s="47" t="n">
        <v>5.54984583761562</v>
      </c>
      <c r="C96" s="47" t="n">
        <v>5.75054841742401</v>
      </c>
      <c r="D96" s="47" t="n">
        <v>4.70756062767475</v>
      </c>
      <c r="E96" s="47" t="n">
        <v>4.60624071322437</v>
      </c>
      <c r="F96" s="47" t="n">
        <v>5.55555555555556</v>
      </c>
      <c r="G96" s="47" t="s">
        <v>21</v>
      </c>
      <c r="H96" s="47" t="n">
        <v>7.49354005167959</v>
      </c>
      <c r="I96" s="47" t="s">
        <v>21</v>
      </c>
    </row>
    <row r="97" customFormat="false" ht="12" hidden="false" customHeight="true" outlineLevel="0" collapsed="false">
      <c r="A97" s="23" t="s">
        <v>86</v>
      </c>
      <c r="B97" s="47" t="n">
        <v>0.706577595066804</v>
      </c>
      <c r="C97" s="47" t="n">
        <v>0.736446255092448</v>
      </c>
      <c r="D97" s="48" t="n">
        <v>0.570613409415121</v>
      </c>
      <c r="E97" s="48" t="n">
        <v>0.520059435364042</v>
      </c>
      <c r="F97" s="47" t="s">
        <v>21</v>
      </c>
      <c r="G97" s="47" t="s">
        <v>34</v>
      </c>
      <c r="H97" s="47" t="s">
        <v>21</v>
      </c>
      <c r="I97" s="47" t="s">
        <v>34</v>
      </c>
    </row>
    <row r="98" customFormat="false" ht="12" hidden="false" customHeight="true" outlineLevel="0" collapsed="false">
      <c r="A98" s="17" t="s">
        <v>72</v>
      </c>
      <c r="B98" s="47" t="n">
        <v>21.6469681397739</v>
      </c>
      <c r="C98" s="47" t="n">
        <v>19.1946098401755</v>
      </c>
      <c r="D98" s="47" t="n">
        <v>32.8102710413695</v>
      </c>
      <c r="E98" s="47" t="n">
        <v>33.0609212481426</v>
      </c>
      <c r="F98" s="47" t="n">
        <v>7.66283524904215</v>
      </c>
      <c r="G98" s="47" t="n">
        <v>89.9441340782123</v>
      </c>
      <c r="H98" s="47" t="n">
        <v>9.81912144702842</v>
      </c>
      <c r="I98" s="47" t="n">
        <v>57.6923076923077</v>
      </c>
    </row>
    <row r="99" customFormat="false" ht="12" hidden="false" customHeight="true" outlineLevel="0" collapsed="false">
      <c r="A99" s="17" t="s">
        <v>87</v>
      </c>
      <c r="B99" s="47" t="n">
        <v>15.172147995889</v>
      </c>
      <c r="C99" s="47" t="n">
        <v>13.2873707301786</v>
      </c>
      <c r="D99" s="47" t="n">
        <v>23.7517831669044</v>
      </c>
      <c r="E99" s="47" t="n">
        <v>24.2199108469539</v>
      </c>
      <c r="F99" s="47" t="n">
        <v>27.3946360153257</v>
      </c>
      <c r="G99" s="47" t="n">
        <v>3.35195530726257</v>
      </c>
      <c r="H99" s="47" t="n">
        <v>41.6020671834625</v>
      </c>
      <c r="I99" s="48" t="n">
        <v>12.8205128205128</v>
      </c>
    </row>
    <row r="100" customFormat="false" ht="12" hidden="false" customHeight="true" outlineLevel="0" collapsed="false">
      <c r="A100" s="17" t="s">
        <v>88</v>
      </c>
      <c r="B100" s="47" t="n">
        <v>0.668036998972251</v>
      </c>
      <c r="C100" s="47" t="n">
        <v>0.736446255092448</v>
      </c>
      <c r="D100" s="48" t="n">
        <v>0.427960057061341</v>
      </c>
      <c r="E100" s="48" t="n">
        <v>0.445765230312036</v>
      </c>
      <c r="F100" s="47" t="s">
        <v>21</v>
      </c>
      <c r="G100" s="47" t="s">
        <v>21</v>
      </c>
      <c r="H100" s="47" t="s">
        <v>21</v>
      </c>
      <c r="I100" s="47" t="s">
        <v>21</v>
      </c>
    </row>
    <row r="101" customFormat="false" ht="12" hidden="false" customHeight="true" outlineLevel="0" collapsed="false">
      <c r="A101" s="17"/>
      <c r="B101" s="47"/>
      <c r="C101" s="47"/>
      <c r="D101" s="48"/>
      <c r="E101" s="48"/>
      <c r="F101" s="47"/>
      <c r="G101" s="47"/>
      <c r="H101" s="47"/>
      <c r="I101" s="47"/>
    </row>
    <row r="102" customFormat="false" ht="15" hidden="false" customHeight="false" outlineLevel="0" collapsed="false">
      <c r="A102" s="14" t="s">
        <v>89</v>
      </c>
      <c r="B102" s="47"/>
      <c r="C102" s="47"/>
      <c r="D102" s="47"/>
      <c r="E102" s="47"/>
      <c r="F102" s="47"/>
      <c r="G102" s="47"/>
      <c r="H102" s="47"/>
      <c r="I102" s="47"/>
    </row>
    <row r="103" customFormat="false" ht="12" hidden="false" customHeight="true" outlineLevel="0" collapsed="false">
      <c r="A103" s="17" t="s">
        <v>90</v>
      </c>
      <c r="B103" s="47" t="n">
        <v>11.639260020555</v>
      </c>
      <c r="C103" s="47" t="n">
        <v>10.3885929175807</v>
      </c>
      <c r="D103" s="47" t="n">
        <v>17.3323823109843</v>
      </c>
      <c r="E103" s="47" t="n">
        <v>17.6077265973254</v>
      </c>
      <c r="F103" s="47" t="n">
        <v>3.06513409961686</v>
      </c>
      <c r="G103" s="47" t="n">
        <v>50</v>
      </c>
      <c r="H103" s="47" t="n">
        <v>4.39276485788114</v>
      </c>
      <c r="I103" s="47" t="n">
        <v>32.0512820512821</v>
      </c>
    </row>
    <row r="104" customFormat="false" ht="12" hidden="false" customHeight="true" outlineLevel="0" collapsed="false">
      <c r="A104" s="23" t="s">
        <v>91</v>
      </c>
      <c r="B104" s="47" t="n">
        <v>3.71274409044193</v>
      </c>
      <c r="C104" s="47" t="n">
        <v>3.1651519899718</v>
      </c>
      <c r="D104" s="47" t="n">
        <v>6.20542082738944</v>
      </c>
      <c r="E104" s="47" t="n">
        <v>6.38930163447251</v>
      </c>
      <c r="F104" s="47" t="s">
        <v>21</v>
      </c>
      <c r="G104" s="47" t="n">
        <v>20.1117318435754</v>
      </c>
      <c r="H104" s="47" t="s">
        <v>21</v>
      </c>
      <c r="I104" s="48" t="n">
        <v>8.97435897435897</v>
      </c>
    </row>
    <row r="105" customFormat="false" ht="12" hidden="false" customHeight="true" outlineLevel="0" collapsed="false">
      <c r="A105" s="23" t="s">
        <v>92</v>
      </c>
      <c r="B105" s="47" t="n">
        <v>0.6551901336074</v>
      </c>
      <c r="C105" s="47" t="n">
        <v>0.501410216233156</v>
      </c>
      <c r="D105" s="47" t="n">
        <v>1.35520684736091</v>
      </c>
      <c r="E105" s="47" t="n">
        <v>1.41158989598811</v>
      </c>
      <c r="F105" s="47" t="s">
        <v>21</v>
      </c>
      <c r="G105" s="47" t="n">
        <v>3.07262569832402</v>
      </c>
      <c r="H105" s="47" t="s">
        <v>21</v>
      </c>
      <c r="I105" s="47" t="s">
        <v>21</v>
      </c>
    </row>
    <row r="106" customFormat="false" ht="12" hidden="false" customHeight="true" outlineLevel="0" collapsed="false">
      <c r="A106" s="23" t="s">
        <v>93</v>
      </c>
      <c r="B106" s="47" t="n">
        <v>2.13257965056526</v>
      </c>
      <c r="C106" s="47" t="n">
        <v>1.84895017235976</v>
      </c>
      <c r="D106" s="47" t="n">
        <v>3.42368045649073</v>
      </c>
      <c r="E106" s="47" t="n">
        <v>3.41753343239227</v>
      </c>
      <c r="F106" s="47" t="s">
        <v>21</v>
      </c>
      <c r="G106" s="47" t="n">
        <v>8.93854748603352</v>
      </c>
      <c r="H106" s="47" t="s">
        <v>21</v>
      </c>
      <c r="I106" s="48" t="n">
        <v>6.41025641025641</v>
      </c>
    </row>
    <row r="107" customFormat="false" ht="12" hidden="false" customHeight="true" outlineLevel="0" collapsed="false">
      <c r="A107" s="23" t="s">
        <v>94</v>
      </c>
      <c r="B107" s="47" t="n">
        <v>3.50719424460432</v>
      </c>
      <c r="C107" s="47" t="n">
        <v>3.3845189595738</v>
      </c>
      <c r="D107" s="47" t="n">
        <v>4.06562054208274</v>
      </c>
      <c r="E107" s="47" t="n">
        <v>4.16047548291233</v>
      </c>
      <c r="F107" s="48" t="n">
        <v>1.14942528735632</v>
      </c>
      <c r="G107" s="47" t="n">
        <v>11.731843575419</v>
      </c>
      <c r="H107" s="47" t="s">
        <v>21</v>
      </c>
      <c r="I107" s="48" t="n">
        <v>6.41025641025641</v>
      </c>
    </row>
    <row r="108" customFormat="false" ht="12" hidden="false" customHeight="true" outlineLevel="0" collapsed="false">
      <c r="A108" s="23" t="s">
        <v>95</v>
      </c>
      <c r="B108" s="47" t="n">
        <v>1.61870503597122</v>
      </c>
      <c r="C108" s="47" t="n">
        <v>1.4728925101849</v>
      </c>
      <c r="D108" s="47" t="n">
        <v>2.28245363766049</v>
      </c>
      <c r="E108" s="47" t="n">
        <v>2.30312035661218</v>
      </c>
      <c r="F108" s="47" t="s">
        <v>21</v>
      </c>
      <c r="G108" s="47" t="n">
        <v>6.14525139664804</v>
      </c>
      <c r="H108" s="47" t="s">
        <v>21</v>
      </c>
      <c r="I108" s="47" t="s">
        <v>21</v>
      </c>
    </row>
    <row r="109" customFormat="false" ht="12" hidden="false" customHeight="true" outlineLevel="0" collapsed="false">
      <c r="A109" s="17" t="s">
        <v>96</v>
      </c>
      <c r="B109" s="47" t="n">
        <v>3.58427543679342</v>
      </c>
      <c r="C109" s="47" t="n">
        <v>3.36884989031652</v>
      </c>
      <c r="D109" s="47" t="n">
        <v>4.56490727532097</v>
      </c>
      <c r="E109" s="47" t="n">
        <v>4.45765230312036</v>
      </c>
      <c r="F109" s="47" t="n">
        <v>3.44827586206897</v>
      </c>
      <c r="G109" s="47" t="n">
        <v>6.98324022346369</v>
      </c>
      <c r="H109" s="48" t="n">
        <v>2.32558139534884</v>
      </c>
      <c r="I109" s="48" t="n">
        <v>10.2564102564103</v>
      </c>
    </row>
    <row r="110" customFormat="false" ht="12" hidden="false" customHeight="true" outlineLevel="0" collapsed="false">
      <c r="A110" s="23" t="s">
        <v>97</v>
      </c>
      <c r="B110" s="47" t="n">
        <v>2.23535457348407</v>
      </c>
      <c r="C110" s="47" t="n">
        <v>2.11532434973363</v>
      </c>
      <c r="D110" s="47" t="n">
        <v>2.78174037089872</v>
      </c>
      <c r="E110" s="47" t="n">
        <v>2.67459138187221</v>
      </c>
      <c r="F110" s="47" t="n">
        <v>2.29885057471264</v>
      </c>
      <c r="G110" s="47" t="n">
        <v>3.91061452513967</v>
      </c>
      <c r="H110" s="48" t="n">
        <v>1.29198966408269</v>
      </c>
      <c r="I110" s="47" t="s">
        <v>21</v>
      </c>
    </row>
    <row r="111" customFormat="false" ht="12" hidden="false" customHeight="true" outlineLevel="0" collapsed="false">
      <c r="A111" s="23" t="s">
        <v>98</v>
      </c>
      <c r="B111" s="47" t="n">
        <v>1.34892086330935</v>
      </c>
      <c r="C111" s="47" t="n">
        <v>1.25352554058289</v>
      </c>
      <c r="D111" s="47" t="n">
        <v>1.78316690442225</v>
      </c>
      <c r="E111" s="47" t="n">
        <v>1.78306092124814</v>
      </c>
      <c r="F111" s="48" t="n">
        <v>1.14942528735632</v>
      </c>
      <c r="G111" s="47" t="n">
        <v>3.07262569832402</v>
      </c>
      <c r="H111" s="47" t="s">
        <v>21</v>
      </c>
      <c r="I111" s="47" t="s">
        <v>21</v>
      </c>
    </row>
    <row r="112" customFormat="false" ht="12" hidden="false" customHeight="true" outlineLevel="0" collapsed="false">
      <c r="A112" s="17" t="s">
        <v>99</v>
      </c>
      <c r="B112" s="47" t="n">
        <v>2.63360739979445</v>
      </c>
      <c r="C112" s="47" t="n">
        <v>2.49138201190849</v>
      </c>
      <c r="D112" s="47" t="n">
        <v>3.28102710413695</v>
      </c>
      <c r="E112" s="47" t="n">
        <v>2.97176820208024</v>
      </c>
      <c r="F112" s="47" t="n">
        <v>2.29885057471264</v>
      </c>
      <c r="G112" s="47" t="n">
        <v>3.35195530726257</v>
      </c>
      <c r="H112" s="47" t="n">
        <v>3.61757105943152</v>
      </c>
      <c r="I112" s="47" t="s">
        <v>21</v>
      </c>
    </row>
    <row r="113" customFormat="false" ht="12" hidden="false" customHeight="true" outlineLevel="0" collapsed="false">
      <c r="A113" s="23" t="s">
        <v>80</v>
      </c>
      <c r="B113" s="47" t="n">
        <v>0.0770811921891059</v>
      </c>
      <c r="C113" s="47" t="s">
        <v>21</v>
      </c>
      <c r="D113" s="47" t="s">
        <v>21</v>
      </c>
      <c r="E113" s="47" t="s">
        <v>21</v>
      </c>
      <c r="F113" s="47" t="s">
        <v>21</v>
      </c>
      <c r="G113" s="47" t="s">
        <v>21</v>
      </c>
      <c r="H113" s="47" t="s">
        <v>21</v>
      </c>
      <c r="I113" s="47" t="s">
        <v>21</v>
      </c>
    </row>
    <row r="114" customFormat="false" ht="12" hidden="false" customHeight="true" outlineLevel="0" collapsed="false">
      <c r="A114" s="23" t="s">
        <v>84</v>
      </c>
      <c r="B114" s="47" t="n">
        <v>0.6551901336074</v>
      </c>
      <c r="C114" s="47" t="n">
        <v>0.611093701034159</v>
      </c>
      <c r="D114" s="47" t="n">
        <v>0.784593437945792</v>
      </c>
      <c r="E114" s="48" t="n">
        <v>0.668647845468053</v>
      </c>
      <c r="F114" s="47" t="s">
        <v>21</v>
      </c>
      <c r="G114" s="47" t="s">
        <v>21</v>
      </c>
      <c r="H114" s="47" t="s">
        <v>21</v>
      </c>
      <c r="I114" s="47" t="s">
        <v>21</v>
      </c>
    </row>
    <row r="115" customFormat="false" ht="12" hidden="false" customHeight="true" outlineLevel="0" collapsed="false">
      <c r="A115" s="23" t="s">
        <v>100</v>
      </c>
      <c r="B115" s="47" t="n">
        <v>1.90133607399794</v>
      </c>
      <c r="C115" s="47" t="n">
        <v>1.78627389533062</v>
      </c>
      <c r="D115" s="47" t="n">
        <v>2.42510699001427</v>
      </c>
      <c r="E115" s="47" t="n">
        <v>2.22882615156018</v>
      </c>
      <c r="F115" s="48" t="n">
        <v>1.53256704980843</v>
      </c>
      <c r="G115" s="48" t="n">
        <v>2.51396648044693</v>
      </c>
      <c r="H115" s="47" t="n">
        <v>3.10077519379845</v>
      </c>
      <c r="I115" s="47" t="s">
        <v>21</v>
      </c>
    </row>
    <row r="116" customFormat="false" ht="12" hidden="false" customHeight="true" outlineLevel="0" collapsed="false">
      <c r="A116" s="17" t="s">
        <v>101</v>
      </c>
      <c r="B116" s="47" t="s">
        <v>21</v>
      </c>
      <c r="C116" s="47" t="s">
        <v>21</v>
      </c>
      <c r="D116" s="47" t="s">
        <v>21</v>
      </c>
      <c r="E116" s="47" t="s">
        <v>21</v>
      </c>
      <c r="F116" s="47" t="s">
        <v>21</v>
      </c>
      <c r="G116" s="47" t="s">
        <v>21</v>
      </c>
      <c r="H116" s="47" t="s">
        <v>21</v>
      </c>
      <c r="I116" s="47" t="s">
        <v>34</v>
      </c>
    </row>
    <row r="117" customFormat="false" ht="12" hidden="false" customHeight="true" outlineLevel="0" collapsed="false">
      <c r="A117" s="17"/>
      <c r="B117" s="47"/>
      <c r="C117" s="47"/>
      <c r="D117" s="47"/>
      <c r="E117" s="47"/>
      <c r="F117" s="47"/>
      <c r="G117" s="47"/>
      <c r="H117" s="47"/>
      <c r="I117" s="47"/>
    </row>
    <row r="118" customFormat="false" ht="15" hidden="false" customHeight="false" outlineLevel="0" collapsed="false">
      <c r="A118" s="14" t="s">
        <v>102</v>
      </c>
      <c r="B118" s="47"/>
      <c r="C118" s="47"/>
      <c r="D118" s="47"/>
      <c r="E118" s="47"/>
      <c r="F118" s="47"/>
      <c r="G118" s="47"/>
      <c r="H118" s="47"/>
      <c r="I118" s="47"/>
    </row>
    <row r="119" customFormat="false" ht="12" hidden="false" customHeight="true" outlineLevel="0" collapsed="false">
      <c r="A119" s="17" t="s">
        <v>103</v>
      </c>
      <c r="B119" s="47" t="n">
        <v>99.8201438848921</v>
      </c>
      <c r="C119" s="47" t="n">
        <v>99.7492948918834</v>
      </c>
      <c r="D119" s="47" t="n">
        <v>100.142653352354</v>
      </c>
      <c r="E119" s="47" t="n">
        <v>100.148588410104</v>
      </c>
      <c r="F119" s="47" t="n">
        <v>100</v>
      </c>
      <c r="G119" s="47" t="n">
        <v>100.558659217877</v>
      </c>
      <c r="H119" s="47" t="n">
        <v>100</v>
      </c>
      <c r="I119" s="47" t="n">
        <v>100</v>
      </c>
    </row>
    <row r="120" customFormat="false" ht="12" hidden="false" customHeight="true" outlineLevel="0" collapsed="false">
      <c r="A120" s="23" t="s">
        <v>104</v>
      </c>
      <c r="B120" s="47" t="n">
        <v>19.8997944501542</v>
      </c>
      <c r="C120" s="47" t="n">
        <v>21.4352867439674</v>
      </c>
      <c r="D120" s="47" t="n">
        <v>12.9101283880171</v>
      </c>
      <c r="E120" s="47" t="n">
        <v>12.184249628529</v>
      </c>
      <c r="F120" s="47" t="n">
        <v>15.1340996168582</v>
      </c>
      <c r="G120" s="47" t="s">
        <v>21</v>
      </c>
      <c r="H120" s="47" t="n">
        <v>19.6382428940568</v>
      </c>
      <c r="I120" s="47" t="n">
        <v>8.97435897435897</v>
      </c>
    </row>
    <row r="121" customFormat="false" ht="12" hidden="false" customHeight="true" outlineLevel="0" collapsed="false">
      <c r="A121" s="23" t="s">
        <v>105</v>
      </c>
      <c r="B121" s="47" t="n">
        <v>79.9203494347379</v>
      </c>
      <c r="C121" s="47" t="n">
        <v>78.314008147916</v>
      </c>
      <c r="D121" s="47" t="n">
        <v>87.2325249643367</v>
      </c>
      <c r="E121" s="47" t="n">
        <v>87.890044576523</v>
      </c>
      <c r="F121" s="47" t="n">
        <v>85.0574712643678</v>
      </c>
      <c r="G121" s="47" t="n">
        <v>100</v>
      </c>
      <c r="H121" s="47" t="n">
        <v>80.3617571059432</v>
      </c>
      <c r="I121" s="47" t="n">
        <v>91.025641025641</v>
      </c>
    </row>
    <row r="122" customFormat="false" ht="12" hidden="false" customHeight="true" outlineLevel="0" collapsed="false">
      <c r="A122" s="17" t="s">
        <v>106</v>
      </c>
      <c r="B122" s="47" t="n">
        <v>1.20760534429599</v>
      </c>
      <c r="C122" s="47" t="n">
        <v>1.34753995612661</v>
      </c>
      <c r="D122" s="48" t="n">
        <v>0.499286733238231</v>
      </c>
      <c r="E122" s="48" t="n">
        <v>0.445765230312036</v>
      </c>
      <c r="F122" s="47" t="s">
        <v>21</v>
      </c>
      <c r="G122" s="47" t="s">
        <v>21</v>
      </c>
      <c r="H122" s="47" t="s">
        <v>21</v>
      </c>
      <c r="I122" s="47" t="s">
        <v>21</v>
      </c>
    </row>
    <row r="123" customFormat="false" ht="12" hidden="false" customHeight="true" outlineLevel="0" collapsed="false">
      <c r="A123" s="17"/>
      <c r="B123" s="47"/>
      <c r="C123" s="47"/>
      <c r="D123" s="20"/>
      <c r="E123" s="20"/>
      <c r="F123" s="47"/>
      <c r="G123" s="47"/>
      <c r="H123" s="47"/>
      <c r="I123" s="47"/>
    </row>
    <row r="124" customFormat="false" ht="15" hidden="false" customHeight="false" outlineLevel="0" collapsed="false">
      <c r="A124" s="14" t="s">
        <v>107</v>
      </c>
      <c r="B124" s="47"/>
      <c r="C124" s="47"/>
      <c r="D124" s="47"/>
      <c r="E124" s="47"/>
      <c r="F124" s="47"/>
      <c r="G124" s="47"/>
      <c r="H124" s="47"/>
      <c r="I124" s="47"/>
    </row>
    <row r="125" customFormat="false" ht="12" hidden="false" customHeight="true" outlineLevel="0" collapsed="false">
      <c r="A125" s="17" t="s">
        <v>108</v>
      </c>
      <c r="B125" s="47" t="n">
        <v>49.3833504624872</v>
      </c>
      <c r="C125" s="47" t="n">
        <v>45.894703854591</v>
      </c>
      <c r="D125" s="47" t="n">
        <v>65.1925820256776</v>
      </c>
      <c r="E125" s="47" t="n">
        <v>65.8989598811293</v>
      </c>
      <c r="F125" s="47" t="n">
        <v>52.6819923371648</v>
      </c>
      <c r="G125" s="47" t="n">
        <v>97.7653631284916</v>
      </c>
      <c r="H125" s="47" t="n">
        <v>51.1627906976744</v>
      </c>
      <c r="I125" s="47" t="n">
        <v>80.7692307692308</v>
      </c>
    </row>
    <row r="126" customFormat="false" ht="12" hidden="false" customHeight="true" outlineLevel="0" collapsed="false">
      <c r="A126" s="23" t="s">
        <v>109</v>
      </c>
      <c r="B126" s="47" t="n">
        <v>24.8715313463515</v>
      </c>
      <c r="C126" s="47" t="n">
        <v>23.769978063303</v>
      </c>
      <c r="D126" s="47" t="n">
        <v>29.885877318117</v>
      </c>
      <c r="E126" s="47" t="n">
        <v>29.7919762258544</v>
      </c>
      <c r="F126" s="47" t="n">
        <v>41.9540229885058</v>
      </c>
      <c r="G126" s="48" t="n">
        <v>2.23463687150838</v>
      </c>
      <c r="H126" s="47" t="n">
        <v>41.6020671834625</v>
      </c>
      <c r="I126" s="47" t="n">
        <v>15.3846153846154</v>
      </c>
    </row>
    <row r="127" customFormat="false" ht="12" hidden="false" customHeight="true" outlineLevel="0" collapsed="false">
      <c r="A127" s="26" t="s">
        <v>110</v>
      </c>
      <c r="B127" s="47" t="n">
        <v>19.8741007194245</v>
      </c>
      <c r="C127" s="47" t="n">
        <v>18.7558759009715</v>
      </c>
      <c r="D127" s="47" t="n">
        <v>24.9643366619116</v>
      </c>
      <c r="E127" s="47" t="n">
        <v>25.037147102526</v>
      </c>
      <c r="F127" s="47" t="n">
        <v>36.2068965517241</v>
      </c>
      <c r="G127" s="48" t="n">
        <v>1.95530726256983</v>
      </c>
      <c r="H127" s="47" t="n">
        <v>33.8501291989664</v>
      </c>
      <c r="I127" s="48" t="n">
        <v>11.5384615384615</v>
      </c>
    </row>
    <row r="128" customFormat="false" ht="12" hidden="false" customHeight="true" outlineLevel="0" collapsed="false">
      <c r="A128" s="26" t="s">
        <v>111</v>
      </c>
      <c r="B128" s="47" t="n">
        <v>1.9141829393628</v>
      </c>
      <c r="C128" s="47" t="n">
        <v>1.98997179567534</v>
      </c>
      <c r="D128" s="47" t="n">
        <v>1.56918687589158</v>
      </c>
      <c r="E128" s="47" t="n">
        <v>1.48588410104012</v>
      </c>
      <c r="F128" s="48" t="n">
        <v>1.72413793103448</v>
      </c>
      <c r="G128" s="47" t="s">
        <v>21</v>
      </c>
      <c r="H128" s="48" t="n">
        <v>2.58397932816537</v>
      </c>
      <c r="I128" s="47" t="s">
        <v>21</v>
      </c>
    </row>
    <row r="129" customFormat="false" ht="12" hidden="false" customHeight="true" outlineLevel="0" collapsed="false">
      <c r="A129" s="26" t="s">
        <v>112</v>
      </c>
      <c r="B129" s="47" t="n">
        <v>3.08324768756423</v>
      </c>
      <c r="C129" s="47" t="n">
        <v>3.02413036665622</v>
      </c>
      <c r="D129" s="47" t="n">
        <v>3.35235378031384</v>
      </c>
      <c r="E129" s="47" t="n">
        <v>3.26894502228826</v>
      </c>
      <c r="F129" s="47" t="n">
        <v>4.02298850574713</v>
      </c>
      <c r="G129" s="47" t="s">
        <v>21</v>
      </c>
      <c r="H129" s="47" t="n">
        <v>5.16795865633075</v>
      </c>
      <c r="I129" s="47" t="s">
        <v>21</v>
      </c>
    </row>
    <row r="130" customFormat="false" ht="12" hidden="false" customHeight="true" outlineLevel="0" collapsed="false">
      <c r="A130" s="23" t="s">
        <v>113</v>
      </c>
      <c r="B130" s="47" t="n">
        <v>24.5118191161357</v>
      </c>
      <c r="C130" s="47" t="n">
        <v>22.1403948605453</v>
      </c>
      <c r="D130" s="47" t="n">
        <v>35.3067047075606</v>
      </c>
      <c r="E130" s="47" t="n">
        <v>36.1069836552749</v>
      </c>
      <c r="F130" s="47" t="n">
        <v>10.727969348659</v>
      </c>
      <c r="G130" s="47" t="n">
        <v>95.5307262569832</v>
      </c>
      <c r="H130" s="47" t="n">
        <v>9.56072351421189</v>
      </c>
      <c r="I130" s="47" t="n">
        <v>65.3846153846154</v>
      </c>
    </row>
    <row r="131" customFormat="false" ht="12" hidden="false" customHeight="true" outlineLevel="0" collapsed="false">
      <c r="A131" s="26" t="s">
        <v>114</v>
      </c>
      <c r="B131" s="47" t="n">
        <v>17.5231243576567</v>
      </c>
      <c r="C131" s="47" t="n">
        <v>15.2460043873394</v>
      </c>
      <c r="D131" s="47" t="n">
        <v>27.8887303851641</v>
      </c>
      <c r="E131" s="47" t="n">
        <v>29.0490341753343</v>
      </c>
      <c r="F131" s="47" t="n">
        <v>8.62068965517242</v>
      </c>
      <c r="G131" s="47" t="n">
        <v>79.0502793296089</v>
      </c>
      <c r="H131" s="47" t="n">
        <v>6.2015503875969</v>
      </c>
      <c r="I131" s="47" t="n">
        <v>50</v>
      </c>
    </row>
    <row r="132" customFormat="false" ht="12" hidden="false" customHeight="true" outlineLevel="0" collapsed="false">
      <c r="A132" s="26" t="s">
        <v>115</v>
      </c>
      <c r="B132" s="47" t="n">
        <v>1.41315519013361</v>
      </c>
      <c r="C132" s="47" t="n">
        <v>1.41021623315575</v>
      </c>
      <c r="D132" s="47" t="n">
        <v>1.4265335235378</v>
      </c>
      <c r="E132" s="47" t="n">
        <v>1.48588410104012</v>
      </c>
      <c r="F132" s="47" t="s">
        <v>21</v>
      </c>
      <c r="G132" s="47" t="n">
        <v>4.46927374301676</v>
      </c>
      <c r="H132" s="47" t="s">
        <v>21</v>
      </c>
      <c r="I132" s="47" t="s">
        <v>21</v>
      </c>
    </row>
    <row r="133" customFormat="false" ht="12" hidden="false" customHeight="true" outlineLevel="0" collapsed="false">
      <c r="A133" s="26" t="s">
        <v>116</v>
      </c>
      <c r="B133" s="47" t="n">
        <v>5.57553956834532</v>
      </c>
      <c r="C133" s="47" t="n">
        <v>5.49984330930743</v>
      </c>
      <c r="D133" s="47" t="n">
        <v>5.99144079885877</v>
      </c>
      <c r="E133" s="47" t="n">
        <v>5.64635958395245</v>
      </c>
      <c r="F133" s="47" t="n">
        <v>1.91570881226054</v>
      </c>
      <c r="G133" s="47" t="n">
        <v>12.0111731843575</v>
      </c>
      <c r="H133" s="47" t="n">
        <v>3.10077519379845</v>
      </c>
      <c r="I133" s="47" t="n">
        <v>12.8205128205128</v>
      </c>
    </row>
    <row r="134" customFormat="false" ht="12" hidden="false" customHeight="true" outlineLevel="0" collapsed="false">
      <c r="A134" s="17" t="s">
        <v>117</v>
      </c>
      <c r="B134" s="47" t="n">
        <v>29.2780061664954</v>
      </c>
      <c r="C134" s="47" t="n">
        <v>31.2911313068004</v>
      </c>
      <c r="D134" s="47" t="n">
        <v>20.114122681883</v>
      </c>
      <c r="E134" s="47" t="n">
        <v>20.1337295690936</v>
      </c>
      <c r="F134" s="47" t="n">
        <v>30.0766283524904</v>
      </c>
      <c r="G134" s="47" t="s">
        <v>21</v>
      </c>
      <c r="H134" s="47" t="n">
        <v>26.3565891472868</v>
      </c>
      <c r="I134" s="48" t="n">
        <v>8.97435897435897</v>
      </c>
    </row>
    <row r="135" customFormat="false" ht="12" hidden="false" customHeight="true" outlineLevel="0" collapsed="false">
      <c r="A135" s="23" t="s">
        <v>110</v>
      </c>
      <c r="B135" s="47" t="n">
        <v>24.6659815005139</v>
      </c>
      <c r="C135" s="47" t="n">
        <v>26.4180507677844</v>
      </c>
      <c r="D135" s="47" t="n">
        <v>16.6904422253923</v>
      </c>
      <c r="E135" s="47" t="n">
        <v>17.0133729569094</v>
      </c>
      <c r="F135" s="47" t="n">
        <v>25.8620689655172</v>
      </c>
      <c r="G135" s="47" t="s">
        <v>21</v>
      </c>
      <c r="H135" s="47" t="n">
        <v>21.7054263565891</v>
      </c>
      <c r="I135" s="48" t="n">
        <v>7.69230769230769</v>
      </c>
    </row>
    <row r="136" customFormat="false" ht="12" hidden="false" customHeight="true" outlineLevel="0" collapsed="false">
      <c r="A136" s="23" t="s">
        <v>111</v>
      </c>
      <c r="B136" s="47" t="n">
        <v>4.6120246659815</v>
      </c>
      <c r="C136" s="47" t="n">
        <v>4.87308053901598</v>
      </c>
      <c r="D136" s="47" t="n">
        <v>3.49500713266762</v>
      </c>
      <c r="E136" s="47" t="n">
        <v>3.12035661218425</v>
      </c>
      <c r="F136" s="47" t="n">
        <v>4.21455938697318</v>
      </c>
      <c r="G136" s="47" t="s">
        <v>21</v>
      </c>
      <c r="H136" s="47" t="n">
        <v>4.90956072351421</v>
      </c>
      <c r="I136" s="47" t="s">
        <v>21</v>
      </c>
    </row>
    <row r="137" customFormat="false" ht="12" hidden="false" customHeight="true" outlineLevel="0" collapsed="false">
      <c r="A137" s="17" t="s">
        <v>118</v>
      </c>
      <c r="B137" s="47" t="n">
        <v>21.3514902363823</v>
      </c>
      <c r="C137" s="47" t="n">
        <v>22.8141648386086</v>
      </c>
      <c r="D137" s="47" t="n">
        <v>14.6932952924394</v>
      </c>
      <c r="E137" s="47" t="n">
        <v>13.9673105497771</v>
      </c>
      <c r="F137" s="47" t="n">
        <v>17.2413793103448</v>
      </c>
      <c r="G137" s="47" t="s">
        <v>21</v>
      </c>
      <c r="H137" s="47" t="n">
        <v>22.4806201550388</v>
      </c>
      <c r="I137" s="48" t="n">
        <v>10.2564102564103</v>
      </c>
    </row>
    <row r="138" customFormat="false" ht="12" hidden="false" customHeight="true" outlineLevel="0" collapsed="false">
      <c r="A138" s="23" t="s">
        <v>119</v>
      </c>
      <c r="B138" s="47" t="n">
        <v>19.398766700925</v>
      </c>
      <c r="C138" s="47" t="n">
        <v>20.8868693199624</v>
      </c>
      <c r="D138" s="47" t="n">
        <v>12.6248216833096</v>
      </c>
      <c r="E138" s="47" t="n">
        <v>12.035661218425</v>
      </c>
      <c r="F138" s="47" t="n">
        <v>14.7509578544061</v>
      </c>
      <c r="G138" s="47" t="s">
        <v>21</v>
      </c>
      <c r="H138" s="47" t="n">
        <v>19.3798449612403</v>
      </c>
      <c r="I138" s="48" t="n">
        <v>8.97435897435897</v>
      </c>
    </row>
    <row r="139" customFormat="false" ht="12" hidden="false" customHeight="true" outlineLevel="0" collapsed="false">
      <c r="A139" s="23" t="s">
        <v>120</v>
      </c>
      <c r="B139" s="47" t="n">
        <v>1.9398766700925</v>
      </c>
      <c r="C139" s="47" t="n">
        <v>1.92729551864619</v>
      </c>
      <c r="D139" s="47" t="n">
        <v>1.99714693295292</v>
      </c>
      <c r="E139" s="47" t="n">
        <v>1.93164933135215</v>
      </c>
      <c r="F139" s="47" t="n">
        <v>2.4904214559387</v>
      </c>
      <c r="G139" s="47" t="s">
        <v>21</v>
      </c>
      <c r="H139" s="47" t="n">
        <v>3.10077519379845</v>
      </c>
      <c r="I139" s="47" t="s">
        <v>21</v>
      </c>
    </row>
    <row r="140" customFormat="false" ht="12" hidden="false" customHeight="true" outlineLevel="0" collapsed="false">
      <c r="A140" s="23"/>
      <c r="B140" s="47"/>
      <c r="C140" s="47"/>
      <c r="D140" s="47"/>
      <c r="E140" s="47"/>
      <c r="F140" s="47"/>
      <c r="G140" s="47"/>
      <c r="H140" s="47"/>
      <c r="I140" s="47"/>
    </row>
    <row r="141" customFormat="false" ht="16.5" hidden="false" customHeight="true" outlineLevel="0" collapsed="false">
      <c r="A141" s="14" t="s">
        <v>121</v>
      </c>
      <c r="B141" s="47"/>
      <c r="C141" s="47"/>
      <c r="D141" s="47"/>
      <c r="E141" s="47"/>
      <c r="F141" s="47"/>
      <c r="G141" s="47"/>
      <c r="H141" s="47"/>
      <c r="I141" s="47"/>
    </row>
    <row r="142" customFormat="false" ht="15" hidden="false" customHeight="false" outlineLevel="0" collapsed="false">
      <c r="A142" s="14"/>
      <c r="B142" s="47"/>
      <c r="C142" s="47"/>
      <c r="D142" s="47"/>
      <c r="E142" s="47"/>
      <c r="F142" s="47"/>
      <c r="G142" s="47"/>
      <c r="H142" s="47"/>
      <c r="I142" s="47"/>
    </row>
    <row r="143" customFormat="false" ht="15" hidden="false" customHeight="false" outlineLevel="0" collapsed="false">
      <c r="A143" s="14" t="s">
        <v>122</v>
      </c>
      <c r="B143" s="47"/>
      <c r="C143" s="47"/>
      <c r="D143" s="47"/>
      <c r="E143" s="47"/>
      <c r="F143" s="47"/>
      <c r="G143" s="47"/>
      <c r="H143" s="47"/>
      <c r="I143" s="47"/>
    </row>
    <row r="144" customFormat="false" ht="12" hidden="false" customHeight="true" outlineLevel="0" collapsed="false">
      <c r="A144" s="17" t="s">
        <v>123</v>
      </c>
      <c r="B144" s="47" t="n">
        <v>42.5359712230216</v>
      </c>
      <c r="C144" s="47" t="n">
        <v>43.262300219367</v>
      </c>
      <c r="D144" s="47" t="n">
        <v>39.2296718972896</v>
      </c>
      <c r="E144" s="47" t="n">
        <v>38.4101040118871</v>
      </c>
      <c r="F144" s="47" t="n">
        <v>55.5555555555556</v>
      </c>
      <c r="G144" s="47" t="n">
        <v>9.21787709497207</v>
      </c>
      <c r="H144" s="47" t="n">
        <v>43.9276485788114</v>
      </c>
      <c r="I144" s="47" t="n">
        <v>30.7692307692308</v>
      </c>
    </row>
    <row r="145" customFormat="false" ht="12" hidden="false" customHeight="true" outlineLevel="0" collapsed="false">
      <c r="A145" s="17" t="s">
        <v>124</v>
      </c>
      <c r="B145" s="47" t="n">
        <v>4.11099691675231</v>
      </c>
      <c r="C145" s="47" t="n">
        <v>3.29050454403008</v>
      </c>
      <c r="D145" s="47" t="n">
        <v>7.84593437945792</v>
      </c>
      <c r="E145" s="47" t="n">
        <v>7.72659732540862</v>
      </c>
      <c r="F145" s="47" t="n">
        <v>7.27969348659004</v>
      </c>
      <c r="G145" s="47" t="n">
        <v>3.91061452513967</v>
      </c>
      <c r="H145" s="47" t="n">
        <v>11.3695090439276</v>
      </c>
      <c r="I145" s="48" t="n">
        <v>10.2564102564103</v>
      </c>
    </row>
    <row r="146" customFormat="false" ht="12" hidden="false" customHeight="true" outlineLevel="0" collapsed="false">
      <c r="A146" s="23" t="s">
        <v>125</v>
      </c>
      <c r="B146" s="47" t="n">
        <v>0.835046248715314</v>
      </c>
      <c r="C146" s="47" t="n">
        <v>0.783453462864306</v>
      </c>
      <c r="D146" s="47" t="n">
        <v>1.14122681883024</v>
      </c>
      <c r="E146" s="47" t="n">
        <v>1.11441307578009</v>
      </c>
      <c r="F146" s="48" t="n">
        <v>1.53256704980843</v>
      </c>
      <c r="G146" s="47" t="s">
        <v>21</v>
      </c>
      <c r="H146" s="47" t="s">
        <v>21</v>
      </c>
      <c r="I146" s="47" t="s">
        <v>21</v>
      </c>
    </row>
    <row r="147" customFormat="false" ht="12" hidden="false" customHeight="true" outlineLevel="0" collapsed="false">
      <c r="A147" s="23" t="s">
        <v>126</v>
      </c>
      <c r="B147" s="47" t="n">
        <v>3.26310380267215</v>
      </c>
      <c r="C147" s="47" t="n">
        <v>2.52272015042306</v>
      </c>
      <c r="D147" s="47" t="n">
        <v>6.70470756062768</v>
      </c>
      <c r="E147" s="47" t="n">
        <v>6.68647845468054</v>
      </c>
      <c r="F147" s="47" t="n">
        <v>5.74712643678161</v>
      </c>
      <c r="G147" s="47" t="n">
        <v>3.63128491620112</v>
      </c>
      <c r="H147" s="47" t="n">
        <v>10.077519379845</v>
      </c>
      <c r="I147" s="48" t="n">
        <v>8.97435897435897</v>
      </c>
    </row>
    <row r="148" customFormat="false" ht="12" hidden="false" customHeight="true" outlineLevel="0" collapsed="false">
      <c r="A148" s="17" t="s">
        <v>127</v>
      </c>
      <c r="B148" s="47" t="n">
        <v>22.0580678314491</v>
      </c>
      <c r="C148" s="47" t="n">
        <v>24.7727984957694</v>
      </c>
      <c r="D148" s="47" t="n">
        <v>9.77175463623395</v>
      </c>
      <c r="E148" s="47" t="n">
        <v>10.0297176820208</v>
      </c>
      <c r="F148" s="47" t="n">
        <v>15.9003831417625</v>
      </c>
      <c r="G148" s="47" t="s">
        <v>21</v>
      </c>
      <c r="H148" s="47" t="n">
        <v>12.4031007751938</v>
      </c>
      <c r="I148" s="47" t="s">
        <v>21</v>
      </c>
    </row>
    <row r="149" customFormat="false" ht="12" hidden="false" customHeight="true" outlineLevel="0" collapsed="false">
      <c r="A149" s="17" t="s">
        <v>128</v>
      </c>
      <c r="B149" s="47" t="n">
        <v>0.680883864337102</v>
      </c>
      <c r="C149" s="47" t="n">
        <v>0.752115324349734</v>
      </c>
      <c r="D149" s="48" t="n">
        <v>0.356633380884451</v>
      </c>
      <c r="E149" s="47" t="s">
        <v>21</v>
      </c>
      <c r="F149" s="47" t="s">
        <v>21</v>
      </c>
      <c r="G149" s="47" t="s">
        <v>21</v>
      </c>
      <c r="H149" s="47" t="s">
        <v>21</v>
      </c>
      <c r="I149" s="47" t="s">
        <v>21</v>
      </c>
    </row>
    <row r="150" customFormat="false" ht="12" hidden="false" customHeight="true" outlineLevel="0" collapsed="false">
      <c r="A150" s="17" t="s">
        <v>129</v>
      </c>
      <c r="B150" s="47" t="n">
        <v>28.7769784172662</v>
      </c>
      <c r="C150" s="47" t="n">
        <v>26.3710435600125</v>
      </c>
      <c r="D150" s="47" t="n">
        <v>39.7289586305278</v>
      </c>
      <c r="E150" s="47" t="n">
        <v>40.3417533432392</v>
      </c>
      <c r="F150" s="47" t="n">
        <v>17.6245210727969</v>
      </c>
      <c r="G150" s="47" t="n">
        <v>85.4748603351955</v>
      </c>
      <c r="H150" s="47" t="n">
        <v>26.6149870801034</v>
      </c>
      <c r="I150" s="47" t="n">
        <v>53.8461538461539</v>
      </c>
    </row>
    <row r="151" customFormat="false" ht="12" hidden="false" customHeight="true" outlineLevel="0" collapsed="false">
      <c r="A151" s="17" t="s">
        <v>130</v>
      </c>
      <c r="B151" s="47" t="n">
        <v>1.84994861253854</v>
      </c>
      <c r="C151" s="47" t="n">
        <v>1.55123785647133</v>
      </c>
      <c r="D151" s="47" t="n">
        <v>3.20970042796006</v>
      </c>
      <c r="E151" s="47" t="n">
        <v>3.12035661218425</v>
      </c>
      <c r="F151" s="47" t="n">
        <v>3.25670498084291</v>
      </c>
      <c r="G151" s="47" t="s">
        <v>21</v>
      </c>
      <c r="H151" s="47" t="n">
        <v>5.42635658914729</v>
      </c>
      <c r="I151" s="47" t="s">
        <v>21</v>
      </c>
    </row>
    <row r="152" customFormat="false" ht="12" hidden="false" customHeight="true" outlineLevel="0" collapsed="false">
      <c r="A152" s="17"/>
      <c r="B152" s="47"/>
      <c r="C152" s="47"/>
      <c r="D152" s="47"/>
      <c r="E152" s="47"/>
      <c r="F152" s="47"/>
      <c r="G152" s="47"/>
      <c r="H152" s="47"/>
      <c r="I152" s="47"/>
    </row>
    <row r="153" customFormat="false" ht="16.5" hidden="false" customHeight="true" outlineLevel="0" collapsed="false">
      <c r="A153" s="14" t="s">
        <v>131</v>
      </c>
      <c r="B153" s="47"/>
      <c r="C153" s="47"/>
      <c r="D153" s="47"/>
      <c r="E153" s="47"/>
      <c r="F153" s="47"/>
      <c r="G153" s="47"/>
      <c r="H153" s="47"/>
      <c r="I153" s="47"/>
    </row>
    <row r="154" customFormat="false" ht="12" hidden="false" customHeight="true" outlineLevel="0" collapsed="false">
      <c r="A154" s="17" t="s">
        <v>132</v>
      </c>
      <c r="B154" s="47" t="n">
        <v>12.243062692703</v>
      </c>
      <c r="C154" s="47" t="n">
        <v>11.4854277655907</v>
      </c>
      <c r="D154" s="47" t="n">
        <v>15.6918687589158</v>
      </c>
      <c r="E154" s="47" t="n">
        <v>15.7503714710253</v>
      </c>
      <c r="F154" s="47" t="n">
        <v>13.9846743295019</v>
      </c>
      <c r="G154" s="47" t="n">
        <v>15.0837988826816</v>
      </c>
      <c r="H154" s="47" t="n">
        <v>18.3462532299742</v>
      </c>
      <c r="I154" s="47" t="n">
        <v>17.948717948718</v>
      </c>
    </row>
    <row r="155" customFormat="false" ht="12" hidden="false" customHeight="true" outlineLevel="0" collapsed="false">
      <c r="A155" s="17" t="s">
        <v>133</v>
      </c>
      <c r="B155" s="47" t="n">
        <v>13.964542651593</v>
      </c>
      <c r="C155" s="47" t="n">
        <v>13.5537449075525</v>
      </c>
      <c r="D155" s="47" t="n">
        <v>15.9058487874465</v>
      </c>
      <c r="E155" s="47" t="n">
        <v>15.6760772659733</v>
      </c>
      <c r="F155" s="47" t="n">
        <v>21.0727969348659</v>
      </c>
      <c r="G155" s="47" t="n">
        <v>3.91061452513967</v>
      </c>
      <c r="H155" s="47" t="n">
        <v>20.4134366925065</v>
      </c>
      <c r="I155" s="48" t="n">
        <v>8.97435897435897</v>
      </c>
    </row>
    <row r="156" customFormat="false" ht="12" hidden="false" customHeight="true" outlineLevel="0" collapsed="false">
      <c r="A156" s="17" t="s">
        <v>134</v>
      </c>
      <c r="B156" s="47" t="n">
        <v>14.5426515930113</v>
      </c>
      <c r="C156" s="47" t="n">
        <v>15.0266374177374</v>
      </c>
      <c r="D156" s="47" t="n">
        <v>12.2681883024251</v>
      </c>
      <c r="E156" s="47" t="n">
        <v>12.407132243685</v>
      </c>
      <c r="F156" s="47" t="n">
        <v>17.4329501915709</v>
      </c>
      <c r="G156" s="48" t="n">
        <v>1.95530726256983</v>
      </c>
      <c r="H156" s="47" t="n">
        <v>15.5038759689922</v>
      </c>
      <c r="I156" s="48" t="n">
        <v>11.5384615384615</v>
      </c>
    </row>
    <row r="157" customFormat="false" ht="12" hidden="false" customHeight="true" outlineLevel="0" collapsed="false">
      <c r="A157" s="17" t="s">
        <v>135</v>
      </c>
      <c r="B157" s="47" t="n">
        <v>7.34840698869476</v>
      </c>
      <c r="C157" s="47" t="n">
        <v>7.70918207458477</v>
      </c>
      <c r="D157" s="47" t="n">
        <v>5.70613409415121</v>
      </c>
      <c r="E157" s="47" t="n">
        <v>5.49777117384844</v>
      </c>
      <c r="F157" s="47" t="n">
        <v>8.42911877394636</v>
      </c>
      <c r="G157" s="47" t="s">
        <v>21</v>
      </c>
      <c r="H157" s="47" t="n">
        <v>6.2015503875969</v>
      </c>
      <c r="I157" s="47" t="s">
        <v>21</v>
      </c>
    </row>
    <row r="158" customFormat="false" ht="12" hidden="false" customHeight="true" outlineLevel="0" collapsed="false">
      <c r="A158" s="17" t="s">
        <v>136</v>
      </c>
      <c r="B158" s="47" t="n">
        <v>13.103802672148</v>
      </c>
      <c r="C158" s="47" t="n">
        <v>13.7574428078972</v>
      </c>
      <c r="D158" s="47" t="n">
        <v>10.1283880171184</v>
      </c>
      <c r="E158" s="47" t="n">
        <v>10.0297176820208</v>
      </c>
      <c r="F158" s="47" t="n">
        <v>15.5172413793103</v>
      </c>
      <c r="G158" s="47" t="s">
        <v>21</v>
      </c>
      <c r="H158" s="47" t="n">
        <v>11.3695090439276</v>
      </c>
      <c r="I158" s="48" t="n">
        <v>6.41025641025641</v>
      </c>
    </row>
    <row r="159" customFormat="false" ht="12" hidden="false" customHeight="true" outlineLevel="0" collapsed="false">
      <c r="A159" s="17" t="s">
        <v>137</v>
      </c>
      <c r="B159" s="47" t="n">
        <v>8.95426515930113</v>
      </c>
      <c r="C159" s="47" t="n">
        <v>9.66781573174553</v>
      </c>
      <c r="D159" s="47" t="n">
        <v>5.70613409415121</v>
      </c>
      <c r="E159" s="47" t="n">
        <v>5.49777117384844</v>
      </c>
      <c r="F159" s="47" t="n">
        <v>8.81226053639847</v>
      </c>
      <c r="G159" s="47" t="s">
        <v>21</v>
      </c>
      <c r="H159" s="47" t="n">
        <v>5.42635658914729</v>
      </c>
      <c r="I159" s="47" t="s">
        <v>21</v>
      </c>
    </row>
    <row r="160" customFormat="false" ht="12" hidden="false" customHeight="true" outlineLevel="0" collapsed="false">
      <c r="A160" s="17" t="s">
        <v>138</v>
      </c>
      <c r="B160" s="47" t="n">
        <v>4.21377183967112</v>
      </c>
      <c r="C160" s="47" t="n">
        <v>4.68505170792855</v>
      </c>
      <c r="D160" s="47" t="n">
        <v>2.06847360912981</v>
      </c>
      <c r="E160" s="47" t="n">
        <v>2.00594353640416</v>
      </c>
      <c r="F160" s="47" t="n">
        <v>2.8735632183908</v>
      </c>
      <c r="G160" s="47" t="s">
        <v>21</v>
      </c>
      <c r="H160" s="48" t="n">
        <v>2.32558139534884</v>
      </c>
      <c r="I160" s="47" t="s">
        <v>21</v>
      </c>
    </row>
    <row r="161" customFormat="false" ht="12" hidden="false" customHeight="true" outlineLevel="0" collapsed="false">
      <c r="A161" s="17" t="s">
        <v>139</v>
      </c>
      <c r="B161" s="47" t="n">
        <v>4.98458376156218</v>
      </c>
      <c r="C161" s="47" t="n">
        <v>5.54685051707929</v>
      </c>
      <c r="D161" s="47" t="n">
        <v>2.49643366619116</v>
      </c>
      <c r="E161" s="47" t="n">
        <v>2.37741456166419</v>
      </c>
      <c r="F161" s="47" t="n">
        <v>3.06513409961686</v>
      </c>
      <c r="G161" s="47" t="s">
        <v>21</v>
      </c>
      <c r="H161" s="47" t="n">
        <v>3.35917312661499</v>
      </c>
      <c r="I161" s="47" t="s">
        <v>21</v>
      </c>
    </row>
    <row r="162" customFormat="false" ht="12" hidden="false" customHeight="true" outlineLevel="0" collapsed="false">
      <c r="A162" s="17" t="s">
        <v>140</v>
      </c>
      <c r="B162" s="47" t="n">
        <v>0.385405960945529</v>
      </c>
      <c r="C162" s="47" t="n">
        <v>0.454403008461297</v>
      </c>
      <c r="D162" s="47" t="s">
        <v>21</v>
      </c>
      <c r="E162" s="47" t="s">
        <v>21</v>
      </c>
      <c r="F162" s="47" t="s">
        <v>21</v>
      </c>
      <c r="G162" s="47" t="s">
        <v>21</v>
      </c>
      <c r="H162" s="47" t="s">
        <v>21</v>
      </c>
      <c r="I162" s="47" t="s">
        <v>34</v>
      </c>
    </row>
    <row r="163" customFormat="false" ht="12" hidden="false" customHeight="true" outlineLevel="0" collapsed="false">
      <c r="A163" s="17" t="s">
        <v>141</v>
      </c>
      <c r="B163" s="47" t="n">
        <v>19.3216855087359</v>
      </c>
      <c r="C163" s="47" t="n">
        <v>17.0636164211846</v>
      </c>
      <c r="D163" s="47" t="n">
        <v>29.6005706134094</v>
      </c>
      <c r="E163" s="47" t="n">
        <v>30.3120356612184</v>
      </c>
      <c r="F163" s="47" t="n">
        <v>8.23754789272031</v>
      </c>
      <c r="G163" s="47" t="n">
        <v>74.8603351955307</v>
      </c>
      <c r="H163" s="47" t="n">
        <v>16.2790697674419</v>
      </c>
      <c r="I163" s="47" t="n">
        <v>44.8717948717949</v>
      </c>
    </row>
    <row r="164" customFormat="false" ht="12" hidden="false" customHeight="true" outlineLevel="0" collapsed="false">
      <c r="A164" s="17" t="s">
        <v>142</v>
      </c>
      <c r="B164" s="47" t="n">
        <v>0.937821171634121</v>
      </c>
      <c r="C164" s="47" t="n">
        <v>1.04982764023817</v>
      </c>
      <c r="D164" s="48" t="n">
        <v>0.427960057061341</v>
      </c>
      <c r="E164" s="48" t="n">
        <v>0.445765230312036</v>
      </c>
      <c r="F164" s="47" t="s">
        <v>21</v>
      </c>
      <c r="G164" s="47" t="s">
        <v>21</v>
      </c>
      <c r="H164" s="47" t="s">
        <v>21</v>
      </c>
      <c r="I164" s="47" t="s">
        <v>21</v>
      </c>
    </row>
    <row r="165" customFormat="false" ht="12" hidden="false" customHeight="true" outlineLevel="0" collapsed="false">
      <c r="A165" s="17"/>
      <c r="B165" s="47"/>
      <c r="C165" s="47"/>
      <c r="D165" s="48"/>
      <c r="E165" s="48"/>
      <c r="F165" s="47"/>
      <c r="G165" s="47"/>
      <c r="H165" s="47"/>
      <c r="I165" s="47"/>
    </row>
    <row r="166" customFormat="false" ht="12" hidden="false" customHeight="true" outlineLevel="0" collapsed="false">
      <c r="A166" s="14" t="s">
        <v>143</v>
      </c>
      <c r="B166" s="47"/>
      <c r="C166" s="47"/>
      <c r="D166" s="47"/>
      <c r="E166" s="47"/>
      <c r="F166" s="47"/>
      <c r="G166" s="47"/>
      <c r="H166" s="47"/>
      <c r="I166" s="47"/>
    </row>
    <row r="167" customFormat="false" ht="12" hidden="false" customHeight="true" outlineLevel="0" collapsed="false">
      <c r="A167" s="14"/>
      <c r="B167" s="47"/>
      <c r="C167" s="47"/>
      <c r="D167" s="47"/>
      <c r="E167" s="47"/>
      <c r="F167" s="47"/>
      <c r="G167" s="47"/>
      <c r="H167" s="47"/>
      <c r="I167" s="47"/>
    </row>
    <row r="168" customFormat="false" ht="15" hidden="false" customHeight="false" outlineLevel="0" collapsed="false">
      <c r="A168" s="14" t="s">
        <v>144</v>
      </c>
      <c r="B168" s="47"/>
      <c r="C168" s="47"/>
      <c r="D168" s="47"/>
      <c r="E168" s="47"/>
      <c r="F168" s="47"/>
      <c r="G168" s="47"/>
      <c r="H168" s="47"/>
      <c r="I168" s="47"/>
    </row>
    <row r="169" customFormat="false" ht="12" hidden="false" customHeight="true" outlineLevel="0" collapsed="false">
      <c r="A169" s="17" t="s">
        <v>145</v>
      </c>
      <c r="B169" s="47" t="n">
        <v>51.0405960945529</v>
      </c>
      <c r="C169" s="47" t="n">
        <v>51.4415543716703</v>
      </c>
      <c r="D169" s="47" t="n">
        <v>49.2154065620542</v>
      </c>
      <c r="E169" s="47" t="n">
        <v>48.2912332838039</v>
      </c>
      <c r="F169" s="47" t="n">
        <v>68.007662835249</v>
      </c>
      <c r="G169" s="47" t="n">
        <v>12.8491620111732</v>
      </c>
      <c r="H169" s="47" t="n">
        <v>56.0723514211886</v>
      </c>
      <c r="I169" s="47" t="n">
        <v>41.025641025641</v>
      </c>
    </row>
    <row r="170" customFormat="false" ht="12" hidden="false" customHeight="true" outlineLevel="0" collapsed="false">
      <c r="A170" s="23" t="s">
        <v>146</v>
      </c>
      <c r="B170" s="47" t="n">
        <v>48.5483042137718</v>
      </c>
      <c r="C170" s="47" t="n">
        <v>49.2165465371357</v>
      </c>
      <c r="D170" s="47" t="n">
        <v>45.5064194008559</v>
      </c>
      <c r="E170" s="47" t="n">
        <v>44.6508172362556</v>
      </c>
      <c r="F170" s="47" t="n">
        <v>63.7931034482759</v>
      </c>
      <c r="G170" s="47" t="n">
        <v>11.731843575419</v>
      </c>
      <c r="H170" s="47" t="n">
        <v>51.1627906976744</v>
      </c>
      <c r="I170" s="47" t="n">
        <v>35.8974358974359</v>
      </c>
    </row>
    <row r="171" customFormat="false" ht="12" hidden="false" customHeight="true" outlineLevel="0" collapsed="false">
      <c r="A171" s="23" t="s">
        <v>147</v>
      </c>
      <c r="B171" s="47" t="n">
        <v>2.49229188078109</v>
      </c>
      <c r="C171" s="47" t="n">
        <v>2.22500783453463</v>
      </c>
      <c r="D171" s="47" t="n">
        <v>3.70898716119829</v>
      </c>
      <c r="E171" s="47" t="n">
        <v>3.64041604754829</v>
      </c>
      <c r="F171" s="47" t="n">
        <v>4.21455938697318</v>
      </c>
      <c r="G171" s="47" t="s">
        <v>21</v>
      </c>
      <c r="H171" s="47" t="n">
        <v>4.90956072351421</v>
      </c>
      <c r="I171" s="47" t="s">
        <v>21</v>
      </c>
    </row>
    <row r="172" customFormat="false" ht="12" hidden="false" customHeight="true" outlineLevel="0" collapsed="false">
      <c r="A172" s="17" t="s">
        <v>148</v>
      </c>
      <c r="B172" s="47" t="n">
        <v>48.9594039054471</v>
      </c>
      <c r="C172" s="47" t="n">
        <v>48.5584456283297</v>
      </c>
      <c r="D172" s="47" t="n">
        <v>50.7845934379458</v>
      </c>
      <c r="E172" s="47" t="n">
        <v>51.7087667161961</v>
      </c>
      <c r="F172" s="47" t="n">
        <v>31.992337164751</v>
      </c>
      <c r="G172" s="47" t="n">
        <v>87.1508379888268</v>
      </c>
      <c r="H172" s="47" t="n">
        <v>44.1860465116279</v>
      </c>
      <c r="I172" s="47" t="n">
        <v>58.974358974359</v>
      </c>
    </row>
    <row r="173" customFormat="false" ht="12" hidden="false" customHeight="true" outlineLevel="0" collapsed="false">
      <c r="A173" s="17"/>
      <c r="B173" s="47"/>
      <c r="C173" s="47"/>
      <c r="D173" s="47"/>
      <c r="E173" s="47"/>
      <c r="F173" s="47"/>
      <c r="G173" s="47"/>
      <c r="H173" s="47"/>
      <c r="I173" s="47"/>
    </row>
    <row r="174" customFormat="false" ht="15" hidden="false" customHeight="false" outlineLevel="0" collapsed="false">
      <c r="A174" s="14" t="s">
        <v>149</v>
      </c>
      <c r="B174" s="47"/>
      <c r="C174" s="47"/>
      <c r="D174" s="47"/>
      <c r="E174" s="47"/>
      <c r="F174" s="47"/>
      <c r="G174" s="47"/>
      <c r="H174" s="47"/>
      <c r="I174" s="47"/>
    </row>
    <row r="175" customFormat="false" ht="12" hidden="false" customHeight="true" outlineLevel="0" collapsed="false">
      <c r="A175" s="14"/>
      <c r="B175" s="47"/>
      <c r="C175" s="47"/>
      <c r="D175" s="47"/>
      <c r="E175" s="47"/>
      <c r="F175" s="47"/>
      <c r="G175" s="47"/>
      <c r="H175" s="47"/>
      <c r="I175" s="47"/>
    </row>
    <row r="176" customFormat="false" ht="15" hidden="false" customHeight="false" outlineLevel="0" collapsed="false">
      <c r="A176" s="14" t="s">
        <v>150</v>
      </c>
      <c r="B176" s="47"/>
      <c r="C176" s="47"/>
      <c r="D176" s="47"/>
      <c r="E176" s="47"/>
      <c r="F176" s="47"/>
      <c r="G176" s="47"/>
      <c r="H176" s="47"/>
      <c r="I176" s="47"/>
    </row>
    <row r="177" customFormat="false" ht="12" hidden="false" customHeight="true" outlineLevel="0" collapsed="false">
      <c r="A177" s="17" t="s">
        <v>151</v>
      </c>
      <c r="B177" s="47" t="n">
        <v>2.46659815005139</v>
      </c>
      <c r="C177" s="47" t="n">
        <v>2.42870573487935</v>
      </c>
      <c r="D177" s="47" t="n">
        <v>2.63908701854494</v>
      </c>
      <c r="E177" s="47" t="n">
        <v>2.67459138187221</v>
      </c>
      <c r="F177" s="47" t="n">
        <v>2.29885057471264</v>
      </c>
      <c r="G177" s="47" t="s">
        <v>21</v>
      </c>
      <c r="H177" s="47" t="n">
        <v>5.42635658914729</v>
      </c>
      <c r="I177" s="47" t="s">
        <v>21</v>
      </c>
    </row>
    <row r="178" customFormat="false" ht="12" hidden="false" customHeight="true" outlineLevel="0" collapsed="false">
      <c r="A178" s="17" t="s">
        <v>152</v>
      </c>
      <c r="B178" s="47" t="n">
        <v>2.31243576567318</v>
      </c>
      <c r="C178" s="47" t="n">
        <v>2.46004387339392</v>
      </c>
      <c r="D178" s="47" t="n">
        <v>1.64051355206847</v>
      </c>
      <c r="E178" s="47" t="n">
        <v>1.63447251114413</v>
      </c>
      <c r="F178" s="48" t="n">
        <v>1.72413793103448</v>
      </c>
      <c r="G178" s="47" t="s">
        <v>21</v>
      </c>
      <c r="H178" s="47" t="n">
        <v>2.58397932816537</v>
      </c>
      <c r="I178" s="47" t="s">
        <v>21</v>
      </c>
    </row>
    <row r="179" customFormat="false" ht="12" hidden="false" customHeight="true" outlineLevel="0" collapsed="false">
      <c r="A179" s="17" t="s">
        <v>153</v>
      </c>
      <c r="B179" s="47" t="n">
        <v>0.321171634121274</v>
      </c>
      <c r="C179" s="47" t="n">
        <v>0.360388592917581</v>
      </c>
      <c r="D179" s="47" t="s">
        <v>21</v>
      </c>
      <c r="E179" s="47" t="s">
        <v>21</v>
      </c>
      <c r="F179" s="47" t="s">
        <v>21</v>
      </c>
      <c r="G179" s="47" t="s">
        <v>21</v>
      </c>
      <c r="H179" s="47" t="s">
        <v>21</v>
      </c>
      <c r="I179" s="47" t="s">
        <v>21</v>
      </c>
    </row>
    <row r="180" customFormat="false" ht="12" hidden="false" customHeight="true" outlineLevel="0" collapsed="false">
      <c r="A180" s="17" t="s">
        <v>154</v>
      </c>
      <c r="B180" s="47" t="n">
        <v>2.89054470709147</v>
      </c>
      <c r="C180" s="47" t="n">
        <v>3.35318082105923</v>
      </c>
      <c r="D180" s="47" t="n">
        <v>0.784593437945792</v>
      </c>
      <c r="E180" s="48" t="n">
        <v>0.594353640416048</v>
      </c>
      <c r="F180" s="48" t="n">
        <v>1.34099616858238</v>
      </c>
      <c r="G180" s="47" t="s">
        <v>21</v>
      </c>
      <c r="H180" s="47" t="s">
        <v>21</v>
      </c>
      <c r="I180" s="47" t="s">
        <v>34</v>
      </c>
    </row>
    <row r="181" customFormat="false" ht="12" hidden="false" customHeight="true" outlineLevel="0" collapsed="false">
      <c r="A181" s="17" t="s">
        <v>155</v>
      </c>
      <c r="B181" s="47" t="n">
        <v>28.6870503597122</v>
      </c>
      <c r="C181" s="47" t="n">
        <v>30.0376057662175</v>
      </c>
      <c r="D181" s="47" t="n">
        <v>22.5392296718973</v>
      </c>
      <c r="E181" s="47" t="n">
        <v>21.7682020802377</v>
      </c>
      <c r="F181" s="47" t="n">
        <v>31.992337164751</v>
      </c>
      <c r="G181" s="47" t="n">
        <v>5.3072625698324</v>
      </c>
      <c r="H181" s="47" t="n">
        <v>23.5142118863049</v>
      </c>
      <c r="I181" s="47" t="n">
        <v>19.2307692307692</v>
      </c>
    </row>
    <row r="182" customFormat="false" ht="12" hidden="false" customHeight="true" outlineLevel="0" collapsed="false">
      <c r="A182" s="17" t="s">
        <v>156</v>
      </c>
      <c r="B182" s="47" t="n">
        <v>9.81500513874615</v>
      </c>
      <c r="C182" s="47" t="n">
        <v>8.60231902225008</v>
      </c>
      <c r="D182" s="47" t="n">
        <v>15.3352353780314</v>
      </c>
      <c r="E182" s="47" t="n">
        <v>15.5274888558692</v>
      </c>
      <c r="F182" s="47" t="n">
        <v>24.1379310344828</v>
      </c>
      <c r="G182" s="48" t="n">
        <v>2.23463687150838</v>
      </c>
      <c r="H182" s="47" t="n">
        <v>17.5710594315245</v>
      </c>
      <c r="I182" s="48" t="n">
        <v>8.97435897435897</v>
      </c>
    </row>
    <row r="183" customFormat="false" ht="12" hidden="false" customHeight="true" outlineLevel="0" collapsed="false">
      <c r="A183" s="17" t="s">
        <v>157</v>
      </c>
      <c r="B183" s="47" t="n">
        <v>2.06834532374101</v>
      </c>
      <c r="C183" s="47" t="n">
        <v>1.98997179567534</v>
      </c>
      <c r="D183" s="47" t="n">
        <v>2.42510699001427</v>
      </c>
      <c r="E183" s="47" t="n">
        <v>2.30312035661218</v>
      </c>
      <c r="F183" s="47" t="n">
        <v>2.10727969348659</v>
      </c>
      <c r="G183" s="47" t="n">
        <v>3.35195530726257</v>
      </c>
      <c r="H183" s="47" t="s">
        <v>21</v>
      </c>
      <c r="I183" s="47" t="s">
        <v>21</v>
      </c>
    </row>
    <row r="184" customFormat="false" ht="12" hidden="false" customHeight="true" outlineLevel="0" collapsed="false">
      <c r="A184" s="17"/>
      <c r="B184" s="47"/>
      <c r="C184" s="47"/>
      <c r="D184" s="47"/>
      <c r="E184" s="47"/>
      <c r="F184" s="47"/>
      <c r="G184" s="47"/>
      <c r="H184" s="47"/>
      <c r="I184" s="47"/>
    </row>
    <row r="185" customFormat="false" ht="15" hidden="false" customHeight="false" outlineLevel="0" collapsed="false">
      <c r="A185" s="14" t="s">
        <v>158</v>
      </c>
      <c r="B185" s="47"/>
      <c r="C185" s="47"/>
      <c r="D185" s="47"/>
      <c r="E185" s="47"/>
      <c r="F185" s="47"/>
      <c r="G185" s="47"/>
      <c r="H185" s="47"/>
      <c r="I185" s="47"/>
    </row>
    <row r="186" customFormat="false" ht="12" hidden="false" customHeight="true" outlineLevel="0" collapsed="false">
      <c r="A186" s="17" t="s">
        <v>159</v>
      </c>
      <c r="B186" s="47" t="n">
        <v>1.15621788283659</v>
      </c>
      <c r="C186" s="47" t="n">
        <v>1.26919460984018</v>
      </c>
      <c r="D186" s="48" t="n">
        <v>0.570613409415121</v>
      </c>
      <c r="E186" s="48" t="n">
        <v>0.594353640416048</v>
      </c>
      <c r="F186" s="47" t="s">
        <v>21</v>
      </c>
      <c r="G186" s="47" t="s">
        <v>21</v>
      </c>
      <c r="H186" s="48" t="n">
        <v>1.55038759689923</v>
      </c>
      <c r="I186" s="47" t="s">
        <v>21</v>
      </c>
    </row>
    <row r="187" customFormat="false" ht="12" hidden="false" customHeight="true" outlineLevel="0" collapsed="false">
      <c r="A187" s="17" t="s">
        <v>160</v>
      </c>
      <c r="B187" s="47" t="n">
        <v>12.6927029804728</v>
      </c>
      <c r="C187" s="47" t="n">
        <v>12.5039172673143</v>
      </c>
      <c r="D187" s="47" t="n">
        <v>13.5520684736091</v>
      </c>
      <c r="E187" s="47" t="n">
        <v>13.4472511144131</v>
      </c>
      <c r="F187" s="47" t="n">
        <v>20.6896551724138</v>
      </c>
      <c r="G187" s="48" t="n">
        <v>2.51396648044693</v>
      </c>
      <c r="H187" s="47" t="n">
        <v>14.7286821705426</v>
      </c>
      <c r="I187" s="48" t="n">
        <v>10.2564102564103</v>
      </c>
    </row>
    <row r="188" customFormat="false" ht="12" hidden="false" customHeight="true" outlineLevel="0" collapsed="false">
      <c r="A188" s="17" t="s">
        <v>161</v>
      </c>
      <c r="B188" s="47" t="n">
        <v>13.0010277492292</v>
      </c>
      <c r="C188" s="47" t="n">
        <v>12.6919460984018</v>
      </c>
      <c r="D188" s="47" t="n">
        <v>14.4079885877318</v>
      </c>
      <c r="E188" s="47" t="n">
        <v>14.2644873699851</v>
      </c>
      <c r="F188" s="47" t="n">
        <v>18.9655172413793</v>
      </c>
      <c r="G188" s="47" t="n">
        <v>4.46927374301676</v>
      </c>
      <c r="H188" s="47" t="n">
        <v>17.312661498708</v>
      </c>
      <c r="I188" s="48" t="n">
        <v>12.8205128205128</v>
      </c>
    </row>
    <row r="189" customFormat="false" ht="12" hidden="false" customHeight="true" outlineLevel="0" collapsed="false">
      <c r="A189" s="17" t="s">
        <v>162</v>
      </c>
      <c r="B189" s="47" t="n">
        <v>3.69989722507708</v>
      </c>
      <c r="C189" s="47" t="n">
        <v>4.18364149169539</v>
      </c>
      <c r="D189" s="47" t="n">
        <v>1.49786019971469</v>
      </c>
      <c r="E189" s="47" t="n">
        <v>1.33729569093611</v>
      </c>
      <c r="F189" s="47" t="n">
        <v>2.29885057471264</v>
      </c>
      <c r="G189" s="47" t="s">
        <v>21</v>
      </c>
      <c r="H189" s="47" t="s">
        <v>21</v>
      </c>
      <c r="I189" s="47" t="s">
        <v>21</v>
      </c>
    </row>
    <row r="190" customFormat="false" ht="12" hidden="false" customHeight="true" outlineLevel="0" collapsed="false">
      <c r="A190" s="17" t="s">
        <v>163</v>
      </c>
      <c r="B190" s="47" t="n">
        <v>17.9984583761562</v>
      </c>
      <c r="C190" s="47" t="n">
        <v>18.5521780006268</v>
      </c>
      <c r="D190" s="47" t="n">
        <v>15.4065620542083</v>
      </c>
      <c r="E190" s="47" t="n">
        <v>14.9331352154532</v>
      </c>
      <c r="F190" s="47" t="n">
        <v>21.6475095785441</v>
      </c>
      <c r="G190" s="47" t="n">
        <v>3.91061452513967</v>
      </c>
      <c r="H190" s="47" t="n">
        <v>16.2790697674419</v>
      </c>
      <c r="I190" s="47" t="n">
        <v>12.8205128205128</v>
      </c>
    </row>
    <row r="191" customFormat="false" ht="12" hidden="false" customHeight="true" outlineLevel="0" collapsed="false">
      <c r="A191" s="17"/>
      <c r="B191" s="47"/>
      <c r="C191" s="47"/>
      <c r="D191" s="47"/>
      <c r="E191" s="47"/>
      <c r="F191" s="47"/>
      <c r="G191" s="47"/>
      <c r="H191" s="47"/>
      <c r="I191" s="47"/>
    </row>
    <row r="192" customFormat="false" ht="15" hidden="false" customHeight="false" outlineLevel="0" collapsed="false">
      <c r="A192" s="14" t="s">
        <v>164</v>
      </c>
      <c r="B192" s="47"/>
      <c r="C192" s="47"/>
      <c r="D192" s="47"/>
      <c r="E192" s="47"/>
      <c r="F192" s="47"/>
      <c r="G192" s="47"/>
      <c r="H192" s="47"/>
      <c r="I192" s="47"/>
    </row>
    <row r="193" customFormat="false" ht="12" hidden="false" customHeight="true" outlineLevel="0" collapsed="false">
      <c r="A193" s="17" t="s">
        <v>165</v>
      </c>
      <c r="B193" s="47" t="n">
        <v>2.26104830421377</v>
      </c>
      <c r="C193" s="47" t="n">
        <v>2.20933876527734</v>
      </c>
      <c r="D193" s="47" t="n">
        <v>2.49643366619116</v>
      </c>
      <c r="E193" s="47" t="n">
        <v>2.4517087667162</v>
      </c>
      <c r="F193" s="47" t="n">
        <v>3.25670498084291</v>
      </c>
      <c r="G193" s="47" t="s">
        <v>21</v>
      </c>
      <c r="H193" s="47" t="n">
        <v>3.10077519379845</v>
      </c>
      <c r="I193" s="47" t="s">
        <v>21</v>
      </c>
    </row>
    <row r="194" customFormat="false" ht="12" hidden="false" customHeight="true" outlineLevel="0" collapsed="false">
      <c r="A194" s="17" t="s">
        <v>166</v>
      </c>
      <c r="B194" s="47" t="n">
        <v>7.09146968139774</v>
      </c>
      <c r="C194" s="47" t="n">
        <v>7.01974302726418</v>
      </c>
      <c r="D194" s="47" t="n">
        <v>7.41797432239658</v>
      </c>
      <c r="E194" s="47" t="n">
        <v>7.35512630014859</v>
      </c>
      <c r="F194" s="47" t="n">
        <v>10.3448275862069</v>
      </c>
      <c r="G194" s="48" t="n">
        <v>1.67597765363129</v>
      </c>
      <c r="H194" s="47" t="n">
        <v>9.04392764857881</v>
      </c>
      <c r="I194" s="47" t="s">
        <v>21</v>
      </c>
    </row>
    <row r="195" customFormat="false" ht="12" hidden="false" customHeight="true" outlineLevel="0" collapsed="false">
      <c r="A195" s="17" t="s">
        <v>167</v>
      </c>
      <c r="B195" s="47" t="n">
        <v>4.79188078108941</v>
      </c>
      <c r="C195" s="47" t="n">
        <v>4.93575681604513</v>
      </c>
      <c r="D195" s="47" t="n">
        <v>4.13694721825963</v>
      </c>
      <c r="E195" s="47" t="n">
        <v>4.08618127786033</v>
      </c>
      <c r="F195" s="47" t="n">
        <v>5.93869731800766</v>
      </c>
      <c r="G195" s="47" t="s">
        <v>21</v>
      </c>
      <c r="H195" s="47" t="n">
        <v>5.42635658914729</v>
      </c>
      <c r="I195" s="47" t="s">
        <v>21</v>
      </c>
    </row>
    <row r="196" customFormat="false" ht="12" hidden="false" customHeight="true" outlineLevel="0" collapsed="false">
      <c r="A196" s="17" t="s">
        <v>168</v>
      </c>
      <c r="B196" s="47" t="n">
        <v>2.86485097636177</v>
      </c>
      <c r="C196" s="47" t="n">
        <v>2.91444688185522</v>
      </c>
      <c r="D196" s="47" t="n">
        <v>2.56776034236805</v>
      </c>
      <c r="E196" s="47" t="n">
        <v>2.5260029717682</v>
      </c>
      <c r="F196" s="47" t="n">
        <v>3.63984674329502</v>
      </c>
      <c r="G196" s="47" t="s">
        <v>21</v>
      </c>
      <c r="H196" s="48" t="n">
        <v>2.58397932816537</v>
      </c>
      <c r="I196" s="47" t="s">
        <v>21</v>
      </c>
    </row>
    <row r="197" customFormat="false" ht="12" hidden="false" customHeight="true" outlineLevel="0" collapsed="false">
      <c r="A197" s="17" t="s">
        <v>169</v>
      </c>
      <c r="B197" s="47" t="n">
        <v>8.58170606372045</v>
      </c>
      <c r="C197" s="47" t="n">
        <v>8.96270761516766</v>
      </c>
      <c r="D197" s="47" t="n">
        <v>6.84736091298146</v>
      </c>
      <c r="E197" s="47" t="n">
        <v>6.61218424962853</v>
      </c>
      <c r="F197" s="47" t="n">
        <v>10.536398467433</v>
      </c>
      <c r="G197" s="48" t="n">
        <v>2.23463687150838</v>
      </c>
      <c r="H197" s="47" t="n">
        <v>5.16795865633075</v>
      </c>
      <c r="I197" s="48" t="n">
        <v>6.41025641025641</v>
      </c>
    </row>
    <row r="198" customFormat="false" ht="12" hidden="false" customHeight="true" outlineLevel="0" collapsed="false">
      <c r="A198" s="17" t="s">
        <v>170</v>
      </c>
      <c r="B198" s="47" t="n">
        <v>16.726618705036</v>
      </c>
      <c r="C198" s="47" t="n">
        <v>16.5778752742087</v>
      </c>
      <c r="D198" s="47" t="n">
        <v>17.4037089871612</v>
      </c>
      <c r="E198" s="47" t="n">
        <v>17.0876671619614</v>
      </c>
      <c r="F198" s="47" t="n">
        <v>24.7126436781609</v>
      </c>
      <c r="G198" s="47" t="n">
        <v>4.74860335195531</v>
      </c>
      <c r="H198" s="47" t="n">
        <v>18.6046511627907</v>
      </c>
      <c r="I198" s="47" t="n">
        <v>15.3846153846154</v>
      </c>
    </row>
    <row r="199" customFormat="false" ht="12" hidden="false" customHeight="true" outlineLevel="0" collapsed="false">
      <c r="A199" s="17" t="s">
        <v>171</v>
      </c>
      <c r="B199" s="47" t="n">
        <v>6.24357656731758</v>
      </c>
      <c r="C199" s="47" t="n">
        <v>6.59667815731746</v>
      </c>
      <c r="D199" s="47" t="n">
        <v>4.63623395149786</v>
      </c>
      <c r="E199" s="47" t="n">
        <v>4.53194650817236</v>
      </c>
      <c r="F199" s="47" t="n">
        <v>5.3639846743295</v>
      </c>
      <c r="G199" s="47" t="s">
        <v>21</v>
      </c>
      <c r="H199" s="47" t="n">
        <v>7.23514211886305</v>
      </c>
      <c r="I199" s="47" t="s">
        <v>21</v>
      </c>
    </row>
    <row r="200" customFormat="false" ht="12" hidden="false" customHeight="true" outlineLevel="0" collapsed="false">
      <c r="A200" s="17"/>
      <c r="B200" s="47"/>
      <c r="C200" s="47"/>
      <c r="D200" s="47"/>
      <c r="E200" s="47"/>
      <c r="F200" s="47"/>
      <c r="G200" s="47"/>
      <c r="H200" s="47"/>
      <c r="I200" s="47"/>
    </row>
    <row r="201" customFormat="false" ht="15" hidden="false" customHeight="false" outlineLevel="0" collapsed="false">
      <c r="A201" s="14" t="s">
        <v>172</v>
      </c>
      <c r="B201" s="47"/>
      <c r="C201" s="47"/>
      <c r="D201" s="47"/>
      <c r="E201" s="47"/>
      <c r="F201" s="47"/>
      <c r="G201" s="47"/>
      <c r="H201" s="47"/>
      <c r="I201" s="47"/>
    </row>
    <row r="202" customFormat="false" ht="12" hidden="false" customHeight="true" outlineLevel="0" collapsed="false">
      <c r="A202" s="17" t="s">
        <v>173</v>
      </c>
      <c r="B202" s="47" t="n">
        <v>13.1551901336074</v>
      </c>
      <c r="C202" s="47" t="n">
        <v>13.0209965528048</v>
      </c>
      <c r="D202" s="47" t="n">
        <v>13.7660485021398</v>
      </c>
      <c r="E202" s="47" t="n">
        <v>13.5215453194651</v>
      </c>
      <c r="F202" s="47" t="n">
        <v>18.1992337164751</v>
      </c>
      <c r="G202" s="47" t="n">
        <v>3.35195530726257</v>
      </c>
      <c r="H202" s="47" t="n">
        <v>17.0542635658915</v>
      </c>
      <c r="I202" s="48" t="n">
        <v>12.8205128205128</v>
      </c>
    </row>
    <row r="203" customFormat="false" ht="12" hidden="false" customHeight="true" outlineLevel="0" collapsed="false">
      <c r="A203" s="17" t="s">
        <v>174</v>
      </c>
      <c r="B203" s="47" t="n">
        <v>7.38694758478931</v>
      </c>
      <c r="C203" s="47" t="n">
        <v>7.3331244124099</v>
      </c>
      <c r="D203" s="47" t="n">
        <v>7.63195435092725</v>
      </c>
      <c r="E203" s="47" t="n">
        <v>7.4294205052006</v>
      </c>
      <c r="F203" s="47" t="n">
        <v>9.57854406130268</v>
      </c>
      <c r="G203" s="48" t="n">
        <v>1.67597765363129</v>
      </c>
      <c r="H203" s="47" t="n">
        <v>10.077519379845</v>
      </c>
      <c r="I203" s="47" t="s">
        <v>21</v>
      </c>
    </row>
    <row r="204" customFormat="false" ht="12" hidden="false" customHeight="true" outlineLevel="0" collapsed="false">
      <c r="A204" s="17" t="s">
        <v>175</v>
      </c>
      <c r="B204" s="47" t="n">
        <v>6.43627954779034</v>
      </c>
      <c r="C204" s="47" t="n">
        <v>6.01692259479787</v>
      </c>
      <c r="D204" s="47" t="n">
        <v>8.34522111269615</v>
      </c>
      <c r="E204" s="47" t="n">
        <v>8.17236255572065</v>
      </c>
      <c r="F204" s="47" t="n">
        <v>13.6015325670498</v>
      </c>
      <c r="G204" s="48" t="n">
        <v>1.67597765363129</v>
      </c>
      <c r="H204" s="47" t="n">
        <v>7.49354005167959</v>
      </c>
      <c r="I204" s="47" t="s">
        <v>21</v>
      </c>
    </row>
    <row r="205" customFormat="false" ht="12" hidden="false" customHeight="true" outlineLevel="0" collapsed="false">
      <c r="A205" s="17" t="s">
        <v>176</v>
      </c>
      <c r="B205" s="47" t="n">
        <v>1.38746145940391</v>
      </c>
      <c r="C205" s="47" t="n">
        <v>1.44155437167032</v>
      </c>
      <c r="D205" s="47" t="n">
        <v>1.14122681883024</v>
      </c>
      <c r="E205" s="47" t="n">
        <v>1.04011887072808</v>
      </c>
      <c r="F205" s="48" t="n">
        <v>1.53256704980843</v>
      </c>
      <c r="G205" s="47" t="s">
        <v>21</v>
      </c>
      <c r="H205" s="47" t="s">
        <v>21</v>
      </c>
      <c r="I205" s="47" t="s">
        <v>21</v>
      </c>
    </row>
    <row r="206" customFormat="false" ht="12" hidden="false" customHeight="true" outlineLevel="0" collapsed="false">
      <c r="A206" s="17" t="s">
        <v>177</v>
      </c>
      <c r="B206" s="47" t="n">
        <v>4.93319630010277</v>
      </c>
      <c r="C206" s="47" t="n">
        <v>4.70072077718584</v>
      </c>
      <c r="D206" s="47" t="n">
        <v>5.99144079885877</v>
      </c>
      <c r="E206" s="47" t="n">
        <v>5.94353640416048</v>
      </c>
      <c r="F206" s="47" t="n">
        <v>7.66283524904215</v>
      </c>
      <c r="G206" s="48" t="n">
        <v>1.95530726256983</v>
      </c>
      <c r="H206" s="47" t="n">
        <v>7.49354005167959</v>
      </c>
      <c r="I206" s="47" t="s">
        <v>21</v>
      </c>
    </row>
    <row r="207" customFormat="false" ht="12" hidden="false" customHeight="true" outlineLevel="0" collapsed="false">
      <c r="A207" s="17"/>
      <c r="B207" s="47"/>
      <c r="C207" s="47"/>
      <c r="D207" s="47"/>
      <c r="E207" s="47"/>
      <c r="F207" s="47"/>
      <c r="G207" s="48"/>
      <c r="H207" s="47"/>
      <c r="I207" s="47"/>
    </row>
    <row r="208" customFormat="false" ht="12" hidden="false" customHeight="true" outlineLevel="0" collapsed="false">
      <c r="A208" s="14" t="s">
        <v>178</v>
      </c>
      <c r="B208" s="47"/>
      <c r="C208" s="47"/>
      <c r="D208" s="47"/>
      <c r="E208" s="47"/>
      <c r="F208" s="47"/>
      <c r="G208" s="47"/>
      <c r="H208" s="47"/>
      <c r="I208" s="47"/>
    </row>
    <row r="209" customFormat="false" ht="12" hidden="false" customHeight="true" outlineLevel="0" collapsed="false">
      <c r="A209" s="17" t="s">
        <v>179</v>
      </c>
      <c r="B209" s="47" t="n">
        <v>32.4897225077081</v>
      </c>
      <c r="C209" s="47" t="n">
        <v>33.1557505484174</v>
      </c>
      <c r="D209" s="47" t="n">
        <v>29.4579172610556</v>
      </c>
      <c r="E209" s="47" t="n">
        <v>28.8261515601783</v>
      </c>
      <c r="F209" s="47" t="n">
        <v>42.3371647509579</v>
      </c>
      <c r="G209" s="47" t="n">
        <v>5.58659217877095</v>
      </c>
      <c r="H209" s="47" t="n">
        <v>33.5917312661499</v>
      </c>
      <c r="I209" s="47" t="n">
        <v>23.0769230769231</v>
      </c>
    </row>
    <row r="210" customFormat="false" ht="12" hidden="false" customHeight="true" outlineLevel="0" collapsed="false">
      <c r="A210" s="17" t="s">
        <v>180</v>
      </c>
      <c r="B210" s="47" t="n">
        <v>13.9902363823227</v>
      </c>
      <c r="C210" s="47" t="n">
        <v>14.0708241930429</v>
      </c>
      <c r="D210" s="47" t="n">
        <v>13.6947218259629</v>
      </c>
      <c r="E210" s="47" t="n">
        <v>13.4472511144131</v>
      </c>
      <c r="F210" s="47" t="n">
        <v>19.1570881226054</v>
      </c>
      <c r="G210" s="47" t="n">
        <v>3.07262569832402</v>
      </c>
      <c r="H210" s="47" t="n">
        <v>16.2790697674419</v>
      </c>
      <c r="I210" s="48" t="n">
        <v>8.97435897435897</v>
      </c>
    </row>
    <row r="211" customFormat="false" ht="12" hidden="false" customHeight="true" outlineLevel="0" collapsed="false">
      <c r="A211" s="17"/>
      <c r="B211" s="47"/>
      <c r="C211" s="47"/>
      <c r="D211" s="47"/>
      <c r="E211" s="47"/>
      <c r="F211" s="47"/>
      <c r="G211" s="47"/>
      <c r="H211" s="47"/>
      <c r="I211" s="48"/>
    </row>
    <row r="212" customFormat="false" ht="12" hidden="false" customHeight="true" outlineLevel="0" collapsed="false">
      <c r="A212" s="14" t="s">
        <v>181</v>
      </c>
      <c r="B212" s="47"/>
      <c r="C212" s="47"/>
      <c r="D212" s="47"/>
      <c r="E212" s="47"/>
      <c r="F212" s="47"/>
      <c r="G212" s="47"/>
      <c r="H212" s="47"/>
      <c r="I212" s="47"/>
    </row>
    <row r="213" customFormat="false" ht="12" hidden="false" customHeight="true" outlineLevel="0" collapsed="false">
      <c r="A213" s="17" t="s">
        <v>182</v>
      </c>
      <c r="B213" s="47" t="n">
        <v>3.2245632065776</v>
      </c>
      <c r="C213" s="47" t="n">
        <v>2.91444688185522</v>
      </c>
      <c r="D213" s="47" t="n">
        <v>4.56490727532097</v>
      </c>
      <c r="E213" s="47" t="n">
        <v>4.38335809806835</v>
      </c>
      <c r="F213" s="47" t="n">
        <v>4.98084291187739</v>
      </c>
      <c r="G213" s="47" t="s">
        <v>21</v>
      </c>
      <c r="H213" s="47" t="n">
        <v>6.71834625322997</v>
      </c>
      <c r="I213" s="47" t="s">
        <v>21</v>
      </c>
    </row>
    <row r="214" customFormat="false" ht="12" hidden="false" customHeight="true" outlineLevel="0" collapsed="false">
      <c r="A214" s="17" t="s">
        <v>183</v>
      </c>
      <c r="B214" s="47" t="n">
        <v>33.8386433710175</v>
      </c>
      <c r="C214" s="47" t="n">
        <v>34.2995926041993</v>
      </c>
      <c r="D214" s="47" t="n">
        <v>31.7403708987161</v>
      </c>
      <c r="E214" s="47" t="n">
        <v>31.4264487369985</v>
      </c>
      <c r="F214" s="47" t="n">
        <v>50</v>
      </c>
      <c r="G214" s="47" t="n">
        <v>4.74860335195531</v>
      </c>
      <c r="H214" s="47" t="n">
        <v>32.5581395348837</v>
      </c>
      <c r="I214" s="47" t="n">
        <v>23.0769230769231</v>
      </c>
    </row>
    <row r="215" customFormat="false" ht="12" hidden="false" customHeight="true" outlineLevel="0" collapsed="false">
      <c r="A215" s="17"/>
      <c r="B215" s="47"/>
      <c r="C215" s="47"/>
      <c r="D215" s="47"/>
      <c r="E215" s="47"/>
      <c r="F215" s="47"/>
      <c r="G215" s="47"/>
      <c r="H215" s="47"/>
      <c r="I215" s="47"/>
    </row>
    <row r="216" customFormat="false" ht="12" hidden="false" customHeight="true" outlineLevel="0" collapsed="false">
      <c r="A216" s="14" t="s">
        <v>184</v>
      </c>
      <c r="B216" s="47"/>
      <c r="C216" s="47"/>
      <c r="D216" s="47"/>
      <c r="E216" s="47"/>
      <c r="F216" s="47"/>
      <c r="G216" s="47"/>
      <c r="H216" s="47"/>
      <c r="I216" s="47"/>
    </row>
    <row r="217" customFormat="false" ht="12" hidden="false" customHeight="true" outlineLevel="0" collapsed="false">
      <c r="A217" s="17" t="s">
        <v>185</v>
      </c>
      <c r="B217" s="47" t="n">
        <v>40.686022610483</v>
      </c>
      <c r="C217" s="47" t="n">
        <v>40.5985584456283</v>
      </c>
      <c r="D217" s="47" t="n">
        <v>41.0841654778887</v>
      </c>
      <c r="E217" s="47" t="n">
        <v>40.4903417533432</v>
      </c>
      <c r="F217" s="47" t="n">
        <v>60.1532567049808</v>
      </c>
      <c r="G217" s="47" t="n">
        <v>10.6145251396648</v>
      </c>
      <c r="H217" s="47" t="n">
        <v>42.8940568475452</v>
      </c>
      <c r="I217" s="47" t="n">
        <v>34.6153846153846</v>
      </c>
    </row>
    <row r="218" customFormat="false" ht="12" hidden="false" customHeight="true" outlineLevel="0" collapsed="false">
      <c r="A218" s="17" t="s">
        <v>186</v>
      </c>
      <c r="B218" s="47" t="n">
        <v>1.90133607399794</v>
      </c>
      <c r="C218" s="47" t="n">
        <v>2.00564086493262</v>
      </c>
      <c r="D218" s="47" t="n">
        <v>1.4265335235378</v>
      </c>
      <c r="E218" s="47" t="n">
        <v>1.33729569093611</v>
      </c>
      <c r="F218" s="48" t="n">
        <v>1.34099616858238</v>
      </c>
      <c r="G218" s="47" t="s">
        <v>21</v>
      </c>
      <c r="H218" s="48" t="n">
        <v>2.58397932816537</v>
      </c>
      <c r="I218" s="47" t="s">
        <v>21</v>
      </c>
    </row>
    <row r="219" customFormat="false" ht="12" hidden="false" customHeight="true" outlineLevel="0" collapsed="false">
      <c r="A219" s="17" t="s">
        <v>187</v>
      </c>
      <c r="B219" s="47" t="n">
        <v>22.327852004111</v>
      </c>
      <c r="C219" s="47" t="n">
        <v>21.3412723284237</v>
      </c>
      <c r="D219" s="47" t="n">
        <v>26.7475035663338</v>
      </c>
      <c r="E219" s="47" t="n">
        <v>26.6716196136701</v>
      </c>
      <c r="F219" s="47" t="n">
        <v>22.0306513409962</v>
      </c>
      <c r="G219" s="47" t="n">
        <v>19.8324022346369</v>
      </c>
      <c r="H219" s="47" t="n">
        <v>39.2764857881137</v>
      </c>
      <c r="I219" s="47" t="n">
        <v>28.2051282051282</v>
      </c>
    </row>
    <row r="220" customFormat="false" ht="12" hidden="false" customHeight="true" outlineLevel="0" collapsed="false">
      <c r="A220" s="17" t="s">
        <v>188</v>
      </c>
      <c r="B220" s="47" t="n">
        <v>35.084789311408</v>
      </c>
      <c r="C220" s="47" t="n">
        <v>36.0388592917581</v>
      </c>
      <c r="D220" s="47" t="n">
        <v>30.7417974322397</v>
      </c>
      <c r="E220" s="47" t="n">
        <v>31.5007429420505</v>
      </c>
      <c r="F220" s="47" t="n">
        <v>16.4750957854406</v>
      </c>
      <c r="G220" s="47" t="n">
        <v>69.5530726256983</v>
      </c>
      <c r="H220" s="47" t="n">
        <v>15.2454780361757</v>
      </c>
      <c r="I220" s="47" t="n">
        <v>37.1794871794872</v>
      </c>
    </row>
    <row r="221" customFormat="false" ht="12" hidden="false" customHeight="true" outlineLevel="0" collapsed="false">
      <c r="A221" s="27"/>
      <c r="B221" s="28"/>
      <c r="C221" s="28"/>
      <c r="D221" s="29"/>
      <c r="E221" s="29"/>
      <c r="F221" s="29"/>
      <c r="G221" s="29"/>
      <c r="H221" s="29"/>
    </row>
    <row r="222" customFormat="false" ht="12" hidden="false" customHeight="true" outlineLevel="0" collapsed="false">
      <c r="A222" s="30" t="s">
        <v>189</v>
      </c>
      <c r="B222" s="30"/>
      <c r="C222" s="30"/>
      <c r="D222" s="30"/>
      <c r="E222" s="30"/>
      <c r="F222" s="30"/>
    </row>
    <row r="223" customFormat="false" ht="12" hidden="false" customHeight="true" outlineLevel="0" collapsed="false">
      <c r="A223" s="31"/>
      <c r="B223" s="32"/>
      <c r="C223" s="32"/>
      <c r="D223" s="32"/>
      <c r="E223" s="32"/>
      <c r="F223" s="32"/>
    </row>
    <row r="224" customFormat="false" ht="12" hidden="false" customHeight="true" outlineLevel="0" collapsed="false">
      <c r="A224" s="33" t="s">
        <v>190</v>
      </c>
      <c r="B224" s="34"/>
      <c r="C224" s="34"/>
      <c r="D224" s="34"/>
      <c r="E224" s="34"/>
      <c r="F224" s="34"/>
    </row>
    <row r="225" customFormat="false" ht="12" hidden="false" customHeight="true" outlineLevel="0" collapsed="false">
      <c r="A225" s="33" t="s">
        <v>191</v>
      </c>
      <c r="B225" s="34"/>
      <c r="C225" s="34"/>
      <c r="D225" s="34"/>
      <c r="E225" s="34"/>
      <c r="F225" s="34"/>
    </row>
    <row r="226" customFormat="false" ht="12" hidden="false" customHeight="true" outlineLevel="0" collapsed="false">
      <c r="A226" s="35"/>
      <c r="B226" s="36"/>
      <c r="C226" s="35"/>
      <c r="D226" s="35"/>
      <c r="E226" s="35"/>
      <c r="F226" s="35"/>
    </row>
    <row r="227" customFormat="false" ht="12" hidden="false" customHeight="true" outlineLevel="0" collapsed="false">
      <c r="A227" s="37"/>
      <c r="B227" s="36"/>
      <c r="C227" s="38"/>
      <c r="D227" s="38"/>
      <c r="E227" s="38"/>
      <c r="F227" s="38"/>
    </row>
    <row r="228" customFormat="false" ht="15" hidden="false" customHeight="false" outlineLevel="0" collapsed="false">
      <c r="A228" s="39" t="s">
        <v>192</v>
      </c>
      <c r="B228" s="36"/>
      <c r="C228" s="38"/>
      <c r="D228" s="38"/>
      <c r="E228" s="38"/>
      <c r="F228" s="38"/>
    </row>
    <row r="229" customFormat="false" ht="15" hidden="false" customHeight="false" outlineLevel="0" collapsed="false">
      <c r="A229" s="39" t="s">
        <v>193</v>
      </c>
      <c r="B229" s="36"/>
      <c r="C229" s="38"/>
      <c r="D229" s="38"/>
      <c r="E229" s="38"/>
      <c r="F229" s="38"/>
    </row>
    <row r="240" customFormat="false" ht="15" hidden="false" customHeight="false" outlineLevel="0" collapsed="false">
      <c r="B240" s="49"/>
    </row>
  </sheetData>
  <mergeCells count="11">
    <mergeCell ref="A3:A8"/>
    <mergeCell ref="B3:I3"/>
    <mergeCell ref="B4:B7"/>
    <mergeCell ref="C4:C7"/>
    <mergeCell ref="D4:D7"/>
    <mergeCell ref="E4:I4"/>
    <mergeCell ref="E5:E7"/>
    <mergeCell ref="F5:G5"/>
    <mergeCell ref="H5:I5"/>
    <mergeCell ref="F7:I7"/>
    <mergeCell ref="B8:I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39" man="true" max="16383" min="0"/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.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6:13:09Z</dcterms:created>
  <dc:creator>Linnenbrink, Gillian (LSN)</dc:creator>
  <dc:description/>
  <dc:language>en-US</dc:language>
  <cp:lastModifiedBy>Driefert, Kathleen (LSN)</cp:lastModifiedBy>
  <cp:lastPrinted>2017-08-01T13:17:10Z</cp:lastPrinted>
  <dcterms:modified xsi:type="dcterms:W3CDTF">2017-08-02T06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