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terneDaten_1" vbProcedure="false">#REF!</definedName>
    <definedName function="false" hidden="false" localSheetId="0" name="ExterneDaten_2" vbProcedure="false">Tabelle1!$A$3:$I$18</definedName>
    <definedName function="false" hidden="false" localSheetId="0" name="ExterneDaten_3" vbProcedure="false">Tabelle1!$A$26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Unfälle beim Umgang mit wassergefährdenden Stoffen</t>
  </si>
  <si>
    <t xml:space="preserve">in Niedersachsen 2012/2013</t>
  </si>
  <si>
    <t xml:space="preserve">Art der Anlage</t>
  </si>
  <si>
    <t xml:space="preserve">Unfälle</t>
  </si>
  <si>
    <t xml:space="preserve">Freigesetzte</t>
  </si>
  <si>
    <t xml:space="preserve">davon</t>
  </si>
  <si>
    <t xml:space="preserve">Freigesetzte Stoffart</t>
  </si>
  <si>
    <t xml:space="preserve">insgesamt</t>
  </si>
  <si>
    <t xml:space="preserve">Menge</t>
  </si>
  <si>
    <t xml:space="preserve">wieder-</t>
  </si>
  <si>
    <t xml:space="preserve">nicht wieder-</t>
  </si>
  <si>
    <t xml:space="preserve">gewonnen</t>
  </si>
  <si>
    <t xml:space="preserve">Anzahl</t>
  </si>
  <si>
    <t xml:space="preserve">m³</t>
  </si>
  <si>
    <t xml:space="preserve">Lageranlagen </t>
  </si>
  <si>
    <t xml:space="preserve">Anlagen zum Abfüllen </t>
  </si>
  <si>
    <t xml:space="preserve">Umschlaganlagen </t>
  </si>
  <si>
    <r>
      <rPr>
        <sz val="10"/>
        <rFont val="Arial"/>
        <family val="0"/>
      </rPr>
      <t xml:space="preserve">HBV-Anlagen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Innerbetr. Beförderung </t>
    </r>
    <r>
      <rPr>
        <vertAlign val="superscript"/>
        <sz val="10"/>
        <rFont val="Arial"/>
        <family val="2"/>
      </rPr>
      <t xml:space="preserve">2)</t>
    </r>
  </si>
  <si>
    <t xml:space="preserve">Insgesamt</t>
  </si>
  <si>
    <t xml:space="preserve">   Mineralölprodukte</t>
  </si>
  <si>
    <t xml:space="preserve">   sonstige Stoffe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Herstellungs-, Behandlungs- u. Verwendungsanlagen. </t>
    </r>
  </si>
  <si>
    <r>
      <rPr>
        <vertAlign val="superscript"/>
        <sz val="7.5"/>
        <rFont val="Arial"/>
        <family val="2"/>
      </rPr>
      <t xml:space="preserve">2) </t>
    </r>
    <r>
      <rPr>
        <sz val="7.5"/>
        <rFont val="Arial"/>
        <family val="2"/>
      </rPr>
      <t xml:space="preserve">Rohr- u. Verbindungsleitungen, sonstige Transportmittel.</t>
    </r>
  </si>
  <si>
    <t xml:space="preserve">Unfälle bei der Beförderung wassergefährdender Stoffe</t>
  </si>
  <si>
    <t xml:space="preserve">Beförderungsmittel</t>
  </si>
  <si>
    <t xml:space="preserve">Beförderte Menge</t>
  </si>
  <si>
    <t xml:space="preserve">in betroffenen undichten</t>
  </si>
  <si>
    <t xml:space="preserve">Behältern</t>
  </si>
  <si>
    <t xml:space="preserve">Straßenfahrzeuge</t>
  </si>
  <si>
    <t xml:space="preserve">Eisenbahnwagen</t>
  </si>
  <si>
    <t xml:space="preserve">-</t>
  </si>
  <si>
    <t xml:space="preserve">Schiffe</t>
  </si>
  <si>
    <t xml:space="preserve">Rohrfernleitungen</t>
  </si>
  <si>
    <t xml:space="preserve">Luftfahrzeuge</t>
  </si>
  <si>
    <t xml:space="preserve">o.A. </t>
  </si>
  <si>
    <t xml:space="preserve">© Landesamt für Statistik Niedersachsen (LSN) 2014.  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7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6"/>
      <name val="NDSFrutiger 45 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8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/>
      <c r="F3" s="4" t="s">
        <v>5</v>
      </c>
      <c r="G3" s="4"/>
      <c r="H3" s="4"/>
      <c r="I3" s="4"/>
    </row>
    <row r="4" customFormat="false" ht="12.75" hidden="false" customHeight="false" outlineLevel="0" collapsed="false">
      <c r="A4" s="5" t="s">
        <v>6</v>
      </c>
      <c r="B4" s="5" t="s">
        <v>7</v>
      </c>
      <c r="C4" s="5"/>
      <c r="D4" s="5" t="s">
        <v>8</v>
      </c>
      <c r="E4" s="5"/>
      <c r="F4" s="3" t="s">
        <v>9</v>
      </c>
      <c r="G4" s="3"/>
      <c r="H4" s="6" t="s">
        <v>10</v>
      </c>
      <c r="I4" s="6"/>
    </row>
    <row r="5" customFormat="false" ht="12.75" hidden="false" customHeight="false" outlineLevel="0" collapsed="false">
      <c r="A5" s="7"/>
      <c r="B5" s="8"/>
      <c r="C5" s="9"/>
      <c r="D5" s="10"/>
      <c r="E5" s="11"/>
      <c r="F5" s="12" t="s">
        <v>11</v>
      </c>
      <c r="G5" s="12"/>
      <c r="H5" s="6" t="s">
        <v>11</v>
      </c>
      <c r="I5" s="6"/>
    </row>
    <row r="6" customFormat="false" ht="12.75" hidden="false" customHeight="false" outlineLevel="0" collapsed="false">
      <c r="A6" s="13"/>
      <c r="B6" s="3" t="s">
        <v>12</v>
      </c>
      <c r="C6" s="3"/>
      <c r="D6" s="3" t="s">
        <v>13</v>
      </c>
      <c r="E6" s="3"/>
      <c r="F6" s="3"/>
      <c r="G6" s="3"/>
      <c r="H6" s="3"/>
      <c r="I6" s="3"/>
    </row>
    <row r="7" customFormat="false" ht="12.75" hidden="false" customHeight="false" outlineLevel="0" collapsed="false">
      <c r="A7" s="14"/>
      <c r="B7" s="15" t="n">
        <v>2012</v>
      </c>
      <c r="C7" s="16" t="n">
        <v>2013</v>
      </c>
      <c r="D7" s="17" t="n">
        <v>2012</v>
      </c>
      <c r="E7" s="16" t="n">
        <v>2013</v>
      </c>
      <c r="F7" s="17" t="n">
        <v>2012</v>
      </c>
      <c r="G7" s="16" t="n">
        <v>2013</v>
      </c>
      <c r="H7" s="17" t="n">
        <v>2012</v>
      </c>
      <c r="I7" s="16" t="n">
        <v>2013</v>
      </c>
    </row>
    <row r="8" customFormat="false" ht="12.75" hidden="false" customHeight="false" outlineLevel="0" collapsed="false">
      <c r="A8" s="7"/>
      <c r="B8" s="8"/>
      <c r="C8" s="9"/>
      <c r="D8" s="18"/>
      <c r="E8" s="9"/>
      <c r="F8" s="18"/>
      <c r="G8" s="9"/>
      <c r="H8" s="18"/>
      <c r="I8" s="9"/>
    </row>
    <row r="9" customFormat="false" ht="12.75" hidden="false" customHeight="false" outlineLevel="0" collapsed="false">
      <c r="A9" s="7" t="s">
        <v>14</v>
      </c>
      <c r="B9" s="19" t="n">
        <v>44</v>
      </c>
      <c r="C9" s="9" t="n">
        <v>39</v>
      </c>
      <c r="D9" s="20" t="n">
        <v>652.7</v>
      </c>
      <c r="E9" s="21" t="n">
        <v>374.4</v>
      </c>
      <c r="F9" s="20" t="n">
        <v>511.2</v>
      </c>
      <c r="G9" s="21" t="n">
        <v>68.6</v>
      </c>
      <c r="H9" s="20" t="n">
        <v>141.5</v>
      </c>
      <c r="I9" s="21" t="n">
        <v>305.8</v>
      </c>
    </row>
    <row r="10" customFormat="false" ht="12.75" hidden="false" customHeight="false" outlineLevel="0" collapsed="false">
      <c r="A10" s="7" t="s">
        <v>15</v>
      </c>
      <c r="B10" s="19" t="n">
        <v>9</v>
      </c>
      <c r="C10" s="9" t="n">
        <v>4</v>
      </c>
      <c r="D10" s="20" t="n">
        <v>3.3</v>
      </c>
      <c r="E10" s="21" t="n">
        <v>152.5</v>
      </c>
      <c r="F10" s="20" t="n">
        <v>2.7</v>
      </c>
      <c r="G10" s="21" t="n">
        <v>150.5</v>
      </c>
      <c r="H10" s="20" t="n">
        <v>0.6</v>
      </c>
      <c r="I10" s="21" t="n">
        <v>2</v>
      </c>
      <c r="K10" s="22"/>
    </row>
    <row r="11" customFormat="false" ht="12.75" hidden="false" customHeight="false" outlineLevel="0" collapsed="false">
      <c r="A11" s="7" t="s">
        <v>16</v>
      </c>
      <c r="B11" s="19" t="n">
        <v>2</v>
      </c>
      <c r="C11" s="9" t="n">
        <v>1</v>
      </c>
      <c r="D11" s="20" t="n">
        <v>7.1</v>
      </c>
      <c r="E11" s="23" t="n">
        <v>1</v>
      </c>
      <c r="F11" s="24" t="n">
        <v>0</v>
      </c>
      <c r="G11" s="23" t="n">
        <v>0.5</v>
      </c>
      <c r="H11" s="20" t="n">
        <v>7</v>
      </c>
      <c r="I11" s="21" t="n">
        <v>0.5</v>
      </c>
      <c r="J11" s="22"/>
      <c r="K11" s="22"/>
    </row>
    <row r="12" customFormat="false" ht="14.25" hidden="false" customHeight="false" outlineLevel="0" collapsed="false">
      <c r="A12" s="7" t="s">
        <v>17</v>
      </c>
      <c r="B12" s="19" t="n">
        <v>30</v>
      </c>
      <c r="C12" s="9" t="n">
        <v>16</v>
      </c>
      <c r="D12" s="20" t="n">
        <v>2375.9</v>
      </c>
      <c r="E12" s="23" t="n">
        <v>66</v>
      </c>
      <c r="F12" s="20" t="n">
        <v>1756.1</v>
      </c>
      <c r="G12" s="23" t="n">
        <v>61.6</v>
      </c>
      <c r="H12" s="20" t="n">
        <v>619.8</v>
      </c>
      <c r="I12" s="21" t="n">
        <v>4.4</v>
      </c>
    </row>
    <row r="13" customFormat="false" ht="14.25" hidden="false" customHeight="false" outlineLevel="0" collapsed="false">
      <c r="A13" s="7" t="s">
        <v>18</v>
      </c>
      <c r="B13" s="19" t="n">
        <v>27</v>
      </c>
      <c r="C13" s="9" t="n">
        <v>28</v>
      </c>
      <c r="D13" s="20" t="n">
        <v>111</v>
      </c>
      <c r="E13" s="23" t="n">
        <v>262.4</v>
      </c>
      <c r="F13" s="20" t="n">
        <v>64.6</v>
      </c>
      <c r="G13" s="21" t="n">
        <v>228.4</v>
      </c>
      <c r="H13" s="20" t="n">
        <v>46.4</v>
      </c>
      <c r="I13" s="21" t="n">
        <v>34</v>
      </c>
    </row>
    <row r="14" customFormat="false" ht="12.75" hidden="false" customHeight="false" outlineLevel="0" collapsed="false">
      <c r="A14" s="7"/>
      <c r="B14" s="19"/>
      <c r="C14" s="9"/>
      <c r="D14" s="20"/>
      <c r="E14" s="21"/>
      <c r="F14" s="20"/>
      <c r="G14" s="21"/>
      <c r="H14" s="20"/>
      <c r="I14" s="21"/>
    </row>
    <row r="15" customFormat="false" ht="12.75" hidden="false" customHeight="false" outlineLevel="0" collapsed="false">
      <c r="A15" s="25" t="s">
        <v>19</v>
      </c>
      <c r="B15" s="26" t="n">
        <f aca="false">SUM(B9:B14)</f>
        <v>112</v>
      </c>
      <c r="C15" s="27" t="n">
        <v>88</v>
      </c>
      <c r="D15" s="28" t="n">
        <f aca="false">SUM(D9:D14)</f>
        <v>3150</v>
      </c>
      <c r="E15" s="29" t="n">
        <f aca="false">SUM(E9:E14)</f>
        <v>856.3</v>
      </c>
      <c r="F15" s="28" t="n">
        <f aca="false">SUM(F9:F14)</f>
        <v>2334.6</v>
      </c>
      <c r="G15" s="29" t="n">
        <f aca="false">SUM(G9:G14)</f>
        <v>509.6</v>
      </c>
      <c r="H15" s="28" t="n">
        <f aca="false">SUM(H9:H14)</f>
        <v>815.3</v>
      </c>
      <c r="I15" s="29" t="n">
        <f aca="false">SUM(I9:I14)</f>
        <v>346.7</v>
      </c>
    </row>
    <row r="16" customFormat="false" ht="12.75" hidden="false" customHeight="false" outlineLevel="0" collapsed="false">
      <c r="A16" s="7" t="s">
        <v>5</v>
      </c>
      <c r="B16" s="19"/>
      <c r="C16" s="9"/>
      <c r="D16" s="20"/>
      <c r="E16" s="21"/>
      <c r="F16" s="20"/>
      <c r="G16" s="21"/>
      <c r="H16" s="20"/>
      <c r="I16" s="21"/>
    </row>
    <row r="17" customFormat="false" ht="12.75" hidden="false" customHeight="false" outlineLevel="0" collapsed="false">
      <c r="A17" s="7" t="s">
        <v>20</v>
      </c>
      <c r="B17" s="19" t="n">
        <v>55</v>
      </c>
      <c r="C17" s="9" t="n">
        <v>51</v>
      </c>
      <c r="D17" s="20" t="n">
        <v>77.3</v>
      </c>
      <c r="E17" s="23" t="n">
        <v>64.8</v>
      </c>
      <c r="F17" s="24" t="n">
        <v>67.4</v>
      </c>
      <c r="G17" s="23" t="n">
        <v>57.2</v>
      </c>
      <c r="H17" s="24" t="n">
        <v>9.8</v>
      </c>
      <c r="I17" s="30" t="n">
        <v>7.6</v>
      </c>
    </row>
    <row r="18" customFormat="false" ht="12.75" hidden="false" customHeight="false" outlineLevel="0" collapsed="false">
      <c r="A18" s="31" t="s">
        <v>21</v>
      </c>
      <c r="B18" s="32" t="n">
        <v>57</v>
      </c>
      <c r="C18" s="11" t="n">
        <v>37</v>
      </c>
      <c r="D18" s="33" t="n">
        <v>3072.7</v>
      </c>
      <c r="E18" s="34" t="n">
        <v>791.5</v>
      </c>
      <c r="F18" s="35" t="n">
        <v>2267.2</v>
      </c>
      <c r="G18" s="34" t="n">
        <v>452.4</v>
      </c>
      <c r="H18" s="35" t="n">
        <v>805.5</v>
      </c>
      <c r="I18" s="36" t="n">
        <v>339.1</v>
      </c>
    </row>
    <row r="20" customFormat="false" ht="12.75" hidden="false" customHeight="false" outlineLevel="0" collapsed="false">
      <c r="A20" s="37" t="s">
        <v>22</v>
      </c>
    </row>
    <row r="21" customFormat="false" ht="12.75" hidden="false" customHeight="false" outlineLevel="0" collapsed="false">
      <c r="A21" s="37" t="s">
        <v>23</v>
      </c>
    </row>
    <row r="24" customFormat="false" ht="17.2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7.25" hidden="false" customHeight="false" outlineLevel="0" collapsed="false">
      <c r="A25" s="2" t="s">
        <v>1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38" t="s">
        <v>25</v>
      </c>
      <c r="B26" s="39" t="s">
        <v>3</v>
      </c>
      <c r="C26" s="39"/>
      <c r="D26" s="39" t="s">
        <v>26</v>
      </c>
      <c r="E26" s="39"/>
      <c r="F26" s="39" t="s">
        <v>4</v>
      </c>
      <c r="G26" s="39"/>
      <c r="H26" s="40" t="s">
        <v>5</v>
      </c>
      <c r="I26" s="40"/>
      <c r="J26" s="40"/>
      <c r="K26" s="40"/>
    </row>
    <row r="27" customFormat="false" ht="12.75" hidden="false" customHeight="false" outlineLevel="0" collapsed="false">
      <c r="A27" s="41" t="s">
        <v>6</v>
      </c>
      <c r="B27" s="6" t="s">
        <v>7</v>
      </c>
      <c r="C27" s="6"/>
      <c r="D27" s="6" t="s">
        <v>27</v>
      </c>
      <c r="E27" s="6"/>
      <c r="F27" s="6" t="s">
        <v>8</v>
      </c>
      <c r="G27" s="6"/>
      <c r="H27" s="18"/>
      <c r="I27" s="18"/>
      <c r="J27" s="18"/>
      <c r="K27" s="9"/>
    </row>
    <row r="28" customFormat="false" ht="12.75" hidden="false" customHeight="false" outlineLevel="0" collapsed="false">
      <c r="A28" s="7"/>
      <c r="B28" s="18"/>
      <c r="C28" s="9"/>
      <c r="D28" s="6" t="s">
        <v>28</v>
      </c>
      <c r="E28" s="6"/>
      <c r="F28" s="18"/>
      <c r="G28" s="9"/>
      <c r="H28" s="42" t="s">
        <v>9</v>
      </c>
      <c r="I28" s="42"/>
      <c r="J28" s="6" t="s">
        <v>10</v>
      </c>
      <c r="K28" s="6"/>
    </row>
    <row r="29" customFormat="false" ht="12.75" hidden="false" customHeight="false" outlineLevel="0" collapsed="false">
      <c r="A29" s="31"/>
      <c r="B29" s="43"/>
      <c r="C29" s="11"/>
      <c r="D29" s="43"/>
      <c r="E29" s="11"/>
      <c r="F29" s="43"/>
      <c r="G29" s="11"/>
      <c r="H29" s="44" t="s">
        <v>11</v>
      </c>
      <c r="I29" s="44"/>
      <c r="J29" s="45" t="s">
        <v>11</v>
      </c>
      <c r="K29" s="45"/>
    </row>
    <row r="30" customFormat="false" ht="12.75" hidden="false" customHeight="false" outlineLevel="0" collapsed="false">
      <c r="A30" s="13"/>
      <c r="B30" s="4" t="s">
        <v>12</v>
      </c>
      <c r="C30" s="4"/>
      <c r="D30" s="4" t="s">
        <v>13</v>
      </c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14"/>
      <c r="B31" s="15" t="n">
        <v>2012</v>
      </c>
      <c r="C31" s="16" t="n">
        <v>2013</v>
      </c>
      <c r="D31" s="17" t="n">
        <v>2012</v>
      </c>
      <c r="E31" s="16" t="n">
        <v>2013</v>
      </c>
      <c r="F31" s="17" t="n">
        <v>2012</v>
      </c>
      <c r="G31" s="16" t="n">
        <v>2013</v>
      </c>
      <c r="H31" s="17" t="n">
        <v>2012</v>
      </c>
      <c r="I31" s="16" t="n">
        <v>2013</v>
      </c>
      <c r="J31" s="17" t="n">
        <v>2012</v>
      </c>
      <c r="K31" s="16" t="n">
        <v>2013</v>
      </c>
    </row>
    <row r="32" customFormat="false" ht="12.75" hidden="false" customHeight="false" outlineLevel="0" collapsed="false">
      <c r="A32" s="7"/>
      <c r="B32" s="8"/>
      <c r="C32" s="46"/>
      <c r="D32" s="18"/>
      <c r="E32" s="9"/>
      <c r="F32" s="18"/>
      <c r="G32" s="9"/>
      <c r="H32" s="18"/>
      <c r="I32" s="9"/>
      <c r="J32" s="18"/>
      <c r="K32" s="9"/>
    </row>
    <row r="33" customFormat="false" ht="12.75" hidden="false" customHeight="false" outlineLevel="0" collapsed="false">
      <c r="A33" s="7" t="s">
        <v>29</v>
      </c>
      <c r="B33" s="8" t="n">
        <v>189</v>
      </c>
      <c r="C33" s="46" t="n">
        <v>217</v>
      </c>
      <c r="D33" s="20" t="n">
        <v>222.1</v>
      </c>
      <c r="E33" s="21" t="n">
        <v>142.8</v>
      </c>
      <c r="F33" s="20" t="n">
        <v>73</v>
      </c>
      <c r="G33" s="21" t="n">
        <v>73.8</v>
      </c>
      <c r="H33" s="20" t="n">
        <v>50.1</v>
      </c>
      <c r="I33" s="21" t="n">
        <v>62.7</v>
      </c>
      <c r="J33" s="24" t="n">
        <v>22.9</v>
      </c>
      <c r="K33" s="23" t="n">
        <v>11.1</v>
      </c>
    </row>
    <row r="34" customFormat="false" ht="12.75" hidden="false" customHeight="false" outlineLevel="0" collapsed="false">
      <c r="A34" s="7" t="s">
        <v>30</v>
      </c>
      <c r="B34" s="8" t="n">
        <v>1</v>
      </c>
      <c r="C34" s="46" t="n">
        <v>2</v>
      </c>
      <c r="D34" s="20" t="n">
        <v>0</v>
      </c>
      <c r="E34" s="21" t="n">
        <v>1.4</v>
      </c>
      <c r="F34" s="20" t="n">
        <v>0</v>
      </c>
      <c r="G34" s="21" t="n">
        <v>1</v>
      </c>
      <c r="H34" s="20" t="n">
        <v>0</v>
      </c>
      <c r="I34" s="47" t="n">
        <v>1</v>
      </c>
      <c r="J34" s="20" t="n">
        <v>0</v>
      </c>
      <c r="K34" s="48" t="s">
        <v>31</v>
      </c>
    </row>
    <row r="35" customFormat="false" ht="12.75" hidden="false" customHeight="false" outlineLevel="0" collapsed="false">
      <c r="A35" s="7" t="s">
        <v>32</v>
      </c>
      <c r="B35" s="8" t="n">
        <v>4</v>
      </c>
      <c r="C35" s="46" t="n">
        <v>16</v>
      </c>
      <c r="D35" s="20" t="n">
        <v>4.5</v>
      </c>
      <c r="E35" s="21" t="n">
        <v>312</v>
      </c>
      <c r="F35" s="20" t="n">
        <v>1.7</v>
      </c>
      <c r="G35" s="23" t="n">
        <v>4.9</v>
      </c>
      <c r="H35" s="49" t="n">
        <v>1.7</v>
      </c>
      <c r="I35" s="21" t="n">
        <v>2.8</v>
      </c>
      <c r="J35" s="24" t="n">
        <v>0</v>
      </c>
      <c r="K35" s="23" t="n">
        <v>2.1</v>
      </c>
    </row>
    <row r="36" customFormat="false" ht="12.75" hidden="false" customHeight="false" outlineLevel="0" collapsed="false">
      <c r="A36" s="7" t="s">
        <v>33</v>
      </c>
      <c r="B36" s="50" t="s">
        <v>31</v>
      </c>
      <c r="C36" s="48" t="s">
        <v>31</v>
      </c>
      <c r="D36" s="51" t="s">
        <v>31</v>
      </c>
      <c r="E36" s="48" t="s">
        <v>31</v>
      </c>
      <c r="F36" s="51" t="s">
        <v>31</v>
      </c>
      <c r="G36" s="48" t="s">
        <v>31</v>
      </c>
      <c r="H36" s="51" t="s">
        <v>31</v>
      </c>
      <c r="I36" s="48" t="s">
        <v>31</v>
      </c>
      <c r="J36" s="51" t="s">
        <v>31</v>
      </c>
      <c r="K36" s="48" t="s">
        <v>31</v>
      </c>
    </row>
    <row r="37" customFormat="false" ht="12.75" hidden="false" customHeight="false" outlineLevel="0" collapsed="false">
      <c r="A37" s="7" t="s">
        <v>34</v>
      </c>
      <c r="B37" s="50" t="s">
        <v>31</v>
      </c>
      <c r="C37" s="48" t="s">
        <v>31</v>
      </c>
      <c r="D37" s="51" t="s">
        <v>31</v>
      </c>
      <c r="E37" s="48" t="s">
        <v>31</v>
      </c>
      <c r="F37" s="51" t="s">
        <v>31</v>
      </c>
      <c r="G37" s="48" t="s">
        <v>31</v>
      </c>
      <c r="H37" s="51" t="s">
        <v>31</v>
      </c>
      <c r="I37" s="48" t="s">
        <v>31</v>
      </c>
      <c r="J37" s="51" t="s">
        <v>31</v>
      </c>
      <c r="K37" s="48" t="s">
        <v>31</v>
      </c>
    </row>
    <row r="38" customFormat="false" ht="12.75" hidden="false" customHeight="false" outlineLevel="0" collapsed="false">
      <c r="A38" s="52" t="s">
        <v>35</v>
      </c>
      <c r="B38" s="50" t="s">
        <v>31</v>
      </c>
      <c r="C38" s="48" t="s">
        <v>31</v>
      </c>
      <c r="D38" s="51" t="s">
        <v>31</v>
      </c>
      <c r="E38" s="48" t="s">
        <v>31</v>
      </c>
      <c r="F38" s="51" t="s">
        <v>31</v>
      </c>
      <c r="G38" s="48" t="s">
        <v>31</v>
      </c>
      <c r="H38" s="51" t="s">
        <v>31</v>
      </c>
      <c r="I38" s="48" t="s">
        <v>31</v>
      </c>
      <c r="J38" s="51" t="s">
        <v>31</v>
      </c>
      <c r="K38" s="48" t="s">
        <v>31</v>
      </c>
    </row>
    <row r="39" customFormat="false" ht="12.75" hidden="false" customHeight="false" outlineLevel="0" collapsed="false">
      <c r="A39" s="25" t="s">
        <v>19</v>
      </c>
      <c r="B39" s="53" t="n">
        <f aca="false">SUM(B33:B38)</f>
        <v>194</v>
      </c>
      <c r="C39" s="54" t="n">
        <f aca="false">SUM(C33:C38)</f>
        <v>235</v>
      </c>
      <c r="D39" s="55" t="n">
        <f aca="false">SUM(D33:D38)</f>
        <v>226.6</v>
      </c>
      <c r="E39" s="54" t="n">
        <f aca="false">SUM(E33:E38)</f>
        <v>456.2</v>
      </c>
      <c r="F39" s="55" t="n">
        <f aca="false">SUM(F33:F38)</f>
        <v>74.7</v>
      </c>
      <c r="G39" s="54" t="n">
        <f aca="false">SUM(G33:G38)</f>
        <v>79.7</v>
      </c>
      <c r="H39" s="55" t="n">
        <f aca="false">SUM(H33:H38)</f>
        <v>51.8</v>
      </c>
      <c r="I39" s="54" t="n">
        <f aca="false">SUM(I33:I38)</f>
        <v>66.5</v>
      </c>
      <c r="J39" s="55" t="n">
        <f aca="false">SUM(J33:J38)</f>
        <v>22.9</v>
      </c>
      <c r="K39" s="54" t="n">
        <f aca="false">SUM(K33:K38)</f>
        <v>13.2</v>
      </c>
    </row>
    <row r="40" customFormat="false" ht="12.75" hidden="false" customHeight="false" outlineLevel="0" collapsed="false">
      <c r="A40" s="7" t="s">
        <v>5</v>
      </c>
      <c r="B40" s="8"/>
      <c r="C40" s="46"/>
      <c r="D40" s="20"/>
      <c r="E40" s="21"/>
      <c r="F40" s="20"/>
      <c r="G40" s="21"/>
      <c r="H40" s="20"/>
      <c r="I40" s="21"/>
      <c r="J40" s="20"/>
      <c r="K40" s="21"/>
    </row>
    <row r="41" customFormat="false" ht="12.75" hidden="false" customHeight="false" outlineLevel="0" collapsed="false">
      <c r="A41" s="7" t="s">
        <v>20</v>
      </c>
      <c r="B41" s="8" t="n">
        <v>177</v>
      </c>
      <c r="C41" s="46" t="n">
        <v>225</v>
      </c>
      <c r="D41" s="20" t="n">
        <v>110.1</v>
      </c>
      <c r="E41" s="21" t="n">
        <v>408.7</v>
      </c>
      <c r="F41" s="20" t="n">
        <v>34.7</v>
      </c>
      <c r="G41" s="21" t="n">
        <v>13.4</v>
      </c>
      <c r="H41" s="20" t="n">
        <v>27</v>
      </c>
      <c r="I41" s="21" t="n">
        <v>33.5</v>
      </c>
      <c r="J41" s="24" t="n">
        <v>7.7</v>
      </c>
      <c r="K41" s="23" t="n">
        <v>9.8</v>
      </c>
    </row>
    <row r="42" customFormat="false" ht="12.75" hidden="false" customHeight="false" outlineLevel="0" collapsed="false">
      <c r="A42" s="31" t="s">
        <v>21</v>
      </c>
      <c r="B42" s="10" t="n">
        <v>17</v>
      </c>
      <c r="C42" s="11" t="n">
        <v>10</v>
      </c>
      <c r="D42" s="33" t="n">
        <v>116.6</v>
      </c>
      <c r="E42" s="56" t="n">
        <v>47.6</v>
      </c>
      <c r="F42" s="33" t="n">
        <v>40</v>
      </c>
      <c r="G42" s="56" t="n">
        <v>36.3</v>
      </c>
      <c r="H42" s="33" t="n">
        <v>24.8</v>
      </c>
      <c r="I42" s="56" t="n">
        <v>32.9</v>
      </c>
      <c r="J42" s="35" t="n">
        <v>15.2</v>
      </c>
      <c r="K42" s="34" t="n">
        <v>3.4</v>
      </c>
    </row>
    <row r="44" s="58" customFormat="true" ht="9" hidden="false" customHeight="true" outlineLevel="0" collapsed="false">
      <c r="A44" s="57" t="s">
        <v>36</v>
      </c>
    </row>
  </sheetData>
  <mergeCells count="29">
    <mergeCell ref="A1:I1"/>
    <mergeCell ref="A2:I2"/>
    <mergeCell ref="B3:C3"/>
    <mergeCell ref="D3:E3"/>
    <mergeCell ref="F3:I3"/>
    <mergeCell ref="B4:C4"/>
    <mergeCell ref="D4:E4"/>
    <mergeCell ref="F4:G4"/>
    <mergeCell ref="H4:I4"/>
    <mergeCell ref="F5:G5"/>
    <mergeCell ref="H5:I5"/>
    <mergeCell ref="B6:C6"/>
    <mergeCell ref="D6:I6"/>
    <mergeCell ref="A24:K24"/>
    <mergeCell ref="A25:K25"/>
    <mergeCell ref="B26:C26"/>
    <mergeCell ref="D26:E26"/>
    <mergeCell ref="F26:G26"/>
    <mergeCell ref="H26:K26"/>
    <mergeCell ref="B27:C27"/>
    <mergeCell ref="D27:E27"/>
    <mergeCell ref="F27:G27"/>
    <mergeCell ref="D28:E28"/>
    <mergeCell ref="H28:I28"/>
    <mergeCell ref="J28:K28"/>
    <mergeCell ref="H29:I29"/>
    <mergeCell ref="J29:K29"/>
    <mergeCell ref="B30:C30"/>
    <mergeCell ref="D30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28:50Z</dcterms:created>
  <dc:creator>Ursula.Vogel</dc:creator>
  <dc:description/>
  <dc:language>en-US</dc:language>
  <cp:lastModifiedBy>Herrmann, Renate (LSN)</cp:lastModifiedBy>
  <cp:lastPrinted>2014-12-04T10:57:07Z</cp:lastPrinted>
  <dcterms:modified xsi:type="dcterms:W3CDTF">2014-12-05T12:21:55Z</dcterms:modified>
  <cp:revision>0</cp:revision>
  <dc:subject/>
  <dc:title/>
</cp:coreProperties>
</file>