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solut" sheetId="1" state="visible" r:id="rId2"/>
    <sheet name="relativ"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2" uniqueCount="117">
  <si>
    <t xml:space="preserve">Erwerbstätige in den Landkreisen und kreisfreien Städten am 9. Mai 2011 nach Berufsgruppen und Geschlecht </t>
  </si>
  <si>
    <t xml:space="preserve">endgültiger Stand</t>
  </si>
  <si>
    <t xml:space="preserve">Schl. Nr.</t>
  </si>
  <si>
    <t xml:space="preserve">Kreisfreie Stadt
Landkreis
(Großstadt)
Statistische Region
Land</t>
  </si>
  <si>
    <t xml:space="preserve">Land-, Tier-, Forstwirtschaftsberufe</t>
  </si>
  <si>
    <t xml:space="preserve">Gartenbauberufe, Floristik</t>
  </si>
  <si>
    <t xml:space="preserve">Rohstoffgewinn, Glas-, Keramikverarbeitung</t>
  </si>
  <si>
    <t xml:space="preserve">Kunststoff- u. Holzherst., -verarbeitung</t>
  </si>
  <si>
    <t xml:space="preserve">Papier-, Druckberufe, tech. Mediengestalt.</t>
  </si>
  <si>
    <t xml:space="preserve">Metallerzeugung, -bearbeitung, Metallbau</t>
  </si>
  <si>
    <t xml:space="preserve">Maschinen- und Fahrzeugtechnikberufe</t>
  </si>
  <si>
    <t xml:space="preserve">Mechatronik-, Energie- u. Elektroberufe</t>
  </si>
  <si>
    <t xml:space="preserve">Techn. Entwickl. Konstr. Produktionssteuer.</t>
  </si>
  <si>
    <t xml:space="preserve">Textil- und Lederberufe</t>
  </si>
  <si>
    <t xml:space="preserve">Lebensmittelherstellung u. -verarbeitung</t>
  </si>
  <si>
    <t xml:space="preserve">Bauplanung, Architektur, Vermessungsberufe</t>
  </si>
  <si>
    <t xml:space="preserve">Hoch- und Tiefbauberufe</t>
  </si>
  <si>
    <t xml:space="preserve">(Innen-) Ausbauberufe</t>
  </si>
  <si>
    <t xml:space="preserve">Gebäude- u. versorgungstechnische Berufe</t>
  </si>
  <si>
    <t xml:space="preserve">Mathematik-Biologie-Chemie-, Physikberufe</t>
  </si>
  <si>
    <t xml:space="preserve">Geologie-, Geografie-, Umweltschutzberufe</t>
  </si>
  <si>
    <t xml:space="preserve">Informatik- und andere IKT-Berufe</t>
  </si>
  <si>
    <t xml:space="preserve">Verkehr, Logistik (außer Fahrzeugführ.)</t>
  </si>
  <si>
    <t xml:space="preserve">Führer von Fahrzeug- u. Transportgeräten</t>
  </si>
  <si>
    <t xml:space="preserve">Schutz-, Sicherheits-, Überwachungsberufe</t>
  </si>
  <si>
    <t xml:space="preserve">Reinigungsberufe</t>
  </si>
  <si>
    <t xml:space="preserve">Einkaufs-, Vertriebs- und Handelsberufe</t>
  </si>
  <si>
    <t xml:space="preserve">Verkaufsberufe</t>
  </si>
  <si>
    <t xml:space="preserve">Tourismus-, Hotel- und Gaststättenberufe</t>
  </si>
  <si>
    <t xml:space="preserve">Berufe Unternehmensführung,-organisation</t>
  </si>
  <si>
    <t xml:space="preserve">Finanzdienstl.Rechnungsw.,Steuerberatung</t>
  </si>
  <si>
    <t xml:space="preserve">Berufe in Recht und Verwaltung</t>
  </si>
  <si>
    <t xml:space="preserve">Medizinische Gesundheitsberufe</t>
  </si>
  <si>
    <t xml:space="preserve">Nichtmed.Gesundheit,Körperpfl.,Medizint</t>
  </si>
  <si>
    <t xml:space="preserve">Erziehung,soz.,hauswirt.Berufe,Theologie</t>
  </si>
  <si>
    <t xml:space="preserve">Lehrende und ausbildende Berufe</t>
  </si>
  <si>
    <t xml:space="preserve">Geistes-Gesellschafts-Wirtschaftswissen</t>
  </si>
  <si>
    <t xml:space="preserve">Werbung,Marketing,kaufm,red.Medienberufe</t>
  </si>
  <si>
    <t xml:space="preserve">Produktdesign, Kunsthandwerk</t>
  </si>
  <si>
    <t xml:space="preserve">Darstellende, unterhaltende Berufe</t>
  </si>
  <si>
    <t xml:space="preserve">Angehörige der regulären Streitkräfte</t>
  </si>
  <si>
    <t xml:space="preserve">Insgesamt</t>
  </si>
  <si>
    <t xml:space="preserve">Männlich</t>
  </si>
  <si>
    <t xml:space="preserve">Weiblich</t>
  </si>
  <si>
    <t xml:space="preserve">Braunschweig, Stadt</t>
  </si>
  <si>
    <t xml:space="preserve">/</t>
  </si>
  <si>
    <t xml:space="preserve">Salzgitter, Stadt</t>
  </si>
  <si>
    <t xml:space="preserve">Wolfsburg, Stadt</t>
  </si>
  <si>
    <t xml:space="preserve">Gifhorn</t>
  </si>
  <si>
    <t xml:space="preserve">Göttingen</t>
  </si>
  <si>
    <t xml:space="preserve">152012</t>
  </si>
  <si>
    <t xml:space="preserve">dar. Göttingen, Stadt</t>
  </si>
  <si>
    <t xml:space="preserve">Goslar</t>
  </si>
  <si>
    <t xml:space="preserve">Helmstedt</t>
  </si>
  <si>
    <t xml:space="preserve">Northeim</t>
  </si>
  <si>
    <t xml:space="preserve">Osterode am Harz</t>
  </si>
  <si>
    <t xml:space="preserve">Peine</t>
  </si>
  <si>
    <t xml:space="preserve">Wolfenbüttel</t>
  </si>
  <si>
    <t xml:space="preserve">Statistische Region Braunschweig</t>
  </si>
  <si>
    <t xml:space="preserve">Region Hannover</t>
  </si>
  <si>
    <t xml:space="preserve">241001</t>
  </si>
  <si>
    <t xml:space="preserve">dar. Hannover, Landeshauptstadt</t>
  </si>
  <si>
    <t xml:space="preserve">Diepholz</t>
  </si>
  <si>
    <t xml:space="preserve">Hameln-Pyrmont</t>
  </si>
  <si>
    <t xml:space="preserve">Hildesheim</t>
  </si>
  <si>
    <t xml:space="preserve">254021</t>
  </si>
  <si>
    <t xml:space="preserve">dar. Hildesheim, Stadt</t>
  </si>
  <si>
    <t xml:space="preserve">Holzminden</t>
  </si>
  <si>
    <t xml:space="preserve">Nienburg (Weser)</t>
  </si>
  <si>
    <t xml:space="preserve">Schaumburg</t>
  </si>
  <si>
    <t xml:space="preserve">Statistische Region Hannover</t>
  </si>
  <si>
    <t xml:space="preserve">Celle</t>
  </si>
  <si>
    <t xml:space="preserve">Cuxhaven</t>
  </si>
  <si>
    <t xml:space="preserve">Harburg</t>
  </si>
  <si>
    <t xml:space="preserve">Lüchow-Dannenberg</t>
  </si>
  <si>
    <t xml:space="preserve">Lüneburg</t>
  </si>
  <si>
    <t xml:space="preserve">Osterholz</t>
  </si>
  <si>
    <t xml:space="preserve">Rotenburg (Wümme)</t>
  </si>
  <si>
    <r>
      <rPr>
        <sz val="6"/>
        <rFont val="NDSFrutiger 45 Light"/>
        <family val="0"/>
      </rPr>
      <t xml:space="preserve">Heidekreis</t>
    </r>
    <r>
      <rPr>
        <vertAlign val="superscript"/>
        <sz val="6"/>
        <rFont val="NDSFrutiger 45 Light"/>
        <family val="0"/>
      </rPr>
      <t xml:space="preserve">1</t>
    </r>
    <r>
      <rPr>
        <sz val="6"/>
        <rFont val="NDSFrutiger 45 Light"/>
        <family val="0"/>
      </rPr>
      <t xml:space="preserve">)</t>
    </r>
  </si>
  <si>
    <t xml:space="preserve">Stade</t>
  </si>
  <si>
    <t xml:space="preserve">Uelzen</t>
  </si>
  <si>
    <t xml:space="preserve">Verden</t>
  </si>
  <si>
    <t xml:space="preserve">Statistische Region Lüneburg</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Statistische Region Weser-Ems</t>
  </si>
  <si>
    <t xml:space="preserve">03</t>
  </si>
  <si>
    <t xml:space="preserve">Niedersachsen</t>
  </si>
  <si>
    <t xml:space="preserve">1) Mit Wirkung vom 01.08.2011 wurde der Landkreis Soltau-Fallingbostel in Landkreis Heidekreis umbenannt.</t>
  </si>
  <si>
    <t xml:space="preserve">Für die Bevölkerung in bestimmten Gemeinschafts- und Anstaltsunterkünften (sog. „sensible Sonderbereiche") liegen keine Informationen zu sozioökonomischen Strukturmerkmalen (beispielsweise Schul- und Berufsbildung) oder zum Migrationshintergrund vor. Aus diesem Grund können die Summen der Merkmalsausprägungen von der Gesamteinwohnerzahl der ausgewählten regionalen Einheit abweichen.</t>
  </si>
  <si>
    <t xml:space="preserve">Die Berechnung der Ergebnisse zum „Erwerbsstatus“, zur „Stellung im Beruf“ und zum „Wirtschaftszweig“ erfolgte durch kombinierte Erwerbsregisterauszählung und Hochrechnung der Daten aus der Haushaltsstichprobe. Daher weichen diese von den ausschließlich aus der Haushaltsstichprobe hochgerechneten Ergebnissen ab.</t>
  </si>
  <si>
    <t xml:space="preserve">Im Ausland tätige Angehörige der Bundeswehr, der Polizeibehörden und des Auswärtigen Dienstes sowie ihre dort ansässigen Familien werden für dieses Ergebnis nicht berücksichtigt.</t>
  </si>
  <si>
    <t xml:space="preserve">Die dargestellten Summenwerte werden stets auf Basis der ungerundeten Ausgangswerte ermittelt, weshalb diese von der Summe der ausgewiesenen Einzelwerte abweichen können.</t>
  </si>
  <si>
    <t xml:space="preserve">Beim Nachweis der Erwerbstätigen nach "Beruf (Hauptgruppen KldB 2010)" werden ausschließlich Personen im Alter von 15 Jahren und älter berücksichtigt.</t>
  </si>
  <si>
    <t xml:space="preserve">Quelle: Zensus 2011</t>
  </si>
  <si>
    <t xml:space="preserve">© Landesamt für Statistik Niedersachsen (LSN) 2014. Verbreitung mit Quellenangabe erwünscht.</t>
  </si>
  <si>
    <t xml:space="preserve">Erwerbstätige in den Landkreisen und kreisfreien Städten am 9. Mai 2011 nach Berufen und Geschlecht</t>
  </si>
  <si>
    <t xml:space="preserve">Erwerbstätige in den Landkreisen und kreisfreien Städten am 9. Mai 2011 nach Berufen und Geschlecht in %</t>
  </si>
  <si>
    <t xml:space="preserve">%</t>
  </si>
  <si>
    <t xml:space="preserve">männlich</t>
  </si>
  <si>
    <t xml:space="preserve">weiblich</t>
  </si>
  <si>
    <t xml:space="preserve">Die relativen Ergebnisse beziehen sich auf die jeweilige Teilgesamtheit des betrachteten Merkmals der jeweiligen regionalen Einheit. Die relativen Werte wurden durch Division von Ergebnissen nach Durchführung der Geheimhaltung errechnet.</t>
  </si>
</sst>
</file>

<file path=xl/styles.xml><?xml version="1.0" encoding="utf-8"?>
<styleSheet xmlns="http://schemas.openxmlformats.org/spreadsheetml/2006/main">
  <numFmts count="7">
    <numFmt numFmtId="164" formatCode="General"/>
    <numFmt numFmtId="165" formatCode="@"/>
    <numFmt numFmtId="166" formatCode="##\ ###\ ###"/>
    <numFmt numFmtId="167" formatCode="#,##0"/>
    <numFmt numFmtId="168" formatCode="0.0"/>
    <numFmt numFmtId="169" formatCode="###\ ###"/>
    <numFmt numFmtId="170" formatCode="#,##0.0"/>
  </numFmts>
  <fonts count="10">
    <font>
      <sz val="10"/>
      <name val="Arial"/>
      <family val="0"/>
    </font>
    <font>
      <sz val="10"/>
      <name val="Arial"/>
      <family val="0"/>
    </font>
    <font>
      <sz val="10"/>
      <name val="Arial"/>
      <family val="0"/>
    </font>
    <font>
      <sz val="10"/>
      <name val="Arial"/>
      <family val="0"/>
    </font>
    <font>
      <sz val="6"/>
      <name val="NDSFrutiger 45 Light"/>
      <family val="0"/>
    </font>
    <font>
      <sz val="8"/>
      <name val="NDSFrutiger 55 Roman"/>
      <family val="0"/>
    </font>
    <font>
      <sz val="6"/>
      <name val="NDSFrutiger 55 Roman"/>
      <family val="0"/>
    </font>
    <font>
      <b val="true"/>
      <sz val="6"/>
      <name val="NDSFrutiger 55 Roman"/>
      <family val="0"/>
    </font>
    <font>
      <vertAlign val="superscript"/>
      <sz val="6"/>
      <name val="NDSFrutiger 45 Light"/>
      <family val="0"/>
    </font>
    <font>
      <b val="true"/>
      <sz val="6"/>
      <name val="NDSFrutiger 45 Light"/>
      <family val="0"/>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tru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81"/>
  <sheetViews>
    <sheetView showFormulas="false" showGridLines="false" showRowColHeaders="true" showZeros="true" rightToLeft="false" tabSelected="true" showOutlineSymbols="true" defaultGridColor="true" view="normal" topLeftCell="A1" colorId="64" zoomScale="145" zoomScaleNormal="145" zoomScalePageLayoutView="100" workbookViewId="0">
      <selection pane="topLeft" activeCell="B90" activeCellId="0" sqref="B90"/>
    </sheetView>
  </sheetViews>
  <sheetFormatPr defaultColWidth="11.41796875" defaultRowHeight="8.25" zeroHeight="false" outlineLevelRow="0" outlineLevelCol="0"/>
  <cols>
    <col collapsed="false" customWidth="true" hidden="false" outlineLevel="0" max="1" min="1" style="1" width="5.56"/>
    <col collapsed="false" customWidth="true" hidden="false" outlineLevel="0" max="2" min="2" style="1" width="21.42"/>
    <col collapsed="false" customWidth="true" hidden="false" outlineLevel="0" max="4" min="3" style="2" width="7.99"/>
    <col collapsed="false" customWidth="true" hidden="false" outlineLevel="0" max="6" min="5" style="1" width="7.99"/>
    <col collapsed="false" customWidth="true" hidden="false" outlineLevel="0" max="8" min="7" style="1" width="8.7"/>
    <col collapsed="false" customWidth="false" hidden="false" outlineLevel="0" max="257" min="9" style="1" width="11.42"/>
  </cols>
  <sheetData>
    <row r="1" s="4" customFormat="true" ht="11.25" hidden="false" customHeight="false" outlineLevel="0" collapsed="false">
      <c r="A1" s="3" t="s">
        <v>0</v>
      </c>
      <c r="G1" s="5"/>
    </row>
    <row r="2" s="4" customFormat="true" ht="8.25" hidden="false" customHeight="true" outlineLevel="0" collapsed="false">
      <c r="A2" s="3"/>
      <c r="G2" s="5"/>
    </row>
    <row r="3" s="4" customFormat="true" ht="8.25" hidden="false" customHeight="true" outlineLevel="0" collapsed="false">
      <c r="A3" s="4" t="s">
        <v>1</v>
      </c>
      <c r="G3" s="5"/>
    </row>
    <row r="4" customFormat="false" ht="8.25" hidden="false" customHeight="true" outlineLevel="0" collapsed="false">
      <c r="G4" s="6"/>
    </row>
    <row r="5" customFormat="false" ht="21" hidden="false" customHeight="true" outlineLevel="0" collapsed="false">
      <c r="A5" s="7" t="s">
        <v>2</v>
      </c>
      <c r="B5" s="8" t="s">
        <v>3</v>
      </c>
      <c r="C5" s="9" t="s">
        <v>0</v>
      </c>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row>
    <row r="6" customFormat="false" ht="24.75" hidden="false" customHeight="true" outlineLevel="0" collapsed="false">
      <c r="A6" s="7"/>
      <c r="B6" s="8"/>
      <c r="C6" s="10" t="s">
        <v>4</v>
      </c>
      <c r="D6" s="10"/>
      <c r="E6" s="10"/>
      <c r="F6" s="10" t="s">
        <v>5</v>
      </c>
      <c r="G6" s="10"/>
      <c r="H6" s="10"/>
      <c r="I6" s="10" t="s">
        <v>6</v>
      </c>
      <c r="J6" s="10"/>
      <c r="K6" s="10"/>
      <c r="L6" s="10" t="s">
        <v>7</v>
      </c>
      <c r="M6" s="10"/>
      <c r="N6" s="10"/>
      <c r="O6" s="10" t="s">
        <v>8</v>
      </c>
      <c r="P6" s="10"/>
      <c r="Q6" s="10"/>
      <c r="R6" s="10" t="s">
        <v>9</v>
      </c>
      <c r="S6" s="10"/>
      <c r="T6" s="10"/>
      <c r="U6" s="10" t="s">
        <v>10</v>
      </c>
      <c r="V6" s="10"/>
      <c r="W6" s="10"/>
      <c r="X6" s="10" t="s">
        <v>11</v>
      </c>
      <c r="Y6" s="10"/>
      <c r="Z6" s="10"/>
      <c r="AA6" s="10" t="s">
        <v>12</v>
      </c>
      <c r="AB6" s="10"/>
      <c r="AC6" s="10"/>
      <c r="AD6" s="10" t="s">
        <v>13</v>
      </c>
      <c r="AE6" s="10"/>
      <c r="AF6" s="10"/>
      <c r="AG6" s="10" t="s">
        <v>14</v>
      </c>
      <c r="AH6" s="10"/>
      <c r="AI6" s="10"/>
      <c r="AJ6" s="10" t="s">
        <v>15</v>
      </c>
      <c r="AK6" s="10"/>
      <c r="AL6" s="10"/>
      <c r="AM6" s="10" t="s">
        <v>16</v>
      </c>
      <c r="AN6" s="10"/>
      <c r="AO6" s="10"/>
      <c r="AP6" s="10" t="s">
        <v>17</v>
      </c>
      <c r="AQ6" s="10"/>
      <c r="AR6" s="10"/>
      <c r="AS6" s="10" t="s">
        <v>18</v>
      </c>
      <c r="AT6" s="10"/>
      <c r="AU6" s="10"/>
      <c r="AV6" s="10" t="s">
        <v>19</v>
      </c>
      <c r="AW6" s="10"/>
      <c r="AX6" s="10"/>
      <c r="AY6" s="10" t="s">
        <v>20</v>
      </c>
      <c r="AZ6" s="10"/>
      <c r="BA6" s="10"/>
      <c r="BB6" s="10" t="s">
        <v>21</v>
      </c>
      <c r="BC6" s="10"/>
      <c r="BD6" s="10"/>
      <c r="BE6" s="10" t="s">
        <v>22</v>
      </c>
      <c r="BF6" s="10"/>
      <c r="BG6" s="10"/>
      <c r="BH6" s="10" t="s">
        <v>23</v>
      </c>
      <c r="BI6" s="10"/>
      <c r="BJ6" s="10"/>
      <c r="BK6" s="10" t="s">
        <v>24</v>
      </c>
      <c r="BL6" s="10"/>
      <c r="BM6" s="10"/>
      <c r="BN6" s="10" t="s">
        <v>25</v>
      </c>
      <c r="BO6" s="10"/>
      <c r="BP6" s="10"/>
      <c r="BQ6" s="10" t="s">
        <v>26</v>
      </c>
      <c r="BR6" s="10"/>
      <c r="BS6" s="10"/>
      <c r="BT6" s="10" t="s">
        <v>27</v>
      </c>
      <c r="BU6" s="10"/>
      <c r="BV6" s="10"/>
      <c r="BW6" s="10" t="s">
        <v>28</v>
      </c>
      <c r="BX6" s="10"/>
      <c r="BY6" s="10"/>
      <c r="BZ6" s="10" t="s">
        <v>29</v>
      </c>
      <c r="CA6" s="10"/>
      <c r="CB6" s="10"/>
      <c r="CC6" s="10" t="s">
        <v>30</v>
      </c>
      <c r="CD6" s="10"/>
      <c r="CE6" s="10"/>
      <c r="CF6" s="10" t="s">
        <v>31</v>
      </c>
      <c r="CG6" s="10"/>
      <c r="CH6" s="10"/>
      <c r="CI6" s="10" t="s">
        <v>32</v>
      </c>
      <c r="CJ6" s="10"/>
      <c r="CK6" s="10"/>
      <c r="CL6" s="10" t="s">
        <v>33</v>
      </c>
      <c r="CM6" s="10"/>
      <c r="CN6" s="10"/>
      <c r="CO6" s="10" t="s">
        <v>34</v>
      </c>
      <c r="CP6" s="10"/>
      <c r="CQ6" s="10"/>
      <c r="CR6" s="10" t="s">
        <v>35</v>
      </c>
      <c r="CS6" s="10"/>
      <c r="CT6" s="10"/>
      <c r="CU6" s="10" t="s">
        <v>36</v>
      </c>
      <c r="CV6" s="10"/>
      <c r="CW6" s="10"/>
      <c r="CX6" s="10" t="s">
        <v>37</v>
      </c>
      <c r="CY6" s="10"/>
      <c r="CZ6" s="10"/>
      <c r="DA6" s="10" t="s">
        <v>38</v>
      </c>
      <c r="DB6" s="10"/>
      <c r="DC6" s="10"/>
      <c r="DD6" s="10" t="s">
        <v>39</v>
      </c>
      <c r="DE6" s="10"/>
      <c r="DF6" s="10"/>
      <c r="DG6" s="9" t="s">
        <v>40</v>
      </c>
      <c r="DH6" s="9"/>
      <c r="DI6" s="9"/>
    </row>
    <row r="7" customFormat="false" ht="9" hidden="false" customHeight="true" outlineLevel="0" collapsed="false">
      <c r="A7" s="7"/>
      <c r="B7" s="8"/>
      <c r="C7" s="11" t="s">
        <v>41</v>
      </c>
      <c r="D7" s="11" t="s">
        <v>42</v>
      </c>
      <c r="E7" s="11" t="s">
        <v>43</v>
      </c>
      <c r="F7" s="11" t="s">
        <v>41</v>
      </c>
      <c r="G7" s="11" t="s">
        <v>42</v>
      </c>
      <c r="H7" s="11" t="s">
        <v>43</v>
      </c>
      <c r="I7" s="11" t="s">
        <v>41</v>
      </c>
      <c r="J7" s="11" t="s">
        <v>42</v>
      </c>
      <c r="K7" s="11" t="s">
        <v>43</v>
      </c>
      <c r="L7" s="11" t="s">
        <v>41</v>
      </c>
      <c r="M7" s="11" t="s">
        <v>42</v>
      </c>
      <c r="N7" s="11" t="s">
        <v>43</v>
      </c>
      <c r="O7" s="11" t="s">
        <v>41</v>
      </c>
      <c r="P7" s="11" t="s">
        <v>42</v>
      </c>
      <c r="Q7" s="11" t="s">
        <v>43</v>
      </c>
      <c r="R7" s="11" t="s">
        <v>41</v>
      </c>
      <c r="S7" s="11" t="s">
        <v>42</v>
      </c>
      <c r="T7" s="11" t="s">
        <v>43</v>
      </c>
      <c r="U7" s="11" t="s">
        <v>41</v>
      </c>
      <c r="V7" s="11" t="s">
        <v>42</v>
      </c>
      <c r="W7" s="11" t="s">
        <v>43</v>
      </c>
      <c r="X7" s="11" t="s">
        <v>41</v>
      </c>
      <c r="Y7" s="11" t="s">
        <v>42</v>
      </c>
      <c r="Z7" s="11" t="s">
        <v>43</v>
      </c>
      <c r="AA7" s="11" t="s">
        <v>41</v>
      </c>
      <c r="AB7" s="11" t="s">
        <v>42</v>
      </c>
      <c r="AC7" s="11" t="s">
        <v>43</v>
      </c>
      <c r="AD7" s="11" t="s">
        <v>41</v>
      </c>
      <c r="AE7" s="11" t="s">
        <v>42</v>
      </c>
      <c r="AF7" s="11" t="s">
        <v>43</v>
      </c>
      <c r="AG7" s="11" t="s">
        <v>41</v>
      </c>
      <c r="AH7" s="11" t="s">
        <v>42</v>
      </c>
      <c r="AI7" s="11" t="s">
        <v>43</v>
      </c>
      <c r="AJ7" s="11" t="s">
        <v>41</v>
      </c>
      <c r="AK7" s="11" t="s">
        <v>42</v>
      </c>
      <c r="AL7" s="11" t="s">
        <v>43</v>
      </c>
      <c r="AM7" s="11" t="s">
        <v>41</v>
      </c>
      <c r="AN7" s="11" t="s">
        <v>42</v>
      </c>
      <c r="AO7" s="11" t="s">
        <v>43</v>
      </c>
      <c r="AP7" s="11" t="s">
        <v>41</v>
      </c>
      <c r="AQ7" s="11" t="s">
        <v>42</v>
      </c>
      <c r="AR7" s="11" t="s">
        <v>43</v>
      </c>
      <c r="AS7" s="11" t="s">
        <v>41</v>
      </c>
      <c r="AT7" s="11" t="s">
        <v>42</v>
      </c>
      <c r="AU7" s="11" t="s">
        <v>43</v>
      </c>
      <c r="AV7" s="11" t="s">
        <v>41</v>
      </c>
      <c r="AW7" s="11" t="s">
        <v>42</v>
      </c>
      <c r="AX7" s="11" t="s">
        <v>43</v>
      </c>
      <c r="AY7" s="11" t="s">
        <v>41</v>
      </c>
      <c r="AZ7" s="11" t="s">
        <v>42</v>
      </c>
      <c r="BA7" s="11" t="s">
        <v>43</v>
      </c>
      <c r="BB7" s="11" t="s">
        <v>41</v>
      </c>
      <c r="BC7" s="11" t="s">
        <v>42</v>
      </c>
      <c r="BD7" s="11" t="s">
        <v>43</v>
      </c>
      <c r="BE7" s="11" t="s">
        <v>41</v>
      </c>
      <c r="BF7" s="11" t="s">
        <v>42</v>
      </c>
      <c r="BG7" s="11" t="s">
        <v>43</v>
      </c>
      <c r="BH7" s="11" t="s">
        <v>41</v>
      </c>
      <c r="BI7" s="11" t="s">
        <v>42</v>
      </c>
      <c r="BJ7" s="11" t="s">
        <v>43</v>
      </c>
      <c r="BK7" s="11" t="s">
        <v>41</v>
      </c>
      <c r="BL7" s="11" t="s">
        <v>42</v>
      </c>
      <c r="BM7" s="11" t="s">
        <v>43</v>
      </c>
      <c r="BN7" s="11" t="s">
        <v>41</v>
      </c>
      <c r="BO7" s="11" t="s">
        <v>42</v>
      </c>
      <c r="BP7" s="11" t="s">
        <v>43</v>
      </c>
      <c r="BQ7" s="11" t="s">
        <v>41</v>
      </c>
      <c r="BR7" s="11" t="s">
        <v>42</v>
      </c>
      <c r="BS7" s="11" t="s">
        <v>43</v>
      </c>
      <c r="BT7" s="11" t="s">
        <v>41</v>
      </c>
      <c r="BU7" s="11" t="s">
        <v>42</v>
      </c>
      <c r="BV7" s="11" t="s">
        <v>43</v>
      </c>
      <c r="BW7" s="11" t="s">
        <v>41</v>
      </c>
      <c r="BX7" s="11" t="s">
        <v>42</v>
      </c>
      <c r="BY7" s="11" t="s">
        <v>43</v>
      </c>
      <c r="BZ7" s="11" t="s">
        <v>41</v>
      </c>
      <c r="CA7" s="11" t="s">
        <v>42</v>
      </c>
      <c r="CB7" s="11" t="s">
        <v>43</v>
      </c>
      <c r="CC7" s="11" t="s">
        <v>41</v>
      </c>
      <c r="CD7" s="11" t="s">
        <v>42</v>
      </c>
      <c r="CE7" s="11" t="s">
        <v>43</v>
      </c>
      <c r="CF7" s="11" t="s">
        <v>41</v>
      </c>
      <c r="CG7" s="11" t="s">
        <v>42</v>
      </c>
      <c r="CH7" s="11" t="s">
        <v>43</v>
      </c>
      <c r="CI7" s="11" t="s">
        <v>41</v>
      </c>
      <c r="CJ7" s="11" t="s">
        <v>42</v>
      </c>
      <c r="CK7" s="11" t="s">
        <v>43</v>
      </c>
      <c r="CL7" s="11" t="s">
        <v>41</v>
      </c>
      <c r="CM7" s="11" t="s">
        <v>42</v>
      </c>
      <c r="CN7" s="11" t="s">
        <v>43</v>
      </c>
      <c r="CO7" s="11" t="s">
        <v>41</v>
      </c>
      <c r="CP7" s="11" t="s">
        <v>42</v>
      </c>
      <c r="CQ7" s="11" t="s">
        <v>43</v>
      </c>
      <c r="CR7" s="11" t="s">
        <v>41</v>
      </c>
      <c r="CS7" s="11" t="s">
        <v>42</v>
      </c>
      <c r="CT7" s="11" t="s">
        <v>43</v>
      </c>
      <c r="CU7" s="11" t="s">
        <v>41</v>
      </c>
      <c r="CV7" s="11" t="s">
        <v>42</v>
      </c>
      <c r="CW7" s="11" t="s">
        <v>43</v>
      </c>
      <c r="CX7" s="11" t="s">
        <v>41</v>
      </c>
      <c r="CY7" s="11" t="s">
        <v>42</v>
      </c>
      <c r="CZ7" s="11" t="s">
        <v>43</v>
      </c>
      <c r="DA7" s="11" t="s">
        <v>41</v>
      </c>
      <c r="DB7" s="11" t="s">
        <v>42</v>
      </c>
      <c r="DC7" s="11" t="s">
        <v>43</v>
      </c>
      <c r="DD7" s="11" t="s">
        <v>41</v>
      </c>
      <c r="DE7" s="11" t="s">
        <v>42</v>
      </c>
      <c r="DF7" s="11" t="s">
        <v>43</v>
      </c>
      <c r="DG7" s="11" t="s">
        <v>41</v>
      </c>
      <c r="DH7" s="11" t="s">
        <v>42</v>
      </c>
      <c r="DI7" s="12" t="s">
        <v>43</v>
      </c>
    </row>
    <row r="8" customFormat="false" ht="8.25" hidden="false" customHeight="false" outlineLevel="0" collapsed="false">
      <c r="B8" s="13"/>
      <c r="C8" s="1"/>
      <c r="D8" s="1"/>
    </row>
    <row r="9" customFormat="false" ht="8.25" hidden="false" customHeight="false" outlineLevel="0" collapsed="false">
      <c r="A9" s="14" t="n">
        <v>101</v>
      </c>
      <c r="B9" s="15" t="s">
        <v>44</v>
      </c>
      <c r="C9" s="16" t="s">
        <v>45</v>
      </c>
      <c r="D9" s="16" t="s">
        <v>45</v>
      </c>
      <c r="E9" s="16" t="s">
        <v>45</v>
      </c>
      <c r="F9" s="16" t="n">
        <v>1440</v>
      </c>
      <c r="G9" s="16" t="s">
        <v>45</v>
      </c>
      <c r="H9" s="16" t="s">
        <v>45</v>
      </c>
      <c r="I9" s="16" t="s">
        <v>45</v>
      </c>
      <c r="J9" s="16" t="s">
        <v>45</v>
      </c>
      <c r="K9" s="16" t="s">
        <v>45</v>
      </c>
      <c r="L9" s="16" t="s">
        <v>45</v>
      </c>
      <c r="M9" s="16" t="s">
        <v>45</v>
      </c>
      <c r="N9" s="16" t="s">
        <v>45</v>
      </c>
      <c r="O9" s="16" t="s">
        <v>45</v>
      </c>
      <c r="P9" s="16" t="s">
        <v>45</v>
      </c>
      <c r="Q9" s="16" t="s">
        <v>45</v>
      </c>
      <c r="R9" s="16" t="n">
        <v>2790</v>
      </c>
      <c r="S9" s="16" t="n">
        <v>2660</v>
      </c>
      <c r="T9" s="16" t="s">
        <v>45</v>
      </c>
      <c r="U9" s="16" t="n">
        <v>6470</v>
      </c>
      <c r="V9" s="16" t="n">
        <v>5940</v>
      </c>
      <c r="W9" s="16" t="s">
        <v>45</v>
      </c>
      <c r="X9" s="16" t="n">
        <v>2640</v>
      </c>
      <c r="Y9" s="16" t="n">
        <v>2280</v>
      </c>
      <c r="Z9" s="16" t="s">
        <v>45</v>
      </c>
      <c r="AA9" s="16" t="n">
        <v>4500</v>
      </c>
      <c r="AB9" s="16" t="n">
        <v>3720</v>
      </c>
      <c r="AC9" s="16" t="s">
        <v>45</v>
      </c>
      <c r="AD9" s="16" t="s">
        <v>45</v>
      </c>
      <c r="AE9" s="16" t="s">
        <v>45</v>
      </c>
      <c r="AF9" s="16" t="s">
        <v>45</v>
      </c>
      <c r="AG9" s="16" t="n">
        <v>1790</v>
      </c>
      <c r="AH9" s="16" t="s">
        <v>45</v>
      </c>
      <c r="AI9" s="16" t="s">
        <v>45</v>
      </c>
      <c r="AJ9" s="16" t="n">
        <v>1460</v>
      </c>
      <c r="AK9" s="16" t="s">
        <v>45</v>
      </c>
      <c r="AL9" s="16" t="s">
        <v>45</v>
      </c>
      <c r="AM9" s="16" t="s">
        <v>45</v>
      </c>
      <c r="AN9" s="16" t="s">
        <v>45</v>
      </c>
      <c r="AO9" s="16" t="s">
        <v>45</v>
      </c>
      <c r="AP9" s="16" t="s">
        <v>45</v>
      </c>
      <c r="AQ9" s="16" t="s">
        <v>45</v>
      </c>
      <c r="AR9" s="16" t="s">
        <v>45</v>
      </c>
      <c r="AS9" s="16" t="n">
        <v>2610</v>
      </c>
      <c r="AT9" s="16" t="n">
        <v>2480</v>
      </c>
      <c r="AU9" s="16" t="s">
        <v>45</v>
      </c>
      <c r="AV9" s="16" t="s">
        <v>45</v>
      </c>
      <c r="AW9" s="16" t="s">
        <v>45</v>
      </c>
      <c r="AX9" s="16" t="s">
        <v>45</v>
      </c>
      <c r="AY9" s="16" t="s">
        <v>45</v>
      </c>
      <c r="AZ9" s="16" t="s">
        <v>45</v>
      </c>
      <c r="BA9" s="16" t="s">
        <v>45</v>
      </c>
      <c r="BB9" s="16" t="n">
        <v>4650</v>
      </c>
      <c r="BC9" s="16" t="n">
        <v>4160</v>
      </c>
      <c r="BD9" s="16" t="s">
        <v>45</v>
      </c>
      <c r="BE9" s="16" t="n">
        <v>6060</v>
      </c>
      <c r="BF9" s="16" t="n">
        <v>3790</v>
      </c>
      <c r="BG9" s="16" t="n">
        <v>2270</v>
      </c>
      <c r="BH9" s="16" t="n">
        <v>2790</v>
      </c>
      <c r="BI9" s="16" t="n">
        <v>2650</v>
      </c>
      <c r="BJ9" s="16" t="s">
        <v>45</v>
      </c>
      <c r="BK9" s="16" t="s">
        <v>45</v>
      </c>
      <c r="BL9" s="16" t="s">
        <v>45</v>
      </c>
      <c r="BM9" s="16" t="s">
        <v>45</v>
      </c>
      <c r="BN9" s="16" t="n">
        <v>4560</v>
      </c>
      <c r="BO9" s="16" t="s">
        <v>45</v>
      </c>
      <c r="BP9" s="16" t="n">
        <v>3750</v>
      </c>
      <c r="BQ9" s="16" t="n">
        <v>3660</v>
      </c>
      <c r="BR9" s="16" t="n">
        <v>2300</v>
      </c>
      <c r="BS9" s="16" t="s">
        <v>45</v>
      </c>
      <c r="BT9" s="16" t="n">
        <v>9170</v>
      </c>
      <c r="BU9" s="16" t="n">
        <v>2910</v>
      </c>
      <c r="BV9" s="16" t="n">
        <v>6260</v>
      </c>
      <c r="BW9" s="16" t="n">
        <v>2420</v>
      </c>
      <c r="BX9" s="16" t="s">
        <v>45</v>
      </c>
      <c r="BY9" s="16" t="n">
        <v>1540</v>
      </c>
      <c r="BZ9" s="16" t="n">
        <v>13580</v>
      </c>
      <c r="CA9" s="16" t="n">
        <v>6120</v>
      </c>
      <c r="CB9" s="16" t="n">
        <v>7460</v>
      </c>
      <c r="CC9" s="16" t="n">
        <v>4580</v>
      </c>
      <c r="CD9" s="16" t="n">
        <v>2140</v>
      </c>
      <c r="CE9" s="16" t="n">
        <v>2430</v>
      </c>
      <c r="CF9" s="16" t="n">
        <v>4900</v>
      </c>
      <c r="CG9" s="16" t="n">
        <v>1900</v>
      </c>
      <c r="CH9" s="16" t="n">
        <v>3000</v>
      </c>
      <c r="CI9" s="16" t="n">
        <v>7430</v>
      </c>
      <c r="CJ9" s="16" t="s">
        <v>45</v>
      </c>
      <c r="CK9" s="16" t="n">
        <v>5840</v>
      </c>
      <c r="CL9" s="16" t="n">
        <v>2690</v>
      </c>
      <c r="CM9" s="16" t="s">
        <v>45</v>
      </c>
      <c r="CN9" s="16" t="n">
        <v>2220</v>
      </c>
      <c r="CO9" s="16" t="n">
        <v>5260</v>
      </c>
      <c r="CP9" s="16" t="s">
        <v>45</v>
      </c>
      <c r="CQ9" s="16" t="n">
        <v>4490</v>
      </c>
      <c r="CR9" s="16" t="n">
        <v>8930</v>
      </c>
      <c r="CS9" s="16" t="n">
        <v>4510</v>
      </c>
      <c r="CT9" s="16" t="n">
        <v>4420</v>
      </c>
      <c r="CU9" s="16" t="s">
        <v>45</v>
      </c>
      <c r="CV9" s="16" t="s">
        <v>45</v>
      </c>
      <c r="CW9" s="16" t="s">
        <v>45</v>
      </c>
      <c r="CX9" s="16" t="n">
        <v>2410</v>
      </c>
      <c r="CY9" s="16" t="s">
        <v>45</v>
      </c>
      <c r="CZ9" s="16" t="s">
        <v>45</v>
      </c>
      <c r="DA9" s="16" t="s">
        <v>45</v>
      </c>
      <c r="DB9" s="16" t="s">
        <v>45</v>
      </c>
      <c r="DC9" s="16" t="s">
        <v>45</v>
      </c>
      <c r="DD9" s="16" t="s">
        <v>45</v>
      </c>
      <c r="DE9" s="16" t="s">
        <v>45</v>
      </c>
      <c r="DF9" s="16" t="s">
        <v>45</v>
      </c>
      <c r="DG9" s="16" t="s">
        <v>45</v>
      </c>
      <c r="DH9" s="16" t="s">
        <v>45</v>
      </c>
      <c r="DI9" s="16" t="s">
        <v>45</v>
      </c>
      <c r="DJ9" s="17"/>
      <c r="DK9" s="17"/>
      <c r="DL9" s="17"/>
    </row>
    <row r="10" customFormat="false" ht="8.25" hidden="false" customHeight="false" outlineLevel="0" collapsed="false">
      <c r="A10" s="14" t="n">
        <v>102</v>
      </c>
      <c r="B10" s="15" t="s">
        <v>46</v>
      </c>
      <c r="C10" s="16" t="s">
        <v>45</v>
      </c>
      <c r="D10" s="16" t="s">
        <v>45</v>
      </c>
      <c r="E10" s="16" t="s">
        <v>45</v>
      </c>
      <c r="F10" s="16" t="s">
        <v>45</v>
      </c>
      <c r="G10" s="16" t="s">
        <v>45</v>
      </c>
      <c r="H10" s="16" t="s">
        <v>45</v>
      </c>
      <c r="I10" s="16" t="s">
        <v>45</v>
      </c>
      <c r="J10" s="16" t="s">
        <v>45</v>
      </c>
      <c r="K10" s="16" t="s">
        <v>45</v>
      </c>
      <c r="L10" s="16" t="s">
        <v>45</v>
      </c>
      <c r="M10" s="16" t="s">
        <v>45</v>
      </c>
      <c r="N10" s="16" t="s">
        <v>45</v>
      </c>
      <c r="O10" s="16" t="s">
        <v>45</v>
      </c>
      <c r="P10" s="16" t="s">
        <v>45</v>
      </c>
      <c r="Q10" s="16" t="s">
        <v>45</v>
      </c>
      <c r="R10" s="16" t="n">
        <v>2380</v>
      </c>
      <c r="S10" s="16" t="n">
        <v>2380</v>
      </c>
      <c r="T10" s="16" t="s">
        <v>45</v>
      </c>
      <c r="U10" s="16" t="n">
        <v>5050</v>
      </c>
      <c r="V10" s="16" t="n">
        <v>4440</v>
      </c>
      <c r="W10" s="16" t="s">
        <v>45</v>
      </c>
      <c r="X10" s="16" t="n">
        <v>2090</v>
      </c>
      <c r="Y10" s="16" t="n">
        <v>1670</v>
      </c>
      <c r="Z10" s="16" t="s">
        <v>45</v>
      </c>
      <c r="AA10" s="16" t="n">
        <v>1640</v>
      </c>
      <c r="AB10" s="16" t="n">
        <v>1440</v>
      </c>
      <c r="AC10" s="16" t="s">
        <v>45</v>
      </c>
      <c r="AD10" s="16" t="s">
        <v>45</v>
      </c>
      <c r="AE10" s="16" t="s">
        <v>45</v>
      </c>
      <c r="AF10" s="16" t="s">
        <v>45</v>
      </c>
      <c r="AG10" s="16" t="n">
        <v>740</v>
      </c>
      <c r="AH10" s="16" t="s">
        <v>45</v>
      </c>
      <c r="AI10" s="16" t="s">
        <v>45</v>
      </c>
      <c r="AJ10" s="16" t="s">
        <v>45</v>
      </c>
      <c r="AK10" s="16" t="s">
        <v>45</v>
      </c>
      <c r="AL10" s="16" t="s">
        <v>45</v>
      </c>
      <c r="AM10" s="16" t="s">
        <v>45</v>
      </c>
      <c r="AN10" s="16" t="s">
        <v>45</v>
      </c>
      <c r="AO10" s="16" t="s">
        <v>45</v>
      </c>
      <c r="AP10" s="16" t="s">
        <v>45</v>
      </c>
      <c r="AQ10" s="16" t="s">
        <v>45</v>
      </c>
      <c r="AR10" s="16" t="s">
        <v>45</v>
      </c>
      <c r="AS10" s="16" t="n">
        <v>1090</v>
      </c>
      <c r="AT10" s="16" t="n">
        <v>940</v>
      </c>
      <c r="AU10" s="16" t="s">
        <v>45</v>
      </c>
      <c r="AV10" s="16" t="s">
        <v>45</v>
      </c>
      <c r="AW10" s="16" t="s">
        <v>45</v>
      </c>
      <c r="AX10" s="16" t="s">
        <v>45</v>
      </c>
      <c r="AY10" s="16" t="s">
        <v>45</v>
      </c>
      <c r="AZ10" s="16" t="s">
        <v>45</v>
      </c>
      <c r="BA10" s="16" t="s">
        <v>45</v>
      </c>
      <c r="BB10" s="16" t="s">
        <v>45</v>
      </c>
      <c r="BC10" s="16" t="s">
        <v>45</v>
      </c>
      <c r="BD10" s="16" t="s">
        <v>45</v>
      </c>
      <c r="BE10" s="16" t="n">
        <v>2530</v>
      </c>
      <c r="BF10" s="16" t="n">
        <v>1830</v>
      </c>
      <c r="BG10" s="16" t="n">
        <v>700</v>
      </c>
      <c r="BH10" s="16" t="n">
        <v>1540</v>
      </c>
      <c r="BI10" s="16" t="n">
        <v>1520</v>
      </c>
      <c r="BJ10" s="16" t="s">
        <v>45</v>
      </c>
      <c r="BK10" s="16" t="s">
        <v>45</v>
      </c>
      <c r="BL10" s="16" t="s">
        <v>45</v>
      </c>
      <c r="BM10" s="16" t="s">
        <v>45</v>
      </c>
      <c r="BN10" s="16" t="n">
        <v>1900</v>
      </c>
      <c r="BO10" s="16" t="s">
        <v>45</v>
      </c>
      <c r="BP10" s="16" t="n">
        <v>1600</v>
      </c>
      <c r="BQ10" s="16" t="s">
        <v>45</v>
      </c>
      <c r="BR10" s="16" t="s">
        <v>45</v>
      </c>
      <c r="BS10" s="16" t="s">
        <v>45</v>
      </c>
      <c r="BT10" s="16" t="n">
        <v>2860</v>
      </c>
      <c r="BU10" s="16" t="s">
        <v>45</v>
      </c>
      <c r="BV10" s="16" t="n">
        <v>2110</v>
      </c>
      <c r="BW10" s="16" t="n">
        <v>800</v>
      </c>
      <c r="BX10" s="16" t="s">
        <v>45</v>
      </c>
      <c r="BY10" s="16" t="s">
        <v>45</v>
      </c>
      <c r="BZ10" s="16" t="n">
        <v>3640</v>
      </c>
      <c r="CA10" s="16" t="n">
        <v>1340</v>
      </c>
      <c r="CB10" s="16" t="n">
        <v>2300</v>
      </c>
      <c r="CC10" s="16" t="n">
        <v>1600</v>
      </c>
      <c r="CD10" s="16" t="s">
        <v>45</v>
      </c>
      <c r="CE10" s="16" t="s">
        <v>45</v>
      </c>
      <c r="CF10" s="16" t="n">
        <v>1340</v>
      </c>
      <c r="CG10" s="16" t="s">
        <v>45</v>
      </c>
      <c r="CH10" s="16" t="s">
        <v>45</v>
      </c>
      <c r="CI10" s="16" t="n">
        <v>2740</v>
      </c>
      <c r="CJ10" s="16" t="s">
        <v>45</v>
      </c>
      <c r="CK10" s="16" t="n">
        <v>2290</v>
      </c>
      <c r="CL10" s="16" t="n">
        <v>1190</v>
      </c>
      <c r="CM10" s="16" t="s">
        <v>45</v>
      </c>
      <c r="CN10" s="16" t="n">
        <v>960</v>
      </c>
      <c r="CO10" s="16" t="n">
        <v>1440</v>
      </c>
      <c r="CP10" s="16" t="s">
        <v>45</v>
      </c>
      <c r="CQ10" s="16" t="n">
        <v>1170</v>
      </c>
      <c r="CR10" s="16" t="n">
        <v>1110</v>
      </c>
      <c r="CS10" s="16" t="s">
        <v>45</v>
      </c>
      <c r="CT10" s="16" t="s">
        <v>45</v>
      </c>
      <c r="CU10" s="16" t="s">
        <v>45</v>
      </c>
      <c r="CV10" s="16" t="s">
        <v>45</v>
      </c>
      <c r="CW10" s="16" t="s">
        <v>45</v>
      </c>
      <c r="CX10" s="16" t="s">
        <v>45</v>
      </c>
      <c r="CY10" s="16" t="s">
        <v>45</v>
      </c>
      <c r="CZ10" s="16" t="s">
        <v>45</v>
      </c>
      <c r="DA10" s="16" t="s">
        <v>45</v>
      </c>
      <c r="DB10" s="16" t="s">
        <v>45</v>
      </c>
      <c r="DC10" s="16" t="s">
        <v>45</v>
      </c>
      <c r="DD10" s="16" t="s">
        <v>45</v>
      </c>
      <c r="DE10" s="16" t="s">
        <v>45</v>
      </c>
      <c r="DF10" s="16" t="s">
        <v>45</v>
      </c>
      <c r="DG10" s="16" t="s">
        <v>45</v>
      </c>
      <c r="DH10" s="16" t="s">
        <v>45</v>
      </c>
      <c r="DI10" s="16" t="s">
        <v>45</v>
      </c>
      <c r="DJ10" s="17"/>
      <c r="DK10" s="17"/>
      <c r="DL10" s="17"/>
    </row>
    <row r="11" customFormat="false" ht="8.25" hidden="false" customHeight="false" outlineLevel="0" collapsed="false">
      <c r="A11" s="14" t="n">
        <v>103</v>
      </c>
      <c r="B11" s="15" t="s">
        <v>47</v>
      </c>
      <c r="C11" s="16" t="s">
        <v>45</v>
      </c>
      <c r="D11" s="16" t="s">
        <v>45</v>
      </c>
      <c r="E11" s="16" t="s">
        <v>45</v>
      </c>
      <c r="F11" s="16" t="s">
        <v>45</v>
      </c>
      <c r="G11" s="16" t="s">
        <v>45</v>
      </c>
      <c r="H11" s="16" t="s">
        <v>45</v>
      </c>
      <c r="I11" s="16" t="s">
        <v>45</v>
      </c>
      <c r="J11" s="16" t="s">
        <v>45</v>
      </c>
      <c r="K11" s="16" t="s">
        <v>45</v>
      </c>
      <c r="L11" s="16" t="s">
        <v>45</v>
      </c>
      <c r="M11" s="16" t="s">
        <v>45</v>
      </c>
      <c r="N11" s="16" t="s">
        <v>45</v>
      </c>
      <c r="O11" s="16" t="s">
        <v>45</v>
      </c>
      <c r="P11" s="16" t="s">
        <v>45</v>
      </c>
      <c r="Q11" s="16" t="s">
        <v>45</v>
      </c>
      <c r="R11" s="16" t="n">
        <v>1650</v>
      </c>
      <c r="S11" s="16" t="n">
        <v>1560</v>
      </c>
      <c r="T11" s="16" t="s">
        <v>45</v>
      </c>
      <c r="U11" s="16" t="n">
        <v>7110</v>
      </c>
      <c r="V11" s="16" t="n">
        <v>5740</v>
      </c>
      <c r="W11" s="16" t="n">
        <v>1370</v>
      </c>
      <c r="X11" s="16" t="n">
        <v>1690</v>
      </c>
      <c r="Y11" s="16" t="n">
        <v>1640</v>
      </c>
      <c r="Z11" s="16" t="s">
        <v>45</v>
      </c>
      <c r="AA11" s="16" t="n">
        <v>3080</v>
      </c>
      <c r="AB11" s="16" t="n">
        <v>2390</v>
      </c>
      <c r="AC11" s="16" t="s">
        <v>45</v>
      </c>
      <c r="AD11" s="16" t="s">
        <v>45</v>
      </c>
      <c r="AE11" s="16" t="s">
        <v>45</v>
      </c>
      <c r="AF11" s="16" t="s">
        <v>45</v>
      </c>
      <c r="AG11" s="16" t="n">
        <v>1180</v>
      </c>
      <c r="AH11" s="16" t="s">
        <v>45</v>
      </c>
      <c r="AI11" s="16" t="s">
        <v>45</v>
      </c>
      <c r="AJ11" s="16" t="s">
        <v>45</v>
      </c>
      <c r="AK11" s="16" t="s">
        <v>45</v>
      </c>
      <c r="AL11" s="16" t="s">
        <v>45</v>
      </c>
      <c r="AM11" s="16" t="s">
        <v>45</v>
      </c>
      <c r="AN11" s="16" t="s">
        <v>45</v>
      </c>
      <c r="AO11" s="16" t="s">
        <v>45</v>
      </c>
      <c r="AP11" s="16" t="s">
        <v>45</v>
      </c>
      <c r="AQ11" s="16" t="s">
        <v>45</v>
      </c>
      <c r="AR11" s="16" t="s">
        <v>45</v>
      </c>
      <c r="AS11" s="16" t="n">
        <v>1040</v>
      </c>
      <c r="AT11" s="16" t="n">
        <v>990</v>
      </c>
      <c r="AU11" s="16" t="s">
        <v>45</v>
      </c>
      <c r="AV11" s="16" t="s">
        <v>45</v>
      </c>
      <c r="AW11" s="16" t="s">
        <v>45</v>
      </c>
      <c r="AX11" s="16" t="s">
        <v>45</v>
      </c>
      <c r="AY11" s="16" t="s">
        <v>45</v>
      </c>
      <c r="AZ11" s="16" t="s">
        <v>45</v>
      </c>
      <c r="BA11" s="16" t="s">
        <v>45</v>
      </c>
      <c r="BB11" s="16" t="n">
        <v>1680</v>
      </c>
      <c r="BC11" s="16" t="n">
        <v>1450</v>
      </c>
      <c r="BD11" s="16" t="s">
        <v>45</v>
      </c>
      <c r="BE11" s="16" t="n">
        <v>2540</v>
      </c>
      <c r="BF11" s="16" t="n">
        <v>1530</v>
      </c>
      <c r="BG11" s="16" t="n">
        <v>1010</v>
      </c>
      <c r="BH11" s="16" t="n">
        <v>2280</v>
      </c>
      <c r="BI11" s="16" t="n">
        <v>1970</v>
      </c>
      <c r="BJ11" s="16" t="s">
        <v>45</v>
      </c>
      <c r="BK11" s="16" t="s">
        <v>45</v>
      </c>
      <c r="BL11" s="16" t="s">
        <v>45</v>
      </c>
      <c r="BM11" s="16" t="s">
        <v>45</v>
      </c>
      <c r="BN11" s="16" t="n">
        <v>3100</v>
      </c>
      <c r="BO11" s="16" t="s">
        <v>45</v>
      </c>
      <c r="BP11" s="16" t="n">
        <v>2510</v>
      </c>
      <c r="BQ11" s="16" t="s">
        <v>45</v>
      </c>
      <c r="BR11" s="16" t="s">
        <v>45</v>
      </c>
      <c r="BS11" s="16" t="s">
        <v>45</v>
      </c>
      <c r="BT11" s="16" t="n">
        <v>4360</v>
      </c>
      <c r="BU11" s="16" t="s">
        <v>45</v>
      </c>
      <c r="BV11" s="16" t="n">
        <v>3610</v>
      </c>
      <c r="BW11" s="16" t="n">
        <v>2120</v>
      </c>
      <c r="BX11" s="16" t="s">
        <v>45</v>
      </c>
      <c r="BY11" s="16" t="n">
        <v>1520</v>
      </c>
      <c r="BZ11" s="16" t="n">
        <v>6950</v>
      </c>
      <c r="CA11" s="16" t="n">
        <v>3280</v>
      </c>
      <c r="CB11" s="16" t="n">
        <v>3670</v>
      </c>
      <c r="CC11" s="16" t="n">
        <v>2270</v>
      </c>
      <c r="CD11" s="16" t="s">
        <v>45</v>
      </c>
      <c r="CE11" s="16" t="n">
        <v>1140</v>
      </c>
      <c r="CF11" s="16" t="n">
        <v>1460</v>
      </c>
      <c r="CG11" s="16" t="s">
        <v>45</v>
      </c>
      <c r="CH11" s="16" t="s">
        <v>45</v>
      </c>
      <c r="CI11" s="16" t="n">
        <v>3190</v>
      </c>
      <c r="CJ11" s="16" t="s">
        <v>45</v>
      </c>
      <c r="CK11" s="16" t="n">
        <v>2550</v>
      </c>
      <c r="CL11" s="16" t="n">
        <v>1200</v>
      </c>
      <c r="CM11" s="16" t="s">
        <v>45</v>
      </c>
      <c r="CN11" s="16" t="n">
        <v>1020</v>
      </c>
      <c r="CO11" s="16" t="n">
        <v>1520</v>
      </c>
      <c r="CP11" s="16" t="s">
        <v>45</v>
      </c>
      <c r="CQ11" s="16" t="n">
        <v>1300</v>
      </c>
      <c r="CR11" s="16" t="n">
        <v>1810</v>
      </c>
      <c r="CS11" s="16" t="s">
        <v>45</v>
      </c>
      <c r="CT11" s="16" t="n">
        <v>1340</v>
      </c>
      <c r="CU11" s="16" t="s">
        <v>45</v>
      </c>
      <c r="CV11" s="16" t="s">
        <v>45</v>
      </c>
      <c r="CW11" s="16" t="s">
        <v>45</v>
      </c>
      <c r="CX11" s="16" t="s">
        <v>45</v>
      </c>
      <c r="CY11" s="16" t="s">
        <v>45</v>
      </c>
      <c r="CZ11" s="16" t="s">
        <v>45</v>
      </c>
      <c r="DA11" s="16" t="s">
        <v>45</v>
      </c>
      <c r="DB11" s="16" t="s">
        <v>45</v>
      </c>
      <c r="DC11" s="16" t="s">
        <v>45</v>
      </c>
      <c r="DD11" s="16" t="s">
        <v>45</v>
      </c>
      <c r="DE11" s="16" t="s">
        <v>45</v>
      </c>
      <c r="DF11" s="16" t="s">
        <v>45</v>
      </c>
      <c r="DG11" s="16" t="s">
        <v>45</v>
      </c>
      <c r="DH11" s="16" t="s">
        <v>45</v>
      </c>
      <c r="DI11" s="16" t="s">
        <v>45</v>
      </c>
      <c r="DJ11" s="17"/>
      <c r="DK11" s="17"/>
      <c r="DL11" s="17"/>
    </row>
    <row r="12" customFormat="false" ht="8.25" hidden="false" customHeight="false" outlineLevel="0" collapsed="false">
      <c r="A12" s="14" t="n">
        <v>151</v>
      </c>
      <c r="B12" s="15" t="s">
        <v>48</v>
      </c>
      <c r="C12" s="16" t="n">
        <v>1530</v>
      </c>
      <c r="D12" s="16" t="n">
        <v>960</v>
      </c>
      <c r="E12" s="16" t="n">
        <v>570</v>
      </c>
      <c r="F12" s="16" t="n">
        <v>1090</v>
      </c>
      <c r="G12" s="16" t="n">
        <v>740</v>
      </c>
      <c r="H12" s="16" t="s">
        <v>45</v>
      </c>
      <c r="I12" s="16" t="s">
        <v>45</v>
      </c>
      <c r="J12" s="16" t="s">
        <v>45</v>
      </c>
      <c r="K12" s="16" t="s">
        <v>45</v>
      </c>
      <c r="L12" s="16" t="n">
        <v>1520</v>
      </c>
      <c r="M12" s="16" t="n">
        <v>1350</v>
      </c>
      <c r="N12" s="16" t="s">
        <v>45</v>
      </c>
      <c r="O12" s="16" t="n">
        <v>710</v>
      </c>
      <c r="P12" s="16" t="s">
        <v>45</v>
      </c>
      <c r="Q12" s="16" t="s">
        <v>45</v>
      </c>
      <c r="R12" s="16" t="n">
        <v>2680</v>
      </c>
      <c r="S12" s="16" t="n">
        <v>2400</v>
      </c>
      <c r="T12" s="16" t="s">
        <v>45</v>
      </c>
      <c r="U12" s="16" t="n">
        <v>9640</v>
      </c>
      <c r="V12" s="16" t="n">
        <v>8420</v>
      </c>
      <c r="W12" s="16" t="n">
        <v>1210</v>
      </c>
      <c r="X12" s="16" t="n">
        <v>1890</v>
      </c>
      <c r="Y12" s="16" t="n">
        <v>1710</v>
      </c>
      <c r="Z12" s="16" t="s">
        <v>45</v>
      </c>
      <c r="AA12" s="16" t="n">
        <v>5130</v>
      </c>
      <c r="AB12" s="16" t="n">
        <v>4510</v>
      </c>
      <c r="AC12" s="16" t="n">
        <v>630</v>
      </c>
      <c r="AD12" s="16" t="n">
        <v>460</v>
      </c>
      <c r="AE12" s="16" t="s">
        <v>45</v>
      </c>
      <c r="AF12" s="16" t="s">
        <v>45</v>
      </c>
      <c r="AG12" s="16" t="n">
        <v>1400</v>
      </c>
      <c r="AH12" s="16" t="n">
        <v>660</v>
      </c>
      <c r="AI12" s="16" t="n">
        <v>730</v>
      </c>
      <c r="AJ12" s="16" t="s">
        <v>45</v>
      </c>
      <c r="AK12" s="16" t="s">
        <v>45</v>
      </c>
      <c r="AL12" s="16" t="s">
        <v>45</v>
      </c>
      <c r="AM12" s="16" t="n">
        <v>1140</v>
      </c>
      <c r="AN12" s="16" t="n">
        <v>1110</v>
      </c>
      <c r="AO12" s="16" t="s">
        <v>45</v>
      </c>
      <c r="AP12" s="16" t="n">
        <v>980</v>
      </c>
      <c r="AQ12" s="16" t="n">
        <v>930</v>
      </c>
      <c r="AR12" s="16" t="s">
        <v>45</v>
      </c>
      <c r="AS12" s="16" t="n">
        <v>2370</v>
      </c>
      <c r="AT12" s="16" t="n">
        <v>2280</v>
      </c>
      <c r="AU12" s="16" t="s">
        <v>45</v>
      </c>
      <c r="AV12" s="16" t="s">
        <v>45</v>
      </c>
      <c r="AW12" s="16" t="s">
        <v>45</v>
      </c>
      <c r="AX12" s="16" t="s">
        <v>45</v>
      </c>
      <c r="AY12" s="16" t="s">
        <v>45</v>
      </c>
      <c r="AZ12" s="16" t="s">
        <v>45</v>
      </c>
      <c r="BA12" s="16" t="s">
        <v>45</v>
      </c>
      <c r="BB12" s="16" t="n">
        <v>1450</v>
      </c>
      <c r="BC12" s="16" t="n">
        <v>1320</v>
      </c>
      <c r="BD12" s="16" t="s">
        <v>45</v>
      </c>
      <c r="BE12" s="16" t="n">
        <v>4070</v>
      </c>
      <c r="BF12" s="16" t="n">
        <v>2720</v>
      </c>
      <c r="BG12" s="16" t="n">
        <v>1350</v>
      </c>
      <c r="BH12" s="16" t="n">
        <v>2670</v>
      </c>
      <c r="BI12" s="16" t="n">
        <v>2240</v>
      </c>
      <c r="BJ12" s="16" t="s">
        <v>45</v>
      </c>
      <c r="BK12" s="16" t="n">
        <v>1130</v>
      </c>
      <c r="BL12" s="16" t="n">
        <v>780</v>
      </c>
      <c r="BM12" s="16" t="s">
        <v>45</v>
      </c>
      <c r="BN12" s="16" t="n">
        <v>2670</v>
      </c>
      <c r="BO12" s="16" t="s">
        <v>45</v>
      </c>
      <c r="BP12" s="16" t="n">
        <v>2410</v>
      </c>
      <c r="BQ12" s="16" t="n">
        <v>1540</v>
      </c>
      <c r="BR12" s="16" t="n">
        <v>870</v>
      </c>
      <c r="BS12" s="16" t="n">
        <v>680</v>
      </c>
      <c r="BT12" s="16" t="n">
        <v>6910</v>
      </c>
      <c r="BU12" s="16" t="n">
        <v>1720</v>
      </c>
      <c r="BV12" s="16" t="n">
        <v>5190</v>
      </c>
      <c r="BW12" s="16" t="n">
        <v>1770</v>
      </c>
      <c r="BX12" s="16" t="s">
        <v>45</v>
      </c>
      <c r="BY12" s="16" t="n">
        <v>1340</v>
      </c>
      <c r="BZ12" s="16" t="n">
        <v>9410</v>
      </c>
      <c r="CA12" s="16" t="n">
        <v>4190</v>
      </c>
      <c r="CB12" s="16" t="n">
        <v>5230</v>
      </c>
      <c r="CC12" s="16" t="n">
        <v>3500</v>
      </c>
      <c r="CD12" s="16" t="n">
        <v>1330</v>
      </c>
      <c r="CE12" s="16" t="n">
        <v>2170</v>
      </c>
      <c r="CF12" s="16" t="n">
        <v>2610</v>
      </c>
      <c r="CG12" s="16" t="n">
        <v>720</v>
      </c>
      <c r="CH12" s="16" t="n">
        <v>1900</v>
      </c>
      <c r="CI12" s="16" t="n">
        <v>4620</v>
      </c>
      <c r="CJ12" s="16" t="n">
        <v>770</v>
      </c>
      <c r="CK12" s="16" t="n">
        <v>3850</v>
      </c>
      <c r="CL12" s="16" t="n">
        <v>2310</v>
      </c>
      <c r="CM12" s="16" t="s">
        <v>45</v>
      </c>
      <c r="CN12" s="16" t="n">
        <v>2130</v>
      </c>
      <c r="CO12" s="16" t="n">
        <v>3080</v>
      </c>
      <c r="CP12" s="16" t="s">
        <v>45</v>
      </c>
      <c r="CQ12" s="16" t="n">
        <v>2740</v>
      </c>
      <c r="CR12" s="16" t="n">
        <v>2960</v>
      </c>
      <c r="CS12" s="16" t="n">
        <v>1170</v>
      </c>
      <c r="CT12" s="16" t="n">
        <v>1780</v>
      </c>
      <c r="CU12" s="16" t="s">
        <v>45</v>
      </c>
      <c r="CV12" s="16" t="s">
        <v>45</v>
      </c>
      <c r="CW12" s="16" t="s">
        <v>45</v>
      </c>
      <c r="CX12" s="16" t="n">
        <v>770</v>
      </c>
      <c r="CY12" s="16" t="s">
        <v>45</v>
      </c>
      <c r="CZ12" s="16" t="s">
        <v>45</v>
      </c>
      <c r="DA12" s="16" t="s">
        <v>45</v>
      </c>
      <c r="DB12" s="16" t="s">
        <v>45</v>
      </c>
      <c r="DC12" s="16" t="s">
        <v>45</v>
      </c>
      <c r="DD12" s="16" t="s">
        <v>45</v>
      </c>
      <c r="DE12" s="16" t="s">
        <v>45</v>
      </c>
      <c r="DF12" s="16" t="s">
        <v>45</v>
      </c>
      <c r="DG12" s="16" t="s">
        <v>45</v>
      </c>
      <c r="DH12" s="16" t="s">
        <v>45</v>
      </c>
      <c r="DI12" s="16" t="s">
        <v>45</v>
      </c>
      <c r="DJ12" s="17"/>
      <c r="DK12" s="17"/>
      <c r="DL12" s="17"/>
    </row>
    <row r="13" customFormat="false" ht="8.25" hidden="false" customHeight="false" outlineLevel="0" collapsed="false">
      <c r="A13" s="14" t="n">
        <v>152</v>
      </c>
      <c r="B13" s="15" t="s">
        <v>49</v>
      </c>
      <c r="C13" s="16" t="n">
        <v>1510</v>
      </c>
      <c r="D13" s="16" t="n">
        <v>1110</v>
      </c>
      <c r="E13" s="16" t="s">
        <v>45</v>
      </c>
      <c r="F13" s="16" t="n">
        <v>1030</v>
      </c>
      <c r="G13" s="16" t="n">
        <v>700</v>
      </c>
      <c r="H13" s="16" t="s">
        <v>45</v>
      </c>
      <c r="I13" s="16" t="s">
        <v>45</v>
      </c>
      <c r="J13" s="16" t="s">
        <v>45</v>
      </c>
      <c r="K13" s="16" t="s">
        <v>45</v>
      </c>
      <c r="L13" s="16" t="n">
        <v>1230</v>
      </c>
      <c r="M13" s="16" t="n">
        <v>1010</v>
      </c>
      <c r="N13" s="16" t="s">
        <v>45</v>
      </c>
      <c r="O13" s="16" t="n">
        <v>1270</v>
      </c>
      <c r="P13" s="16" t="n">
        <v>850</v>
      </c>
      <c r="Q13" s="16" t="s">
        <v>45</v>
      </c>
      <c r="R13" s="16" t="n">
        <v>2860</v>
      </c>
      <c r="S13" s="16" t="n">
        <v>2750</v>
      </c>
      <c r="T13" s="16" t="s">
        <v>45</v>
      </c>
      <c r="U13" s="16" t="n">
        <v>4660</v>
      </c>
      <c r="V13" s="16" t="n">
        <v>4290</v>
      </c>
      <c r="W13" s="16" t="s">
        <v>45</v>
      </c>
      <c r="X13" s="16" t="n">
        <v>2510</v>
      </c>
      <c r="Y13" s="16" t="n">
        <v>2480</v>
      </c>
      <c r="Z13" s="16" t="s">
        <v>45</v>
      </c>
      <c r="AA13" s="16" t="n">
        <v>2540</v>
      </c>
      <c r="AB13" s="16" t="n">
        <v>1990</v>
      </c>
      <c r="AC13" s="16" t="n">
        <v>550</v>
      </c>
      <c r="AD13" s="16" t="s">
        <v>45</v>
      </c>
      <c r="AE13" s="16" t="s">
        <v>45</v>
      </c>
      <c r="AF13" s="16" t="s">
        <v>45</v>
      </c>
      <c r="AG13" s="16" t="n">
        <v>2740</v>
      </c>
      <c r="AH13" s="16" t="n">
        <v>1500</v>
      </c>
      <c r="AI13" s="16" t="n">
        <v>1240</v>
      </c>
      <c r="AJ13" s="16" t="n">
        <v>770</v>
      </c>
      <c r="AK13" s="16" t="n">
        <v>640</v>
      </c>
      <c r="AL13" s="16" t="s">
        <v>45</v>
      </c>
      <c r="AM13" s="16" t="n">
        <v>1560</v>
      </c>
      <c r="AN13" s="16" t="n">
        <v>1540</v>
      </c>
      <c r="AO13" s="16" t="s">
        <v>45</v>
      </c>
      <c r="AP13" s="16" t="n">
        <v>1610</v>
      </c>
      <c r="AQ13" s="16" t="n">
        <v>1590</v>
      </c>
      <c r="AR13" s="16" t="s">
        <v>45</v>
      </c>
      <c r="AS13" s="16" t="n">
        <v>2660</v>
      </c>
      <c r="AT13" s="16" t="n">
        <v>2490</v>
      </c>
      <c r="AU13" s="16" t="s">
        <v>45</v>
      </c>
      <c r="AV13" s="16" t="n">
        <v>1840</v>
      </c>
      <c r="AW13" s="16" t="n">
        <v>970</v>
      </c>
      <c r="AX13" s="16" t="n">
        <v>870</v>
      </c>
      <c r="AY13" s="16" t="s">
        <v>45</v>
      </c>
      <c r="AZ13" s="16" t="s">
        <v>45</v>
      </c>
      <c r="BA13" s="16" t="s">
        <v>45</v>
      </c>
      <c r="BB13" s="16" t="n">
        <v>2080</v>
      </c>
      <c r="BC13" s="16" t="n">
        <v>1620</v>
      </c>
      <c r="BD13" s="16" t="s">
        <v>45</v>
      </c>
      <c r="BE13" s="16" t="n">
        <v>4680</v>
      </c>
      <c r="BF13" s="16" t="n">
        <v>3200</v>
      </c>
      <c r="BG13" s="16" t="n">
        <v>1480</v>
      </c>
      <c r="BH13" s="16" t="n">
        <v>3550</v>
      </c>
      <c r="BI13" s="16" t="n">
        <v>3210</v>
      </c>
      <c r="BJ13" s="16" t="s">
        <v>45</v>
      </c>
      <c r="BK13" s="16" t="n">
        <v>2320</v>
      </c>
      <c r="BL13" s="16" t="n">
        <v>1600</v>
      </c>
      <c r="BM13" s="16" t="n">
        <v>720</v>
      </c>
      <c r="BN13" s="16" t="n">
        <v>4660</v>
      </c>
      <c r="BO13" s="16" t="n">
        <v>640</v>
      </c>
      <c r="BP13" s="16" t="n">
        <v>4010</v>
      </c>
      <c r="BQ13" s="16" t="n">
        <v>3150</v>
      </c>
      <c r="BR13" s="16" t="n">
        <v>2060</v>
      </c>
      <c r="BS13" s="16" t="n">
        <v>1090</v>
      </c>
      <c r="BT13" s="16" t="n">
        <v>8570</v>
      </c>
      <c r="BU13" s="16" t="n">
        <v>2800</v>
      </c>
      <c r="BV13" s="16" t="n">
        <v>5770</v>
      </c>
      <c r="BW13" s="16" t="n">
        <v>4100</v>
      </c>
      <c r="BX13" s="16" t="n">
        <v>1150</v>
      </c>
      <c r="BY13" s="16" t="n">
        <v>2950</v>
      </c>
      <c r="BZ13" s="16" t="n">
        <v>11840</v>
      </c>
      <c r="CA13" s="16" t="n">
        <v>4520</v>
      </c>
      <c r="CB13" s="16" t="n">
        <v>7320</v>
      </c>
      <c r="CC13" s="16" t="n">
        <v>5350</v>
      </c>
      <c r="CD13" s="16" t="n">
        <v>2450</v>
      </c>
      <c r="CE13" s="16" t="n">
        <v>2910</v>
      </c>
      <c r="CF13" s="16" t="n">
        <v>5360</v>
      </c>
      <c r="CG13" s="16" t="n">
        <v>2420</v>
      </c>
      <c r="CH13" s="16" t="n">
        <v>2940</v>
      </c>
      <c r="CI13" s="16" t="n">
        <v>13490</v>
      </c>
      <c r="CJ13" s="16" t="n">
        <v>3750</v>
      </c>
      <c r="CK13" s="16" t="n">
        <v>9740</v>
      </c>
      <c r="CL13" s="16" t="n">
        <v>3440</v>
      </c>
      <c r="CM13" s="16" t="n">
        <v>840</v>
      </c>
      <c r="CN13" s="16" t="n">
        <v>2600</v>
      </c>
      <c r="CO13" s="16" t="n">
        <v>5080</v>
      </c>
      <c r="CP13" s="16" t="n">
        <v>990</v>
      </c>
      <c r="CQ13" s="16" t="n">
        <v>4100</v>
      </c>
      <c r="CR13" s="16" t="n">
        <v>9900</v>
      </c>
      <c r="CS13" s="16" t="n">
        <v>4620</v>
      </c>
      <c r="CT13" s="16" t="n">
        <v>5280</v>
      </c>
      <c r="CU13" s="16" t="n">
        <v>810</v>
      </c>
      <c r="CV13" s="16" t="s">
        <v>45</v>
      </c>
      <c r="CW13" s="16" t="n">
        <v>600</v>
      </c>
      <c r="CX13" s="16" t="n">
        <v>1390</v>
      </c>
      <c r="CY13" s="16" t="n">
        <v>670</v>
      </c>
      <c r="CZ13" s="16" t="n">
        <v>720</v>
      </c>
      <c r="DA13" s="16" t="s">
        <v>45</v>
      </c>
      <c r="DB13" s="16" t="s">
        <v>45</v>
      </c>
      <c r="DC13" s="16" t="s">
        <v>45</v>
      </c>
      <c r="DD13" s="16" t="s">
        <v>45</v>
      </c>
      <c r="DE13" s="16" t="s">
        <v>45</v>
      </c>
      <c r="DF13" s="16" t="s">
        <v>45</v>
      </c>
      <c r="DG13" s="16" t="n">
        <v>420</v>
      </c>
      <c r="DH13" s="16" t="n">
        <v>410</v>
      </c>
      <c r="DI13" s="16" t="s">
        <v>45</v>
      </c>
      <c r="DJ13" s="18"/>
      <c r="DK13" s="18"/>
      <c r="DL13" s="17"/>
    </row>
    <row r="14" customFormat="false" ht="8.25" hidden="false" customHeight="false" outlineLevel="0" collapsed="false">
      <c r="A14" s="19" t="s">
        <v>50</v>
      </c>
      <c r="B14" s="20" t="s">
        <v>51</v>
      </c>
      <c r="C14" s="16" t="s">
        <v>45</v>
      </c>
      <c r="D14" s="16" t="s">
        <v>45</v>
      </c>
      <c r="E14" s="16" t="s">
        <v>45</v>
      </c>
      <c r="F14" s="16" t="s">
        <v>45</v>
      </c>
      <c r="G14" s="16" t="s">
        <v>45</v>
      </c>
      <c r="H14" s="16" t="s">
        <v>45</v>
      </c>
      <c r="I14" s="16" t="s">
        <v>45</v>
      </c>
      <c r="J14" s="16" t="s">
        <v>45</v>
      </c>
      <c r="K14" s="16" t="s">
        <v>45</v>
      </c>
      <c r="L14" s="16" t="s">
        <v>45</v>
      </c>
      <c r="M14" s="16" t="s">
        <v>45</v>
      </c>
      <c r="N14" s="16" t="s">
        <v>45</v>
      </c>
      <c r="O14" s="16" t="s">
        <v>45</v>
      </c>
      <c r="P14" s="16" t="s">
        <v>45</v>
      </c>
      <c r="Q14" s="16" t="s">
        <v>45</v>
      </c>
      <c r="R14" s="16" t="n">
        <v>930</v>
      </c>
      <c r="S14" s="16" t="n">
        <v>930</v>
      </c>
      <c r="T14" s="16" t="s">
        <v>45</v>
      </c>
      <c r="U14" s="16" t="n">
        <v>1450</v>
      </c>
      <c r="V14" s="16" t="n">
        <v>1240</v>
      </c>
      <c r="W14" s="16" t="s">
        <v>45</v>
      </c>
      <c r="X14" s="16" t="n">
        <v>790</v>
      </c>
      <c r="Y14" s="16" t="n">
        <v>790</v>
      </c>
      <c r="Z14" s="16" t="s">
        <v>45</v>
      </c>
      <c r="AA14" s="16" t="s">
        <v>45</v>
      </c>
      <c r="AB14" s="16" t="s">
        <v>45</v>
      </c>
      <c r="AC14" s="16" t="s">
        <v>45</v>
      </c>
      <c r="AD14" s="16" t="s">
        <v>45</v>
      </c>
      <c r="AE14" s="16" t="s">
        <v>45</v>
      </c>
      <c r="AF14" s="16" t="s">
        <v>45</v>
      </c>
      <c r="AG14" s="16" t="n">
        <v>1360</v>
      </c>
      <c r="AH14" s="16" t="n">
        <v>830</v>
      </c>
      <c r="AI14" s="16" t="s">
        <v>45</v>
      </c>
      <c r="AJ14" s="16" t="s">
        <v>45</v>
      </c>
      <c r="AK14" s="16" t="s">
        <v>45</v>
      </c>
      <c r="AL14" s="16" t="s">
        <v>45</v>
      </c>
      <c r="AM14" s="16" t="s">
        <v>45</v>
      </c>
      <c r="AN14" s="16" t="s">
        <v>45</v>
      </c>
      <c r="AO14" s="16" t="s">
        <v>45</v>
      </c>
      <c r="AP14" s="16" t="s">
        <v>45</v>
      </c>
      <c r="AQ14" s="16" t="s">
        <v>45</v>
      </c>
      <c r="AR14" s="16" t="s">
        <v>45</v>
      </c>
      <c r="AS14" s="16" t="n">
        <v>1140</v>
      </c>
      <c r="AT14" s="16" t="n">
        <v>1020</v>
      </c>
      <c r="AU14" s="16" t="s">
        <v>45</v>
      </c>
      <c r="AV14" s="16" t="n">
        <v>1050</v>
      </c>
      <c r="AW14" s="16" t="s">
        <v>45</v>
      </c>
      <c r="AX14" s="16" t="s">
        <v>45</v>
      </c>
      <c r="AY14" s="16" t="s">
        <v>45</v>
      </c>
      <c r="AZ14" s="16" t="s">
        <v>45</v>
      </c>
      <c r="BA14" s="16" t="s">
        <v>45</v>
      </c>
      <c r="BB14" s="16" t="n">
        <v>1300</v>
      </c>
      <c r="BC14" s="16" t="n">
        <v>980</v>
      </c>
      <c r="BD14" s="16" t="s">
        <v>45</v>
      </c>
      <c r="BE14" s="16" t="n">
        <v>1850</v>
      </c>
      <c r="BF14" s="16" t="n">
        <v>1240</v>
      </c>
      <c r="BG14" s="16" t="s">
        <v>45</v>
      </c>
      <c r="BH14" s="16" t="n">
        <v>1410</v>
      </c>
      <c r="BI14" s="16" t="n">
        <v>1310</v>
      </c>
      <c r="BJ14" s="16" t="s">
        <v>45</v>
      </c>
      <c r="BK14" s="16" t="s">
        <v>45</v>
      </c>
      <c r="BL14" s="16" t="s">
        <v>45</v>
      </c>
      <c r="BM14" s="16" t="s">
        <v>45</v>
      </c>
      <c r="BN14" s="16" t="n">
        <v>1980</v>
      </c>
      <c r="BO14" s="16" t="s">
        <v>45</v>
      </c>
      <c r="BP14" s="16" t="n">
        <v>1490</v>
      </c>
      <c r="BQ14" s="16" t="n">
        <v>1220</v>
      </c>
      <c r="BR14" s="16" t="s">
        <v>45</v>
      </c>
      <c r="BS14" s="16" t="s">
        <v>45</v>
      </c>
      <c r="BT14" s="16" t="n">
        <v>4040</v>
      </c>
      <c r="BU14" s="16" t="n">
        <v>1550</v>
      </c>
      <c r="BV14" s="16" t="n">
        <v>2490</v>
      </c>
      <c r="BW14" s="16" t="n">
        <v>2500</v>
      </c>
      <c r="BX14" s="16" t="n">
        <v>660</v>
      </c>
      <c r="BY14" s="16" t="n">
        <v>1840</v>
      </c>
      <c r="BZ14" s="16" t="n">
        <v>5630</v>
      </c>
      <c r="CA14" s="16" t="n">
        <v>2240</v>
      </c>
      <c r="CB14" s="16" t="n">
        <v>3390</v>
      </c>
      <c r="CC14" s="16" t="n">
        <v>2080</v>
      </c>
      <c r="CD14" s="16" t="n">
        <v>990</v>
      </c>
      <c r="CE14" s="16" t="n">
        <v>1090</v>
      </c>
      <c r="CF14" s="16" t="n">
        <v>2060</v>
      </c>
      <c r="CG14" s="16" t="n">
        <v>1220</v>
      </c>
      <c r="CH14" s="16" t="n">
        <v>850</v>
      </c>
      <c r="CI14" s="16" t="n">
        <v>7470</v>
      </c>
      <c r="CJ14" s="16" t="n">
        <v>2630</v>
      </c>
      <c r="CK14" s="16" t="n">
        <v>4840</v>
      </c>
      <c r="CL14" s="16" t="n">
        <v>1210</v>
      </c>
      <c r="CM14" s="16" t="s">
        <v>45</v>
      </c>
      <c r="CN14" s="16" t="n">
        <v>900</v>
      </c>
      <c r="CO14" s="16" t="n">
        <v>2430</v>
      </c>
      <c r="CP14" s="16" t="s">
        <v>45</v>
      </c>
      <c r="CQ14" s="16" t="n">
        <v>1780</v>
      </c>
      <c r="CR14" s="16" t="n">
        <v>7130</v>
      </c>
      <c r="CS14" s="16" t="n">
        <v>3510</v>
      </c>
      <c r="CT14" s="16" t="n">
        <v>3610</v>
      </c>
      <c r="CU14" s="16" t="s">
        <v>45</v>
      </c>
      <c r="CV14" s="16" t="s">
        <v>45</v>
      </c>
      <c r="CW14" s="16" t="s">
        <v>45</v>
      </c>
      <c r="CX14" s="16" t="n">
        <v>770</v>
      </c>
      <c r="CY14" s="16" t="s">
        <v>45</v>
      </c>
      <c r="CZ14" s="16" t="s">
        <v>45</v>
      </c>
      <c r="DA14" s="16" t="s">
        <v>45</v>
      </c>
      <c r="DB14" s="16" t="s">
        <v>45</v>
      </c>
      <c r="DC14" s="16" t="s">
        <v>45</v>
      </c>
      <c r="DD14" s="16" t="s">
        <v>45</v>
      </c>
      <c r="DE14" s="16" t="s">
        <v>45</v>
      </c>
      <c r="DF14" s="16" t="s">
        <v>45</v>
      </c>
      <c r="DG14" s="16" t="s">
        <v>45</v>
      </c>
      <c r="DH14" s="16" t="s">
        <v>45</v>
      </c>
      <c r="DI14" s="16" t="s">
        <v>45</v>
      </c>
    </row>
    <row r="15" customFormat="false" ht="8.25" hidden="false" customHeight="false" outlineLevel="0" collapsed="false">
      <c r="A15" s="14" t="n">
        <v>153</v>
      </c>
      <c r="B15" s="15" t="s">
        <v>52</v>
      </c>
      <c r="C15" s="16" t="n">
        <v>990</v>
      </c>
      <c r="D15" s="16" t="n">
        <v>710</v>
      </c>
      <c r="E15" s="16" t="s">
        <v>45</v>
      </c>
      <c r="F15" s="16" t="n">
        <v>770</v>
      </c>
      <c r="G15" s="16" t="n">
        <v>530</v>
      </c>
      <c r="H15" s="16" t="s">
        <v>45</v>
      </c>
      <c r="I15" s="16" t="s">
        <v>45</v>
      </c>
      <c r="J15" s="16" t="s">
        <v>45</v>
      </c>
      <c r="K15" s="16" t="s">
        <v>45</v>
      </c>
      <c r="L15" s="16" t="n">
        <v>890</v>
      </c>
      <c r="M15" s="16" t="n">
        <v>830</v>
      </c>
      <c r="N15" s="16" t="s">
        <v>45</v>
      </c>
      <c r="O15" s="16" t="n">
        <v>430</v>
      </c>
      <c r="P15" s="16" t="s">
        <v>45</v>
      </c>
      <c r="Q15" s="16" t="s">
        <v>45</v>
      </c>
      <c r="R15" s="16" t="n">
        <v>1640</v>
      </c>
      <c r="S15" s="16" t="n">
        <v>1540</v>
      </c>
      <c r="T15" s="16" t="s">
        <v>45</v>
      </c>
      <c r="U15" s="16" t="n">
        <v>3230</v>
      </c>
      <c r="V15" s="16" t="n">
        <v>2980</v>
      </c>
      <c r="W15" s="16" t="s">
        <v>45</v>
      </c>
      <c r="X15" s="16" t="n">
        <v>1540</v>
      </c>
      <c r="Y15" s="16" t="n">
        <v>1500</v>
      </c>
      <c r="Z15" s="16" t="s">
        <v>45</v>
      </c>
      <c r="AA15" s="16" t="n">
        <v>1710</v>
      </c>
      <c r="AB15" s="16" t="n">
        <v>1340</v>
      </c>
      <c r="AC15" s="16" t="n">
        <v>360</v>
      </c>
      <c r="AD15" s="16" t="s">
        <v>45</v>
      </c>
      <c r="AE15" s="16" t="s">
        <v>45</v>
      </c>
      <c r="AF15" s="16" t="s">
        <v>45</v>
      </c>
      <c r="AG15" s="16" t="n">
        <v>1610</v>
      </c>
      <c r="AH15" s="16" t="n">
        <v>890</v>
      </c>
      <c r="AI15" s="16" t="n">
        <v>720</v>
      </c>
      <c r="AJ15" s="16" t="n">
        <v>350</v>
      </c>
      <c r="AK15" s="16" t="n">
        <v>290</v>
      </c>
      <c r="AL15" s="16" t="s">
        <v>45</v>
      </c>
      <c r="AM15" s="16" t="n">
        <v>810</v>
      </c>
      <c r="AN15" s="16" t="n">
        <v>800</v>
      </c>
      <c r="AO15" s="16" t="s">
        <v>45</v>
      </c>
      <c r="AP15" s="16" t="n">
        <v>950</v>
      </c>
      <c r="AQ15" s="16" t="n">
        <v>900</v>
      </c>
      <c r="AR15" s="16" t="s">
        <v>45</v>
      </c>
      <c r="AS15" s="16" t="n">
        <v>2080</v>
      </c>
      <c r="AT15" s="16" t="n">
        <v>1840</v>
      </c>
      <c r="AU15" s="16" t="s">
        <v>45</v>
      </c>
      <c r="AV15" s="16" t="n">
        <v>1770</v>
      </c>
      <c r="AW15" s="16" t="n">
        <v>1420</v>
      </c>
      <c r="AX15" s="16" t="n">
        <v>360</v>
      </c>
      <c r="AY15" s="16" t="s">
        <v>45</v>
      </c>
      <c r="AZ15" s="16" t="s">
        <v>45</v>
      </c>
      <c r="BA15" s="16" t="s">
        <v>45</v>
      </c>
      <c r="BB15" s="16" t="n">
        <v>860</v>
      </c>
      <c r="BC15" s="16" t="n">
        <v>800</v>
      </c>
      <c r="BD15" s="16" t="s">
        <v>45</v>
      </c>
      <c r="BE15" s="16" t="n">
        <v>2220</v>
      </c>
      <c r="BF15" s="16" t="n">
        <v>1590</v>
      </c>
      <c r="BG15" s="16" t="n">
        <v>630</v>
      </c>
      <c r="BH15" s="16" t="n">
        <v>2370</v>
      </c>
      <c r="BI15" s="16" t="n">
        <v>2220</v>
      </c>
      <c r="BJ15" s="16" t="s">
        <v>45</v>
      </c>
      <c r="BK15" s="16" t="n">
        <v>890</v>
      </c>
      <c r="BL15" s="16" t="n">
        <v>640</v>
      </c>
      <c r="BM15" s="16" t="n">
        <v>250</v>
      </c>
      <c r="BN15" s="16" t="n">
        <v>2790</v>
      </c>
      <c r="BO15" s="16" t="n">
        <v>220</v>
      </c>
      <c r="BP15" s="16" t="n">
        <v>2570</v>
      </c>
      <c r="BQ15" s="16" t="n">
        <v>1230</v>
      </c>
      <c r="BR15" s="16" t="n">
        <v>910</v>
      </c>
      <c r="BS15" s="16" t="n">
        <v>310</v>
      </c>
      <c r="BT15" s="16" t="n">
        <v>5640</v>
      </c>
      <c r="BU15" s="16" t="n">
        <v>1590</v>
      </c>
      <c r="BV15" s="16" t="n">
        <v>4050</v>
      </c>
      <c r="BW15" s="16" t="n">
        <v>2840</v>
      </c>
      <c r="BX15" s="16" t="n">
        <v>860</v>
      </c>
      <c r="BY15" s="16" t="n">
        <v>1980</v>
      </c>
      <c r="BZ15" s="16" t="n">
        <v>5730</v>
      </c>
      <c r="CA15" s="16" t="n">
        <v>2300</v>
      </c>
      <c r="CB15" s="16" t="n">
        <v>3430</v>
      </c>
      <c r="CC15" s="16" t="n">
        <v>2810</v>
      </c>
      <c r="CD15" s="16" t="n">
        <v>1190</v>
      </c>
      <c r="CE15" s="16" t="n">
        <v>1620</v>
      </c>
      <c r="CF15" s="16" t="n">
        <v>2560</v>
      </c>
      <c r="CG15" s="16" t="n">
        <v>1030</v>
      </c>
      <c r="CH15" s="16" t="n">
        <v>1530</v>
      </c>
      <c r="CI15" s="16" t="n">
        <v>5070</v>
      </c>
      <c r="CJ15" s="16" t="n">
        <v>1150</v>
      </c>
      <c r="CK15" s="16" t="n">
        <v>3920</v>
      </c>
      <c r="CL15" s="16" t="n">
        <v>2190</v>
      </c>
      <c r="CM15" s="16" t="n">
        <v>500</v>
      </c>
      <c r="CN15" s="16" t="n">
        <v>1690</v>
      </c>
      <c r="CO15" s="16" t="n">
        <v>2600</v>
      </c>
      <c r="CP15" s="16" t="n">
        <v>410</v>
      </c>
      <c r="CQ15" s="16" t="n">
        <v>2190</v>
      </c>
      <c r="CR15" s="16" t="n">
        <v>3220</v>
      </c>
      <c r="CS15" s="16" t="n">
        <v>1460</v>
      </c>
      <c r="CT15" s="16" t="n">
        <v>1770</v>
      </c>
      <c r="CU15" s="16" t="s">
        <v>45</v>
      </c>
      <c r="CV15" s="16" t="s">
        <v>45</v>
      </c>
      <c r="CW15" s="16" t="s">
        <v>45</v>
      </c>
      <c r="CX15" s="16" t="n">
        <v>520</v>
      </c>
      <c r="CY15" s="16" t="s">
        <v>45</v>
      </c>
      <c r="CZ15" s="16" t="s">
        <v>45</v>
      </c>
      <c r="DA15" s="16" t="s">
        <v>45</v>
      </c>
      <c r="DB15" s="16" t="s">
        <v>45</v>
      </c>
      <c r="DC15" s="16" t="s">
        <v>45</v>
      </c>
      <c r="DD15" s="16" t="s">
        <v>45</v>
      </c>
      <c r="DE15" s="16" t="s">
        <v>45</v>
      </c>
      <c r="DF15" s="16" t="s">
        <v>45</v>
      </c>
      <c r="DG15" s="16" t="n">
        <v>240</v>
      </c>
      <c r="DH15" s="16" t="s">
        <v>45</v>
      </c>
      <c r="DI15" s="16" t="s">
        <v>45</v>
      </c>
    </row>
    <row r="16" customFormat="false" ht="8.25" hidden="false" customHeight="false" outlineLevel="0" collapsed="false">
      <c r="A16" s="14" t="n">
        <v>154</v>
      </c>
      <c r="B16" s="15" t="s">
        <v>53</v>
      </c>
      <c r="C16" s="16" t="n">
        <v>610</v>
      </c>
      <c r="D16" s="16" t="n">
        <v>440</v>
      </c>
      <c r="E16" s="16" t="s">
        <v>45</v>
      </c>
      <c r="F16" s="16" t="n">
        <v>440</v>
      </c>
      <c r="G16" s="16" t="n">
        <v>280</v>
      </c>
      <c r="H16" s="16" t="s">
        <v>45</v>
      </c>
      <c r="I16" s="16" t="s">
        <v>45</v>
      </c>
      <c r="J16" s="16" t="s">
        <v>45</v>
      </c>
      <c r="K16" s="16" t="s">
        <v>45</v>
      </c>
      <c r="L16" s="16" t="n">
        <v>610</v>
      </c>
      <c r="M16" s="16" t="n">
        <v>500</v>
      </c>
      <c r="N16" s="16" t="s">
        <v>45</v>
      </c>
      <c r="O16" s="16" t="s">
        <v>45</v>
      </c>
      <c r="P16" s="16" t="s">
        <v>45</v>
      </c>
      <c r="Q16" s="16" t="s">
        <v>45</v>
      </c>
      <c r="R16" s="16" t="n">
        <v>940</v>
      </c>
      <c r="S16" s="16" t="n">
        <v>840</v>
      </c>
      <c r="T16" s="16" t="s">
        <v>45</v>
      </c>
      <c r="U16" s="16" t="n">
        <v>4910</v>
      </c>
      <c r="V16" s="16" t="n">
        <v>4260</v>
      </c>
      <c r="W16" s="16" t="n">
        <v>640</v>
      </c>
      <c r="X16" s="16" t="n">
        <v>1200</v>
      </c>
      <c r="Y16" s="16" t="n">
        <v>1060</v>
      </c>
      <c r="Z16" s="16" t="s">
        <v>45</v>
      </c>
      <c r="AA16" s="16" t="n">
        <v>1870</v>
      </c>
      <c r="AB16" s="16" t="n">
        <v>1660</v>
      </c>
      <c r="AC16" s="16" t="s">
        <v>45</v>
      </c>
      <c r="AD16" s="16" t="n">
        <v>360</v>
      </c>
      <c r="AE16" s="16" t="s">
        <v>45</v>
      </c>
      <c r="AF16" s="16" t="s">
        <v>45</v>
      </c>
      <c r="AG16" s="16" t="n">
        <v>790</v>
      </c>
      <c r="AH16" s="16" t="n">
        <v>350</v>
      </c>
      <c r="AI16" s="16" t="n">
        <v>440</v>
      </c>
      <c r="AJ16" s="16" t="n">
        <v>380</v>
      </c>
      <c r="AK16" s="16" t="s">
        <v>45</v>
      </c>
      <c r="AL16" s="16" t="s">
        <v>45</v>
      </c>
      <c r="AM16" s="16" t="n">
        <v>540</v>
      </c>
      <c r="AN16" s="16" t="n">
        <v>540</v>
      </c>
      <c r="AO16" s="16" t="s">
        <v>45</v>
      </c>
      <c r="AP16" s="16" t="n">
        <v>540</v>
      </c>
      <c r="AQ16" s="16" t="n">
        <v>520</v>
      </c>
      <c r="AR16" s="16" t="s">
        <v>45</v>
      </c>
      <c r="AS16" s="16" t="n">
        <v>950</v>
      </c>
      <c r="AT16" s="16" t="n">
        <v>940</v>
      </c>
      <c r="AU16" s="16" t="s">
        <v>45</v>
      </c>
      <c r="AV16" s="16" t="s">
        <v>45</v>
      </c>
      <c r="AW16" s="16" t="s">
        <v>45</v>
      </c>
      <c r="AX16" s="16" t="s">
        <v>45</v>
      </c>
      <c r="AY16" s="16" t="s">
        <v>45</v>
      </c>
      <c r="AZ16" s="16" t="s">
        <v>45</v>
      </c>
      <c r="BA16" s="16" t="s">
        <v>45</v>
      </c>
      <c r="BB16" s="16" t="n">
        <v>720</v>
      </c>
      <c r="BC16" s="16" t="n">
        <v>630</v>
      </c>
      <c r="BD16" s="16" t="s">
        <v>45</v>
      </c>
      <c r="BE16" s="16" t="n">
        <v>2060</v>
      </c>
      <c r="BF16" s="16" t="n">
        <v>1370</v>
      </c>
      <c r="BG16" s="16" t="n">
        <v>690</v>
      </c>
      <c r="BH16" s="16" t="n">
        <v>1350</v>
      </c>
      <c r="BI16" s="16" t="n">
        <v>1030</v>
      </c>
      <c r="BJ16" s="16" t="s">
        <v>45</v>
      </c>
      <c r="BK16" s="16" t="n">
        <v>770</v>
      </c>
      <c r="BL16" s="16" t="n">
        <v>560</v>
      </c>
      <c r="BM16" s="16" t="s">
        <v>45</v>
      </c>
      <c r="BN16" s="16" t="n">
        <v>1310</v>
      </c>
      <c r="BO16" s="16" t="s">
        <v>45</v>
      </c>
      <c r="BP16" s="16" t="n">
        <v>1100</v>
      </c>
      <c r="BQ16" s="16" t="n">
        <v>690</v>
      </c>
      <c r="BR16" s="16" t="n">
        <v>440</v>
      </c>
      <c r="BS16" s="16" t="s">
        <v>45</v>
      </c>
      <c r="BT16" s="16" t="n">
        <v>2930</v>
      </c>
      <c r="BU16" s="16" t="n">
        <v>690</v>
      </c>
      <c r="BV16" s="16" t="n">
        <v>2240</v>
      </c>
      <c r="BW16" s="16" t="n">
        <v>1140</v>
      </c>
      <c r="BX16" s="16" t="n">
        <v>320</v>
      </c>
      <c r="BY16" s="16" t="n">
        <v>810</v>
      </c>
      <c r="BZ16" s="16" t="n">
        <v>4410</v>
      </c>
      <c r="CA16" s="16" t="n">
        <v>1760</v>
      </c>
      <c r="CB16" s="16" t="n">
        <v>2650</v>
      </c>
      <c r="CC16" s="16" t="n">
        <v>1870</v>
      </c>
      <c r="CD16" s="16" t="n">
        <v>700</v>
      </c>
      <c r="CE16" s="16" t="n">
        <v>1180</v>
      </c>
      <c r="CF16" s="16" t="n">
        <v>2020</v>
      </c>
      <c r="CG16" s="16" t="n">
        <v>750</v>
      </c>
      <c r="CH16" s="16" t="n">
        <v>1260</v>
      </c>
      <c r="CI16" s="16" t="n">
        <v>3000</v>
      </c>
      <c r="CJ16" s="16" t="n">
        <v>500</v>
      </c>
      <c r="CK16" s="16" t="n">
        <v>2510</v>
      </c>
      <c r="CL16" s="16" t="n">
        <v>1120</v>
      </c>
      <c r="CM16" s="16" t="s">
        <v>45</v>
      </c>
      <c r="CN16" s="16" t="n">
        <v>1020</v>
      </c>
      <c r="CO16" s="16" t="n">
        <v>1690</v>
      </c>
      <c r="CP16" s="16" t="s">
        <v>45</v>
      </c>
      <c r="CQ16" s="16" t="n">
        <v>1510</v>
      </c>
      <c r="CR16" s="16" t="n">
        <v>1320</v>
      </c>
      <c r="CS16" s="16" t="n">
        <v>530</v>
      </c>
      <c r="CT16" s="16" t="n">
        <v>800</v>
      </c>
      <c r="CU16" s="16" t="s">
        <v>45</v>
      </c>
      <c r="CV16" s="16" t="s">
        <v>45</v>
      </c>
      <c r="CW16" s="16" t="s">
        <v>45</v>
      </c>
      <c r="CX16" s="16" t="n">
        <v>520</v>
      </c>
      <c r="CY16" s="16" t="s">
        <v>45</v>
      </c>
      <c r="CZ16" s="16" t="n">
        <v>370</v>
      </c>
      <c r="DA16" s="16" t="s">
        <v>45</v>
      </c>
      <c r="DB16" s="16" t="s">
        <v>45</v>
      </c>
      <c r="DC16" s="16" t="s">
        <v>45</v>
      </c>
      <c r="DD16" s="16" t="n">
        <v>160</v>
      </c>
      <c r="DE16" s="16" t="s">
        <v>45</v>
      </c>
      <c r="DF16" s="16" t="s">
        <v>45</v>
      </c>
      <c r="DG16" s="16" t="s">
        <v>45</v>
      </c>
      <c r="DH16" s="16" t="s">
        <v>45</v>
      </c>
      <c r="DI16" s="16" t="s">
        <v>45</v>
      </c>
    </row>
    <row r="17" customFormat="false" ht="8.25" hidden="false" customHeight="false" outlineLevel="0" collapsed="false">
      <c r="A17" s="14" t="n">
        <v>155</v>
      </c>
      <c r="B17" s="15" t="s">
        <v>54</v>
      </c>
      <c r="C17" s="16" t="n">
        <v>1750</v>
      </c>
      <c r="D17" s="16" t="n">
        <v>1260</v>
      </c>
      <c r="E17" s="16" t="n">
        <v>490</v>
      </c>
      <c r="F17" s="16" t="n">
        <v>970</v>
      </c>
      <c r="G17" s="16" t="n">
        <v>570</v>
      </c>
      <c r="H17" s="16" t="n">
        <v>400</v>
      </c>
      <c r="I17" s="16" t="s">
        <v>45</v>
      </c>
      <c r="J17" s="16" t="s">
        <v>45</v>
      </c>
      <c r="K17" s="16" t="s">
        <v>45</v>
      </c>
      <c r="L17" s="16" t="n">
        <v>1310</v>
      </c>
      <c r="M17" s="16" t="n">
        <v>1170</v>
      </c>
      <c r="N17" s="16" t="s">
        <v>45</v>
      </c>
      <c r="O17" s="16" t="n">
        <v>740</v>
      </c>
      <c r="P17" s="16" t="n">
        <v>460</v>
      </c>
      <c r="Q17" s="16" t="s">
        <v>45</v>
      </c>
      <c r="R17" s="16" t="n">
        <v>1970</v>
      </c>
      <c r="S17" s="16" t="n">
        <v>1840</v>
      </c>
      <c r="T17" s="16" t="s">
        <v>45</v>
      </c>
      <c r="U17" s="16" t="n">
        <v>4290</v>
      </c>
      <c r="V17" s="16" t="n">
        <v>3730</v>
      </c>
      <c r="W17" s="16" t="n">
        <v>560</v>
      </c>
      <c r="X17" s="16" t="n">
        <v>1970</v>
      </c>
      <c r="Y17" s="16" t="n">
        <v>1850</v>
      </c>
      <c r="Z17" s="16" t="s">
        <v>45</v>
      </c>
      <c r="AA17" s="16" t="n">
        <v>1430</v>
      </c>
      <c r="AB17" s="16" t="n">
        <v>1180</v>
      </c>
      <c r="AC17" s="16" t="n">
        <v>250</v>
      </c>
      <c r="AD17" s="16" t="n">
        <v>380</v>
      </c>
      <c r="AE17" s="16" t="s">
        <v>45</v>
      </c>
      <c r="AF17" s="16" t="n">
        <v>250</v>
      </c>
      <c r="AG17" s="16" t="n">
        <v>1340</v>
      </c>
      <c r="AH17" s="16" t="n">
        <v>810</v>
      </c>
      <c r="AI17" s="16" t="n">
        <v>520</v>
      </c>
      <c r="AJ17" s="16" t="s">
        <v>45</v>
      </c>
      <c r="AK17" s="16" t="s">
        <v>45</v>
      </c>
      <c r="AL17" s="16" t="s">
        <v>45</v>
      </c>
      <c r="AM17" s="16" t="n">
        <v>920</v>
      </c>
      <c r="AN17" s="16" t="n">
        <v>920</v>
      </c>
      <c r="AO17" s="16" t="s">
        <v>45</v>
      </c>
      <c r="AP17" s="16" t="n">
        <v>950</v>
      </c>
      <c r="AQ17" s="16" t="n">
        <v>940</v>
      </c>
      <c r="AR17" s="16" t="s">
        <v>45</v>
      </c>
      <c r="AS17" s="16" t="n">
        <v>1840</v>
      </c>
      <c r="AT17" s="16" t="n">
        <v>1740</v>
      </c>
      <c r="AU17" s="16" t="s">
        <v>45</v>
      </c>
      <c r="AV17" s="16" t="n">
        <v>430</v>
      </c>
      <c r="AW17" s="16" t="s">
        <v>45</v>
      </c>
      <c r="AX17" s="16" t="s">
        <v>45</v>
      </c>
      <c r="AY17" s="16" t="s">
        <v>45</v>
      </c>
      <c r="AZ17" s="16" t="s">
        <v>45</v>
      </c>
      <c r="BA17" s="16" t="s">
        <v>45</v>
      </c>
      <c r="BB17" s="16" t="n">
        <v>520</v>
      </c>
      <c r="BC17" s="16" t="n">
        <v>520</v>
      </c>
      <c r="BD17" s="16" t="s">
        <v>45</v>
      </c>
      <c r="BE17" s="16" t="n">
        <v>2860</v>
      </c>
      <c r="BF17" s="16" t="n">
        <v>2000</v>
      </c>
      <c r="BG17" s="16" t="n">
        <v>860</v>
      </c>
      <c r="BH17" s="16" t="n">
        <v>2310</v>
      </c>
      <c r="BI17" s="16" t="n">
        <v>2160</v>
      </c>
      <c r="BJ17" s="16" t="s">
        <v>45</v>
      </c>
      <c r="BK17" s="16" t="n">
        <v>830</v>
      </c>
      <c r="BL17" s="16" t="n">
        <v>550</v>
      </c>
      <c r="BM17" s="16" t="s">
        <v>45</v>
      </c>
      <c r="BN17" s="16" t="n">
        <v>2600</v>
      </c>
      <c r="BO17" s="16" t="s">
        <v>45</v>
      </c>
      <c r="BP17" s="16" t="n">
        <v>2430</v>
      </c>
      <c r="BQ17" s="16" t="n">
        <v>1460</v>
      </c>
      <c r="BR17" s="16" t="n">
        <v>850</v>
      </c>
      <c r="BS17" s="16" t="n">
        <v>610</v>
      </c>
      <c r="BT17" s="16" t="n">
        <v>5280</v>
      </c>
      <c r="BU17" s="16" t="n">
        <v>1620</v>
      </c>
      <c r="BV17" s="16" t="n">
        <v>3660</v>
      </c>
      <c r="BW17" s="16" t="n">
        <v>1550</v>
      </c>
      <c r="BX17" s="16" t="n">
        <v>490</v>
      </c>
      <c r="BY17" s="16" t="n">
        <v>1060</v>
      </c>
      <c r="BZ17" s="16" t="n">
        <v>5830</v>
      </c>
      <c r="CA17" s="16" t="n">
        <v>1920</v>
      </c>
      <c r="CB17" s="16" t="n">
        <v>3910</v>
      </c>
      <c r="CC17" s="16" t="n">
        <v>2780</v>
      </c>
      <c r="CD17" s="16" t="n">
        <v>1350</v>
      </c>
      <c r="CE17" s="16" t="n">
        <v>1430</v>
      </c>
      <c r="CF17" s="16" t="n">
        <v>3040</v>
      </c>
      <c r="CG17" s="16" t="n">
        <v>1230</v>
      </c>
      <c r="CH17" s="16" t="n">
        <v>1810</v>
      </c>
      <c r="CI17" s="16" t="n">
        <v>5650</v>
      </c>
      <c r="CJ17" s="16" t="n">
        <v>1430</v>
      </c>
      <c r="CK17" s="16" t="n">
        <v>4210</v>
      </c>
      <c r="CL17" s="16" t="n">
        <v>2230</v>
      </c>
      <c r="CM17" s="16" t="n">
        <v>360</v>
      </c>
      <c r="CN17" s="16" t="n">
        <v>1870</v>
      </c>
      <c r="CO17" s="16" t="n">
        <v>2560</v>
      </c>
      <c r="CP17" s="16" t="s">
        <v>45</v>
      </c>
      <c r="CQ17" s="16" t="n">
        <v>2300</v>
      </c>
      <c r="CR17" s="16" t="n">
        <v>2380</v>
      </c>
      <c r="CS17" s="16" t="n">
        <v>950</v>
      </c>
      <c r="CT17" s="16" t="n">
        <v>1430</v>
      </c>
      <c r="CU17" s="16" t="s">
        <v>45</v>
      </c>
      <c r="CV17" s="16" t="s">
        <v>45</v>
      </c>
      <c r="CW17" s="16" t="s">
        <v>45</v>
      </c>
      <c r="CX17" s="16" t="n">
        <v>750</v>
      </c>
      <c r="CY17" s="16" t="s">
        <v>45</v>
      </c>
      <c r="CZ17" s="16" t="n">
        <v>360</v>
      </c>
      <c r="DA17" s="16" t="s">
        <v>45</v>
      </c>
      <c r="DB17" s="16" t="s">
        <v>45</v>
      </c>
      <c r="DC17" s="16" t="s">
        <v>45</v>
      </c>
      <c r="DD17" s="16" t="s">
        <v>45</v>
      </c>
      <c r="DE17" s="16" t="s">
        <v>45</v>
      </c>
      <c r="DF17" s="16" t="s">
        <v>45</v>
      </c>
      <c r="DG17" s="16" t="s">
        <v>45</v>
      </c>
      <c r="DH17" s="16" t="s">
        <v>45</v>
      </c>
      <c r="DI17" s="16" t="s">
        <v>45</v>
      </c>
    </row>
    <row r="18" customFormat="false" ht="8.25" hidden="false" customHeight="false" outlineLevel="0" collapsed="false">
      <c r="A18" s="14" t="n">
        <v>156</v>
      </c>
      <c r="B18" s="15" t="s">
        <v>55</v>
      </c>
      <c r="C18" s="16" t="n">
        <v>720</v>
      </c>
      <c r="D18" s="16" t="n">
        <v>580</v>
      </c>
      <c r="E18" s="16" t="s">
        <v>45</v>
      </c>
      <c r="F18" s="16" t="n">
        <v>390</v>
      </c>
      <c r="G18" s="16" t="n">
        <v>320</v>
      </c>
      <c r="H18" s="16" t="s">
        <v>45</v>
      </c>
      <c r="I18" s="16" t="s">
        <v>45</v>
      </c>
      <c r="J18" s="16" t="s">
        <v>45</v>
      </c>
      <c r="K18" s="16" t="s">
        <v>45</v>
      </c>
      <c r="L18" s="16" t="n">
        <v>620</v>
      </c>
      <c r="M18" s="16" t="n">
        <v>550</v>
      </c>
      <c r="N18" s="16" t="s">
        <v>45</v>
      </c>
      <c r="O18" s="16" t="n">
        <v>580</v>
      </c>
      <c r="P18" s="16" t="n">
        <v>470</v>
      </c>
      <c r="Q18" s="16" t="s">
        <v>45</v>
      </c>
      <c r="R18" s="16" t="n">
        <v>1510</v>
      </c>
      <c r="S18" s="16" t="n">
        <v>1440</v>
      </c>
      <c r="T18" s="16" t="s">
        <v>45</v>
      </c>
      <c r="U18" s="16" t="n">
        <v>1990</v>
      </c>
      <c r="V18" s="16" t="n">
        <v>1820</v>
      </c>
      <c r="W18" s="16" t="s">
        <v>45</v>
      </c>
      <c r="X18" s="16" t="n">
        <v>1130</v>
      </c>
      <c r="Y18" s="16" t="n">
        <v>1090</v>
      </c>
      <c r="Z18" s="16" t="s">
        <v>45</v>
      </c>
      <c r="AA18" s="16" t="n">
        <v>1110</v>
      </c>
      <c r="AB18" s="16" t="n">
        <v>910</v>
      </c>
      <c r="AC18" s="16" t="s">
        <v>45</v>
      </c>
      <c r="AD18" s="16" t="s">
        <v>45</v>
      </c>
      <c r="AE18" s="16" t="s">
        <v>45</v>
      </c>
      <c r="AF18" s="16" t="s">
        <v>45</v>
      </c>
      <c r="AG18" s="16" t="n">
        <v>1170</v>
      </c>
      <c r="AH18" s="16" t="n">
        <v>500</v>
      </c>
      <c r="AI18" s="16" t="n">
        <v>670</v>
      </c>
      <c r="AJ18" s="16" t="s">
        <v>45</v>
      </c>
      <c r="AK18" s="16" t="s">
        <v>45</v>
      </c>
      <c r="AL18" s="16" t="s">
        <v>45</v>
      </c>
      <c r="AM18" s="16" t="n">
        <v>310</v>
      </c>
      <c r="AN18" s="16" t="s">
        <v>45</v>
      </c>
      <c r="AO18" s="16" t="s">
        <v>45</v>
      </c>
      <c r="AP18" s="16" t="n">
        <v>360</v>
      </c>
      <c r="AQ18" s="16" t="n">
        <v>360</v>
      </c>
      <c r="AR18" s="16" t="s">
        <v>45</v>
      </c>
      <c r="AS18" s="16" t="n">
        <v>790</v>
      </c>
      <c r="AT18" s="16" t="n">
        <v>740</v>
      </c>
      <c r="AU18" s="16" t="s">
        <v>45</v>
      </c>
      <c r="AV18" s="16" t="s">
        <v>45</v>
      </c>
      <c r="AW18" s="16" t="s">
        <v>45</v>
      </c>
      <c r="AX18" s="16" t="s">
        <v>45</v>
      </c>
      <c r="AY18" s="16" t="s">
        <v>45</v>
      </c>
      <c r="AZ18" s="16" t="s">
        <v>45</v>
      </c>
      <c r="BA18" s="16" t="s">
        <v>45</v>
      </c>
      <c r="BB18" s="16" t="n">
        <v>430</v>
      </c>
      <c r="BC18" s="16" t="s">
        <v>45</v>
      </c>
      <c r="BD18" s="16" t="s">
        <v>45</v>
      </c>
      <c r="BE18" s="16" t="n">
        <v>1680</v>
      </c>
      <c r="BF18" s="16" t="n">
        <v>1160</v>
      </c>
      <c r="BG18" s="16" t="n">
        <v>520</v>
      </c>
      <c r="BH18" s="16" t="n">
        <v>1390</v>
      </c>
      <c r="BI18" s="16" t="n">
        <v>1320</v>
      </c>
      <c r="BJ18" s="16" t="s">
        <v>45</v>
      </c>
      <c r="BK18" s="16" t="n">
        <v>380</v>
      </c>
      <c r="BL18" s="16" t="n">
        <v>320</v>
      </c>
      <c r="BM18" s="16" t="s">
        <v>45</v>
      </c>
      <c r="BN18" s="16" t="n">
        <v>1490</v>
      </c>
      <c r="BO18" s="16" t="s">
        <v>45</v>
      </c>
      <c r="BP18" s="16" t="n">
        <v>1380</v>
      </c>
      <c r="BQ18" s="16" t="n">
        <v>600</v>
      </c>
      <c r="BR18" s="16" t="n">
        <v>370</v>
      </c>
      <c r="BS18" s="16" t="s">
        <v>45</v>
      </c>
      <c r="BT18" s="16" t="n">
        <v>2800</v>
      </c>
      <c r="BU18" s="16" t="n">
        <v>720</v>
      </c>
      <c r="BV18" s="16" t="n">
        <v>2070</v>
      </c>
      <c r="BW18" s="16" t="n">
        <v>1250</v>
      </c>
      <c r="BX18" s="16" t="n">
        <v>270</v>
      </c>
      <c r="BY18" s="16" t="n">
        <v>980</v>
      </c>
      <c r="BZ18" s="16" t="n">
        <v>3180</v>
      </c>
      <c r="CA18" s="16" t="n">
        <v>1150</v>
      </c>
      <c r="CB18" s="16" t="n">
        <v>2040</v>
      </c>
      <c r="CC18" s="16" t="n">
        <v>1320</v>
      </c>
      <c r="CD18" s="16" t="n">
        <v>490</v>
      </c>
      <c r="CE18" s="16" t="n">
        <v>830</v>
      </c>
      <c r="CF18" s="16" t="n">
        <v>1590</v>
      </c>
      <c r="CG18" s="16" t="n">
        <v>550</v>
      </c>
      <c r="CH18" s="16" t="n">
        <v>1040</v>
      </c>
      <c r="CI18" s="16" t="n">
        <v>2570</v>
      </c>
      <c r="CJ18" s="16" t="n">
        <v>650</v>
      </c>
      <c r="CK18" s="16" t="n">
        <v>1930</v>
      </c>
      <c r="CL18" s="16" t="n">
        <v>1210</v>
      </c>
      <c r="CM18" s="16" t="s">
        <v>45</v>
      </c>
      <c r="CN18" s="16" t="n">
        <v>1030</v>
      </c>
      <c r="CO18" s="16" t="n">
        <v>1200</v>
      </c>
      <c r="CP18" s="16" t="s">
        <v>45</v>
      </c>
      <c r="CQ18" s="16" t="n">
        <v>1070</v>
      </c>
      <c r="CR18" s="16" t="n">
        <v>820</v>
      </c>
      <c r="CS18" s="16" t="n">
        <v>380</v>
      </c>
      <c r="CT18" s="16" t="n">
        <v>430</v>
      </c>
      <c r="CU18" s="16" t="s">
        <v>45</v>
      </c>
      <c r="CV18" s="16" t="s">
        <v>45</v>
      </c>
      <c r="CW18" s="16" t="s">
        <v>45</v>
      </c>
      <c r="CX18" s="16" t="s">
        <v>45</v>
      </c>
      <c r="CY18" s="16" t="s">
        <v>45</v>
      </c>
      <c r="CZ18" s="16" t="s">
        <v>45</v>
      </c>
      <c r="DA18" s="16" t="s">
        <v>45</v>
      </c>
      <c r="DB18" s="16" t="s">
        <v>45</v>
      </c>
      <c r="DC18" s="16" t="s">
        <v>45</v>
      </c>
      <c r="DD18" s="16" t="s">
        <v>45</v>
      </c>
      <c r="DE18" s="16" t="s">
        <v>45</v>
      </c>
      <c r="DF18" s="16" t="s">
        <v>45</v>
      </c>
      <c r="DG18" s="16" t="s">
        <v>45</v>
      </c>
      <c r="DH18" s="16" t="s">
        <v>45</v>
      </c>
      <c r="DI18" s="16" t="s">
        <v>45</v>
      </c>
    </row>
    <row r="19" customFormat="false" ht="8.25" hidden="false" customHeight="false" outlineLevel="0" collapsed="false">
      <c r="A19" s="14" t="n">
        <v>157</v>
      </c>
      <c r="B19" s="15" t="s">
        <v>56</v>
      </c>
      <c r="C19" s="16" t="n">
        <v>860</v>
      </c>
      <c r="D19" s="16" t="n">
        <v>680</v>
      </c>
      <c r="E19" s="16" t="s">
        <v>45</v>
      </c>
      <c r="F19" s="16" t="n">
        <v>700</v>
      </c>
      <c r="G19" s="16" t="n">
        <v>400</v>
      </c>
      <c r="H19" s="16" t="n">
        <v>310</v>
      </c>
      <c r="I19" s="16" t="s">
        <v>45</v>
      </c>
      <c r="J19" s="16" t="s">
        <v>45</v>
      </c>
      <c r="K19" s="16" t="s">
        <v>45</v>
      </c>
      <c r="L19" s="16" t="n">
        <v>810</v>
      </c>
      <c r="M19" s="16" t="n">
        <v>660</v>
      </c>
      <c r="N19" s="16" t="s">
        <v>45</v>
      </c>
      <c r="O19" s="16" t="n">
        <v>380</v>
      </c>
      <c r="P19" s="16" t="s">
        <v>45</v>
      </c>
      <c r="Q19" s="16" t="s">
        <v>45</v>
      </c>
      <c r="R19" s="16" t="n">
        <v>2220</v>
      </c>
      <c r="S19" s="16" t="n">
        <v>2100</v>
      </c>
      <c r="T19" s="16" t="s">
        <v>45</v>
      </c>
      <c r="U19" s="16" t="n">
        <v>4520</v>
      </c>
      <c r="V19" s="16" t="n">
        <v>4160</v>
      </c>
      <c r="W19" s="16" t="n">
        <v>360</v>
      </c>
      <c r="X19" s="16" t="n">
        <v>1850</v>
      </c>
      <c r="Y19" s="16" t="n">
        <v>1740</v>
      </c>
      <c r="Z19" s="16" t="s">
        <v>45</v>
      </c>
      <c r="AA19" s="16" t="n">
        <v>2200</v>
      </c>
      <c r="AB19" s="16" t="n">
        <v>1910</v>
      </c>
      <c r="AC19" s="16" t="n">
        <v>290</v>
      </c>
      <c r="AD19" s="16" t="n">
        <v>230</v>
      </c>
      <c r="AE19" s="16" t="s">
        <v>45</v>
      </c>
      <c r="AF19" s="16" t="s">
        <v>45</v>
      </c>
      <c r="AG19" s="16" t="n">
        <v>970</v>
      </c>
      <c r="AH19" s="16" t="n">
        <v>440</v>
      </c>
      <c r="AI19" s="16" t="n">
        <v>530</v>
      </c>
      <c r="AJ19" s="16" t="n">
        <v>540</v>
      </c>
      <c r="AK19" s="16" t="n">
        <v>460</v>
      </c>
      <c r="AL19" s="16" t="s">
        <v>45</v>
      </c>
      <c r="AM19" s="16" t="n">
        <v>840</v>
      </c>
      <c r="AN19" s="16" t="n">
        <v>810</v>
      </c>
      <c r="AO19" s="16" t="s">
        <v>45</v>
      </c>
      <c r="AP19" s="16" t="n">
        <v>760</v>
      </c>
      <c r="AQ19" s="16" t="n">
        <v>760</v>
      </c>
      <c r="AR19" s="16" t="s">
        <v>45</v>
      </c>
      <c r="AS19" s="16" t="n">
        <v>1510</v>
      </c>
      <c r="AT19" s="16" t="n">
        <v>1460</v>
      </c>
      <c r="AU19" s="16" t="s">
        <v>45</v>
      </c>
      <c r="AV19" s="16" t="n">
        <v>560</v>
      </c>
      <c r="AW19" s="16" t="s">
        <v>45</v>
      </c>
      <c r="AX19" s="16" t="n">
        <v>310</v>
      </c>
      <c r="AY19" s="16" t="s">
        <v>45</v>
      </c>
      <c r="AZ19" s="16" t="s">
        <v>45</v>
      </c>
      <c r="BA19" s="16" t="s">
        <v>45</v>
      </c>
      <c r="BB19" s="16" t="n">
        <v>980</v>
      </c>
      <c r="BC19" s="16" t="n">
        <v>840</v>
      </c>
      <c r="BD19" s="16" t="s">
        <v>45</v>
      </c>
      <c r="BE19" s="16" t="n">
        <v>3990</v>
      </c>
      <c r="BF19" s="16" t="n">
        <v>2660</v>
      </c>
      <c r="BG19" s="16" t="n">
        <v>1330</v>
      </c>
      <c r="BH19" s="16" t="n">
        <v>2040</v>
      </c>
      <c r="BI19" s="16" t="n">
        <v>1900</v>
      </c>
      <c r="BJ19" s="16" t="s">
        <v>45</v>
      </c>
      <c r="BK19" s="16" t="n">
        <v>1350</v>
      </c>
      <c r="BL19" s="16" t="n">
        <v>1100</v>
      </c>
      <c r="BM19" s="16" t="n">
        <v>250</v>
      </c>
      <c r="BN19" s="16" t="n">
        <v>1970</v>
      </c>
      <c r="BO19" s="16" t="n">
        <v>280</v>
      </c>
      <c r="BP19" s="16" t="n">
        <v>1690</v>
      </c>
      <c r="BQ19" s="16" t="n">
        <v>1830</v>
      </c>
      <c r="BR19" s="16" t="n">
        <v>1270</v>
      </c>
      <c r="BS19" s="16" t="n">
        <v>560</v>
      </c>
      <c r="BT19" s="16" t="n">
        <v>5140</v>
      </c>
      <c r="BU19" s="16" t="n">
        <v>1670</v>
      </c>
      <c r="BV19" s="16" t="n">
        <v>3470</v>
      </c>
      <c r="BW19" s="16" t="n">
        <v>1170</v>
      </c>
      <c r="BX19" s="16" t="n">
        <v>380</v>
      </c>
      <c r="BY19" s="16" t="n">
        <v>790</v>
      </c>
      <c r="BZ19" s="16" t="n">
        <v>6480</v>
      </c>
      <c r="CA19" s="16" t="n">
        <v>2490</v>
      </c>
      <c r="CB19" s="16" t="n">
        <v>4000</v>
      </c>
      <c r="CC19" s="16" t="n">
        <v>2910</v>
      </c>
      <c r="CD19" s="16" t="n">
        <v>1040</v>
      </c>
      <c r="CE19" s="16" t="n">
        <v>1870</v>
      </c>
      <c r="CF19" s="16" t="n">
        <v>2910</v>
      </c>
      <c r="CG19" s="16" t="n">
        <v>930</v>
      </c>
      <c r="CH19" s="16" t="n">
        <v>1980</v>
      </c>
      <c r="CI19" s="16" t="n">
        <v>4050</v>
      </c>
      <c r="CJ19" s="16" t="n">
        <v>590</v>
      </c>
      <c r="CK19" s="16" t="n">
        <v>3460</v>
      </c>
      <c r="CL19" s="16" t="n">
        <v>1740</v>
      </c>
      <c r="CM19" s="16" t="n">
        <v>280</v>
      </c>
      <c r="CN19" s="16" t="n">
        <v>1460</v>
      </c>
      <c r="CO19" s="16" t="n">
        <v>2310</v>
      </c>
      <c r="CP19" s="16" t="n">
        <v>330</v>
      </c>
      <c r="CQ19" s="16" t="n">
        <v>1980</v>
      </c>
      <c r="CR19" s="16" t="n">
        <v>2160</v>
      </c>
      <c r="CS19" s="16" t="n">
        <v>770</v>
      </c>
      <c r="CT19" s="16" t="n">
        <v>1390</v>
      </c>
      <c r="CU19" s="16" t="s">
        <v>45</v>
      </c>
      <c r="CV19" s="16" t="s">
        <v>45</v>
      </c>
      <c r="CW19" s="16" t="s">
        <v>45</v>
      </c>
      <c r="CX19" s="16" t="n">
        <v>690</v>
      </c>
      <c r="CY19" s="16" t="n">
        <v>400</v>
      </c>
      <c r="CZ19" s="16" t="n">
        <v>290</v>
      </c>
      <c r="DA19" s="16" t="s">
        <v>45</v>
      </c>
      <c r="DB19" s="16" t="s">
        <v>45</v>
      </c>
      <c r="DC19" s="16" t="s">
        <v>45</v>
      </c>
      <c r="DD19" s="16" t="s">
        <v>45</v>
      </c>
      <c r="DE19" s="16" t="s">
        <v>45</v>
      </c>
      <c r="DF19" s="16" t="s">
        <v>45</v>
      </c>
      <c r="DG19" s="16" t="s">
        <v>45</v>
      </c>
      <c r="DH19" s="16" t="s">
        <v>45</v>
      </c>
      <c r="DI19" s="16" t="s">
        <v>45</v>
      </c>
    </row>
    <row r="20" customFormat="false" ht="8.25" hidden="false" customHeight="false" outlineLevel="0" collapsed="false">
      <c r="A20" s="14" t="n">
        <v>158</v>
      </c>
      <c r="B20" s="15" t="s">
        <v>57</v>
      </c>
      <c r="C20" s="16" t="n">
        <v>770</v>
      </c>
      <c r="D20" s="16" t="s">
        <v>45</v>
      </c>
      <c r="E20" s="16" t="s">
        <v>45</v>
      </c>
      <c r="F20" s="16" t="n">
        <v>680</v>
      </c>
      <c r="G20" s="16" t="n">
        <v>630</v>
      </c>
      <c r="H20" s="16" t="s">
        <v>45</v>
      </c>
      <c r="I20" s="16" t="s">
        <v>45</v>
      </c>
      <c r="J20" s="16" t="s">
        <v>45</v>
      </c>
      <c r="K20" s="16" t="s">
        <v>45</v>
      </c>
      <c r="L20" s="16" t="n">
        <v>600</v>
      </c>
      <c r="M20" s="16" t="n">
        <v>570</v>
      </c>
      <c r="N20" s="16" t="s">
        <v>45</v>
      </c>
      <c r="O20" s="16" t="s">
        <v>45</v>
      </c>
      <c r="P20" s="16" t="s">
        <v>45</v>
      </c>
      <c r="Q20" s="16" t="s">
        <v>45</v>
      </c>
      <c r="R20" s="16" t="n">
        <v>2060</v>
      </c>
      <c r="S20" s="16" t="n">
        <v>1960</v>
      </c>
      <c r="T20" s="16" t="s">
        <v>45</v>
      </c>
      <c r="U20" s="16" t="n">
        <v>3960</v>
      </c>
      <c r="V20" s="16" t="n">
        <v>3820</v>
      </c>
      <c r="W20" s="16" t="s">
        <v>45</v>
      </c>
      <c r="X20" s="16" t="n">
        <v>2270</v>
      </c>
      <c r="Y20" s="16" t="n">
        <v>2040</v>
      </c>
      <c r="Z20" s="16" t="s">
        <v>45</v>
      </c>
      <c r="AA20" s="16" t="n">
        <v>2110</v>
      </c>
      <c r="AB20" s="16" t="n">
        <v>1740</v>
      </c>
      <c r="AC20" s="16" t="s">
        <v>45</v>
      </c>
      <c r="AD20" s="16" t="s">
        <v>45</v>
      </c>
      <c r="AE20" s="16" t="s">
        <v>45</v>
      </c>
      <c r="AF20" s="16" t="s">
        <v>45</v>
      </c>
      <c r="AG20" s="16" t="n">
        <v>820</v>
      </c>
      <c r="AH20" s="16" t="s">
        <v>45</v>
      </c>
      <c r="AI20" s="16" t="s">
        <v>45</v>
      </c>
      <c r="AJ20" s="16" t="s">
        <v>45</v>
      </c>
      <c r="AK20" s="16" t="s">
        <v>45</v>
      </c>
      <c r="AL20" s="16" t="s">
        <v>45</v>
      </c>
      <c r="AM20" s="16" t="n">
        <v>630</v>
      </c>
      <c r="AN20" s="16" t="n">
        <v>610</v>
      </c>
      <c r="AO20" s="16" t="s">
        <v>45</v>
      </c>
      <c r="AP20" s="16" t="n">
        <v>600</v>
      </c>
      <c r="AQ20" s="16" t="n">
        <v>590</v>
      </c>
      <c r="AR20" s="16" t="s">
        <v>45</v>
      </c>
      <c r="AS20" s="16" t="n">
        <v>1540</v>
      </c>
      <c r="AT20" s="16" t="n">
        <v>1480</v>
      </c>
      <c r="AU20" s="16" t="s">
        <v>45</v>
      </c>
      <c r="AV20" s="16" t="n">
        <v>560</v>
      </c>
      <c r="AW20" s="16" t="s">
        <v>45</v>
      </c>
      <c r="AX20" s="16" t="s">
        <v>45</v>
      </c>
      <c r="AY20" s="16" t="s">
        <v>45</v>
      </c>
      <c r="AZ20" s="16" t="s">
        <v>45</v>
      </c>
      <c r="BA20" s="16" t="s">
        <v>45</v>
      </c>
      <c r="BB20" s="16" t="n">
        <v>1020</v>
      </c>
      <c r="BC20" s="16" t="n">
        <v>990</v>
      </c>
      <c r="BD20" s="16" t="s">
        <v>45</v>
      </c>
      <c r="BE20" s="16" t="n">
        <v>2720</v>
      </c>
      <c r="BF20" s="16" t="n">
        <v>1990</v>
      </c>
      <c r="BG20" s="16" t="n">
        <v>730</v>
      </c>
      <c r="BH20" s="16" t="n">
        <v>1610</v>
      </c>
      <c r="BI20" s="16" t="n">
        <v>1420</v>
      </c>
      <c r="BJ20" s="16" t="s">
        <v>45</v>
      </c>
      <c r="BK20" s="16" t="n">
        <v>1050</v>
      </c>
      <c r="BL20" s="16" t="n">
        <v>800</v>
      </c>
      <c r="BM20" s="16" t="s">
        <v>45</v>
      </c>
      <c r="BN20" s="16" t="n">
        <v>2020</v>
      </c>
      <c r="BO20" s="16" t="s">
        <v>45</v>
      </c>
      <c r="BP20" s="16" t="n">
        <v>1840</v>
      </c>
      <c r="BQ20" s="16" t="n">
        <v>1180</v>
      </c>
      <c r="BR20" s="16" t="n">
        <v>810</v>
      </c>
      <c r="BS20" s="16" t="s">
        <v>45</v>
      </c>
      <c r="BT20" s="16" t="n">
        <v>4210</v>
      </c>
      <c r="BU20" s="16" t="n">
        <v>1020</v>
      </c>
      <c r="BV20" s="16" t="n">
        <v>3190</v>
      </c>
      <c r="BW20" s="16" t="n">
        <v>1540</v>
      </c>
      <c r="BX20" s="16" t="n">
        <v>620</v>
      </c>
      <c r="BY20" s="16" t="n">
        <v>920</v>
      </c>
      <c r="BZ20" s="16" t="n">
        <v>6230</v>
      </c>
      <c r="CA20" s="16" t="n">
        <v>2570</v>
      </c>
      <c r="CB20" s="16" t="n">
        <v>3650</v>
      </c>
      <c r="CC20" s="16" t="n">
        <v>2340</v>
      </c>
      <c r="CD20" s="16" t="n">
        <v>940</v>
      </c>
      <c r="CE20" s="16" t="n">
        <v>1400</v>
      </c>
      <c r="CF20" s="16" t="n">
        <v>2890</v>
      </c>
      <c r="CG20" s="16" t="n">
        <v>1220</v>
      </c>
      <c r="CH20" s="16" t="n">
        <v>1670</v>
      </c>
      <c r="CI20" s="16" t="n">
        <v>4330</v>
      </c>
      <c r="CJ20" s="16" t="n">
        <v>630</v>
      </c>
      <c r="CK20" s="16" t="n">
        <v>3700</v>
      </c>
      <c r="CL20" s="16" t="n">
        <v>1760</v>
      </c>
      <c r="CM20" s="16" t="s">
        <v>45</v>
      </c>
      <c r="CN20" s="16" t="n">
        <v>1610</v>
      </c>
      <c r="CO20" s="16" t="n">
        <v>2770</v>
      </c>
      <c r="CP20" s="16" t="n">
        <v>660</v>
      </c>
      <c r="CQ20" s="16" t="n">
        <v>2120</v>
      </c>
      <c r="CR20" s="16" t="n">
        <v>3180</v>
      </c>
      <c r="CS20" s="16" t="n">
        <v>1330</v>
      </c>
      <c r="CT20" s="16" t="n">
        <v>1850</v>
      </c>
      <c r="CU20" s="16" t="s">
        <v>45</v>
      </c>
      <c r="CV20" s="16" t="s">
        <v>45</v>
      </c>
      <c r="CW20" s="16" t="s">
        <v>45</v>
      </c>
      <c r="CX20" s="16" t="n">
        <v>650</v>
      </c>
      <c r="CY20" s="16" t="s">
        <v>45</v>
      </c>
      <c r="CZ20" s="16" t="s">
        <v>45</v>
      </c>
      <c r="DA20" s="16" t="s">
        <v>45</v>
      </c>
      <c r="DB20" s="16" t="s">
        <v>45</v>
      </c>
      <c r="DC20" s="16" t="s">
        <v>45</v>
      </c>
      <c r="DD20" s="16" t="s">
        <v>45</v>
      </c>
      <c r="DE20" s="16" t="s">
        <v>45</v>
      </c>
      <c r="DF20" s="16" t="s">
        <v>45</v>
      </c>
      <c r="DG20" s="16" t="s">
        <v>45</v>
      </c>
      <c r="DH20" s="16" t="s">
        <v>45</v>
      </c>
      <c r="DI20" s="16" t="s">
        <v>45</v>
      </c>
    </row>
    <row r="21" s="24" customFormat="true" ht="8.25" hidden="false" customHeight="false" outlineLevel="0" collapsed="false">
      <c r="A21" s="21" t="n">
        <v>1</v>
      </c>
      <c r="B21" s="22" t="s">
        <v>58</v>
      </c>
      <c r="C21" s="23" t="n">
        <v>9460</v>
      </c>
      <c r="D21" s="23" t="n">
        <v>6630</v>
      </c>
      <c r="E21" s="23" t="n">
        <v>2830</v>
      </c>
      <c r="F21" s="23" t="n">
        <v>8720</v>
      </c>
      <c r="G21" s="23" t="n">
        <v>5820</v>
      </c>
      <c r="H21" s="23" t="n">
        <v>2910</v>
      </c>
      <c r="I21" s="23" t="n">
        <v>2090</v>
      </c>
      <c r="J21" s="23" t="n">
        <v>1840</v>
      </c>
      <c r="K21" s="23" t="s">
        <v>45</v>
      </c>
      <c r="L21" s="23" t="n">
        <v>9430</v>
      </c>
      <c r="M21" s="23" t="n">
        <v>8240</v>
      </c>
      <c r="N21" s="23" t="n">
        <v>1180</v>
      </c>
      <c r="O21" s="23" t="n">
        <v>6420</v>
      </c>
      <c r="P21" s="23" t="n">
        <v>3890</v>
      </c>
      <c r="Q21" s="23" t="n">
        <v>2530</v>
      </c>
      <c r="R21" s="23" t="n">
        <v>22720</v>
      </c>
      <c r="S21" s="23" t="n">
        <v>21450</v>
      </c>
      <c r="T21" s="23" t="n">
        <v>1260</v>
      </c>
      <c r="U21" s="23" t="n">
        <v>55820</v>
      </c>
      <c r="V21" s="23" t="n">
        <v>49610</v>
      </c>
      <c r="W21" s="23" t="n">
        <v>6210</v>
      </c>
      <c r="X21" s="23" t="n">
        <v>20770</v>
      </c>
      <c r="Y21" s="23" t="n">
        <v>19050</v>
      </c>
      <c r="Z21" s="23" t="n">
        <v>1720</v>
      </c>
      <c r="AA21" s="23" t="n">
        <v>27320</v>
      </c>
      <c r="AB21" s="23" t="n">
        <v>22790</v>
      </c>
      <c r="AC21" s="23" t="n">
        <v>4530</v>
      </c>
      <c r="AD21" s="23" t="n">
        <v>3770</v>
      </c>
      <c r="AE21" s="23" t="n">
        <v>1940</v>
      </c>
      <c r="AF21" s="23" t="n">
        <v>1830</v>
      </c>
      <c r="AG21" s="23" t="n">
        <v>14560</v>
      </c>
      <c r="AH21" s="23" t="n">
        <v>7450</v>
      </c>
      <c r="AI21" s="23" t="n">
        <v>7100</v>
      </c>
      <c r="AJ21" s="23" t="n">
        <v>5610</v>
      </c>
      <c r="AK21" s="23" t="n">
        <v>4420</v>
      </c>
      <c r="AL21" s="23" t="n">
        <v>1190</v>
      </c>
      <c r="AM21" s="23" t="n">
        <v>8260</v>
      </c>
      <c r="AN21" s="23" t="n">
        <v>8060</v>
      </c>
      <c r="AO21" s="23" t="s">
        <v>45</v>
      </c>
      <c r="AP21" s="23" t="n">
        <v>8450</v>
      </c>
      <c r="AQ21" s="23" t="n">
        <v>8190</v>
      </c>
      <c r="AR21" s="23" t="s">
        <v>45</v>
      </c>
      <c r="AS21" s="23" t="n">
        <v>18490</v>
      </c>
      <c r="AT21" s="23" t="n">
        <v>17380</v>
      </c>
      <c r="AU21" s="23" t="n">
        <v>1110</v>
      </c>
      <c r="AV21" s="23" t="n">
        <v>7850</v>
      </c>
      <c r="AW21" s="23" t="n">
        <v>4600</v>
      </c>
      <c r="AX21" s="23" t="n">
        <v>3250</v>
      </c>
      <c r="AY21" s="23" t="n">
        <v>1230</v>
      </c>
      <c r="AZ21" s="23" t="n">
        <v>980</v>
      </c>
      <c r="BA21" s="23" t="s">
        <v>45</v>
      </c>
      <c r="BB21" s="23" t="n">
        <v>14690</v>
      </c>
      <c r="BC21" s="23" t="n">
        <v>12930</v>
      </c>
      <c r="BD21" s="23" t="n">
        <v>1760</v>
      </c>
      <c r="BE21" s="23" t="n">
        <v>35410</v>
      </c>
      <c r="BF21" s="23" t="n">
        <v>23840</v>
      </c>
      <c r="BG21" s="23" t="n">
        <v>11560</v>
      </c>
      <c r="BH21" s="23" t="n">
        <v>23890</v>
      </c>
      <c r="BI21" s="23" t="n">
        <v>21650</v>
      </c>
      <c r="BJ21" s="23" t="n">
        <v>2240</v>
      </c>
      <c r="BK21" s="23" t="n">
        <v>11350</v>
      </c>
      <c r="BL21" s="23" t="n">
        <v>8400</v>
      </c>
      <c r="BM21" s="23" t="n">
        <v>2950</v>
      </c>
      <c r="BN21" s="23" t="n">
        <v>29070</v>
      </c>
      <c r="BO21" s="23" t="n">
        <v>3770</v>
      </c>
      <c r="BP21" s="23" t="n">
        <v>25310</v>
      </c>
      <c r="BQ21" s="23" t="n">
        <v>17310</v>
      </c>
      <c r="BR21" s="23" t="n">
        <v>10830</v>
      </c>
      <c r="BS21" s="23" t="n">
        <v>6490</v>
      </c>
      <c r="BT21" s="23" t="n">
        <v>57880</v>
      </c>
      <c r="BU21" s="23" t="n">
        <v>16250</v>
      </c>
      <c r="BV21" s="23" t="n">
        <v>41640</v>
      </c>
      <c r="BW21" s="23" t="n">
        <v>20690</v>
      </c>
      <c r="BX21" s="23" t="n">
        <v>6090</v>
      </c>
      <c r="BY21" s="23" t="n">
        <v>14600</v>
      </c>
      <c r="BZ21" s="23" t="n">
        <v>77290</v>
      </c>
      <c r="CA21" s="23" t="n">
        <v>31630</v>
      </c>
      <c r="CB21" s="23" t="n">
        <v>45660</v>
      </c>
      <c r="CC21" s="23" t="n">
        <v>31340</v>
      </c>
      <c r="CD21" s="23" t="n">
        <v>13230</v>
      </c>
      <c r="CE21" s="23" t="n">
        <v>18100</v>
      </c>
      <c r="CF21" s="23" t="n">
        <v>30680</v>
      </c>
      <c r="CG21" s="23" t="n">
        <v>11560</v>
      </c>
      <c r="CH21" s="23" t="n">
        <v>19120</v>
      </c>
      <c r="CI21" s="23" t="n">
        <v>56160</v>
      </c>
      <c r="CJ21" s="23" t="n">
        <v>12160</v>
      </c>
      <c r="CK21" s="23" t="n">
        <v>44000</v>
      </c>
      <c r="CL21" s="23" t="n">
        <v>21070</v>
      </c>
      <c r="CM21" s="23" t="n">
        <v>3460</v>
      </c>
      <c r="CN21" s="23" t="n">
        <v>17620</v>
      </c>
      <c r="CO21" s="23" t="n">
        <v>29510</v>
      </c>
      <c r="CP21" s="23" t="n">
        <v>4550</v>
      </c>
      <c r="CQ21" s="23" t="n">
        <v>24970</v>
      </c>
      <c r="CR21" s="23" t="n">
        <v>37790</v>
      </c>
      <c r="CS21" s="23" t="n">
        <v>16730</v>
      </c>
      <c r="CT21" s="23" t="n">
        <v>21060</v>
      </c>
      <c r="CU21" s="23" t="n">
        <v>2500</v>
      </c>
      <c r="CV21" s="23" t="n">
        <v>680</v>
      </c>
      <c r="CW21" s="23" t="n">
        <v>1820</v>
      </c>
      <c r="CX21" s="23" t="n">
        <v>8780</v>
      </c>
      <c r="CY21" s="23" t="n">
        <v>4470</v>
      </c>
      <c r="CZ21" s="23" t="n">
        <v>4300</v>
      </c>
      <c r="DA21" s="23" t="n">
        <v>1840</v>
      </c>
      <c r="DB21" s="23" t="n">
        <v>930</v>
      </c>
      <c r="DC21" s="23" t="n">
        <v>920</v>
      </c>
      <c r="DD21" s="23" t="n">
        <v>2680</v>
      </c>
      <c r="DE21" s="23" t="n">
        <v>1750</v>
      </c>
      <c r="DF21" s="23" t="n">
        <v>930</v>
      </c>
      <c r="DG21" s="23" t="n">
        <v>2310</v>
      </c>
      <c r="DH21" s="23" t="n">
        <v>2260</v>
      </c>
      <c r="DI21" s="23" t="s">
        <v>45</v>
      </c>
    </row>
    <row r="22" customFormat="false" ht="8.25" hidden="false" customHeight="false" outlineLevel="0" collapsed="false">
      <c r="A22" s="15"/>
      <c r="B22" s="15"/>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row>
    <row r="23" customFormat="false" ht="8.25" hidden="false" customHeight="false" outlineLevel="0" collapsed="false">
      <c r="A23" s="14" t="n">
        <v>241</v>
      </c>
      <c r="B23" s="15" t="s">
        <v>59</v>
      </c>
      <c r="C23" s="16" t="n">
        <v>3530</v>
      </c>
      <c r="D23" s="16" t="n">
        <v>2400</v>
      </c>
      <c r="E23" s="16" t="n">
        <v>1120</v>
      </c>
      <c r="F23" s="16" t="n">
        <v>5470</v>
      </c>
      <c r="G23" s="16" t="n">
        <v>4020</v>
      </c>
      <c r="H23" s="16" t="n">
        <v>1450</v>
      </c>
      <c r="I23" s="16" t="n">
        <v>730</v>
      </c>
      <c r="J23" s="16" t="n">
        <v>730</v>
      </c>
      <c r="K23" s="16" t="s">
        <v>45</v>
      </c>
      <c r="L23" s="16" t="n">
        <v>5100</v>
      </c>
      <c r="M23" s="16" t="n">
        <v>4760</v>
      </c>
      <c r="N23" s="16" t="s">
        <v>45</v>
      </c>
      <c r="O23" s="16" t="n">
        <v>4820</v>
      </c>
      <c r="P23" s="16" t="n">
        <v>2780</v>
      </c>
      <c r="Q23" s="16" t="n">
        <v>2040</v>
      </c>
      <c r="R23" s="16" t="n">
        <v>7770</v>
      </c>
      <c r="S23" s="16" t="n">
        <v>7380</v>
      </c>
      <c r="T23" s="16" t="s">
        <v>45</v>
      </c>
      <c r="U23" s="16" t="n">
        <v>23610</v>
      </c>
      <c r="V23" s="16" t="n">
        <v>22070</v>
      </c>
      <c r="W23" s="16" t="n">
        <v>1540</v>
      </c>
      <c r="X23" s="16" t="n">
        <v>11500</v>
      </c>
      <c r="Y23" s="16" t="n">
        <v>10810</v>
      </c>
      <c r="Z23" s="16" t="n">
        <v>690</v>
      </c>
      <c r="AA23" s="16" t="n">
        <v>10730</v>
      </c>
      <c r="AB23" s="16" t="n">
        <v>8800</v>
      </c>
      <c r="AC23" s="16" t="n">
        <v>1930</v>
      </c>
      <c r="AD23" s="16" t="n">
        <v>1720</v>
      </c>
      <c r="AE23" s="16" t="n">
        <v>350</v>
      </c>
      <c r="AF23" s="16" t="n">
        <v>1360</v>
      </c>
      <c r="AG23" s="16" t="n">
        <v>11550</v>
      </c>
      <c r="AH23" s="16" t="n">
        <v>6460</v>
      </c>
      <c r="AI23" s="16" t="n">
        <v>5090</v>
      </c>
      <c r="AJ23" s="16" t="n">
        <v>6710</v>
      </c>
      <c r="AK23" s="16" t="n">
        <v>5110</v>
      </c>
      <c r="AL23" s="16" t="n">
        <v>1590</v>
      </c>
      <c r="AM23" s="16" t="n">
        <v>5130</v>
      </c>
      <c r="AN23" s="16" t="n">
        <v>5000</v>
      </c>
      <c r="AO23" s="16" t="s">
        <v>45</v>
      </c>
      <c r="AP23" s="16" t="n">
        <v>6730</v>
      </c>
      <c r="AQ23" s="16" t="n">
        <v>6420</v>
      </c>
      <c r="AR23" s="16" t="s">
        <v>45</v>
      </c>
      <c r="AS23" s="16" t="n">
        <v>12430</v>
      </c>
      <c r="AT23" s="16" t="n">
        <v>11590</v>
      </c>
      <c r="AU23" s="16" t="n">
        <v>840</v>
      </c>
      <c r="AV23" s="16" t="n">
        <v>4110</v>
      </c>
      <c r="AW23" s="16" t="n">
        <v>2620</v>
      </c>
      <c r="AX23" s="16" t="n">
        <v>1490</v>
      </c>
      <c r="AY23" s="16" t="n">
        <v>820</v>
      </c>
      <c r="AZ23" s="16" t="n">
        <v>550</v>
      </c>
      <c r="BA23" s="16" t="s">
        <v>45</v>
      </c>
      <c r="BB23" s="16" t="n">
        <v>14590</v>
      </c>
      <c r="BC23" s="16" t="n">
        <v>12090</v>
      </c>
      <c r="BD23" s="16" t="n">
        <v>2500</v>
      </c>
      <c r="BE23" s="16" t="n">
        <v>29950</v>
      </c>
      <c r="BF23" s="16" t="n">
        <v>20920</v>
      </c>
      <c r="BG23" s="16" t="n">
        <v>9030</v>
      </c>
      <c r="BH23" s="16" t="n">
        <v>18070</v>
      </c>
      <c r="BI23" s="16" t="n">
        <v>16550</v>
      </c>
      <c r="BJ23" s="16" t="n">
        <v>1530</v>
      </c>
      <c r="BK23" s="16" t="n">
        <v>10500</v>
      </c>
      <c r="BL23" s="16" t="n">
        <v>8110</v>
      </c>
      <c r="BM23" s="16" t="n">
        <v>2380</v>
      </c>
      <c r="BN23" s="16" t="n">
        <v>18500</v>
      </c>
      <c r="BO23" s="16" t="n">
        <v>3840</v>
      </c>
      <c r="BP23" s="16" t="n">
        <v>14660</v>
      </c>
      <c r="BQ23" s="16" t="n">
        <v>17110</v>
      </c>
      <c r="BR23" s="16" t="n">
        <v>11320</v>
      </c>
      <c r="BS23" s="16" t="n">
        <v>5800</v>
      </c>
      <c r="BT23" s="16" t="n">
        <v>42120</v>
      </c>
      <c r="BU23" s="16" t="n">
        <v>13730</v>
      </c>
      <c r="BV23" s="16" t="n">
        <v>28390</v>
      </c>
      <c r="BW23" s="16" t="n">
        <v>18730</v>
      </c>
      <c r="BX23" s="16" t="n">
        <v>6220</v>
      </c>
      <c r="BY23" s="16" t="n">
        <v>12510</v>
      </c>
      <c r="BZ23" s="16" t="n">
        <v>66520</v>
      </c>
      <c r="CA23" s="16" t="n">
        <v>25910</v>
      </c>
      <c r="CB23" s="16" t="n">
        <v>40610</v>
      </c>
      <c r="CC23" s="16" t="n">
        <v>30890</v>
      </c>
      <c r="CD23" s="16" t="n">
        <v>14090</v>
      </c>
      <c r="CE23" s="16" t="n">
        <v>16800</v>
      </c>
      <c r="CF23" s="16" t="n">
        <v>28410</v>
      </c>
      <c r="CG23" s="16" t="n">
        <v>10110</v>
      </c>
      <c r="CH23" s="16" t="n">
        <v>18310</v>
      </c>
      <c r="CI23" s="16" t="n">
        <v>44220</v>
      </c>
      <c r="CJ23" s="16" t="n">
        <v>9390</v>
      </c>
      <c r="CK23" s="16" t="n">
        <v>34820</v>
      </c>
      <c r="CL23" s="16" t="n">
        <v>13150</v>
      </c>
      <c r="CM23" s="16" t="n">
        <v>2530</v>
      </c>
      <c r="CN23" s="16" t="n">
        <v>10610</v>
      </c>
      <c r="CO23" s="16" t="n">
        <v>20680</v>
      </c>
      <c r="CP23" s="16" t="n">
        <v>3420</v>
      </c>
      <c r="CQ23" s="16" t="n">
        <v>17260</v>
      </c>
      <c r="CR23" s="16" t="n">
        <v>27810</v>
      </c>
      <c r="CS23" s="16" t="n">
        <v>11850</v>
      </c>
      <c r="CT23" s="16" t="n">
        <v>15960</v>
      </c>
      <c r="CU23" s="16" t="n">
        <v>2410</v>
      </c>
      <c r="CV23" s="16" t="s">
        <v>45</v>
      </c>
      <c r="CW23" s="16" t="n">
        <v>1870</v>
      </c>
      <c r="CX23" s="16" t="n">
        <v>11300</v>
      </c>
      <c r="CY23" s="16" t="n">
        <v>5740</v>
      </c>
      <c r="CZ23" s="16" t="n">
        <v>5560</v>
      </c>
      <c r="DA23" s="16" t="n">
        <v>2140</v>
      </c>
      <c r="DB23" s="16" t="n">
        <v>910</v>
      </c>
      <c r="DC23" s="16" t="n">
        <v>1230</v>
      </c>
      <c r="DD23" s="16" t="n">
        <v>3640</v>
      </c>
      <c r="DE23" s="16" t="n">
        <v>2640</v>
      </c>
      <c r="DF23" s="16" t="n">
        <v>1000</v>
      </c>
      <c r="DG23" s="16" t="n">
        <v>2840</v>
      </c>
      <c r="DH23" s="16" t="n">
        <v>2470</v>
      </c>
      <c r="DI23" s="16" t="s">
        <v>45</v>
      </c>
    </row>
    <row r="24" customFormat="false" ht="8.25" hidden="false" customHeight="false" outlineLevel="0" collapsed="false">
      <c r="A24" s="19" t="s">
        <v>60</v>
      </c>
      <c r="B24" s="20" t="s">
        <v>61</v>
      </c>
      <c r="C24" s="16" t="s">
        <v>45</v>
      </c>
      <c r="D24" s="16" t="s">
        <v>45</v>
      </c>
      <c r="E24" s="16" t="s">
        <v>45</v>
      </c>
      <c r="F24" s="16" t="n">
        <v>2210</v>
      </c>
      <c r="G24" s="16" t="n">
        <v>1760</v>
      </c>
      <c r="H24" s="16" t="s">
        <v>45</v>
      </c>
      <c r="I24" s="16" t="s">
        <v>45</v>
      </c>
      <c r="J24" s="16" t="s">
        <v>45</v>
      </c>
      <c r="K24" s="16" t="s">
        <v>45</v>
      </c>
      <c r="L24" s="16" t="n">
        <v>1970</v>
      </c>
      <c r="M24" s="16" t="n">
        <v>1790</v>
      </c>
      <c r="N24" s="16" t="s">
        <v>45</v>
      </c>
      <c r="O24" s="16" t="n">
        <v>2870</v>
      </c>
      <c r="P24" s="16" t="n">
        <v>1530</v>
      </c>
      <c r="Q24" s="16" t="s">
        <v>45</v>
      </c>
      <c r="R24" s="16" t="n">
        <v>2370</v>
      </c>
      <c r="S24" s="16" t="n">
        <v>2280</v>
      </c>
      <c r="T24" s="16" t="s">
        <v>45</v>
      </c>
      <c r="U24" s="16" t="n">
        <v>8650</v>
      </c>
      <c r="V24" s="16" t="n">
        <v>8180</v>
      </c>
      <c r="W24" s="16" t="s">
        <v>45</v>
      </c>
      <c r="X24" s="16" t="n">
        <v>4510</v>
      </c>
      <c r="Y24" s="16" t="n">
        <v>4240</v>
      </c>
      <c r="Z24" s="16" t="s">
        <v>45</v>
      </c>
      <c r="AA24" s="16" t="n">
        <v>4410</v>
      </c>
      <c r="AB24" s="16" t="n">
        <v>3580</v>
      </c>
      <c r="AC24" s="16" t="s">
        <v>45</v>
      </c>
      <c r="AD24" s="16" t="s">
        <v>45</v>
      </c>
      <c r="AE24" s="16" t="s">
        <v>45</v>
      </c>
      <c r="AF24" s="16" t="s">
        <v>45</v>
      </c>
      <c r="AG24" s="16" t="n">
        <v>5880</v>
      </c>
      <c r="AH24" s="16" t="n">
        <v>3360</v>
      </c>
      <c r="AI24" s="16" t="n">
        <v>2520</v>
      </c>
      <c r="AJ24" s="16" t="n">
        <v>4120</v>
      </c>
      <c r="AK24" s="16" t="n">
        <v>3140</v>
      </c>
      <c r="AL24" s="16" t="s">
        <v>45</v>
      </c>
      <c r="AM24" s="16" t="n">
        <v>1490</v>
      </c>
      <c r="AN24" s="16" t="n">
        <v>1460</v>
      </c>
      <c r="AO24" s="16" t="s">
        <v>45</v>
      </c>
      <c r="AP24" s="16" t="n">
        <v>2890</v>
      </c>
      <c r="AQ24" s="16" t="n">
        <v>2720</v>
      </c>
      <c r="AR24" s="16" t="s">
        <v>45</v>
      </c>
      <c r="AS24" s="16" t="n">
        <v>5400</v>
      </c>
      <c r="AT24" s="16" t="n">
        <v>5000</v>
      </c>
      <c r="AU24" s="16" t="s">
        <v>45</v>
      </c>
      <c r="AV24" s="16" t="n">
        <v>2290</v>
      </c>
      <c r="AW24" s="16" t="n">
        <v>1410</v>
      </c>
      <c r="AX24" s="16" t="s">
        <v>45</v>
      </c>
      <c r="AY24" s="16" t="s">
        <v>45</v>
      </c>
      <c r="AZ24" s="16" t="s">
        <v>45</v>
      </c>
      <c r="BA24" s="16" t="s">
        <v>45</v>
      </c>
      <c r="BB24" s="16" t="n">
        <v>8090</v>
      </c>
      <c r="BC24" s="16" t="n">
        <v>6580</v>
      </c>
      <c r="BD24" s="16" t="n">
        <v>1510</v>
      </c>
      <c r="BE24" s="16" t="n">
        <v>12650</v>
      </c>
      <c r="BF24" s="16" t="n">
        <v>8900</v>
      </c>
      <c r="BG24" s="16" t="n">
        <v>3750</v>
      </c>
      <c r="BH24" s="16" t="n">
        <v>7230</v>
      </c>
      <c r="BI24" s="16" t="n">
        <v>6520</v>
      </c>
      <c r="BJ24" s="16" t="s">
        <v>45</v>
      </c>
      <c r="BK24" s="16" t="n">
        <v>4640</v>
      </c>
      <c r="BL24" s="16" t="n">
        <v>3320</v>
      </c>
      <c r="BM24" s="16" t="s">
        <v>45</v>
      </c>
      <c r="BN24" s="16" t="n">
        <v>9350</v>
      </c>
      <c r="BO24" s="16" t="n">
        <v>2150</v>
      </c>
      <c r="BP24" s="16" t="n">
        <v>7200</v>
      </c>
      <c r="BQ24" s="16" t="n">
        <v>6880</v>
      </c>
      <c r="BR24" s="16" t="n">
        <v>4500</v>
      </c>
      <c r="BS24" s="16" t="n">
        <v>2380</v>
      </c>
      <c r="BT24" s="16" t="n">
        <v>18120</v>
      </c>
      <c r="BU24" s="16" t="n">
        <v>6350</v>
      </c>
      <c r="BV24" s="16" t="n">
        <v>11770</v>
      </c>
      <c r="BW24" s="16" t="n">
        <v>10550</v>
      </c>
      <c r="BX24" s="16" t="n">
        <v>4030</v>
      </c>
      <c r="BY24" s="16" t="n">
        <v>6520</v>
      </c>
      <c r="BZ24" s="16" t="n">
        <v>31050</v>
      </c>
      <c r="CA24" s="16" t="n">
        <v>12350</v>
      </c>
      <c r="CB24" s="16" t="n">
        <v>18700</v>
      </c>
      <c r="CC24" s="16" t="n">
        <v>14720</v>
      </c>
      <c r="CD24" s="16" t="n">
        <v>7000</v>
      </c>
      <c r="CE24" s="16" t="n">
        <v>7720</v>
      </c>
      <c r="CF24" s="16" t="n">
        <v>13300</v>
      </c>
      <c r="CG24" s="16" t="n">
        <v>4880</v>
      </c>
      <c r="CH24" s="16" t="n">
        <v>8430</v>
      </c>
      <c r="CI24" s="16" t="n">
        <v>22080</v>
      </c>
      <c r="CJ24" s="16" t="n">
        <v>5210</v>
      </c>
      <c r="CK24" s="16" t="n">
        <v>16870</v>
      </c>
      <c r="CL24" s="16" t="n">
        <v>5380</v>
      </c>
      <c r="CM24" s="16" t="s">
        <v>45</v>
      </c>
      <c r="CN24" s="16" t="n">
        <v>4070</v>
      </c>
      <c r="CO24" s="16" t="n">
        <v>10160</v>
      </c>
      <c r="CP24" s="16" t="n">
        <v>1880</v>
      </c>
      <c r="CQ24" s="16" t="n">
        <v>8270</v>
      </c>
      <c r="CR24" s="16" t="n">
        <v>16650</v>
      </c>
      <c r="CS24" s="16" t="n">
        <v>7670</v>
      </c>
      <c r="CT24" s="16" t="n">
        <v>8990</v>
      </c>
      <c r="CU24" s="16" t="s">
        <v>45</v>
      </c>
      <c r="CV24" s="16" t="s">
        <v>45</v>
      </c>
      <c r="CW24" s="16" t="s">
        <v>45</v>
      </c>
      <c r="CX24" s="16" t="n">
        <v>6150</v>
      </c>
      <c r="CY24" s="16" t="n">
        <v>3170</v>
      </c>
      <c r="CZ24" s="16" t="n">
        <v>2980</v>
      </c>
      <c r="DA24" s="16" t="s">
        <v>45</v>
      </c>
      <c r="DB24" s="16" t="s">
        <v>45</v>
      </c>
      <c r="DC24" s="16" t="s">
        <v>45</v>
      </c>
      <c r="DD24" s="16" t="n">
        <v>2200</v>
      </c>
      <c r="DE24" s="16" t="n">
        <v>1660</v>
      </c>
      <c r="DF24" s="16" t="s">
        <v>45</v>
      </c>
      <c r="DG24" s="16" t="s">
        <v>45</v>
      </c>
      <c r="DH24" s="16" t="s">
        <v>45</v>
      </c>
      <c r="DI24" s="16" t="s">
        <v>45</v>
      </c>
    </row>
    <row r="25" customFormat="false" ht="8.25" hidden="false" customHeight="false" outlineLevel="0" collapsed="false">
      <c r="A25" s="14" t="n">
        <v>251</v>
      </c>
      <c r="B25" s="15" t="s">
        <v>62</v>
      </c>
      <c r="C25" s="16" t="n">
        <v>3210</v>
      </c>
      <c r="D25" s="16" t="n">
        <v>2520</v>
      </c>
      <c r="E25" s="16" t="n">
        <v>700</v>
      </c>
      <c r="F25" s="16" t="n">
        <v>1690</v>
      </c>
      <c r="G25" s="16" t="n">
        <v>1030</v>
      </c>
      <c r="H25" s="16" t="n">
        <v>660</v>
      </c>
      <c r="I25" s="16" t="s">
        <v>45</v>
      </c>
      <c r="J25" s="16" t="s">
        <v>45</v>
      </c>
      <c r="K25" s="16" t="s">
        <v>45</v>
      </c>
      <c r="L25" s="16" t="n">
        <v>1740</v>
      </c>
      <c r="M25" s="16" t="n">
        <v>1540</v>
      </c>
      <c r="N25" s="16" t="s">
        <v>45</v>
      </c>
      <c r="O25" s="16" t="n">
        <v>680</v>
      </c>
      <c r="P25" s="16" t="n">
        <v>350</v>
      </c>
      <c r="Q25" s="16" t="s">
        <v>45</v>
      </c>
      <c r="R25" s="16" t="n">
        <v>2400</v>
      </c>
      <c r="S25" s="16" t="n">
        <v>2270</v>
      </c>
      <c r="T25" s="16" t="s">
        <v>45</v>
      </c>
      <c r="U25" s="16" t="n">
        <v>7030</v>
      </c>
      <c r="V25" s="16" t="n">
        <v>6270</v>
      </c>
      <c r="W25" s="16" t="n">
        <v>760</v>
      </c>
      <c r="X25" s="16" t="n">
        <v>2780</v>
      </c>
      <c r="Y25" s="16" t="n">
        <v>2580</v>
      </c>
      <c r="Z25" s="16" t="s">
        <v>45</v>
      </c>
      <c r="AA25" s="16" t="n">
        <v>2900</v>
      </c>
      <c r="AB25" s="16" t="n">
        <v>2270</v>
      </c>
      <c r="AC25" s="16" t="n">
        <v>630</v>
      </c>
      <c r="AD25" s="16" t="n">
        <v>770</v>
      </c>
      <c r="AE25" s="16" t="n">
        <v>360</v>
      </c>
      <c r="AF25" s="16" t="s">
        <v>45</v>
      </c>
      <c r="AG25" s="16" t="n">
        <v>2790</v>
      </c>
      <c r="AH25" s="16" t="n">
        <v>1370</v>
      </c>
      <c r="AI25" s="16" t="n">
        <v>1420</v>
      </c>
      <c r="AJ25" s="16" t="n">
        <v>740</v>
      </c>
      <c r="AK25" s="16" t="n">
        <v>570</v>
      </c>
      <c r="AL25" s="16" t="s">
        <v>45</v>
      </c>
      <c r="AM25" s="16" t="n">
        <v>2210</v>
      </c>
      <c r="AN25" s="16" t="n">
        <v>2200</v>
      </c>
      <c r="AO25" s="16" t="s">
        <v>45</v>
      </c>
      <c r="AP25" s="16" t="n">
        <v>1490</v>
      </c>
      <c r="AQ25" s="16" t="n">
        <v>1310</v>
      </c>
      <c r="AR25" s="16" t="s">
        <v>45</v>
      </c>
      <c r="AS25" s="16" t="n">
        <v>2330</v>
      </c>
      <c r="AT25" s="16" t="n">
        <v>2240</v>
      </c>
      <c r="AU25" s="16" t="s">
        <v>45</v>
      </c>
      <c r="AV25" s="16" t="n">
        <v>510</v>
      </c>
      <c r="AW25" s="16" t="s">
        <v>45</v>
      </c>
      <c r="AX25" s="16" t="s">
        <v>45</v>
      </c>
      <c r="AY25" s="16" t="s">
        <v>45</v>
      </c>
      <c r="AZ25" s="16" t="s">
        <v>45</v>
      </c>
      <c r="BA25" s="16" t="s">
        <v>45</v>
      </c>
      <c r="BB25" s="16" t="n">
        <v>1480</v>
      </c>
      <c r="BC25" s="16" t="n">
        <v>1400</v>
      </c>
      <c r="BD25" s="16" t="s">
        <v>45</v>
      </c>
      <c r="BE25" s="16" t="n">
        <v>7150</v>
      </c>
      <c r="BF25" s="16" t="n">
        <v>4850</v>
      </c>
      <c r="BG25" s="16" t="n">
        <v>2300</v>
      </c>
      <c r="BH25" s="16" t="n">
        <v>5220</v>
      </c>
      <c r="BI25" s="16" t="n">
        <v>4700</v>
      </c>
      <c r="BJ25" s="16" t="n">
        <v>520</v>
      </c>
      <c r="BK25" s="16" t="n">
        <v>1730</v>
      </c>
      <c r="BL25" s="16" t="n">
        <v>1280</v>
      </c>
      <c r="BM25" s="16" t="n">
        <v>450</v>
      </c>
      <c r="BN25" s="16" t="n">
        <v>3430</v>
      </c>
      <c r="BO25" s="16" t="n">
        <v>320</v>
      </c>
      <c r="BP25" s="16" t="n">
        <v>3110</v>
      </c>
      <c r="BQ25" s="16" t="n">
        <v>4080</v>
      </c>
      <c r="BR25" s="16" t="n">
        <v>2610</v>
      </c>
      <c r="BS25" s="16" t="n">
        <v>1470</v>
      </c>
      <c r="BT25" s="16" t="n">
        <v>9220</v>
      </c>
      <c r="BU25" s="16" t="n">
        <v>2640</v>
      </c>
      <c r="BV25" s="16" t="n">
        <v>6580</v>
      </c>
      <c r="BW25" s="16" t="n">
        <v>2620</v>
      </c>
      <c r="BX25" s="16" t="n">
        <v>610</v>
      </c>
      <c r="BY25" s="16" t="n">
        <v>2010</v>
      </c>
      <c r="BZ25" s="16" t="n">
        <v>11040</v>
      </c>
      <c r="CA25" s="16" t="n">
        <v>4150</v>
      </c>
      <c r="CB25" s="16" t="n">
        <v>6890</v>
      </c>
      <c r="CC25" s="16" t="n">
        <v>5620</v>
      </c>
      <c r="CD25" s="16" t="n">
        <v>2310</v>
      </c>
      <c r="CE25" s="16" t="n">
        <v>3310</v>
      </c>
      <c r="CF25" s="16" t="n">
        <v>4450</v>
      </c>
      <c r="CG25" s="16" t="n">
        <v>1530</v>
      </c>
      <c r="CH25" s="16" t="n">
        <v>2920</v>
      </c>
      <c r="CI25" s="16" t="n">
        <v>6050</v>
      </c>
      <c r="CJ25" s="16" t="n">
        <v>960</v>
      </c>
      <c r="CK25" s="16" t="n">
        <v>5090</v>
      </c>
      <c r="CL25" s="16" t="n">
        <v>3390</v>
      </c>
      <c r="CM25" s="16" t="n">
        <v>670</v>
      </c>
      <c r="CN25" s="16" t="n">
        <v>2720</v>
      </c>
      <c r="CO25" s="16" t="n">
        <v>4180</v>
      </c>
      <c r="CP25" s="16" t="n">
        <v>720</v>
      </c>
      <c r="CQ25" s="16" t="n">
        <v>3470</v>
      </c>
      <c r="CR25" s="16" t="n">
        <v>3170</v>
      </c>
      <c r="CS25" s="16" t="n">
        <v>1540</v>
      </c>
      <c r="CT25" s="16" t="n">
        <v>1620</v>
      </c>
      <c r="CU25" s="16" t="s">
        <v>45</v>
      </c>
      <c r="CV25" s="16" t="s">
        <v>45</v>
      </c>
      <c r="CW25" s="16" t="s">
        <v>45</v>
      </c>
      <c r="CX25" s="16" t="n">
        <v>1070</v>
      </c>
      <c r="CY25" s="16" t="s">
        <v>45</v>
      </c>
      <c r="CZ25" s="16" t="n">
        <v>750</v>
      </c>
      <c r="DA25" s="16" t="n">
        <v>540</v>
      </c>
      <c r="DB25" s="16" t="s">
        <v>45</v>
      </c>
      <c r="DC25" s="16" t="s">
        <v>45</v>
      </c>
      <c r="DD25" s="16" t="n">
        <v>380</v>
      </c>
      <c r="DE25" s="16" t="s">
        <v>45</v>
      </c>
      <c r="DF25" s="16" t="s">
        <v>45</v>
      </c>
      <c r="DG25" s="16" t="n">
        <v>540</v>
      </c>
      <c r="DH25" s="16" t="n">
        <v>500</v>
      </c>
      <c r="DI25" s="16" t="s">
        <v>45</v>
      </c>
    </row>
    <row r="26" customFormat="false" ht="8.25" hidden="false" customHeight="false" outlineLevel="0" collapsed="false">
      <c r="A26" s="14" t="n">
        <v>252</v>
      </c>
      <c r="B26" s="15" t="s">
        <v>63</v>
      </c>
      <c r="C26" s="16" t="n">
        <v>1200</v>
      </c>
      <c r="D26" s="16" t="n">
        <v>900</v>
      </c>
      <c r="E26" s="16" t="s">
        <v>45</v>
      </c>
      <c r="F26" s="16" t="n">
        <v>900</v>
      </c>
      <c r="G26" s="16" t="n">
        <v>650</v>
      </c>
      <c r="H26" s="16" t="s">
        <v>45</v>
      </c>
      <c r="I26" s="16" t="s">
        <v>45</v>
      </c>
      <c r="J26" s="16" t="s">
        <v>45</v>
      </c>
      <c r="K26" s="16" t="s">
        <v>45</v>
      </c>
      <c r="L26" s="16" t="n">
        <v>1010</v>
      </c>
      <c r="M26" s="16" t="n">
        <v>830</v>
      </c>
      <c r="N26" s="16" t="s">
        <v>45</v>
      </c>
      <c r="O26" s="16" t="n">
        <v>610</v>
      </c>
      <c r="P26" s="16" t="n">
        <v>340</v>
      </c>
      <c r="Q26" s="16" t="s">
        <v>45</v>
      </c>
      <c r="R26" s="16" t="n">
        <v>1470</v>
      </c>
      <c r="S26" s="16" t="n">
        <v>1410</v>
      </c>
      <c r="T26" s="16" t="s">
        <v>45</v>
      </c>
      <c r="U26" s="16" t="n">
        <v>3440</v>
      </c>
      <c r="V26" s="16" t="n">
        <v>3200</v>
      </c>
      <c r="W26" s="16" t="n">
        <v>250</v>
      </c>
      <c r="X26" s="16" t="n">
        <v>2380</v>
      </c>
      <c r="Y26" s="16" t="n">
        <v>1880</v>
      </c>
      <c r="Z26" s="16" t="n">
        <v>490</v>
      </c>
      <c r="AA26" s="16" t="n">
        <v>1430</v>
      </c>
      <c r="AB26" s="16" t="n">
        <v>1110</v>
      </c>
      <c r="AC26" s="16" t="n">
        <v>320</v>
      </c>
      <c r="AD26" s="16" t="n">
        <v>440</v>
      </c>
      <c r="AE26" s="16" t="s">
        <v>45</v>
      </c>
      <c r="AF26" s="16" t="s">
        <v>45</v>
      </c>
      <c r="AG26" s="16" t="n">
        <v>1690</v>
      </c>
      <c r="AH26" s="16" t="n">
        <v>770</v>
      </c>
      <c r="AI26" s="16" t="n">
        <v>920</v>
      </c>
      <c r="AJ26" s="16" t="n">
        <v>500</v>
      </c>
      <c r="AK26" s="16" t="n">
        <v>410</v>
      </c>
      <c r="AL26" s="16" t="s">
        <v>45</v>
      </c>
      <c r="AM26" s="16" t="n">
        <v>900</v>
      </c>
      <c r="AN26" s="16" t="n">
        <v>880</v>
      </c>
      <c r="AO26" s="16" t="s">
        <v>45</v>
      </c>
      <c r="AP26" s="16" t="n">
        <v>1170</v>
      </c>
      <c r="AQ26" s="16" t="n">
        <v>1150</v>
      </c>
      <c r="AR26" s="16" t="s">
        <v>45</v>
      </c>
      <c r="AS26" s="16" t="n">
        <v>1910</v>
      </c>
      <c r="AT26" s="16" t="n">
        <v>1830</v>
      </c>
      <c r="AU26" s="16" t="s">
        <v>45</v>
      </c>
      <c r="AV26" s="16" t="n">
        <v>590</v>
      </c>
      <c r="AW26" s="16" t="n">
        <v>420</v>
      </c>
      <c r="AX26" s="16" t="s">
        <v>45</v>
      </c>
      <c r="AY26" s="16" t="s">
        <v>45</v>
      </c>
      <c r="AZ26" s="16" t="s">
        <v>45</v>
      </c>
      <c r="BA26" s="16" t="s">
        <v>45</v>
      </c>
      <c r="BB26" s="16" t="n">
        <v>970</v>
      </c>
      <c r="BC26" s="16" t="n">
        <v>820</v>
      </c>
      <c r="BD26" s="16" t="s">
        <v>45</v>
      </c>
      <c r="BE26" s="16" t="n">
        <v>3080</v>
      </c>
      <c r="BF26" s="16" t="n">
        <v>2110</v>
      </c>
      <c r="BG26" s="16" t="n">
        <v>980</v>
      </c>
      <c r="BH26" s="16" t="n">
        <v>2410</v>
      </c>
      <c r="BI26" s="16" t="n">
        <v>2350</v>
      </c>
      <c r="BJ26" s="16" t="s">
        <v>45</v>
      </c>
      <c r="BK26" s="16" t="n">
        <v>1200</v>
      </c>
      <c r="BL26" s="16" t="n">
        <v>860</v>
      </c>
      <c r="BM26" s="16" t="n">
        <v>330</v>
      </c>
      <c r="BN26" s="16" t="n">
        <v>3000</v>
      </c>
      <c r="BO26" s="16" t="n">
        <v>420</v>
      </c>
      <c r="BP26" s="16" t="n">
        <v>2570</v>
      </c>
      <c r="BQ26" s="16" t="n">
        <v>1600</v>
      </c>
      <c r="BR26" s="16" t="n">
        <v>950</v>
      </c>
      <c r="BS26" s="16" t="n">
        <v>650</v>
      </c>
      <c r="BT26" s="16" t="n">
        <v>5990</v>
      </c>
      <c r="BU26" s="16" t="n">
        <v>1960</v>
      </c>
      <c r="BV26" s="16" t="n">
        <v>4030</v>
      </c>
      <c r="BW26" s="16" t="n">
        <v>2230</v>
      </c>
      <c r="BX26" s="16" t="n">
        <v>690</v>
      </c>
      <c r="BY26" s="16" t="n">
        <v>1540</v>
      </c>
      <c r="BZ26" s="16" t="n">
        <v>6660</v>
      </c>
      <c r="CA26" s="16" t="n">
        <v>2620</v>
      </c>
      <c r="CB26" s="16" t="n">
        <v>4030</v>
      </c>
      <c r="CC26" s="16" t="n">
        <v>3830</v>
      </c>
      <c r="CD26" s="16" t="n">
        <v>1630</v>
      </c>
      <c r="CE26" s="16" t="n">
        <v>2200</v>
      </c>
      <c r="CF26" s="16" t="n">
        <v>2670</v>
      </c>
      <c r="CG26" s="16" t="n">
        <v>1070</v>
      </c>
      <c r="CH26" s="16" t="n">
        <v>1590</v>
      </c>
      <c r="CI26" s="16" t="n">
        <v>5620</v>
      </c>
      <c r="CJ26" s="16" t="n">
        <v>1030</v>
      </c>
      <c r="CK26" s="16" t="n">
        <v>4590</v>
      </c>
      <c r="CL26" s="16" t="n">
        <v>2880</v>
      </c>
      <c r="CM26" s="16" t="n">
        <v>560</v>
      </c>
      <c r="CN26" s="16" t="n">
        <v>2320</v>
      </c>
      <c r="CO26" s="16" t="n">
        <v>3460</v>
      </c>
      <c r="CP26" s="16" t="n">
        <v>590</v>
      </c>
      <c r="CQ26" s="16" t="n">
        <v>2870</v>
      </c>
      <c r="CR26" s="16" t="n">
        <v>2420</v>
      </c>
      <c r="CS26" s="16" t="n">
        <v>940</v>
      </c>
      <c r="CT26" s="16" t="n">
        <v>1480</v>
      </c>
      <c r="CU26" s="16" t="s">
        <v>45</v>
      </c>
      <c r="CV26" s="16" t="s">
        <v>45</v>
      </c>
      <c r="CW26" s="16" t="s">
        <v>45</v>
      </c>
      <c r="CX26" s="16" t="n">
        <v>760</v>
      </c>
      <c r="CY26" s="16" t="n">
        <v>420</v>
      </c>
      <c r="CZ26" s="16" t="n">
        <v>340</v>
      </c>
      <c r="DA26" s="16" t="s">
        <v>45</v>
      </c>
      <c r="DB26" s="16" t="s">
        <v>45</v>
      </c>
      <c r="DC26" s="16" t="s">
        <v>45</v>
      </c>
      <c r="DD26" s="16" t="s">
        <v>45</v>
      </c>
      <c r="DE26" s="16" t="s">
        <v>45</v>
      </c>
      <c r="DF26" s="16" t="s">
        <v>45</v>
      </c>
      <c r="DG26" s="16" t="n">
        <v>390</v>
      </c>
      <c r="DH26" s="16" t="n">
        <v>330</v>
      </c>
      <c r="DI26" s="16" t="s">
        <v>45</v>
      </c>
    </row>
    <row r="27" customFormat="false" ht="8.25" hidden="false" customHeight="false" outlineLevel="0" collapsed="false">
      <c r="A27" s="14" t="n">
        <v>254</v>
      </c>
      <c r="B27" s="15" t="s">
        <v>64</v>
      </c>
      <c r="C27" s="16" t="n">
        <v>1370</v>
      </c>
      <c r="D27" s="16" t="n">
        <v>1140</v>
      </c>
      <c r="E27" s="16" t="s">
        <v>45</v>
      </c>
      <c r="F27" s="16" t="n">
        <v>1470</v>
      </c>
      <c r="G27" s="16" t="n">
        <v>1120</v>
      </c>
      <c r="H27" s="16" t="n">
        <v>350</v>
      </c>
      <c r="I27" s="16" t="s">
        <v>45</v>
      </c>
      <c r="J27" s="16" t="s">
        <v>45</v>
      </c>
      <c r="K27" s="16" t="s">
        <v>45</v>
      </c>
      <c r="L27" s="16" t="n">
        <v>1550</v>
      </c>
      <c r="M27" s="16" t="n">
        <v>1350</v>
      </c>
      <c r="N27" s="16" t="s">
        <v>45</v>
      </c>
      <c r="O27" s="16" t="n">
        <v>1670</v>
      </c>
      <c r="P27" s="16" t="n">
        <v>1260</v>
      </c>
      <c r="Q27" s="16" t="s">
        <v>45</v>
      </c>
      <c r="R27" s="16" t="n">
        <v>4410</v>
      </c>
      <c r="S27" s="16" t="n">
        <v>4080</v>
      </c>
      <c r="T27" s="16" t="s">
        <v>45</v>
      </c>
      <c r="U27" s="16" t="n">
        <v>7970</v>
      </c>
      <c r="V27" s="16" t="n">
        <v>7390</v>
      </c>
      <c r="W27" s="16" t="n">
        <v>580</v>
      </c>
      <c r="X27" s="16" t="n">
        <v>3260</v>
      </c>
      <c r="Y27" s="16" t="n">
        <v>3050</v>
      </c>
      <c r="Z27" s="16" t="s">
        <v>45</v>
      </c>
      <c r="AA27" s="16" t="n">
        <v>3680</v>
      </c>
      <c r="AB27" s="16" t="n">
        <v>3040</v>
      </c>
      <c r="AC27" s="16" t="n">
        <v>630</v>
      </c>
      <c r="AD27" s="16" t="s">
        <v>45</v>
      </c>
      <c r="AE27" s="16" t="s">
        <v>45</v>
      </c>
      <c r="AF27" s="16" t="s">
        <v>45</v>
      </c>
      <c r="AG27" s="16" t="n">
        <v>2070</v>
      </c>
      <c r="AH27" s="16" t="n">
        <v>950</v>
      </c>
      <c r="AI27" s="16" t="n">
        <v>1120</v>
      </c>
      <c r="AJ27" s="16" t="n">
        <v>1420</v>
      </c>
      <c r="AK27" s="16" t="n">
        <v>940</v>
      </c>
      <c r="AL27" s="16" t="s">
        <v>45</v>
      </c>
      <c r="AM27" s="16" t="n">
        <v>1860</v>
      </c>
      <c r="AN27" s="16" t="n">
        <v>1820</v>
      </c>
      <c r="AO27" s="16" t="s">
        <v>45</v>
      </c>
      <c r="AP27" s="16" t="n">
        <v>1500</v>
      </c>
      <c r="AQ27" s="16" t="n">
        <v>1390</v>
      </c>
      <c r="AR27" s="16" t="s">
        <v>45</v>
      </c>
      <c r="AS27" s="16" t="n">
        <v>2710</v>
      </c>
      <c r="AT27" s="16" t="n">
        <v>2600</v>
      </c>
      <c r="AU27" s="16" t="s">
        <v>45</v>
      </c>
      <c r="AV27" s="16" t="n">
        <v>900</v>
      </c>
      <c r="AW27" s="16" t="n">
        <v>510</v>
      </c>
      <c r="AX27" s="16" t="s">
        <v>45</v>
      </c>
      <c r="AY27" s="16" t="s">
        <v>45</v>
      </c>
      <c r="AZ27" s="16" t="s">
        <v>45</v>
      </c>
      <c r="BA27" s="16" t="s">
        <v>45</v>
      </c>
      <c r="BB27" s="16" t="n">
        <v>2290</v>
      </c>
      <c r="BC27" s="16" t="n">
        <v>2000</v>
      </c>
      <c r="BD27" s="16" t="s">
        <v>45</v>
      </c>
      <c r="BE27" s="16" t="n">
        <v>7070</v>
      </c>
      <c r="BF27" s="16" t="n">
        <v>4790</v>
      </c>
      <c r="BG27" s="16" t="n">
        <v>2280</v>
      </c>
      <c r="BH27" s="16" t="n">
        <v>3900</v>
      </c>
      <c r="BI27" s="16" t="n">
        <v>3660</v>
      </c>
      <c r="BJ27" s="16" t="s">
        <v>45</v>
      </c>
      <c r="BK27" s="16" t="n">
        <v>2160</v>
      </c>
      <c r="BL27" s="16" t="n">
        <v>1680</v>
      </c>
      <c r="BM27" s="16" t="n">
        <v>490</v>
      </c>
      <c r="BN27" s="16" t="n">
        <v>4680</v>
      </c>
      <c r="BO27" s="16" t="n">
        <v>600</v>
      </c>
      <c r="BP27" s="16" t="n">
        <v>4080</v>
      </c>
      <c r="BQ27" s="16" t="n">
        <v>3980</v>
      </c>
      <c r="BR27" s="16" t="n">
        <v>2580</v>
      </c>
      <c r="BS27" s="16" t="n">
        <v>1400</v>
      </c>
      <c r="BT27" s="16" t="n">
        <v>10360</v>
      </c>
      <c r="BU27" s="16" t="n">
        <v>2960</v>
      </c>
      <c r="BV27" s="16" t="n">
        <v>7400</v>
      </c>
      <c r="BW27" s="16" t="n">
        <v>3610</v>
      </c>
      <c r="BX27" s="16" t="n">
        <v>990</v>
      </c>
      <c r="BY27" s="16" t="n">
        <v>2620</v>
      </c>
      <c r="BZ27" s="16" t="n">
        <v>11760</v>
      </c>
      <c r="CA27" s="16" t="n">
        <v>4420</v>
      </c>
      <c r="CB27" s="16" t="n">
        <v>7340</v>
      </c>
      <c r="CC27" s="16" t="n">
        <v>5350</v>
      </c>
      <c r="CD27" s="16" t="n">
        <v>1910</v>
      </c>
      <c r="CE27" s="16" t="n">
        <v>3430</v>
      </c>
      <c r="CF27" s="16" t="n">
        <v>7290</v>
      </c>
      <c r="CG27" s="16" t="n">
        <v>2710</v>
      </c>
      <c r="CH27" s="16" t="n">
        <v>4580</v>
      </c>
      <c r="CI27" s="16" t="n">
        <v>10720</v>
      </c>
      <c r="CJ27" s="16" t="n">
        <v>2190</v>
      </c>
      <c r="CK27" s="16" t="n">
        <v>8520</v>
      </c>
      <c r="CL27" s="16" t="n">
        <v>3840</v>
      </c>
      <c r="CM27" s="16" t="n">
        <v>690</v>
      </c>
      <c r="CN27" s="16" t="n">
        <v>3160</v>
      </c>
      <c r="CO27" s="16" t="n">
        <v>6960</v>
      </c>
      <c r="CP27" s="16" t="n">
        <v>1070</v>
      </c>
      <c r="CQ27" s="16" t="n">
        <v>5890</v>
      </c>
      <c r="CR27" s="16" t="n">
        <v>5770</v>
      </c>
      <c r="CS27" s="16" t="n">
        <v>2190</v>
      </c>
      <c r="CT27" s="16" t="n">
        <v>3580</v>
      </c>
      <c r="CU27" s="16" t="s">
        <v>45</v>
      </c>
      <c r="CV27" s="16" t="s">
        <v>45</v>
      </c>
      <c r="CW27" s="16" t="s">
        <v>45</v>
      </c>
      <c r="CX27" s="16" t="n">
        <v>1410</v>
      </c>
      <c r="CY27" s="16" t="n">
        <v>760</v>
      </c>
      <c r="CZ27" s="16" t="n">
        <v>660</v>
      </c>
      <c r="DA27" s="16" t="n">
        <v>520</v>
      </c>
      <c r="DB27" s="16" t="s">
        <v>45</v>
      </c>
      <c r="DC27" s="16" t="s">
        <v>45</v>
      </c>
      <c r="DD27" s="16" t="n">
        <v>560</v>
      </c>
      <c r="DE27" s="16" t="s">
        <v>45</v>
      </c>
      <c r="DF27" s="16" t="s">
        <v>45</v>
      </c>
      <c r="DG27" s="16" t="n">
        <v>480</v>
      </c>
      <c r="DH27" s="16" t="n">
        <v>450</v>
      </c>
      <c r="DI27" s="16" t="s">
        <v>45</v>
      </c>
    </row>
    <row r="28" customFormat="false" ht="8.25" hidden="false" customHeight="false" outlineLevel="0" collapsed="false">
      <c r="A28" s="19" t="s">
        <v>65</v>
      </c>
      <c r="B28" s="20" t="s">
        <v>66</v>
      </c>
      <c r="C28" s="16" t="s">
        <v>45</v>
      </c>
      <c r="D28" s="16" t="s">
        <v>45</v>
      </c>
      <c r="E28" s="16" t="s">
        <v>45</v>
      </c>
      <c r="F28" s="16" t="s">
        <v>45</v>
      </c>
      <c r="G28" s="16" t="s">
        <v>45</v>
      </c>
      <c r="H28" s="16" t="s">
        <v>45</v>
      </c>
      <c r="I28" s="16" t="s">
        <v>45</v>
      </c>
      <c r="J28" s="16" t="s">
        <v>45</v>
      </c>
      <c r="K28" s="16" t="s">
        <v>45</v>
      </c>
      <c r="L28" s="16" t="s">
        <v>45</v>
      </c>
      <c r="M28" s="16" t="s">
        <v>45</v>
      </c>
      <c r="N28" s="16" t="s">
        <v>45</v>
      </c>
      <c r="O28" s="16" t="s">
        <v>45</v>
      </c>
      <c r="P28" s="16" t="s">
        <v>45</v>
      </c>
      <c r="Q28" s="16" t="s">
        <v>45</v>
      </c>
      <c r="R28" s="16" t="n">
        <v>1570</v>
      </c>
      <c r="S28" s="16" t="n">
        <v>1380</v>
      </c>
      <c r="T28" s="16" t="s">
        <v>45</v>
      </c>
      <c r="U28" s="16" t="n">
        <v>2000</v>
      </c>
      <c r="V28" s="16" t="n">
        <v>1820</v>
      </c>
      <c r="W28" s="16" t="s">
        <v>45</v>
      </c>
      <c r="X28" s="16" t="s">
        <v>45</v>
      </c>
      <c r="Y28" s="16" t="s">
        <v>45</v>
      </c>
      <c r="Z28" s="16" t="s">
        <v>45</v>
      </c>
      <c r="AA28" s="16" t="n">
        <v>1280</v>
      </c>
      <c r="AB28" s="16" t="s">
        <v>45</v>
      </c>
      <c r="AC28" s="16" t="s">
        <v>45</v>
      </c>
      <c r="AD28" s="16" t="s">
        <v>45</v>
      </c>
      <c r="AE28" s="16" t="s">
        <v>45</v>
      </c>
      <c r="AF28" s="16" t="s">
        <v>45</v>
      </c>
      <c r="AG28" s="16" t="s">
        <v>45</v>
      </c>
      <c r="AH28" s="16" t="s">
        <v>45</v>
      </c>
      <c r="AI28" s="16" t="s">
        <v>45</v>
      </c>
      <c r="AJ28" s="16" t="s">
        <v>45</v>
      </c>
      <c r="AK28" s="16" t="s">
        <v>45</v>
      </c>
      <c r="AL28" s="16" t="s">
        <v>45</v>
      </c>
      <c r="AM28" s="16" t="s">
        <v>45</v>
      </c>
      <c r="AN28" s="16" t="s">
        <v>45</v>
      </c>
      <c r="AO28" s="16" t="s">
        <v>45</v>
      </c>
      <c r="AP28" s="16" t="s">
        <v>45</v>
      </c>
      <c r="AQ28" s="16" t="s">
        <v>45</v>
      </c>
      <c r="AR28" s="16" t="s">
        <v>45</v>
      </c>
      <c r="AS28" s="16" t="s">
        <v>45</v>
      </c>
      <c r="AT28" s="16" t="s">
        <v>45</v>
      </c>
      <c r="AU28" s="16" t="s">
        <v>45</v>
      </c>
      <c r="AV28" s="16" t="s">
        <v>45</v>
      </c>
      <c r="AW28" s="16" t="s">
        <v>45</v>
      </c>
      <c r="AX28" s="16" t="s">
        <v>45</v>
      </c>
      <c r="AY28" s="16" t="s">
        <v>45</v>
      </c>
      <c r="AZ28" s="16" t="s">
        <v>45</v>
      </c>
      <c r="BA28" s="16" t="s">
        <v>45</v>
      </c>
      <c r="BB28" s="16" t="s">
        <v>45</v>
      </c>
      <c r="BC28" s="16" t="s">
        <v>45</v>
      </c>
      <c r="BD28" s="16" t="s">
        <v>45</v>
      </c>
      <c r="BE28" s="16" t="n">
        <v>1840</v>
      </c>
      <c r="BF28" s="16" t="n">
        <v>1280</v>
      </c>
      <c r="BG28" s="16" t="s">
        <v>45</v>
      </c>
      <c r="BH28" s="16" t="n">
        <v>1070</v>
      </c>
      <c r="BI28" s="16" t="n">
        <v>1040</v>
      </c>
      <c r="BJ28" s="16" t="s">
        <v>45</v>
      </c>
      <c r="BK28" s="16" t="s">
        <v>45</v>
      </c>
      <c r="BL28" s="16" t="s">
        <v>45</v>
      </c>
      <c r="BM28" s="16" t="s">
        <v>45</v>
      </c>
      <c r="BN28" s="16" t="n">
        <v>1870</v>
      </c>
      <c r="BO28" s="16" t="s">
        <v>45</v>
      </c>
      <c r="BP28" s="16" t="n">
        <v>1520</v>
      </c>
      <c r="BQ28" s="16" t="n">
        <v>1070</v>
      </c>
      <c r="BR28" s="16" t="s">
        <v>45</v>
      </c>
      <c r="BS28" s="16" t="s">
        <v>45</v>
      </c>
      <c r="BT28" s="16" t="n">
        <v>3800</v>
      </c>
      <c r="BU28" s="16" t="n">
        <v>1210</v>
      </c>
      <c r="BV28" s="16" t="n">
        <v>2580</v>
      </c>
      <c r="BW28" s="16" t="n">
        <v>1710</v>
      </c>
      <c r="BX28" s="16" t="s">
        <v>45</v>
      </c>
      <c r="BY28" s="16" t="n">
        <v>1180</v>
      </c>
      <c r="BZ28" s="16" t="n">
        <v>4080</v>
      </c>
      <c r="CA28" s="16" t="n">
        <v>1710</v>
      </c>
      <c r="CB28" s="16" t="n">
        <v>2370</v>
      </c>
      <c r="CC28" s="16" t="n">
        <v>1670</v>
      </c>
      <c r="CD28" s="16" t="s">
        <v>45</v>
      </c>
      <c r="CE28" s="16" t="n">
        <v>1080</v>
      </c>
      <c r="CF28" s="16" t="n">
        <v>3030</v>
      </c>
      <c r="CG28" s="16" t="n">
        <v>1210</v>
      </c>
      <c r="CH28" s="16" t="n">
        <v>1810</v>
      </c>
      <c r="CI28" s="16" t="n">
        <v>4220</v>
      </c>
      <c r="CJ28" s="16" t="s">
        <v>45</v>
      </c>
      <c r="CK28" s="16" t="n">
        <v>3100</v>
      </c>
      <c r="CL28" s="16" t="s">
        <v>45</v>
      </c>
      <c r="CM28" s="16" t="s">
        <v>45</v>
      </c>
      <c r="CN28" s="16" t="s">
        <v>45</v>
      </c>
      <c r="CO28" s="16" t="n">
        <v>2960</v>
      </c>
      <c r="CP28" s="16" t="s">
        <v>45</v>
      </c>
      <c r="CQ28" s="16" t="n">
        <v>2570</v>
      </c>
      <c r="CR28" s="16" t="n">
        <v>3060</v>
      </c>
      <c r="CS28" s="16" t="n">
        <v>1110</v>
      </c>
      <c r="CT28" s="16" t="n">
        <v>1950</v>
      </c>
      <c r="CU28" s="16" t="s">
        <v>45</v>
      </c>
      <c r="CV28" s="16" t="s">
        <v>45</v>
      </c>
      <c r="CW28" s="16" t="s">
        <v>45</v>
      </c>
      <c r="CX28" s="16" t="s">
        <v>45</v>
      </c>
      <c r="CY28" s="16" t="s">
        <v>45</v>
      </c>
      <c r="CZ28" s="16" t="s">
        <v>45</v>
      </c>
      <c r="DA28" s="16" t="s">
        <v>45</v>
      </c>
      <c r="DB28" s="16" t="s">
        <v>45</v>
      </c>
      <c r="DC28" s="16" t="s">
        <v>45</v>
      </c>
      <c r="DD28" s="16" t="s">
        <v>45</v>
      </c>
      <c r="DE28" s="16" t="s">
        <v>45</v>
      </c>
      <c r="DF28" s="16" t="s">
        <v>45</v>
      </c>
      <c r="DG28" s="16" t="s">
        <v>45</v>
      </c>
      <c r="DH28" s="16" t="s">
        <v>45</v>
      </c>
      <c r="DI28" s="16" t="s">
        <v>45</v>
      </c>
    </row>
    <row r="29" customFormat="false" ht="8.25" hidden="false" customHeight="false" outlineLevel="0" collapsed="false">
      <c r="A29" s="14" t="n">
        <v>255</v>
      </c>
      <c r="B29" s="15" t="s">
        <v>67</v>
      </c>
      <c r="C29" s="16" t="s">
        <v>45</v>
      </c>
      <c r="D29" s="16" t="s">
        <v>45</v>
      </c>
      <c r="E29" s="16" t="s">
        <v>45</v>
      </c>
      <c r="F29" s="16" t="s">
        <v>45</v>
      </c>
      <c r="G29" s="16" t="s">
        <v>45</v>
      </c>
      <c r="H29" s="16" t="s">
        <v>45</v>
      </c>
      <c r="I29" s="16" t="s">
        <v>45</v>
      </c>
      <c r="J29" s="16" t="s">
        <v>45</v>
      </c>
      <c r="K29" s="16" t="s">
        <v>45</v>
      </c>
      <c r="L29" s="16" t="s">
        <v>45</v>
      </c>
      <c r="M29" s="16" t="s">
        <v>45</v>
      </c>
      <c r="N29" s="16" t="s">
        <v>45</v>
      </c>
      <c r="O29" s="16" t="s">
        <v>45</v>
      </c>
      <c r="P29" s="16" t="s">
        <v>45</v>
      </c>
      <c r="Q29" s="16" t="s">
        <v>45</v>
      </c>
      <c r="R29" s="16" t="n">
        <v>1080</v>
      </c>
      <c r="S29" s="16" t="n">
        <v>1000</v>
      </c>
      <c r="T29" s="16" t="s">
        <v>45</v>
      </c>
      <c r="U29" s="16" t="n">
        <v>2160</v>
      </c>
      <c r="V29" s="16" t="n">
        <v>2020</v>
      </c>
      <c r="W29" s="16" t="s">
        <v>45</v>
      </c>
      <c r="X29" s="16" t="n">
        <v>870</v>
      </c>
      <c r="Y29" s="16" t="n">
        <v>770</v>
      </c>
      <c r="Z29" s="16" t="s">
        <v>45</v>
      </c>
      <c r="AA29" s="16" t="n">
        <v>950</v>
      </c>
      <c r="AB29" s="16" t="n">
        <v>800</v>
      </c>
      <c r="AC29" s="16" t="s">
        <v>45</v>
      </c>
      <c r="AD29" s="16" t="s">
        <v>45</v>
      </c>
      <c r="AE29" s="16" t="s">
        <v>45</v>
      </c>
      <c r="AF29" s="16" t="s">
        <v>45</v>
      </c>
      <c r="AG29" s="16" t="n">
        <v>890</v>
      </c>
      <c r="AH29" s="16" t="n">
        <v>560</v>
      </c>
      <c r="AI29" s="16" t="s">
        <v>45</v>
      </c>
      <c r="AJ29" s="16" t="s">
        <v>45</v>
      </c>
      <c r="AK29" s="16" t="s">
        <v>45</v>
      </c>
      <c r="AL29" s="16" t="s">
        <v>45</v>
      </c>
      <c r="AM29" s="16" t="n">
        <v>810</v>
      </c>
      <c r="AN29" s="16" t="n">
        <v>790</v>
      </c>
      <c r="AO29" s="16" t="s">
        <v>45</v>
      </c>
      <c r="AP29" s="16" t="s">
        <v>45</v>
      </c>
      <c r="AQ29" s="16" t="s">
        <v>45</v>
      </c>
      <c r="AR29" s="16" t="s">
        <v>45</v>
      </c>
      <c r="AS29" s="16" t="n">
        <v>890</v>
      </c>
      <c r="AT29" s="16" t="n">
        <v>790</v>
      </c>
      <c r="AU29" s="16" t="s">
        <v>45</v>
      </c>
      <c r="AV29" s="16" t="n">
        <v>610</v>
      </c>
      <c r="AW29" s="16" t="s">
        <v>45</v>
      </c>
      <c r="AX29" s="16" t="s">
        <v>45</v>
      </c>
      <c r="AY29" s="16" t="s">
        <v>45</v>
      </c>
      <c r="AZ29" s="16" t="s">
        <v>45</v>
      </c>
      <c r="BA29" s="16" t="s">
        <v>45</v>
      </c>
      <c r="BB29" s="16" t="s">
        <v>45</v>
      </c>
      <c r="BC29" s="16" t="s">
        <v>45</v>
      </c>
      <c r="BD29" s="16" t="s">
        <v>45</v>
      </c>
      <c r="BE29" s="16" t="n">
        <v>1780</v>
      </c>
      <c r="BF29" s="16" t="n">
        <v>1210</v>
      </c>
      <c r="BG29" s="16" t="n">
        <v>570</v>
      </c>
      <c r="BH29" s="16" t="n">
        <v>1070</v>
      </c>
      <c r="BI29" s="16" t="n">
        <v>960</v>
      </c>
      <c r="BJ29" s="16" t="s">
        <v>45</v>
      </c>
      <c r="BK29" s="16" t="s">
        <v>45</v>
      </c>
      <c r="BL29" s="16" t="s">
        <v>45</v>
      </c>
      <c r="BM29" s="16" t="s">
        <v>45</v>
      </c>
      <c r="BN29" s="16" t="n">
        <v>1330</v>
      </c>
      <c r="BO29" s="16" t="s">
        <v>45</v>
      </c>
      <c r="BP29" s="16" t="n">
        <v>1150</v>
      </c>
      <c r="BQ29" s="16" t="n">
        <v>560</v>
      </c>
      <c r="BR29" s="16" t="s">
        <v>45</v>
      </c>
      <c r="BS29" s="16" t="s">
        <v>45</v>
      </c>
      <c r="BT29" s="16" t="n">
        <v>2880</v>
      </c>
      <c r="BU29" s="16" t="n">
        <v>690</v>
      </c>
      <c r="BV29" s="16" t="n">
        <v>2190</v>
      </c>
      <c r="BW29" s="16" t="n">
        <v>1010</v>
      </c>
      <c r="BX29" s="16" t="s">
        <v>45</v>
      </c>
      <c r="BY29" s="16" t="n">
        <v>820</v>
      </c>
      <c r="BZ29" s="16" t="n">
        <v>2800</v>
      </c>
      <c r="CA29" s="16" t="n">
        <v>1090</v>
      </c>
      <c r="CB29" s="16" t="n">
        <v>1710</v>
      </c>
      <c r="CC29" s="16" t="n">
        <v>1310</v>
      </c>
      <c r="CD29" s="16" t="s">
        <v>45</v>
      </c>
      <c r="CE29" s="16" t="n">
        <v>750</v>
      </c>
      <c r="CF29" s="16" t="n">
        <v>1590</v>
      </c>
      <c r="CG29" s="16" t="s">
        <v>45</v>
      </c>
      <c r="CH29" s="16" t="n">
        <v>1010</v>
      </c>
      <c r="CI29" s="16" t="n">
        <v>2010</v>
      </c>
      <c r="CJ29" s="16" t="s">
        <v>45</v>
      </c>
      <c r="CK29" s="16" t="n">
        <v>1570</v>
      </c>
      <c r="CL29" s="16" t="n">
        <v>900</v>
      </c>
      <c r="CM29" s="16" t="s">
        <v>45</v>
      </c>
      <c r="CN29" s="16" t="n">
        <v>830</v>
      </c>
      <c r="CO29" s="16" t="n">
        <v>1360</v>
      </c>
      <c r="CP29" s="16" t="s">
        <v>45</v>
      </c>
      <c r="CQ29" s="16" t="n">
        <v>1050</v>
      </c>
      <c r="CR29" s="16" t="n">
        <v>980</v>
      </c>
      <c r="CS29" s="16" t="s">
        <v>45</v>
      </c>
      <c r="CT29" s="16" t="s">
        <v>45</v>
      </c>
      <c r="CU29" s="16" t="s">
        <v>45</v>
      </c>
      <c r="CV29" s="16" t="s">
        <v>45</v>
      </c>
      <c r="CW29" s="16" t="s">
        <v>45</v>
      </c>
      <c r="CX29" s="16" t="s">
        <v>45</v>
      </c>
      <c r="CY29" s="16" t="s">
        <v>45</v>
      </c>
      <c r="CZ29" s="16" t="s">
        <v>45</v>
      </c>
      <c r="DA29" s="16" t="s">
        <v>45</v>
      </c>
      <c r="DB29" s="16" t="s">
        <v>45</v>
      </c>
      <c r="DC29" s="16" t="s">
        <v>45</v>
      </c>
      <c r="DD29" s="16" t="s">
        <v>45</v>
      </c>
      <c r="DE29" s="16" t="s">
        <v>45</v>
      </c>
      <c r="DF29" s="16" t="s">
        <v>45</v>
      </c>
      <c r="DG29" s="16" t="s">
        <v>45</v>
      </c>
      <c r="DH29" s="16" t="s">
        <v>45</v>
      </c>
      <c r="DI29" s="16" t="s">
        <v>45</v>
      </c>
    </row>
    <row r="30" customFormat="false" ht="8.25" hidden="false" customHeight="false" outlineLevel="0" collapsed="false">
      <c r="A30" s="14" t="n">
        <v>256</v>
      </c>
      <c r="B30" s="15" t="s">
        <v>68</v>
      </c>
      <c r="C30" s="16" t="n">
        <v>2100</v>
      </c>
      <c r="D30" s="16" t="n">
        <v>1540</v>
      </c>
      <c r="E30" s="16" t="s">
        <v>45</v>
      </c>
      <c r="F30" s="16" t="n">
        <v>780</v>
      </c>
      <c r="G30" s="16" t="s">
        <v>45</v>
      </c>
      <c r="H30" s="16" t="s">
        <v>45</v>
      </c>
      <c r="I30" s="16" t="n">
        <v>530</v>
      </c>
      <c r="J30" s="16" t="n">
        <v>530</v>
      </c>
      <c r="K30" s="16" t="s">
        <v>45</v>
      </c>
      <c r="L30" s="16" t="n">
        <v>1100</v>
      </c>
      <c r="M30" s="16" t="n">
        <v>920</v>
      </c>
      <c r="N30" s="16" t="s">
        <v>45</v>
      </c>
      <c r="O30" s="16" t="s">
        <v>45</v>
      </c>
      <c r="P30" s="16" t="s">
        <v>45</v>
      </c>
      <c r="Q30" s="16" t="s">
        <v>45</v>
      </c>
      <c r="R30" s="16" t="n">
        <v>1650</v>
      </c>
      <c r="S30" s="16" t="n">
        <v>1560</v>
      </c>
      <c r="T30" s="16" t="s">
        <v>45</v>
      </c>
      <c r="U30" s="16" t="n">
        <v>4020</v>
      </c>
      <c r="V30" s="16" t="n">
        <v>3710</v>
      </c>
      <c r="W30" s="16" t="s">
        <v>45</v>
      </c>
      <c r="X30" s="16" t="n">
        <v>1670</v>
      </c>
      <c r="Y30" s="16" t="n">
        <v>1670</v>
      </c>
      <c r="Z30" s="16" t="s">
        <v>45</v>
      </c>
      <c r="AA30" s="16" t="n">
        <v>1590</v>
      </c>
      <c r="AB30" s="16" t="n">
        <v>1140</v>
      </c>
      <c r="AC30" s="16" t="s">
        <v>45</v>
      </c>
      <c r="AD30" s="16" t="s">
        <v>45</v>
      </c>
      <c r="AE30" s="16" t="s">
        <v>45</v>
      </c>
      <c r="AF30" s="16" t="s">
        <v>45</v>
      </c>
      <c r="AG30" s="16" t="n">
        <v>1850</v>
      </c>
      <c r="AH30" s="16" t="n">
        <v>880</v>
      </c>
      <c r="AI30" s="16" t="n">
        <v>970</v>
      </c>
      <c r="AJ30" s="16" t="s">
        <v>45</v>
      </c>
      <c r="AK30" s="16" t="s">
        <v>45</v>
      </c>
      <c r="AL30" s="16" t="s">
        <v>45</v>
      </c>
      <c r="AM30" s="16" t="n">
        <v>1060</v>
      </c>
      <c r="AN30" s="16" t="n">
        <v>1060</v>
      </c>
      <c r="AO30" s="16" t="s">
        <v>45</v>
      </c>
      <c r="AP30" s="16" t="n">
        <v>900</v>
      </c>
      <c r="AQ30" s="16" t="n">
        <v>900</v>
      </c>
      <c r="AR30" s="16" t="s">
        <v>45</v>
      </c>
      <c r="AS30" s="16" t="n">
        <v>1560</v>
      </c>
      <c r="AT30" s="16" t="n">
        <v>1400</v>
      </c>
      <c r="AU30" s="16" t="s">
        <v>45</v>
      </c>
      <c r="AV30" s="16" t="n">
        <v>810</v>
      </c>
      <c r="AW30" s="16" t="n">
        <v>650</v>
      </c>
      <c r="AX30" s="16" t="s">
        <v>45</v>
      </c>
      <c r="AY30" s="16" t="s">
        <v>45</v>
      </c>
      <c r="AZ30" s="16" t="s">
        <v>45</v>
      </c>
      <c r="BA30" s="16" t="s">
        <v>45</v>
      </c>
      <c r="BB30" s="16" t="n">
        <v>760</v>
      </c>
      <c r="BC30" s="16" t="n">
        <v>640</v>
      </c>
      <c r="BD30" s="16" t="s">
        <v>45</v>
      </c>
      <c r="BE30" s="16" t="n">
        <v>3850</v>
      </c>
      <c r="BF30" s="16" t="n">
        <v>2440</v>
      </c>
      <c r="BG30" s="16" t="n">
        <v>1410</v>
      </c>
      <c r="BH30" s="16" t="n">
        <v>2850</v>
      </c>
      <c r="BI30" s="16" t="n">
        <v>2700</v>
      </c>
      <c r="BJ30" s="16" t="s">
        <v>45</v>
      </c>
      <c r="BK30" s="16" t="n">
        <v>900</v>
      </c>
      <c r="BL30" s="16" t="n">
        <v>700</v>
      </c>
      <c r="BM30" s="16" t="s">
        <v>45</v>
      </c>
      <c r="BN30" s="16" t="n">
        <v>2110</v>
      </c>
      <c r="BO30" s="16" t="s">
        <v>45</v>
      </c>
      <c r="BP30" s="16" t="n">
        <v>1840</v>
      </c>
      <c r="BQ30" s="16" t="n">
        <v>1490</v>
      </c>
      <c r="BR30" s="16" t="n">
        <v>910</v>
      </c>
      <c r="BS30" s="16" t="s">
        <v>45</v>
      </c>
      <c r="BT30" s="16" t="n">
        <v>4680</v>
      </c>
      <c r="BU30" s="16" t="n">
        <v>1240</v>
      </c>
      <c r="BV30" s="16" t="n">
        <v>3440</v>
      </c>
      <c r="BW30" s="16" t="n">
        <v>1280</v>
      </c>
      <c r="BX30" s="16" t="s">
        <v>45</v>
      </c>
      <c r="BY30" s="16" t="n">
        <v>1040</v>
      </c>
      <c r="BZ30" s="16" t="n">
        <v>4600</v>
      </c>
      <c r="CA30" s="16" t="n">
        <v>1730</v>
      </c>
      <c r="CB30" s="16" t="n">
        <v>2870</v>
      </c>
      <c r="CC30" s="16" t="n">
        <v>2220</v>
      </c>
      <c r="CD30" s="16" t="n">
        <v>940</v>
      </c>
      <c r="CE30" s="16" t="n">
        <v>1280</v>
      </c>
      <c r="CF30" s="16" t="n">
        <v>2620</v>
      </c>
      <c r="CG30" s="16" t="n">
        <v>1010</v>
      </c>
      <c r="CH30" s="16" t="n">
        <v>1610</v>
      </c>
      <c r="CI30" s="16" t="n">
        <v>3810</v>
      </c>
      <c r="CJ30" s="16" t="n">
        <v>620</v>
      </c>
      <c r="CK30" s="16" t="n">
        <v>3190</v>
      </c>
      <c r="CL30" s="16" t="n">
        <v>1940</v>
      </c>
      <c r="CM30" s="16" t="s">
        <v>45</v>
      </c>
      <c r="CN30" s="16" t="n">
        <v>1650</v>
      </c>
      <c r="CO30" s="16" t="n">
        <v>2520</v>
      </c>
      <c r="CP30" s="16" t="s">
        <v>45</v>
      </c>
      <c r="CQ30" s="16" t="n">
        <v>2020</v>
      </c>
      <c r="CR30" s="16" t="n">
        <v>1830</v>
      </c>
      <c r="CS30" s="16" t="n">
        <v>720</v>
      </c>
      <c r="CT30" s="16" t="n">
        <v>1110</v>
      </c>
      <c r="CU30" s="16" t="s">
        <v>45</v>
      </c>
      <c r="CV30" s="16" t="s">
        <v>45</v>
      </c>
      <c r="CW30" s="16" t="s">
        <v>45</v>
      </c>
      <c r="CX30" s="16" t="s">
        <v>45</v>
      </c>
      <c r="CY30" s="16" t="s">
        <v>45</v>
      </c>
      <c r="CZ30" s="16" t="s">
        <v>45</v>
      </c>
      <c r="DA30" s="16" t="s">
        <v>45</v>
      </c>
      <c r="DB30" s="16" t="s">
        <v>45</v>
      </c>
      <c r="DC30" s="16" t="s">
        <v>45</v>
      </c>
      <c r="DD30" s="16" t="s">
        <v>45</v>
      </c>
      <c r="DE30" s="16" t="s">
        <v>45</v>
      </c>
      <c r="DF30" s="16" t="s">
        <v>45</v>
      </c>
      <c r="DG30" s="16" t="n">
        <v>660</v>
      </c>
      <c r="DH30" s="16" t="n">
        <v>580</v>
      </c>
      <c r="DI30" s="16" t="s">
        <v>45</v>
      </c>
    </row>
    <row r="31" customFormat="false" ht="8.25" hidden="false" customHeight="false" outlineLevel="0" collapsed="false">
      <c r="A31" s="14" t="n">
        <v>257</v>
      </c>
      <c r="B31" s="15" t="s">
        <v>69</v>
      </c>
      <c r="C31" s="16" t="n">
        <v>960</v>
      </c>
      <c r="D31" s="16" t="n">
        <v>620</v>
      </c>
      <c r="E31" s="16" t="s">
        <v>45</v>
      </c>
      <c r="F31" s="16" t="n">
        <v>1010</v>
      </c>
      <c r="G31" s="16" t="n">
        <v>730</v>
      </c>
      <c r="H31" s="16" t="s">
        <v>45</v>
      </c>
      <c r="I31" s="16" t="n">
        <v>400</v>
      </c>
      <c r="J31" s="16" t="n">
        <v>390</v>
      </c>
      <c r="K31" s="16" t="s">
        <v>45</v>
      </c>
      <c r="L31" s="16" t="n">
        <v>1070</v>
      </c>
      <c r="M31" s="16" t="n">
        <v>1000</v>
      </c>
      <c r="N31" s="16" t="s">
        <v>45</v>
      </c>
      <c r="O31" s="16" t="n">
        <v>630</v>
      </c>
      <c r="P31" s="16" t="n">
        <v>480</v>
      </c>
      <c r="Q31" s="16" t="s">
        <v>45</v>
      </c>
      <c r="R31" s="16" t="n">
        <v>1740</v>
      </c>
      <c r="S31" s="16" t="n">
        <v>1680</v>
      </c>
      <c r="T31" s="16" t="s">
        <v>45</v>
      </c>
      <c r="U31" s="16" t="n">
        <v>4410</v>
      </c>
      <c r="V31" s="16" t="n">
        <v>3950</v>
      </c>
      <c r="W31" s="16" t="n">
        <v>460</v>
      </c>
      <c r="X31" s="16" t="n">
        <v>1940</v>
      </c>
      <c r="Y31" s="16" t="n">
        <v>1840</v>
      </c>
      <c r="Z31" s="16" t="s">
        <v>45</v>
      </c>
      <c r="AA31" s="16" t="n">
        <v>2160</v>
      </c>
      <c r="AB31" s="16" t="n">
        <v>1810</v>
      </c>
      <c r="AC31" s="16" t="s">
        <v>45</v>
      </c>
      <c r="AD31" s="16" t="n">
        <v>340</v>
      </c>
      <c r="AE31" s="16" t="s">
        <v>45</v>
      </c>
      <c r="AF31" s="16" t="s">
        <v>45</v>
      </c>
      <c r="AG31" s="16" t="n">
        <v>1640</v>
      </c>
      <c r="AH31" s="16" t="n">
        <v>1060</v>
      </c>
      <c r="AI31" s="16" t="n">
        <v>580</v>
      </c>
      <c r="AJ31" s="16" t="n">
        <v>620</v>
      </c>
      <c r="AK31" s="16" t="n">
        <v>520</v>
      </c>
      <c r="AL31" s="16" t="s">
        <v>45</v>
      </c>
      <c r="AM31" s="16" t="n">
        <v>1040</v>
      </c>
      <c r="AN31" s="16" t="n">
        <v>1040</v>
      </c>
      <c r="AO31" s="16" t="s">
        <v>45</v>
      </c>
      <c r="AP31" s="16" t="n">
        <v>960</v>
      </c>
      <c r="AQ31" s="16" t="n">
        <v>900</v>
      </c>
      <c r="AR31" s="16" t="s">
        <v>45</v>
      </c>
      <c r="AS31" s="16" t="n">
        <v>1810</v>
      </c>
      <c r="AT31" s="16" t="n">
        <v>1760</v>
      </c>
      <c r="AU31" s="16" t="s">
        <v>45</v>
      </c>
      <c r="AV31" s="16" t="n">
        <v>450</v>
      </c>
      <c r="AW31" s="16" t="s">
        <v>45</v>
      </c>
      <c r="AX31" s="16" t="s">
        <v>45</v>
      </c>
      <c r="AY31" s="16" t="s">
        <v>45</v>
      </c>
      <c r="AZ31" s="16" t="s">
        <v>45</v>
      </c>
      <c r="BA31" s="16" t="s">
        <v>45</v>
      </c>
      <c r="BB31" s="16" t="n">
        <v>1300</v>
      </c>
      <c r="BC31" s="16" t="n">
        <v>1210</v>
      </c>
      <c r="BD31" s="16" t="s">
        <v>45</v>
      </c>
      <c r="BE31" s="16" t="n">
        <v>3760</v>
      </c>
      <c r="BF31" s="16" t="n">
        <v>2740</v>
      </c>
      <c r="BG31" s="16" t="n">
        <v>1010</v>
      </c>
      <c r="BH31" s="16" t="n">
        <v>2330</v>
      </c>
      <c r="BI31" s="16" t="n">
        <v>2200</v>
      </c>
      <c r="BJ31" s="16" t="s">
        <v>45</v>
      </c>
      <c r="BK31" s="16" t="n">
        <v>1120</v>
      </c>
      <c r="BL31" s="16" t="n">
        <v>930</v>
      </c>
      <c r="BM31" s="16" t="s">
        <v>45</v>
      </c>
      <c r="BN31" s="16" t="n">
        <v>2530</v>
      </c>
      <c r="BO31" s="16" t="s">
        <v>45</v>
      </c>
      <c r="BP31" s="16" t="n">
        <v>2280</v>
      </c>
      <c r="BQ31" s="16" t="n">
        <v>2200</v>
      </c>
      <c r="BR31" s="16" t="n">
        <v>1380</v>
      </c>
      <c r="BS31" s="16" t="n">
        <v>820</v>
      </c>
      <c r="BT31" s="16" t="n">
        <v>5740</v>
      </c>
      <c r="BU31" s="16" t="n">
        <v>1760</v>
      </c>
      <c r="BV31" s="16" t="n">
        <v>3980</v>
      </c>
      <c r="BW31" s="16" t="n">
        <v>2260</v>
      </c>
      <c r="BX31" s="16" t="n">
        <v>410</v>
      </c>
      <c r="BY31" s="16" t="n">
        <v>1840</v>
      </c>
      <c r="BZ31" s="16" t="n">
        <v>7760</v>
      </c>
      <c r="CA31" s="16" t="n">
        <v>2890</v>
      </c>
      <c r="CB31" s="16" t="n">
        <v>4880</v>
      </c>
      <c r="CC31" s="16" t="n">
        <v>4160</v>
      </c>
      <c r="CD31" s="16" t="n">
        <v>1720</v>
      </c>
      <c r="CE31" s="16" t="n">
        <v>2440</v>
      </c>
      <c r="CF31" s="16" t="n">
        <v>3800</v>
      </c>
      <c r="CG31" s="16" t="n">
        <v>1390</v>
      </c>
      <c r="CH31" s="16" t="n">
        <v>2410</v>
      </c>
      <c r="CI31" s="16" t="n">
        <v>5580</v>
      </c>
      <c r="CJ31" s="16" t="n">
        <v>890</v>
      </c>
      <c r="CK31" s="16" t="n">
        <v>4700</v>
      </c>
      <c r="CL31" s="16" t="n">
        <v>2690</v>
      </c>
      <c r="CM31" s="16" t="n">
        <v>420</v>
      </c>
      <c r="CN31" s="16" t="n">
        <v>2270</v>
      </c>
      <c r="CO31" s="16" t="n">
        <v>2820</v>
      </c>
      <c r="CP31" s="16" t="n">
        <v>490</v>
      </c>
      <c r="CQ31" s="16" t="n">
        <v>2340</v>
      </c>
      <c r="CR31" s="16" t="n">
        <v>3050</v>
      </c>
      <c r="CS31" s="16" t="n">
        <v>1210</v>
      </c>
      <c r="CT31" s="16" t="n">
        <v>1840</v>
      </c>
      <c r="CU31" s="16" t="s">
        <v>45</v>
      </c>
      <c r="CV31" s="16" t="s">
        <v>45</v>
      </c>
      <c r="CW31" s="16" t="s">
        <v>45</v>
      </c>
      <c r="CX31" s="16" t="n">
        <v>670</v>
      </c>
      <c r="CY31" s="16" t="s">
        <v>45</v>
      </c>
      <c r="CZ31" s="16" t="s">
        <v>45</v>
      </c>
      <c r="DA31" s="16" t="s">
        <v>45</v>
      </c>
      <c r="DB31" s="16" t="s">
        <v>45</v>
      </c>
      <c r="DC31" s="16" t="s">
        <v>45</v>
      </c>
      <c r="DD31" s="16" t="s">
        <v>45</v>
      </c>
      <c r="DE31" s="16" t="s">
        <v>45</v>
      </c>
      <c r="DF31" s="16" t="s">
        <v>45</v>
      </c>
      <c r="DG31" s="16" t="n">
        <v>740</v>
      </c>
      <c r="DH31" s="16" t="n">
        <v>680</v>
      </c>
      <c r="DI31" s="16" t="s">
        <v>45</v>
      </c>
    </row>
    <row r="32" s="24" customFormat="true" ht="8.25" hidden="false" customHeight="false" outlineLevel="0" collapsed="false">
      <c r="A32" s="21" t="n">
        <v>2</v>
      </c>
      <c r="B32" s="22" t="s">
        <v>70</v>
      </c>
      <c r="C32" s="23" t="n">
        <v>12870</v>
      </c>
      <c r="D32" s="23" t="n">
        <v>9480</v>
      </c>
      <c r="E32" s="23" t="n">
        <v>3390</v>
      </c>
      <c r="F32" s="23" t="n">
        <v>11600</v>
      </c>
      <c r="G32" s="23" t="n">
        <v>8130</v>
      </c>
      <c r="H32" s="23" t="n">
        <v>3480</v>
      </c>
      <c r="I32" s="23" t="n">
        <v>2640</v>
      </c>
      <c r="J32" s="23" t="n">
        <v>2550</v>
      </c>
      <c r="K32" s="23" t="s">
        <v>45</v>
      </c>
      <c r="L32" s="23" t="n">
        <v>12170</v>
      </c>
      <c r="M32" s="23" t="n">
        <v>10910</v>
      </c>
      <c r="N32" s="23" t="n">
        <v>1260</v>
      </c>
      <c r="O32" s="23" t="n">
        <v>9050</v>
      </c>
      <c r="P32" s="23" t="n">
        <v>5690</v>
      </c>
      <c r="Q32" s="23" t="n">
        <v>3360</v>
      </c>
      <c r="R32" s="23" t="n">
        <v>20520</v>
      </c>
      <c r="S32" s="23" t="n">
        <v>19380</v>
      </c>
      <c r="T32" s="23" t="n">
        <v>1140</v>
      </c>
      <c r="U32" s="23" t="n">
        <v>52660</v>
      </c>
      <c r="V32" s="23" t="n">
        <v>48600</v>
      </c>
      <c r="W32" s="23" t="n">
        <v>4060</v>
      </c>
      <c r="X32" s="23" t="n">
        <v>24400</v>
      </c>
      <c r="Y32" s="23" t="n">
        <v>22580</v>
      </c>
      <c r="Z32" s="23" t="n">
        <v>1820</v>
      </c>
      <c r="AA32" s="23" t="n">
        <v>23420</v>
      </c>
      <c r="AB32" s="23" t="n">
        <v>18980</v>
      </c>
      <c r="AC32" s="23" t="n">
        <v>4440</v>
      </c>
      <c r="AD32" s="23" t="n">
        <v>4250</v>
      </c>
      <c r="AE32" s="23" t="n">
        <v>1440</v>
      </c>
      <c r="AF32" s="23" t="n">
        <v>2810</v>
      </c>
      <c r="AG32" s="23" t="n">
        <v>22480</v>
      </c>
      <c r="AH32" s="23" t="n">
        <v>12050</v>
      </c>
      <c r="AI32" s="23" t="n">
        <v>10430</v>
      </c>
      <c r="AJ32" s="23" t="n">
        <v>10740</v>
      </c>
      <c r="AK32" s="23" t="n">
        <v>8090</v>
      </c>
      <c r="AL32" s="23" t="n">
        <v>2650</v>
      </c>
      <c r="AM32" s="23" t="n">
        <v>13000</v>
      </c>
      <c r="AN32" s="23" t="n">
        <v>12790</v>
      </c>
      <c r="AO32" s="23" t="s">
        <v>45</v>
      </c>
      <c r="AP32" s="23" t="n">
        <v>13170</v>
      </c>
      <c r="AQ32" s="23" t="n">
        <v>12470</v>
      </c>
      <c r="AR32" s="23" t="n">
        <v>700</v>
      </c>
      <c r="AS32" s="23" t="n">
        <v>23650</v>
      </c>
      <c r="AT32" s="23" t="n">
        <v>22210</v>
      </c>
      <c r="AU32" s="23" t="n">
        <v>1440</v>
      </c>
      <c r="AV32" s="23" t="n">
        <v>7980</v>
      </c>
      <c r="AW32" s="23" t="n">
        <v>5220</v>
      </c>
      <c r="AX32" s="23" t="n">
        <v>2760</v>
      </c>
      <c r="AY32" s="23" t="n">
        <v>1870</v>
      </c>
      <c r="AZ32" s="23" t="n">
        <v>1440</v>
      </c>
      <c r="BA32" s="23" t="s">
        <v>45</v>
      </c>
      <c r="BB32" s="23" t="n">
        <v>21680</v>
      </c>
      <c r="BC32" s="23" t="n">
        <v>18420</v>
      </c>
      <c r="BD32" s="23" t="n">
        <v>3260</v>
      </c>
      <c r="BE32" s="23" t="n">
        <v>56650</v>
      </c>
      <c r="BF32" s="23" t="n">
        <v>39070</v>
      </c>
      <c r="BG32" s="23" t="n">
        <v>17580</v>
      </c>
      <c r="BH32" s="23" t="n">
        <v>35850</v>
      </c>
      <c r="BI32" s="23" t="n">
        <v>33120</v>
      </c>
      <c r="BJ32" s="23" t="n">
        <v>2730</v>
      </c>
      <c r="BK32" s="23" t="n">
        <v>18220</v>
      </c>
      <c r="BL32" s="23" t="n">
        <v>14030</v>
      </c>
      <c r="BM32" s="23" t="n">
        <v>4190</v>
      </c>
      <c r="BN32" s="23" t="n">
        <v>35580</v>
      </c>
      <c r="BO32" s="23" t="n">
        <v>5880</v>
      </c>
      <c r="BP32" s="23" t="n">
        <v>29700</v>
      </c>
      <c r="BQ32" s="23" t="n">
        <v>31030</v>
      </c>
      <c r="BR32" s="23" t="n">
        <v>20100</v>
      </c>
      <c r="BS32" s="23" t="n">
        <v>10930</v>
      </c>
      <c r="BT32" s="23" t="n">
        <v>80990</v>
      </c>
      <c r="BU32" s="23" t="n">
        <v>24970</v>
      </c>
      <c r="BV32" s="23" t="n">
        <v>56010</v>
      </c>
      <c r="BW32" s="23" t="n">
        <v>31740</v>
      </c>
      <c r="BX32" s="23" t="n">
        <v>9360</v>
      </c>
      <c r="BY32" s="23" t="n">
        <v>22380</v>
      </c>
      <c r="BZ32" s="23" t="n">
        <v>111140</v>
      </c>
      <c r="CA32" s="23" t="n">
        <v>42820</v>
      </c>
      <c r="CB32" s="23" t="n">
        <v>68330</v>
      </c>
      <c r="CC32" s="23" t="n">
        <v>53390</v>
      </c>
      <c r="CD32" s="23" t="n">
        <v>23160</v>
      </c>
      <c r="CE32" s="23" t="n">
        <v>30220</v>
      </c>
      <c r="CF32" s="23" t="n">
        <v>50830</v>
      </c>
      <c r="CG32" s="23" t="n">
        <v>18400</v>
      </c>
      <c r="CH32" s="23" t="n">
        <v>32430</v>
      </c>
      <c r="CI32" s="23" t="n">
        <v>78000</v>
      </c>
      <c r="CJ32" s="23" t="n">
        <v>15520</v>
      </c>
      <c r="CK32" s="23" t="n">
        <v>62480</v>
      </c>
      <c r="CL32" s="23" t="n">
        <v>28790</v>
      </c>
      <c r="CM32" s="23" t="n">
        <v>5220</v>
      </c>
      <c r="CN32" s="23" t="n">
        <v>23560</v>
      </c>
      <c r="CO32" s="23" t="n">
        <v>41980</v>
      </c>
      <c r="CP32" s="23" t="n">
        <v>7090</v>
      </c>
      <c r="CQ32" s="23" t="n">
        <v>34900</v>
      </c>
      <c r="CR32" s="23" t="n">
        <v>45030</v>
      </c>
      <c r="CS32" s="23" t="n">
        <v>18900</v>
      </c>
      <c r="CT32" s="23" t="n">
        <v>26120</v>
      </c>
      <c r="CU32" s="23" t="n">
        <v>3500</v>
      </c>
      <c r="CV32" s="23" t="n">
        <v>840</v>
      </c>
      <c r="CW32" s="23" t="n">
        <v>2650</v>
      </c>
      <c r="CX32" s="23" t="n">
        <v>16030</v>
      </c>
      <c r="CY32" s="23" t="n">
        <v>8050</v>
      </c>
      <c r="CZ32" s="23" t="n">
        <v>7980</v>
      </c>
      <c r="DA32" s="23" t="n">
        <v>3780</v>
      </c>
      <c r="DB32" s="23" t="n">
        <v>1790</v>
      </c>
      <c r="DC32" s="23" t="n">
        <v>1990</v>
      </c>
      <c r="DD32" s="23" t="n">
        <v>5320</v>
      </c>
      <c r="DE32" s="23" t="n">
        <v>3690</v>
      </c>
      <c r="DF32" s="23" t="n">
        <v>1630</v>
      </c>
      <c r="DG32" s="23" t="n">
        <v>5910</v>
      </c>
      <c r="DH32" s="23" t="n">
        <v>5270</v>
      </c>
      <c r="DI32" s="23" t="n">
        <v>650</v>
      </c>
    </row>
    <row r="33" customFormat="false" ht="8.25" hidden="false" customHeight="false" outlineLevel="0" collapsed="false">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row>
    <row r="34" customFormat="false" ht="8.25" hidden="false" customHeight="false" outlineLevel="0" collapsed="false">
      <c r="A34" s="14" t="n">
        <v>351</v>
      </c>
      <c r="B34" s="15" t="s">
        <v>71</v>
      </c>
      <c r="C34" s="16" t="n">
        <v>2120</v>
      </c>
      <c r="D34" s="16" t="n">
        <v>1540</v>
      </c>
      <c r="E34" s="16" t="n">
        <v>580</v>
      </c>
      <c r="F34" s="16" t="n">
        <v>1640</v>
      </c>
      <c r="G34" s="16" t="n">
        <v>1150</v>
      </c>
      <c r="H34" s="16" t="n">
        <v>500</v>
      </c>
      <c r="I34" s="16" t="s">
        <v>45</v>
      </c>
      <c r="J34" s="16" t="s">
        <v>45</v>
      </c>
      <c r="K34" s="16" t="s">
        <v>45</v>
      </c>
      <c r="L34" s="16" t="n">
        <v>1180</v>
      </c>
      <c r="M34" s="16" t="n">
        <v>1020</v>
      </c>
      <c r="N34" s="16" t="s">
        <v>45</v>
      </c>
      <c r="O34" s="16" t="n">
        <v>820</v>
      </c>
      <c r="P34" s="16" t="s">
        <v>45</v>
      </c>
      <c r="Q34" s="16" t="s">
        <v>45</v>
      </c>
      <c r="R34" s="16" t="n">
        <v>2210</v>
      </c>
      <c r="S34" s="16" t="n">
        <v>2090</v>
      </c>
      <c r="T34" s="16" t="s">
        <v>45</v>
      </c>
      <c r="U34" s="16" t="n">
        <v>4380</v>
      </c>
      <c r="V34" s="16" t="n">
        <v>4230</v>
      </c>
      <c r="W34" s="16" t="s">
        <v>45</v>
      </c>
      <c r="X34" s="16" t="n">
        <v>2060</v>
      </c>
      <c r="Y34" s="16" t="n">
        <v>2010</v>
      </c>
      <c r="Z34" s="16" t="s">
        <v>45</v>
      </c>
      <c r="AA34" s="16" t="n">
        <v>1860</v>
      </c>
      <c r="AB34" s="16" t="n">
        <v>1480</v>
      </c>
      <c r="AC34" s="16" t="s">
        <v>45</v>
      </c>
      <c r="AD34" s="16" t="s">
        <v>45</v>
      </c>
      <c r="AE34" s="16" t="s">
        <v>45</v>
      </c>
      <c r="AF34" s="16" t="s">
        <v>45</v>
      </c>
      <c r="AG34" s="16" t="n">
        <v>1870</v>
      </c>
      <c r="AH34" s="16" t="n">
        <v>970</v>
      </c>
      <c r="AI34" s="16" t="n">
        <v>910</v>
      </c>
      <c r="AJ34" s="16" t="n">
        <v>540</v>
      </c>
      <c r="AK34" s="16" t="s">
        <v>45</v>
      </c>
      <c r="AL34" s="16" t="s">
        <v>45</v>
      </c>
      <c r="AM34" s="16" t="n">
        <v>1440</v>
      </c>
      <c r="AN34" s="16" t="n">
        <v>1420</v>
      </c>
      <c r="AO34" s="16" t="s">
        <v>45</v>
      </c>
      <c r="AP34" s="16" t="n">
        <v>1260</v>
      </c>
      <c r="AQ34" s="16" t="n">
        <v>1230</v>
      </c>
      <c r="AR34" s="16" t="s">
        <v>45</v>
      </c>
      <c r="AS34" s="16" t="n">
        <v>2600</v>
      </c>
      <c r="AT34" s="16" t="n">
        <v>2510</v>
      </c>
      <c r="AU34" s="16" t="s">
        <v>45</v>
      </c>
      <c r="AV34" s="16" t="n">
        <v>480</v>
      </c>
      <c r="AW34" s="16" t="s">
        <v>45</v>
      </c>
      <c r="AX34" s="16" t="s">
        <v>45</v>
      </c>
      <c r="AY34" s="16" t="s">
        <v>45</v>
      </c>
      <c r="AZ34" s="16" t="s">
        <v>45</v>
      </c>
      <c r="BA34" s="16" t="s">
        <v>45</v>
      </c>
      <c r="BB34" s="16" t="n">
        <v>1140</v>
      </c>
      <c r="BC34" s="16" t="n">
        <v>940</v>
      </c>
      <c r="BD34" s="16" t="s">
        <v>45</v>
      </c>
      <c r="BE34" s="16" t="n">
        <v>4300</v>
      </c>
      <c r="BF34" s="16" t="n">
        <v>2870</v>
      </c>
      <c r="BG34" s="16" t="n">
        <v>1430</v>
      </c>
      <c r="BH34" s="16" t="n">
        <v>3020</v>
      </c>
      <c r="BI34" s="16" t="n">
        <v>2860</v>
      </c>
      <c r="BJ34" s="16" t="s">
        <v>45</v>
      </c>
      <c r="BK34" s="16" t="n">
        <v>1610</v>
      </c>
      <c r="BL34" s="16" t="n">
        <v>1360</v>
      </c>
      <c r="BM34" s="16" t="s">
        <v>45</v>
      </c>
      <c r="BN34" s="16" t="n">
        <v>2890</v>
      </c>
      <c r="BO34" s="16" t="s">
        <v>45</v>
      </c>
      <c r="BP34" s="16" t="n">
        <v>2610</v>
      </c>
      <c r="BQ34" s="16" t="n">
        <v>2370</v>
      </c>
      <c r="BR34" s="16" t="n">
        <v>1550</v>
      </c>
      <c r="BS34" s="16" t="n">
        <v>810</v>
      </c>
      <c r="BT34" s="16" t="n">
        <v>7050</v>
      </c>
      <c r="BU34" s="16" t="n">
        <v>2030</v>
      </c>
      <c r="BV34" s="16" t="n">
        <v>5030</v>
      </c>
      <c r="BW34" s="16" t="n">
        <v>2040</v>
      </c>
      <c r="BX34" s="16" t="n">
        <v>420</v>
      </c>
      <c r="BY34" s="16" t="n">
        <v>1620</v>
      </c>
      <c r="BZ34" s="16" t="n">
        <v>7770</v>
      </c>
      <c r="CA34" s="16" t="n">
        <v>3230</v>
      </c>
      <c r="CB34" s="16" t="n">
        <v>4540</v>
      </c>
      <c r="CC34" s="16" t="n">
        <v>3420</v>
      </c>
      <c r="CD34" s="16" t="n">
        <v>1420</v>
      </c>
      <c r="CE34" s="16" t="n">
        <v>1990</v>
      </c>
      <c r="CF34" s="16" t="n">
        <v>3960</v>
      </c>
      <c r="CG34" s="16" t="n">
        <v>1610</v>
      </c>
      <c r="CH34" s="16" t="n">
        <v>2350</v>
      </c>
      <c r="CI34" s="16" t="n">
        <v>5810</v>
      </c>
      <c r="CJ34" s="16" t="n">
        <v>830</v>
      </c>
      <c r="CK34" s="16" t="n">
        <v>4980</v>
      </c>
      <c r="CL34" s="16" t="n">
        <v>2890</v>
      </c>
      <c r="CM34" s="16" t="n">
        <v>570</v>
      </c>
      <c r="CN34" s="16" t="n">
        <v>2330</v>
      </c>
      <c r="CO34" s="16" t="n">
        <v>4600</v>
      </c>
      <c r="CP34" s="16" t="n">
        <v>370</v>
      </c>
      <c r="CQ34" s="16" t="n">
        <v>4220</v>
      </c>
      <c r="CR34" s="16" t="n">
        <v>3330</v>
      </c>
      <c r="CS34" s="16" t="n">
        <v>1260</v>
      </c>
      <c r="CT34" s="16" t="n">
        <v>2070</v>
      </c>
      <c r="CU34" s="16" t="s">
        <v>45</v>
      </c>
      <c r="CV34" s="16" t="s">
        <v>45</v>
      </c>
      <c r="CW34" s="16" t="s">
        <v>45</v>
      </c>
      <c r="CX34" s="16" t="n">
        <v>490</v>
      </c>
      <c r="CY34" s="16" t="s">
        <v>45</v>
      </c>
      <c r="CZ34" s="16" t="s">
        <v>45</v>
      </c>
      <c r="DA34" s="16" t="s">
        <v>45</v>
      </c>
      <c r="DB34" s="16" t="s">
        <v>45</v>
      </c>
      <c r="DC34" s="16" t="s">
        <v>45</v>
      </c>
      <c r="DD34" s="16" t="s">
        <v>45</v>
      </c>
      <c r="DE34" s="16" t="s">
        <v>45</v>
      </c>
      <c r="DF34" s="16" t="s">
        <v>45</v>
      </c>
      <c r="DG34" s="16" t="n">
        <v>1330</v>
      </c>
      <c r="DH34" s="16" t="n">
        <v>1240</v>
      </c>
      <c r="DI34" s="16" t="s">
        <v>45</v>
      </c>
    </row>
    <row r="35" customFormat="false" ht="8.25" hidden="false" customHeight="false" outlineLevel="0" collapsed="false">
      <c r="A35" s="14" t="n">
        <v>352</v>
      </c>
      <c r="B35" s="15" t="s">
        <v>72</v>
      </c>
      <c r="C35" s="16" t="n">
        <v>3730</v>
      </c>
      <c r="D35" s="16" t="n">
        <v>2570</v>
      </c>
      <c r="E35" s="16" t="n">
        <v>1160</v>
      </c>
      <c r="F35" s="16" t="n">
        <v>1200</v>
      </c>
      <c r="G35" s="16" t="n">
        <v>740</v>
      </c>
      <c r="H35" s="16" t="s">
        <v>45</v>
      </c>
      <c r="I35" s="16" t="s">
        <v>45</v>
      </c>
      <c r="J35" s="16" t="s">
        <v>45</v>
      </c>
      <c r="K35" s="16" t="s">
        <v>45</v>
      </c>
      <c r="L35" s="16" t="n">
        <v>1390</v>
      </c>
      <c r="M35" s="16" t="n">
        <v>1340</v>
      </c>
      <c r="N35" s="16" t="s">
        <v>45</v>
      </c>
      <c r="O35" s="16" t="s">
        <v>45</v>
      </c>
      <c r="P35" s="16" t="s">
        <v>45</v>
      </c>
      <c r="Q35" s="16" t="s">
        <v>45</v>
      </c>
      <c r="R35" s="16" t="n">
        <v>1790</v>
      </c>
      <c r="S35" s="16" t="n">
        <v>1780</v>
      </c>
      <c r="T35" s="16" t="s">
        <v>45</v>
      </c>
      <c r="U35" s="16" t="n">
        <v>5170</v>
      </c>
      <c r="V35" s="16" t="n">
        <v>4970</v>
      </c>
      <c r="W35" s="16" t="s">
        <v>45</v>
      </c>
      <c r="X35" s="16" t="n">
        <v>2470</v>
      </c>
      <c r="Y35" s="16" t="n">
        <v>2400</v>
      </c>
      <c r="Z35" s="16" t="s">
        <v>45</v>
      </c>
      <c r="AA35" s="16" t="n">
        <v>1780</v>
      </c>
      <c r="AB35" s="16" t="n">
        <v>1380</v>
      </c>
      <c r="AC35" s="16" t="s">
        <v>45</v>
      </c>
      <c r="AD35" s="16" t="s">
        <v>45</v>
      </c>
      <c r="AE35" s="16" t="s">
        <v>45</v>
      </c>
      <c r="AF35" s="16" t="s">
        <v>45</v>
      </c>
      <c r="AG35" s="16" t="n">
        <v>3130</v>
      </c>
      <c r="AH35" s="16" t="n">
        <v>1440</v>
      </c>
      <c r="AI35" s="16" t="n">
        <v>1680</v>
      </c>
      <c r="AJ35" s="16" t="n">
        <v>450</v>
      </c>
      <c r="AK35" s="16" t="s">
        <v>45</v>
      </c>
      <c r="AL35" s="16" t="s">
        <v>45</v>
      </c>
      <c r="AM35" s="16" t="n">
        <v>2290</v>
      </c>
      <c r="AN35" s="16" t="n">
        <v>2250</v>
      </c>
      <c r="AO35" s="16" t="s">
        <v>45</v>
      </c>
      <c r="AP35" s="16" t="n">
        <v>1350</v>
      </c>
      <c r="AQ35" s="16" t="n">
        <v>1310</v>
      </c>
      <c r="AR35" s="16" t="s">
        <v>45</v>
      </c>
      <c r="AS35" s="16" t="n">
        <v>2520</v>
      </c>
      <c r="AT35" s="16" t="n">
        <v>2320</v>
      </c>
      <c r="AU35" s="16" t="s">
        <v>45</v>
      </c>
      <c r="AV35" s="16" t="n">
        <v>700</v>
      </c>
      <c r="AW35" s="16" t="s">
        <v>45</v>
      </c>
      <c r="AX35" s="16" t="s">
        <v>45</v>
      </c>
      <c r="AY35" s="16" t="s">
        <v>45</v>
      </c>
      <c r="AZ35" s="16" t="s">
        <v>45</v>
      </c>
      <c r="BA35" s="16" t="s">
        <v>45</v>
      </c>
      <c r="BB35" s="16" t="n">
        <v>830</v>
      </c>
      <c r="BC35" s="16" t="n">
        <v>680</v>
      </c>
      <c r="BD35" s="16" t="s">
        <v>45</v>
      </c>
      <c r="BE35" s="16" t="n">
        <v>6480</v>
      </c>
      <c r="BF35" s="16" t="n">
        <v>5020</v>
      </c>
      <c r="BG35" s="16" t="n">
        <v>1470</v>
      </c>
      <c r="BH35" s="16" t="n">
        <v>4260</v>
      </c>
      <c r="BI35" s="16" t="n">
        <v>3840</v>
      </c>
      <c r="BJ35" s="16" t="s">
        <v>45</v>
      </c>
      <c r="BK35" s="16" t="n">
        <v>1910</v>
      </c>
      <c r="BL35" s="16" t="n">
        <v>1650</v>
      </c>
      <c r="BM35" s="16" t="s">
        <v>45</v>
      </c>
      <c r="BN35" s="16" t="n">
        <v>3520</v>
      </c>
      <c r="BO35" s="16" t="s">
        <v>45</v>
      </c>
      <c r="BP35" s="16" t="n">
        <v>3180</v>
      </c>
      <c r="BQ35" s="16" t="n">
        <v>1800</v>
      </c>
      <c r="BR35" s="16" t="n">
        <v>1230</v>
      </c>
      <c r="BS35" s="16" t="n">
        <v>570</v>
      </c>
      <c r="BT35" s="16" t="n">
        <v>8150</v>
      </c>
      <c r="BU35" s="16" t="n">
        <v>2060</v>
      </c>
      <c r="BV35" s="16" t="n">
        <v>6080</v>
      </c>
      <c r="BW35" s="16" t="n">
        <v>3250</v>
      </c>
      <c r="BX35" s="16" t="n">
        <v>990</v>
      </c>
      <c r="BY35" s="16" t="n">
        <v>2260</v>
      </c>
      <c r="BZ35" s="16" t="n">
        <v>8100</v>
      </c>
      <c r="CA35" s="16" t="n">
        <v>2700</v>
      </c>
      <c r="CB35" s="16" t="n">
        <v>5400</v>
      </c>
      <c r="CC35" s="16" t="n">
        <v>3720</v>
      </c>
      <c r="CD35" s="16" t="n">
        <v>1620</v>
      </c>
      <c r="CE35" s="16" t="n">
        <v>2100</v>
      </c>
      <c r="CF35" s="16" t="n">
        <v>3850</v>
      </c>
      <c r="CG35" s="16" t="n">
        <v>1370</v>
      </c>
      <c r="CH35" s="16" t="n">
        <v>2480</v>
      </c>
      <c r="CI35" s="16" t="n">
        <v>6850</v>
      </c>
      <c r="CJ35" s="16" t="n">
        <v>1370</v>
      </c>
      <c r="CK35" s="16" t="n">
        <v>5480</v>
      </c>
      <c r="CL35" s="16" t="n">
        <v>3300</v>
      </c>
      <c r="CM35" s="16" t="n">
        <v>540</v>
      </c>
      <c r="CN35" s="16" t="n">
        <v>2760</v>
      </c>
      <c r="CO35" s="16" t="n">
        <v>4200</v>
      </c>
      <c r="CP35" s="16" t="n">
        <v>440</v>
      </c>
      <c r="CQ35" s="16" t="n">
        <v>3760</v>
      </c>
      <c r="CR35" s="16" t="n">
        <v>3360</v>
      </c>
      <c r="CS35" s="16" t="n">
        <v>1290</v>
      </c>
      <c r="CT35" s="16" t="n">
        <v>2080</v>
      </c>
      <c r="CU35" s="16" t="s">
        <v>45</v>
      </c>
      <c r="CV35" s="16" t="s">
        <v>45</v>
      </c>
      <c r="CW35" s="16" t="s">
        <v>45</v>
      </c>
      <c r="CX35" s="16" t="n">
        <v>580</v>
      </c>
      <c r="CY35" s="16" t="s">
        <v>45</v>
      </c>
      <c r="CZ35" s="16" t="s">
        <v>45</v>
      </c>
      <c r="DA35" s="16" t="s">
        <v>45</v>
      </c>
      <c r="DB35" s="16" t="s">
        <v>45</v>
      </c>
      <c r="DC35" s="16" t="s">
        <v>45</v>
      </c>
      <c r="DD35" s="16" t="s">
        <v>45</v>
      </c>
      <c r="DE35" s="16" t="s">
        <v>45</v>
      </c>
      <c r="DF35" s="16" t="s">
        <v>45</v>
      </c>
      <c r="DG35" s="16" t="n">
        <v>1790</v>
      </c>
      <c r="DH35" s="16" t="n">
        <v>1700</v>
      </c>
      <c r="DI35" s="16" t="s">
        <v>45</v>
      </c>
    </row>
    <row r="36" customFormat="false" ht="8.25" hidden="false" customHeight="false" outlineLevel="0" collapsed="false">
      <c r="A36" s="14" t="n">
        <v>353</v>
      </c>
      <c r="B36" s="15" t="s">
        <v>73</v>
      </c>
      <c r="C36" s="16" t="n">
        <v>2170</v>
      </c>
      <c r="D36" s="16" t="n">
        <v>1570</v>
      </c>
      <c r="E36" s="16" t="n">
        <v>600</v>
      </c>
      <c r="F36" s="16" t="n">
        <v>1850</v>
      </c>
      <c r="G36" s="16" t="n">
        <v>1300</v>
      </c>
      <c r="H36" s="16" t="n">
        <v>550</v>
      </c>
      <c r="I36" s="16" t="s">
        <v>45</v>
      </c>
      <c r="J36" s="16" t="s">
        <v>45</v>
      </c>
      <c r="K36" s="16" t="s">
        <v>45</v>
      </c>
      <c r="L36" s="16" t="n">
        <v>1390</v>
      </c>
      <c r="M36" s="16" t="n">
        <v>1280</v>
      </c>
      <c r="N36" s="16" t="s">
        <v>45</v>
      </c>
      <c r="O36" s="16" t="n">
        <v>820</v>
      </c>
      <c r="P36" s="16" t="n">
        <v>390</v>
      </c>
      <c r="Q36" s="16" t="n">
        <v>430</v>
      </c>
      <c r="R36" s="16" t="n">
        <v>1750</v>
      </c>
      <c r="S36" s="16" t="n">
        <v>1640</v>
      </c>
      <c r="T36" s="16" t="s">
        <v>45</v>
      </c>
      <c r="U36" s="16" t="n">
        <v>5330</v>
      </c>
      <c r="V36" s="16" t="n">
        <v>4970</v>
      </c>
      <c r="W36" s="16" t="n">
        <v>360</v>
      </c>
      <c r="X36" s="16" t="n">
        <v>2940</v>
      </c>
      <c r="Y36" s="16" t="n">
        <v>2850</v>
      </c>
      <c r="Z36" s="16" t="s">
        <v>45</v>
      </c>
      <c r="AA36" s="16" t="n">
        <v>2870</v>
      </c>
      <c r="AB36" s="16" t="n">
        <v>2290</v>
      </c>
      <c r="AC36" s="16" t="n">
        <v>580</v>
      </c>
      <c r="AD36" s="16" t="n">
        <v>300</v>
      </c>
      <c r="AE36" s="16" t="s">
        <v>45</v>
      </c>
      <c r="AF36" s="16" t="s">
        <v>45</v>
      </c>
      <c r="AG36" s="16" t="n">
        <v>2210</v>
      </c>
      <c r="AH36" s="16" t="n">
        <v>1170</v>
      </c>
      <c r="AI36" s="16" t="n">
        <v>1040</v>
      </c>
      <c r="AJ36" s="16" t="n">
        <v>1390</v>
      </c>
      <c r="AK36" s="16" t="n">
        <v>1240</v>
      </c>
      <c r="AL36" s="16" t="s">
        <v>45</v>
      </c>
      <c r="AM36" s="16" t="n">
        <v>1400</v>
      </c>
      <c r="AN36" s="16" t="n">
        <v>1390</v>
      </c>
      <c r="AO36" s="16" t="s">
        <v>45</v>
      </c>
      <c r="AP36" s="16" t="n">
        <v>1800</v>
      </c>
      <c r="AQ36" s="16" t="n">
        <v>1750</v>
      </c>
      <c r="AR36" s="16" t="s">
        <v>45</v>
      </c>
      <c r="AS36" s="16" t="n">
        <v>2330</v>
      </c>
      <c r="AT36" s="16" t="n">
        <v>2250</v>
      </c>
      <c r="AU36" s="16" t="s">
        <v>45</v>
      </c>
      <c r="AV36" s="16" t="n">
        <v>860</v>
      </c>
      <c r="AW36" s="16" t="n">
        <v>560</v>
      </c>
      <c r="AX36" s="16" t="s">
        <v>45</v>
      </c>
      <c r="AY36" s="16" t="s">
        <v>45</v>
      </c>
      <c r="AZ36" s="16" t="s">
        <v>45</v>
      </c>
      <c r="BA36" s="16" t="s">
        <v>45</v>
      </c>
      <c r="BB36" s="16" t="n">
        <v>2360</v>
      </c>
      <c r="BC36" s="16" t="n">
        <v>2070</v>
      </c>
      <c r="BD36" s="16" t="s">
        <v>45</v>
      </c>
      <c r="BE36" s="16" t="n">
        <v>8610</v>
      </c>
      <c r="BF36" s="16" t="n">
        <v>6180</v>
      </c>
      <c r="BG36" s="16" t="n">
        <v>2440</v>
      </c>
      <c r="BH36" s="16" t="n">
        <v>4050</v>
      </c>
      <c r="BI36" s="16" t="n">
        <v>3810</v>
      </c>
      <c r="BJ36" s="16" t="s">
        <v>45</v>
      </c>
      <c r="BK36" s="16" t="n">
        <v>2290</v>
      </c>
      <c r="BL36" s="16" t="n">
        <v>1880</v>
      </c>
      <c r="BM36" s="16" t="n">
        <v>410</v>
      </c>
      <c r="BN36" s="16" t="n">
        <v>3390</v>
      </c>
      <c r="BO36" s="16" t="n">
        <v>440</v>
      </c>
      <c r="BP36" s="16" t="n">
        <v>2950</v>
      </c>
      <c r="BQ36" s="16" t="n">
        <v>5520</v>
      </c>
      <c r="BR36" s="16" t="n">
        <v>3500</v>
      </c>
      <c r="BS36" s="16" t="n">
        <v>2020</v>
      </c>
      <c r="BT36" s="16" t="n">
        <v>9790</v>
      </c>
      <c r="BU36" s="16" t="n">
        <v>3430</v>
      </c>
      <c r="BV36" s="16" t="n">
        <v>6370</v>
      </c>
      <c r="BW36" s="16" t="n">
        <v>2990</v>
      </c>
      <c r="BX36" s="16" t="n">
        <v>890</v>
      </c>
      <c r="BY36" s="16" t="n">
        <v>2110</v>
      </c>
      <c r="BZ36" s="16" t="n">
        <v>16680</v>
      </c>
      <c r="CA36" s="16" t="n">
        <v>6820</v>
      </c>
      <c r="CB36" s="16" t="n">
        <v>9860</v>
      </c>
      <c r="CC36" s="16" t="n">
        <v>8050</v>
      </c>
      <c r="CD36" s="16" t="n">
        <v>3120</v>
      </c>
      <c r="CE36" s="16" t="n">
        <v>4930</v>
      </c>
      <c r="CF36" s="16" t="n">
        <v>6250</v>
      </c>
      <c r="CG36" s="16" t="n">
        <v>2140</v>
      </c>
      <c r="CH36" s="16" t="n">
        <v>4110</v>
      </c>
      <c r="CI36" s="16" t="n">
        <v>7910</v>
      </c>
      <c r="CJ36" s="16" t="n">
        <v>1200</v>
      </c>
      <c r="CK36" s="16" t="n">
        <v>6710</v>
      </c>
      <c r="CL36" s="16" t="n">
        <v>2870</v>
      </c>
      <c r="CM36" s="16" t="n">
        <v>750</v>
      </c>
      <c r="CN36" s="16" t="n">
        <v>2120</v>
      </c>
      <c r="CO36" s="16" t="n">
        <v>4220</v>
      </c>
      <c r="CP36" s="16" t="n">
        <v>720</v>
      </c>
      <c r="CQ36" s="16" t="n">
        <v>3500</v>
      </c>
      <c r="CR36" s="16" t="n">
        <v>3740</v>
      </c>
      <c r="CS36" s="16" t="n">
        <v>1220</v>
      </c>
      <c r="CT36" s="16" t="n">
        <v>2520</v>
      </c>
      <c r="CU36" s="16" t="s">
        <v>45</v>
      </c>
      <c r="CV36" s="16" t="s">
        <v>45</v>
      </c>
      <c r="CW36" s="16" t="s">
        <v>45</v>
      </c>
      <c r="CX36" s="16" t="n">
        <v>2380</v>
      </c>
      <c r="CY36" s="16" t="n">
        <v>1170</v>
      </c>
      <c r="CZ36" s="16" t="n">
        <v>1210</v>
      </c>
      <c r="DA36" s="16" t="n">
        <v>640</v>
      </c>
      <c r="DB36" s="16" t="s">
        <v>45</v>
      </c>
      <c r="DC36" s="16" t="s">
        <v>45</v>
      </c>
      <c r="DD36" s="16" t="n">
        <v>590</v>
      </c>
      <c r="DE36" s="16" t="n">
        <v>420</v>
      </c>
      <c r="DF36" s="16" t="s">
        <v>45</v>
      </c>
      <c r="DG36" s="16" t="n">
        <v>560</v>
      </c>
      <c r="DH36" s="16" t="n">
        <v>470</v>
      </c>
      <c r="DI36" s="16" t="s">
        <v>45</v>
      </c>
    </row>
    <row r="37" customFormat="false" ht="8.25" hidden="false" customHeight="false" outlineLevel="0" collapsed="false">
      <c r="A37" s="14" t="n">
        <v>354</v>
      </c>
      <c r="B37" s="15" t="s">
        <v>74</v>
      </c>
      <c r="C37" s="16" t="n">
        <v>1220</v>
      </c>
      <c r="D37" s="16" t="s">
        <v>45</v>
      </c>
      <c r="E37" s="16" t="s">
        <v>45</v>
      </c>
      <c r="F37" s="16" t="s">
        <v>45</v>
      </c>
      <c r="G37" s="16" t="s">
        <v>45</v>
      </c>
      <c r="H37" s="16" t="s">
        <v>45</v>
      </c>
      <c r="I37" s="16" t="s">
        <v>45</v>
      </c>
      <c r="J37" s="16" t="s">
        <v>45</v>
      </c>
      <c r="K37" s="16" t="s">
        <v>45</v>
      </c>
      <c r="L37" s="16" t="s">
        <v>45</v>
      </c>
      <c r="M37" s="16" t="s">
        <v>45</v>
      </c>
      <c r="N37" s="16" t="s">
        <v>45</v>
      </c>
      <c r="O37" s="16" t="s">
        <v>45</v>
      </c>
      <c r="P37" s="16" t="s">
        <v>45</v>
      </c>
      <c r="Q37" s="16" t="s">
        <v>45</v>
      </c>
      <c r="R37" s="16" t="s">
        <v>45</v>
      </c>
      <c r="S37" s="16" t="s">
        <v>45</v>
      </c>
      <c r="T37" s="16" t="s">
        <v>45</v>
      </c>
      <c r="U37" s="16" t="n">
        <v>1360</v>
      </c>
      <c r="V37" s="16" t="n">
        <v>1360</v>
      </c>
      <c r="W37" s="16" t="s">
        <v>45</v>
      </c>
      <c r="X37" s="16" t="s">
        <v>45</v>
      </c>
      <c r="Y37" s="16" t="s">
        <v>45</v>
      </c>
      <c r="Z37" s="16" t="s">
        <v>45</v>
      </c>
      <c r="AA37" s="16" t="s">
        <v>45</v>
      </c>
      <c r="AB37" s="16" t="s">
        <v>45</v>
      </c>
      <c r="AC37" s="16" t="s">
        <v>45</v>
      </c>
      <c r="AD37" s="16" t="s">
        <v>45</v>
      </c>
      <c r="AE37" s="16" t="s">
        <v>45</v>
      </c>
      <c r="AF37" s="16" t="s">
        <v>45</v>
      </c>
      <c r="AG37" s="16" t="s">
        <v>45</v>
      </c>
      <c r="AH37" s="16" t="s">
        <v>45</v>
      </c>
      <c r="AI37" s="16" t="s">
        <v>45</v>
      </c>
      <c r="AJ37" s="16" t="s">
        <v>45</v>
      </c>
      <c r="AK37" s="16" t="s">
        <v>45</v>
      </c>
      <c r="AL37" s="16" t="s">
        <v>45</v>
      </c>
      <c r="AM37" s="16" t="s">
        <v>45</v>
      </c>
      <c r="AN37" s="16" t="s">
        <v>45</v>
      </c>
      <c r="AO37" s="16" t="s">
        <v>45</v>
      </c>
      <c r="AP37" s="16" t="s">
        <v>45</v>
      </c>
      <c r="AQ37" s="16" t="s">
        <v>45</v>
      </c>
      <c r="AR37" s="16" t="s">
        <v>45</v>
      </c>
      <c r="AS37" s="16" t="s">
        <v>45</v>
      </c>
      <c r="AT37" s="16" t="s">
        <v>45</v>
      </c>
      <c r="AU37" s="16" t="s">
        <v>45</v>
      </c>
      <c r="AV37" s="16" t="s">
        <v>45</v>
      </c>
      <c r="AW37" s="16" t="s">
        <v>45</v>
      </c>
      <c r="AX37" s="16" t="s">
        <v>45</v>
      </c>
      <c r="AY37" s="16" t="s">
        <v>45</v>
      </c>
      <c r="AZ37" s="16" t="s">
        <v>45</v>
      </c>
      <c r="BA37" s="16" t="s">
        <v>45</v>
      </c>
      <c r="BB37" s="16" t="s">
        <v>45</v>
      </c>
      <c r="BC37" s="16" t="s">
        <v>45</v>
      </c>
      <c r="BD37" s="16" t="s">
        <v>45</v>
      </c>
      <c r="BE37" s="16" t="s">
        <v>45</v>
      </c>
      <c r="BF37" s="16" t="s">
        <v>45</v>
      </c>
      <c r="BG37" s="16" t="s">
        <v>45</v>
      </c>
      <c r="BH37" s="16" t="n">
        <v>1240</v>
      </c>
      <c r="BI37" s="16" t="n">
        <v>1000</v>
      </c>
      <c r="BJ37" s="16" t="s">
        <v>45</v>
      </c>
      <c r="BK37" s="16" t="s">
        <v>45</v>
      </c>
      <c r="BL37" s="16" t="s">
        <v>45</v>
      </c>
      <c r="BM37" s="16" t="s">
        <v>45</v>
      </c>
      <c r="BN37" s="16" t="s">
        <v>45</v>
      </c>
      <c r="BO37" s="16" t="s">
        <v>45</v>
      </c>
      <c r="BP37" s="16" t="s">
        <v>45</v>
      </c>
      <c r="BQ37" s="16" t="s">
        <v>45</v>
      </c>
      <c r="BR37" s="16" t="s">
        <v>45</v>
      </c>
      <c r="BS37" s="16" t="s">
        <v>45</v>
      </c>
      <c r="BT37" s="16" t="n">
        <v>1500</v>
      </c>
      <c r="BU37" s="16" t="s">
        <v>45</v>
      </c>
      <c r="BV37" s="16" t="n">
        <v>1090</v>
      </c>
      <c r="BW37" s="16" t="s">
        <v>45</v>
      </c>
      <c r="BX37" s="16" t="s">
        <v>45</v>
      </c>
      <c r="BY37" s="16" t="s">
        <v>45</v>
      </c>
      <c r="BZ37" s="16" t="n">
        <v>1680</v>
      </c>
      <c r="CA37" s="16" t="s">
        <v>45</v>
      </c>
      <c r="CB37" s="16" t="n">
        <v>1080</v>
      </c>
      <c r="CC37" s="16" t="s">
        <v>45</v>
      </c>
      <c r="CD37" s="16" t="s">
        <v>45</v>
      </c>
      <c r="CE37" s="16" t="s">
        <v>45</v>
      </c>
      <c r="CF37" s="16" t="n">
        <v>920</v>
      </c>
      <c r="CG37" s="16" t="s">
        <v>45</v>
      </c>
      <c r="CH37" s="16" t="s">
        <v>45</v>
      </c>
      <c r="CI37" s="16" t="n">
        <v>1630</v>
      </c>
      <c r="CJ37" s="16" t="s">
        <v>45</v>
      </c>
      <c r="CK37" s="16" t="n">
        <v>1210</v>
      </c>
      <c r="CL37" s="16" t="s">
        <v>45</v>
      </c>
      <c r="CM37" s="16" t="s">
        <v>45</v>
      </c>
      <c r="CN37" s="16" t="s">
        <v>45</v>
      </c>
      <c r="CO37" s="16" t="n">
        <v>1430</v>
      </c>
      <c r="CP37" s="16" t="s">
        <v>45</v>
      </c>
      <c r="CQ37" s="16" t="n">
        <v>1260</v>
      </c>
      <c r="CR37" s="16" t="s">
        <v>45</v>
      </c>
      <c r="CS37" s="16" t="s">
        <v>45</v>
      </c>
      <c r="CT37" s="16" t="s">
        <v>45</v>
      </c>
      <c r="CU37" s="16" t="s">
        <v>45</v>
      </c>
      <c r="CV37" s="16" t="s">
        <v>45</v>
      </c>
      <c r="CW37" s="16" t="s">
        <v>45</v>
      </c>
      <c r="CX37" s="16" t="s">
        <v>45</v>
      </c>
      <c r="CY37" s="16" t="s">
        <v>45</v>
      </c>
      <c r="CZ37" s="16" t="s">
        <v>45</v>
      </c>
      <c r="DA37" s="16" t="s">
        <v>45</v>
      </c>
      <c r="DB37" s="16" t="s">
        <v>45</v>
      </c>
      <c r="DC37" s="16" t="s">
        <v>45</v>
      </c>
      <c r="DD37" s="16" t="s">
        <v>45</v>
      </c>
      <c r="DE37" s="16" t="s">
        <v>45</v>
      </c>
      <c r="DF37" s="16" t="s">
        <v>45</v>
      </c>
      <c r="DG37" s="16" t="s">
        <v>45</v>
      </c>
      <c r="DH37" s="16" t="s">
        <v>45</v>
      </c>
      <c r="DI37" s="16" t="s">
        <v>45</v>
      </c>
    </row>
    <row r="38" customFormat="false" ht="8.25" hidden="false" customHeight="false" outlineLevel="0" collapsed="false">
      <c r="A38" s="14" t="n">
        <v>355</v>
      </c>
      <c r="B38" s="15" t="s">
        <v>75</v>
      </c>
      <c r="C38" s="16" t="n">
        <v>1370</v>
      </c>
      <c r="D38" s="16" t="s">
        <v>45</v>
      </c>
      <c r="E38" s="16" t="s">
        <v>45</v>
      </c>
      <c r="F38" s="16" t="n">
        <v>1080</v>
      </c>
      <c r="G38" s="16" t="n">
        <v>800</v>
      </c>
      <c r="H38" s="16" t="s">
        <v>45</v>
      </c>
      <c r="I38" s="16" t="s">
        <v>45</v>
      </c>
      <c r="J38" s="16" t="s">
        <v>45</v>
      </c>
      <c r="K38" s="16" t="s">
        <v>45</v>
      </c>
      <c r="L38" s="16" t="n">
        <v>620</v>
      </c>
      <c r="M38" s="16" t="s">
        <v>45</v>
      </c>
      <c r="N38" s="16" t="s">
        <v>45</v>
      </c>
      <c r="O38" s="16" t="n">
        <v>870</v>
      </c>
      <c r="P38" s="16" t="s">
        <v>45</v>
      </c>
      <c r="Q38" s="16" t="s">
        <v>45</v>
      </c>
      <c r="R38" s="16" t="n">
        <v>1590</v>
      </c>
      <c r="S38" s="16" t="n">
        <v>1540</v>
      </c>
      <c r="T38" s="16" t="s">
        <v>45</v>
      </c>
      <c r="U38" s="16" t="n">
        <v>3960</v>
      </c>
      <c r="V38" s="16" t="n">
        <v>3510</v>
      </c>
      <c r="W38" s="16" t="n">
        <v>450</v>
      </c>
      <c r="X38" s="16" t="n">
        <v>1730</v>
      </c>
      <c r="Y38" s="16" t="n">
        <v>1560</v>
      </c>
      <c r="Z38" s="16" t="s">
        <v>45</v>
      </c>
      <c r="AA38" s="16" t="n">
        <v>1920</v>
      </c>
      <c r="AB38" s="16" t="n">
        <v>1570</v>
      </c>
      <c r="AC38" s="16" t="s">
        <v>45</v>
      </c>
      <c r="AD38" s="16" t="n">
        <v>740</v>
      </c>
      <c r="AE38" s="16" t="s">
        <v>45</v>
      </c>
      <c r="AF38" s="16" t="s">
        <v>45</v>
      </c>
      <c r="AG38" s="16" t="n">
        <v>2240</v>
      </c>
      <c r="AH38" s="16" t="n">
        <v>1130</v>
      </c>
      <c r="AI38" s="16" t="n">
        <v>1110</v>
      </c>
      <c r="AJ38" s="16" t="n">
        <v>880</v>
      </c>
      <c r="AK38" s="16" t="n">
        <v>650</v>
      </c>
      <c r="AL38" s="16" t="s">
        <v>45</v>
      </c>
      <c r="AM38" s="16" t="n">
        <v>1470</v>
      </c>
      <c r="AN38" s="16" t="n">
        <v>1420</v>
      </c>
      <c r="AO38" s="16" t="s">
        <v>45</v>
      </c>
      <c r="AP38" s="16" t="n">
        <v>1010</v>
      </c>
      <c r="AQ38" s="16" t="n">
        <v>990</v>
      </c>
      <c r="AR38" s="16" t="s">
        <v>45</v>
      </c>
      <c r="AS38" s="16" t="n">
        <v>1690</v>
      </c>
      <c r="AT38" s="16" t="n">
        <v>1560</v>
      </c>
      <c r="AU38" s="16" t="s">
        <v>45</v>
      </c>
      <c r="AV38" s="16" t="s">
        <v>45</v>
      </c>
      <c r="AW38" s="16" t="s">
        <v>45</v>
      </c>
      <c r="AX38" s="16" t="s">
        <v>45</v>
      </c>
      <c r="AY38" s="16" t="s">
        <v>45</v>
      </c>
      <c r="AZ38" s="16" t="s">
        <v>45</v>
      </c>
      <c r="BA38" s="16" t="s">
        <v>45</v>
      </c>
      <c r="BB38" s="16" t="n">
        <v>1670</v>
      </c>
      <c r="BC38" s="16" t="n">
        <v>1480</v>
      </c>
      <c r="BD38" s="16" t="s">
        <v>45</v>
      </c>
      <c r="BE38" s="16" t="n">
        <v>4930</v>
      </c>
      <c r="BF38" s="16" t="n">
        <v>3490</v>
      </c>
      <c r="BG38" s="16" t="n">
        <v>1440</v>
      </c>
      <c r="BH38" s="16" t="n">
        <v>3280</v>
      </c>
      <c r="BI38" s="16" t="n">
        <v>3030</v>
      </c>
      <c r="BJ38" s="16" t="s">
        <v>45</v>
      </c>
      <c r="BK38" s="16" t="n">
        <v>2020</v>
      </c>
      <c r="BL38" s="16" t="n">
        <v>1510</v>
      </c>
      <c r="BM38" s="16" t="s">
        <v>45</v>
      </c>
      <c r="BN38" s="16" t="n">
        <v>2560</v>
      </c>
      <c r="BO38" s="16" t="s">
        <v>45</v>
      </c>
      <c r="BP38" s="16" t="n">
        <v>2210</v>
      </c>
      <c r="BQ38" s="16" t="n">
        <v>2610</v>
      </c>
      <c r="BR38" s="16" t="n">
        <v>1590</v>
      </c>
      <c r="BS38" s="16" t="n">
        <v>1020</v>
      </c>
      <c r="BT38" s="16" t="n">
        <v>7030</v>
      </c>
      <c r="BU38" s="16" t="n">
        <v>2560</v>
      </c>
      <c r="BV38" s="16" t="n">
        <v>4470</v>
      </c>
      <c r="BW38" s="16" t="n">
        <v>2590</v>
      </c>
      <c r="BX38" s="16" t="n">
        <v>1040</v>
      </c>
      <c r="BY38" s="16" t="n">
        <v>1540</v>
      </c>
      <c r="BZ38" s="16" t="n">
        <v>7840</v>
      </c>
      <c r="CA38" s="16" t="n">
        <v>3320</v>
      </c>
      <c r="CB38" s="16" t="n">
        <v>4520</v>
      </c>
      <c r="CC38" s="16" t="n">
        <v>4250</v>
      </c>
      <c r="CD38" s="16" t="n">
        <v>1750</v>
      </c>
      <c r="CE38" s="16" t="n">
        <v>2500</v>
      </c>
      <c r="CF38" s="16" t="n">
        <v>5330</v>
      </c>
      <c r="CG38" s="16" t="n">
        <v>2000</v>
      </c>
      <c r="CH38" s="16" t="n">
        <v>3330</v>
      </c>
      <c r="CI38" s="16" t="n">
        <v>6440</v>
      </c>
      <c r="CJ38" s="16" t="n">
        <v>1270</v>
      </c>
      <c r="CK38" s="16" t="n">
        <v>5170</v>
      </c>
      <c r="CL38" s="16" t="n">
        <v>1990</v>
      </c>
      <c r="CM38" s="16" t="s">
        <v>45</v>
      </c>
      <c r="CN38" s="16" t="n">
        <v>1660</v>
      </c>
      <c r="CO38" s="16" t="n">
        <v>4310</v>
      </c>
      <c r="CP38" s="16" t="n">
        <v>770</v>
      </c>
      <c r="CQ38" s="16" t="n">
        <v>3530</v>
      </c>
      <c r="CR38" s="16" t="n">
        <v>4930</v>
      </c>
      <c r="CS38" s="16" t="n">
        <v>1860</v>
      </c>
      <c r="CT38" s="16" t="n">
        <v>3070</v>
      </c>
      <c r="CU38" s="16" t="s">
        <v>45</v>
      </c>
      <c r="CV38" s="16" t="s">
        <v>45</v>
      </c>
      <c r="CW38" s="16" t="s">
        <v>45</v>
      </c>
      <c r="CX38" s="16" t="n">
        <v>1490</v>
      </c>
      <c r="CY38" s="16" t="n">
        <v>740</v>
      </c>
      <c r="CZ38" s="16" t="n">
        <v>750</v>
      </c>
      <c r="DA38" s="16" t="s">
        <v>45</v>
      </c>
      <c r="DB38" s="16" t="s">
        <v>45</v>
      </c>
      <c r="DC38" s="16" t="s">
        <v>45</v>
      </c>
      <c r="DD38" s="16" t="s">
        <v>45</v>
      </c>
      <c r="DE38" s="16" t="s">
        <v>45</v>
      </c>
      <c r="DF38" s="16" t="s">
        <v>45</v>
      </c>
      <c r="DG38" s="16" t="n">
        <v>800</v>
      </c>
      <c r="DH38" s="16" t="n">
        <v>680</v>
      </c>
      <c r="DI38" s="16" t="s">
        <v>45</v>
      </c>
    </row>
    <row r="39" customFormat="false" ht="8.25" hidden="false" customHeight="false" outlineLevel="0" collapsed="false">
      <c r="A39" s="14" t="n">
        <v>356</v>
      </c>
      <c r="B39" s="15" t="s">
        <v>76</v>
      </c>
      <c r="C39" s="16" t="n">
        <v>1360</v>
      </c>
      <c r="D39" s="16" t="n">
        <v>950</v>
      </c>
      <c r="E39" s="16" t="s">
        <v>45</v>
      </c>
      <c r="F39" s="16" t="n">
        <v>690</v>
      </c>
      <c r="G39" s="16" t="n">
        <v>570</v>
      </c>
      <c r="H39" s="16" t="s">
        <v>45</v>
      </c>
      <c r="I39" s="16" t="s">
        <v>45</v>
      </c>
      <c r="J39" s="16" t="s">
        <v>45</v>
      </c>
      <c r="K39" s="16" t="s">
        <v>45</v>
      </c>
      <c r="L39" s="16" t="n">
        <v>510</v>
      </c>
      <c r="M39" s="16" t="n">
        <v>510</v>
      </c>
      <c r="N39" s="16" t="s">
        <v>45</v>
      </c>
      <c r="O39" s="16" t="s">
        <v>45</v>
      </c>
      <c r="P39" s="16" t="s">
        <v>45</v>
      </c>
      <c r="Q39" s="16" t="s">
        <v>45</v>
      </c>
      <c r="R39" s="16" t="n">
        <v>1310</v>
      </c>
      <c r="S39" s="16" t="n">
        <v>1280</v>
      </c>
      <c r="T39" s="16" t="s">
        <v>45</v>
      </c>
      <c r="U39" s="16" t="n">
        <v>3470</v>
      </c>
      <c r="V39" s="16" t="n">
        <v>3270</v>
      </c>
      <c r="W39" s="16" t="s">
        <v>45</v>
      </c>
      <c r="X39" s="16" t="n">
        <v>1440</v>
      </c>
      <c r="Y39" s="16" t="n">
        <v>1310</v>
      </c>
      <c r="Z39" s="16" t="s">
        <v>45</v>
      </c>
      <c r="AA39" s="16" t="n">
        <v>1310</v>
      </c>
      <c r="AB39" s="16" t="n">
        <v>1080</v>
      </c>
      <c r="AC39" s="16" t="s">
        <v>45</v>
      </c>
      <c r="AD39" s="16" t="s">
        <v>45</v>
      </c>
      <c r="AE39" s="16" t="s">
        <v>45</v>
      </c>
      <c r="AF39" s="16" t="s">
        <v>45</v>
      </c>
      <c r="AG39" s="16" t="n">
        <v>1350</v>
      </c>
      <c r="AH39" s="16" t="n">
        <v>630</v>
      </c>
      <c r="AI39" s="16" t="n">
        <v>720</v>
      </c>
      <c r="AJ39" s="16" t="s">
        <v>45</v>
      </c>
      <c r="AK39" s="16" t="s">
        <v>45</v>
      </c>
      <c r="AL39" s="16" t="s">
        <v>45</v>
      </c>
      <c r="AM39" s="16" t="n">
        <v>900</v>
      </c>
      <c r="AN39" s="16" t="n">
        <v>900</v>
      </c>
      <c r="AO39" s="16" t="s">
        <v>45</v>
      </c>
      <c r="AP39" s="16" t="n">
        <v>890</v>
      </c>
      <c r="AQ39" s="16" t="n">
        <v>860</v>
      </c>
      <c r="AR39" s="16" t="s">
        <v>45</v>
      </c>
      <c r="AS39" s="16" t="n">
        <v>1140</v>
      </c>
      <c r="AT39" s="16" t="n">
        <v>1030</v>
      </c>
      <c r="AU39" s="16" t="s">
        <v>45</v>
      </c>
      <c r="AV39" s="16" t="s">
        <v>45</v>
      </c>
      <c r="AW39" s="16" t="s">
        <v>45</v>
      </c>
      <c r="AX39" s="16" t="s">
        <v>45</v>
      </c>
      <c r="AY39" s="16" t="s">
        <v>45</v>
      </c>
      <c r="AZ39" s="16" t="s">
        <v>45</v>
      </c>
      <c r="BA39" s="16" t="s">
        <v>45</v>
      </c>
      <c r="BB39" s="16" t="n">
        <v>810</v>
      </c>
      <c r="BC39" s="16" t="n">
        <v>740</v>
      </c>
      <c r="BD39" s="16" t="s">
        <v>45</v>
      </c>
      <c r="BE39" s="16" t="n">
        <v>3690</v>
      </c>
      <c r="BF39" s="16" t="n">
        <v>2470</v>
      </c>
      <c r="BG39" s="16" t="n">
        <v>1220</v>
      </c>
      <c r="BH39" s="16" t="n">
        <v>2310</v>
      </c>
      <c r="BI39" s="16" t="n">
        <v>2180</v>
      </c>
      <c r="BJ39" s="16" t="s">
        <v>45</v>
      </c>
      <c r="BK39" s="16" t="n">
        <v>1090</v>
      </c>
      <c r="BL39" s="16" t="n">
        <v>850</v>
      </c>
      <c r="BM39" s="16" t="s">
        <v>45</v>
      </c>
      <c r="BN39" s="16" t="n">
        <v>1770</v>
      </c>
      <c r="BO39" s="16" t="s">
        <v>45</v>
      </c>
      <c r="BP39" s="16" t="n">
        <v>1600</v>
      </c>
      <c r="BQ39" s="16" t="n">
        <v>1890</v>
      </c>
      <c r="BR39" s="16" t="n">
        <v>1250</v>
      </c>
      <c r="BS39" s="16" t="n">
        <v>640</v>
      </c>
      <c r="BT39" s="16" t="n">
        <v>5010</v>
      </c>
      <c r="BU39" s="16" t="n">
        <v>1490</v>
      </c>
      <c r="BV39" s="16" t="n">
        <v>3530</v>
      </c>
      <c r="BW39" s="16" t="n">
        <v>1200</v>
      </c>
      <c r="BX39" s="16" t="s">
        <v>45</v>
      </c>
      <c r="BY39" s="16" t="n">
        <v>930</v>
      </c>
      <c r="BZ39" s="16" t="n">
        <v>5880</v>
      </c>
      <c r="CA39" s="16" t="n">
        <v>2050</v>
      </c>
      <c r="CB39" s="16" t="n">
        <v>3840</v>
      </c>
      <c r="CC39" s="16" t="n">
        <v>2570</v>
      </c>
      <c r="CD39" s="16" t="n">
        <v>1000</v>
      </c>
      <c r="CE39" s="16" t="n">
        <v>1570</v>
      </c>
      <c r="CF39" s="16" t="n">
        <v>2520</v>
      </c>
      <c r="CG39" s="16" t="n">
        <v>870</v>
      </c>
      <c r="CH39" s="16" t="n">
        <v>1640</v>
      </c>
      <c r="CI39" s="16" t="n">
        <v>4160</v>
      </c>
      <c r="CJ39" s="16" t="n">
        <v>900</v>
      </c>
      <c r="CK39" s="16" t="n">
        <v>3270</v>
      </c>
      <c r="CL39" s="16" t="n">
        <v>1630</v>
      </c>
      <c r="CM39" s="16" t="s">
        <v>45</v>
      </c>
      <c r="CN39" s="16" t="n">
        <v>1380</v>
      </c>
      <c r="CO39" s="16" t="n">
        <v>2670</v>
      </c>
      <c r="CP39" s="16" t="n">
        <v>560</v>
      </c>
      <c r="CQ39" s="16" t="n">
        <v>2110</v>
      </c>
      <c r="CR39" s="16" t="n">
        <v>1960</v>
      </c>
      <c r="CS39" s="16" t="n">
        <v>850</v>
      </c>
      <c r="CT39" s="16" t="n">
        <v>1110</v>
      </c>
      <c r="CU39" s="16" t="s">
        <v>45</v>
      </c>
      <c r="CV39" s="16" t="s">
        <v>45</v>
      </c>
      <c r="CW39" s="16" t="s">
        <v>45</v>
      </c>
      <c r="CX39" s="16" t="n">
        <v>680</v>
      </c>
      <c r="CY39" s="16" t="n">
        <v>390</v>
      </c>
      <c r="CZ39" s="16" t="n">
        <v>290</v>
      </c>
      <c r="DA39" s="16" t="s">
        <v>45</v>
      </c>
      <c r="DB39" s="16" t="s">
        <v>45</v>
      </c>
      <c r="DC39" s="16" t="s">
        <v>45</v>
      </c>
      <c r="DD39" s="16" t="s">
        <v>45</v>
      </c>
      <c r="DE39" s="16" t="s">
        <v>45</v>
      </c>
      <c r="DF39" s="16" t="s">
        <v>45</v>
      </c>
      <c r="DG39" s="16" t="n">
        <v>480</v>
      </c>
      <c r="DH39" s="16" t="n">
        <v>440</v>
      </c>
      <c r="DI39" s="16" t="s">
        <v>45</v>
      </c>
    </row>
    <row r="40" customFormat="false" ht="8.25" hidden="false" customHeight="false" outlineLevel="0" collapsed="false">
      <c r="A40" s="14" t="n">
        <v>357</v>
      </c>
      <c r="B40" s="15" t="s">
        <v>77</v>
      </c>
      <c r="C40" s="16" t="n">
        <v>3050</v>
      </c>
      <c r="D40" s="16" t="n">
        <v>2230</v>
      </c>
      <c r="E40" s="16" t="n">
        <v>830</v>
      </c>
      <c r="F40" s="16" t="n">
        <v>1020</v>
      </c>
      <c r="G40" s="16" t="n">
        <v>520</v>
      </c>
      <c r="H40" s="16" t="n">
        <v>500</v>
      </c>
      <c r="I40" s="16" t="s">
        <v>45</v>
      </c>
      <c r="J40" s="16" t="s">
        <v>45</v>
      </c>
      <c r="K40" s="16" t="s">
        <v>45</v>
      </c>
      <c r="L40" s="16" t="n">
        <v>1380</v>
      </c>
      <c r="M40" s="16" t="n">
        <v>1230</v>
      </c>
      <c r="N40" s="16" t="s">
        <v>45</v>
      </c>
      <c r="O40" s="16" t="n">
        <v>870</v>
      </c>
      <c r="P40" s="16" t="n">
        <v>520</v>
      </c>
      <c r="Q40" s="16" t="s">
        <v>45</v>
      </c>
      <c r="R40" s="16" t="n">
        <v>1320</v>
      </c>
      <c r="S40" s="16" t="n">
        <v>1230</v>
      </c>
      <c r="T40" s="16" t="s">
        <v>45</v>
      </c>
      <c r="U40" s="16" t="n">
        <v>4730</v>
      </c>
      <c r="V40" s="16" t="n">
        <v>4610</v>
      </c>
      <c r="W40" s="16" t="s">
        <v>45</v>
      </c>
      <c r="X40" s="16" t="n">
        <v>1630</v>
      </c>
      <c r="Y40" s="16" t="n">
        <v>1550</v>
      </c>
      <c r="Z40" s="16" t="s">
        <v>45</v>
      </c>
      <c r="AA40" s="16" t="n">
        <v>1480</v>
      </c>
      <c r="AB40" s="16" t="n">
        <v>1060</v>
      </c>
      <c r="AC40" s="16" t="s">
        <v>45</v>
      </c>
      <c r="AD40" s="16" t="s">
        <v>45</v>
      </c>
      <c r="AE40" s="16" t="s">
        <v>45</v>
      </c>
      <c r="AF40" s="16" t="s">
        <v>45</v>
      </c>
      <c r="AG40" s="16" t="n">
        <v>2380</v>
      </c>
      <c r="AH40" s="16" t="n">
        <v>1350</v>
      </c>
      <c r="AI40" s="16" t="n">
        <v>1030</v>
      </c>
      <c r="AJ40" s="16" t="n">
        <v>890</v>
      </c>
      <c r="AK40" s="16" t="n">
        <v>780</v>
      </c>
      <c r="AL40" s="16" t="s">
        <v>45</v>
      </c>
      <c r="AM40" s="16" t="n">
        <v>2280</v>
      </c>
      <c r="AN40" s="16" t="n">
        <v>2240</v>
      </c>
      <c r="AO40" s="16" t="s">
        <v>45</v>
      </c>
      <c r="AP40" s="16" t="n">
        <v>1790</v>
      </c>
      <c r="AQ40" s="16" t="n">
        <v>1740</v>
      </c>
      <c r="AR40" s="16" t="s">
        <v>45</v>
      </c>
      <c r="AS40" s="16" t="n">
        <v>2140</v>
      </c>
      <c r="AT40" s="16" t="n">
        <v>2060</v>
      </c>
      <c r="AU40" s="16" t="s">
        <v>45</v>
      </c>
      <c r="AV40" s="16" t="n">
        <v>390</v>
      </c>
      <c r="AW40" s="16" t="s">
        <v>45</v>
      </c>
      <c r="AX40" s="16" t="s">
        <v>45</v>
      </c>
      <c r="AY40" s="16" t="s">
        <v>45</v>
      </c>
      <c r="AZ40" s="16" t="s">
        <v>45</v>
      </c>
      <c r="BA40" s="16" t="s">
        <v>45</v>
      </c>
      <c r="BB40" s="16" t="n">
        <v>930</v>
      </c>
      <c r="BC40" s="16" t="n">
        <v>810</v>
      </c>
      <c r="BD40" s="16" t="s">
        <v>45</v>
      </c>
      <c r="BE40" s="16" t="n">
        <v>6170</v>
      </c>
      <c r="BF40" s="16" t="n">
        <v>4090</v>
      </c>
      <c r="BG40" s="16" t="n">
        <v>2080</v>
      </c>
      <c r="BH40" s="16" t="n">
        <v>4210</v>
      </c>
      <c r="BI40" s="16" t="n">
        <v>3940</v>
      </c>
      <c r="BJ40" s="16" t="s">
        <v>45</v>
      </c>
      <c r="BK40" s="16" t="n">
        <v>1460</v>
      </c>
      <c r="BL40" s="16" t="n">
        <v>1040</v>
      </c>
      <c r="BM40" s="16" t="n">
        <v>420</v>
      </c>
      <c r="BN40" s="16" t="n">
        <v>2980</v>
      </c>
      <c r="BO40" s="16" t="n">
        <v>250</v>
      </c>
      <c r="BP40" s="16" t="n">
        <v>2730</v>
      </c>
      <c r="BQ40" s="16" t="n">
        <v>2250</v>
      </c>
      <c r="BR40" s="16" t="n">
        <v>1630</v>
      </c>
      <c r="BS40" s="16" t="n">
        <v>620</v>
      </c>
      <c r="BT40" s="16" t="n">
        <v>6870</v>
      </c>
      <c r="BU40" s="16" t="n">
        <v>2000</v>
      </c>
      <c r="BV40" s="16" t="n">
        <v>4880</v>
      </c>
      <c r="BW40" s="16" t="n">
        <v>2200</v>
      </c>
      <c r="BX40" s="16" t="n">
        <v>450</v>
      </c>
      <c r="BY40" s="16" t="n">
        <v>1750</v>
      </c>
      <c r="BZ40" s="16" t="n">
        <v>6760</v>
      </c>
      <c r="CA40" s="16" t="n">
        <v>2560</v>
      </c>
      <c r="CB40" s="16" t="n">
        <v>4200</v>
      </c>
      <c r="CC40" s="16" t="n">
        <v>4190</v>
      </c>
      <c r="CD40" s="16" t="n">
        <v>1520</v>
      </c>
      <c r="CE40" s="16" t="n">
        <v>2680</v>
      </c>
      <c r="CF40" s="16" t="n">
        <v>2660</v>
      </c>
      <c r="CG40" s="16" t="n">
        <v>1000</v>
      </c>
      <c r="CH40" s="16" t="n">
        <v>1660</v>
      </c>
      <c r="CI40" s="16" t="n">
        <v>5860</v>
      </c>
      <c r="CJ40" s="16" t="n">
        <v>1080</v>
      </c>
      <c r="CK40" s="16" t="n">
        <v>4780</v>
      </c>
      <c r="CL40" s="16" t="n">
        <v>2450</v>
      </c>
      <c r="CM40" s="16" t="s">
        <v>45</v>
      </c>
      <c r="CN40" s="16" t="n">
        <v>2040</v>
      </c>
      <c r="CO40" s="16" t="n">
        <v>4820</v>
      </c>
      <c r="CP40" s="16" t="n">
        <v>760</v>
      </c>
      <c r="CQ40" s="16" t="n">
        <v>4060</v>
      </c>
      <c r="CR40" s="16" t="n">
        <v>2950</v>
      </c>
      <c r="CS40" s="16" t="n">
        <v>1280</v>
      </c>
      <c r="CT40" s="16" t="n">
        <v>1670</v>
      </c>
      <c r="CU40" s="16" t="s">
        <v>45</v>
      </c>
      <c r="CV40" s="16" t="s">
        <v>45</v>
      </c>
      <c r="CW40" s="16" t="s">
        <v>45</v>
      </c>
      <c r="CX40" s="16" t="n">
        <v>700</v>
      </c>
      <c r="CY40" s="16" t="n">
        <v>310</v>
      </c>
      <c r="CZ40" s="16" t="s">
        <v>45</v>
      </c>
      <c r="DA40" s="16" t="s">
        <v>45</v>
      </c>
      <c r="DB40" s="16" t="s">
        <v>45</v>
      </c>
      <c r="DC40" s="16" t="s">
        <v>45</v>
      </c>
      <c r="DD40" s="16" t="s">
        <v>45</v>
      </c>
      <c r="DE40" s="16" t="s">
        <v>45</v>
      </c>
      <c r="DF40" s="16" t="s">
        <v>45</v>
      </c>
      <c r="DG40" s="16" t="n">
        <v>1280</v>
      </c>
      <c r="DH40" s="16" t="n">
        <v>1180</v>
      </c>
      <c r="DI40" s="16" t="s">
        <v>45</v>
      </c>
    </row>
    <row r="41" customFormat="false" ht="9" hidden="false" customHeight="false" outlineLevel="0" collapsed="false">
      <c r="A41" s="14" t="n">
        <v>358</v>
      </c>
      <c r="B41" s="15" t="s">
        <v>78</v>
      </c>
      <c r="C41" s="16" t="n">
        <v>2090</v>
      </c>
      <c r="D41" s="16" t="n">
        <v>1420</v>
      </c>
      <c r="E41" s="16" t="n">
        <v>670</v>
      </c>
      <c r="F41" s="16" t="n">
        <v>850</v>
      </c>
      <c r="G41" s="16" t="n">
        <v>490</v>
      </c>
      <c r="H41" s="16" t="n">
        <v>360</v>
      </c>
      <c r="I41" s="16" t="s">
        <v>45</v>
      </c>
      <c r="J41" s="16" t="s">
        <v>45</v>
      </c>
      <c r="K41" s="16" t="s">
        <v>45</v>
      </c>
      <c r="L41" s="16" t="n">
        <v>890</v>
      </c>
      <c r="M41" s="16" t="n">
        <v>840</v>
      </c>
      <c r="N41" s="16" t="s">
        <v>45</v>
      </c>
      <c r="O41" s="16" t="n">
        <v>730</v>
      </c>
      <c r="P41" s="16" t="n">
        <v>520</v>
      </c>
      <c r="Q41" s="16" t="s">
        <v>45</v>
      </c>
      <c r="R41" s="16" t="n">
        <v>1580</v>
      </c>
      <c r="S41" s="16" t="n">
        <v>1500</v>
      </c>
      <c r="T41" s="16" t="s">
        <v>45</v>
      </c>
      <c r="U41" s="16" t="n">
        <v>3870</v>
      </c>
      <c r="V41" s="16" t="n">
        <v>3550</v>
      </c>
      <c r="W41" s="16" t="n">
        <v>320</v>
      </c>
      <c r="X41" s="16" t="n">
        <v>1340</v>
      </c>
      <c r="Y41" s="16" t="n">
        <v>1240</v>
      </c>
      <c r="Z41" s="16" t="s">
        <v>45</v>
      </c>
      <c r="AA41" s="16" t="n">
        <v>1510</v>
      </c>
      <c r="AB41" s="16" t="n">
        <v>1200</v>
      </c>
      <c r="AC41" s="16" t="n">
        <v>310</v>
      </c>
      <c r="AD41" s="16" t="s">
        <v>45</v>
      </c>
      <c r="AE41" s="16" t="s">
        <v>45</v>
      </c>
      <c r="AF41" s="16" t="s">
        <v>45</v>
      </c>
      <c r="AG41" s="16" t="n">
        <v>2000</v>
      </c>
      <c r="AH41" s="16" t="n">
        <v>1060</v>
      </c>
      <c r="AI41" s="16" t="n">
        <v>940</v>
      </c>
      <c r="AJ41" s="16" t="n">
        <v>620</v>
      </c>
      <c r="AK41" s="16" t="n">
        <v>520</v>
      </c>
      <c r="AL41" s="16" t="s">
        <v>45</v>
      </c>
      <c r="AM41" s="16" t="n">
        <v>1170</v>
      </c>
      <c r="AN41" s="16" t="n">
        <v>1170</v>
      </c>
      <c r="AO41" s="16" t="s">
        <v>45</v>
      </c>
      <c r="AP41" s="16" t="n">
        <v>1090</v>
      </c>
      <c r="AQ41" s="16" t="n">
        <v>1080</v>
      </c>
      <c r="AR41" s="16" t="s">
        <v>45</v>
      </c>
      <c r="AS41" s="16" t="n">
        <v>2080</v>
      </c>
      <c r="AT41" s="16" t="n">
        <v>1980</v>
      </c>
      <c r="AU41" s="16" t="s">
        <v>45</v>
      </c>
      <c r="AV41" s="16" t="n">
        <v>860</v>
      </c>
      <c r="AW41" s="16" t="n">
        <v>690</v>
      </c>
      <c r="AX41" s="16" t="s">
        <v>45</v>
      </c>
      <c r="AY41" s="16" t="s">
        <v>45</v>
      </c>
      <c r="AZ41" s="16" t="s">
        <v>45</v>
      </c>
      <c r="BA41" s="16" t="s">
        <v>45</v>
      </c>
      <c r="BB41" s="16" t="n">
        <v>700</v>
      </c>
      <c r="BC41" s="16" t="n">
        <v>600</v>
      </c>
      <c r="BD41" s="16" t="s">
        <v>45</v>
      </c>
      <c r="BE41" s="16" t="n">
        <v>4030</v>
      </c>
      <c r="BF41" s="16" t="n">
        <v>2870</v>
      </c>
      <c r="BG41" s="16" t="n">
        <v>1160</v>
      </c>
      <c r="BH41" s="16" t="n">
        <v>2750</v>
      </c>
      <c r="BI41" s="16" t="n">
        <v>2430</v>
      </c>
      <c r="BJ41" s="16" t="s">
        <v>45</v>
      </c>
      <c r="BK41" s="16" t="n">
        <v>1320</v>
      </c>
      <c r="BL41" s="16" t="n">
        <v>1110</v>
      </c>
      <c r="BM41" s="16" t="s">
        <v>45</v>
      </c>
      <c r="BN41" s="16" t="n">
        <v>3080</v>
      </c>
      <c r="BO41" s="16" t="n">
        <v>350</v>
      </c>
      <c r="BP41" s="16" t="n">
        <v>2730</v>
      </c>
      <c r="BQ41" s="16" t="n">
        <v>1560</v>
      </c>
      <c r="BR41" s="16" t="n">
        <v>1040</v>
      </c>
      <c r="BS41" s="16" t="n">
        <v>520</v>
      </c>
      <c r="BT41" s="16" t="n">
        <v>5600</v>
      </c>
      <c r="BU41" s="16" t="n">
        <v>1380</v>
      </c>
      <c r="BV41" s="16" t="n">
        <v>4220</v>
      </c>
      <c r="BW41" s="16" t="n">
        <v>2670</v>
      </c>
      <c r="BX41" s="16" t="n">
        <v>640</v>
      </c>
      <c r="BY41" s="16" t="n">
        <v>2030</v>
      </c>
      <c r="BZ41" s="16" t="n">
        <v>4980</v>
      </c>
      <c r="CA41" s="16" t="n">
        <v>1880</v>
      </c>
      <c r="CB41" s="16" t="n">
        <v>3100</v>
      </c>
      <c r="CC41" s="16" t="n">
        <v>2460</v>
      </c>
      <c r="CD41" s="16" t="n">
        <v>900</v>
      </c>
      <c r="CE41" s="16" t="n">
        <v>1550</v>
      </c>
      <c r="CF41" s="16" t="n">
        <v>2580</v>
      </c>
      <c r="CG41" s="16" t="n">
        <v>850</v>
      </c>
      <c r="CH41" s="16" t="n">
        <v>1730</v>
      </c>
      <c r="CI41" s="16" t="n">
        <v>4520</v>
      </c>
      <c r="CJ41" s="16" t="n">
        <v>890</v>
      </c>
      <c r="CK41" s="16" t="n">
        <v>3630</v>
      </c>
      <c r="CL41" s="16" t="n">
        <v>1910</v>
      </c>
      <c r="CM41" s="16" t="s">
        <v>45</v>
      </c>
      <c r="CN41" s="16" t="n">
        <v>1600</v>
      </c>
      <c r="CO41" s="16" t="n">
        <v>3090</v>
      </c>
      <c r="CP41" s="16" t="n">
        <v>660</v>
      </c>
      <c r="CQ41" s="16" t="n">
        <v>2430</v>
      </c>
      <c r="CR41" s="16" t="n">
        <v>2420</v>
      </c>
      <c r="CS41" s="16" t="n">
        <v>900</v>
      </c>
      <c r="CT41" s="16" t="n">
        <v>1520</v>
      </c>
      <c r="CU41" s="16" t="s">
        <v>45</v>
      </c>
      <c r="CV41" s="16" t="s">
        <v>45</v>
      </c>
      <c r="CW41" s="16" t="s">
        <v>45</v>
      </c>
      <c r="CX41" s="16" t="n">
        <v>450</v>
      </c>
      <c r="CY41" s="16" t="s">
        <v>45</v>
      </c>
      <c r="CZ41" s="16" t="s">
        <v>45</v>
      </c>
      <c r="DA41" s="16" t="s">
        <v>45</v>
      </c>
      <c r="DB41" s="16" t="s">
        <v>45</v>
      </c>
      <c r="DC41" s="16" t="s">
        <v>45</v>
      </c>
      <c r="DD41" s="16" t="s">
        <v>45</v>
      </c>
      <c r="DE41" s="16" t="s">
        <v>45</v>
      </c>
      <c r="DF41" s="16" t="s">
        <v>45</v>
      </c>
      <c r="DG41" s="16" t="n">
        <v>1330</v>
      </c>
      <c r="DH41" s="16" t="n">
        <v>1220</v>
      </c>
      <c r="DI41" s="16" t="s">
        <v>45</v>
      </c>
    </row>
    <row r="42" customFormat="false" ht="8.25" hidden="false" customHeight="false" outlineLevel="0" collapsed="false">
      <c r="A42" s="14" t="n">
        <v>359</v>
      </c>
      <c r="B42" s="15" t="s">
        <v>79</v>
      </c>
      <c r="C42" s="16" t="n">
        <v>2240</v>
      </c>
      <c r="D42" s="16" t="n">
        <v>1600</v>
      </c>
      <c r="E42" s="16" t="n">
        <v>640</v>
      </c>
      <c r="F42" s="16" t="n">
        <v>2260</v>
      </c>
      <c r="G42" s="16" t="n">
        <v>1620</v>
      </c>
      <c r="H42" s="16" t="n">
        <v>630</v>
      </c>
      <c r="I42" s="16" t="s">
        <v>45</v>
      </c>
      <c r="J42" s="16" t="s">
        <v>45</v>
      </c>
      <c r="K42" s="16" t="s">
        <v>45</v>
      </c>
      <c r="L42" s="16" t="n">
        <v>2050</v>
      </c>
      <c r="M42" s="16" t="n">
        <v>2000</v>
      </c>
      <c r="N42" s="16" t="s">
        <v>45</v>
      </c>
      <c r="O42" s="16" t="n">
        <v>470</v>
      </c>
      <c r="P42" s="16" t="s">
        <v>45</v>
      </c>
      <c r="Q42" s="16" t="s">
        <v>45</v>
      </c>
      <c r="R42" s="16" t="n">
        <v>1700</v>
      </c>
      <c r="S42" s="16" t="n">
        <v>1530</v>
      </c>
      <c r="T42" s="16" t="s">
        <v>45</v>
      </c>
      <c r="U42" s="16" t="n">
        <v>6950</v>
      </c>
      <c r="V42" s="16" t="n">
        <v>6670</v>
      </c>
      <c r="W42" s="16" t="s">
        <v>45</v>
      </c>
      <c r="X42" s="16" t="n">
        <v>2760</v>
      </c>
      <c r="Y42" s="16" t="n">
        <v>2670</v>
      </c>
      <c r="Z42" s="16" t="s">
        <v>45</v>
      </c>
      <c r="AA42" s="16" t="n">
        <v>3040</v>
      </c>
      <c r="AB42" s="16" t="n">
        <v>2410</v>
      </c>
      <c r="AC42" s="16" t="n">
        <v>630</v>
      </c>
      <c r="AD42" s="16" t="s">
        <v>45</v>
      </c>
      <c r="AE42" s="16" t="s">
        <v>45</v>
      </c>
      <c r="AF42" s="16" t="s">
        <v>45</v>
      </c>
      <c r="AG42" s="16" t="n">
        <v>2240</v>
      </c>
      <c r="AH42" s="16" t="n">
        <v>1230</v>
      </c>
      <c r="AI42" s="16" t="n">
        <v>1010</v>
      </c>
      <c r="AJ42" s="16" t="n">
        <v>820</v>
      </c>
      <c r="AK42" s="16" t="n">
        <v>640</v>
      </c>
      <c r="AL42" s="16" t="s">
        <v>45</v>
      </c>
      <c r="AM42" s="16" t="n">
        <v>1700</v>
      </c>
      <c r="AN42" s="16" t="n">
        <v>1670</v>
      </c>
      <c r="AO42" s="16" t="s">
        <v>45</v>
      </c>
      <c r="AP42" s="16" t="n">
        <v>1550</v>
      </c>
      <c r="AQ42" s="16" t="n">
        <v>1510</v>
      </c>
      <c r="AR42" s="16" t="s">
        <v>45</v>
      </c>
      <c r="AS42" s="16" t="n">
        <v>2210</v>
      </c>
      <c r="AT42" s="16" t="n">
        <v>2090</v>
      </c>
      <c r="AU42" s="16" t="s">
        <v>45</v>
      </c>
      <c r="AV42" s="16" t="n">
        <v>1400</v>
      </c>
      <c r="AW42" s="16" t="n">
        <v>1000</v>
      </c>
      <c r="AX42" s="16" t="s">
        <v>45</v>
      </c>
      <c r="AY42" s="16" t="s">
        <v>45</v>
      </c>
      <c r="AZ42" s="16" t="s">
        <v>45</v>
      </c>
      <c r="BA42" s="16" t="s">
        <v>45</v>
      </c>
      <c r="BB42" s="16" t="n">
        <v>1530</v>
      </c>
      <c r="BC42" s="16" t="n">
        <v>1440</v>
      </c>
      <c r="BD42" s="16" t="s">
        <v>45</v>
      </c>
      <c r="BE42" s="16" t="n">
        <v>6240</v>
      </c>
      <c r="BF42" s="16" t="n">
        <v>4390</v>
      </c>
      <c r="BG42" s="16" t="n">
        <v>1850</v>
      </c>
      <c r="BH42" s="16" t="n">
        <v>3510</v>
      </c>
      <c r="BI42" s="16" t="n">
        <v>3260</v>
      </c>
      <c r="BJ42" s="16" t="s">
        <v>45</v>
      </c>
      <c r="BK42" s="16" t="n">
        <v>1760</v>
      </c>
      <c r="BL42" s="16" t="n">
        <v>1470</v>
      </c>
      <c r="BM42" s="16" t="s">
        <v>45</v>
      </c>
      <c r="BN42" s="16" t="n">
        <v>3220</v>
      </c>
      <c r="BO42" s="16" t="n">
        <v>330</v>
      </c>
      <c r="BP42" s="16" t="n">
        <v>2890</v>
      </c>
      <c r="BQ42" s="16" t="n">
        <v>2910</v>
      </c>
      <c r="BR42" s="16" t="n">
        <v>1910</v>
      </c>
      <c r="BS42" s="16" t="n">
        <v>1000</v>
      </c>
      <c r="BT42" s="16" t="n">
        <v>8390</v>
      </c>
      <c r="BU42" s="16" t="n">
        <v>2360</v>
      </c>
      <c r="BV42" s="16" t="n">
        <v>6030</v>
      </c>
      <c r="BW42" s="16" t="n">
        <v>2320</v>
      </c>
      <c r="BX42" s="16" t="n">
        <v>770</v>
      </c>
      <c r="BY42" s="16" t="n">
        <v>1550</v>
      </c>
      <c r="BZ42" s="16" t="n">
        <v>9260</v>
      </c>
      <c r="CA42" s="16" t="n">
        <v>3960</v>
      </c>
      <c r="CB42" s="16" t="n">
        <v>5300</v>
      </c>
      <c r="CC42" s="16" t="n">
        <v>5180</v>
      </c>
      <c r="CD42" s="16" t="n">
        <v>2050</v>
      </c>
      <c r="CE42" s="16" t="n">
        <v>3130</v>
      </c>
      <c r="CF42" s="16" t="n">
        <v>4030</v>
      </c>
      <c r="CG42" s="16" t="n">
        <v>1380</v>
      </c>
      <c r="CH42" s="16" t="n">
        <v>2650</v>
      </c>
      <c r="CI42" s="16" t="n">
        <v>6360</v>
      </c>
      <c r="CJ42" s="16" t="n">
        <v>990</v>
      </c>
      <c r="CK42" s="16" t="n">
        <v>5370</v>
      </c>
      <c r="CL42" s="16" t="n">
        <v>2410</v>
      </c>
      <c r="CM42" s="16" t="s">
        <v>45</v>
      </c>
      <c r="CN42" s="16" t="n">
        <v>2030</v>
      </c>
      <c r="CO42" s="16" t="n">
        <v>3480</v>
      </c>
      <c r="CP42" s="16" t="s">
        <v>45</v>
      </c>
      <c r="CQ42" s="16" t="n">
        <v>3180</v>
      </c>
      <c r="CR42" s="16" t="n">
        <v>3830</v>
      </c>
      <c r="CS42" s="16" t="n">
        <v>1510</v>
      </c>
      <c r="CT42" s="16" t="n">
        <v>2330</v>
      </c>
      <c r="CU42" s="16" t="s">
        <v>45</v>
      </c>
      <c r="CV42" s="16" t="s">
        <v>45</v>
      </c>
      <c r="CW42" s="16" t="s">
        <v>45</v>
      </c>
      <c r="CX42" s="16" t="n">
        <v>1180</v>
      </c>
      <c r="CY42" s="16" t="n">
        <v>750</v>
      </c>
      <c r="CZ42" s="16" t="n">
        <v>430</v>
      </c>
      <c r="DA42" s="16" t="n">
        <v>380</v>
      </c>
      <c r="DB42" s="16" t="s">
        <v>45</v>
      </c>
      <c r="DC42" s="16" t="s">
        <v>45</v>
      </c>
      <c r="DD42" s="16" t="s">
        <v>45</v>
      </c>
      <c r="DE42" s="16" t="s">
        <v>45</v>
      </c>
      <c r="DF42" s="16" t="s">
        <v>45</v>
      </c>
      <c r="DG42" s="16" t="s">
        <v>45</v>
      </c>
      <c r="DH42" s="16" t="s">
        <v>45</v>
      </c>
      <c r="DI42" s="16" t="s">
        <v>45</v>
      </c>
    </row>
    <row r="43" customFormat="false" ht="8.25" hidden="false" customHeight="false" outlineLevel="0" collapsed="false">
      <c r="A43" s="14" t="n">
        <v>360</v>
      </c>
      <c r="B43" s="15" t="s">
        <v>80</v>
      </c>
      <c r="C43" s="16" t="n">
        <v>1650</v>
      </c>
      <c r="D43" s="16" t="n">
        <v>1250</v>
      </c>
      <c r="E43" s="16" t="s">
        <v>45</v>
      </c>
      <c r="F43" s="16" t="n">
        <v>780</v>
      </c>
      <c r="G43" s="16" t="s">
        <v>45</v>
      </c>
      <c r="H43" s="16" t="s">
        <v>45</v>
      </c>
      <c r="I43" s="16" t="s">
        <v>45</v>
      </c>
      <c r="J43" s="16" t="s">
        <v>45</v>
      </c>
      <c r="K43" s="16" t="s">
        <v>45</v>
      </c>
      <c r="L43" s="16" t="n">
        <v>750</v>
      </c>
      <c r="M43" s="16" t="n">
        <v>730</v>
      </c>
      <c r="N43" s="16" t="s">
        <v>45</v>
      </c>
      <c r="O43" s="16" t="s">
        <v>45</v>
      </c>
      <c r="P43" s="16" t="s">
        <v>45</v>
      </c>
      <c r="Q43" s="16" t="s">
        <v>45</v>
      </c>
      <c r="R43" s="16" t="n">
        <v>640</v>
      </c>
      <c r="S43" s="16" t="n">
        <v>600</v>
      </c>
      <c r="T43" s="16" t="s">
        <v>45</v>
      </c>
      <c r="U43" s="16" t="n">
        <v>1850</v>
      </c>
      <c r="V43" s="16" t="n">
        <v>1750</v>
      </c>
      <c r="W43" s="16" t="s">
        <v>45</v>
      </c>
      <c r="X43" s="16" t="n">
        <v>930</v>
      </c>
      <c r="Y43" s="16" t="n">
        <v>910</v>
      </c>
      <c r="Z43" s="16" t="s">
        <v>45</v>
      </c>
      <c r="AA43" s="16" t="n">
        <v>740</v>
      </c>
      <c r="AB43" s="16" t="s">
        <v>45</v>
      </c>
      <c r="AC43" s="16" t="s">
        <v>45</v>
      </c>
      <c r="AD43" s="16" t="s">
        <v>45</v>
      </c>
      <c r="AE43" s="16" t="s">
        <v>45</v>
      </c>
      <c r="AF43" s="16" t="s">
        <v>45</v>
      </c>
      <c r="AG43" s="16" t="n">
        <v>1430</v>
      </c>
      <c r="AH43" s="16" t="n">
        <v>810</v>
      </c>
      <c r="AI43" s="16" t="n">
        <v>620</v>
      </c>
      <c r="AJ43" s="16" t="s">
        <v>45</v>
      </c>
      <c r="AK43" s="16" t="s">
        <v>45</v>
      </c>
      <c r="AL43" s="16" t="s">
        <v>45</v>
      </c>
      <c r="AM43" s="16" t="n">
        <v>850</v>
      </c>
      <c r="AN43" s="16" t="n">
        <v>850</v>
      </c>
      <c r="AO43" s="16" t="s">
        <v>45</v>
      </c>
      <c r="AP43" s="16" t="n">
        <v>780</v>
      </c>
      <c r="AQ43" s="16" t="n">
        <v>740</v>
      </c>
      <c r="AR43" s="16" t="s">
        <v>45</v>
      </c>
      <c r="AS43" s="16" t="n">
        <v>1170</v>
      </c>
      <c r="AT43" s="16" t="n">
        <v>1170</v>
      </c>
      <c r="AU43" s="16" t="s">
        <v>45</v>
      </c>
      <c r="AV43" s="16" t="s">
        <v>45</v>
      </c>
      <c r="AW43" s="16" t="s">
        <v>45</v>
      </c>
      <c r="AX43" s="16" t="s">
        <v>45</v>
      </c>
      <c r="AY43" s="16" t="s">
        <v>45</v>
      </c>
      <c r="AZ43" s="16" t="s">
        <v>45</v>
      </c>
      <c r="BA43" s="16" t="s">
        <v>45</v>
      </c>
      <c r="BB43" s="16" t="s">
        <v>45</v>
      </c>
      <c r="BC43" s="16" t="s">
        <v>45</v>
      </c>
      <c r="BD43" s="16" t="s">
        <v>45</v>
      </c>
      <c r="BE43" s="16" t="n">
        <v>1950</v>
      </c>
      <c r="BF43" s="16" t="n">
        <v>1340</v>
      </c>
      <c r="BG43" s="16" t="n">
        <v>610</v>
      </c>
      <c r="BH43" s="16" t="n">
        <v>1630</v>
      </c>
      <c r="BI43" s="16" t="n">
        <v>1520</v>
      </c>
      <c r="BJ43" s="16" t="s">
        <v>45</v>
      </c>
      <c r="BK43" s="16" t="n">
        <v>1190</v>
      </c>
      <c r="BL43" s="16" t="n">
        <v>1000</v>
      </c>
      <c r="BM43" s="16" t="s">
        <v>45</v>
      </c>
      <c r="BN43" s="16" t="n">
        <v>1530</v>
      </c>
      <c r="BO43" s="16" t="s">
        <v>45</v>
      </c>
      <c r="BP43" s="16" t="n">
        <v>1430</v>
      </c>
      <c r="BQ43" s="16" t="n">
        <v>1060</v>
      </c>
      <c r="BR43" s="16" t="n">
        <v>820</v>
      </c>
      <c r="BS43" s="16" t="s">
        <v>45</v>
      </c>
      <c r="BT43" s="16" t="n">
        <v>3510</v>
      </c>
      <c r="BU43" s="16" t="n">
        <v>1090</v>
      </c>
      <c r="BV43" s="16" t="n">
        <v>2420</v>
      </c>
      <c r="BW43" s="16" t="n">
        <v>1560</v>
      </c>
      <c r="BX43" s="16" t="s">
        <v>45</v>
      </c>
      <c r="BY43" s="16" t="n">
        <v>1140</v>
      </c>
      <c r="BZ43" s="16" t="n">
        <v>3440</v>
      </c>
      <c r="CA43" s="16" t="n">
        <v>1180</v>
      </c>
      <c r="CB43" s="16" t="n">
        <v>2260</v>
      </c>
      <c r="CC43" s="16" t="n">
        <v>1610</v>
      </c>
      <c r="CD43" s="16" t="n">
        <v>630</v>
      </c>
      <c r="CE43" s="16" t="n">
        <v>980</v>
      </c>
      <c r="CF43" s="16" t="n">
        <v>2200</v>
      </c>
      <c r="CG43" s="16" t="n">
        <v>940</v>
      </c>
      <c r="CH43" s="16" t="n">
        <v>1260</v>
      </c>
      <c r="CI43" s="16" t="n">
        <v>3770</v>
      </c>
      <c r="CJ43" s="16" t="n">
        <v>810</v>
      </c>
      <c r="CK43" s="16" t="n">
        <v>2960</v>
      </c>
      <c r="CL43" s="16" t="n">
        <v>1490</v>
      </c>
      <c r="CM43" s="16" t="s">
        <v>45</v>
      </c>
      <c r="CN43" s="16" t="n">
        <v>1200</v>
      </c>
      <c r="CO43" s="16" t="n">
        <v>2340</v>
      </c>
      <c r="CP43" s="16" t="s">
        <v>45</v>
      </c>
      <c r="CQ43" s="16" t="n">
        <v>1990</v>
      </c>
      <c r="CR43" s="16" t="n">
        <v>1170</v>
      </c>
      <c r="CS43" s="16" t="s">
        <v>45</v>
      </c>
      <c r="CT43" s="16" t="n">
        <v>750</v>
      </c>
      <c r="CU43" s="16" t="s">
        <v>45</v>
      </c>
      <c r="CV43" s="16" t="s">
        <v>45</v>
      </c>
      <c r="CW43" s="16" t="s">
        <v>45</v>
      </c>
      <c r="CX43" s="16" t="s">
        <v>45</v>
      </c>
      <c r="CY43" s="16" t="s">
        <v>45</v>
      </c>
      <c r="CZ43" s="16" t="s">
        <v>45</v>
      </c>
      <c r="DA43" s="16" t="s">
        <v>45</v>
      </c>
      <c r="DB43" s="16" t="s">
        <v>45</v>
      </c>
      <c r="DC43" s="16" t="s">
        <v>45</v>
      </c>
      <c r="DD43" s="16" t="s">
        <v>45</v>
      </c>
      <c r="DE43" s="16" t="s">
        <v>45</v>
      </c>
      <c r="DF43" s="16" t="s">
        <v>45</v>
      </c>
      <c r="DG43" s="16" t="s">
        <v>45</v>
      </c>
      <c r="DH43" s="16" t="s">
        <v>45</v>
      </c>
      <c r="DI43" s="16" t="s">
        <v>45</v>
      </c>
    </row>
    <row r="44" customFormat="false" ht="8.25" hidden="false" customHeight="false" outlineLevel="0" collapsed="false">
      <c r="A44" s="14" t="n">
        <v>361</v>
      </c>
      <c r="B44" s="15" t="s">
        <v>81</v>
      </c>
      <c r="C44" s="16" t="n">
        <v>1720</v>
      </c>
      <c r="D44" s="16" t="n">
        <v>1200</v>
      </c>
      <c r="E44" s="16" t="n">
        <v>520</v>
      </c>
      <c r="F44" s="16" t="n">
        <v>930</v>
      </c>
      <c r="G44" s="16" t="n">
        <v>610</v>
      </c>
      <c r="H44" s="16" t="n">
        <v>320</v>
      </c>
      <c r="I44" s="16" t="s">
        <v>45</v>
      </c>
      <c r="J44" s="16" t="s">
        <v>45</v>
      </c>
      <c r="K44" s="16" t="s">
        <v>45</v>
      </c>
      <c r="L44" s="16" t="n">
        <v>550</v>
      </c>
      <c r="M44" s="16" t="n">
        <v>530</v>
      </c>
      <c r="N44" s="16" t="s">
        <v>45</v>
      </c>
      <c r="O44" s="16" t="n">
        <v>450</v>
      </c>
      <c r="P44" s="16" t="n">
        <v>360</v>
      </c>
      <c r="Q44" s="16" t="s">
        <v>45</v>
      </c>
      <c r="R44" s="16" t="n">
        <v>1370</v>
      </c>
      <c r="S44" s="16" t="n">
        <v>1280</v>
      </c>
      <c r="T44" s="16" t="s">
        <v>45</v>
      </c>
      <c r="U44" s="16" t="n">
        <v>3820</v>
      </c>
      <c r="V44" s="16" t="n">
        <v>3660</v>
      </c>
      <c r="W44" s="16" t="s">
        <v>45</v>
      </c>
      <c r="X44" s="16" t="n">
        <v>2130</v>
      </c>
      <c r="Y44" s="16" t="n">
        <v>1880</v>
      </c>
      <c r="Z44" s="16" t="n">
        <v>250</v>
      </c>
      <c r="AA44" s="16" t="n">
        <v>1800</v>
      </c>
      <c r="AB44" s="16" t="n">
        <v>1430</v>
      </c>
      <c r="AC44" s="16" t="n">
        <v>370</v>
      </c>
      <c r="AD44" s="16" t="n">
        <v>310</v>
      </c>
      <c r="AE44" s="16" t="s">
        <v>45</v>
      </c>
      <c r="AF44" s="16" t="s">
        <v>45</v>
      </c>
      <c r="AG44" s="16" t="n">
        <v>1400</v>
      </c>
      <c r="AH44" s="16" t="n">
        <v>750</v>
      </c>
      <c r="AI44" s="16" t="n">
        <v>650</v>
      </c>
      <c r="AJ44" s="16" t="n">
        <v>590</v>
      </c>
      <c r="AK44" s="16" t="n">
        <v>450</v>
      </c>
      <c r="AL44" s="16" t="s">
        <v>45</v>
      </c>
      <c r="AM44" s="16" t="n">
        <v>980</v>
      </c>
      <c r="AN44" s="16" t="n">
        <v>980</v>
      </c>
      <c r="AO44" s="16" t="s">
        <v>45</v>
      </c>
      <c r="AP44" s="16" t="n">
        <v>960</v>
      </c>
      <c r="AQ44" s="16" t="n">
        <v>930</v>
      </c>
      <c r="AR44" s="16" t="s">
        <v>45</v>
      </c>
      <c r="AS44" s="16" t="n">
        <v>1400</v>
      </c>
      <c r="AT44" s="16" t="n">
        <v>1320</v>
      </c>
      <c r="AU44" s="16" t="s">
        <v>45</v>
      </c>
      <c r="AV44" s="16" t="s">
        <v>45</v>
      </c>
      <c r="AW44" s="16" t="s">
        <v>45</v>
      </c>
      <c r="AX44" s="16" t="s">
        <v>45</v>
      </c>
      <c r="AY44" s="16" t="s">
        <v>45</v>
      </c>
      <c r="AZ44" s="16" t="s">
        <v>45</v>
      </c>
      <c r="BA44" s="16" t="s">
        <v>45</v>
      </c>
      <c r="BB44" s="16" t="n">
        <v>970</v>
      </c>
      <c r="BC44" s="16" t="n">
        <v>850</v>
      </c>
      <c r="BD44" s="16" t="s">
        <v>45</v>
      </c>
      <c r="BE44" s="16" t="n">
        <v>4770</v>
      </c>
      <c r="BF44" s="16" t="n">
        <v>3230</v>
      </c>
      <c r="BG44" s="16" t="n">
        <v>1540</v>
      </c>
      <c r="BH44" s="16" t="n">
        <v>2360</v>
      </c>
      <c r="BI44" s="16" t="n">
        <v>2160</v>
      </c>
      <c r="BJ44" s="16" t="s">
        <v>45</v>
      </c>
      <c r="BK44" s="16" t="n">
        <v>1060</v>
      </c>
      <c r="BL44" s="16" t="n">
        <v>830</v>
      </c>
      <c r="BM44" s="16" t="s">
        <v>45</v>
      </c>
      <c r="BN44" s="16" t="n">
        <v>2390</v>
      </c>
      <c r="BO44" s="16" t="n">
        <v>380</v>
      </c>
      <c r="BP44" s="16" t="n">
        <v>2010</v>
      </c>
      <c r="BQ44" s="16" t="n">
        <v>2210</v>
      </c>
      <c r="BR44" s="16" t="n">
        <v>1430</v>
      </c>
      <c r="BS44" s="16" t="n">
        <v>770</v>
      </c>
      <c r="BT44" s="16" t="n">
        <v>4820</v>
      </c>
      <c r="BU44" s="16" t="n">
        <v>1290</v>
      </c>
      <c r="BV44" s="16" t="n">
        <v>3530</v>
      </c>
      <c r="BW44" s="16" t="n">
        <v>1700</v>
      </c>
      <c r="BX44" s="16" t="n">
        <v>510</v>
      </c>
      <c r="BY44" s="16" t="n">
        <v>1190</v>
      </c>
      <c r="BZ44" s="16" t="n">
        <v>7120</v>
      </c>
      <c r="CA44" s="16" t="n">
        <v>2690</v>
      </c>
      <c r="CB44" s="16" t="n">
        <v>4430</v>
      </c>
      <c r="CC44" s="16" t="n">
        <v>2780</v>
      </c>
      <c r="CD44" s="16" t="n">
        <v>1050</v>
      </c>
      <c r="CE44" s="16" t="n">
        <v>1730</v>
      </c>
      <c r="CF44" s="16" t="n">
        <v>2800</v>
      </c>
      <c r="CG44" s="16" t="n">
        <v>980</v>
      </c>
      <c r="CH44" s="16" t="n">
        <v>1820</v>
      </c>
      <c r="CI44" s="16" t="n">
        <v>4180</v>
      </c>
      <c r="CJ44" s="16" t="n">
        <v>720</v>
      </c>
      <c r="CK44" s="16" t="n">
        <v>3460</v>
      </c>
      <c r="CL44" s="16" t="n">
        <v>1870</v>
      </c>
      <c r="CM44" s="16" t="s">
        <v>45</v>
      </c>
      <c r="CN44" s="16" t="n">
        <v>1590</v>
      </c>
      <c r="CO44" s="16" t="n">
        <v>3280</v>
      </c>
      <c r="CP44" s="16" t="n">
        <v>520</v>
      </c>
      <c r="CQ44" s="16" t="n">
        <v>2760</v>
      </c>
      <c r="CR44" s="16" t="n">
        <v>2880</v>
      </c>
      <c r="CS44" s="16" t="n">
        <v>1020</v>
      </c>
      <c r="CT44" s="16" t="n">
        <v>1850</v>
      </c>
      <c r="CU44" s="16" t="s">
        <v>45</v>
      </c>
      <c r="CV44" s="16" t="s">
        <v>45</v>
      </c>
      <c r="CW44" s="16" t="s">
        <v>45</v>
      </c>
      <c r="CX44" s="16" t="n">
        <v>790</v>
      </c>
      <c r="CY44" s="16" t="n">
        <v>480</v>
      </c>
      <c r="CZ44" s="16" t="n">
        <v>310</v>
      </c>
      <c r="DA44" s="16" t="s">
        <v>45</v>
      </c>
      <c r="DB44" s="16" t="s">
        <v>45</v>
      </c>
      <c r="DC44" s="16" t="s">
        <v>45</v>
      </c>
      <c r="DD44" s="16" t="s">
        <v>45</v>
      </c>
      <c r="DE44" s="16" t="s">
        <v>45</v>
      </c>
      <c r="DF44" s="16" t="s">
        <v>45</v>
      </c>
      <c r="DG44" s="16" t="n">
        <v>370</v>
      </c>
      <c r="DH44" s="16" t="n">
        <v>350</v>
      </c>
      <c r="DI44" s="16" t="s">
        <v>45</v>
      </c>
    </row>
    <row r="45" s="24" customFormat="true" ht="8.25" hidden="false" customHeight="false" outlineLevel="0" collapsed="false">
      <c r="A45" s="21" t="n">
        <v>3</v>
      </c>
      <c r="B45" s="22" t="s">
        <v>82</v>
      </c>
      <c r="C45" s="23" t="n">
        <v>22720</v>
      </c>
      <c r="D45" s="23" t="n">
        <v>15820</v>
      </c>
      <c r="E45" s="23" t="n">
        <v>6910</v>
      </c>
      <c r="F45" s="23" t="n">
        <v>12600</v>
      </c>
      <c r="G45" s="23" t="n">
        <v>8590</v>
      </c>
      <c r="H45" s="23" t="n">
        <v>4010</v>
      </c>
      <c r="I45" s="23" t="n">
        <v>1450</v>
      </c>
      <c r="J45" s="23" t="n">
        <v>1380</v>
      </c>
      <c r="K45" s="23" t="s">
        <v>45</v>
      </c>
      <c r="L45" s="23" t="n">
        <v>10960</v>
      </c>
      <c r="M45" s="23" t="n">
        <v>10290</v>
      </c>
      <c r="N45" s="23" t="n">
        <v>660</v>
      </c>
      <c r="O45" s="23" t="n">
        <v>6220</v>
      </c>
      <c r="P45" s="23" t="n">
        <v>3890</v>
      </c>
      <c r="Q45" s="23" t="n">
        <v>2330</v>
      </c>
      <c r="R45" s="23" t="n">
        <v>16050</v>
      </c>
      <c r="S45" s="23" t="n">
        <v>15240</v>
      </c>
      <c r="T45" s="23" t="n">
        <v>800</v>
      </c>
      <c r="U45" s="23" t="n">
        <v>44880</v>
      </c>
      <c r="V45" s="23" t="n">
        <v>42540</v>
      </c>
      <c r="W45" s="23" t="n">
        <v>2340</v>
      </c>
      <c r="X45" s="23" t="n">
        <v>19860</v>
      </c>
      <c r="Y45" s="23" t="n">
        <v>18810</v>
      </c>
      <c r="Z45" s="23" t="n">
        <v>1050</v>
      </c>
      <c r="AA45" s="23" t="n">
        <v>18860</v>
      </c>
      <c r="AB45" s="23" t="n">
        <v>14780</v>
      </c>
      <c r="AC45" s="23" t="n">
        <v>4080</v>
      </c>
      <c r="AD45" s="23" t="n">
        <v>3140</v>
      </c>
      <c r="AE45" s="23" t="n">
        <v>1060</v>
      </c>
      <c r="AF45" s="23" t="n">
        <v>2080</v>
      </c>
      <c r="AG45" s="23" t="n">
        <v>21160</v>
      </c>
      <c r="AH45" s="23" t="n">
        <v>11100</v>
      </c>
      <c r="AI45" s="23" t="n">
        <v>10060</v>
      </c>
      <c r="AJ45" s="23" t="n">
        <v>7260</v>
      </c>
      <c r="AK45" s="23" t="n">
        <v>5880</v>
      </c>
      <c r="AL45" s="23" t="n">
        <v>1390</v>
      </c>
      <c r="AM45" s="23" t="n">
        <v>14910</v>
      </c>
      <c r="AN45" s="23" t="n">
        <v>14720</v>
      </c>
      <c r="AO45" s="23" t="s">
        <v>45</v>
      </c>
      <c r="AP45" s="23" t="n">
        <v>12790</v>
      </c>
      <c r="AQ45" s="23" t="n">
        <v>12450</v>
      </c>
      <c r="AR45" s="23" t="n">
        <v>340</v>
      </c>
      <c r="AS45" s="23" t="n">
        <v>19930</v>
      </c>
      <c r="AT45" s="23" t="n">
        <v>18920</v>
      </c>
      <c r="AU45" s="23" t="n">
        <v>1010</v>
      </c>
      <c r="AV45" s="23" t="n">
        <v>5850</v>
      </c>
      <c r="AW45" s="23" t="n">
        <v>4230</v>
      </c>
      <c r="AX45" s="23" t="n">
        <v>1620</v>
      </c>
      <c r="AY45" s="23" t="n">
        <v>1710</v>
      </c>
      <c r="AZ45" s="23" t="n">
        <v>1370</v>
      </c>
      <c r="BA45" s="23" t="s">
        <v>45</v>
      </c>
      <c r="BB45" s="23" t="n">
        <v>11650</v>
      </c>
      <c r="BC45" s="23" t="n">
        <v>10200</v>
      </c>
      <c r="BD45" s="23" t="n">
        <v>1450</v>
      </c>
      <c r="BE45" s="23" t="n">
        <v>51850</v>
      </c>
      <c r="BF45" s="23" t="n">
        <v>36360</v>
      </c>
      <c r="BG45" s="23" t="n">
        <v>15490</v>
      </c>
      <c r="BH45" s="23" t="n">
        <v>32620</v>
      </c>
      <c r="BI45" s="23" t="n">
        <v>30030</v>
      </c>
      <c r="BJ45" s="23" t="n">
        <v>2600</v>
      </c>
      <c r="BK45" s="23" t="n">
        <v>16180</v>
      </c>
      <c r="BL45" s="23" t="n">
        <v>13160</v>
      </c>
      <c r="BM45" s="23" t="n">
        <v>3020</v>
      </c>
      <c r="BN45" s="23" t="n">
        <v>27900</v>
      </c>
      <c r="BO45" s="23" t="n">
        <v>3060</v>
      </c>
      <c r="BP45" s="23" t="n">
        <v>24840</v>
      </c>
      <c r="BQ45" s="23" t="n">
        <v>24560</v>
      </c>
      <c r="BR45" s="23" t="n">
        <v>16130</v>
      </c>
      <c r="BS45" s="23" t="n">
        <v>8420</v>
      </c>
      <c r="BT45" s="23" t="n">
        <v>67730</v>
      </c>
      <c r="BU45" s="23" t="n">
        <v>20090</v>
      </c>
      <c r="BV45" s="23" t="n">
        <v>47640</v>
      </c>
      <c r="BW45" s="23" t="n">
        <v>23310</v>
      </c>
      <c r="BX45" s="23" t="n">
        <v>6550</v>
      </c>
      <c r="BY45" s="23" t="n">
        <v>16760</v>
      </c>
      <c r="BZ45" s="23" t="n">
        <v>79510</v>
      </c>
      <c r="CA45" s="23" t="n">
        <v>30980</v>
      </c>
      <c r="CB45" s="23" t="n">
        <v>48520</v>
      </c>
      <c r="CC45" s="23" t="n">
        <v>39090</v>
      </c>
      <c r="CD45" s="23" t="n">
        <v>15410</v>
      </c>
      <c r="CE45" s="23" t="n">
        <v>23670</v>
      </c>
      <c r="CF45" s="23" t="n">
        <v>37090</v>
      </c>
      <c r="CG45" s="23" t="n">
        <v>13530</v>
      </c>
      <c r="CH45" s="23" t="n">
        <v>23560</v>
      </c>
      <c r="CI45" s="23" t="n">
        <v>57500</v>
      </c>
      <c r="CJ45" s="23" t="n">
        <v>10470</v>
      </c>
      <c r="CK45" s="23" t="n">
        <v>47030</v>
      </c>
      <c r="CL45" s="23" t="n">
        <v>23330</v>
      </c>
      <c r="CM45" s="23" t="n">
        <v>4170</v>
      </c>
      <c r="CN45" s="23" t="n">
        <v>19160</v>
      </c>
      <c r="CO45" s="23" t="n">
        <v>38440</v>
      </c>
      <c r="CP45" s="23" t="n">
        <v>5640</v>
      </c>
      <c r="CQ45" s="23" t="n">
        <v>32800</v>
      </c>
      <c r="CR45" s="23" t="n">
        <v>31400</v>
      </c>
      <c r="CS45" s="23" t="n">
        <v>11850</v>
      </c>
      <c r="CT45" s="23" t="n">
        <v>19550</v>
      </c>
      <c r="CU45" s="23" t="n">
        <v>2250</v>
      </c>
      <c r="CV45" s="23" t="n">
        <v>740</v>
      </c>
      <c r="CW45" s="23" t="n">
        <v>1510</v>
      </c>
      <c r="CX45" s="23" t="n">
        <v>9080</v>
      </c>
      <c r="CY45" s="23" t="n">
        <v>4840</v>
      </c>
      <c r="CZ45" s="23" t="n">
        <v>4240</v>
      </c>
      <c r="DA45" s="23" t="n">
        <v>3260</v>
      </c>
      <c r="DB45" s="23" t="n">
        <v>1570</v>
      </c>
      <c r="DC45" s="23" t="n">
        <v>1690</v>
      </c>
      <c r="DD45" s="23" t="n">
        <v>2720</v>
      </c>
      <c r="DE45" s="23" t="n">
        <v>2010</v>
      </c>
      <c r="DF45" s="23" t="n">
        <v>710</v>
      </c>
      <c r="DG45" s="23" t="n">
        <v>8950</v>
      </c>
      <c r="DH45" s="23" t="n">
        <v>8250</v>
      </c>
      <c r="DI45" s="23" t="n">
        <v>700</v>
      </c>
    </row>
    <row r="46" customFormat="false" ht="8.25" hidden="false" customHeight="false" outlineLevel="0" collapsed="false">
      <c r="A46" s="15"/>
      <c r="B46" s="15"/>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row>
    <row r="47" customFormat="false" ht="8.25" hidden="false" customHeight="false" outlineLevel="0" collapsed="false">
      <c r="A47" s="14" t="n">
        <v>401</v>
      </c>
      <c r="B47" s="15" t="s">
        <v>83</v>
      </c>
      <c r="C47" s="16" t="s">
        <v>45</v>
      </c>
      <c r="D47" s="16" t="s">
        <v>45</v>
      </c>
      <c r="E47" s="16" t="s">
        <v>45</v>
      </c>
      <c r="F47" s="16" t="s">
        <v>45</v>
      </c>
      <c r="G47" s="16" t="s">
        <v>45</v>
      </c>
      <c r="H47" s="16" t="s">
        <v>45</v>
      </c>
      <c r="I47" s="16" t="s">
        <v>45</v>
      </c>
      <c r="J47" s="16" t="s">
        <v>45</v>
      </c>
      <c r="K47" s="16" t="s">
        <v>45</v>
      </c>
      <c r="L47" s="16" t="s">
        <v>45</v>
      </c>
      <c r="M47" s="16" t="s">
        <v>45</v>
      </c>
      <c r="N47" s="16" t="s">
        <v>45</v>
      </c>
      <c r="O47" s="16" t="s">
        <v>45</v>
      </c>
      <c r="P47" s="16" t="s">
        <v>45</v>
      </c>
      <c r="Q47" s="16" t="s">
        <v>45</v>
      </c>
      <c r="R47" s="16" t="n">
        <v>860</v>
      </c>
      <c r="S47" s="16" t="n">
        <v>820</v>
      </c>
      <c r="T47" s="16" t="s">
        <v>45</v>
      </c>
      <c r="U47" s="16" t="n">
        <v>2570</v>
      </c>
      <c r="V47" s="16" t="n">
        <v>2280</v>
      </c>
      <c r="W47" s="16" t="s">
        <v>45</v>
      </c>
      <c r="X47" s="16" t="n">
        <v>1140</v>
      </c>
      <c r="Y47" s="16" t="n">
        <v>1100</v>
      </c>
      <c r="Z47" s="16" t="s">
        <v>45</v>
      </c>
      <c r="AA47" s="16" t="n">
        <v>790</v>
      </c>
      <c r="AB47" s="16" t="n">
        <v>660</v>
      </c>
      <c r="AC47" s="16" t="s">
        <v>45</v>
      </c>
      <c r="AD47" s="16" t="s">
        <v>45</v>
      </c>
      <c r="AE47" s="16" t="s">
        <v>45</v>
      </c>
      <c r="AF47" s="16" t="s">
        <v>45</v>
      </c>
      <c r="AG47" s="16" t="n">
        <v>790</v>
      </c>
      <c r="AH47" s="16" t="n">
        <v>490</v>
      </c>
      <c r="AI47" s="16" t="s">
        <v>45</v>
      </c>
      <c r="AJ47" s="16" t="s">
        <v>45</v>
      </c>
      <c r="AK47" s="16" t="s">
        <v>45</v>
      </c>
      <c r="AL47" s="16" t="s">
        <v>45</v>
      </c>
      <c r="AM47" s="16" t="s">
        <v>45</v>
      </c>
      <c r="AN47" s="16" t="s">
        <v>45</v>
      </c>
      <c r="AO47" s="16" t="s">
        <v>45</v>
      </c>
      <c r="AP47" s="16" t="s">
        <v>45</v>
      </c>
      <c r="AQ47" s="16" t="s">
        <v>45</v>
      </c>
      <c r="AR47" s="16" t="s">
        <v>45</v>
      </c>
      <c r="AS47" s="16" t="n">
        <v>970</v>
      </c>
      <c r="AT47" s="16" t="n">
        <v>890</v>
      </c>
      <c r="AU47" s="16" t="s">
        <v>45</v>
      </c>
      <c r="AV47" s="16" t="s">
        <v>45</v>
      </c>
      <c r="AW47" s="16" t="s">
        <v>45</v>
      </c>
      <c r="AX47" s="16" t="s">
        <v>45</v>
      </c>
      <c r="AY47" s="16" t="s">
        <v>45</v>
      </c>
      <c r="AZ47" s="16" t="s">
        <v>45</v>
      </c>
      <c r="BA47" s="16" t="s">
        <v>45</v>
      </c>
      <c r="BB47" s="16" t="s">
        <v>45</v>
      </c>
      <c r="BC47" s="16" t="s">
        <v>45</v>
      </c>
      <c r="BD47" s="16" t="s">
        <v>45</v>
      </c>
      <c r="BE47" s="16" t="n">
        <v>2720</v>
      </c>
      <c r="BF47" s="16" t="n">
        <v>1670</v>
      </c>
      <c r="BG47" s="16" t="n">
        <v>1050</v>
      </c>
      <c r="BH47" s="16" t="n">
        <v>1470</v>
      </c>
      <c r="BI47" s="16" t="n">
        <v>1420</v>
      </c>
      <c r="BJ47" s="16" t="s">
        <v>45</v>
      </c>
      <c r="BK47" s="16" t="s">
        <v>45</v>
      </c>
      <c r="BL47" s="16" t="s">
        <v>45</v>
      </c>
      <c r="BM47" s="16" t="s">
        <v>45</v>
      </c>
      <c r="BN47" s="16" t="n">
        <v>1650</v>
      </c>
      <c r="BO47" s="16" t="s">
        <v>45</v>
      </c>
      <c r="BP47" s="16" t="n">
        <v>1460</v>
      </c>
      <c r="BQ47" s="16" t="n">
        <v>1030</v>
      </c>
      <c r="BR47" s="16" t="s">
        <v>45</v>
      </c>
      <c r="BS47" s="16" t="s">
        <v>45</v>
      </c>
      <c r="BT47" s="16" t="n">
        <v>3390</v>
      </c>
      <c r="BU47" s="16" t="n">
        <v>790</v>
      </c>
      <c r="BV47" s="16" t="n">
        <v>2600</v>
      </c>
      <c r="BW47" s="16" t="n">
        <v>1040</v>
      </c>
      <c r="BX47" s="16" t="s">
        <v>45</v>
      </c>
      <c r="BY47" s="16" t="n">
        <v>710</v>
      </c>
      <c r="BZ47" s="16" t="n">
        <v>2930</v>
      </c>
      <c r="CA47" s="16" t="n">
        <v>990</v>
      </c>
      <c r="CB47" s="16" t="n">
        <v>1940</v>
      </c>
      <c r="CC47" s="16" t="n">
        <v>1510</v>
      </c>
      <c r="CD47" s="16" t="s">
        <v>45</v>
      </c>
      <c r="CE47" s="16" t="n">
        <v>790</v>
      </c>
      <c r="CF47" s="16" t="n">
        <v>1800</v>
      </c>
      <c r="CG47" s="16" t="s">
        <v>45</v>
      </c>
      <c r="CH47" s="16" t="n">
        <v>1060</v>
      </c>
      <c r="CI47" s="16" t="n">
        <v>1860</v>
      </c>
      <c r="CJ47" s="16" t="s">
        <v>45</v>
      </c>
      <c r="CK47" s="16" t="n">
        <v>1530</v>
      </c>
      <c r="CL47" s="16" t="n">
        <v>790</v>
      </c>
      <c r="CM47" s="16" t="s">
        <v>45</v>
      </c>
      <c r="CN47" s="16" t="n">
        <v>700</v>
      </c>
      <c r="CO47" s="16" t="n">
        <v>1140</v>
      </c>
      <c r="CP47" s="16" t="s">
        <v>45</v>
      </c>
      <c r="CQ47" s="16" t="n">
        <v>990</v>
      </c>
      <c r="CR47" s="16" t="n">
        <v>780</v>
      </c>
      <c r="CS47" s="16" t="s">
        <v>45</v>
      </c>
      <c r="CT47" s="16" t="s">
        <v>45</v>
      </c>
      <c r="CU47" s="16" t="s">
        <v>45</v>
      </c>
      <c r="CV47" s="16" t="s">
        <v>45</v>
      </c>
      <c r="CW47" s="16" t="s">
        <v>45</v>
      </c>
      <c r="CX47" s="16" t="s">
        <v>45</v>
      </c>
      <c r="CY47" s="16" t="s">
        <v>45</v>
      </c>
      <c r="CZ47" s="16" t="s">
        <v>45</v>
      </c>
      <c r="DA47" s="16" t="s">
        <v>45</v>
      </c>
      <c r="DB47" s="16" t="s">
        <v>45</v>
      </c>
      <c r="DC47" s="16" t="s">
        <v>45</v>
      </c>
      <c r="DD47" s="16" t="s">
        <v>45</v>
      </c>
      <c r="DE47" s="16" t="s">
        <v>45</v>
      </c>
      <c r="DF47" s="16" t="s">
        <v>45</v>
      </c>
      <c r="DG47" s="16" t="s">
        <v>45</v>
      </c>
      <c r="DH47" s="16" t="s">
        <v>45</v>
      </c>
      <c r="DI47" s="16" t="s">
        <v>45</v>
      </c>
    </row>
    <row r="48" customFormat="false" ht="8.25" hidden="false" customHeight="false" outlineLevel="0" collapsed="false">
      <c r="A48" s="14" t="n">
        <v>402</v>
      </c>
      <c r="B48" s="15" t="s">
        <v>84</v>
      </c>
      <c r="C48" s="16" t="s">
        <v>45</v>
      </c>
      <c r="D48" s="16" t="s">
        <v>45</v>
      </c>
      <c r="E48" s="16" t="s">
        <v>45</v>
      </c>
      <c r="F48" s="16" t="s">
        <v>45</v>
      </c>
      <c r="G48" s="16" t="s">
        <v>45</v>
      </c>
      <c r="H48" s="16" t="s">
        <v>45</v>
      </c>
      <c r="I48" s="16" t="s">
        <v>45</v>
      </c>
      <c r="J48" s="16" t="s">
        <v>45</v>
      </c>
      <c r="K48" s="16" t="s">
        <v>45</v>
      </c>
      <c r="L48" s="16" t="s">
        <v>45</v>
      </c>
      <c r="M48" s="16" t="s">
        <v>45</v>
      </c>
      <c r="N48" s="16" t="s">
        <v>45</v>
      </c>
      <c r="O48" s="16" t="s">
        <v>45</v>
      </c>
      <c r="P48" s="16" t="s">
        <v>45</v>
      </c>
      <c r="Q48" s="16" t="s">
        <v>45</v>
      </c>
      <c r="R48" s="16" t="n">
        <v>670</v>
      </c>
      <c r="S48" s="16" t="n">
        <v>600</v>
      </c>
      <c r="T48" s="16" t="s">
        <v>45</v>
      </c>
      <c r="U48" s="16" t="n">
        <v>2490</v>
      </c>
      <c r="V48" s="16" t="n">
        <v>2140</v>
      </c>
      <c r="W48" s="16" t="s">
        <v>45</v>
      </c>
      <c r="X48" s="16" t="n">
        <v>630</v>
      </c>
      <c r="Y48" s="16" t="n">
        <v>610</v>
      </c>
      <c r="Z48" s="16" t="s">
        <v>45</v>
      </c>
      <c r="AA48" s="16" t="n">
        <v>900</v>
      </c>
      <c r="AB48" s="16" t="n">
        <v>780</v>
      </c>
      <c r="AC48" s="16" t="s">
        <v>45</v>
      </c>
      <c r="AD48" s="16" t="s">
        <v>45</v>
      </c>
      <c r="AE48" s="16" t="s">
        <v>45</v>
      </c>
      <c r="AF48" s="16" t="s">
        <v>45</v>
      </c>
      <c r="AG48" s="16" t="n">
        <v>610</v>
      </c>
      <c r="AH48" s="16" t="s">
        <v>45</v>
      </c>
      <c r="AI48" s="16" t="s">
        <v>45</v>
      </c>
      <c r="AJ48" s="16" t="s">
        <v>45</v>
      </c>
      <c r="AK48" s="16" t="s">
        <v>45</v>
      </c>
      <c r="AL48" s="16" t="s">
        <v>45</v>
      </c>
      <c r="AM48" s="16" t="s">
        <v>45</v>
      </c>
      <c r="AN48" s="16" t="s">
        <v>45</v>
      </c>
      <c r="AO48" s="16" t="s">
        <v>45</v>
      </c>
      <c r="AP48" s="16" t="s">
        <v>45</v>
      </c>
      <c r="AQ48" s="16" t="s">
        <v>45</v>
      </c>
      <c r="AR48" s="16" t="s">
        <v>45</v>
      </c>
      <c r="AS48" s="16" t="n">
        <v>470</v>
      </c>
      <c r="AT48" s="16" t="n">
        <v>460</v>
      </c>
      <c r="AU48" s="16" t="s">
        <v>45</v>
      </c>
      <c r="AV48" s="16" t="s">
        <v>45</v>
      </c>
      <c r="AW48" s="16" t="s">
        <v>45</v>
      </c>
      <c r="AX48" s="16" t="s">
        <v>45</v>
      </c>
      <c r="AY48" s="16" t="s">
        <v>45</v>
      </c>
      <c r="AZ48" s="16" t="s">
        <v>45</v>
      </c>
      <c r="BA48" s="16" t="s">
        <v>45</v>
      </c>
      <c r="BB48" s="16" t="s">
        <v>45</v>
      </c>
      <c r="BC48" s="16" t="s">
        <v>45</v>
      </c>
      <c r="BD48" s="16" t="s">
        <v>45</v>
      </c>
      <c r="BE48" s="16" t="n">
        <v>1340</v>
      </c>
      <c r="BF48" s="16" t="n">
        <v>1050</v>
      </c>
      <c r="BG48" s="16" t="s">
        <v>45</v>
      </c>
      <c r="BH48" s="16" t="n">
        <v>870</v>
      </c>
      <c r="BI48" s="16" t="n">
        <v>830</v>
      </c>
      <c r="BJ48" s="16" t="s">
        <v>45</v>
      </c>
      <c r="BK48" s="16" t="s">
        <v>45</v>
      </c>
      <c r="BL48" s="16" t="s">
        <v>45</v>
      </c>
      <c r="BM48" s="16" t="s">
        <v>45</v>
      </c>
      <c r="BN48" s="16" t="n">
        <v>1230</v>
      </c>
      <c r="BO48" s="16" t="s">
        <v>45</v>
      </c>
      <c r="BP48" s="16" t="n">
        <v>1020</v>
      </c>
      <c r="BQ48" s="16" t="s">
        <v>45</v>
      </c>
      <c r="BR48" s="16" t="s">
        <v>45</v>
      </c>
      <c r="BS48" s="16" t="s">
        <v>45</v>
      </c>
      <c r="BT48" s="16" t="n">
        <v>1950</v>
      </c>
      <c r="BU48" s="16" t="s">
        <v>45</v>
      </c>
      <c r="BV48" s="16" t="n">
        <v>1590</v>
      </c>
      <c r="BW48" s="16" t="n">
        <v>930</v>
      </c>
      <c r="BX48" s="16" t="s">
        <v>45</v>
      </c>
      <c r="BY48" s="16" t="n">
        <v>640</v>
      </c>
      <c r="BZ48" s="16" t="n">
        <v>2280</v>
      </c>
      <c r="CA48" s="16" t="n">
        <v>860</v>
      </c>
      <c r="CB48" s="16" t="n">
        <v>1420</v>
      </c>
      <c r="CC48" s="16" t="n">
        <v>550</v>
      </c>
      <c r="CD48" s="16" t="s">
        <v>45</v>
      </c>
      <c r="CE48" s="16" t="s">
        <v>45</v>
      </c>
      <c r="CF48" s="16" t="n">
        <v>930</v>
      </c>
      <c r="CG48" s="16" t="s">
        <v>45</v>
      </c>
      <c r="CH48" s="16" t="n">
        <v>650</v>
      </c>
      <c r="CI48" s="16" t="n">
        <v>1310</v>
      </c>
      <c r="CJ48" s="16" t="s">
        <v>45</v>
      </c>
      <c r="CK48" s="16" t="n">
        <v>940</v>
      </c>
      <c r="CL48" s="16" t="n">
        <v>490</v>
      </c>
      <c r="CM48" s="16" t="s">
        <v>45</v>
      </c>
      <c r="CN48" s="16" t="s">
        <v>45</v>
      </c>
      <c r="CO48" s="16" t="n">
        <v>870</v>
      </c>
      <c r="CP48" s="16" t="s">
        <v>45</v>
      </c>
      <c r="CQ48" s="16" t="n">
        <v>800</v>
      </c>
      <c r="CR48" s="16" t="n">
        <v>880</v>
      </c>
      <c r="CS48" s="16" t="s">
        <v>45</v>
      </c>
      <c r="CT48" s="16" t="s">
        <v>45</v>
      </c>
      <c r="CU48" s="16" t="s">
        <v>45</v>
      </c>
      <c r="CV48" s="16" t="s">
        <v>45</v>
      </c>
      <c r="CW48" s="16" t="s">
        <v>45</v>
      </c>
      <c r="CX48" s="16" t="s">
        <v>45</v>
      </c>
      <c r="CY48" s="16" t="s">
        <v>45</v>
      </c>
      <c r="CZ48" s="16" t="s">
        <v>45</v>
      </c>
      <c r="DA48" s="16" t="s">
        <v>45</v>
      </c>
      <c r="DB48" s="16" t="s">
        <v>45</v>
      </c>
      <c r="DC48" s="16" t="s">
        <v>45</v>
      </c>
      <c r="DD48" s="16" t="s">
        <v>45</v>
      </c>
      <c r="DE48" s="16" t="s">
        <v>45</v>
      </c>
      <c r="DF48" s="16" t="s">
        <v>45</v>
      </c>
      <c r="DG48" s="16" t="s">
        <v>45</v>
      </c>
      <c r="DH48" s="16" t="s">
        <v>45</v>
      </c>
      <c r="DI48" s="16" t="s">
        <v>45</v>
      </c>
    </row>
    <row r="49" customFormat="false" ht="8.25" hidden="false" customHeight="false" outlineLevel="0" collapsed="false">
      <c r="A49" s="14" t="n">
        <v>403</v>
      </c>
      <c r="B49" s="15" t="s">
        <v>85</v>
      </c>
      <c r="C49" s="16" t="s">
        <v>45</v>
      </c>
      <c r="D49" s="16" t="s">
        <v>45</v>
      </c>
      <c r="E49" s="16" t="s">
        <v>45</v>
      </c>
      <c r="F49" s="16" t="s">
        <v>45</v>
      </c>
      <c r="G49" s="16" t="s">
        <v>45</v>
      </c>
      <c r="H49" s="16" t="s">
        <v>45</v>
      </c>
      <c r="I49" s="16" t="s">
        <v>45</v>
      </c>
      <c r="J49" s="16" t="s">
        <v>45</v>
      </c>
      <c r="K49" s="16" t="s">
        <v>45</v>
      </c>
      <c r="L49" s="16" t="s">
        <v>45</v>
      </c>
      <c r="M49" s="16" t="s">
        <v>45</v>
      </c>
      <c r="N49" s="16" t="s">
        <v>45</v>
      </c>
      <c r="O49" s="16" t="n">
        <v>1320</v>
      </c>
      <c r="P49" s="16" t="s">
        <v>45</v>
      </c>
      <c r="Q49" s="16" t="s">
        <v>45</v>
      </c>
      <c r="R49" s="16" t="s">
        <v>45</v>
      </c>
      <c r="S49" s="16" t="s">
        <v>45</v>
      </c>
      <c r="T49" s="16" t="s">
        <v>45</v>
      </c>
      <c r="U49" s="16" t="n">
        <v>1960</v>
      </c>
      <c r="V49" s="16" t="n">
        <v>1940</v>
      </c>
      <c r="W49" s="16" t="s">
        <v>45</v>
      </c>
      <c r="X49" s="16" t="n">
        <v>1500</v>
      </c>
      <c r="Y49" s="16" t="n">
        <v>1430</v>
      </c>
      <c r="Z49" s="16" t="s">
        <v>45</v>
      </c>
      <c r="AA49" s="16" t="n">
        <v>1680</v>
      </c>
      <c r="AB49" s="16" t="s">
        <v>45</v>
      </c>
      <c r="AC49" s="16" t="s">
        <v>45</v>
      </c>
      <c r="AD49" s="16" t="s">
        <v>45</v>
      </c>
      <c r="AE49" s="16" t="s">
        <v>45</v>
      </c>
      <c r="AF49" s="16" t="s">
        <v>45</v>
      </c>
      <c r="AG49" s="16" t="n">
        <v>2790</v>
      </c>
      <c r="AH49" s="16" t="n">
        <v>2170</v>
      </c>
      <c r="AI49" s="16" t="s">
        <v>45</v>
      </c>
      <c r="AJ49" s="16" t="s">
        <v>45</v>
      </c>
      <c r="AK49" s="16" t="s">
        <v>45</v>
      </c>
      <c r="AL49" s="16" t="s">
        <v>45</v>
      </c>
      <c r="AM49" s="16" t="s">
        <v>45</v>
      </c>
      <c r="AN49" s="16" t="s">
        <v>45</v>
      </c>
      <c r="AO49" s="16" t="s">
        <v>45</v>
      </c>
      <c r="AP49" s="16" t="s">
        <v>45</v>
      </c>
      <c r="AQ49" s="16" t="s">
        <v>45</v>
      </c>
      <c r="AR49" s="16" t="s">
        <v>45</v>
      </c>
      <c r="AS49" s="16" t="n">
        <v>1440</v>
      </c>
      <c r="AT49" s="16" t="n">
        <v>1410</v>
      </c>
      <c r="AU49" s="16" t="s">
        <v>45</v>
      </c>
      <c r="AV49" s="16" t="s">
        <v>45</v>
      </c>
      <c r="AW49" s="16" t="s">
        <v>45</v>
      </c>
      <c r="AX49" s="16" t="s">
        <v>45</v>
      </c>
      <c r="AY49" s="16" t="s">
        <v>45</v>
      </c>
      <c r="AZ49" s="16" t="s">
        <v>45</v>
      </c>
      <c r="BA49" s="16" t="s">
        <v>45</v>
      </c>
      <c r="BB49" s="16" t="n">
        <v>2550</v>
      </c>
      <c r="BC49" s="16" t="n">
        <v>2290</v>
      </c>
      <c r="BD49" s="16" t="s">
        <v>45</v>
      </c>
      <c r="BE49" s="16" t="n">
        <v>3180</v>
      </c>
      <c r="BF49" s="16" t="n">
        <v>2170</v>
      </c>
      <c r="BG49" s="16" t="n">
        <v>1000</v>
      </c>
      <c r="BH49" s="16" t="n">
        <v>2270</v>
      </c>
      <c r="BI49" s="16" t="n">
        <v>2010</v>
      </c>
      <c r="BJ49" s="16" t="s">
        <v>45</v>
      </c>
      <c r="BK49" s="16" t="s">
        <v>45</v>
      </c>
      <c r="BL49" s="16" t="s">
        <v>45</v>
      </c>
      <c r="BM49" s="16" t="s">
        <v>45</v>
      </c>
      <c r="BN49" s="16" t="n">
        <v>3230</v>
      </c>
      <c r="BO49" s="16" t="s">
        <v>45</v>
      </c>
      <c r="BP49" s="16" t="n">
        <v>2660</v>
      </c>
      <c r="BQ49" s="16" t="n">
        <v>2660</v>
      </c>
      <c r="BR49" s="16" t="n">
        <v>1890</v>
      </c>
      <c r="BS49" s="16" t="s">
        <v>45</v>
      </c>
      <c r="BT49" s="16" t="n">
        <v>6490</v>
      </c>
      <c r="BU49" s="16" t="n">
        <v>2400</v>
      </c>
      <c r="BV49" s="16" t="n">
        <v>4090</v>
      </c>
      <c r="BW49" s="16" t="n">
        <v>2760</v>
      </c>
      <c r="BX49" s="16" t="s">
        <v>45</v>
      </c>
      <c r="BY49" s="16" t="n">
        <v>1740</v>
      </c>
      <c r="BZ49" s="16" t="n">
        <v>8190</v>
      </c>
      <c r="CA49" s="16" t="n">
        <v>3220</v>
      </c>
      <c r="CB49" s="16" t="n">
        <v>4970</v>
      </c>
      <c r="CC49" s="16" t="n">
        <v>3240</v>
      </c>
      <c r="CD49" s="16" t="n">
        <v>1720</v>
      </c>
      <c r="CE49" s="16" t="n">
        <v>1520</v>
      </c>
      <c r="CF49" s="16" t="n">
        <v>4290</v>
      </c>
      <c r="CG49" s="16" t="n">
        <v>1750</v>
      </c>
      <c r="CH49" s="16" t="n">
        <v>2530</v>
      </c>
      <c r="CI49" s="16" t="n">
        <v>7100</v>
      </c>
      <c r="CJ49" s="16" t="n">
        <v>1700</v>
      </c>
      <c r="CK49" s="16" t="n">
        <v>5400</v>
      </c>
      <c r="CL49" s="16" t="n">
        <v>1920</v>
      </c>
      <c r="CM49" s="16" t="s">
        <v>45</v>
      </c>
      <c r="CN49" s="16" t="n">
        <v>1460</v>
      </c>
      <c r="CO49" s="16" t="n">
        <v>4480</v>
      </c>
      <c r="CP49" s="16" t="s">
        <v>45</v>
      </c>
      <c r="CQ49" s="16" t="n">
        <v>3320</v>
      </c>
      <c r="CR49" s="16" t="n">
        <v>7380</v>
      </c>
      <c r="CS49" s="16" t="n">
        <v>3040</v>
      </c>
      <c r="CT49" s="16" t="n">
        <v>4340</v>
      </c>
      <c r="CU49" s="16" t="s">
        <v>45</v>
      </c>
      <c r="CV49" s="16" t="s">
        <v>45</v>
      </c>
      <c r="CW49" s="16" t="s">
        <v>45</v>
      </c>
      <c r="CX49" s="16" t="n">
        <v>1440</v>
      </c>
      <c r="CY49" s="16" t="s">
        <v>45</v>
      </c>
      <c r="CZ49" s="16" t="s">
        <v>45</v>
      </c>
      <c r="DA49" s="16" t="s">
        <v>45</v>
      </c>
      <c r="DB49" s="16" t="s">
        <v>45</v>
      </c>
      <c r="DC49" s="16" t="s">
        <v>45</v>
      </c>
      <c r="DD49" s="16" t="s">
        <v>45</v>
      </c>
      <c r="DE49" s="16" t="s">
        <v>45</v>
      </c>
      <c r="DF49" s="16" t="s">
        <v>45</v>
      </c>
      <c r="DG49" s="16" t="s">
        <v>45</v>
      </c>
      <c r="DH49" s="16" t="s">
        <v>45</v>
      </c>
      <c r="DI49" s="16" t="s">
        <v>45</v>
      </c>
    </row>
    <row r="50" customFormat="false" ht="8.25" hidden="false" customHeight="false" outlineLevel="0" collapsed="false">
      <c r="A50" s="14" t="n">
        <v>404</v>
      </c>
      <c r="B50" s="15" t="s">
        <v>86</v>
      </c>
      <c r="C50" s="16" t="s">
        <v>45</v>
      </c>
      <c r="D50" s="16" t="s">
        <v>45</v>
      </c>
      <c r="E50" s="16" t="s">
        <v>45</v>
      </c>
      <c r="F50" s="16" t="s">
        <v>45</v>
      </c>
      <c r="G50" s="16" t="s">
        <v>45</v>
      </c>
      <c r="H50" s="16" t="s">
        <v>45</v>
      </c>
      <c r="I50" s="16" t="s">
        <v>45</v>
      </c>
      <c r="J50" s="16" t="s">
        <v>45</v>
      </c>
      <c r="K50" s="16" t="s">
        <v>45</v>
      </c>
      <c r="L50" s="16" t="s">
        <v>45</v>
      </c>
      <c r="M50" s="16" t="s">
        <v>45</v>
      </c>
      <c r="N50" s="16" t="s">
        <v>45</v>
      </c>
      <c r="O50" s="16" t="s">
        <v>45</v>
      </c>
      <c r="P50" s="16" t="s">
        <v>45</v>
      </c>
      <c r="Q50" s="16" t="s">
        <v>45</v>
      </c>
      <c r="R50" s="16" t="n">
        <v>1800</v>
      </c>
      <c r="S50" s="16" t="n">
        <v>1790</v>
      </c>
      <c r="T50" s="16" t="s">
        <v>45</v>
      </c>
      <c r="U50" s="16" t="n">
        <v>2340</v>
      </c>
      <c r="V50" s="16" t="n">
        <v>2070</v>
      </c>
      <c r="W50" s="16" t="s">
        <v>45</v>
      </c>
      <c r="X50" s="16" t="s">
        <v>45</v>
      </c>
      <c r="Y50" s="16" t="s">
        <v>45</v>
      </c>
      <c r="Z50" s="16" t="s">
        <v>45</v>
      </c>
      <c r="AA50" s="16" t="n">
        <v>1790</v>
      </c>
      <c r="AB50" s="16" t="n">
        <v>1320</v>
      </c>
      <c r="AC50" s="16" t="s">
        <v>45</v>
      </c>
      <c r="AD50" s="16" t="s">
        <v>45</v>
      </c>
      <c r="AE50" s="16" t="s">
        <v>45</v>
      </c>
      <c r="AF50" s="16" t="s">
        <v>45</v>
      </c>
      <c r="AG50" s="16" t="n">
        <v>1640</v>
      </c>
      <c r="AH50" s="16" t="s">
        <v>45</v>
      </c>
      <c r="AI50" s="16" t="s">
        <v>45</v>
      </c>
      <c r="AJ50" s="16" t="s">
        <v>45</v>
      </c>
      <c r="AK50" s="16" t="s">
        <v>45</v>
      </c>
      <c r="AL50" s="16" t="s">
        <v>45</v>
      </c>
      <c r="AM50" s="16" t="s">
        <v>45</v>
      </c>
      <c r="AN50" s="16" t="s">
        <v>45</v>
      </c>
      <c r="AO50" s="16" t="s">
        <v>45</v>
      </c>
      <c r="AP50" s="16" t="s">
        <v>45</v>
      </c>
      <c r="AQ50" s="16" t="s">
        <v>45</v>
      </c>
      <c r="AR50" s="16" t="s">
        <v>45</v>
      </c>
      <c r="AS50" s="16" t="s">
        <v>45</v>
      </c>
      <c r="AT50" s="16" t="s">
        <v>45</v>
      </c>
      <c r="AU50" s="16" t="s">
        <v>45</v>
      </c>
      <c r="AV50" s="16" t="s">
        <v>45</v>
      </c>
      <c r="AW50" s="16" t="s">
        <v>45</v>
      </c>
      <c r="AX50" s="16" t="s">
        <v>45</v>
      </c>
      <c r="AY50" s="16" t="s">
        <v>45</v>
      </c>
      <c r="AZ50" s="16" t="s">
        <v>45</v>
      </c>
      <c r="BA50" s="16" t="s">
        <v>45</v>
      </c>
      <c r="BB50" s="16" t="n">
        <v>1640</v>
      </c>
      <c r="BC50" s="16" t="n">
        <v>1420</v>
      </c>
      <c r="BD50" s="16" t="s">
        <v>45</v>
      </c>
      <c r="BE50" s="16" t="n">
        <v>5320</v>
      </c>
      <c r="BF50" s="16" t="n">
        <v>3320</v>
      </c>
      <c r="BG50" s="16" t="n">
        <v>1990</v>
      </c>
      <c r="BH50" s="16" t="n">
        <v>3020</v>
      </c>
      <c r="BI50" s="16" t="n">
        <v>2840</v>
      </c>
      <c r="BJ50" s="16" t="s">
        <v>45</v>
      </c>
      <c r="BK50" s="16" t="s">
        <v>45</v>
      </c>
      <c r="BL50" s="16" t="s">
        <v>45</v>
      </c>
      <c r="BM50" s="16" t="s">
        <v>45</v>
      </c>
      <c r="BN50" s="16" t="n">
        <v>2350</v>
      </c>
      <c r="BO50" s="16" t="s">
        <v>45</v>
      </c>
      <c r="BP50" s="16" t="n">
        <v>2130</v>
      </c>
      <c r="BQ50" s="16" t="n">
        <v>2590</v>
      </c>
      <c r="BR50" s="16" t="n">
        <v>1410</v>
      </c>
      <c r="BS50" s="16" t="s">
        <v>45</v>
      </c>
      <c r="BT50" s="16" t="n">
        <v>6210</v>
      </c>
      <c r="BU50" s="16" t="n">
        <v>2020</v>
      </c>
      <c r="BV50" s="16" t="n">
        <v>4190</v>
      </c>
      <c r="BW50" s="16" t="n">
        <v>2440</v>
      </c>
      <c r="BX50" s="16" t="s">
        <v>45</v>
      </c>
      <c r="BY50" s="16" t="n">
        <v>1640</v>
      </c>
      <c r="BZ50" s="16" t="n">
        <v>8510</v>
      </c>
      <c r="CA50" s="16" t="n">
        <v>3680</v>
      </c>
      <c r="CB50" s="16" t="n">
        <v>4830</v>
      </c>
      <c r="CC50" s="16" t="n">
        <v>4040</v>
      </c>
      <c r="CD50" s="16" t="n">
        <v>1990</v>
      </c>
      <c r="CE50" s="16" t="n">
        <v>2050</v>
      </c>
      <c r="CF50" s="16" t="n">
        <v>3580</v>
      </c>
      <c r="CG50" s="16" t="n">
        <v>1510</v>
      </c>
      <c r="CH50" s="16" t="n">
        <v>2070</v>
      </c>
      <c r="CI50" s="16" t="n">
        <v>7100</v>
      </c>
      <c r="CJ50" s="16" t="n">
        <v>1760</v>
      </c>
      <c r="CK50" s="16" t="n">
        <v>5340</v>
      </c>
      <c r="CL50" s="16" t="n">
        <v>1560</v>
      </c>
      <c r="CM50" s="16" t="s">
        <v>45</v>
      </c>
      <c r="CN50" s="16" t="s">
        <v>45</v>
      </c>
      <c r="CO50" s="16" t="n">
        <v>3590</v>
      </c>
      <c r="CP50" s="16" t="s">
        <v>45</v>
      </c>
      <c r="CQ50" s="16" t="n">
        <v>3010</v>
      </c>
      <c r="CR50" s="16" t="n">
        <v>6500</v>
      </c>
      <c r="CS50" s="16" t="n">
        <v>2450</v>
      </c>
      <c r="CT50" s="16" t="n">
        <v>4050</v>
      </c>
      <c r="CU50" s="16" t="s">
        <v>45</v>
      </c>
      <c r="CV50" s="16" t="s">
        <v>45</v>
      </c>
      <c r="CW50" s="16" t="s">
        <v>45</v>
      </c>
      <c r="CX50" s="16" t="n">
        <v>1980</v>
      </c>
      <c r="CY50" s="16" t="s">
        <v>45</v>
      </c>
      <c r="CZ50" s="16" t="s">
        <v>45</v>
      </c>
      <c r="DA50" s="16" t="s">
        <v>45</v>
      </c>
      <c r="DB50" s="16" t="s">
        <v>45</v>
      </c>
      <c r="DC50" s="16" t="s">
        <v>45</v>
      </c>
      <c r="DD50" s="16" t="s">
        <v>45</v>
      </c>
      <c r="DE50" s="16" t="s">
        <v>45</v>
      </c>
      <c r="DF50" s="16" t="s">
        <v>45</v>
      </c>
      <c r="DG50" s="16" t="s">
        <v>45</v>
      </c>
      <c r="DH50" s="16" t="s">
        <v>45</v>
      </c>
      <c r="DI50" s="16" t="s">
        <v>45</v>
      </c>
    </row>
    <row r="51" customFormat="false" ht="8.25" hidden="false" customHeight="false" outlineLevel="0" collapsed="false">
      <c r="A51" s="14" t="n">
        <v>405</v>
      </c>
      <c r="B51" s="15" t="s">
        <v>87</v>
      </c>
      <c r="C51" s="16" t="s">
        <v>45</v>
      </c>
      <c r="D51" s="16" t="s">
        <v>45</v>
      </c>
      <c r="E51" s="16" t="s">
        <v>45</v>
      </c>
      <c r="F51" s="16" t="s">
        <v>45</v>
      </c>
      <c r="G51" s="16" t="s">
        <v>45</v>
      </c>
      <c r="H51" s="16" t="s">
        <v>45</v>
      </c>
      <c r="I51" s="16" t="s">
        <v>45</v>
      </c>
      <c r="J51" s="16" t="s">
        <v>45</v>
      </c>
      <c r="K51" s="16" t="s">
        <v>45</v>
      </c>
      <c r="L51" s="16" t="s">
        <v>45</v>
      </c>
      <c r="M51" s="16" t="s">
        <v>45</v>
      </c>
      <c r="N51" s="16" t="s">
        <v>45</v>
      </c>
      <c r="O51" s="16" t="s">
        <v>45</v>
      </c>
      <c r="P51" s="16" t="s">
        <v>45</v>
      </c>
      <c r="Q51" s="16" t="s">
        <v>45</v>
      </c>
      <c r="R51" s="16" t="n">
        <v>990</v>
      </c>
      <c r="S51" s="16" t="n">
        <v>960</v>
      </c>
      <c r="T51" s="16" t="s">
        <v>45</v>
      </c>
      <c r="U51" s="16" t="n">
        <v>1490</v>
      </c>
      <c r="V51" s="16" t="n">
        <v>1410</v>
      </c>
      <c r="W51" s="16" t="s">
        <v>45</v>
      </c>
      <c r="X51" s="16" t="s">
        <v>45</v>
      </c>
      <c r="Y51" s="16" t="s">
        <v>45</v>
      </c>
      <c r="Z51" s="16" t="s">
        <v>45</v>
      </c>
      <c r="AA51" s="16" t="s">
        <v>45</v>
      </c>
      <c r="AB51" s="16" t="s">
        <v>45</v>
      </c>
      <c r="AC51" s="16" t="s">
        <v>45</v>
      </c>
      <c r="AD51" s="16" t="s">
        <v>45</v>
      </c>
      <c r="AE51" s="16" t="s">
        <v>45</v>
      </c>
      <c r="AF51" s="16" t="s">
        <v>45</v>
      </c>
      <c r="AG51" s="16" t="n">
        <v>890</v>
      </c>
      <c r="AH51" s="16" t="s">
        <v>45</v>
      </c>
      <c r="AI51" s="16" t="s">
        <v>45</v>
      </c>
      <c r="AJ51" s="16" t="s">
        <v>45</v>
      </c>
      <c r="AK51" s="16" t="s">
        <v>45</v>
      </c>
      <c r="AL51" s="16" t="s">
        <v>45</v>
      </c>
      <c r="AM51" s="16" t="s">
        <v>45</v>
      </c>
      <c r="AN51" s="16" t="s">
        <v>45</v>
      </c>
      <c r="AO51" s="16" t="s">
        <v>45</v>
      </c>
      <c r="AP51" s="16" t="s">
        <v>45</v>
      </c>
      <c r="AQ51" s="16" t="s">
        <v>45</v>
      </c>
      <c r="AR51" s="16" t="s">
        <v>45</v>
      </c>
      <c r="AS51" s="16" t="n">
        <v>770</v>
      </c>
      <c r="AT51" s="16" t="n">
        <v>760</v>
      </c>
      <c r="AU51" s="16" t="s">
        <v>45</v>
      </c>
      <c r="AV51" s="16" t="s">
        <v>45</v>
      </c>
      <c r="AW51" s="16" t="s">
        <v>45</v>
      </c>
      <c r="AX51" s="16" t="s">
        <v>45</v>
      </c>
      <c r="AY51" s="16" t="s">
        <v>45</v>
      </c>
      <c r="AZ51" s="16" t="s">
        <v>45</v>
      </c>
      <c r="BA51" s="16" t="s">
        <v>45</v>
      </c>
      <c r="BB51" s="16" t="s">
        <v>45</v>
      </c>
      <c r="BC51" s="16" t="s">
        <v>45</v>
      </c>
      <c r="BD51" s="16" t="s">
        <v>45</v>
      </c>
      <c r="BE51" s="16" t="n">
        <v>2040</v>
      </c>
      <c r="BF51" s="16" t="n">
        <v>1330</v>
      </c>
      <c r="BG51" s="16" t="s">
        <v>45</v>
      </c>
      <c r="BH51" s="16" t="n">
        <v>1060</v>
      </c>
      <c r="BI51" s="16" t="n">
        <v>1030</v>
      </c>
      <c r="BJ51" s="16" t="s">
        <v>45</v>
      </c>
      <c r="BK51" s="16" t="n">
        <v>660</v>
      </c>
      <c r="BL51" s="16" t="s">
        <v>45</v>
      </c>
      <c r="BM51" s="16" t="s">
        <v>45</v>
      </c>
      <c r="BN51" s="16" t="n">
        <v>1490</v>
      </c>
      <c r="BO51" s="16" t="s">
        <v>45</v>
      </c>
      <c r="BP51" s="16" t="n">
        <v>1310</v>
      </c>
      <c r="BQ51" s="16" t="n">
        <v>690</v>
      </c>
      <c r="BR51" s="16" t="s">
        <v>45</v>
      </c>
      <c r="BS51" s="16" t="s">
        <v>45</v>
      </c>
      <c r="BT51" s="16" t="n">
        <v>3170</v>
      </c>
      <c r="BU51" s="16" t="n">
        <v>930</v>
      </c>
      <c r="BV51" s="16" t="n">
        <v>2240</v>
      </c>
      <c r="BW51" s="16" t="n">
        <v>1160</v>
      </c>
      <c r="BX51" s="16" t="s">
        <v>45</v>
      </c>
      <c r="BY51" s="16" t="n">
        <v>790</v>
      </c>
      <c r="BZ51" s="16" t="n">
        <v>2520</v>
      </c>
      <c r="CA51" s="16" t="n">
        <v>930</v>
      </c>
      <c r="CB51" s="16" t="n">
        <v>1580</v>
      </c>
      <c r="CC51" s="16" t="n">
        <v>990</v>
      </c>
      <c r="CD51" s="16" t="s">
        <v>45</v>
      </c>
      <c r="CE51" s="16" t="s">
        <v>45</v>
      </c>
      <c r="CF51" s="16" t="n">
        <v>1820</v>
      </c>
      <c r="CG51" s="16" t="s">
        <v>45</v>
      </c>
      <c r="CH51" s="16" t="n">
        <v>1230</v>
      </c>
      <c r="CI51" s="16" t="n">
        <v>2750</v>
      </c>
      <c r="CJ51" s="16" t="s">
        <v>45</v>
      </c>
      <c r="CK51" s="16" t="n">
        <v>2160</v>
      </c>
      <c r="CL51" s="16" t="n">
        <v>1400</v>
      </c>
      <c r="CM51" s="16" t="s">
        <v>45</v>
      </c>
      <c r="CN51" s="16" t="n">
        <v>1040</v>
      </c>
      <c r="CO51" s="16" t="n">
        <v>1460</v>
      </c>
      <c r="CP51" s="16" t="s">
        <v>45</v>
      </c>
      <c r="CQ51" s="16" t="n">
        <v>1260</v>
      </c>
      <c r="CR51" s="16" t="n">
        <v>1100</v>
      </c>
      <c r="CS51" s="16" t="s">
        <v>45</v>
      </c>
      <c r="CT51" s="16" t="s">
        <v>45</v>
      </c>
      <c r="CU51" s="16" t="s">
        <v>45</v>
      </c>
      <c r="CV51" s="16" t="s">
        <v>45</v>
      </c>
      <c r="CW51" s="16" t="s">
        <v>45</v>
      </c>
      <c r="CX51" s="16" t="n">
        <v>1120</v>
      </c>
      <c r="CY51" s="16" t="s">
        <v>45</v>
      </c>
      <c r="CZ51" s="16" t="s">
        <v>45</v>
      </c>
      <c r="DA51" s="16" t="s">
        <v>45</v>
      </c>
      <c r="DB51" s="16" t="s">
        <v>45</v>
      </c>
      <c r="DC51" s="16" t="s">
        <v>45</v>
      </c>
      <c r="DD51" s="16" t="s">
        <v>45</v>
      </c>
      <c r="DE51" s="16" t="s">
        <v>45</v>
      </c>
      <c r="DF51" s="16" t="s">
        <v>45</v>
      </c>
      <c r="DG51" s="16" t="n">
        <v>1520</v>
      </c>
      <c r="DH51" s="16" t="n">
        <v>1380</v>
      </c>
      <c r="DI51" s="16" t="s">
        <v>45</v>
      </c>
    </row>
    <row r="52" customFormat="false" ht="8.25" hidden="false" customHeight="false" outlineLevel="0" collapsed="false">
      <c r="A52" s="14" t="n">
        <v>451</v>
      </c>
      <c r="B52" s="15" t="s">
        <v>88</v>
      </c>
      <c r="C52" s="16" t="n">
        <v>1550</v>
      </c>
      <c r="D52" s="16" t="n">
        <v>1130</v>
      </c>
      <c r="E52" s="16" t="n">
        <v>420</v>
      </c>
      <c r="F52" s="16" t="n">
        <v>3170</v>
      </c>
      <c r="G52" s="16" t="n">
        <v>2080</v>
      </c>
      <c r="H52" s="16" t="n">
        <v>1090</v>
      </c>
      <c r="I52" s="16" t="s">
        <v>45</v>
      </c>
      <c r="J52" s="16" t="s">
        <v>45</v>
      </c>
      <c r="K52" s="16" t="s">
        <v>45</v>
      </c>
      <c r="L52" s="16" t="n">
        <v>710</v>
      </c>
      <c r="M52" s="16" t="n">
        <v>660</v>
      </c>
      <c r="N52" s="16" t="s">
        <v>45</v>
      </c>
      <c r="O52" s="16" t="n">
        <v>380</v>
      </c>
      <c r="P52" s="16" t="s">
        <v>45</v>
      </c>
      <c r="Q52" s="16" t="s">
        <v>45</v>
      </c>
      <c r="R52" s="16" t="n">
        <v>1080</v>
      </c>
      <c r="S52" s="16" t="n">
        <v>1020</v>
      </c>
      <c r="T52" s="16" t="s">
        <v>45</v>
      </c>
      <c r="U52" s="16" t="n">
        <v>2560</v>
      </c>
      <c r="V52" s="16" t="n">
        <v>2500</v>
      </c>
      <c r="W52" s="16" t="s">
        <v>45</v>
      </c>
      <c r="X52" s="16" t="n">
        <v>1530</v>
      </c>
      <c r="Y52" s="16" t="n">
        <v>1450</v>
      </c>
      <c r="Z52" s="16" t="s">
        <v>45</v>
      </c>
      <c r="AA52" s="16" t="n">
        <v>940</v>
      </c>
      <c r="AB52" s="16" t="n">
        <v>700</v>
      </c>
      <c r="AC52" s="16" t="s">
        <v>45</v>
      </c>
      <c r="AD52" s="16" t="s">
        <v>45</v>
      </c>
      <c r="AE52" s="16" t="s">
        <v>45</v>
      </c>
      <c r="AF52" s="16" t="s">
        <v>45</v>
      </c>
      <c r="AG52" s="16" t="n">
        <v>1870</v>
      </c>
      <c r="AH52" s="16" t="n">
        <v>990</v>
      </c>
      <c r="AI52" s="16" t="n">
        <v>880</v>
      </c>
      <c r="AJ52" s="16" t="n">
        <v>580</v>
      </c>
      <c r="AK52" s="16" t="n">
        <v>490</v>
      </c>
      <c r="AL52" s="16" t="s">
        <v>45</v>
      </c>
      <c r="AM52" s="16" t="n">
        <v>1190</v>
      </c>
      <c r="AN52" s="16" t="n">
        <v>1150</v>
      </c>
      <c r="AO52" s="16" t="s">
        <v>45</v>
      </c>
      <c r="AP52" s="16" t="n">
        <v>1010</v>
      </c>
      <c r="AQ52" s="16" t="n">
        <v>960</v>
      </c>
      <c r="AR52" s="16" t="s">
        <v>45</v>
      </c>
      <c r="AS52" s="16" t="n">
        <v>1390</v>
      </c>
      <c r="AT52" s="16" t="n">
        <v>1390</v>
      </c>
      <c r="AU52" s="16" t="s">
        <v>45</v>
      </c>
      <c r="AV52" s="16" t="n">
        <v>300</v>
      </c>
      <c r="AW52" s="16" t="s">
        <v>45</v>
      </c>
      <c r="AX52" s="16" t="s">
        <v>45</v>
      </c>
      <c r="AY52" s="16" t="s">
        <v>45</v>
      </c>
      <c r="AZ52" s="16" t="s">
        <v>45</v>
      </c>
      <c r="BA52" s="16" t="s">
        <v>45</v>
      </c>
      <c r="BB52" s="16" t="n">
        <v>750</v>
      </c>
      <c r="BC52" s="16" t="n">
        <v>700</v>
      </c>
      <c r="BD52" s="16" t="s">
        <v>45</v>
      </c>
      <c r="BE52" s="16" t="n">
        <v>3760</v>
      </c>
      <c r="BF52" s="16" t="n">
        <v>2560</v>
      </c>
      <c r="BG52" s="16" t="n">
        <v>1200</v>
      </c>
      <c r="BH52" s="16" t="n">
        <v>2350</v>
      </c>
      <c r="BI52" s="16" t="n">
        <v>2200</v>
      </c>
      <c r="BJ52" s="16" t="s">
        <v>45</v>
      </c>
      <c r="BK52" s="16" t="n">
        <v>840</v>
      </c>
      <c r="BL52" s="16" t="n">
        <v>640</v>
      </c>
      <c r="BM52" s="16" t="s">
        <v>45</v>
      </c>
      <c r="BN52" s="16" t="n">
        <v>1770</v>
      </c>
      <c r="BO52" s="16" t="n">
        <v>210</v>
      </c>
      <c r="BP52" s="16" t="n">
        <v>1550</v>
      </c>
      <c r="BQ52" s="16" t="n">
        <v>1960</v>
      </c>
      <c r="BR52" s="16" t="n">
        <v>1290</v>
      </c>
      <c r="BS52" s="16" t="n">
        <v>670</v>
      </c>
      <c r="BT52" s="16" t="n">
        <v>5200</v>
      </c>
      <c r="BU52" s="16" t="n">
        <v>1650</v>
      </c>
      <c r="BV52" s="16" t="n">
        <v>3550</v>
      </c>
      <c r="BW52" s="16" t="n">
        <v>1960</v>
      </c>
      <c r="BX52" s="16" t="n">
        <v>460</v>
      </c>
      <c r="BY52" s="16" t="n">
        <v>1500</v>
      </c>
      <c r="BZ52" s="16" t="n">
        <v>5680</v>
      </c>
      <c r="CA52" s="16" t="n">
        <v>1850</v>
      </c>
      <c r="CB52" s="16" t="n">
        <v>3830</v>
      </c>
      <c r="CC52" s="16" t="n">
        <v>2240</v>
      </c>
      <c r="CD52" s="16" t="n">
        <v>880</v>
      </c>
      <c r="CE52" s="16" t="n">
        <v>1360</v>
      </c>
      <c r="CF52" s="16" t="n">
        <v>2580</v>
      </c>
      <c r="CG52" s="16" t="n">
        <v>810</v>
      </c>
      <c r="CH52" s="16" t="n">
        <v>1770</v>
      </c>
      <c r="CI52" s="16" t="n">
        <v>4520</v>
      </c>
      <c r="CJ52" s="16" t="n">
        <v>1030</v>
      </c>
      <c r="CK52" s="16" t="n">
        <v>3490</v>
      </c>
      <c r="CL52" s="16" t="n">
        <v>1410</v>
      </c>
      <c r="CM52" s="16" t="s">
        <v>45</v>
      </c>
      <c r="CN52" s="16" t="n">
        <v>1200</v>
      </c>
      <c r="CO52" s="16" t="n">
        <v>2340</v>
      </c>
      <c r="CP52" s="16" t="n">
        <v>260</v>
      </c>
      <c r="CQ52" s="16" t="n">
        <v>2080</v>
      </c>
      <c r="CR52" s="16" t="n">
        <v>2070</v>
      </c>
      <c r="CS52" s="16" t="n">
        <v>840</v>
      </c>
      <c r="CT52" s="16" t="n">
        <v>1230</v>
      </c>
      <c r="CU52" s="16" t="s">
        <v>45</v>
      </c>
      <c r="CV52" s="16" t="s">
        <v>45</v>
      </c>
      <c r="CW52" s="16" t="s">
        <v>45</v>
      </c>
      <c r="CX52" s="16" t="n">
        <v>660</v>
      </c>
      <c r="CY52" s="16" t="n">
        <v>360</v>
      </c>
      <c r="CZ52" s="16" t="n">
        <v>300</v>
      </c>
      <c r="DA52" s="16" t="s">
        <v>45</v>
      </c>
      <c r="DB52" s="16" t="s">
        <v>45</v>
      </c>
      <c r="DC52" s="16" t="s">
        <v>45</v>
      </c>
      <c r="DD52" s="16" t="s">
        <v>45</v>
      </c>
      <c r="DE52" s="16" t="s">
        <v>45</v>
      </c>
      <c r="DF52" s="16" t="s">
        <v>45</v>
      </c>
      <c r="DG52" s="16" t="n">
        <v>310</v>
      </c>
      <c r="DH52" s="16" t="n">
        <v>280</v>
      </c>
      <c r="DI52" s="16" t="s">
        <v>45</v>
      </c>
    </row>
    <row r="53" customFormat="false" ht="8.25" hidden="false" customHeight="false" outlineLevel="0" collapsed="false">
      <c r="A53" s="14" t="n">
        <v>452</v>
      </c>
      <c r="B53" s="15" t="s">
        <v>89</v>
      </c>
      <c r="C53" s="16" t="n">
        <v>2000</v>
      </c>
      <c r="D53" s="16" t="n">
        <v>1560</v>
      </c>
      <c r="E53" s="16" t="n">
        <v>440</v>
      </c>
      <c r="F53" s="16" t="n">
        <v>1670</v>
      </c>
      <c r="G53" s="16" t="n">
        <v>940</v>
      </c>
      <c r="H53" s="16" t="n">
        <v>730</v>
      </c>
      <c r="I53" s="16" t="s">
        <v>45</v>
      </c>
      <c r="J53" s="16" t="s">
        <v>45</v>
      </c>
      <c r="K53" s="16" t="s">
        <v>45</v>
      </c>
      <c r="L53" s="16" t="n">
        <v>1050</v>
      </c>
      <c r="M53" s="16" t="n">
        <v>1010</v>
      </c>
      <c r="N53" s="16" t="s">
        <v>45</v>
      </c>
      <c r="O53" s="16" t="s">
        <v>45</v>
      </c>
      <c r="P53" s="16" t="s">
        <v>45</v>
      </c>
      <c r="Q53" s="16" t="s">
        <v>45</v>
      </c>
      <c r="R53" s="16" t="n">
        <v>2110</v>
      </c>
      <c r="S53" s="16" t="n">
        <v>2030</v>
      </c>
      <c r="T53" s="16" t="s">
        <v>45</v>
      </c>
      <c r="U53" s="16" t="n">
        <v>6600</v>
      </c>
      <c r="V53" s="16" t="n">
        <v>6110</v>
      </c>
      <c r="W53" s="16" t="n">
        <v>490</v>
      </c>
      <c r="X53" s="16" t="n">
        <v>2720</v>
      </c>
      <c r="Y53" s="16" t="n">
        <v>2570</v>
      </c>
      <c r="Z53" s="16" t="s">
        <v>45</v>
      </c>
      <c r="AA53" s="16" t="n">
        <v>1480</v>
      </c>
      <c r="AB53" s="16" t="n">
        <v>1280</v>
      </c>
      <c r="AC53" s="16" t="s">
        <v>45</v>
      </c>
      <c r="AD53" s="16" t="n">
        <v>480</v>
      </c>
      <c r="AE53" s="16" t="s">
        <v>45</v>
      </c>
      <c r="AF53" s="16" t="s">
        <v>45</v>
      </c>
      <c r="AG53" s="16" t="n">
        <v>2180</v>
      </c>
      <c r="AH53" s="16" t="n">
        <v>1200</v>
      </c>
      <c r="AI53" s="16" t="n">
        <v>980</v>
      </c>
      <c r="AJ53" s="16" t="n">
        <v>800</v>
      </c>
      <c r="AK53" s="16" t="n">
        <v>720</v>
      </c>
      <c r="AL53" s="16" t="s">
        <v>45</v>
      </c>
      <c r="AM53" s="16" t="n">
        <v>2650</v>
      </c>
      <c r="AN53" s="16" t="n">
        <v>2640</v>
      </c>
      <c r="AO53" s="16" t="s">
        <v>45</v>
      </c>
      <c r="AP53" s="16" t="n">
        <v>1140</v>
      </c>
      <c r="AQ53" s="16" t="n">
        <v>1100</v>
      </c>
      <c r="AR53" s="16" t="s">
        <v>45</v>
      </c>
      <c r="AS53" s="16" t="n">
        <v>2720</v>
      </c>
      <c r="AT53" s="16" t="n">
        <v>2610</v>
      </c>
      <c r="AU53" s="16" t="s">
        <v>45</v>
      </c>
      <c r="AV53" s="16" t="s">
        <v>45</v>
      </c>
      <c r="AW53" s="16" t="s">
        <v>45</v>
      </c>
      <c r="AX53" s="16" t="s">
        <v>45</v>
      </c>
      <c r="AY53" s="16" t="s">
        <v>45</v>
      </c>
      <c r="AZ53" s="16" t="s">
        <v>45</v>
      </c>
      <c r="BA53" s="16" t="s">
        <v>45</v>
      </c>
      <c r="BB53" s="16" t="n">
        <v>610</v>
      </c>
      <c r="BC53" s="16" t="n">
        <v>580</v>
      </c>
      <c r="BD53" s="16" t="s">
        <v>45</v>
      </c>
      <c r="BE53" s="16" t="n">
        <v>4280</v>
      </c>
      <c r="BF53" s="16" t="n">
        <v>3140</v>
      </c>
      <c r="BG53" s="16" t="n">
        <v>1130</v>
      </c>
      <c r="BH53" s="16" t="n">
        <v>3340</v>
      </c>
      <c r="BI53" s="16" t="n">
        <v>3110</v>
      </c>
      <c r="BJ53" s="16" t="s">
        <v>45</v>
      </c>
      <c r="BK53" s="16" t="n">
        <v>960</v>
      </c>
      <c r="BL53" s="16" t="n">
        <v>730</v>
      </c>
      <c r="BM53" s="16" t="s">
        <v>45</v>
      </c>
      <c r="BN53" s="16" t="n">
        <v>3820</v>
      </c>
      <c r="BO53" s="16" t="n">
        <v>400</v>
      </c>
      <c r="BP53" s="16" t="n">
        <v>3420</v>
      </c>
      <c r="BQ53" s="16" t="n">
        <v>1570</v>
      </c>
      <c r="BR53" s="16" t="n">
        <v>1040</v>
      </c>
      <c r="BS53" s="16" t="n">
        <v>540</v>
      </c>
      <c r="BT53" s="16" t="n">
        <v>8400</v>
      </c>
      <c r="BU53" s="16" t="n">
        <v>1940</v>
      </c>
      <c r="BV53" s="16" t="n">
        <v>6460</v>
      </c>
      <c r="BW53" s="16" t="n">
        <v>3420</v>
      </c>
      <c r="BX53" s="16" t="n">
        <v>1210</v>
      </c>
      <c r="BY53" s="16" t="n">
        <v>2220</v>
      </c>
      <c r="BZ53" s="16" t="n">
        <v>6850</v>
      </c>
      <c r="CA53" s="16" t="n">
        <v>2590</v>
      </c>
      <c r="CB53" s="16" t="n">
        <v>4260</v>
      </c>
      <c r="CC53" s="16" t="n">
        <v>2970</v>
      </c>
      <c r="CD53" s="16" t="n">
        <v>1120</v>
      </c>
      <c r="CE53" s="16" t="n">
        <v>1840</v>
      </c>
      <c r="CF53" s="16" t="n">
        <v>3260</v>
      </c>
      <c r="CG53" s="16" t="n">
        <v>1310</v>
      </c>
      <c r="CH53" s="16" t="n">
        <v>1940</v>
      </c>
      <c r="CI53" s="16" t="n">
        <v>5200</v>
      </c>
      <c r="CJ53" s="16" t="n">
        <v>970</v>
      </c>
      <c r="CK53" s="16" t="n">
        <v>4230</v>
      </c>
      <c r="CL53" s="16" t="n">
        <v>2430</v>
      </c>
      <c r="CM53" s="16" t="s">
        <v>45</v>
      </c>
      <c r="CN53" s="16" t="n">
        <v>2070</v>
      </c>
      <c r="CO53" s="16" t="n">
        <v>4020</v>
      </c>
      <c r="CP53" s="16" t="n">
        <v>670</v>
      </c>
      <c r="CQ53" s="16" t="n">
        <v>3340</v>
      </c>
      <c r="CR53" s="16" t="n">
        <v>2950</v>
      </c>
      <c r="CS53" s="16" t="n">
        <v>1230</v>
      </c>
      <c r="CT53" s="16" t="n">
        <v>1720</v>
      </c>
      <c r="CU53" s="16" t="s">
        <v>45</v>
      </c>
      <c r="CV53" s="16" t="s">
        <v>45</v>
      </c>
      <c r="CW53" s="16" t="s">
        <v>45</v>
      </c>
      <c r="CX53" s="16" t="n">
        <v>530</v>
      </c>
      <c r="CY53" s="16" t="s">
        <v>45</v>
      </c>
      <c r="CZ53" s="16" t="s">
        <v>45</v>
      </c>
      <c r="DA53" s="16" t="s">
        <v>45</v>
      </c>
      <c r="DB53" s="16" t="s">
        <v>45</v>
      </c>
      <c r="DC53" s="16" t="s">
        <v>45</v>
      </c>
      <c r="DD53" s="16" t="s">
        <v>45</v>
      </c>
      <c r="DE53" s="16" t="s">
        <v>45</v>
      </c>
      <c r="DF53" s="16" t="s">
        <v>45</v>
      </c>
      <c r="DG53" s="16" t="n">
        <v>770</v>
      </c>
      <c r="DH53" s="16" t="n">
        <v>700</v>
      </c>
      <c r="DI53" s="16" t="s">
        <v>45</v>
      </c>
    </row>
    <row r="54" customFormat="false" ht="8.25" hidden="false" customHeight="false" outlineLevel="0" collapsed="false">
      <c r="A54" s="14" t="n">
        <v>453</v>
      </c>
      <c r="B54" s="15" t="s">
        <v>90</v>
      </c>
      <c r="C54" s="16" t="n">
        <v>3540</v>
      </c>
      <c r="D54" s="16" t="n">
        <v>2720</v>
      </c>
      <c r="E54" s="16" t="n">
        <v>830</v>
      </c>
      <c r="F54" s="16" t="n">
        <v>1710</v>
      </c>
      <c r="G54" s="16" t="n">
        <v>1090</v>
      </c>
      <c r="H54" s="16" t="n">
        <v>630</v>
      </c>
      <c r="I54" s="16" t="s">
        <v>45</v>
      </c>
      <c r="J54" s="16" t="s">
        <v>45</v>
      </c>
      <c r="K54" s="16" t="s">
        <v>45</v>
      </c>
      <c r="L54" s="16" t="n">
        <v>1520</v>
      </c>
      <c r="M54" s="16" t="n">
        <v>1440</v>
      </c>
      <c r="N54" s="16" t="s">
        <v>45</v>
      </c>
      <c r="O54" s="16" t="n">
        <v>440</v>
      </c>
      <c r="P54" s="16" t="s">
        <v>45</v>
      </c>
      <c r="Q54" s="16" t="s">
        <v>45</v>
      </c>
      <c r="R54" s="16" t="n">
        <v>2710</v>
      </c>
      <c r="S54" s="16" t="n">
        <v>2570</v>
      </c>
      <c r="T54" s="16" t="s">
        <v>45</v>
      </c>
      <c r="U54" s="16" t="n">
        <v>5780</v>
      </c>
      <c r="V54" s="16" t="n">
        <v>5220</v>
      </c>
      <c r="W54" s="16" t="n">
        <v>560</v>
      </c>
      <c r="X54" s="16" t="n">
        <v>1890</v>
      </c>
      <c r="Y54" s="16" t="n">
        <v>1820</v>
      </c>
      <c r="Z54" s="16" t="s">
        <v>45</v>
      </c>
      <c r="AA54" s="16" t="n">
        <v>1330</v>
      </c>
      <c r="AB54" s="16" t="n">
        <v>1100</v>
      </c>
      <c r="AC54" s="16" t="s">
        <v>45</v>
      </c>
      <c r="AD54" s="16" t="n">
        <v>480</v>
      </c>
      <c r="AE54" s="16" t="s">
        <v>45</v>
      </c>
      <c r="AF54" s="16" t="n">
        <v>360</v>
      </c>
      <c r="AG54" s="16" t="n">
        <v>5120</v>
      </c>
      <c r="AH54" s="16" t="n">
        <v>3560</v>
      </c>
      <c r="AI54" s="16" t="n">
        <v>1560</v>
      </c>
      <c r="AJ54" s="16" t="n">
        <v>710</v>
      </c>
      <c r="AK54" s="16" t="n">
        <v>640</v>
      </c>
      <c r="AL54" s="16" t="s">
        <v>45</v>
      </c>
      <c r="AM54" s="16" t="n">
        <v>2490</v>
      </c>
      <c r="AN54" s="16" t="n">
        <v>2480</v>
      </c>
      <c r="AO54" s="16" t="s">
        <v>45</v>
      </c>
      <c r="AP54" s="16" t="n">
        <v>1780</v>
      </c>
      <c r="AQ54" s="16" t="n">
        <v>1740</v>
      </c>
      <c r="AR54" s="16" t="s">
        <v>45</v>
      </c>
      <c r="AS54" s="16" t="n">
        <v>1730</v>
      </c>
      <c r="AT54" s="16" t="n">
        <v>1670</v>
      </c>
      <c r="AU54" s="16" t="s">
        <v>45</v>
      </c>
      <c r="AV54" s="16" t="n">
        <v>260</v>
      </c>
      <c r="AW54" s="16" t="s">
        <v>45</v>
      </c>
      <c r="AX54" s="16" t="s">
        <v>45</v>
      </c>
      <c r="AY54" s="16" t="s">
        <v>45</v>
      </c>
      <c r="AZ54" s="16" t="s">
        <v>45</v>
      </c>
      <c r="BA54" s="16" t="s">
        <v>45</v>
      </c>
      <c r="BB54" s="16" t="n">
        <v>660</v>
      </c>
      <c r="BC54" s="16" t="n">
        <v>590</v>
      </c>
      <c r="BD54" s="16" t="s">
        <v>45</v>
      </c>
      <c r="BE54" s="16" t="n">
        <v>4870</v>
      </c>
      <c r="BF54" s="16" t="n">
        <v>2940</v>
      </c>
      <c r="BG54" s="16" t="n">
        <v>1930</v>
      </c>
      <c r="BH54" s="16" t="n">
        <v>3750</v>
      </c>
      <c r="BI54" s="16" t="n">
        <v>3540</v>
      </c>
      <c r="BJ54" s="16" t="s">
        <v>45</v>
      </c>
      <c r="BK54" s="16" t="n">
        <v>760</v>
      </c>
      <c r="BL54" s="16" t="n">
        <v>550</v>
      </c>
      <c r="BM54" s="16" t="s">
        <v>45</v>
      </c>
      <c r="BN54" s="16" t="n">
        <v>2880</v>
      </c>
      <c r="BO54" s="16" t="n">
        <v>530</v>
      </c>
      <c r="BP54" s="16" t="n">
        <v>2360</v>
      </c>
      <c r="BQ54" s="16" t="n">
        <v>2090</v>
      </c>
      <c r="BR54" s="16" t="n">
        <v>1570</v>
      </c>
      <c r="BS54" s="16" t="n">
        <v>520</v>
      </c>
      <c r="BT54" s="16" t="n">
        <v>7200</v>
      </c>
      <c r="BU54" s="16" t="n">
        <v>1760</v>
      </c>
      <c r="BV54" s="16" t="n">
        <v>5440</v>
      </c>
      <c r="BW54" s="16" t="n">
        <v>1600</v>
      </c>
      <c r="BX54" s="16" t="n">
        <v>440</v>
      </c>
      <c r="BY54" s="16" t="n">
        <v>1160</v>
      </c>
      <c r="BZ54" s="16" t="n">
        <v>6210</v>
      </c>
      <c r="CA54" s="16" t="n">
        <v>2160</v>
      </c>
      <c r="CB54" s="16" t="n">
        <v>4050</v>
      </c>
      <c r="CC54" s="16" t="n">
        <v>3270</v>
      </c>
      <c r="CD54" s="16" t="n">
        <v>1340</v>
      </c>
      <c r="CE54" s="16" t="n">
        <v>1930</v>
      </c>
      <c r="CF54" s="16" t="n">
        <v>1990</v>
      </c>
      <c r="CG54" s="16" t="n">
        <v>560</v>
      </c>
      <c r="CH54" s="16" t="n">
        <v>1430</v>
      </c>
      <c r="CI54" s="16" t="n">
        <v>4390</v>
      </c>
      <c r="CJ54" s="16" t="n">
        <v>660</v>
      </c>
      <c r="CK54" s="16" t="n">
        <v>3720</v>
      </c>
      <c r="CL54" s="16" t="n">
        <v>2180</v>
      </c>
      <c r="CM54" s="16" t="s">
        <v>45</v>
      </c>
      <c r="CN54" s="16" t="n">
        <v>1970</v>
      </c>
      <c r="CO54" s="16" t="n">
        <v>3400</v>
      </c>
      <c r="CP54" s="16" t="n">
        <v>330</v>
      </c>
      <c r="CQ54" s="16" t="n">
        <v>3070</v>
      </c>
      <c r="CR54" s="16" t="n">
        <v>2560</v>
      </c>
      <c r="CS54" s="16" t="n">
        <v>1120</v>
      </c>
      <c r="CT54" s="16" t="n">
        <v>1440</v>
      </c>
      <c r="CU54" s="16" t="s">
        <v>45</v>
      </c>
      <c r="CV54" s="16" t="s">
        <v>45</v>
      </c>
      <c r="CW54" s="16" t="s">
        <v>45</v>
      </c>
      <c r="CX54" s="16" t="n">
        <v>320</v>
      </c>
      <c r="CY54" s="16" t="s">
        <v>45</v>
      </c>
      <c r="CZ54" s="16" t="s">
        <v>45</v>
      </c>
      <c r="DA54" s="16" t="n">
        <v>310</v>
      </c>
      <c r="DB54" s="16" t="s">
        <v>45</v>
      </c>
      <c r="DC54" s="16" t="s">
        <v>45</v>
      </c>
      <c r="DD54" s="16" t="s">
        <v>45</v>
      </c>
      <c r="DE54" s="16" t="s">
        <v>45</v>
      </c>
      <c r="DF54" s="16" t="s">
        <v>45</v>
      </c>
      <c r="DG54" s="16" t="n">
        <v>350</v>
      </c>
      <c r="DH54" s="16" t="n">
        <v>340</v>
      </c>
      <c r="DI54" s="16" t="s">
        <v>45</v>
      </c>
    </row>
    <row r="55" customFormat="false" ht="8.25" hidden="false" customHeight="false" outlineLevel="0" collapsed="false">
      <c r="A55" s="14" t="n">
        <v>454</v>
      </c>
      <c r="B55" s="15" t="s">
        <v>91</v>
      </c>
      <c r="C55" s="16" t="n">
        <v>6080</v>
      </c>
      <c r="D55" s="16" t="n">
        <v>4370</v>
      </c>
      <c r="E55" s="16" t="n">
        <v>1710</v>
      </c>
      <c r="F55" s="16" t="n">
        <v>2750</v>
      </c>
      <c r="G55" s="16" t="n">
        <v>1770</v>
      </c>
      <c r="H55" s="16" t="n">
        <v>980</v>
      </c>
      <c r="I55" s="16" t="n">
        <v>550</v>
      </c>
      <c r="J55" s="16" t="s">
        <v>45</v>
      </c>
      <c r="K55" s="16" t="s">
        <v>45</v>
      </c>
      <c r="L55" s="16" t="n">
        <v>2490</v>
      </c>
      <c r="M55" s="16" t="n">
        <v>2350</v>
      </c>
      <c r="N55" s="16" t="s">
        <v>45</v>
      </c>
      <c r="O55" s="16" t="n">
        <v>1190</v>
      </c>
      <c r="P55" s="16" t="n">
        <v>940</v>
      </c>
      <c r="Q55" s="16" t="s">
        <v>45</v>
      </c>
      <c r="R55" s="16" t="n">
        <v>6700</v>
      </c>
      <c r="S55" s="16" t="n">
        <v>6510</v>
      </c>
      <c r="T55" s="16" t="s">
        <v>45</v>
      </c>
      <c r="U55" s="16" t="n">
        <v>9120</v>
      </c>
      <c r="V55" s="16" t="n">
        <v>8730</v>
      </c>
      <c r="W55" s="16" t="s">
        <v>45</v>
      </c>
      <c r="X55" s="16" t="n">
        <v>4620</v>
      </c>
      <c r="Y55" s="16" t="n">
        <v>4580</v>
      </c>
      <c r="Z55" s="16" t="s">
        <v>45</v>
      </c>
      <c r="AA55" s="16" t="n">
        <v>3790</v>
      </c>
      <c r="AB55" s="16" t="n">
        <v>3090</v>
      </c>
      <c r="AC55" s="16" t="n">
        <v>690</v>
      </c>
      <c r="AD55" s="16" t="n">
        <v>990</v>
      </c>
      <c r="AE55" s="16" t="s">
        <v>45</v>
      </c>
      <c r="AF55" s="16" t="n">
        <v>750</v>
      </c>
      <c r="AG55" s="16" t="n">
        <v>4050</v>
      </c>
      <c r="AH55" s="16" t="n">
        <v>2450</v>
      </c>
      <c r="AI55" s="16" t="n">
        <v>1600</v>
      </c>
      <c r="AJ55" s="16" t="n">
        <v>1640</v>
      </c>
      <c r="AK55" s="16" t="n">
        <v>1420</v>
      </c>
      <c r="AL55" s="16" t="s">
        <v>45</v>
      </c>
      <c r="AM55" s="16" t="n">
        <v>4310</v>
      </c>
      <c r="AN55" s="16" t="n">
        <v>4260</v>
      </c>
      <c r="AO55" s="16" t="s">
        <v>45</v>
      </c>
      <c r="AP55" s="16" t="n">
        <v>3350</v>
      </c>
      <c r="AQ55" s="16" t="n">
        <v>3240</v>
      </c>
      <c r="AR55" s="16" t="s">
        <v>45</v>
      </c>
      <c r="AS55" s="16" t="n">
        <v>3380</v>
      </c>
      <c r="AT55" s="16" t="n">
        <v>3230</v>
      </c>
      <c r="AU55" s="16" t="s">
        <v>45</v>
      </c>
      <c r="AV55" s="16" t="n">
        <v>1580</v>
      </c>
      <c r="AW55" s="16" t="n">
        <v>1250</v>
      </c>
      <c r="AX55" s="16" t="s">
        <v>45</v>
      </c>
      <c r="AY55" s="16" t="s">
        <v>45</v>
      </c>
      <c r="AZ55" s="16" t="s">
        <v>45</v>
      </c>
      <c r="BA55" s="16" t="s">
        <v>45</v>
      </c>
      <c r="BB55" s="16" t="n">
        <v>1490</v>
      </c>
      <c r="BC55" s="16" t="n">
        <v>1330</v>
      </c>
      <c r="BD55" s="16" t="s">
        <v>45</v>
      </c>
      <c r="BE55" s="16" t="n">
        <v>8070</v>
      </c>
      <c r="BF55" s="16" t="n">
        <v>5100</v>
      </c>
      <c r="BG55" s="16" t="n">
        <v>2970</v>
      </c>
      <c r="BH55" s="16" t="n">
        <v>7560</v>
      </c>
      <c r="BI55" s="16" t="n">
        <v>7110</v>
      </c>
      <c r="BJ55" s="16" t="s">
        <v>45</v>
      </c>
      <c r="BK55" s="16" t="n">
        <v>2690</v>
      </c>
      <c r="BL55" s="16" t="n">
        <v>2190</v>
      </c>
      <c r="BM55" s="16" t="n">
        <v>510</v>
      </c>
      <c r="BN55" s="16" t="n">
        <v>6450</v>
      </c>
      <c r="BO55" s="16" t="n">
        <v>540</v>
      </c>
      <c r="BP55" s="16" t="n">
        <v>5910</v>
      </c>
      <c r="BQ55" s="16" t="n">
        <v>3710</v>
      </c>
      <c r="BR55" s="16" t="n">
        <v>2690</v>
      </c>
      <c r="BS55" s="16" t="n">
        <v>1020</v>
      </c>
      <c r="BT55" s="16" t="n">
        <v>13620</v>
      </c>
      <c r="BU55" s="16" t="n">
        <v>3260</v>
      </c>
      <c r="BV55" s="16" t="n">
        <v>10350</v>
      </c>
      <c r="BW55" s="16" t="n">
        <v>3590</v>
      </c>
      <c r="BX55" s="16" t="n">
        <v>980</v>
      </c>
      <c r="BY55" s="16" t="n">
        <v>2610</v>
      </c>
      <c r="BZ55" s="16" t="n">
        <v>13590</v>
      </c>
      <c r="CA55" s="16" t="n">
        <v>5490</v>
      </c>
      <c r="CB55" s="16" t="n">
        <v>8100</v>
      </c>
      <c r="CC55" s="16" t="n">
        <v>5970</v>
      </c>
      <c r="CD55" s="16" t="n">
        <v>2580</v>
      </c>
      <c r="CE55" s="16" t="n">
        <v>3390</v>
      </c>
      <c r="CF55" s="16" t="n">
        <v>5120</v>
      </c>
      <c r="CG55" s="16" t="n">
        <v>2060</v>
      </c>
      <c r="CH55" s="16" t="n">
        <v>3060</v>
      </c>
      <c r="CI55" s="16" t="n">
        <v>11840</v>
      </c>
      <c r="CJ55" s="16" t="n">
        <v>1880</v>
      </c>
      <c r="CK55" s="16" t="n">
        <v>9960</v>
      </c>
      <c r="CL55" s="16" t="n">
        <v>3950</v>
      </c>
      <c r="CM55" s="16" t="n">
        <v>600</v>
      </c>
      <c r="CN55" s="16" t="n">
        <v>3350</v>
      </c>
      <c r="CO55" s="16" t="n">
        <v>7380</v>
      </c>
      <c r="CP55" s="16" t="n">
        <v>760</v>
      </c>
      <c r="CQ55" s="16" t="n">
        <v>6620</v>
      </c>
      <c r="CR55" s="16" t="n">
        <v>5450</v>
      </c>
      <c r="CS55" s="16" t="n">
        <v>2030</v>
      </c>
      <c r="CT55" s="16" t="n">
        <v>3430</v>
      </c>
      <c r="CU55" s="16" t="s">
        <v>45</v>
      </c>
      <c r="CV55" s="16" t="s">
        <v>45</v>
      </c>
      <c r="CW55" s="16" t="s">
        <v>45</v>
      </c>
      <c r="CX55" s="16" t="n">
        <v>1000</v>
      </c>
      <c r="CY55" s="16" t="n">
        <v>530</v>
      </c>
      <c r="CZ55" s="16" t="s">
        <v>45</v>
      </c>
      <c r="DA55" s="16" t="s">
        <v>45</v>
      </c>
      <c r="DB55" s="16" t="s">
        <v>45</v>
      </c>
      <c r="DC55" s="16" t="s">
        <v>45</v>
      </c>
      <c r="DD55" s="16" t="s">
        <v>45</v>
      </c>
      <c r="DE55" s="16" t="s">
        <v>45</v>
      </c>
      <c r="DF55" s="16" t="s">
        <v>45</v>
      </c>
      <c r="DG55" s="16" t="n">
        <v>800</v>
      </c>
      <c r="DH55" s="16" t="n">
        <v>750</v>
      </c>
      <c r="DI55" s="16" t="s">
        <v>45</v>
      </c>
    </row>
    <row r="56" customFormat="false" ht="8.25" hidden="false" customHeight="false" outlineLevel="0" collapsed="false">
      <c r="A56" s="14" t="n">
        <v>455</v>
      </c>
      <c r="B56" s="15" t="s">
        <v>92</v>
      </c>
      <c r="C56" s="16" t="n">
        <v>970</v>
      </c>
      <c r="D56" s="16" t="n">
        <v>760</v>
      </c>
      <c r="E56" s="16" t="n">
        <v>210</v>
      </c>
      <c r="F56" s="16" t="n">
        <v>940</v>
      </c>
      <c r="G56" s="16" t="n">
        <v>540</v>
      </c>
      <c r="H56" s="16" t="n">
        <v>390</v>
      </c>
      <c r="I56" s="16" t="s">
        <v>45</v>
      </c>
      <c r="J56" s="16" t="s">
        <v>45</v>
      </c>
      <c r="K56" s="16" t="s">
        <v>45</v>
      </c>
      <c r="L56" s="16" t="n">
        <v>450</v>
      </c>
      <c r="M56" s="16" t="n">
        <v>390</v>
      </c>
      <c r="N56" s="16" t="s">
        <v>45</v>
      </c>
      <c r="O56" s="16" t="n">
        <v>210</v>
      </c>
      <c r="P56" s="16" t="s">
        <v>45</v>
      </c>
      <c r="Q56" s="16" t="s">
        <v>45</v>
      </c>
      <c r="R56" s="16" t="n">
        <v>1250</v>
      </c>
      <c r="S56" s="16" t="n">
        <v>1160</v>
      </c>
      <c r="T56" s="16" t="s">
        <v>45</v>
      </c>
      <c r="U56" s="16" t="n">
        <v>2330</v>
      </c>
      <c r="V56" s="16" t="n">
        <v>2220</v>
      </c>
      <c r="W56" s="16" t="s">
        <v>45</v>
      </c>
      <c r="X56" s="16" t="n">
        <v>1280</v>
      </c>
      <c r="Y56" s="16" t="n">
        <v>1270</v>
      </c>
      <c r="Z56" s="16" t="s">
        <v>45</v>
      </c>
      <c r="AA56" s="16" t="n">
        <v>910</v>
      </c>
      <c r="AB56" s="16" t="n">
        <v>680</v>
      </c>
      <c r="AC56" s="16" t="s">
        <v>45</v>
      </c>
      <c r="AD56" s="16" t="s">
        <v>45</v>
      </c>
      <c r="AE56" s="16" t="s">
        <v>45</v>
      </c>
      <c r="AF56" s="16" t="s">
        <v>45</v>
      </c>
      <c r="AG56" s="16" t="n">
        <v>1250</v>
      </c>
      <c r="AH56" s="16" t="n">
        <v>810</v>
      </c>
      <c r="AI56" s="16" t="n">
        <v>440</v>
      </c>
      <c r="AJ56" s="16" t="n">
        <v>310</v>
      </c>
      <c r="AK56" s="16" t="n">
        <v>260</v>
      </c>
      <c r="AL56" s="16" t="s">
        <v>45</v>
      </c>
      <c r="AM56" s="16" t="n">
        <v>730</v>
      </c>
      <c r="AN56" s="16" t="n">
        <v>730</v>
      </c>
      <c r="AO56" s="16" t="s">
        <v>45</v>
      </c>
      <c r="AP56" s="16" t="n">
        <v>760</v>
      </c>
      <c r="AQ56" s="16" t="n">
        <v>750</v>
      </c>
      <c r="AR56" s="16" t="s">
        <v>45</v>
      </c>
      <c r="AS56" s="16" t="n">
        <v>1140</v>
      </c>
      <c r="AT56" s="16" t="n">
        <v>1080</v>
      </c>
      <c r="AU56" s="16" t="s">
        <v>45</v>
      </c>
      <c r="AV56" s="16" t="s">
        <v>45</v>
      </c>
      <c r="AW56" s="16" t="s">
        <v>45</v>
      </c>
      <c r="AX56" s="16" t="s">
        <v>45</v>
      </c>
      <c r="AY56" s="16" t="s">
        <v>45</v>
      </c>
      <c r="AZ56" s="16" t="s">
        <v>45</v>
      </c>
      <c r="BA56" s="16" t="s">
        <v>45</v>
      </c>
      <c r="BB56" s="16" t="n">
        <v>570</v>
      </c>
      <c r="BC56" s="16" t="n">
        <v>460</v>
      </c>
      <c r="BD56" s="16" t="s">
        <v>45</v>
      </c>
      <c r="BE56" s="16" t="n">
        <v>2300</v>
      </c>
      <c r="BF56" s="16" t="n">
        <v>1340</v>
      </c>
      <c r="BG56" s="16" t="n">
        <v>950</v>
      </c>
      <c r="BH56" s="16" t="n">
        <v>1700</v>
      </c>
      <c r="BI56" s="16" t="n">
        <v>1610</v>
      </c>
      <c r="BJ56" s="16" t="s">
        <v>45</v>
      </c>
      <c r="BK56" s="16" t="n">
        <v>910</v>
      </c>
      <c r="BL56" s="16" t="n">
        <v>770</v>
      </c>
      <c r="BM56" s="16" t="s">
        <v>45</v>
      </c>
      <c r="BN56" s="16" t="n">
        <v>1750</v>
      </c>
      <c r="BO56" s="16" t="s">
        <v>45</v>
      </c>
      <c r="BP56" s="16" t="n">
        <v>1580</v>
      </c>
      <c r="BQ56" s="16" t="n">
        <v>960</v>
      </c>
      <c r="BR56" s="16" t="n">
        <v>650</v>
      </c>
      <c r="BS56" s="16" t="n">
        <v>310</v>
      </c>
      <c r="BT56" s="16" t="n">
        <v>4680</v>
      </c>
      <c r="BU56" s="16" t="n">
        <v>1300</v>
      </c>
      <c r="BV56" s="16" t="n">
        <v>3380</v>
      </c>
      <c r="BW56" s="16" t="n">
        <v>1820</v>
      </c>
      <c r="BX56" s="16" t="n">
        <v>600</v>
      </c>
      <c r="BY56" s="16" t="n">
        <v>1220</v>
      </c>
      <c r="BZ56" s="16" t="n">
        <v>3670</v>
      </c>
      <c r="CA56" s="16" t="n">
        <v>1310</v>
      </c>
      <c r="CB56" s="16" t="n">
        <v>2360</v>
      </c>
      <c r="CC56" s="16" t="n">
        <v>2170</v>
      </c>
      <c r="CD56" s="16" t="n">
        <v>930</v>
      </c>
      <c r="CE56" s="16" t="n">
        <v>1250</v>
      </c>
      <c r="CF56" s="16" t="n">
        <v>2040</v>
      </c>
      <c r="CG56" s="16" t="n">
        <v>860</v>
      </c>
      <c r="CH56" s="16" t="n">
        <v>1180</v>
      </c>
      <c r="CI56" s="16" t="n">
        <v>3540</v>
      </c>
      <c r="CJ56" s="16" t="n">
        <v>750</v>
      </c>
      <c r="CK56" s="16" t="n">
        <v>2790</v>
      </c>
      <c r="CL56" s="16" t="n">
        <v>1330</v>
      </c>
      <c r="CM56" s="16" t="s">
        <v>45</v>
      </c>
      <c r="CN56" s="16" t="n">
        <v>1170</v>
      </c>
      <c r="CO56" s="16" t="n">
        <v>2280</v>
      </c>
      <c r="CP56" s="16" t="n">
        <v>370</v>
      </c>
      <c r="CQ56" s="16" t="n">
        <v>1910</v>
      </c>
      <c r="CR56" s="16" t="n">
        <v>1620</v>
      </c>
      <c r="CS56" s="16" t="n">
        <v>660</v>
      </c>
      <c r="CT56" s="16" t="n">
        <v>960</v>
      </c>
      <c r="CU56" s="16" t="s">
        <v>45</v>
      </c>
      <c r="CV56" s="16" t="s">
        <v>45</v>
      </c>
      <c r="CW56" s="16" t="s">
        <v>45</v>
      </c>
      <c r="CX56" s="16" t="n">
        <v>690</v>
      </c>
      <c r="CY56" s="16" t="n">
        <v>320</v>
      </c>
      <c r="CZ56" s="16" t="n">
        <v>370</v>
      </c>
      <c r="DA56" s="16" t="s">
        <v>45</v>
      </c>
      <c r="DB56" s="16" t="s">
        <v>45</v>
      </c>
      <c r="DC56" s="16" t="s">
        <v>45</v>
      </c>
      <c r="DD56" s="16" t="s">
        <v>45</v>
      </c>
      <c r="DE56" s="16" t="s">
        <v>45</v>
      </c>
      <c r="DF56" s="16" t="s">
        <v>45</v>
      </c>
      <c r="DG56" s="16" t="n">
        <v>1650</v>
      </c>
      <c r="DH56" s="16" t="n">
        <v>1490</v>
      </c>
      <c r="DI56" s="16" t="s">
        <v>45</v>
      </c>
    </row>
    <row r="57" customFormat="false" ht="8.25" hidden="false" customHeight="false" outlineLevel="0" collapsed="false">
      <c r="A57" s="14" t="n">
        <v>456</v>
      </c>
      <c r="B57" s="15" t="s">
        <v>93</v>
      </c>
      <c r="C57" s="16" t="n">
        <v>2220</v>
      </c>
      <c r="D57" s="16" t="n">
        <v>1760</v>
      </c>
      <c r="E57" s="16" t="n">
        <v>460</v>
      </c>
      <c r="F57" s="16" t="n">
        <v>730</v>
      </c>
      <c r="G57" s="16" t="n">
        <v>490</v>
      </c>
      <c r="H57" s="16" t="s">
        <v>45</v>
      </c>
      <c r="I57" s="16" t="n">
        <v>590</v>
      </c>
      <c r="J57" s="16" t="n">
        <v>550</v>
      </c>
      <c r="K57" s="16" t="s">
        <v>45</v>
      </c>
      <c r="L57" s="16" t="n">
        <v>1470</v>
      </c>
      <c r="M57" s="16" t="n">
        <v>1380</v>
      </c>
      <c r="N57" s="16" t="s">
        <v>45</v>
      </c>
      <c r="O57" s="16" t="n">
        <v>590</v>
      </c>
      <c r="P57" s="16" t="s">
        <v>45</v>
      </c>
      <c r="Q57" s="16" t="s">
        <v>45</v>
      </c>
      <c r="R57" s="16" t="n">
        <v>2400</v>
      </c>
      <c r="S57" s="16" t="n">
        <v>2320</v>
      </c>
      <c r="T57" s="16" t="s">
        <v>45</v>
      </c>
      <c r="U57" s="16" t="n">
        <v>3740</v>
      </c>
      <c r="V57" s="16" t="n">
        <v>3490</v>
      </c>
      <c r="W57" s="16" t="s">
        <v>45</v>
      </c>
      <c r="X57" s="16" t="n">
        <v>1940</v>
      </c>
      <c r="Y57" s="16" t="n">
        <v>1940</v>
      </c>
      <c r="Z57" s="16" t="s">
        <v>45</v>
      </c>
      <c r="AA57" s="16" t="n">
        <v>910</v>
      </c>
      <c r="AB57" s="16" t="n">
        <v>680</v>
      </c>
      <c r="AC57" s="16" t="s">
        <v>45</v>
      </c>
      <c r="AD57" s="16" t="n">
        <v>840</v>
      </c>
      <c r="AE57" s="16" t="s">
        <v>45</v>
      </c>
      <c r="AF57" s="16" t="n">
        <v>640</v>
      </c>
      <c r="AG57" s="16" t="n">
        <v>1660</v>
      </c>
      <c r="AH57" s="16" t="n">
        <v>780</v>
      </c>
      <c r="AI57" s="16" t="n">
        <v>880</v>
      </c>
      <c r="AJ57" s="16" t="n">
        <v>490</v>
      </c>
      <c r="AK57" s="16" t="n">
        <v>400</v>
      </c>
      <c r="AL57" s="16" t="s">
        <v>45</v>
      </c>
      <c r="AM57" s="16" t="n">
        <v>1820</v>
      </c>
      <c r="AN57" s="16" t="n">
        <v>1800</v>
      </c>
      <c r="AO57" s="16" t="s">
        <v>45</v>
      </c>
      <c r="AP57" s="16" t="n">
        <v>1300</v>
      </c>
      <c r="AQ57" s="16" t="n">
        <v>1290</v>
      </c>
      <c r="AR57" s="16" t="s">
        <v>45</v>
      </c>
      <c r="AS57" s="16" t="n">
        <v>1730</v>
      </c>
      <c r="AT57" s="16" t="n">
        <v>1680</v>
      </c>
      <c r="AU57" s="16" t="s">
        <v>45</v>
      </c>
      <c r="AV57" s="16" t="n">
        <v>460</v>
      </c>
      <c r="AW57" s="16" t="s">
        <v>45</v>
      </c>
      <c r="AX57" s="16" t="s">
        <v>45</v>
      </c>
      <c r="AY57" s="16" t="s">
        <v>45</v>
      </c>
      <c r="AZ57" s="16" t="s">
        <v>45</v>
      </c>
      <c r="BA57" s="16" t="s">
        <v>45</v>
      </c>
      <c r="BB57" s="16" t="n">
        <v>650</v>
      </c>
      <c r="BC57" s="16" t="n">
        <v>580</v>
      </c>
      <c r="BD57" s="16" t="s">
        <v>45</v>
      </c>
      <c r="BE57" s="16" t="n">
        <v>4010</v>
      </c>
      <c r="BF57" s="16" t="n">
        <v>2320</v>
      </c>
      <c r="BG57" s="16" t="n">
        <v>1690</v>
      </c>
      <c r="BH57" s="16" t="n">
        <v>2890</v>
      </c>
      <c r="BI57" s="16" t="n">
        <v>2660</v>
      </c>
      <c r="BJ57" s="16" t="s">
        <v>45</v>
      </c>
      <c r="BK57" s="16" t="n">
        <v>890</v>
      </c>
      <c r="BL57" s="16" t="n">
        <v>710</v>
      </c>
      <c r="BM57" s="16" t="s">
        <v>45</v>
      </c>
      <c r="BN57" s="16" t="n">
        <v>2480</v>
      </c>
      <c r="BO57" s="16" t="s">
        <v>45</v>
      </c>
      <c r="BP57" s="16" t="n">
        <v>2160</v>
      </c>
      <c r="BQ57" s="16" t="n">
        <v>1810</v>
      </c>
      <c r="BR57" s="16" t="n">
        <v>1370</v>
      </c>
      <c r="BS57" s="16" t="n">
        <v>440</v>
      </c>
      <c r="BT57" s="16" t="n">
        <v>6440</v>
      </c>
      <c r="BU57" s="16" t="n">
        <v>1730</v>
      </c>
      <c r="BV57" s="16" t="n">
        <v>4710</v>
      </c>
      <c r="BW57" s="16" t="n">
        <v>1880</v>
      </c>
      <c r="BX57" s="16" t="n">
        <v>410</v>
      </c>
      <c r="BY57" s="16" t="n">
        <v>1470</v>
      </c>
      <c r="BZ57" s="16" t="n">
        <v>5830</v>
      </c>
      <c r="CA57" s="16" t="n">
        <v>2280</v>
      </c>
      <c r="CB57" s="16" t="n">
        <v>3560</v>
      </c>
      <c r="CC57" s="16" t="n">
        <v>3000</v>
      </c>
      <c r="CD57" s="16" t="n">
        <v>1220</v>
      </c>
      <c r="CE57" s="16" t="n">
        <v>1790</v>
      </c>
      <c r="CF57" s="16" t="n">
        <v>2110</v>
      </c>
      <c r="CG57" s="16" t="n">
        <v>890</v>
      </c>
      <c r="CH57" s="16" t="n">
        <v>1220</v>
      </c>
      <c r="CI57" s="16" t="n">
        <v>4460</v>
      </c>
      <c r="CJ57" s="16" t="n">
        <v>670</v>
      </c>
      <c r="CK57" s="16" t="n">
        <v>3800</v>
      </c>
      <c r="CL57" s="16" t="n">
        <v>2150</v>
      </c>
      <c r="CM57" s="16" t="s">
        <v>45</v>
      </c>
      <c r="CN57" s="16" t="n">
        <v>1780</v>
      </c>
      <c r="CO57" s="16" t="n">
        <v>3130</v>
      </c>
      <c r="CP57" s="16" t="n">
        <v>450</v>
      </c>
      <c r="CQ57" s="16" t="n">
        <v>2680</v>
      </c>
      <c r="CR57" s="16" t="n">
        <v>2290</v>
      </c>
      <c r="CS57" s="16" t="n">
        <v>810</v>
      </c>
      <c r="CT57" s="16" t="n">
        <v>1470</v>
      </c>
      <c r="CU57" s="16" t="s">
        <v>45</v>
      </c>
      <c r="CV57" s="16" t="s">
        <v>45</v>
      </c>
      <c r="CW57" s="16" t="s">
        <v>45</v>
      </c>
      <c r="CX57" s="16" t="n">
        <v>760</v>
      </c>
      <c r="CY57" s="16" t="s">
        <v>45</v>
      </c>
      <c r="CZ57" s="16" t="n">
        <v>380</v>
      </c>
      <c r="DA57" s="16" t="s">
        <v>45</v>
      </c>
      <c r="DB57" s="16" t="s">
        <v>45</v>
      </c>
      <c r="DC57" s="16" t="s">
        <v>45</v>
      </c>
      <c r="DD57" s="16" t="s">
        <v>45</v>
      </c>
      <c r="DE57" s="16" t="s">
        <v>45</v>
      </c>
      <c r="DF57" s="16" t="s">
        <v>45</v>
      </c>
      <c r="DG57" s="16" t="s">
        <v>45</v>
      </c>
      <c r="DH57" s="16" t="s">
        <v>45</v>
      </c>
      <c r="DI57" s="16" t="s">
        <v>45</v>
      </c>
    </row>
    <row r="58" customFormat="false" ht="8.25" hidden="false" customHeight="false" outlineLevel="0" collapsed="false">
      <c r="A58" s="14" t="n">
        <v>457</v>
      </c>
      <c r="B58" s="15" t="s">
        <v>94</v>
      </c>
      <c r="C58" s="16" t="n">
        <v>2950</v>
      </c>
      <c r="D58" s="16" t="n">
        <v>2100</v>
      </c>
      <c r="E58" s="16" t="n">
        <v>850</v>
      </c>
      <c r="F58" s="16" t="n">
        <v>1440</v>
      </c>
      <c r="G58" s="16" t="n">
        <v>940</v>
      </c>
      <c r="H58" s="16" t="n">
        <v>500</v>
      </c>
      <c r="I58" s="16" t="s">
        <v>45</v>
      </c>
      <c r="J58" s="16" t="s">
        <v>45</v>
      </c>
      <c r="K58" s="16" t="s">
        <v>45</v>
      </c>
      <c r="L58" s="16" t="n">
        <v>1380</v>
      </c>
      <c r="M58" s="16" t="n">
        <v>1270</v>
      </c>
      <c r="N58" s="16" t="s">
        <v>45</v>
      </c>
      <c r="O58" s="16" t="n">
        <v>560</v>
      </c>
      <c r="P58" s="16" t="n">
        <v>430</v>
      </c>
      <c r="Q58" s="16" t="s">
        <v>45</v>
      </c>
      <c r="R58" s="16" t="n">
        <v>2410</v>
      </c>
      <c r="S58" s="16" t="n">
        <v>2350</v>
      </c>
      <c r="T58" s="16" t="s">
        <v>45</v>
      </c>
      <c r="U58" s="16" t="n">
        <v>5230</v>
      </c>
      <c r="V58" s="16" t="n">
        <v>4990</v>
      </c>
      <c r="W58" s="16" t="s">
        <v>45</v>
      </c>
      <c r="X58" s="16" t="n">
        <v>2140</v>
      </c>
      <c r="Y58" s="16" t="n">
        <v>2070</v>
      </c>
      <c r="Z58" s="16" t="s">
        <v>45</v>
      </c>
      <c r="AA58" s="16" t="n">
        <v>1210</v>
      </c>
      <c r="AB58" s="16" t="n">
        <v>1030</v>
      </c>
      <c r="AC58" s="16" t="s">
        <v>45</v>
      </c>
      <c r="AD58" s="16" t="n">
        <v>350</v>
      </c>
      <c r="AE58" s="16" t="s">
        <v>45</v>
      </c>
      <c r="AF58" s="16" t="s">
        <v>45</v>
      </c>
      <c r="AG58" s="16" t="n">
        <v>1530</v>
      </c>
      <c r="AH58" s="16" t="n">
        <v>960</v>
      </c>
      <c r="AI58" s="16" t="n">
        <v>570</v>
      </c>
      <c r="AJ58" s="16" t="n">
        <v>710</v>
      </c>
      <c r="AK58" s="16" t="n">
        <v>620</v>
      </c>
      <c r="AL58" s="16" t="s">
        <v>45</v>
      </c>
      <c r="AM58" s="16" t="n">
        <v>2360</v>
      </c>
      <c r="AN58" s="16" t="n">
        <v>2310</v>
      </c>
      <c r="AO58" s="16" t="s">
        <v>45</v>
      </c>
      <c r="AP58" s="16" t="n">
        <v>1500</v>
      </c>
      <c r="AQ58" s="16" t="n">
        <v>1390</v>
      </c>
      <c r="AR58" s="16" t="s">
        <v>45</v>
      </c>
      <c r="AS58" s="16" t="n">
        <v>2350</v>
      </c>
      <c r="AT58" s="16" t="n">
        <v>2260</v>
      </c>
      <c r="AU58" s="16" t="s">
        <v>45</v>
      </c>
      <c r="AV58" s="16" t="s">
        <v>45</v>
      </c>
      <c r="AW58" s="16" t="s">
        <v>45</v>
      </c>
      <c r="AX58" s="16" t="s">
        <v>45</v>
      </c>
      <c r="AY58" s="16" t="s">
        <v>45</v>
      </c>
      <c r="AZ58" s="16" t="s">
        <v>45</v>
      </c>
      <c r="BA58" s="16" t="s">
        <v>45</v>
      </c>
      <c r="BB58" s="16" t="n">
        <v>780</v>
      </c>
      <c r="BC58" s="16" t="n">
        <v>730</v>
      </c>
      <c r="BD58" s="16" t="s">
        <v>45</v>
      </c>
      <c r="BE58" s="16" t="n">
        <v>3930</v>
      </c>
      <c r="BF58" s="16" t="n">
        <v>2630</v>
      </c>
      <c r="BG58" s="16" t="n">
        <v>1290</v>
      </c>
      <c r="BH58" s="16" t="n">
        <v>3510</v>
      </c>
      <c r="BI58" s="16" t="n">
        <v>3030</v>
      </c>
      <c r="BJ58" s="16" t="n">
        <v>470</v>
      </c>
      <c r="BK58" s="16" t="n">
        <v>970</v>
      </c>
      <c r="BL58" s="16" t="n">
        <v>800</v>
      </c>
      <c r="BM58" s="16" t="s">
        <v>45</v>
      </c>
      <c r="BN58" s="16" t="n">
        <v>3090</v>
      </c>
      <c r="BO58" s="16" t="n">
        <v>460</v>
      </c>
      <c r="BP58" s="16" t="n">
        <v>2620</v>
      </c>
      <c r="BQ58" s="16" t="n">
        <v>1580</v>
      </c>
      <c r="BR58" s="16" t="n">
        <v>1050</v>
      </c>
      <c r="BS58" s="16" t="n">
        <v>530</v>
      </c>
      <c r="BT58" s="16" t="n">
        <v>8150</v>
      </c>
      <c r="BU58" s="16" t="n">
        <v>1560</v>
      </c>
      <c r="BV58" s="16" t="n">
        <v>6600</v>
      </c>
      <c r="BW58" s="16" t="n">
        <v>2260</v>
      </c>
      <c r="BX58" s="16" t="n">
        <v>660</v>
      </c>
      <c r="BY58" s="16" t="n">
        <v>1600</v>
      </c>
      <c r="BZ58" s="16" t="n">
        <v>5450</v>
      </c>
      <c r="CA58" s="16" t="n">
        <v>1940</v>
      </c>
      <c r="CB58" s="16" t="n">
        <v>3510</v>
      </c>
      <c r="CC58" s="16" t="n">
        <v>2940</v>
      </c>
      <c r="CD58" s="16" t="n">
        <v>1150</v>
      </c>
      <c r="CE58" s="16" t="n">
        <v>1790</v>
      </c>
      <c r="CF58" s="16" t="n">
        <v>3120</v>
      </c>
      <c r="CG58" s="16" t="n">
        <v>1290</v>
      </c>
      <c r="CH58" s="16" t="n">
        <v>1830</v>
      </c>
      <c r="CI58" s="16" t="n">
        <v>4950</v>
      </c>
      <c r="CJ58" s="16" t="n">
        <v>1040</v>
      </c>
      <c r="CK58" s="16" t="n">
        <v>3910</v>
      </c>
      <c r="CL58" s="16" t="n">
        <v>2030</v>
      </c>
      <c r="CM58" s="16" t="s">
        <v>45</v>
      </c>
      <c r="CN58" s="16" t="n">
        <v>1750</v>
      </c>
      <c r="CO58" s="16" t="n">
        <v>3190</v>
      </c>
      <c r="CP58" s="16" t="n">
        <v>450</v>
      </c>
      <c r="CQ58" s="16" t="n">
        <v>2740</v>
      </c>
      <c r="CR58" s="16" t="n">
        <v>2200</v>
      </c>
      <c r="CS58" s="16" t="n">
        <v>1090</v>
      </c>
      <c r="CT58" s="16" t="n">
        <v>1110</v>
      </c>
      <c r="CU58" s="16" t="s">
        <v>45</v>
      </c>
      <c r="CV58" s="16" t="s">
        <v>45</v>
      </c>
      <c r="CW58" s="16" t="s">
        <v>45</v>
      </c>
      <c r="CX58" s="16" t="n">
        <v>490</v>
      </c>
      <c r="CY58" s="16" t="s">
        <v>45</v>
      </c>
      <c r="CZ58" s="16" t="s">
        <v>45</v>
      </c>
      <c r="DA58" s="16" t="n">
        <v>270</v>
      </c>
      <c r="DB58" s="16" t="s">
        <v>45</v>
      </c>
      <c r="DC58" s="16" t="s">
        <v>45</v>
      </c>
      <c r="DD58" s="16" t="s">
        <v>45</v>
      </c>
      <c r="DE58" s="16" t="s">
        <v>45</v>
      </c>
      <c r="DF58" s="16" t="s">
        <v>45</v>
      </c>
      <c r="DG58" s="16" t="n">
        <v>740</v>
      </c>
      <c r="DH58" s="16" t="n">
        <v>640</v>
      </c>
      <c r="DI58" s="16" t="s">
        <v>45</v>
      </c>
    </row>
    <row r="59" customFormat="false" ht="8.25" hidden="false" customHeight="false" outlineLevel="0" collapsed="false">
      <c r="A59" s="14" t="n">
        <v>458</v>
      </c>
      <c r="B59" s="15" t="s">
        <v>95</v>
      </c>
      <c r="C59" s="16" t="n">
        <v>1940</v>
      </c>
      <c r="D59" s="16" t="n">
        <v>1190</v>
      </c>
      <c r="E59" s="16" t="n">
        <v>750</v>
      </c>
      <c r="F59" s="16" t="n">
        <v>1510</v>
      </c>
      <c r="G59" s="16" t="n">
        <v>1010</v>
      </c>
      <c r="H59" s="16" t="n">
        <v>500</v>
      </c>
      <c r="I59" s="16" t="s">
        <v>45</v>
      </c>
      <c r="J59" s="16" t="s">
        <v>45</v>
      </c>
      <c r="K59" s="16" t="s">
        <v>45</v>
      </c>
      <c r="L59" s="16" t="n">
        <v>980</v>
      </c>
      <c r="M59" s="16" t="n">
        <v>920</v>
      </c>
      <c r="N59" s="16" t="s">
        <v>45</v>
      </c>
      <c r="O59" s="16" t="n">
        <v>480</v>
      </c>
      <c r="P59" s="16" t="n">
        <v>280</v>
      </c>
      <c r="Q59" s="16" t="s">
        <v>45</v>
      </c>
      <c r="R59" s="16" t="n">
        <v>1570</v>
      </c>
      <c r="S59" s="16" t="n">
        <v>1460</v>
      </c>
      <c r="T59" s="16" t="s">
        <v>45</v>
      </c>
      <c r="U59" s="16" t="n">
        <v>3610</v>
      </c>
      <c r="V59" s="16" t="n">
        <v>3420</v>
      </c>
      <c r="W59" s="16" t="s">
        <v>45</v>
      </c>
      <c r="X59" s="16" t="n">
        <v>1450</v>
      </c>
      <c r="Y59" s="16" t="n">
        <v>1310</v>
      </c>
      <c r="Z59" s="16" t="s">
        <v>45</v>
      </c>
      <c r="AA59" s="16" t="n">
        <v>1220</v>
      </c>
      <c r="AB59" s="16" t="n">
        <v>990</v>
      </c>
      <c r="AC59" s="16" t="s">
        <v>45</v>
      </c>
      <c r="AD59" s="16" t="s">
        <v>45</v>
      </c>
      <c r="AE59" s="16" t="s">
        <v>45</v>
      </c>
      <c r="AF59" s="16" t="s">
        <v>45</v>
      </c>
      <c r="AG59" s="16" t="n">
        <v>2030</v>
      </c>
      <c r="AH59" s="16" t="n">
        <v>1340</v>
      </c>
      <c r="AI59" s="16" t="n">
        <v>690</v>
      </c>
      <c r="AJ59" s="16" t="n">
        <v>500</v>
      </c>
      <c r="AK59" s="16" t="n">
        <v>470</v>
      </c>
      <c r="AL59" s="16" t="s">
        <v>45</v>
      </c>
      <c r="AM59" s="16" t="n">
        <v>920</v>
      </c>
      <c r="AN59" s="16" t="n">
        <v>920</v>
      </c>
      <c r="AO59" s="16" t="s">
        <v>45</v>
      </c>
      <c r="AP59" s="16" t="n">
        <v>860</v>
      </c>
      <c r="AQ59" s="16" t="n">
        <v>820</v>
      </c>
      <c r="AR59" s="16" t="s">
        <v>45</v>
      </c>
      <c r="AS59" s="16" t="n">
        <v>1640</v>
      </c>
      <c r="AT59" s="16" t="n">
        <v>1580</v>
      </c>
      <c r="AU59" s="16" t="s">
        <v>45</v>
      </c>
      <c r="AV59" s="16" t="n">
        <v>480</v>
      </c>
      <c r="AW59" s="16" t="s">
        <v>45</v>
      </c>
      <c r="AX59" s="16" t="s">
        <v>45</v>
      </c>
      <c r="AY59" s="16" t="s">
        <v>45</v>
      </c>
      <c r="AZ59" s="16" t="s">
        <v>45</v>
      </c>
      <c r="BA59" s="16" t="s">
        <v>45</v>
      </c>
      <c r="BB59" s="16" t="n">
        <v>1080</v>
      </c>
      <c r="BC59" s="16" t="n">
        <v>950</v>
      </c>
      <c r="BD59" s="16" t="s">
        <v>45</v>
      </c>
      <c r="BE59" s="16" t="n">
        <v>3720</v>
      </c>
      <c r="BF59" s="16" t="n">
        <v>2550</v>
      </c>
      <c r="BG59" s="16" t="n">
        <v>1170</v>
      </c>
      <c r="BH59" s="16" t="n">
        <v>2800</v>
      </c>
      <c r="BI59" s="16" t="n">
        <v>2570</v>
      </c>
      <c r="BJ59" s="16" t="s">
        <v>45</v>
      </c>
      <c r="BK59" s="16" t="n">
        <v>860</v>
      </c>
      <c r="BL59" s="16" t="n">
        <v>700</v>
      </c>
      <c r="BM59" s="16" t="s">
        <v>45</v>
      </c>
      <c r="BN59" s="16" t="n">
        <v>1750</v>
      </c>
      <c r="BO59" s="16" t="n">
        <v>170</v>
      </c>
      <c r="BP59" s="16" t="n">
        <v>1580</v>
      </c>
      <c r="BQ59" s="16" t="n">
        <v>2100</v>
      </c>
      <c r="BR59" s="16" t="n">
        <v>1440</v>
      </c>
      <c r="BS59" s="16" t="n">
        <v>660</v>
      </c>
      <c r="BT59" s="16" t="n">
        <v>5480</v>
      </c>
      <c r="BU59" s="16" t="n">
        <v>1750</v>
      </c>
      <c r="BV59" s="16" t="n">
        <v>3740</v>
      </c>
      <c r="BW59" s="16" t="n">
        <v>1700</v>
      </c>
      <c r="BX59" s="16" t="n">
        <v>350</v>
      </c>
      <c r="BY59" s="16" t="n">
        <v>1350</v>
      </c>
      <c r="BZ59" s="16" t="n">
        <v>6860</v>
      </c>
      <c r="CA59" s="16" t="n">
        <v>2330</v>
      </c>
      <c r="CB59" s="16" t="n">
        <v>4540</v>
      </c>
      <c r="CC59" s="16" t="n">
        <v>3160</v>
      </c>
      <c r="CD59" s="16" t="n">
        <v>1250</v>
      </c>
      <c r="CE59" s="16" t="n">
        <v>1910</v>
      </c>
      <c r="CF59" s="16" t="n">
        <v>2650</v>
      </c>
      <c r="CG59" s="16" t="n">
        <v>860</v>
      </c>
      <c r="CH59" s="16" t="n">
        <v>1780</v>
      </c>
      <c r="CI59" s="16" t="n">
        <v>4390</v>
      </c>
      <c r="CJ59" s="16" t="n">
        <v>720</v>
      </c>
      <c r="CK59" s="16" t="n">
        <v>3670</v>
      </c>
      <c r="CL59" s="16" t="n">
        <v>1740</v>
      </c>
      <c r="CM59" s="16" t="n">
        <v>210</v>
      </c>
      <c r="CN59" s="16" t="n">
        <v>1520</v>
      </c>
      <c r="CO59" s="16" t="n">
        <v>2900</v>
      </c>
      <c r="CP59" s="16" t="n">
        <v>500</v>
      </c>
      <c r="CQ59" s="16" t="n">
        <v>2400</v>
      </c>
      <c r="CR59" s="16" t="n">
        <v>2250</v>
      </c>
      <c r="CS59" s="16" t="n">
        <v>870</v>
      </c>
      <c r="CT59" s="16" t="n">
        <v>1380</v>
      </c>
      <c r="CU59" s="16" t="s">
        <v>45</v>
      </c>
      <c r="CV59" s="16" t="s">
        <v>45</v>
      </c>
      <c r="CW59" s="16" t="s">
        <v>45</v>
      </c>
      <c r="CX59" s="16" t="n">
        <v>640</v>
      </c>
      <c r="CY59" s="16" t="n">
        <v>370</v>
      </c>
      <c r="CZ59" s="16" t="n">
        <v>270</v>
      </c>
      <c r="DA59" s="16" t="n">
        <v>290</v>
      </c>
      <c r="DB59" s="16" t="s">
        <v>45</v>
      </c>
      <c r="DC59" s="16" t="s">
        <v>45</v>
      </c>
      <c r="DD59" s="16" t="s">
        <v>45</v>
      </c>
      <c r="DE59" s="16" t="s">
        <v>45</v>
      </c>
      <c r="DF59" s="16" t="s">
        <v>45</v>
      </c>
      <c r="DG59" s="16" t="n">
        <v>530</v>
      </c>
      <c r="DH59" s="16" t="n">
        <v>500</v>
      </c>
      <c r="DI59" s="16" t="s">
        <v>45</v>
      </c>
    </row>
    <row r="60" customFormat="false" ht="8.25" hidden="false" customHeight="false" outlineLevel="0" collapsed="false">
      <c r="A60" s="14" t="n">
        <v>459</v>
      </c>
      <c r="B60" s="15" t="s">
        <v>96</v>
      </c>
      <c r="C60" s="16" t="n">
        <v>4510</v>
      </c>
      <c r="D60" s="16" t="n">
        <v>3370</v>
      </c>
      <c r="E60" s="16" t="n">
        <v>1140</v>
      </c>
      <c r="F60" s="16" t="n">
        <v>2920</v>
      </c>
      <c r="G60" s="16" t="n">
        <v>1900</v>
      </c>
      <c r="H60" s="16" t="n">
        <v>1020</v>
      </c>
      <c r="I60" s="16" t="n">
        <v>550</v>
      </c>
      <c r="J60" s="16" t="n">
        <v>450</v>
      </c>
      <c r="K60" s="16" t="s">
        <v>45</v>
      </c>
      <c r="L60" s="16" t="n">
        <v>3840</v>
      </c>
      <c r="M60" s="16" t="n">
        <v>3470</v>
      </c>
      <c r="N60" s="16" t="n">
        <v>370</v>
      </c>
      <c r="O60" s="16" t="n">
        <v>2350</v>
      </c>
      <c r="P60" s="16" t="n">
        <v>1430</v>
      </c>
      <c r="Q60" s="16" t="n">
        <v>920</v>
      </c>
      <c r="R60" s="16" t="n">
        <v>6160</v>
      </c>
      <c r="S60" s="16" t="n">
        <v>5910</v>
      </c>
      <c r="T60" s="16" t="s">
        <v>45</v>
      </c>
      <c r="U60" s="16" t="n">
        <v>12190</v>
      </c>
      <c r="V60" s="16" t="n">
        <v>11360</v>
      </c>
      <c r="W60" s="16" t="n">
        <v>820</v>
      </c>
      <c r="X60" s="16" t="n">
        <v>4400</v>
      </c>
      <c r="Y60" s="16" t="n">
        <v>4220</v>
      </c>
      <c r="Z60" s="16" t="s">
        <v>45</v>
      </c>
      <c r="AA60" s="16" t="n">
        <v>4780</v>
      </c>
      <c r="AB60" s="16" t="n">
        <v>3790</v>
      </c>
      <c r="AC60" s="16" t="n">
        <v>990</v>
      </c>
      <c r="AD60" s="16" t="n">
        <v>1280</v>
      </c>
      <c r="AE60" s="16" t="n">
        <v>360</v>
      </c>
      <c r="AF60" s="16" t="n">
        <v>920</v>
      </c>
      <c r="AG60" s="16" t="n">
        <v>5740</v>
      </c>
      <c r="AH60" s="16" t="n">
        <v>3380</v>
      </c>
      <c r="AI60" s="16" t="n">
        <v>2360</v>
      </c>
      <c r="AJ60" s="16" t="n">
        <v>1090</v>
      </c>
      <c r="AK60" s="16" t="n">
        <v>990</v>
      </c>
      <c r="AL60" s="16" t="s">
        <v>45</v>
      </c>
      <c r="AM60" s="16" t="n">
        <v>2930</v>
      </c>
      <c r="AN60" s="16" t="n">
        <v>2850</v>
      </c>
      <c r="AO60" s="16" t="s">
        <v>45</v>
      </c>
      <c r="AP60" s="16" t="n">
        <v>2750</v>
      </c>
      <c r="AQ60" s="16" t="n">
        <v>2650</v>
      </c>
      <c r="AR60" s="16" t="s">
        <v>45</v>
      </c>
      <c r="AS60" s="16" t="n">
        <v>3940</v>
      </c>
      <c r="AT60" s="16" t="n">
        <v>3700</v>
      </c>
      <c r="AU60" s="16" t="s">
        <v>45</v>
      </c>
      <c r="AV60" s="16" t="n">
        <v>760</v>
      </c>
      <c r="AW60" s="16" t="n">
        <v>470</v>
      </c>
      <c r="AX60" s="16" t="s">
        <v>45</v>
      </c>
      <c r="AY60" s="16" t="s">
        <v>45</v>
      </c>
      <c r="AZ60" s="16" t="s">
        <v>45</v>
      </c>
      <c r="BA60" s="16" t="s">
        <v>45</v>
      </c>
      <c r="BB60" s="16" t="n">
        <v>2100</v>
      </c>
      <c r="BC60" s="16" t="n">
        <v>1930</v>
      </c>
      <c r="BD60" s="16" t="s">
        <v>45</v>
      </c>
      <c r="BE60" s="16" t="n">
        <v>13060</v>
      </c>
      <c r="BF60" s="16" t="n">
        <v>8080</v>
      </c>
      <c r="BG60" s="16" t="n">
        <v>4990</v>
      </c>
      <c r="BH60" s="16" t="n">
        <v>7730</v>
      </c>
      <c r="BI60" s="16" t="n">
        <v>7190</v>
      </c>
      <c r="BJ60" s="16" t="n">
        <v>550</v>
      </c>
      <c r="BK60" s="16" t="n">
        <v>2520</v>
      </c>
      <c r="BL60" s="16" t="n">
        <v>1890</v>
      </c>
      <c r="BM60" s="16" t="n">
        <v>640</v>
      </c>
      <c r="BN60" s="16" t="n">
        <v>6850</v>
      </c>
      <c r="BO60" s="16" t="n">
        <v>820</v>
      </c>
      <c r="BP60" s="16" t="n">
        <v>6030</v>
      </c>
      <c r="BQ60" s="16" t="n">
        <v>4920</v>
      </c>
      <c r="BR60" s="16" t="n">
        <v>3360</v>
      </c>
      <c r="BS60" s="16" t="n">
        <v>1560</v>
      </c>
      <c r="BT60" s="16" t="n">
        <v>15040</v>
      </c>
      <c r="BU60" s="16" t="n">
        <v>3550</v>
      </c>
      <c r="BV60" s="16" t="n">
        <v>11490</v>
      </c>
      <c r="BW60" s="16" t="n">
        <v>4140</v>
      </c>
      <c r="BX60" s="16" t="n">
        <v>880</v>
      </c>
      <c r="BY60" s="16" t="n">
        <v>3260</v>
      </c>
      <c r="BZ60" s="16" t="n">
        <v>17340</v>
      </c>
      <c r="CA60" s="16" t="n">
        <v>7070</v>
      </c>
      <c r="CB60" s="16" t="n">
        <v>10270</v>
      </c>
      <c r="CC60" s="16" t="n">
        <v>7310</v>
      </c>
      <c r="CD60" s="16" t="n">
        <v>3160</v>
      </c>
      <c r="CE60" s="16" t="n">
        <v>4150</v>
      </c>
      <c r="CF60" s="16" t="n">
        <v>5910</v>
      </c>
      <c r="CG60" s="16" t="n">
        <v>2240</v>
      </c>
      <c r="CH60" s="16" t="n">
        <v>3660</v>
      </c>
      <c r="CI60" s="16" t="n">
        <v>13650</v>
      </c>
      <c r="CJ60" s="16" t="n">
        <v>2470</v>
      </c>
      <c r="CK60" s="16" t="n">
        <v>11190</v>
      </c>
      <c r="CL60" s="16" t="n">
        <v>4910</v>
      </c>
      <c r="CM60" s="16" t="n">
        <v>770</v>
      </c>
      <c r="CN60" s="16" t="n">
        <v>4140</v>
      </c>
      <c r="CO60" s="16" t="n">
        <v>8130</v>
      </c>
      <c r="CP60" s="16" t="n">
        <v>860</v>
      </c>
      <c r="CQ60" s="16" t="n">
        <v>7270</v>
      </c>
      <c r="CR60" s="16" t="n">
        <v>6140</v>
      </c>
      <c r="CS60" s="16" t="n">
        <v>2210</v>
      </c>
      <c r="CT60" s="16" t="n">
        <v>3930</v>
      </c>
      <c r="CU60" s="16" t="n">
        <v>530</v>
      </c>
      <c r="CV60" s="16" t="s">
        <v>45</v>
      </c>
      <c r="CW60" s="16" t="n">
        <v>390</v>
      </c>
      <c r="CX60" s="16" t="n">
        <v>1910</v>
      </c>
      <c r="CY60" s="16" t="n">
        <v>990</v>
      </c>
      <c r="CZ60" s="16" t="n">
        <v>920</v>
      </c>
      <c r="DA60" s="16" t="n">
        <v>580</v>
      </c>
      <c r="DB60" s="16" t="s">
        <v>45</v>
      </c>
      <c r="DC60" s="16" t="s">
        <v>45</v>
      </c>
      <c r="DD60" s="16" t="n">
        <v>370</v>
      </c>
      <c r="DE60" s="16" t="s">
        <v>45</v>
      </c>
      <c r="DF60" s="16" t="s">
        <v>45</v>
      </c>
      <c r="DG60" s="16" t="n">
        <v>640</v>
      </c>
      <c r="DH60" s="16" t="n">
        <v>620</v>
      </c>
      <c r="DI60" s="16" t="s">
        <v>45</v>
      </c>
    </row>
    <row r="61" customFormat="false" ht="8.25" hidden="false" customHeight="false" outlineLevel="0" collapsed="false">
      <c r="A61" s="14" t="n">
        <v>460</v>
      </c>
      <c r="B61" s="15" t="s">
        <v>97</v>
      </c>
      <c r="C61" s="16" t="n">
        <v>2860</v>
      </c>
      <c r="D61" s="16" t="n">
        <v>2060</v>
      </c>
      <c r="E61" s="16" t="n">
        <v>810</v>
      </c>
      <c r="F61" s="16" t="n">
        <v>700</v>
      </c>
      <c r="G61" s="16" t="n">
        <v>500</v>
      </c>
      <c r="H61" s="16" t="s">
        <v>45</v>
      </c>
      <c r="I61" s="16" t="s">
        <v>45</v>
      </c>
      <c r="J61" s="16" t="s">
        <v>45</v>
      </c>
      <c r="K61" s="16" t="s">
        <v>45</v>
      </c>
      <c r="L61" s="16" t="n">
        <v>3120</v>
      </c>
      <c r="M61" s="16" t="n">
        <v>2510</v>
      </c>
      <c r="N61" s="16" t="n">
        <v>610</v>
      </c>
      <c r="O61" s="16" t="n">
        <v>640</v>
      </c>
      <c r="P61" s="16" t="n">
        <v>470</v>
      </c>
      <c r="Q61" s="16" t="s">
        <v>45</v>
      </c>
      <c r="R61" s="16" t="n">
        <v>2780</v>
      </c>
      <c r="S61" s="16" t="n">
        <v>2560</v>
      </c>
      <c r="T61" s="16" t="s">
        <v>45</v>
      </c>
      <c r="U61" s="16" t="n">
        <v>5890</v>
      </c>
      <c r="V61" s="16" t="n">
        <v>5330</v>
      </c>
      <c r="W61" s="16" t="n">
        <v>560</v>
      </c>
      <c r="X61" s="16" t="n">
        <v>1450</v>
      </c>
      <c r="Y61" s="16" t="n">
        <v>1360</v>
      </c>
      <c r="Z61" s="16" t="s">
        <v>45</v>
      </c>
      <c r="AA61" s="16" t="n">
        <v>2040</v>
      </c>
      <c r="AB61" s="16" t="n">
        <v>1510</v>
      </c>
      <c r="AC61" s="16" t="n">
        <v>530</v>
      </c>
      <c r="AD61" s="16" t="s">
        <v>45</v>
      </c>
      <c r="AE61" s="16" t="s">
        <v>45</v>
      </c>
      <c r="AF61" s="16" t="s">
        <v>45</v>
      </c>
      <c r="AG61" s="16" t="n">
        <v>2700</v>
      </c>
      <c r="AH61" s="16" t="n">
        <v>1510</v>
      </c>
      <c r="AI61" s="16" t="n">
        <v>1180</v>
      </c>
      <c r="AJ61" s="16" t="n">
        <v>580</v>
      </c>
      <c r="AK61" s="16" t="n">
        <v>440</v>
      </c>
      <c r="AL61" s="16" t="s">
        <v>45</v>
      </c>
      <c r="AM61" s="16" t="n">
        <v>1490</v>
      </c>
      <c r="AN61" s="16" t="n">
        <v>1480</v>
      </c>
      <c r="AO61" s="16" t="s">
        <v>45</v>
      </c>
      <c r="AP61" s="16" t="n">
        <v>1120</v>
      </c>
      <c r="AQ61" s="16" t="n">
        <v>1100</v>
      </c>
      <c r="AR61" s="16" t="s">
        <v>45</v>
      </c>
      <c r="AS61" s="16" t="n">
        <v>1430</v>
      </c>
      <c r="AT61" s="16" t="n">
        <v>1290</v>
      </c>
      <c r="AU61" s="16" t="s">
        <v>45</v>
      </c>
      <c r="AV61" s="16" t="s">
        <v>45</v>
      </c>
      <c r="AW61" s="16" t="s">
        <v>45</v>
      </c>
      <c r="AX61" s="16" t="s">
        <v>45</v>
      </c>
      <c r="AY61" s="16" t="s">
        <v>45</v>
      </c>
      <c r="AZ61" s="16" t="s">
        <v>45</v>
      </c>
      <c r="BA61" s="16" t="s">
        <v>45</v>
      </c>
      <c r="BB61" s="16" t="n">
        <v>710</v>
      </c>
      <c r="BC61" s="16" t="n">
        <v>600</v>
      </c>
      <c r="BD61" s="16" t="s">
        <v>45</v>
      </c>
      <c r="BE61" s="16" t="n">
        <v>4370</v>
      </c>
      <c r="BF61" s="16" t="n">
        <v>2560</v>
      </c>
      <c r="BG61" s="16" t="n">
        <v>1810</v>
      </c>
      <c r="BH61" s="16" t="n">
        <v>2890</v>
      </c>
      <c r="BI61" s="16" t="n">
        <v>2700</v>
      </c>
      <c r="BJ61" s="16" t="s">
        <v>45</v>
      </c>
      <c r="BK61" s="16" t="n">
        <v>820</v>
      </c>
      <c r="BL61" s="16" t="n">
        <v>540</v>
      </c>
      <c r="BM61" s="16" t="s">
        <v>45</v>
      </c>
      <c r="BN61" s="16" t="n">
        <v>2700</v>
      </c>
      <c r="BO61" s="16" t="n">
        <v>350</v>
      </c>
      <c r="BP61" s="16" t="n">
        <v>2350</v>
      </c>
      <c r="BQ61" s="16" t="n">
        <v>1820</v>
      </c>
      <c r="BR61" s="16" t="n">
        <v>1410</v>
      </c>
      <c r="BS61" s="16" t="n">
        <v>400</v>
      </c>
      <c r="BT61" s="16" t="n">
        <v>5090</v>
      </c>
      <c r="BU61" s="16" t="n">
        <v>1160</v>
      </c>
      <c r="BV61" s="16" t="n">
        <v>3920</v>
      </c>
      <c r="BW61" s="16" t="n">
        <v>1570</v>
      </c>
      <c r="BX61" s="16" t="n">
        <v>380</v>
      </c>
      <c r="BY61" s="16" t="n">
        <v>1190</v>
      </c>
      <c r="BZ61" s="16" t="n">
        <v>6740</v>
      </c>
      <c r="CA61" s="16" t="n">
        <v>2280</v>
      </c>
      <c r="CB61" s="16" t="n">
        <v>4460</v>
      </c>
      <c r="CC61" s="16" t="n">
        <v>2550</v>
      </c>
      <c r="CD61" s="16" t="n">
        <v>1040</v>
      </c>
      <c r="CE61" s="16" t="n">
        <v>1510</v>
      </c>
      <c r="CF61" s="16" t="n">
        <v>2140</v>
      </c>
      <c r="CG61" s="16" t="n">
        <v>870</v>
      </c>
      <c r="CH61" s="16" t="n">
        <v>1280</v>
      </c>
      <c r="CI61" s="16" t="n">
        <v>4590</v>
      </c>
      <c r="CJ61" s="16" t="n">
        <v>670</v>
      </c>
      <c r="CK61" s="16" t="n">
        <v>3920</v>
      </c>
      <c r="CL61" s="16" t="n">
        <v>1400</v>
      </c>
      <c r="CM61" s="16" t="s">
        <v>45</v>
      </c>
      <c r="CN61" s="16" t="n">
        <v>1230</v>
      </c>
      <c r="CO61" s="16" t="n">
        <v>3620</v>
      </c>
      <c r="CP61" s="16" t="n">
        <v>500</v>
      </c>
      <c r="CQ61" s="16" t="n">
        <v>3120</v>
      </c>
      <c r="CR61" s="16" t="n">
        <v>2670</v>
      </c>
      <c r="CS61" s="16" t="n">
        <v>790</v>
      </c>
      <c r="CT61" s="16" t="n">
        <v>1880</v>
      </c>
      <c r="CU61" s="16" t="s">
        <v>45</v>
      </c>
      <c r="CV61" s="16" t="s">
        <v>45</v>
      </c>
      <c r="CW61" s="16" t="s">
        <v>45</v>
      </c>
      <c r="CX61" s="16" t="n">
        <v>460</v>
      </c>
      <c r="CY61" s="16" t="s">
        <v>45</v>
      </c>
      <c r="CZ61" s="16" t="s">
        <v>45</v>
      </c>
      <c r="DA61" s="16" t="s">
        <v>45</v>
      </c>
      <c r="DB61" s="16" t="s">
        <v>45</v>
      </c>
      <c r="DC61" s="16" t="s">
        <v>45</v>
      </c>
      <c r="DD61" s="16" t="s">
        <v>45</v>
      </c>
      <c r="DE61" s="16" t="s">
        <v>45</v>
      </c>
      <c r="DF61" s="16" t="s">
        <v>45</v>
      </c>
      <c r="DG61" s="16" t="s">
        <v>45</v>
      </c>
      <c r="DH61" s="16" t="s">
        <v>45</v>
      </c>
      <c r="DI61" s="16" t="s">
        <v>45</v>
      </c>
    </row>
    <row r="62" customFormat="false" ht="8.25" hidden="false" customHeight="false" outlineLevel="0" collapsed="false">
      <c r="A62" s="14" t="n">
        <v>461</v>
      </c>
      <c r="B62" s="15" t="s">
        <v>98</v>
      </c>
      <c r="C62" s="16" t="n">
        <v>1900</v>
      </c>
      <c r="D62" s="16" t="n">
        <v>1260</v>
      </c>
      <c r="E62" s="16" t="s">
        <v>45</v>
      </c>
      <c r="F62" s="16" t="n">
        <v>800</v>
      </c>
      <c r="G62" s="16" t="n">
        <v>460</v>
      </c>
      <c r="H62" s="16" t="s">
        <v>45</v>
      </c>
      <c r="I62" s="16" t="s">
        <v>45</v>
      </c>
      <c r="J62" s="16" t="s">
        <v>45</v>
      </c>
      <c r="K62" s="16" t="s">
        <v>45</v>
      </c>
      <c r="L62" s="16" t="n">
        <v>660</v>
      </c>
      <c r="M62" s="16" t="n">
        <v>600</v>
      </c>
      <c r="N62" s="16" t="s">
        <v>45</v>
      </c>
      <c r="O62" s="16" t="s">
        <v>45</v>
      </c>
      <c r="P62" s="16" t="s">
        <v>45</v>
      </c>
      <c r="Q62" s="16" t="s">
        <v>45</v>
      </c>
      <c r="R62" s="16" t="n">
        <v>1450</v>
      </c>
      <c r="S62" s="16" t="n">
        <v>1420</v>
      </c>
      <c r="T62" s="16" t="s">
        <v>45</v>
      </c>
      <c r="U62" s="16" t="n">
        <v>3960</v>
      </c>
      <c r="V62" s="16" t="n">
        <v>3700</v>
      </c>
      <c r="W62" s="16" t="s">
        <v>45</v>
      </c>
      <c r="X62" s="16" t="n">
        <v>1450</v>
      </c>
      <c r="Y62" s="16" t="n">
        <v>1370</v>
      </c>
      <c r="Z62" s="16" t="s">
        <v>45</v>
      </c>
      <c r="AA62" s="16" t="n">
        <v>1210</v>
      </c>
      <c r="AB62" s="16" t="n">
        <v>1000</v>
      </c>
      <c r="AC62" s="16" t="s">
        <v>45</v>
      </c>
      <c r="AD62" s="16" t="s">
        <v>45</v>
      </c>
      <c r="AE62" s="16" t="s">
        <v>45</v>
      </c>
      <c r="AF62" s="16" t="s">
        <v>45</v>
      </c>
      <c r="AG62" s="16" t="n">
        <v>1110</v>
      </c>
      <c r="AH62" s="16" t="n">
        <v>600</v>
      </c>
      <c r="AI62" s="16" t="n">
        <v>510</v>
      </c>
      <c r="AJ62" s="16" t="s">
        <v>45</v>
      </c>
      <c r="AK62" s="16" t="s">
        <v>45</v>
      </c>
      <c r="AL62" s="16" t="s">
        <v>45</v>
      </c>
      <c r="AM62" s="16" t="n">
        <v>730</v>
      </c>
      <c r="AN62" s="16" t="n">
        <v>720</v>
      </c>
      <c r="AO62" s="16" t="s">
        <v>45</v>
      </c>
      <c r="AP62" s="16" t="n">
        <v>590</v>
      </c>
      <c r="AQ62" s="16" t="n">
        <v>560</v>
      </c>
      <c r="AR62" s="16" t="s">
        <v>45</v>
      </c>
      <c r="AS62" s="16" t="n">
        <v>1040</v>
      </c>
      <c r="AT62" s="16" t="n">
        <v>960</v>
      </c>
      <c r="AU62" s="16" t="s">
        <v>45</v>
      </c>
      <c r="AV62" s="16" t="n">
        <v>540</v>
      </c>
      <c r="AW62" s="16" t="s">
        <v>45</v>
      </c>
      <c r="AX62" s="16" t="s">
        <v>45</v>
      </c>
      <c r="AY62" s="16" t="s">
        <v>45</v>
      </c>
      <c r="AZ62" s="16" t="s">
        <v>45</v>
      </c>
      <c r="BA62" s="16" t="s">
        <v>45</v>
      </c>
      <c r="BB62" s="16" t="s">
        <v>45</v>
      </c>
      <c r="BC62" s="16" t="s">
        <v>45</v>
      </c>
      <c r="BD62" s="16" t="s">
        <v>45</v>
      </c>
      <c r="BE62" s="16" t="n">
        <v>2880</v>
      </c>
      <c r="BF62" s="16" t="n">
        <v>2140</v>
      </c>
      <c r="BG62" s="16" t="n">
        <v>740</v>
      </c>
      <c r="BH62" s="16" t="n">
        <v>1960</v>
      </c>
      <c r="BI62" s="16" t="n">
        <v>1740</v>
      </c>
      <c r="BJ62" s="16" t="s">
        <v>45</v>
      </c>
      <c r="BK62" s="16" t="n">
        <v>560</v>
      </c>
      <c r="BL62" s="16" t="n">
        <v>440</v>
      </c>
      <c r="BM62" s="16" t="s">
        <v>45</v>
      </c>
      <c r="BN62" s="16" t="n">
        <v>2140</v>
      </c>
      <c r="BO62" s="16" t="s">
        <v>45</v>
      </c>
      <c r="BP62" s="16" t="n">
        <v>1880</v>
      </c>
      <c r="BQ62" s="16" t="n">
        <v>890</v>
      </c>
      <c r="BR62" s="16" t="n">
        <v>590</v>
      </c>
      <c r="BS62" s="16" t="s">
        <v>45</v>
      </c>
      <c r="BT62" s="16" t="n">
        <v>3720</v>
      </c>
      <c r="BU62" s="16" t="n">
        <v>930</v>
      </c>
      <c r="BV62" s="16" t="n">
        <v>2780</v>
      </c>
      <c r="BW62" s="16" t="n">
        <v>1010</v>
      </c>
      <c r="BX62" s="16" t="s">
        <v>45</v>
      </c>
      <c r="BY62" s="16" t="n">
        <v>750</v>
      </c>
      <c r="BZ62" s="16" t="n">
        <v>3420</v>
      </c>
      <c r="CA62" s="16" t="n">
        <v>1140</v>
      </c>
      <c r="CB62" s="16" t="n">
        <v>2290</v>
      </c>
      <c r="CC62" s="16" t="n">
        <v>1460</v>
      </c>
      <c r="CD62" s="16" t="s">
        <v>45</v>
      </c>
      <c r="CE62" s="16" t="n">
        <v>1080</v>
      </c>
      <c r="CF62" s="16" t="n">
        <v>1480</v>
      </c>
      <c r="CG62" s="16" t="n">
        <v>500</v>
      </c>
      <c r="CH62" s="16" t="n">
        <v>970</v>
      </c>
      <c r="CI62" s="16" t="n">
        <v>2250</v>
      </c>
      <c r="CJ62" s="16" t="s">
        <v>45</v>
      </c>
      <c r="CK62" s="16" t="n">
        <v>1920</v>
      </c>
      <c r="CL62" s="16" t="n">
        <v>1460</v>
      </c>
      <c r="CM62" s="16" t="s">
        <v>45</v>
      </c>
      <c r="CN62" s="16" t="n">
        <v>1180</v>
      </c>
      <c r="CO62" s="16" t="n">
        <v>1800</v>
      </c>
      <c r="CP62" s="16" t="s">
        <v>45</v>
      </c>
      <c r="CQ62" s="16" t="n">
        <v>1580</v>
      </c>
      <c r="CR62" s="16" t="n">
        <v>1190</v>
      </c>
      <c r="CS62" s="16" t="s">
        <v>45</v>
      </c>
      <c r="CT62" s="16" t="n">
        <v>800</v>
      </c>
      <c r="CU62" s="16" t="s">
        <v>45</v>
      </c>
      <c r="CV62" s="16" t="s">
        <v>45</v>
      </c>
      <c r="CW62" s="16" t="s">
        <v>45</v>
      </c>
      <c r="CX62" s="16" t="s">
        <v>45</v>
      </c>
      <c r="CY62" s="16" t="s">
        <v>45</v>
      </c>
      <c r="CZ62" s="16" t="s">
        <v>45</v>
      </c>
      <c r="DA62" s="16" t="s">
        <v>45</v>
      </c>
      <c r="DB62" s="16" t="s">
        <v>45</v>
      </c>
      <c r="DC62" s="16" t="s">
        <v>45</v>
      </c>
      <c r="DD62" s="16" t="s">
        <v>45</v>
      </c>
      <c r="DE62" s="16" t="s">
        <v>45</v>
      </c>
      <c r="DF62" s="16" t="s">
        <v>45</v>
      </c>
      <c r="DG62" s="16" t="s">
        <v>45</v>
      </c>
      <c r="DH62" s="16" t="s">
        <v>45</v>
      </c>
      <c r="DI62" s="16" t="s">
        <v>45</v>
      </c>
    </row>
    <row r="63" customFormat="false" ht="8.25" hidden="false" customHeight="false" outlineLevel="0" collapsed="false">
      <c r="A63" s="14" t="n">
        <v>462</v>
      </c>
      <c r="B63" s="15" t="s">
        <v>99</v>
      </c>
      <c r="C63" s="16" t="n">
        <v>1370</v>
      </c>
      <c r="D63" s="16" t="n">
        <v>1090</v>
      </c>
      <c r="E63" s="16" t="s">
        <v>45</v>
      </c>
      <c r="F63" s="16" t="n">
        <v>460</v>
      </c>
      <c r="G63" s="16" t="s">
        <v>45</v>
      </c>
      <c r="H63" s="16" t="s">
        <v>45</v>
      </c>
      <c r="I63" s="16" t="s">
        <v>45</v>
      </c>
      <c r="J63" s="16" t="s">
        <v>45</v>
      </c>
      <c r="K63" s="16" t="s">
        <v>45</v>
      </c>
      <c r="L63" s="16" t="n">
        <v>510</v>
      </c>
      <c r="M63" s="16" t="n">
        <v>510</v>
      </c>
      <c r="N63" s="16" t="s">
        <v>45</v>
      </c>
      <c r="O63" s="16" t="s">
        <v>45</v>
      </c>
      <c r="P63" s="16" t="s">
        <v>45</v>
      </c>
      <c r="Q63" s="16" t="s">
        <v>45</v>
      </c>
      <c r="R63" s="16" t="n">
        <v>580</v>
      </c>
      <c r="S63" s="16" t="n">
        <v>550</v>
      </c>
      <c r="T63" s="16" t="s">
        <v>45</v>
      </c>
      <c r="U63" s="16" t="n">
        <v>1200</v>
      </c>
      <c r="V63" s="16" t="n">
        <v>1200</v>
      </c>
      <c r="W63" s="16" t="s">
        <v>45</v>
      </c>
      <c r="X63" s="16" t="n">
        <v>640</v>
      </c>
      <c r="Y63" s="16" t="n">
        <v>590</v>
      </c>
      <c r="Z63" s="16" t="s">
        <v>45</v>
      </c>
      <c r="AA63" s="16" t="n">
        <v>620</v>
      </c>
      <c r="AB63" s="16" t="n">
        <v>580</v>
      </c>
      <c r="AC63" s="16" t="s">
        <v>45</v>
      </c>
      <c r="AD63" s="16" t="s">
        <v>45</v>
      </c>
      <c r="AE63" s="16" t="s">
        <v>45</v>
      </c>
      <c r="AF63" s="16" t="s">
        <v>45</v>
      </c>
      <c r="AG63" s="16" t="n">
        <v>810</v>
      </c>
      <c r="AH63" s="16" t="n">
        <v>550</v>
      </c>
      <c r="AI63" s="16" t="s">
        <v>45</v>
      </c>
      <c r="AJ63" s="16" t="s">
        <v>45</v>
      </c>
      <c r="AK63" s="16" t="s">
        <v>45</v>
      </c>
      <c r="AL63" s="16" t="s">
        <v>45</v>
      </c>
      <c r="AM63" s="16" t="n">
        <v>640</v>
      </c>
      <c r="AN63" s="16" t="n">
        <v>640</v>
      </c>
      <c r="AO63" s="16" t="s">
        <v>45</v>
      </c>
      <c r="AP63" s="16" t="n">
        <v>560</v>
      </c>
      <c r="AQ63" s="16" t="n">
        <v>560</v>
      </c>
      <c r="AR63" s="16" t="s">
        <v>45</v>
      </c>
      <c r="AS63" s="16" t="n">
        <v>660</v>
      </c>
      <c r="AT63" s="16" t="n">
        <v>610</v>
      </c>
      <c r="AU63" s="16" t="s">
        <v>45</v>
      </c>
      <c r="AV63" s="16" t="s">
        <v>45</v>
      </c>
      <c r="AW63" s="16" t="s">
        <v>45</v>
      </c>
      <c r="AX63" s="16" t="s">
        <v>45</v>
      </c>
      <c r="AY63" s="16" t="s">
        <v>45</v>
      </c>
      <c r="AZ63" s="16" t="s">
        <v>45</v>
      </c>
      <c r="BA63" s="16" t="s">
        <v>45</v>
      </c>
      <c r="BB63" s="16" t="s">
        <v>45</v>
      </c>
      <c r="BC63" s="16" t="s">
        <v>45</v>
      </c>
      <c r="BD63" s="16" t="s">
        <v>45</v>
      </c>
      <c r="BE63" s="16" t="n">
        <v>1210</v>
      </c>
      <c r="BF63" s="16" t="n">
        <v>820</v>
      </c>
      <c r="BG63" s="16" t="n">
        <v>390</v>
      </c>
      <c r="BH63" s="16" t="n">
        <v>980</v>
      </c>
      <c r="BI63" s="16" t="n">
        <v>960</v>
      </c>
      <c r="BJ63" s="16" t="s">
        <v>45</v>
      </c>
      <c r="BK63" s="16" t="n">
        <v>500</v>
      </c>
      <c r="BL63" s="16" t="n">
        <v>420</v>
      </c>
      <c r="BM63" s="16" t="s">
        <v>45</v>
      </c>
      <c r="BN63" s="16" t="n">
        <v>1140</v>
      </c>
      <c r="BO63" s="16" t="s">
        <v>45</v>
      </c>
      <c r="BP63" s="16" t="n">
        <v>1080</v>
      </c>
      <c r="BQ63" s="16" t="n">
        <v>490</v>
      </c>
      <c r="BR63" s="16" t="s">
        <v>45</v>
      </c>
      <c r="BS63" s="16" t="s">
        <v>45</v>
      </c>
      <c r="BT63" s="16" t="n">
        <v>2760</v>
      </c>
      <c r="BU63" s="16" t="n">
        <v>540</v>
      </c>
      <c r="BV63" s="16" t="n">
        <v>2220</v>
      </c>
      <c r="BW63" s="16" t="n">
        <v>1480</v>
      </c>
      <c r="BX63" s="16" t="s">
        <v>45</v>
      </c>
      <c r="BY63" s="16" t="n">
        <v>1100</v>
      </c>
      <c r="BZ63" s="16" t="n">
        <v>1430</v>
      </c>
      <c r="CA63" s="16" t="n">
        <v>450</v>
      </c>
      <c r="CB63" s="16" t="n">
        <v>990</v>
      </c>
      <c r="CC63" s="16" t="n">
        <v>1140</v>
      </c>
      <c r="CD63" s="16" t="n">
        <v>590</v>
      </c>
      <c r="CE63" s="16" t="n">
        <v>560</v>
      </c>
      <c r="CF63" s="16" t="n">
        <v>1130</v>
      </c>
      <c r="CG63" s="16" t="n">
        <v>410</v>
      </c>
      <c r="CH63" s="16" t="n">
        <v>720</v>
      </c>
      <c r="CI63" s="16" t="n">
        <v>1540</v>
      </c>
      <c r="CJ63" s="16" t="s">
        <v>45</v>
      </c>
      <c r="CK63" s="16" t="n">
        <v>1180</v>
      </c>
      <c r="CL63" s="16" t="n">
        <v>1070</v>
      </c>
      <c r="CM63" s="16" t="s">
        <v>45</v>
      </c>
      <c r="CN63" s="16" t="n">
        <v>960</v>
      </c>
      <c r="CO63" s="16" t="n">
        <v>870</v>
      </c>
      <c r="CP63" s="16" t="s">
        <v>45</v>
      </c>
      <c r="CQ63" s="16" t="n">
        <v>730</v>
      </c>
      <c r="CR63" s="16" t="n">
        <v>860</v>
      </c>
      <c r="CS63" s="16" t="s">
        <v>45</v>
      </c>
      <c r="CT63" s="16" t="n">
        <v>440</v>
      </c>
      <c r="CU63" s="16" t="s">
        <v>45</v>
      </c>
      <c r="CV63" s="16" t="s">
        <v>45</v>
      </c>
      <c r="CW63" s="16" t="s">
        <v>45</v>
      </c>
      <c r="CX63" s="16" t="n">
        <v>430</v>
      </c>
      <c r="CY63" s="16" t="s">
        <v>45</v>
      </c>
      <c r="CZ63" s="16" t="s">
        <v>45</v>
      </c>
      <c r="DA63" s="16" t="s">
        <v>45</v>
      </c>
      <c r="DB63" s="16" t="s">
        <v>45</v>
      </c>
      <c r="DC63" s="16" t="s">
        <v>45</v>
      </c>
      <c r="DD63" s="16" t="s">
        <v>45</v>
      </c>
      <c r="DE63" s="16" t="s">
        <v>45</v>
      </c>
      <c r="DF63" s="16" t="s">
        <v>45</v>
      </c>
      <c r="DG63" s="16" t="n">
        <v>530</v>
      </c>
      <c r="DH63" s="16" t="n">
        <v>510</v>
      </c>
      <c r="DI63" s="16" t="s">
        <v>45</v>
      </c>
    </row>
    <row r="64" s="24" customFormat="true" ht="8.25" hidden="false" customHeight="false" outlineLevel="0" collapsed="false">
      <c r="A64" s="21" t="n">
        <v>4</v>
      </c>
      <c r="B64" s="22" t="s">
        <v>100</v>
      </c>
      <c r="C64" s="23" t="n">
        <v>32920</v>
      </c>
      <c r="D64" s="23" t="n">
        <v>24120</v>
      </c>
      <c r="E64" s="23" t="n">
        <v>8800</v>
      </c>
      <c r="F64" s="23" t="n">
        <v>20860</v>
      </c>
      <c r="G64" s="23" t="n">
        <v>13490</v>
      </c>
      <c r="H64" s="23" t="n">
        <v>7370</v>
      </c>
      <c r="I64" s="23" t="n">
        <v>3570</v>
      </c>
      <c r="J64" s="23" t="n">
        <v>3280</v>
      </c>
      <c r="K64" s="23" t="s">
        <v>45</v>
      </c>
      <c r="L64" s="23" t="n">
        <v>20500</v>
      </c>
      <c r="M64" s="23" t="n">
        <v>18630</v>
      </c>
      <c r="N64" s="23" t="n">
        <v>1870</v>
      </c>
      <c r="O64" s="23" t="n">
        <v>10220</v>
      </c>
      <c r="P64" s="23" t="n">
        <v>6890</v>
      </c>
      <c r="Q64" s="23" t="n">
        <v>3320</v>
      </c>
      <c r="R64" s="23" t="n">
        <v>36550</v>
      </c>
      <c r="S64" s="23" t="n">
        <v>34930</v>
      </c>
      <c r="T64" s="23" t="n">
        <v>1620</v>
      </c>
      <c r="U64" s="23" t="n">
        <v>73070</v>
      </c>
      <c r="V64" s="23" t="n">
        <v>68130</v>
      </c>
      <c r="W64" s="23" t="n">
        <v>4930</v>
      </c>
      <c r="X64" s="23" t="n">
        <v>30660</v>
      </c>
      <c r="Y64" s="23" t="n">
        <v>29490</v>
      </c>
      <c r="Z64" s="23" t="n">
        <v>1170</v>
      </c>
      <c r="AA64" s="23" t="n">
        <v>26160</v>
      </c>
      <c r="AB64" s="23" t="n">
        <v>20750</v>
      </c>
      <c r="AC64" s="23" t="n">
        <v>5410</v>
      </c>
      <c r="AD64" s="23" t="n">
        <v>6310</v>
      </c>
      <c r="AE64" s="23" t="n">
        <v>2150</v>
      </c>
      <c r="AF64" s="23" t="n">
        <v>4150</v>
      </c>
      <c r="AG64" s="23" t="n">
        <v>36760</v>
      </c>
      <c r="AH64" s="23" t="n">
        <v>22380</v>
      </c>
      <c r="AI64" s="23" t="n">
        <v>14380</v>
      </c>
      <c r="AJ64" s="23" t="n">
        <v>10070</v>
      </c>
      <c r="AK64" s="23" t="n">
        <v>8690</v>
      </c>
      <c r="AL64" s="23" t="n">
        <v>1380</v>
      </c>
      <c r="AM64" s="23" t="n">
        <v>25620</v>
      </c>
      <c r="AN64" s="23" t="n">
        <v>25160</v>
      </c>
      <c r="AO64" s="23" t="s">
        <v>45</v>
      </c>
      <c r="AP64" s="23" t="n">
        <v>19370</v>
      </c>
      <c r="AQ64" s="23" t="n">
        <v>18670</v>
      </c>
      <c r="AR64" s="23" t="n">
        <v>700</v>
      </c>
      <c r="AS64" s="23" t="n">
        <v>27950</v>
      </c>
      <c r="AT64" s="23" t="n">
        <v>26740</v>
      </c>
      <c r="AU64" s="23" t="n">
        <v>1210</v>
      </c>
      <c r="AV64" s="23" t="n">
        <v>6510</v>
      </c>
      <c r="AW64" s="23" t="n">
        <v>4180</v>
      </c>
      <c r="AX64" s="23" t="n">
        <v>2330</v>
      </c>
      <c r="AY64" s="23" t="n">
        <v>1990</v>
      </c>
      <c r="AZ64" s="23" t="n">
        <v>1720</v>
      </c>
      <c r="BA64" s="23" t="s">
        <v>45</v>
      </c>
      <c r="BB64" s="23" t="n">
        <v>15400</v>
      </c>
      <c r="BC64" s="23" t="n">
        <v>13880</v>
      </c>
      <c r="BD64" s="23" t="n">
        <v>1520</v>
      </c>
      <c r="BE64" s="23" t="n">
        <v>71040</v>
      </c>
      <c r="BF64" s="23" t="n">
        <v>45730</v>
      </c>
      <c r="BG64" s="23" t="n">
        <v>25310</v>
      </c>
      <c r="BH64" s="23" t="n">
        <v>50160</v>
      </c>
      <c r="BI64" s="23" t="n">
        <v>46550</v>
      </c>
      <c r="BJ64" s="23" t="n">
        <v>3610</v>
      </c>
      <c r="BK64" s="23" t="n">
        <v>16660</v>
      </c>
      <c r="BL64" s="23" t="n">
        <v>13020</v>
      </c>
      <c r="BM64" s="23" t="n">
        <v>3640</v>
      </c>
      <c r="BN64" s="23" t="n">
        <v>46770</v>
      </c>
      <c r="BO64" s="23" t="n">
        <v>5670</v>
      </c>
      <c r="BP64" s="23" t="n">
        <v>41100</v>
      </c>
      <c r="BQ64" s="23" t="n">
        <v>31230</v>
      </c>
      <c r="BR64" s="23" t="n">
        <v>21270</v>
      </c>
      <c r="BS64" s="23" t="n">
        <v>9960</v>
      </c>
      <c r="BT64" s="23" t="n">
        <v>106980</v>
      </c>
      <c r="BU64" s="23" t="n">
        <v>27620</v>
      </c>
      <c r="BV64" s="23" t="n">
        <v>79360</v>
      </c>
      <c r="BW64" s="23" t="n">
        <v>34780</v>
      </c>
      <c r="BX64" s="23" t="n">
        <v>9830</v>
      </c>
      <c r="BY64" s="23" t="n">
        <v>24950</v>
      </c>
      <c r="BZ64" s="23" t="n">
        <v>107520</v>
      </c>
      <c r="CA64" s="23" t="n">
        <v>40570</v>
      </c>
      <c r="CB64" s="23" t="n">
        <v>66950</v>
      </c>
      <c r="CC64" s="23" t="n">
        <v>48500</v>
      </c>
      <c r="CD64" s="23" t="n">
        <v>20790</v>
      </c>
      <c r="CE64" s="23" t="n">
        <v>27710</v>
      </c>
      <c r="CF64" s="23" t="n">
        <v>45940</v>
      </c>
      <c r="CG64" s="23" t="n">
        <v>17540</v>
      </c>
      <c r="CH64" s="23" t="n">
        <v>28400</v>
      </c>
      <c r="CI64" s="23" t="n">
        <v>85420</v>
      </c>
      <c r="CJ64" s="23" t="n">
        <v>16290</v>
      </c>
      <c r="CK64" s="23" t="n">
        <v>69120</v>
      </c>
      <c r="CL64" s="23" t="n">
        <v>32200</v>
      </c>
      <c r="CM64" s="23" t="n">
        <v>5000</v>
      </c>
      <c r="CN64" s="23" t="n">
        <v>27200</v>
      </c>
      <c r="CO64" s="23" t="n">
        <v>54570</v>
      </c>
      <c r="CP64" s="23" t="n">
        <v>7660</v>
      </c>
      <c r="CQ64" s="23" t="n">
        <v>46910</v>
      </c>
      <c r="CR64" s="23" t="n">
        <v>48880</v>
      </c>
      <c r="CS64" s="23" t="n">
        <v>19270</v>
      </c>
      <c r="CT64" s="23" t="n">
        <v>29620</v>
      </c>
      <c r="CU64" s="23" t="n">
        <v>3460</v>
      </c>
      <c r="CV64" s="23" t="n">
        <v>1130</v>
      </c>
      <c r="CW64" s="23" t="n">
        <v>2330</v>
      </c>
      <c r="CX64" s="23" t="n">
        <v>13210</v>
      </c>
      <c r="CY64" s="23" t="n">
        <v>6940</v>
      </c>
      <c r="CZ64" s="23" t="n">
        <v>6270</v>
      </c>
      <c r="DA64" s="23" t="n">
        <v>4460</v>
      </c>
      <c r="DB64" s="23" t="n">
        <v>2150</v>
      </c>
      <c r="DC64" s="23" t="n">
        <v>2310</v>
      </c>
      <c r="DD64" s="23" t="n">
        <v>4180</v>
      </c>
      <c r="DE64" s="23" t="n">
        <v>2580</v>
      </c>
      <c r="DF64" s="23" t="n">
        <v>1600</v>
      </c>
      <c r="DG64" s="23" t="n">
        <v>9800</v>
      </c>
      <c r="DH64" s="23" t="n">
        <v>9010</v>
      </c>
      <c r="DI64" s="23" t="n">
        <v>780</v>
      </c>
    </row>
    <row r="65" customFormat="false" ht="8.25" hidden="false" customHeight="false" outlineLevel="0" collapsed="false">
      <c r="C65" s="16"/>
      <c r="D65" s="16"/>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row>
    <row r="66" s="24" customFormat="true" ht="8.25" hidden="false" customHeight="false" outlineLevel="0" collapsed="false">
      <c r="A66" s="25" t="s">
        <v>101</v>
      </c>
      <c r="B66" s="22" t="s">
        <v>102</v>
      </c>
      <c r="C66" s="23" t="n">
        <v>77970</v>
      </c>
      <c r="D66" s="23" t="n">
        <v>56040</v>
      </c>
      <c r="E66" s="23" t="n">
        <v>21920</v>
      </c>
      <c r="F66" s="23" t="n">
        <v>53790</v>
      </c>
      <c r="G66" s="23" t="n">
        <v>36030</v>
      </c>
      <c r="H66" s="23" t="n">
        <v>17760</v>
      </c>
      <c r="I66" s="23" t="n">
        <v>9750</v>
      </c>
      <c r="J66" s="23" t="n">
        <v>9040</v>
      </c>
      <c r="K66" s="23" t="n">
        <v>710</v>
      </c>
      <c r="L66" s="23" t="n">
        <v>53060</v>
      </c>
      <c r="M66" s="23" t="n">
        <v>48080</v>
      </c>
      <c r="N66" s="23" t="n">
        <v>4980</v>
      </c>
      <c r="O66" s="23" t="n">
        <v>31910</v>
      </c>
      <c r="P66" s="23" t="n">
        <v>20370</v>
      </c>
      <c r="Q66" s="23" t="n">
        <v>11540</v>
      </c>
      <c r="R66" s="23" t="n">
        <v>95830</v>
      </c>
      <c r="S66" s="23" t="n">
        <v>91010</v>
      </c>
      <c r="T66" s="23" t="n">
        <v>4820</v>
      </c>
      <c r="U66" s="23" t="n">
        <v>226420</v>
      </c>
      <c r="V66" s="23" t="n">
        <v>208880</v>
      </c>
      <c r="W66" s="23" t="n">
        <v>17540</v>
      </c>
      <c r="X66" s="23" t="n">
        <v>95690</v>
      </c>
      <c r="Y66" s="23" t="n">
        <v>89930</v>
      </c>
      <c r="Z66" s="23" t="n">
        <v>5760</v>
      </c>
      <c r="AA66" s="23" t="n">
        <v>95760</v>
      </c>
      <c r="AB66" s="23" t="n">
        <v>77310</v>
      </c>
      <c r="AC66" s="23" t="n">
        <v>18450</v>
      </c>
      <c r="AD66" s="23" t="n">
        <v>17460</v>
      </c>
      <c r="AE66" s="23" t="n">
        <v>6590</v>
      </c>
      <c r="AF66" s="23" t="n">
        <v>10870</v>
      </c>
      <c r="AG66" s="23" t="n">
        <v>94960</v>
      </c>
      <c r="AH66" s="23" t="n">
        <v>52980</v>
      </c>
      <c r="AI66" s="23" t="n">
        <v>41980</v>
      </c>
      <c r="AJ66" s="23" t="n">
        <v>33680</v>
      </c>
      <c r="AK66" s="23" t="n">
        <v>27080</v>
      </c>
      <c r="AL66" s="23" t="n">
        <v>6610</v>
      </c>
      <c r="AM66" s="23" t="n">
        <v>61800</v>
      </c>
      <c r="AN66" s="23" t="n">
        <v>60720</v>
      </c>
      <c r="AO66" s="23" t="n">
        <v>1070</v>
      </c>
      <c r="AP66" s="23" t="n">
        <v>53780</v>
      </c>
      <c r="AQ66" s="23" t="n">
        <v>51790</v>
      </c>
      <c r="AR66" s="23" t="n">
        <v>1990</v>
      </c>
      <c r="AS66" s="23" t="n">
        <v>90020</v>
      </c>
      <c r="AT66" s="23" t="n">
        <v>85250</v>
      </c>
      <c r="AU66" s="23" t="n">
        <v>4770</v>
      </c>
      <c r="AV66" s="23" t="n">
        <v>28190</v>
      </c>
      <c r="AW66" s="23" t="n">
        <v>18230</v>
      </c>
      <c r="AX66" s="23" t="n">
        <v>9960</v>
      </c>
      <c r="AY66" s="23" t="n">
        <v>6800</v>
      </c>
      <c r="AZ66" s="23" t="n">
        <v>5500</v>
      </c>
      <c r="BA66" s="23" t="n">
        <v>1300</v>
      </c>
      <c r="BB66" s="23" t="n">
        <v>63430</v>
      </c>
      <c r="BC66" s="23" t="n">
        <v>55440</v>
      </c>
      <c r="BD66" s="23" t="n">
        <v>7990</v>
      </c>
      <c r="BE66" s="23" t="n">
        <v>214940</v>
      </c>
      <c r="BF66" s="23" t="n">
        <v>145000</v>
      </c>
      <c r="BG66" s="23" t="n">
        <v>69940</v>
      </c>
      <c r="BH66" s="23" t="n">
        <v>142520</v>
      </c>
      <c r="BI66" s="23" t="n">
        <v>131340</v>
      </c>
      <c r="BJ66" s="23" t="n">
        <v>11180</v>
      </c>
      <c r="BK66" s="23" t="n">
        <v>62400</v>
      </c>
      <c r="BL66" s="23" t="n">
        <v>48600</v>
      </c>
      <c r="BM66" s="23" t="n">
        <v>13800</v>
      </c>
      <c r="BN66" s="23" t="n">
        <v>139330</v>
      </c>
      <c r="BO66" s="23" t="n">
        <v>18380</v>
      </c>
      <c r="BP66" s="23" t="n">
        <v>120950</v>
      </c>
      <c r="BQ66" s="23" t="n">
        <v>104130</v>
      </c>
      <c r="BR66" s="23" t="n">
        <v>68320</v>
      </c>
      <c r="BS66" s="23" t="n">
        <v>35800</v>
      </c>
      <c r="BT66" s="23" t="n">
        <v>313580</v>
      </c>
      <c r="BU66" s="23" t="n">
        <v>88930</v>
      </c>
      <c r="BV66" s="23" t="n">
        <v>224650</v>
      </c>
      <c r="BW66" s="23" t="n">
        <v>110530</v>
      </c>
      <c r="BX66" s="23" t="n">
        <v>31830</v>
      </c>
      <c r="BY66" s="23" t="n">
        <v>78690</v>
      </c>
      <c r="BZ66" s="23" t="n">
        <v>375450</v>
      </c>
      <c r="CA66" s="23" t="n">
        <v>146000</v>
      </c>
      <c r="CB66" s="23" t="n">
        <v>229450</v>
      </c>
      <c r="CC66" s="23" t="n">
        <v>172310</v>
      </c>
      <c r="CD66" s="23" t="n">
        <v>72610</v>
      </c>
      <c r="CE66" s="23" t="n">
        <v>99700</v>
      </c>
      <c r="CF66" s="23" t="n">
        <v>164530</v>
      </c>
      <c r="CG66" s="23" t="n">
        <v>61040</v>
      </c>
      <c r="CH66" s="23" t="n">
        <v>103500</v>
      </c>
      <c r="CI66" s="23" t="n">
        <v>277070</v>
      </c>
      <c r="CJ66" s="23" t="n">
        <v>54450</v>
      </c>
      <c r="CK66" s="23" t="n">
        <v>222630</v>
      </c>
      <c r="CL66" s="23" t="n">
        <v>105390</v>
      </c>
      <c r="CM66" s="23" t="n">
        <v>17860</v>
      </c>
      <c r="CN66" s="23" t="n">
        <v>87540</v>
      </c>
      <c r="CO66" s="23" t="n">
        <v>164510</v>
      </c>
      <c r="CP66" s="23" t="n">
        <v>24930</v>
      </c>
      <c r="CQ66" s="23" t="n">
        <v>139580</v>
      </c>
      <c r="CR66" s="23" t="n">
        <v>163100</v>
      </c>
      <c r="CS66" s="23" t="n">
        <v>66750</v>
      </c>
      <c r="CT66" s="23" t="n">
        <v>96350</v>
      </c>
      <c r="CU66" s="23" t="n">
        <v>11700</v>
      </c>
      <c r="CV66" s="23" t="n">
        <v>3380</v>
      </c>
      <c r="CW66" s="23" t="n">
        <v>8320</v>
      </c>
      <c r="CX66" s="23" t="n">
        <v>47100</v>
      </c>
      <c r="CY66" s="23" t="n">
        <v>24290</v>
      </c>
      <c r="CZ66" s="23" t="n">
        <v>22800</v>
      </c>
      <c r="DA66" s="23" t="n">
        <v>13340</v>
      </c>
      <c r="DB66" s="23" t="n">
        <v>6440</v>
      </c>
      <c r="DC66" s="23" t="n">
        <v>6910</v>
      </c>
      <c r="DD66" s="23" t="n">
        <v>14890</v>
      </c>
      <c r="DE66" s="23" t="n">
        <v>10020</v>
      </c>
      <c r="DF66" s="23" t="n">
        <v>4870</v>
      </c>
      <c r="DG66" s="23" t="n">
        <v>26980</v>
      </c>
      <c r="DH66" s="23" t="n">
        <v>24790</v>
      </c>
      <c r="DI66" s="23" t="n">
        <v>2180</v>
      </c>
    </row>
    <row r="67" customFormat="false" ht="8.25" hidden="false" customHeight="false" outlineLevel="0" collapsed="false">
      <c r="A67" s="26"/>
      <c r="B67" s="27"/>
      <c r="C67" s="28"/>
      <c r="D67" s="28"/>
      <c r="E67" s="28"/>
      <c r="F67" s="28"/>
    </row>
    <row r="68" customFormat="false" ht="8.25" hidden="false" customHeight="false" outlineLevel="0" collapsed="false">
      <c r="A68" s="29" t="s">
        <v>103</v>
      </c>
      <c r="B68" s="28"/>
      <c r="C68" s="28"/>
      <c r="D68" s="28"/>
    </row>
    <row r="69" customFormat="false" ht="8.25" hidden="false" customHeight="false" outlineLevel="0" collapsed="false">
      <c r="C69" s="1"/>
      <c r="D69" s="1"/>
    </row>
    <row r="70" customFormat="false" ht="25.5" hidden="false" customHeight="true" outlineLevel="0" collapsed="false">
      <c r="A70" s="30" t="s">
        <v>104</v>
      </c>
      <c r="B70" s="30"/>
      <c r="C70" s="30"/>
      <c r="D70" s="30"/>
      <c r="E70" s="30"/>
      <c r="F70" s="30"/>
      <c r="G70" s="30"/>
      <c r="H70" s="30"/>
    </row>
    <row r="71" customFormat="false" ht="24" hidden="false" customHeight="true" outlineLevel="0" collapsed="false">
      <c r="A71" s="30" t="s">
        <v>105</v>
      </c>
      <c r="B71" s="30"/>
      <c r="C71" s="30"/>
      <c r="D71" s="30"/>
      <c r="E71" s="30"/>
      <c r="F71" s="30"/>
      <c r="G71" s="30"/>
      <c r="H71" s="30"/>
    </row>
    <row r="72" customFormat="false" ht="15.75" hidden="false" customHeight="true" outlineLevel="0" collapsed="false">
      <c r="A72" s="30" t="s">
        <v>106</v>
      </c>
      <c r="B72" s="30"/>
      <c r="C72" s="30"/>
      <c r="D72" s="30"/>
      <c r="E72" s="30"/>
      <c r="F72" s="30"/>
      <c r="G72" s="30"/>
      <c r="H72" s="30"/>
    </row>
    <row r="73" customFormat="false" ht="16.5" hidden="false" customHeight="true" outlineLevel="0" collapsed="false">
      <c r="A73" s="30" t="s">
        <v>107</v>
      </c>
      <c r="B73" s="30"/>
      <c r="C73" s="30"/>
      <c r="D73" s="30"/>
      <c r="E73" s="30"/>
      <c r="F73" s="30"/>
      <c r="G73" s="30"/>
      <c r="H73" s="30"/>
    </row>
    <row r="74" customFormat="false" ht="16.5" hidden="false" customHeight="true" outlineLevel="0" collapsed="false">
      <c r="A74" s="30" t="s">
        <v>108</v>
      </c>
      <c r="B74" s="30"/>
      <c r="C74" s="30"/>
      <c r="D74" s="30"/>
      <c r="E74" s="30"/>
      <c r="F74" s="30"/>
      <c r="G74" s="30"/>
      <c r="H74" s="30"/>
    </row>
    <row r="75" customFormat="false" ht="4.5" hidden="false" customHeight="true" outlineLevel="0" collapsed="false">
      <c r="A75" s="30"/>
      <c r="B75" s="31"/>
      <c r="C75" s="31"/>
      <c r="D75" s="31"/>
      <c r="E75" s="31"/>
      <c r="F75" s="31"/>
      <c r="G75" s="31"/>
      <c r="H75" s="31"/>
    </row>
    <row r="76" customFormat="false" ht="8.25" hidden="false" customHeight="false" outlineLevel="0" collapsed="false">
      <c r="A76" s="6" t="s">
        <v>109</v>
      </c>
      <c r="C76" s="1"/>
      <c r="D76" s="1"/>
    </row>
    <row r="77" customFormat="false" ht="4.5" hidden="false" customHeight="true" outlineLevel="0" collapsed="false">
      <c r="C77" s="1"/>
      <c r="D77" s="1"/>
    </row>
    <row r="78" customFormat="false" ht="8.25" hidden="false" customHeight="false" outlineLevel="0" collapsed="false">
      <c r="A78" s="32" t="s">
        <v>110</v>
      </c>
      <c r="C78" s="1"/>
      <c r="D78" s="1"/>
    </row>
    <row r="79" customFormat="false" ht="8.25" hidden="false" customHeight="false" outlineLevel="0" collapsed="false">
      <c r="C79" s="1"/>
      <c r="D79" s="1"/>
    </row>
    <row r="80" customFormat="false" ht="8.25" hidden="false" customHeight="false" outlineLevel="0" collapsed="false">
      <c r="C80" s="1"/>
      <c r="D80" s="1"/>
    </row>
    <row r="81" customFormat="false" ht="8.25" hidden="false" customHeight="false" outlineLevel="0" collapsed="false">
      <c r="C81" s="1"/>
      <c r="D81" s="1"/>
    </row>
  </sheetData>
  <mergeCells count="45">
    <mergeCell ref="A5:A7"/>
    <mergeCell ref="B5:B7"/>
    <mergeCell ref="C5:DI5"/>
    <mergeCell ref="C6:E6"/>
    <mergeCell ref="F6:H6"/>
    <mergeCell ref="I6:K6"/>
    <mergeCell ref="L6:N6"/>
    <mergeCell ref="O6:Q6"/>
    <mergeCell ref="R6:T6"/>
    <mergeCell ref="U6:W6"/>
    <mergeCell ref="X6:Z6"/>
    <mergeCell ref="AA6:AC6"/>
    <mergeCell ref="AD6:AF6"/>
    <mergeCell ref="AG6:AI6"/>
    <mergeCell ref="AJ6:AL6"/>
    <mergeCell ref="AM6:AO6"/>
    <mergeCell ref="AP6:AR6"/>
    <mergeCell ref="AS6:AU6"/>
    <mergeCell ref="AV6:AX6"/>
    <mergeCell ref="AY6:BA6"/>
    <mergeCell ref="BB6:BD6"/>
    <mergeCell ref="BE6:BG6"/>
    <mergeCell ref="BH6:BJ6"/>
    <mergeCell ref="BK6:BM6"/>
    <mergeCell ref="BN6:BP6"/>
    <mergeCell ref="BQ6:BS6"/>
    <mergeCell ref="BT6:BV6"/>
    <mergeCell ref="BW6:BY6"/>
    <mergeCell ref="BZ6:CB6"/>
    <mergeCell ref="CC6:CE6"/>
    <mergeCell ref="CF6:CH6"/>
    <mergeCell ref="CI6:CK6"/>
    <mergeCell ref="CL6:CN6"/>
    <mergeCell ref="CO6:CQ6"/>
    <mergeCell ref="CR6:CT6"/>
    <mergeCell ref="CU6:CW6"/>
    <mergeCell ref="CX6:CZ6"/>
    <mergeCell ref="DA6:DC6"/>
    <mergeCell ref="DD6:DF6"/>
    <mergeCell ref="DG6:DI6"/>
    <mergeCell ref="A70:H70"/>
    <mergeCell ref="A71:H71"/>
    <mergeCell ref="A72:H72"/>
    <mergeCell ref="A73:H73"/>
    <mergeCell ref="A74:H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80"/>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A87" activeCellId="0" sqref="A87"/>
    </sheetView>
  </sheetViews>
  <sheetFormatPr defaultColWidth="11.41796875" defaultRowHeight="8.25" zeroHeight="false" outlineLevelRow="0" outlineLevelCol="0"/>
  <cols>
    <col collapsed="false" customWidth="true" hidden="false" outlineLevel="0" max="1" min="1" style="1" width="5.56"/>
    <col collapsed="false" customWidth="true" hidden="false" outlineLevel="0" max="2" min="2" style="1" width="21.42"/>
    <col collapsed="false" customWidth="true" hidden="false" outlineLevel="0" max="4" min="3" style="2" width="7.99"/>
    <col collapsed="false" customWidth="true" hidden="false" outlineLevel="0" max="6" min="5" style="1" width="7.99"/>
    <col collapsed="false" customWidth="true" hidden="false" outlineLevel="0" max="8" min="7" style="1" width="8.7"/>
    <col collapsed="false" customWidth="true" hidden="true" outlineLevel="0" max="9" min="9" style="1" width="11.05"/>
    <col collapsed="false" customWidth="false" hidden="false" outlineLevel="0" max="257" min="10" style="1" width="11.42"/>
  </cols>
  <sheetData>
    <row r="1" s="4" customFormat="true" ht="11.25" hidden="false" customHeight="false" outlineLevel="0" collapsed="false">
      <c r="A1" s="33" t="s">
        <v>111</v>
      </c>
      <c r="B1" s="33"/>
      <c r="C1" s="33"/>
      <c r="D1" s="33"/>
      <c r="E1" s="33"/>
      <c r="F1" s="33"/>
      <c r="G1" s="33"/>
      <c r="H1" s="33"/>
      <c r="I1" s="33"/>
      <c r="J1" s="33"/>
      <c r="K1" s="34"/>
    </row>
    <row r="2" s="4" customFormat="true" ht="8.25" hidden="false" customHeight="true" outlineLevel="0" collapsed="false">
      <c r="A2" s="35"/>
      <c r="B2" s="35"/>
      <c r="C2" s="35"/>
      <c r="D2" s="35"/>
      <c r="E2" s="35"/>
      <c r="F2" s="35"/>
      <c r="G2" s="35"/>
      <c r="H2" s="35"/>
      <c r="I2" s="35"/>
      <c r="J2" s="35"/>
      <c r="K2" s="34"/>
    </row>
    <row r="3" s="4" customFormat="true" ht="8.25" hidden="false" customHeight="true" outlineLevel="0" collapsed="false">
      <c r="A3" s="36" t="s">
        <v>1</v>
      </c>
      <c r="B3" s="35"/>
      <c r="C3" s="35"/>
      <c r="D3" s="35"/>
      <c r="E3" s="35"/>
      <c r="F3" s="35"/>
      <c r="G3" s="35"/>
      <c r="H3" s="35"/>
      <c r="I3" s="35"/>
      <c r="J3" s="35"/>
      <c r="K3" s="34"/>
    </row>
    <row r="4" customFormat="false" ht="8.25" hidden="false" customHeight="true" outlineLevel="0" collapsed="false">
      <c r="G4" s="6"/>
    </row>
    <row r="5" customFormat="false" ht="21" hidden="false" customHeight="true" outlineLevel="0" collapsed="false">
      <c r="A5" s="7" t="s">
        <v>2</v>
      </c>
      <c r="B5" s="8" t="s">
        <v>3</v>
      </c>
      <c r="C5" s="9" t="s">
        <v>112</v>
      </c>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row>
    <row r="6" customFormat="false" ht="24.75" hidden="false" customHeight="true" outlineLevel="0" collapsed="false">
      <c r="A6" s="7"/>
      <c r="B6" s="8"/>
      <c r="C6" s="37" t="s">
        <v>4</v>
      </c>
      <c r="D6" s="37"/>
      <c r="E6" s="37"/>
      <c r="F6" s="37" t="s">
        <v>5</v>
      </c>
      <c r="G6" s="37"/>
      <c r="H6" s="37"/>
      <c r="I6" s="38" t="s">
        <v>6</v>
      </c>
      <c r="J6" s="37" t="s">
        <v>6</v>
      </c>
      <c r="K6" s="37"/>
      <c r="L6" s="37"/>
      <c r="M6" s="37" t="s">
        <v>7</v>
      </c>
      <c r="N6" s="37"/>
      <c r="O6" s="37"/>
      <c r="P6" s="37" t="s">
        <v>8</v>
      </c>
      <c r="Q6" s="37"/>
      <c r="R6" s="37"/>
      <c r="S6" s="37" t="s">
        <v>9</v>
      </c>
      <c r="T6" s="37"/>
      <c r="U6" s="37"/>
      <c r="V6" s="37" t="s">
        <v>10</v>
      </c>
      <c r="W6" s="37"/>
      <c r="X6" s="37"/>
      <c r="Y6" s="37" t="s">
        <v>11</v>
      </c>
      <c r="Z6" s="37"/>
      <c r="AA6" s="37"/>
      <c r="AB6" s="37" t="s">
        <v>12</v>
      </c>
      <c r="AC6" s="37"/>
      <c r="AD6" s="37"/>
      <c r="AE6" s="37" t="s">
        <v>13</v>
      </c>
      <c r="AF6" s="37"/>
      <c r="AG6" s="37"/>
      <c r="AH6" s="37" t="s">
        <v>14</v>
      </c>
      <c r="AI6" s="37"/>
      <c r="AJ6" s="37"/>
      <c r="AK6" s="37" t="s">
        <v>15</v>
      </c>
      <c r="AL6" s="37"/>
      <c r="AM6" s="37"/>
      <c r="AN6" s="37" t="s">
        <v>16</v>
      </c>
      <c r="AO6" s="37"/>
      <c r="AP6" s="37"/>
      <c r="AQ6" s="37" t="s">
        <v>17</v>
      </c>
      <c r="AR6" s="37"/>
      <c r="AS6" s="37"/>
      <c r="AT6" s="37" t="s">
        <v>18</v>
      </c>
      <c r="AU6" s="37"/>
      <c r="AV6" s="37"/>
      <c r="AW6" s="37" t="s">
        <v>19</v>
      </c>
      <c r="AX6" s="37"/>
      <c r="AY6" s="37"/>
      <c r="AZ6" s="37" t="s">
        <v>20</v>
      </c>
      <c r="BA6" s="37"/>
      <c r="BB6" s="37"/>
      <c r="BC6" s="37" t="s">
        <v>21</v>
      </c>
      <c r="BD6" s="37"/>
      <c r="BE6" s="37"/>
      <c r="BF6" s="37" t="s">
        <v>22</v>
      </c>
      <c r="BG6" s="37"/>
      <c r="BH6" s="37"/>
      <c r="BI6" s="37" t="s">
        <v>23</v>
      </c>
      <c r="BJ6" s="37"/>
      <c r="BK6" s="37"/>
      <c r="BL6" s="37" t="s">
        <v>24</v>
      </c>
      <c r="BM6" s="37"/>
      <c r="BN6" s="37"/>
      <c r="BO6" s="37" t="s">
        <v>25</v>
      </c>
      <c r="BP6" s="37"/>
      <c r="BQ6" s="37"/>
      <c r="BR6" s="37" t="s">
        <v>26</v>
      </c>
      <c r="BS6" s="37"/>
      <c r="BT6" s="37"/>
      <c r="BU6" s="37" t="s">
        <v>27</v>
      </c>
      <c r="BV6" s="37"/>
      <c r="BW6" s="37"/>
      <c r="BX6" s="37" t="s">
        <v>28</v>
      </c>
      <c r="BY6" s="37"/>
      <c r="BZ6" s="37"/>
      <c r="CA6" s="37" t="s">
        <v>29</v>
      </c>
      <c r="CB6" s="37"/>
      <c r="CC6" s="37"/>
      <c r="CD6" s="37" t="s">
        <v>30</v>
      </c>
      <c r="CE6" s="37"/>
      <c r="CF6" s="37"/>
      <c r="CG6" s="37" t="s">
        <v>31</v>
      </c>
      <c r="CH6" s="37"/>
      <c r="CI6" s="37"/>
      <c r="CJ6" s="37" t="s">
        <v>32</v>
      </c>
      <c r="CK6" s="37"/>
      <c r="CL6" s="37"/>
      <c r="CM6" s="37" t="s">
        <v>33</v>
      </c>
      <c r="CN6" s="37"/>
      <c r="CO6" s="37"/>
      <c r="CP6" s="37" t="s">
        <v>34</v>
      </c>
      <c r="CQ6" s="37"/>
      <c r="CR6" s="37"/>
      <c r="CS6" s="37" t="s">
        <v>35</v>
      </c>
      <c r="CT6" s="37"/>
      <c r="CU6" s="37"/>
      <c r="CV6" s="37" t="s">
        <v>36</v>
      </c>
      <c r="CW6" s="37"/>
      <c r="CX6" s="37"/>
      <c r="CY6" s="37" t="s">
        <v>37</v>
      </c>
      <c r="CZ6" s="37"/>
      <c r="DA6" s="37"/>
      <c r="DB6" s="37" t="s">
        <v>38</v>
      </c>
      <c r="DC6" s="37"/>
      <c r="DD6" s="37"/>
      <c r="DE6" s="39" t="s">
        <v>39</v>
      </c>
      <c r="DF6" s="39"/>
      <c r="DG6" s="39"/>
      <c r="DH6" s="9" t="s">
        <v>40</v>
      </c>
      <c r="DI6" s="9"/>
      <c r="DJ6" s="9"/>
    </row>
    <row r="7" customFormat="false" ht="8.25" hidden="false" customHeight="true" outlineLevel="0" collapsed="false">
      <c r="A7" s="7"/>
      <c r="B7" s="8"/>
      <c r="C7" s="10" t="s">
        <v>41</v>
      </c>
      <c r="D7" s="10" t="s">
        <v>113</v>
      </c>
      <c r="E7" s="10"/>
      <c r="F7" s="10" t="s">
        <v>41</v>
      </c>
      <c r="G7" s="10" t="s">
        <v>113</v>
      </c>
      <c r="H7" s="10"/>
      <c r="I7" s="10" t="s">
        <v>41</v>
      </c>
      <c r="J7" s="10" t="s">
        <v>41</v>
      </c>
      <c r="K7" s="10" t="s">
        <v>113</v>
      </c>
      <c r="L7" s="10"/>
      <c r="M7" s="10" t="s">
        <v>41</v>
      </c>
      <c r="N7" s="10" t="s">
        <v>113</v>
      </c>
      <c r="O7" s="10"/>
      <c r="P7" s="10" t="s">
        <v>41</v>
      </c>
      <c r="Q7" s="10" t="s">
        <v>113</v>
      </c>
      <c r="R7" s="10"/>
      <c r="S7" s="10" t="s">
        <v>41</v>
      </c>
      <c r="T7" s="10" t="s">
        <v>113</v>
      </c>
      <c r="U7" s="10"/>
      <c r="V7" s="10" t="s">
        <v>41</v>
      </c>
      <c r="W7" s="10" t="s">
        <v>113</v>
      </c>
      <c r="X7" s="10"/>
      <c r="Y7" s="10" t="s">
        <v>41</v>
      </c>
      <c r="Z7" s="10" t="s">
        <v>113</v>
      </c>
      <c r="AA7" s="10"/>
      <c r="AB7" s="10" t="s">
        <v>41</v>
      </c>
      <c r="AC7" s="10" t="s">
        <v>113</v>
      </c>
      <c r="AD7" s="10"/>
      <c r="AE7" s="10" t="s">
        <v>41</v>
      </c>
      <c r="AF7" s="10" t="s">
        <v>113</v>
      </c>
      <c r="AG7" s="10"/>
      <c r="AH7" s="10" t="s">
        <v>41</v>
      </c>
      <c r="AI7" s="10" t="s">
        <v>113</v>
      </c>
      <c r="AJ7" s="10"/>
      <c r="AK7" s="10" t="s">
        <v>41</v>
      </c>
      <c r="AL7" s="10" t="s">
        <v>113</v>
      </c>
      <c r="AM7" s="10"/>
      <c r="AN7" s="10" t="s">
        <v>41</v>
      </c>
      <c r="AO7" s="10" t="s">
        <v>113</v>
      </c>
      <c r="AP7" s="10"/>
      <c r="AQ7" s="10" t="s">
        <v>41</v>
      </c>
      <c r="AR7" s="10" t="s">
        <v>113</v>
      </c>
      <c r="AS7" s="10"/>
      <c r="AT7" s="10" t="s">
        <v>41</v>
      </c>
      <c r="AU7" s="10" t="s">
        <v>113</v>
      </c>
      <c r="AV7" s="10"/>
      <c r="AW7" s="10" t="s">
        <v>41</v>
      </c>
      <c r="AX7" s="10" t="s">
        <v>113</v>
      </c>
      <c r="AY7" s="10"/>
      <c r="AZ7" s="10" t="s">
        <v>41</v>
      </c>
      <c r="BA7" s="10" t="s">
        <v>113</v>
      </c>
      <c r="BB7" s="10"/>
      <c r="BC7" s="10" t="s">
        <v>41</v>
      </c>
      <c r="BD7" s="10" t="s">
        <v>113</v>
      </c>
      <c r="BE7" s="10"/>
      <c r="BF7" s="10" t="s">
        <v>41</v>
      </c>
      <c r="BG7" s="10" t="s">
        <v>113</v>
      </c>
      <c r="BH7" s="10"/>
      <c r="BI7" s="10" t="s">
        <v>41</v>
      </c>
      <c r="BJ7" s="10" t="s">
        <v>113</v>
      </c>
      <c r="BK7" s="10"/>
      <c r="BL7" s="10" t="s">
        <v>41</v>
      </c>
      <c r="BM7" s="10" t="s">
        <v>113</v>
      </c>
      <c r="BN7" s="10"/>
      <c r="BO7" s="10" t="s">
        <v>41</v>
      </c>
      <c r="BP7" s="10" t="s">
        <v>113</v>
      </c>
      <c r="BQ7" s="10"/>
      <c r="BR7" s="10" t="s">
        <v>41</v>
      </c>
      <c r="BS7" s="10" t="s">
        <v>113</v>
      </c>
      <c r="BT7" s="10"/>
      <c r="BU7" s="10" t="s">
        <v>41</v>
      </c>
      <c r="BV7" s="10" t="s">
        <v>113</v>
      </c>
      <c r="BW7" s="10"/>
      <c r="BX7" s="10" t="s">
        <v>41</v>
      </c>
      <c r="BY7" s="10" t="s">
        <v>113</v>
      </c>
      <c r="BZ7" s="10"/>
      <c r="CA7" s="10" t="s">
        <v>41</v>
      </c>
      <c r="CB7" s="10" t="s">
        <v>113</v>
      </c>
      <c r="CC7" s="10"/>
      <c r="CD7" s="10" t="s">
        <v>41</v>
      </c>
      <c r="CE7" s="10" t="s">
        <v>113</v>
      </c>
      <c r="CF7" s="10"/>
      <c r="CG7" s="10" t="s">
        <v>41</v>
      </c>
      <c r="CH7" s="10" t="s">
        <v>113</v>
      </c>
      <c r="CI7" s="10"/>
      <c r="CJ7" s="10" t="s">
        <v>41</v>
      </c>
      <c r="CK7" s="10" t="s">
        <v>113</v>
      </c>
      <c r="CL7" s="10"/>
      <c r="CM7" s="10" t="s">
        <v>41</v>
      </c>
      <c r="CN7" s="10" t="s">
        <v>113</v>
      </c>
      <c r="CO7" s="10"/>
      <c r="CP7" s="10" t="s">
        <v>41</v>
      </c>
      <c r="CQ7" s="10" t="s">
        <v>113</v>
      </c>
      <c r="CR7" s="10"/>
      <c r="CS7" s="10" t="s">
        <v>41</v>
      </c>
      <c r="CT7" s="10" t="s">
        <v>113</v>
      </c>
      <c r="CU7" s="10"/>
      <c r="CV7" s="10" t="s">
        <v>41</v>
      </c>
      <c r="CW7" s="10" t="s">
        <v>113</v>
      </c>
      <c r="CX7" s="10"/>
      <c r="CY7" s="10" t="s">
        <v>41</v>
      </c>
      <c r="CZ7" s="10" t="s">
        <v>113</v>
      </c>
      <c r="DA7" s="10"/>
      <c r="DB7" s="10" t="s">
        <v>41</v>
      </c>
      <c r="DC7" s="10" t="s">
        <v>113</v>
      </c>
      <c r="DD7" s="10"/>
      <c r="DE7" s="10" t="s">
        <v>41</v>
      </c>
      <c r="DF7" s="10" t="s">
        <v>113</v>
      </c>
      <c r="DG7" s="10"/>
      <c r="DH7" s="39" t="s">
        <v>41</v>
      </c>
      <c r="DI7" s="9" t="s">
        <v>113</v>
      </c>
      <c r="DJ7" s="9"/>
    </row>
    <row r="8" customFormat="false" ht="8.25" hidden="false" customHeight="false" outlineLevel="0" collapsed="false">
      <c r="A8" s="7"/>
      <c r="B8" s="8"/>
      <c r="C8" s="10"/>
      <c r="D8" s="40" t="s">
        <v>114</v>
      </c>
      <c r="E8" s="40" t="s">
        <v>115</v>
      </c>
      <c r="F8" s="10"/>
      <c r="G8" s="40" t="s">
        <v>114</v>
      </c>
      <c r="H8" s="40" t="s">
        <v>115</v>
      </c>
      <c r="I8" s="41"/>
      <c r="J8" s="10"/>
      <c r="K8" s="40" t="s">
        <v>114</v>
      </c>
      <c r="L8" s="40" t="s">
        <v>115</v>
      </c>
      <c r="M8" s="10"/>
      <c r="N8" s="40" t="s">
        <v>114</v>
      </c>
      <c r="O8" s="40" t="s">
        <v>115</v>
      </c>
      <c r="P8" s="10"/>
      <c r="Q8" s="40" t="s">
        <v>114</v>
      </c>
      <c r="R8" s="40" t="s">
        <v>115</v>
      </c>
      <c r="S8" s="10"/>
      <c r="T8" s="40" t="s">
        <v>114</v>
      </c>
      <c r="U8" s="40" t="s">
        <v>115</v>
      </c>
      <c r="V8" s="10"/>
      <c r="W8" s="40" t="s">
        <v>114</v>
      </c>
      <c r="X8" s="40" t="s">
        <v>115</v>
      </c>
      <c r="Y8" s="10"/>
      <c r="Z8" s="40" t="s">
        <v>114</v>
      </c>
      <c r="AA8" s="40" t="s">
        <v>115</v>
      </c>
      <c r="AB8" s="10"/>
      <c r="AC8" s="40" t="s">
        <v>114</v>
      </c>
      <c r="AD8" s="40" t="s">
        <v>115</v>
      </c>
      <c r="AE8" s="10"/>
      <c r="AF8" s="40" t="s">
        <v>114</v>
      </c>
      <c r="AG8" s="40" t="s">
        <v>115</v>
      </c>
      <c r="AH8" s="10"/>
      <c r="AI8" s="40" t="s">
        <v>114</v>
      </c>
      <c r="AJ8" s="40" t="s">
        <v>115</v>
      </c>
      <c r="AK8" s="10"/>
      <c r="AL8" s="40" t="s">
        <v>114</v>
      </c>
      <c r="AM8" s="40" t="s">
        <v>115</v>
      </c>
      <c r="AN8" s="10"/>
      <c r="AO8" s="40" t="s">
        <v>114</v>
      </c>
      <c r="AP8" s="40" t="s">
        <v>115</v>
      </c>
      <c r="AQ8" s="10"/>
      <c r="AR8" s="40" t="s">
        <v>114</v>
      </c>
      <c r="AS8" s="40" t="s">
        <v>115</v>
      </c>
      <c r="AT8" s="10"/>
      <c r="AU8" s="40" t="s">
        <v>114</v>
      </c>
      <c r="AV8" s="40" t="s">
        <v>115</v>
      </c>
      <c r="AW8" s="10"/>
      <c r="AX8" s="40" t="s">
        <v>114</v>
      </c>
      <c r="AY8" s="40" t="s">
        <v>115</v>
      </c>
      <c r="AZ8" s="10"/>
      <c r="BA8" s="40" t="s">
        <v>114</v>
      </c>
      <c r="BB8" s="40" t="s">
        <v>115</v>
      </c>
      <c r="BC8" s="10"/>
      <c r="BD8" s="40" t="s">
        <v>114</v>
      </c>
      <c r="BE8" s="40" t="s">
        <v>115</v>
      </c>
      <c r="BF8" s="10"/>
      <c r="BG8" s="40" t="s">
        <v>114</v>
      </c>
      <c r="BH8" s="40" t="s">
        <v>115</v>
      </c>
      <c r="BI8" s="10"/>
      <c r="BJ8" s="40" t="s">
        <v>114</v>
      </c>
      <c r="BK8" s="40" t="s">
        <v>115</v>
      </c>
      <c r="BL8" s="10"/>
      <c r="BM8" s="40" t="s">
        <v>114</v>
      </c>
      <c r="BN8" s="40" t="s">
        <v>115</v>
      </c>
      <c r="BO8" s="10"/>
      <c r="BP8" s="40" t="s">
        <v>114</v>
      </c>
      <c r="BQ8" s="40" t="s">
        <v>115</v>
      </c>
      <c r="BR8" s="10"/>
      <c r="BS8" s="40" t="s">
        <v>114</v>
      </c>
      <c r="BT8" s="40" t="s">
        <v>115</v>
      </c>
      <c r="BU8" s="10"/>
      <c r="BV8" s="40" t="s">
        <v>114</v>
      </c>
      <c r="BW8" s="40" t="s">
        <v>115</v>
      </c>
      <c r="BX8" s="10"/>
      <c r="BY8" s="40" t="s">
        <v>114</v>
      </c>
      <c r="BZ8" s="40" t="s">
        <v>115</v>
      </c>
      <c r="CA8" s="10"/>
      <c r="CB8" s="40" t="s">
        <v>114</v>
      </c>
      <c r="CC8" s="40" t="s">
        <v>115</v>
      </c>
      <c r="CD8" s="10"/>
      <c r="CE8" s="40" t="s">
        <v>114</v>
      </c>
      <c r="CF8" s="40" t="s">
        <v>115</v>
      </c>
      <c r="CG8" s="10"/>
      <c r="CH8" s="40" t="s">
        <v>114</v>
      </c>
      <c r="CI8" s="40" t="s">
        <v>115</v>
      </c>
      <c r="CJ8" s="10"/>
      <c r="CK8" s="40" t="s">
        <v>114</v>
      </c>
      <c r="CL8" s="40" t="s">
        <v>115</v>
      </c>
      <c r="CM8" s="10"/>
      <c r="CN8" s="40" t="s">
        <v>114</v>
      </c>
      <c r="CO8" s="40" t="s">
        <v>115</v>
      </c>
      <c r="CP8" s="10"/>
      <c r="CQ8" s="40" t="s">
        <v>114</v>
      </c>
      <c r="CR8" s="40" t="s">
        <v>115</v>
      </c>
      <c r="CS8" s="10"/>
      <c r="CT8" s="40" t="s">
        <v>114</v>
      </c>
      <c r="CU8" s="40" t="s">
        <v>115</v>
      </c>
      <c r="CV8" s="10"/>
      <c r="CW8" s="40" t="s">
        <v>114</v>
      </c>
      <c r="CX8" s="40" t="s">
        <v>115</v>
      </c>
      <c r="CY8" s="10"/>
      <c r="CZ8" s="40" t="s">
        <v>114</v>
      </c>
      <c r="DA8" s="40" t="s">
        <v>115</v>
      </c>
      <c r="DB8" s="10"/>
      <c r="DC8" s="40" t="s">
        <v>114</v>
      </c>
      <c r="DD8" s="40" t="s">
        <v>115</v>
      </c>
      <c r="DE8" s="10"/>
      <c r="DF8" s="40" t="s">
        <v>114</v>
      </c>
      <c r="DG8" s="40" t="s">
        <v>115</v>
      </c>
      <c r="DH8" s="39"/>
      <c r="DI8" s="42" t="s">
        <v>114</v>
      </c>
      <c r="DJ8" s="43" t="s">
        <v>115</v>
      </c>
    </row>
    <row r="9" customFormat="false" ht="8.25" hidden="false" customHeight="false" outlineLevel="0" collapsed="false">
      <c r="A9" s="6"/>
      <c r="B9" s="13"/>
      <c r="C9" s="6"/>
      <c r="D9" s="6"/>
      <c r="E9" s="18"/>
      <c r="F9" s="6"/>
      <c r="G9" s="6"/>
      <c r="H9" s="6"/>
      <c r="I9" s="6"/>
      <c r="J9" s="44"/>
      <c r="K9" s="45"/>
      <c r="L9" s="45"/>
      <c r="M9" s="6"/>
      <c r="N9" s="6"/>
      <c r="O9" s="6"/>
      <c r="P9" s="6"/>
      <c r="Q9" s="6"/>
      <c r="R9" s="18"/>
      <c r="S9" s="6"/>
      <c r="T9" s="6"/>
      <c r="U9" s="6"/>
      <c r="V9" s="6"/>
      <c r="W9" s="6"/>
      <c r="X9" s="6"/>
      <c r="Y9" s="6"/>
      <c r="Z9" s="6"/>
      <c r="AA9" s="6"/>
      <c r="AB9" s="6"/>
      <c r="AC9" s="6"/>
      <c r="AD9" s="6"/>
      <c r="AE9" s="6"/>
      <c r="AF9" s="6"/>
      <c r="AG9" s="6"/>
      <c r="AH9" s="4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46"/>
      <c r="BM9" s="6"/>
      <c r="BN9" s="6"/>
      <c r="BO9" s="6"/>
      <c r="BP9" s="6"/>
      <c r="BQ9" s="6"/>
      <c r="BR9" s="6"/>
      <c r="BS9" s="6"/>
      <c r="BT9" s="6"/>
      <c r="BU9" s="6"/>
      <c r="BV9" s="6"/>
      <c r="BW9" s="6"/>
      <c r="BX9" s="6"/>
      <c r="BY9" s="6"/>
      <c r="BZ9" s="6"/>
      <c r="CA9" s="6"/>
      <c r="CB9" s="6"/>
      <c r="CC9" s="6"/>
      <c r="CD9" s="6"/>
      <c r="CE9" s="6"/>
      <c r="CF9" s="47"/>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row>
    <row r="10" customFormat="false" ht="8.25" hidden="false" customHeight="false" outlineLevel="0" collapsed="false">
      <c r="A10" s="14" t="n">
        <v>101</v>
      </c>
      <c r="B10" s="15" t="s">
        <v>44</v>
      </c>
      <c r="C10" s="46" t="s">
        <v>45</v>
      </c>
      <c r="D10" s="18" t="s">
        <v>45</v>
      </c>
      <c r="E10" s="18" t="s">
        <v>45</v>
      </c>
      <c r="F10" s="46" t="n">
        <v>1440</v>
      </c>
      <c r="G10" s="18" t="s">
        <v>45</v>
      </c>
      <c r="H10" s="18" t="s">
        <v>45</v>
      </c>
      <c r="I10" s="18" t="s">
        <v>45</v>
      </c>
      <c r="J10" s="18" t="s">
        <v>45</v>
      </c>
      <c r="K10" s="18" t="s">
        <v>45</v>
      </c>
      <c r="L10" s="18" t="s">
        <v>45</v>
      </c>
      <c r="M10" s="46" t="s">
        <v>45</v>
      </c>
      <c r="N10" s="18" t="s">
        <v>45</v>
      </c>
      <c r="O10" s="18" t="s">
        <v>45</v>
      </c>
      <c r="P10" s="46" t="s">
        <v>45</v>
      </c>
      <c r="Q10" s="47" t="s">
        <v>45</v>
      </c>
      <c r="R10" s="47" t="s">
        <v>45</v>
      </c>
      <c r="S10" s="46" t="n">
        <v>2790</v>
      </c>
      <c r="T10" s="47" t="n">
        <v>95.3405017921147</v>
      </c>
      <c r="U10" s="18" t="s">
        <v>45</v>
      </c>
      <c r="V10" s="46" t="n">
        <v>6470</v>
      </c>
      <c r="W10" s="47" t="n">
        <v>91.8083462132921</v>
      </c>
      <c r="X10" s="47" t="s">
        <v>45</v>
      </c>
      <c r="Y10" s="46" t="n">
        <v>2640</v>
      </c>
      <c r="Z10" s="47" t="n">
        <v>86.3636363636364</v>
      </c>
      <c r="AA10" s="47" t="s">
        <v>45</v>
      </c>
      <c r="AB10" s="46" t="n">
        <v>4500</v>
      </c>
      <c r="AC10" s="47" t="n">
        <v>82.6666666666667</v>
      </c>
      <c r="AD10" s="47" t="s">
        <v>45</v>
      </c>
      <c r="AE10" s="46" t="s">
        <v>45</v>
      </c>
      <c r="AF10" s="47" t="s">
        <v>45</v>
      </c>
      <c r="AG10" s="47" t="s">
        <v>45</v>
      </c>
      <c r="AH10" s="46" t="n">
        <v>1790</v>
      </c>
      <c r="AI10" s="47" t="s">
        <v>45</v>
      </c>
      <c r="AJ10" s="47" t="s">
        <v>45</v>
      </c>
      <c r="AK10" s="46" t="n">
        <v>1460</v>
      </c>
      <c r="AL10" s="47" t="s">
        <v>45</v>
      </c>
      <c r="AM10" s="47" t="s">
        <v>45</v>
      </c>
      <c r="AN10" s="46" t="s">
        <v>45</v>
      </c>
      <c r="AO10" s="47" t="s">
        <v>45</v>
      </c>
      <c r="AP10" s="47" t="s">
        <v>45</v>
      </c>
      <c r="AQ10" s="46" t="s">
        <v>45</v>
      </c>
      <c r="AR10" s="47" t="s">
        <v>45</v>
      </c>
      <c r="AS10" s="47" t="s">
        <v>45</v>
      </c>
      <c r="AT10" s="46" t="n">
        <v>2610</v>
      </c>
      <c r="AU10" s="47" t="n">
        <v>95.0191570881226</v>
      </c>
      <c r="AV10" s="47" t="s">
        <v>45</v>
      </c>
      <c r="AW10" s="46" t="s">
        <v>45</v>
      </c>
      <c r="AX10" s="47" t="s">
        <v>45</v>
      </c>
      <c r="AY10" s="47" t="s">
        <v>45</v>
      </c>
      <c r="AZ10" s="46" t="s">
        <v>45</v>
      </c>
      <c r="BA10" s="47" t="s">
        <v>45</v>
      </c>
      <c r="BB10" s="47" t="s">
        <v>45</v>
      </c>
      <c r="BC10" s="46" t="n">
        <v>4650</v>
      </c>
      <c r="BD10" s="47" t="n">
        <v>89.4623655913979</v>
      </c>
      <c r="BE10" s="47" t="s">
        <v>45</v>
      </c>
      <c r="BF10" s="46" t="n">
        <v>6060</v>
      </c>
      <c r="BG10" s="47" t="n">
        <v>62.5412541254125</v>
      </c>
      <c r="BH10" s="47" t="n">
        <v>37.4587458745875</v>
      </c>
      <c r="BI10" s="46" t="n">
        <v>2790</v>
      </c>
      <c r="BJ10" s="47" t="n">
        <v>94.9820788530466</v>
      </c>
      <c r="BK10" s="47" t="s">
        <v>45</v>
      </c>
      <c r="BL10" s="46" t="s">
        <v>45</v>
      </c>
      <c r="BM10" s="47" t="s">
        <v>45</v>
      </c>
      <c r="BN10" s="47" t="s">
        <v>45</v>
      </c>
      <c r="BO10" s="46" t="n">
        <v>4560</v>
      </c>
      <c r="BP10" s="47" t="s">
        <v>45</v>
      </c>
      <c r="BQ10" s="47" t="n">
        <v>82.2368421052632</v>
      </c>
      <c r="BR10" s="46" t="n">
        <v>3660</v>
      </c>
      <c r="BS10" s="47" t="n">
        <v>62.8415300546448</v>
      </c>
      <c r="BT10" s="47" t="s">
        <v>45</v>
      </c>
      <c r="BU10" s="46" t="n">
        <v>9170</v>
      </c>
      <c r="BV10" s="47" t="n">
        <v>31.7339149400218</v>
      </c>
      <c r="BW10" s="47" t="n">
        <v>68.2660850599782</v>
      </c>
      <c r="BX10" s="46" t="n">
        <v>2420</v>
      </c>
      <c r="BY10" s="47" t="s">
        <v>45</v>
      </c>
      <c r="BZ10" s="47" t="n">
        <v>63.6363636363636</v>
      </c>
      <c r="CA10" s="46" t="n">
        <v>13580</v>
      </c>
      <c r="CB10" s="47" t="n">
        <v>45.0662739322533</v>
      </c>
      <c r="CC10" s="47" t="n">
        <v>54.9337260677467</v>
      </c>
      <c r="CD10" s="46" t="n">
        <v>4580</v>
      </c>
      <c r="CE10" s="47" t="n">
        <v>46.7248908296943</v>
      </c>
      <c r="CF10" s="47" t="n">
        <v>53.056768558952</v>
      </c>
      <c r="CG10" s="46" t="n">
        <v>4900</v>
      </c>
      <c r="CH10" s="47" t="n">
        <v>38.7755102040816</v>
      </c>
      <c r="CI10" s="47" t="n">
        <v>61.2244897959184</v>
      </c>
      <c r="CJ10" s="46" t="n">
        <v>7430</v>
      </c>
      <c r="CK10" s="47" t="s">
        <v>45</v>
      </c>
      <c r="CL10" s="47" t="n">
        <v>78.600269179004</v>
      </c>
      <c r="CM10" s="46" t="n">
        <v>2690</v>
      </c>
      <c r="CN10" s="47" t="s">
        <v>45</v>
      </c>
      <c r="CO10" s="47" t="n">
        <v>82.5278810408922</v>
      </c>
      <c r="CP10" s="46" t="n">
        <v>5260</v>
      </c>
      <c r="CQ10" s="47" t="s">
        <v>45</v>
      </c>
      <c r="CR10" s="47" t="n">
        <v>85.361216730038</v>
      </c>
      <c r="CS10" s="46" t="n">
        <v>8930</v>
      </c>
      <c r="CT10" s="47" t="n">
        <v>50.5039193729003</v>
      </c>
      <c r="CU10" s="47" t="n">
        <v>49.4960806270997</v>
      </c>
      <c r="CV10" s="46" t="s">
        <v>45</v>
      </c>
      <c r="CW10" s="47" t="s">
        <v>45</v>
      </c>
      <c r="CX10" s="47" t="s">
        <v>45</v>
      </c>
      <c r="CY10" s="46" t="n">
        <v>2410</v>
      </c>
      <c r="CZ10" s="47" t="s">
        <v>45</v>
      </c>
      <c r="DA10" s="47" t="s">
        <v>45</v>
      </c>
      <c r="DB10" s="46" t="s">
        <v>45</v>
      </c>
      <c r="DC10" s="47" t="s">
        <v>45</v>
      </c>
      <c r="DD10" s="47" t="s">
        <v>45</v>
      </c>
      <c r="DE10" s="46" t="s">
        <v>45</v>
      </c>
      <c r="DF10" s="47" t="s">
        <v>45</v>
      </c>
      <c r="DG10" s="47" t="s">
        <v>45</v>
      </c>
      <c r="DH10" s="46" t="s">
        <v>45</v>
      </c>
      <c r="DI10" s="47" t="s">
        <v>45</v>
      </c>
      <c r="DJ10" s="47" t="s">
        <v>45</v>
      </c>
      <c r="DL10" s="17"/>
      <c r="DM10" s="17"/>
    </row>
    <row r="11" customFormat="false" ht="8.25" hidden="false" customHeight="false" outlineLevel="0" collapsed="false">
      <c r="A11" s="14" t="n">
        <v>102</v>
      </c>
      <c r="B11" s="15" t="s">
        <v>46</v>
      </c>
      <c r="C11" s="46" t="s">
        <v>45</v>
      </c>
      <c r="D11" s="18" t="s">
        <v>45</v>
      </c>
      <c r="E11" s="18" t="s">
        <v>45</v>
      </c>
      <c r="F11" s="46" t="s">
        <v>45</v>
      </c>
      <c r="G11" s="18" t="s">
        <v>45</v>
      </c>
      <c r="H11" s="18" t="s">
        <v>45</v>
      </c>
      <c r="I11" s="17" t="s">
        <v>45</v>
      </c>
      <c r="J11" s="17" t="s">
        <v>45</v>
      </c>
      <c r="K11" s="18" t="s">
        <v>45</v>
      </c>
      <c r="L11" s="18" t="s">
        <v>45</v>
      </c>
      <c r="M11" s="46" t="s">
        <v>45</v>
      </c>
      <c r="N11" s="18" t="s">
        <v>45</v>
      </c>
      <c r="O11" s="18" t="s">
        <v>45</v>
      </c>
      <c r="P11" s="46" t="s">
        <v>45</v>
      </c>
      <c r="Q11" s="47" t="s">
        <v>45</v>
      </c>
      <c r="R11" s="47" t="s">
        <v>45</v>
      </c>
      <c r="S11" s="46" t="n">
        <v>2380</v>
      </c>
      <c r="T11" s="47" t="n">
        <v>100</v>
      </c>
      <c r="U11" s="18" t="s">
        <v>45</v>
      </c>
      <c r="V11" s="46" t="n">
        <v>5050</v>
      </c>
      <c r="W11" s="47" t="n">
        <v>87.9207920792079</v>
      </c>
      <c r="X11" s="47" t="s">
        <v>45</v>
      </c>
      <c r="Y11" s="46" t="n">
        <v>2090</v>
      </c>
      <c r="Z11" s="47" t="n">
        <v>79.9043062200957</v>
      </c>
      <c r="AA11" s="47" t="s">
        <v>45</v>
      </c>
      <c r="AB11" s="46" t="n">
        <v>1640</v>
      </c>
      <c r="AC11" s="47" t="n">
        <v>87.8048780487805</v>
      </c>
      <c r="AD11" s="47" t="s">
        <v>45</v>
      </c>
      <c r="AE11" s="46" t="s">
        <v>45</v>
      </c>
      <c r="AF11" s="47" t="s">
        <v>45</v>
      </c>
      <c r="AG11" s="47" t="s">
        <v>45</v>
      </c>
      <c r="AH11" s="46" t="n">
        <v>740</v>
      </c>
      <c r="AI11" s="47" t="s">
        <v>45</v>
      </c>
      <c r="AJ11" s="47" t="s">
        <v>45</v>
      </c>
      <c r="AK11" s="46" t="s">
        <v>45</v>
      </c>
      <c r="AL11" s="47" t="s">
        <v>45</v>
      </c>
      <c r="AM11" s="47" t="s">
        <v>45</v>
      </c>
      <c r="AN11" s="46" t="s">
        <v>45</v>
      </c>
      <c r="AO11" s="47" t="s">
        <v>45</v>
      </c>
      <c r="AP11" s="47" t="s">
        <v>45</v>
      </c>
      <c r="AQ11" s="46" t="s">
        <v>45</v>
      </c>
      <c r="AR11" s="47" t="s">
        <v>45</v>
      </c>
      <c r="AS11" s="47" t="s">
        <v>45</v>
      </c>
      <c r="AT11" s="46" t="n">
        <v>1090</v>
      </c>
      <c r="AU11" s="47" t="n">
        <v>86.2385321100918</v>
      </c>
      <c r="AV11" s="47" t="s">
        <v>45</v>
      </c>
      <c r="AW11" s="46" t="s">
        <v>45</v>
      </c>
      <c r="AX11" s="47" t="s">
        <v>45</v>
      </c>
      <c r="AY11" s="47" t="s">
        <v>45</v>
      </c>
      <c r="AZ11" s="46" t="s">
        <v>45</v>
      </c>
      <c r="BA11" s="47" t="s">
        <v>45</v>
      </c>
      <c r="BB11" s="47" t="s">
        <v>45</v>
      </c>
      <c r="BC11" s="46" t="s">
        <v>45</v>
      </c>
      <c r="BD11" s="47" t="s">
        <v>45</v>
      </c>
      <c r="BE11" s="47" t="s">
        <v>45</v>
      </c>
      <c r="BF11" s="46" t="n">
        <v>2530</v>
      </c>
      <c r="BG11" s="47" t="n">
        <v>72.3320158102767</v>
      </c>
      <c r="BH11" s="47" t="n">
        <v>27.6679841897233</v>
      </c>
      <c r="BI11" s="46" t="n">
        <v>1540</v>
      </c>
      <c r="BJ11" s="47" t="n">
        <v>98.7012987012987</v>
      </c>
      <c r="BK11" s="47" t="s">
        <v>45</v>
      </c>
      <c r="BL11" s="46" t="s">
        <v>45</v>
      </c>
      <c r="BM11" s="47" t="s">
        <v>45</v>
      </c>
      <c r="BN11" s="47" t="s">
        <v>45</v>
      </c>
      <c r="BO11" s="46" t="n">
        <v>1900</v>
      </c>
      <c r="BP11" s="47" t="s">
        <v>45</v>
      </c>
      <c r="BQ11" s="47" t="n">
        <v>84.2105263157895</v>
      </c>
      <c r="BR11" s="46" t="s">
        <v>45</v>
      </c>
      <c r="BS11" s="47" t="s">
        <v>45</v>
      </c>
      <c r="BT11" s="47" t="s">
        <v>45</v>
      </c>
      <c r="BU11" s="46" t="n">
        <v>2860</v>
      </c>
      <c r="BV11" s="47" t="s">
        <v>45</v>
      </c>
      <c r="BW11" s="47" t="n">
        <v>73.7762237762238</v>
      </c>
      <c r="BX11" s="46" t="n">
        <v>800</v>
      </c>
      <c r="BY11" s="47" t="s">
        <v>45</v>
      </c>
      <c r="BZ11" s="47" t="s">
        <v>45</v>
      </c>
      <c r="CA11" s="46" t="n">
        <v>3640</v>
      </c>
      <c r="CB11" s="47" t="n">
        <v>36.8131868131868</v>
      </c>
      <c r="CC11" s="47" t="n">
        <v>63.1868131868132</v>
      </c>
      <c r="CD11" s="46" t="n">
        <v>1600</v>
      </c>
      <c r="CE11" s="47" t="s">
        <v>45</v>
      </c>
      <c r="CF11" s="47" t="s">
        <v>45</v>
      </c>
      <c r="CG11" s="46" t="n">
        <v>1340</v>
      </c>
      <c r="CH11" s="47" t="s">
        <v>45</v>
      </c>
      <c r="CI11" s="47" t="s">
        <v>45</v>
      </c>
      <c r="CJ11" s="46" t="n">
        <v>2740</v>
      </c>
      <c r="CK11" s="47" t="s">
        <v>45</v>
      </c>
      <c r="CL11" s="47" t="n">
        <v>83.5766423357664</v>
      </c>
      <c r="CM11" s="46" t="n">
        <v>1190</v>
      </c>
      <c r="CN11" s="47" t="s">
        <v>45</v>
      </c>
      <c r="CO11" s="47" t="n">
        <v>80.672268907563</v>
      </c>
      <c r="CP11" s="46" t="n">
        <v>1440</v>
      </c>
      <c r="CQ11" s="47" t="s">
        <v>45</v>
      </c>
      <c r="CR11" s="47" t="n">
        <v>81.25</v>
      </c>
      <c r="CS11" s="46" t="n">
        <v>1110</v>
      </c>
      <c r="CT11" s="47" t="s">
        <v>45</v>
      </c>
      <c r="CU11" s="47" t="s">
        <v>45</v>
      </c>
      <c r="CV11" s="46" t="s">
        <v>45</v>
      </c>
      <c r="CW11" s="47" t="s">
        <v>45</v>
      </c>
      <c r="CX11" s="47" t="s">
        <v>45</v>
      </c>
      <c r="CY11" s="46" t="s">
        <v>45</v>
      </c>
      <c r="CZ11" s="47" t="s">
        <v>45</v>
      </c>
      <c r="DA11" s="47" t="s">
        <v>45</v>
      </c>
      <c r="DB11" s="46" t="s">
        <v>45</v>
      </c>
      <c r="DC11" s="47" t="s">
        <v>45</v>
      </c>
      <c r="DD11" s="47" t="s">
        <v>45</v>
      </c>
      <c r="DE11" s="46" t="s">
        <v>45</v>
      </c>
      <c r="DF11" s="47" t="s">
        <v>45</v>
      </c>
      <c r="DG11" s="47" t="s">
        <v>45</v>
      </c>
      <c r="DH11" s="46" t="s">
        <v>45</v>
      </c>
      <c r="DI11" s="47" t="s">
        <v>45</v>
      </c>
      <c r="DJ11" s="47" t="s">
        <v>45</v>
      </c>
      <c r="DL11" s="17"/>
      <c r="DM11" s="17"/>
    </row>
    <row r="12" customFormat="false" ht="8.25" hidden="false" customHeight="false" outlineLevel="0" collapsed="false">
      <c r="A12" s="14" t="n">
        <v>103</v>
      </c>
      <c r="B12" s="15" t="s">
        <v>47</v>
      </c>
      <c r="C12" s="46" t="s">
        <v>45</v>
      </c>
      <c r="D12" s="18" t="s">
        <v>45</v>
      </c>
      <c r="E12" s="48" t="s">
        <v>45</v>
      </c>
      <c r="F12" s="46" t="s">
        <v>45</v>
      </c>
      <c r="G12" s="18" t="s">
        <v>45</v>
      </c>
      <c r="H12" s="18" t="s">
        <v>45</v>
      </c>
      <c r="I12" s="17" t="s">
        <v>45</v>
      </c>
      <c r="J12" s="17" t="s">
        <v>45</v>
      </c>
      <c r="K12" s="18" t="s">
        <v>45</v>
      </c>
      <c r="L12" s="18" t="s">
        <v>45</v>
      </c>
      <c r="M12" s="46" t="s">
        <v>45</v>
      </c>
      <c r="N12" s="18" t="s">
        <v>45</v>
      </c>
      <c r="O12" s="18" t="s">
        <v>45</v>
      </c>
      <c r="P12" s="46" t="s">
        <v>45</v>
      </c>
      <c r="Q12" s="47" t="s">
        <v>45</v>
      </c>
      <c r="R12" s="47" t="s">
        <v>45</v>
      </c>
      <c r="S12" s="46" t="n">
        <v>1650</v>
      </c>
      <c r="T12" s="47" t="n">
        <v>94.5454545454546</v>
      </c>
      <c r="U12" s="18" t="s">
        <v>45</v>
      </c>
      <c r="V12" s="46" t="n">
        <v>7110</v>
      </c>
      <c r="W12" s="47" t="n">
        <v>80.7313642756681</v>
      </c>
      <c r="X12" s="47" t="n">
        <v>19.2686357243319</v>
      </c>
      <c r="Y12" s="46" t="n">
        <v>1690</v>
      </c>
      <c r="Z12" s="47" t="n">
        <v>97.0414201183432</v>
      </c>
      <c r="AA12" s="47" t="s">
        <v>45</v>
      </c>
      <c r="AB12" s="46" t="n">
        <v>3080</v>
      </c>
      <c r="AC12" s="47" t="n">
        <v>77.5974025974026</v>
      </c>
      <c r="AD12" s="47" t="s">
        <v>45</v>
      </c>
      <c r="AE12" s="46" t="s">
        <v>45</v>
      </c>
      <c r="AF12" s="47" t="s">
        <v>45</v>
      </c>
      <c r="AG12" s="47" t="s">
        <v>45</v>
      </c>
      <c r="AH12" s="46" t="n">
        <v>1180</v>
      </c>
      <c r="AI12" s="47" t="s">
        <v>45</v>
      </c>
      <c r="AJ12" s="47" t="s">
        <v>45</v>
      </c>
      <c r="AK12" s="46" t="s">
        <v>45</v>
      </c>
      <c r="AL12" s="47" t="s">
        <v>45</v>
      </c>
      <c r="AM12" s="47" t="s">
        <v>45</v>
      </c>
      <c r="AN12" s="46" t="s">
        <v>45</v>
      </c>
      <c r="AO12" s="47" t="s">
        <v>45</v>
      </c>
      <c r="AP12" s="47" t="s">
        <v>45</v>
      </c>
      <c r="AQ12" s="46" t="s">
        <v>45</v>
      </c>
      <c r="AR12" s="47" t="s">
        <v>45</v>
      </c>
      <c r="AS12" s="47" t="s">
        <v>45</v>
      </c>
      <c r="AT12" s="46" t="n">
        <v>1040</v>
      </c>
      <c r="AU12" s="47" t="n">
        <v>95.1923076923077</v>
      </c>
      <c r="AV12" s="47" t="s">
        <v>45</v>
      </c>
      <c r="AW12" s="46" t="s">
        <v>45</v>
      </c>
      <c r="AX12" s="47" t="s">
        <v>45</v>
      </c>
      <c r="AY12" s="47" t="s">
        <v>45</v>
      </c>
      <c r="AZ12" s="46" t="s">
        <v>45</v>
      </c>
      <c r="BA12" s="47" t="s">
        <v>45</v>
      </c>
      <c r="BB12" s="47" t="s">
        <v>45</v>
      </c>
      <c r="BC12" s="46" t="n">
        <v>1680</v>
      </c>
      <c r="BD12" s="47" t="n">
        <v>86.3095238095238</v>
      </c>
      <c r="BE12" s="47" t="s">
        <v>45</v>
      </c>
      <c r="BF12" s="46" t="n">
        <v>2540</v>
      </c>
      <c r="BG12" s="47" t="n">
        <v>60.236220472441</v>
      </c>
      <c r="BH12" s="47" t="n">
        <v>39.7637795275591</v>
      </c>
      <c r="BI12" s="46" t="n">
        <v>2280</v>
      </c>
      <c r="BJ12" s="47" t="n">
        <v>86.4035087719298</v>
      </c>
      <c r="BK12" s="47" t="s">
        <v>45</v>
      </c>
      <c r="BL12" s="46" t="s">
        <v>45</v>
      </c>
      <c r="BM12" s="47" t="s">
        <v>45</v>
      </c>
      <c r="BN12" s="47" t="s">
        <v>45</v>
      </c>
      <c r="BO12" s="46" t="n">
        <v>3100</v>
      </c>
      <c r="BP12" s="47" t="s">
        <v>45</v>
      </c>
      <c r="BQ12" s="47" t="n">
        <v>80.9677419354839</v>
      </c>
      <c r="BR12" s="46" t="s">
        <v>45</v>
      </c>
      <c r="BS12" s="47" t="s">
        <v>45</v>
      </c>
      <c r="BT12" s="47" t="s">
        <v>45</v>
      </c>
      <c r="BU12" s="46" t="n">
        <v>4360</v>
      </c>
      <c r="BV12" s="47" t="s">
        <v>45</v>
      </c>
      <c r="BW12" s="47" t="n">
        <v>82.7981651376147</v>
      </c>
      <c r="BX12" s="46" t="n">
        <v>2120</v>
      </c>
      <c r="BY12" s="47" t="s">
        <v>45</v>
      </c>
      <c r="BZ12" s="47" t="n">
        <v>71.6981132075472</v>
      </c>
      <c r="CA12" s="46" t="n">
        <v>6950</v>
      </c>
      <c r="CB12" s="47" t="n">
        <v>47.1942446043166</v>
      </c>
      <c r="CC12" s="47" t="n">
        <v>52.8057553956835</v>
      </c>
      <c r="CD12" s="46" t="n">
        <v>2270</v>
      </c>
      <c r="CE12" s="47" t="s">
        <v>45</v>
      </c>
      <c r="CF12" s="47" t="n">
        <v>50.2202643171806</v>
      </c>
      <c r="CG12" s="46" t="n">
        <v>1460</v>
      </c>
      <c r="CH12" s="47" t="s">
        <v>45</v>
      </c>
      <c r="CI12" s="47" t="s">
        <v>45</v>
      </c>
      <c r="CJ12" s="46" t="n">
        <v>3190</v>
      </c>
      <c r="CK12" s="47" t="s">
        <v>45</v>
      </c>
      <c r="CL12" s="47" t="n">
        <v>79.9373040752351</v>
      </c>
      <c r="CM12" s="46" t="n">
        <v>1200</v>
      </c>
      <c r="CN12" s="47" t="s">
        <v>45</v>
      </c>
      <c r="CO12" s="47" t="n">
        <v>85</v>
      </c>
      <c r="CP12" s="46" t="n">
        <v>1520</v>
      </c>
      <c r="CQ12" s="47" t="s">
        <v>45</v>
      </c>
      <c r="CR12" s="47" t="n">
        <v>85.5263157894737</v>
      </c>
      <c r="CS12" s="46" t="n">
        <v>1810</v>
      </c>
      <c r="CT12" s="47" t="s">
        <v>45</v>
      </c>
      <c r="CU12" s="47" t="n">
        <v>74.0331491712707</v>
      </c>
      <c r="CV12" s="46" t="s">
        <v>45</v>
      </c>
      <c r="CW12" s="47" t="s">
        <v>45</v>
      </c>
      <c r="CX12" s="47" t="s">
        <v>45</v>
      </c>
      <c r="CY12" s="46" t="s">
        <v>45</v>
      </c>
      <c r="CZ12" s="47" t="s">
        <v>45</v>
      </c>
      <c r="DA12" s="47" t="s">
        <v>45</v>
      </c>
      <c r="DB12" s="46" t="s">
        <v>45</v>
      </c>
      <c r="DC12" s="47" t="s">
        <v>45</v>
      </c>
      <c r="DD12" s="47" t="s">
        <v>45</v>
      </c>
      <c r="DE12" s="46" t="s">
        <v>45</v>
      </c>
      <c r="DF12" s="47" t="s">
        <v>45</v>
      </c>
      <c r="DG12" s="47" t="s">
        <v>45</v>
      </c>
      <c r="DH12" s="46" t="s">
        <v>45</v>
      </c>
      <c r="DI12" s="47" t="s">
        <v>45</v>
      </c>
      <c r="DJ12" s="47" t="s">
        <v>45</v>
      </c>
      <c r="DL12" s="17"/>
      <c r="DM12" s="17"/>
    </row>
    <row r="13" customFormat="false" ht="8.25" hidden="false" customHeight="false" outlineLevel="0" collapsed="false">
      <c r="A13" s="14" t="n">
        <v>151</v>
      </c>
      <c r="B13" s="15" t="s">
        <v>48</v>
      </c>
      <c r="C13" s="46" t="n">
        <v>1530</v>
      </c>
      <c r="D13" s="48" t="n">
        <v>62.7450980392157</v>
      </c>
      <c r="E13" s="48" t="n">
        <v>37.2549019607843</v>
      </c>
      <c r="F13" s="46" t="n">
        <v>1090</v>
      </c>
      <c r="G13" s="48" t="n">
        <v>67.8899082568807</v>
      </c>
      <c r="H13" s="48" t="s">
        <v>45</v>
      </c>
      <c r="I13" s="18" t="s">
        <v>45</v>
      </c>
      <c r="J13" s="18" t="s">
        <v>45</v>
      </c>
      <c r="K13" s="48" t="s">
        <v>45</v>
      </c>
      <c r="L13" s="48" t="s">
        <v>45</v>
      </c>
      <c r="M13" s="46" t="n">
        <v>1520</v>
      </c>
      <c r="N13" s="48" t="n">
        <v>88.8157894736842</v>
      </c>
      <c r="O13" s="48" t="s">
        <v>45</v>
      </c>
      <c r="P13" s="46" t="n">
        <v>710</v>
      </c>
      <c r="Q13" s="47" t="s">
        <v>45</v>
      </c>
      <c r="R13" s="47" t="s">
        <v>45</v>
      </c>
      <c r="S13" s="46" t="n">
        <v>2680</v>
      </c>
      <c r="T13" s="47" t="n">
        <v>89.5522388059702</v>
      </c>
      <c r="U13" s="48" t="s">
        <v>45</v>
      </c>
      <c r="V13" s="46" t="n">
        <v>9640</v>
      </c>
      <c r="W13" s="47" t="n">
        <v>87.344398340249</v>
      </c>
      <c r="X13" s="47" t="n">
        <v>12.551867219917</v>
      </c>
      <c r="Y13" s="46" t="n">
        <v>1890</v>
      </c>
      <c r="Z13" s="47" t="n">
        <v>90.4761904761905</v>
      </c>
      <c r="AA13" s="47" t="s">
        <v>45</v>
      </c>
      <c r="AB13" s="46" t="n">
        <v>5130</v>
      </c>
      <c r="AC13" s="47" t="n">
        <v>87.9142300194932</v>
      </c>
      <c r="AD13" s="47" t="n">
        <v>12.280701754386</v>
      </c>
      <c r="AE13" s="46" t="n">
        <v>460</v>
      </c>
      <c r="AF13" s="47" t="s">
        <v>45</v>
      </c>
      <c r="AG13" s="47" t="s">
        <v>45</v>
      </c>
      <c r="AH13" s="46" t="n">
        <v>1400</v>
      </c>
      <c r="AI13" s="47" t="n">
        <v>47.1428571428571</v>
      </c>
      <c r="AJ13" s="47" t="n">
        <v>52.1428571428571</v>
      </c>
      <c r="AK13" s="46" t="s">
        <v>45</v>
      </c>
      <c r="AL13" s="47" t="s">
        <v>45</v>
      </c>
      <c r="AM13" s="47" t="s">
        <v>45</v>
      </c>
      <c r="AN13" s="46" t="n">
        <v>1140</v>
      </c>
      <c r="AO13" s="47" t="n">
        <v>97.3684210526316</v>
      </c>
      <c r="AP13" s="47" t="s">
        <v>45</v>
      </c>
      <c r="AQ13" s="46" t="n">
        <v>980</v>
      </c>
      <c r="AR13" s="47" t="n">
        <v>94.8979591836735</v>
      </c>
      <c r="AS13" s="47" t="s">
        <v>45</v>
      </c>
      <c r="AT13" s="46" t="n">
        <v>2370</v>
      </c>
      <c r="AU13" s="47" t="n">
        <v>96.2025316455696</v>
      </c>
      <c r="AV13" s="47" t="s">
        <v>45</v>
      </c>
      <c r="AW13" s="46" t="s">
        <v>45</v>
      </c>
      <c r="AX13" s="47" t="s">
        <v>45</v>
      </c>
      <c r="AY13" s="47" t="s">
        <v>45</v>
      </c>
      <c r="AZ13" s="46" t="s">
        <v>45</v>
      </c>
      <c r="BA13" s="47" t="s">
        <v>45</v>
      </c>
      <c r="BB13" s="47" t="s">
        <v>45</v>
      </c>
      <c r="BC13" s="46" t="n">
        <v>1450</v>
      </c>
      <c r="BD13" s="47" t="n">
        <v>91.0344827586207</v>
      </c>
      <c r="BE13" s="47" t="s">
        <v>45</v>
      </c>
      <c r="BF13" s="46" t="n">
        <v>4070</v>
      </c>
      <c r="BG13" s="47" t="n">
        <v>66.8304668304668</v>
      </c>
      <c r="BH13" s="47" t="n">
        <v>33.1695331695332</v>
      </c>
      <c r="BI13" s="46" t="n">
        <v>2670</v>
      </c>
      <c r="BJ13" s="47" t="n">
        <v>83.8951310861423</v>
      </c>
      <c r="BK13" s="47" t="s">
        <v>45</v>
      </c>
      <c r="BL13" s="46" t="n">
        <v>1130</v>
      </c>
      <c r="BM13" s="47" t="n">
        <v>69.0265486725664</v>
      </c>
      <c r="BN13" s="47" t="s">
        <v>45</v>
      </c>
      <c r="BO13" s="46" t="n">
        <v>2670</v>
      </c>
      <c r="BP13" s="47" t="s">
        <v>45</v>
      </c>
      <c r="BQ13" s="47" t="n">
        <v>90.2621722846442</v>
      </c>
      <c r="BR13" s="46" t="n">
        <v>1540</v>
      </c>
      <c r="BS13" s="47" t="n">
        <v>56.4935064935065</v>
      </c>
      <c r="BT13" s="47" t="n">
        <v>44.1558441558442</v>
      </c>
      <c r="BU13" s="46" t="n">
        <v>6910</v>
      </c>
      <c r="BV13" s="47" t="n">
        <v>24.8914616497829</v>
      </c>
      <c r="BW13" s="47" t="n">
        <v>75.1085383502171</v>
      </c>
      <c r="BX13" s="46" t="n">
        <v>1770</v>
      </c>
      <c r="BY13" s="47" t="s">
        <v>45</v>
      </c>
      <c r="BZ13" s="47" t="n">
        <v>75.7062146892655</v>
      </c>
      <c r="CA13" s="46" t="n">
        <v>9410</v>
      </c>
      <c r="CB13" s="47" t="n">
        <v>44.5270988310308</v>
      </c>
      <c r="CC13" s="47" t="n">
        <v>55.5791710945802</v>
      </c>
      <c r="CD13" s="46" t="n">
        <v>3500</v>
      </c>
      <c r="CE13" s="47" t="n">
        <v>38</v>
      </c>
      <c r="CF13" s="47" t="n">
        <v>62</v>
      </c>
      <c r="CG13" s="46" t="n">
        <v>2610</v>
      </c>
      <c r="CH13" s="47" t="n">
        <v>27.5862068965517</v>
      </c>
      <c r="CI13" s="47" t="n">
        <v>72.7969348659004</v>
      </c>
      <c r="CJ13" s="46" t="n">
        <v>4620</v>
      </c>
      <c r="CK13" s="47" t="n">
        <v>16.6666666666667</v>
      </c>
      <c r="CL13" s="47" t="n">
        <v>83.3333333333333</v>
      </c>
      <c r="CM13" s="46" t="n">
        <v>2310</v>
      </c>
      <c r="CN13" s="47" t="s">
        <v>45</v>
      </c>
      <c r="CO13" s="47" t="n">
        <v>92.2077922077922</v>
      </c>
      <c r="CP13" s="46" t="n">
        <v>3080</v>
      </c>
      <c r="CQ13" s="47" t="s">
        <v>45</v>
      </c>
      <c r="CR13" s="47" t="n">
        <v>88.961038961039</v>
      </c>
      <c r="CS13" s="46" t="n">
        <v>2960</v>
      </c>
      <c r="CT13" s="47" t="n">
        <v>39.527027027027</v>
      </c>
      <c r="CU13" s="47" t="n">
        <v>60.1351351351351</v>
      </c>
      <c r="CV13" s="46" t="s">
        <v>45</v>
      </c>
      <c r="CW13" s="47" t="s">
        <v>45</v>
      </c>
      <c r="CX13" s="47" t="s">
        <v>45</v>
      </c>
      <c r="CY13" s="46" t="n">
        <v>770</v>
      </c>
      <c r="CZ13" s="47" t="s">
        <v>45</v>
      </c>
      <c r="DA13" s="47" t="s">
        <v>45</v>
      </c>
      <c r="DB13" s="46" t="s">
        <v>45</v>
      </c>
      <c r="DC13" s="47" t="s">
        <v>45</v>
      </c>
      <c r="DD13" s="47" t="s">
        <v>45</v>
      </c>
      <c r="DE13" s="46" t="s">
        <v>45</v>
      </c>
      <c r="DF13" s="47" t="s">
        <v>45</v>
      </c>
      <c r="DG13" s="47" t="s">
        <v>45</v>
      </c>
      <c r="DH13" s="46" t="s">
        <v>45</v>
      </c>
      <c r="DI13" s="47" t="s">
        <v>45</v>
      </c>
      <c r="DJ13" s="47" t="s">
        <v>45</v>
      </c>
      <c r="DL13" s="17"/>
      <c r="DM13" s="17"/>
    </row>
    <row r="14" customFormat="false" ht="8.25" hidden="false" customHeight="false" outlineLevel="0" collapsed="false">
      <c r="A14" s="14" t="n">
        <v>152</v>
      </c>
      <c r="B14" s="15" t="s">
        <v>49</v>
      </c>
      <c r="C14" s="46" t="n">
        <v>1510</v>
      </c>
      <c r="D14" s="48" t="n">
        <v>73.5099337748344</v>
      </c>
      <c r="E14" s="49" t="s">
        <v>45</v>
      </c>
      <c r="F14" s="46" t="n">
        <v>1030</v>
      </c>
      <c r="G14" s="48" t="n">
        <v>67.9611650485437</v>
      </c>
      <c r="H14" s="48" t="s">
        <v>45</v>
      </c>
      <c r="I14" s="18" t="s">
        <v>45</v>
      </c>
      <c r="J14" s="18" t="s">
        <v>45</v>
      </c>
      <c r="K14" s="48" t="s">
        <v>45</v>
      </c>
      <c r="L14" s="48" t="s">
        <v>45</v>
      </c>
      <c r="M14" s="46" t="n">
        <v>1230</v>
      </c>
      <c r="N14" s="48" t="n">
        <v>82.1138211382114</v>
      </c>
      <c r="O14" s="48" t="s">
        <v>45</v>
      </c>
      <c r="P14" s="46" t="n">
        <v>1270</v>
      </c>
      <c r="Q14" s="47" t="n">
        <v>66.9291338582677</v>
      </c>
      <c r="R14" s="47" t="s">
        <v>45</v>
      </c>
      <c r="S14" s="46" t="n">
        <v>2860</v>
      </c>
      <c r="T14" s="47" t="n">
        <v>96.1538461538462</v>
      </c>
      <c r="U14" s="48" t="s">
        <v>45</v>
      </c>
      <c r="V14" s="46" t="n">
        <v>4660</v>
      </c>
      <c r="W14" s="47" t="n">
        <v>92.0600858369099</v>
      </c>
      <c r="X14" s="47" t="s">
        <v>45</v>
      </c>
      <c r="Y14" s="46" t="n">
        <v>2510</v>
      </c>
      <c r="Z14" s="47" t="n">
        <v>98.804780876494</v>
      </c>
      <c r="AA14" s="47" t="s">
        <v>45</v>
      </c>
      <c r="AB14" s="46" t="n">
        <v>2540</v>
      </c>
      <c r="AC14" s="47" t="n">
        <v>78.3464566929134</v>
      </c>
      <c r="AD14" s="47" t="n">
        <v>21.6535433070866</v>
      </c>
      <c r="AE14" s="46" t="s">
        <v>45</v>
      </c>
      <c r="AF14" s="47" t="s">
        <v>45</v>
      </c>
      <c r="AG14" s="47" t="s">
        <v>45</v>
      </c>
      <c r="AH14" s="50" t="n">
        <v>2740</v>
      </c>
      <c r="AI14" s="47" t="n">
        <v>54.7445255474453</v>
      </c>
      <c r="AJ14" s="47" t="n">
        <v>45.2554744525547</v>
      </c>
      <c r="AK14" s="46" t="n">
        <v>770</v>
      </c>
      <c r="AL14" s="47" t="n">
        <v>83.1168831168831</v>
      </c>
      <c r="AM14" s="47" t="s">
        <v>45</v>
      </c>
      <c r="AN14" s="46" t="n">
        <v>1560</v>
      </c>
      <c r="AO14" s="47" t="n">
        <v>98.7179487179487</v>
      </c>
      <c r="AP14" s="47" t="s">
        <v>45</v>
      </c>
      <c r="AQ14" s="46" t="n">
        <v>1610</v>
      </c>
      <c r="AR14" s="47" t="n">
        <v>98.7577639751553</v>
      </c>
      <c r="AS14" s="47" t="s">
        <v>45</v>
      </c>
      <c r="AT14" s="46" t="n">
        <v>2660</v>
      </c>
      <c r="AU14" s="47" t="n">
        <v>93.609022556391</v>
      </c>
      <c r="AV14" s="47" t="s">
        <v>45</v>
      </c>
      <c r="AW14" s="46" t="n">
        <v>1840</v>
      </c>
      <c r="AX14" s="47" t="n">
        <v>52.7173913043478</v>
      </c>
      <c r="AY14" s="47" t="n">
        <v>47.2826086956522</v>
      </c>
      <c r="AZ14" s="46" t="s">
        <v>45</v>
      </c>
      <c r="BA14" s="47" t="s">
        <v>45</v>
      </c>
      <c r="BB14" s="47" t="s">
        <v>45</v>
      </c>
      <c r="BC14" s="46" t="n">
        <v>2080</v>
      </c>
      <c r="BD14" s="47" t="n">
        <v>77.8846153846154</v>
      </c>
      <c r="BE14" s="47" t="s">
        <v>45</v>
      </c>
      <c r="BF14" s="46" t="n">
        <v>4680</v>
      </c>
      <c r="BG14" s="47" t="n">
        <v>68.3760683760684</v>
      </c>
      <c r="BH14" s="47" t="n">
        <v>31.6239316239316</v>
      </c>
      <c r="BI14" s="46" t="n">
        <v>3550</v>
      </c>
      <c r="BJ14" s="47" t="n">
        <v>90.4225352112676</v>
      </c>
      <c r="BK14" s="47" t="s">
        <v>45</v>
      </c>
      <c r="BL14" s="46" t="n">
        <v>2320</v>
      </c>
      <c r="BM14" s="47" t="n">
        <v>68.9655172413793</v>
      </c>
      <c r="BN14" s="47" t="n">
        <v>31.0344827586207</v>
      </c>
      <c r="BO14" s="46" t="n">
        <v>4660</v>
      </c>
      <c r="BP14" s="47" t="n">
        <v>13.7339055793991</v>
      </c>
      <c r="BQ14" s="47" t="n">
        <v>86.0515021459227</v>
      </c>
      <c r="BR14" s="46" t="n">
        <v>3150</v>
      </c>
      <c r="BS14" s="47" t="n">
        <v>65.3968253968254</v>
      </c>
      <c r="BT14" s="47" t="n">
        <v>34.6031746031746</v>
      </c>
      <c r="BU14" s="46" t="n">
        <v>8570</v>
      </c>
      <c r="BV14" s="47" t="n">
        <v>32.6721120186698</v>
      </c>
      <c r="BW14" s="47" t="n">
        <v>67.3278879813302</v>
      </c>
      <c r="BX14" s="46" t="n">
        <v>4100</v>
      </c>
      <c r="BY14" s="47" t="n">
        <v>28.0487804878049</v>
      </c>
      <c r="BZ14" s="47" t="n">
        <v>71.9512195121951</v>
      </c>
      <c r="CA14" s="46" t="n">
        <v>11840</v>
      </c>
      <c r="CB14" s="47" t="n">
        <v>38.1756756756757</v>
      </c>
      <c r="CC14" s="47" t="n">
        <v>61.8243243243243</v>
      </c>
      <c r="CD14" s="46" t="n">
        <v>5350</v>
      </c>
      <c r="CE14" s="47" t="n">
        <v>45.7943925233645</v>
      </c>
      <c r="CF14" s="28" t="n">
        <v>54.392523364486</v>
      </c>
      <c r="CG14" s="46" t="n">
        <v>5360</v>
      </c>
      <c r="CH14" s="47" t="n">
        <v>45.1492537313433</v>
      </c>
      <c r="CI14" s="47" t="n">
        <v>54.8507462686567</v>
      </c>
      <c r="CJ14" s="46" t="n">
        <v>13490</v>
      </c>
      <c r="CK14" s="47" t="n">
        <v>27.7983691623425</v>
      </c>
      <c r="CL14" s="47" t="n">
        <v>72.2016308376575</v>
      </c>
      <c r="CM14" s="46" t="n">
        <v>3440</v>
      </c>
      <c r="CN14" s="47" t="n">
        <v>24.4186046511628</v>
      </c>
      <c r="CO14" s="47" t="n">
        <v>75.5813953488372</v>
      </c>
      <c r="CP14" s="46" t="n">
        <v>5080</v>
      </c>
      <c r="CQ14" s="47" t="n">
        <v>19.488188976378</v>
      </c>
      <c r="CR14" s="47" t="n">
        <v>80.7086614173228</v>
      </c>
      <c r="CS14" s="46" t="n">
        <v>9900</v>
      </c>
      <c r="CT14" s="47" t="n">
        <v>46.6666666666667</v>
      </c>
      <c r="CU14" s="47" t="n">
        <v>53.3333333333333</v>
      </c>
      <c r="CV14" s="46" t="n">
        <v>810</v>
      </c>
      <c r="CW14" s="47" t="s">
        <v>45</v>
      </c>
      <c r="CX14" s="47" t="n">
        <v>74.0740740740741</v>
      </c>
      <c r="CY14" s="46" t="n">
        <v>1390</v>
      </c>
      <c r="CZ14" s="47" t="n">
        <v>48.2014388489209</v>
      </c>
      <c r="DA14" s="47" t="n">
        <v>51.7985611510791</v>
      </c>
      <c r="DB14" s="46" t="s">
        <v>45</v>
      </c>
      <c r="DC14" s="47" t="s">
        <v>45</v>
      </c>
      <c r="DD14" s="47" t="s">
        <v>45</v>
      </c>
      <c r="DE14" s="46" t="s">
        <v>45</v>
      </c>
      <c r="DF14" s="47" t="s">
        <v>45</v>
      </c>
      <c r="DG14" s="47" t="s">
        <v>45</v>
      </c>
      <c r="DH14" s="46" t="n">
        <v>420</v>
      </c>
      <c r="DI14" s="47" t="n">
        <v>97.6190476190476</v>
      </c>
      <c r="DJ14" s="47" t="s">
        <v>45</v>
      </c>
      <c r="DL14" s="18"/>
      <c r="DM14" s="17"/>
    </row>
    <row r="15" customFormat="false" ht="8.25" hidden="false" customHeight="false" outlineLevel="0" collapsed="false">
      <c r="A15" s="19" t="s">
        <v>50</v>
      </c>
      <c r="B15" s="20" t="s">
        <v>51</v>
      </c>
      <c r="C15" s="50" t="s">
        <v>45</v>
      </c>
      <c r="D15" s="49" t="s">
        <v>45</v>
      </c>
      <c r="E15" s="48" t="s">
        <v>45</v>
      </c>
      <c r="F15" s="50" t="s">
        <v>45</v>
      </c>
      <c r="G15" s="49" t="s">
        <v>45</v>
      </c>
      <c r="H15" s="49" t="s">
        <v>45</v>
      </c>
      <c r="I15" s="51" t="s">
        <v>45</v>
      </c>
      <c r="J15" s="51" t="s">
        <v>45</v>
      </c>
      <c r="K15" s="49" t="s">
        <v>45</v>
      </c>
      <c r="L15" s="49" t="s">
        <v>45</v>
      </c>
      <c r="M15" s="50" t="s">
        <v>45</v>
      </c>
      <c r="N15" s="49" t="s">
        <v>45</v>
      </c>
      <c r="O15" s="49" t="s">
        <v>45</v>
      </c>
      <c r="P15" s="50" t="s">
        <v>45</v>
      </c>
      <c r="Q15" s="28" t="s">
        <v>45</v>
      </c>
      <c r="R15" s="28" t="s">
        <v>45</v>
      </c>
      <c r="S15" s="50" t="n">
        <v>930</v>
      </c>
      <c r="T15" s="28" t="n">
        <v>100</v>
      </c>
      <c r="U15" s="49" t="s">
        <v>45</v>
      </c>
      <c r="V15" s="50" t="n">
        <v>1450</v>
      </c>
      <c r="W15" s="28" t="n">
        <v>85.5172413793104</v>
      </c>
      <c r="X15" s="28" t="s">
        <v>45</v>
      </c>
      <c r="Y15" s="50" t="n">
        <v>790</v>
      </c>
      <c r="Z15" s="28" t="n">
        <v>100</v>
      </c>
      <c r="AA15" s="28" t="s">
        <v>45</v>
      </c>
      <c r="AB15" s="50" t="s">
        <v>45</v>
      </c>
      <c r="AC15" s="28" t="s">
        <v>45</v>
      </c>
      <c r="AD15" s="28" t="s">
        <v>45</v>
      </c>
      <c r="AE15" s="50" t="s">
        <v>45</v>
      </c>
      <c r="AF15" s="28" t="s">
        <v>45</v>
      </c>
      <c r="AG15" s="28" t="s">
        <v>45</v>
      </c>
      <c r="AH15" s="50" t="n">
        <v>1360</v>
      </c>
      <c r="AI15" s="28" t="n">
        <v>61.0294117647059</v>
      </c>
      <c r="AJ15" s="28" t="s">
        <v>45</v>
      </c>
      <c r="AK15" s="50" t="s">
        <v>45</v>
      </c>
      <c r="AL15" s="28" t="s">
        <v>45</v>
      </c>
      <c r="AM15" s="28" t="s">
        <v>45</v>
      </c>
      <c r="AN15" s="50" t="s">
        <v>45</v>
      </c>
      <c r="AO15" s="28" t="s">
        <v>45</v>
      </c>
      <c r="AP15" s="28" t="s">
        <v>45</v>
      </c>
      <c r="AQ15" s="50" t="s">
        <v>45</v>
      </c>
      <c r="AR15" s="28" t="s">
        <v>45</v>
      </c>
      <c r="AS15" s="28" t="s">
        <v>45</v>
      </c>
      <c r="AT15" s="50" t="n">
        <v>1140</v>
      </c>
      <c r="AU15" s="28" t="n">
        <v>89.4736842105263</v>
      </c>
      <c r="AV15" s="28" t="s">
        <v>45</v>
      </c>
      <c r="AW15" s="50" t="n">
        <v>1050</v>
      </c>
      <c r="AX15" s="28" t="s">
        <v>45</v>
      </c>
      <c r="AY15" s="28" t="s">
        <v>45</v>
      </c>
      <c r="AZ15" s="50" t="s">
        <v>45</v>
      </c>
      <c r="BA15" s="28" t="s">
        <v>45</v>
      </c>
      <c r="BB15" s="28" t="s">
        <v>45</v>
      </c>
      <c r="BC15" s="50" t="n">
        <v>1300</v>
      </c>
      <c r="BD15" s="28" t="n">
        <v>75.3846153846154</v>
      </c>
      <c r="BE15" s="28" t="s">
        <v>45</v>
      </c>
      <c r="BF15" s="50" t="n">
        <v>1850</v>
      </c>
      <c r="BG15" s="28" t="n">
        <v>67.027027027027</v>
      </c>
      <c r="BH15" s="28" t="s">
        <v>45</v>
      </c>
      <c r="BI15" s="50" t="n">
        <v>1410</v>
      </c>
      <c r="BJ15" s="28" t="n">
        <v>92.9078014184397</v>
      </c>
      <c r="BK15" s="28" t="s">
        <v>45</v>
      </c>
      <c r="BL15" s="50" t="s">
        <v>45</v>
      </c>
      <c r="BM15" s="28" t="s">
        <v>45</v>
      </c>
      <c r="BN15" s="28" t="s">
        <v>45</v>
      </c>
      <c r="BO15" s="50" t="n">
        <v>1980</v>
      </c>
      <c r="BP15" s="28" t="s">
        <v>45</v>
      </c>
      <c r="BQ15" s="28" t="n">
        <v>75.2525252525253</v>
      </c>
      <c r="BR15" s="50" t="n">
        <v>1220</v>
      </c>
      <c r="BS15" s="28" t="s">
        <v>45</v>
      </c>
      <c r="BT15" s="28" t="s">
        <v>45</v>
      </c>
      <c r="BU15" s="50" t="n">
        <v>4040</v>
      </c>
      <c r="BV15" s="28" t="n">
        <v>38.3663366336634</v>
      </c>
      <c r="BW15" s="28" t="n">
        <v>61.6336633663366</v>
      </c>
      <c r="BX15" s="50" t="n">
        <v>2500</v>
      </c>
      <c r="BY15" s="28" t="n">
        <v>26.4</v>
      </c>
      <c r="BZ15" s="28" t="n">
        <v>73.6</v>
      </c>
      <c r="CA15" s="50" t="n">
        <v>5630</v>
      </c>
      <c r="CB15" s="28" t="n">
        <v>39.7868561278863</v>
      </c>
      <c r="CC15" s="28" t="n">
        <v>60.2131438721137</v>
      </c>
      <c r="CD15" s="50" t="n">
        <v>2080</v>
      </c>
      <c r="CE15" s="28" t="n">
        <v>47.5961538461539</v>
      </c>
      <c r="CF15" s="47" t="n">
        <v>52.4038461538462</v>
      </c>
      <c r="CG15" s="50" t="n">
        <v>2060</v>
      </c>
      <c r="CH15" s="28" t="n">
        <v>59.2233009708738</v>
      </c>
      <c r="CI15" s="28" t="n">
        <v>41.2621359223301</v>
      </c>
      <c r="CJ15" s="50" t="n">
        <v>7470</v>
      </c>
      <c r="CK15" s="28" t="n">
        <v>35.2074966532798</v>
      </c>
      <c r="CL15" s="28" t="n">
        <v>64.7925033467202</v>
      </c>
      <c r="CM15" s="50" t="n">
        <v>1210</v>
      </c>
      <c r="CN15" s="28" t="s">
        <v>45</v>
      </c>
      <c r="CO15" s="28" t="n">
        <v>74.3801652892562</v>
      </c>
      <c r="CP15" s="50" t="n">
        <v>2430</v>
      </c>
      <c r="CQ15" s="28" t="s">
        <v>45</v>
      </c>
      <c r="CR15" s="28" t="n">
        <v>73.2510288065844</v>
      </c>
      <c r="CS15" s="50" t="n">
        <v>7130</v>
      </c>
      <c r="CT15" s="28" t="n">
        <v>49.2286115007013</v>
      </c>
      <c r="CU15" s="28" t="n">
        <v>50.6311360448808</v>
      </c>
      <c r="CV15" s="50" t="s">
        <v>45</v>
      </c>
      <c r="CW15" s="28" t="s">
        <v>45</v>
      </c>
      <c r="CX15" s="28" t="s">
        <v>45</v>
      </c>
      <c r="CY15" s="50" t="n">
        <v>770</v>
      </c>
      <c r="CZ15" s="28" t="s">
        <v>45</v>
      </c>
      <c r="DA15" s="28" t="s">
        <v>45</v>
      </c>
      <c r="DB15" s="50" t="s">
        <v>45</v>
      </c>
      <c r="DC15" s="28" t="s">
        <v>45</v>
      </c>
      <c r="DD15" s="28" t="s">
        <v>45</v>
      </c>
      <c r="DE15" s="50" t="s">
        <v>45</v>
      </c>
      <c r="DF15" s="28" t="s">
        <v>45</v>
      </c>
      <c r="DG15" s="28" t="s">
        <v>45</v>
      </c>
      <c r="DH15" s="50" t="s">
        <v>45</v>
      </c>
      <c r="DI15" s="28" t="s">
        <v>45</v>
      </c>
      <c r="DJ15" s="28" t="s">
        <v>45</v>
      </c>
    </row>
    <row r="16" customFormat="false" ht="8.25" hidden="false" customHeight="false" outlineLevel="0" collapsed="false">
      <c r="A16" s="14" t="n">
        <v>153</v>
      </c>
      <c r="B16" s="15" t="s">
        <v>52</v>
      </c>
      <c r="C16" s="50" t="n">
        <v>990</v>
      </c>
      <c r="D16" s="48" t="n">
        <v>71.7171717171717</v>
      </c>
      <c r="E16" s="48" t="s">
        <v>45</v>
      </c>
      <c r="F16" s="50" t="n">
        <v>770</v>
      </c>
      <c r="G16" s="48" t="n">
        <v>68.8311688311688</v>
      </c>
      <c r="H16" s="48" t="s">
        <v>45</v>
      </c>
      <c r="I16" s="51" t="s">
        <v>45</v>
      </c>
      <c r="J16" s="51" t="s">
        <v>45</v>
      </c>
      <c r="K16" s="48" t="s">
        <v>45</v>
      </c>
      <c r="L16" s="48" t="s">
        <v>45</v>
      </c>
      <c r="M16" s="50" t="n">
        <v>890</v>
      </c>
      <c r="N16" s="48" t="n">
        <v>93.2584269662921</v>
      </c>
      <c r="O16" s="48" t="s">
        <v>45</v>
      </c>
      <c r="P16" s="50" t="n">
        <v>430</v>
      </c>
      <c r="Q16" s="47" t="s">
        <v>45</v>
      </c>
      <c r="R16" s="47" t="s">
        <v>45</v>
      </c>
      <c r="S16" s="50" t="n">
        <v>1640</v>
      </c>
      <c r="T16" s="47" t="n">
        <v>93.9024390243902</v>
      </c>
      <c r="U16" s="48" t="s">
        <v>45</v>
      </c>
      <c r="V16" s="50" t="n">
        <v>3230</v>
      </c>
      <c r="W16" s="47" t="n">
        <v>92.2600619195046</v>
      </c>
      <c r="X16" s="47" t="s">
        <v>45</v>
      </c>
      <c r="Y16" s="50" t="n">
        <v>1540</v>
      </c>
      <c r="Z16" s="47" t="n">
        <v>97.4025974025974</v>
      </c>
      <c r="AA16" s="47" t="s">
        <v>45</v>
      </c>
      <c r="AB16" s="50" t="n">
        <v>1710</v>
      </c>
      <c r="AC16" s="47" t="n">
        <v>78.3625730994152</v>
      </c>
      <c r="AD16" s="47" t="n">
        <v>21.0526315789474</v>
      </c>
      <c r="AE16" s="50" t="s">
        <v>45</v>
      </c>
      <c r="AF16" s="47" t="s">
        <v>45</v>
      </c>
      <c r="AG16" s="47" t="s">
        <v>45</v>
      </c>
      <c r="AH16" s="50" t="n">
        <v>1610</v>
      </c>
      <c r="AI16" s="47" t="n">
        <v>55.2795031055901</v>
      </c>
      <c r="AJ16" s="47" t="n">
        <v>44.7204968944099</v>
      </c>
      <c r="AK16" s="50" t="n">
        <v>350</v>
      </c>
      <c r="AL16" s="47" t="n">
        <v>82.8571428571429</v>
      </c>
      <c r="AM16" s="47" t="s">
        <v>45</v>
      </c>
      <c r="AN16" s="50" t="n">
        <v>810</v>
      </c>
      <c r="AO16" s="47" t="n">
        <v>98.7654320987654</v>
      </c>
      <c r="AP16" s="47" t="s">
        <v>45</v>
      </c>
      <c r="AQ16" s="50" t="n">
        <v>950</v>
      </c>
      <c r="AR16" s="47" t="n">
        <v>94.7368421052632</v>
      </c>
      <c r="AS16" s="47" t="s">
        <v>45</v>
      </c>
      <c r="AT16" s="50" t="n">
        <v>2080</v>
      </c>
      <c r="AU16" s="47" t="n">
        <v>88.4615384615385</v>
      </c>
      <c r="AV16" s="47" t="s">
        <v>45</v>
      </c>
      <c r="AW16" s="50" t="n">
        <v>1770</v>
      </c>
      <c r="AX16" s="47" t="n">
        <v>80.225988700565</v>
      </c>
      <c r="AY16" s="47" t="n">
        <v>20.3389830508475</v>
      </c>
      <c r="AZ16" s="50" t="s">
        <v>45</v>
      </c>
      <c r="BA16" s="47" t="s">
        <v>45</v>
      </c>
      <c r="BB16" s="47" t="s">
        <v>45</v>
      </c>
      <c r="BC16" s="50" t="n">
        <v>860</v>
      </c>
      <c r="BD16" s="47" t="n">
        <v>93.0232558139535</v>
      </c>
      <c r="BE16" s="47" t="s">
        <v>45</v>
      </c>
      <c r="BF16" s="50" t="n">
        <v>2220</v>
      </c>
      <c r="BG16" s="47" t="n">
        <v>71.6216216216216</v>
      </c>
      <c r="BH16" s="47" t="n">
        <v>28.3783783783784</v>
      </c>
      <c r="BI16" s="50" t="n">
        <v>2370</v>
      </c>
      <c r="BJ16" s="47" t="n">
        <v>93.6708860759494</v>
      </c>
      <c r="BK16" s="47" t="s">
        <v>45</v>
      </c>
      <c r="BL16" s="50" t="n">
        <v>890</v>
      </c>
      <c r="BM16" s="47" t="n">
        <v>71.9101123595506</v>
      </c>
      <c r="BN16" s="47" t="n">
        <v>28.0898876404494</v>
      </c>
      <c r="BO16" s="50" t="n">
        <v>2790</v>
      </c>
      <c r="BP16" s="47" t="n">
        <v>7.88530465949821</v>
      </c>
      <c r="BQ16" s="47" t="n">
        <v>92.1146953405018</v>
      </c>
      <c r="BR16" s="50" t="n">
        <v>1230</v>
      </c>
      <c r="BS16" s="47" t="n">
        <v>73.9837398373984</v>
      </c>
      <c r="BT16" s="47" t="n">
        <v>25.2032520325203</v>
      </c>
      <c r="BU16" s="50" t="n">
        <v>5640</v>
      </c>
      <c r="BV16" s="47" t="n">
        <v>28.1914893617021</v>
      </c>
      <c r="BW16" s="47" t="n">
        <v>71.8085106382979</v>
      </c>
      <c r="BX16" s="50" t="n">
        <v>2840</v>
      </c>
      <c r="BY16" s="47" t="n">
        <v>30.2816901408451</v>
      </c>
      <c r="BZ16" s="47" t="n">
        <v>69.7183098591549</v>
      </c>
      <c r="CA16" s="50" t="n">
        <v>5730</v>
      </c>
      <c r="CB16" s="47" t="n">
        <v>40.1396160558464</v>
      </c>
      <c r="CC16" s="47" t="n">
        <v>59.8603839441536</v>
      </c>
      <c r="CD16" s="50" t="n">
        <v>2810</v>
      </c>
      <c r="CE16" s="47" t="n">
        <v>42.3487544483986</v>
      </c>
      <c r="CF16" s="47" t="n">
        <v>57.6512455516014</v>
      </c>
      <c r="CG16" s="50" t="n">
        <v>2560</v>
      </c>
      <c r="CH16" s="47" t="n">
        <v>40.234375</v>
      </c>
      <c r="CI16" s="47" t="n">
        <v>59.765625</v>
      </c>
      <c r="CJ16" s="50" t="n">
        <v>5070</v>
      </c>
      <c r="CK16" s="47" t="n">
        <v>22.6824457593688</v>
      </c>
      <c r="CL16" s="47" t="n">
        <v>77.3175542406312</v>
      </c>
      <c r="CM16" s="50" t="n">
        <v>2190</v>
      </c>
      <c r="CN16" s="47" t="n">
        <v>22.8310502283105</v>
      </c>
      <c r="CO16" s="47" t="n">
        <v>77.1689497716895</v>
      </c>
      <c r="CP16" s="50" t="n">
        <v>2600</v>
      </c>
      <c r="CQ16" s="47" t="n">
        <v>15.7692307692308</v>
      </c>
      <c r="CR16" s="47" t="n">
        <v>84.2307692307692</v>
      </c>
      <c r="CS16" s="50" t="n">
        <v>3220</v>
      </c>
      <c r="CT16" s="47" t="n">
        <v>45.3416149068323</v>
      </c>
      <c r="CU16" s="47" t="n">
        <v>54.9689440993789</v>
      </c>
      <c r="CV16" s="50" t="s">
        <v>45</v>
      </c>
      <c r="CW16" s="47" t="s">
        <v>45</v>
      </c>
      <c r="CX16" s="47" t="s">
        <v>45</v>
      </c>
      <c r="CY16" s="50" t="n">
        <v>520</v>
      </c>
      <c r="CZ16" s="47" t="s">
        <v>45</v>
      </c>
      <c r="DA16" s="47" t="s">
        <v>45</v>
      </c>
      <c r="DB16" s="50" t="s">
        <v>45</v>
      </c>
      <c r="DC16" s="47" t="s">
        <v>45</v>
      </c>
      <c r="DD16" s="47" t="s">
        <v>45</v>
      </c>
      <c r="DE16" s="50" t="s">
        <v>45</v>
      </c>
      <c r="DF16" s="47" t="s">
        <v>45</v>
      </c>
      <c r="DG16" s="47" t="s">
        <v>45</v>
      </c>
      <c r="DH16" s="50" t="n">
        <v>240</v>
      </c>
      <c r="DI16" s="47" t="s">
        <v>45</v>
      </c>
      <c r="DJ16" s="47" t="s">
        <v>45</v>
      </c>
    </row>
    <row r="17" customFormat="false" ht="8.25" hidden="false" customHeight="false" outlineLevel="0" collapsed="false">
      <c r="A17" s="14" t="n">
        <v>154</v>
      </c>
      <c r="B17" s="15" t="s">
        <v>53</v>
      </c>
      <c r="C17" s="50" t="n">
        <v>610</v>
      </c>
      <c r="D17" s="48" t="n">
        <v>72.1311475409836</v>
      </c>
      <c r="E17" s="48" t="s">
        <v>45</v>
      </c>
      <c r="F17" s="50" t="n">
        <v>440</v>
      </c>
      <c r="G17" s="48" t="n">
        <v>63.6363636363636</v>
      </c>
      <c r="H17" s="48" t="s">
        <v>45</v>
      </c>
      <c r="I17" s="51" t="s">
        <v>45</v>
      </c>
      <c r="J17" s="51" t="s">
        <v>45</v>
      </c>
      <c r="K17" s="48" t="s">
        <v>45</v>
      </c>
      <c r="L17" s="48" t="s">
        <v>45</v>
      </c>
      <c r="M17" s="50" t="n">
        <v>610</v>
      </c>
      <c r="N17" s="48" t="n">
        <v>81.9672131147541</v>
      </c>
      <c r="O17" s="48" t="s">
        <v>45</v>
      </c>
      <c r="P17" s="50" t="s">
        <v>45</v>
      </c>
      <c r="Q17" s="47" t="s">
        <v>45</v>
      </c>
      <c r="R17" s="47" t="s">
        <v>45</v>
      </c>
      <c r="S17" s="50" t="n">
        <v>940</v>
      </c>
      <c r="T17" s="47" t="n">
        <v>89.3617021276596</v>
      </c>
      <c r="U17" s="48" t="s">
        <v>45</v>
      </c>
      <c r="V17" s="50" t="n">
        <v>4910</v>
      </c>
      <c r="W17" s="47" t="n">
        <v>86.7617107942974</v>
      </c>
      <c r="X17" s="47" t="n">
        <v>13.0346232179226</v>
      </c>
      <c r="Y17" s="50" t="n">
        <v>1200</v>
      </c>
      <c r="Z17" s="47" t="n">
        <v>88.3333333333333</v>
      </c>
      <c r="AA17" s="47" t="s">
        <v>45</v>
      </c>
      <c r="AB17" s="50" t="n">
        <v>1870</v>
      </c>
      <c r="AC17" s="47" t="n">
        <v>88.7700534759358</v>
      </c>
      <c r="AD17" s="47" t="s">
        <v>45</v>
      </c>
      <c r="AE17" s="50" t="n">
        <v>360</v>
      </c>
      <c r="AF17" s="47" t="s">
        <v>45</v>
      </c>
      <c r="AG17" s="47" t="s">
        <v>45</v>
      </c>
      <c r="AH17" s="50" t="n">
        <v>790</v>
      </c>
      <c r="AI17" s="47" t="n">
        <v>44.3037974683544</v>
      </c>
      <c r="AJ17" s="47" t="n">
        <v>55.6962025316456</v>
      </c>
      <c r="AK17" s="50" t="n">
        <v>380</v>
      </c>
      <c r="AL17" s="47" t="s">
        <v>45</v>
      </c>
      <c r="AM17" s="47" t="s">
        <v>45</v>
      </c>
      <c r="AN17" s="50" t="n">
        <v>540</v>
      </c>
      <c r="AO17" s="47" t="n">
        <v>100</v>
      </c>
      <c r="AP17" s="47" t="s">
        <v>45</v>
      </c>
      <c r="AQ17" s="50" t="n">
        <v>540</v>
      </c>
      <c r="AR17" s="47" t="n">
        <v>96.2962962962963</v>
      </c>
      <c r="AS17" s="47" t="s">
        <v>45</v>
      </c>
      <c r="AT17" s="50" t="n">
        <v>950</v>
      </c>
      <c r="AU17" s="47" t="n">
        <v>98.9473684210526</v>
      </c>
      <c r="AV17" s="47" t="s">
        <v>45</v>
      </c>
      <c r="AW17" s="50" t="s">
        <v>45</v>
      </c>
      <c r="AX17" s="47" t="s">
        <v>45</v>
      </c>
      <c r="AY17" s="47" t="s">
        <v>45</v>
      </c>
      <c r="AZ17" s="50" t="s">
        <v>45</v>
      </c>
      <c r="BA17" s="47" t="s">
        <v>45</v>
      </c>
      <c r="BB17" s="47" t="s">
        <v>45</v>
      </c>
      <c r="BC17" s="50" t="n">
        <v>720</v>
      </c>
      <c r="BD17" s="47" t="n">
        <v>87.5</v>
      </c>
      <c r="BE17" s="47" t="s">
        <v>45</v>
      </c>
      <c r="BF17" s="50" t="n">
        <v>2060</v>
      </c>
      <c r="BG17" s="47" t="n">
        <v>66.504854368932</v>
      </c>
      <c r="BH17" s="47" t="n">
        <v>33.495145631068</v>
      </c>
      <c r="BI17" s="50" t="n">
        <v>1350</v>
      </c>
      <c r="BJ17" s="47" t="n">
        <v>76.2962962962963</v>
      </c>
      <c r="BK17" s="47" t="s">
        <v>45</v>
      </c>
      <c r="BL17" s="50" t="n">
        <v>770</v>
      </c>
      <c r="BM17" s="47" t="n">
        <v>72.7272727272727</v>
      </c>
      <c r="BN17" s="47" t="s">
        <v>45</v>
      </c>
      <c r="BO17" s="50" t="n">
        <v>1310</v>
      </c>
      <c r="BP17" s="47" t="s">
        <v>45</v>
      </c>
      <c r="BQ17" s="47" t="n">
        <v>83.969465648855</v>
      </c>
      <c r="BR17" s="50" t="n">
        <v>690</v>
      </c>
      <c r="BS17" s="47" t="n">
        <v>63.768115942029</v>
      </c>
      <c r="BT17" s="47" t="s">
        <v>45</v>
      </c>
      <c r="BU17" s="50" t="n">
        <v>2930</v>
      </c>
      <c r="BV17" s="47" t="n">
        <v>23.5494880546075</v>
      </c>
      <c r="BW17" s="47" t="n">
        <v>76.4505119453925</v>
      </c>
      <c r="BX17" s="50" t="n">
        <v>1140</v>
      </c>
      <c r="BY17" s="47" t="n">
        <v>28.0701754385965</v>
      </c>
      <c r="BZ17" s="47" t="n">
        <v>71.0526315789474</v>
      </c>
      <c r="CA17" s="50" t="n">
        <v>4410</v>
      </c>
      <c r="CB17" s="47" t="n">
        <v>39.9092970521542</v>
      </c>
      <c r="CC17" s="47" t="n">
        <v>60.0907029478458</v>
      </c>
      <c r="CD17" s="50" t="n">
        <v>1870</v>
      </c>
      <c r="CE17" s="47" t="n">
        <v>37.4331550802139</v>
      </c>
      <c r="CF17" s="47" t="n">
        <v>63.1016042780749</v>
      </c>
      <c r="CG17" s="50" t="n">
        <v>2020</v>
      </c>
      <c r="CH17" s="47" t="n">
        <v>37.1287128712871</v>
      </c>
      <c r="CI17" s="47" t="n">
        <v>62.3762376237624</v>
      </c>
      <c r="CJ17" s="50" t="n">
        <v>3000</v>
      </c>
      <c r="CK17" s="47" t="n">
        <v>16.6666666666667</v>
      </c>
      <c r="CL17" s="47" t="n">
        <v>83.6666666666667</v>
      </c>
      <c r="CM17" s="50" t="n">
        <v>1120</v>
      </c>
      <c r="CN17" s="47" t="s">
        <v>45</v>
      </c>
      <c r="CO17" s="47" t="n">
        <v>91.0714285714286</v>
      </c>
      <c r="CP17" s="50" t="n">
        <v>1690</v>
      </c>
      <c r="CQ17" s="47" t="s">
        <v>45</v>
      </c>
      <c r="CR17" s="47" t="n">
        <v>89.3491124260355</v>
      </c>
      <c r="CS17" s="50" t="n">
        <v>1320</v>
      </c>
      <c r="CT17" s="47" t="n">
        <v>40.1515151515152</v>
      </c>
      <c r="CU17" s="47" t="n">
        <v>60.6060606060606</v>
      </c>
      <c r="CV17" s="50" t="s">
        <v>45</v>
      </c>
      <c r="CW17" s="47" t="s">
        <v>45</v>
      </c>
      <c r="CX17" s="47" t="s">
        <v>45</v>
      </c>
      <c r="CY17" s="50" t="n">
        <v>520</v>
      </c>
      <c r="CZ17" s="47" t="s">
        <v>45</v>
      </c>
      <c r="DA17" s="47" t="n">
        <v>71.1538461538462</v>
      </c>
      <c r="DB17" s="50" t="s">
        <v>45</v>
      </c>
      <c r="DC17" s="47" t="s">
        <v>45</v>
      </c>
      <c r="DD17" s="47" t="s">
        <v>45</v>
      </c>
      <c r="DE17" s="50" t="n">
        <v>160</v>
      </c>
      <c r="DF17" s="47" t="s">
        <v>45</v>
      </c>
      <c r="DG17" s="47" t="s">
        <v>45</v>
      </c>
      <c r="DH17" s="50" t="s">
        <v>45</v>
      </c>
      <c r="DI17" s="47" t="s">
        <v>45</v>
      </c>
      <c r="DJ17" s="47" t="s">
        <v>45</v>
      </c>
    </row>
    <row r="18" customFormat="false" ht="8.25" hidden="false" customHeight="false" outlineLevel="0" collapsed="false">
      <c r="A18" s="14" t="n">
        <v>155</v>
      </c>
      <c r="B18" s="15" t="s">
        <v>54</v>
      </c>
      <c r="C18" s="50" t="n">
        <v>1750</v>
      </c>
      <c r="D18" s="48" t="n">
        <v>72</v>
      </c>
      <c r="E18" s="48" t="n">
        <v>28</v>
      </c>
      <c r="F18" s="50" t="n">
        <v>970</v>
      </c>
      <c r="G18" s="48" t="n">
        <v>58.7628865979382</v>
      </c>
      <c r="H18" s="48" t="n">
        <v>41.2371134020619</v>
      </c>
      <c r="I18" s="51" t="s">
        <v>45</v>
      </c>
      <c r="J18" s="51" t="s">
        <v>45</v>
      </c>
      <c r="K18" s="48" t="s">
        <v>45</v>
      </c>
      <c r="L18" s="48" t="s">
        <v>45</v>
      </c>
      <c r="M18" s="50" t="n">
        <v>1310</v>
      </c>
      <c r="N18" s="48" t="n">
        <v>89.3129770992367</v>
      </c>
      <c r="O18" s="48" t="s">
        <v>45</v>
      </c>
      <c r="P18" s="50" t="n">
        <v>740</v>
      </c>
      <c r="Q18" s="47" t="n">
        <v>62.1621621621622</v>
      </c>
      <c r="R18" s="47" t="s">
        <v>45</v>
      </c>
      <c r="S18" s="50" t="n">
        <v>1970</v>
      </c>
      <c r="T18" s="47" t="n">
        <v>93.4010152284264</v>
      </c>
      <c r="U18" s="48" t="s">
        <v>45</v>
      </c>
      <c r="V18" s="50" t="n">
        <v>4290</v>
      </c>
      <c r="W18" s="47" t="n">
        <v>86.946386946387</v>
      </c>
      <c r="X18" s="47" t="n">
        <v>13.0536130536131</v>
      </c>
      <c r="Y18" s="50" t="n">
        <v>1970</v>
      </c>
      <c r="Z18" s="47" t="n">
        <v>93.9086294416244</v>
      </c>
      <c r="AA18" s="47" t="s">
        <v>45</v>
      </c>
      <c r="AB18" s="50" t="n">
        <v>1430</v>
      </c>
      <c r="AC18" s="47" t="n">
        <v>82.5174825174825</v>
      </c>
      <c r="AD18" s="47" t="n">
        <v>17.4825174825175</v>
      </c>
      <c r="AE18" s="50" t="n">
        <v>380</v>
      </c>
      <c r="AF18" s="47" t="s">
        <v>45</v>
      </c>
      <c r="AG18" s="47" t="n">
        <v>65.7894736842105</v>
      </c>
      <c r="AH18" s="50" t="n">
        <v>1340</v>
      </c>
      <c r="AI18" s="47" t="n">
        <v>60.4477611940298</v>
      </c>
      <c r="AJ18" s="47" t="n">
        <v>38.8059701492537</v>
      </c>
      <c r="AK18" s="50" t="s">
        <v>45</v>
      </c>
      <c r="AL18" s="47" t="s">
        <v>45</v>
      </c>
      <c r="AM18" s="47" t="s">
        <v>45</v>
      </c>
      <c r="AN18" s="50" t="n">
        <v>920</v>
      </c>
      <c r="AO18" s="47" t="n">
        <v>100</v>
      </c>
      <c r="AP18" s="47" t="s">
        <v>45</v>
      </c>
      <c r="AQ18" s="50" t="n">
        <v>950</v>
      </c>
      <c r="AR18" s="47" t="n">
        <v>98.9473684210526</v>
      </c>
      <c r="AS18" s="47" t="s">
        <v>45</v>
      </c>
      <c r="AT18" s="50" t="n">
        <v>1840</v>
      </c>
      <c r="AU18" s="47" t="n">
        <v>94.5652173913043</v>
      </c>
      <c r="AV18" s="47" t="s">
        <v>45</v>
      </c>
      <c r="AW18" s="50" t="n">
        <v>430</v>
      </c>
      <c r="AX18" s="47" t="s">
        <v>45</v>
      </c>
      <c r="AY18" s="47" t="s">
        <v>45</v>
      </c>
      <c r="AZ18" s="50" t="s">
        <v>45</v>
      </c>
      <c r="BA18" s="47" t="s">
        <v>45</v>
      </c>
      <c r="BB18" s="47" t="s">
        <v>45</v>
      </c>
      <c r="BC18" s="50" t="n">
        <v>520</v>
      </c>
      <c r="BD18" s="47" t="n">
        <v>100</v>
      </c>
      <c r="BE18" s="47" t="s">
        <v>45</v>
      </c>
      <c r="BF18" s="50" t="n">
        <v>2860</v>
      </c>
      <c r="BG18" s="47" t="n">
        <v>69.9300699300699</v>
      </c>
      <c r="BH18" s="47" t="n">
        <v>30.0699300699301</v>
      </c>
      <c r="BI18" s="50" t="n">
        <v>2310</v>
      </c>
      <c r="BJ18" s="47" t="n">
        <v>93.5064935064935</v>
      </c>
      <c r="BK18" s="47" t="s">
        <v>45</v>
      </c>
      <c r="BL18" s="50" t="n">
        <v>830</v>
      </c>
      <c r="BM18" s="47" t="n">
        <v>66.2650602409639</v>
      </c>
      <c r="BN18" s="47" t="s">
        <v>45</v>
      </c>
      <c r="BO18" s="50" t="n">
        <v>2600</v>
      </c>
      <c r="BP18" s="47" t="s">
        <v>45</v>
      </c>
      <c r="BQ18" s="47" t="n">
        <v>93.4615384615385</v>
      </c>
      <c r="BR18" s="50" t="n">
        <v>1460</v>
      </c>
      <c r="BS18" s="47" t="n">
        <v>58.2191780821918</v>
      </c>
      <c r="BT18" s="47" t="n">
        <v>41.7808219178082</v>
      </c>
      <c r="BU18" s="50" t="n">
        <v>5280</v>
      </c>
      <c r="BV18" s="47" t="n">
        <v>30.6818181818182</v>
      </c>
      <c r="BW18" s="47" t="n">
        <v>69.3181818181818</v>
      </c>
      <c r="BX18" s="50" t="n">
        <v>1550</v>
      </c>
      <c r="BY18" s="47" t="n">
        <v>31.6129032258065</v>
      </c>
      <c r="BZ18" s="47" t="n">
        <v>68.3870967741936</v>
      </c>
      <c r="CA18" s="50" t="n">
        <v>5830</v>
      </c>
      <c r="CB18" s="47" t="n">
        <v>32.9331046312178</v>
      </c>
      <c r="CC18" s="47" t="n">
        <v>67.0668953687822</v>
      </c>
      <c r="CD18" s="50" t="n">
        <v>2780</v>
      </c>
      <c r="CE18" s="47" t="n">
        <v>48.5611510791367</v>
      </c>
      <c r="CF18" s="47" t="n">
        <v>51.4388489208633</v>
      </c>
      <c r="CG18" s="50" t="n">
        <v>3040</v>
      </c>
      <c r="CH18" s="47" t="n">
        <v>40.4605263157895</v>
      </c>
      <c r="CI18" s="47" t="n">
        <v>59.5394736842105</v>
      </c>
      <c r="CJ18" s="50" t="n">
        <v>5650</v>
      </c>
      <c r="CK18" s="47" t="n">
        <v>25.3097345132743</v>
      </c>
      <c r="CL18" s="47" t="n">
        <v>74.5132743362832</v>
      </c>
      <c r="CM18" s="50" t="n">
        <v>2230</v>
      </c>
      <c r="CN18" s="47" t="n">
        <v>16.1434977578475</v>
      </c>
      <c r="CO18" s="47" t="n">
        <v>83.8565022421525</v>
      </c>
      <c r="CP18" s="50" t="n">
        <v>2560</v>
      </c>
      <c r="CQ18" s="47" t="s">
        <v>45</v>
      </c>
      <c r="CR18" s="47" t="n">
        <v>89.84375</v>
      </c>
      <c r="CS18" s="50" t="n">
        <v>2380</v>
      </c>
      <c r="CT18" s="47" t="n">
        <v>39.9159663865546</v>
      </c>
      <c r="CU18" s="47" t="n">
        <v>60.0840336134454</v>
      </c>
      <c r="CV18" s="50" t="s">
        <v>45</v>
      </c>
      <c r="CW18" s="47" t="s">
        <v>45</v>
      </c>
      <c r="CX18" s="47" t="s">
        <v>45</v>
      </c>
      <c r="CY18" s="50" t="n">
        <v>750</v>
      </c>
      <c r="CZ18" s="47" t="s">
        <v>45</v>
      </c>
      <c r="DA18" s="47" t="n">
        <v>48</v>
      </c>
      <c r="DB18" s="50" t="s">
        <v>45</v>
      </c>
      <c r="DC18" s="47" t="s">
        <v>45</v>
      </c>
      <c r="DD18" s="47" t="s">
        <v>45</v>
      </c>
      <c r="DE18" s="50" t="s">
        <v>45</v>
      </c>
      <c r="DF18" s="47" t="s">
        <v>45</v>
      </c>
      <c r="DG18" s="47" t="s">
        <v>45</v>
      </c>
      <c r="DH18" s="50" t="s">
        <v>45</v>
      </c>
      <c r="DI18" s="47" t="s">
        <v>45</v>
      </c>
      <c r="DJ18" s="47" t="s">
        <v>45</v>
      </c>
    </row>
    <row r="19" customFormat="false" ht="8.25" hidden="false" customHeight="false" outlineLevel="0" collapsed="false">
      <c r="A19" s="14" t="n">
        <v>156</v>
      </c>
      <c r="B19" s="15" t="s">
        <v>55</v>
      </c>
      <c r="C19" s="50" t="n">
        <v>720</v>
      </c>
      <c r="D19" s="48" t="n">
        <v>80.5555555555556</v>
      </c>
      <c r="E19" s="48" t="s">
        <v>45</v>
      </c>
      <c r="F19" s="50" t="n">
        <v>390</v>
      </c>
      <c r="G19" s="48" t="n">
        <v>82.051282051282</v>
      </c>
      <c r="H19" s="48" t="s">
        <v>45</v>
      </c>
      <c r="I19" s="51" t="s">
        <v>45</v>
      </c>
      <c r="J19" s="51" t="s">
        <v>45</v>
      </c>
      <c r="K19" s="48" t="s">
        <v>45</v>
      </c>
      <c r="L19" s="48" t="s">
        <v>45</v>
      </c>
      <c r="M19" s="50" t="n">
        <v>620</v>
      </c>
      <c r="N19" s="48" t="n">
        <v>88.7096774193548</v>
      </c>
      <c r="O19" s="48" t="s">
        <v>45</v>
      </c>
      <c r="P19" s="50" t="n">
        <v>580</v>
      </c>
      <c r="Q19" s="47" t="n">
        <v>81.0344827586207</v>
      </c>
      <c r="R19" s="47" t="s">
        <v>45</v>
      </c>
      <c r="S19" s="50" t="n">
        <v>1510</v>
      </c>
      <c r="T19" s="47" t="n">
        <v>95.364238410596</v>
      </c>
      <c r="U19" s="48" t="s">
        <v>45</v>
      </c>
      <c r="V19" s="50" t="n">
        <v>1990</v>
      </c>
      <c r="W19" s="47" t="n">
        <v>91.4572864321608</v>
      </c>
      <c r="X19" s="47" t="s">
        <v>45</v>
      </c>
      <c r="Y19" s="50" t="n">
        <v>1130</v>
      </c>
      <c r="Z19" s="47" t="n">
        <v>96.4601769911504</v>
      </c>
      <c r="AA19" s="47" t="s">
        <v>45</v>
      </c>
      <c r="AB19" s="50" t="n">
        <v>1110</v>
      </c>
      <c r="AC19" s="47" t="n">
        <v>81.981981981982</v>
      </c>
      <c r="AD19" s="47" t="s">
        <v>45</v>
      </c>
      <c r="AE19" s="50" t="s">
        <v>45</v>
      </c>
      <c r="AF19" s="47" t="s">
        <v>45</v>
      </c>
      <c r="AG19" s="47" t="s">
        <v>45</v>
      </c>
      <c r="AH19" s="50" t="n">
        <v>1170</v>
      </c>
      <c r="AI19" s="47" t="n">
        <v>42.7350427350427</v>
      </c>
      <c r="AJ19" s="47" t="n">
        <v>57.2649572649573</v>
      </c>
      <c r="AK19" s="50" t="s">
        <v>45</v>
      </c>
      <c r="AL19" s="47" t="s">
        <v>45</v>
      </c>
      <c r="AM19" s="47" t="s">
        <v>45</v>
      </c>
      <c r="AN19" s="50" t="n">
        <v>310</v>
      </c>
      <c r="AO19" s="47" t="s">
        <v>45</v>
      </c>
      <c r="AP19" s="47" t="s">
        <v>45</v>
      </c>
      <c r="AQ19" s="50" t="n">
        <v>360</v>
      </c>
      <c r="AR19" s="47" t="n">
        <v>100</v>
      </c>
      <c r="AS19" s="47" t="s">
        <v>45</v>
      </c>
      <c r="AT19" s="50" t="n">
        <v>790</v>
      </c>
      <c r="AU19" s="47" t="n">
        <v>93.6708860759494</v>
      </c>
      <c r="AV19" s="47" t="s">
        <v>45</v>
      </c>
      <c r="AW19" s="50" t="s">
        <v>45</v>
      </c>
      <c r="AX19" s="47" t="s">
        <v>45</v>
      </c>
      <c r="AY19" s="47" t="s">
        <v>45</v>
      </c>
      <c r="AZ19" s="50" t="s">
        <v>45</v>
      </c>
      <c r="BA19" s="47" t="s">
        <v>45</v>
      </c>
      <c r="BB19" s="47" t="s">
        <v>45</v>
      </c>
      <c r="BC19" s="50" t="n">
        <v>430</v>
      </c>
      <c r="BD19" s="47" t="s">
        <v>45</v>
      </c>
      <c r="BE19" s="47" t="s">
        <v>45</v>
      </c>
      <c r="BF19" s="50" t="n">
        <v>1680</v>
      </c>
      <c r="BG19" s="47" t="n">
        <v>69.0476190476191</v>
      </c>
      <c r="BH19" s="47" t="n">
        <v>30.952380952381</v>
      </c>
      <c r="BI19" s="50" t="n">
        <v>1390</v>
      </c>
      <c r="BJ19" s="47" t="n">
        <v>94.9640287769784</v>
      </c>
      <c r="BK19" s="47" t="s">
        <v>45</v>
      </c>
      <c r="BL19" s="50" t="n">
        <v>380</v>
      </c>
      <c r="BM19" s="47" t="n">
        <v>84.2105263157895</v>
      </c>
      <c r="BN19" s="47" t="s">
        <v>45</v>
      </c>
      <c r="BO19" s="50" t="n">
        <v>1490</v>
      </c>
      <c r="BP19" s="47" t="s">
        <v>45</v>
      </c>
      <c r="BQ19" s="47" t="n">
        <v>92.6174496644295</v>
      </c>
      <c r="BR19" s="50" t="n">
        <v>600</v>
      </c>
      <c r="BS19" s="47" t="n">
        <v>61.6666666666667</v>
      </c>
      <c r="BT19" s="47" t="s">
        <v>45</v>
      </c>
      <c r="BU19" s="50" t="n">
        <v>2800</v>
      </c>
      <c r="BV19" s="47" t="n">
        <v>25.7142857142857</v>
      </c>
      <c r="BW19" s="47" t="n">
        <v>73.9285714285714</v>
      </c>
      <c r="BX19" s="50" t="n">
        <v>1250</v>
      </c>
      <c r="BY19" s="47" t="n">
        <v>21.6</v>
      </c>
      <c r="BZ19" s="47" t="n">
        <v>78.4</v>
      </c>
      <c r="CA19" s="50" t="n">
        <v>3180</v>
      </c>
      <c r="CB19" s="47" t="n">
        <v>36.1635220125786</v>
      </c>
      <c r="CC19" s="47" t="n">
        <v>64.1509433962264</v>
      </c>
      <c r="CD19" s="50" t="n">
        <v>1320</v>
      </c>
      <c r="CE19" s="47" t="n">
        <v>37.1212121212121</v>
      </c>
      <c r="CF19" s="47" t="n">
        <v>62.8787878787879</v>
      </c>
      <c r="CG19" s="50" t="n">
        <v>1590</v>
      </c>
      <c r="CH19" s="47" t="n">
        <v>34.5911949685535</v>
      </c>
      <c r="CI19" s="47" t="n">
        <v>65.4088050314465</v>
      </c>
      <c r="CJ19" s="50" t="n">
        <v>2570</v>
      </c>
      <c r="CK19" s="47" t="n">
        <v>25.2918287937743</v>
      </c>
      <c r="CL19" s="47" t="n">
        <v>75.0972762645914</v>
      </c>
      <c r="CM19" s="50" t="n">
        <v>1210</v>
      </c>
      <c r="CN19" s="47" t="s">
        <v>45</v>
      </c>
      <c r="CO19" s="47" t="n">
        <v>85.1239669421488</v>
      </c>
      <c r="CP19" s="50" t="n">
        <v>1200</v>
      </c>
      <c r="CQ19" s="47" t="s">
        <v>45</v>
      </c>
      <c r="CR19" s="47" t="n">
        <v>89.1666666666667</v>
      </c>
      <c r="CS19" s="50" t="n">
        <v>820</v>
      </c>
      <c r="CT19" s="47" t="n">
        <v>46.3414634146342</v>
      </c>
      <c r="CU19" s="47" t="n">
        <v>52.4390243902439</v>
      </c>
      <c r="CV19" s="50" t="s">
        <v>45</v>
      </c>
      <c r="CW19" s="47" t="s">
        <v>45</v>
      </c>
      <c r="CX19" s="47" t="s">
        <v>45</v>
      </c>
      <c r="CY19" s="50" t="s">
        <v>45</v>
      </c>
      <c r="CZ19" s="47" t="s">
        <v>45</v>
      </c>
      <c r="DA19" s="47" t="s">
        <v>45</v>
      </c>
      <c r="DB19" s="50" t="s">
        <v>45</v>
      </c>
      <c r="DC19" s="47" t="s">
        <v>45</v>
      </c>
      <c r="DD19" s="47" t="s">
        <v>45</v>
      </c>
      <c r="DE19" s="50" t="s">
        <v>45</v>
      </c>
      <c r="DF19" s="47" t="s">
        <v>45</v>
      </c>
      <c r="DG19" s="47" t="s">
        <v>45</v>
      </c>
      <c r="DH19" s="50" t="s">
        <v>45</v>
      </c>
      <c r="DI19" s="47" t="s">
        <v>45</v>
      </c>
      <c r="DJ19" s="47" t="s">
        <v>45</v>
      </c>
    </row>
    <row r="20" customFormat="false" ht="8.25" hidden="false" customHeight="false" outlineLevel="0" collapsed="false">
      <c r="A20" s="14" t="n">
        <v>157</v>
      </c>
      <c r="B20" s="15" t="s">
        <v>56</v>
      </c>
      <c r="C20" s="50" t="n">
        <v>860</v>
      </c>
      <c r="D20" s="48" t="n">
        <v>79.0697674418605</v>
      </c>
      <c r="E20" s="49" t="s">
        <v>45</v>
      </c>
      <c r="F20" s="50" t="n">
        <v>700</v>
      </c>
      <c r="G20" s="48" t="n">
        <v>57.1428571428571</v>
      </c>
      <c r="H20" s="48" t="n">
        <v>44.2857142857143</v>
      </c>
      <c r="I20" s="51" t="s">
        <v>45</v>
      </c>
      <c r="J20" s="51" t="s">
        <v>45</v>
      </c>
      <c r="K20" s="48" t="s">
        <v>45</v>
      </c>
      <c r="L20" s="48" t="s">
        <v>45</v>
      </c>
      <c r="M20" s="50" t="n">
        <v>810</v>
      </c>
      <c r="N20" s="48" t="n">
        <v>81.4814814814815</v>
      </c>
      <c r="O20" s="48" t="s">
        <v>45</v>
      </c>
      <c r="P20" s="50" t="n">
        <v>380</v>
      </c>
      <c r="Q20" s="47" t="s">
        <v>45</v>
      </c>
      <c r="R20" s="47" t="s">
        <v>45</v>
      </c>
      <c r="S20" s="50" t="n">
        <v>2220</v>
      </c>
      <c r="T20" s="47" t="n">
        <v>94.5945945945946</v>
      </c>
      <c r="U20" s="48" t="s">
        <v>45</v>
      </c>
      <c r="V20" s="50" t="n">
        <v>4520</v>
      </c>
      <c r="W20" s="47" t="n">
        <v>92.0353982300885</v>
      </c>
      <c r="X20" s="47" t="n">
        <v>7.9646017699115</v>
      </c>
      <c r="Y20" s="50" t="n">
        <v>1850</v>
      </c>
      <c r="Z20" s="47" t="n">
        <v>94.0540540540541</v>
      </c>
      <c r="AA20" s="47" t="s">
        <v>45</v>
      </c>
      <c r="AB20" s="50" t="n">
        <v>2200</v>
      </c>
      <c r="AC20" s="47" t="n">
        <v>86.8181818181818</v>
      </c>
      <c r="AD20" s="47" t="n">
        <v>13.1818181818182</v>
      </c>
      <c r="AE20" s="50" t="n">
        <v>230</v>
      </c>
      <c r="AF20" s="47" t="s">
        <v>45</v>
      </c>
      <c r="AG20" s="47" t="s">
        <v>45</v>
      </c>
      <c r="AH20" s="50" t="n">
        <v>970</v>
      </c>
      <c r="AI20" s="47" t="n">
        <v>45.360824742268</v>
      </c>
      <c r="AJ20" s="47" t="n">
        <v>54.639175257732</v>
      </c>
      <c r="AK20" s="50" t="n">
        <v>540</v>
      </c>
      <c r="AL20" s="47" t="n">
        <v>85.1851851851852</v>
      </c>
      <c r="AM20" s="47" t="s">
        <v>45</v>
      </c>
      <c r="AN20" s="50" t="n">
        <v>840</v>
      </c>
      <c r="AO20" s="47" t="n">
        <v>96.4285714285714</v>
      </c>
      <c r="AP20" s="47" t="s">
        <v>45</v>
      </c>
      <c r="AQ20" s="50" t="n">
        <v>760</v>
      </c>
      <c r="AR20" s="47" t="n">
        <v>100</v>
      </c>
      <c r="AS20" s="47" t="s">
        <v>45</v>
      </c>
      <c r="AT20" s="50" t="n">
        <v>1510</v>
      </c>
      <c r="AU20" s="47" t="n">
        <v>96.6887417218543</v>
      </c>
      <c r="AV20" s="47" t="s">
        <v>45</v>
      </c>
      <c r="AW20" s="50" t="n">
        <v>560</v>
      </c>
      <c r="AX20" s="47" t="s">
        <v>45</v>
      </c>
      <c r="AY20" s="47" t="n">
        <v>55.3571428571429</v>
      </c>
      <c r="AZ20" s="50" t="s">
        <v>45</v>
      </c>
      <c r="BA20" s="47" t="s">
        <v>45</v>
      </c>
      <c r="BB20" s="47" t="s">
        <v>45</v>
      </c>
      <c r="BC20" s="50" t="n">
        <v>980</v>
      </c>
      <c r="BD20" s="47" t="n">
        <v>85.7142857142857</v>
      </c>
      <c r="BE20" s="47" t="s">
        <v>45</v>
      </c>
      <c r="BF20" s="50" t="n">
        <v>3990</v>
      </c>
      <c r="BG20" s="47" t="n">
        <v>66.6666666666667</v>
      </c>
      <c r="BH20" s="47" t="n">
        <v>33.3333333333333</v>
      </c>
      <c r="BI20" s="50" t="n">
        <v>2040</v>
      </c>
      <c r="BJ20" s="47" t="n">
        <v>93.1372549019608</v>
      </c>
      <c r="BK20" s="47" t="s">
        <v>45</v>
      </c>
      <c r="BL20" s="50" t="n">
        <v>1350</v>
      </c>
      <c r="BM20" s="47" t="n">
        <v>81.4814814814815</v>
      </c>
      <c r="BN20" s="47" t="n">
        <v>18.5185185185185</v>
      </c>
      <c r="BO20" s="50" t="n">
        <v>1970</v>
      </c>
      <c r="BP20" s="47" t="n">
        <v>14.2131979695431</v>
      </c>
      <c r="BQ20" s="47" t="n">
        <v>85.7868020304569</v>
      </c>
      <c r="BR20" s="50" t="n">
        <v>1830</v>
      </c>
      <c r="BS20" s="47" t="n">
        <v>69.3989071038251</v>
      </c>
      <c r="BT20" s="47" t="n">
        <v>30.6010928961749</v>
      </c>
      <c r="BU20" s="50" t="n">
        <v>5140</v>
      </c>
      <c r="BV20" s="47" t="n">
        <v>32.4902723735409</v>
      </c>
      <c r="BW20" s="47" t="n">
        <v>67.5097276264592</v>
      </c>
      <c r="BX20" s="50" t="n">
        <v>1170</v>
      </c>
      <c r="BY20" s="47" t="n">
        <v>32.4786324786325</v>
      </c>
      <c r="BZ20" s="47" t="n">
        <v>67.5213675213675</v>
      </c>
      <c r="CA20" s="50" t="n">
        <v>6480</v>
      </c>
      <c r="CB20" s="47" t="n">
        <v>38.4259259259259</v>
      </c>
      <c r="CC20" s="47" t="n">
        <v>61.7283950617284</v>
      </c>
      <c r="CD20" s="50" t="n">
        <v>2910</v>
      </c>
      <c r="CE20" s="47" t="n">
        <v>35.7388316151203</v>
      </c>
      <c r="CF20" s="28" t="n">
        <v>64.2611683848797</v>
      </c>
      <c r="CG20" s="50" t="n">
        <v>2910</v>
      </c>
      <c r="CH20" s="47" t="n">
        <v>31.9587628865979</v>
      </c>
      <c r="CI20" s="47" t="n">
        <v>68.0412371134021</v>
      </c>
      <c r="CJ20" s="50" t="n">
        <v>4050</v>
      </c>
      <c r="CK20" s="47" t="n">
        <v>14.5679012345679</v>
      </c>
      <c r="CL20" s="47" t="n">
        <v>85.4320987654321</v>
      </c>
      <c r="CM20" s="50" t="n">
        <v>1740</v>
      </c>
      <c r="CN20" s="47" t="n">
        <v>16.0919540229885</v>
      </c>
      <c r="CO20" s="47" t="n">
        <v>83.9080459770115</v>
      </c>
      <c r="CP20" s="50" t="n">
        <v>2310</v>
      </c>
      <c r="CQ20" s="47" t="n">
        <v>14.2857142857143</v>
      </c>
      <c r="CR20" s="47" t="n">
        <v>85.7142857142857</v>
      </c>
      <c r="CS20" s="50" t="n">
        <v>2160</v>
      </c>
      <c r="CT20" s="47" t="n">
        <v>35.6481481481481</v>
      </c>
      <c r="CU20" s="47" t="n">
        <v>64.3518518518519</v>
      </c>
      <c r="CV20" s="50" t="s">
        <v>45</v>
      </c>
      <c r="CW20" s="47" t="s">
        <v>45</v>
      </c>
      <c r="CX20" s="47" t="s">
        <v>45</v>
      </c>
      <c r="CY20" s="50" t="n">
        <v>690</v>
      </c>
      <c r="CZ20" s="47" t="n">
        <v>57.9710144927536</v>
      </c>
      <c r="DA20" s="47" t="n">
        <v>42.0289855072464</v>
      </c>
      <c r="DB20" s="50" t="s">
        <v>45</v>
      </c>
      <c r="DC20" s="47" t="s">
        <v>45</v>
      </c>
      <c r="DD20" s="47" t="s">
        <v>45</v>
      </c>
      <c r="DE20" s="50" t="s">
        <v>45</v>
      </c>
      <c r="DF20" s="47" t="s">
        <v>45</v>
      </c>
      <c r="DG20" s="47" t="s">
        <v>45</v>
      </c>
      <c r="DH20" s="50" t="s">
        <v>45</v>
      </c>
      <c r="DI20" s="47" t="s">
        <v>45</v>
      </c>
      <c r="DJ20" s="47" t="s">
        <v>45</v>
      </c>
    </row>
    <row r="21" customFormat="false" ht="8.25" hidden="false" customHeight="false" outlineLevel="0" collapsed="false">
      <c r="A21" s="14" t="n">
        <v>158</v>
      </c>
      <c r="B21" s="15" t="s">
        <v>57</v>
      </c>
      <c r="C21" s="50" t="n">
        <v>770</v>
      </c>
      <c r="D21" s="49" t="s">
        <v>45</v>
      </c>
      <c r="E21" s="48" t="s">
        <v>45</v>
      </c>
      <c r="F21" s="50" t="n">
        <v>680</v>
      </c>
      <c r="G21" s="49" t="n">
        <v>92.6470588235294</v>
      </c>
      <c r="H21" s="49" t="s">
        <v>45</v>
      </c>
      <c r="I21" s="51" t="s">
        <v>45</v>
      </c>
      <c r="J21" s="51" t="s">
        <v>45</v>
      </c>
      <c r="K21" s="49" t="s">
        <v>45</v>
      </c>
      <c r="L21" s="49" t="s">
        <v>45</v>
      </c>
      <c r="M21" s="50" t="n">
        <v>600</v>
      </c>
      <c r="N21" s="49" t="n">
        <v>95</v>
      </c>
      <c r="O21" s="49" t="s">
        <v>45</v>
      </c>
      <c r="P21" s="50" t="s">
        <v>45</v>
      </c>
      <c r="Q21" s="28" t="s">
        <v>45</v>
      </c>
      <c r="R21" s="28" t="s">
        <v>45</v>
      </c>
      <c r="S21" s="50" t="n">
        <v>2060</v>
      </c>
      <c r="T21" s="28" t="n">
        <v>95.1456310679612</v>
      </c>
      <c r="U21" s="49" t="s">
        <v>45</v>
      </c>
      <c r="V21" s="50" t="n">
        <v>3960</v>
      </c>
      <c r="W21" s="28" t="n">
        <v>96.4646464646465</v>
      </c>
      <c r="X21" s="28" t="s">
        <v>45</v>
      </c>
      <c r="Y21" s="50" t="n">
        <v>2270</v>
      </c>
      <c r="Z21" s="28" t="n">
        <v>89.8678414096916</v>
      </c>
      <c r="AA21" s="28" t="s">
        <v>45</v>
      </c>
      <c r="AB21" s="50" t="n">
        <v>2110</v>
      </c>
      <c r="AC21" s="28" t="n">
        <v>82.4644549763033</v>
      </c>
      <c r="AD21" s="28" t="s">
        <v>45</v>
      </c>
      <c r="AE21" s="50" t="s">
        <v>45</v>
      </c>
      <c r="AF21" s="28" t="s">
        <v>45</v>
      </c>
      <c r="AG21" s="28" t="s">
        <v>45</v>
      </c>
      <c r="AH21" s="52" t="n">
        <v>820</v>
      </c>
      <c r="AI21" s="28" t="s">
        <v>45</v>
      </c>
      <c r="AJ21" s="28" t="s">
        <v>45</v>
      </c>
      <c r="AK21" s="50" t="s">
        <v>45</v>
      </c>
      <c r="AL21" s="28" t="s">
        <v>45</v>
      </c>
      <c r="AM21" s="28" t="s">
        <v>45</v>
      </c>
      <c r="AN21" s="50" t="n">
        <v>630</v>
      </c>
      <c r="AO21" s="28" t="n">
        <v>96.8253968253968</v>
      </c>
      <c r="AP21" s="28" t="s">
        <v>45</v>
      </c>
      <c r="AQ21" s="50" t="n">
        <v>600</v>
      </c>
      <c r="AR21" s="28" t="n">
        <v>98.3333333333333</v>
      </c>
      <c r="AS21" s="28" t="s">
        <v>45</v>
      </c>
      <c r="AT21" s="50" t="n">
        <v>1540</v>
      </c>
      <c r="AU21" s="28" t="n">
        <v>96.1038961038961</v>
      </c>
      <c r="AV21" s="28" t="s">
        <v>45</v>
      </c>
      <c r="AW21" s="50" t="n">
        <v>560</v>
      </c>
      <c r="AX21" s="28" t="s">
        <v>45</v>
      </c>
      <c r="AY21" s="28" t="s">
        <v>45</v>
      </c>
      <c r="AZ21" s="50" t="s">
        <v>45</v>
      </c>
      <c r="BA21" s="28" t="s">
        <v>45</v>
      </c>
      <c r="BB21" s="28" t="s">
        <v>45</v>
      </c>
      <c r="BC21" s="50" t="n">
        <v>1020</v>
      </c>
      <c r="BD21" s="28" t="n">
        <v>97.0588235294118</v>
      </c>
      <c r="BE21" s="28" t="s">
        <v>45</v>
      </c>
      <c r="BF21" s="50" t="n">
        <v>2720</v>
      </c>
      <c r="BG21" s="28" t="n">
        <v>73.1617647058824</v>
      </c>
      <c r="BH21" s="28" t="n">
        <v>26.8382352941176</v>
      </c>
      <c r="BI21" s="50" t="n">
        <v>1610</v>
      </c>
      <c r="BJ21" s="28" t="n">
        <v>88.1987577639752</v>
      </c>
      <c r="BK21" s="28" t="s">
        <v>45</v>
      </c>
      <c r="BL21" s="50" t="n">
        <v>1050</v>
      </c>
      <c r="BM21" s="28" t="n">
        <v>76.1904761904762</v>
      </c>
      <c r="BN21" s="28" t="s">
        <v>45</v>
      </c>
      <c r="BO21" s="50" t="n">
        <v>2020</v>
      </c>
      <c r="BP21" s="28" t="s">
        <v>45</v>
      </c>
      <c r="BQ21" s="28" t="n">
        <v>91.0891089108911</v>
      </c>
      <c r="BR21" s="50" t="n">
        <v>1180</v>
      </c>
      <c r="BS21" s="28" t="n">
        <v>68.6440677966102</v>
      </c>
      <c r="BT21" s="28" t="s">
        <v>45</v>
      </c>
      <c r="BU21" s="50" t="n">
        <v>4210</v>
      </c>
      <c r="BV21" s="28" t="n">
        <v>24.2280285035629</v>
      </c>
      <c r="BW21" s="28" t="n">
        <v>75.7719714964371</v>
      </c>
      <c r="BX21" s="50" t="n">
        <v>1540</v>
      </c>
      <c r="BY21" s="28" t="n">
        <v>40.2597402597403</v>
      </c>
      <c r="BZ21" s="28" t="n">
        <v>59.7402597402597</v>
      </c>
      <c r="CA21" s="50" t="n">
        <v>6230</v>
      </c>
      <c r="CB21" s="28" t="n">
        <v>41.2520064205458</v>
      </c>
      <c r="CC21" s="28" t="n">
        <v>58.5874799357945</v>
      </c>
      <c r="CD21" s="50" t="n">
        <v>2340</v>
      </c>
      <c r="CE21" s="28" t="n">
        <v>40.1709401709402</v>
      </c>
      <c r="CF21" s="47" t="n">
        <v>59.8290598290598</v>
      </c>
      <c r="CG21" s="50" t="n">
        <v>2890</v>
      </c>
      <c r="CH21" s="28" t="n">
        <v>42.2145328719723</v>
      </c>
      <c r="CI21" s="28" t="n">
        <v>57.7854671280277</v>
      </c>
      <c r="CJ21" s="50" t="n">
        <v>4330</v>
      </c>
      <c r="CK21" s="28" t="n">
        <v>14.5496535796767</v>
      </c>
      <c r="CL21" s="28" t="n">
        <v>85.4503464203233</v>
      </c>
      <c r="CM21" s="50" t="n">
        <v>1760</v>
      </c>
      <c r="CN21" s="28" t="s">
        <v>45</v>
      </c>
      <c r="CO21" s="28" t="n">
        <v>91.4772727272727</v>
      </c>
      <c r="CP21" s="50" t="n">
        <v>2770</v>
      </c>
      <c r="CQ21" s="28" t="n">
        <v>23.826714801444</v>
      </c>
      <c r="CR21" s="28" t="n">
        <v>76.5342960288809</v>
      </c>
      <c r="CS21" s="50" t="n">
        <v>3180</v>
      </c>
      <c r="CT21" s="28" t="n">
        <v>41.8238993710692</v>
      </c>
      <c r="CU21" s="28" t="n">
        <v>58.1761006289308</v>
      </c>
      <c r="CV21" s="50" t="s">
        <v>45</v>
      </c>
      <c r="CW21" s="28" t="s">
        <v>45</v>
      </c>
      <c r="CX21" s="28" t="s">
        <v>45</v>
      </c>
      <c r="CY21" s="50" t="n">
        <v>650</v>
      </c>
      <c r="CZ21" s="28" t="s">
        <v>45</v>
      </c>
      <c r="DA21" s="28" t="s">
        <v>45</v>
      </c>
      <c r="DB21" s="50" t="s">
        <v>45</v>
      </c>
      <c r="DC21" s="28" t="s">
        <v>45</v>
      </c>
      <c r="DD21" s="28" t="s">
        <v>45</v>
      </c>
      <c r="DE21" s="50" t="s">
        <v>45</v>
      </c>
      <c r="DF21" s="28" t="s">
        <v>45</v>
      </c>
      <c r="DG21" s="28" t="s">
        <v>45</v>
      </c>
      <c r="DH21" s="50" t="s">
        <v>45</v>
      </c>
      <c r="DI21" s="28" t="s">
        <v>45</v>
      </c>
      <c r="DJ21" s="28" t="s">
        <v>45</v>
      </c>
    </row>
    <row r="22" s="24" customFormat="true" ht="8.25" hidden="false" customHeight="false" outlineLevel="0" collapsed="false">
      <c r="A22" s="21" t="n">
        <v>1</v>
      </c>
      <c r="B22" s="22" t="s">
        <v>58</v>
      </c>
      <c r="C22" s="53" t="n">
        <v>9460</v>
      </c>
      <c r="D22" s="54" t="n">
        <v>70.0845665961945</v>
      </c>
      <c r="E22" s="54" t="n">
        <v>29.9154334038055</v>
      </c>
      <c r="F22" s="53" t="n">
        <v>8720</v>
      </c>
      <c r="G22" s="54" t="n">
        <v>66.7431192660551</v>
      </c>
      <c r="H22" s="54" t="n">
        <v>33.3715596330275</v>
      </c>
      <c r="I22" s="23" t="n">
        <v>2090</v>
      </c>
      <c r="J22" s="23" t="n">
        <v>2090</v>
      </c>
      <c r="K22" s="54" t="n">
        <v>88.0382775119617</v>
      </c>
      <c r="L22" s="54" t="s">
        <v>45</v>
      </c>
      <c r="M22" s="53" t="n">
        <v>9430</v>
      </c>
      <c r="N22" s="54" t="n">
        <v>87.3806998939555</v>
      </c>
      <c r="O22" s="54" t="n">
        <v>12.5132555673383</v>
      </c>
      <c r="P22" s="53" t="n">
        <v>6420</v>
      </c>
      <c r="Q22" s="55" t="n">
        <v>60.5919003115265</v>
      </c>
      <c r="R22" s="55" t="n">
        <v>39.4080996884735</v>
      </c>
      <c r="S22" s="53" t="n">
        <v>22720</v>
      </c>
      <c r="T22" s="55" t="n">
        <v>94.4102112676056</v>
      </c>
      <c r="U22" s="54" t="n">
        <v>5.54577464788732</v>
      </c>
      <c r="V22" s="53" t="n">
        <v>55820</v>
      </c>
      <c r="W22" s="55" t="n">
        <v>88.8749552131852</v>
      </c>
      <c r="X22" s="55" t="n">
        <v>11.1250447868148</v>
      </c>
      <c r="Y22" s="53" t="n">
        <v>20770</v>
      </c>
      <c r="Z22" s="55" t="n">
        <v>91.7188252286952</v>
      </c>
      <c r="AA22" s="55" t="n">
        <v>8.28117477130477</v>
      </c>
      <c r="AB22" s="53" t="n">
        <v>27320</v>
      </c>
      <c r="AC22" s="55" t="n">
        <v>83.4187408491947</v>
      </c>
      <c r="AD22" s="55" t="n">
        <v>16.5812591508053</v>
      </c>
      <c r="AE22" s="53" t="n">
        <v>3770</v>
      </c>
      <c r="AF22" s="55" t="n">
        <v>51.4588859416446</v>
      </c>
      <c r="AG22" s="55" t="n">
        <v>48.5411140583554</v>
      </c>
      <c r="AH22" s="56" t="n">
        <v>14560</v>
      </c>
      <c r="AI22" s="55" t="n">
        <v>51.1675824175824</v>
      </c>
      <c r="AJ22" s="55" t="n">
        <v>48.7637362637363</v>
      </c>
      <c r="AK22" s="53" t="n">
        <v>5610</v>
      </c>
      <c r="AL22" s="55" t="n">
        <v>78.7878787878788</v>
      </c>
      <c r="AM22" s="55" t="n">
        <v>21.2121212121212</v>
      </c>
      <c r="AN22" s="53" t="n">
        <v>8260</v>
      </c>
      <c r="AO22" s="55" t="n">
        <v>97.5786924939467</v>
      </c>
      <c r="AP22" s="55" t="s">
        <v>45</v>
      </c>
      <c r="AQ22" s="53" t="n">
        <v>8450</v>
      </c>
      <c r="AR22" s="55" t="n">
        <v>96.9230769230769</v>
      </c>
      <c r="AS22" s="55" t="s">
        <v>45</v>
      </c>
      <c r="AT22" s="53" t="n">
        <v>18490</v>
      </c>
      <c r="AU22" s="55" t="n">
        <v>93.9967550027042</v>
      </c>
      <c r="AV22" s="55" t="n">
        <v>6.00324499729584</v>
      </c>
      <c r="AW22" s="53" t="n">
        <v>7850</v>
      </c>
      <c r="AX22" s="55" t="n">
        <v>58.5987261146497</v>
      </c>
      <c r="AY22" s="55" t="n">
        <v>41.4012738853503</v>
      </c>
      <c r="AZ22" s="53" t="n">
        <v>1230</v>
      </c>
      <c r="BA22" s="55" t="n">
        <v>79.6747967479675</v>
      </c>
      <c r="BB22" s="55" t="s">
        <v>45</v>
      </c>
      <c r="BC22" s="53" t="n">
        <v>14690</v>
      </c>
      <c r="BD22" s="55" t="n">
        <v>88.0190605854323</v>
      </c>
      <c r="BE22" s="55" t="n">
        <v>11.9809394145677</v>
      </c>
      <c r="BF22" s="53" t="n">
        <v>35410</v>
      </c>
      <c r="BG22" s="55" t="n">
        <v>67.3256142332674</v>
      </c>
      <c r="BH22" s="55" t="n">
        <v>32.6461451567354</v>
      </c>
      <c r="BI22" s="53" t="n">
        <v>23890</v>
      </c>
      <c r="BJ22" s="55" t="n">
        <v>90.623691921306</v>
      </c>
      <c r="BK22" s="55" t="n">
        <v>9.37630807869401</v>
      </c>
      <c r="BL22" s="53" t="n">
        <v>11350</v>
      </c>
      <c r="BM22" s="55" t="n">
        <v>74.0088105726872</v>
      </c>
      <c r="BN22" s="55" t="n">
        <v>25.9911894273128</v>
      </c>
      <c r="BO22" s="53" t="n">
        <v>29070</v>
      </c>
      <c r="BP22" s="55" t="n">
        <v>12.96869625043</v>
      </c>
      <c r="BQ22" s="55" t="n">
        <v>87.0657034743722</v>
      </c>
      <c r="BR22" s="53" t="n">
        <v>17310</v>
      </c>
      <c r="BS22" s="55" t="n">
        <v>62.5649913344887</v>
      </c>
      <c r="BT22" s="55" t="n">
        <v>37.4927787406124</v>
      </c>
      <c r="BU22" s="53" t="n">
        <v>57880</v>
      </c>
      <c r="BV22" s="55" t="n">
        <v>28.0753282653766</v>
      </c>
      <c r="BW22" s="55" t="n">
        <v>71.9419488597098</v>
      </c>
      <c r="BX22" s="53" t="n">
        <v>20690</v>
      </c>
      <c r="BY22" s="55" t="n">
        <v>29.4345094248429</v>
      </c>
      <c r="BZ22" s="55" t="n">
        <v>70.5654905751571</v>
      </c>
      <c r="CA22" s="53" t="n">
        <v>77290</v>
      </c>
      <c r="CB22" s="55" t="n">
        <v>40.9237935049812</v>
      </c>
      <c r="CC22" s="55" t="n">
        <v>59.0762064950188</v>
      </c>
      <c r="CD22" s="53" t="n">
        <v>31340</v>
      </c>
      <c r="CE22" s="55" t="n">
        <v>42.2144224633057</v>
      </c>
      <c r="CF22" s="55" t="n">
        <v>57.7536694320357</v>
      </c>
      <c r="CG22" s="53" t="n">
        <v>30680</v>
      </c>
      <c r="CH22" s="55" t="n">
        <v>37.6792698826597</v>
      </c>
      <c r="CI22" s="55" t="n">
        <v>62.3207301173403</v>
      </c>
      <c r="CJ22" s="53" t="n">
        <v>56160</v>
      </c>
      <c r="CK22" s="55" t="n">
        <v>21.6524216524217</v>
      </c>
      <c r="CL22" s="55" t="n">
        <v>78.3475783475784</v>
      </c>
      <c r="CM22" s="53" t="n">
        <v>21070</v>
      </c>
      <c r="CN22" s="55" t="n">
        <v>16.421452301851</v>
      </c>
      <c r="CO22" s="55" t="n">
        <v>83.6260085429521</v>
      </c>
      <c r="CP22" s="53" t="n">
        <v>29510</v>
      </c>
      <c r="CQ22" s="55" t="n">
        <v>15.4185022026432</v>
      </c>
      <c r="CR22" s="55" t="n">
        <v>84.6153846153846</v>
      </c>
      <c r="CS22" s="53" t="n">
        <v>37790</v>
      </c>
      <c r="CT22" s="55" t="n">
        <v>44.2709711563906</v>
      </c>
      <c r="CU22" s="55" t="n">
        <v>55.7290288436094</v>
      </c>
      <c r="CV22" s="53" t="n">
        <v>2500</v>
      </c>
      <c r="CW22" s="55" t="n">
        <v>27.2</v>
      </c>
      <c r="CX22" s="55" t="n">
        <v>72.8</v>
      </c>
      <c r="CY22" s="53" t="n">
        <v>8780</v>
      </c>
      <c r="CZ22" s="55" t="n">
        <v>50.9111617312073</v>
      </c>
      <c r="DA22" s="55" t="n">
        <v>48.9749430523918</v>
      </c>
      <c r="DB22" s="53" t="n">
        <v>1840</v>
      </c>
      <c r="DC22" s="55" t="n">
        <v>50.5434782608696</v>
      </c>
      <c r="DD22" s="55" t="n">
        <v>50</v>
      </c>
      <c r="DE22" s="53" t="n">
        <v>2680</v>
      </c>
      <c r="DF22" s="55" t="n">
        <v>65.2985074626866</v>
      </c>
      <c r="DG22" s="55" t="n">
        <v>34.7014925373134</v>
      </c>
      <c r="DH22" s="53" t="n">
        <v>2310</v>
      </c>
      <c r="DI22" s="55" t="n">
        <v>97.8354978354978</v>
      </c>
      <c r="DJ22" s="55" t="s">
        <v>45</v>
      </c>
    </row>
    <row r="23" customFormat="false" ht="8.25" hidden="false" customHeight="false" outlineLevel="0" collapsed="false">
      <c r="A23" s="15"/>
      <c r="B23" s="15"/>
      <c r="C23" s="50"/>
      <c r="D23" s="48"/>
      <c r="E23" s="48"/>
      <c r="F23" s="50"/>
      <c r="G23" s="48"/>
      <c r="H23" s="48"/>
      <c r="I23" s="51"/>
      <c r="J23" s="51"/>
      <c r="K23" s="48"/>
      <c r="L23" s="48"/>
      <c r="M23" s="50"/>
      <c r="N23" s="48"/>
      <c r="O23" s="48"/>
      <c r="P23" s="50"/>
      <c r="Q23" s="47"/>
      <c r="R23" s="47"/>
      <c r="S23" s="50"/>
      <c r="T23" s="47"/>
      <c r="U23" s="48"/>
      <c r="V23" s="50"/>
      <c r="W23" s="47"/>
      <c r="X23" s="47"/>
      <c r="Y23" s="50"/>
      <c r="Z23" s="47"/>
      <c r="AA23" s="47"/>
      <c r="AB23" s="50"/>
      <c r="AC23" s="47"/>
      <c r="AD23" s="47"/>
      <c r="AE23" s="50"/>
      <c r="AF23" s="47"/>
      <c r="AG23" s="47"/>
      <c r="AH23" s="50"/>
      <c r="AI23" s="47"/>
      <c r="AJ23" s="47"/>
      <c r="AK23" s="50"/>
      <c r="AL23" s="47"/>
      <c r="AM23" s="47"/>
      <c r="AN23" s="50"/>
      <c r="AO23" s="47"/>
      <c r="AP23" s="47"/>
      <c r="AQ23" s="50"/>
      <c r="AR23" s="47"/>
      <c r="AS23" s="47"/>
      <c r="AT23" s="50"/>
      <c r="AU23" s="47"/>
      <c r="AV23" s="47"/>
      <c r="AW23" s="50"/>
      <c r="AX23" s="47"/>
      <c r="AY23" s="47"/>
      <c r="AZ23" s="50"/>
      <c r="BA23" s="47"/>
      <c r="BB23" s="47"/>
      <c r="BC23" s="50"/>
      <c r="BD23" s="47"/>
      <c r="BE23" s="47"/>
      <c r="BF23" s="50"/>
      <c r="BG23" s="47"/>
      <c r="BH23" s="47"/>
      <c r="BI23" s="50"/>
      <c r="BJ23" s="47"/>
      <c r="BK23" s="47"/>
      <c r="BL23" s="50"/>
      <c r="BM23" s="47"/>
      <c r="BN23" s="47"/>
      <c r="BO23" s="50"/>
      <c r="BP23" s="47"/>
      <c r="BQ23" s="47"/>
      <c r="BR23" s="50"/>
      <c r="BS23" s="47"/>
      <c r="BT23" s="47"/>
      <c r="BU23" s="50"/>
      <c r="BV23" s="47"/>
      <c r="BW23" s="47"/>
      <c r="BX23" s="50"/>
      <c r="BY23" s="47"/>
      <c r="BZ23" s="47"/>
      <c r="CA23" s="50"/>
      <c r="CB23" s="47"/>
      <c r="CC23" s="47"/>
      <c r="CD23" s="50"/>
      <c r="CE23" s="47"/>
      <c r="CF23" s="47"/>
      <c r="CG23" s="50"/>
      <c r="CH23" s="47"/>
      <c r="CI23" s="47"/>
      <c r="CJ23" s="50"/>
      <c r="CK23" s="47"/>
      <c r="CL23" s="47"/>
      <c r="CM23" s="50"/>
      <c r="CN23" s="47"/>
      <c r="CO23" s="47"/>
      <c r="CP23" s="50"/>
      <c r="CQ23" s="47"/>
      <c r="CR23" s="47"/>
      <c r="CS23" s="50"/>
      <c r="CT23" s="47"/>
      <c r="CU23" s="47"/>
      <c r="CV23" s="50"/>
      <c r="CW23" s="47"/>
      <c r="CX23" s="47"/>
      <c r="CY23" s="50"/>
      <c r="CZ23" s="47"/>
      <c r="DA23" s="47"/>
      <c r="DB23" s="50"/>
      <c r="DC23" s="47"/>
      <c r="DD23" s="47"/>
      <c r="DE23" s="50"/>
      <c r="DF23" s="47"/>
      <c r="DG23" s="47"/>
      <c r="DH23" s="50"/>
      <c r="DI23" s="47"/>
      <c r="DJ23" s="47"/>
    </row>
    <row r="24" customFormat="false" ht="8.25" hidden="false" customHeight="false" outlineLevel="0" collapsed="false">
      <c r="A24" s="14" t="n">
        <v>241</v>
      </c>
      <c r="B24" s="15" t="s">
        <v>59</v>
      </c>
      <c r="C24" s="50" t="n">
        <v>3530</v>
      </c>
      <c r="D24" s="48" t="n">
        <v>67.9886685552408</v>
      </c>
      <c r="E24" s="49" t="n">
        <v>31.728045325779</v>
      </c>
      <c r="F24" s="50" t="n">
        <v>5470</v>
      </c>
      <c r="G24" s="48" t="n">
        <v>73.491773308958</v>
      </c>
      <c r="H24" s="48" t="n">
        <v>26.508226691042</v>
      </c>
      <c r="I24" s="51" t="n">
        <v>730</v>
      </c>
      <c r="J24" s="51" t="n">
        <v>730</v>
      </c>
      <c r="K24" s="48" t="n">
        <v>100</v>
      </c>
      <c r="L24" s="48" t="s">
        <v>45</v>
      </c>
      <c r="M24" s="50" t="n">
        <v>5100</v>
      </c>
      <c r="N24" s="48" t="n">
        <v>93.3333333333333</v>
      </c>
      <c r="O24" s="48" t="s">
        <v>45</v>
      </c>
      <c r="P24" s="50" t="n">
        <v>4820</v>
      </c>
      <c r="Q24" s="47" t="n">
        <v>57.6763485477178</v>
      </c>
      <c r="R24" s="47" t="n">
        <v>42.3236514522822</v>
      </c>
      <c r="S24" s="50" t="n">
        <v>7770</v>
      </c>
      <c r="T24" s="47" t="n">
        <v>94.980694980695</v>
      </c>
      <c r="U24" s="48" t="s">
        <v>45</v>
      </c>
      <c r="V24" s="50" t="n">
        <v>23610</v>
      </c>
      <c r="W24" s="47" t="n">
        <v>93.4773401101228</v>
      </c>
      <c r="X24" s="47" t="n">
        <v>6.52265988987717</v>
      </c>
      <c r="Y24" s="50" t="n">
        <v>11500</v>
      </c>
      <c r="Z24" s="47" t="n">
        <v>94</v>
      </c>
      <c r="AA24" s="47" t="n">
        <v>6</v>
      </c>
      <c r="AB24" s="50" t="n">
        <v>10730</v>
      </c>
      <c r="AC24" s="47" t="n">
        <v>82.0130475302889</v>
      </c>
      <c r="AD24" s="47" t="n">
        <v>17.9869524697111</v>
      </c>
      <c r="AE24" s="50" t="n">
        <v>1720</v>
      </c>
      <c r="AF24" s="47" t="n">
        <v>20.3488372093023</v>
      </c>
      <c r="AG24" s="47" t="n">
        <v>79.0697674418605</v>
      </c>
      <c r="AH24" s="50" t="n">
        <v>11550</v>
      </c>
      <c r="AI24" s="47" t="n">
        <v>55.9307359307359</v>
      </c>
      <c r="AJ24" s="47" t="n">
        <v>44.0692640692641</v>
      </c>
      <c r="AK24" s="50" t="n">
        <v>6710</v>
      </c>
      <c r="AL24" s="47" t="n">
        <v>76.1549925484352</v>
      </c>
      <c r="AM24" s="47" t="n">
        <v>23.6959761549926</v>
      </c>
      <c r="AN24" s="50" t="n">
        <v>5130</v>
      </c>
      <c r="AO24" s="47" t="n">
        <v>97.4658869395712</v>
      </c>
      <c r="AP24" s="47" t="s">
        <v>45</v>
      </c>
      <c r="AQ24" s="50" t="n">
        <v>6730</v>
      </c>
      <c r="AR24" s="47" t="n">
        <v>95.3937592867756</v>
      </c>
      <c r="AS24" s="47" t="s">
        <v>45</v>
      </c>
      <c r="AT24" s="50" t="n">
        <v>12430</v>
      </c>
      <c r="AU24" s="47" t="n">
        <v>93.2421560740145</v>
      </c>
      <c r="AV24" s="47" t="n">
        <v>6.75784392598552</v>
      </c>
      <c r="AW24" s="50" t="n">
        <v>4110</v>
      </c>
      <c r="AX24" s="47" t="n">
        <v>63.7469586374696</v>
      </c>
      <c r="AY24" s="47" t="n">
        <v>36.2530413625304</v>
      </c>
      <c r="AZ24" s="50" t="n">
        <v>820</v>
      </c>
      <c r="BA24" s="47" t="n">
        <v>67.0731707317073</v>
      </c>
      <c r="BB24" s="47" t="s">
        <v>45</v>
      </c>
      <c r="BC24" s="50" t="n">
        <v>14590</v>
      </c>
      <c r="BD24" s="47" t="n">
        <v>82.8649760109664</v>
      </c>
      <c r="BE24" s="47" t="n">
        <v>17.1350239890336</v>
      </c>
      <c r="BF24" s="50" t="n">
        <v>29950</v>
      </c>
      <c r="BG24" s="47" t="n">
        <v>69.8497495826377</v>
      </c>
      <c r="BH24" s="47" t="n">
        <v>30.1502504173623</v>
      </c>
      <c r="BI24" s="50" t="n">
        <v>18070</v>
      </c>
      <c r="BJ24" s="47" t="n">
        <v>91.5882678472607</v>
      </c>
      <c r="BK24" s="47" t="n">
        <v>8.46707249584948</v>
      </c>
      <c r="BL24" s="50" t="n">
        <v>10500</v>
      </c>
      <c r="BM24" s="47" t="n">
        <v>77.2380952380952</v>
      </c>
      <c r="BN24" s="47" t="n">
        <v>22.6666666666667</v>
      </c>
      <c r="BO24" s="50" t="n">
        <v>18500</v>
      </c>
      <c r="BP24" s="47" t="n">
        <v>20.7567567567568</v>
      </c>
      <c r="BQ24" s="47" t="n">
        <v>79.2432432432432</v>
      </c>
      <c r="BR24" s="50" t="n">
        <v>17110</v>
      </c>
      <c r="BS24" s="47" t="n">
        <v>66.1601402688486</v>
      </c>
      <c r="BT24" s="47" t="n">
        <v>33.8983050847458</v>
      </c>
      <c r="BU24" s="50" t="n">
        <v>42120</v>
      </c>
      <c r="BV24" s="47" t="n">
        <v>32.5973409306743</v>
      </c>
      <c r="BW24" s="47" t="n">
        <v>67.4026590693257</v>
      </c>
      <c r="BX24" s="50" t="n">
        <v>18730</v>
      </c>
      <c r="BY24" s="47" t="n">
        <v>33.2087560064068</v>
      </c>
      <c r="BZ24" s="47" t="n">
        <v>66.7912439935932</v>
      </c>
      <c r="CA24" s="50" t="n">
        <v>66520</v>
      </c>
      <c r="CB24" s="47" t="n">
        <v>38.950691521347</v>
      </c>
      <c r="CC24" s="47" t="n">
        <v>61.049308478653</v>
      </c>
      <c r="CD24" s="50" t="n">
        <v>30890</v>
      </c>
      <c r="CE24" s="47" t="n">
        <v>45.6134671414697</v>
      </c>
      <c r="CF24" s="28" t="n">
        <v>54.3865328585303</v>
      </c>
      <c r="CG24" s="50" t="n">
        <v>28410</v>
      </c>
      <c r="CH24" s="47" t="n">
        <v>35.5860612460401</v>
      </c>
      <c r="CI24" s="47" t="n">
        <v>64.4491376275959</v>
      </c>
      <c r="CJ24" s="50" t="n">
        <v>44220</v>
      </c>
      <c r="CK24" s="47" t="n">
        <v>21.2347354138399</v>
      </c>
      <c r="CL24" s="47" t="n">
        <v>78.7426503844414</v>
      </c>
      <c r="CM24" s="50" t="n">
        <v>13150</v>
      </c>
      <c r="CN24" s="47" t="n">
        <v>19.2395437262357</v>
      </c>
      <c r="CO24" s="47" t="n">
        <v>80.6844106463878</v>
      </c>
      <c r="CP24" s="50" t="n">
        <v>20680</v>
      </c>
      <c r="CQ24" s="47" t="n">
        <v>16.5377176015474</v>
      </c>
      <c r="CR24" s="47" t="n">
        <v>83.4622823984526</v>
      </c>
      <c r="CS24" s="50" t="n">
        <v>27810</v>
      </c>
      <c r="CT24" s="47" t="n">
        <v>42.6105717367853</v>
      </c>
      <c r="CU24" s="47" t="n">
        <v>57.3894282632147</v>
      </c>
      <c r="CV24" s="50" t="n">
        <v>2410</v>
      </c>
      <c r="CW24" s="47" t="s">
        <v>45</v>
      </c>
      <c r="CX24" s="47" t="n">
        <v>77.5933609958506</v>
      </c>
      <c r="CY24" s="50" t="n">
        <v>11300</v>
      </c>
      <c r="CZ24" s="47" t="n">
        <v>50.7964601769912</v>
      </c>
      <c r="DA24" s="47" t="n">
        <v>49.2035398230089</v>
      </c>
      <c r="DB24" s="50" t="n">
        <v>2140</v>
      </c>
      <c r="DC24" s="47" t="n">
        <v>42.5233644859813</v>
      </c>
      <c r="DD24" s="47" t="n">
        <v>57.4766355140187</v>
      </c>
      <c r="DE24" s="50" t="n">
        <v>3640</v>
      </c>
      <c r="DF24" s="47" t="n">
        <v>72.5274725274725</v>
      </c>
      <c r="DG24" s="47" t="n">
        <v>27.4725274725275</v>
      </c>
      <c r="DH24" s="50" t="n">
        <v>2840</v>
      </c>
      <c r="DI24" s="47" t="n">
        <v>86.9718309859155</v>
      </c>
      <c r="DJ24" s="47" t="s">
        <v>45</v>
      </c>
    </row>
    <row r="25" customFormat="false" ht="8.25" hidden="false" customHeight="false" outlineLevel="0" collapsed="false">
      <c r="A25" s="19" t="s">
        <v>60</v>
      </c>
      <c r="B25" s="20" t="s">
        <v>61</v>
      </c>
      <c r="C25" s="50" t="s">
        <v>45</v>
      </c>
      <c r="D25" s="49" t="s">
        <v>45</v>
      </c>
      <c r="E25" s="48" t="s">
        <v>45</v>
      </c>
      <c r="F25" s="50" t="n">
        <v>2210</v>
      </c>
      <c r="G25" s="49" t="n">
        <v>79.6380090497738</v>
      </c>
      <c r="H25" s="49" t="s">
        <v>45</v>
      </c>
      <c r="I25" s="51" t="s">
        <v>45</v>
      </c>
      <c r="J25" s="51" t="s">
        <v>45</v>
      </c>
      <c r="K25" s="49" t="s">
        <v>45</v>
      </c>
      <c r="L25" s="49" t="s">
        <v>45</v>
      </c>
      <c r="M25" s="50" t="n">
        <v>1970</v>
      </c>
      <c r="N25" s="49" t="n">
        <v>90.8629441624366</v>
      </c>
      <c r="O25" s="49" t="s">
        <v>45</v>
      </c>
      <c r="P25" s="50" t="n">
        <v>2870</v>
      </c>
      <c r="Q25" s="28" t="n">
        <v>53.3101045296167</v>
      </c>
      <c r="R25" s="28" t="s">
        <v>45</v>
      </c>
      <c r="S25" s="50" t="n">
        <v>2370</v>
      </c>
      <c r="T25" s="28" t="n">
        <v>96.2025316455696</v>
      </c>
      <c r="U25" s="49" t="s">
        <v>45</v>
      </c>
      <c r="V25" s="50" t="n">
        <v>8650</v>
      </c>
      <c r="W25" s="28" t="n">
        <v>94.5664739884393</v>
      </c>
      <c r="X25" s="28" t="s">
        <v>45</v>
      </c>
      <c r="Y25" s="50" t="n">
        <v>4510</v>
      </c>
      <c r="Z25" s="28" t="n">
        <v>94.0133037694013</v>
      </c>
      <c r="AA25" s="28" t="s">
        <v>45</v>
      </c>
      <c r="AB25" s="50" t="n">
        <v>4410</v>
      </c>
      <c r="AC25" s="28" t="n">
        <v>81.1791383219955</v>
      </c>
      <c r="AD25" s="28" t="s">
        <v>45</v>
      </c>
      <c r="AE25" s="50" t="s">
        <v>45</v>
      </c>
      <c r="AF25" s="28" t="s">
        <v>45</v>
      </c>
      <c r="AG25" s="28" t="s">
        <v>45</v>
      </c>
      <c r="AH25" s="50" t="n">
        <v>5880</v>
      </c>
      <c r="AI25" s="28" t="n">
        <v>57.1428571428571</v>
      </c>
      <c r="AJ25" s="28" t="n">
        <v>42.8571428571429</v>
      </c>
      <c r="AK25" s="50" t="n">
        <v>4120</v>
      </c>
      <c r="AL25" s="28" t="n">
        <v>76.2135922330097</v>
      </c>
      <c r="AM25" s="28" t="s">
        <v>45</v>
      </c>
      <c r="AN25" s="50" t="n">
        <v>1490</v>
      </c>
      <c r="AO25" s="28" t="n">
        <v>97.9865771812081</v>
      </c>
      <c r="AP25" s="28" t="s">
        <v>45</v>
      </c>
      <c r="AQ25" s="50" t="n">
        <v>2890</v>
      </c>
      <c r="AR25" s="28" t="n">
        <v>94.1176470588235</v>
      </c>
      <c r="AS25" s="28" t="s">
        <v>45</v>
      </c>
      <c r="AT25" s="50" t="n">
        <v>5400</v>
      </c>
      <c r="AU25" s="28" t="n">
        <v>92.5925925925926</v>
      </c>
      <c r="AV25" s="28" t="s">
        <v>45</v>
      </c>
      <c r="AW25" s="50" t="n">
        <v>2290</v>
      </c>
      <c r="AX25" s="28" t="n">
        <v>61.5720524017467</v>
      </c>
      <c r="AY25" s="28" t="s">
        <v>45</v>
      </c>
      <c r="AZ25" s="50" t="s">
        <v>45</v>
      </c>
      <c r="BA25" s="28" t="s">
        <v>45</v>
      </c>
      <c r="BB25" s="28" t="s">
        <v>45</v>
      </c>
      <c r="BC25" s="50" t="n">
        <v>8090</v>
      </c>
      <c r="BD25" s="28" t="n">
        <v>81.3349814585909</v>
      </c>
      <c r="BE25" s="28" t="n">
        <v>18.6650185414091</v>
      </c>
      <c r="BF25" s="50" t="n">
        <v>12650</v>
      </c>
      <c r="BG25" s="28" t="n">
        <v>70.3557312252965</v>
      </c>
      <c r="BH25" s="28" t="n">
        <v>29.6442687747036</v>
      </c>
      <c r="BI25" s="50" t="n">
        <v>7230</v>
      </c>
      <c r="BJ25" s="28" t="n">
        <v>90.179806362379</v>
      </c>
      <c r="BK25" s="28" t="s">
        <v>45</v>
      </c>
      <c r="BL25" s="50" t="n">
        <v>4640</v>
      </c>
      <c r="BM25" s="28" t="n">
        <v>71.551724137931</v>
      </c>
      <c r="BN25" s="28" t="s">
        <v>45</v>
      </c>
      <c r="BO25" s="50" t="n">
        <v>9350</v>
      </c>
      <c r="BP25" s="28" t="n">
        <v>22.9946524064171</v>
      </c>
      <c r="BQ25" s="28" t="n">
        <v>77.0053475935829</v>
      </c>
      <c r="BR25" s="50" t="n">
        <v>6880</v>
      </c>
      <c r="BS25" s="28" t="n">
        <v>65.4069767441861</v>
      </c>
      <c r="BT25" s="28" t="n">
        <v>34.593023255814</v>
      </c>
      <c r="BU25" s="50" t="n">
        <v>18120</v>
      </c>
      <c r="BV25" s="28" t="n">
        <v>35.0441501103753</v>
      </c>
      <c r="BW25" s="28" t="n">
        <v>64.9558498896247</v>
      </c>
      <c r="BX25" s="50" t="n">
        <v>10550</v>
      </c>
      <c r="BY25" s="28" t="n">
        <v>38.1990521327014</v>
      </c>
      <c r="BZ25" s="28" t="n">
        <v>61.8009478672986</v>
      </c>
      <c r="CA25" s="50" t="n">
        <v>31050</v>
      </c>
      <c r="CB25" s="28" t="n">
        <v>39.7745571658615</v>
      </c>
      <c r="CC25" s="28" t="n">
        <v>60.2254428341385</v>
      </c>
      <c r="CD25" s="50" t="n">
        <v>14720</v>
      </c>
      <c r="CE25" s="28" t="n">
        <v>47.554347826087</v>
      </c>
      <c r="CF25" s="47" t="n">
        <v>52.4456521739131</v>
      </c>
      <c r="CG25" s="50" t="n">
        <v>13300</v>
      </c>
      <c r="CH25" s="28" t="n">
        <v>36.6917293233083</v>
      </c>
      <c r="CI25" s="28" t="n">
        <v>63.3834586466165</v>
      </c>
      <c r="CJ25" s="50" t="n">
        <v>22080</v>
      </c>
      <c r="CK25" s="28" t="n">
        <v>23.5960144927536</v>
      </c>
      <c r="CL25" s="28" t="n">
        <v>76.4039855072464</v>
      </c>
      <c r="CM25" s="50" t="n">
        <v>5380</v>
      </c>
      <c r="CN25" s="28" t="s">
        <v>45</v>
      </c>
      <c r="CO25" s="28" t="n">
        <v>75.6505576208179</v>
      </c>
      <c r="CP25" s="50" t="n">
        <v>10160</v>
      </c>
      <c r="CQ25" s="28" t="n">
        <v>18.503937007874</v>
      </c>
      <c r="CR25" s="28" t="n">
        <v>81.3976377952756</v>
      </c>
      <c r="CS25" s="50" t="n">
        <v>16650</v>
      </c>
      <c r="CT25" s="28" t="n">
        <v>46.0660660660661</v>
      </c>
      <c r="CU25" s="28" t="n">
        <v>53.993993993994</v>
      </c>
      <c r="CV25" s="50" t="s">
        <v>45</v>
      </c>
      <c r="CW25" s="28" t="s">
        <v>45</v>
      </c>
      <c r="CX25" s="28" t="s">
        <v>45</v>
      </c>
      <c r="CY25" s="50" t="n">
        <v>6150</v>
      </c>
      <c r="CZ25" s="28" t="n">
        <v>51.5447154471545</v>
      </c>
      <c r="DA25" s="28" t="n">
        <v>48.4552845528455</v>
      </c>
      <c r="DB25" s="50" t="s">
        <v>45</v>
      </c>
      <c r="DC25" s="28" t="s">
        <v>45</v>
      </c>
      <c r="DD25" s="28" t="s">
        <v>45</v>
      </c>
      <c r="DE25" s="50" t="n">
        <v>2200</v>
      </c>
      <c r="DF25" s="28" t="n">
        <v>75.4545454545455</v>
      </c>
      <c r="DG25" s="28" t="s">
        <v>45</v>
      </c>
      <c r="DH25" s="50" t="s">
        <v>45</v>
      </c>
      <c r="DI25" s="28" t="s">
        <v>45</v>
      </c>
      <c r="DJ25" s="28" t="s">
        <v>45</v>
      </c>
    </row>
    <row r="26" customFormat="false" ht="8.25" hidden="false" customHeight="false" outlineLevel="0" collapsed="false">
      <c r="A26" s="14" t="n">
        <v>251</v>
      </c>
      <c r="B26" s="15" t="s">
        <v>62</v>
      </c>
      <c r="C26" s="50" t="n">
        <v>3210</v>
      </c>
      <c r="D26" s="48" t="n">
        <v>78.5046728971963</v>
      </c>
      <c r="E26" s="48" t="n">
        <v>21.8068535825545</v>
      </c>
      <c r="F26" s="50" t="n">
        <v>1690</v>
      </c>
      <c r="G26" s="48" t="n">
        <v>60.9467455621302</v>
      </c>
      <c r="H26" s="48" t="n">
        <v>39.0532544378698</v>
      </c>
      <c r="I26" s="51" t="s">
        <v>45</v>
      </c>
      <c r="J26" s="51" t="s">
        <v>45</v>
      </c>
      <c r="K26" s="48" t="s">
        <v>45</v>
      </c>
      <c r="L26" s="48" t="s">
        <v>45</v>
      </c>
      <c r="M26" s="50" t="n">
        <v>1740</v>
      </c>
      <c r="N26" s="48" t="n">
        <v>88.5057471264368</v>
      </c>
      <c r="O26" s="48" t="s">
        <v>45</v>
      </c>
      <c r="P26" s="50" t="n">
        <v>680</v>
      </c>
      <c r="Q26" s="47" t="n">
        <v>51.4705882352941</v>
      </c>
      <c r="R26" s="47" t="s">
        <v>45</v>
      </c>
      <c r="S26" s="50" t="n">
        <v>2400</v>
      </c>
      <c r="T26" s="47" t="n">
        <v>94.5833333333333</v>
      </c>
      <c r="U26" s="48" t="s">
        <v>45</v>
      </c>
      <c r="V26" s="50" t="n">
        <v>7030</v>
      </c>
      <c r="W26" s="47" t="n">
        <v>89.1891891891892</v>
      </c>
      <c r="X26" s="47" t="n">
        <v>10.8108108108108</v>
      </c>
      <c r="Y26" s="50" t="n">
        <v>2780</v>
      </c>
      <c r="Z26" s="47" t="n">
        <v>92.8057553956835</v>
      </c>
      <c r="AA26" s="47" t="s">
        <v>45</v>
      </c>
      <c r="AB26" s="50" t="n">
        <v>2900</v>
      </c>
      <c r="AC26" s="47" t="n">
        <v>78.2758620689655</v>
      </c>
      <c r="AD26" s="47" t="n">
        <v>21.7241379310345</v>
      </c>
      <c r="AE26" s="50" t="n">
        <v>770</v>
      </c>
      <c r="AF26" s="47" t="n">
        <v>46.7532467532468</v>
      </c>
      <c r="AG26" s="47" t="s">
        <v>45</v>
      </c>
      <c r="AH26" s="50" t="n">
        <v>2790</v>
      </c>
      <c r="AI26" s="47" t="n">
        <v>49.1039426523298</v>
      </c>
      <c r="AJ26" s="47" t="n">
        <v>50.8960573476703</v>
      </c>
      <c r="AK26" s="50" t="n">
        <v>740</v>
      </c>
      <c r="AL26" s="47" t="n">
        <v>77.027027027027</v>
      </c>
      <c r="AM26" s="47" t="s">
        <v>45</v>
      </c>
      <c r="AN26" s="50" t="n">
        <v>2210</v>
      </c>
      <c r="AO26" s="47" t="n">
        <v>99.5475113122172</v>
      </c>
      <c r="AP26" s="47" t="s">
        <v>45</v>
      </c>
      <c r="AQ26" s="50" t="n">
        <v>1490</v>
      </c>
      <c r="AR26" s="47" t="n">
        <v>87.9194630872483</v>
      </c>
      <c r="AS26" s="47" t="s">
        <v>45</v>
      </c>
      <c r="AT26" s="50" t="n">
        <v>2330</v>
      </c>
      <c r="AU26" s="47" t="n">
        <v>96.137339055794</v>
      </c>
      <c r="AV26" s="47" t="s">
        <v>45</v>
      </c>
      <c r="AW26" s="50" t="n">
        <v>510</v>
      </c>
      <c r="AX26" s="47" t="s">
        <v>45</v>
      </c>
      <c r="AY26" s="47" t="s">
        <v>45</v>
      </c>
      <c r="AZ26" s="50" t="s">
        <v>45</v>
      </c>
      <c r="BA26" s="47" t="s">
        <v>45</v>
      </c>
      <c r="BB26" s="47" t="s">
        <v>45</v>
      </c>
      <c r="BC26" s="50" t="n">
        <v>1480</v>
      </c>
      <c r="BD26" s="47" t="n">
        <v>94.5945945945946</v>
      </c>
      <c r="BE26" s="47" t="s">
        <v>45</v>
      </c>
      <c r="BF26" s="50" t="n">
        <v>7150</v>
      </c>
      <c r="BG26" s="47" t="n">
        <v>67.8321678321678</v>
      </c>
      <c r="BH26" s="47" t="n">
        <v>32.1678321678322</v>
      </c>
      <c r="BI26" s="50" t="n">
        <v>5220</v>
      </c>
      <c r="BJ26" s="47" t="n">
        <v>90.0383141762452</v>
      </c>
      <c r="BK26" s="47" t="n">
        <v>9.96168582375479</v>
      </c>
      <c r="BL26" s="50" t="n">
        <v>1730</v>
      </c>
      <c r="BM26" s="47" t="n">
        <v>73.9884393063584</v>
      </c>
      <c r="BN26" s="47" t="n">
        <v>26.0115606936416</v>
      </c>
      <c r="BO26" s="50" t="n">
        <v>3430</v>
      </c>
      <c r="BP26" s="47" t="n">
        <v>9.32944606413994</v>
      </c>
      <c r="BQ26" s="47" t="n">
        <v>90.6705539358601</v>
      </c>
      <c r="BR26" s="50" t="n">
        <v>4080</v>
      </c>
      <c r="BS26" s="47" t="n">
        <v>63.9705882352941</v>
      </c>
      <c r="BT26" s="47" t="n">
        <v>36.0294117647059</v>
      </c>
      <c r="BU26" s="50" t="n">
        <v>9220</v>
      </c>
      <c r="BV26" s="47" t="n">
        <v>28.6334056399132</v>
      </c>
      <c r="BW26" s="47" t="n">
        <v>71.3665943600868</v>
      </c>
      <c r="BX26" s="50" t="n">
        <v>2620</v>
      </c>
      <c r="BY26" s="47" t="n">
        <v>23.2824427480916</v>
      </c>
      <c r="BZ26" s="47" t="n">
        <v>76.7175572519084</v>
      </c>
      <c r="CA26" s="50" t="n">
        <v>11040</v>
      </c>
      <c r="CB26" s="47" t="n">
        <v>37.5905797101449</v>
      </c>
      <c r="CC26" s="47" t="n">
        <v>62.4094202898551</v>
      </c>
      <c r="CD26" s="50" t="n">
        <v>5620</v>
      </c>
      <c r="CE26" s="47" t="n">
        <v>41.1032028469751</v>
      </c>
      <c r="CF26" s="47" t="n">
        <v>58.8967971530249</v>
      </c>
      <c r="CG26" s="50" t="n">
        <v>4450</v>
      </c>
      <c r="CH26" s="47" t="n">
        <v>34.3820224719101</v>
      </c>
      <c r="CI26" s="47" t="n">
        <v>65.6179775280899</v>
      </c>
      <c r="CJ26" s="50" t="n">
        <v>6050</v>
      </c>
      <c r="CK26" s="47" t="n">
        <v>15.8677685950413</v>
      </c>
      <c r="CL26" s="47" t="n">
        <v>84.1322314049587</v>
      </c>
      <c r="CM26" s="50" t="n">
        <v>3390</v>
      </c>
      <c r="CN26" s="47" t="n">
        <v>19.76401179941</v>
      </c>
      <c r="CO26" s="47" t="n">
        <v>80.23598820059</v>
      </c>
      <c r="CP26" s="50" t="n">
        <v>4180</v>
      </c>
      <c r="CQ26" s="47" t="n">
        <v>17.2248803827751</v>
      </c>
      <c r="CR26" s="47" t="n">
        <v>83.0143540669857</v>
      </c>
      <c r="CS26" s="50" t="n">
        <v>3170</v>
      </c>
      <c r="CT26" s="47" t="n">
        <v>48.5804416403785</v>
      </c>
      <c r="CU26" s="47" t="n">
        <v>51.1041009463722</v>
      </c>
      <c r="CV26" s="50" t="s">
        <v>45</v>
      </c>
      <c r="CW26" s="47" t="s">
        <v>45</v>
      </c>
      <c r="CX26" s="47" t="s">
        <v>45</v>
      </c>
      <c r="CY26" s="50" t="n">
        <v>1070</v>
      </c>
      <c r="CZ26" s="47" t="s">
        <v>45</v>
      </c>
      <c r="DA26" s="47" t="n">
        <v>70.0934579439252</v>
      </c>
      <c r="DB26" s="50" t="n">
        <v>540</v>
      </c>
      <c r="DC26" s="47" t="s">
        <v>45</v>
      </c>
      <c r="DD26" s="47" t="s">
        <v>45</v>
      </c>
      <c r="DE26" s="50" t="n">
        <v>380</v>
      </c>
      <c r="DF26" s="47" t="s">
        <v>45</v>
      </c>
      <c r="DG26" s="47" t="s">
        <v>45</v>
      </c>
      <c r="DH26" s="50" t="n">
        <v>540</v>
      </c>
      <c r="DI26" s="47" t="n">
        <v>92.5925925925926</v>
      </c>
      <c r="DJ26" s="47" t="s">
        <v>45</v>
      </c>
    </row>
    <row r="27" customFormat="false" ht="8.25" hidden="false" customHeight="false" outlineLevel="0" collapsed="false">
      <c r="A27" s="14" t="n">
        <v>252</v>
      </c>
      <c r="B27" s="15" t="s">
        <v>63</v>
      </c>
      <c r="C27" s="50" t="n">
        <v>1200</v>
      </c>
      <c r="D27" s="48" t="n">
        <v>75</v>
      </c>
      <c r="E27" s="48" t="s">
        <v>45</v>
      </c>
      <c r="F27" s="50" t="n">
        <v>900</v>
      </c>
      <c r="G27" s="48" t="n">
        <v>72.2222222222222</v>
      </c>
      <c r="H27" s="48" t="s">
        <v>45</v>
      </c>
      <c r="I27" s="51" t="s">
        <v>45</v>
      </c>
      <c r="J27" s="51" t="s">
        <v>45</v>
      </c>
      <c r="K27" s="48" t="s">
        <v>45</v>
      </c>
      <c r="L27" s="48" t="s">
        <v>45</v>
      </c>
      <c r="M27" s="50" t="n">
        <v>1010</v>
      </c>
      <c r="N27" s="48" t="n">
        <v>82.1782178217822</v>
      </c>
      <c r="O27" s="48" t="s">
        <v>45</v>
      </c>
      <c r="P27" s="50" t="n">
        <v>610</v>
      </c>
      <c r="Q27" s="47" t="n">
        <v>55.7377049180328</v>
      </c>
      <c r="R27" s="47" t="s">
        <v>45</v>
      </c>
      <c r="S27" s="50" t="n">
        <v>1470</v>
      </c>
      <c r="T27" s="47" t="n">
        <v>95.9183673469388</v>
      </c>
      <c r="U27" s="48" t="s">
        <v>45</v>
      </c>
      <c r="V27" s="50" t="n">
        <v>3440</v>
      </c>
      <c r="W27" s="47" t="n">
        <v>93.0232558139535</v>
      </c>
      <c r="X27" s="47" t="n">
        <v>7.26744186046512</v>
      </c>
      <c r="Y27" s="50" t="n">
        <v>2380</v>
      </c>
      <c r="Z27" s="47" t="n">
        <v>78.9915966386555</v>
      </c>
      <c r="AA27" s="47" t="n">
        <v>20.5882352941176</v>
      </c>
      <c r="AB27" s="50" t="n">
        <v>1430</v>
      </c>
      <c r="AC27" s="47" t="n">
        <v>77.6223776223776</v>
      </c>
      <c r="AD27" s="47" t="n">
        <v>22.3776223776224</v>
      </c>
      <c r="AE27" s="50" t="n">
        <v>440</v>
      </c>
      <c r="AF27" s="47" t="s">
        <v>45</v>
      </c>
      <c r="AG27" s="47" t="s">
        <v>45</v>
      </c>
      <c r="AH27" s="50" t="n">
        <v>1690</v>
      </c>
      <c r="AI27" s="47" t="n">
        <v>45.5621301775148</v>
      </c>
      <c r="AJ27" s="47" t="n">
        <v>54.4378698224852</v>
      </c>
      <c r="AK27" s="50" t="n">
        <v>500</v>
      </c>
      <c r="AL27" s="47" t="n">
        <v>82</v>
      </c>
      <c r="AM27" s="47" t="s">
        <v>45</v>
      </c>
      <c r="AN27" s="50" t="n">
        <v>900</v>
      </c>
      <c r="AO27" s="47" t="n">
        <v>97.7777777777778</v>
      </c>
      <c r="AP27" s="47" t="s">
        <v>45</v>
      </c>
      <c r="AQ27" s="50" t="n">
        <v>1170</v>
      </c>
      <c r="AR27" s="47" t="n">
        <v>98.2905982905983</v>
      </c>
      <c r="AS27" s="47" t="s">
        <v>45</v>
      </c>
      <c r="AT27" s="50" t="n">
        <v>1910</v>
      </c>
      <c r="AU27" s="47" t="n">
        <v>95.8115183246073</v>
      </c>
      <c r="AV27" s="47" t="s">
        <v>45</v>
      </c>
      <c r="AW27" s="50" t="n">
        <v>590</v>
      </c>
      <c r="AX27" s="47" t="n">
        <v>71.1864406779661</v>
      </c>
      <c r="AY27" s="47" t="s">
        <v>45</v>
      </c>
      <c r="AZ27" s="50" t="s">
        <v>45</v>
      </c>
      <c r="BA27" s="47" t="s">
        <v>45</v>
      </c>
      <c r="BB27" s="47" t="s">
        <v>45</v>
      </c>
      <c r="BC27" s="50" t="n">
        <v>970</v>
      </c>
      <c r="BD27" s="47" t="n">
        <v>84.5360824742268</v>
      </c>
      <c r="BE27" s="47" t="s">
        <v>45</v>
      </c>
      <c r="BF27" s="50" t="n">
        <v>3080</v>
      </c>
      <c r="BG27" s="47" t="n">
        <v>68.5064935064935</v>
      </c>
      <c r="BH27" s="47" t="n">
        <v>31.8181818181818</v>
      </c>
      <c r="BI27" s="50" t="n">
        <v>2410</v>
      </c>
      <c r="BJ27" s="47" t="n">
        <v>97.5103734439834</v>
      </c>
      <c r="BK27" s="47" t="s">
        <v>45</v>
      </c>
      <c r="BL27" s="50" t="n">
        <v>1200</v>
      </c>
      <c r="BM27" s="47" t="n">
        <v>71.6666666666667</v>
      </c>
      <c r="BN27" s="47" t="n">
        <v>27.5</v>
      </c>
      <c r="BO27" s="50" t="n">
        <v>3000</v>
      </c>
      <c r="BP27" s="47" t="n">
        <v>14</v>
      </c>
      <c r="BQ27" s="47" t="n">
        <v>85.6666666666667</v>
      </c>
      <c r="BR27" s="50" t="n">
        <v>1600</v>
      </c>
      <c r="BS27" s="47" t="n">
        <v>59.375</v>
      </c>
      <c r="BT27" s="47" t="n">
        <v>40.625</v>
      </c>
      <c r="BU27" s="50" t="n">
        <v>5990</v>
      </c>
      <c r="BV27" s="47" t="n">
        <v>32.7212020033389</v>
      </c>
      <c r="BW27" s="47" t="n">
        <v>67.2787979966611</v>
      </c>
      <c r="BX27" s="50" t="n">
        <v>2230</v>
      </c>
      <c r="BY27" s="47" t="n">
        <v>30.9417040358744</v>
      </c>
      <c r="BZ27" s="47" t="n">
        <v>69.0582959641256</v>
      </c>
      <c r="CA27" s="50" t="n">
        <v>6660</v>
      </c>
      <c r="CB27" s="47" t="n">
        <v>39.3393393393393</v>
      </c>
      <c r="CC27" s="47" t="n">
        <v>60.5105105105105</v>
      </c>
      <c r="CD27" s="50" t="n">
        <v>3830</v>
      </c>
      <c r="CE27" s="47" t="n">
        <v>42.5587467362924</v>
      </c>
      <c r="CF27" s="47" t="n">
        <v>57.4412532637076</v>
      </c>
      <c r="CG27" s="50" t="n">
        <v>2670</v>
      </c>
      <c r="CH27" s="47" t="n">
        <v>40.0749063670412</v>
      </c>
      <c r="CI27" s="47" t="n">
        <v>59.5505617977528</v>
      </c>
      <c r="CJ27" s="50" t="n">
        <v>5620</v>
      </c>
      <c r="CK27" s="47" t="n">
        <v>18.3274021352313</v>
      </c>
      <c r="CL27" s="47" t="n">
        <v>81.6725978647687</v>
      </c>
      <c r="CM27" s="50" t="n">
        <v>2880</v>
      </c>
      <c r="CN27" s="47" t="n">
        <v>19.4444444444444</v>
      </c>
      <c r="CO27" s="47" t="n">
        <v>80.5555555555556</v>
      </c>
      <c r="CP27" s="50" t="n">
        <v>3460</v>
      </c>
      <c r="CQ27" s="47" t="n">
        <v>17.0520231213873</v>
      </c>
      <c r="CR27" s="47" t="n">
        <v>82.9479768786127</v>
      </c>
      <c r="CS27" s="50" t="n">
        <v>2420</v>
      </c>
      <c r="CT27" s="47" t="n">
        <v>38.8429752066116</v>
      </c>
      <c r="CU27" s="47" t="n">
        <v>61.1570247933884</v>
      </c>
      <c r="CV27" s="50" t="s">
        <v>45</v>
      </c>
      <c r="CW27" s="47" t="s">
        <v>45</v>
      </c>
      <c r="CX27" s="47" t="s">
        <v>45</v>
      </c>
      <c r="CY27" s="50" t="n">
        <v>760</v>
      </c>
      <c r="CZ27" s="47" t="n">
        <v>55.2631578947369</v>
      </c>
      <c r="DA27" s="47" t="n">
        <v>44.7368421052632</v>
      </c>
      <c r="DB27" s="50" t="s">
        <v>45</v>
      </c>
      <c r="DC27" s="47" t="s">
        <v>45</v>
      </c>
      <c r="DD27" s="47" t="s">
        <v>45</v>
      </c>
      <c r="DE27" s="50" t="s">
        <v>45</v>
      </c>
      <c r="DF27" s="47" t="s">
        <v>45</v>
      </c>
      <c r="DG27" s="47" t="s">
        <v>45</v>
      </c>
      <c r="DH27" s="50" t="n">
        <v>390</v>
      </c>
      <c r="DI27" s="47" t="n">
        <v>84.6153846153846</v>
      </c>
      <c r="DJ27" s="47" t="s">
        <v>45</v>
      </c>
    </row>
    <row r="28" customFormat="false" ht="8.25" hidden="false" customHeight="false" outlineLevel="0" collapsed="false">
      <c r="A28" s="14" t="n">
        <v>254</v>
      </c>
      <c r="B28" s="15" t="s">
        <v>64</v>
      </c>
      <c r="C28" s="50" t="n">
        <v>1370</v>
      </c>
      <c r="D28" s="48" t="n">
        <v>83.2116788321168</v>
      </c>
      <c r="E28" s="49" t="s">
        <v>45</v>
      </c>
      <c r="F28" s="50" t="n">
        <v>1470</v>
      </c>
      <c r="G28" s="48" t="n">
        <v>76.1904761904762</v>
      </c>
      <c r="H28" s="48" t="n">
        <v>23.8095238095238</v>
      </c>
      <c r="I28" s="51" t="s">
        <v>45</v>
      </c>
      <c r="J28" s="51" t="s">
        <v>45</v>
      </c>
      <c r="K28" s="48" t="s">
        <v>45</v>
      </c>
      <c r="L28" s="48" t="s">
        <v>45</v>
      </c>
      <c r="M28" s="50" t="n">
        <v>1550</v>
      </c>
      <c r="N28" s="48" t="n">
        <v>87.0967741935484</v>
      </c>
      <c r="O28" s="48" t="s">
        <v>45</v>
      </c>
      <c r="P28" s="50" t="n">
        <v>1670</v>
      </c>
      <c r="Q28" s="47" t="n">
        <v>75.4491017964072</v>
      </c>
      <c r="R28" s="47" t="s">
        <v>45</v>
      </c>
      <c r="S28" s="50" t="n">
        <v>4410</v>
      </c>
      <c r="T28" s="47" t="n">
        <v>92.5170068027211</v>
      </c>
      <c r="U28" s="48" t="s">
        <v>45</v>
      </c>
      <c r="V28" s="50" t="n">
        <v>7970</v>
      </c>
      <c r="W28" s="47" t="n">
        <v>92.7227101631117</v>
      </c>
      <c r="X28" s="47" t="n">
        <v>7.27728983688833</v>
      </c>
      <c r="Y28" s="50" t="n">
        <v>3260</v>
      </c>
      <c r="Z28" s="47" t="n">
        <v>93.558282208589</v>
      </c>
      <c r="AA28" s="47" t="s">
        <v>45</v>
      </c>
      <c r="AB28" s="50" t="n">
        <v>3680</v>
      </c>
      <c r="AC28" s="47" t="n">
        <v>82.6086956521739</v>
      </c>
      <c r="AD28" s="47" t="n">
        <v>17.1195652173913</v>
      </c>
      <c r="AE28" s="50" t="s">
        <v>45</v>
      </c>
      <c r="AF28" s="47" t="s">
        <v>45</v>
      </c>
      <c r="AG28" s="47" t="s">
        <v>45</v>
      </c>
      <c r="AH28" s="50" t="n">
        <v>2070</v>
      </c>
      <c r="AI28" s="47" t="n">
        <v>45.8937198067633</v>
      </c>
      <c r="AJ28" s="47" t="n">
        <v>54.1062801932367</v>
      </c>
      <c r="AK28" s="50" t="n">
        <v>1420</v>
      </c>
      <c r="AL28" s="47" t="n">
        <v>66.1971830985916</v>
      </c>
      <c r="AM28" s="47" t="s">
        <v>45</v>
      </c>
      <c r="AN28" s="50" t="n">
        <v>1860</v>
      </c>
      <c r="AO28" s="47" t="n">
        <v>97.8494623655914</v>
      </c>
      <c r="AP28" s="47" t="s">
        <v>45</v>
      </c>
      <c r="AQ28" s="50" t="n">
        <v>1500</v>
      </c>
      <c r="AR28" s="47" t="n">
        <v>92.6666666666667</v>
      </c>
      <c r="AS28" s="47" t="s">
        <v>45</v>
      </c>
      <c r="AT28" s="50" t="n">
        <v>2710</v>
      </c>
      <c r="AU28" s="47" t="n">
        <v>95.9409594095941</v>
      </c>
      <c r="AV28" s="47" t="s">
        <v>45</v>
      </c>
      <c r="AW28" s="50" t="n">
        <v>900</v>
      </c>
      <c r="AX28" s="47" t="n">
        <v>56.6666666666667</v>
      </c>
      <c r="AY28" s="47" t="s">
        <v>45</v>
      </c>
      <c r="AZ28" s="50" t="s">
        <v>45</v>
      </c>
      <c r="BA28" s="47" t="s">
        <v>45</v>
      </c>
      <c r="BB28" s="47" t="s">
        <v>45</v>
      </c>
      <c r="BC28" s="50" t="n">
        <v>2290</v>
      </c>
      <c r="BD28" s="47" t="n">
        <v>87.3362445414847</v>
      </c>
      <c r="BE28" s="47" t="s">
        <v>45</v>
      </c>
      <c r="BF28" s="50" t="n">
        <v>7070</v>
      </c>
      <c r="BG28" s="47" t="n">
        <v>67.7510608203677</v>
      </c>
      <c r="BH28" s="47" t="n">
        <v>32.2489391796322</v>
      </c>
      <c r="BI28" s="50" t="n">
        <v>3900</v>
      </c>
      <c r="BJ28" s="47" t="n">
        <v>93.8461538461538</v>
      </c>
      <c r="BK28" s="47" t="s">
        <v>45</v>
      </c>
      <c r="BL28" s="50" t="n">
        <v>2160</v>
      </c>
      <c r="BM28" s="47" t="n">
        <v>77.7777777777778</v>
      </c>
      <c r="BN28" s="47" t="n">
        <v>22.6851851851852</v>
      </c>
      <c r="BO28" s="50" t="n">
        <v>4680</v>
      </c>
      <c r="BP28" s="47" t="n">
        <v>12.8205128205128</v>
      </c>
      <c r="BQ28" s="47" t="n">
        <v>87.1794871794872</v>
      </c>
      <c r="BR28" s="50" t="n">
        <v>3980</v>
      </c>
      <c r="BS28" s="47" t="n">
        <v>64.8241206030151</v>
      </c>
      <c r="BT28" s="47" t="n">
        <v>35.1758793969849</v>
      </c>
      <c r="BU28" s="50" t="n">
        <v>10360</v>
      </c>
      <c r="BV28" s="47" t="n">
        <v>28.5714285714286</v>
      </c>
      <c r="BW28" s="47" t="n">
        <v>71.4285714285714</v>
      </c>
      <c r="BX28" s="50" t="n">
        <v>3610</v>
      </c>
      <c r="BY28" s="47" t="n">
        <v>27.4238227146814</v>
      </c>
      <c r="BZ28" s="47" t="n">
        <v>72.5761772853186</v>
      </c>
      <c r="CA28" s="50" t="n">
        <v>11760</v>
      </c>
      <c r="CB28" s="47" t="n">
        <v>37.5850340136054</v>
      </c>
      <c r="CC28" s="47" t="n">
        <v>62.4149659863946</v>
      </c>
      <c r="CD28" s="50" t="n">
        <v>5350</v>
      </c>
      <c r="CE28" s="47" t="n">
        <v>35.7009345794393</v>
      </c>
      <c r="CF28" s="28" t="n">
        <v>64.1121495327103</v>
      </c>
      <c r="CG28" s="50" t="n">
        <v>7290</v>
      </c>
      <c r="CH28" s="47" t="n">
        <v>37.1742112482853</v>
      </c>
      <c r="CI28" s="47" t="n">
        <v>62.8257887517147</v>
      </c>
      <c r="CJ28" s="50" t="n">
        <v>10720</v>
      </c>
      <c r="CK28" s="47" t="n">
        <v>20.4291044776119</v>
      </c>
      <c r="CL28" s="47" t="n">
        <v>79.4776119402985</v>
      </c>
      <c r="CM28" s="50" t="n">
        <v>3840</v>
      </c>
      <c r="CN28" s="47" t="n">
        <v>17.96875</v>
      </c>
      <c r="CO28" s="47" t="n">
        <v>82.2916666666667</v>
      </c>
      <c r="CP28" s="50" t="n">
        <v>6960</v>
      </c>
      <c r="CQ28" s="47" t="n">
        <v>15.3735632183908</v>
      </c>
      <c r="CR28" s="47" t="n">
        <v>84.6264367816092</v>
      </c>
      <c r="CS28" s="50" t="n">
        <v>5770</v>
      </c>
      <c r="CT28" s="47" t="n">
        <v>37.9549393414211</v>
      </c>
      <c r="CU28" s="47" t="n">
        <v>62.0450606585789</v>
      </c>
      <c r="CV28" s="50" t="s">
        <v>45</v>
      </c>
      <c r="CW28" s="47" t="s">
        <v>45</v>
      </c>
      <c r="CX28" s="47" t="s">
        <v>45</v>
      </c>
      <c r="CY28" s="50" t="n">
        <v>1410</v>
      </c>
      <c r="CZ28" s="47" t="n">
        <v>53.9007092198582</v>
      </c>
      <c r="DA28" s="47" t="n">
        <v>46.8085106382979</v>
      </c>
      <c r="DB28" s="50" t="n">
        <v>520</v>
      </c>
      <c r="DC28" s="47" t="s">
        <v>45</v>
      </c>
      <c r="DD28" s="47" t="s">
        <v>45</v>
      </c>
      <c r="DE28" s="50" t="n">
        <v>560</v>
      </c>
      <c r="DF28" s="47" t="s">
        <v>45</v>
      </c>
      <c r="DG28" s="47" t="s">
        <v>45</v>
      </c>
      <c r="DH28" s="50" t="n">
        <v>480</v>
      </c>
      <c r="DI28" s="47" t="n">
        <v>93.75</v>
      </c>
      <c r="DJ28" s="47" t="s">
        <v>45</v>
      </c>
    </row>
    <row r="29" customFormat="false" ht="8.25" hidden="false" customHeight="false" outlineLevel="0" collapsed="false">
      <c r="A29" s="19" t="s">
        <v>65</v>
      </c>
      <c r="B29" s="20" t="s">
        <v>66</v>
      </c>
      <c r="C29" s="50" t="s">
        <v>45</v>
      </c>
      <c r="D29" s="49" t="s">
        <v>45</v>
      </c>
      <c r="E29" s="49" t="s">
        <v>45</v>
      </c>
      <c r="F29" s="50" t="s">
        <v>45</v>
      </c>
      <c r="G29" s="49" t="s">
        <v>45</v>
      </c>
      <c r="H29" s="49" t="s">
        <v>45</v>
      </c>
      <c r="I29" s="51" t="s">
        <v>45</v>
      </c>
      <c r="J29" s="51" t="s">
        <v>45</v>
      </c>
      <c r="K29" s="49" t="s">
        <v>45</v>
      </c>
      <c r="L29" s="49" t="s">
        <v>45</v>
      </c>
      <c r="M29" s="50" t="s">
        <v>45</v>
      </c>
      <c r="N29" s="49" t="s">
        <v>45</v>
      </c>
      <c r="O29" s="49" t="s">
        <v>45</v>
      </c>
      <c r="P29" s="50" t="s">
        <v>45</v>
      </c>
      <c r="Q29" s="28" t="s">
        <v>45</v>
      </c>
      <c r="R29" s="28" t="s">
        <v>45</v>
      </c>
      <c r="S29" s="50" t="n">
        <v>1570</v>
      </c>
      <c r="T29" s="28" t="n">
        <v>87.8980891719745</v>
      </c>
      <c r="U29" s="49" t="s">
        <v>45</v>
      </c>
      <c r="V29" s="50" t="n">
        <v>2000</v>
      </c>
      <c r="W29" s="28" t="n">
        <v>91</v>
      </c>
      <c r="X29" s="28" t="s">
        <v>45</v>
      </c>
      <c r="Y29" s="50" t="s">
        <v>45</v>
      </c>
      <c r="Z29" s="28" t="s">
        <v>45</v>
      </c>
      <c r="AA29" s="28" t="s">
        <v>45</v>
      </c>
      <c r="AB29" s="50" t="n">
        <v>1280</v>
      </c>
      <c r="AC29" s="28" t="s">
        <v>45</v>
      </c>
      <c r="AD29" s="28" t="s">
        <v>45</v>
      </c>
      <c r="AE29" s="50" t="s">
        <v>45</v>
      </c>
      <c r="AF29" s="28" t="s">
        <v>45</v>
      </c>
      <c r="AG29" s="28" t="s">
        <v>45</v>
      </c>
      <c r="AH29" s="50" t="s">
        <v>45</v>
      </c>
      <c r="AI29" s="28" t="s">
        <v>45</v>
      </c>
      <c r="AJ29" s="28" t="s">
        <v>45</v>
      </c>
      <c r="AK29" s="50" t="s">
        <v>45</v>
      </c>
      <c r="AL29" s="28" t="s">
        <v>45</v>
      </c>
      <c r="AM29" s="28" t="s">
        <v>45</v>
      </c>
      <c r="AN29" s="50" t="s">
        <v>45</v>
      </c>
      <c r="AO29" s="28" t="s">
        <v>45</v>
      </c>
      <c r="AP29" s="28" t="s">
        <v>45</v>
      </c>
      <c r="AQ29" s="50" t="s">
        <v>45</v>
      </c>
      <c r="AR29" s="28" t="s">
        <v>45</v>
      </c>
      <c r="AS29" s="28" t="s">
        <v>45</v>
      </c>
      <c r="AT29" s="50" t="s">
        <v>45</v>
      </c>
      <c r="AU29" s="28" t="s">
        <v>45</v>
      </c>
      <c r="AV29" s="28" t="s">
        <v>45</v>
      </c>
      <c r="AW29" s="50" t="s">
        <v>45</v>
      </c>
      <c r="AX29" s="28" t="s">
        <v>45</v>
      </c>
      <c r="AY29" s="28" t="s">
        <v>45</v>
      </c>
      <c r="AZ29" s="50" t="s">
        <v>45</v>
      </c>
      <c r="BA29" s="28" t="s">
        <v>45</v>
      </c>
      <c r="BB29" s="28" t="s">
        <v>45</v>
      </c>
      <c r="BC29" s="50" t="s">
        <v>45</v>
      </c>
      <c r="BD29" s="28" t="s">
        <v>45</v>
      </c>
      <c r="BE29" s="28" t="s">
        <v>45</v>
      </c>
      <c r="BF29" s="50" t="n">
        <v>1840</v>
      </c>
      <c r="BG29" s="28" t="n">
        <v>69.5652173913043</v>
      </c>
      <c r="BH29" s="28" t="s">
        <v>45</v>
      </c>
      <c r="BI29" s="50" t="n">
        <v>1070</v>
      </c>
      <c r="BJ29" s="28" t="n">
        <v>97.196261682243</v>
      </c>
      <c r="BK29" s="28" t="s">
        <v>45</v>
      </c>
      <c r="BL29" s="50" t="s">
        <v>45</v>
      </c>
      <c r="BM29" s="28" t="s">
        <v>45</v>
      </c>
      <c r="BN29" s="28" t="s">
        <v>45</v>
      </c>
      <c r="BO29" s="50" t="n">
        <v>1870</v>
      </c>
      <c r="BP29" s="28" t="s">
        <v>45</v>
      </c>
      <c r="BQ29" s="28" t="n">
        <v>81.2834224598931</v>
      </c>
      <c r="BR29" s="50" t="n">
        <v>1070</v>
      </c>
      <c r="BS29" s="28" t="s">
        <v>45</v>
      </c>
      <c r="BT29" s="28" t="s">
        <v>45</v>
      </c>
      <c r="BU29" s="50" t="n">
        <v>3800</v>
      </c>
      <c r="BV29" s="28" t="n">
        <v>31.8421052631579</v>
      </c>
      <c r="BW29" s="28" t="n">
        <v>67.8947368421053</v>
      </c>
      <c r="BX29" s="50" t="n">
        <v>1710</v>
      </c>
      <c r="BY29" s="28" t="s">
        <v>45</v>
      </c>
      <c r="BZ29" s="28" t="n">
        <v>69.0058479532164</v>
      </c>
      <c r="CA29" s="50" t="n">
        <v>4080</v>
      </c>
      <c r="CB29" s="28" t="n">
        <v>41.9117647058824</v>
      </c>
      <c r="CC29" s="28" t="n">
        <v>58.0882352941177</v>
      </c>
      <c r="CD29" s="50" t="n">
        <v>1670</v>
      </c>
      <c r="CE29" s="28" t="s">
        <v>45</v>
      </c>
      <c r="CF29" s="28" t="n">
        <v>64.6706586826347</v>
      </c>
      <c r="CG29" s="50" t="n">
        <v>3030</v>
      </c>
      <c r="CH29" s="28" t="n">
        <v>39.9339933993399</v>
      </c>
      <c r="CI29" s="28" t="n">
        <v>59.7359735973597</v>
      </c>
      <c r="CJ29" s="50" t="n">
        <v>4220</v>
      </c>
      <c r="CK29" s="28" t="s">
        <v>45</v>
      </c>
      <c r="CL29" s="28" t="n">
        <v>73.4597156398104</v>
      </c>
      <c r="CM29" s="50" t="s">
        <v>45</v>
      </c>
      <c r="CN29" s="28" t="s">
        <v>45</v>
      </c>
      <c r="CO29" s="28" t="s">
        <v>45</v>
      </c>
      <c r="CP29" s="50" t="n">
        <v>2960</v>
      </c>
      <c r="CQ29" s="28" t="s">
        <v>45</v>
      </c>
      <c r="CR29" s="28" t="n">
        <v>86.8243243243243</v>
      </c>
      <c r="CS29" s="50" t="n">
        <v>3060</v>
      </c>
      <c r="CT29" s="28" t="n">
        <v>36.2745098039216</v>
      </c>
      <c r="CU29" s="28" t="n">
        <v>63.7254901960784</v>
      </c>
      <c r="CV29" s="50" t="s">
        <v>45</v>
      </c>
      <c r="CW29" s="28" t="s">
        <v>45</v>
      </c>
      <c r="CX29" s="28" t="s">
        <v>45</v>
      </c>
      <c r="CY29" s="50" t="s">
        <v>45</v>
      </c>
      <c r="CZ29" s="28" t="s">
        <v>45</v>
      </c>
      <c r="DA29" s="28" t="s">
        <v>45</v>
      </c>
      <c r="DB29" s="50" t="s">
        <v>45</v>
      </c>
      <c r="DC29" s="28" t="s">
        <v>45</v>
      </c>
      <c r="DD29" s="28" t="s">
        <v>45</v>
      </c>
      <c r="DE29" s="50" t="s">
        <v>45</v>
      </c>
      <c r="DF29" s="28" t="s">
        <v>45</v>
      </c>
      <c r="DG29" s="28" t="s">
        <v>45</v>
      </c>
      <c r="DH29" s="50" t="s">
        <v>45</v>
      </c>
      <c r="DI29" s="28" t="s">
        <v>45</v>
      </c>
      <c r="DJ29" s="28" t="s">
        <v>45</v>
      </c>
    </row>
    <row r="30" customFormat="false" ht="8.25" hidden="false" customHeight="false" outlineLevel="0" collapsed="false">
      <c r="A30" s="14" t="n">
        <v>255</v>
      </c>
      <c r="B30" s="15" t="s">
        <v>67</v>
      </c>
      <c r="C30" s="50" t="s">
        <v>45</v>
      </c>
      <c r="D30" s="49" t="s">
        <v>45</v>
      </c>
      <c r="E30" s="48" t="s">
        <v>45</v>
      </c>
      <c r="F30" s="50" t="s">
        <v>45</v>
      </c>
      <c r="G30" s="49" t="s">
        <v>45</v>
      </c>
      <c r="H30" s="49" t="s">
        <v>45</v>
      </c>
      <c r="I30" s="51" t="s">
        <v>45</v>
      </c>
      <c r="J30" s="51" t="s">
        <v>45</v>
      </c>
      <c r="K30" s="49" t="s">
        <v>45</v>
      </c>
      <c r="L30" s="49" t="s">
        <v>45</v>
      </c>
      <c r="M30" s="50" t="s">
        <v>45</v>
      </c>
      <c r="N30" s="49" t="s">
        <v>45</v>
      </c>
      <c r="O30" s="49" t="s">
        <v>45</v>
      </c>
      <c r="P30" s="50" t="s">
        <v>45</v>
      </c>
      <c r="Q30" s="28" t="s">
        <v>45</v>
      </c>
      <c r="R30" s="28" t="s">
        <v>45</v>
      </c>
      <c r="S30" s="50" t="n">
        <v>1080</v>
      </c>
      <c r="T30" s="28" t="n">
        <v>92.5925925925926</v>
      </c>
      <c r="U30" s="49" t="s">
        <v>45</v>
      </c>
      <c r="V30" s="50" t="n">
        <v>2160</v>
      </c>
      <c r="W30" s="28" t="n">
        <v>93.5185185185185</v>
      </c>
      <c r="X30" s="28" t="s">
        <v>45</v>
      </c>
      <c r="Y30" s="50" t="n">
        <v>870</v>
      </c>
      <c r="Z30" s="28" t="n">
        <v>88.5057471264368</v>
      </c>
      <c r="AA30" s="28" t="s">
        <v>45</v>
      </c>
      <c r="AB30" s="50" t="n">
        <v>950</v>
      </c>
      <c r="AC30" s="28" t="n">
        <v>84.2105263157895</v>
      </c>
      <c r="AD30" s="28" t="s">
        <v>45</v>
      </c>
      <c r="AE30" s="50" t="s">
        <v>45</v>
      </c>
      <c r="AF30" s="28" t="s">
        <v>45</v>
      </c>
      <c r="AG30" s="28" t="s">
        <v>45</v>
      </c>
      <c r="AH30" s="50" t="n">
        <v>890</v>
      </c>
      <c r="AI30" s="28" t="n">
        <v>62.9213483146067</v>
      </c>
      <c r="AJ30" s="28" t="s">
        <v>45</v>
      </c>
      <c r="AK30" s="50" t="s">
        <v>45</v>
      </c>
      <c r="AL30" s="28" t="s">
        <v>45</v>
      </c>
      <c r="AM30" s="28" t="s">
        <v>45</v>
      </c>
      <c r="AN30" s="50" t="n">
        <v>810</v>
      </c>
      <c r="AO30" s="28" t="n">
        <v>97.5308641975309</v>
      </c>
      <c r="AP30" s="28" t="s">
        <v>45</v>
      </c>
      <c r="AQ30" s="50" t="s">
        <v>45</v>
      </c>
      <c r="AR30" s="28" t="s">
        <v>45</v>
      </c>
      <c r="AS30" s="28" t="s">
        <v>45</v>
      </c>
      <c r="AT30" s="50" t="n">
        <v>890</v>
      </c>
      <c r="AU30" s="28" t="n">
        <v>88.7640449438202</v>
      </c>
      <c r="AV30" s="28" t="s">
        <v>45</v>
      </c>
      <c r="AW30" s="50" t="n">
        <v>610</v>
      </c>
      <c r="AX30" s="28" t="s">
        <v>45</v>
      </c>
      <c r="AY30" s="28" t="s">
        <v>45</v>
      </c>
      <c r="AZ30" s="50" t="s">
        <v>45</v>
      </c>
      <c r="BA30" s="28" t="s">
        <v>45</v>
      </c>
      <c r="BB30" s="28" t="s">
        <v>45</v>
      </c>
      <c r="BC30" s="50" t="s">
        <v>45</v>
      </c>
      <c r="BD30" s="28" t="s">
        <v>45</v>
      </c>
      <c r="BE30" s="28" t="s">
        <v>45</v>
      </c>
      <c r="BF30" s="50" t="n">
        <v>1780</v>
      </c>
      <c r="BG30" s="28" t="n">
        <v>67.9775280898876</v>
      </c>
      <c r="BH30" s="28" t="n">
        <v>32.0224719101124</v>
      </c>
      <c r="BI30" s="50" t="n">
        <v>1070</v>
      </c>
      <c r="BJ30" s="28" t="n">
        <v>89.7196261682243</v>
      </c>
      <c r="BK30" s="28" t="s">
        <v>45</v>
      </c>
      <c r="BL30" s="50" t="s">
        <v>45</v>
      </c>
      <c r="BM30" s="28" t="s">
        <v>45</v>
      </c>
      <c r="BN30" s="28" t="s">
        <v>45</v>
      </c>
      <c r="BO30" s="50" t="n">
        <v>1330</v>
      </c>
      <c r="BP30" s="28" t="s">
        <v>45</v>
      </c>
      <c r="BQ30" s="28" t="n">
        <v>86.4661654135338</v>
      </c>
      <c r="BR30" s="50" t="n">
        <v>560</v>
      </c>
      <c r="BS30" s="28" t="s">
        <v>45</v>
      </c>
      <c r="BT30" s="28" t="s">
        <v>45</v>
      </c>
      <c r="BU30" s="50" t="n">
        <v>2880</v>
      </c>
      <c r="BV30" s="28" t="n">
        <v>23.9583333333333</v>
      </c>
      <c r="BW30" s="28" t="n">
        <v>76.0416666666667</v>
      </c>
      <c r="BX30" s="50" t="n">
        <v>1010</v>
      </c>
      <c r="BY30" s="28" t="s">
        <v>45</v>
      </c>
      <c r="BZ30" s="28" t="n">
        <v>81.1881188118812</v>
      </c>
      <c r="CA30" s="50" t="n">
        <v>2800</v>
      </c>
      <c r="CB30" s="28" t="n">
        <v>38.9285714285714</v>
      </c>
      <c r="CC30" s="28" t="n">
        <v>61.0714285714286</v>
      </c>
      <c r="CD30" s="50" t="n">
        <v>1310</v>
      </c>
      <c r="CE30" s="28" t="s">
        <v>45</v>
      </c>
      <c r="CF30" s="47" t="n">
        <v>57.2519083969466</v>
      </c>
      <c r="CG30" s="50" t="n">
        <v>1590</v>
      </c>
      <c r="CH30" s="28" t="s">
        <v>45</v>
      </c>
      <c r="CI30" s="28" t="n">
        <v>63.5220125786164</v>
      </c>
      <c r="CJ30" s="50" t="n">
        <v>2010</v>
      </c>
      <c r="CK30" s="28" t="s">
        <v>45</v>
      </c>
      <c r="CL30" s="28" t="n">
        <v>78.1094527363184</v>
      </c>
      <c r="CM30" s="50" t="n">
        <v>900</v>
      </c>
      <c r="CN30" s="28" t="s">
        <v>45</v>
      </c>
      <c r="CO30" s="28" t="n">
        <v>92.2222222222222</v>
      </c>
      <c r="CP30" s="50" t="n">
        <v>1360</v>
      </c>
      <c r="CQ30" s="28" t="s">
        <v>45</v>
      </c>
      <c r="CR30" s="28" t="n">
        <v>77.2058823529412</v>
      </c>
      <c r="CS30" s="50" t="n">
        <v>980</v>
      </c>
      <c r="CT30" s="28" t="s">
        <v>45</v>
      </c>
      <c r="CU30" s="28" t="s">
        <v>45</v>
      </c>
      <c r="CV30" s="50" t="s">
        <v>45</v>
      </c>
      <c r="CW30" s="28" t="s">
        <v>45</v>
      </c>
      <c r="CX30" s="28" t="s">
        <v>45</v>
      </c>
      <c r="CY30" s="50" t="s">
        <v>45</v>
      </c>
      <c r="CZ30" s="28" t="s">
        <v>45</v>
      </c>
      <c r="DA30" s="28" t="s">
        <v>45</v>
      </c>
      <c r="DB30" s="50" t="s">
        <v>45</v>
      </c>
      <c r="DC30" s="28" t="s">
        <v>45</v>
      </c>
      <c r="DD30" s="28" t="s">
        <v>45</v>
      </c>
      <c r="DE30" s="50" t="s">
        <v>45</v>
      </c>
      <c r="DF30" s="28" t="s">
        <v>45</v>
      </c>
      <c r="DG30" s="28" t="s">
        <v>45</v>
      </c>
      <c r="DH30" s="50" t="s">
        <v>45</v>
      </c>
      <c r="DI30" s="28" t="s">
        <v>45</v>
      </c>
      <c r="DJ30" s="28" t="s">
        <v>45</v>
      </c>
    </row>
    <row r="31" customFormat="false" ht="8.25" hidden="false" customHeight="false" outlineLevel="0" collapsed="false">
      <c r="A31" s="14" t="n">
        <v>256</v>
      </c>
      <c r="B31" s="15" t="s">
        <v>68</v>
      </c>
      <c r="C31" s="50" t="n">
        <v>2100</v>
      </c>
      <c r="D31" s="48" t="n">
        <v>73.3333333333333</v>
      </c>
      <c r="E31" s="48" t="s">
        <v>45</v>
      </c>
      <c r="F31" s="50" t="n">
        <v>780</v>
      </c>
      <c r="G31" s="48" t="s">
        <v>45</v>
      </c>
      <c r="H31" s="48" t="s">
        <v>45</v>
      </c>
      <c r="I31" s="51" t="n">
        <v>530</v>
      </c>
      <c r="J31" s="51" t="n">
        <v>530</v>
      </c>
      <c r="K31" s="48" t="n">
        <v>100</v>
      </c>
      <c r="L31" s="48" t="s">
        <v>45</v>
      </c>
      <c r="M31" s="50" t="n">
        <v>1100</v>
      </c>
      <c r="N31" s="48" t="n">
        <v>83.6363636363636</v>
      </c>
      <c r="O31" s="48" t="s">
        <v>45</v>
      </c>
      <c r="P31" s="50" t="s">
        <v>45</v>
      </c>
      <c r="Q31" s="47" t="s">
        <v>45</v>
      </c>
      <c r="R31" s="47" t="s">
        <v>45</v>
      </c>
      <c r="S31" s="50" t="n">
        <v>1650</v>
      </c>
      <c r="T31" s="47" t="n">
        <v>94.5454545454546</v>
      </c>
      <c r="U31" s="48" t="s">
        <v>45</v>
      </c>
      <c r="V31" s="50" t="n">
        <v>4020</v>
      </c>
      <c r="W31" s="47" t="n">
        <v>92.2885572139304</v>
      </c>
      <c r="X31" s="47" t="s">
        <v>45</v>
      </c>
      <c r="Y31" s="50" t="n">
        <v>1670</v>
      </c>
      <c r="Z31" s="47" t="n">
        <v>100</v>
      </c>
      <c r="AA31" s="47" t="s">
        <v>45</v>
      </c>
      <c r="AB31" s="50" t="n">
        <v>1590</v>
      </c>
      <c r="AC31" s="47" t="n">
        <v>71.6981132075472</v>
      </c>
      <c r="AD31" s="47" t="s">
        <v>45</v>
      </c>
      <c r="AE31" s="50" t="s">
        <v>45</v>
      </c>
      <c r="AF31" s="47" t="s">
        <v>45</v>
      </c>
      <c r="AG31" s="47" t="s">
        <v>45</v>
      </c>
      <c r="AH31" s="50" t="n">
        <v>1850</v>
      </c>
      <c r="AI31" s="47" t="n">
        <v>47.5675675675676</v>
      </c>
      <c r="AJ31" s="47" t="n">
        <v>52.4324324324324</v>
      </c>
      <c r="AK31" s="50" t="s">
        <v>45</v>
      </c>
      <c r="AL31" s="47" t="s">
        <v>45</v>
      </c>
      <c r="AM31" s="47" t="s">
        <v>45</v>
      </c>
      <c r="AN31" s="50" t="n">
        <v>1060</v>
      </c>
      <c r="AO31" s="47" t="n">
        <v>100</v>
      </c>
      <c r="AP31" s="47" t="s">
        <v>45</v>
      </c>
      <c r="AQ31" s="50" t="n">
        <v>900</v>
      </c>
      <c r="AR31" s="47" t="n">
        <v>100</v>
      </c>
      <c r="AS31" s="47" t="s">
        <v>45</v>
      </c>
      <c r="AT31" s="50" t="n">
        <v>1560</v>
      </c>
      <c r="AU31" s="47" t="n">
        <v>89.7435897435898</v>
      </c>
      <c r="AV31" s="47" t="s">
        <v>45</v>
      </c>
      <c r="AW31" s="50" t="n">
        <v>810</v>
      </c>
      <c r="AX31" s="47" t="n">
        <v>80.2469135802469</v>
      </c>
      <c r="AY31" s="47" t="s">
        <v>45</v>
      </c>
      <c r="AZ31" s="50" t="s">
        <v>45</v>
      </c>
      <c r="BA31" s="47" t="s">
        <v>45</v>
      </c>
      <c r="BB31" s="47" t="s">
        <v>45</v>
      </c>
      <c r="BC31" s="50" t="n">
        <v>760</v>
      </c>
      <c r="BD31" s="47" t="n">
        <v>84.2105263157895</v>
      </c>
      <c r="BE31" s="47" t="s">
        <v>45</v>
      </c>
      <c r="BF31" s="50" t="n">
        <v>3850</v>
      </c>
      <c r="BG31" s="47" t="n">
        <v>63.3766233766234</v>
      </c>
      <c r="BH31" s="47" t="n">
        <v>36.6233766233766</v>
      </c>
      <c r="BI31" s="50" t="n">
        <v>2850</v>
      </c>
      <c r="BJ31" s="47" t="n">
        <v>94.7368421052632</v>
      </c>
      <c r="BK31" s="47" t="s">
        <v>45</v>
      </c>
      <c r="BL31" s="50" t="n">
        <v>900</v>
      </c>
      <c r="BM31" s="47" t="n">
        <v>77.7777777777778</v>
      </c>
      <c r="BN31" s="47" t="s">
        <v>45</v>
      </c>
      <c r="BO31" s="50" t="n">
        <v>2110</v>
      </c>
      <c r="BP31" s="47" t="s">
        <v>45</v>
      </c>
      <c r="BQ31" s="47" t="n">
        <v>87.2037914691943</v>
      </c>
      <c r="BR31" s="50" t="n">
        <v>1490</v>
      </c>
      <c r="BS31" s="47" t="n">
        <v>61.0738255033557</v>
      </c>
      <c r="BT31" s="47" t="s">
        <v>45</v>
      </c>
      <c r="BU31" s="50" t="n">
        <v>4680</v>
      </c>
      <c r="BV31" s="47" t="n">
        <v>26.4957264957265</v>
      </c>
      <c r="BW31" s="47" t="n">
        <v>73.5042735042735</v>
      </c>
      <c r="BX31" s="50" t="n">
        <v>1280</v>
      </c>
      <c r="BY31" s="47" t="s">
        <v>45</v>
      </c>
      <c r="BZ31" s="47" t="n">
        <v>81.25</v>
      </c>
      <c r="CA31" s="50" t="n">
        <v>4600</v>
      </c>
      <c r="CB31" s="47" t="n">
        <v>37.6086956521739</v>
      </c>
      <c r="CC31" s="47" t="n">
        <v>62.3913043478261</v>
      </c>
      <c r="CD31" s="50" t="n">
        <v>2220</v>
      </c>
      <c r="CE31" s="47" t="n">
        <v>42.3423423423423</v>
      </c>
      <c r="CF31" s="47" t="n">
        <v>57.6576576576577</v>
      </c>
      <c r="CG31" s="50" t="n">
        <v>2620</v>
      </c>
      <c r="CH31" s="47" t="n">
        <v>38.5496183206107</v>
      </c>
      <c r="CI31" s="47" t="n">
        <v>61.4503816793893</v>
      </c>
      <c r="CJ31" s="50" t="n">
        <v>3810</v>
      </c>
      <c r="CK31" s="47" t="n">
        <v>16.2729658792651</v>
      </c>
      <c r="CL31" s="47" t="n">
        <v>83.7270341207349</v>
      </c>
      <c r="CM31" s="50" t="n">
        <v>1940</v>
      </c>
      <c r="CN31" s="47" t="s">
        <v>45</v>
      </c>
      <c r="CO31" s="47" t="n">
        <v>85.0515463917526</v>
      </c>
      <c r="CP31" s="50" t="n">
        <v>2520</v>
      </c>
      <c r="CQ31" s="47" t="s">
        <v>45</v>
      </c>
      <c r="CR31" s="47" t="n">
        <v>80.1587301587302</v>
      </c>
      <c r="CS31" s="50" t="n">
        <v>1830</v>
      </c>
      <c r="CT31" s="47" t="n">
        <v>39.344262295082</v>
      </c>
      <c r="CU31" s="47" t="n">
        <v>60.655737704918</v>
      </c>
      <c r="CV31" s="50" t="s">
        <v>45</v>
      </c>
      <c r="CW31" s="47" t="s">
        <v>45</v>
      </c>
      <c r="CX31" s="47" t="s">
        <v>45</v>
      </c>
      <c r="CY31" s="50" t="s">
        <v>45</v>
      </c>
      <c r="CZ31" s="47" t="s">
        <v>45</v>
      </c>
      <c r="DA31" s="47" t="s">
        <v>45</v>
      </c>
      <c r="DB31" s="50" t="s">
        <v>45</v>
      </c>
      <c r="DC31" s="47" t="s">
        <v>45</v>
      </c>
      <c r="DD31" s="47" t="s">
        <v>45</v>
      </c>
      <c r="DE31" s="50" t="s">
        <v>45</v>
      </c>
      <c r="DF31" s="47" t="s">
        <v>45</v>
      </c>
      <c r="DG31" s="47" t="s">
        <v>45</v>
      </c>
      <c r="DH31" s="50" t="n">
        <v>660</v>
      </c>
      <c r="DI31" s="47" t="n">
        <v>87.8787878787879</v>
      </c>
      <c r="DJ31" s="47" t="s">
        <v>45</v>
      </c>
    </row>
    <row r="32" customFormat="false" ht="8.25" hidden="false" customHeight="false" outlineLevel="0" collapsed="false">
      <c r="A32" s="14" t="n">
        <v>257</v>
      </c>
      <c r="B32" s="15" t="s">
        <v>69</v>
      </c>
      <c r="C32" s="50" t="n">
        <v>960</v>
      </c>
      <c r="D32" s="48" t="n">
        <v>64.5833333333333</v>
      </c>
      <c r="E32" s="48" t="s">
        <v>45</v>
      </c>
      <c r="F32" s="50" t="n">
        <v>1010</v>
      </c>
      <c r="G32" s="48" t="n">
        <v>72.2772277227723</v>
      </c>
      <c r="H32" s="48" t="s">
        <v>45</v>
      </c>
      <c r="I32" s="51" t="n">
        <v>400</v>
      </c>
      <c r="J32" s="51" t="n">
        <v>400</v>
      </c>
      <c r="K32" s="48" t="n">
        <v>97.5</v>
      </c>
      <c r="L32" s="48" t="s">
        <v>45</v>
      </c>
      <c r="M32" s="50" t="n">
        <v>1070</v>
      </c>
      <c r="N32" s="48" t="n">
        <v>93.4579439252337</v>
      </c>
      <c r="O32" s="48" t="s">
        <v>45</v>
      </c>
      <c r="P32" s="50" t="n">
        <v>630</v>
      </c>
      <c r="Q32" s="47" t="n">
        <v>76.1904761904762</v>
      </c>
      <c r="R32" s="47" t="s">
        <v>45</v>
      </c>
      <c r="S32" s="50" t="n">
        <v>1740</v>
      </c>
      <c r="T32" s="47" t="n">
        <v>96.551724137931</v>
      </c>
      <c r="U32" s="48" t="s">
        <v>45</v>
      </c>
      <c r="V32" s="50" t="n">
        <v>4410</v>
      </c>
      <c r="W32" s="47" t="n">
        <v>89.5691609977324</v>
      </c>
      <c r="X32" s="47" t="n">
        <v>10.4308390022676</v>
      </c>
      <c r="Y32" s="50" t="n">
        <v>1940</v>
      </c>
      <c r="Z32" s="47" t="n">
        <v>94.8453608247423</v>
      </c>
      <c r="AA32" s="47" t="s">
        <v>45</v>
      </c>
      <c r="AB32" s="50" t="n">
        <v>2160</v>
      </c>
      <c r="AC32" s="47" t="n">
        <v>83.7962962962963</v>
      </c>
      <c r="AD32" s="47" t="s">
        <v>45</v>
      </c>
      <c r="AE32" s="50" t="n">
        <v>340</v>
      </c>
      <c r="AF32" s="47" t="s">
        <v>45</v>
      </c>
      <c r="AG32" s="47" t="s">
        <v>45</v>
      </c>
      <c r="AH32" s="52" t="n">
        <v>1640</v>
      </c>
      <c r="AI32" s="47" t="n">
        <v>64.6341463414634</v>
      </c>
      <c r="AJ32" s="47" t="n">
        <v>35.3658536585366</v>
      </c>
      <c r="AK32" s="50" t="n">
        <v>620</v>
      </c>
      <c r="AL32" s="47" t="n">
        <v>83.8709677419355</v>
      </c>
      <c r="AM32" s="47" t="s">
        <v>45</v>
      </c>
      <c r="AN32" s="50" t="n">
        <v>1040</v>
      </c>
      <c r="AO32" s="47" t="n">
        <v>100</v>
      </c>
      <c r="AP32" s="47" t="s">
        <v>45</v>
      </c>
      <c r="AQ32" s="50" t="n">
        <v>960</v>
      </c>
      <c r="AR32" s="47" t="n">
        <v>93.75</v>
      </c>
      <c r="AS32" s="47" t="s">
        <v>45</v>
      </c>
      <c r="AT32" s="50" t="n">
        <v>1810</v>
      </c>
      <c r="AU32" s="47" t="n">
        <v>97.2375690607735</v>
      </c>
      <c r="AV32" s="47" t="s">
        <v>45</v>
      </c>
      <c r="AW32" s="50" t="n">
        <v>450</v>
      </c>
      <c r="AX32" s="47" t="s">
        <v>45</v>
      </c>
      <c r="AY32" s="47" t="s">
        <v>45</v>
      </c>
      <c r="AZ32" s="50" t="s">
        <v>45</v>
      </c>
      <c r="BA32" s="47" t="s">
        <v>45</v>
      </c>
      <c r="BB32" s="47" t="s">
        <v>45</v>
      </c>
      <c r="BC32" s="50" t="n">
        <v>1300</v>
      </c>
      <c r="BD32" s="47" t="n">
        <v>93.0769230769231</v>
      </c>
      <c r="BE32" s="47" t="s">
        <v>45</v>
      </c>
      <c r="BF32" s="50" t="n">
        <v>3760</v>
      </c>
      <c r="BG32" s="47" t="n">
        <v>72.8723404255319</v>
      </c>
      <c r="BH32" s="47" t="n">
        <v>26.8617021276596</v>
      </c>
      <c r="BI32" s="50" t="n">
        <v>2330</v>
      </c>
      <c r="BJ32" s="47" t="n">
        <v>94.4206008583691</v>
      </c>
      <c r="BK32" s="47" t="s">
        <v>45</v>
      </c>
      <c r="BL32" s="50" t="n">
        <v>1120</v>
      </c>
      <c r="BM32" s="47" t="n">
        <v>83.0357142857143</v>
      </c>
      <c r="BN32" s="47" t="s">
        <v>45</v>
      </c>
      <c r="BO32" s="50" t="n">
        <v>2530</v>
      </c>
      <c r="BP32" s="47" t="s">
        <v>45</v>
      </c>
      <c r="BQ32" s="47" t="n">
        <v>90.1185770750988</v>
      </c>
      <c r="BR32" s="50" t="n">
        <v>2200</v>
      </c>
      <c r="BS32" s="47" t="n">
        <v>62.7272727272727</v>
      </c>
      <c r="BT32" s="47" t="n">
        <v>37.2727272727273</v>
      </c>
      <c r="BU32" s="50" t="n">
        <v>5740</v>
      </c>
      <c r="BV32" s="47" t="n">
        <v>30.6620209059233</v>
      </c>
      <c r="BW32" s="47" t="n">
        <v>69.3379790940767</v>
      </c>
      <c r="BX32" s="50" t="n">
        <v>2260</v>
      </c>
      <c r="BY32" s="47" t="n">
        <v>18.141592920354</v>
      </c>
      <c r="BZ32" s="47" t="n">
        <v>81.4159292035398</v>
      </c>
      <c r="CA32" s="50" t="n">
        <v>7760</v>
      </c>
      <c r="CB32" s="47" t="n">
        <v>37.2422680412371</v>
      </c>
      <c r="CC32" s="47" t="n">
        <v>62.8865979381443</v>
      </c>
      <c r="CD32" s="50" t="n">
        <v>4160</v>
      </c>
      <c r="CE32" s="47" t="n">
        <v>41.3461538461539</v>
      </c>
      <c r="CF32" s="47" t="n">
        <v>58.6538461538462</v>
      </c>
      <c r="CG32" s="50" t="n">
        <v>3800</v>
      </c>
      <c r="CH32" s="47" t="n">
        <v>36.5789473684211</v>
      </c>
      <c r="CI32" s="47" t="n">
        <v>63.4210526315789</v>
      </c>
      <c r="CJ32" s="50" t="n">
        <v>5580</v>
      </c>
      <c r="CK32" s="47" t="n">
        <v>15.9498207885305</v>
      </c>
      <c r="CL32" s="47" t="n">
        <v>84.2293906810036</v>
      </c>
      <c r="CM32" s="50" t="n">
        <v>2690</v>
      </c>
      <c r="CN32" s="47" t="n">
        <v>15.6133828996283</v>
      </c>
      <c r="CO32" s="47" t="n">
        <v>84.3866171003718</v>
      </c>
      <c r="CP32" s="50" t="n">
        <v>2820</v>
      </c>
      <c r="CQ32" s="47" t="n">
        <v>17.3758865248227</v>
      </c>
      <c r="CR32" s="47" t="n">
        <v>82.9787234042553</v>
      </c>
      <c r="CS32" s="50" t="n">
        <v>3050</v>
      </c>
      <c r="CT32" s="47" t="n">
        <v>39.672131147541</v>
      </c>
      <c r="CU32" s="47" t="n">
        <v>60.327868852459</v>
      </c>
      <c r="CV32" s="50" t="s">
        <v>45</v>
      </c>
      <c r="CW32" s="47" t="s">
        <v>45</v>
      </c>
      <c r="CX32" s="47" t="s">
        <v>45</v>
      </c>
      <c r="CY32" s="50" t="n">
        <v>670</v>
      </c>
      <c r="CZ32" s="47" t="s">
        <v>45</v>
      </c>
      <c r="DA32" s="47" t="s">
        <v>45</v>
      </c>
      <c r="DB32" s="50" t="s">
        <v>45</v>
      </c>
      <c r="DC32" s="47" t="s">
        <v>45</v>
      </c>
      <c r="DD32" s="47" t="s">
        <v>45</v>
      </c>
      <c r="DE32" s="50" t="s">
        <v>45</v>
      </c>
      <c r="DF32" s="47" t="s">
        <v>45</v>
      </c>
      <c r="DG32" s="47" t="s">
        <v>45</v>
      </c>
      <c r="DH32" s="50" t="n">
        <v>740</v>
      </c>
      <c r="DI32" s="47" t="n">
        <v>91.8918918918919</v>
      </c>
      <c r="DJ32" s="47" t="s">
        <v>45</v>
      </c>
    </row>
    <row r="33" s="24" customFormat="true" ht="8.25" hidden="false" customHeight="false" outlineLevel="0" collapsed="false">
      <c r="A33" s="21" t="n">
        <v>2</v>
      </c>
      <c r="B33" s="22" t="s">
        <v>70</v>
      </c>
      <c r="C33" s="53" t="n">
        <v>12870</v>
      </c>
      <c r="D33" s="54" t="n">
        <v>73.6596736596737</v>
      </c>
      <c r="E33" s="54" t="n">
        <v>26.3403263403263</v>
      </c>
      <c r="F33" s="53" t="n">
        <v>11600</v>
      </c>
      <c r="G33" s="54" t="n">
        <v>70.0862068965517</v>
      </c>
      <c r="H33" s="54" t="n">
        <v>30</v>
      </c>
      <c r="I33" s="23" t="n">
        <v>2640</v>
      </c>
      <c r="J33" s="23" t="n">
        <v>2640</v>
      </c>
      <c r="K33" s="54" t="n">
        <v>96.5909090909091</v>
      </c>
      <c r="L33" s="54" t="s">
        <v>45</v>
      </c>
      <c r="M33" s="53" t="n">
        <v>12170</v>
      </c>
      <c r="N33" s="54" t="n">
        <v>89.6466721446179</v>
      </c>
      <c r="O33" s="54" t="n">
        <v>10.3533278553821</v>
      </c>
      <c r="P33" s="53" t="n">
        <v>9050</v>
      </c>
      <c r="Q33" s="55" t="n">
        <v>62.8729281767956</v>
      </c>
      <c r="R33" s="55" t="n">
        <v>37.1270718232044</v>
      </c>
      <c r="S33" s="53" t="n">
        <v>20520</v>
      </c>
      <c r="T33" s="55" t="n">
        <v>94.4444444444444</v>
      </c>
      <c r="U33" s="54" t="n">
        <v>5.55555555555556</v>
      </c>
      <c r="V33" s="53" t="n">
        <v>52660</v>
      </c>
      <c r="W33" s="55" t="n">
        <v>92.2901633118116</v>
      </c>
      <c r="X33" s="55" t="n">
        <v>7.70983668818838</v>
      </c>
      <c r="Y33" s="53" t="n">
        <v>24400</v>
      </c>
      <c r="Z33" s="55" t="n">
        <v>92.5409836065574</v>
      </c>
      <c r="AA33" s="55" t="n">
        <v>7.45901639344262</v>
      </c>
      <c r="AB33" s="53" t="n">
        <v>23420</v>
      </c>
      <c r="AC33" s="55" t="n">
        <v>81.0418445772844</v>
      </c>
      <c r="AD33" s="55" t="n">
        <v>18.9581554227156</v>
      </c>
      <c r="AE33" s="53" t="n">
        <v>4250</v>
      </c>
      <c r="AF33" s="55" t="n">
        <v>33.8823529411765</v>
      </c>
      <c r="AG33" s="55" t="n">
        <v>66.1176470588235</v>
      </c>
      <c r="AH33" s="56" t="n">
        <v>22480</v>
      </c>
      <c r="AI33" s="55" t="n">
        <v>53.6032028469751</v>
      </c>
      <c r="AJ33" s="55" t="n">
        <v>46.3967971530249</v>
      </c>
      <c r="AK33" s="53" t="n">
        <v>10740</v>
      </c>
      <c r="AL33" s="55" t="n">
        <v>75.3258845437616</v>
      </c>
      <c r="AM33" s="55" t="n">
        <v>24.6741154562384</v>
      </c>
      <c r="AN33" s="53" t="n">
        <v>13000</v>
      </c>
      <c r="AO33" s="55" t="n">
        <v>98.3846153846154</v>
      </c>
      <c r="AP33" s="55" t="s">
        <v>45</v>
      </c>
      <c r="AQ33" s="53" t="n">
        <v>13170</v>
      </c>
      <c r="AR33" s="55" t="n">
        <v>94.6848899012908</v>
      </c>
      <c r="AS33" s="55" t="n">
        <v>5.31511009870919</v>
      </c>
      <c r="AT33" s="53" t="n">
        <v>23650</v>
      </c>
      <c r="AU33" s="55" t="n">
        <v>93.9112050739958</v>
      </c>
      <c r="AV33" s="55" t="n">
        <v>6.08879492600423</v>
      </c>
      <c r="AW33" s="53" t="n">
        <v>7980</v>
      </c>
      <c r="AX33" s="55" t="n">
        <v>65.4135338345865</v>
      </c>
      <c r="AY33" s="55" t="n">
        <v>34.5864661654135</v>
      </c>
      <c r="AZ33" s="53" t="n">
        <v>1870</v>
      </c>
      <c r="BA33" s="55" t="n">
        <v>77.0053475935829</v>
      </c>
      <c r="BB33" s="55" t="s">
        <v>45</v>
      </c>
      <c r="BC33" s="53" t="n">
        <v>21680</v>
      </c>
      <c r="BD33" s="55" t="n">
        <v>84.9630996309963</v>
      </c>
      <c r="BE33" s="55" t="n">
        <v>15.0369003690037</v>
      </c>
      <c r="BF33" s="53" t="n">
        <v>56650</v>
      </c>
      <c r="BG33" s="55" t="n">
        <v>68.9673433362754</v>
      </c>
      <c r="BH33" s="55" t="n">
        <v>31.0326566637246</v>
      </c>
      <c r="BI33" s="53" t="n">
        <v>35850</v>
      </c>
      <c r="BJ33" s="55" t="n">
        <v>92.3849372384937</v>
      </c>
      <c r="BK33" s="55" t="n">
        <v>7.61506276150628</v>
      </c>
      <c r="BL33" s="53" t="n">
        <v>18220</v>
      </c>
      <c r="BM33" s="55" t="n">
        <v>77.0032930845225</v>
      </c>
      <c r="BN33" s="55" t="n">
        <v>22.9967069154775</v>
      </c>
      <c r="BO33" s="53" t="n">
        <v>35580</v>
      </c>
      <c r="BP33" s="55" t="n">
        <v>16.5261382799325</v>
      </c>
      <c r="BQ33" s="55" t="n">
        <v>83.4738617200675</v>
      </c>
      <c r="BR33" s="53" t="n">
        <v>31030</v>
      </c>
      <c r="BS33" s="55" t="n">
        <v>64.7760232033516</v>
      </c>
      <c r="BT33" s="55" t="n">
        <v>35.2239767966484</v>
      </c>
      <c r="BU33" s="53" t="n">
        <v>80990</v>
      </c>
      <c r="BV33" s="55" t="n">
        <v>30.830966786023</v>
      </c>
      <c r="BW33" s="55" t="n">
        <v>69.1566860106186</v>
      </c>
      <c r="BX33" s="53" t="n">
        <v>31740</v>
      </c>
      <c r="BY33" s="55" t="n">
        <v>29.4896030245747</v>
      </c>
      <c r="BZ33" s="55" t="n">
        <v>70.5103969754253</v>
      </c>
      <c r="CA33" s="53" t="n">
        <v>111140</v>
      </c>
      <c r="CB33" s="55" t="n">
        <v>38.5279827244916</v>
      </c>
      <c r="CC33" s="55" t="n">
        <v>61.4810149361166</v>
      </c>
      <c r="CD33" s="53" t="n">
        <v>53390</v>
      </c>
      <c r="CE33" s="55" t="n">
        <v>43.3789099082225</v>
      </c>
      <c r="CF33" s="55" t="n">
        <v>56.602359992508</v>
      </c>
      <c r="CG33" s="53" t="n">
        <v>50830</v>
      </c>
      <c r="CH33" s="55" t="n">
        <v>36.1990950226244</v>
      </c>
      <c r="CI33" s="55" t="n">
        <v>63.8009049773756</v>
      </c>
      <c r="CJ33" s="53" t="n">
        <v>78000</v>
      </c>
      <c r="CK33" s="55" t="n">
        <v>19.8974358974359</v>
      </c>
      <c r="CL33" s="55" t="n">
        <v>80.1025641025641</v>
      </c>
      <c r="CM33" s="53" t="n">
        <v>28790</v>
      </c>
      <c r="CN33" s="55" t="n">
        <v>18.1312955887461</v>
      </c>
      <c r="CO33" s="55" t="n">
        <v>81.8339701285168</v>
      </c>
      <c r="CP33" s="53" t="n">
        <v>41980</v>
      </c>
      <c r="CQ33" s="55" t="n">
        <v>16.8889947594092</v>
      </c>
      <c r="CR33" s="55" t="n">
        <v>83.1348261076703</v>
      </c>
      <c r="CS33" s="53" t="n">
        <v>45030</v>
      </c>
      <c r="CT33" s="55" t="n">
        <v>41.9720186542305</v>
      </c>
      <c r="CU33" s="55" t="n">
        <v>58.0057739284921</v>
      </c>
      <c r="CV33" s="53" t="n">
        <v>3500</v>
      </c>
      <c r="CW33" s="55" t="n">
        <v>24</v>
      </c>
      <c r="CX33" s="55" t="n">
        <v>75.7142857142857</v>
      </c>
      <c r="CY33" s="53" t="n">
        <v>16030</v>
      </c>
      <c r="CZ33" s="55" t="n">
        <v>50.2183406113537</v>
      </c>
      <c r="DA33" s="55" t="n">
        <v>49.7816593886463</v>
      </c>
      <c r="DB33" s="53" t="n">
        <v>3780</v>
      </c>
      <c r="DC33" s="55" t="n">
        <v>47.3544973544974</v>
      </c>
      <c r="DD33" s="55" t="n">
        <v>52.6455026455027</v>
      </c>
      <c r="DE33" s="53" t="n">
        <v>5320</v>
      </c>
      <c r="DF33" s="55" t="n">
        <v>69.3609022556391</v>
      </c>
      <c r="DG33" s="55" t="n">
        <v>30.6390977443609</v>
      </c>
      <c r="DH33" s="53" t="n">
        <v>5910</v>
      </c>
      <c r="DI33" s="55" t="n">
        <v>89.17089678511</v>
      </c>
      <c r="DJ33" s="55" t="n">
        <v>10.9983079526227</v>
      </c>
    </row>
    <row r="34" customFormat="false" ht="8.25" hidden="false" customHeight="false" outlineLevel="0" collapsed="false">
      <c r="C34" s="50"/>
      <c r="D34" s="48"/>
      <c r="E34" s="48"/>
      <c r="F34" s="50"/>
      <c r="G34" s="48"/>
      <c r="H34" s="48"/>
      <c r="I34" s="51"/>
      <c r="J34" s="51"/>
      <c r="K34" s="48"/>
      <c r="L34" s="48"/>
      <c r="M34" s="50"/>
      <c r="N34" s="48"/>
      <c r="O34" s="48"/>
      <c r="P34" s="50"/>
      <c r="Q34" s="47"/>
      <c r="R34" s="47"/>
      <c r="S34" s="50"/>
      <c r="T34" s="47"/>
      <c r="U34" s="48"/>
      <c r="V34" s="50"/>
      <c r="W34" s="47"/>
      <c r="X34" s="47"/>
      <c r="Y34" s="50"/>
      <c r="Z34" s="47"/>
      <c r="AA34" s="47"/>
      <c r="AB34" s="50"/>
      <c r="AC34" s="47"/>
      <c r="AD34" s="47"/>
      <c r="AE34" s="50"/>
      <c r="AF34" s="47"/>
      <c r="AG34" s="47"/>
      <c r="AH34" s="50"/>
      <c r="AI34" s="47"/>
      <c r="AJ34" s="47"/>
      <c r="AK34" s="50"/>
      <c r="AL34" s="47"/>
      <c r="AM34" s="47"/>
      <c r="AN34" s="50"/>
      <c r="AO34" s="47"/>
      <c r="AP34" s="47"/>
      <c r="AQ34" s="50"/>
      <c r="AR34" s="47"/>
      <c r="AS34" s="47"/>
      <c r="AT34" s="50"/>
      <c r="AU34" s="47"/>
      <c r="AV34" s="47"/>
      <c r="AW34" s="50"/>
      <c r="AX34" s="47"/>
      <c r="AY34" s="47"/>
      <c r="AZ34" s="50"/>
      <c r="BA34" s="47"/>
      <c r="BB34" s="47"/>
      <c r="BC34" s="50"/>
      <c r="BD34" s="47"/>
      <c r="BE34" s="47"/>
      <c r="BF34" s="50"/>
      <c r="BG34" s="47"/>
      <c r="BH34" s="47"/>
      <c r="BI34" s="50"/>
      <c r="BJ34" s="47"/>
      <c r="BK34" s="47"/>
      <c r="BL34" s="50"/>
      <c r="BM34" s="47"/>
      <c r="BN34" s="47"/>
      <c r="BO34" s="50"/>
      <c r="BP34" s="47"/>
      <c r="BQ34" s="47"/>
      <c r="BR34" s="50"/>
      <c r="BS34" s="47"/>
      <c r="BT34" s="47"/>
      <c r="BU34" s="50"/>
      <c r="BV34" s="47"/>
      <c r="BW34" s="47"/>
      <c r="BX34" s="50"/>
      <c r="BY34" s="47"/>
      <c r="BZ34" s="47"/>
      <c r="CA34" s="50"/>
      <c r="CB34" s="47"/>
      <c r="CC34" s="47"/>
      <c r="CD34" s="50"/>
      <c r="CE34" s="47"/>
      <c r="CF34" s="47"/>
      <c r="CG34" s="50"/>
      <c r="CH34" s="47"/>
      <c r="CI34" s="47"/>
      <c r="CJ34" s="50"/>
      <c r="CK34" s="47"/>
      <c r="CL34" s="47"/>
      <c r="CM34" s="50"/>
      <c r="CN34" s="47"/>
      <c r="CO34" s="47"/>
      <c r="CP34" s="50"/>
      <c r="CQ34" s="47"/>
      <c r="CR34" s="47"/>
      <c r="CS34" s="50"/>
      <c r="CT34" s="47"/>
      <c r="CU34" s="47"/>
      <c r="CV34" s="50"/>
      <c r="CW34" s="47"/>
      <c r="CX34" s="47"/>
      <c r="CY34" s="50"/>
      <c r="CZ34" s="47"/>
      <c r="DA34" s="47"/>
      <c r="DB34" s="50"/>
      <c r="DC34" s="47"/>
      <c r="DD34" s="47"/>
      <c r="DE34" s="50"/>
      <c r="DF34" s="47"/>
      <c r="DG34" s="47"/>
      <c r="DH34" s="50"/>
      <c r="DI34" s="47"/>
      <c r="DJ34" s="47"/>
    </row>
    <row r="35" customFormat="false" ht="8.25" hidden="false" customHeight="false" outlineLevel="0" collapsed="false">
      <c r="A35" s="14" t="n">
        <v>351</v>
      </c>
      <c r="B35" s="15" t="s">
        <v>71</v>
      </c>
      <c r="C35" s="50" t="n">
        <v>2120</v>
      </c>
      <c r="D35" s="48" t="n">
        <v>72.6415094339623</v>
      </c>
      <c r="E35" s="48" t="n">
        <v>27.3584905660377</v>
      </c>
      <c r="F35" s="50" t="n">
        <v>1640</v>
      </c>
      <c r="G35" s="48" t="n">
        <v>70.1219512195122</v>
      </c>
      <c r="H35" s="48" t="n">
        <v>30.4878048780488</v>
      </c>
      <c r="I35" s="51" t="s">
        <v>45</v>
      </c>
      <c r="J35" s="51" t="s">
        <v>45</v>
      </c>
      <c r="K35" s="48" t="s">
        <v>45</v>
      </c>
      <c r="L35" s="48" t="s">
        <v>45</v>
      </c>
      <c r="M35" s="50" t="n">
        <v>1180</v>
      </c>
      <c r="N35" s="48" t="n">
        <v>86.4406779661017</v>
      </c>
      <c r="O35" s="48" t="s">
        <v>45</v>
      </c>
      <c r="P35" s="50" t="n">
        <v>820</v>
      </c>
      <c r="Q35" s="47" t="s">
        <v>45</v>
      </c>
      <c r="R35" s="47" t="s">
        <v>45</v>
      </c>
      <c r="S35" s="50" t="n">
        <v>2210</v>
      </c>
      <c r="T35" s="47" t="n">
        <v>94.5701357466063</v>
      </c>
      <c r="U35" s="48" t="s">
        <v>45</v>
      </c>
      <c r="V35" s="50" t="n">
        <v>4380</v>
      </c>
      <c r="W35" s="47" t="n">
        <v>96.5753424657534</v>
      </c>
      <c r="X35" s="47" t="s">
        <v>45</v>
      </c>
      <c r="Y35" s="50" t="n">
        <v>2060</v>
      </c>
      <c r="Z35" s="47" t="n">
        <v>97.5728155339806</v>
      </c>
      <c r="AA35" s="47" t="s">
        <v>45</v>
      </c>
      <c r="AB35" s="50" t="n">
        <v>1860</v>
      </c>
      <c r="AC35" s="47" t="n">
        <v>79.5698924731183</v>
      </c>
      <c r="AD35" s="47" t="s">
        <v>45</v>
      </c>
      <c r="AE35" s="50" t="s">
        <v>45</v>
      </c>
      <c r="AF35" s="47" t="s">
        <v>45</v>
      </c>
      <c r="AG35" s="47" t="s">
        <v>45</v>
      </c>
      <c r="AH35" s="50" t="n">
        <v>1870</v>
      </c>
      <c r="AI35" s="47" t="n">
        <v>51.8716577540107</v>
      </c>
      <c r="AJ35" s="47" t="n">
        <v>48.6631016042781</v>
      </c>
      <c r="AK35" s="50" t="n">
        <v>540</v>
      </c>
      <c r="AL35" s="47" t="s">
        <v>45</v>
      </c>
      <c r="AM35" s="47" t="s">
        <v>45</v>
      </c>
      <c r="AN35" s="50" t="n">
        <v>1440</v>
      </c>
      <c r="AO35" s="47" t="n">
        <v>98.6111111111111</v>
      </c>
      <c r="AP35" s="47" t="s">
        <v>45</v>
      </c>
      <c r="AQ35" s="50" t="n">
        <v>1260</v>
      </c>
      <c r="AR35" s="47" t="n">
        <v>97.6190476190476</v>
      </c>
      <c r="AS35" s="47" t="s">
        <v>45</v>
      </c>
      <c r="AT35" s="50" t="n">
        <v>2600</v>
      </c>
      <c r="AU35" s="47" t="n">
        <v>96.5384615384615</v>
      </c>
      <c r="AV35" s="47" t="s">
        <v>45</v>
      </c>
      <c r="AW35" s="50" t="n">
        <v>480</v>
      </c>
      <c r="AX35" s="47" t="s">
        <v>45</v>
      </c>
      <c r="AY35" s="47" t="s">
        <v>45</v>
      </c>
      <c r="AZ35" s="50" t="s">
        <v>45</v>
      </c>
      <c r="BA35" s="47" t="s">
        <v>45</v>
      </c>
      <c r="BB35" s="47" t="s">
        <v>45</v>
      </c>
      <c r="BC35" s="50" t="n">
        <v>1140</v>
      </c>
      <c r="BD35" s="47" t="n">
        <v>82.4561403508772</v>
      </c>
      <c r="BE35" s="47" t="s">
        <v>45</v>
      </c>
      <c r="BF35" s="50" t="n">
        <v>4300</v>
      </c>
      <c r="BG35" s="47" t="n">
        <v>66.7441860465116</v>
      </c>
      <c r="BH35" s="47" t="n">
        <v>33.2558139534884</v>
      </c>
      <c r="BI35" s="50" t="n">
        <v>3020</v>
      </c>
      <c r="BJ35" s="47" t="n">
        <v>94.7019867549669</v>
      </c>
      <c r="BK35" s="47" t="s">
        <v>45</v>
      </c>
      <c r="BL35" s="50" t="n">
        <v>1610</v>
      </c>
      <c r="BM35" s="47" t="n">
        <v>84.472049689441</v>
      </c>
      <c r="BN35" s="47" t="s">
        <v>45</v>
      </c>
      <c r="BO35" s="50" t="n">
        <v>2890</v>
      </c>
      <c r="BP35" s="47" t="s">
        <v>45</v>
      </c>
      <c r="BQ35" s="47" t="n">
        <v>90.3114186851211</v>
      </c>
      <c r="BR35" s="50" t="n">
        <v>2370</v>
      </c>
      <c r="BS35" s="47" t="n">
        <v>65.4008438818566</v>
      </c>
      <c r="BT35" s="47" t="n">
        <v>34.1772151898734</v>
      </c>
      <c r="BU35" s="50" t="n">
        <v>7050</v>
      </c>
      <c r="BV35" s="47" t="n">
        <v>28.7943262411348</v>
      </c>
      <c r="BW35" s="47" t="n">
        <v>71.3475177304965</v>
      </c>
      <c r="BX35" s="50" t="n">
        <v>2040</v>
      </c>
      <c r="BY35" s="47" t="n">
        <v>20.5882352941176</v>
      </c>
      <c r="BZ35" s="47" t="n">
        <v>79.4117647058824</v>
      </c>
      <c r="CA35" s="50" t="n">
        <v>7770</v>
      </c>
      <c r="CB35" s="47" t="n">
        <v>41.5701415701416</v>
      </c>
      <c r="CC35" s="47" t="n">
        <v>58.4298584298584</v>
      </c>
      <c r="CD35" s="50" t="n">
        <v>3420</v>
      </c>
      <c r="CE35" s="47" t="n">
        <v>41.5204678362573</v>
      </c>
      <c r="CF35" s="47" t="n">
        <v>58.187134502924</v>
      </c>
      <c r="CG35" s="50" t="n">
        <v>3960</v>
      </c>
      <c r="CH35" s="47" t="n">
        <v>40.6565656565657</v>
      </c>
      <c r="CI35" s="47" t="n">
        <v>59.3434343434343</v>
      </c>
      <c r="CJ35" s="50" t="n">
        <v>5810</v>
      </c>
      <c r="CK35" s="47" t="n">
        <v>14.2857142857143</v>
      </c>
      <c r="CL35" s="47" t="n">
        <v>85.7142857142857</v>
      </c>
      <c r="CM35" s="50" t="n">
        <v>2890</v>
      </c>
      <c r="CN35" s="47" t="n">
        <v>19.7231833910035</v>
      </c>
      <c r="CO35" s="47" t="n">
        <v>80.6228373702422</v>
      </c>
      <c r="CP35" s="50" t="n">
        <v>4600</v>
      </c>
      <c r="CQ35" s="47" t="n">
        <v>8.04347826086957</v>
      </c>
      <c r="CR35" s="47" t="n">
        <v>91.7391304347826</v>
      </c>
      <c r="CS35" s="50" t="n">
        <v>3330</v>
      </c>
      <c r="CT35" s="47" t="n">
        <v>37.8378378378378</v>
      </c>
      <c r="CU35" s="47" t="n">
        <v>62.1621621621622</v>
      </c>
      <c r="CV35" s="50" t="s">
        <v>45</v>
      </c>
      <c r="CW35" s="47" t="s">
        <v>45</v>
      </c>
      <c r="CX35" s="47" t="s">
        <v>45</v>
      </c>
      <c r="CY35" s="50" t="n">
        <v>490</v>
      </c>
      <c r="CZ35" s="47" t="s">
        <v>45</v>
      </c>
      <c r="DA35" s="47" t="s">
        <v>45</v>
      </c>
      <c r="DB35" s="50" t="s">
        <v>45</v>
      </c>
      <c r="DC35" s="47" t="s">
        <v>45</v>
      </c>
      <c r="DD35" s="47" t="s">
        <v>45</v>
      </c>
      <c r="DE35" s="50" t="s">
        <v>45</v>
      </c>
      <c r="DF35" s="47" t="s">
        <v>45</v>
      </c>
      <c r="DG35" s="47" t="s">
        <v>45</v>
      </c>
      <c r="DH35" s="50" t="n">
        <v>1330</v>
      </c>
      <c r="DI35" s="47" t="n">
        <v>93.2330827067669</v>
      </c>
      <c r="DJ35" s="47" t="s">
        <v>45</v>
      </c>
    </row>
    <row r="36" customFormat="false" ht="8.25" hidden="false" customHeight="false" outlineLevel="0" collapsed="false">
      <c r="A36" s="14" t="n">
        <v>352</v>
      </c>
      <c r="B36" s="15" t="s">
        <v>72</v>
      </c>
      <c r="C36" s="50" t="n">
        <v>3730</v>
      </c>
      <c r="D36" s="48" t="n">
        <v>68.9008042895442</v>
      </c>
      <c r="E36" s="48" t="n">
        <v>31.0991957104558</v>
      </c>
      <c r="F36" s="50" t="n">
        <v>1200</v>
      </c>
      <c r="G36" s="48" t="n">
        <v>61.6666666666667</v>
      </c>
      <c r="H36" s="48" t="s">
        <v>45</v>
      </c>
      <c r="I36" s="51" t="s">
        <v>45</v>
      </c>
      <c r="J36" s="51" t="s">
        <v>45</v>
      </c>
      <c r="K36" s="48" t="s">
        <v>45</v>
      </c>
      <c r="L36" s="48" t="s">
        <v>45</v>
      </c>
      <c r="M36" s="50" t="n">
        <v>1390</v>
      </c>
      <c r="N36" s="48" t="n">
        <v>96.4028776978417</v>
      </c>
      <c r="O36" s="48" t="s">
        <v>45</v>
      </c>
      <c r="P36" s="50" t="s">
        <v>45</v>
      </c>
      <c r="Q36" s="47" t="s">
        <v>45</v>
      </c>
      <c r="R36" s="47" t="s">
        <v>45</v>
      </c>
      <c r="S36" s="50" t="n">
        <v>1790</v>
      </c>
      <c r="T36" s="47" t="n">
        <v>99.4413407821229</v>
      </c>
      <c r="U36" s="48" t="s">
        <v>45</v>
      </c>
      <c r="V36" s="50" t="n">
        <v>5170</v>
      </c>
      <c r="W36" s="47" t="n">
        <v>96.1315280464217</v>
      </c>
      <c r="X36" s="47" t="s">
        <v>45</v>
      </c>
      <c r="Y36" s="50" t="n">
        <v>2470</v>
      </c>
      <c r="Z36" s="47" t="n">
        <v>97.165991902834</v>
      </c>
      <c r="AA36" s="47" t="s">
        <v>45</v>
      </c>
      <c r="AB36" s="50" t="n">
        <v>1780</v>
      </c>
      <c r="AC36" s="47" t="n">
        <v>77.5280898876405</v>
      </c>
      <c r="AD36" s="47" t="s">
        <v>45</v>
      </c>
      <c r="AE36" s="50" t="s">
        <v>45</v>
      </c>
      <c r="AF36" s="47" t="s">
        <v>45</v>
      </c>
      <c r="AG36" s="47" t="s">
        <v>45</v>
      </c>
      <c r="AH36" s="50" t="n">
        <v>3130</v>
      </c>
      <c r="AI36" s="47" t="n">
        <v>46.0063897763578</v>
      </c>
      <c r="AJ36" s="47" t="n">
        <v>53.6741214057508</v>
      </c>
      <c r="AK36" s="50" t="n">
        <v>450</v>
      </c>
      <c r="AL36" s="47" t="s">
        <v>45</v>
      </c>
      <c r="AM36" s="47" t="s">
        <v>45</v>
      </c>
      <c r="AN36" s="50" t="n">
        <v>2290</v>
      </c>
      <c r="AO36" s="47" t="n">
        <v>98.2532751091703</v>
      </c>
      <c r="AP36" s="47" t="s">
        <v>45</v>
      </c>
      <c r="AQ36" s="50" t="n">
        <v>1350</v>
      </c>
      <c r="AR36" s="47" t="n">
        <v>97.037037037037</v>
      </c>
      <c r="AS36" s="47" t="s">
        <v>45</v>
      </c>
      <c r="AT36" s="50" t="n">
        <v>2520</v>
      </c>
      <c r="AU36" s="47" t="n">
        <v>92.0634920634921</v>
      </c>
      <c r="AV36" s="47" t="s">
        <v>45</v>
      </c>
      <c r="AW36" s="50" t="n">
        <v>700</v>
      </c>
      <c r="AX36" s="47" t="s">
        <v>45</v>
      </c>
      <c r="AY36" s="47" t="s">
        <v>45</v>
      </c>
      <c r="AZ36" s="50" t="s">
        <v>45</v>
      </c>
      <c r="BA36" s="47" t="s">
        <v>45</v>
      </c>
      <c r="BB36" s="47" t="s">
        <v>45</v>
      </c>
      <c r="BC36" s="50" t="n">
        <v>830</v>
      </c>
      <c r="BD36" s="47" t="n">
        <v>81.9277108433735</v>
      </c>
      <c r="BE36" s="47" t="s">
        <v>45</v>
      </c>
      <c r="BF36" s="50" t="n">
        <v>6480</v>
      </c>
      <c r="BG36" s="47" t="n">
        <v>77.4691358024691</v>
      </c>
      <c r="BH36" s="47" t="n">
        <v>22.6851851851852</v>
      </c>
      <c r="BI36" s="50" t="n">
        <v>4260</v>
      </c>
      <c r="BJ36" s="47" t="n">
        <v>90.1408450704225</v>
      </c>
      <c r="BK36" s="47" t="s">
        <v>45</v>
      </c>
      <c r="BL36" s="50" t="n">
        <v>1910</v>
      </c>
      <c r="BM36" s="47" t="n">
        <v>86.3874345549738</v>
      </c>
      <c r="BN36" s="47" t="s">
        <v>45</v>
      </c>
      <c r="BO36" s="50" t="n">
        <v>3520</v>
      </c>
      <c r="BP36" s="47" t="s">
        <v>45</v>
      </c>
      <c r="BQ36" s="47" t="n">
        <v>90.3409090909091</v>
      </c>
      <c r="BR36" s="50" t="n">
        <v>1800</v>
      </c>
      <c r="BS36" s="47" t="n">
        <v>68.3333333333333</v>
      </c>
      <c r="BT36" s="47" t="n">
        <v>31.6666666666667</v>
      </c>
      <c r="BU36" s="50" t="n">
        <v>8150</v>
      </c>
      <c r="BV36" s="47" t="n">
        <v>25.2760736196319</v>
      </c>
      <c r="BW36" s="47" t="n">
        <v>74.601226993865</v>
      </c>
      <c r="BX36" s="50" t="n">
        <v>3250</v>
      </c>
      <c r="BY36" s="47" t="n">
        <v>30.4615384615385</v>
      </c>
      <c r="BZ36" s="47" t="n">
        <v>69.5384615384615</v>
      </c>
      <c r="CA36" s="50" t="n">
        <v>8100</v>
      </c>
      <c r="CB36" s="47" t="n">
        <v>33.3333333333333</v>
      </c>
      <c r="CC36" s="47" t="n">
        <v>66.6666666666667</v>
      </c>
      <c r="CD36" s="50" t="n">
        <v>3720</v>
      </c>
      <c r="CE36" s="47" t="n">
        <v>43.5483870967742</v>
      </c>
      <c r="CF36" s="47" t="n">
        <v>56.4516129032258</v>
      </c>
      <c r="CG36" s="50" t="n">
        <v>3850</v>
      </c>
      <c r="CH36" s="47" t="n">
        <v>35.5844155844156</v>
      </c>
      <c r="CI36" s="47" t="n">
        <v>64.4155844155844</v>
      </c>
      <c r="CJ36" s="50" t="n">
        <v>6850</v>
      </c>
      <c r="CK36" s="47" t="n">
        <v>20</v>
      </c>
      <c r="CL36" s="47" t="n">
        <v>80</v>
      </c>
      <c r="CM36" s="50" t="n">
        <v>3300</v>
      </c>
      <c r="CN36" s="47" t="n">
        <v>16.3636363636364</v>
      </c>
      <c r="CO36" s="47" t="n">
        <v>83.6363636363636</v>
      </c>
      <c r="CP36" s="50" t="n">
        <v>4200</v>
      </c>
      <c r="CQ36" s="47" t="n">
        <v>10.4761904761905</v>
      </c>
      <c r="CR36" s="47" t="n">
        <v>89.5238095238095</v>
      </c>
      <c r="CS36" s="50" t="n">
        <v>3360</v>
      </c>
      <c r="CT36" s="47" t="n">
        <v>38.3928571428571</v>
      </c>
      <c r="CU36" s="47" t="n">
        <v>61.9047619047619</v>
      </c>
      <c r="CV36" s="50" t="s">
        <v>45</v>
      </c>
      <c r="CW36" s="47" t="s">
        <v>45</v>
      </c>
      <c r="CX36" s="47" t="s">
        <v>45</v>
      </c>
      <c r="CY36" s="50" t="n">
        <v>580</v>
      </c>
      <c r="CZ36" s="47" t="s">
        <v>45</v>
      </c>
      <c r="DA36" s="47" t="s">
        <v>45</v>
      </c>
      <c r="DB36" s="50" t="s">
        <v>45</v>
      </c>
      <c r="DC36" s="47" t="s">
        <v>45</v>
      </c>
      <c r="DD36" s="47" t="s">
        <v>45</v>
      </c>
      <c r="DE36" s="50" t="s">
        <v>45</v>
      </c>
      <c r="DF36" s="47" t="s">
        <v>45</v>
      </c>
      <c r="DG36" s="47" t="s">
        <v>45</v>
      </c>
      <c r="DH36" s="50" t="n">
        <v>1790</v>
      </c>
      <c r="DI36" s="47" t="n">
        <v>94.9720670391062</v>
      </c>
      <c r="DJ36" s="47" t="s">
        <v>45</v>
      </c>
    </row>
    <row r="37" customFormat="false" ht="8.25" hidden="false" customHeight="false" outlineLevel="0" collapsed="false">
      <c r="A37" s="14" t="n">
        <v>353</v>
      </c>
      <c r="B37" s="15" t="s">
        <v>73</v>
      </c>
      <c r="C37" s="50" t="n">
        <v>2170</v>
      </c>
      <c r="D37" s="48" t="n">
        <v>72.3502304147466</v>
      </c>
      <c r="E37" s="49" t="n">
        <v>27.6497695852535</v>
      </c>
      <c r="F37" s="50" t="n">
        <v>1850</v>
      </c>
      <c r="G37" s="48" t="n">
        <v>70.2702702702703</v>
      </c>
      <c r="H37" s="48" t="n">
        <v>29.7297297297297</v>
      </c>
      <c r="I37" s="51" t="s">
        <v>45</v>
      </c>
      <c r="J37" s="51" t="s">
        <v>45</v>
      </c>
      <c r="K37" s="48" t="s">
        <v>45</v>
      </c>
      <c r="L37" s="48" t="s">
        <v>45</v>
      </c>
      <c r="M37" s="50" t="n">
        <v>1390</v>
      </c>
      <c r="N37" s="48" t="n">
        <v>92.0863309352518</v>
      </c>
      <c r="O37" s="48" t="s">
        <v>45</v>
      </c>
      <c r="P37" s="50" t="n">
        <v>820</v>
      </c>
      <c r="Q37" s="47" t="n">
        <v>47.5609756097561</v>
      </c>
      <c r="R37" s="47" t="n">
        <v>52.4390243902439</v>
      </c>
      <c r="S37" s="50" t="n">
        <v>1750</v>
      </c>
      <c r="T37" s="47" t="n">
        <v>93.7142857142857</v>
      </c>
      <c r="U37" s="48" t="s">
        <v>45</v>
      </c>
      <c r="V37" s="50" t="n">
        <v>5330</v>
      </c>
      <c r="W37" s="47" t="n">
        <v>93.2457786116323</v>
      </c>
      <c r="X37" s="47" t="n">
        <v>6.75422138836773</v>
      </c>
      <c r="Y37" s="50" t="n">
        <v>2940</v>
      </c>
      <c r="Z37" s="47" t="n">
        <v>96.9387755102041</v>
      </c>
      <c r="AA37" s="47" t="s">
        <v>45</v>
      </c>
      <c r="AB37" s="50" t="n">
        <v>2870</v>
      </c>
      <c r="AC37" s="47" t="n">
        <v>79.7909407665505</v>
      </c>
      <c r="AD37" s="47" t="n">
        <v>20.2090592334495</v>
      </c>
      <c r="AE37" s="50" t="n">
        <v>300</v>
      </c>
      <c r="AF37" s="47" t="s">
        <v>45</v>
      </c>
      <c r="AG37" s="47" t="s">
        <v>45</v>
      </c>
      <c r="AH37" s="50" t="n">
        <v>2210</v>
      </c>
      <c r="AI37" s="47" t="n">
        <v>52.9411764705882</v>
      </c>
      <c r="AJ37" s="47" t="n">
        <v>47.0588235294118</v>
      </c>
      <c r="AK37" s="50" t="n">
        <v>1390</v>
      </c>
      <c r="AL37" s="47" t="n">
        <v>89.2086330935252</v>
      </c>
      <c r="AM37" s="47" t="s">
        <v>45</v>
      </c>
      <c r="AN37" s="50" t="n">
        <v>1400</v>
      </c>
      <c r="AO37" s="47" t="n">
        <v>99.2857142857143</v>
      </c>
      <c r="AP37" s="47" t="s">
        <v>45</v>
      </c>
      <c r="AQ37" s="50" t="n">
        <v>1800</v>
      </c>
      <c r="AR37" s="47" t="n">
        <v>97.2222222222222</v>
      </c>
      <c r="AS37" s="47" t="s">
        <v>45</v>
      </c>
      <c r="AT37" s="50" t="n">
        <v>2330</v>
      </c>
      <c r="AU37" s="47" t="n">
        <v>96.5665236051502</v>
      </c>
      <c r="AV37" s="47" t="s">
        <v>45</v>
      </c>
      <c r="AW37" s="50" t="n">
        <v>860</v>
      </c>
      <c r="AX37" s="47" t="n">
        <v>65.1162790697674</v>
      </c>
      <c r="AY37" s="47" t="s">
        <v>45</v>
      </c>
      <c r="AZ37" s="50" t="s">
        <v>45</v>
      </c>
      <c r="BA37" s="47" t="s">
        <v>45</v>
      </c>
      <c r="BB37" s="47" t="s">
        <v>45</v>
      </c>
      <c r="BC37" s="50" t="n">
        <v>2360</v>
      </c>
      <c r="BD37" s="47" t="n">
        <v>87.7118644067797</v>
      </c>
      <c r="BE37" s="47" t="s">
        <v>45</v>
      </c>
      <c r="BF37" s="50" t="n">
        <v>8610</v>
      </c>
      <c r="BG37" s="47" t="n">
        <v>71.7770034843206</v>
      </c>
      <c r="BH37" s="47" t="n">
        <v>28.3391405342625</v>
      </c>
      <c r="BI37" s="50" t="n">
        <v>4050</v>
      </c>
      <c r="BJ37" s="47" t="n">
        <v>94.0740740740741</v>
      </c>
      <c r="BK37" s="47" t="s">
        <v>45</v>
      </c>
      <c r="BL37" s="50" t="n">
        <v>2290</v>
      </c>
      <c r="BM37" s="47" t="n">
        <v>82.0960698689956</v>
      </c>
      <c r="BN37" s="47" t="n">
        <v>17.9039301310044</v>
      </c>
      <c r="BO37" s="50" t="n">
        <v>3390</v>
      </c>
      <c r="BP37" s="47" t="n">
        <v>12.9793510324484</v>
      </c>
      <c r="BQ37" s="47" t="n">
        <v>87.0206489675516</v>
      </c>
      <c r="BR37" s="50" t="n">
        <v>5520</v>
      </c>
      <c r="BS37" s="47" t="n">
        <v>63.4057971014493</v>
      </c>
      <c r="BT37" s="47" t="n">
        <v>36.5942028985507</v>
      </c>
      <c r="BU37" s="50" t="n">
        <v>9790</v>
      </c>
      <c r="BV37" s="47" t="n">
        <v>35.0357507660878</v>
      </c>
      <c r="BW37" s="47" t="n">
        <v>65.0663942798774</v>
      </c>
      <c r="BX37" s="50" t="n">
        <v>2990</v>
      </c>
      <c r="BY37" s="47" t="n">
        <v>29.7658862876254</v>
      </c>
      <c r="BZ37" s="47" t="n">
        <v>70.5685618729097</v>
      </c>
      <c r="CA37" s="50" t="n">
        <v>16680</v>
      </c>
      <c r="CB37" s="47" t="n">
        <v>40.8872901678657</v>
      </c>
      <c r="CC37" s="47" t="n">
        <v>59.1127098321343</v>
      </c>
      <c r="CD37" s="50" t="n">
        <v>8050</v>
      </c>
      <c r="CE37" s="47" t="n">
        <v>38.7577639751553</v>
      </c>
      <c r="CF37" s="28" t="n">
        <v>61.2422360248447</v>
      </c>
      <c r="CG37" s="50" t="n">
        <v>6250</v>
      </c>
      <c r="CH37" s="47" t="n">
        <v>34.24</v>
      </c>
      <c r="CI37" s="47" t="n">
        <v>65.76</v>
      </c>
      <c r="CJ37" s="50" t="n">
        <v>7910</v>
      </c>
      <c r="CK37" s="47" t="n">
        <v>15.1706700379267</v>
      </c>
      <c r="CL37" s="47" t="n">
        <v>84.8293299620733</v>
      </c>
      <c r="CM37" s="50" t="n">
        <v>2870</v>
      </c>
      <c r="CN37" s="47" t="n">
        <v>26.1324041811847</v>
      </c>
      <c r="CO37" s="47" t="n">
        <v>73.8675958188153</v>
      </c>
      <c r="CP37" s="50" t="n">
        <v>4220</v>
      </c>
      <c r="CQ37" s="47" t="n">
        <v>17.0616113744076</v>
      </c>
      <c r="CR37" s="47" t="n">
        <v>82.9383886255924</v>
      </c>
      <c r="CS37" s="50" t="n">
        <v>3740</v>
      </c>
      <c r="CT37" s="47" t="n">
        <v>32.620320855615</v>
      </c>
      <c r="CU37" s="47" t="n">
        <v>67.379679144385</v>
      </c>
      <c r="CV37" s="50" t="s">
        <v>45</v>
      </c>
      <c r="CW37" s="47" t="s">
        <v>45</v>
      </c>
      <c r="CX37" s="47" t="s">
        <v>45</v>
      </c>
      <c r="CY37" s="50" t="n">
        <v>2380</v>
      </c>
      <c r="CZ37" s="47" t="n">
        <v>49.1596638655462</v>
      </c>
      <c r="DA37" s="47" t="n">
        <v>50.8403361344538</v>
      </c>
      <c r="DB37" s="50" t="n">
        <v>640</v>
      </c>
      <c r="DC37" s="47" t="s">
        <v>45</v>
      </c>
      <c r="DD37" s="47" t="s">
        <v>45</v>
      </c>
      <c r="DE37" s="50" t="n">
        <v>590</v>
      </c>
      <c r="DF37" s="47" t="n">
        <v>71.1864406779661</v>
      </c>
      <c r="DG37" s="47" t="s">
        <v>45</v>
      </c>
      <c r="DH37" s="50" t="n">
        <v>560</v>
      </c>
      <c r="DI37" s="47" t="n">
        <v>83.9285714285714</v>
      </c>
      <c r="DJ37" s="47" t="s">
        <v>45</v>
      </c>
    </row>
    <row r="38" customFormat="false" ht="8.25" hidden="false" customHeight="false" outlineLevel="0" collapsed="false">
      <c r="A38" s="14" t="n">
        <v>354</v>
      </c>
      <c r="B38" s="15" t="s">
        <v>74</v>
      </c>
      <c r="C38" s="50" t="n">
        <v>1220</v>
      </c>
      <c r="D38" s="49" t="s">
        <v>45</v>
      </c>
      <c r="E38" s="49" t="s">
        <v>45</v>
      </c>
      <c r="F38" s="50" t="s">
        <v>45</v>
      </c>
      <c r="G38" s="49" t="s">
        <v>45</v>
      </c>
      <c r="H38" s="49" t="s">
        <v>45</v>
      </c>
      <c r="I38" s="51" t="s">
        <v>45</v>
      </c>
      <c r="J38" s="51" t="s">
        <v>45</v>
      </c>
      <c r="K38" s="49" t="s">
        <v>45</v>
      </c>
      <c r="L38" s="49" t="s">
        <v>45</v>
      </c>
      <c r="M38" s="50" t="s">
        <v>45</v>
      </c>
      <c r="N38" s="49" t="s">
        <v>45</v>
      </c>
      <c r="O38" s="49" t="s">
        <v>45</v>
      </c>
      <c r="P38" s="50" t="s">
        <v>45</v>
      </c>
      <c r="Q38" s="28" t="s">
        <v>45</v>
      </c>
      <c r="R38" s="28" t="s">
        <v>45</v>
      </c>
      <c r="S38" s="50" t="s">
        <v>45</v>
      </c>
      <c r="T38" s="28" t="s">
        <v>45</v>
      </c>
      <c r="U38" s="49" t="s">
        <v>45</v>
      </c>
      <c r="V38" s="50" t="n">
        <v>1360</v>
      </c>
      <c r="W38" s="28" t="n">
        <v>100</v>
      </c>
      <c r="X38" s="28" t="s">
        <v>45</v>
      </c>
      <c r="Y38" s="50" t="s">
        <v>45</v>
      </c>
      <c r="Z38" s="28" t="s">
        <v>45</v>
      </c>
      <c r="AA38" s="28" t="s">
        <v>45</v>
      </c>
      <c r="AB38" s="50" t="s">
        <v>45</v>
      </c>
      <c r="AC38" s="28" t="s">
        <v>45</v>
      </c>
      <c r="AD38" s="28" t="s">
        <v>45</v>
      </c>
      <c r="AE38" s="50" t="s">
        <v>45</v>
      </c>
      <c r="AF38" s="28" t="s">
        <v>45</v>
      </c>
      <c r="AG38" s="28" t="s">
        <v>45</v>
      </c>
      <c r="AH38" s="50" t="s">
        <v>45</v>
      </c>
      <c r="AI38" s="28" t="s">
        <v>45</v>
      </c>
      <c r="AJ38" s="28" t="s">
        <v>45</v>
      </c>
      <c r="AK38" s="50" t="s">
        <v>45</v>
      </c>
      <c r="AL38" s="28" t="s">
        <v>45</v>
      </c>
      <c r="AM38" s="28" t="s">
        <v>45</v>
      </c>
      <c r="AN38" s="50" t="s">
        <v>45</v>
      </c>
      <c r="AO38" s="28" t="s">
        <v>45</v>
      </c>
      <c r="AP38" s="28" t="s">
        <v>45</v>
      </c>
      <c r="AQ38" s="50" t="s">
        <v>45</v>
      </c>
      <c r="AR38" s="28" t="s">
        <v>45</v>
      </c>
      <c r="AS38" s="28" t="s">
        <v>45</v>
      </c>
      <c r="AT38" s="50" t="s">
        <v>45</v>
      </c>
      <c r="AU38" s="28" t="s">
        <v>45</v>
      </c>
      <c r="AV38" s="28" t="s">
        <v>45</v>
      </c>
      <c r="AW38" s="50" t="s">
        <v>45</v>
      </c>
      <c r="AX38" s="28" t="s">
        <v>45</v>
      </c>
      <c r="AY38" s="28" t="s">
        <v>45</v>
      </c>
      <c r="AZ38" s="50" t="s">
        <v>45</v>
      </c>
      <c r="BA38" s="28" t="s">
        <v>45</v>
      </c>
      <c r="BB38" s="28" t="s">
        <v>45</v>
      </c>
      <c r="BC38" s="50" t="s">
        <v>45</v>
      </c>
      <c r="BD38" s="28" t="s">
        <v>45</v>
      </c>
      <c r="BE38" s="28" t="s">
        <v>45</v>
      </c>
      <c r="BF38" s="50" t="s">
        <v>45</v>
      </c>
      <c r="BG38" s="28" t="s">
        <v>45</v>
      </c>
      <c r="BH38" s="28" t="s">
        <v>45</v>
      </c>
      <c r="BI38" s="50" t="n">
        <v>1240</v>
      </c>
      <c r="BJ38" s="28" t="n">
        <v>80.6451612903226</v>
      </c>
      <c r="BK38" s="28" t="s">
        <v>45</v>
      </c>
      <c r="BL38" s="50" t="s">
        <v>45</v>
      </c>
      <c r="BM38" s="28" t="s">
        <v>45</v>
      </c>
      <c r="BN38" s="28" t="s">
        <v>45</v>
      </c>
      <c r="BO38" s="50" t="s">
        <v>45</v>
      </c>
      <c r="BP38" s="28" t="s">
        <v>45</v>
      </c>
      <c r="BQ38" s="28" t="s">
        <v>45</v>
      </c>
      <c r="BR38" s="50" t="s">
        <v>45</v>
      </c>
      <c r="BS38" s="28" t="s">
        <v>45</v>
      </c>
      <c r="BT38" s="28" t="s">
        <v>45</v>
      </c>
      <c r="BU38" s="50" t="n">
        <v>1500</v>
      </c>
      <c r="BV38" s="28" t="s">
        <v>45</v>
      </c>
      <c r="BW38" s="28" t="n">
        <v>72.6666666666667</v>
      </c>
      <c r="BX38" s="50" t="s">
        <v>45</v>
      </c>
      <c r="BY38" s="28" t="s">
        <v>45</v>
      </c>
      <c r="BZ38" s="28" t="s">
        <v>45</v>
      </c>
      <c r="CA38" s="50" t="n">
        <v>1680</v>
      </c>
      <c r="CB38" s="28"/>
      <c r="CC38" s="28" t="n">
        <v>64.2857142857143</v>
      </c>
      <c r="CD38" s="50" t="s">
        <v>45</v>
      </c>
      <c r="CE38" s="28" t="s">
        <v>45</v>
      </c>
      <c r="CF38" s="28" t="s">
        <v>45</v>
      </c>
      <c r="CG38" s="50" t="n">
        <v>920</v>
      </c>
      <c r="CH38" s="28" t="s">
        <v>45</v>
      </c>
      <c r="CI38" s="28" t="s">
        <v>45</v>
      </c>
      <c r="CJ38" s="50" t="n">
        <v>1630</v>
      </c>
      <c r="CK38" s="28" t="s">
        <v>45</v>
      </c>
      <c r="CL38" s="28" t="n">
        <v>74.2331288343558</v>
      </c>
      <c r="CM38" s="50" t="s">
        <v>45</v>
      </c>
      <c r="CN38" s="28" t="s">
        <v>45</v>
      </c>
      <c r="CO38" s="28" t="s">
        <v>45</v>
      </c>
      <c r="CP38" s="50" t="n">
        <v>1430</v>
      </c>
      <c r="CQ38" s="28" t="s">
        <v>45</v>
      </c>
      <c r="CR38" s="28" t="n">
        <v>88.1118881118881</v>
      </c>
      <c r="CS38" s="50" t="s">
        <v>45</v>
      </c>
      <c r="CT38" s="28" t="s">
        <v>45</v>
      </c>
      <c r="CU38" s="28" t="s">
        <v>45</v>
      </c>
      <c r="CV38" s="50" t="s">
        <v>45</v>
      </c>
      <c r="CW38" s="28" t="s">
        <v>45</v>
      </c>
      <c r="CX38" s="28" t="s">
        <v>45</v>
      </c>
      <c r="CY38" s="50" t="s">
        <v>45</v>
      </c>
      <c r="CZ38" s="28" t="s">
        <v>45</v>
      </c>
      <c r="DA38" s="28" t="s">
        <v>45</v>
      </c>
      <c r="DB38" s="50" t="s">
        <v>45</v>
      </c>
      <c r="DC38" s="28" t="s">
        <v>45</v>
      </c>
      <c r="DD38" s="28" t="s">
        <v>45</v>
      </c>
      <c r="DE38" s="50" t="s">
        <v>45</v>
      </c>
      <c r="DF38" s="28" t="s">
        <v>45</v>
      </c>
      <c r="DG38" s="28" t="s">
        <v>45</v>
      </c>
      <c r="DH38" s="50" t="s">
        <v>45</v>
      </c>
      <c r="DI38" s="28" t="s">
        <v>45</v>
      </c>
      <c r="DJ38" s="28" t="s">
        <v>45</v>
      </c>
    </row>
    <row r="39" customFormat="false" ht="8.25" hidden="false" customHeight="false" outlineLevel="0" collapsed="false">
      <c r="A39" s="14" t="n">
        <v>355</v>
      </c>
      <c r="B39" s="15" t="s">
        <v>75</v>
      </c>
      <c r="C39" s="50" t="n">
        <v>1370</v>
      </c>
      <c r="D39" s="49" t="s">
        <v>45</v>
      </c>
      <c r="E39" s="48" t="s">
        <v>45</v>
      </c>
      <c r="F39" s="50" t="n">
        <v>1080</v>
      </c>
      <c r="G39" s="49" t="n">
        <v>74.0740740740741</v>
      </c>
      <c r="H39" s="49" t="s">
        <v>45</v>
      </c>
      <c r="I39" s="51" t="s">
        <v>45</v>
      </c>
      <c r="J39" s="51" t="s">
        <v>45</v>
      </c>
      <c r="K39" s="49" t="s">
        <v>45</v>
      </c>
      <c r="L39" s="49" t="s">
        <v>45</v>
      </c>
      <c r="M39" s="50" t="n">
        <v>620</v>
      </c>
      <c r="N39" s="49" t="s">
        <v>45</v>
      </c>
      <c r="O39" s="49" t="s">
        <v>45</v>
      </c>
      <c r="P39" s="50" t="n">
        <v>870</v>
      </c>
      <c r="Q39" s="28" t="s">
        <v>45</v>
      </c>
      <c r="R39" s="28" t="s">
        <v>45</v>
      </c>
      <c r="S39" s="50" t="n">
        <v>1590</v>
      </c>
      <c r="T39" s="28" t="n">
        <v>96.8553459119497</v>
      </c>
      <c r="U39" s="49" t="s">
        <v>45</v>
      </c>
      <c r="V39" s="50" t="n">
        <v>3960</v>
      </c>
      <c r="W39" s="28" t="n">
        <v>88.6363636363636</v>
      </c>
      <c r="X39" s="28" t="n">
        <v>11.3636363636364</v>
      </c>
      <c r="Y39" s="50" t="n">
        <v>1730</v>
      </c>
      <c r="Z39" s="28" t="n">
        <v>90.1734104046243</v>
      </c>
      <c r="AA39" s="28" t="s">
        <v>45</v>
      </c>
      <c r="AB39" s="50" t="n">
        <v>1920</v>
      </c>
      <c r="AC39" s="28" t="n">
        <v>81.7708333333333</v>
      </c>
      <c r="AD39" s="28" t="s">
        <v>45</v>
      </c>
      <c r="AE39" s="50" t="n">
        <v>740</v>
      </c>
      <c r="AF39" s="28" t="s">
        <v>45</v>
      </c>
      <c r="AG39" s="28" t="s">
        <v>45</v>
      </c>
      <c r="AH39" s="50" t="n">
        <v>2240</v>
      </c>
      <c r="AI39" s="28" t="n">
        <v>50.4464285714286</v>
      </c>
      <c r="AJ39" s="28" t="n">
        <v>49.5535714285714</v>
      </c>
      <c r="AK39" s="50" t="n">
        <v>880</v>
      </c>
      <c r="AL39" s="28" t="n">
        <v>73.8636363636364</v>
      </c>
      <c r="AM39" s="28" t="s">
        <v>45</v>
      </c>
      <c r="AN39" s="50" t="n">
        <v>1470</v>
      </c>
      <c r="AO39" s="28" t="n">
        <v>96.5986394557823</v>
      </c>
      <c r="AP39" s="28" t="s">
        <v>45</v>
      </c>
      <c r="AQ39" s="50" t="n">
        <v>1010</v>
      </c>
      <c r="AR39" s="28" t="n">
        <v>98.019801980198</v>
      </c>
      <c r="AS39" s="28" t="s">
        <v>45</v>
      </c>
      <c r="AT39" s="50" t="n">
        <v>1690</v>
      </c>
      <c r="AU39" s="28" t="n">
        <v>92.3076923076923</v>
      </c>
      <c r="AV39" s="28" t="s">
        <v>45</v>
      </c>
      <c r="AW39" s="50" t="s">
        <v>45</v>
      </c>
      <c r="AX39" s="28" t="s">
        <v>45</v>
      </c>
      <c r="AY39" s="28" t="s">
        <v>45</v>
      </c>
      <c r="AZ39" s="50" t="s">
        <v>45</v>
      </c>
      <c r="BA39" s="28" t="s">
        <v>45</v>
      </c>
      <c r="BB39" s="28" t="s">
        <v>45</v>
      </c>
      <c r="BC39" s="50" t="n">
        <v>1670</v>
      </c>
      <c r="BD39" s="28" t="n">
        <v>88.622754491018</v>
      </c>
      <c r="BE39" s="28" t="s">
        <v>45</v>
      </c>
      <c r="BF39" s="50" t="n">
        <v>4930</v>
      </c>
      <c r="BG39" s="28" t="n">
        <v>70.7910750507099</v>
      </c>
      <c r="BH39" s="28" t="n">
        <v>29.2089249492901</v>
      </c>
      <c r="BI39" s="50" t="n">
        <v>3280</v>
      </c>
      <c r="BJ39" s="28" t="n">
        <v>92.3780487804878</v>
      </c>
      <c r="BK39" s="28" t="s">
        <v>45</v>
      </c>
      <c r="BL39" s="50" t="n">
        <v>2020</v>
      </c>
      <c r="BM39" s="28" t="n">
        <v>74.7524752475248</v>
      </c>
      <c r="BN39" s="28" t="s">
        <v>45</v>
      </c>
      <c r="BO39" s="50" t="n">
        <v>2560</v>
      </c>
      <c r="BP39" s="28" t="s">
        <v>45</v>
      </c>
      <c r="BQ39" s="28" t="n">
        <v>86.328125</v>
      </c>
      <c r="BR39" s="50" t="n">
        <v>2610</v>
      </c>
      <c r="BS39" s="28" t="n">
        <v>60.9195402298851</v>
      </c>
      <c r="BT39" s="28" t="n">
        <v>39.0804597701149</v>
      </c>
      <c r="BU39" s="50" t="n">
        <v>7030</v>
      </c>
      <c r="BV39" s="28" t="n">
        <v>36.4153627311522</v>
      </c>
      <c r="BW39" s="28" t="n">
        <v>63.5846372688478</v>
      </c>
      <c r="BX39" s="50" t="n">
        <v>2590</v>
      </c>
      <c r="BY39" s="28" t="n">
        <v>40.1544401544402</v>
      </c>
      <c r="BZ39" s="28" t="n">
        <v>59.4594594594595</v>
      </c>
      <c r="CA39" s="50" t="n">
        <v>7840</v>
      </c>
      <c r="CB39" s="28" t="n">
        <v>42.3469387755102</v>
      </c>
      <c r="CC39" s="28" t="n">
        <v>57.6530612244898</v>
      </c>
      <c r="CD39" s="50" t="n">
        <v>4250</v>
      </c>
      <c r="CE39" s="28" t="n">
        <v>41.1764705882353</v>
      </c>
      <c r="CF39" s="47" t="n">
        <v>58.8235294117647</v>
      </c>
      <c r="CG39" s="50" t="n">
        <v>5330</v>
      </c>
      <c r="CH39" s="28" t="n">
        <v>37.5234521575985</v>
      </c>
      <c r="CI39" s="28" t="n">
        <v>62.4765478424015</v>
      </c>
      <c r="CJ39" s="50" t="n">
        <v>6440</v>
      </c>
      <c r="CK39" s="28" t="n">
        <v>19.7204968944099</v>
      </c>
      <c r="CL39" s="28" t="n">
        <v>80.2795031055901</v>
      </c>
      <c r="CM39" s="50" t="n">
        <v>1990</v>
      </c>
      <c r="CN39" s="28" t="s">
        <v>45</v>
      </c>
      <c r="CO39" s="28" t="n">
        <v>83.4170854271357</v>
      </c>
      <c r="CP39" s="50" t="n">
        <v>4310</v>
      </c>
      <c r="CQ39" s="28" t="n">
        <v>17.8654292343387</v>
      </c>
      <c r="CR39" s="28" t="n">
        <v>81.9025522041763</v>
      </c>
      <c r="CS39" s="50" t="n">
        <v>4930</v>
      </c>
      <c r="CT39" s="28" t="n">
        <v>37.7281947261663</v>
      </c>
      <c r="CU39" s="28" t="n">
        <v>62.2718052738337</v>
      </c>
      <c r="CV39" s="50" t="s">
        <v>45</v>
      </c>
      <c r="CW39" s="28" t="s">
        <v>45</v>
      </c>
      <c r="CX39" s="28" t="s">
        <v>45</v>
      </c>
      <c r="CY39" s="50" t="n">
        <v>1490</v>
      </c>
      <c r="CZ39" s="28" t="n">
        <v>49.6644295302013</v>
      </c>
      <c r="DA39" s="28" t="n">
        <v>50.3355704697987</v>
      </c>
      <c r="DB39" s="50" t="s">
        <v>45</v>
      </c>
      <c r="DC39" s="28" t="s">
        <v>45</v>
      </c>
      <c r="DD39" s="28" t="s">
        <v>45</v>
      </c>
      <c r="DE39" s="50" t="s">
        <v>45</v>
      </c>
      <c r="DF39" s="28" t="s">
        <v>45</v>
      </c>
      <c r="DG39" s="28" t="s">
        <v>45</v>
      </c>
      <c r="DH39" s="50" t="n">
        <v>800</v>
      </c>
      <c r="DI39" s="28" t="n">
        <v>85</v>
      </c>
      <c r="DJ39" s="28" t="s">
        <v>45</v>
      </c>
    </row>
    <row r="40" customFormat="false" ht="8.25" hidden="false" customHeight="false" outlineLevel="0" collapsed="false">
      <c r="A40" s="14" t="n">
        <v>356</v>
      </c>
      <c r="B40" s="15" t="s">
        <v>76</v>
      </c>
      <c r="C40" s="50" t="n">
        <v>1360</v>
      </c>
      <c r="D40" s="48" t="n">
        <v>69.8529411764706</v>
      </c>
      <c r="E40" s="48" t="s">
        <v>45</v>
      </c>
      <c r="F40" s="50" t="n">
        <v>690</v>
      </c>
      <c r="G40" s="48" t="n">
        <v>82.6086956521739</v>
      </c>
      <c r="H40" s="48" t="s">
        <v>45</v>
      </c>
      <c r="I40" s="51" t="s">
        <v>45</v>
      </c>
      <c r="J40" s="51" t="s">
        <v>45</v>
      </c>
      <c r="K40" s="48" t="s">
        <v>45</v>
      </c>
      <c r="L40" s="48" t="s">
        <v>45</v>
      </c>
      <c r="M40" s="50" t="n">
        <v>510</v>
      </c>
      <c r="N40" s="48" t="n">
        <v>100</v>
      </c>
      <c r="O40" s="48" t="s">
        <v>45</v>
      </c>
      <c r="P40" s="50" t="s">
        <v>45</v>
      </c>
      <c r="Q40" s="47" t="s">
        <v>45</v>
      </c>
      <c r="R40" s="47" t="s">
        <v>45</v>
      </c>
      <c r="S40" s="50" t="n">
        <v>1310</v>
      </c>
      <c r="T40" s="47" t="n">
        <v>97.7099236641221</v>
      </c>
      <c r="U40" s="48" t="s">
        <v>45</v>
      </c>
      <c r="V40" s="50" t="n">
        <v>3470</v>
      </c>
      <c r="W40" s="47" t="n">
        <v>94.2363112391931</v>
      </c>
      <c r="X40" s="47" t="s">
        <v>45</v>
      </c>
      <c r="Y40" s="50" t="n">
        <v>1440</v>
      </c>
      <c r="Z40" s="47" t="n">
        <v>90.9722222222222</v>
      </c>
      <c r="AA40" s="47" t="s">
        <v>45</v>
      </c>
      <c r="AB40" s="50" t="n">
        <v>1310</v>
      </c>
      <c r="AC40" s="47" t="n">
        <v>82.4427480916031</v>
      </c>
      <c r="AD40" s="47" t="s">
        <v>45</v>
      </c>
      <c r="AE40" s="50" t="s">
        <v>45</v>
      </c>
      <c r="AF40" s="47" t="s">
        <v>45</v>
      </c>
      <c r="AG40" s="47" t="s">
        <v>45</v>
      </c>
      <c r="AH40" s="50" t="n">
        <v>1350</v>
      </c>
      <c r="AI40" s="47" t="n">
        <v>46.6666666666667</v>
      </c>
      <c r="AJ40" s="47" t="n">
        <v>53.3333333333333</v>
      </c>
      <c r="AK40" s="50" t="s">
        <v>45</v>
      </c>
      <c r="AL40" s="47" t="s">
        <v>45</v>
      </c>
      <c r="AM40" s="47" t="s">
        <v>45</v>
      </c>
      <c r="AN40" s="50" t="n">
        <v>900</v>
      </c>
      <c r="AO40" s="47" t="n">
        <v>100</v>
      </c>
      <c r="AP40" s="47" t="s">
        <v>45</v>
      </c>
      <c r="AQ40" s="50" t="n">
        <v>890</v>
      </c>
      <c r="AR40" s="47" t="n">
        <v>96.6292134831461</v>
      </c>
      <c r="AS40" s="47" t="s">
        <v>45</v>
      </c>
      <c r="AT40" s="50" t="n">
        <v>1140</v>
      </c>
      <c r="AU40" s="47" t="n">
        <v>90.3508771929825</v>
      </c>
      <c r="AV40" s="47" t="s">
        <v>45</v>
      </c>
      <c r="AW40" s="50" t="s">
        <v>45</v>
      </c>
      <c r="AX40" s="47" t="s">
        <v>45</v>
      </c>
      <c r="AY40" s="47" t="s">
        <v>45</v>
      </c>
      <c r="AZ40" s="50" t="s">
        <v>45</v>
      </c>
      <c r="BA40" s="47" t="s">
        <v>45</v>
      </c>
      <c r="BB40" s="47" t="s">
        <v>45</v>
      </c>
      <c r="BC40" s="50" t="n">
        <v>810</v>
      </c>
      <c r="BD40" s="47" t="n">
        <v>91.358024691358</v>
      </c>
      <c r="BE40" s="47" t="s">
        <v>45</v>
      </c>
      <c r="BF40" s="50" t="n">
        <v>3690</v>
      </c>
      <c r="BG40" s="47" t="n">
        <v>66.9376693766938</v>
      </c>
      <c r="BH40" s="47" t="n">
        <v>33.0623306233062</v>
      </c>
      <c r="BI40" s="50" t="n">
        <v>2310</v>
      </c>
      <c r="BJ40" s="47" t="n">
        <v>94.3722943722944</v>
      </c>
      <c r="BK40" s="47" t="s">
        <v>45</v>
      </c>
      <c r="BL40" s="50" t="n">
        <v>1090</v>
      </c>
      <c r="BM40" s="47" t="n">
        <v>77.9816513761468</v>
      </c>
      <c r="BN40" s="47" t="s">
        <v>45</v>
      </c>
      <c r="BO40" s="50" t="n">
        <v>1770</v>
      </c>
      <c r="BP40" s="47" t="s">
        <v>45</v>
      </c>
      <c r="BQ40" s="47" t="n">
        <v>90.3954802259887</v>
      </c>
      <c r="BR40" s="50" t="n">
        <v>1890</v>
      </c>
      <c r="BS40" s="47" t="n">
        <v>66.1375661375661</v>
      </c>
      <c r="BT40" s="47" t="n">
        <v>33.8624338624339</v>
      </c>
      <c r="BU40" s="50" t="n">
        <v>5010</v>
      </c>
      <c r="BV40" s="47" t="n">
        <v>29.7405189620758</v>
      </c>
      <c r="BW40" s="47" t="n">
        <v>70.4590818363273</v>
      </c>
      <c r="BX40" s="50" t="n">
        <v>1200</v>
      </c>
      <c r="BY40" s="47" t="s">
        <v>45</v>
      </c>
      <c r="BZ40" s="47" t="n">
        <v>77.5</v>
      </c>
      <c r="CA40" s="50" t="n">
        <v>5880</v>
      </c>
      <c r="CB40" s="47" t="n">
        <v>34.8639455782313</v>
      </c>
      <c r="CC40" s="47" t="n">
        <v>65.3061224489796</v>
      </c>
      <c r="CD40" s="50" t="n">
        <v>2570</v>
      </c>
      <c r="CE40" s="47" t="n">
        <v>38.9105058365759</v>
      </c>
      <c r="CF40" s="47" t="n">
        <v>61.0894941634241</v>
      </c>
      <c r="CG40" s="50" t="n">
        <v>2520</v>
      </c>
      <c r="CH40" s="47" t="n">
        <v>34.5238095238095</v>
      </c>
      <c r="CI40" s="47" t="n">
        <v>65.0793650793651</v>
      </c>
      <c r="CJ40" s="50" t="n">
        <v>4160</v>
      </c>
      <c r="CK40" s="47" t="n">
        <v>21.6346153846154</v>
      </c>
      <c r="CL40" s="47" t="n">
        <v>78.6057692307692</v>
      </c>
      <c r="CM40" s="50" t="n">
        <v>1630</v>
      </c>
      <c r="CN40" s="47" t="s">
        <v>45</v>
      </c>
      <c r="CO40" s="47" t="n">
        <v>84.6625766871166</v>
      </c>
      <c r="CP40" s="50" t="n">
        <v>2670</v>
      </c>
      <c r="CQ40" s="47" t="n">
        <v>20.9737827715356</v>
      </c>
      <c r="CR40" s="47" t="n">
        <v>79.0262172284644</v>
      </c>
      <c r="CS40" s="50" t="n">
        <v>1960</v>
      </c>
      <c r="CT40" s="47" t="n">
        <v>43.3673469387755</v>
      </c>
      <c r="CU40" s="47" t="n">
        <v>56.6326530612245</v>
      </c>
      <c r="CV40" s="50" t="s">
        <v>45</v>
      </c>
      <c r="CW40" s="47" t="s">
        <v>45</v>
      </c>
      <c r="CX40" s="47" t="s">
        <v>45</v>
      </c>
      <c r="CY40" s="50" t="n">
        <v>680</v>
      </c>
      <c r="CZ40" s="47" t="n">
        <v>57.3529411764706</v>
      </c>
      <c r="DA40" s="47" t="n">
        <v>42.6470588235294</v>
      </c>
      <c r="DB40" s="50" t="s">
        <v>45</v>
      </c>
      <c r="DC40" s="47" t="s">
        <v>45</v>
      </c>
      <c r="DD40" s="47" t="s">
        <v>45</v>
      </c>
      <c r="DE40" s="50" t="s">
        <v>45</v>
      </c>
      <c r="DF40" s="47" t="s">
        <v>45</v>
      </c>
      <c r="DG40" s="47" t="s">
        <v>45</v>
      </c>
      <c r="DH40" s="50" t="n">
        <v>480</v>
      </c>
      <c r="DI40" s="47" t="n">
        <v>91.6666666666667</v>
      </c>
      <c r="DJ40" s="47" t="s">
        <v>45</v>
      </c>
    </row>
    <row r="41" customFormat="false" ht="8.25" hidden="false" customHeight="false" outlineLevel="0" collapsed="false">
      <c r="A41" s="14" t="n">
        <v>357</v>
      </c>
      <c r="B41" s="15" t="s">
        <v>77</v>
      </c>
      <c r="C41" s="50" t="n">
        <v>3050</v>
      </c>
      <c r="D41" s="48" t="n">
        <v>73.1147540983607</v>
      </c>
      <c r="E41" s="48" t="n">
        <v>27.2131147540984</v>
      </c>
      <c r="F41" s="50" t="n">
        <v>1020</v>
      </c>
      <c r="G41" s="48" t="n">
        <v>50.9803921568627</v>
      </c>
      <c r="H41" s="48" t="n">
        <v>49.0196078431373</v>
      </c>
      <c r="I41" s="51" t="s">
        <v>45</v>
      </c>
      <c r="J41" s="51" t="s">
        <v>45</v>
      </c>
      <c r="K41" s="48" t="s">
        <v>45</v>
      </c>
      <c r="L41" s="48" t="s">
        <v>45</v>
      </c>
      <c r="M41" s="50" t="n">
        <v>1380</v>
      </c>
      <c r="N41" s="48" t="n">
        <v>89.1304347826087</v>
      </c>
      <c r="O41" s="48" t="s">
        <v>45</v>
      </c>
      <c r="P41" s="50" t="n">
        <v>870</v>
      </c>
      <c r="Q41" s="47" t="n">
        <v>59.7701149425287</v>
      </c>
      <c r="R41" s="47" t="s">
        <v>45</v>
      </c>
      <c r="S41" s="50" t="n">
        <v>1320</v>
      </c>
      <c r="T41" s="47" t="n">
        <v>93.1818181818182</v>
      </c>
      <c r="U41" s="48" t="s">
        <v>45</v>
      </c>
      <c r="V41" s="50" t="n">
        <v>4730</v>
      </c>
      <c r="W41" s="47" t="n">
        <v>97.4630021141649</v>
      </c>
      <c r="X41" s="47" t="s">
        <v>45</v>
      </c>
      <c r="Y41" s="50" t="n">
        <v>1630</v>
      </c>
      <c r="Z41" s="47" t="n">
        <v>95.0920245398773</v>
      </c>
      <c r="AA41" s="47" t="s">
        <v>45</v>
      </c>
      <c r="AB41" s="50" t="n">
        <v>1480</v>
      </c>
      <c r="AC41" s="47" t="n">
        <v>71.6216216216216</v>
      </c>
      <c r="AD41" s="47" t="s">
        <v>45</v>
      </c>
      <c r="AE41" s="50" t="s">
        <v>45</v>
      </c>
      <c r="AF41" s="47" t="s">
        <v>45</v>
      </c>
      <c r="AG41" s="47" t="s">
        <v>45</v>
      </c>
      <c r="AH41" s="50" t="n">
        <v>2380</v>
      </c>
      <c r="AI41" s="47" t="n">
        <v>56.7226890756303</v>
      </c>
      <c r="AJ41" s="47" t="n">
        <v>43.2773109243698</v>
      </c>
      <c r="AK41" s="50" t="n">
        <v>890</v>
      </c>
      <c r="AL41" s="47" t="n">
        <v>87.6404494382023</v>
      </c>
      <c r="AM41" s="47" t="s">
        <v>45</v>
      </c>
      <c r="AN41" s="50" t="n">
        <v>2280</v>
      </c>
      <c r="AO41" s="47" t="n">
        <v>98.2456140350877</v>
      </c>
      <c r="AP41" s="47" t="s">
        <v>45</v>
      </c>
      <c r="AQ41" s="50" t="n">
        <v>1790</v>
      </c>
      <c r="AR41" s="47" t="n">
        <v>97.2067039106145</v>
      </c>
      <c r="AS41" s="47" t="s">
        <v>45</v>
      </c>
      <c r="AT41" s="50" t="n">
        <v>2140</v>
      </c>
      <c r="AU41" s="47" t="n">
        <v>96.2616822429907</v>
      </c>
      <c r="AV41" s="47" t="s">
        <v>45</v>
      </c>
      <c r="AW41" s="50" t="n">
        <v>390</v>
      </c>
      <c r="AX41" s="47" t="s">
        <v>45</v>
      </c>
      <c r="AY41" s="47" t="s">
        <v>45</v>
      </c>
      <c r="AZ41" s="50" t="s">
        <v>45</v>
      </c>
      <c r="BA41" s="47" t="s">
        <v>45</v>
      </c>
      <c r="BB41" s="47" t="s">
        <v>45</v>
      </c>
      <c r="BC41" s="50" t="n">
        <v>930</v>
      </c>
      <c r="BD41" s="47" t="n">
        <v>87.0967741935484</v>
      </c>
      <c r="BE41" s="47" t="s">
        <v>45</v>
      </c>
      <c r="BF41" s="50" t="n">
        <v>6170</v>
      </c>
      <c r="BG41" s="47" t="n">
        <v>66.2884927066451</v>
      </c>
      <c r="BH41" s="47" t="n">
        <v>33.7115072933549</v>
      </c>
      <c r="BI41" s="50" t="n">
        <v>4210</v>
      </c>
      <c r="BJ41" s="47" t="n">
        <v>93.5866983372922</v>
      </c>
      <c r="BK41" s="47" t="s">
        <v>45</v>
      </c>
      <c r="BL41" s="50" t="n">
        <v>1460</v>
      </c>
      <c r="BM41" s="47" t="n">
        <v>71.2328767123288</v>
      </c>
      <c r="BN41" s="47" t="n">
        <v>28.7671232876712</v>
      </c>
      <c r="BO41" s="50" t="n">
        <v>2980</v>
      </c>
      <c r="BP41" s="47" t="n">
        <v>8.38926174496644</v>
      </c>
      <c r="BQ41" s="47" t="n">
        <v>91.6107382550336</v>
      </c>
      <c r="BR41" s="50" t="n">
        <v>2250</v>
      </c>
      <c r="BS41" s="47" t="n">
        <v>72.4444444444444</v>
      </c>
      <c r="BT41" s="47" t="n">
        <v>27.5555555555556</v>
      </c>
      <c r="BU41" s="50" t="n">
        <v>6870</v>
      </c>
      <c r="BV41" s="47" t="n">
        <v>29.1120815138282</v>
      </c>
      <c r="BW41" s="47" t="n">
        <v>71.0334788937409</v>
      </c>
      <c r="BX41" s="50" t="n">
        <v>2200</v>
      </c>
      <c r="BY41" s="47" t="n">
        <v>20.4545454545455</v>
      </c>
      <c r="BZ41" s="47" t="n">
        <v>79.5454545454546</v>
      </c>
      <c r="CA41" s="50" t="n">
        <v>6760</v>
      </c>
      <c r="CB41" s="47" t="n">
        <v>37.8698224852071</v>
      </c>
      <c r="CC41" s="47" t="n">
        <v>62.1301775147929</v>
      </c>
      <c r="CD41" s="50" t="n">
        <v>4190</v>
      </c>
      <c r="CE41" s="47" t="n">
        <v>36.2768496420048</v>
      </c>
      <c r="CF41" s="47" t="n">
        <v>63.9618138424821</v>
      </c>
      <c r="CG41" s="50" t="n">
        <v>2660</v>
      </c>
      <c r="CH41" s="47" t="n">
        <v>37.593984962406</v>
      </c>
      <c r="CI41" s="47" t="n">
        <v>62.406015037594</v>
      </c>
      <c r="CJ41" s="50" t="n">
        <v>5860</v>
      </c>
      <c r="CK41" s="47" t="n">
        <v>18.4300341296928</v>
      </c>
      <c r="CL41" s="47" t="n">
        <v>81.5699658703072</v>
      </c>
      <c r="CM41" s="50" t="n">
        <v>2450</v>
      </c>
      <c r="CN41" s="47" t="s">
        <v>45</v>
      </c>
      <c r="CO41" s="47" t="n">
        <v>83.265306122449</v>
      </c>
      <c r="CP41" s="50" t="n">
        <v>4820</v>
      </c>
      <c r="CQ41" s="47" t="n">
        <v>15.7676348547718</v>
      </c>
      <c r="CR41" s="47" t="n">
        <v>84.2323651452282</v>
      </c>
      <c r="CS41" s="50" t="n">
        <v>2950</v>
      </c>
      <c r="CT41" s="47" t="n">
        <v>43.3898305084746</v>
      </c>
      <c r="CU41" s="47" t="n">
        <v>56.6101694915254</v>
      </c>
      <c r="CV41" s="50" t="s">
        <v>45</v>
      </c>
      <c r="CW41" s="47" t="s">
        <v>45</v>
      </c>
      <c r="CX41" s="47" t="s">
        <v>45</v>
      </c>
      <c r="CY41" s="50" t="n">
        <v>700</v>
      </c>
      <c r="CZ41" s="47" t="n">
        <v>44.2857142857143</v>
      </c>
      <c r="DA41" s="47" t="s">
        <v>45</v>
      </c>
      <c r="DB41" s="50" t="s">
        <v>45</v>
      </c>
      <c r="DC41" s="47" t="s">
        <v>45</v>
      </c>
      <c r="DD41" s="47" t="s">
        <v>45</v>
      </c>
      <c r="DE41" s="50" t="s">
        <v>45</v>
      </c>
      <c r="DF41" s="47" t="s">
        <v>45</v>
      </c>
      <c r="DG41" s="47" t="s">
        <v>45</v>
      </c>
      <c r="DH41" s="50" t="n">
        <v>1280</v>
      </c>
      <c r="DI41" s="47" t="n">
        <v>92.1875</v>
      </c>
      <c r="DJ41" s="47" t="s">
        <v>45</v>
      </c>
    </row>
    <row r="42" customFormat="false" ht="9" hidden="false" customHeight="false" outlineLevel="0" collapsed="false">
      <c r="A42" s="14" t="n">
        <v>358</v>
      </c>
      <c r="B42" s="15" t="s">
        <v>78</v>
      </c>
      <c r="C42" s="50" t="n">
        <v>2090</v>
      </c>
      <c r="D42" s="48" t="n">
        <v>67.9425837320574</v>
      </c>
      <c r="E42" s="48" t="n">
        <v>32.0574162679426</v>
      </c>
      <c r="F42" s="50" t="n">
        <v>850</v>
      </c>
      <c r="G42" s="48" t="n">
        <v>57.6470588235294</v>
      </c>
      <c r="H42" s="48" t="n">
        <v>42.3529411764706</v>
      </c>
      <c r="I42" s="51" t="s">
        <v>45</v>
      </c>
      <c r="J42" s="51" t="s">
        <v>45</v>
      </c>
      <c r="K42" s="48" t="s">
        <v>45</v>
      </c>
      <c r="L42" s="48" t="s">
        <v>45</v>
      </c>
      <c r="M42" s="50" t="n">
        <v>890</v>
      </c>
      <c r="N42" s="48" t="n">
        <v>94.3820224719101</v>
      </c>
      <c r="O42" s="48" t="s">
        <v>45</v>
      </c>
      <c r="P42" s="50" t="n">
        <v>730</v>
      </c>
      <c r="Q42" s="47" t="n">
        <v>71.2328767123288</v>
      </c>
      <c r="R42" s="47" t="s">
        <v>45</v>
      </c>
      <c r="S42" s="50" t="n">
        <v>1580</v>
      </c>
      <c r="T42" s="47" t="n">
        <v>94.9367088607595</v>
      </c>
      <c r="U42" s="48" t="s">
        <v>45</v>
      </c>
      <c r="V42" s="50" t="n">
        <v>3870</v>
      </c>
      <c r="W42" s="47" t="n">
        <v>91.7312661498708</v>
      </c>
      <c r="X42" s="47" t="n">
        <v>8.2687338501292</v>
      </c>
      <c r="Y42" s="50" t="n">
        <v>1340</v>
      </c>
      <c r="Z42" s="47" t="n">
        <v>92.5373134328358</v>
      </c>
      <c r="AA42" s="47" t="s">
        <v>45</v>
      </c>
      <c r="AB42" s="50" t="n">
        <v>1510</v>
      </c>
      <c r="AC42" s="47" t="n">
        <v>79.4701986754967</v>
      </c>
      <c r="AD42" s="47" t="n">
        <v>20.5298013245033</v>
      </c>
      <c r="AE42" s="50" t="s">
        <v>45</v>
      </c>
      <c r="AF42" s="47" t="s">
        <v>45</v>
      </c>
      <c r="AG42" s="47" t="s">
        <v>45</v>
      </c>
      <c r="AH42" s="50" t="n">
        <v>2000</v>
      </c>
      <c r="AI42" s="47" t="n">
        <v>53</v>
      </c>
      <c r="AJ42" s="47" t="n">
        <v>47</v>
      </c>
      <c r="AK42" s="50" t="n">
        <v>620</v>
      </c>
      <c r="AL42" s="47" t="n">
        <v>83.8709677419355</v>
      </c>
      <c r="AM42" s="47" t="s">
        <v>45</v>
      </c>
      <c r="AN42" s="50" t="n">
        <v>1170</v>
      </c>
      <c r="AO42" s="47" t="n">
        <v>100</v>
      </c>
      <c r="AP42" s="47" t="s">
        <v>45</v>
      </c>
      <c r="AQ42" s="50" t="n">
        <v>1090</v>
      </c>
      <c r="AR42" s="47" t="n">
        <v>99.0825688073395</v>
      </c>
      <c r="AS42" s="47" t="s">
        <v>45</v>
      </c>
      <c r="AT42" s="50" t="n">
        <v>2080</v>
      </c>
      <c r="AU42" s="47" t="n">
        <v>95.1923076923077</v>
      </c>
      <c r="AV42" s="47" t="s">
        <v>45</v>
      </c>
      <c r="AW42" s="50" t="n">
        <v>860</v>
      </c>
      <c r="AX42" s="47" t="n">
        <v>80.2325581395349</v>
      </c>
      <c r="AY42" s="47" t="s">
        <v>45</v>
      </c>
      <c r="AZ42" s="50" t="s">
        <v>45</v>
      </c>
      <c r="BA42" s="47" t="s">
        <v>45</v>
      </c>
      <c r="BB42" s="47" t="s">
        <v>45</v>
      </c>
      <c r="BC42" s="50" t="n">
        <v>700</v>
      </c>
      <c r="BD42" s="47" t="n">
        <v>85.7142857142857</v>
      </c>
      <c r="BE42" s="47" t="s">
        <v>45</v>
      </c>
      <c r="BF42" s="50" t="n">
        <v>4030</v>
      </c>
      <c r="BG42" s="47" t="n">
        <v>71.2158808933002</v>
      </c>
      <c r="BH42" s="47" t="n">
        <v>28.7841191066998</v>
      </c>
      <c r="BI42" s="50" t="n">
        <v>2750</v>
      </c>
      <c r="BJ42" s="47" t="n">
        <v>88.3636363636364</v>
      </c>
      <c r="BK42" s="47" t="s">
        <v>45</v>
      </c>
      <c r="BL42" s="50" t="n">
        <v>1320</v>
      </c>
      <c r="BM42" s="47" t="n">
        <v>84.0909090909091</v>
      </c>
      <c r="BN42" s="47" t="s">
        <v>45</v>
      </c>
      <c r="BO42" s="50" t="n">
        <v>3080</v>
      </c>
      <c r="BP42" s="47" t="n">
        <v>11.3636363636364</v>
      </c>
      <c r="BQ42" s="47" t="n">
        <v>88.6363636363636</v>
      </c>
      <c r="BR42" s="50" t="n">
        <v>1560</v>
      </c>
      <c r="BS42" s="47" t="n">
        <v>66.6666666666667</v>
      </c>
      <c r="BT42" s="47" t="n">
        <v>33.3333333333333</v>
      </c>
      <c r="BU42" s="50" t="n">
        <v>5600</v>
      </c>
      <c r="BV42" s="47" t="n">
        <v>24.6428571428571</v>
      </c>
      <c r="BW42" s="47" t="n">
        <v>75.3571428571429</v>
      </c>
      <c r="BX42" s="50" t="n">
        <v>2670</v>
      </c>
      <c r="BY42" s="47" t="n">
        <v>23.9700374531835</v>
      </c>
      <c r="BZ42" s="47" t="n">
        <v>76.0299625468165</v>
      </c>
      <c r="CA42" s="50" t="n">
        <v>4980</v>
      </c>
      <c r="CB42" s="47" t="n">
        <v>37.7510040160643</v>
      </c>
      <c r="CC42" s="47" t="n">
        <v>62.2489959839357</v>
      </c>
      <c r="CD42" s="50" t="n">
        <v>2460</v>
      </c>
      <c r="CE42" s="47" t="n">
        <v>36.5853658536585</v>
      </c>
      <c r="CF42" s="47" t="n">
        <v>63.0081300813008</v>
      </c>
      <c r="CG42" s="50" t="n">
        <v>2580</v>
      </c>
      <c r="CH42" s="47" t="n">
        <v>32.9457364341085</v>
      </c>
      <c r="CI42" s="47" t="n">
        <v>67.0542635658915</v>
      </c>
      <c r="CJ42" s="50" t="n">
        <v>4520</v>
      </c>
      <c r="CK42" s="47" t="n">
        <v>19.6902654867257</v>
      </c>
      <c r="CL42" s="47" t="n">
        <v>80.3097345132743</v>
      </c>
      <c r="CM42" s="50" t="n">
        <v>1910</v>
      </c>
      <c r="CN42" s="47" t="s">
        <v>45</v>
      </c>
      <c r="CO42" s="47" t="n">
        <v>83.7696335078534</v>
      </c>
      <c r="CP42" s="50" t="n">
        <v>3090</v>
      </c>
      <c r="CQ42" s="47" t="n">
        <v>21.3592233009709</v>
      </c>
      <c r="CR42" s="47" t="n">
        <v>78.6407766990291</v>
      </c>
      <c r="CS42" s="50" t="n">
        <v>2420</v>
      </c>
      <c r="CT42" s="47" t="n">
        <v>37.1900826446281</v>
      </c>
      <c r="CU42" s="47" t="n">
        <v>62.8099173553719</v>
      </c>
      <c r="CV42" s="50" t="s">
        <v>45</v>
      </c>
      <c r="CW42" s="47" t="s">
        <v>45</v>
      </c>
      <c r="CX42" s="47" t="s">
        <v>45</v>
      </c>
      <c r="CY42" s="50" t="n">
        <v>450</v>
      </c>
      <c r="CZ42" s="47" t="s">
        <v>45</v>
      </c>
      <c r="DA42" s="47" t="s">
        <v>45</v>
      </c>
      <c r="DB42" s="50" t="s">
        <v>45</v>
      </c>
      <c r="DC42" s="47" t="s">
        <v>45</v>
      </c>
      <c r="DD42" s="47" t="s">
        <v>45</v>
      </c>
      <c r="DE42" s="50" t="s">
        <v>45</v>
      </c>
      <c r="DF42" s="47" t="s">
        <v>45</v>
      </c>
      <c r="DG42" s="47" t="s">
        <v>45</v>
      </c>
      <c r="DH42" s="50" t="n">
        <v>1330</v>
      </c>
      <c r="DI42" s="47" t="n">
        <v>91.7293233082707</v>
      </c>
      <c r="DJ42" s="47" t="s">
        <v>45</v>
      </c>
    </row>
    <row r="43" customFormat="false" ht="8.25" hidden="false" customHeight="false" outlineLevel="0" collapsed="false">
      <c r="A43" s="14" t="n">
        <v>359</v>
      </c>
      <c r="B43" s="15" t="s">
        <v>79</v>
      </c>
      <c r="C43" s="50" t="n">
        <v>2240</v>
      </c>
      <c r="D43" s="48" t="n">
        <v>71.4285714285714</v>
      </c>
      <c r="E43" s="48" t="n">
        <v>28.5714285714286</v>
      </c>
      <c r="F43" s="50" t="n">
        <v>2260</v>
      </c>
      <c r="G43" s="48" t="n">
        <v>71.6814159292035</v>
      </c>
      <c r="H43" s="48" t="n">
        <v>27.8761061946903</v>
      </c>
      <c r="I43" s="51" t="s">
        <v>45</v>
      </c>
      <c r="J43" s="51" t="s">
        <v>45</v>
      </c>
      <c r="K43" s="48" t="s">
        <v>45</v>
      </c>
      <c r="L43" s="48" t="s">
        <v>45</v>
      </c>
      <c r="M43" s="50" t="n">
        <v>2050</v>
      </c>
      <c r="N43" s="48" t="n">
        <v>97.5609756097561</v>
      </c>
      <c r="O43" s="48" t="s">
        <v>45</v>
      </c>
      <c r="P43" s="50" t="n">
        <v>470</v>
      </c>
      <c r="Q43" s="47" t="s">
        <v>45</v>
      </c>
      <c r="R43" s="47" t="s">
        <v>45</v>
      </c>
      <c r="S43" s="50" t="n">
        <v>1700</v>
      </c>
      <c r="T43" s="47" t="n">
        <v>90</v>
      </c>
      <c r="U43" s="48" t="s">
        <v>45</v>
      </c>
      <c r="V43" s="50" t="n">
        <v>6950</v>
      </c>
      <c r="W43" s="47" t="n">
        <v>95.9712230215827</v>
      </c>
      <c r="X43" s="47" t="s">
        <v>45</v>
      </c>
      <c r="Y43" s="50" t="n">
        <v>2760</v>
      </c>
      <c r="Z43" s="47" t="n">
        <v>96.7391304347826</v>
      </c>
      <c r="AA43" s="47" t="s">
        <v>45</v>
      </c>
      <c r="AB43" s="50" t="n">
        <v>3040</v>
      </c>
      <c r="AC43" s="47" t="n">
        <v>79.2763157894737</v>
      </c>
      <c r="AD43" s="47" t="n">
        <v>20.7236842105263</v>
      </c>
      <c r="AE43" s="50" t="s">
        <v>45</v>
      </c>
      <c r="AF43" s="47" t="s">
        <v>45</v>
      </c>
      <c r="AG43" s="47" t="s">
        <v>45</v>
      </c>
      <c r="AH43" s="50" t="n">
        <v>2240</v>
      </c>
      <c r="AI43" s="47" t="n">
        <v>54.9107142857143</v>
      </c>
      <c r="AJ43" s="47" t="n">
        <v>45.0892857142857</v>
      </c>
      <c r="AK43" s="50" t="n">
        <v>820</v>
      </c>
      <c r="AL43" s="47" t="n">
        <v>78.0487804878049</v>
      </c>
      <c r="AM43" s="47" t="s">
        <v>45</v>
      </c>
      <c r="AN43" s="50" t="n">
        <v>1700</v>
      </c>
      <c r="AO43" s="47" t="n">
        <v>98.2352941176471</v>
      </c>
      <c r="AP43" s="47" t="s">
        <v>45</v>
      </c>
      <c r="AQ43" s="50" t="n">
        <v>1550</v>
      </c>
      <c r="AR43" s="47" t="n">
        <v>97.4193548387097</v>
      </c>
      <c r="AS43" s="47" t="s">
        <v>45</v>
      </c>
      <c r="AT43" s="50" t="n">
        <v>2210</v>
      </c>
      <c r="AU43" s="47" t="n">
        <v>94.5701357466063</v>
      </c>
      <c r="AV43" s="47" t="s">
        <v>45</v>
      </c>
      <c r="AW43" s="50" t="n">
        <v>1400</v>
      </c>
      <c r="AX43" s="47" t="n">
        <v>71.4285714285714</v>
      </c>
      <c r="AY43" s="47" t="s">
        <v>45</v>
      </c>
      <c r="AZ43" s="50" t="s">
        <v>45</v>
      </c>
      <c r="BA43" s="47" t="s">
        <v>45</v>
      </c>
      <c r="BB43" s="47" t="s">
        <v>45</v>
      </c>
      <c r="BC43" s="50" t="n">
        <v>1530</v>
      </c>
      <c r="BD43" s="47" t="n">
        <v>94.1176470588235</v>
      </c>
      <c r="BE43" s="47" t="s">
        <v>45</v>
      </c>
      <c r="BF43" s="50" t="n">
        <v>6240</v>
      </c>
      <c r="BG43" s="47" t="n">
        <v>70.3525641025641</v>
      </c>
      <c r="BH43" s="47" t="n">
        <v>29.6474358974359</v>
      </c>
      <c r="BI43" s="50" t="n">
        <v>3510</v>
      </c>
      <c r="BJ43" s="47" t="n">
        <v>92.8774928774929</v>
      </c>
      <c r="BK43" s="47" t="s">
        <v>45</v>
      </c>
      <c r="BL43" s="50" t="n">
        <v>1760</v>
      </c>
      <c r="BM43" s="47" t="n">
        <v>83.5227272727273</v>
      </c>
      <c r="BN43" s="47" t="s">
        <v>45</v>
      </c>
      <c r="BO43" s="50" t="n">
        <v>3220</v>
      </c>
      <c r="BP43" s="47" t="n">
        <v>10.2484472049689</v>
      </c>
      <c r="BQ43" s="47" t="n">
        <v>89.7515527950311</v>
      </c>
      <c r="BR43" s="50" t="n">
        <v>2910</v>
      </c>
      <c r="BS43" s="47" t="n">
        <v>65.6357388316151</v>
      </c>
      <c r="BT43" s="47" t="n">
        <v>34.3642611683849</v>
      </c>
      <c r="BU43" s="50" t="n">
        <v>8390</v>
      </c>
      <c r="BV43" s="47" t="n">
        <v>28.1287246722288</v>
      </c>
      <c r="BW43" s="47" t="n">
        <v>71.8712753277712</v>
      </c>
      <c r="BX43" s="50" t="n">
        <v>2320</v>
      </c>
      <c r="BY43" s="47" t="n">
        <v>33.1896551724138</v>
      </c>
      <c r="BZ43" s="47" t="n">
        <v>66.8103448275862</v>
      </c>
      <c r="CA43" s="50" t="n">
        <v>9260</v>
      </c>
      <c r="CB43" s="47" t="n">
        <v>42.7645788336933</v>
      </c>
      <c r="CC43" s="47" t="n">
        <v>57.2354211663067</v>
      </c>
      <c r="CD43" s="50" t="n">
        <v>5180</v>
      </c>
      <c r="CE43" s="47" t="n">
        <v>39.5752895752896</v>
      </c>
      <c r="CF43" s="47" t="n">
        <v>60.4247104247104</v>
      </c>
      <c r="CG43" s="50" t="n">
        <v>4030</v>
      </c>
      <c r="CH43" s="47" t="n">
        <v>34.2431761786601</v>
      </c>
      <c r="CI43" s="47" t="n">
        <v>65.75682382134</v>
      </c>
      <c r="CJ43" s="50" t="n">
        <v>6360</v>
      </c>
      <c r="CK43" s="47" t="n">
        <v>15.5660377358491</v>
      </c>
      <c r="CL43" s="47" t="n">
        <v>84.4339622641509</v>
      </c>
      <c r="CM43" s="50" t="n">
        <v>2410</v>
      </c>
      <c r="CN43" s="47" t="s">
        <v>45</v>
      </c>
      <c r="CO43" s="47" t="n">
        <v>84.2323651452282</v>
      </c>
      <c r="CP43" s="50" t="n">
        <v>3480</v>
      </c>
      <c r="CQ43" s="47" t="s">
        <v>45</v>
      </c>
      <c r="CR43" s="47" t="n">
        <v>91.3793103448276</v>
      </c>
      <c r="CS43" s="50" t="n">
        <v>3830</v>
      </c>
      <c r="CT43" s="47" t="n">
        <v>39.4255874673629</v>
      </c>
      <c r="CU43" s="47" t="n">
        <v>60.8355091383812</v>
      </c>
      <c r="CV43" s="50" t="s">
        <v>45</v>
      </c>
      <c r="CW43" s="47" t="s">
        <v>45</v>
      </c>
      <c r="CX43" s="47" t="s">
        <v>45</v>
      </c>
      <c r="CY43" s="50" t="n">
        <v>1180</v>
      </c>
      <c r="CZ43" s="47" t="n">
        <v>63.5593220338983</v>
      </c>
      <c r="DA43" s="47" t="n">
        <v>36.4406779661017</v>
      </c>
      <c r="DB43" s="50" t="n">
        <v>380</v>
      </c>
      <c r="DC43" s="47" t="s">
        <v>45</v>
      </c>
      <c r="DD43" s="47" t="s">
        <v>45</v>
      </c>
      <c r="DE43" s="50" t="s">
        <v>45</v>
      </c>
      <c r="DF43" s="47" t="s">
        <v>45</v>
      </c>
      <c r="DG43" s="47" t="s">
        <v>45</v>
      </c>
      <c r="DH43" s="50" t="s">
        <v>45</v>
      </c>
      <c r="DI43" s="47" t="s">
        <v>45</v>
      </c>
      <c r="DJ43" s="47" t="s">
        <v>45</v>
      </c>
    </row>
    <row r="44" customFormat="false" ht="8.25" hidden="false" customHeight="false" outlineLevel="0" collapsed="false">
      <c r="A44" s="14" t="n">
        <v>360</v>
      </c>
      <c r="B44" s="15" t="s">
        <v>80</v>
      </c>
      <c r="C44" s="50" t="n">
        <v>1650</v>
      </c>
      <c r="D44" s="48" t="n">
        <v>75.7575757575758</v>
      </c>
      <c r="E44" s="48" t="s">
        <v>45</v>
      </c>
      <c r="F44" s="50" t="n">
        <v>780</v>
      </c>
      <c r="G44" s="48" t="s">
        <v>45</v>
      </c>
      <c r="H44" s="48" t="s">
        <v>45</v>
      </c>
      <c r="I44" s="51" t="s">
        <v>45</v>
      </c>
      <c r="J44" s="51" t="s">
        <v>45</v>
      </c>
      <c r="K44" s="48" t="s">
        <v>45</v>
      </c>
      <c r="L44" s="48" t="s">
        <v>45</v>
      </c>
      <c r="M44" s="50" t="n">
        <v>750</v>
      </c>
      <c r="N44" s="48" t="n">
        <v>97.3333333333333</v>
      </c>
      <c r="O44" s="48" t="s">
        <v>45</v>
      </c>
      <c r="P44" s="50" t="s">
        <v>45</v>
      </c>
      <c r="Q44" s="47" t="s">
        <v>45</v>
      </c>
      <c r="R44" s="47" t="s">
        <v>45</v>
      </c>
      <c r="S44" s="50" t="n">
        <v>640</v>
      </c>
      <c r="T44" s="47" t="n">
        <v>93.75</v>
      </c>
      <c r="U44" s="48" t="s">
        <v>45</v>
      </c>
      <c r="V44" s="50" t="n">
        <v>1850</v>
      </c>
      <c r="W44" s="47" t="n">
        <v>94.5945945945946</v>
      </c>
      <c r="X44" s="47" t="s">
        <v>45</v>
      </c>
      <c r="Y44" s="50" t="n">
        <v>930</v>
      </c>
      <c r="Z44" s="47" t="n">
        <v>97.8494623655914</v>
      </c>
      <c r="AA44" s="47" t="s">
        <v>45</v>
      </c>
      <c r="AB44" s="50" t="n">
        <v>740</v>
      </c>
      <c r="AC44" s="47" t="s">
        <v>45</v>
      </c>
      <c r="AD44" s="47" t="s">
        <v>45</v>
      </c>
      <c r="AE44" s="50" t="s">
        <v>45</v>
      </c>
      <c r="AF44" s="47" t="s">
        <v>45</v>
      </c>
      <c r="AG44" s="47" t="s">
        <v>45</v>
      </c>
      <c r="AH44" s="50" t="n">
        <v>1430</v>
      </c>
      <c r="AI44" s="47" t="n">
        <v>56.6433566433567</v>
      </c>
      <c r="AJ44" s="47" t="n">
        <v>43.3566433566434</v>
      </c>
      <c r="AK44" s="50" t="s">
        <v>45</v>
      </c>
      <c r="AL44" s="47" t="s">
        <v>45</v>
      </c>
      <c r="AM44" s="47" t="s">
        <v>45</v>
      </c>
      <c r="AN44" s="50" t="n">
        <v>850</v>
      </c>
      <c r="AO44" s="47" t="n">
        <v>100</v>
      </c>
      <c r="AP44" s="47" t="s">
        <v>45</v>
      </c>
      <c r="AQ44" s="50" t="n">
        <v>780</v>
      </c>
      <c r="AR44" s="47" t="n">
        <v>94.8717948717949</v>
      </c>
      <c r="AS44" s="47" t="s">
        <v>45</v>
      </c>
      <c r="AT44" s="50" t="n">
        <v>1170</v>
      </c>
      <c r="AU44" s="47" t="n">
        <v>100</v>
      </c>
      <c r="AV44" s="47" t="s">
        <v>45</v>
      </c>
      <c r="AW44" s="50" t="s">
        <v>45</v>
      </c>
      <c r="AX44" s="47" t="s">
        <v>45</v>
      </c>
      <c r="AY44" s="47" t="s">
        <v>45</v>
      </c>
      <c r="AZ44" s="50" t="s">
        <v>45</v>
      </c>
      <c r="BA44" s="47" t="s">
        <v>45</v>
      </c>
      <c r="BB44" s="47" t="s">
        <v>45</v>
      </c>
      <c r="BC44" s="50" t="s">
        <v>45</v>
      </c>
      <c r="BD44" s="47" t="s">
        <v>45</v>
      </c>
      <c r="BE44" s="47" t="s">
        <v>45</v>
      </c>
      <c r="BF44" s="50" t="n">
        <v>1950</v>
      </c>
      <c r="BG44" s="47" t="n">
        <v>68.7179487179487</v>
      </c>
      <c r="BH44" s="47" t="n">
        <v>31.2820512820513</v>
      </c>
      <c r="BI44" s="50" t="n">
        <v>1630</v>
      </c>
      <c r="BJ44" s="47" t="n">
        <v>93.2515337423313</v>
      </c>
      <c r="BK44" s="47" t="s">
        <v>45</v>
      </c>
      <c r="BL44" s="50" t="n">
        <v>1190</v>
      </c>
      <c r="BM44" s="47" t="n">
        <v>84.0336134453782</v>
      </c>
      <c r="BN44" s="47" t="s">
        <v>45</v>
      </c>
      <c r="BO44" s="50" t="n">
        <v>1530</v>
      </c>
      <c r="BP44" s="47" t="s">
        <v>45</v>
      </c>
      <c r="BQ44" s="47" t="n">
        <v>93.4640522875817</v>
      </c>
      <c r="BR44" s="50" t="n">
        <v>1060</v>
      </c>
      <c r="BS44" s="47" t="n">
        <v>77.3584905660377</v>
      </c>
      <c r="BT44" s="47" t="s">
        <v>45</v>
      </c>
      <c r="BU44" s="50" t="n">
        <v>3510</v>
      </c>
      <c r="BV44" s="47" t="n">
        <v>31.0541310541311</v>
      </c>
      <c r="BW44" s="47" t="n">
        <v>68.945868945869</v>
      </c>
      <c r="BX44" s="50" t="n">
        <v>1560</v>
      </c>
      <c r="BY44" s="47" t="s">
        <v>45</v>
      </c>
      <c r="BZ44" s="47" t="n">
        <v>73.0769230769231</v>
      </c>
      <c r="CA44" s="50" t="n">
        <v>3440</v>
      </c>
      <c r="CB44" s="47" t="n">
        <v>34.3023255813954</v>
      </c>
      <c r="CC44" s="47" t="n">
        <v>65.6976744186047</v>
      </c>
      <c r="CD44" s="50" t="n">
        <v>1610</v>
      </c>
      <c r="CE44" s="47" t="n">
        <v>39.1304347826087</v>
      </c>
      <c r="CF44" s="47" t="n">
        <v>60.8695652173913</v>
      </c>
      <c r="CG44" s="50" t="n">
        <v>2200</v>
      </c>
      <c r="CH44" s="47" t="n">
        <v>42.7272727272727</v>
      </c>
      <c r="CI44" s="47" t="n">
        <v>57.2727272727273</v>
      </c>
      <c r="CJ44" s="50" t="n">
        <v>3770</v>
      </c>
      <c r="CK44" s="47" t="n">
        <v>21.4854111405836</v>
      </c>
      <c r="CL44" s="47" t="n">
        <v>78.5145888594165</v>
      </c>
      <c r="CM44" s="50" t="n">
        <v>1490</v>
      </c>
      <c r="CN44" s="47" t="s">
        <v>45</v>
      </c>
      <c r="CO44" s="47" t="n">
        <v>80.5369127516779</v>
      </c>
      <c r="CP44" s="50" t="n">
        <v>2340</v>
      </c>
      <c r="CQ44" s="47" t="s">
        <v>45</v>
      </c>
      <c r="CR44" s="47" t="n">
        <v>85.0427350427351</v>
      </c>
      <c r="CS44" s="50" t="n">
        <v>1170</v>
      </c>
      <c r="CT44" s="47" t="s">
        <v>45</v>
      </c>
      <c r="CU44" s="47" t="n">
        <v>64.1025641025641</v>
      </c>
      <c r="CV44" s="50" t="s">
        <v>45</v>
      </c>
      <c r="CW44" s="47" t="s">
        <v>45</v>
      </c>
      <c r="CX44" s="47" t="s">
        <v>45</v>
      </c>
      <c r="CY44" s="50" t="s">
        <v>45</v>
      </c>
      <c r="CZ44" s="47" t="s">
        <v>45</v>
      </c>
      <c r="DA44" s="47" t="s">
        <v>45</v>
      </c>
      <c r="DB44" s="50" t="s">
        <v>45</v>
      </c>
      <c r="DC44" s="47" t="s">
        <v>45</v>
      </c>
      <c r="DD44" s="47" t="s">
        <v>45</v>
      </c>
      <c r="DE44" s="50" t="s">
        <v>45</v>
      </c>
      <c r="DF44" s="47" t="s">
        <v>45</v>
      </c>
      <c r="DG44" s="47" t="s">
        <v>45</v>
      </c>
      <c r="DH44" s="50" t="s">
        <v>45</v>
      </c>
      <c r="DI44" s="47" t="s">
        <v>45</v>
      </c>
      <c r="DJ44" s="47" t="s">
        <v>45</v>
      </c>
    </row>
    <row r="45" customFormat="false" ht="8.25" hidden="false" customHeight="false" outlineLevel="0" collapsed="false">
      <c r="A45" s="14" t="n">
        <v>361</v>
      </c>
      <c r="B45" s="15" t="s">
        <v>81</v>
      </c>
      <c r="C45" s="50" t="n">
        <v>1720</v>
      </c>
      <c r="D45" s="48" t="n">
        <v>69.7674418604651</v>
      </c>
      <c r="E45" s="48" t="n">
        <v>30.2325581395349</v>
      </c>
      <c r="F45" s="50" t="n">
        <v>930</v>
      </c>
      <c r="G45" s="48" t="n">
        <v>65.5913978494624</v>
      </c>
      <c r="H45" s="48" t="n">
        <v>34.4086021505376</v>
      </c>
      <c r="I45" s="51" t="s">
        <v>45</v>
      </c>
      <c r="J45" s="51" t="s">
        <v>45</v>
      </c>
      <c r="K45" s="48" t="s">
        <v>45</v>
      </c>
      <c r="L45" s="48" t="s">
        <v>45</v>
      </c>
      <c r="M45" s="50" t="n">
        <v>550</v>
      </c>
      <c r="N45" s="48" t="n">
        <v>96.3636363636364</v>
      </c>
      <c r="O45" s="48" t="s">
        <v>45</v>
      </c>
      <c r="P45" s="50" t="n">
        <v>450</v>
      </c>
      <c r="Q45" s="47" t="n">
        <v>80</v>
      </c>
      <c r="R45" s="47" t="s">
        <v>45</v>
      </c>
      <c r="S45" s="50" t="n">
        <v>1370</v>
      </c>
      <c r="T45" s="47" t="n">
        <v>93.4306569343066</v>
      </c>
      <c r="U45" s="48" t="s">
        <v>45</v>
      </c>
      <c r="V45" s="50" t="n">
        <v>3820</v>
      </c>
      <c r="W45" s="47" t="n">
        <v>95.8115183246073</v>
      </c>
      <c r="X45" s="47" t="s">
        <v>45</v>
      </c>
      <c r="Y45" s="50" t="n">
        <v>2130</v>
      </c>
      <c r="Z45" s="47" t="n">
        <v>88.2629107981221</v>
      </c>
      <c r="AA45" s="47" t="n">
        <v>11.7370892018779</v>
      </c>
      <c r="AB45" s="50" t="n">
        <v>1800</v>
      </c>
      <c r="AC45" s="47" t="n">
        <v>79.4444444444444</v>
      </c>
      <c r="AD45" s="47" t="n">
        <v>20.5555555555556</v>
      </c>
      <c r="AE45" s="50" t="n">
        <v>310</v>
      </c>
      <c r="AF45" s="47" t="s">
        <v>45</v>
      </c>
      <c r="AG45" s="47" t="s">
        <v>45</v>
      </c>
      <c r="AH45" s="52" t="n">
        <v>1400</v>
      </c>
      <c r="AI45" s="47" t="n">
        <v>53.5714285714286</v>
      </c>
      <c r="AJ45" s="47" t="n">
        <v>46.4285714285714</v>
      </c>
      <c r="AK45" s="50" t="n">
        <v>590</v>
      </c>
      <c r="AL45" s="47" t="n">
        <v>76.271186440678</v>
      </c>
      <c r="AM45" s="47" t="s">
        <v>45</v>
      </c>
      <c r="AN45" s="50" t="n">
        <v>980</v>
      </c>
      <c r="AO45" s="47" t="n">
        <v>100</v>
      </c>
      <c r="AP45" s="47" t="s">
        <v>45</v>
      </c>
      <c r="AQ45" s="50" t="n">
        <v>960</v>
      </c>
      <c r="AR45" s="47" t="n">
        <v>96.875</v>
      </c>
      <c r="AS45" s="47" t="s">
        <v>45</v>
      </c>
      <c r="AT45" s="50" t="n">
        <v>1400</v>
      </c>
      <c r="AU45" s="47" t="n">
        <v>94.2857142857143</v>
      </c>
      <c r="AV45" s="47" t="s">
        <v>45</v>
      </c>
      <c r="AW45" s="50" t="s">
        <v>45</v>
      </c>
      <c r="AX45" s="47" t="s">
        <v>45</v>
      </c>
      <c r="AY45" s="47" t="s">
        <v>45</v>
      </c>
      <c r="AZ45" s="50" t="s">
        <v>45</v>
      </c>
      <c r="BA45" s="47" t="s">
        <v>45</v>
      </c>
      <c r="BB45" s="47" t="s">
        <v>45</v>
      </c>
      <c r="BC45" s="50" t="n">
        <v>970</v>
      </c>
      <c r="BD45" s="47" t="n">
        <v>87.6288659793814</v>
      </c>
      <c r="BE45" s="47" t="s">
        <v>45</v>
      </c>
      <c r="BF45" s="50" t="n">
        <v>4770</v>
      </c>
      <c r="BG45" s="47" t="n">
        <v>67.7148846960168</v>
      </c>
      <c r="BH45" s="47" t="n">
        <v>32.2851153039832</v>
      </c>
      <c r="BI45" s="50" t="n">
        <v>2360</v>
      </c>
      <c r="BJ45" s="47" t="n">
        <v>91.5254237288136</v>
      </c>
      <c r="BK45" s="47" t="s">
        <v>45</v>
      </c>
      <c r="BL45" s="50" t="n">
        <v>1060</v>
      </c>
      <c r="BM45" s="47" t="n">
        <v>78.3018867924528</v>
      </c>
      <c r="BN45" s="47" t="s">
        <v>45</v>
      </c>
      <c r="BO45" s="50" t="n">
        <v>2390</v>
      </c>
      <c r="BP45" s="47" t="n">
        <v>15.8995815899582</v>
      </c>
      <c r="BQ45" s="47" t="n">
        <v>84.1004184100418</v>
      </c>
      <c r="BR45" s="50" t="n">
        <v>2210</v>
      </c>
      <c r="BS45" s="47" t="n">
        <v>64.7058823529412</v>
      </c>
      <c r="BT45" s="47" t="n">
        <v>34.841628959276</v>
      </c>
      <c r="BU45" s="50" t="n">
        <v>4820</v>
      </c>
      <c r="BV45" s="47" t="n">
        <v>26.7634854771784</v>
      </c>
      <c r="BW45" s="47" t="n">
        <v>73.2365145228216</v>
      </c>
      <c r="BX45" s="50" t="n">
        <v>1700</v>
      </c>
      <c r="BY45" s="47" t="n">
        <v>30</v>
      </c>
      <c r="BZ45" s="47" t="n">
        <v>70</v>
      </c>
      <c r="CA45" s="50" t="n">
        <v>7120</v>
      </c>
      <c r="CB45" s="47" t="n">
        <v>37.7808988764045</v>
      </c>
      <c r="CC45" s="47" t="n">
        <v>62.2191011235955</v>
      </c>
      <c r="CD45" s="50" t="n">
        <v>2780</v>
      </c>
      <c r="CE45" s="47" t="n">
        <v>37.7697841726619</v>
      </c>
      <c r="CF45" s="47" t="n">
        <v>62.2302158273381</v>
      </c>
      <c r="CG45" s="50" t="n">
        <v>2800</v>
      </c>
      <c r="CH45" s="47" t="n">
        <v>35</v>
      </c>
      <c r="CI45" s="47" t="n">
        <v>65</v>
      </c>
      <c r="CJ45" s="50" t="n">
        <v>4180</v>
      </c>
      <c r="CK45" s="47" t="n">
        <v>17.2248803827751</v>
      </c>
      <c r="CL45" s="47" t="n">
        <v>82.7751196172249</v>
      </c>
      <c r="CM45" s="50" t="n">
        <v>1870</v>
      </c>
      <c r="CN45" s="47" t="s">
        <v>45</v>
      </c>
      <c r="CO45" s="47" t="n">
        <v>85.0267379679144</v>
      </c>
      <c r="CP45" s="50" t="n">
        <v>3280</v>
      </c>
      <c r="CQ45" s="47" t="n">
        <v>15.8536585365854</v>
      </c>
      <c r="CR45" s="47" t="n">
        <v>84.1463414634146</v>
      </c>
      <c r="CS45" s="50" t="n">
        <v>2880</v>
      </c>
      <c r="CT45" s="47" t="n">
        <v>35.4166666666667</v>
      </c>
      <c r="CU45" s="47" t="n">
        <v>64.2361111111111</v>
      </c>
      <c r="CV45" s="50" t="s">
        <v>45</v>
      </c>
      <c r="CW45" s="47" t="s">
        <v>45</v>
      </c>
      <c r="CX45" s="47" t="s">
        <v>45</v>
      </c>
      <c r="CY45" s="50" t="n">
        <v>790</v>
      </c>
      <c r="CZ45" s="47" t="n">
        <v>60.7594936708861</v>
      </c>
      <c r="DA45" s="47" t="n">
        <v>39.2405063291139</v>
      </c>
      <c r="DB45" s="50" t="s">
        <v>45</v>
      </c>
      <c r="DC45" s="47" t="s">
        <v>45</v>
      </c>
      <c r="DD45" s="47" t="s">
        <v>45</v>
      </c>
      <c r="DE45" s="50" t="s">
        <v>45</v>
      </c>
      <c r="DF45" s="47" t="s">
        <v>45</v>
      </c>
      <c r="DG45" s="47" t="s">
        <v>45</v>
      </c>
      <c r="DH45" s="50" t="n">
        <v>370</v>
      </c>
      <c r="DI45" s="47" t="n">
        <v>94.5945945945946</v>
      </c>
      <c r="DJ45" s="47" t="s">
        <v>45</v>
      </c>
    </row>
    <row r="46" s="24" customFormat="true" ht="8.25" hidden="false" customHeight="false" outlineLevel="0" collapsed="false">
      <c r="A46" s="21" t="n">
        <v>3</v>
      </c>
      <c r="B46" s="22" t="s">
        <v>82</v>
      </c>
      <c r="C46" s="53" t="n">
        <v>22720</v>
      </c>
      <c r="D46" s="54" t="n">
        <v>69.6302816901409</v>
      </c>
      <c r="E46" s="54" t="n">
        <v>30.4137323943662</v>
      </c>
      <c r="F46" s="53" t="n">
        <v>12600</v>
      </c>
      <c r="G46" s="54" t="n">
        <v>68.1746031746032</v>
      </c>
      <c r="H46" s="54" t="n">
        <v>31.8253968253968</v>
      </c>
      <c r="I46" s="23" t="n">
        <v>1450</v>
      </c>
      <c r="J46" s="23" t="n">
        <v>1450</v>
      </c>
      <c r="K46" s="54" t="n">
        <v>95.1724137931034</v>
      </c>
      <c r="L46" s="54" t="s">
        <v>45</v>
      </c>
      <c r="M46" s="53" t="n">
        <v>10960</v>
      </c>
      <c r="N46" s="54" t="n">
        <v>93.8868613138686</v>
      </c>
      <c r="O46" s="54" t="n">
        <v>6.02189781021898</v>
      </c>
      <c r="P46" s="53" t="n">
        <v>6220</v>
      </c>
      <c r="Q46" s="55" t="n">
        <v>62.540192926045</v>
      </c>
      <c r="R46" s="55" t="n">
        <v>37.459807073955</v>
      </c>
      <c r="S46" s="53" t="n">
        <v>16050</v>
      </c>
      <c r="T46" s="55" t="n">
        <v>94.9532710280374</v>
      </c>
      <c r="U46" s="54" t="n">
        <v>4.98442367601246</v>
      </c>
      <c r="V46" s="53" t="n">
        <v>44880</v>
      </c>
      <c r="W46" s="55" t="n">
        <v>94.7860962566845</v>
      </c>
      <c r="X46" s="55" t="n">
        <v>5.21390374331551</v>
      </c>
      <c r="Y46" s="53" t="n">
        <v>19860</v>
      </c>
      <c r="Z46" s="55" t="n">
        <v>94.7129909365559</v>
      </c>
      <c r="AA46" s="55" t="n">
        <v>5.28700906344411</v>
      </c>
      <c r="AB46" s="53" t="n">
        <v>18860</v>
      </c>
      <c r="AC46" s="55" t="n">
        <v>78.3669141039237</v>
      </c>
      <c r="AD46" s="55" t="n">
        <v>21.6330858960764</v>
      </c>
      <c r="AE46" s="53" t="n">
        <v>3140</v>
      </c>
      <c r="AF46" s="55" t="n">
        <v>33.7579617834395</v>
      </c>
      <c r="AG46" s="55" t="n">
        <v>66.2420382165605</v>
      </c>
      <c r="AH46" s="56" t="n">
        <v>21160</v>
      </c>
      <c r="AI46" s="55" t="n">
        <v>52.4574669187146</v>
      </c>
      <c r="AJ46" s="55" t="n">
        <v>47.5425330812854</v>
      </c>
      <c r="AK46" s="53" t="n">
        <v>7260</v>
      </c>
      <c r="AL46" s="55" t="n">
        <v>80.9917355371901</v>
      </c>
      <c r="AM46" s="55" t="n">
        <v>19.1460055096419</v>
      </c>
      <c r="AN46" s="53" t="n">
        <v>14910</v>
      </c>
      <c r="AO46" s="55" t="n">
        <v>98.7256874580818</v>
      </c>
      <c r="AP46" s="55" t="s">
        <v>45</v>
      </c>
      <c r="AQ46" s="53" t="n">
        <v>12790</v>
      </c>
      <c r="AR46" s="55" t="n">
        <v>97.3416731821736</v>
      </c>
      <c r="AS46" s="55" t="n">
        <v>2.65832681782643</v>
      </c>
      <c r="AT46" s="53" t="n">
        <v>19930</v>
      </c>
      <c r="AU46" s="55" t="n">
        <v>94.9322629202208</v>
      </c>
      <c r="AV46" s="55" t="n">
        <v>5.06773707977923</v>
      </c>
      <c r="AW46" s="53" t="n">
        <v>5850</v>
      </c>
      <c r="AX46" s="55" t="n">
        <v>72.3076923076923</v>
      </c>
      <c r="AY46" s="55" t="n">
        <v>27.6923076923077</v>
      </c>
      <c r="AZ46" s="53" t="n">
        <v>1710</v>
      </c>
      <c r="BA46" s="55" t="n">
        <v>80.1169590643275</v>
      </c>
      <c r="BB46" s="55" t="s">
        <v>45</v>
      </c>
      <c r="BC46" s="53" t="n">
        <v>11650</v>
      </c>
      <c r="BD46" s="55" t="n">
        <v>87.5536480686695</v>
      </c>
      <c r="BE46" s="55" t="n">
        <v>12.4463519313305</v>
      </c>
      <c r="BF46" s="53" t="n">
        <v>51850</v>
      </c>
      <c r="BG46" s="55" t="n">
        <v>70.1253616200579</v>
      </c>
      <c r="BH46" s="55" t="n">
        <v>29.8746383799421</v>
      </c>
      <c r="BI46" s="53" t="n">
        <v>32620</v>
      </c>
      <c r="BJ46" s="55" t="n">
        <v>92.0600858369099</v>
      </c>
      <c r="BK46" s="55" t="n">
        <v>7.97057020232986</v>
      </c>
      <c r="BL46" s="53" t="n">
        <v>16180</v>
      </c>
      <c r="BM46" s="55" t="n">
        <v>81.3349814585909</v>
      </c>
      <c r="BN46" s="55" t="n">
        <v>18.6650185414091</v>
      </c>
      <c r="BO46" s="53" t="n">
        <v>27900</v>
      </c>
      <c r="BP46" s="55" t="n">
        <v>10.9677419354839</v>
      </c>
      <c r="BQ46" s="55" t="n">
        <v>89.0322580645161</v>
      </c>
      <c r="BR46" s="53" t="n">
        <v>24560</v>
      </c>
      <c r="BS46" s="55" t="n">
        <v>65.6758957654723</v>
      </c>
      <c r="BT46" s="55" t="n">
        <v>34.2833876221498</v>
      </c>
      <c r="BU46" s="53" t="n">
        <v>67730</v>
      </c>
      <c r="BV46" s="55" t="n">
        <v>29.6618928096855</v>
      </c>
      <c r="BW46" s="55" t="n">
        <v>70.3381071903145</v>
      </c>
      <c r="BX46" s="53" t="n">
        <v>23310</v>
      </c>
      <c r="BY46" s="55" t="n">
        <v>28.0995280995281</v>
      </c>
      <c r="BZ46" s="55" t="n">
        <v>71.9004719004719</v>
      </c>
      <c r="CA46" s="53" t="n">
        <v>79510</v>
      </c>
      <c r="CB46" s="55" t="n">
        <v>38.963652370771</v>
      </c>
      <c r="CC46" s="55" t="n">
        <v>61.0237705948937</v>
      </c>
      <c r="CD46" s="53" t="n">
        <v>39090</v>
      </c>
      <c r="CE46" s="55" t="n">
        <v>39.4218470196981</v>
      </c>
      <c r="CF46" s="55" t="n">
        <v>60.552570990023</v>
      </c>
      <c r="CG46" s="53" t="n">
        <v>37090</v>
      </c>
      <c r="CH46" s="55" t="n">
        <v>36.4788352655702</v>
      </c>
      <c r="CI46" s="55" t="n">
        <v>63.5211647344298</v>
      </c>
      <c r="CJ46" s="53" t="n">
        <v>57500</v>
      </c>
      <c r="CK46" s="55" t="n">
        <v>18.2086956521739</v>
      </c>
      <c r="CL46" s="55" t="n">
        <v>81.7913043478261</v>
      </c>
      <c r="CM46" s="53" t="n">
        <v>23330</v>
      </c>
      <c r="CN46" s="55" t="n">
        <v>17.8739819974282</v>
      </c>
      <c r="CO46" s="55" t="n">
        <v>82.1260180025718</v>
      </c>
      <c r="CP46" s="53" t="n">
        <v>38440</v>
      </c>
      <c r="CQ46" s="55" t="n">
        <v>14.6722164412071</v>
      </c>
      <c r="CR46" s="55" t="n">
        <v>85.3277835587929</v>
      </c>
      <c r="CS46" s="53" t="n">
        <v>31400</v>
      </c>
      <c r="CT46" s="55" t="n">
        <v>37.7388535031847</v>
      </c>
      <c r="CU46" s="55" t="n">
        <v>62.2611464968153</v>
      </c>
      <c r="CV46" s="53" t="n">
        <v>2250</v>
      </c>
      <c r="CW46" s="55" t="n">
        <v>32.8888888888889</v>
      </c>
      <c r="CX46" s="55" t="n">
        <v>67.1111111111111</v>
      </c>
      <c r="CY46" s="53" t="n">
        <v>9080</v>
      </c>
      <c r="CZ46" s="55" t="n">
        <v>53.3039647577093</v>
      </c>
      <c r="DA46" s="55" t="n">
        <v>46.6960352422908</v>
      </c>
      <c r="DB46" s="53" t="n">
        <v>3260</v>
      </c>
      <c r="DC46" s="55" t="n">
        <v>48.159509202454</v>
      </c>
      <c r="DD46" s="55" t="n">
        <v>51.840490797546</v>
      </c>
      <c r="DE46" s="53" t="n">
        <v>2720</v>
      </c>
      <c r="DF46" s="55" t="n">
        <v>73.8970588235294</v>
      </c>
      <c r="DG46" s="55" t="n">
        <v>26.1029411764706</v>
      </c>
      <c r="DH46" s="53" t="n">
        <v>8950</v>
      </c>
      <c r="DI46" s="55" t="n">
        <v>92.1787709497207</v>
      </c>
      <c r="DJ46" s="55" t="n">
        <v>7.82122905027933</v>
      </c>
    </row>
    <row r="47" customFormat="false" ht="8.25" hidden="false" customHeight="false" outlineLevel="0" collapsed="false">
      <c r="A47" s="15"/>
      <c r="B47" s="15"/>
      <c r="C47" s="50"/>
      <c r="D47" s="48"/>
      <c r="E47" s="49"/>
      <c r="F47" s="50"/>
      <c r="G47" s="48"/>
      <c r="H47" s="48"/>
      <c r="I47" s="51"/>
      <c r="J47" s="51"/>
      <c r="K47" s="48"/>
      <c r="L47" s="48"/>
      <c r="M47" s="50"/>
      <c r="N47" s="48"/>
      <c r="O47" s="48"/>
      <c r="P47" s="50"/>
      <c r="Q47" s="47"/>
      <c r="R47" s="47"/>
      <c r="S47" s="50"/>
      <c r="T47" s="47"/>
      <c r="U47" s="48"/>
      <c r="V47" s="50"/>
      <c r="W47" s="47"/>
      <c r="X47" s="47"/>
      <c r="Y47" s="50"/>
      <c r="Z47" s="47" t="e">
        <f aca="false"/>
        <v>#DIV/0!</v>
      </c>
      <c r="AA47" s="47"/>
      <c r="AB47" s="50"/>
      <c r="AC47" s="47"/>
      <c r="AD47" s="47"/>
      <c r="AE47" s="50"/>
      <c r="AF47" s="47"/>
      <c r="AG47" s="47"/>
      <c r="AH47" s="50"/>
      <c r="AI47" s="47"/>
      <c r="AJ47" s="47"/>
      <c r="AK47" s="50"/>
      <c r="AL47" s="47"/>
      <c r="AM47" s="47"/>
      <c r="AN47" s="50"/>
      <c r="AO47" s="47"/>
      <c r="AP47" s="47"/>
      <c r="AQ47" s="50"/>
      <c r="AR47" s="47"/>
      <c r="AS47" s="47"/>
      <c r="AT47" s="50"/>
      <c r="AU47" s="47"/>
      <c r="AV47" s="47"/>
      <c r="AW47" s="50"/>
      <c r="AX47" s="47"/>
      <c r="AY47" s="47"/>
      <c r="AZ47" s="50"/>
      <c r="BA47" s="47"/>
      <c r="BB47" s="47"/>
      <c r="BC47" s="50"/>
      <c r="BD47" s="47"/>
      <c r="BE47" s="47"/>
      <c r="BF47" s="50"/>
      <c r="BG47" s="47"/>
      <c r="BH47" s="47"/>
      <c r="BI47" s="50"/>
      <c r="BJ47" s="47"/>
      <c r="BK47" s="47"/>
      <c r="BL47" s="50"/>
      <c r="BM47" s="47"/>
      <c r="BN47" s="47"/>
      <c r="BO47" s="50"/>
      <c r="BP47" s="47"/>
      <c r="BQ47" s="47"/>
      <c r="BR47" s="50"/>
      <c r="BS47" s="47"/>
      <c r="BT47" s="47"/>
      <c r="BU47" s="50"/>
      <c r="BV47" s="47"/>
      <c r="BW47" s="47"/>
      <c r="BX47" s="50"/>
      <c r="BY47" s="47"/>
      <c r="BZ47" s="47"/>
      <c r="CA47" s="50"/>
      <c r="CB47" s="47"/>
      <c r="CC47" s="47"/>
      <c r="CD47" s="50"/>
      <c r="CE47" s="47"/>
      <c r="CF47" s="28"/>
      <c r="CG47" s="50"/>
      <c r="CH47" s="47"/>
      <c r="CI47" s="47"/>
      <c r="CJ47" s="50"/>
      <c r="CK47" s="47"/>
      <c r="CL47" s="47"/>
      <c r="CM47" s="50"/>
      <c r="CN47" s="47"/>
      <c r="CO47" s="47"/>
      <c r="CP47" s="50"/>
      <c r="CQ47" s="47"/>
      <c r="CR47" s="47"/>
      <c r="CS47" s="50"/>
      <c r="CT47" s="47"/>
      <c r="CU47" s="47"/>
      <c r="CV47" s="50"/>
      <c r="CW47" s="47"/>
      <c r="CX47" s="47"/>
      <c r="CY47" s="50"/>
      <c r="CZ47" s="47"/>
      <c r="DA47" s="47"/>
      <c r="DB47" s="50"/>
      <c r="DC47" s="47"/>
      <c r="DD47" s="47"/>
      <c r="DE47" s="50"/>
      <c r="DF47" s="47"/>
      <c r="DG47" s="47"/>
      <c r="DH47" s="50"/>
      <c r="DI47" s="47"/>
      <c r="DJ47" s="47"/>
    </row>
    <row r="48" customFormat="false" ht="8.25" hidden="false" customHeight="false" outlineLevel="0" collapsed="false">
      <c r="A48" s="14" t="n">
        <v>401</v>
      </c>
      <c r="B48" s="15" t="s">
        <v>83</v>
      </c>
      <c r="C48" s="50" t="s">
        <v>45</v>
      </c>
      <c r="D48" s="49" t="s">
        <v>45</v>
      </c>
      <c r="E48" s="49" t="s">
        <v>45</v>
      </c>
      <c r="F48" s="50" t="s">
        <v>45</v>
      </c>
      <c r="G48" s="49" t="s">
        <v>45</v>
      </c>
      <c r="H48" s="49" t="s">
        <v>45</v>
      </c>
      <c r="I48" s="51" t="s">
        <v>45</v>
      </c>
      <c r="J48" s="51" t="s">
        <v>45</v>
      </c>
      <c r="K48" s="49" t="s">
        <v>45</v>
      </c>
      <c r="L48" s="49" t="s">
        <v>45</v>
      </c>
      <c r="M48" s="50" t="s">
        <v>45</v>
      </c>
      <c r="N48" s="49" t="s">
        <v>45</v>
      </c>
      <c r="O48" s="49" t="s">
        <v>45</v>
      </c>
      <c r="P48" s="50" t="s">
        <v>45</v>
      </c>
      <c r="Q48" s="28" t="s">
        <v>45</v>
      </c>
      <c r="R48" s="28" t="s">
        <v>45</v>
      </c>
      <c r="S48" s="50" t="n">
        <v>860</v>
      </c>
      <c r="T48" s="28" t="n">
        <v>95.3488372093023</v>
      </c>
      <c r="U48" s="49" t="s">
        <v>45</v>
      </c>
      <c r="V48" s="50" t="n">
        <v>2570</v>
      </c>
      <c r="W48" s="28" t="n">
        <v>88.715953307393</v>
      </c>
      <c r="X48" s="28" t="s">
        <v>45</v>
      </c>
      <c r="Y48" s="50" t="n">
        <v>1140</v>
      </c>
      <c r="Z48" s="28" t="n">
        <v>96.4912280701754</v>
      </c>
      <c r="AA48" s="28" t="s">
        <v>45</v>
      </c>
      <c r="AB48" s="50" t="n">
        <v>790</v>
      </c>
      <c r="AC48" s="28" t="n">
        <v>83.5443037974684</v>
      </c>
      <c r="AD48" s="28" t="s">
        <v>45</v>
      </c>
      <c r="AE48" s="50" t="s">
        <v>45</v>
      </c>
      <c r="AF48" s="28" t="s">
        <v>45</v>
      </c>
      <c r="AG48" s="28" t="s">
        <v>45</v>
      </c>
      <c r="AH48" s="50" t="n">
        <v>790</v>
      </c>
      <c r="AI48" s="28" t="n">
        <v>62.0253164556962</v>
      </c>
      <c r="AJ48" s="28" t="s">
        <v>45</v>
      </c>
      <c r="AK48" s="50" t="s">
        <v>45</v>
      </c>
      <c r="AL48" s="28" t="s">
        <v>45</v>
      </c>
      <c r="AM48" s="28" t="s">
        <v>45</v>
      </c>
      <c r="AN48" s="50" t="s">
        <v>45</v>
      </c>
      <c r="AO48" s="28" t="s">
        <v>45</v>
      </c>
      <c r="AP48" s="28" t="s">
        <v>45</v>
      </c>
      <c r="AQ48" s="50" t="s">
        <v>45</v>
      </c>
      <c r="AR48" s="28" t="s">
        <v>45</v>
      </c>
      <c r="AS48" s="28" t="s">
        <v>45</v>
      </c>
      <c r="AT48" s="50" t="n">
        <v>970</v>
      </c>
      <c r="AU48" s="28" t="n">
        <v>91.7525773195876</v>
      </c>
      <c r="AV48" s="28" t="s">
        <v>45</v>
      </c>
      <c r="AW48" s="50" t="s">
        <v>45</v>
      </c>
      <c r="AX48" s="28" t="s">
        <v>45</v>
      </c>
      <c r="AY48" s="28" t="s">
        <v>45</v>
      </c>
      <c r="AZ48" s="50" t="s">
        <v>45</v>
      </c>
      <c r="BA48" s="28" t="s">
        <v>45</v>
      </c>
      <c r="BB48" s="28" t="s">
        <v>45</v>
      </c>
      <c r="BC48" s="50" t="s">
        <v>45</v>
      </c>
      <c r="BD48" s="28" t="s">
        <v>45</v>
      </c>
      <c r="BE48" s="28" t="s">
        <v>45</v>
      </c>
      <c r="BF48" s="50" t="n">
        <v>2720</v>
      </c>
      <c r="BG48" s="28" t="n">
        <v>61.3970588235294</v>
      </c>
      <c r="BH48" s="28" t="n">
        <v>38.6029411764706</v>
      </c>
      <c r="BI48" s="50" t="n">
        <v>1470</v>
      </c>
      <c r="BJ48" s="28" t="n">
        <v>96.5986394557823</v>
      </c>
      <c r="BK48" s="28" t="s">
        <v>45</v>
      </c>
      <c r="BL48" s="50" t="s">
        <v>45</v>
      </c>
      <c r="BM48" s="28" t="s">
        <v>45</v>
      </c>
      <c r="BN48" s="28" t="s">
        <v>45</v>
      </c>
      <c r="BO48" s="50" t="n">
        <v>1650</v>
      </c>
      <c r="BP48" s="28" t="s">
        <v>45</v>
      </c>
      <c r="BQ48" s="28" t="n">
        <v>88.4848484848485</v>
      </c>
      <c r="BR48" s="50" t="n">
        <v>1030</v>
      </c>
      <c r="BS48" s="28" t="s">
        <v>45</v>
      </c>
      <c r="BT48" s="28" t="s">
        <v>45</v>
      </c>
      <c r="BU48" s="50" t="n">
        <v>3390</v>
      </c>
      <c r="BV48" s="28" t="n">
        <v>23.3038348082596</v>
      </c>
      <c r="BW48" s="28" t="n">
        <v>76.6961651917404</v>
      </c>
      <c r="BX48" s="50" t="n">
        <v>1040</v>
      </c>
      <c r="BY48" s="28" t="s">
        <v>45</v>
      </c>
      <c r="BZ48" s="28" t="n">
        <v>68.2692307692308</v>
      </c>
      <c r="CA48" s="50" t="n">
        <v>2930</v>
      </c>
      <c r="CB48" s="28" t="n">
        <v>33.7883959044369</v>
      </c>
      <c r="CC48" s="28" t="n">
        <v>66.2116040955631</v>
      </c>
      <c r="CD48" s="50" t="n">
        <v>1510</v>
      </c>
      <c r="CE48" s="28" t="s">
        <v>45</v>
      </c>
      <c r="CF48" s="28" t="n">
        <v>52.317880794702</v>
      </c>
      <c r="CG48" s="50" t="n">
        <v>1800</v>
      </c>
      <c r="CH48" s="28" t="s">
        <v>45</v>
      </c>
      <c r="CI48" s="28" t="n">
        <v>58.8888888888889</v>
      </c>
      <c r="CJ48" s="50" t="n">
        <v>1860</v>
      </c>
      <c r="CK48" s="28" t="s">
        <v>45</v>
      </c>
      <c r="CL48" s="28" t="n">
        <v>82.258064516129</v>
      </c>
      <c r="CM48" s="50" t="n">
        <v>790</v>
      </c>
      <c r="CN48" s="28" t="s">
        <v>45</v>
      </c>
      <c r="CO48" s="28" t="n">
        <v>88.6075949367089</v>
      </c>
      <c r="CP48" s="50" t="n">
        <v>1140</v>
      </c>
      <c r="CQ48" s="28" t="s">
        <v>45</v>
      </c>
      <c r="CR48" s="28" t="n">
        <v>86.8421052631579</v>
      </c>
      <c r="CS48" s="50" t="n">
        <v>780</v>
      </c>
      <c r="CT48" s="28" t="s">
        <v>45</v>
      </c>
      <c r="CU48" s="28" t="s">
        <v>45</v>
      </c>
      <c r="CV48" s="50" t="s">
        <v>45</v>
      </c>
      <c r="CW48" s="28" t="s">
        <v>45</v>
      </c>
      <c r="CX48" s="28" t="s">
        <v>45</v>
      </c>
      <c r="CY48" s="50" t="s">
        <v>45</v>
      </c>
      <c r="CZ48" s="28" t="s">
        <v>45</v>
      </c>
      <c r="DA48" s="28" t="s">
        <v>45</v>
      </c>
      <c r="DB48" s="50" t="s">
        <v>45</v>
      </c>
      <c r="DC48" s="28" t="s">
        <v>45</v>
      </c>
      <c r="DD48" s="28" t="s">
        <v>45</v>
      </c>
      <c r="DE48" s="50" t="s">
        <v>45</v>
      </c>
      <c r="DF48" s="28" t="s">
        <v>45</v>
      </c>
      <c r="DG48" s="28" t="s">
        <v>45</v>
      </c>
      <c r="DH48" s="50" t="s">
        <v>45</v>
      </c>
      <c r="DI48" s="28" t="s">
        <v>45</v>
      </c>
      <c r="DJ48" s="28" t="s">
        <v>45</v>
      </c>
    </row>
    <row r="49" customFormat="false" ht="8.25" hidden="false" customHeight="false" outlineLevel="0" collapsed="false">
      <c r="A49" s="14" t="n">
        <v>402</v>
      </c>
      <c r="B49" s="15" t="s">
        <v>84</v>
      </c>
      <c r="C49" s="50" t="s">
        <v>45</v>
      </c>
      <c r="D49" s="49" t="s">
        <v>45</v>
      </c>
      <c r="E49" s="49" t="s">
        <v>45</v>
      </c>
      <c r="F49" s="50" t="s">
        <v>45</v>
      </c>
      <c r="G49" s="49" t="s">
        <v>45</v>
      </c>
      <c r="H49" s="49" t="s">
        <v>45</v>
      </c>
      <c r="I49" s="51" t="s">
        <v>45</v>
      </c>
      <c r="J49" s="51" t="s">
        <v>45</v>
      </c>
      <c r="K49" s="49" t="s">
        <v>45</v>
      </c>
      <c r="L49" s="49" t="s">
        <v>45</v>
      </c>
      <c r="M49" s="50" t="s">
        <v>45</v>
      </c>
      <c r="N49" s="49" t="s">
        <v>45</v>
      </c>
      <c r="O49" s="49" t="s">
        <v>45</v>
      </c>
      <c r="P49" s="50" t="s">
        <v>45</v>
      </c>
      <c r="Q49" s="28" t="s">
        <v>45</v>
      </c>
      <c r="R49" s="28" t="s">
        <v>45</v>
      </c>
      <c r="S49" s="50" t="n">
        <v>670</v>
      </c>
      <c r="T49" s="28" t="n">
        <v>89.5522388059702</v>
      </c>
      <c r="U49" s="49" t="s">
        <v>45</v>
      </c>
      <c r="V49" s="50" t="n">
        <v>2490</v>
      </c>
      <c r="W49" s="28" t="n">
        <v>85.9437751004016</v>
      </c>
      <c r="X49" s="28" t="s">
        <v>45</v>
      </c>
      <c r="Y49" s="50" t="n">
        <v>630</v>
      </c>
      <c r="Z49" s="28" t="n">
        <v>96.8253968253968</v>
      </c>
      <c r="AA49" s="28" t="s">
        <v>45</v>
      </c>
      <c r="AB49" s="50" t="n">
        <v>900</v>
      </c>
      <c r="AC49" s="28" t="n">
        <v>86.6666666666667</v>
      </c>
      <c r="AD49" s="28" t="s">
        <v>45</v>
      </c>
      <c r="AE49" s="50" t="s">
        <v>45</v>
      </c>
      <c r="AF49" s="28" t="s">
        <v>45</v>
      </c>
      <c r="AG49" s="28" t="s">
        <v>45</v>
      </c>
      <c r="AH49" s="50" t="n">
        <v>610</v>
      </c>
      <c r="AI49" s="28" t="s">
        <v>45</v>
      </c>
      <c r="AJ49" s="28" t="s">
        <v>45</v>
      </c>
      <c r="AK49" s="50" t="s">
        <v>45</v>
      </c>
      <c r="AL49" s="28" t="s">
        <v>45</v>
      </c>
      <c r="AM49" s="28" t="s">
        <v>45</v>
      </c>
      <c r="AN49" s="50" t="s">
        <v>45</v>
      </c>
      <c r="AO49" s="28" t="s">
        <v>45</v>
      </c>
      <c r="AP49" s="28" t="s">
        <v>45</v>
      </c>
      <c r="AQ49" s="50" t="s">
        <v>45</v>
      </c>
      <c r="AR49" s="28" t="s">
        <v>45</v>
      </c>
      <c r="AS49" s="28" t="s">
        <v>45</v>
      </c>
      <c r="AT49" s="50" t="n">
        <v>470</v>
      </c>
      <c r="AU49" s="28" t="n">
        <v>97.8723404255319</v>
      </c>
      <c r="AV49" s="28" t="s">
        <v>45</v>
      </c>
      <c r="AW49" s="50" t="s">
        <v>45</v>
      </c>
      <c r="AX49" s="28" t="s">
        <v>45</v>
      </c>
      <c r="AY49" s="28" t="s">
        <v>45</v>
      </c>
      <c r="AZ49" s="50" t="s">
        <v>45</v>
      </c>
      <c r="BA49" s="28" t="s">
        <v>45</v>
      </c>
      <c r="BB49" s="28" t="s">
        <v>45</v>
      </c>
      <c r="BC49" s="50" t="s">
        <v>45</v>
      </c>
      <c r="BD49" s="28" t="s">
        <v>45</v>
      </c>
      <c r="BE49" s="28" t="s">
        <v>45</v>
      </c>
      <c r="BF49" s="50" t="n">
        <v>1340</v>
      </c>
      <c r="BG49" s="28" t="n">
        <v>78.3582089552239</v>
      </c>
      <c r="BH49" s="28" t="s">
        <v>45</v>
      </c>
      <c r="BI49" s="50" t="n">
        <v>870</v>
      </c>
      <c r="BJ49" s="28" t="n">
        <v>95.4022988505747</v>
      </c>
      <c r="BK49" s="28" t="s">
        <v>45</v>
      </c>
      <c r="BL49" s="50" t="s">
        <v>45</v>
      </c>
      <c r="BM49" s="28" t="s">
        <v>45</v>
      </c>
      <c r="BN49" s="28" t="s">
        <v>45</v>
      </c>
      <c r="BO49" s="50" t="n">
        <v>1230</v>
      </c>
      <c r="BP49" s="28" t="s">
        <v>45</v>
      </c>
      <c r="BQ49" s="28" t="n">
        <v>82.9268292682927</v>
      </c>
      <c r="BR49" s="50" t="s">
        <v>45</v>
      </c>
      <c r="BS49" s="28" t="s">
        <v>45</v>
      </c>
      <c r="BT49" s="28" t="s">
        <v>45</v>
      </c>
      <c r="BU49" s="50" t="n">
        <v>1950</v>
      </c>
      <c r="BV49" s="28" t="s">
        <v>45</v>
      </c>
      <c r="BW49" s="28" t="n">
        <v>81.5384615384615</v>
      </c>
      <c r="BX49" s="50" t="n">
        <v>930</v>
      </c>
      <c r="BY49" s="28" t="s">
        <v>45</v>
      </c>
      <c r="BZ49" s="28" t="n">
        <v>68.8172043010753</v>
      </c>
      <c r="CA49" s="50" t="n">
        <v>2280</v>
      </c>
      <c r="CB49" s="28" t="n">
        <v>37.719298245614</v>
      </c>
      <c r="CC49" s="28" t="n">
        <v>62.280701754386</v>
      </c>
      <c r="CD49" s="50" t="n">
        <v>550</v>
      </c>
      <c r="CE49" s="28" t="s">
        <v>45</v>
      </c>
      <c r="CF49" s="28" t="s">
        <v>45</v>
      </c>
      <c r="CG49" s="50" t="n">
        <v>930</v>
      </c>
      <c r="CH49" s="28" t="s">
        <v>45</v>
      </c>
      <c r="CI49" s="28" t="n">
        <v>69.8924731182796</v>
      </c>
      <c r="CJ49" s="50" t="n">
        <v>1310</v>
      </c>
      <c r="CK49" s="28" t="s">
        <v>45</v>
      </c>
      <c r="CL49" s="28" t="n">
        <v>71.7557251908397</v>
      </c>
      <c r="CM49" s="50" t="n">
        <v>490</v>
      </c>
      <c r="CN49" s="28" t="s">
        <v>45</v>
      </c>
      <c r="CO49" s="28" t="s">
        <v>45</v>
      </c>
      <c r="CP49" s="50" t="n">
        <v>870</v>
      </c>
      <c r="CQ49" s="28" t="s">
        <v>45</v>
      </c>
      <c r="CR49" s="28" t="n">
        <v>91.9540229885057</v>
      </c>
      <c r="CS49" s="50" t="n">
        <v>880</v>
      </c>
      <c r="CT49" s="28" t="s">
        <v>45</v>
      </c>
      <c r="CU49" s="28" t="s">
        <v>45</v>
      </c>
      <c r="CV49" s="50" t="s">
        <v>45</v>
      </c>
      <c r="CW49" s="28" t="s">
        <v>45</v>
      </c>
      <c r="CX49" s="28" t="s">
        <v>45</v>
      </c>
      <c r="CY49" s="50" t="s">
        <v>45</v>
      </c>
      <c r="CZ49" s="28" t="s">
        <v>45</v>
      </c>
      <c r="DA49" s="28" t="s">
        <v>45</v>
      </c>
      <c r="DB49" s="50" t="s">
        <v>45</v>
      </c>
      <c r="DC49" s="28" t="s">
        <v>45</v>
      </c>
      <c r="DD49" s="28" t="s">
        <v>45</v>
      </c>
      <c r="DE49" s="50" t="s">
        <v>45</v>
      </c>
      <c r="DF49" s="28" t="s">
        <v>45</v>
      </c>
      <c r="DG49" s="28" t="s">
        <v>45</v>
      </c>
      <c r="DH49" s="50" t="s">
        <v>45</v>
      </c>
      <c r="DI49" s="28" t="s">
        <v>45</v>
      </c>
      <c r="DJ49" s="28" t="s">
        <v>45</v>
      </c>
    </row>
    <row r="50" customFormat="false" ht="8.25" hidden="false" customHeight="false" outlineLevel="0" collapsed="false">
      <c r="A50" s="14" t="n">
        <v>403</v>
      </c>
      <c r="B50" s="15" t="s">
        <v>85</v>
      </c>
      <c r="C50" s="50" t="s">
        <v>45</v>
      </c>
      <c r="D50" s="49" t="s">
        <v>45</v>
      </c>
      <c r="E50" s="49" t="s">
        <v>45</v>
      </c>
      <c r="F50" s="50" t="s">
        <v>45</v>
      </c>
      <c r="G50" s="49" t="s">
        <v>45</v>
      </c>
      <c r="H50" s="49" t="s">
        <v>45</v>
      </c>
      <c r="I50" s="51" t="s">
        <v>45</v>
      </c>
      <c r="J50" s="51" t="s">
        <v>45</v>
      </c>
      <c r="K50" s="49" t="s">
        <v>45</v>
      </c>
      <c r="L50" s="49" t="s">
        <v>45</v>
      </c>
      <c r="M50" s="50" t="s">
        <v>45</v>
      </c>
      <c r="N50" s="49" t="s">
        <v>45</v>
      </c>
      <c r="O50" s="49" t="s">
        <v>45</v>
      </c>
      <c r="P50" s="50" t="n">
        <v>1320</v>
      </c>
      <c r="Q50" s="28" t="s">
        <v>45</v>
      </c>
      <c r="R50" s="28" t="s">
        <v>45</v>
      </c>
      <c r="S50" s="50" t="s">
        <v>45</v>
      </c>
      <c r="T50" s="28" t="s">
        <v>45</v>
      </c>
      <c r="U50" s="49" t="s">
        <v>45</v>
      </c>
      <c r="V50" s="50" t="n">
        <v>1960</v>
      </c>
      <c r="W50" s="28" t="n">
        <v>98.9795918367347</v>
      </c>
      <c r="X50" s="28" t="s">
        <v>45</v>
      </c>
      <c r="Y50" s="50" t="n">
        <v>1500</v>
      </c>
      <c r="Z50" s="28" t="n">
        <v>95.3333333333333</v>
      </c>
      <c r="AA50" s="28" t="s">
        <v>45</v>
      </c>
      <c r="AB50" s="50" t="n">
        <v>1680</v>
      </c>
      <c r="AC50" s="28" t="s">
        <v>45</v>
      </c>
      <c r="AD50" s="28" t="s">
        <v>45</v>
      </c>
      <c r="AE50" s="50" t="s">
        <v>45</v>
      </c>
      <c r="AF50" s="28" t="s">
        <v>45</v>
      </c>
      <c r="AG50" s="28" t="s">
        <v>45</v>
      </c>
      <c r="AH50" s="50" t="n">
        <v>2790</v>
      </c>
      <c r="AI50" s="28" t="n">
        <v>77.7777777777778</v>
      </c>
      <c r="AJ50" s="28" t="s">
        <v>45</v>
      </c>
      <c r="AK50" s="50" t="s">
        <v>45</v>
      </c>
      <c r="AL50" s="28" t="s">
        <v>45</v>
      </c>
      <c r="AM50" s="28" t="s">
        <v>45</v>
      </c>
      <c r="AN50" s="50" t="s">
        <v>45</v>
      </c>
      <c r="AO50" s="28" t="s">
        <v>45</v>
      </c>
      <c r="AP50" s="28" t="s">
        <v>45</v>
      </c>
      <c r="AQ50" s="50" t="s">
        <v>45</v>
      </c>
      <c r="AR50" s="28" t="s">
        <v>45</v>
      </c>
      <c r="AS50" s="28" t="s">
        <v>45</v>
      </c>
      <c r="AT50" s="50" t="n">
        <v>1440</v>
      </c>
      <c r="AU50" s="28" t="n">
        <v>97.9166666666667</v>
      </c>
      <c r="AV50" s="28" t="s">
        <v>45</v>
      </c>
      <c r="AW50" s="50" t="s">
        <v>45</v>
      </c>
      <c r="AX50" s="28" t="s">
        <v>45</v>
      </c>
      <c r="AY50" s="28" t="s">
        <v>45</v>
      </c>
      <c r="AZ50" s="50" t="s">
        <v>45</v>
      </c>
      <c r="BA50" s="28" t="s">
        <v>45</v>
      </c>
      <c r="BB50" s="28" t="s">
        <v>45</v>
      </c>
      <c r="BC50" s="50" t="n">
        <v>2550</v>
      </c>
      <c r="BD50" s="28" t="n">
        <v>89.8039215686275</v>
      </c>
      <c r="BE50" s="28" t="s">
        <v>45</v>
      </c>
      <c r="BF50" s="50" t="n">
        <v>3180</v>
      </c>
      <c r="BG50" s="28" t="n">
        <v>68.2389937106918</v>
      </c>
      <c r="BH50" s="28" t="n">
        <v>31.4465408805031</v>
      </c>
      <c r="BI50" s="50" t="n">
        <v>2270</v>
      </c>
      <c r="BJ50" s="28" t="n">
        <v>88.5462555066079</v>
      </c>
      <c r="BK50" s="28" t="s">
        <v>45</v>
      </c>
      <c r="BL50" s="50" t="s">
        <v>45</v>
      </c>
      <c r="BM50" s="28" t="s">
        <v>45</v>
      </c>
      <c r="BN50" s="28" t="s">
        <v>45</v>
      </c>
      <c r="BO50" s="50" t="n">
        <v>3230</v>
      </c>
      <c r="BP50" s="28" t="s">
        <v>45</v>
      </c>
      <c r="BQ50" s="28" t="n">
        <v>82.3529411764706</v>
      </c>
      <c r="BR50" s="50" t="n">
        <v>2660</v>
      </c>
      <c r="BS50" s="28" t="n">
        <v>71.0526315789474</v>
      </c>
      <c r="BT50" s="28" t="s">
        <v>45</v>
      </c>
      <c r="BU50" s="50" t="n">
        <v>6490</v>
      </c>
      <c r="BV50" s="28" t="n">
        <v>36.979969183359</v>
      </c>
      <c r="BW50" s="28" t="n">
        <v>63.020030816641</v>
      </c>
      <c r="BX50" s="50" t="n">
        <v>2760</v>
      </c>
      <c r="BY50" s="28" t="s">
        <v>45</v>
      </c>
      <c r="BZ50" s="28" t="n">
        <v>63.0434782608696</v>
      </c>
      <c r="CA50" s="50" t="n">
        <v>8190</v>
      </c>
      <c r="CB50" s="28" t="n">
        <v>39.3162393162393</v>
      </c>
      <c r="CC50" s="28" t="n">
        <v>60.6837606837607</v>
      </c>
      <c r="CD50" s="50" t="n">
        <v>3240</v>
      </c>
      <c r="CE50" s="28" t="n">
        <v>53.0864197530864</v>
      </c>
      <c r="CF50" s="28" t="n">
        <v>46.9135802469136</v>
      </c>
      <c r="CG50" s="50" t="n">
        <v>4290</v>
      </c>
      <c r="CH50" s="28" t="n">
        <v>40.7925407925408</v>
      </c>
      <c r="CI50" s="28" t="n">
        <v>58.974358974359</v>
      </c>
      <c r="CJ50" s="50" t="n">
        <v>7100</v>
      </c>
      <c r="CK50" s="28" t="n">
        <v>23.943661971831</v>
      </c>
      <c r="CL50" s="28" t="n">
        <v>76.056338028169</v>
      </c>
      <c r="CM50" s="50" t="n">
        <v>1920</v>
      </c>
      <c r="CN50" s="28" t="s">
        <v>45</v>
      </c>
      <c r="CO50" s="28" t="n">
        <v>76.0416666666667</v>
      </c>
      <c r="CP50" s="50" t="n">
        <v>4480</v>
      </c>
      <c r="CQ50" s="28" t="s">
        <v>45</v>
      </c>
      <c r="CR50" s="28" t="n">
        <v>74.1071428571429</v>
      </c>
      <c r="CS50" s="50" t="n">
        <v>7380</v>
      </c>
      <c r="CT50" s="28" t="n">
        <v>41.1924119241192</v>
      </c>
      <c r="CU50" s="28" t="n">
        <v>58.8075880758808</v>
      </c>
      <c r="CV50" s="50" t="s">
        <v>45</v>
      </c>
      <c r="CW50" s="28" t="s">
        <v>45</v>
      </c>
      <c r="CX50" s="28" t="s">
        <v>45</v>
      </c>
      <c r="CY50" s="50" t="n">
        <v>1440</v>
      </c>
      <c r="CZ50" s="28" t="s">
        <v>45</v>
      </c>
      <c r="DA50" s="28" t="s">
        <v>45</v>
      </c>
      <c r="DB50" s="50" t="s">
        <v>45</v>
      </c>
      <c r="DC50" s="28" t="s">
        <v>45</v>
      </c>
      <c r="DD50" s="28" t="s">
        <v>45</v>
      </c>
      <c r="DE50" s="50" t="s">
        <v>45</v>
      </c>
      <c r="DF50" s="28" t="s">
        <v>45</v>
      </c>
      <c r="DG50" s="28" t="s">
        <v>45</v>
      </c>
      <c r="DH50" s="50" t="s">
        <v>45</v>
      </c>
      <c r="DI50" s="28" t="s">
        <v>45</v>
      </c>
      <c r="DJ50" s="28" t="s">
        <v>45</v>
      </c>
    </row>
    <row r="51" customFormat="false" ht="8.25" hidden="false" customHeight="false" outlineLevel="0" collapsed="false">
      <c r="A51" s="14" t="n">
        <v>404</v>
      </c>
      <c r="B51" s="15" t="s">
        <v>86</v>
      </c>
      <c r="C51" s="50" t="s">
        <v>45</v>
      </c>
      <c r="D51" s="49" t="s">
        <v>45</v>
      </c>
      <c r="E51" s="49" t="s">
        <v>45</v>
      </c>
      <c r="F51" s="50" t="s">
        <v>45</v>
      </c>
      <c r="G51" s="49" t="s">
        <v>45</v>
      </c>
      <c r="H51" s="49" t="s">
        <v>45</v>
      </c>
      <c r="I51" s="51" t="s">
        <v>45</v>
      </c>
      <c r="J51" s="51" t="s">
        <v>45</v>
      </c>
      <c r="K51" s="49" t="s">
        <v>45</v>
      </c>
      <c r="L51" s="49" t="s">
        <v>45</v>
      </c>
      <c r="M51" s="50" t="s">
        <v>45</v>
      </c>
      <c r="N51" s="49" t="s">
        <v>45</v>
      </c>
      <c r="O51" s="49" t="s">
        <v>45</v>
      </c>
      <c r="P51" s="50" t="s">
        <v>45</v>
      </c>
      <c r="Q51" s="28" t="s">
        <v>45</v>
      </c>
      <c r="R51" s="28" t="s">
        <v>45</v>
      </c>
      <c r="S51" s="50" t="n">
        <v>1800</v>
      </c>
      <c r="T51" s="28" t="n">
        <v>99.4444444444444</v>
      </c>
      <c r="U51" s="49" t="s">
        <v>45</v>
      </c>
      <c r="V51" s="50" t="n">
        <v>2340</v>
      </c>
      <c r="W51" s="28" t="n">
        <v>88.4615384615385</v>
      </c>
      <c r="X51" s="28" t="s">
        <v>45</v>
      </c>
      <c r="Y51" s="50" t="s">
        <v>45</v>
      </c>
      <c r="Z51" s="28" t="s">
        <v>45</v>
      </c>
      <c r="AA51" s="28" t="s">
        <v>45</v>
      </c>
      <c r="AB51" s="50" t="n">
        <v>1790</v>
      </c>
      <c r="AC51" s="28" t="n">
        <v>73.7430167597765</v>
      </c>
      <c r="AD51" s="28" t="s">
        <v>45</v>
      </c>
      <c r="AE51" s="50" t="s">
        <v>45</v>
      </c>
      <c r="AF51" s="28" t="s">
        <v>45</v>
      </c>
      <c r="AG51" s="28" t="s">
        <v>45</v>
      </c>
      <c r="AH51" s="50" t="n">
        <v>1640</v>
      </c>
      <c r="AI51" s="28" t="s">
        <v>45</v>
      </c>
      <c r="AJ51" s="28" t="s">
        <v>45</v>
      </c>
      <c r="AK51" s="50" t="s">
        <v>45</v>
      </c>
      <c r="AL51" s="28" t="s">
        <v>45</v>
      </c>
      <c r="AM51" s="28" t="s">
        <v>45</v>
      </c>
      <c r="AN51" s="50" t="s">
        <v>45</v>
      </c>
      <c r="AO51" s="28" t="s">
        <v>45</v>
      </c>
      <c r="AP51" s="28" t="s">
        <v>45</v>
      </c>
      <c r="AQ51" s="50" t="s">
        <v>45</v>
      </c>
      <c r="AR51" s="28" t="s">
        <v>45</v>
      </c>
      <c r="AS51" s="28" t="s">
        <v>45</v>
      </c>
      <c r="AT51" s="50" t="s">
        <v>45</v>
      </c>
      <c r="AU51" s="28" t="s">
        <v>45</v>
      </c>
      <c r="AV51" s="28" t="s">
        <v>45</v>
      </c>
      <c r="AW51" s="50" t="s">
        <v>45</v>
      </c>
      <c r="AX51" s="28" t="s">
        <v>45</v>
      </c>
      <c r="AY51" s="28" t="s">
        <v>45</v>
      </c>
      <c r="AZ51" s="50" t="s">
        <v>45</v>
      </c>
      <c r="BA51" s="28" t="s">
        <v>45</v>
      </c>
      <c r="BB51" s="28" t="s">
        <v>45</v>
      </c>
      <c r="BC51" s="50" t="n">
        <v>1640</v>
      </c>
      <c r="BD51" s="28" t="n">
        <v>86.5853658536585</v>
      </c>
      <c r="BE51" s="28" t="s">
        <v>45</v>
      </c>
      <c r="BF51" s="50" t="n">
        <v>5320</v>
      </c>
      <c r="BG51" s="28" t="n">
        <v>62.406015037594</v>
      </c>
      <c r="BH51" s="28" t="n">
        <v>37.406015037594</v>
      </c>
      <c r="BI51" s="50" t="n">
        <v>3020</v>
      </c>
      <c r="BJ51" s="28" t="n">
        <v>94.0397350993378</v>
      </c>
      <c r="BK51" s="28" t="s">
        <v>45</v>
      </c>
      <c r="BL51" s="50" t="s">
        <v>45</v>
      </c>
      <c r="BM51" s="28" t="s">
        <v>45</v>
      </c>
      <c r="BN51" s="28" t="s">
        <v>45</v>
      </c>
      <c r="BO51" s="50" t="n">
        <v>2350</v>
      </c>
      <c r="BP51" s="28" t="s">
        <v>45</v>
      </c>
      <c r="BQ51" s="28" t="n">
        <v>90.6382978723404</v>
      </c>
      <c r="BR51" s="50" t="n">
        <v>2590</v>
      </c>
      <c r="BS51" s="28" t="n">
        <v>54.4401544401544</v>
      </c>
      <c r="BT51" s="28" t="s">
        <v>45</v>
      </c>
      <c r="BU51" s="50" t="n">
        <v>6210</v>
      </c>
      <c r="BV51" s="28" t="n">
        <v>32.5281803542673</v>
      </c>
      <c r="BW51" s="28" t="n">
        <v>67.4718196457327</v>
      </c>
      <c r="BX51" s="50" t="n">
        <v>2440</v>
      </c>
      <c r="BY51" s="28" t="s">
        <v>45</v>
      </c>
      <c r="BZ51" s="28" t="n">
        <v>67.2131147540984</v>
      </c>
      <c r="CA51" s="50" t="n">
        <v>8510</v>
      </c>
      <c r="CB51" s="28" t="n">
        <v>43.2432432432432</v>
      </c>
      <c r="CC51" s="28" t="n">
        <v>56.7567567567568</v>
      </c>
      <c r="CD51" s="50" t="n">
        <v>4040</v>
      </c>
      <c r="CE51" s="28" t="n">
        <v>49.2574257425743</v>
      </c>
      <c r="CF51" s="28" t="n">
        <v>50.7425742574257</v>
      </c>
      <c r="CG51" s="50" t="n">
        <v>3580</v>
      </c>
      <c r="CH51" s="28" t="n">
        <v>42.1787709497207</v>
      </c>
      <c r="CI51" s="28" t="n">
        <v>57.8212290502793</v>
      </c>
      <c r="CJ51" s="50" t="n">
        <v>7100</v>
      </c>
      <c r="CK51" s="28" t="n">
        <v>24.7887323943662</v>
      </c>
      <c r="CL51" s="28" t="n">
        <v>75.2112676056338</v>
      </c>
      <c r="CM51" s="50" t="n">
        <v>1560</v>
      </c>
      <c r="CN51" s="28" t="s">
        <v>45</v>
      </c>
      <c r="CO51" s="28" t="s">
        <v>45</v>
      </c>
      <c r="CP51" s="50" t="n">
        <v>3590</v>
      </c>
      <c r="CQ51" s="28" t="s">
        <v>45</v>
      </c>
      <c r="CR51" s="28" t="n">
        <v>83.8440111420613</v>
      </c>
      <c r="CS51" s="50" t="n">
        <v>6500</v>
      </c>
      <c r="CT51" s="28" t="n">
        <v>37.6923076923077</v>
      </c>
      <c r="CU51" s="28" t="n">
        <v>62.3076923076923</v>
      </c>
      <c r="CV51" s="50" t="s">
        <v>45</v>
      </c>
      <c r="CW51" s="28" t="s">
        <v>45</v>
      </c>
      <c r="CX51" s="28" t="s">
        <v>45</v>
      </c>
      <c r="CY51" s="50" t="n">
        <v>1980</v>
      </c>
      <c r="CZ51" s="28" t="s">
        <v>45</v>
      </c>
      <c r="DA51" s="28" t="s">
        <v>45</v>
      </c>
      <c r="DB51" s="50" t="s">
        <v>45</v>
      </c>
      <c r="DC51" s="28" t="s">
        <v>45</v>
      </c>
      <c r="DD51" s="28" t="s">
        <v>45</v>
      </c>
      <c r="DE51" s="50" t="s">
        <v>45</v>
      </c>
      <c r="DF51" s="28" t="s">
        <v>45</v>
      </c>
      <c r="DG51" s="28" t="s">
        <v>45</v>
      </c>
      <c r="DH51" s="50" t="s">
        <v>45</v>
      </c>
      <c r="DI51" s="28" t="s">
        <v>45</v>
      </c>
      <c r="DJ51" s="28" t="s">
        <v>45</v>
      </c>
    </row>
    <row r="52" customFormat="false" ht="8.25" hidden="false" customHeight="false" outlineLevel="0" collapsed="false">
      <c r="A52" s="14" t="n">
        <v>405</v>
      </c>
      <c r="B52" s="15" t="s">
        <v>87</v>
      </c>
      <c r="C52" s="50" t="s">
        <v>45</v>
      </c>
      <c r="D52" s="49" t="s">
        <v>45</v>
      </c>
      <c r="E52" s="48" t="s">
        <v>45</v>
      </c>
      <c r="F52" s="50" t="s">
        <v>45</v>
      </c>
      <c r="G52" s="49" t="s">
        <v>45</v>
      </c>
      <c r="H52" s="49" t="s">
        <v>45</v>
      </c>
      <c r="I52" s="51" t="s">
        <v>45</v>
      </c>
      <c r="J52" s="51" t="s">
        <v>45</v>
      </c>
      <c r="K52" s="49" t="s">
        <v>45</v>
      </c>
      <c r="L52" s="49" t="s">
        <v>45</v>
      </c>
      <c r="M52" s="50" t="s">
        <v>45</v>
      </c>
      <c r="N52" s="49" t="s">
        <v>45</v>
      </c>
      <c r="O52" s="49" t="s">
        <v>45</v>
      </c>
      <c r="P52" s="50" t="s">
        <v>45</v>
      </c>
      <c r="Q52" s="28" t="s">
        <v>45</v>
      </c>
      <c r="R52" s="28" t="s">
        <v>45</v>
      </c>
      <c r="S52" s="50" t="n">
        <v>990</v>
      </c>
      <c r="T52" s="28" t="n">
        <v>96.969696969697</v>
      </c>
      <c r="U52" s="49" t="s">
        <v>45</v>
      </c>
      <c r="V52" s="50" t="n">
        <v>1490</v>
      </c>
      <c r="W52" s="28" t="n">
        <v>94.6308724832215</v>
      </c>
      <c r="X52" s="28" t="s">
        <v>45</v>
      </c>
      <c r="Y52" s="50" t="s">
        <v>45</v>
      </c>
      <c r="Z52" s="28" t="s">
        <v>45</v>
      </c>
      <c r="AA52" s="28" t="s">
        <v>45</v>
      </c>
      <c r="AB52" s="50" t="s">
        <v>45</v>
      </c>
      <c r="AC52" s="28" t="s">
        <v>45</v>
      </c>
      <c r="AD52" s="28" t="s">
        <v>45</v>
      </c>
      <c r="AE52" s="50" t="s">
        <v>45</v>
      </c>
      <c r="AF52" s="28" t="s">
        <v>45</v>
      </c>
      <c r="AG52" s="28" t="s">
        <v>45</v>
      </c>
      <c r="AH52" s="50" t="n">
        <v>890</v>
      </c>
      <c r="AI52" s="28" t="s">
        <v>45</v>
      </c>
      <c r="AJ52" s="28" t="s">
        <v>45</v>
      </c>
      <c r="AK52" s="50" t="s">
        <v>45</v>
      </c>
      <c r="AL52" s="28" t="s">
        <v>45</v>
      </c>
      <c r="AM52" s="28" t="s">
        <v>45</v>
      </c>
      <c r="AN52" s="50" t="s">
        <v>45</v>
      </c>
      <c r="AO52" s="28" t="s">
        <v>45</v>
      </c>
      <c r="AP52" s="28" t="s">
        <v>45</v>
      </c>
      <c r="AQ52" s="50" t="s">
        <v>45</v>
      </c>
      <c r="AR52" s="28" t="s">
        <v>45</v>
      </c>
      <c r="AS52" s="28" t="s">
        <v>45</v>
      </c>
      <c r="AT52" s="50" t="n">
        <v>770</v>
      </c>
      <c r="AU52" s="28" t="n">
        <v>98.7012987012987</v>
      </c>
      <c r="AV52" s="28" t="s">
        <v>45</v>
      </c>
      <c r="AW52" s="50" t="s">
        <v>45</v>
      </c>
      <c r="AX52" s="28" t="s">
        <v>45</v>
      </c>
      <c r="AY52" s="28" t="s">
        <v>45</v>
      </c>
      <c r="AZ52" s="50" t="s">
        <v>45</v>
      </c>
      <c r="BA52" s="28" t="s">
        <v>45</v>
      </c>
      <c r="BB52" s="28" t="s">
        <v>45</v>
      </c>
      <c r="BC52" s="50" t="s">
        <v>45</v>
      </c>
      <c r="BD52" s="28" t="s">
        <v>45</v>
      </c>
      <c r="BE52" s="28" t="s">
        <v>45</v>
      </c>
      <c r="BF52" s="50" t="n">
        <v>2040</v>
      </c>
      <c r="BG52" s="28" t="n">
        <v>65.1960784313726</v>
      </c>
      <c r="BH52" s="28" t="s">
        <v>45</v>
      </c>
      <c r="BI52" s="50" t="n">
        <v>1060</v>
      </c>
      <c r="BJ52" s="28" t="n">
        <v>97.1698113207547</v>
      </c>
      <c r="BK52" s="28" t="s">
        <v>45</v>
      </c>
      <c r="BL52" s="50" t="n">
        <v>660</v>
      </c>
      <c r="BM52" s="28" t="s">
        <v>45</v>
      </c>
      <c r="BN52" s="28" t="s">
        <v>45</v>
      </c>
      <c r="BO52" s="50" t="n">
        <v>1490</v>
      </c>
      <c r="BP52" s="28" t="s">
        <v>45</v>
      </c>
      <c r="BQ52" s="28" t="n">
        <v>87.9194630872483</v>
      </c>
      <c r="BR52" s="50" t="n">
        <v>690</v>
      </c>
      <c r="BS52" s="28" t="s">
        <v>45</v>
      </c>
      <c r="BT52" s="28" t="s">
        <v>45</v>
      </c>
      <c r="BU52" s="50" t="n">
        <v>3170</v>
      </c>
      <c r="BV52" s="28" t="n">
        <v>29.3375394321767</v>
      </c>
      <c r="BW52" s="28" t="n">
        <v>70.6624605678234</v>
      </c>
      <c r="BX52" s="50" t="n">
        <v>1160</v>
      </c>
      <c r="BY52" s="28" t="s">
        <v>45</v>
      </c>
      <c r="BZ52" s="28" t="n">
        <v>68.1034482758621</v>
      </c>
      <c r="CA52" s="50" t="n">
        <v>2520</v>
      </c>
      <c r="CB52" s="28" t="n">
        <v>36.9047619047619</v>
      </c>
      <c r="CC52" s="28" t="n">
        <v>62.6984126984127</v>
      </c>
      <c r="CD52" s="50" t="n">
        <v>990</v>
      </c>
      <c r="CE52" s="28" t="s">
        <v>45</v>
      </c>
      <c r="CF52" s="47" t="s">
        <v>45</v>
      </c>
      <c r="CG52" s="50" t="n">
        <v>1820</v>
      </c>
      <c r="CH52" s="28" t="s">
        <v>45</v>
      </c>
      <c r="CI52" s="28" t="n">
        <v>67.5824175824176</v>
      </c>
      <c r="CJ52" s="50" t="n">
        <v>2750</v>
      </c>
      <c r="CK52" s="28" t="s">
        <v>45</v>
      </c>
      <c r="CL52" s="28" t="n">
        <v>78.5454545454546</v>
      </c>
      <c r="CM52" s="50" t="n">
        <v>1400</v>
      </c>
      <c r="CN52" s="28" t="s">
        <v>45</v>
      </c>
      <c r="CO52" s="28" t="n">
        <v>74.2857142857143</v>
      </c>
      <c r="CP52" s="50" t="n">
        <v>1460</v>
      </c>
      <c r="CQ52" s="28" t="s">
        <v>45</v>
      </c>
      <c r="CR52" s="28" t="n">
        <v>86.3013698630137</v>
      </c>
      <c r="CS52" s="50" t="n">
        <v>1100</v>
      </c>
      <c r="CT52" s="28" t="s">
        <v>45</v>
      </c>
      <c r="CU52" s="28" t="s">
        <v>45</v>
      </c>
      <c r="CV52" s="50" t="s">
        <v>45</v>
      </c>
      <c r="CW52" s="28" t="s">
        <v>45</v>
      </c>
      <c r="CX52" s="28" t="s">
        <v>45</v>
      </c>
      <c r="CY52" s="50" t="n">
        <v>1120</v>
      </c>
      <c r="CZ52" s="28" t="s">
        <v>45</v>
      </c>
      <c r="DA52" s="28" t="s">
        <v>45</v>
      </c>
      <c r="DB52" s="50" t="s">
        <v>45</v>
      </c>
      <c r="DC52" s="28" t="s">
        <v>45</v>
      </c>
      <c r="DD52" s="28" t="s">
        <v>45</v>
      </c>
      <c r="DE52" s="50" t="s">
        <v>45</v>
      </c>
      <c r="DF52" s="28" t="s">
        <v>45</v>
      </c>
      <c r="DG52" s="28" t="s">
        <v>45</v>
      </c>
      <c r="DH52" s="50" t="n">
        <v>1520</v>
      </c>
      <c r="DI52" s="28" t="n">
        <v>90.7894736842105</v>
      </c>
      <c r="DJ52" s="28" t="s">
        <v>45</v>
      </c>
    </row>
    <row r="53" customFormat="false" ht="8.25" hidden="false" customHeight="false" outlineLevel="0" collapsed="false">
      <c r="A53" s="14" t="n">
        <v>451</v>
      </c>
      <c r="B53" s="15" t="s">
        <v>88</v>
      </c>
      <c r="C53" s="50" t="n">
        <v>1550</v>
      </c>
      <c r="D53" s="48" t="n">
        <v>72.9032258064516</v>
      </c>
      <c r="E53" s="48" t="n">
        <v>27.0967741935484</v>
      </c>
      <c r="F53" s="50" t="n">
        <v>3170</v>
      </c>
      <c r="G53" s="48" t="n">
        <v>65.615141955836</v>
      </c>
      <c r="H53" s="48" t="n">
        <v>34.384858044164</v>
      </c>
      <c r="I53" s="51" t="s">
        <v>45</v>
      </c>
      <c r="J53" s="51" t="s">
        <v>45</v>
      </c>
      <c r="K53" s="48" t="s">
        <v>45</v>
      </c>
      <c r="L53" s="48" t="s">
        <v>45</v>
      </c>
      <c r="M53" s="50" t="n">
        <v>710</v>
      </c>
      <c r="N53" s="48" t="n">
        <v>92.9577464788732</v>
      </c>
      <c r="O53" s="48" t="s">
        <v>45</v>
      </c>
      <c r="P53" s="50" t="n">
        <v>380</v>
      </c>
      <c r="Q53" s="47" t="s">
        <v>45</v>
      </c>
      <c r="R53" s="47" t="s">
        <v>45</v>
      </c>
      <c r="S53" s="50" t="n">
        <v>1080</v>
      </c>
      <c r="T53" s="47" t="n">
        <v>94.4444444444444</v>
      </c>
      <c r="U53" s="48" t="s">
        <v>45</v>
      </c>
      <c r="V53" s="50" t="n">
        <v>2560</v>
      </c>
      <c r="W53" s="47" t="n">
        <v>97.65625</v>
      </c>
      <c r="X53" s="47" t="s">
        <v>45</v>
      </c>
      <c r="Y53" s="50" t="n">
        <v>1530</v>
      </c>
      <c r="Z53" s="47" t="n">
        <v>94.7712418300654</v>
      </c>
      <c r="AA53" s="47" t="s">
        <v>45</v>
      </c>
      <c r="AB53" s="50" t="n">
        <v>940</v>
      </c>
      <c r="AC53" s="47" t="n">
        <v>74.468085106383</v>
      </c>
      <c r="AD53" s="47" t="s">
        <v>45</v>
      </c>
      <c r="AE53" s="50" t="s">
        <v>45</v>
      </c>
      <c r="AF53" s="47" t="s">
        <v>45</v>
      </c>
      <c r="AG53" s="47" t="s">
        <v>45</v>
      </c>
      <c r="AH53" s="50" t="n">
        <v>1870</v>
      </c>
      <c r="AI53" s="47" t="n">
        <v>52.9411764705882</v>
      </c>
      <c r="AJ53" s="47" t="n">
        <v>47.0588235294118</v>
      </c>
      <c r="AK53" s="50" t="n">
        <v>580</v>
      </c>
      <c r="AL53" s="47" t="n">
        <v>84.4827586206897</v>
      </c>
      <c r="AM53" s="47" t="s">
        <v>45</v>
      </c>
      <c r="AN53" s="50" t="n">
        <v>1190</v>
      </c>
      <c r="AO53" s="47" t="n">
        <v>96.6386554621849</v>
      </c>
      <c r="AP53" s="47" t="s">
        <v>45</v>
      </c>
      <c r="AQ53" s="50" t="n">
        <v>1010</v>
      </c>
      <c r="AR53" s="47" t="n">
        <v>95.0495049504951</v>
      </c>
      <c r="AS53" s="47" t="s">
        <v>45</v>
      </c>
      <c r="AT53" s="50" t="n">
        <v>1390</v>
      </c>
      <c r="AU53" s="47" t="n">
        <v>100</v>
      </c>
      <c r="AV53" s="47" t="s">
        <v>45</v>
      </c>
      <c r="AW53" s="50" t="n">
        <v>300</v>
      </c>
      <c r="AX53" s="47" t="s">
        <v>45</v>
      </c>
      <c r="AY53" s="47" t="s">
        <v>45</v>
      </c>
      <c r="AZ53" s="50" t="s">
        <v>45</v>
      </c>
      <c r="BA53" s="47" t="s">
        <v>45</v>
      </c>
      <c r="BB53" s="47" t="s">
        <v>45</v>
      </c>
      <c r="BC53" s="50" t="n">
        <v>750</v>
      </c>
      <c r="BD53" s="47" t="n">
        <v>93.3333333333333</v>
      </c>
      <c r="BE53" s="47" t="s">
        <v>45</v>
      </c>
      <c r="BF53" s="50" t="n">
        <v>3760</v>
      </c>
      <c r="BG53" s="47" t="n">
        <v>68.0851063829787</v>
      </c>
      <c r="BH53" s="47" t="n">
        <v>31.9148936170213</v>
      </c>
      <c r="BI53" s="50" t="n">
        <v>2350</v>
      </c>
      <c r="BJ53" s="47" t="n">
        <v>93.6170212765958</v>
      </c>
      <c r="BK53" s="47" t="s">
        <v>45</v>
      </c>
      <c r="BL53" s="50" t="n">
        <v>840</v>
      </c>
      <c r="BM53" s="47" t="n">
        <v>76.1904761904762</v>
      </c>
      <c r="BN53" s="47" t="s">
        <v>45</v>
      </c>
      <c r="BO53" s="50" t="n">
        <v>1770</v>
      </c>
      <c r="BP53" s="47" t="n">
        <v>11.864406779661</v>
      </c>
      <c r="BQ53" s="47" t="n">
        <v>87.5706214689266</v>
      </c>
      <c r="BR53" s="50" t="n">
        <v>1960</v>
      </c>
      <c r="BS53" s="47" t="n">
        <v>65.8163265306122</v>
      </c>
      <c r="BT53" s="47" t="n">
        <v>34.1836734693878</v>
      </c>
      <c r="BU53" s="50" t="n">
        <v>5200</v>
      </c>
      <c r="BV53" s="47" t="n">
        <v>31.7307692307692</v>
      </c>
      <c r="BW53" s="47" t="n">
        <v>68.2692307692308</v>
      </c>
      <c r="BX53" s="50" t="n">
        <v>1960</v>
      </c>
      <c r="BY53" s="47" t="n">
        <v>23.469387755102</v>
      </c>
      <c r="BZ53" s="47" t="n">
        <v>76.530612244898</v>
      </c>
      <c r="CA53" s="50" t="n">
        <v>5680</v>
      </c>
      <c r="CB53" s="47" t="n">
        <v>32.5704225352113</v>
      </c>
      <c r="CC53" s="47" t="n">
        <v>67.4295774647887</v>
      </c>
      <c r="CD53" s="50" t="n">
        <v>2240</v>
      </c>
      <c r="CE53" s="47" t="n">
        <v>39.2857142857143</v>
      </c>
      <c r="CF53" s="47" t="n">
        <v>60.7142857142857</v>
      </c>
      <c r="CG53" s="50" t="n">
        <v>2580</v>
      </c>
      <c r="CH53" s="47" t="n">
        <v>31.3953488372093</v>
      </c>
      <c r="CI53" s="47" t="n">
        <v>68.6046511627907</v>
      </c>
      <c r="CJ53" s="50" t="n">
        <v>4520</v>
      </c>
      <c r="CK53" s="47" t="n">
        <v>22.787610619469</v>
      </c>
      <c r="CL53" s="47" t="n">
        <v>77.212389380531</v>
      </c>
      <c r="CM53" s="50" t="n">
        <v>1410</v>
      </c>
      <c r="CN53" s="47" t="s">
        <v>45</v>
      </c>
      <c r="CO53" s="47" t="n">
        <v>85.1063829787234</v>
      </c>
      <c r="CP53" s="50" t="n">
        <v>2340</v>
      </c>
      <c r="CQ53" s="47" t="n">
        <v>11.1111111111111</v>
      </c>
      <c r="CR53" s="47" t="n">
        <v>88.8888888888889</v>
      </c>
      <c r="CS53" s="50" t="n">
        <v>2070</v>
      </c>
      <c r="CT53" s="47" t="n">
        <v>40.5797101449275</v>
      </c>
      <c r="CU53" s="47" t="n">
        <v>59.4202898550725</v>
      </c>
      <c r="CV53" s="50" t="s">
        <v>45</v>
      </c>
      <c r="CW53" s="47" t="s">
        <v>45</v>
      </c>
      <c r="CX53" s="47" t="s">
        <v>45</v>
      </c>
      <c r="CY53" s="50" t="n">
        <v>660</v>
      </c>
      <c r="CZ53" s="47" t="n">
        <v>54.5454545454545</v>
      </c>
      <c r="DA53" s="47" t="n">
        <v>45.4545454545455</v>
      </c>
      <c r="DB53" s="50" t="s">
        <v>45</v>
      </c>
      <c r="DC53" s="47" t="s">
        <v>45</v>
      </c>
      <c r="DD53" s="47" t="s">
        <v>45</v>
      </c>
      <c r="DE53" s="50" t="s">
        <v>45</v>
      </c>
      <c r="DF53" s="47" t="s">
        <v>45</v>
      </c>
      <c r="DG53" s="47" t="s">
        <v>45</v>
      </c>
      <c r="DH53" s="50" t="n">
        <v>310</v>
      </c>
      <c r="DI53" s="47" t="n">
        <v>90.3225806451613</v>
      </c>
      <c r="DJ53" s="47" t="s">
        <v>45</v>
      </c>
    </row>
    <row r="54" customFormat="false" ht="8.25" hidden="false" customHeight="false" outlineLevel="0" collapsed="false">
      <c r="A54" s="14" t="n">
        <v>452</v>
      </c>
      <c r="B54" s="15" t="s">
        <v>89</v>
      </c>
      <c r="C54" s="50" t="n">
        <v>2000</v>
      </c>
      <c r="D54" s="48" t="n">
        <v>78</v>
      </c>
      <c r="E54" s="48" t="n">
        <v>22</v>
      </c>
      <c r="F54" s="50" t="n">
        <v>1670</v>
      </c>
      <c r="G54" s="48" t="n">
        <v>56.2874251497006</v>
      </c>
      <c r="H54" s="48" t="n">
        <v>43.7125748502994</v>
      </c>
      <c r="I54" s="51" t="s">
        <v>45</v>
      </c>
      <c r="J54" s="51" t="s">
        <v>45</v>
      </c>
      <c r="K54" s="48" t="s">
        <v>45</v>
      </c>
      <c r="L54" s="48" t="s">
        <v>45</v>
      </c>
      <c r="M54" s="50" t="n">
        <v>1050</v>
      </c>
      <c r="N54" s="48" t="n">
        <v>96.1904761904762</v>
      </c>
      <c r="O54" s="48" t="s">
        <v>45</v>
      </c>
      <c r="P54" s="50" t="s">
        <v>45</v>
      </c>
      <c r="Q54" s="47" t="s">
        <v>45</v>
      </c>
      <c r="R54" s="47" t="s">
        <v>45</v>
      </c>
      <c r="S54" s="50" t="n">
        <v>2110</v>
      </c>
      <c r="T54" s="47" t="n">
        <v>96.2085308056872</v>
      </c>
      <c r="U54" s="48" t="s">
        <v>45</v>
      </c>
      <c r="V54" s="50" t="n">
        <v>6600</v>
      </c>
      <c r="W54" s="47" t="n">
        <v>92.5757575757576</v>
      </c>
      <c r="X54" s="47" t="n">
        <v>7.42424242424243</v>
      </c>
      <c r="Y54" s="50" t="n">
        <v>2720</v>
      </c>
      <c r="Z54" s="47" t="n">
        <v>94.4852941176471</v>
      </c>
      <c r="AA54" s="47" t="s">
        <v>45</v>
      </c>
      <c r="AB54" s="50" t="n">
        <v>1480</v>
      </c>
      <c r="AC54" s="47" t="n">
        <v>86.4864864864865</v>
      </c>
      <c r="AD54" s="47" t="s">
        <v>45</v>
      </c>
      <c r="AE54" s="50" t="n">
        <v>480</v>
      </c>
      <c r="AF54" s="47" t="s">
        <v>45</v>
      </c>
      <c r="AG54" s="47" t="s">
        <v>45</v>
      </c>
      <c r="AH54" s="50" t="n">
        <v>2180</v>
      </c>
      <c r="AI54" s="47" t="n">
        <v>55.045871559633</v>
      </c>
      <c r="AJ54" s="47" t="n">
        <v>44.954128440367</v>
      </c>
      <c r="AK54" s="50" t="n">
        <v>800</v>
      </c>
      <c r="AL54" s="47" t="n">
        <v>90</v>
      </c>
      <c r="AM54" s="47" t="s">
        <v>45</v>
      </c>
      <c r="AN54" s="50" t="n">
        <v>2650</v>
      </c>
      <c r="AO54" s="47" t="n">
        <v>99.622641509434</v>
      </c>
      <c r="AP54" s="47" t="s">
        <v>45</v>
      </c>
      <c r="AQ54" s="50" t="n">
        <v>1140</v>
      </c>
      <c r="AR54" s="47" t="n">
        <v>96.4912280701754</v>
      </c>
      <c r="AS54" s="47" t="s">
        <v>45</v>
      </c>
      <c r="AT54" s="50" t="n">
        <v>2720</v>
      </c>
      <c r="AU54" s="47" t="n">
        <v>95.9558823529412</v>
      </c>
      <c r="AV54" s="47" t="s">
        <v>45</v>
      </c>
      <c r="AW54" s="50" t="s">
        <v>45</v>
      </c>
      <c r="AX54" s="47" t="s">
        <v>45</v>
      </c>
      <c r="AY54" s="47" t="s">
        <v>45</v>
      </c>
      <c r="AZ54" s="50" t="s">
        <v>45</v>
      </c>
      <c r="BA54" s="47" t="s">
        <v>45</v>
      </c>
      <c r="BB54" s="47" t="s">
        <v>45</v>
      </c>
      <c r="BC54" s="50" t="n">
        <v>610</v>
      </c>
      <c r="BD54" s="47" t="n">
        <v>95.0819672131148</v>
      </c>
      <c r="BE54" s="47" t="s">
        <v>45</v>
      </c>
      <c r="BF54" s="50" t="n">
        <v>4280</v>
      </c>
      <c r="BG54" s="47" t="n">
        <v>73.3644859813084</v>
      </c>
      <c r="BH54" s="47" t="n">
        <v>26.4018691588785</v>
      </c>
      <c r="BI54" s="50" t="n">
        <v>3340</v>
      </c>
      <c r="BJ54" s="47" t="n">
        <v>93.1137724550898</v>
      </c>
      <c r="BK54" s="47" t="s">
        <v>45</v>
      </c>
      <c r="BL54" s="50" t="n">
        <v>960</v>
      </c>
      <c r="BM54" s="47" t="n">
        <v>76.0416666666667</v>
      </c>
      <c r="BN54" s="47" t="s">
        <v>45</v>
      </c>
      <c r="BO54" s="50" t="n">
        <v>3820</v>
      </c>
      <c r="BP54" s="47" t="n">
        <v>10.4712041884817</v>
      </c>
      <c r="BQ54" s="47" t="n">
        <v>89.5287958115183</v>
      </c>
      <c r="BR54" s="50" t="n">
        <v>1570</v>
      </c>
      <c r="BS54" s="47" t="n">
        <v>66.2420382165605</v>
      </c>
      <c r="BT54" s="47" t="n">
        <v>34.3949044585987</v>
      </c>
      <c r="BU54" s="50" t="n">
        <v>8400</v>
      </c>
      <c r="BV54" s="47" t="n">
        <v>23.0952380952381</v>
      </c>
      <c r="BW54" s="47" t="n">
        <v>76.9047619047619</v>
      </c>
      <c r="BX54" s="50" t="n">
        <v>3420</v>
      </c>
      <c r="BY54" s="47" t="n">
        <v>35.3801169590643</v>
      </c>
      <c r="BZ54" s="47" t="n">
        <v>64.9122807017544</v>
      </c>
      <c r="CA54" s="50" t="n">
        <v>6850</v>
      </c>
      <c r="CB54" s="47" t="n">
        <v>37.8102189781022</v>
      </c>
      <c r="CC54" s="47" t="n">
        <v>62.1897810218978</v>
      </c>
      <c r="CD54" s="50" t="n">
        <v>2970</v>
      </c>
      <c r="CE54" s="47" t="n">
        <v>37.7104377104377</v>
      </c>
      <c r="CF54" s="47" t="n">
        <v>61.952861952862</v>
      </c>
      <c r="CG54" s="50" t="n">
        <v>3260</v>
      </c>
      <c r="CH54" s="47" t="n">
        <v>40.1840490797546</v>
      </c>
      <c r="CI54" s="47" t="n">
        <v>59.5092024539877</v>
      </c>
      <c r="CJ54" s="50" t="n">
        <v>5200</v>
      </c>
      <c r="CK54" s="47" t="n">
        <v>18.6538461538462</v>
      </c>
      <c r="CL54" s="47" t="n">
        <v>81.3461538461538</v>
      </c>
      <c r="CM54" s="50" t="n">
        <v>2430</v>
      </c>
      <c r="CN54" s="47" t="s">
        <v>45</v>
      </c>
      <c r="CO54" s="47" t="n">
        <v>85.1851851851852</v>
      </c>
      <c r="CP54" s="50" t="n">
        <v>4020</v>
      </c>
      <c r="CQ54" s="47" t="n">
        <v>16.6666666666667</v>
      </c>
      <c r="CR54" s="47" t="n">
        <v>83.0845771144279</v>
      </c>
      <c r="CS54" s="50" t="n">
        <v>2950</v>
      </c>
      <c r="CT54" s="47" t="n">
        <v>41.6949152542373</v>
      </c>
      <c r="CU54" s="47" t="n">
        <v>58.3050847457627</v>
      </c>
      <c r="CV54" s="50" t="s">
        <v>45</v>
      </c>
      <c r="CW54" s="47" t="s">
        <v>45</v>
      </c>
      <c r="CX54" s="47" t="s">
        <v>45</v>
      </c>
      <c r="CY54" s="50" t="n">
        <v>530</v>
      </c>
      <c r="CZ54" s="47" t="s">
        <v>45</v>
      </c>
      <c r="DA54" s="47" t="s">
        <v>45</v>
      </c>
      <c r="DB54" s="50" t="s">
        <v>45</v>
      </c>
      <c r="DC54" s="47" t="s">
        <v>45</v>
      </c>
      <c r="DD54" s="47" t="s">
        <v>45</v>
      </c>
      <c r="DE54" s="50" t="s">
        <v>45</v>
      </c>
      <c r="DF54" s="47" t="s">
        <v>45</v>
      </c>
      <c r="DG54" s="47" t="s">
        <v>45</v>
      </c>
      <c r="DH54" s="50" t="n">
        <v>770</v>
      </c>
      <c r="DI54" s="47" t="n">
        <v>90.9090909090909</v>
      </c>
      <c r="DJ54" s="47" t="s">
        <v>45</v>
      </c>
    </row>
    <row r="55" customFormat="false" ht="8.25" hidden="false" customHeight="false" outlineLevel="0" collapsed="false">
      <c r="A55" s="14" t="n">
        <v>453</v>
      </c>
      <c r="B55" s="15" t="s">
        <v>90</v>
      </c>
      <c r="C55" s="50" t="n">
        <v>3540</v>
      </c>
      <c r="D55" s="48" t="n">
        <v>76.8361581920904</v>
      </c>
      <c r="E55" s="48" t="n">
        <v>23.4463276836158</v>
      </c>
      <c r="F55" s="50" t="n">
        <v>1710</v>
      </c>
      <c r="G55" s="48" t="n">
        <v>63.7426900584795</v>
      </c>
      <c r="H55" s="48" t="n">
        <v>36.8421052631579</v>
      </c>
      <c r="I55" s="51" t="s">
        <v>45</v>
      </c>
      <c r="J55" s="51" t="s">
        <v>45</v>
      </c>
      <c r="K55" s="48" t="s">
        <v>45</v>
      </c>
      <c r="L55" s="48" t="s">
        <v>45</v>
      </c>
      <c r="M55" s="50" t="n">
        <v>1520</v>
      </c>
      <c r="N55" s="48" t="n">
        <v>94.7368421052632</v>
      </c>
      <c r="O55" s="48" t="s">
        <v>45</v>
      </c>
      <c r="P55" s="50" t="n">
        <v>440</v>
      </c>
      <c r="Q55" s="47" t="s">
        <v>45</v>
      </c>
      <c r="R55" s="47" t="s">
        <v>45</v>
      </c>
      <c r="S55" s="50" t="n">
        <v>2710</v>
      </c>
      <c r="T55" s="47" t="n">
        <v>94.8339483394834</v>
      </c>
      <c r="U55" s="48" t="s">
        <v>45</v>
      </c>
      <c r="V55" s="50" t="n">
        <v>5780</v>
      </c>
      <c r="W55" s="47" t="n">
        <v>90.3114186851211</v>
      </c>
      <c r="X55" s="47" t="n">
        <v>9.68858131487889</v>
      </c>
      <c r="Y55" s="50" t="n">
        <v>1890</v>
      </c>
      <c r="Z55" s="47" t="n">
        <v>96.2962962962963</v>
      </c>
      <c r="AA55" s="47" t="s">
        <v>45</v>
      </c>
      <c r="AB55" s="50" t="n">
        <v>1330</v>
      </c>
      <c r="AC55" s="47" t="n">
        <v>82.7067669172932</v>
      </c>
      <c r="AD55" s="47" t="s">
        <v>45</v>
      </c>
      <c r="AE55" s="50" t="n">
        <v>480</v>
      </c>
      <c r="AF55" s="47" t="s">
        <v>45</v>
      </c>
      <c r="AG55" s="47" t="n">
        <v>75</v>
      </c>
      <c r="AH55" s="50" t="n">
        <v>5120</v>
      </c>
      <c r="AI55" s="47" t="n">
        <v>69.53125</v>
      </c>
      <c r="AJ55" s="47" t="n">
        <v>30.46875</v>
      </c>
      <c r="AK55" s="50" t="n">
        <v>710</v>
      </c>
      <c r="AL55" s="47" t="n">
        <v>90.1408450704225</v>
      </c>
      <c r="AM55" s="47" t="s">
        <v>45</v>
      </c>
      <c r="AN55" s="50" t="n">
        <v>2490</v>
      </c>
      <c r="AO55" s="47" t="n">
        <v>99.5983935742972</v>
      </c>
      <c r="AP55" s="47" t="s">
        <v>45</v>
      </c>
      <c r="AQ55" s="50" t="n">
        <v>1780</v>
      </c>
      <c r="AR55" s="47" t="n">
        <v>97.752808988764</v>
      </c>
      <c r="AS55" s="47" t="s">
        <v>45</v>
      </c>
      <c r="AT55" s="50" t="n">
        <v>1730</v>
      </c>
      <c r="AU55" s="47" t="n">
        <v>96.5317919075145</v>
      </c>
      <c r="AV55" s="47" t="s">
        <v>45</v>
      </c>
      <c r="AW55" s="50" t="n">
        <v>260</v>
      </c>
      <c r="AX55" s="47" t="s">
        <v>45</v>
      </c>
      <c r="AY55" s="47" t="s">
        <v>45</v>
      </c>
      <c r="AZ55" s="50" t="s">
        <v>45</v>
      </c>
      <c r="BA55" s="47" t="s">
        <v>45</v>
      </c>
      <c r="BB55" s="47" t="s">
        <v>45</v>
      </c>
      <c r="BC55" s="50" t="n">
        <v>660</v>
      </c>
      <c r="BD55" s="47" t="n">
        <v>89.3939393939394</v>
      </c>
      <c r="BE55" s="47" t="s">
        <v>45</v>
      </c>
      <c r="BF55" s="50" t="n">
        <v>4870</v>
      </c>
      <c r="BG55" s="47" t="n">
        <v>60.3696098562628</v>
      </c>
      <c r="BH55" s="47" t="n">
        <v>39.6303901437372</v>
      </c>
      <c r="BI55" s="50" t="n">
        <v>3750</v>
      </c>
      <c r="BJ55" s="47" t="n">
        <v>94.4</v>
      </c>
      <c r="BK55" s="47" t="s">
        <v>45</v>
      </c>
      <c r="BL55" s="50" t="n">
        <v>760</v>
      </c>
      <c r="BM55" s="47" t="n">
        <v>72.3684210526316</v>
      </c>
      <c r="BN55" s="47" t="s">
        <v>45</v>
      </c>
      <c r="BO55" s="50" t="n">
        <v>2880</v>
      </c>
      <c r="BP55" s="47" t="n">
        <v>18.4027777777778</v>
      </c>
      <c r="BQ55" s="47" t="n">
        <v>81.9444444444444</v>
      </c>
      <c r="BR55" s="50" t="n">
        <v>2090</v>
      </c>
      <c r="BS55" s="47" t="n">
        <v>75.1196172248804</v>
      </c>
      <c r="BT55" s="47" t="n">
        <v>24.8803827751196</v>
      </c>
      <c r="BU55" s="50" t="n">
        <v>7200</v>
      </c>
      <c r="BV55" s="47" t="n">
        <v>24.4444444444444</v>
      </c>
      <c r="BW55" s="47" t="n">
        <v>75.5555555555556</v>
      </c>
      <c r="BX55" s="50" t="n">
        <v>1600</v>
      </c>
      <c r="BY55" s="47" t="n">
        <v>27.5</v>
      </c>
      <c r="BZ55" s="47" t="n">
        <v>72.5</v>
      </c>
      <c r="CA55" s="50" t="n">
        <v>6210</v>
      </c>
      <c r="CB55" s="47" t="n">
        <v>34.7826086956522</v>
      </c>
      <c r="CC55" s="47" t="n">
        <v>65.2173913043478</v>
      </c>
      <c r="CD55" s="50" t="n">
        <v>3270</v>
      </c>
      <c r="CE55" s="47" t="n">
        <v>40.9785932721713</v>
      </c>
      <c r="CF55" s="47" t="n">
        <v>59.0214067278288</v>
      </c>
      <c r="CG55" s="50" t="n">
        <v>1990</v>
      </c>
      <c r="CH55" s="47" t="n">
        <v>28.1407035175879</v>
      </c>
      <c r="CI55" s="47" t="n">
        <v>71.8592964824121</v>
      </c>
      <c r="CJ55" s="50" t="n">
        <v>4390</v>
      </c>
      <c r="CK55" s="47" t="n">
        <v>15.0341685649203</v>
      </c>
      <c r="CL55" s="47" t="n">
        <v>84.7380410022779</v>
      </c>
      <c r="CM55" s="50" t="n">
        <v>2180</v>
      </c>
      <c r="CN55" s="47" t="s">
        <v>45</v>
      </c>
      <c r="CO55" s="47" t="n">
        <v>90.3669724770642</v>
      </c>
      <c r="CP55" s="50" t="n">
        <v>3400</v>
      </c>
      <c r="CQ55" s="47" t="n">
        <v>9.70588235294118</v>
      </c>
      <c r="CR55" s="47" t="n">
        <v>90.2941176470588</v>
      </c>
      <c r="CS55" s="50" t="n">
        <v>2560</v>
      </c>
      <c r="CT55" s="47" t="n">
        <v>43.75</v>
      </c>
      <c r="CU55" s="47" t="n">
        <v>56.25</v>
      </c>
      <c r="CV55" s="50" t="s">
        <v>45</v>
      </c>
      <c r="CW55" s="47" t="s">
        <v>45</v>
      </c>
      <c r="CX55" s="47" t="s">
        <v>45</v>
      </c>
      <c r="CY55" s="50" t="n">
        <v>320</v>
      </c>
      <c r="CZ55" s="47" t="s">
        <v>45</v>
      </c>
      <c r="DA55" s="47" t="s">
        <v>45</v>
      </c>
      <c r="DB55" s="50" t="n">
        <v>310</v>
      </c>
      <c r="DC55" s="47" t="s">
        <v>45</v>
      </c>
      <c r="DD55" s="47" t="s">
        <v>45</v>
      </c>
      <c r="DE55" s="50" t="s">
        <v>45</v>
      </c>
      <c r="DF55" s="47" t="s">
        <v>45</v>
      </c>
      <c r="DG55" s="47" t="s">
        <v>45</v>
      </c>
      <c r="DH55" s="50" t="n">
        <v>350</v>
      </c>
      <c r="DI55" s="47" t="n">
        <v>97.1428571428571</v>
      </c>
      <c r="DJ55" s="47" t="s">
        <v>45</v>
      </c>
    </row>
    <row r="56" customFormat="false" ht="8.25" hidden="false" customHeight="false" outlineLevel="0" collapsed="false">
      <c r="A56" s="14" t="n">
        <v>454</v>
      </c>
      <c r="B56" s="15" t="s">
        <v>91</v>
      </c>
      <c r="C56" s="50" t="n">
        <v>6080</v>
      </c>
      <c r="D56" s="48" t="n">
        <v>71.875</v>
      </c>
      <c r="E56" s="48" t="n">
        <v>28.125</v>
      </c>
      <c r="F56" s="50" t="n">
        <v>2750</v>
      </c>
      <c r="G56" s="48" t="n">
        <v>64.3636363636364</v>
      </c>
      <c r="H56" s="48" t="n">
        <v>35.6363636363636</v>
      </c>
      <c r="I56" s="51" t="n">
        <v>550</v>
      </c>
      <c r="J56" s="51" t="n">
        <v>550</v>
      </c>
      <c r="K56" s="48" t="s">
        <v>45</v>
      </c>
      <c r="L56" s="48" t="s">
        <v>45</v>
      </c>
      <c r="M56" s="50" t="n">
        <v>2490</v>
      </c>
      <c r="N56" s="48" t="n">
        <v>94.3775100401606</v>
      </c>
      <c r="O56" s="48" t="s">
        <v>45</v>
      </c>
      <c r="P56" s="50" t="n">
        <v>1190</v>
      </c>
      <c r="Q56" s="47" t="n">
        <v>78.9915966386555</v>
      </c>
      <c r="R56" s="47" t="s">
        <v>45</v>
      </c>
      <c r="S56" s="50" t="n">
        <v>6700</v>
      </c>
      <c r="T56" s="47" t="n">
        <v>97.1641791044776</v>
      </c>
      <c r="U56" s="48" t="s">
        <v>45</v>
      </c>
      <c r="V56" s="50" t="n">
        <v>9120</v>
      </c>
      <c r="W56" s="47" t="n">
        <v>95.7236842105263</v>
      </c>
      <c r="X56" s="47" t="s">
        <v>45</v>
      </c>
      <c r="Y56" s="50" t="n">
        <v>4620</v>
      </c>
      <c r="Z56" s="47" t="n">
        <v>99.1341991341991</v>
      </c>
      <c r="AA56" s="47" t="s">
        <v>45</v>
      </c>
      <c r="AB56" s="50" t="n">
        <v>3790</v>
      </c>
      <c r="AC56" s="47" t="n">
        <v>81.5303430079156</v>
      </c>
      <c r="AD56" s="47" t="n">
        <v>18.2058047493404</v>
      </c>
      <c r="AE56" s="50" t="n">
        <v>990</v>
      </c>
      <c r="AF56" s="47" t="s">
        <v>45</v>
      </c>
      <c r="AG56" s="47" t="n">
        <v>75.7575757575758</v>
      </c>
      <c r="AH56" s="50" t="n">
        <v>4050</v>
      </c>
      <c r="AI56" s="47" t="n">
        <v>60.4938271604938</v>
      </c>
      <c r="AJ56" s="47" t="n">
        <v>39.5061728395062</v>
      </c>
      <c r="AK56" s="50" t="n">
        <v>1640</v>
      </c>
      <c r="AL56" s="47" t="n">
        <v>86.5853658536585</v>
      </c>
      <c r="AM56" s="47" t="s">
        <v>45</v>
      </c>
      <c r="AN56" s="50" t="n">
        <v>4310</v>
      </c>
      <c r="AO56" s="47" t="n">
        <v>98.8399071925754</v>
      </c>
      <c r="AP56" s="47" t="s">
        <v>45</v>
      </c>
      <c r="AQ56" s="50" t="n">
        <v>3350</v>
      </c>
      <c r="AR56" s="47" t="n">
        <v>96.7164179104478</v>
      </c>
      <c r="AS56" s="47" t="s">
        <v>45</v>
      </c>
      <c r="AT56" s="50" t="n">
        <v>3380</v>
      </c>
      <c r="AU56" s="47" t="n">
        <v>95.5621301775148</v>
      </c>
      <c r="AV56" s="47" t="s">
        <v>45</v>
      </c>
      <c r="AW56" s="50" t="n">
        <v>1580</v>
      </c>
      <c r="AX56" s="47" t="n">
        <v>79.1139240506329</v>
      </c>
      <c r="AY56" s="47" t="s">
        <v>45</v>
      </c>
      <c r="AZ56" s="50" t="s">
        <v>45</v>
      </c>
      <c r="BA56" s="47" t="s">
        <v>45</v>
      </c>
      <c r="BB56" s="47" t="s">
        <v>45</v>
      </c>
      <c r="BC56" s="50" t="n">
        <v>1490</v>
      </c>
      <c r="BD56" s="47" t="n">
        <v>89.261744966443</v>
      </c>
      <c r="BE56" s="47" t="s">
        <v>45</v>
      </c>
      <c r="BF56" s="50" t="n">
        <v>8070</v>
      </c>
      <c r="BG56" s="47" t="n">
        <v>63.1970260223048</v>
      </c>
      <c r="BH56" s="47" t="n">
        <v>36.8029739776952</v>
      </c>
      <c r="BI56" s="50" t="n">
        <v>7560</v>
      </c>
      <c r="BJ56" s="47" t="n">
        <v>94.0476190476191</v>
      </c>
      <c r="BK56" s="47" t="s">
        <v>45</v>
      </c>
      <c r="BL56" s="50" t="n">
        <v>2690</v>
      </c>
      <c r="BM56" s="47" t="n">
        <v>81.4126394052045</v>
      </c>
      <c r="BN56" s="47" t="n">
        <v>18.9591078066915</v>
      </c>
      <c r="BO56" s="50" t="n">
        <v>6450</v>
      </c>
      <c r="BP56" s="47" t="n">
        <v>8.37209302325582</v>
      </c>
      <c r="BQ56" s="47" t="n">
        <v>91.6279069767442</v>
      </c>
      <c r="BR56" s="50" t="n">
        <v>3710</v>
      </c>
      <c r="BS56" s="47" t="n">
        <v>72.5067385444744</v>
      </c>
      <c r="BT56" s="47" t="n">
        <v>27.4932614555256</v>
      </c>
      <c r="BU56" s="50" t="n">
        <v>13620</v>
      </c>
      <c r="BV56" s="47" t="n">
        <v>23.935389133627</v>
      </c>
      <c r="BW56" s="47" t="n">
        <v>75.9911894273128</v>
      </c>
      <c r="BX56" s="50" t="n">
        <v>3590</v>
      </c>
      <c r="BY56" s="47" t="n">
        <v>27.2980501392758</v>
      </c>
      <c r="BZ56" s="47" t="n">
        <v>72.7019498607242</v>
      </c>
      <c r="CA56" s="50" t="n">
        <v>13590</v>
      </c>
      <c r="CB56" s="47" t="n">
        <v>40.3973509933775</v>
      </c>
      <c r="CC56" s="47" t="n">
        <v>59.6026490066225</v>
      </c>
      <c r="CD56" s="50" t="n">
        <v>5970</v>
      </c>
      <c r="CE56" s="47" t="n">
        <v>43.2160804020101</v>
      </c>
      <c r="CF56" s="47" t="n">
        <v>56.78391959799</v>
      </c>
      <c r="CG56" s="50" t="n">
        <v>5120</v>
      </c>
      <c r="CH56" s="47" t="n">
        <v>40.234375</v>
      </c>
      <c r="CI56" s="47" t="n">
        <v>59.765625</v>
      </c>
      <c r="CJ56" s="50" t="n">
        <v>11840</v>
      </c>
      <c r="CK56" s="47" t="n">
        <v>15.8783783783784</v>
      </c>
      <c r="CL56" s="47" t="n">
        <v>84.1216216216216</v>
      </c>
      <c r="CM56" s="50" t="n">
        <v>3950</v>
      </c>
      <c r="CN56" s="47" t="n">
        <v>15.1898734177215</v>
      </c>
      <c r="CO56" s="47" t="n">
        <v>84.8101265822785</v>
      </c>
      <c r="CP56" s="50" t="n">
        <v>7380</v>
      </c>
      <c r="CQ56" s="47" t="n">
        <v>10.2981029810298</v>
      </c>
      <c r="CR56" s="47" t="n">
        <v>89.7018970189702</v>
      </c>
      <c r="CS56" s="50" t="n">
        <v>5450</v>
      </c>
      <c r="CT56" s="47" t="n">
        <v>37.2477064220184</v>
      </c>
      <c r="CU56" s="47" t="n">
        <v>62.9357798165138</v>
      </c>
      <c r="CV56" s="50" t="s">
        <v>45</v>
      </c>
      <c r="CW56" s="47" t="s">
        <v>45</v>
      </c>
      <c r="CX56" s="47" t="s">
        <v>45</v>
      </c>
      <c r="CY56" s="50" t="n">
        <v>1000</v>
      </c>
      <c r="CZ56" s="47" t="n">
        <v>53</v>
      </c>
      <c r="DA56" s="47" t="s">
        <v>45</v>
      </c>
      <c r="DB56" s="50" t="s">
        <v>45</v>
      </c>
      <c r="DC56" s="47" t="s">
        <v>45</v>
      </c>
      <c r="DD56" s="47" t="s">
        <v>45</v>
      </c>
      <c r="DE56" s="50" t="s">
        <v>45</v>
      </c>
      <c r="DF56" s="47" t="s">
        <v>45</v>
      </c>
      <c r="DG56" s="47" t="s">
        <v>45</v>
      </c>
      <c r="DH56" s="50" t="n">
        <v>800</v>
      </c>
      <c r="DI56" s="47" t="n">
        <v>93.75</v>
      </c>
      <c r="DJ56" s="47" t="s">
        <v>45</v>
      </c>
    </row>
    <row r="57" customFormat="false" ht="8.25" hidden="false" customHeight="false" outlineLevel="0" collapsed="false">
      <c r="A57" s="14" t="n">
        <v>455</v>
      </c>
      <c r="B57" s="15" t="s">
        <v>92</v>
      </c>
      <c r="C57" s="50" t="n">
        <v>970</v>
      </c>
      <c r="D57" s="48" t="n">
        <v>78.3505154639175</v>
      </c>
      <c r="E57" s="48" t="n">
        <v>21.6494845360825</v>
      </c>
      <c r="F57" s="50" t="n">
        <v>940</v>
      </c>
      <c r="G57" s="48" t="n">
        <v>57.4468085106383</v>
      </c>
      <c r="H57" s="48" t="n">
        <v>41.4893617021277</v>
      </c>
      <c r="I57" s="51" t="s">
        <v>45</v>
      </c>
      <c r="J57" s="51" t="s">
        <v>45</v>
      </c>
      <c r="K57" s="48" t="s">
        <v>45</v>
      </c>
      <c r="L57" s="48" t="s">
        <v>45</v>
      </c>
      <c r="M57" s="50" t="n">
        <v>450</v>
      </c>
      <c r="N57" s="48" t="n">
        <v>86.6666666666667</v>
      </c>
      <c r="O57" s="48" t="s">
        <v>45</v>
      </c>
      <c r="P57" s="50" t="n">
        <v>210</v>
      </c>
      <c r="Q57" s="47" t="s">
        <v>45</v>
      </c>
      <c r="R57" s="47" t="s">
        <v>45</v>
      </c>
      <c r="S57" s="50" t="n">
        <v>1250</v>
      </c>
      <c r="T57" s="47" t="n">
        <v>92.8</v>
      </c>
      <c r="U57" s="48" t="s">
        <v>45</v>
      </c>
      <c r="V57" s="50" t="n">
        <v>2330</v>
      </c>
      <c r="W57" s="47" t="n">
        <v>95.2789699570815</v>
      </c>
      <c r="X57" s="47" t="s">
        <v>45</v>
      </c>
      <c r="Y57" s="50" t="n">
        <v>1280</v>
      </c>
      <c r="Z57" s="47" t="n">
        <v>99.21875</v>
      </c>
      <c r="AA57" s="47" t="s">
        <v>45</v>
      </c>
      <c r="AB57" s="50" t="n">
        <v>910</v>
      </c>
      <c r="AC57" s="47" t="n">
        <v>74.7252747252747</v>
      </c>
      <c r="AD57" s="47" t="s">
        <v>45</v>
      </c>
      <c r="AE57" s="50" t="s">
        <v>45</v>
      </c>
      <c r="AF57" s="47" t="s">
        <v>45</v>
      </c>
      <c r="AG57" s="47" t="s">
        <v>45</v>
      </c>
      <c r="AH57" s="50" t="n">
        <v>1250</v>
      </c>
      <c r="AI57" s="47" t="n">
        <v>64.8</v>
      </c>
      <c r="AJ57" s="47" t="n">
        <v>35.2</v>
      </c>
      <c r="AK57" s="50" t="n">
        <v>310</v>
      </c>
      <c r="AL57" s="47" t="n">
        <v>83.8709677419355</v>
      </c>
      <c r="AM57" s="47" t="s">
        <v>45</v>
      </c>
      <c r="AN57" s="50" t="n">
        <v>730</v>
      </c>
      <c r="AO57" s="47" t="n">
        <v>100</v>
      </c>
      <c r="AP57" s="47" t="s">
        <v>45</v>
      </c>
      <c r="AQ57" s="50" t="n">
        <v>760</v>
      </c>
      <c r="AR57" s="47" t="n">
        <v>98.6842105263158</v>
      </c>
      <c r="AS57" s="47" t="s">
        <v>45</v>
      </c>
      <c r="AT57" s="50" t="n">
        <v>1140</v>
      </c>
      <c r="AU57" s="47" t="n">
        <v>94.7368421052632</v>
      </c>
      <c r="AV57" s="47" t="s">
        <v>45</v>
      </c>
      <c r="AW57" s="50" t="s">
        <v>45</v>
      </c>
      <c r="AX57" s="47" t="s">
        <v>45</v>
      </c>
      <c r="AY57" s="47" t="s">
        <v>45</v>
      </c>
      <c r="AZ57" s="50" t="s">
        <v>45</v>
      </c>
      <c r="BA57" s="47" t="s">
        <v>45</v>
      </c>
      <c r="BB57" s="47" t="s">
        <v>45</v>
      </c>
      <c r="BC57" s="50" t="n">
        <v>570</v>
      </c>
      <c r="BD57" s="47" t="n">
        <v>80.7017543859649</v>
      </c>
      <c r="BE57" s="47" t="s">
        <v>45</v>
      </c>
      <c r="BF57" s="50" t="n">
        <v>2300</v>
      </c>
      <c r="BG57" s="47" t="n">
        <v>58.2608695652174</v>
      </c>
      <c r="BH57" s="47" t="n">
        <v>41.304347826087</v>
      </c>
      <c r="BI57" s="50" t="n">
        <v>1700</v>
      </c>
      <c r="BJ57" s="47" t="n">
        <v>94.7058823529412</v>
      </c>
      <c r="BK57" s="47" t="s">
        <v>45</v>
      </c>
      <c r="BL57" s="50" t="n">
        <v>910</v>
      </c>
      <c r="BM57" s="47" t="n">
        <v>84.6153846153846</v>
      </c>
      <c r="BN57" s="47" t="s">
        <v>45</v>
      </c>
      <c r="BO57" s="50" t="n">
        <v>1750</v>
      </c>
      <c r="BP57" s="47" t="s">
        <v>45</v>
      </c>
      <c r="BQ57" s="47" t="n">
        <v>90.2857142857143</v>
      </c>
      <c r="BR57" s="50" t="n">
        <v>960</v>
      </c>
      <c r="BS57" s="47" t="n">
        <v>67.7083333333333</v>
      </c>
      <c r="BT57" s="47" t="n">
        <v>32.2916666666667</v>
      </c>
      <c r="BU57" s="50" t="n">
        <v>4680</v>
      </c>
      <c r="BV57" s="47" t="n">
        <v>27.7777777777778</v>
      </c>
      <c r="BW57" s="47" t="n">
        <v>72.2222222222222</v>
      </c>
      <c r="BX57" s="50" t="n">
        <v>1820</v>
      </c>
      <c r="BY57" s="47" t="n">
        <v>32.967032967033</v>
      </c>
      <c r="BZ57" s="47" t="n">
        <v>67.032967032967</v>
      </c>
      <c r="CA57" s="50" t="n">
        <v>3670</v>
      </c>
      <c r="CB57" s="47" t="n">
        <v>35.6948228882834</v>
      </c>
      <c r="CC57" s="47" t="n">
        <v>64.3051771117166</v>
      </c>
      <c r="CD57" s="50" t="n">
        <v>2170</v>
      </c>
      <c r="CE57" s="47" t="n">
        <v>42.8571428571429</v>
      </c>
      <c r="CF57" s="47" t="n">
        <v>57.6036866359447</v>
      </c>
      <c r="CG57" s="50" t="n">
        <v>2040</v>
      </c>
      <c r="CH57" s="47" t="n">
        <v>42.156862745098</v>
      </c>
      <c r="CI57" s="47" t="n">
        <v>57.843137254902</v>
      </c>
      <c r="CJ57" s="50" t="n">
        <v>3540</v>
      </c>
      <c r="CK57" s="47" t="n">
        <v>21.1864406779661</v>
      </c>
      <c r="CL57" s="47" t="n">
        <v>78.8135593220339</v>
      </c>
      <c r="CM57" s="50" t="n">
        <v>1330</v>
      </c>
      <c r="CN57" s="47" t="s">
        <v>45</v>
      </c>
      <c r="CO57" s="47" t="n">
        <v>87.9699248120301</v>
      </c>
      <c r="CP57" s="50" t="n">
        <v>2280</v>
      </c>
      <c r="CQ57" s="47" t="n">
        <v>16.2280701754386</v>
      </c>
      <c r="CR57" s="47" t="n">
        <v>83.7719298245614</v>
      </c>
      <c r="CS57" s="50" t="n">
        <v>1620</v>
      </c>
      <c r="CT57" s="47" t="n">
        <v>40.7407407407407</v>
      </c>
      <c r="CU57" s="47" t="n">
        <v>59.2592592592593</v>
      </c>
      <c r="CV57" s="50" t="s">
        <v>45</v>
      </c>
      <c r="CW57" s="47" t="s">
        <v>45</v>
      </c>
      <c r="CX57" s="47" t="s">
        <v>45</v>
      </c>
      <c r="CY57" s="50" t="n">
        <v>690</v>
      </c>
      <c r="CZ57" s="47" t="n">
        <v>46.3768115942029</v>
      </c>
      <c r="DA57" s="47" t="n">
        <v>53.6231884057971</v>
      </c>
      <c r="DB57" s="50" t="s">
        <v>45</v>
      </c>
      <c r="DC57" s="47" t="s">
        <v>45</v>
      </c>
      <c r="DD57" s="47" t="s">
        <v>45</v>
      </c>
      <c r="DE57" s="50" t="s">
        <v>45</v>
      </c>
      <c r="DF57" s="47" t="s">
        <v>45</v>
      </c>
      <c r="DG57" s="47" t="s">
        <v>45</v>
      </c>
      <c r="DH57" s="50" t="n">
        <v>1650</v>
      </c>
      <c r="DI57" s="47" t="n">
        <v>90.3030303030303</v>
      </c>
      <c r="DJ57" s="47" t="s">
        <v>45</v>
      </c>
    </row>
    <row r="58" customFormat="false" ht="8.25" hidden="false" customHeight="false" outlineLevel="0" collapsed="false">
      <c r="A58" s="14" t="n">
        <v>456</v>
      </c>
      <c r="B58" s="15" t="s">
        <v>93</v>
      </c>
      <c r="C58" s="50" t="n">
        <v>2220</v>
      </c>
      <c r="D58" s="48" t="n">
        <v>79.2792792792793</v>
      </c>
      <c r="E58" s="48" t="n">
        <v>20.7207207207207</v>
      </c>
      <c r="F58" s="50" t="n">
        <v>730</v>
      </c>
      <c r="G58" s="48" t="n">
        <v>67.1232876712329</v>
      </c>
      <c r="H58" s="48" t="s">
        <v>45</v>
      </c>
      <c r="I58" s="51" t="n">
        <v>590</v>
      </c>
      <c r="J58" s="51" t="n">
        <v>590</v>
      </c>
      <c r="K58" s="48" t="n">
        <v>93.2203389830508</v>
      </c>
      <c r="L58" s="48" t="s">
        <v>45</v>
      </c>
      <c r="M58" s="50" t="n">
        <v>1470</v>
      </c>
      <c r="N58" s="48" t="n">
        <v>93.8775510204082</v>
      </c>
      <c r="O58" s="48" t="s">
        <v>45</v>
      </c>
      <c r="P58" s="50" t="n">
        <v>590</v>
      </c>
      <c r="Q58" s="47" t="s">
        <v>45</v>
      </c>
      <c r="R58" s="47" t="s">
        <v>45</v>
      </c>
      <c r="S58" s="50" t="n">
        <v>2400</v>
      </c>
      <c r="T58" s="47" t="n">
        <v>96.6666666666667</v>
      </c>
      <c r="U58" s="48" t="s">
        <v>45</v>
      </c>
      <c r="V58" s="50" t="n">
        <v>3740</v>
      </c>
      <c r="W58" s="47" t="n">
        <v>93.3155080213904</v>
      </c>
      <c r="X58" s="47" t="s">
        <v>45</v>
      </c>
      <c r="Y58" s="50" t="n">
        <v>1940</v>
      </c>
      <c r="Z58" s="47" t="n">
        <v>100</v>
      </c>
      <c r="AA58" s="47" t="s">
        <v>45</v>
      </c>
      <c r="AB58" s="50" t="n">
        <v>910</v>
      </c>
      <c r="AC58" s="47" t="n">
        <v>74.7252747252747</v>
      </c>
      <c r="AD58" s="47" t="s">
        <v>45</v>
      </c>
      <c r="AE58" s="50" t="n">
        <v>840</v>
      </c>
      <c r="AF58" s="47" t="s">
        <v>45</v>
      </c>
      <c r="AG58" s="47" t="n">
        <v>76.1904761904762</v>
      </c>
      <c r="AH58" s="50" t="n">
        <v>1660</v>
      </c>
      <c r="AI58" s="47" t="n">
        <v>46.9879518072289</v>
      </c>
      <c r="AJ58" s="47" t="n">
        <v>53.0120481927711</v>
      </c>
      <c r="AK58" s="50" t="n">
        <v>490</v>
      </c>
      <c r="AL58" s="47" t="n">
        <v>81.6326530612245</v>
      </c>
      <c r="AM58" s="47" t="s">
        <v>45</v>
      </c>
      <c r="AN58" s="50" t="n">
        <v>1820</v>
      </c>
      <c r="AO58" s="47" t="n">
        <v>98.9010989010989</v>
      </c>
      <c r="AP58" s="47" t="s">
        <v>45</v>
      </c>
      <c r="AQ58" s="50" t="n">
        <v>1300</v>
      </c>
      <c r="AR58" s="47" t="n">
        <v>99.2307692307692</v>
      </c>
      <c r="AS58" s="47" t="s">
        <v>45</v>
      </c>
      <c r="AT58" s="50" t="n">
        <v>1730</v>
      </c>
      <c r="AU58" s="47" t="n">
        <v>97.1098265895954</v>
      </c>
      <c r="AV58" s="47" t="s">
        <v>45</v>
      </c>
      <c r="AW58" s="50" t="n">
        <v>460</v>
      </c>
      <c r="AX58" s="47" t="s">
        <v>45</v>
      </c>
      <c r="AY58" s="47" t="s">
        <v>45</v>
      </c>
      <c r="AZ58" s="50" t="s">
        <v>45</v>
      </c>
      <c r="BA58" s="47" t="s">
        <v>45</v>
      </c>
      <c r="BB58" s="47" t="s">
        <v>45</v>
      </c>
      <c r="BC58" s="50" t="n">
        <v>650</v>
      </c>
      <c r="BD58" s="47" t="n">
        <v>89.2307692307692</v>
      </c>
      <c r="BE58" s="47" t="s">
        <v>45</v>
      </c>
      <c r="BF58" s="50" t="n">
        <v>4010</v>
      </c>
      <c r="BG58" s="47" t="n">
        <v>57.85536159601</v>
      </c>
      <c r="BH58" s="47" t="n">
        <v>42.14463840399</v>
      </c>
      <c r="BI58" s="50" t="n">
        <v>2890</v>
      </c>
      <c r="BJ58" s="47" t="n">
        <v>92.0415224913495</v>
      </c>
      <c r="BK58" s="47" t="s">
        <v>45</v>
      </c>
      <c r="BL58" s="50" t="n">
        <v>890</v>
      </c>
      <c r="BM58" s="47" t="n">
        <v>79.7752808988764</v>
      </c>
      <c r="BN58" s="47" t="s">
        <v>45</v>
      </c>
      <c r="BO58" s="50" t="n">
        <v>2480</v>
      </c>
      <c r="BP58" s="47" t="s">
        <v>45</v>
      </c>
      <c r="BQ58" s="47" t="n">
        <v>87.0967741935484</v>
      </c>
      <c r="BR58" s="50" t="n">
        <v>1810</v>
      </c>
      <c r="BS58" s="47" t="n">
        <v>75.6906077348066</v>
      </c>
      <c r="BT58" s="47" t="n">
        <v>24.3093922651934</v>
      </c>
      <c r="BU58" s="50" t="n">
        <v>6440</v>
      </c>
      <c r="BV58" s="47" t="n">
        <v>26.8633540372671</v>
      </c>
      <c r="BW58" s="47" t="n">
        <v>73.1366459627329</v>
      </c>
      <c r="BX58" s="50" t="n">
        <v>1880</v>
      </c>
      <c r="BY58" s="47" t="n">
        <v>21.8085106382979</v>
      </c>
      <c r="BZ58" s="47" t="n">
        <v>78.1914893617021</v>
      </c>
      <c r="CA58" s="50" t="n">
        <v>5830</v>
      </c>
      <c r="CB58" s="47" t="n">
        <v>39.1080617495712</v>
      </c>
      <c r="CC58" s="47" t="n">
        <v>61.0634648370497</v>
      </c>
      <c r="CD58" s="50" t="n">
        <v>3000</v>
      </c>
      <c r="CE58" s="47" t="n">
        <v>40.6666666666667</v>
      </c>
      <c r="CF58" s="47" t="n">
        <v>59.6666666666667</v>
      </c>
      <c r="CG58" s="50" t="n">
        <v>2110</v>
      </c>
      <c r="CH58" s="47" t="n">
        <v>42.1800947867299</v>
      </c>
      <c r="CI58" s="47" t="n">
        <v>57.8199052132701</v>
      </c>
      <c r="CJ58" s="50" t="n">
        <v>4460</v>
      </c>
      <c r="CK58" s="47" t="n">
        <v>15.0224215246637</v>
      </c>
      <c r="CL58" s="47" t="n">
        <v>85.2017937219731</v>
      </c>
      <c r="CM58" s="50" t="n">
        <v>2150</v>
      </c>
      <c r="CN58" s="47" t="s">
        <v>45</v>
      </c>
      <c r="CO58" s="47" t="n">
        <v>82.7906976744186</v>
      </c>
      <c r="CP58" s="50" t="n">
        <v>3130</v>
      </c>
      <c r="CQ58" s="47" t="n">
        <v>14.3769968051118</v>
      </c>
      <c r="CR58" s="47" t="n">
        <v>85.6230031948882</v>
      </c>
      <c r="CS58" s="50" t="n">
        <v>2290</v>
      </c>
      <c r="CT58" s="47" t="n">
        <v>35.3711790393013</v>
      </c>
      <c r="CU58" s="47" t="n">
        <v>64.1921397379913</v>
      </c>
      <c r="CV58" s="50" t="s">
        <v>45</v>
      </c>
      <c r="CW58" s="47" t="s">
        <v>45</v>
      </c>
      <c r="CX58" s="47" t="s">
        <v>45</v>
      </c>
      <c r="CY58" s="50" t="n">
        <v>760</v>
      </c>
      <c r="CZ58" s="47" t="s">
        <v>45</v>
      </c>
      <c r="DA58" s="47" t="n">
        <v>50</v>
      </c>
      <c r="DB58" s="50" t="s">
        <v>45</v>
      </c>
      <c r="DC58" s="47" t="s">
        <v>45</v>
      </c>
      <c r="DD58" s="47" t="s">
        <v>45</v>
      </c>
      <c r="DE58" s="50" t="s">
        <v>45</v>
      </c>
      <c r="DF58" s="47" t="s">
        <v>45</v>
      </c>
      <c r="DG58" s="47" t="s">
        <v>45</v>
      </c>
      <c r="DH58" s="50" t="s">
        <v>45</v>
      </c>
      <c r="DI58" s="47" t="s">
        <v>45</v>
      </c>
      <c r="DJ58" s="47" t="s">
        <v>45</v>
      </c>
    </row>
    <row r="59" customFormat="false" ht="8.25" hidden="false" customHeight="false" outlineLevel="0" collapsed="false">
      <c r="A59" s="14" t="n">
        <v>457</v>
      </c>
      <c r="B59" s="15" t="s">
        <v>94</v>
      </c>
      <c r="C59" s="50" t="n">
        <v>2950</v>
      </c>
      <c r="D59" s="48" t="n">
        <v>71.1864406779661</v>
      </c>
      <c r="E59" s="48" t="n">
        <v>28.8135593220339</v>
      </c>
      <c r="F59" s="50" t="n">
        <v>1440</v>
      </c>
      <c r="G59" s="48" t="n">
        <v>65.2777777777778</v>
      </c>
      <c r="H59" s="48" t="n">
        <v>34.7222222222222</v>
      </c>
      <c r="I59" s="51" t="s">
        <v>45</v>
      </c>
      <c r="J59" s="51" t="s">
        <v>45</v>
      </c>
      <c r="K59" s="48" t="s">
        <v>45</v>
      </c>
      <c r="L59" s="48" t="s">
        <v>45</v>
      </c>
      <c r="M59" s="50" t="n">
        <v>1380</v>
      </c>
      <c r="N59" s="48" t="n">
        <v>92.0289855072464</v>
      </c>
      <c r="O59" s="48" t="s">
        <v>45</v>
      </c>
      <c r="P59" s="50" t="n">
        <v>560</v>
      </c>
      <c r="Q59" s="47" t="n">
        <v>76.7857142857143</v>
      </c>
      <c r="R59" s="47" t="s">
        <v>45</v>
      </c>
      <c r="S59" s="50" t="n">
        <v>2410</v>
      </c>
      <c r="T59" s="47" t="n">
        <v>97.5103734439834</v>
      </c>
      <c r="U59" s="48" t="s">
        <v>45</v>
      </c>
      <c r="V59" s="50" t="n">
        <v>5230</v>
      </c>
      <c r="W59" s="47" t="n">
        <v>95.4110898661568</v>
      </c>
      <c r="X59" s="47" t="s">
        <v>45</v>
      </c>
      <c r="Y59" s="50" t="n">
        <v>2140</v>
      </c>
      <c r="Z59" s="47" t="n">
        <v>96.7289719626168</v>
      </c>
      <c r="AA59" s="47" t="s">
        <v>45</v>
      </c>
      <c r="AB59" s="50" t="n">
        <v>1210</v>
      </c>
      <c r="AC59" s="47" t="n">
        <v>85.1239669421488</v>
      </c>
      <c r="AD59" s="47" t="s">
        <v>45</v>
      </c>
      <c r="AE59" s="50" t="n">
        <v>350</v>
      </c>
      <c r="AF59" s="47" t="s">
        <v>45</v>
      </c>
      <c r="AG59" s="47" t="s">
        <v>45</v>
      </c>
      <c r="AH59" s="50" t="n">
        <v>1530</v>
      </c>
      <c r="AI59" s="47" t="n">
        <v>62.7450980392157</v>
      </c>
      <c r="AJ59" s="47" t="n">
        <v>37.2549019607843</v>
      </c>
      <c r="AK59" s="50" t="n">
        <v>710</v>
      </c>
      <c r="AL59" s="47" t="n">
        <v>87.3239436619718</v>
      </c>
      <c r="AM59" s="47" t="s">
        <v>45</v>
      </c>
      <c r="AN59" s="50" t="n">
        <v>2360</v>
      </c>
      <c r="AO59" s="47" t="n">
        <v>97.8813559322034</v>
      </c>
      <c r="AP59" s="47" t="s">
        <v>45</v>
      </c>
      <c r="AQ59" s="50" t="n">
        <v>1500</v>
      </c>
      <c r="AR59" s="47" t="n">
        <v>92.6666666666667</v>
      </c>
      <c r="AS59" s="47" t="s">
        <v>45</v>
      </c>
      <c r="AT59" s="50" t="n">
        <v>2350</v>
      </c>
      <c r="AU59" s="47" t="n">
        <v>96.1702127659574</v>
      </c>
      <c r="AV59" s="47" t="s">
        <v>45</v>
      </c>
      <c r="AW59" s="50" t="s">
        <v>45</v>
      </c>
      <c r="AX59" s="47" t="s">
        <v>45</v>
      </c>
      <c r="AY59" s="47" t="s">
        <v>45</v>
      </c>
      <c r="AZ59" s="50" t="s">
        <v>45</v>
      </c>
      <c r="BA59" s="47" t="s">
        <v>45</v>
      </c>
      <c r="BB59" s="47" t="s">
        <v>45</v>
      </c>
      <c r="BC59" s="50" t="n">
        <v>780</v>
      </c>
      <c r="BD59" s="47" t="n">
        <v>93.5897435897436</v>
      </c>
      <c r="BE59" s="47" t="s">
        <v>45</v>
      </c>
      <c r="BF59" s="50" t="n">
        <v>3930</v>
      </c>
      <c r="BG59" s="47" t="n">
        <v>66.9211195928753</v>
      </c>
      <c r="BH59" s="47" t="n">
        <v>32.824427480916</v>
      </c>
      <c r="BI59" s="50" t="n">
        <v>3510</v>
      </c>
      <c r="BJ59" s="47" t="n">
        <v>86.3247863247863</v>
      </c>
      <c r="BK59" s="47" t="n">
        <v>13.3903133903134</v>
      </c>
      <c r="BL59" s="50" t="n">
        <v>970</v>
      </c>
      <c r="BM59" s="47" t="n">
        <v>82.4742268041237</v>
      </c>
      <c r="BN59" s="47" t="s">
        <v>45</v>
      </c>
      <c r="BO59" s="50" t="n">
        <v>3090</v>
      </c>
      <c r="BP59" s="47" t="n">
        <v>14.8867313915858</v>
      </c>
      <c r="BQ59" s="47" t="n">
        <v>84.789644012945</v>
      </c>
      <c r="BR59" s="50" t="n">
        <v>1580</v>
      </c>
      <c r="BS59" s="47" t="n">
        <v>66.4556962025316</v>
      </c>
      <c r="BT59" s="47" t="n">
        <v>33.5443037974684</v>
      </c>
      <c r="BU59" s="50" t="n">
        <v>8150</v>
      </c>
      <c r="BV59" s="47" t="n">
        <v>19.1411042944785</v>
      </c>
      <c r="BW59" s="47" t="n">
        <v>80.9815950920245</v>
      </c>
      <c r="BX59" s="50" t="n">
        <v>2260</v>
      </c>
      <c r="BY59" s="47" t="n">
        <v>29.2035398230089</v>
      </c>
      <c r="BZ59" s="47" t="n">
        <v>70.7964601769912</v>
      </c>
      <c r="CA59" s="50" t="n">
        <v>5450</v>
      </c>
      <c r="CB59" s="47" t="n">
        <v>35.5963302752294</v>
      </c>
      <c r="CC59" s="47" t="n">
        <v>64.4036697247706</v>
      </c>
      <c r="CD59" s="50" t="n">
        <v>2940</v>
      </c>
      <c r="CE59" s="47" t="n">
        <v>39.1156462585034</v>
      </c>
      <c r="CF59" s="47" t="n">
        <v>60.8843537414966</v>
      </c>
      <c r="CG59" s="50" t="n">
        <v>3120</v>
      </c>
      <c r="CH59" s="47" t="n">
        <v>41.3461538461539</v>
      </c>
      <c r="CI59" s="47" t="n">
        <v>58.6538461538462</v>
      </c>
      <c r="CJ59" s="50" t="n">
        <v>4950</v>
      </c>
      <c r="CK59" s="47" t="n">
        <v>21.010101010101</v>
      </c>
      <c r="CL59" s="47" t="n">
        <v>78.989898989899</v>
      </c>
      <c r="CM59" s="50" t="n">
        <v>2030</v>
      </c>
      <c r="CN59" s="47" t="s">
        <v>45</v>
      </c>
      <c r="CO59" s="47" t="n">
        <v>86.2068965517241</v>
      </c>
      <c r="CP59" s="50" t="n">
        <v>3190</v>
      </c>
      <c r="CQ59" s="47" t="n">
        <v>14.1065830721003</v>
      </c>
      <c r="CR59" s="47" t="n">
        <v>85.8934169278997</v>
      </c>
      <c r="CS59" s="50" t="n">
        <v>2200</v>
      </c>
      <c r="CT59" s="47" t="n">
        <v>49.5454545454546</v>
      </c>
      <c r="CU59" s="47" t="n">
        <v>50.4545454545455</v>
      </c>
      <c r="CV59" s="50" t="s">
        <v>45</v>
      </c>
      <c r="CW59" s="47" t="s">
        <v>45</v>
      </c>
      <c r="CX59" s="47" t="s">
        <v>45</v>
      </c>
      <c r="CY59" s="50" t="n">
        <v>490</v>
      </c>
      <c r="CZ59" s="47" t="s">
        <v>45</v>
      </c>
      <c r="DA59" s="47" t="s">
        <v>45</v>
      </c>
      <c r="DB59" s="50" t="n">
        <v>270</v>
      </c>
      <c r="DC59" s="47" t="s">
        <v>45</v>
      </c>
      <c r="DD59" s="47" t="s">
        <v>45</v>
      </c>
      <c r="DE59" s="50" t="s">
        <v>45</v>
      </c>
      <c r="DF59" s="47" t="s">
        <v>45</v>
      </c>
      <c r="DG59" s="47" t="s">
        <v>45</v>
      </c>
      <c r="DH59" s="50" t="n">
        <v>740</v>
      </c>
      <c r="DI59" s="47" t="n">
        <v>86.4864864864865</v>
      </c>
      <c r="DJ59" s="47" t="s">
        <v>45</v>
      </c>
    </row>
    <row r="60" customFormat="false" ht="8.25" hidden="false" customHeight="false" outlineLevel="0" collapsed="false">
      <c r="A60" s="14" t="n">
        <v>458</v>
      </c>
      <c r="B60" s="15" t="s">
        <v>95</v>
      </c>
      <c r="C60" s="50" t="n">
        <v>1940</v>
      </c>
      <c r="D60" s="48" t="n">
        <v>61.340206185567</v>
      </c>
      <c r="E60" s="48" t="n">
        <v>38.659793814433</v>
      </c>
      <c r="F60" s="50" t="n">
        <v>1510</v>
      </c>
      <c r="G60" s="48" t="n">
        <v>66.8874172185431</v>
      </c>
      <c r="H60" s="48" t="n">
        <v>33.112582781457</v>
      </c>
      <c r="I60" s="51" t="s">
        <v>45</v>
      </c>
      <c r="J60" s="51" t="s">
        <v>45</v>
      </c>
      <c r="K60" s="48" t="s">
        <v>45</v>
      </c>
      <c r="L60" s="48" t="s">
        <v>45</v>
      </c>
      <c r="M60" s="50" t="n">
        <v>980</v>
      </c>
      <c r="N60" s="48" t="n">
        <v>93.8775510204082</v>
      </c>
      <c r="O60" s="48" t="s">
        <v>45</v>
      </c>
      <c r="P60" s="50" t="n">
        <v>480</v>
      </c>
      <c r="Q60" s="47" t="n">
        <v>58.3333333333333</v>
      </c>
      <c r="R60" s="47" t="s">
        <v>45</v>
      </c>
      <c r="S60" s="50" t="n">
        <v>1570</v>
      </c>
      <c r="T60" s="47" t="n">
        <v>92.9936305732484</v>
      </c>
      <c r="U60" s="48" t="s">
        <v>45</v>
      </c>
      <c r="V60" s="50" t="n">
        <v>3610</v>
      </c>
      <c r="W60" s="47" t="n">
        <v>94.7368421052632</v>
      </c>
      <c r="X60" s="47" t="s">
        <v>45</v>
      </c>
      <c r="Y60" s="50" t="n">
        <v>1450</v>
      </c>
      <c r="Z60" s="47" t="n">
        <v>90.3448275862069</v>
      </c>
      <c r="AA60" s="47" t="s">
        <v>45</v>
      </c>
      <c r="AB60" s="50" t="n">
        <v>1220</v>
      </c>
      <c r="AC60" s="47" t="n">
        <v>81.1475409836066</v>
      </c>
      <c r="AD60" s="47" t="s">
        <v>45</v>
      </c>
      <c r="AE60" s="50" t="s">
        <v>45</v>
      </c>
      <c r="AF60" s="47" t="s">
        <v>45</v>
      </c>
      <c r="AG60" s="47" t="s">
        <v>45</v>
      </c>
      <c r="AH60" s="50" t="n">
        <v>2030</v>
      </c>
      <c r="AI60" s="47" t="n">
        <v>66.0098522167488</v>
      </c>
      <c r="AJ60" s="47" t="n">
        <v>33.9901477832512</v>
      </c>
      <c r="AK60" s="50" t="n">
        <v>500</v>
      </c>
      <c r="AL60" s="47" t="n">
        <v>94</v>
      </c>
      <c r="AM60" s="47" t="s">
        <v>45</v>
      </c>
      <c r="AN60" s="50" t="n">
        <v>920</v>
      </c>
      <c r="AO60" s="47" t="n">
        <v>100</v>
      </c>
      <c r="AP60" s="47" t="s">
        <v>45</v>
      </c>
      <c r="AQ60" s="50" t="n">
        <v>860</v>
      </c>
      <c r="AR60" s="47" t="n">
        <v>95.3488372093023</v>
      </c>
      <c r="AS60" s="47" t="s">
        <v>45</v>
      </c>
      <c r="AT60" s="50" t="n">
        <v>1640</v>
      </c>
      <c r="AU60" s="47" t="n">
        <v>96.3414634146342</v>
      </c>
      <c r="AV60" s="47" t="s">
        <v>45</v>
      </c>
      <c r="AW60" s="50" t="n">
        <v>480</v>
      </c>
      <c r="AX60" s="47" t="s">
        <v>45</v>
      </c>
      <c r="AY60" s="47" t="s">
        <v>45</v>
      </c>
      <c r="AZ60" s="50" t="s">
        <v>45</v>
      </c>
      <c r="BA60" s="47" t="s">
        <v>45</v>
      </c>
      <c r="BB60" s="47" t="s">
        <v>45</v>
      </c>
      <c r="BC60" s="50" t="n">
        <v>1080</v>
      </c>
      <c r="BD60" s="47" t="n">
        <v>87.962962962963</v>
      </c>
      <c r="BE60" s="47" t="s">
        <v>45</v>
      </c>
      <c r="BF60" s="50" t="n">
        <v>3720</v>
      </c>
      <c r="BG60" s="47" t="n">
        <v>68.5483870967742</v>
      </c>
      <c r="BH60" s="47" t="n">
        <v>31.4516129032258</v>
      </c>
      <c r="BI60" s="50" t="n">
        <v>2800</v>
      </c>
      <c r="BJ60" s="47" t="n">
        <v>91.7857142857143</v>
      </c>
      <c r="BK60" s="47" t="s">
        <v>45</v>
      </c>
      <c r="BL60" s="50" t="n">
        <v>860</v>
      </c>
      <c r="BM60" s="47" t="n">
        <v>81.3953488372093</v>
      </c>
      <c r="BN60" s="47" t="s">
        <v>45</v>
      </c>
      <c r="BO60" s="50" t="n">
        <v>1750</v>
      </c>
      <c r="BP60" s="47" t="n">
        <v>9.71428571428571</v>
      </c>
      <c r="BQ60" s="47" t="n">
        <v>90.2857142857143</v>
      </c>
      <c r="BR60" s="50" t="n">
        <v>2100</v>
      </c>
      <c r="BS60" s="47" t="n">
        <v>68.5714285714286</v>
      </c>
      <c r="BT60" s="47" t="n">
        <v>31.4285714285714</v>
      </c>
      <c r="BU60" s="50" t="n">
        <v>5480</v>
      </c>
      <c r="BV60" s="47" t="n">
        <v>31.9343065693431</v>
      </c>
      <c r="BW60" s="47" t="n">
        <v>68.2481751824818</v>
      </c>
      <c r="BX60" s="50" t="n">
        <v>1700</v>
      </c>
      <c r="BY60" s="47" t="n">
        <v>20.5882352941176</v>
      </c>
      <c r="BZ60" s="47" t="n">
        <v>79.4117647058824</v>
      </c>
      <c r="CA60" s="50" t="n">
        <v>6860</v>
      </c>
      <c r="CB60" s="47" t="n">
        <v>33.9650145772595</v>
      </c>
      <c r="CC60" s="47" t="n">
        <v>66.1807580174927</v>
      </c>
      <c r="CD60" s="50" t="n">
        <v>3160</v>
      </c>
      <c r="CE60" s="47" t="n">
        <v>39.5569620253165</v>
      </c>
      <c r="CF60" s="47" t="n">
        <v>60.4430379746835</v>
      </c>
      <c r="CG60" s="50" t="n">
        <v>2650</v>
      </c>
      <c r="CH60" s="47" t="n">
        <v>32.4528301886792</v>
      </c>
      <c r="CI60" s="47" t="n">
        <v>67.1698113207547</v>
      </c>
      <c r="CJ60" s="50" t="n">
        <v>4390</v>
      </c>
      <c r="CK60" s="47" t="n">
        <v>16.4009111617312</v>
      </c>
      <c r="CL60" s="47" t="n">
        <v>83.5990888382688</v>
      </c>
      <c r="CM60" s="50" t="n">
        <v>1740</v>
      </c>
      <c r="CN60" s="47" t="n">
        <v>12.0689655172414</v>
      </c>
      <c r="CO60" s="47" t="n">
        <v>87.3563218390805</v>
      </c>
      <c r="CP60" s="50" t="n">
        <v>2900</v>
      </c>
      <c r="CQ60" s="47" t="n">
        <v>17.2413793103448</v>
      </c>
      <c r="CR60" s="47" t="n">
        <v>82.7586206896552</v>
      </c>
      <c r="CS60" s="50" t="n">
        <v>2250</v>
      </c>
      <c r="CT60" s="47" t="n">
        <v>38.6666666666667</v>
      </c>
      <c r="CU60" s="47" t="n">
        <v>61.3333333333333</v>
      </c>
      <c r="CV60" s="50" t="s">
        <v>45</v>
      </c>
      <c r="CW60" s="47" t="s">
        <v>45</v>
      </c>
      <c r="CX60" s="47" t="s">
        <v>45</v>
      </c>
      <c r="CY60" s="50" t="n">
        <v>640</v>
      </c>
      <c r="CZ60" s="47" t="n">
        <v>57.8125</v>
      </c>
      <c r="DA60" s="47" t="n">
        <v>42.1875</v>
      </c>
      <c r="DB60" s="50" t="n">
        <v>290</v>
      </c>
      <c r="DC60" s="47" t="s">
        <v>45</v>
      </c>
      <c r="DD60" s="47" t="s">
        <v>45</v>
      </c>
      <c r="DE60" s="50" t="s">
        <v>45</v>
      </c>
      <c r="DF60" s="47" t="s">
        <v>45</v>
      </c>
      <c r="DG60" s="47" t="s">
        <v>45</v>
      </c>
      <c r="DH60" s="50" t="n">
        <v>530</v>
      </c>
      <c r="DI60" s="47" t="n">
        <v>94.3396226415094</v>
      </c>
      <c r="DJ60" s="47" t="s">
        <v>45</v>
      </c>
    </row>
    <row r="61" customFormat="false" ht="8.25" hidden="false" customHeight="false" outlineLevel="0" collapsed="false">
      <c r="A61" s="14" t="n">
        <v>459</v>
      </c>
      <c r="B61" s="15" t="s">
        <v>96</v>
      </c>
      <c r="C61" s="50" t="n">
        <v>4510</v>
      </c>
      <c r="D61" s="48" t="n">
        <v>74.7228381374723</v>
      </c>
      <c r="E61" s="48" t="n">
        <v>25.2771618625277</v>
      </c>
      <c r="F61" s="50" t="n">
        <v>2920</v>
      </c>
      <c r="G61" s="48" t="n">
        <v>65.0684931506849</v>
      </c>
      <c r="H61" s="48" t="n">
        <v>34.9315068493151</v>
      </c>
      <c r="I61" s="51" t="n">
        <v>550</v>
      </c>
      <c r="J61" s="51" t="n">
        <v>550</v>
      </c>
      <c r="K61" s="48" t="n">
        <v>81.8181818181818</v>
      </c>
      <c r="L61" s="48" t="s">
        <v>45</v>
      </c>
      <c r="M61" s="50" t="n">
        <v>3840</v>
      </c>
      <c r="N61" s="48" t="n">
        <v>90.3645833333333</v>
      </c>
      <c r="O61" s="48" t="n">
        <v>9.63541666666667</v>
      </c>
      <c r="P61" s="50" t="n">
        <v>2350</v>
      </c>
      <c r="Q61" s="47" t="n">
        <v>60.8510638297872</v>
      </c>
      <c r="R61" s="47" t="n">
        <v>39.1489361702128</v>
      </c>
      <c r="S61" s="50" t="n">
        <v>6160</v>
      </c>
      <c r="T61" s="47" t="n">
        <v>95.9415584415584</v>
      </c>
      <c r="U61" s="48" t="s">
        <v>45</v>
      </c>
      <c r="V61" s="50" t="n">
        <v>12190</v>
      </c>
      <c r="W61" s="47" t="n">
        <v>93.1911402789172</v>
      </c>
      <c r="X61" s="47" t="n">
        <v>6.72682526661198</v>
      </c>
      <c r="Y61" s="50" t="n">
        <v>4400</v>
      </c>
      <c r="Z61" s="47" t="n">
        <v>95.9090909090909</v>
      </c>
      <c r="AA61" s="47" t="s">
        <v>45</v>
      </c>
      <c r="AB61" s="50" t="n">
        <v>4780</v>
      </c>
      <c r="AC61" s="47" t="n">
        <v>79.2887029288703</v>
      </c>
      <c r="AD61" s="47" t="n">
        <v>20.7112970711297</v>
      </c>
      <c r="AE61" s="50" t="n">
        <v>1280</v>
      </c>
      <c r="AF61" s="47" t="n">
        <v>28.125</v>
      </c>
      <c r="AG61" s="47" t="n">
        <v>71.875</v>
      </c>
      <c r="AH61" s="50" t="n">
        <v>5740</v>
      </c>
      <c r="AI61" s="47" t="n">
        <v>58.8850174216028</v>
      </c>
      <c r="AJ61" s="47" t="n">
        <v>41.1149825783972</v>
      </c>
      <c r="AK61" s="50" t="n">
        <v>1090</v>
      </c>
      <c r="AL61" s="47" t="n">
        <v>90.8256880733945</v>
      </c>
      <c r="AM61" s="47" t="s">
        <v>45</v>
      </c>
      <c r="AN61" s="50" t="n">
        <v>2930</v>
      </c>
      <c r="AO61" s="47" t="n">
        <v>97.2696245733789</v>
      </c>
      <c r="AP61" s="47" t="s">
        <v>45</v>
      </c>
      <c r="AQ61" s="50" t="n">
        <v>2750</v>
      </c>
      <c r="AR61" s="47" t="n">
        <v>96.3636363636364</v>
      </c>
      <c r="AS61" s="47" t="s">
        <v>45</v>
      </c>
      <c r="AT61" s="50" t="n">
        <v>3940</v>
      </c>
      <c r="AU61" s="47" t="n">
        <v>93.9086294416244</v>
      </c>
      <c r="AV61" s="47" t="s">
        <v>45</v>
      </c>
      <c r="AW61" s="50" t="n">
        <v>760</v>
      </c>
      <c r="AX61" s="47" t="n">
        <v>61.8421052631579</v>
      </c>
      <c r="AY61" s="47" t="s">
        <v>45</v>
      </c>
      <c r="AZ61" s="50" t="s">
        <v>45</v>
      </c>
      <c r="BA61" s="47" t="s">
        <v>45</v>
      </c>
      <c r="BB61" s="47" t="s">
        <v>45</v>
      </c>
      <c r="BC61" s="50" t="n">
        <v>2100</v>
      </c>
      <c r="BD61" s="47" t="n">
        <v>91.9047619047619</v>
      </c>
      <c r="BE61" s="47" t="s">
        <v>45</v>
      </c>
      <c r="BF61" s="50" t="n">
        <v>13060</v>
      </c>
      <c r="BG61" s="47" t="n">
        <v>61.8683001531394</v>
      </c>
      <c r="BH61" s="47" t="n">
        <v>38.208269525268</v>
      </c>
      <c r="BI61" s="50" t="n">
        <v>7730</v>
      </c>
      <c r="BJ61" s="47" t="n">
        <v>93.0142302716688</v>
      </c>
      <c r="BK61" s="47" t="n">
        <v>7.11513583441139</v>
      </c>
      <c r="BL61" s="50" t="n">
        <v>2520</v>
      </c>
      <c r="BM61" s="47" t="n">
        <v>75</v>
      </c>
      <c r="BN61" s="47" t="n">
        <v>25.3968253968254</v>
      </c>
      <c r="BO61" s="50" t="n">
        <v>6850</v>
      </c>
      <c r="BP61" s="47" t="n">
        <v>11.970802919708</v>
      </c>
      <c r="BQ61" s="47" t="n">
        <v>88.029197080292</v>
      </c>
      <c r="BR61" s="50" t="n">
        <v>4920</v>
      </c>
      <c r="BS61" s="47" t="n">
        <v>68.2926829268293</v>
      </c>
      <c r="BT61" s="47" t="n">
        <v>31.7073170731707</v>
      </c>
      <c r="BU61" s="50" t="n">
        <v>15040</v>
      </c>
      <c r="BV61" s="47" t="n">
        <v>23.6037234042553</v>
      </c>
      <c r="BW61" s="47" t="n">
        <v>76.3962765957447</v>
      </c>
      <c r="BX61" s="50" t="n">
        <v>4140</v>
      </c>
      <c r="BY61" s="47" t="n">
        <v>21.256038647343</v>
      </c>
      <c r="BZ61" s="47" t="n">
        <v>78.743961352657</v>
      </c>
      <c r="CA61" s="50" t="n">
        <v>17340</v>
      </c>
      <c r="CB61" s="47" t="n">
        <v>40.7727797001153</v>
      </c>
      <c r="CC61" s="47" t="n">
        <v>59.2272202998847</v>
      </c>
      <c r="CD61" s="50" t="n">
        <v>7310</v>
      </c>
      <c r="CE61" s="47" t="n">
        <v>43.2284541723666</v>
      </c>
      <c r="CF61" s="47" t="n">
        <v>56.7715458276334</v>
      </c>
      <c r="CG61" s="50" t="n">
        <v>5910</v>
      </c>
      <c r="CH61" s="47" t="n">
        <v>37.9018612521151</v>
      </c>
      <c r="CI61" s="47" t="n">
        <v>61.9289340101523</v>
      </c>
      <c r="CJ61" s="50" t="n">
        <v>13650</v>
      </c>
      <c r="CK61" s="47" t="n">
        <v>18.0952380952381</v>
      </c>
      <c r="CL61" s="47" t="n">
        <v>81.978021978022</v>
      </c>
      <c r="CM61" s="50" t="n">
        <v>4910</v>
      </c>
      <c r="CN61" s="47" t="n">
        <v>15.6822810590631</v>
      </c>
      <c r="CO61" s="47" t="n">
        <v>84.3177189409369</v>
      </c>
      <c r="CP61" s="50" t="n">
        <v>8130</v>
      </c>
      <c r="CQ61" s="47" t="n">
        <v>10.5781057810578</v>
      </c>
      <c r="CR61" s="47" t="n">
        <v>89.4218942189422</v>
      </c>
      <c r="CS61" s="50" t="n">
        <v>6140</v>
      </c>
      <c r="CT61" s="47" t="n">
        <v>35.9934853420196</v>
      </c>
      <c r="CU61" s="47" t="n">
        <v>64.0065146579805</v>
      </c>
      <c r="CV61" s="50" t="n">
        <v>530</v>
      </c>
      <c r="CW61" s="47" t="s">
        <v>45</v>
      </c>
      <c r="CX61" s="47" t="n">
        <v>73.5849056603774</v>
      </c>
      <c r="CY61" s="50" t="n">
        <v>1910</v>
      </c>
      <c r="CZ61" s="47" t="n">
        <v>51.8324607329843</v>
      </c>
      <c r="DA61" s="47" t="n">
        <v>48.1675392670157</v>
      </c>
      <c r="DB61" s="50" t="n">
        <v>580</v>
      </c>
      <c r="DC61" s="47" t="s">
        <v>45</v>
      </c>
      <c r="DD61" s="47" t="s">
        <v>45</v>
      </c>
      <c r="DE61" s="50" t="n">
        <v>370</v>
      </c>
      <c r="DF61" s="47" t="s">
        <v>45</v>
      </c>
      <c r="DG61" s="47" t="s">
        <v>45</v>
      </c>
      <c r="DH61" s="50" t="n">
        <v>640</v>
      </c>
      <c r="DI61" s="47" t="n">
        <v>96.875</v>
      </c>
      <c r="DJ61" s="47" t="s">
        <v>45</v>
      </c>
    </row>
    <row r="62" customFormat="false" ht="8.25" hidden="false" customHeight="false" outlineLevel="0" collapsed="false">
      <c r="A62" s="14" t="n">
        <v>460</v>
      </c>
      <c r="B62" s="15" t="s">
        <v>97</v>
      </c>
      <c r="C62" s="50" t="n">
        <v>2860</v>
      </c>
      <c r="D62" s="48" t="n">
        <v>72.027972027972</v>
      </c>
      <c r="E62" s="48" t="n">
        <v>28.3216783216783</v>
      </c>
      <c r="F62" s="50" t="n">
        <v>700</v>
      </c>
      <c r="G62" s="48" t="n">
        <v>71.4285714285714</v>
      </c>
      <c r="H62" s="48" t="s">
        <v>45</v>
      </c>
      <c r="I62" s="51" t="s">
        <v>45</v>
      </c>
      <c r="J62" s="51" t="s">
        <v>45</v>
      </c>
      <c r="K62" s="48" t="s">
        <v>45</v>
      </c>
      <c r="L62" s="48" t="s">
        <v>45</v>
      </c>
      <c r="M62" s="50" t="n">
        <v>3120</v>
      </c>
      <c r="N62" s="48" t="n">
        <v>80.448717948718</v>
      </c>
      <c r="O62" s="48" t="n">
        <v>19.5512820512821</v>
      </c>
      <c r="P62" s="50" t="n">
        <v>640</v>
      </c>
      <c r="Q62" s="47" t="n">
        <v>73.4375</v>
      </c>
      <c r="R62" s="47" t="s">
        <v>45</v>
      </c>
      <c r="S62" s="50" t="n">
        <v>2780</v>
      </c>
      <c r="T62" s="47" t="n">
        <v>92.0863309352518</v>
      </c>
      <c r="U62" s="48" t="s">
        <v>45</v>
      </c>
      <c r="V62" s="50" t="n">
        <v>5890</v>
      </c>
      <c r="W62" s="47" t="n">
        <v>90.4923599320883</v>
      </c>
      <c r="X62" s="47" t="n">
        <v>9.50764006791171</v>
      </c>
      <c r="Y62" s="50" t="n">
        <v>1450</v>
      </c>
      <c r="Z62" s="47" t="n">
        <v>93.7931034482759</v>
      </c>
      <c r="AA62" s="47" t="s">
        <v>45</v>
      </c>
      <c r="AB62" s="50" t="n">
        <v>2040</v>
      </c>
      <c r="AC62" s="47" t="n">
        <v>74.0196078431373</v>
      </c>
      <c r="AD62" s="47" t="n">
        <v>25.9803921568628</v>
      </c>
      <c r="AE62" s="50" t="s">
        <v>45</v>
      </c>
      <c r="AF62" s="47" t="s">
        <v>45</v>
      </c>
      <c r="AG62" s="47" t="s">
        <v>45</v>
      </c>
      <c r="AH62" s="50" t="n">
        <v>2700</v>
      </c>
      <c r="AI62" s="47" t="n">
        <v>55.9259259259259</v>
      </c>
      <c r="AJ62" s="47" t="n">
        <v>43.7037037037037</v>
      </c>
      <c r="AK62" s="50" t="n">
        <v>580</v>
      </c>
      <c r="AL62" s="47" t="n">
        <v>75.8620689655172</v>
      </c>
      <c r="AM62" s="47" t="s">
        <v>45</v>
      </c>
      <c r="AN62" s="50" t="n">
        <v>1490</v>
      </c>
      <c r="AO62" s="47" t="n">
        <v>99.3288590604027</v>
      </c>
      <c r="AP62" s="47" t="s">
        <v>45</v>
      </c>
      <c r="AQ62" s="50" t="n">
        <v>1120</v>
      </c>
      <c r="AR62" s="47" t="n">
        <v>98.2142857142857</v>
      </c>
      <c r="AS62" s="47" t="s">
        <v>45</v>
      </c>
      <c r="AT62" s="50" t="n">
        <v>1430</v>
      </c>
      <c r="AU62" s="47" t="n">
        <v>90.2097902097902</v>
      </c>
      <c r="AV62" s="47" t="s">
        <v>45</v>
      </c>
      <c r="AW62" s="50" t="s">
        <v>45</v>
      </c>
      <c r="AX62" s="47" t="s">
        <v>45</v>
      </c>
      <c r="AY62" s="47" t="s">
        <v>45</v>
      </c>
      <c r="AZ62" s="50" t="s">
        <v>45</v>
      </c>
      <c r="BA62" s="47" t="s">
        <v>45</v>
      </c>
      <c r="BB62" s="47" t="s">
        <v>45</v>
      </c>
      <c r="BC62" s="50" t="n">
        <v>710</v>
      </c>
      <c r="BD62" s="47" t="n">
        <v>84.5070422535211</v>
      </c>
      <c r="BE62" s="47" t="s">
        <v>45</v>
      </c>
      <c r="BF62" s="50" t="n">
        <v>4370</v>
      </c>
      <c r="BG62" s="47" t="n">
        <v>58.5812356979405</v>
      </c>
      <c r="BH62" s="47" t="n">
        <v>41.4187643020595</v>
      </c>
      <c r="BI62" s="50" t="n">
        <v>2890</v>
      </c>
      <c r="BJ62" s="47" t="n">
        <v>93.4256055363322</v>
      </c>
      <c r="BK62" s="47" t="s">
        <v>45</v>
      </c>
      <c r="BL62" s="50" t="n">
        <v>820</v>
      </c>
      <c r="BM62" s="47" t="n">
        <v>65.8536585365854</v>
      </c>
      <c r="BN62" s="47" t="s">
        <v>45</v>
      </c>
      <c r="BO62" s="50" t="n">
        <v>2700</v>
      </c>
      <c r="BP62" s="47" t="n">
        <v>12.962962962963</v>
      </c>
      <c r="BQ62" s="47" t="n">
        <v>87.037037037037</v>
      </c>
      <c r="BR62" s="50" t="n">
        <v>1820</v>
      </c>
      <c r="BS62" s="47" t="n">
        <v>77.4725274725275</v>
      </c>
      <c r="BT62" s="47" t="n">
        <v>21.978021978022</v>
      </c>
      <c r="BU62" s="50" t="n">
        <v>5090</v>
      </c>
      <c r="BV62" s="47" t="n">
        <v>22.7897838899804</v>
      </c>
      <c r="BW62" s="47" t="n">
        <v>77.0137524557957</v>
      </c>
      <c r="BX62" s="50" t="n">
        <v>1570</v>
      </c>
      <c r="BY62" s="47" t="n">
        <v>24.203821656051</v>
      </c>
      <c r="BZ62" s="47" t="n">
        <v>75.7961783439491</v>
      </c>
      <c r="CA62" s="50" t="n">
        <v>6740</v>
      </c>
      <c r="CB62" s="47" t="n">
        <v>33.8278931750742</v>
      </c>
      <c r="CC62" s="47" t="n">
        <v>66.1721068249258</v>
      </c>
      <c r="CD62" s="50" t="n">
        <v>2550</v>
      </c>
      <c r="CE62" s="47" t="n">
        <v>40.7843137254902</v>
      </c>
      <c r="CF62" s="47" t="n">
        <v>59.2156862745098</v>
      </c>
      <c r="CG62" s="50" t="n">
        <v>2140</v>
      </c>
      <c r="CH62" s="47" t="n">
        <v>40.6542056074766</v>
      </c>
      <c r="CI62" s="47" t="n">
        <v>59.8130841121495</v>
      </c>
      <c r="CJ62" s="50" t="n">
        <v>4590</v>
      </c>
      <c r="CK62" s="47" t="n">
        <v>14.5969498910675</v>
      </c>
      <c r="CL62" s="47" t="n">
        <v>85.4030501089325</v>
      </c>
      <c r="CM62" s="50" t="n">
        <v>1400</v>
      </c>
      <c r="CN62" s="47" t="s">
        <v>45</v>
      </c>
      <c r="CO62" s="47" t="n">
        <v>87.8571428571429</v>
      </c>
      <c r="CP62" s="50" t="n">
        <v>3620</v>
      </c>
      <c r="CQ62" s="47" t="n">
        <v>13.8121546961326</v>
      </c>
      <c r="CR62" s="47" t="n">
        <v>86.1878453038674</v>
      </c>
      <c r="CS62" s="50" t="n">
        <v>2670</v>
      </c>
      <c r="CT62" s="47" t="n">
        <v>29.5880149812734</v>
      </c>
      <c r="CU62" s="47" t="n">
        <v>70.4119850187266</v>
      </c>
      <c r="CV62" s="50" t="s">
        <v>45</v>
      </c>
      <c r="CW62" s="47" t="s">
        <v>45</v>
      </c>
      <c r="CX62" s="47" t="s">
        <v>45</v>
      </c>
      <c r="CY62" s="50" t="n">
        <v>460</v>
      </c>
      <c r="CZ62" s="47" t="s">
        <v>45</v>
      </c>
      <c r="DA62" s="47" t="s">
        <v>45</v>
      </c>
      <c r="DB62" s="50" t="s">
        <v>45</v>
      </c>
      <c r="DC62" s="47" t="s">
        <v>45</v>
      </c>
      <c r="DD62" s="47" t="s">
        <v>45</v>
      </c>
      <c r="DE62" s="50" t="s">
        <v>45</v>
      </c>
      <c r="DF62" s="47" t="s">
        <v>45</v>
      </c>
      <c r="DG62" s="47" t="s">
        <v>45</v>
      </c>
      <c r="DH62" s="50" t="s">
        <v>45</v>
      </c>
      <c r="DI62" s="47" t="s">
        <v>45</v>
      </c>
      <c r="DJ62" s="47" t="s">
        <v>45</v>
      </c>
    </row>
    <row r="63" customFormat="false" ht="8.25" hidden="false" customHeight="false" outlineLevel="0" collapsed="false">
      <c r="A63" s="14" t="n">
        <v>461</v>
      </c>
      <c r="B63" s="15" t="s">
        <v>98</v>
      </c>
      <c r="C63" s="50" t="n">
        <v>1900</v>
      </c>
      <c r="D63" s="48" t="n">
        <v>66.3157894736842</v>
      </c>
      <c r="E63" s="48" t="s">
        <v>45</v>
      </c>
      <c r="F63" s="50" t="n">
        <v>800</v>
      </c>
      <c r="G63" s="48" t="n">
        <v>57.5</v>
      </c>
      <c r="H63" s="48" t="s">
        <v>45</v>
      </c>
      <c r="I63" s="51" t="s">
        <v>45</v>
      </c>
      <c r="J63" s="51" t="s">
        <v>45</v>
      </c>
      <c r="K63" s="48" t="s">
        <v>45</v>
      </c>
      <c r="L63" s="48" t="s">
        <v>45</v>
      </c>
      <c r="M63" s="50" t="n">
        <v>660</v>
      </c>
      <c r="N63" s="48" t="n">
        <v>90.9090909090909</v>
      </c>
      <c r="O63" s="48" t="s">
        <v>45</v>
      </c>
      <c r="P63" s="50" t="s">
        <v>45</v>
      </c>
      <c r="Q63" s="47" t="s">
        <v>45</v>
      </c>
      <c r="R63" s="47" t="s">
        <v>45</v>
      </c>
      <c r="S63" s="50" t="n">
        <v>1450</v>
      </c>
      <c r="T63" s="47" t="n">
        <v>97.9310344827586</v>
      </c>
      <c r="U63" s="48" t="s">
        <v>45</v>
      </c>
      <c r="V63" s="50" t="n">
        <v>3960</v>
      </c>
      <c r="W63" s="47" t="n">
        <v>93.4343434343434</v>
      </c>
      <c r="X63" s="47" t="s">
        <v>45</v>
      </c>
      <c r="Y63" s="50" t="n">
        <v>1450</v>
      </c>
      <c r="Z63" s="47" t="n">
        <v>94.4827586206897</v>
      </c>
      <c r="AA63" s="47" t="s">
        <v>45</v>
      </c>
      <c r="AB63" s="50" t="n">
        <v>1210</v>
      </c>
      <c r="AC63" s="47" t="n">
        <v>82.6446280991736</v>
      </c>
      <c r="AD63" s="47" t="s">
        <v>45</v>
      </c>
      <c r="AE63" s="50" t="s">
        <v>45</v>
      </c>
      <c r="AF63" s="47" t="s">
        <v>45</v>
      </c>
      <c r="AG63" s="47" t="s">
        <v>45</v>
      </c>
      <c r="AH63" s="50" t="n">
        <v>1110</v>
      </c>
      <c r="AI63" s="47" t="n">
        <v>54.0540540540541</v>
      </c>
      <c r="AJ63" s="47" t="n">
        <v>45.945945945946</v>
      </c>
      <c r="AK63" s="50" t="s">
        <v>45</v>
      </c>
      <c r="AL63" s="47" t="s">
        <v>45</v>
      </c>
      <c r="AM63" s="47" t="s">
        <v>45</v>
      </c>
      <c r="AN63" s="50" t="n">
        <v>730</v>
      </c>
      <c r="AO63" s="47" t="n">
        <v>98.6301369863014</v>
      </c>
      <c r="AP63" s="47" t="s">
        <v>45</v>
      </c>
      <c r="AQ63" s="50" t="n">
        <v>590</v>
      </c>
      <c r="AR63" s="47" t="n">
        <v>94.9152542372881</v>
      </c>
      <c r="AS63" s="47" t="s">
        <v>45</v>
      </c>
      <c r="AT63" s="50" t="n">
        <v>1040</v>
      </c>
      <c r="AU63" s="47" t="n">
        <v>92.3076923076923</v>
      </c>
      <c r="AV63" s="47" t="s">
        <v>45</v>
      </c>
      <c r="AW63" s="50" t="n">
        <v>540</v>
      </c>
      <c r="AX63" s="47" t="s">
        <v>45</v>
      </c>
      <c r="AY63" s="47" t="s">
        <v>45</v>
      </c>
      <c r="AZ63" s="50" t="s">
        <v>45</v>
      </c>
      <c r="BA63" s="47" t="s">
        <v>45</v>
      </c>
      <c r="BB63" s="47" t="s">
        <v>45</v>
      </c>
      <c r="BC63" s="50" t="s">
        <v>45</v>
      </c>
      <c r="BD63" s="47" t="s">
        <v>45</v>
      </c>
      <c r="BE63" s="47" t="s">
        <v>45</v>
      </c>
      <c r="BF63" s="50" t="n">
        <v>2880</v>
      </c>
      <c r="BG63" s="47" t="n">
        <v>74.3055555555556</v>
      </c>
      <c r="BH63" s="47" t="n">
        <v>25.6944444444444</v>
      </c>
      <c r="BI63" s="50" t="n">
        <v>1960</v>
      </c>
      <c r="BJ63" s="47" t="n">
        <v>88.7755102040816</v>
      </c>
      <c r="BK63" s="47" t="s">
        <v>45</v>
      </c>
      <c r="BL63" s="50" t="n">
        <v>560</v>
      </c>
      <c r="BM63" s="47" t="n">
        <v>78.5714285714286</v>
      </c>
      <c r="BN63" s="47" t="s">
        <v>45</v>
      </c>
      <c r="BO63" s="50" t="n">
        <v>2140</v>
      </c>
      <c r="BP63" s="47" t="s">
        <v>45</v>
      </c>
      <c r="BQ63" s="47" t="n">
        <v>87.8504672897196</v>
      </c>
      <c r="BR63" s="50" t="n">
        <v>890</v>
      </c>
      <c r="BS63" s="47" t="n">
        <v>66.2921348314607</v>
      </c>
      <c r="BT63" s="47" t="s">
        <v>45</v>
      </c>
      <c r="BU63" s="50" t="n">
        <v>3720</v>
      </c>
      <c r="BV63" s="47" t="n">
        <v>25</v>
      </c>
      <c r="BW63" s="47" t="n">
        <v>74.7311827956989</v>
      </c>
      <c r="BX63" s="50" t="n">
        <v>1010</v>
      </c>
      <c r="BY63" s="47" t="s">
        <v>45</v>
      </c>
      <c r="BZ63" s="47" t="n">
        <v>74.2574257425743</v>
      </c>
      <c r="CA63" s="50" t="n">
        <v>3420</v>
      </c>
      <c r="CB63" s="47" t="n">
        <v>33.3333333333333</v>
      </c>
      <c r="CC63" s="47" t="n">
        <v>66.9590643274854</v>
      </c>
      <c r="CD63" s="50" t="n">
        <v>1460</v>
      </c>
      <c r="CE63" s="47" t="s">
        <v>45</v>
      </c>
      <c r="CF63" s="47" t="n">
        <v>73.972602739726</v>
      </c>
      <c r="CG63" s="50" t="n">
        <v>1480</v>
      </c>
      <c r="CH63" s="47" t="n">
        <v>33.7837837837838</v>
      </c>
      <c r="CI63" s="47" t="n">
        <v>65.5405405405405</v>
      </c>
      <c r="CJ63" s="50" t="n">
        <v>2250</v>
      </c>
      <c r="CK63" s="47" t="s">
        <v>45</v>
      </c>
      <c r="CL63" s="47" t="n">
        <v>85.3333333333333</v>
      </c>
      <c r="CM63" s="50" t="n">
        <v>1460</v>
      </c>
      <c r="CN63" s="47" t="s">
        <v>45</v>
      </c>
      <c r="CO63" s="47" t="n">
        <v>80.8219178082192</v>
      </c>
      <c r="CP63" s="50" t="n">
        <v>1800</v>
      </c>
      <c r="CQ63" s="47" t="s">
        <v>45</v>
      </c>
      <c r="CR63" s="47" t="n">
        <v>87.7777777777778</v>
      </c>
      <c r="CS63" s="50" t="n">
        <v>1190</v>
      </c>
      <c r="CT63" s="47" t="s">
        <v>45</v>
      </c>
      <c r="CU63" s="47" t="n">
        <v>67.2268907563025</v>
      </c>
      <c r="CV63" s="50" t="s">
        <v>45</v>
      </c>
      <c r="CW63" s="47" t="s">
        <v>45</v>
      </c>
      <c r="CX63" s="47" t="s">
        <v>45</v>
      </c>
      <c r="CY63" s="50" t="s">
        <v>45</v>
      </c>
      <c r="CZ63" s="47" t="s">
        <v>45</v>
      </c>
      <c r="DA63" s="47" t="s">
        <v>45</v>
      </c>
      <c r="DB63" s="50" t="s">
        <v>45</v>
      </c>
      <c r="DC63" s="47" t="s">
        <v>45</v>
      </c>
      <c r="DD63" s="47" t="s">
        <v>45</v>
      </c>
      <c r="DE63" s="50" t="s">
        <v>45</v>
      </c>
      <c r="DF63" s="47" t="s">
        <v>45</v>
      </c>
      <c r="DG63" s="47" t="s">
        <v>45</v>
      </c>
      <c r="DH63" s="50" t="s">
        <v>45</v>
      </c>
      <c r="DI63" s="47" t="s">
        <v>45</v>
      </c>
      <c r="DJ63" s="47" t="s">
        <v>45</v>
      </c>
    </row>
    <row r="64" customFormat="false" ht="8.25" hidden="false" customHeight="false" outlineLevel="0" collapsed="false">
      <c r="A64" s="14" t="n">
        <v>462</v>
      </c>
      <c r="B64" s="15" t="s">
        <v>99</v>
      </c>
      <c r="C64" s="50" t="n">
        <v>1370</v>
      </c>
      <c r="D64" s="48" t="n">
        <v>79.5620437956204</v>
      </c>
      <c r="E64" s="48" t="s">
        <v>45</v>
      </c>
      <c r="F64" s="50" t="n">
        <v>460</v>
      </c>
      <c r="G64" s="48" t="s">
        <v>45</v>
      </c>
      <c r="H64" s="48" t="s">
        <v>45</v>
      </c>
      <c r="I64" s="51" t="s">
        <v>45</v>
      </c>
      <c r="J64" s="51" t="s">
        <v>45</v>
      </c>
      <c r="K64" s="48" t="s">
        <v>45</v>
      </c>
      <c r="L64" s="48" t="s">
        <v>45</v>
      </c>
      <c r="M64" s="50" t="n">
        <v>510</v>
      </c>
      <c r="N64" s="48" t="n">
        <v>100</v>
      </c>
      <c r="O64" s="48" t="s">
        <v>45</v>
      </c>
      <c r="P64" s="50" t="s">
        <v>45</v>
      </c>
      <c r="Q64" s="47" t="s">
        <v>45</v>
      </c>
      <c r="R64" s="47" t="s">
        <v>45</v>
      </c>
      <c r="S64" s="50" t="n">
        <v>580</v>
      </c>
      <c r="T64" s="47" t="n">
        <v>94.8275862068966</v>
      </c>
      <c r="U64" s="48" t="s">
        <v>45</v>
      </c>
      <c r="V64" s="50" t="n">
        <v>1200</v>
      </c>
      <c r="W64" s="47" t="n">
        <v>100</v>
      </c>
      <c r="X64" s="47" t="s">
        <v>45</v>
      </c>
      <c r="Y64" s="50" t="n">
        <v>640</v>
      </c>
      <c r="Z64" s="47" t="n">
        <v>92.1875</v>
      </c>
      <c r="AA64" s="47" t="s">
        <v>45</v>
      </c>
      <c r="AB64" s="50" t="n">
        <v>620</v>
      </c>
      <c r="AC64" s="47" t="n">
        <v>93.5483870967742</v>
      </c>
      <c r="AD64" s="47" t="s">
        <v>45</v>
      </c>
      <c r="AE64" s="50" t="s">
        <v>45</v>
      </c>
      <c r="AF64" s="47" t="s">
        <v>45</v>
      </c>
      <c r="AG64" s="47" t="s">
        <v>45</v>
      </c>
      <c r="AH64" s="52" t="n">
        <v>810</v>
      </c>
      <c r="AI64" s="47" t="n">
        <v>67.9012345679012</v>
      </c>
      <c r="AJ64" s="47" t="s">
        <v>45</v>
      </c>
      <c r="AK64" s="50" t="s">
        <v>45</v>
      </c>
      <c r="AL64" s="47" t="s">
        <v>45</v>
      </c>
      <c r="AM64" s="47" t="s">
        <v>45</v>
      </c>
      <c r="AN64" s="50" t="n">
        <v>640</v>
      </c>
      <c r="AO64" s="47" t="n">
        <v>100</v>
      </c>
      <c r="AP64" s="47" t="s">
        <v>45</v>
      </c>
      <c r="AQ64" s="50" t="n">
        <v>560</v>
      </c>
      <c r="AR64" s="47" t="n">
        <v>100</v>
      </c>
      <c r="AS64" s="47" t="s">
        <v>45</v>
      </c>
      <c r="AT64" s="50" t="n">
        <v>660</v>
      </c>
      <c r="AU64" s="47" t="n">
        <v>92.4242424242424</v>
      </c>
      <c r="AV64" s="47" t="s">
        <v>45</v>
      </c>
      <c r="AW64" s="50" t="s">
        <v>45</v>
      </c>
      <c r="AX64" s="47" t="s">
        <v>45</v>
      </c>
      <c r="AY64" s="47" t="s">
        <v>45</v>
      </c>
      <c r="AZ64" s="50" t="s">
        <v>45</v>
      </c>
      <c r="BA64" s="47" t="s">
        <v>45</v>
      </c>
      <c r="BB64" s="47" t="s">
        <v>45</v>
      </c>
      <c r="BC64" s="50" t="s">
        <v>45</v>
      </c>
      <c r="BD64" s="47" t="s">
        <v>45</v>
      </c>
      <c r="BE64" s="47" t="s">
        <v>45</v>
      </c>
      <c r="BF64" s="50" t="n">
        <v>1210</v>
      </c>
      <c r="BG64" s="47" t="n">
        <v>67.7685950413223</v>
      </c>
      <c r="BH64" s="47" t="n">
        <v>32.2314049586777</v>
      </c>
      <c r="BI64" s="50" t="n">
        <v>980</v>
      </c>
      <c r="BJ64" s="47" t="n">
        <v>97.9591836734694</v>
      </c>
      <c r="BK64" s="47" t="s">
        <v>45</v>
      </c>
      <c r="BL64" s="50" t="n">
        <v>500</v>
      </c>
      <c r="BM64" s="47" t="n">
        <v>84</v>
      </c>
      <c r="BN64" s="47" t="s">
        <v>45</v>
      </c>
      <c r="BO64" s="50" t="n">
        <v>1140</v>
      </c>
      <c r="BP64" s="47" t="s">
        <v>45</v>
      </c>
      <c r="BQ64" s="47" t="n">
        <v>94.7368421052632</v>
      </c>
      <c r="BR64" s="50" t="n">
        <v>490</v>
      </c>
      <c r="BS64" s="47" t="s">
        <v>45</v>
      </c>
      <c r="BT64" s="47" t="s">
        <v>45</v>
      </c>
      <c r="BU64" s="50" t="n">
        <v>2760</v>
      </c>
      <c r="BV64" s="47" t="n">
        <v>19.5652173913043</v>
      </c>
      <c r="BW64" s="47" t="n">
        <v>80.4347826086957</v>
      </c>
      <c r="BX64" s="50" t="n">
        <v>1480</v>
      </c>
      <c r="BY64" s="47" t="s">
        <v>45</v>
      </c>
      <c r="BZ64" s="47" t="n">
        <v>74.3243243243243</v>
      </c>
      <c r="CA64" s="50" t="n">
        <v>1430</v>
      </c>
      <c r="CB64" s="47" t="n">
        <v>31.4685314685315</v>
      </c>
      <c r="CC64" s="47" t="n">
        <v>69.2307692307692</v>
      </c>
      <c r="CD64" s="50" t="n">
        <v>1140</v>
      </c>
      <c r="CE64" s="47" t="n">
        <v>51.7543859649123</v>
      </c>
      <c r="CF64" s="47" t="n">
        <v>49.1228070175439</v>
      </c>
      <c r="CG64" s="50" t="n">
        <v>1130</v>
      </c>
      <c r="CH64" s="47" t="n">
        <v>36.283185840708</v>
      </c>
      <c r="CI64" s="47" t="n">
        <v>63.716814159292</v>
      </c>
      <c r="CJ64" s="50" t="n">
        <v>1540</v>
      </c>
      <c r="CK64" s="47" t="s">
        <v>45</v>
      </c>
      <c r="CL64" s="47" t="n">
        <v>76.6233766233766</v>
      </c>
      <c r="CM64" s="50" t="n">
        <v>1070</v>
      </c>
      <c r="CN64" s="47" t="s">
        <v>45</v>
      </c>
      <c r="CO64" s="47" t="n">
        <v>89.7196261682243</v>
      </c>
      <c r="CP64" s="50" t="n">
        <v>870</v>
      </c>
      <c r="CQ64" s="47" t="s">
        <v>45</v>
      </c>
      <c r="CR64" s="47" t="n">
        <v>83.9080459770115</v>
      </c>
      <c r="CS64" s="50" t="n">
        <v>860</v>
      </c>
      <c r="CT64" s="47" t="s">
        <v>45</v>
      </c>
      <c r="CU64" s="47" t="n">
        <v>51.1627906976744</v>
      </c>
      <c r="CV64" s="50" t="s">
        <v>45</v>
      </c>
      <c r="CW64" s="47" t="s">
        <v>45</v>
      </c>
      <c r="CX64" s="47" t="s">
        <v>45</v>
      </c>
      <c r="CY64" s="50" t="n">
        <v>430</v>
      </c>
      <c r="CZ64" s="47" t="s">
        <v>45</v>
      </c>
      <c r="DA64" s="47" t="s">
        <v>45</v>
      </c>
      <c r="DB64" s="50" t="s">
        <v>45</v>
      </c>
      <c r="DC64" s="47" t="s">
        <v>45</v>
      </c>
      <c r="DD64" s="47" t="s">
        <v>45</v>
      </c>
      <c r="DE64" s="50" t="s">
        <v>45</v>
      </c>
      <c r="DF64" s="47" t="s">
        <v>45</v>
      </c>
      <c r="DG64" s="47" t="s">
        <v>45</v>
      </c>
      <c r="DH64" s="50" t="n">
        <v>530</v>
      </c>
      <c r="DI64" s="47" t="n">
        <v>96.2264150943396</v>
      </c>
      <c r="DJ64" s="47" t="s">
        <v>45</v>
      </c>
    </row>
    <row r="65" s="24" customFormat="true" ht="8.25" hidden="false" customHeight="false" outlineLevel="0" collapsed="false">
      <c r="A65" s="21" t="n">
        <v>4</v>
      </c>
      <c r="B65" s="22" t="s">
        <v>100</v>
      </c>
      <c r="C65" s="53" t="n">
        <v>32920</v>
      </c>
      <c r="D65" s="54" t="n">
        <v>73.2685297691373</v>
      </c>
      <c r="E65" s="54" t="n">
        <v>26.7314702308627</v>
      </c>
      <c r="F65" s="53" t="n">
        <v>20860</v>
      </c>
      <c r="G65" s="54" t="n">
        <v>64.6692233940556</v>
      </c>
      <c r="H65" s="54" t="n">
        <v>35.3307766059444</v>
      </c>
      <c r="I65" s="23" t="n">
        <v>3570</v>
      </c>
      <c r="J65" s="23" t="n">
        <v>3570</v>
      </c>
      <c r="K65" s="54" t="n">
        <v>91.8767507002801</v>
      </c>
      <c r="L65" s="54" t="s">
        <v>45</v>
      </c>
      <c r="M65" s="53" t="n">
        <v>20500</v>
      </c>
      <c r="N65" s="54" t="n">
        <v>90.8780487804878</v>
      </c>
      <c r="O65" s="54" t="n">
        <v>9.12195121951219</v>
      </c>
      <c r="P65" s="53" t="n">
        <v>10220</v>
      </c>
      <c r="Q65" s="55" t="n">
        <v>67.4168297455969</v>
      </c>
      <c r="R65" s="55" t="n">
        <v>32.4853228962818</v>
      </c>
      <c r="S65" s="53" t="n">
        <v>36550</v>
      </c>
      <c r="T65" s="55" t="n">
        <v>95.5677154582763</v>
      </c>
      <c r="U65" s="54" t="n">
        <v>4.43228454172367</v>
      </c>
      <c r="V65" s="53" t="n">
        <v>73070</v>
      </c>
      <c r="W65" s="55" t="n">
        <v>93.2393595182702</v>
      </c>
      <c r="X65" s="55" t="n">
        <v>6.74695497468181</v>
      </c>
      <c r="Y65" s="53" t="n">
        <v>30660</v>
      </c>
      <c r="Z65" s="55" t="n">
        <v>96.1839530332681</v>
      </c>
      <c r="AA65" s="55" t="n">
        <v>3.8160469667319</v>
      </c>
      <c r="AB65" s="53" t="n">
        <v>26160</v>
      </c>
      <c r="AC65" s="55" t="n">
        <v>79.3195718654434</v>
      </c>
      <c r="AD65" s="55" t="n">
        <v>20.6804281345566</v>
      </c>
      <c r="AE65" s="53" t="n">
        <v>6310</v>
      </c>
      <c r="AF65" s="55" t="n">
        <v>34.0729001584786</v>
      </c>
      <c r="AG65" s="55" t="n">
        <v>65.7686212361331</v>
      </c>
      <c r="AH65" s="56" t="n">
        <v>36760</v>
      </c>
      <c r="AI65" s="55" t="n">
        <v>60.8813928182807</v>
      </c>
      <c r="AJ65" s="55" t="n">
        <v>39.1186071817193</v>
      </c>
      <c r="AK65" s="53" t="n">
        <v>10070</v>
      </c>
      <c r="AL65" s="55" t="n">
        <v>86.2959285004965</v>
      </c>
      <c r="AM65" s="55" t="n">
        <v>13.7040714995035</v>
      </c>
      <c r="AN65" s="53" t="n">
        <v>25620</v>
      </c>
      <c r="AO65" s="55" t="n">
        <v>98.2045277127244</v>
      </c>
      <c r="AP65" s="55" t="s">
        <v>45</v>
      </c>
      <c r="AQ65" s="53" t="n">
        <v>19370</v>
      </c>
      <c r="AR65" s="55" t="n">
        <v>96.3861641713991</v>
      </c>
      <c r="AS65" s="55" t="n">
        <v>3.61383582860093</v>
      </c>
      <c r="AT65" s="53" t="n">
        <v>27950</v>
      </c>
      <c r="AU65" s="55" t="n">
        <v>95.6708407871199</v>
      </c>
      <c r="AV65" s="55" t="n">
        <v>4.32915921288014</v>
      </c>
      <c r="AW65" s="53" t="n">
        <v>6510</v>
      </c>
      <c r="AX65" s="55" t="n">
        <v>64.2089093701997</v>
      </c>
      <c r="AY65" s="55" t="n">
        <v>35.7910906298003</v>
      </c>
      <c r="AZ65" s="53" t="n">
        <v>1990</v>
      </c>
      <c r="BA65" s="55" t="n">
        <v>86.4321608040201</v>
      </c>
      <c r="BB65" s="55" t="s">
        <v>45</v>
      </c>
      <c r="BC65" s="53" t="n">
        <v>15400</v>
      </c>
      <c r="BD65" s="55" t="n">
        <v>90.1298701298701</v>
      </c>
      <c r="BE65" s="55" t="n">
        <v>9.87012987012987</v>
      </c>
      <c r="BF65" s="53" t="n">
        <v>71040</v>
      </c>
      <c r="BG65" s="55" t="n">
        <v>64.3721846846847</v>
      </c>
      <c r="BH65" s="55" t="n">
        <v>35.6278153153153</v>
      </c>
      <c r="BI65" s="53" t="n">
        <v>50160</v>
      </c>
      <c r="BJ65" s="55" t="n">
        <v>92.8030303030303</v>
      </c>
      <c r="BK65" s="55" t="n">
        <v>7.1969696969697</v>
      </c>
      <c r="BL65" s="53" t="n">
        <v>16660</v>
      </c>
      <c r="BM65" s="55" t="n">
        <v>78.1512605042017</v>
      </c>
      <c r="BN65" s="55" t="n">
        <v>21.8487394957983</v>
      </c>
      <c r="BO65" s="53" t="n">
        <v>46770</v>
      </c>
      <c r="BP65" s="55" t="n">
        <v>12.1231558691469</v>
      </c>
      <c r="BQ65" s="55" t="n">
        <v>87.8768441308531</v>
      </c>
      <c r="BR65" s="53" t="n">
        <v>31230</v>
      </c>
      <c r="BS65" s="55" t="n">
        <v>68.1075888568684</v>
      </c>
      <c r="BT65" s="55" t="n">
        <v>31.8924111431316</v>
      </c>
      <c r="BU65" s="53" t="n">
        <v>106980</v>
      </c>
      <c r="BV65" s="55" t="n">
        <v>25.817909889699</v>
      </c>
      <c r="BW65" s="55" t="n">
        <v>74.182090110301</v>
      </c>
      <c r="BX65" s="53" t="n">
        <v>34780</v>
      </c>
      <c r="BY65" s="55" t="n">
        <v>28.2633697527315</v>
      </c>
      <c r="BZ65" s="55" t="n">
        <v>71.7366302472685</v>
      </c>
      <c r="CA65" s="53" t="n">
        <v>107520</v>
      </c>
      <c r="CB65" s="55" t="n">
        <v>37.7325148809524</v>
      </c>
      <c r="CC65" s="55" t="n">
        <v>62.2674851190476</v>
      </c>
      <c r="CD65" s="53" t="n">
        <v>48500</v>
      </c>
      <c r="CE65" s="55" t="n">
        <v>42.8659793814433</v>
      </c>
      <c r="CF65" s="55" t="n">
        <v>57.1340206185567</v>
      </c>
      <c r="CG65" s="53" t="n">
        <v>45940</v>
      </c>
      <c r="CH65" s="55" t="n">
        <v>38.1802350892468</v>
      </c>
      <c r="CI65" s="55" t="n">
        <v>61.8197649107532</v>
      </c>
      <c r="CJ65" s="53" t="n">
        <v>85420</v>
      </c>
      <c r="CK65" s="55" t="n">
        <v>19.0704752985249</v>
      </c>
      <c r="CL65" s="55" t="n">
        <v>80.917817841255</v>
      </c>
      <c r="CM65" s="53" t="n">
        <v>32200</v>
      </c>
      <c r="CN65" s="55" t="n">
        <v>15.527950310559</v>
      </c>
      <c r="CO65" s="55" t="n">
        <v>84.472049689441</v>
      </c>
      <c r="CP65" s="53" t="n">
        <v>54570</v>
      </c>
      <c r="CQ65" s="55" t="n">
        <v>14.0370166758292</v>
      </c>
      <c r="CR65" s="55" t="n">
        <v>85.9629833241708</v>
      </c>
      <c r="CS65" s="53" t="n">
        <v>48880</v>
      </c>
      <c r="CT65" s="55" t="n">
        <v>39.4230769230769</v>
      </c>
      <c r="CU65" s="55" t="n">
        <v>60.5973813420622</v>
      </c>
      <c r="CV65" s="53" t="n">
        <v>3460</v>
      </c>
      <c r="CW65" s="55" t="n">
        <v>32.6589595375723</v>
      </c>
      <c r="CX65" s="55" t="n">
        <v>67.3410404624277</v>
      </c>
      <c r="CY65" s="53" t="n">
        <v>13210</v>
      </c>
      <c r="CZ65" s="55" t="n">
        <v>52.5359576078728</v>
      </c>
      <c r="DA65" s="55" t="n">
        <v>47.4640423921272</v>
      </c>
      <c r="DB65" s="53" t="n">
        <v>4460</v>
      </c>
      <c r="DC65" s="55" t="n">
        <v>48.2062780269058</v>
      </c>
      <c r="DD65" s="55" t="n">
        <v>51.7937219730942</v>
      </c>
      <c r="DE65" s="53" t="n">
        <v>4180</v>
      </c>
      <c r="DF65" s="55" t="n">
        <v>61.7224880382775</v>
      </c>
      <c r="DG65" s="55" t="n">
        <v>38.2775119617225</v>
      </c>
      <c r="DH65" s="53" t="n">
        <v>9800</v>
      </c>
      <c r="DI65" s="55" t="n">
        <v>91.9387755102041</v>
      </c>
      <c r="DJ65" s="55" t="n">
        <v>7.95918367346939</v>
      </c>
    </row>
    <row r="66" customFormat="false" ht="8.25" hidden="false" customHeight="false" outlineLevel="0" collapsed="false">
      <c r="C66" s="50"/>
      <c r="D66" s="48"/>
      <c r="E66" s="48"/>
      <c r="F66" s="50"/>
      <c r="G66" s="48"/>
      <c r="H66" s="48"/>
      <c r="I66" s="51"/>
      <c r="J66" s="51"/>
      <c r="K66" s="48"/>
      <c r="L66" s="48"/>
      <c r="M66" s="50"/>
      <c r="N66" s="48"/>
      <c r="O66" s="48"/>
      <c r="P66" s="50"/>
      <c r="Q66" s="47"/>
      <c r="R66" s="47"/>
      <c r="S66" s="50"/>
      <c r="T66" s="47"/>
      <c r="U66" s="48"/>
      <c r="V66" s="50"/>
      <c r="W66" s="47"/>
      <c r="X66" s="47"/>
      <c r="Y66" s="50"/>
      <c r="Z66" s="47"/>
      <c r="AA66" s="47"/>
      <c r="AB66" s="50"/>
      <c r="AC66" s="47"/>
      <c r="AD66" s="47"/>
      <c r="AE66" s="50"/>
      <c r="AF66" s="47"/>
      <c r="AG66" s="47"/>
      <c r="AH66" s="52"/>
      <c r="AI66" s="47"/>
      <c r="AJ66" s="47"/>
      <c r="AK66" s="50"/>
      <c r="AL66" s="47"/>
      <c r="AM66" s="47"/>
      <c r="AN66" s="50"/>
      <c r="AO66" s="47"/>
      <c r="AP66" s="47"/>
      <c r="AQ66" s="50"/>
      <c r="AR66" s="47"/>
      <c r="AS66" s="47"/>
      <c r="AT66" s="50"/>
      <c r="AU66" s="47"/>
      <c r="AV66" s="47"/>
      <c r="AW66" s="50"/>
      <c r="AX66" s="47"/>
      <c r="AY66" s="47"/>
      <c r="AZ66" s="50"/>
      <c r="BA66" s="47"/>
      <c r="BB66" s="47"/>
      <c r="BC66" s="50"/>
      <c r="BD66" s="47"/>
      <c r="BE66" s="47"/>
      <c r="BF66" s="50"/>
      <c r="BG66" s="47"/>
      <c r="BH66" s="47"/>
      <c r="BI66" s="50"/>
      <c r="BJ66" s="47"/>
      <c r="BK66" s="47"/>
      <c r="BL66" s="50"/>
      <c r="BM66" s="47"/>
      <c r="BN66" s="47"/>
      <c r="BO66" s="50"/>
      <c r="BP66" s="47"/>
      <c r="BQ66" s="47"/>
      <c r="BR66" s="50"/>
      <c r="BS66" s="47"/>
      <c r="BT66" s="47"/>
      <c r="BU66" s="50"/>
      <c r="BV66" s="47"/>
      <c r="BW66" s="47"/>
      <c r="BX66" s="50"/>
      <c r="BY66" s="47"/>
      <c r="BZ66" s="47"/>
      <c r="CA66" s="50"/>
      <c r="CB66" s="47"/>
      <c r="CC66" s="47"/>
      <c r="CD66" s="50"/>
      <c r="CE66" s="47"/>
      <c r="CF66" s="47"/>
      <c r="CG66" s="50"/>
      <c r="CH66" s="47"/>
      <c r="CI66" s="47"/>
      <c r="CJ66" s="50"/>
      <c r="CK66" s="47"/>
      <c r="CL66" s="47"/>
      <c r="CM66" s="50"/>
      <c r="CN66" s="47"/>
      <c r="CO66" s="47"/>
      <c r="CP66" s="50"/>
      <c r="CQ66" s="47"/>
      <c r="CR66" s="47"/>
      <c r="CS66" s="50"/>
      <c r="CT66" s="47"/>
      <c r="CU66" s="47"/>
      <c r="CV66" s="50"/>
      <c r="CW66" s="47"/>
      <c r="CX66" s="47"/>
      <c r="CY66" s="50"/>
      <c r="CZ66" s="47"/>
      <c r="DA66" s="47"/>
      <c r="DB66" s="50"/>
      <c r="DC66" s="47"/>
      <c r="DD66" s="47"/>
      <c r="DE66" s="50"/>
      <c r="DF66" s="47"/>
      <c r="DG66" s="47"/>
      <c r="DH66" s="50"/>
      <c r="DI66" s="47"/>
      <c r="DJ66" s="47"/>
    </row>
    <row r="67" s="24" customFormat="true" ht="8.25" hidden="false" customHeight="false" outlineLevel="0" collapsed="false">
      <c r="A67" s="25" t="s">
        <v>101</v>
      </c>
      <c r="B67" s="22" t="s">
        <v>102</v>
      </c>
      <c r="C67" s="53" t="n">
        <v>77970</v>
      </c>
      <c r="D67" s="54" t="n">
        <v>71.8737976144671</v>
      </c>
      <c r="E67" s="54" t="n">
        <v>28.1133769398487</v>
      </c>
      <c r="F67" s="53" t="n">
        <v>53790</v>
      </c>
      <c r="G67" s="54" t="n">
        <v>66.9827105409928</v>
      </c>
      <c r="H67" s="54" t="n">
        <v>33.0172894590073</v>
      </c>
      <c r="I67" s="23" t="n">
        <v>9750</v>
      </c>
      <c r="J67" s="23" t="n">
        <v>9750</v>
      </c>
      <c r="K67" s="54" t="n">
        <v>92.7179487179487</v>
      </c>
      <c r="L67" s="54" t="n">
        <v>7.28205128205128</v>
      </c>
      <c r="M67" s="53" t="n">
        <v>53060</v>
      </c>
      <c r="N67" s="54" t="n">
        <v>90.6143987938183</v>
      </c>
      <c r="O67" s="54" t="n">
        <v>9.38560120618168</v>
      </c>
      <c r="P67" s="53" t="n">
        <v>31910</v>
      </c>
      <c r="Q67" s="55" t="n">
        <v>63.8357881541836</v>
      </c>
      <c r="R67" s="55" t="n">
        <v>36.1642118458164</v>
      </c>
      <c r="S67" s="53" t="n">
        <v>95830</v>
      </c>
      <c r="T67" s="55" t="n">
        <v>94.9702598351247</v>
      </c>
      <c r="U67" s="54" t="n">
        <v>5.0297401648753</v>
      </c>
      <c r="V67" s="53" t="n">
        <v>226420</v>
      </c>
      <c r="W67" s="55" t="n">
        <v>92.2533345110856</v>
      </c>
      <c r="X67" s="55" t="n">
        <v>7.74666548891441</v>
      </c>
      <c r="Y67" s="53" t="n">
        <v>95690</v>
      </c>
      <c r="Z67" s="55" t="n">
        <v>93.9805622322082</v>
      </c>
      <c r="AA67" s="55" t="n">
        <v>6.01943776779183</v>
      </c>
      <c r="AB67" s="53" t="n">
        <v>95760</v>
      </c>
      <c r="AC67" s="55" t="n">
        <v>80.7330827067669</v>
      </c>
      <c r="AD67" s="55" t="n">
        <v>19.2669172932331</v>
      </c>
      <c r="AE67" s="53" t="n">
        <v>17460</v>
      </c>
      <c r="AF67" s="55" t="n">
        <v>37.7434135166094</v>
      </c>
      <c r="AG67" s="55" t="n">
        <v>62.2565864833906</v>
      </c>
      <c r="AH67" s="57" t="n">
        <v>94960</v>
      </c>
      <c r="AI67" s="55" t="n">
        <v>55.7919123841618</v>
      </c>
      <c r="AJ67" s="55" t="n">
        <v>44.2080876158382</v>
      </c>
      <c r="AK67" s="53" t="n">
        <v>33680</v>
      </c>
      <c r="AL67" s="55" t="n">
        <v>80.4038004750594</v>
      </c>
      <c r="AM67" s="55" t="n">
        <v>19.625890736342</v>
      </c>
      <c r="AN67" s="53" t="n">
        <v>61800</v>
      </c>
      <c r="AO67" s="55" t="n">
        <v>98.252427184466</v>
      </c>
      <c r="AP67" s="55" t="n">
        <v>1.73139158576052</v>
      </c>
      <c r="AQ67" s="53" t="n">
        <v>53780</v>
      </c>
      <c r="AR67" s="55" t="n">
        <v>96.2997396801785</v>
      </c>
      <c r="AS67" s="55" t="n">
        <v>3.70026031982149</v>
      </c>
      <c r="AT67" s="53" t="n">
        <v>90020</v>
      </c>
      <c r="AU67" s="55" t="n">
        <v>94.7011775161075</v>
      </c>
      <c r="AV67" s="55" t="n">
        <v>5.29882248389247</v>
      </c>
      <c r="AW67" s="53" t="n">
        <v>28190</v>
      </c>
      <c r="AX67" s="55" t="n">
        <v>64.6683221000355</v>
      </c>
      <c r="AY67" s="55" t="n">
        <v>35.3316778999645</v>
      </c>
      <c r="AZ67" s="53" t="n">
        <v>6800</v>
      </c>
      <c r="BA67" s="55" t="n">
        <v>80.8823529411765</v>
      </c>
      <c r="BB67" s="55" t="n">
        <v>19.1176470588235</v>
      </c>
      <c r="BC67" s="53" t="n">
        <v>63430</v>
      </c>
      <c r="BD67" s="55" t="n">
        <v>87.4034368595302</v>
      </c>
      <c r="BE67" s="55" t="n">
        <v>12.5965631404698</v>
      </c>
      <c r="BF67" s="53" t="n">
        <v>214940</v>
      </c>
      <c r="BG67" s="55" t="n">
        <v>67.460686703266</v>
      </c>
      <c r="BH67" s="55" t="n">
        <v>32.539313296734</v>
      </c>
      <c r="BI67" s="53" t="n">
        <v>142520</v>
      </c>
      <c r="BJ67" s="55" t="n">
        <v>92.1554869492001</v>
      </c>
      <c r="BK67" s="55" t="n">
        <v>7.84451305079989</v>
      </c>
      <c r="BL67" s="53" t="n">
        <v>62400</v>
      </c>
      <c r="BM67" s="55" t="n">
        <v>77.8846153846154</v>
      </c>
      <c r="BN67" s="55" t="n">
        <v>22.1153846153846</v>
      </c>
      <c r="BO67" s="53" t="n">
        <v>139330</v>
      </c>
      <c r="BP67" s="55" t="n">
        <v>13.1917031507931</v>
      </c>
      <c r="BQ67" s="55" t="n">
        <v>86.8082968492069</v>
      </c>
      <c r="BR67" s="53" t="n">
        <v>104130</v>
      </c>
      <c r="BS67" s="55" t="n">
        <v>65.610294823778</v>
      </c>
      <c r="BT67" s="55" t="n">
        <v>34.3801017958321</v>
      </c>
      <c r="BU67" s="53" t="n">
        <v>313580</v>
      </c>
      <c r="BV67" s="55" t="n">
        <v>28.3595892595191</v>
      </c>
      <c r="BW67" s="55" t="n">
        <v>71.6404107404809</v>
      </c>
      <c r="BX67" s="53" t="n">
        <v>110530</v>
      </c>
      <c r="BY67" s="55" t="n">
        <v>28.7976115081878</v>
      </c>
      <c r="BZ67" s="55" t="n">
        <v>71.1933411743418</v>
      </c>
      <c r="CA67" s="53" t="n">
        <v>375450</v>
      </c>
      <c r="CB67" s="55" t="n">
        <v>38.8866693301372</v>
      </c>
      <c r="CC67" s="55" t="n">
        <v>61.1133306698628</v>
      </c>
      <c r="CD67" s="53" t="n">
        <v>172310</v>
      </c>
      <c r="CE67" s="55" t="n">
        <v>42.139167779003</v>
      </c>
      <c r="CF67" s="55" t="n">
        <v>57.860832220997</v>
      </c>
      <c r="CG67" s="53" t="n">
        <v>164530</v>
      </c>
      <c r="CH67" s="55" t="n">
        <v>37.099617091108</v>
      </c>
      <c r="CI67" s="55" t="n">
        <v>62.9064608278126</v>
      </c>
      <c r="CJ67" s="53" t="n">
        <v>277070</v>
      </c>
      <c r="CK67" s="55" t="n">
        <v>19.6520734832353</v>
      </c>
      <c r="CL67" s="55" t="n">
        <v>80.3515357129967</v>
      </c>
      <c r="CM67" s="53" t="n">
        <v>105390</v>
      </c>
      <c r="CN67" s="55" t="n">
        <v>16.9465793718569</v>
      </c>
      <c r="CO67" s="55" t="n">
        <v>83.0629091944207</v>
      </c>
      <c r="CP67" s="53" t="n">
        <v>164510</v>
      </c>
      <c r="CQ67" s="55" t="n">
        <v>15.1540939760501</v>
      </c>
      <c r="CR67" s="55" t="n">
        <v>84.8459060239499</v>
      </c>
      <c r="CS67" s="53" t="n">
        <v>163100</v>
      </c>
      <c r="CT67" s="55" t="n">
        <v>40.9258123850399</v>
      </c>
      <c r="CU67" s="55" t="n">
        <v>59.0741876149602</v>
      </c>
      <c r="CV67" s="53" t="n">
        <v>11700</v>
      </c>
      <c r="CW67" s="55" t="n">
        <v>28.8888888888889</v>
      </c>
      <c r="CX67" s="55" t="n">
        <v>71.1111111111111</v>
      </c>
      <c r="CY67" s="53" t="n">
        <v>47100</v>
      </c>
      <c r="CZ67" s="55" t="n">
        <v>51.5711252653928</v>
      </c>
      <c r="DA67" s="55" t="n">
        <v>48.4076433121019</v>
      </c>
      <c r="DB67" s="53" t="n">
        <v>13340</v>
      </c>
      <c r="DC67" s="55" t="n">
        <v>48.2758620689655</v>
      </c>
      <c r="DD67" s="55" t="n">
        <v>51.7991004497751</v>
      </c>
      <c r="DE67" s="53" t="n">
        <v>14890</v>
      </c>
      <c r="DF67" s="55" t="n">
        <v>67.2934855607791</v>
      </c>
      <c r="DG67" s="55" t="n">
        <v>32.706514439221</v>
      </c>
      <c r="DH67" s="53" t="n">
        <v>26980</v>
      </c>
      <c r="DI67" s="55" t="n">
        <v>91.882876204596</v>
      </c>
      <c r="DJ67" s="55" t="n">
        <v>8.08005930318755</v>
      </c>
    </row>
    <row r="68" customFormat="false" ht="8.25" hidden="false" customHeight="false" outlineLevel="0" collapsed="false">
      <c r="A68" s="26"/>
      <c r="B68" s="27"/>
      <c r="C68" s="28"/>
      <c r="D68" s="28"/>
      <c r="E68" s="28"/>
      <c r="F68" s="28"/>
    </row>
    <row r="69" customFormat="false" ht="8.25" hidden="false" customHeight="false" outlineLevel="0" collapsed="false">
      <c r="A69" s="29" t="s">
        <v>103</v>
      </c>
      <c r="B69" s="28"/>
      <c r="C69" s="28"/>
      <c r="D69" s="28"/>
    </row>
    <row r="70" customFormat="false" ht="8.25" hidden="false" customHeight="false" outlineLevel="0" collapsed="false">
      <c r="C70" s="1"/>
      <c r="D70" s="1"/>
    </row>
    <row r="71" customFormat="false" ht="24.75" hidden="false" customHeight="true" outlineLevel="0" collapsed="false">
      <c r="A71" s="30" t="s">
        <v>104</v>
      </c>
      <c r="B71" s="30"/>
      <c r="C71" s="30"/>
      <c r="D71" s="30"/>
      <c r="E71" s="30"/>
      <c r="F71" s="30"/>
      <c r="G71" s="30"/>
      <c r="H71" s="30"/>
      <c r="I71" s="30"/>
    </row>
    <row r="72" customFormat="false" ht="24.75" hidden="false" customHeight="true" outlineLevel="0" collapsed="false">
      <c r="A72" s="30" t="s">
        <v>105</v>
      </c>
      <c r="B72" s="30"/>
      <c r="C72" s="30"/>
      <c r="D72" s="30"/>
      <c r="E72" s="30"/>
      <c r="F72" s="30"/>
      <c r="G72" s="30"/>
      <c r="H72" s="30"/>
      <c r="I72" s="30"/>
    </row>
    <row r="73" customFormat="false" ht="15.75" hidden="false" customHeight="true" outlineLevel="0" collapsed="false">
      <c r="A73" s="30" t="s">
        <v>106</v>
      </c>
      <c r="B73" s="30"/>
      <c r="C73" s="30"/>
      <c r="D73" s="30"/>
      <c r="E73" s="30"/>
      <c r="F73" s="30"/>
      <c r="G73" s="30"/>
      <c r="H73" s="30"/>
      <c r="I73" s="30"/>
    </row>
    <row r="74" customFormat="false" ht="15" hidden="false" customHeight="true" outlineLevel="0" collapsed="false">
      <c r="A74" s="30" t="s">
        <v>107</v>
      </c>
      <c r="B74" s="30"/>
      <c r="C74" s="30"/>
      <c r="D74" s="30"/>
      <c r="E74" s="30"/>
      <c r="F74" s="30"/>
      <c r="G74" s="30"/>
      <c r="H74" s="30"/>
      <c r="I74" s="30"/>
    </row>
    <row r="75" customFormat="false" ht="15.75" hidden="false" customHeight="true" outlineLevel="0" collapsed="false">
      <c r="A75" s="30" t="s">
        <v>108</v>
      </c>
      <c r="B75" s="30"/>
      <c r="C75" s="30"/>
      <c r="D75" s="30"/>
      <c r="E75" s="30"/>
      <c r="F75" s="30"/>
      <c r="G75" s="30"/>
      <c r="H75" s="30"/>
      <c r="I75" s="30"/>
    </row>
    <row r="76" customFormat="false" ht="15.75" hidden="false" customHeight="true" outlineLevel="0" collapsed="false">
      <c r="A76" s="30" t="s">
        <v>116</v>
      </c>
      <c r="B76" s="30"/>
      <c r="C76" s="30"/>
      <c r="D76" s="30"/>
      <c r="E76" s="30"/>
      <c r="F76" s="30"/>
      <c r="G76" s="30"/>
      <c r="H76" s="30"/>
      <c r="I76" s="30"/>
    </row>
    <row r="77" customFormat="false" ht="4.5" hidden="false" customHeight="true" outlineLevel="0" collapsed="false">
      <c r="A77" s="30"/>
      <c r="B77" s="31"/>
      <c r="C77" s="31"/>
      <c r="D77" s="31"/>
      <c r="E77" s="31"/>
      <c r="F77" s="31"/>
      <c r="G77" s="31"/>
      <c r="H77" s="31"/>
      <c r="I77" s="31"/>
    </row>
    <row r="78" customFormat="false" ht="8.25" hidden="false" customHeight="false" outlineLevel="0" collapsed="false">
      <c r="A78" s="6" t="s">
        <v>109</v>
      </c>
      <c r="C78" s="1"/>
      <c r="D78" s="1"/>
    </row>
    <row r="79" customFormat="false" ht="3.75" hidden="false" customHeight="true" outlineLevel="0" collapsed="false">
      <c r="C79" s="1"/>
      <c r="D79" s="1"/>
    </row>
    <row r="80" customFormat="false" ht="8.25" hidden="false" customHeight="false" outlineLevel="0" collapsed="false">
      <c r="A80" s="32" t="s">
        <v>110</v>
      </c>
      <c r="C80" s="1"/>
      <c r="D80" s="1"/>
    </row>
  </sheetData>
  <mergeCells count="121">
    <mergeCell ref="A1:J1"/>
    <mergeCell ref="A5:A8"/>
    <mergeCell ref="B5:B8"/>
    <mergeCell ref="C5:DJ5"/>
    <mergeCell ref="C6:E6"/>
    <mergeCell ref="F6:H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BF6:BH6"/>
    <mergeCell ref="BI6:BK6"/>
    <mergeCell ref="BL6:BN6"/>
    <mergeCell ref="BO6:BQ6"/>
    <mergeCell ref="BR6:BT6"/>
    <mergeCell ref="BU6:BW6"/>
    <mergeCell ref="BX6:BZ6"/>
    <mergeCell ref="CA6:CC6"/>
    <mergeCell ref="CD6:CF6"/>
    <mergeCell ref="CG6:CI6"/>
    <mergeCell ref="CJ6:CL6"/>
    <mergeCell ref="CM6:CO6"/>
    <mergeCell ref="CP6:CR6"/>
    <mergeCell ref="CS6:CU6"/>
    <mergeCell ref="CV6:CX6"/>
    <mergeCell ref="CY6:DA6"/>
    <mergeCell ref="DB6:DD6"/>
    <mergeCell ref="DE6:DG6"/>
    <mergeCell ref="DH6:DJ6"/>
    <mergeCell ref="C7:C8"/>
    <mergeCell ref="D7:E7"/>
    <mergeCell ref="F7:F8"/>
    <mergeCell ref="G7:H7"/>
    <mergeCell ref="J7:J8"/>
    <mergeCell ref="K7:L7"/>
    <mergeCell ref="M7:M8"/>
    <mergeCell ref="N7:O7"/>
    <mergeCell ref="P7:P8"/>
    <mergeCell ref="Q7:R7"/>
    <mergeCell ref="S7:S8"/>
    <mergeCell ref="T7:U7"/>
    <mergeCell ref="V7:V8"/>
    <mergeCell ref="W7:X7"/>
    <mergeCell ref="Y7:Y8"/>
    <mergeCell ref="Z7:AA7"/>
    <mergeCell ref="AB7:AB8"/>
    <mergeCell ref="AC7:AD7"/>
    <mergeCell ref="AE7:AE8"/>
    <mergeCell ref="AF7:AG7"/>
    <mergeCell ref="AH7:AH8"/>
    <mergeCell ref="AI7:AJ7"/>
    <mergeCell ref="AK7:AK8"/>
    <mergeCell ref="AL7:AM7"/>
    <mergeCell ref="AN7:AN8"/>
    <mergeCell ref="AO7:AP7"/>
    <mergeCell ref="AQ7:AQ8"/>
    <mergeCell ref="AR7:AS7"/>
    <mergeCell ref="AT7:AT8"/>
    <mergeCell ref="AU7:AV7"/>
    <mergeCell ref="AW7:AW8"/>
    <mergeCell ref="AX7:AY7"/>
    <mergeCell ref="AZ7:AZ8"/>
    <mergeCell ref="BA7:BB7"/>
    <mergeCell ref="BC7:BC8"/>
    <mergeCell ref="BD7:BE7"/>
    <mergeCell ref="BF7:BF8"/>
    <mergeCell ref="BG7:BH7"/>
    <mergeCell ref="BI7:BI8"/>
    <mergeCell ref="BJ7:BK7"/>
    <mergeCell ref="BL7:BL8"/>
    <mergeCell ref="BM7:BN7"/>
    <mergeCell ref="BO7:BO8"/>
    <mergeCell ref="BP7:BQ7"/>
    <mergeCell ref="BR7:BR8"/>
    <mergeCell ref="BS7:BT7"/>
    <mergeCell ref="BU7:BU8"/>
    <mergeCell ref="BV7:BW7"/>
    <mergeCell ref="BX7:BX8"/>
    <mergeCell ref="BY7:BZ7"/>
    <mergeCell ref="CA7:CA8"/>
    <mergeCell ref="CB7:CC7"/>
    <mergeCell ref="CD7:CD8"/>
    <mergeCell ref="CE7:CF7"/>
    <mergeCell ref="CG7:CG8"/>
    <mergeCell ref="CH7:CI7"/>
    <mergeCell ref="CJ7:CJ8"/>
    <mergeCell ref="CK7:CL7"/>
    <mergeCell ref="CM7:CM8"/>
    <mergeCell ref="CN7:CO7"/>
    <mergeCell ref="CP7:CP8"/>
    <mergeCell ref="CQ7:CR7"/>
    <mergeCell ref="CS7:CS8"/>
    <mergeCell ref="CT7:CU7"/>
    <mergeCell ref="CV7:CV8"/>
    <mergeCell ref="CW7:CX7"/>
    <mergeCell ref="CY7:CY8"/>
    <mergeCell ref="CZ7:DA7"/>
    <mergeCell ref="DB7:DB8"/>
    <mergeCell ref="DC7:DD7"/>
    <mergeCell ref="DE7:DE8"/>
    <mergeCell ref="DF7:DG7"/>
    <mergeCell ref="DH7:DH8"/>
    <mergeCell ref="DI7:DJ7"/>
    <mergeCell ref="A71:I71"/>
    <mergeCell ref="A72:I72"/>
    <mergeCell ref="A73:I73"/>
    <mergeCell ref="A74:I74"/>
    <mergeCell ref="A75:I75"/>
    <mergeCell ref="A76:I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1T13:52:24Z</dcterms:created>
  <dc:creator>Zensus00002</dc:creator>
  <dc:description/>
  <dc:language>en-US</dc:language>
  <cp:lastModifiedBy>Otto Püschel</cp:lastModifiedBy>
  <dcterms:modified xsi:type="dcterms:W3CDTF">2014-05-26T12:54:05Z</dcterms:modified>
  <cp:revision>0</cp:revision>
  <dc:subject/>
  <dc:title/>
</cp:coreProperties>
</file>