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 sheetId="1" state="visible" r:id="rId2"/>
    <sheet name="Begriffserläuterungen" sheetId="2" state="visible" r:id="rId3"/>
    <sheet name="2022" sheetId="3" state="visible" r:id="rId4"/>
    <sheet name="2021" sheetId="4" state="visible" r:id="rId5"/>
    <sheet name="2020" sheetId="5" state="visible" r:id="rId6"/>
    <sheet name="2019" sheetId="6" state="visible" r:id="rId7"/>
    <sheet name="2018" sheetId="7" state="visible" r:id="rId8"/>
    <sheet name="2017" sheetId="8" state="visible" r:id="rId9"/>
    <sheet name="2016" sheetId="9" state="visible" r:id="rId10"/>
    <sheet name="2015" sheetId="10" state="visible" r:id="rId11"/>
    <sheet name="2014" sheetId="11" state="visible" r:id="rId12"/>
    <sheet name="2013" sheetId="12" state="visible" r:id="rId13"/>
    <sheet name="2012" sheetId="13" state="visible" r:id="rId14"/>
    <sheet name="2011" sheetId="14" state="visible" r:id="rId15"/>
    <sheet name="2010" sheetId="15" state="visible" r:id="rId16"/>
    <sheet name="2009" sheetId="16" state="visible" r:id="rId17"/>
    <sheet name="2008" sheetId="17" state="visible" r:id="rId18"/>
    <sheet name="2007" sheetId="18" state="visible" r:id="rId19"/>
    <sheet name="2006" sheetId="19" state="visible" r:id="rId20"/>
    <sheet name="2005" sheetId="20" state="visible" r:id="rId21"/>
    <sheet name="2004" sheetId="21" state="visible" r:id="rId22"/>
    <sheet name="2003" sheetId="22" state="visible" r:id="rId23"/>
    <sheet name="2002" sheetId="23" state="visible" r:id="rId24"/>
    <sheet name="2001" sheetId="24" state="visible" r:id="rId25"/>
    <sheet name="2000" sheetId="25" state="visible" r:id="rId26"/>
  </sheets>
  <definedNames>
    <definedName function="false" hidden="false" localSheetId="22" name="_xlnm.Print_Area" vbProcedure="false">'2002'!$A$1:$H$58</definedName>
    <definedName function="false" hidden="false" localSheetId="21" name="_xlnm.Print_Area" vbProcedure="false">'2003'!$A$1:$H$58</definedName>
    <definedName function="false" hidden="false" localSheetId="20" name="_xlnm.Print_Area" vbProcedure="false">'2004'!$A$1:$H$58</definedName>
    <definedName function="false" hidden="false" localSheetId="19" name="_xlnm.Print_Area" vbProcedure="false">'2005'!$A$1:$H$58</definedName>
    <definedName function="false" hidden="false" localSheetId="18" name="_xlnm.Print_Area" vbProcedure="false">'2006'!$A$1:$H$58</definedName>
    <definedName function="false" hidden="false" localSheetId="17" name="_xlnm.Print_Area" vbProcedure="false">'2007'!$A$1:$H$58</definedName>
    <definedName function="false" hidden="false" localSheetId="16" name="_xlnm.Print_Area" vbProcedure="false">'2008'!$A$1:$H$58</definedName>
    <definedName function="false" hidden="false" localSheetId="15" name="_xlnm.Print_Area" vbProcedure="false">'2009'!$A$1:$H$58</definedName>
    <definedName function="false" hidden="false" localSheetId="14" name="_xlnm.Print_Area" vbProcedure="false">'2010'!$A$1:$H$58</definedName>
    <definedName function="false" hidden="false" localSheetId="13" name="_xlnm.Print_Area" vbProcedure="false">'2011'!$A$1:$H$58</definedName>
    <definedName function="false" hidden="false" localSheetId="12" name="_xlnm.Print_Area" vbProcedure="false">'2012'!$A$1:$H$58</definedName>
    <definedName function="false" hidden="false" localSheetId="11" name="_xlnm.Print_Area" vbProcedure="false">'2013'!$A$1:$H$58</definedName>
    <definedName function="false" hidden="false" localSheetId="10" name="_xlnm.Print_Area" vbProcedure="false">'2014'!$A$1:$H$58</definedName>
    <definedName function="false" hidden="false" localSheetId="9" name="_xlnm.Print_Area" vbProcedure="false">'2015'!$A$1:$H$58</definedName>
    <definedName function="false" hidden="false" localSheetId="8" name="_xlnm.Print_Area" vbProcedure="false">'2016'!$A$1:$H$58</definedName>
    <definedName function="false" hidden="false" localSheetId="7" name="_xlnm.Print_Area" vbProcedure="false">'2017'!$A$1:$H$58</definedName>
    <definedName function="false" hidden="false" localSheetId="6" name="_xlnm.Print_Area" vbProcedure="false">'2018'!$A$1:$H$58</definedName>
    <definedName function="false" hidden="false" localSheetId="5" name="_xlnm.Print_Area" vbProcedure="false">'2019'!$A$1:$H$58</definedName>
    <definedName function="false" hidden="false" localSheetId="4" name="_xlnm.Print_Area" vbProcedure="false">'2020'!$A$1:$H$58</definedName>
    <definedName function="false" hidden="false" localSheetId="3" name="_xlnm.Print_Area" vbProcedure="false">'2021'!$A$1:$H$58</definedName>
    <definedName function="false" hidden="false" localSheetId="2" name="_xlnm.Print_Area" vbProcedure="false">'2022'!$A$1:$H$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5" uniqueCount="116">
  <si>
    <t xml:space="preserve">Zeilenende</t>
  </si>
  <si>
    <t xml:space="preserve"> </t>
  </si>
  <si>
    <t xml:space="preserve">Primäreinkommen und 
Verfügbares Einkommen
in den Landkreisen und kreisfreien Städten
Niedersachsens 
2000 bis 2022</t>
  </si>
  <si>
    <t xml:space="preserve">Herausgeber:</t>
  </si>
  <si>
    <t xml:space="preserve">Landesamt für Statistik Niedersachsen, 2024; Dezernat 31</t>
  </si>
  <si>
    <t xml:space="preserve">Postfach 91 07 64, 30427 Hannover</t>
  </si>
  <si>
    <t xml:space="preserve">Vervielfältigung und Verbreitung, auch auszugsweise, mit Quellenangabe gestattet.</t>
  </si>
  <si>
    <t xml:space="preserve">Verantwortlich für diese Veröffentlichung: Herr Jacobs Telefon (0511) 9898 – 3366</t>
  </si>
  <si>
    <t xml:space="preserve">Abgestimmt auf den Rechenstand des Statistischen Bundesamtes August 2024</t>
  </si>
  <si>
    <t xml:space="preserve">Spaltenende</t>
  </si>
  <si>
    <t xml:space="preserve">Tabellenende</t>
  </si>
  <si>
    <t xml:space="preserve">Begriffserläuterungen</t>
  </si>
  <si>
    <r>
      <rPr>
        <b val="true"/>
        <sz val="10"/>
        <color rgb="FF000000"/>
        <rFont val="NDSFrutiger 45 Light"/>
        <family val="0"/>
        <charset val="1"/>
      </rPr>
      <t xml:space="preserve">Private Haushalte
</t>
    </r>
    <r>
      <rPr>
        <sz val="9"/>
        <color rgb="FF000000"/>
        <rFont val="NDSFrutiger 45 Light"/>
        <family val="0"/>
        <charset val="1"/>
      </rPr>
      <t xml:space="preserve">Der Sektor Private Haushalte umfasst Einzelpersonen oder Gruppen von Einzelpersonen in ihrer Funktion als Konsumentinnen und Konsumenten mit Wohnsitz in einer bestimmten Region. Die Summe der Haushaltsmitglieder kommt daher der gebietsansässigen Bevölkerung gleich. Die Einkommen der privaten Haushalte und der privaten Organisationen ohne Erwerbszweck werden in den Volkswirtschaftlichen Gesamtrechnungen allgemein nur zusammengefasst dargestellt, da die statistischen Daten — angesichts der engen monetären Verflechtung beider Sektoren — für eine getrennte Darstellung nicht ausreichen. Allerdings kommt den privaten Organisationen nur ein relativ geringes Gewicht zu, sodass zur Vereinfachung häufig nur vom Haushaltssektor bzw. von den Privaten Haushalten gesprochen wird, obwohl die privaten Organisationen miteinbezogen sind.</t>
    </r>
  </si>
  <si>
    <r>
      <rPr>
        <b val="true"/>
        <sz val="10"/>
        <color rgb="FF000000"/>
        <rFont val="NDSFrutiger 45 Light"/>
        <family val="0"/>
        <charset val="1"/>
      </rPr>
      <t xml:space="preserve">Private Organisationen ohne Erwerbszweck</t>
    </r>
    <r>
      <rPr>
        <sz val="10"/>
        <color rgb="FF000000"/>
        <rFont val="NDSFrutiger 45 Light"/>
        <family val="0"/>
        <charset val="1"/>
      </rPr>
      <t xml:space="preserve"> 
</t>
    </r>
    <r>
      <rPr>
        <sz val="9"/>
        <color rgb="FF000000"/>
        <rFont val="NDSFrutiger 45 Light"/>
        <family val="0"/>
        <charset val="1"/>
      </rPr>
      <t xml:space="preserve">Der Sektor „Private Organisationen ohne Erwerbszweck“ wird in den Volkswirtschaftlichen Gesamtrechnungen im Allgemeinen mit den Privaten Haushalten zusammengefasst. Er umfasst Organisationen mit eigener Rechtspersönlichkeit, die als private sonstige Nichtmarktproduzierende den privaten Haushalten dienen (z. B. Vereine oder Gewerkschaften). Abgesehen von speziellen Entgelten bestreiten sie ihre Aufwendungen zu einem wesentlichen Teil aus Beiträgen und Zuwendungen privater Haushalte.</t>
    </r>
  </si>
  <si>
    <r>
      <rPr>
        <b val="true"/>
        <sz val="10"/>
        <color rgb="FF000000"/>
        <rFont val="NDSFrutiger 45 Light"/>
        <family val="0"/>
        <charset val="1"/>
      </rPr>
      <t xml:space="preserve">Primäreinkommen
</t>
    </r>
    <r>
      <rPr>
        <sz val="9"/>
        <color rgb="FF000000"/>
        <rFont val="NDSFrutiger 45 Light"/>
        <family val="0"/>
        <charset val="1"/>
      </rPr>
      <t xml:space="preserve">Das Primäreinkommen der Privaten Haushalte (einschließlich Privater Organisationen ohne Erwerbszweck) enthält die Einkommen aus Erwerbstätigkeit und Vermögen, die den inländischen privaten Haushalten zugeflossen sind. Zu diesen Einkommen gehören im Einzelnen das Arbeitnehmerentgelt, die Selbstständigeneinkommen der Einzelunternehmen und selbstständig arbeitenden Personen, die auch eine Vergütung für die mithelfenden Familienangehörigen enthalten, der Betriebsüberschuss aus der Produktion von Dienstleistungen aus eigengenutztem Wohneigentum sowie die netto empfangenen Vermögenseinkommen (einschließlich des Erwerbs von Finanzserviceleistungen, indirekte Messung (FISIM)).</t>
    </r>
  </si>
  <si>
    <r>
      <rPr>
        <b val="true"/>
        <sz val="10"/>
        <color rgb="FF000000"/>
        <rFont val="NDSFrutiger 45 Light"/>
        <family val="0"/>
        <charset val="1"/>
      </rPr>
      <t xml:space="preserve">Verfügbares Einkommen</t>
    </r>
    <r>
      <rPr>
        <sz val="10"/>
        <color rgb="FF000000"/>
        <rFont val="NDSFrutiger 45 Light"/>
        <family val="0"/>
        <charset val="1"/>
      </rPr>
      <t xml:space="preserve"> 
</t>
    </r>
    <r>
      <rPr>
        <sz val="9"/>
        <color rgb="FF000000"/>
        <rFont val="NDSFrutiger 45 Light"/>
        <family val="0"/>
        <charset val="1"/>
      </rPr>
      <t xml:space="preserve">Das Verfügbare Einkommen der privaten Haushalte (Ausgabenkonzept) ergibt sich dadurch, dass dem Primäreinkommen einerseits die monetären Sozialleistungen und sonstigen laufenden Transfers hinzugefügt werden, die die privaten Haushalte überwiegend seitens des Staates empfangen; abgezogen werden dagegen Einkommen- und Vermögensteuern, Sozialbeiträge und sonstige laufende Transfers, die von den privaten Haushalten zu leisten sind. Das Verfügbare Einkommen der privaten Haushalte entspricht damit den Einkommen, die den privaten Haushalten letztendlich zufließen und die sie für Konsum- und Sparzwecke verwenden können. Allerdings sollte das Verfügbare Einkommen nicht pauschal mit dem Begriff „Kaufkraft“ gleichgesetzt werden, da die Kaufkraft neben dem nominellen Geldbetrag prinzipiell auch das Preisniveau berücksichtigen müsste (reale Kaufkraft), während das verfügbare Einkommen als nominaler Geldbetrag grundsätzlich keinerlei Preisunterschiede berücksichtigt.</t>
    </r>
  </si>
  <si>
    <t xml:space="preserve">Zu den (von privaten Haushalten) geleisteten laufenden Transfers zählen insbesondere die direkten Steuern, wie die Lohn- und Einkommensteuer, die Körperschaftsteuer, die (frühere) Vermögensteuer sowie auch Steuern in Zusammenhang mit dem privaten Verbrauch (z. B. Kfz-Steuer, Gemeindesteuern, Hunde-, Jagd- und Fischereisteuer), weiterhin die Sozialbeiträge der Arbeitgebenden, der Arbeitnehmenden, der Selbstständigen sowie die vom Staat für Nichterwerbstätige übernommenen Beiträge. Enthalten sind auch bestimmte unterstellte Sozialbeiträge, welche im System der Volkswirtschaftlichen Gesamtrechnungen aus Konsistenzgründen als Gegenwert von sozialen Leistungen verbucht werden müssen, da ihnen keine speziellen Deckungsmittel oder Beiträge Dritter gegenüberstehen (z. B. im Rahmen der Beamtenversorgung). Zu den geleisteten laufenden Transfers zählen darüber hinaus auch so genannte Nettoprämien für Schadenversicherungen (das sind v. a. Beiträge an Kranken- und Schadenversicherungen, abzüglich des Dienstleistungsentgelts dieser Versicherungen) sowie eine Reihe weiterer dem Betrag nach weniger bedeutender Transfers. Die von privaten Haushalten empfangenen laufenden Transfers umfassen in weit überwiegendem Umfang monetäre Sozialleistungen. Diese lassen sich untergliedern in Geldleistungen der Sozialversicherung, Sozialleistungen aus privaten Sicherungssystemen, sonstige (u. a. freiwillige) Sozialleistungen der Arbeitgebenden und sonstige soziale Geldleistungen des Staates und der privaten Organisationen ohne Erwerbszweck außerhalb von Sozialschutzsystemen.</t>
  </si>
  <si>
    <t xml:space="preserve">Zu den empfangenen laufenden Transfers zählen außerdem die Leistungen von Schadenversicherungen zur Regulierung von Schadenfällen (private Krankenversicherung sowie Kfz-Haftpflicht, Kfz-Unfall, Feuer, Einbruch, Leitungswasser, Glas, Hausrat, Rechtschutz u. s. w.) sowie eine Reihe weiterer Leistungen. Die weitaus größte Position unter den empfangenen laufenden Transfers stellen allerdings die Geldleistungen der Rentenversicherung (Arbeitende, Angestellte, Knappschaft) dar. Von erheblicher Bedeutung sind jedoch auch die Geldleistungen der Arbeitslosenversicherung sowie der Sozialhilfe, die öffentlichen Pensionen und das Kindergeld. Weiterhin zu den monetären Sozialleistungen zählen Geldleistungen der gesetzlichen Kranken-, Unfall- und Pflegeversicherung, Wohngeld, Erziehungsgeld, Ausbildungsbeihilfen, Kriegsopferversorgung und ähnliche finanzielle Unterstützungsleistungen.</t>
  </si>
  <si>
    <t xml:space="preserve">Schematische Darstellung der Einkommensverteilung und der Einkommensumverteilung der Privaten Haushalte:</t>
  </si>
  <si>
    <r>
      <rPr>
        <b val="true"/>
        <sz val="9"/>
        <rFont val="NDSFrutiger 45 Light"/>
        <family val="0"/>
        <charset val="1"/>
      </rPr>
      <t xml:space="preserve">
</t>
    </r>
    <r>
      <rPr>
        <sz val="9"/>
        <rFont val="NDSFrutiger 45 Light"/>
        <family val="0"/>
        <charset val="1"/>
      </rPr>
      <t xml:space="preserve">
Betriebsüberschuss / Selbstständigeneinkommen
 + empfangene Arbeitnehmerentgelte
 + empfangene Vermögenseinkommen
</t>
    </r>
    <r>
      <rPr>
        <sz val="1"/>
        <color rgb="FFFFFFFF"/>
        <rFont val="NDSFrutiger 45 Light"/>
        <family val="0"/>
        <charset val="1"/>
      </rPr>
      <t xml:space="preserve">minus</t>
    </r>
    <r>
      <rPr>
        <sz val="9"/>
        <rFont val="NDSFrutiger 45 Light"/>
        <family val="0"/>
        <charset val="1"/>
      </rPr>
      <t xml:space="preserve">– geleistete Vermögenseinkommen
</t>
    </r>
    <r>
      <rPr>
        <b val="true"/>
        <sz val="9"/>
        <rFont val="NDSFrutiger 45 Light"/>
        <family val="0"/>
        <charset val="1"/>
      </rPr>
      <t xml:space="preserve">= Primäreinkommen der privaten Haushalte</t>
    </r>
  </si>
  <si>
    <t xml:space="preserve">ergeben</t>
  </si>
  <si>
    <t xml:space="preserve">Einkommensverteilung</t>
  </si>
  <si>
    <t xml:space="preserve">Übergang zur sekundären Einkommensverteilung</t>
  </si>
  <si>
    <r>
      <rPr>
        <b val="true"/>
        <sz val="9"/>
        <rFont val="NDSFrutiger 45 Light"/>
        <family val="0"/>
        <charset val="1"/>
      </rPr>
      <t xml:space="preserve">
Primäreinkommen der privaten Haushalte
</t>
    </r>
    <r>
      <rPr>
        <sz val="1"/>
        <color rgb="FFFFFFFF"/>
        <rFont val="NDSFrutiger 45 Light"/>
        <family val="0"/>
        <charset val="1"/>
      </rPr>
      <t xml:space="preserve">minus </t>
    </r>
    <r>
      <rPr>
        <sz val="9"/>
        <rFont val="NDSFrutiger 45 Light"/>
        <family val="0"/>
        <charset val="1"/>
      </rPr>
      <t xml:space="preserve">– geleistete Einkommen- und Vermögensteuern
</t>
    </r>
    <r>
      <rPr>
        <sz val="1"/>
        <color rgb="FFFFFFFF"/>
        <rFont val="NDSFrutiger 45 Light"/>
        <family val="0"/>
        <charset val="1"/>
      </rPr>
      <t xml:space="preserve">minus</t>
    </r>
    <r>
      <rPr>
        <sz val="1"/>
        <rFont val="NDSFrutiger 45 Light"/>
        <family val="0"/>
        <charset val="1"/>
      </rPr>
      <t xml:space="preserve"> </t>
    </r>
    <r>
      <rPr>
        <sz val="9"/>
        <rFont val="NDSFrutiger 45 Light"/>
        <family val="0"/>
        <charset val="1"/>
      </rPr>
      <t xml:space="preserve">– geleistete Sozialbeiträge
 + empfangene monetäre Sozialleistungen
</t>
    </r>
    <r>
      <rPr>
        <sz val="1"/>
        <color rgb="FFFFFFFF"/>
        <rFont val="NDSFrutiger 45 Light"/>
        <family val="0"/>
        <charset val="1"/>
      </rPr>
      <t xml:space="preserve">minus</t>
    </r>
    <r>
      <rPr>
        <sz val="1"/>
        <rFont val="NDSFrutiger 45 Light"/>
        <family val="0"/>
        <charset val="1"/>
      </rPr>
      <t xml:space="preserve"> </t>
    </r>
    <r>
      <rPr>
        <sz val="9"/>
        <rFont val="NDSFrutiger 45 Light"/>
        <family val="0"/>
        <charset val="1"/>
      </rPr>
      <t xml:space="preserve">– geleistete sonstige laufende Transfers
 + empfangene sonstige laufende Transfers
</t>
    </r>
    <r>
      <rPr>
        <b val="true"/>
        <sz val="9"/>
        <color rgb="FFFFFFFF"/>
        <rFont val="NDSFrutiger 45 Light"/>
        <family val="0"/>
        <charset val="1"/>
      </rPr>
      <t xml:space="preserve">'</t>
    </r>
    <r>
      <rPr>
        <b val="true"/>
        <sz val="9"/>
        <rFont val="NDSFrutiger 45 Light"/>
        <family val="0"/>
        <charset val="1"/>
      </rPr>
      <t xml:space="preserve">= Verfügbares Einkommen der privaten Haushalte</t>
    </r>
  </si>
  <si>
    <t xml:space="preserve">Einkommensumverteilung</t>
  </si>
  <si>
    <t xml:space="preserve">Primäreinkommen und Verfügbares Einkommen der Landkreise und kreisfreien Städte in Niedersachsen 2022</t>
  </si>
  <si>
    <t xml:space="preserve">Tabellenkopf für Vorlesehilfen: Zeile 5</t>
  </si>
  <si>
    <t xml:space="preserve">Jahr</t>
  </si>
  <si>
    <t xml:space="preserve">Kreisfreie Stadt
Landkreis
Statistische Region
Land</t>
  </si>
  <si>
    <t xml:space="preserve">Primär-einkommen 
Mill. Euro</t>
  </si>
  <si>
    <t xml:space="preserve">Verfügbares Einkommen </t>
  </si>
  <si>
    <t xml:space="preserve">Insgesamt 
in Mill. Euro</t>
  </si>
  <si>
    <t xml:space="preserve">Je 
Einwohner/-innen
in Euro</t>
  </si>
  <si>
    <t xml:space="preserve">Niedersachsen = 100</t>
  </si>
  <si>
    <t xml:space="preserve">Anteil des Verf. Einkommen am Primäreinkommen</t>
  </si>
  <si>
    <t xml:space="preserve">Regional-Schlüssel</t>
  </si>
  <si>
    <t xml:space="preserve">Kreisfreie Stadt,  Landkreis, Statistische Region, Land</t>
  </si>
  <si>
    <t xml:space="preserve">Primäreinkommen Mill. Euro</t>
  </si>
  <si>
    <t xml:space="preserve">Verfügbares Einkommen insgesamt 
in Mill. Euro</t>
  </si>
  <si>
    <t xml:space="preserve">Verfügbares Einkommen je Einwohnerinnen und Einwohner 
in Euro</t>
  </si>
  <si>
    <t xml:space="preserve">Verfügbares Einkommen Niedersachsen = 100</t>
  </si>
  <si>
    <t xml:space="preserve">Verfügbares Einkommen Anteil des Verf. Einkommen am Primäreinkomm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Land Niedersachsen</t>
  </si>
  <si>
    <t xml:space="preserve">Niedersachsen</t>
  </si>
  <si>
    <t xml:space="preserve">Berechnungsstand des Statistischen Bundesamtes: August 2024</t>
  </si>
  <si>
    <t xml:space="preserve">Primäreinkommen und Verfügbares Einkommen der Landkreise und kreisfreien Städte in Niedersachsen 2021</t>
  </si>
  <si>
    <t xml:space="preserve">Primäreinkommen und Verfügbares Einkommen der Landkreise und kreisfreien Städte in Niedersachsen 2020</t>
  </si>
  <si>
    <t xml:space="preserve">Primäreinkommen und Verfügbares Einkommen der Landkreise und kreisfreien Städte in Niedersachsen 2019</t>
  </si>
  <si>
    <t xml:space="preserve">Primäreinkommen und Verfügbares Einkommen der Landkreise und kreisfreien Städte in Niedersachsen 2018</t>
  </si>
  <si>
    <t xml:space="preserve">Primäreinkommen und Verfügbares Einkommen der Landkreise und kreisfreien Städte in Niedersachsen 2017</t>
  </si>
  <si>
    <t xml:space="preserve">Primäreinkommen und Verfügbares Einkommen der Landkreise und kreisfreien Städte in Niedersachsen 2016</t>
  </si>
  <si>
    <t xml:space="preserve">Primäreinkommen und Verfügbares Einkommen der Landkreise und kreisfreien Städte in Niedersachsen 2015</t>
  </si>
  <si>
    <t xml:space="preserve">Primäreinkommen und Verfügbares Einkommen der Landkreise und kreisfreien Städte in Niedersachsen 2014</t>
  </si>
  <si>
    <t xml:space="preserve">Primäreinkommen und Verfügbares Einkommen der Landkreise und kreisfreien Städte in Niedersachsen 2013</t>
  </si>
  <si>
    <t xml:space="preserve">Primäreinkommen und Verfügbares Einkommen der Landkreise und kreisfreien Städte in Niedersachsen 2012</t>
  </si>
  <si>
    <t xml:space="preserve">Primäreinkommen und Verfügbares Einkommen der Landkreise und kreisfreien Städte in Niedersachsen 2011</t>
  </si>
  <si>
    <t xml:space="preserve">Primäreinkommen und Verfügbares Einkommen der Landkreise und kreisfreien Städte in Niedersachsen 2010</t>
  </si>
  <si>
    <t xml:space="preserve">Primäreinkommen und Verfügbares Einkommen der Landkreise und kreisfreien Städte in Niedersachsen 2009</t>
  </si>
  <si>
    <t xml:space="preserve">Primäreinkommen und Verfügbares Einkommen der Landkreise und kreisfreien Städte in Niedersachsen 2008</t>
  </si>
  <si>
    <t xml:space="preserve">Primäreinkommen und Verfügbares Einkommen der Landkreise und kreisfreien Städte in Niedersachsen 2007</t>
  </si>
  <si>
    <t xml:space="preserve">Primäreinkommen und Verfügbares Einkommen der Landkreise und kreisfreien Städte in Niedersachsen 2006</t>
  </si>
  <si>
    <t xml:space="preserve">Primäreinkommen und Verfügbares Einkommen der Landkreise und kreisfreien Städte in Niedersachsen 2005</t>
  </si>
  <si>
    <t xml:space="preserve">Primäreinkommen und Verfügbares Einkommen der Landkreise und kreisfreien Städte in Niedersachsen 2004</t>
  </si>
  <si>
    <t xml:space="preserve">Primäreinkommen und Verfügbares Einkommen der Landkreise und kreisfreien Städte in Niedersachsen 2003</t>
  </si>
  <si>
    <t xml:space="preserve">Primäreinkommen und Verfügbares Einkommen der Landkreise und kreisfreien Städte in Niedersachsen 2002</t>
  </si>
  <si>
    <t xml:space="preserve">Primäreinkommen und Verfügbares Einkommen der Landkreise und kreisfreien Städte in Niedersachsen 2001</t>
  </si>
  <si>
    <t xml:space="preserve">Primäreinkommen und Verfügbares Einkommen der Landkreise und kreisfreien Städte in Niedersachsen 2000</t>
  </si>
</sst>
</file>

<file path=xl/styles.xml><?xml version="1.0" encoding="utf-8"?>
<styleSheet xmlns="http://schemas.openxmlformats.org/spreadsheetml/2006/main">
  <numFmts count="9">
    <numFmt numFmtId="164" formatCode="General"/>
    <numFmt numFmtId="165" formatCode="#,##0;\-#,##0&quot;  &quot;"/>
    <numFmt numFmtId="166" formatCode="mmmm\ yyyy"/>
    <numFmt numFmtId="167" formatCode="@"/>
    <numFmt numFmtId="168" formatCode="#,##0"/>
    <numFmt numFmtId="169" formatCode="#\ ###\ ##0.0"/>
    <numFmt numFmtId="170" formatCode="#\ ###\ ##0"/>
    <numFmt numFmtId="171" formatCode="##\ ###\ ##0.0"/>
    <numFmt numFmtId="172" formatCode="0"/>
  </numFmts>
  <fonts count="31">
    <font>
      <sz val="10"/>
      <name val="Arial"/>
      <family val="0"/>
      <charset val="1"/>
    </font>
    <font>
      <sz val="10"/>
      <name val="Arial"/>
      <family val="0"/>
    </font>
    <font>
      <sz val="10"/>
      <name val="Arial"/>
      <family val="0"/>
    </font>
    <font>
      <sz val="10"/>
      <name val="Arial"/>
      <family val="0"/>
    </font>
    <font>
      <u val="single"/>
      <sz val="8"/>
      <color rgb="FF0000FF"/>
      <name val="Arial"/>
      <family val="2"/>
      <charset val="1"/>
    </font>
    <font>
      <sz val="10"/>
      <name val="Arial"/>
      <family val="2"/>
      <charset val="1"/>
    </font>
    <font>
      <sz val="10"/>
      <name val="Times New Roman"/>
      <family val="1"/>
      <charset val="1"/>
    </font>
    <font>
      <sz val="1"/>
      <color rgb="FFFF0000"/>
      <name val="Arial"/>
      <family val="2"/>
      <charset val="1"/>
    </font>
    <font>
      <sz val="10"/>
      <color rgb="FFFF0000"/>
      <name val="Arial"/>
      <family val="2"/>
      <charset val="1"/>
    </font>
    <font>
      <sz val="1"/>
      <color rgb="FFFFFFFF"/>
      <name val="Arial"/>
      <family val="2"/>
      <charset val="1"/>
    </font>
    <font>
      <b val="true"/>
      <sz val="16"/>
      <name val="Arial"/>
      <family val="2"/>
      <charset val="1"/>
    </font>
    <font>
      <sz val="16"/>
      <name val="Arial"/>
      <family val="2"/>
      <charset val="1"/>
    </font>
    <font>
      <sz val="12"/>
      <name val="Arial"/>
      <family val="2"/>
      <charset val="1"/>
    </font>
    <font>
      <sz val="8"/>
      <name val="Arial"/>
      <family val="2"/>
      <charset val="1"/>
    </font>
    <font>
      <sz val="8"/>
      <color rgb="FFFF0000"/>
      <name val="Arial"/>
      <family val="2"/>
      <charset val="1"/>
    </font>
    <font>
      <sz val="10"/>
      <color rgb="FFFFFFFF"/>
      <name val="Arial"/>
      <family val="2"/>
      <charset val="1"/>
    </font>
    <font>
      <b val="true"/>
      <sz val="12"/>
      <color rgb="FF000000"/>
      <name val="NDSFrutiger 55 Roman"/>
      <family val="0"/>
      <charset val="1"/>
    </font>
    <font>
      <b val="true"/>
      <sz val="10"/>
      <color rgb="FF000000"/>
      <name val="NDSFrutiger 45 Light"/>
      <family val="0"/>
      <charset val="1"/>
    </font>
    <font>
      <sz val="9"/>
      <color rgb="FF000000"/>
      <name val="NDSFrutiger 45 Light"/>
      <family val="0"/>
      <charset val="1"/>
    </font>
    <font>
      <sz val="10"/>
      <color rgb="FF000000"/>
      <name val="NDSFrutiger 45 Light"/>
      <family val="0"/>
      <charset val="1"/>
    </font>
    <font>
      <b val="true"/>
      <sz val="8.5"/>
      <color rgb="FF000000"/>
      <name val="NDSFrutiger 45 Light"/>
      <family val="0"/>
      <charset val="1"/>
    </font>
    <font>
      <b val="true"/>
      <sz val="9"/>
      <name val="NDSFrutiger 45 Light"/>
      <family val="0"/>
      <charset val="1"/>
    </font>
    <font>
      <sz val="9"/>
      <name val="NDSFrutiger 45 Light"/>
      <family val="0"/>
      <charset val="1"/>
    </font>
    <font>
      <sz val="1"/>
      <color rgb="FFFFFFFF"/>
      <name val="NDSFrutiger 45 Light"/>
      <family val="0"/>
      <charset val="1"/>
    </font>
    <font>
      <sz val="1"/>
      <name val="NDSFrutiger 45 Light"/>
      <family val="0"/>
      <charset val="1"/>
    </font>
    <font>
      <b val="true"/>
      <sz val="9"/>
      <color rgb="FFFFFFFF"/>
      <name val="NDSFrutiger 45 Light"/>
      <family val="0"/>
      <charset val="1"/>
    </font>
    <font>
      <b val="true"/>
      <sz val="9"/>
      <name val="Arial"/>
      <family val="2"/>
      <charset val="1"/>
    </font>
    <font>
      <sz val="8"/>
      <color rgb="FFFFFFFF"/>
      <name val="Arial"/>
      <family val="2"/>
      <charset val="1"/>
    </font>
    <font>
      <sz val="7"/>
      <name val="Arial"/>
      <family val="2"/>
      <charset val="1"/>
    </font>
    <font>
      <b val="true"/>
      <sz val="7"/>
      <name val="Arial"/>
      <family val="2"/>
      <charset val="1"/>
    </font>
    <font>
      <b val="true"/>
      <sz val="8"/>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false">
      <alignment horizontal="general" vertical="top" textRotation="0" wrapText="true" indent="0" shrinkToFit="false"/>
      <protection locked="true" hidden="false"/>
    </xf>
    <xf numFmtId="167" fontId="22"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70" fontId="2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true" applyProtection="false">
      <alignment horizontal="general"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8" fontId="13"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71" fontId="13" fillId="2" borderId="0" xfId="21" applyFont="true" applyBorder="false" applyAlignment="false" applyProtection="false">
      <alignment horizontal="general" vertical="bottom" textRotation="0" wrapText="false" indent="0" shrinkToFit="false"/>
      <protection locked="true" hidden="false"/>
    </xf>
    <xf numFmtId="170" fontId="13"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top" textRotation="0" wrapText="false" indent="0" shrinkToFit="false"/>
      <protection locked="true" hidden="false"/>
    </xf>
    <xf numFmtId="164" fontId="29" fillId="2" borderId="0" xfId="21" applyFont="true" applyBorder="false" applyAlignment="true" applyProtection="false">
      <alignment horizontal="center" vertical="top" textRotation="0" wrapText="false" indent="0" shrinkToFit="false"/>
      <protection locked="true" hidden="false"/>
    </xf>
    <xf numFmtId="164" fontId="29" fillId="2" borderId="0" xfId="21" applyFont="true" applyBorder="true" applyAlignment="true" applyProtection="false">
      <alignment horizontal="left" vertical="top" textRotation="0" wrapText="false" indent="0" shrinkToFit="false"/>
      <protection locked="true" hidden="false"/>
    </xf>
    <xf numFmtId="171" fontId="13" fillId="2" borderId="0" xfId="21" applyFont="true" applyBorder="false" applyAlignment="true" applyProtection="false">
      <alignment horizontal="general" vertical="top" textRotation="0" wrapText="false" indent="0" shrinkToFit="false"/>
      <protection locked="true" hidden="false"/>
    </xf>
    <xf numFmtId="170" fontId="13"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30" fillId="2" borderId="0" xfId="21" applyFont="true" applyBorder="false" applyAlignment="true" applyProtection="false">
      <alignment horizontal="general" vertical="top"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9" fontId="13" fillId="2" borderId="0" xfId="21" applyFont="true" applyBorder="false" applyAlignment="false" applyProtection="false">
      <alignment horizontal="general" vertical="bottom" textRotation="0" wrapText="false" indent="0" shrinkToFit="false"/>
      <protection locked="true" hidden="false"/>
    </xf>
    <xf numFmtId="169" fontId="13" fillId="2" borderId="0" xfId="21" applyFont="true" applyBorder="false" applyAlignment="true" applyProtection="false">
      <alignment horizontal="general" vertical="top" textRotation="0" wrapText="false" indent="0" shrinkToFit="false"/>
      <protection locked="true" hidden="false"/>
    </xf>
    <xf numFmtId="172" fontId="13" fillId="2" borderId="0" xfId="21" applyFont="true" applyBorder="false" applyAlignment="false" applyProtection="false">
      <alignment horizontal="general" vertical="bottom" textRotation="0" wrapText="false" indent="0" shrinkToFit="false"/>
      <protection locked="true" hidden="false"/>
    </xf>
    <xf numFmtId="172" fontId="13" fillId="2" borderId="0" xfId="21"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70" fontId="28" fillId="2"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 name="Standard 2" xfId="21"/>
    <cellStyle name="zelle mit Ran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440</xdr:colOff>
      <xdr:row>10</xdr:row>
      <xdr:rowOff>19080</xdr:rowOff>
    </xdr:from>
    <xdr:to>
      <xdr:col>1</xdr:col>
      <xdr:colOff>1028520</xdr:colOff>
      <xdr:row>10</xdr:row>
      <xdr:rowOff>1333080</xdr:rowOff>
    </xdr:to>
    <xdr:pic>
      <xdr:nvPicPr>
        <xdr:cNvPr id="0" name="Bild 2" descr=""/>
        <xdr:cNvPicPr/>
      </xdr:nvPicPr>
      <xdr:blipFill>
        <a:blip r:embed="rId1"/>
        <a:stretch/>
      </xdr:blipFill>
      <xdr:spPr>
        <a:xfrm>
          <a:off x="3747240" y="12268080"/>
          <a:ext cx="352080" cy="1314000"/>
        </a:xfrm>
        <a:prstGeom prst="rect">
          <a:avLst/>
        </a:prstGeom>
        <a:ln w="0">
          <a:noFill/>
        </a:ln>
      </xdr:spPr>
    </xdr:pic>
    <xdr:clientData/>
  </xdr:twoCellAnchor>
  <xdr:twoCellAnchor editAs="oneCell">
    <xdr:from>
      <xdr:col>1</xdr:col>
      <xdr:colOff>752400</xdr:colOff>
      <xdr:row>8</xdr:row>
      <xdr:rowOff>28440</xdr:rowOff>
    </xdr:from>
    <xdr:to>
      <xdr:col>1</xdr:col>
      <xdr:colOff>999720</xdr:colOff>
      <xdr:row>8</xdr:row>
      <xdr:rowOff>1352160</xdr:rowOff>
    </xdr:to>
    <xdr:pic>
      <xdr:nvPicPr>
        <xdr:cNvPr id="1" name="Bild 2" descr=""/>
        <xdr:cNvPicPr/>
      </xdr:nvPicPr>
      <xdr:blipFill>
        <a:blip r:embed="rId2"/>
        <a:stretch/>
      </xdr:blipFill>
      <xdr:spPr>
        <a:xfrm>
          <a:off x="3823200" y="10544040"/>
          <a:ext cx="247320" cy="132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8.57"/>
    <col collapsed="false" customWidth="false" hidden="false" outlineLevel="0" max="2" min="2" style="2" width="11.43"/>
    <col collapsed="false" customWidth="false" hidden="false" outlineLevel="0" max="3" min="3" style="1" width="11.43"/>
    <col collapsed="false" customWidth="true" hidden="false" outlineLevel="0" max="4" min="4" style="1" width="14.57"/>
    <col collapsed="false" customWidth="true" hidden="false" outlineLevel="0" max="5" min="5" style="1" width="16.57"/>
    <col collapsed="false" customWidth="true" hidden="false" outlineLevel="0" max="6" min="6" style="3" width="10"/>
    <col collapsed="false" customWidth="true" hidden="false" outlineLevel="0" max="7" min="7" style="1" width="7.86"/>
    <col collapsed="false" customWidth="true" hidden="false" outlineLevel="0" max="8" min="8" style="1" width="6.43"/>
    <col collapsed="false" customWidth="true" hidden="false" outlineLevel="0" max="9" min="9" style="1" width="5.42"/>
    <col collapsed="false" customWidth="true" hidden="false" outlineLevel="0" max="10" min="10" style="1" width="7.15"/>
    <col collapsed="false" customWidth="false" hidden="false" outlineLevel="0" max="16384" min="11" style="1" width="11.43"/>
  </cols>
  <sheetData>
    <row r="1" customFormat="false" ht="25.5" hidden="false" customHeight="true" outlineLevel="0" collapsed="false">
      <c r="A1" s="4" t="n">
        <v>45597</v>
      </c>
      <c r="B1" s="5" t="s">
        <v>0</v>
      </c>
      <c r="E1" s="6"/>
      <c r="F1" s="7"/>
      <c r="G1" s="1" t="s">
        <v>1</v>
      </c>
    </row>
    <row r="2" customFormat="false" ht="384" hidden="false" customHeight="true" outlineLevel="0" collapsed="false">
      <c r="A2" s="8" t="s">
        <v>2</v>
      </c>
      <c r="B2" s="9" t="s">
        <v>0</v>
      </c>
      <c r="C2" s="10"/>
      <c r="D2" s="10"/>
      <c r="E2" s="10"/>
      <c r="F2" s="10"/>
      <c r="G2" s="10"/>
      <c r="H2" s="10"/>
      <c r="I2" s="10"/>
      <c r="J2" s="10"/>
      <c r="L2" s="11"/>
      <c r="M2" s="11"/>
      <c r="N2" s="11"/>
      <c r="O2" s="11"/>
      <c r="P2" s="11"/>
      <c r="Q2" s="11"/>
      <c r="R2" s="11"/>
      <c r="S2" s="11"/>
      <c r="T2" s="11"/>
      <c r="U2" s="11"/>
      <c r="V2" s="11"/>
    </row>
    <row r="3" s="1" customFormat="true" ht="156.75" hidden="false" customHeight="true" outlineLevel="0" collapsed="false">
      <c r="A3" s="1" t="s">
        <v>3</v>
      </c>
      <c r="B3" s="5" t="s">
        <v>0</v>
      </c>
    </row>
    <row r="4" s="1" customFormat="true" ht="16.5" hidden="false" customHeight="true" outlineLevel="0" collapsed="false">
      <c r="A4" s="1" t="s">
        <v>4</v>
      </c>
      <c r="B4" s="5" t="s">
        <v>0</v>
      </c>
    </row>
    <row r="5" s="1" customFormat="true" ht="15" hidden="false" customHeight="true" outlineLevel="0" collapsed="false">
      <c r="A5" s="1" t="s">
        <v>5</v>
      </c>
      <c r="B5" s="5" t="s">
        <v>0</v>
      </c>
    </row>
    <row r="6" s="1" customFormat="true" ht="42" hidden="false" customHeight="true" outlineLevel="0" collapsed="false">
      <c r="A6" s="1" t="s">
        <v>6</v>
      </c>
      <c r="B6" s="5" t="s">
        <v>0</v>
      </c>
    </row>
    <row r="7" s="1" customFormat="true" ht="25.5" hidden="false" customHeight="true" outlineLevel="0" collapsed="false">
      <c r="A7" s="1" t="s">
        <v>7</v>
      </c>
      <c r="B7" s="5" t="s">
        <v>0</v>
      </c>
    </row>
    <row r="8" customFormat="false" ht="15.75" hidden="false" customHeight="true" outlineLevel="0" collapsed="false">
      <c r="A8" s="1" t="s">
        <v>8</v>
      </c>
      <c r="B8" s="5" t="s">
        <v>0</v>
      </c>
    </row>
    <row r="9" customFormat="false" ht="12.75" hidden="false" customHeight="false" outlineLevel="0" collapsed="false">
      <c r="A9" s="5" t="s">
        <v>9</v>
      </c>
      <c r="B9" s="5" t="s">
        <v>10</v>
      </c>
    </row>
    <row r="10" customFormat="false" ht="12.75" hidden="false" customHeight="false" outlineLevel="0" collapsed="false">
      <c r="A10" s="12"/>
      <c r="B10" s="5"/>
    </row>
    <row r="11" customFormat="false" ht="12.75" hidden="false" customHeight="false" outlineLevel="0" collapsed="false">
      <c r="B11" s="5"/>
    </row>
    <row r="12" customFormat="false" ht="12.75" hidden="false" customHeight="false" outlineLevel="0" collapsed="false">
      <c r="B12" s="5"/>
    </row>
    <row r="14" customFormat="false" ht="20.25" hidden="false" customHeight="false" outlineLevel="0" collapsed="false">
      <c r="A14" s="13"/>
      <c r="B14" s="13"/>
      <c r="C14" s="13"/>
      <c r="D14" s="13"/>
      <c r="E14" s="13"/>
      <c r="F14" s="13"/>
      <c r="G14" s="13"/>
      <c r="H14" s="13"/>
      <c r="I14" s="13"/>
      <c r="J14" s="13"/>
    </row>
    <row r="15" customFormat="false" ht="20.25" hidden="false" customHeight="true" outlineLevel="0" collapsed="false">
      <c r="A15" s="13"/>
      <c r="B15" s="13"/>
      <c r="C15" s="13"/>
      <c r="D15" s="13"/>
      <c r="E15" s="13"/>
      <c r="F15" s="13"/>
      <c r="G15" s="13"/>
      <c r="H15" s="13"/>
      <c r="I15" s="13"/>
      <c r="J15" s="13"/>
    </row>
    <row r="16" s="14" customFormat="true" ht="20.25" hidden="false" customHeight="false" outlineLevel="0" collapsed="false">
      <c r="A16" s="13"/>
      <c r="B16" s="13"/>
      <c r="C16" s="13"/>
      <c r="D16" s="13"/>
      <c r="E16" s="13"/>
      <c r="F16" s="13"/>
      <c r="G16" s="13"/>
      <c r="H16" s="13"/>
      <c r="I16" s="13"/>
      <c r="J16" s="13"/>
    </row>
    <row r="17" s="14" customFormat="true" ht="20.25" hidden="false" customHeight="false" outlineLevel="0" collapsed="false">
      <c r="A17" s="13"/>
      <c r="B17" s="13"/>
      <c r="C17" s="13"/>
      <c r="D17" s="13"/>
      <c r="E17" s="13"/>
      <c r="F17" s="13"/>
      <c r="G17" s="13"/>
      <c r="H17" s="13"/>
      <c r="I17" s="13"/>
      <c r="J17" s="13"/>
    </row>
    <row r="18" s="14" customFormat="true" ht="20.25" hidden="false" customHeight="false" outlineLevel="0" collapsed="false">
      <c r="A18" s="13"/>
      <c r="B18" s="13"/>
      <c r="C18" s="13"/>
      <c r="D18" s="13"/>
      <c r="E18" s="13"/>
      <c r="F18" s="13"/>
      <c r="G18" s="13"/>
      <c r="H18" s="13"/>
      <c r="I18" s="13"/>
      <c r="J18" s="13"/>
    </row>
    <row r="19" s="14" customFormat="true" ht="20.25" hidden="false" customHeight="false" outlineLevel="0" collapsed="false">
      <c r="A19" s="13"/>
      <c r="B19" s="13"/>
      <c r="C19" s="13"/>
      <c r="D19" s="13"/>
      <c r="E19" s="13"/>
      <c r="F19" s="13"/>
      <c r="G19" s="13"/>
      <c r="H19" s="13"/>
      <c r="I19" s="13"/>
      <c r="J19" s="13"/>
    </row>
    <row r="21" s="16" customFormat="true" ht="15" hidden="false" customHeight="false" outlineLevel="0" collapsed="false">
      <c r="A21" s="15"/>
      <c r="B21" s="15"/>
      <c r="C21" s="15"/>
      <c r="D21" s="15"/>
      <c r="E21" s="15"/>
      <c r="F21" s="15"/>
      <c r="G21" s="15"/>
      <c r="H21" s="15"/>
      <c r="I21" s="15"/>
      <c r="J21" s="15"/>
    </row>
    <row r="32" customFormat="false" ht="12.75" hidden="false" customHeight="false" outlineLevel="0" collapsed="false">
      <c r="D32" s="17"/>
    </row>
    <row r="47" s="18" customFormat="true" ht="11.25" hidden="false" customHeight="false" outlineLevel="0" collapsed="false">
      <c r="B47" s="2"/>
      <c r="F47" s="19"/>
    </row>
    <row r="48" s="18" customFormat="true" ht="11.25" hidden="false" customHeight="false" outlineLevel="0" collapsed="false">
      <c r="B48" s="2"/>
      <c r="F48" s="19"/>
    </row>
    <row r="50" s="18" customFormat="true" ht="11.25" hidden="false" customHeight="false" outlineLevel="0" collapsed="false">
      <c r="B50" s="2"/>
      <c r="F50" s="19"/>
    </row>
    <row r="51" s="18" customFormat="true" ht="11.25" hidden="false" customHeight="false" outlineLevel="0" collapsed="false">
      <c r="B51" s="2"/>
      <c r="F51" s="19"/>
    </row>
  </sheetData>
  <mergeCells count="8">
    <mergeCell ref="L2:V2"/>
    <mergeCell ref="A14:J14"/>
    <mergeCell ref="A15:J15"/>
    <mergeCell ref="A16:J16"/>
    <mergeCell ref="A17:J17"/>
    <mergeCell ref="A18:J18"/>
    <mergeCell ref="A19:J19"/>
    <mergeCell ref="A21:J21"/>
  </mergeCells>
  <printOptions headings="false" gridLines="false" gridLinesSet="true" horizontalCentered="false" verticalCentered="false"/>
  <pageMargins left="0.551388888888889" right="0.669444444444445" top="0.551388888888889" bottom="1.3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100</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5</v>
      </c>
      <c r="B6" s="51" t="n">
        <v>101</v>
      </c>
      <c r="C6" s="52" t="s">
        <v>42</v>
      </c>
      <c r="D6" s="53" t="n">
        <v>6801.15606101677</v>
      </c>
      <c r="E6" s="53" t="n">
        <v>5220.25664236506</v>
      </c>
      <c r="F6" s="54" t="n">
        <v>20886.6241847418</v>
      </c>
      <c r="G6" s="54" t="n">
        <f aca="false">F6/F$56*100</f>
        <v>102.574776313803</v>
      </c>
      <c r="H6" s="53" t="n">
        <f aca="false">E6/D6*100</f>
        <v>76.7554309227928</v>
      </c>
      <c r="I6" s="36" t="s">
        <v>0</v>
      </c>
    </row>
    <row r="7" customFormat="false" ht="9.75" hidden="false" customHeight="true" outlineLevel="0" collapsed="false">
      <c r="A7" s="50" t="n">
        <v>2015</v>
      </c>
      <c r="B7" s="51" t="n">
        <v>102</v>
      </c>
      <c r="C7" s="52" t="s">
        <v>43</v>
      </c>
      <c r="D7" s="53" t="n">
        <v>2136.56136837693</v>
      </c>
      <c r="E7" s="53" t="n">
        <v>1938.07823250708</v>
      </c>
      <c r="F7" s="54" t="n">
        <v>19376.3257701437</v>
      </c>
      <c r="G7" s="54" t="n">
        <f aca="false">F7/F$56*100</f>
        <v>95.1576599490792</v>
      </c>
      <c r="H7" s="53" t="n">
        <f aca="false">E7/D7*100</f>
        <v>90.7101598480821</v>
      </c>
      <c r="I7" s="36" t="s">
        <v>0</v>
      </c>
    </row>
    <row r="8" customFormat="false" ht="9.75" hidden="false" customHeight="true" outlineLevel="0" collapsed="false">
      <c r="A8" s="50" t="n">
        <v>2015</v>
      </c>
      <c r="B8" s="51" t="n">
        <v>103</v>
      </c>
      <c r="C8" s="52" t="s">
        <v>44</v>
      </c>
      <c r="D8" s="53" t="n">
        <v>3815.28493183916</v>
      </c>
      <c r="E8" s="53" t="n">
        <v>2907.780172328</v>
      </c>
      <c r="F8" s="54" t="n">
        <v>23537.9174680093</v>
      </c>
      <c r="G8" s="54" t="n">
        <f aca="false">F8/F$56*100</f>
        <v>115.595349340254</v>
      </c>
      <c r="H8" s="53" t="n">
        <f aca="false">E8/D8*100</f>
        <v>76.2139715454045</v>
      </c>
      <c r="I8" s="36" t="s">
        <v>0</v>
      </c>
    </row>
    <row r="9" customFormat="false" ht="9.75" hidden="false" customHeight="true" outlineLevel="0" collapsed="false">
      <c r="A9" s="50" t="n">
        <v>2015</v>
      </c>
      <c r="B9" s="51" t="n">
        <v>151</v>
      </c>
      <c r="C9" s="52" t="s">
        <v>45</v>
      </c>
      <c r="D9" s="53" t="n">
        <v>5076.35885823332</v>
      </c>
      <c r="E9" s="53" t="n">
        <v>3891.67933757057</v>
      </c>
      <c r="F9" s="54" t="n">
        <v>22446.8593008748</v>
      </c>
      <c r="G9" s="54" t="n">
        <f aca="false">F9/F$56*100</f>
        <v>110.237133170456</v>
      </c>
      <c r="H9" s="53" t="n">
        <f aca="false">E9/D9*100</f>
        <v>76.6628098259578</v>
      </c>
      <c r="I9" s="36" t="s">
        <v>0</v>
      </c>
    </row>
    <row r="10" customFormat="false" ht="9.75" hidden="false" customHeight="true" outlineLevel="0" collapsed="false">
      <c r="A10" s="50" t="n">
        <v>2015</v>
      </c>
      <c r="B10" s="51" t="n">
        <v>153</v>
      </c>
      <c r="C10" s="52" t="s">
        <v>46</v>
      </c>
      <c r="D10" s="53" t="n">
        <v>2866.79825314019</v>
      </c>
      <c r="E10" s="53" t="n">
        <v>2689.90540307626</v>
      </c>
      <c r="F10" s="54" t="n">
        <v>19528.0109990581</v>
      </c>
      <c r="G10" s="54" t="n">
        <f aca="false">F10/F$56*100</f>
        <v>95.9025902110683</v>
      </c>
      <c r="H10" s="53" t="n">
        <f aca="false">E10/D10*100</f>
        <v>93.8296024189994</v>
      </c>
      <c r="I10" s="36" t="s">
        <v>0</v>
      </c>
    </row>
    <row r="11" customFormat="false" ht="9.75" hidden="false" customHeight="true" outlineLevel="0" collapsed="false">
      <c r="A11" s="50" t="n">
        <v>2015</v>
      </c>
      <c r="B11" s="51" t="n">
        <v>154</v>
      </c>
      <c r="C11" s="52" t="s">
        <v>47</v>
      </c>
      <c r="D11" s="53" t="n">
        <v>2393.46538578448</v>
      </c>
      <c r="E11" s="53" t="n">
        <v>2004.23619107367</v>
      </c>
      <c r="F11" s="70" t="n">
        <v>21975.310195536</v>
      </c>
      <c r="G11" s="54" t="n">
        <f aca="false">F11/F$56*100</f>
        <v>107.921342759652</v>
      </c>
      <c r="H11" s="53" t="n">
        <f aca="false">E11/D11*100</f>
        <v>83.7378389918417</v>
      </c>
      <c r="I11" s="36" t="s">
        <v>0</v>
      </c>
    </row>
    <row r="12" customFormat="false" ht="9.75" hidden="false" customHeight="true" outlineLevel="0" collapsed="false">
      <c r="A12" s="50" t="n">
        <v>2015</v>
      </c>
      <c r="B12" s="51" t="n">
        <v>155</v>
      </c>
      <c r="C12" s="52" t="s">
        <v>48</v>
      </c>
      <c r="D12" s="53" t="n">
        <v>3013.76170618219</v>
      </c>
      <c r="E12" s="53" t="n">
        <v>2746.4288908562</v>
      </c>
      <c r="F12" s="54" t="n">
        <v>20434.5867281955</v>
      </c>
      <c r="G12" s="54" t="n">
        <f aca="false">F12/F$56*100</f>
        <v>100.354808137971</v>
      </c>
      <c r="H12" s="53" t="n">
        <f aca="false">E12/D12*100</f>
        <v>91.1295967833951</v>
      </c>
      <c r="I12" s="36" t="s">
        <v>0</v>
      </c>
    </row>
    <row r="13" customFormat="false" ht="9.75" hidden="false" customHeight="true" outlineLevel="0" collapsed="false">
      <c r="A13" s="50" t="n">
        <v>2015</v>
      </c>
      <c r="B13" s="51" t="n">
        <v>157</v>
      </c>
      <c r="C13" s="52" t="s">
        <v>49</v>
      </c>
      <c r="D13" s="53" t="n">
        <v>3236.57510747224</v>
      </c>
      <c r="E13" s="53" t="n">
        <v>2699.7883816233</v>
      </c>
      <c r="F13" s="54" t="n">
        <v>20536.8008886537</v>
      </c>
      <c r="G13" s="54" t="n">
        <f aca="false">F13/F$56*100</f>
        <v>100.856784644675</v>
      </c>
      <c r="H13" s="53" t="n">
        <f aca="false">E13/D13*100</f>
        <v>83.4149770042517</v>
      </c>
      <c r="I13" s="36" t="s">
        <v>0</v>
      </c>
    </row>
    <row r="14" customFormat="false" ht="9.75" hidden="false" customHeight="true" outlineLevel="0" collapsed="false">
      <c r="A14" s="50" t="n">
        <v>2015</v>
      </c>
      <c r="B14" s="51" t="n">
        <v>158</v>
      </c>
      <c r="C14" s="52" t="s">
        <v>50</v>
      </c>
      <c r="D14" s="53" t="n">
        <v>3078.19442877768</v>
      </c>
      <c r="E14" s="53" t="n">
        <v>2518.30885747568</v>
      </c>
      <c r="F14" s="54" t="n">
        <v>20897.4413107485</v>
      </c>
      <c r="G14" s="54" t="n">
        <f aca="false">F14/F$56*100</f>
        <v>102.627899512204</v>
      </c>
      <c r="H14" s="53" t="n">
        <f aca="false">E14/D14*100</f>
        <v>81.8112343369965</v>
      </c>
      <c r="I14" s="36" t="s">
        <v>0</v>
      </c>
    </row>
    <row r="15" customFormat="false" ht="9.75" hidden="false" customHeight="true" outlineLevel="0" collapsed="false">
      <c r="A15" s="50" t="n">
        <v>2015</v>
      </c>
      <c r="B15" s="51" t="n">
        <v>159</v>
      </c>
      <c r="C15" s="52" t="s">
        <v>51</v>
      </c>
      <c r="D15" s="53" t="n">
        <v>7408.75863812639</v>
      </c>
      <c r="E15" s="53" t="n">
        <v>6334.06166430507</v>
      </c>
      <c r="F15" s="54" t="n">
        <v>19383.4971488269</v>
      </c>
      <c r="G15" s="54" t="n">
        <f aca="false">F15/F$56*100</f>
        <v>95.1928787837643</v>
      </c>
      <c r="H15" s="53" t="n">
        <f aca="false">E15/D15*100</f>
        <v>85.49423693882</v>
      </c>
      <c r="I15" s="36" t="s">
        <v>0</v>
      </c>
    </row>
    <row r="16" s="61" customFormat="true" ht="21" hidden="false" customHeight="true" outlineLevel="0" collapsed="false">
      <c r="A16" s="55" t="n">
        <v>2015</v>
      </c>
      <c r="B16" s="56" t="n">
        <v>1</v>
      </c>
      <c r="C16" s="57" t="s">
        <v>52</v>
      </c>
      <c r="D16" s="58" t="n">
        <v>39826.9147389493</v>
      </c>
      <c r="E16" s="58" t="n">
        <v>32950.5237731809</v>
      </c>
      <c r="F16" s="59" t="n">
        <v>20737.1507376083</v>
      </c>
      <c r="G16" s="59" t="n">
        <f aca="false">F16/F$56*100</f>
        <v>101.840708171965</v>
      </c>
      <c r="H16" s="58" t="n">
        <f aca="false">E16/D16*100</f>
        <v>82.7343116813325</v>
      </c>
      <c r="I16" s="60" t="s">
        <v>0</v>
      </c>
    </row>
    <row r="17" customFormat="false" ht="9.75" hidden="false" customHeight="true" outlineLevel="0" collapsed="false">
      <c r="A17" s="50" t="n">
        <v>2015</v>
      </c>
      <c r="B17" s="51" t="n">
        <v>241</v>
      </c>
      <c r="C17" s="52" t="s">
        <v>53</v>
      </c>
      <c r="D17" s="53" t="n">
        <v>28782.9316539027</v>
      </c>
      <c r="E17" s="53" t="n">
        <v>23137.6567450272</v>
      </c>
      <c r="F17" s="54" t="n">
        <v>20363.0129618575</v>
      </c>
      <c r="G17" s="54" t="n">
        <f aca="false">F17/F$56*100</f>
        <v>100.003307435554</v>
      </c>
      <c r="H17" s="53" t="n">
        <f aca="false">E17/D17*100</f>
        <v>80.3867271869437</v>
      </c>
      <c r="I17" s="36" t="s">
        <v>0</v>
      </c>
    </row>
    <row r="18" customFormat="false" ht="9.75" hidden="false" customHeight="true" outlineLevel="0" collapsed="false">
      <c r="A18" s="50" t="n">
        <v>2015</v>
      </c>
      <c r="B18" s="51"/>
      <c r="C18" s="52" t="s">
        <v>54</v>
      </c>
      <c r="D18" s="53" t="n">
        <v>13159.6526473607</v>
      </c>
      <c r="E18" s="53" t="n">
        <v>10486.1012511394</v>
      </c>
      <c r="F18" s="54" t="n">
        <v>19863.6894488939</v>
      </c>
      <c r="G18" s="54" t="n">
        <f aca="false">F18/F$56*100</f>
        <v>97.5511161576604</v>
      </c>
      <c r="H18" s="53" t="n">
        <f aca="false">E18/D18*100</f>
        <v>79.6837236676041</v>
      </c>
      <c r="I18" s="36" t="s">
        <v>0</v>
      </c>
    </row>
    <row r="19" customFormat="false" ht="9.75" hidden="false" customHeight="true" outlineLevel="0" collapsed="false">
      <c r="A19" s="50" t="n">
        <v>2015</v>
      </c>
      <c r="B19" s="51" t="n">
        <v>251</v>
      </c>
      <c r="C19" s="52" t="s">
        <v>55</v>
      </c>
      <c r="D19" s="53" t="n">
        <v>5580.0907683157</v>
      </c>
      <c r="E19" s="53" t="n">
        <v>4635.7009806463</v>
      </c>
      <c r="F19" s="54" t="n">
        <v>21811.4709607655</v>
      </c>
      <c r="G19" s="54" t="n">
        <f aca="false">F19/F$56*100</f>
        <v>107.116723846161</v>
      </c>
      <c r="H19" s="53" t="n">
        <f aca="false">E19/D19*100</f>
        <v>83.0757271363446</v>
      </c>
      <c r="I19" s="36" t="s">
        <v>0</v>
      </c>
    </row>
    <row r="20" customFormat="false" ht="9.75" hidden="false" customHeight="true" outlineLevel="0" collapsed="false">
      <c r="A20" s="50" t="n">
        <v>2015</v>
      </c>
      <c r="B20" s="51" t="n">
        <v>252</v>
      </c>
      <c r="C20" s="52" t="s">
        <v>56</v>
      </c>
      <c r="D20" s="53" t="n">
        <v>3322.39809945801</v>
      </c>
      <c r="E20" s="53" t="n">
        <v>3008.08447535415</v>
      </c>
      <c r="F20" s="54" t="n">
        <v>20318.442625343</v>
      </c>
      <c r="G20" s="54" t="n">
        <f aca="false">F20/F$56*100</f>
        <v>99.7844213073904</v>
      </c>
      <c r="H20" s="53" t="n">
        <f aca="false">E20/D20*100</f>
        <v>90.5395556253438</v>
      </c>
      <c r="I20" s="36" t="s">
        <v>0</v>
      </c>
    </row>
    <row r="21" customFormat="false" ht="9.75" hidden="false" customHeight="true" outlineLevel="0" collapsed="false">
      <c r="A21" s="50" t="n">
        <v>2015</v>
      </c>
      <c r="B21" s="51" t="n">
        <v>254</v>
      </c>
      <c r="C21" s="52" t="s">
        <v>57</v>
      </c>
      <c r="D21" s="53" t="n">
        <v>6357.10987646533</v>
      </c>
      <c r="E21" s="53" t="n">
        <v>5473.50197784436</v>
      </c>
      <c r="F21" s="54" t="n">
        <v>19845.5502178871</v>
      </c>
      <c r="G21" s="54" t="n">
        <f aca="false">F21/F$56*100</f>
        <v>97.4620339035554</v>
      </c>
      <c r="H21" s="53" t="n">
        <f aca="false">E21/D21*100</f>
        <v>86.1004777990047</v>
      </c>
      <c r="I21" s="36" t="s">
        <v>0</v>
      </c>
    </row>
    <row r="22" customFormat="false" ht="9.75" hidden="false" customHeight="true" outlineLevel="0" collapsed="false">
      <c r="A22" s="50" t="n">
        <v>2015</v>
      </c>
      <c r="B22" s="51" t="n">
        <v>255</v>
      </c>
      <c r="C22" s="52" t="s">
        <v>58</v>
      </c>
      <c r="D22" s="53" t="n">
        <v>1501.05030094336</v>
      </c>
      <c r="E22" s="53" t="n">
        <v>1414.67508378695</v>
      </c>
      <c r="F22" s="54" t="n">
        <v>19772.1153864757</v>
      </c>
      <c r="G22" s="54" t="n">
        <f aca="false">F22/F$56*100</f>
        <v>97.1013934602248</v>
      </c>
      <c r="H22" s="53" t="n">
        <f aca="false">E22/D22*100</f>
        <v>94.2456813670983</v>
      </c>
      <c r="I22" s="36" t="s">
        <v>0</v>
      </c>
    </row>
    <row r="23" customFormat="false" ht="9.75" hidden="false" customHeight="true" outlineLevel="0" collapsed="false">
      <c r="A23" s="50" t="n">
        <v>2015</v>
      </c>
      <c r="B23" s="51" t="n">
        <v>256</v>
      </c>
      <c r="C23" s="52" t="s">
        <v>59</v>
      </c>
      <c r="D23" s="53" t="n">
        <v>2781.40334632224</v>
      </c>
      <c r="E23" s="53" t="n">
        <v>2383.25194139332</v>
      </c>
      <c r="F23" s="54" t="n">
        <v>19838.6103735334</v>
      </c>
      <c r="G23" s="54" t="n">
        <f aca="false">F23/F$56*100</f>
        <v>97.427952140225</v>
      </c>
      <c r="H23" s="53" t="n">
        <f aca="false">E23/D23*100</f>
        <v>85.6852331232222</v>
      </c>
      <c r="I23" s="36" t="s">
        <v>0</v>
      </c>
    </row>
    <row r="24" customFormat="false" ht="9.75" hidden="false" customHeight="true" outlineLevel="0" collapsed="false">
      <c r="A24" s="50" t="n">
        <v>2015</v>
      </c>
      <c r="B24" s="51" t="n">
        <v>257</v>
      </c>
      <c r="C24" s="52" t="s">
        <v>60</v>
      </c>
      <c r="D24" s="53" t="n">
        <v>3652.11609102379</v>
      </c>
      <c r="E24" s="53" t="n">
        <v>3176.1299129807</v>
      </c>
      <c r="F24" s="54" t="n">
        <v>20356.2839315036</v>
      </c>
      <c r="G24" s="54" t="n">
        <f aca="false">F24/F$56*100</f>
        <v>99.9702609854786</v>
      </c>
      <c r="H24" s="53" t="n">
        <f aca="false">E24/D24*100</f>
        <v>86.9668387811393</v>
      </c>
      <c r="I24" s="36" t="s">
        <v>0</v>
      </c>
    </row>
    <row r="25" s="62" customFormat="true" ht="21" hidden="false" customHeight="true" outlineLevel="0" collapsed="false">
      <c r="A25" s="55" t="n">
        <v>2015</v>
      </c>
      <c r="B25" s="56" t="n">
        <v>2</v>
      </c>
      <c r="C25" s="57" t="s">
        <v>61</v>
      </c>
      <c r="D25" s="58" t="n">
        <v>51977.1001364311</v>
      </c>
      <c r="E25" s="58" t="n">
        <v>43229.001117033</v>
      </c>
      <c r="F25" s="59" t="n">
        <v>20387.6339125604</v>
      </c>
      <c r="G25" s="59" t="n">
        <f aca="false">F25/F$56*100</f>
        <v>100.124221590405</v>
      </c>
      <c r="H25" s="58" t="n">
        <f aca="false">E25/D25*100</f>
        <v>83.1693207269435</v>
      </c>
      <c r="I25" s="60" t="s">
        <v>0</v>
      </c>
      <c r="J25" s="61"/>
    </row>
    <row r="26" customFormat="false" ht="9.75" hidden="false" customHeight="true" outlineLevel="0" collapsed="false">
      <c r="A26" s="50" t="n">
        <v>2015</v>
      </c>
      <c r="B26" s="51" t="n">
        <v>351</v>
      </c>
      <c r="C26" s="52" t="s">
        <v>62</v>
      </c>
      <c r="D26" s="53" t="n">
        <v>4033.80236739685</v>
      </c>
      <c r="E26" s="53" t="n">
        <v>3437.7469953532</v>
      </c>
      <c r="F26" s="54" t="n">
        <v>19415.279194829</v>
      </c>
      <c r="G26" s="54" t="n">
        <f aca="false">F26/F$56*100</f>
        <v>95.348961271323</v>
      </c>
      <c r="H26" s="53" t="n">
        <f aca="false">E26/D26*100</f>
        <v>85.2234859877802</v>
      </c>
      <c r="I26" s="36" t="s">
        <v>0</v>
      </c>
    </row>
    <row r="27" customFormat="false" ht="9.75" hidden="false" customHeight="true" outlineLevel="0" collapsed="false">
      <c r="A27" s="50" t="n">
        <v>2015</v>
      </c>
      <c r="B27" s="51" t="n">
        <v>352</v>
      </c>
      <c r="C27" s="52" t="s">
        <v>63</v>
      </c>
      <c r="D27" s="53" t="n">
        <v>4573.95245025098</v>
      </c>
      <c r="E27" s="53" t="n">
        <v>3997.21057474914</v>
      </c>
      <c r="F27" s="54" t="n">
        <v>20244.6786434153</v>
      </c>
      <c r="G27" s="54" t="n">
        <f aca="false">F27/F$56*100</f>
        <v>99.4221643969716</v>
      </c>
      <c r="H27" s="53" t="n">
        <f aca="false">E27/D27*100</f>
        <v>87.3907330306814</v>
      </c>
      <c r="I27" s="36" t="s">
        <v>0</v>
      </c>
    </row>
    <row r="28" customFormat="false" ht="9.75" hidden="false" customHeight="true" outlineLevel="0" collapsed="false">
      <c r="A28" s="50" t="n">
        <v>2015</v>
      </c>
      <c r="B28" s="51" t="n">
        <v>353</v>
      </c>
      <c r="C28" s="52" t="s">
        <v>64</v>
      </c>
      <c r="D28" s="53" t="n">
        <v>7453.35073713856</v>
      </c>
      <c r="E28" s="53" t="n">
        <v>5883.45523887247</v>
      </c>
      <c r="F28" s="54" t="n">
        <v>23852.3935233882</v>
      </c>
      <c r="G28" s="54" t="n">
        <f aca="false">F28/F$56*100</f>
        <v>117.139749754185</v>
      </c>
      <c r="H28" s="53" t="n">
        <f aca="false">E28/D28*100</f>
        <v>78.9370505477005</v>
      </c>
      <c r="I28" s="36" t="s">
        <v>0</v>
      </c>
    </row>
    <row r="29" customFormat="false" ht="9.75" hidden="false" customHeight="true" outlineLevel="0" collapsed="false">
      <c r="A29" s="50" t="n">
        <v>2015</v>
      </c>
      <c r="B29" s="51" t="n">
        <v>354</v>
      </c>
      <c r="C29" s="52" t="s">
        <v>65</v>
      </c>
      <c r="D29" s="53" t="n">
        <v>971.112483332658</v>
      </c>
      <c r="E29" s="53" t="n">
        <v>936.045672800003</v>
      </c>
      <c r="F29" s="54" t="n">
        <v>18937.5591324756</v>
      </c>
      <c r="G29" s="54" t="n">
        <f aca="false">F29/F$56*100</f>
        <v>93.0028651237075</v>
      </c>
      <c r="H29" s="53" t="n">
        <f aca="false">E29/D29*100</f>
        <v>96.3890063062198</v>
      </c>
      <c r="I29" s="36" t="s">
        <v>0</v>
      </c>
    </row>
    <row r="30" customFormat="false" ht="9.75" hidden="false" customHeight="true" outlineLevel="0" collapsed="false">
      <c r="A30" s="50" t="n">
        <v>2015</v>
      </c>
      <c r="B30" s="51" t="n">
        <v>355</v>
      </c>
      <c r="C30" s="52" t="s">
        <v>66</v>
      </c>
      <c r="D30" s="53" t="n">
        <v>4446.66800850782</v>
      </c>
      <c r="E30" s="53" t="n">
        <v>3497.7296338283</v>
      </c>
      <c r="F30" s="54" t="n">
        <v>19494.5387319673</v>
      </c>
      <c r="G30" s="54" t="n">
        <f aca="false">F30/F$56*100</f>
        <v>95.7382070020253</v>
      </c>
      <c r="H30" s="53" t="n">
        <f aca="false">E30/D30*100</f>
        <v>78.6595632310773</v>
      </c>
      <c r="I30" s="36" t="s">
        <v>0</v>
      </c>
    </row>
    <row r="31" customFormat="false" ht="9.75" hidden="false" customHeight="true" outlineLevel="0" collapsed="false">
      <c r="A31" s="50" t="n">
        <v>2015</v>
      </c>
      <c r="B31" s="51" t="n">
        <v>356</v>
      </c>
      <c r="C31" s="52" t="s">
        <v>67</v>
      </c>
      <c r="D31" s="53" t="n">
        <v>2862.27230667333</v>
      </c>
      <c r="E31" s="53" t="n">
        <v>2364.41985578189</v>
      </c>
      <c r="F31" s="54" t="n">
        <v>21011.0888972194</v>
      </c>
      <c r="G31" s="54" t="n">
        <f aca="false">F31/F$56*100</f>
        <v>103.186025883309</v>
      </c>
      <c r="H31" s="53" t="n">
        <f aca="false">E31/D31*100</f>
        <v>82.606391092465</v>
      </c>
      <c r="I31" s="36" t="s">
        <v>0</v>
      </c>
    </row>
    <row r="32" customFormat="false" ht="9.75" hidden="false" customHeight="true" outlineLevel="0" collapsed="false">
      <c r="A32" s="50" t="n">
        <v>2015</v>
      </c>
      <c r="B32" s="51" t="n">
        <v>357</v>
      </c>
      <c r="C32" s="52" t="s">
        <v>68</v>
      </c>
      <c r="D32" s="53" t="n">
        <v>4036.91634608485</v>
      </c>
      <c r="E32" s="53" t="n">
        <v>3388.72857776852</v>
      </c>
      <c r="F32" s="54" t="n">
        <v>20847.5562773366</v>
      </c>
      <c r="G32" s="54" t="n">
        <f aca="false">F32/F$56*100</f>
        <v>102.382912763826</v>
      </c>
      <c r="H32" s="53" t="n">
        <f aca="false">E32/D32*100</f>
        <v>83.943492687309</v>
      </c>
      <c r="I32" s="36" t="s">
        <v>0</v>
      </c>
    </row>
    <row r="33" customFormat="false" ht="9.75" hidden="false" customHeight="true" outlineLevel="0" collapsed="false">
      <c r="A33" s="50" t="n">
        <v>2015</v>
      </c>
      <c r="B33" s="51" t="n">
        <v>358</v>
      </c>
      <c r="C33" s="52" t="s">
        <v>69</v>
      </c>
      <c r="D33" s="53" t="n">
        <v>3136.63592730233</v>
      </c>
      <c r="E33" s="53" t="n">
        <v>2707.97646695184</v>
      </c>
      <c r="F33" s="54" t="n">
        <v>19590.0838225001</v>
      </c>
      <c r="G33" s="54" t="n">
        <f aca="false">F33/F$56*100</f>
        <v>96.207431525941</v>
      </c>
      <c r="H33" s="53" t="n">
        <f aca="false">E33/D33*100</f>
        <v>86.333783381766</v>
      </c>
      <c r="I33" s="36" t="s">
        <v>0</v>
      </c>
    </row>
    <row r="34" customFormat="false" ht="9.75" hidden="false" customHeight="true" outlineLevel="0" collapsed="false">
      <c r="A34" s="50" t="n">
        <v>2015</v>
      </c>
      <c r="B34" s="51" t="n">
        <v>359</v>
      </c>
      <c r="C34" s="52" t="s">
        <v>70</v>
      </c>
      <c r="D34" s="53" t="n">
        <v>5253.98575090872</v>
      </c>
      <c r="E34" s="53" t="n">
        <v>4234.07593295928</v>
      </c>
      <c r="F34" s="54" t="n">
        <v>21303.4195196969</v>
      </c>
      <c r="G34" s="54" t="n">
        <f aca="false">F34/F$56*100</f>
        <v>104.621669477271</v>
      </c>
      <c r="H34" s="53" t="n">
        <f aca="false">E34/D34*100</f>
        <v>80.5878838218578</v>
      </c>
      <c r="I34" s="36" t="s">
        <v>0</v>
      </c>
    </row>
    <row r="35" customFormat="false" ht="9.75" hidden="false" customHeight="true" outlineLevel="0" collapsed="false">
      <c r="A35" s="50" t="n">
        <v>2015</v>
      </c>
      <c r="B35" s="51" t="n">
        <v>360</v>
      </c>
      <c r="C35" s="52" t="s">
        <v>71</v>
      </c>
      <c r="D35" s="53" t="n">
        <v>1994.83328192143</v>
      </c>
      <c r="E35" s="53" t="n">
        <v>1811.93134215973</v>
      </c>
      <c r="F35" s="54" t="n">
        <v>19518.3917416379</v>
      </c>
      <c r="G35" s="54" t="n">
        <f aca="false">F35/F$56*100</f>
        <v>95.8553497776954</v>
      </c>
      <c r="H35" s="53" t="n">
        <f aca="false">E35/D35*100</f>
        <v>90.8312167528341</v>
      </c>
      <c r="I35" s="36" t="s">
        <v>0</v>
      </c>
    </row>
    <row r="36" customFormat="false" ht="9.75" hidden="false" customHeight="true" outlineLevel="0" collapsed="false">
      <c r="A36" s="50" t="n">
        <v>2015</v>
      </c>
      <c r="B36" s="51" t="n">
        <v>361</v>
      </c>
      <c r="C36" s="52" t="s">
        <v>72</v>
      </c>
      <c r="D36" s="53" t="n">
        <v>3547.26561382939</v>
      </c>
      <c r="E36" s="53" t="n">
        <v>2935.72105431084</v>
      </c>
      <c r="F36" s="54" t="n">
        <v>21919.8167274758</v>
      </c>
      <c r="G36" s="54" t="n">
        <f aca="false">F36/F$56*100</f>
        <v>107.648812837018</v>
      </c>
      <c r="H36" s="53" t="n">
        <f aca="false">E36/D36*100</f>
        <v>82.7601136736314</v>
      </c>
      <c r="I36" s="36" t="s">
        <v>0</v>
      </c>
    </row>
    <row r="37" s="62" customFormat="true" ht="21" hidden="false" customHeight="true" outlineLevel="0" collapsed="false">
      <c r="A37" s="55" t="n">
        <v>2015</v>
      </c>
      <c r="B37" s="56" t="n">
        <v>3</v>
      </c>
      <c r="C37" s="57" t="s">
        <v>66</v>
      </c>
      <c r="D37" s="58" t="n">
        <v>42310.7952733469</v>
      </c>
      <c r="E37" s="58" t="n">
        <v>35195.0413455352</v>
      </c>
      <c r="F37" s="59" t="n">
        <v>20839.723115655</v>
      </c>
      <c r="G37" s="59" t="n">
        <f aca="false">F37/F$56*100</f>
        <v>102.344443894935</v>
      </c>
      <c r="H37" s="58" t="n">
        <f aca="false">E37/D37*100</f>
        <v>83.1821787280511</v>
      </c>
      <c r="I37" s="60" t="s">
        <v>0</v>
      </c>
      <c r="J37" s="61"/>
    </row>
    <row r="38" customFormat="false" ht="9.75" hidden="false" customHeight="true" outlineLevel="0" collapsed="false">
      <c r="A38" s="50" t="n">
        <v>2015</v>
      </c>
      <c r="B38" s="51" t="n">
        <v>401</v>
      </c>
      <c r="C38" s="52" t="s">
        <v>73</v>
      </c>
      <c r="D38" s="53" t="n">
        <v>1544.06067802824</v>
      </c>
      <c r="E38" s="53" t="n">
        <v>1388.7302836746</v>
      </c>
      <c r="F38" s="54" t="n">
        <v>18378.1997204303</v>
      </c>
      <c r="G38" s="54" t="n">
        <f aca="false">F38/F$56*100</f>
        <v>90.2558359215697</v>
      </c>
      <c r="H38" s="53" t="n">
        <f aca="false">E38/D38*100</f>
        <v>89.9401366433344</v>
      </c>
      <c r="I38" s="36" t="s">
        <v>0</v>
      </c>
    </row>
    <row r="39" customFormat="false" ht="9.75" hidden="false" customHeight="true" outlineLevel="0" collapsed="false">
      <c r="A39" s="50" t="n">
        <v>2015</v>
      </c>
      <c r="B39" s="51" t="n">
        <v>402</v>
      </c>
      <c r="C39" s="52" t="s">
        <v>74</v>
      </c>
      <c r="D39" s="53" t="n">
        <v>1030.46542494661</v>
      </c>
      <c r="E39" s="53" t="n">
        <v>889.283160407278</v>
      </c>
      <c r="F39" s="54" t="n">
        <v>17660.2752538433</v>
      </c>
      <c r="G39" s="54" t="n">
        <f aca="false">F39/F$56*100</f>
        <v>86.730089447701</v>
      </c>
      <c r="H39" s="53" t="n">
        <f aca="false">E39/D39*100</f>
        <v>86.2991750017576</v>
      </c>
      <c r="I39" s="36" t="s">
        <v>0</v>
      </c>
    </row>
    <row r="40" customFormat="false" ht="9.75" hidden="false" customHeight="true" outlineLevel="0" collapsed="false">
      <c r="A40" s="50" t="n">
        <v>2015</v>
      </c>
      <c r="B40" s="51" t="n">
        <v>403</v>
      </c>
      <c r="C40" s="52" t="s">
        <v>75</v>
      </c>
      <c r="D40" s="53" t="n">
        <v>4017.98390843434</v>
      </c>
      <c r="E40" s="53" t="n">
        <v>3056.37873644686</v>
      </c>
      <c r="F40" s="54" t="n">
        <v>18823.6592973219</v>
      </c>
      <c r="G40" s="54" t="n">
        <f aca="false">F40/F$56*100</f>
        <v>92.4434999524988</v>
      </c>
      <c r="H40" s="53" t="n">
        <f aca="false">E40/D40*100</f>
        <v>76.06747080373</v>
      </c>
      <c r="I40" s="36" t="s">
        <v>0</v>
      </c>
    </row>
    <row r="41" customFormat="false" ht="9.75" hidden="false" customHeight="true" outlineLevel="0" collapsed="false">
      <c r="A41" s="50" t="n">
        <v>2015</v>
      </c>
      <c r="B41" s="51" t="n">
        <v>404</v>
      </c>
      <c r="C41" s="52" t="s">
        <v>76</v>
      </c>
      <c r="D41" s="53" t="n">
        <v>3963.66877850174</v>
      </c>
      <c r="E41" s="53" t="n">
        <v>3183.46962863</v>
      </c>
      <c r="F41" s="54" t="n">
        <v>19940.3045952396</v>
      </c>
      <c r="G41" s="54" t="n">
        <f aca="false">F41/F$56*100</f>
        <v>97.9273752136547</v>
      </c>
      <c r="H41" s="53" t="n">
        <f aca="false">E41/D41*100</f>
        <v>80.3162374690992</v>
      </c>
      <c r="I41" s="36" t="s">
        <v>0</v>
      </c>
    </row>
    <row r="42" customFormat="false" ht="9.75" hidden="false" customHeight="true" outlineLevel="0" collapsed="false">
      <c r="A42" s="50" t="n">
        <v>2015</v>
      </c>
      <c r="B42" s="51" t="n">
        <v>405</v>
      </c>
      <c r="C42" s="52" t="s">
        <v>77</v>
      </c>
      <c r="D42" s="53" t="n">
        <v>1437.10180099929</v>
      </c>
      <c r="E42" s="53" t="n">
        <v>1317.71103056713</v>
      </c>
      <c r="F42" s="54" t="n">
        <v>17392.0811795305</v>
      </c>
      <c r="G42" s="54" t="n">
        <f aca="false">F42/F$56*100</f>
        <v>85.412981094623</v>
      </c>
      <c r="H42" s="53" t="n">
        <f aca="false">E42/D42*100</f>
        <v>91.6922537882047</v>
      </c>
      <c r="I42" s="36" t="s">
        <v>0</v>
      </c>
    </row>
    <row r="43" customFormat="false" ht="9.75" hidden="false" customHeight="true" outlineLevel="0" collapsed="false">
      <c r="A43" s="50" t="n">
        <v>2015</v>
      </c>
      <c r="B43" s="51" t="n">
        <v>451</v>
      </c>
      <c r="C43" s="52" t="s">
        <v>78</v>
      </c>
      <c r="D43" s="53" t="n">
        <v>2995.32436480452</v>
      </c>
      <c r="E43" s="53" t="n">
        <v>2504.80886535546</v>
      </c>
      <c r="F43" s="54" t="n">
        <v>20756.479046003</v>
      </c>
      <c r="G43" s="54" t="n">
        <f aca="false">F43/F$56*100</f>
        <v>101.935630017284</v>
      </c>
      <c r="H43" s="53" t="n">
        <f aca="false">E43/D43*100</f>
        <v>83.623960556236</v>
      </c>
      <c r="I43" s="36" t="s">
        <v>0</v>
      </c>
    </row>
    <row r="44" customFormat="false" ht="9.75" hidden="false" customHeight="true" outlineLevel="0" collapsed="false">
      <c r="A44" s="50" t="n">
        <v>2015</v>
      </c>
      <c r="B44" s="51" t="n">
        <v>452</v>
      </c>
      <c r="C44" s="52" t="s">
        <v>79</v>
      </c>
      <c r="D44" s="53" t="n">
        <v>4079.30148199401</v>
      </c>
      <c r="E44" s="53" t="n">
        <v>3586.85997525695</v>
      </c>
      <c r="F44" s="54" t="n">
        <v>19018.4464141217</v>
      </c>
      <c r="G44" s="54" t="n">
        <f aca="false">F44/F$56*100</f>
        <v>93.4001047517153</v>
      </c>
      <c r="H44" s="53" t="n">
        <f aca="false">E44/D44*100</f>
        <v>87.928288484911</v>
      </c>
      <c r="I44" s="36" t="s">
        <v>0</v>
      </c>
    </row>
    <row r="45" customFormat="false" ht="9.75" hidden="false" customHeight="true" outlineLevel="0" collapsed="false">
      <c r="A45" s="50" t="n">
        <v>2015</v>
      </c>
      <c r="B45" s="51" t="n">
        <v>453</v>
      </c>
      <c r="C45" s="52" t="s">
        <v>80</v>
      </c>
      <c r="D45" s="53" t="n">
        <v>3798.14514619628</v>
      </c>
      <c r="E45" s="53" t="n">
        <v>3171.64700819096</v>
      </c>
      <c r="F45" s="54" t="n">
        <v>19393.4708404628</v>
      </c>
      <c r="G45" s="54" t="n">
        <f aca="false">F45/F$56*100</f>
        <v>95.241859853157</v>
      </c>
      <c r="H45" s="53" t="n">
        <f aca="false">E45/D45*100</f>
        <v>83.5051554406042</v>
      </c>
      <c r="I45" s="36" t="s">
        <v>0</v>
      </c>
    </row>
    <row r="46" customFormat="false" ht="9.75" hidden="false" customHeight="true" outlineLevel="0" collapsed="false">
      <c r="A46" s="50" t="n">
        <v>2015</v>
      </c>
      <c r="B46" s="51" t="n">
        <v>454</v>
      </c>
      <c r="C46" s="52" t="s">
        <v>81</v>
      </c>
      <c r="D46" s="53" t="n">
        <v>7680.96688956089</v>
      </c>
      <c r="E46" s="53" t="n">
        <v>6405.50156340071</v>
      </c>
      <c r="F46" s="54" t="n">
        <v>20166.9953479462</v>
      </c>
      <c r="G46" s="54" t="n">
        <f aca="false">F46/F$56*100</f>
        <v>99.0406596317405</v>
      </c>
      <c r="H46" s="53" t="n">
        <f aca="false">E46/D46*100</f>
        <v>83.3944691534389</v>
      </c>
      <c r="I46" s="36" t="s">
        <v>0</v>
      </c>
    </row>
    <row r="47" customFormat="false" ht="9.75" hidden="false" customHeight="true" outlineLevel="0" collapsed="false">
      <c r="A47" s="50" t="n">
        <v>2015</v>
      </c>
      <c r="B47" s="51" t="n">
        <v>455</v>
      </c>
      <c r="C47" s="52" t="s">
        <v>82</v>
      </c>
      <c r="D47" s="53" t="n">
        <v>2157.96129274171</v>
      </c>
      <c r="E47" s="53" t="n">
        <v>1891.90210328794</v>
      </c>
      <c r="F47" s="54" t="n">
        <v>19420.2578889944</v>
      </c>
      <c r="G47" s="54" t="n">
        <f aca="false">F47/F$56*100</f>
        <v>95.3734117730332</v>
      </c>
      <c r="H47" s="53" t="n">
        <f aca="false">E47/D47*100</f>
        <v>87.6708080747947</v>
      </c>
      <c r="I47" s="36" t="s">
        <v>0</v>
      </c>
    </row>
    <row r="48" customFormat="false" ht="9.75" hidden="false" customHeight="true" outlineLevel="0" collapsed="false">
      <c r="A48" s="50" t="n">
        <v>2015</v>
      </c>
      <c r="B48" s="51" t="n">
        <v>456</v>
      </c>
      <c r="C48" s="52" t="s">
        <v>83</v>
      </c>
      <c r="D48" s="53" t="n">
        <v>2978.0082002738</v>
      </c>
      <c r="E48" s="53" t="n">
        <v>2531.95038000256</v>
      </c>
      <c r="F48" s="54" t="n">
        <v>18755.743725759</v>
      </c>
      <c r="G48" s="54" t="n">
        <f aca="false">F48/F$56*100</f>
        <v>92.1099647435694</v>
      </c>
      <c r="H48" s="53" t="n">
        <f aca="false">E48/D48*100</f>
        <v>85.0216053726706</v>
      </c>
      <c r="I48" s="36" t="s">
        <v>0</v>
      </c>
    </row>
    <row r="49" customFormat="false" ht="9.75" hidden="false" customHeight="true" outlineLevel="0" collapsed="false">
      <c r="A49" s="50" t="n">
        <v>2015</v>
      </c>
      <c r="B49" s="51" t="n">
        <v>457</v>
      </c>
      <c r="C49" s="52" t="s">
        <v>84</v>
      </c>
      <c r="D49" s="53" t="n">
        <v>3441.2260698455</v>
      </c>
      <c r="E49" s="53" t="n">
        <v>3016.64557219224</v>
      </c>
      <c r="F49" s="54" t="n">
        <v>18098.534141627</v>
      </c>
      <c r="G49" s="54" t="n">
        <f aca="false">F49/F$56*100</f>
        <v>88.8823906996567</v>
      </c>
      <c r="H49" s="53" t="n">
        <f aca="false">E49/D49*100</f>
        <v>87.661941150169</v>
      </c>
      <c r="I49" s="36" t="s">
        <v>0</v>
      </c>
    </row>
    <row r="50" customFormat="false" ht="9.75" hidden="false" customHeight="true" outlineLevel="0" collapsed="false">
      <c r="A50" s="50" t="n">
        <v>2015</v>
      </c>
      <c r="B50" s="51" t="n">
        <v>458</v>
      </c>
      <c r="C50" s="52" t="s">
        <v>85</v>
      </c>
      <c r="D50" s="53" t="n">
        <v>3370.97256773754</v>
      </c>
      <c r="E50" s="53" t="n">
        <v>2742.01601129322</v>
      </c>
      <c r="F50" s="54" t="n">
        <v>21471.8214238759</v>
      </c>
      <c r="G50" s="54" t="n">
        <f aca="false">F50/F$56*100</f>
        <v>105.448695783637</v>
      </c>
      <c r="H50" s="53" t="n">
        <f aca="false">E50/D50*100</f>
        <v>81.3419853230534</v>
      </c>
      <c r="I50" s="36" t="s">
        <v>0</v>
      </c>
    </row>
    <row r="51" customFormat="false" ht="9.75" hidden="false" customHeight="true" outlineLevel="0" collapsed="false">
      <c r="A51" s="50" t="n">
        <v>2015</v>
      </c>
      <c r="B51" s="51" t="n">
        <v>459</v>
      </c>
      <c r="C51" s="52" t="s">
        <v>86</v>
      </c>
      <c r="D51" s="53" t="n">
        <v>8972.90506216335</v>
      </c>
      <c r="E51" s="53" t="n">
        <v>7521.32275227573</v>
      </c>
      <c r="F51" s="54" t="n">
        <v>21204.8637214637</v>
      </c>
      <c r="G51" s="54" t="n">
        <f aca="false">F51/F$56*100</f>
        <v>104.137659286405</v>
      </c>
      <c r="H51" s="53" t="n">
        <f aca="false">E51/D51*100</f>
        <v>83.8226048327581</v>
      </c>
      <c r="I51" s="36" t="s">
        <v>0</v>
      </c>
    </row>
    <row r="52" customFormat="false" ht="9.75" hidden="false" customHeight="true" outlineLevel="0" collapsed="false">
      <c r="A52" s="50" t="n">
        <v>2015</v>
      </c>
      <c r="B52" s="51" t="n">
        <v>460</v>
      </c>
      <c r="C52" s="52" t="s">
        <v>87</v>
      </c>
      <c r="D52" s="53" t="n">
        <v>3731.55426763729</v>
      </c>
      <c r="E52" s="53" t="n">
        <v>2921.71730979001</v>
      </c>
      <c r="F52" s="54" t="n">
        <v>21322.5127516147</v>
      </c>
      <c r="G52" s="54" t="n">
        <f aca="false">F52/F$56*100</f>
        <v>104.715436855654</v>
      </c>
      <c r="H52" s="53" t="n">
        <f aca="false">E52/D52*100</f>
        <v>78.2975966644578</v>
      </c>
      <c r="I52" s="36" t="s">
        <v>0</v>
      </c>
    </row>
    <row r="53" customFormat="false" ht="9.75" hidden="false" customHeight="true" outlineLevel="0" collapsed="false">
      <c r="A53" s="50" t="n">
        <v>2015</v>
      </c>
      <c r="B53" s="51" t="n">
        <v>461</v>
      </c>
      <c r="C53" s="52" t="s">
        <v>88</v>
      </c>
      <c r="D53" s="53" t="n">
        <v>2020.39353411715</v>
      </c>
      <c r="E53" s="53" t="n">
        <v>1782.4276976658</v>
      </c>
      <c r="F53" s="54" t="n">
        <v>20026.8274607964</v>
      </c>
      <c r="G53" s="54" t="n">
        <f aca="false">F53/F$56*100</f>
        <v>98.3522913466795</v>
      </c>
      <c r="H53" s="53" t="n">
        <f aca="false">E53/D53*100</f>
        <v>88.2218076610836</v>
      </c>
      <c r="I53" s="36" t="s">
        <v>0</v>
      </c>
    </row>
    <row r="54" customFormat="false" ht="9.75" hidden="false" customHeight="true" outlineLevel="0" collapsed="false">
      <c r="A54" s="50" t="n">
        <v>2015</v>
      </c>
      <c r="B54" s="51" t="n">
        <v>462</v>
      </c>
      <c r="C54" s="52" t="s">
        <v>89</v>
      </c>
      <c r="D54" s="53" t="n">
        <v>1213.56954865155</v>
      </c>
      <c r="E54" s="53" t="n">
        <v>1100.6938512478</v>
      </c>
      <c r="F54" s="54" t="n">
        <v>19359.326214433</v>
      </c>
      <c r="G54" s="54" t="n">
        <f aca="false">F54/F$56*100</f>
        <v>95.0741746711788</v>
      </c>
      <c r="H54" s="53" t="n">
        <f aca="false">E54/D54*100</f>
        <v>90.6988686780112</v>
      </c>
      <c r="I54" s="36" t="s">
        <v>0</v>
      </c>
    </row>
    <row r="55" s="62" customFormat="true" ht="21" hidden="false" customHeight="true" outlineLevel="0" collapsed="false">
      <c r="A55" s="55" t="n">
        <v>2015</v>
      </c>
      <c r="B55" s="56" t="n">
        <v>4</v>
      </c>
      <c r="C55" s="57" t="s">
        <v>90</v>
      </c>
      <c r="D55" s="58" t="n">
        <v>58433.6090166338</v>
      </c>
      <c r="E55" s="58" t="n">
        <v>49013.0659296852</v>
      </c>
      <c r="F55" s="59" t="n">
        <v>19775.1263474004</v>
      </c>
      <c r="G55" s="59" t="n">
        <f aca="false">F55/F$56*100</f>
        <v>97.1161803707665</v>
      </c>
      <c r="H55" s="58" t="n">
        <f aca="false">E55/D55*100</f>
        <v>83.8782111091805</v>
      </c>
      <c r="I55" s="60" t="s">
        <v>0</v>
      </c>
      <c r="J55" s="61"/>
    </row>
    <row r="56" s="67" customFormat="true" ht="9.75" hidden="false" customHeight="true" outlineLevel="0" collapsed="false">
      <c r="A56" s="50" t="n">
        <v>2015</v>
      </c>
      <c r="B56" s="63" t="s">
        <v>91</v>
      </c>
      <c r="C56" s="64" t="s">
        <v>92</v>
      </c>
      <c r="D56" s="65" t="n">
        <v>192548.419218832</v>
      </c>
      <c r="E56" s="65" t="n">
        <v>160387.632218831</v>
      </c>
      <c r="F56" s="66" t="n">
        <v>20362.3394906016</v>
      </c>
      <c r="G56" s="66" t="n">
        <f aca="false">F56/F$56*100</f>
        <v>100</v>
      </c>
      <c r="H56" s="65" t="n">
        <f aca="false">E56/D56*100</f>
        <v>83.2972988661884</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101</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4</v>
      </c>
      <c r="B6" s="51" t="n">
        <v>101</v>
      </c>
      <c r="C6" s="52" t="s">
        <v>42</v>
      </c>
      <c r="D6" s="53" t="n">
        <v>6536.56662322526</v>
      </c>
      <c r="E6" s="53" t="n">
        <v>5036.60133195283</v>
      </c>
      <c r="F6" s="54" t="n">
        <v>20319.9375948715</v>
      </c>
      <c r="G6" s="54" t="n">
        <f aca="false">F6/F$56*100</f>
        <v>101.512036310545</v>
      </c>
      <c r="H6" s="53" t="n">
        <f aca="false">E6/D6*100</f>
        <v>77.0527039999431</v>
      </c>
      <c r="I6" s="36" t="s">
        <v>0</v>
      </c>
    </row>
    <row r="7" customFormat="false" ht="9.75" hidden="false" customHeight="true" outlineLevel="0" collapsed="false">
      <c r="A7" s="50" t="n">
        <v>2014</v>
      </c>
      <c r="B7" s="51" t="n">
        <v>102</v>
      </c>
      <c r="C7" s="52" t="s">
        <v>43</v>
      </c>
      <c r="D7" s="53" t="n">
        <v>2064.92628797172</v>
      </c>
      <c r="E7" s="53" t="n">
        <v>1885.09051243452</v>
      </c>
      <c r="F7" s="54" t="n">
        <v>19122.0558766765</v>
      </c>
      <c r="G7" s="54" t="n">
        <f aca="false">F7/F$56*100</f>
        <v>95.5277948774491</v>
      </c>
      <c r="H7" s="53" t="n">
        <f aca="false">E7/D7*100</f>
        <v>91.2909348588008</v>
      </c>
      <c r="I7" s="36" t="s">
        <v>0</v>
      </c>
    </row>
    <row r="8" customFormat="false" ht="9.75" hidden="false" customHeight="true" outlineLevel="0" collapsed="false">
      <c r="A8" s="50" t="n">
        <v>2014</v>
      </c>
      <c r="B8" s="51" t="n">
        <v>103</v>
      </c>
      <c r="C8" s="52" t="s">
        <v>44</v>
      </c>
      <c r="D8" s="53" t="n">
        <v>3676.42753382208</v>
      </c>
      <c r="E8" s="53" t="n">
        <v>2827.97063036635</v>
      </c>
      <c r="F8" s="54" t="n">
        <v>23039.9588597738</v>
      </c>
      <c r="G8" s="54" t="n">
        <f aca="false">F8/F$56*100</f>
        <v>115.100409607415</v>
      </c>
      <c r="H8" s="53" t="n">
        <f aca="false">E8/D8*100</f>
        <v>76.9217019606625</v>
      </c>
      <c r="I8" s="36" t="s">
        <v>0</v>
      </c>
    </row>
    <row r="9" customFormat="false" ht="9.75" hidden="false" customHeight="true" outlineLevel="0" collapsed="false">
      <c r="A9" s="50" t="n">
        <v>2014</v>
      </c>
      <c r="B9" s="51" t="n">
        <v>151</v>
      </c>
      <c r="C9" s="52" t="s">
        <v>45</v>
      </c>
      <c r="D9" s="53" t="n">
        <v>4917.89208646737</v>
      </c>
      <c r="E9" s="53" t="n">
        <v>3778.91473819842</v>
      </c>
      <c r="F9" s="54" t="n">
        <v>21969.412691261</v>
      </c>
      <c r="G9" s="54" t="n">
        <f aca="false">F9/F$56*100</f>
        <v>109.752296650729</v>
      </c>
      <c r="H9" s="53" t="n">
        <f aca="false">E9/D9*100</f>
        <v>76.8401313358808</v>
      </c>
      <c r="I9" s="36" t="s">
        <v>0</v>
      </c>
    </row>
    <row r="10" customFormat="false" ht="9.75" hidden="false" customHeight="true" outlineLevel="0" collapsed="false">
      <c r="A10" s="50" t="n">
        <v>2014</v>
      </c>
      <c r="B10" s="51" t="n">
        <v>153</v>
      </c>
      <c r="C10" s="52" t="s">
        <v>46</v>
      </c>
      <c r="D10" s="53" t="n">
        <v>2785.18898238207</v>
      </c>
      <c r="E10" s="53" t="n">
        <v>2624.18057676371</v>
      </c>
      <c r="F10" s="54" t="n">
        <v>19078.7057091404</v>
      </c>
      <c r="G10" s="54" t="n">
        <f aca="false">F10/F$56*100</f>
        <v>95.3112310341573</v>
      </c>
      <c r="H10" s="53" t="n">
        <f aca="false">E10/D10*100</f>
        <v>94.2191209775411</v>
      </c>
      <c r="I10" s="36" t="s">
        <v>0</v>
      </c>
    </row>
    <row r="11" customFormat="false" ht="9.75" hidden="false" customHeight="true" outlineLevel="0" collapsed="false">
      <c r="A11" s="50" t="n">
        <v>2014</v>
      </c>
      <c r="B11" s="51" t="n">
        <v>154</v>
      </c>
      <c r="C11" s="52" t="s">
        <v>47</v>
      </c>
      <c r="D11" s="53" t="n">
        <v>2328.16961852783</v>
      </c>
      <c r="E11" s="53" t="n">
        <v>1953.96026480677</v>
      </c>
      <c r="F11" s="70" t="n">
        <v>21551.1907970659</v>
      </c>
      <c r="G11" s="54" t="n">
        <f aca="false">F11/F$56*100</f>
        <v>107.662991213092</v>
      </c>
      <c r="H11" s="53" t="n">
        <f aca="false">E11/D11*100</f>
        <v>83.9268861365143</v>
      </c>
      <c r="I11" s="36" t="s">
        <v>0</v>
      </c>
    </row>
    <row r="12" customFormat="false" ht="9.75" hidden="false" customHeight="true" outlineLevel="0" collapsed="false">
      <c r="A12" s="50" t="n">
        <v>2014</v>
      </c>
      <c r="B12" s="51" t="n">
        <v>155</v>
      </c>
      <c r="C12" s="52" t="s">
        <v>48</v>
      </c>
      <c r="D12" s="53" t="n">
        <v>2936.22195184282</v>
      </c>
      <c r="E12" s="53" t="n">
        <v>2673.51971217598</v>
      </c>
      <c r="F12" s="54" t="n">
        <v>19909.5917739102</v>
      </c>
      <c r="G12" s="54" t="n">
        <f aca="false">F12/F$56*100</f>
        <v>99.4620772650103</v>
      </c>
      <c r="H12" s="53" t="n">
        <f aca="false">E12/D12*100</f>
        <v>91.0530523926516</v>
      </c>
      <c r="I12" s="36" t="s">
        <v>0</v>
      </c>
    </row>
    <row r="13" customFormat="false" ht="9.75" hidden="false" customHeight="true" outlineLevel="0" collapsed="false">
      <c r="A13" s="50" t="n">
        <v>2014</v>
      </c>
      <c r="B13" s="51" t="n">
        <v>157</v>
      </c>
      <c r="C13" s="52" t="s">
        <v>49</v>
      </c>
      <c r="D13" s="53" t="n">
        <v>3153.17263754615</v>
      </c>
      <c r="E13" s="53" t="n">
        <v>2635.22205950977</v>
      </c>
      <c r="F13" s="54" t="n">
        <v>20212.7882822477</v>
      </c>
      <c r="G13" s="54" t="n">
        <f aca="false">F13/F$56*100</f>
        <v>100.976751944492</v>
      </c>
      <c r="H13" s="53" t="n">
        <f aca="false">E13/D13*100</f>
        <v>83.573668886095</v>
      </c>
      <c r="I13" s="36" t="s">
        <v>0</v>
      </c>
    </row>
    <row r="14" customFormat="false" ht="9.75" hidden="false" customHeight="true" outlineLevel="0" collapsed="false">
      <c r="A14" s="50" t="n">
        <v>2014</v>
      </c>
      <c r="B14" s="51" t="n">
        <v>158</v>
      </c>
      <c r="C14" s="52" t="s">
        <v>50</v>
      </c>
      <c r="D14" s="53" t="n">
        <v>2992.9224708626</v>
      </c>
      <c r="E14" s="53" t="n">
        <v>2455.0990356261</v>
      </c>
      <c r="F14" s="54" t="n">
        <v>20464.6158611138</v>
      </c>
      <c r="G14" s="54" t="n">
        <f aca="false">F14/F$56*100</f>
        <v>102.23480356057</v>
      </c>
      <c r="H14" s="53" t="n">
        <f aca="false">E14/D14*100</f>
        <v>82.0301581323124</v>
      </c>
      <c r="I14" s="36" t="s">
        <v>0</v>
      </c>
    </row>
    <row r="15" customFormat="false" ht="9.75" hidden="false" customHeight="true" outlineLevel="0" collapsed="false">
      <c r="A15" s="50" t="n">
        <v>2014</v>
      </c>
      <c r="B15" s="51" t="n">
        <v>159</v>
      </c>
      <c r="C15" s="52" t="s">
        <v>51</v>
      </c>
      <c r="D15" s="53" t="n">
        <v>7229.22172648507</v>
      </c>
      <c r="E15" s="53" t="n">
        <v>6198.0835967848</v>
      </c>
      <c r="F15" s="54" t="n">
        <v>19170.4176941522</v>
      </c>
      <c r="G15" s="54" t="n">
        <f aca="false">F15/F$56*100</f>
        <v>95.7693953522888</v>
      </c>
      <c r="H15" s="53" t="n">
        <f aca="false">E15/D15*100</f>
        <v>85.7365264379348</v>
      </c>
      <c r="I15" s="36" t="s">
        <v>0</v>
      </c>
    </row>
    <row r="16" s="61" customFormat="true" ht="21" hidden="false" customHeight="true" outlineLevel="0" collapsed="false">
      <c r="A16" s="55" t="n">
        <v>2014</v>
      </c>
      <c r="B16" s="56" t="n">
        <v>1</v>
      </c>
      <c r="C16" s="57" t="s">
        <v>52</v>
      </c>
      <c r="D16" s="58" t="n">
        <v>38620.709919133</v>
      </c>
      <c r="E16" s="58" t="n">
        <v>32068.6424586192</v>
      </c>
      <c r="F16" s="59" t="n">
        <v>20330.7339018525</v>
      </c>
      <c r="G16" s="59" t="n">
        <f aca="false">F16/F$56*100</f>
        <v>101.565971274723</v>
      </c>
      <c r="H16" s="58" t="n">
        <f aca="false">E16/D16*100</f>
        <v>83.0348342269395</v>
      </c>
      <c r="I16" s="60" t="s">
        <v>0</v>
      </c>
    </row>
    <row r="17" customFormat="false" ht="9.75" hidden="false" customHeight="true" outlineLevel="0" collapsed="false">
      <c r="A17" s="50" t="n">
        <v>2014</v>
      </c>
      <c r="B17" s="51" t="n">
        <v>241</v>
      </c>
      <c r="C17" s="52" t="s">
        <v>53</v>
      </c>
      <c r="D17" s="53" t="n">
        <v>27891.8199947999</v>
      </c>
      <c r="E17" s="53" t="n">
        <v>22511.1505246587</v>
      </c>
      <c r="F17" s="54" t="n">
        <v>20031.5991221239</v>
      </c>
      <c r="G17" s="54" t="n">
        <f aca="false">F17/F$56*100</f>
        <v>100.071587717698</v>
      </c>
      <c r="H17" s="53" t="n">
        <f aca="false">E17/D17*100</f>
        <v>80.7087903509187</v>
      </c>
      <c r="I17" s="36" t="s">
        <v>0</v>
      </c>
    </row>
    <row r="18" customFormat="false" ht="9.75" hidden="false" customHeight="true" outlineLevel="0" collapsed="false">
      <c r="A18" s="50" t="n">
        <v>2014</v>
      </c>
      <c r="B18" s="51"/>
      <c r="C18" s="52" t="s">
        <v>54</v>
      </c>
      <c r="D18" s="53" t="n">
        <v>12682.4672220326</v>
      </c>
      <c r="E18" s="53" t="n">
        <v>10161.471789669</v>
      </c>
      <c r="F18" s="54" t="n">
        <v>19503.2605451466</v>
      </c>
      <c r="G18" s="54" t="n">
        <f aca="false">F18/F$56*100</f>
        <v>97.4321738632023</v>
      </c>
      <c r="H18" s="53" t="n">
        <f aca="false">E18/D18*100</f>
        <v>80.1222002925111</v>
      </c>
      <c r="I18" s="36" t="s">
        <v>0</v>
      </c>
    </row>
    <row r="19" customFormat="false" ht="9.75" hidden="false" customHeight="true" outlineLevel="0" collapsed="false">
      <c r="A19" s="50" t="n">
        <v>2014</v>
      </c>
      <c r="B19" s="51" t="n">
        <v>251</v>
      </c>
      <c r="C19" s="52" t="s">
        <v>55</v>
      </c>
      <c r="D19" s="53" t="n">
        <v>5453.68512987373</v>
      </c>
      <c r="E19" s="53" t="n">
        <v>4529.78254005335</v>
      </c>
      <c r="F19" s="54" t="n">
        <v>21516.7037489947</v>
      </c>
      <c r="G19" s="54" t="n">
        <f aca="false">F19/F$56*100</f>
        <v>107.490704735356</v>
      </c>
      <c r="H19" s="53" t="n">
        <f aca="false">E19/D19*100</f>
        <v>83.0591138318656</v>
      </c>
      <c r="I19" s="36" t="s">
        <v>0</v>
      </c>
    </row>
    <row r="20" customFormat="false" ht="9.75" hidden="false" customHeight="true" outlineLevel="0" collapsed="false">
      <c r="A20" s="50" t="n">
        <v>2014</v>
      </c>
      <c r="B20" s="51" t="n">
        <v>252</v>
      </c>
      <c r="C20" s="52" t="s">
        <v>56</v>
      </c>
      <c r="D20" s="53" t="n">
        <v>3251.99771738942</v>
      </c>
      <c r="E20" s="53" t="n">
        <v>2948.32015303877</v>
      </c>
      <c r="F20" s="54" t="n">
        <v>19950.1986212227</v>
      </c>
      <c r="G20" s="54" t="n">
        <f aca="false">F20/F$56*100</f>
        <v>99.6649363407135</v>
      </c>
      <c r="H20" s="53" t="n">
        <f aca="false">E20/D20*100</f>
        <v>90.6618149598695</v>
      </c>
      <c r="I20" s="36" t="s">
        <v>0</v>
      </c>
    </row>
    <row r="21" customFormat="false" ht="9.75" hidden="false" customHeight="true" outlineLevel="0" collapsed="false">
      <c r="A21" s="50" t="n">
        <v>2014</v>
      </c>
      <c r="B21" s="51" t="n">
        <v>254</v>
      </c>
      <c r="C21" s="52" t="s">
        <v>57</v>
      </c>
      <c r="D21" s="53" t="n">
        <v>6191.6761084409</v>
      </c>
      <c r="E21" s="53" t="n">
        <v>5346.14565468508</v>
      </c>
      <c r="F21" s="54" t="n">
        <v>19473.3156357252</v>
      </c>
      <c r="G21" s="54" t="n">
        <f aca="false">F21/F$56*100</f>
        <v>97.2825784858389</v>
      </c>
      <c r="H21" s="53" t="n">
        <f aca="false">E21/D21*100</f>
        <v>86.3440780986083</v>
      </c>
      <c r="I21" s="36" t="s">
        <v>0</v>
      </c>
    </row>
    <row r="22" customFormat="false" ht="9.75" hidden="false" customHeight="true" outlineLevel="0" collapsed="false">
      <c r="A22" s="50" t="n">
        <v>2014</v>
      </c>
      <c r="B22" s="51" t="n">
        <v>255</v>
      </c>
      <c r="C22" s="52" t="s">
        <v>58</v>
      </c>
      <c r="D22" s="53" t="n">
        <v>1463.34847488878</v>
      </c>
      <c r="E22" s="53" t="n">
        <v>1378.63489013064</v>
      </c>
      <c r="F22" s="54" t="n">
        <v>19239.0924967294</v>
      </c>
      <c r="G22" s="54" t="n">
        <f aca="false">F22/F$56*100</f>
        <v>96.1124731309627</v>
      </c>
      <c r="H22" s="53" t="n">
        <f aca="false">E22/D22*100</f>
        <v>94.210976659911</v>
      </c>
      <c r="I22" s="36" t="s">
        <v>0</v>
      </c>
    </row>
    <row r="23" customFormat="false" ht="9.75" hidden="false" customHeight="true" outlineLevel="0" collapsed="false">
      <c r="A23" s="50" t="n">
        <v>2014</v>
      </c>
      <c r="B23" s="51" t="n">
        <v>256</v>
      </c>
      <c r="C23" s="52" t="s">
        <v>59</v>
      </c>
      <c r="D23" s="53" t="n">
        <v>2715.49721872057</v>
      </c>
      <c r="E23" s="53" t="n">
        <v>2325.76432321433</v>
      </c>
      <c r="F23" s="54" t="n">
        <v>19423.4535093898</v>
      </c>
      <c r="G23" s="54" t="n">
        <f aca="false">F23/F$56*100</f>
        <v>97.0334829384018</v>
      </c>
      <c r="H23" s="53" t="n">
        <f aca="false">E23/D23*100</f>
        <v>85.6478256424116</v>
      </c>
      <c r="I23" s="36" t="s">
        <v>0</v>
      </c>
    </row>
    <row r="24" customFormat="false" ht="9.75" hidden="false" customHeight="true" outlineLevel="0" collapsed="false">
      <c r="A24" s="50" t="n">
        <v>2014</v>
      </c>
      <c r="B24" s="51" t="n">
        <v>257</v>
      </c>
      <c r="C24" s="52" t="s">
        <v>60</v>
      </c>
      <c r="D24" s="53" t="n">
        <v>3580.92843940451</v>
      </c>
      <c r="E24" s="53" t="n">
        <v>3124.13614232292</v>
      </c>
      <c r="F24" s="54" t="n">
        <v>20062.1368861563</v>
      </c>
      <c r="G24" s="54" t="n">
        <f aca="false">F24/F$56*100</f>
        <v>100.22414481079</v>
      </c>
      <c r="H24" s="53" t="n">
        <f aca="false">E24/D24*100</f>
        <v>87.2437468435544</v>
      </c>
      <c r="I24" s="36" t="s">
        <v>0</v>
      </c>
    </row>
    <row r="25" s="62" customFormat="true" ht="21" hidden="false" customHeight="true" outlineLevel="0" collapsed="false">
      <c r="A25" s="55" t="n">
        <v>2014</v>
      </c>
      <c r="B25" s="56" t="n">
        <v>2</v>
      </c>
      <c r="C25" s="57" t="s">
        <v>61</v>
      </c>
      <c r="D25" s="58" t="n">
        <v>50548.9530835178</v>
      </c>
      <c r="E25" s="58" t="n">
        <v>42163.9342281038</v>
      </c>
      <c r="F25" s="59" t="n">
        <v>20042.3122506727</v>
      </c>
      <c r="G25" s="59" t="n">
        <f aca="false">F25/F$56*100</f>
        <v>100.125107148511</v>
      </c>
      <c r="H25" s="58" t="n">
        <f aca="false">E25/D25*100</f>
        <v>83.412082063183</v>
      </c>
      <c r="I25" s="60" t="s">
        <v>0</v>
      </c>
      <c r="J25" s="61"/>
    </row>
    <row r="26" customFormat="false" ht="9.75" hidden="false" customHeight="true" outlineLevel="0" collapsed="false">
      <c r="A26" s="50" t="n">
        <v>2014</v>
      </c>
      <c r="B26" s="51" t="n">
        <v>351</v>
      </c>
      <c r="C26" s="52" t="s">
        <v>62</v>
      </c>
      <c r="D26" s="53" t="n">
        <v>3956.70292387573</v>
      </c>
      <c r="E26" s="53" t="n">
        <v>3374.41105029295</v>
      </c>
      <c r="F26" s="54" t="n">
        <v>19188.5988473058</v>
      </c>
      <c r="G26" s="54" t="n">
        <f aca="false">F26/F$56*100</f>
        <v>95.8602226922095</v>
      </c>
      <c r="H26" s="53" t="n">
        <f aca="false">E26/D26*100</f>
        <v>85.2834067963738</v>
      </c>
      <c r="I26" s="36" t="s">
        <v>0</v>
      </c>
    </row>
    <row r="27" customFormat="false" ht="9.75" hidden="false" customHeight="true" outlineLevel="0" collapsed="false">
      <c r="A27" s="50" t="n">
        <v>2014</v>
      </c>
      <c r="B27" s="51" t="n">
        <v>352</v>
      </c>
      <c r="C27" s="52" t="s">
        <v>63</v>
      </c>
      <c r="D27" s="53" t="n">
        <v>4489.7005029318</v>
      </c>
      <c r="E27" s="53" t="n">
        <v>3914.19863192577</v>
      </c>
      <c r="F27" s="54" t="n">
        <v>19899.6356422608</v>
      </c>
      <c r="G27" s="54" t="n">
        <f aca="false">F27/F$56*100</f>
        <v>99.4123395533275</v>
      </c>
      <c r="H27" s="53" t="n">
        <f aca="false">E27/D27*100</f>
        <v>87.181731373168</v>
      </c>
      <c r="I27" s="36" t="s">
        <v>0</v>
      </c>
    </row>
    <row r="28" customFormat="false" ht="9.75" hidden="false" customHeight="true" outlineLevel="0" collapsed="false">
      <c r="A28" s="50" t="n">
        <v>2014</v>
      </c>
      <c r="B28" s="51" t="n">
        <v>353</v>
      </c>
      <c r="C28" s="52" t="s">
        <v>64</v>
      </c>
      <c r="D28" s="53" t="n">
        <v>7250.77465829583</v>
      </c>
      <c r="E28" s="53" t="n">
        <v>5729.02214868223</v>
      </c>
      <c r="F28" s="54" t="n">
        <v>23476.231477789</v>
      </c>
      <c r="G28" s="54" t="n">
        <f aca="false">F28/F$56*100</f>
        <v>117.279890800922</v>
      </c>
      <c r="H28" s="53" t="n">
        <f aca="false">E28/D28*100</f>
        <v>79.012552708799</v>
      </c>
      <c r="I28" s="36" t="s">
        <v>0</v>
      </c>
    </row>
    <row r="29" customFormat="false" ht="9.75" hidden="false" customHeight="true" outlineLevel="0" collapsed="false">
      <c r="A29" s="50" t="n">
        <v>2014</v>
      </c>
      <c r="B29" s="51" t="n">
        <v>354</v>
      </c>
      <c r="C29" s="52" t="s">
        <v>65</v>
      </c>
      <c r="D29" s="53" t="n">
        <v>948.468803233435</v>
      </c>
      <c r="E29" s="53" t="n">
        <v>911.855389574668</v>
      </c>
      <c r="F29" s="54" t="n">
        <v>18724.3144535754</v>
      </c>
      <c r="G29" s="54" t="n">
        <f aca="false">F29/F$56*100</f>
        <v>93.540803451145</v>
      </c>
      <c r="H29" s="53" t="n">
        <f aca="false">E29/D29*100</f>
        <v>96.1397345348685</v>
      </c>
      <c r="I29" s="36" t="s">
        <v>0</v>
      </c>
    </row>
    <row r="30" customFormat="false" ht="9.75" hidden="false" customHeight="true" outlineLevel="0" collapsed="false">
      <c r="A30" s="50" t="n">
        <v>2014</v>
      </c>
      <c r="B30" s="51" t="n">
        <v>355</v>
      </c>
      <c r="C30" s="52" t="s">
        <v>66</v>
      </c>
      <c r="D30" s="53" t="n">
        <v>4376.99970434907</v>
      </c>
      <c r="E30" s="53" t="n">
        <v>3466.19088370714</v>
      </c>
      <c r="F30" s="54" t="n">
        <v>19536.0906507377</v>
      </c>
      <c r="G30" s="54" t="n">
        <f aca="false">F30/F$56*100</f>
        <v>97.5961827758913</v>
      </c>
      <c r="H30" s="53" t="n">
        <f aca="false">E30/D30*100</f>
        <v>79.1910239395965</v>
      </c>
      <c r="I30" s="36" t="s">
        <v>0</v>
      </c>
    </row>
    <row r="31" customFormat="false" ht="9.75" hidden="false" customHeight="true" outlineLevel="0" collapsed="false">
      <c r="A31" s="50" t="n">
        <v>2014</v>
      </c>
      <c r="B31" s="51" t="n">
        <v>356</v>
      </c>
      <c r="C31" s="52" t="s">
        <v>67</v>
      </c>
      <c r="D31" s="53" t="n">
        <v>2782.81270720538</v>
      </c>
      <c r="E31" s="53" t="n">
        <v>2298.32928055352</v>
      </c>
      <c r="F31" s="54" t="n">
        <v>20671.5890068942</v>
      </c>
      <c r="G31" s="54" t="n">
        <f aca="false">F31/F$56*100</f>
        <v>103.268776494379</v>
      </c>
      <c r="H31" s="53" t="n">
        <f aca="false">E31/D31*100</f>
        <v>82.5901532863704</v>
      </c>
      <c r="I31" s="36" t="s">
        <v>0</v>
      </c>
    </row>
    <row r="32" customFormat="false" ht="9.75" hidden="false" customHeight="true" outlineLevel="0" collapsed="false">
      <c r="A32" s="50" t="n">
        <v>2014</v>
      </c>
      <c r="B32" s="51" t="n">
        <v>357</v>
      </c>
      <c r="C32" s="52" t="s">
        <v>68</v>
      </c>
      <c r="D32" s="53" t="n">
        <v>3936.84579604155</v>
      </c>
      <c r="E32" s="53" t="n">
        <v>3303.42076081933</v>
      </c>
      <c r="F32" s="54" t="n">
        <v>20445.1230748527</v>
      </c>
      <c r="G32" s="54" t="n">
        <f aca="false">F32/F$56*100</f>
        <v>102.137423712946</v>
      </c>
      <c r="H32" s="53" t="n">
        <f aca="false">E32/D32*100</f>
        <v>83.9103417294343</v>
      </c>
      <c r="I32" s="36" t="s">
        <v>0</v>
      </c>
    </row>
    <row r="33" customFormat="false" ht="9.75" hidden="false" customHeight="true" outlineLevel="0" collapsed="false">
      <c r="A33" s="50" t="n">
        <v>2014</v>
      </c>
      <c r="B33" s="51" t="n">
        <v>358</v>
      </c>
      <c r="C33" s="52" t="s">
        <v>69</v>
      </c>
      <c r="D33" s="53" t="n">
        <v>3066.68967526563</v>
      </c>
      <c r="E33" s="53" t="n">
        <v>2645.32406847589</v>
      </c>
      <c r="F33" s="54" t="n">
        <v>19418.6430525443</v>
      </c>
      <c r="G33" s="54" t="n">
        <f aca="false">F33/F$56*100</f>
        <v>97.0094514044618</v>
      </c>
      <c r="H33" s="53" t="n">
        <f aca="false">E33/D33*100</f>
        <v>86.2599202590254</v>
      </c>
      <c r="I33" s="36" t="s">
        <v>0</v>
      </c>
    </row>
    <row r="34" customFormat="false" ht="9.75" hidden="false" customHeight="true" outlineLevel="0" collapsed="false">
      <c r="A34" s="50" t="n">
        <v>2014</v>
      </c>
      <c r="B34" s="51" t="n">
        <v>359</v>
      </c>
      <c r="C34" s="52" t="s">
        <v>70</v>
      </c>
      <c r="D34" s="53" t="n">
        <v>5126.292030602</v>
      </c>
      <c r="E34" s="53" t="n">
        <v>4129.54674611532</v>
      </c>
      <c r="F34" s="54" t="n">
        <v>20964.0817237886</v>
      </c>
      <c r="G34" s="54" t="n">
        <f aca="false">F34/F$56*100</f>
        <v>104.729978388298</v>
      </c>
      <c r="H34" s="53" t="n">
        <f aca="false">E34/D34*100</f>
        <v>80.5562133694981</v>
      </c>
      <c r="I34" s="36" t="s">
        <v>0</v>
      </c>
    </row>
    <row r="35" customFormat="false" ht="9.75" hidden="false" customHeight="true" outlineLevel="0" collapsed="false">
      <c r="A35" s="50" t="n">
        <v>2014</v>
      </c>
      <c r="B35" s="51" t="n">
        <v>360</v>
      </c>
      <c r="C35" s="52" t="s">
        <v>71</v>
      </c>
      <c r="D35" s="53" t="n">
        <v>1971.44189732889</v>
      </c>
      <c r="E35" s="53" t="n">
        <v>1797.63019723661</v>
      </c>
      <c r="F35" s="54" t="n">
        <v>19445.4021011045</v>
      </c>
      <c r="G35" s="54" t="n">
        <f aca="false">F35/F$56*100</f>
        <v>97.1431312199831</v>
      </c>
      <c r="H35" s="53" t="n">
        <f aca="false">E35/D35*100</f>
        <v>91.183524083171</v>
      </c>
      <c r="I35" s="36" t="s">
        <v>0</v>
      </c>
    </row>
    <row r="36" customFormat="false" ht="9.75" hidden="false" customHeight="true" outlineLevel="0" collapsed="false">
      <c r="A36" s="50" t="n">
        <v>2014</v>
      </c>
      <c r="B36" s="51" t="n">
        <v>361</v>
      </c>
      <c r="C36" s="52" t="s">
        <v>72</v>
      </c>
      <c r="D36" s="53" t="n">
        <v>3494.61278348973</v>
      </c>
      <c r="E36" s="53" t="n">
        <v>2892.42194552299</v>
      </c>
      <c r="F36" s="54" t="n">
        <v>21774.2191221045</v>
      </c>
      <c r="G36" s="54" t="n">
        <f aca="false">F36/F$56*100</f>
        <v>108.777170787901</v>
      </c>
      <c r="H36" s="53" t="n">
        <f aca="false">E36/D36*100</f>
        <v>82.768023947838</v>
      </c>
      <c r="I36" s="36" t="s">
        <v>0</v>
      </c>
    </row>
    <row r="37" s="62" customFormat="true" ht="21" hidden="false" customHeight="true" outlineLevel="0" collapsed="false">
      <c r="A37" s="55" t="n">
        <v>2014</v>
      </c>
      <c r="B37" s="56" t="n">
        <v>3</v>
      </c>
      <c r="C37" s="57" t="s">
        <v>66</v>
      </c>
      <c r="D37" s="58" t="n">
        <v>41401.341482619</v>
      </c>
      <c r="E37" s="58" t="n">
        <v>34462.3511029064</v>
      </c>
      <c r="F37" s="59" t="n">
        <v>20587.3574428175</v>
      </c>
      <c r="G37" s="59" t="n">
        <f aca="false">F37/F$56*100</f>
        <v>102.847982013533</v>
      </c>
      <c r="H37" s="58" t="n">
        <f aca="false">E37/D37*100</f>
        <v>83.2396967556578</v>
      </c>
      <c r="I37" s="60" t="s">
        <v>0</v>
      </c>
      <c r="J37" s="61"/>
    </row>
    <row r="38" customFormat="false" ht="9.75" hidden="false" customHeight="true" outlineLevel="0" collapsed="false">
      <c r="A38" s="50" t="n">
        <v>2014</v>
      </c>
      <c r="B38" s="51" t="n">
        <v>401</v>
      </c>
      <c r="C38" s="52" t="s">
        <v>73</v>
      </c>
      <c r="D38" s="53" t="n">
        <v>1493.1494895952</v>
      </c>
      <c r="E38" s="53" t="n">
        <v>1343.83594526849</v>
      </c>
      <c r="F38" s="54" t="n">
        <v>18055.5160056496</v>
      </c>
      <c r="G38" s="54" t="n">
        <f aca="false">F38/F$56*100</f>
        <v>90.1996961267105</v>
      </c>
      <c r="H38" s="53" t="n">
        <f aca="false">E38/D38*100</f>
        <v>90.0000940718143</v>
      </c>
      <c r="I38" s="36" t="s">
        <v>0</v>
      </c>
    </row>
    <row r="39" customFormat="false" ht="9.75" hidden="false" customHeight="true" outlineLevel="0" collapsed="false">
      <c r="A39" s="50" t="n">
        <v>2014</v>
      </c>
      <c r="B39" s="51" t="n">
        <v>402</v>
      </c>
      <c r="C39" s="52" t="s">
        <v>74</v>
      </c>
      <c r="D39" s="53" t="n">
        <v>1008.09244556691</v>
      </c>
      <c r="E39" s="53" t="n">
        <v>874.561903769573</v>
      </c>
      <c r="F39" s="54" t="n">
        <v>17525.2370352398</v>
      </c>
      <c r="G39" s="54" t="n">
        <f aca="false">F39/F$56*100</f>
        <v>87.5505886750939</v>
      </c>
      <c r="H39" s="53" t="n">
        <f aca="false">E39/D39*100</f>
        <v>86.7541372436095</v>
      </c>
      <c r="I39" s="36" t="s">
        <v>0</v>
      </c>
    </row>
    <row r="40" customFormat="false" ht="9.75" hidden="false" customHeight="true" outlineLevel="0" collapsed="false">
      <c r="A40" s="50" t="n">
        <v>2014</v>
      </c>
      <c r="B40" s="51" t="n">
        <v>403</v>
      </c>
      <c r="C40" s="52" t="s">
        <v>75</v>
      </c>
      <c r="D40" s="53" t="n">
        <v>3845.06718612687</v>
      </c>
      <c r="E40" s="53" t="n">
        <v>2944.45181367914</v>
      </c>
      <c r="F40" s="54" t="n">
        <v>18373.0824083461</v>
      </c>
      <c r="G40" s="54" t="n">
        <f aca="false">F40/F$56*100</f>
        <v>91.7861582923066</v>
      </c>
      <c r="H40" s="53" t="n">
        <f aca="false">E40/D40*100</f>
        <v>76.5773826866491</v>
      </c>
      <c r="I40" s="36" t="s">
        <v>0</v>
      </c>
    </row>
    <row r="41" customFormat="false" ht="9.75" hidden="false" customHeight="true" outlineLevel="0" collapsed="false">
      <c r="A41" s="50" t="n">
        <v>2014</v>
      </c>
      <c r="B41" s="51" t="n">
        <v>404</v>
      </c>
      <c r="C41" s="52" t="s">
        <v>76</v>
      </c>
      <c r="D41" s="53" t="n">
        <v>3819.74942472929</v>
      </c>
      <c r="E41" s="53" t="n">
        <v>3091.70540821268</v>
      </c>
      <c r="F41" s="54" t="n">
        <v>19741.934588794</v>
      </c>
      <c r="G41" s="54" t="n">
        <f aca="false">F41/F$56*100</f>
        <v>98.6245145420061</v>
      </c>
      <c r="H41" s="53" t="n">
        <f aca="false">E41/D41*100</f>
        <v>80.9400058599863</v>
      </c>
      <c r="I41" s="36" t="s">
        <v>0</v>
      </c>
    </row>
    <row r="42" customFormat="false" ht="9.75" hidden="false" customHeight="true" outlineLevel="0" collapsed="false">
      <c r="A42" s="50" t="n">
        <v>2014</v>
      </c>
      <c r="B42" s="51" t="n">
        <v>405</v>
      </c>
      <c r="C42" s="52" t="s">
        <v>77</v>
      </c>
      <c r="D42" s="53" t="n">
        <v>1392.90275888832</v>
      </c>
      <c r="E42" s="53" t="n">
        <v>1281.8422770901</v>
      </c>
      <c r="F42" s="54" t="n">
        <v>16948.635838348</v>
      </c>
      <c r="G42" s="54" t="n">
        <f aca="false">F42/F$56*100</f>
        <v>84.6700699056682</v>
      </c>
      <c r="H42" s="53" t="n">
        <f aca="false">E42/D42*100</f>
        <v>92.026688073555</v>
      </c>
      <c r="I42" s="36" t="s">
        <v>0</v>
      </c>
    </row>
    <row r="43" customFormat="false" ht="9.75" hidden="false" customHeight="true" outlineLevel="0" collapsed="false">
      <c r="A43" s="50" t="n">
        <v>2014</v>
      </c>
      <c r="B43" s="51" t="n">
        <v>451</v>
      </c>
      <c r="C43" s="52" t="s">
        <v>78</v>
      </c>
      <c r="D43" s="53" t="n">
        <v>2918.58213613781</v>
      </c>
      <c r="E43" s="53" t="n">
        <v>2443.6315046005</v>
      </c>
      <c r="F43" s="54" t="n">
        <v>20467.4682731571</v>
      </c>
      <c r="G43" s="54" t="n">
        <f aca="false">F43/F$56*100</f>
        <v>102.249053316681</v>
      </c>
      <c r="H43" s="53" t="n">
        <f aca="false">E43/D43*100</f>
        <v>83.7266655731055</v>
      </c>
      <c r="I43" s="36" t="s">
        <v>0</v>
      </c>
    </row>
    <row r="44" customFormat="false" ht="9.75" hidden="false" customHeight="true" outlineLevel="0" collapsed="false">
      <c r="A44" s="50" t="n">
        <v>2014</v>
      </c>
      <c r="B44" s="51" t="n">
        <v>452</v>
      </c>
      <c r="C44" s="52" t="s">
        <v>79</v>
      </c>
      <c r="D44" s="53" t="n">
        <v>3942.36854843632</v>
      </c>
      <c r="E44" s="53" t="n">
        <v>3467.01968117967</v>
      </c>
      <c r="F44" s="54" t="n">
        <v>18488.0107566853</v>
      </c>
      <c r="G44" s="54" t="n">
        <f aca="false">F44/F$56*100</f>
        <v>92.3603042814486</v>
      </c>
      <c r="H44" s="53" t="n">
        <f aca="false">E44/D44*100</f>
        <v>87.9425563232746</v>
      </c>
      <c r="I44" s="36" t="s">
        <v>0</v>
      </c>
    </row>
    <row r="45" customFormat="false" ht="9.75" hidden="false" customHeight="true" outlineLevel="0" collapsed="false">
      <c r="A45" s="50" t="n">
        <v>2014</v>
      </c>
      <c r="B45" s="51" t="n">
        <v>453</v>
      </c>
      <c r="C45" s="52" t="s">
        <v>80</v>
      </c>
      <c r="D45" s="53" t="n">
        <v>3730.91849132805</v>
      </c>
      <c r="E45" s="53" t="n">
        <v>3121.59781919125</v>
      </c>
      <c r="F45" s="54" t="n">
        <v>19357.185586224</v>
      </c>
      <c r="G45" s="54" t="n">
        <f aca="false">F45/F$56*100</f>
        <v>96.7024291745202</v>
      </c>
      <c r="H45" s="53" t="n">
        <f aca="false">E45/D45*100</f>
        <v>83.6683467207049</v>
      </c>
      <c r="I45" s="36" t="s">
        <v>0</v>
      </c>
    </row>
    <row r="46" customFormat="false" ht="9.75" hidden="false" customHeight="true" outlineLevel="0" collapsed="false">
      <c r="A46" s="50" t="n">
        <v>2014</v>
      </c>
      <c r="B46" s="51" t="n">
        <v>454</v>
      </c>
      <c r="C46" s="52" t="s">
        <v>81</v>
      </c>
      <c r="D46" s="53" t="n">
        <v>7371.03996904363</v>
      </c>
      <c r="E46" s="53" t="n">
        <v>6147.17454587339</v>
      </c>
      <c r="F46" s="54" t="n">
        <v>19532.0156006183</v>
      </c>
      <c r="G46" s="54" t="n">
        <f aca="false">F46/F$56*100</f>
        <v>97.5758251033463</v>
      </c>
      <c r="H46" s="53" t="n">
        <f aca="false">E46/D46*100</f>
        <v>83.396299188308</v>
      </c>
      <c r="I46" s="36" t="s">
        <v>0</v>
      </c>
    </row>
    <row r="47" customFormat="false" ht="9.75" hidden="false" customHeight="true" outlineLevel="0" collapsed="false">
      <c r="A47" s="50" t="n">
        <v>2014</v>
      </c>
      <c r="B47" s="51" t="n">
        <v>455</v>
      </c>
      <c r="C47" s="52" t="s">
        <v>82</v>
      </c>
      <c r="D47" s="53" t="n">
        <v>2112.71319942787</v>
      </c>
      <c r="E47" s="53" t="n">
        <v>1852.6342174903</v>
      </c>
      <c r="F47" s="54" t="n">
        <v>19096.3687830778</v>
      </c>
      <c r="G47" s="54" t="n">
        <f aca="false">F47/F$56*100</f>
        <v>95.3994702127731</v>
      </c>
      <c r="H47" s="53" t="n">
        <f aca="false">E47/D47*100</f>
        <v>87.6898112811522</v>
      </c>
      <c r="I47" s="36" t="s">
        <v>0</v>
      </c>
    </row>
    <row r="48" customFormat="false" ht="9.75" hidden="false" customHeight="true" outlineLevel="0" collapsed="false">
      <c r="A48" s="50" t="n">
        <v>2014</v>
      </c>
      <c r="B48" s="51" t="n">
        <v>456</v>
      </c>
      <c r="C48" s="52" t="s">
        <v>83</v>
      </c>
      <c r="D48" s="53" t="n">
        <v>2914.18844192996</v>
      </c>
      <c r="E48" s="53" t="n">
        <v>2477.32895629753</v>
      </c>
      <c r="F48" s="54" t="n">
        <v>18486.9776745286</v>
      </c>
      <c r="G48" s="54" t="n">
        <f aca="false">F48/F$56*100</f>
        <v>92.3551433269471</v>
      </c>
      <c r="H48" s="53" t="n">
        <f aca="false">E48/D48*100</f>
        <v>85.0092231735326</v>
      </c>
      <c r="I48" s="36" t="s">
        <v>0</v>
      </c>
    </row>
    <row r="49" customFormat="false" ht="9.75" hidden="false" customHeight="true" outlineLevel="0" collapsed="false">
      <c r="A49" s="50" t="n">
        <v>2014</v>
      </c>
      <c r="B49" s="51" t="n">
        <v>457</v>
      </c>
      <c r="C49" s="52" t="s">
        <v>84</v>
      </c>
      <c r="D49" s="53" t="n">
        <v>3309.02626940439</v>
      </c>
      <c r="E49" s="53" t="n">
        <v>2905.31949948523</v>
      </c>
      <c r="F49" s="54" t="n">
        <v>17575.9342017606</v>
      </c>
      <c r="G49" s="54" t="n">
        <f aca="false">F49/F$56*100</f>
        <v>87.8038558214458</v>
      </c>
      <c r="H49" s="53" t="n">
        <f aca="false">E49/D49*100</f>
        <v>87.799831822072</v>
      </c>
      <c r="I49" s="36" t="s">
        <v>0</v>
      </c>
    </row>
    <row r="50" customFormat="false" ht="9.75" hidden="false" customHeight="true" outlineLevel="0" collapsed="false">
      <c r="A50" s="50" t="n">
        <v>2014</v>
      </c>
      <c r="B50" s="51" t="n">
        <v>458</v>
      </c>
      <c r="C50" s="52" t="s">
        <v>85</v>
      </c>
      <c r="D50" s="53" t="n">
        <v>3317.95655698731</v>
      </c>
      <c r="E50" s="53" t="n">
        <v>2708.87180856646</v>
      </c>
      <c r="F50" s="54" t="n">
        <v>21449.9541410622</v>
      </c>
      <c r="G50" s="54" t="n">
        <f aca="false">F50/F$56*100</f>
        <v>107.157244625426</v>
      </c>
      <c r="H50" s="53" t="n">
        <f aca="false">E50/D50*100</f>
        <v>81.6427750647255</v>
      </c>
      <c r="I50" s="36" t="s">
        <v>0</v>
      </c>
    </row>
    <row r="51" customFormat="false" ht="9.75" hidden="false" customHeight="true" outlineLevel="0" collapsed="false">
      <c r="A51" s="50" t="n">
        <v>2014</v>
      </c>
      <c r="B51" s="51" t="n">
        <v>459</v>
      </c>
      <c r="C51" s="52" t="s">
        <v>86</v>
      </c>
      <c r="D51" s="53" t="n">
        <v>8705.90567695958</v>
      </c>
      <c r="E51" s="53" t="n">
        <v>7298.53513577037</v>
      </c>
      <c r="F51" s="54" t="n">
        <v>20804.8685631508</v>
      </c>
      <c r="G51" s="54" t="n">
        <f aca="false">F51/F$56*100</f>
        <v>103.934599363716</v>
      </c>
      <c r="H51" s="53" t="n">
        <f aca="false">E51/D51*100</f>
        <v>83.8343006068415</v>
      </c>
      <c r="I51" s="36" t="s">
        <v>0</v>
      </c>
    </row>
    <row r="52" customFormat="false" ht="9.75" hidden="false" customHeight="true" outlineLevel="0" collapsed="false">
      <c r="A52" s="50" t="n">
        <v>2014</v>
      </c>
      <c r="B52" s="51" t="n">
        <v>460</v>
      </c>
      <c r="C52" s="52" t="s">
        <v>87</v>
      </c>
      <c r="D52" s="53" t="n">
        <v>3592.81565008468</v>
      </c>
      <c r="E52" s="53" t="n">
        <v>2827.74439320556</v>
      </c>
      <c r="F52" s="54" t="n">
        <v>20917.4351871167</v>
      </c>
      <c r="G52" s="54" t="n">
        <f aca="false">F52/F$56*100</f>
        <v>104.496946918477</v>
      </c>
      <c r="H52" s="53" t="n">
        <f aca="false">E52/D52*100</f>
        <v>78.7055242630918</v>
      </c>
      <c r="I52" s="36" t="s">
        <v>0</v>
      </c>
    </row>
    <row r="53" customFormat="false" ht="9.75" hidden="false" customHeight="true" outlineLevel="0" collapsed="false">
      <c r="A53" s="50" t="n">
        <v>2014</v>
      </c>
      <c r="B53" s="51" t="n">
        <v>461</v>
      </c>
      <c r="C53" s="52" t="s">
        <v>88</v>
      </c>
      <c r="D53" s="53" t="n">
        <v>1977.96915807928</v>
      </c>
      <c r="E53" s="53" t="n">
        <v>1751.07453451258</v>
      </c>
      <c r="F53" s="54" t="n">
        <v>19719.7519596452</v>
      </c>
      <c r="G53" s="54" t="n">
        <f aca="false">F53/F$56*100</f>
        <v>98.5136970827938</v>
      </c>
      <c r="H53" s="53" t="n">
        <f aca="false">E53/D53*100</f>
        <v>88.5289099357326</v>
      </c>
      <c r="I53" s="36" t="s">
        <v>0</v>
      </c>
    </row>
    <row r="54" customFormat="false" ht="9.75" hidden="false" customHeight="true" outlineLevel="0" collapsed="false">
      <c r="A54" s="50" t="n">
        <v>2014</v>
      </c>
      <c r="B54" s="51" t="n">
        <v>462</v>
      </c>
      <c r="C54" s="52" t="s">
        <v>89</v>
      </c>
      <c r="D54" s="53" t="n">
        <v>1189.35954476289</v>
      </c>
      <c r="E54" s="53" t="n">
        <v>1075.63612080181</v>
      </c>
      <c r="F54" s="54" t="n">
        <v>19047.9213883798</v>
      </c>
      <c r="G54" s="54" t="n">
        <f aca="false">F54/F$56*100</f>
        <v>95.157442220966</v>
      </c>
      <c r="H54" s="53" t="n">
        <f aca="false">E54/D54*100</f>
        <v>90.4382636468647</v>
      </c>
      <c r="I54" s="36" t="s">
        <v>0</v>
      </c>
    </row>
    <row r="55" s="62" customFormat="true" ht="21" hidden="false" customHeight="true" outlineLevel="0" collapsed="false">
      <c r="A55" s="55" t="n">
        <v>2014</v>
      </c>
      <c r="B55" s="56" t="n">
        <v>4</v>
      </c>
      <c r="C55" s="57" t="s">
        <v>90</v>
      </c>
      <c r="D55" s="58" t="n">
        <v>56641.8049474883</v>
      </c>
      <c r="E55" s="58" t="n">
        <v>47612.9655649946</v>
      </c>
      <c r="F55" s="59" t="n">
        <v>19405.341604032</v>
      </c>
      <c r="G55" s="59" t="n">
        <f aca="false">F55/F$56*100</f>
        <v>96.9430015387547</v>
      </c>
      <c r="H55" s="58" t="n">
        <f aca="false">E55/D55*100</f>
        <v>84.0597604704437</v>
      </c>
      <c r="I55" s="60" t="s">
        <v>0</v>
      </c>
      <c r="J55" s="61"/>
    </row>
    <row r="56" s="67" customFormat="true" ht="9.75" hidden="false" customHeight="true" outlineLevel="0" collapsed="false">
      <c r="A56" s="50" t="n">
        <v>2014</v>
      </c>
      <c r="B56" s="63" t="s">
        <v>91</v>
      </c>
      <c r="C56" s="64" t="s">
        <v>92</v>
      </c>
      <c r="D56" s="65" t="n">
        <v>187212.806297642</v>
      </c>
      <c r="E56" s="65" t="n">
        <v>156307.889297642</v>
      </c>
      <c r="F56" s="66" t="n">
        <v>20017.2692159469</v>
      </c>
      <c r="G56" s="66" t="n">
        <f aca="false">F56/F$56*100</f>
        <v>100</v>
      </c>
      <c r="H56" s="65" t="n">
        <f aca="false">E56/D56*100</f>
        <v>83.4920924421882</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2</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80" t="n">
        <v>2013</v>
      </c>
      <c r="B6" s="81" t="n">
        <v>101</v>
      </c>
      <c r="C6" s="82" t="s">
        <v>42</v>
      </c>
      <c r="D6" s="53" t="n">
        <v>6302.95302234766</v>
      </c>
      <c r="E6" s="53" t="n">
        <v>4925.8837747077</v>
      </c>
      <c r="F6" s="54" t="n">
        <v>19982.2474867764</v>
      </c>
      <c r="G6" s="54" t="n">
        <f aca="false">F6/F$56*100</f>
        <v>102.138939489158</v>
      </c>
      <c r="H6" s="53" t="n">
        <f aca="false">E6/D6*100</f>
        <v>78.1519988685075</v>
      </c>
      <c r="I6" s="36" t="s">
        <v>0</v>
      </c>
    </row>
    <row r="7" customFormat="false" ht="9.75" hidden="false" customHeight="true" outlineLevel="0" collapsed="false">
      <c r="A7" s="80" t="n">
        <v>2013</v>
      </c>
      <c r="B7" s="81" t="n">
        <v>102</v>
      </c>
      <c r="C7" s="82" t="s">
        <v>43</v>
      </c>
      <c r="D7" s="53" t="n">
        <v>2005.54348066345</v>
      </c>
      <c r="E7" s="53" t="n">
        <v>1840.40335500571</v>
      </c>
      <c r="F7" s="54" t="n">
        <v>18751.6898804405</v>
      </c>
      <c r="G7" s="54" t="n">
        <f aca="false">F7/F$56*100</f>
        <v>95.8489639008443</v>
      </c>
      <c r="H7" s="53" t="n">
        <f aca="false">E7/D7*100</f>
        <v>91.7658167349673</v>
      </c>
      <c r="I7" s="36" t="s">
        <v>0</v>
      </c>
      <c r="J7" s="83"/>
      <c r="K7" s="83"/>
      <c r="L7" s="84"/>
      <c r="M7" s="83"/>
      <c r="N7" s="83"/>
      <c r="O7" s="84"/>
    </row>
    <row r="8" customFormat="false" ht="9.75" hidden="false" customHeight="true" outlineLevel="0" collapsed="false">
      <c r="A8" s="80" t="n">
        <v>2013</v>
      </c>
      <c r="B8" s="81" t="n">
        <v>103</v>
      </c>
      <c r="C8" s="82" t="s">
        <v>44</v>
      </c>
      <c r="D8" s="53" t="n">
        <v>3545.78399733277</v>
      </c>
      <c r="E8" s="53" t="n">
        <v>2753.62369550758</v>
      </c>
      <c r="F8" s="54" t="n">
        <v>22550.7230935531</v>
      </c>
      <c r="G8" s="54" t="n">
        <f aca="false">F8/F$56*100</f>
        <v>115.267661608807</v>
      </c>
      <c r="H8" s="53" t="n">
        <f aca="false">E8/D8*100</f>
        <v>77.659093097011</v>
      </c>
      <c r="I8" s="36" t="s">
        <v>0</v>
      </c>
      <c r="J8" s="83"/>
      <c r="K8" s="83"/>
      <c r="L8" s="84"/>
      <c r="M8" s="83"/>
      <c r="N8" s="83"/>
      <c r="O8" s="84"/>
    </row>
    <row r="9" customFormat="false" ht="9.75" hidden="false" customHeight="true" outlineLevel="0" collapsed="false">
      <c r="A9" s="80" t="n">
        <v>2013</v>
      </c>
      <c r="B9" s="81" t="n">
        <v>151</v>
      </c>
      <c r="C9" s="82" t="s">
        <v>45</v>
      </c>
      <c r="D9" s="53" t="n">
        <v>4766.28716507403</v>
      </c>
      <c r="E9" s="53" t="n">
        <v>3668.77291488718</v>
      </c>
      <c r="F9" s="54" t="n">
        <v>21424.1169954579</v>
      </c>
      <c r="G9" s="54" t="n">
        <f aca="false">F9/F$56*100</f>
        <v>109.509032497762</v>
      </c>
      <c r="H9" s="53" t="n">
        <f aca="false">E9/D9*100</f>
        <v>76.9733922406289</v>
      </c>
      <c r="I9" s="36" t="s">
        <v>0</v>
      </c>
      <c r="J9" s="83"/>
      <c r="K9" s="83"/>
      <c r="L9" s="84"/>
      <c r="M9" s="83"/>
      <c r="N9" s="83"/>
      <c r="O9" s="84"/>
    </row>
    <row r="10" customFormat="false" ht="9.75" hidden="false" customHeight="true" outlineLevel="0" collapsed="false">
      <c r="A10" s="80" t="n">
        <v>2013</v>
      </c>
      <c r="B10" s="81" t="n">
        <v>153</v>
      </c>
      <c r="C10" s="82" t="s">
        <v>46</v>
      </c>
      <c r="D10" s="53" t="n">
        <v>2738.12147220699</v>
      </c>
      <c r="E10" s="53" t="n">
        <v>2591.64902079144</v>
      </c>
      <c r="F10" s="54" t="n">
        <v>18746.9186423385</v>
      </c>
      <c r="G10" s="54" t="n">
        <f aca="false">F10/F$56*100</f>
        <v>95.824575793345</v>
      </c>
      <c r="H10" s="53" t="n">
        <f aca="false">E10/D10*100</f>
        <v>94.6506225928142</v>
      </c>
      <c r="I10" s="36" t="s">
        <v>0</v>
      </c>
      <c r="J10" s="83"/>
      <c r="K10" s="83"/>
      <c r="L10" s="84"/>
      <c r="M10" s="83"/>
      <c r="N10" s="83"/>
      <c r="O10" s="84"/>
    </row>
    <row r="11" customFormat="false" ht="9.75" hidden="false" customHeight="true" outlineLevel="0" collapsed="false">
      <c r="A11" s="80" t="n">
        <v>2013</v>
      </c>
      <c r="B11" s="81" t="n">
        <v>154</v>
      </c>
      <c r="C11" s="82" t="s">
        <v>47</v>
      </c>
      <c r="D11" s="53" t="n">
        <v>2233.21778558716</v>
      </c>
      <c r="E11" s="53" t="n">
        <v>1891.59880458663</v>
      </c>
      <c r="F11" s="70" t="n">
        <v>20923.1453824</v>
      </c>
      <c r="G11" s="54" t="n">
        <f aca="false">F11/F$56*100</f>
        <v>106.948324083667</v>
      </c>
      <c r="H11" s="53" t="n">
        <f aca="false">E11/D11*100</f>
        <v>84.7028362748462</v>
      </c>
      <c r="I11" s="36" t="s">
        <v>0</v>
      </c>
      <c r="J11" s="83"/>
      <c r="K11" s="83"/>
      <c r="L11" s="84"/>
      <c r="M11" s="83"/>
      <c r="N11" s="83"/>
      <c r="O11" s="84"/>
    </row>
    <row r="12" customFormat="false" ht="9.75" hidden="false" customHeight="true" outlineLevel="0" collapsed="false">
      <c r="A12" s="80" t="n">
        <v>2013</v>
      </c>
      <c r="B12" s="81" t="n">
        <v>155</v>
      </c>
      <c r="C12" s="82" t="s">
        <v>48</v>
      </c>
      <c r="D12" s="53" t="n">
        <v>2878.88695979595</v>
      </c>
      <c r="E12" s="53" t="n">
        <v>2617.43848182492</v>
      </c>
      <c r="F12" s="54" t="n">
        <v>19382.6901793907</v>
      </c>
      <c r="G12" s="54" t="n">
        <f aca="false">F12/F$56*100</f>
        <v>99.0743118700738</v>
      </c>
      <c r="H12" s="53" t="n">
        <f aca="false">E12/D12*100</f>
        <v>90.9184180684341</v>
      </c>
      <c r="I12" s="36" t="s">
        <v>0</v>
      </c>
      <c r="J12" s="83"/>
      <c r="K12" s="83"/>
      <c r="L12" s="84"/>
      <c r="M12" s="83"/>
      <c r="N12" s="83"/>
      <c r="O12" s="84"/>
    </row>
    <row r="13" customFormat="false" ht="9.75" hidden="false" customHeight="true" outlineLevel="0" collapsed="false">
      <c r="A13" s="80" t="n">
        <v>2013</v>
      </c>
      <c r="B13" s="81" t="n">
        <v>157</v>
      </c>
      <c r="C13" s="82" t="s">
        <v>49</v>
      </c>
      <c r="D13" s="53" t="n">
        <v>3063.72112008641</v>
      </c>
      <c r="E13" s="53" t="n">
        <v>2565.25266845383</v>
      </c>
      <c r="F13" s="54" t="n">
        <v>19718.000172593</v>
      </c>
      <c r="G13" s="54" t="n">
        <f aca="false">F13/F$56*100</f>
        <v>100.788243555109</v>
      </c>
      <c r="H13" s="53" t="n">
        <f aca="false">E13/D13*100</f>
        <v>83.7299665310751</v>
      </c>
      <c r="I13" s="36" t="s">
        <v>0</v>
      </c>
      <c r="J13" s="83"/>
      <c r="K13" s="83"/>
      <c r="L13" s="84"/>
      <c r="M13" s="83"/>
      <c r="N13" s="83"/>
      <c r="O13" s="84"/>
    </row>
    <row r="14" customFormat="false" ht="9.75" hidden="false" customHeight="true" outlineLevel="0" collapsed="false">
      <c r="A14" s="80" t="n">
        <v>2013</v>
      </c>
      <c r="B14" s="81" t="n">
        <v>158</v>
      </c>
      <c r="C14" s="82" t="s">
        <v>50</v>
      </c>
      <c r="D14" s="53" t="n">
        <v>2922.412840607</v>
      </c>
      <c r="E14" s="53" t="n">
        <v>2403.17939459814</v>
      </c>
      <c r="F14" s="54" t="n">
        <v>20024.9930805034</v>
      </c>
      <c r="G14" s="54" t="n">
        <f aca="false">F14/F$56*100</f>
        <v>102.357432910081</v>
      </c>
      <c r="H14" s="53" t="n">
        <f aca="false">E14/D14*100</f>
        <v>82.2327140507289</v>
      </c>
      <c r="I14" s="36" t="s">
        <v>0</v>
      </c>
      <c r="J14" s="83"/>
      <c r="K14" s="83"/>
      <c r="L14" s="84"/>
      <c r="M14" s="83"/>
      <c r="N14" s="83"/>
      <c r="O14" s="84"/>
    </row>
    <row r="15" customFormat="false" ht="9.75" hidden="false" customHeight="true" outlineLevel="0" collapsed="false">
      <c r="A15" s="80" t="n">
        <v>2013</v>
      </c>
      <c r="B15" s="81" t="n">
        <v>159</v>
      </c>
      <c r="C15" s="82" t="s">
        <v>51</v>
      </c>
      <c r="D15" s="53" t="n">
        <v>7026.87101818364</v>
      </c>
      <c r="E15" s="53" t="n">
        <v>6040.91057788247</v>
      </c>
      <c r="F15" s="54" t="n">
        <v>18706.8532256173</v>
      </c>
      <c r="G15" s="54" t="n">
        <f aca="false">F15/F$56*100</f>
        <v>95.6197820544624</v>
      </c>
      <c r="H15" s="53" t="n">
        <f aca="false">E15/D15*100</f>
        <v>85.9687129911767</v>
      </c>
      <c r="I15" s="36" t="s">
        <v>0</v>
      </c>
      <c r="J15" s="83"/>
      <c r="K15" s="83"/>
      <c r="L15" s="84"/>
      <c r="M15" s="83"/>
      <c r="N15" s="83"/>
      <c r="O15" s="84"/>
    </row>
    <row r="16" s="90" customFormat="true" ht="21" hidden="false" customHeight="true" outlineLevel="0" collapsed="false">
      <c r="A16" s="85" t="n">
        <v>2013</v>
      </c>
      <c r="B16" s="86" t="n">
        <v>1</v>
      </c>
      <c r="C16" s="87" t="s">
        <v>52</v>
      </c>
      <c r="D16" s="58" t="n">
        <v>37483.7988618851</v>
      </c>
      <c r="E16" s="58" t="n">
        <v>31298.7126882456</v>
      </c>
      <c r="F16" s="59" t="n">
        <v>19875.5552926689</v>
      </c>
      <c r="G16" s="59" t="n">
        <f aca="false">F16/F$56*100</f>
        <v>101.593584039771</v>
      </c>
      <c r="H16" s="58" t="n">
        <f aca="false">E16/D16*100</f>
        <v>83.4993080705897</v>
      </c>
      <c r="I16" s="60" t="s">
        <v>0</v>
      </c>
      <c r="J16" s="88"/>
      <c r="K16" s="88"/>
      <c r="L16" s="89"/>
      <c r="M16" s="88"/>
      <c r="N16" s="88"/>
      <c r="O16" s="89"/>
    </row>
    <row r="17" customFormat="false" ht="9.75" hidden="false" customHeight="true" outlineLevel="0" collapsed="false">
      <c r="A17" s="80" t="n">
        <v>2013</v>
      </c>
      <c r="B17" s="81" t="n">
        <v>241</v>
      </c>
      <c r="C17" s="82" t="s">
        <v>53</v>
      </c>
      <c r="D17" s="53" t="n">
        <v>26990.1218153784</v>
      </c>
      <c r="E17" s="53" t="n">
        <v>21932.6694291065</v>
      </c>
      <c r="F17" s="54" t="n">
        <v>19651.1511315791</v>
      </c>
      <c r="G17" s="54" t="n">
        <f aca="false">F17/F$56*100</f>
        <v>100.446545747615</v>
      </c>
      <c r="H17" s="53" t="n">
        <f aca="false">E17/D17*100</f>
        <v>81.261839346756</v>
      </c>
      <c r="I17" s="36" t="s">
        <v>0</v>
      </c>
      <c r="J17" s="83"/>
      <c r="K17" s="83"/>
      <c r="L17" s="84"/>
      <c r="M17" s="83"/>
      <c r="N17" s="83"/>
      <c r="O17" s="84"/>
    </row>
    <row r="18" customFormat="false" ht="9.75" hidden="false" customHeight="true" outlineLevel="0" collapsed="false">
      <c r="A18" s="80" t="n">
        <v>2013</v>
      </c>
      <c r="B18" s="81"/>
      <c r="C18" s="82" t="s">
        <v>54</v>
      </c>
      <c r="D18" s="53" t="n">
        <v>12226.8840098866</v>
      </c>
      <c r="E18" s="53" t="n">
        <v>9882.52616545588</v>
      </c>
      <c r="F18" s="54" t="n">
        <v>19142.4628685742</v>
      </c>
      <c r="G18" s="54" t="n">
        <f aca="false">F18/F$56*100</f>
        <v>97.8463938003292</v>
      </c>
      <c r="H18" s="53" t="n">
        <f aca="false">E18/D18*100</f>
        <v>80.8262036138148</v>
      </c>
      <c r="I18" s="36" t="s">
        <v>0</v>
      </c>
      <c r="J18" s="83"/>
      <c r="K18" s="83"/>
      <c r="L18" s="84"/>
      <c r="M18" s="83"/>
      <c r="N18" s="83"/>
      <c r="O18" s="84"/>
    </row>
    <row r="19" customFormat="false" ht="9.75" hidden="false" customHeight="true" outlineLevel="0" collapsed="false">
      <c r="A19" s="80" t="n">
        <v>2013</v>
      </c>
      <c r="B19" s="81" t="n">
        <v>251</v>
      </c>
      <c r="C19" s="82" t="s">
        <v>55</v>
      </c>
      <c r="D19" s="53" t="n">
        <v>5274.04697561751</v>
      </c>
      <c r="E19" s="53" t="n">
        <v>4371.32785628436</v>
      </c>
      <c r="F19" s="54" t="n">
        <v>20834.3994713596</v>
      </c>
      <c r="G19" s="54" t="n">
        <f aca="false">F19/F$56*100</f>
        <v>106.494700774094</v>
      </c>
      <c r="H19" s="53" t="n">
        <f aca="false">E19/D19*100</f>
        <v>82.883748978602</v>
      </c>
      <c r="I19" s="36" t="s">
        <v>0</v>
      </c>
      <c r="J19" s="83"/>
      <c r="K19" s="83"/>
      <c r="L19" s="84"/>
      <c r="M19" s="83"/>
      <c r="N19" s="83"/>
      <c r="O19" s="84"/>
    </row>
    <row r="20" customFormat="false" ht="9.75" hidden="false" customHeight="true" outlineLevel="0" collapsed="false">
      <c r="A20" s="80" t="n">
        <v>2013</v>
      </c>
      <c r="B20" s="81" t="n">
        <v>252</v>
      </c>
      <c r="C20" s="82" t="s">
        <v>56</v>
      </c>
      <c r="D20" s="53" t="n">
        <v>3213.07726931959</v>
      </c>
      <c r="E20" s="53" t="n">
        <v>2914.58640181694</v>
      </c>
      <c r="F20" s="54" t="n">
        <v>19674.0090845187</v>
      </c>
      <c r="G20" s="54" t="n">
        <f aca="false">F20/F$56*100</f>
        <v>100.563383809685</v>
      </c>
      <c r="H20" s="53" t="n">
        <f aca="false">E20/D20*100</f>
        <v>90.710124827908</v>
      </c>
      <c r="I20" s="36" t="s">
        <v>0</v>
      </c>
      <c r="J20" s="83"/>
      <c r="K20" s="83"/>
      <c r="L20" s="84"/>
      <c r="M20" s="83"/>
      <c r="N20" s="83"/>
      <c r="O20" s="84"/>
    </row>
    <row r="21" customFormat="false" ht="9.75" hidden="false" customHeight="true" outlineLevel="0" collapsed="false">
      <c r="A21" s="80" t="n">
        <v>2013</v>
      </c>
      <c r="B21" s="81" t="n">
        <v>254</v>
      </c>
      <c r="C21" s="82" t="s">
        <v>57</v>
      </c>
      <c r="D21" s="53" t="n">
        <v>6021.85351692675</v>
      </c>
      <c r="E21" s="53" t="n">
        <v>5213.72687722636</v>
      </c>
      <c r="F21" s="54" t="n">
        <v>18964.1788750618</v>
      </c>
      <c r="G21" s="54" t="n">
        <f aca="false">F21/F$56*100</f>
        <v>96.9350980095376</v>
      </c>
      <c r="H21" s="53" t="n">
        <f aca="false">E21/D21*100</f>
        <v>86.5801013354304</v>
      </c>
      <c r="I21" s="36" t="s">
        <v>0</v>
      </c>
      <c r="J21" s="83"/>
      <c r="K21" s="83"/>
      <c r="L21" s="84"/>
      <c r="M21" s="83"/>
      <c r="N21" s="83"/>
      <c r="O21" s="84"/>
    </row>
    <row r="22" customFormat="false" ht="9.75" hidden="false" customHeight="true" outlineLevel="0" collapsed="false">
      <c r="A22" s="80" t="n">
        <v>2013</v>
      </c>
      <c r="B22" s="81" t="n">
        <v>255</v>
      </c>
      <c r="C22" s="82" t="s">
        <v>58</v>
      </c>
      <c r="D22" s="53" t="n">
        <v>1445.46844889142</v>
      </c>
      <c r="E22" s="53" t="n">
        <v>1362.95656965635</v>
      </c>
      <c r="F22" s="54" t="n">
        <v>18885.88529066</v>
      </c>
      <c r="G22" s="54" t="n">
        <f aca="false">F22/F$56*100</f>
        <v>96.5349016009555</v>
      </c>
      <c r="H22" s="53" t="n">
        <f aca="false">E22/D22*100</f>
        <v>94.2916859030473</v>
      </c>
      <c r="I22" s="36" t="s">
        <v>0</v>
      </c>
      <c r="J22" s="83"/>
      <c r="K22" s="83"/>
      <c r="L22" s="84"/>
      <c r="M22" s="83"/>
      <c r="N22" s="83"/>
      <c r="O22" s="84"/>
    </row>
    <row r="23" customFormat="false" ht="9.75" hidden="false" customHeight="true" outlineLevel="0" collapsed="false">
      <c r="A23" s="80" t="n">
        <v>2013</v>
      </c>
      <c r="B23" s="81" t="n">
        <v>256</v>
      </c>
      <c r="C23" s="82" t="s">
        <v>59</v>
      </c>
      <c r="D23" s="53" t="n">
        <v>2668.86333357126</v>
      </c>
      <c r="E23" s="53" t="n">
        <v>2286.24451580235</v>
      </c>
      <c r="F23" s="54" t="n">
        <v>19046.1650641249</v>
      </c>
      <c r="G23" s="54" t="n">
        <f aca="false">F23/F$56*100</f>
        <v>97.3541691079814</v>
      </c>
      <c r="H23" s="53" t="n">
        <f aca="false">E23/D23*100</f>
        <v>85.6636039411987</v>
      </c>
      <c r="I23" s="36" t="s">
        <v>0</v>
      </c>
      <c r="J23" s="83"/>
      <c r="K23" s="83"/>
      <c r="L23" s="84"/>
      <c r="M23" s="83"/>
      <c r="N23" s="83"/>
      <c r="O23" s="84"/>
    </row>
    <row r="24" customFormat="false" ht="9.75" hidden="false" customHeight="true" outlineLevel="0" collapsed="false">
      <c r="A24" s="80" t="n">
        <v>2013</v>
      </c>
      <c r="B24" s="81" t="n">
        <v>257</v>
      </c>
      <c r="C24" s="82" t="s">
        <v>60</v>
      </c>
      <c r="D24" s="53" t="n">
        <v>3509.99229173724</v>
      </c>
      <c r="E24" s="53" t="n">
        <v>3060.03563750283</v>
      </c>
      <c r="F24" s="54" t="n">
        <v>19638.3986388234</v>
      </c>
      <c r="G24" s="54" t="n">
        <f aca="false">F24/F$56*100</f>
        <v>100.381361584184</v>
      </c>
      <c r="H24" s="53" t="n">
        <f aca="false">E24/D24*100</f>
        <v>87.1806939492819</v>
      </c>
      <c r="I24" s="36" t="s">
        <v>0</v>
      </c>
      <c r="J24" s="83"/>
      <c r="K24" s="83"/>
      <c r="L24" s="84"/>
      <c r="M24" s="83"/>
      <c r="N24" s="83"/>
      <c r="O24" s="84"/>
    </row>
    <row r="25" s="91" customFormat="true" ht="21" hidden="false" customHeight="true" outlineLevel="0" collapsed="false">
      <c r="A25" s="85" t="n">
        <v>2013</v>
      </c>
      <c r="B25" s="86" t="n">
        <v>2</v>
      </c>
      <c r="C25" s="87" t="s">
        <v>61</v>
      </c>
      <c r="D25" s="58" t="n">
        <v>49123.4236514422</v>
      </c>
      <c r="E25" s="58" t="n">
        <v>41141.5472873957</v>
      </c>
      <c r="F25" s="59" t="n">
        <v>19619.1937012052</v>
      </c>
      <c r="G25" s="59" t="n">
        <f aca="false">F25/F$56*100</f>
        <v>100.283195851696</v>
      </c>
      <c r="H25" s="58" t="n">
        <f aca="false">E25/D25*100</f>
        <v>83.7513842262253</v>
      </c>
      <c r="I25" s="60" t="s">
        <v>0</v>
      </c>
      <c r="J25" s="88"/>
      <c r="K25" s="88"/>
      <c r="L25" s="89"/>
      <c r="M25" s="88"/>
      <c r="N25" s="88"/>
      <c r="O25" s="89"/>
    </row>
    <row r="26" customFormat="false" ht="9.75" hidden="false" customHeight="true" outlineLevel="0" collapsed="false">
      <c r="A26" s="80" t="n">
        <v>2013</v>
      </c>
      <c r="B26" s="81" t="n">
        <v>351</v>
      </c>
      <c r="C26" s="82" t="s">
        <v>62</v>
      </c>
      <c r="D26" s="53" t="n">
        <v>3862.65838540083</v>
      </c>
      <c r="E26" s="53" t="n">
        <v>3302.49137338767</v>
      </c>
      <c r="F26" s="54" t="n">
        <v>18803.793071689</v>
      </c>
      <c r="G26" s="54" t="n">
        <f aca="false">F26/F$56*100</f>
        <v>96.1152885323279</v>
      </c>
      <c r="H26" s="53" t="n">
        <f aca="false">E26/D26*100</f>
        <v>85.4978888599017</v>
      </c>
      <c r="I26" s="36" t="s">
        <v>0</v>
      </c>
      <c r="J26" s="83"/>
      <c r="K26" s="83"/>
      <c r="L26" s="84"/>
      <c r="M26" s="83"/>
      <c r="N26" s="83"/>
      <c r="O26" s="84"/>
    </row>
    <row r="27" customFormat="false" ht="9.75" hidden="false" customHeight="true" outlineLevel="0" collapsed="false">
      <c r="A27" s="80" t="n">
        <v>2013</v>
      </c>
      <c r="B27" s="81" t="n">
        <v>352</v>
      </c>
      <c r="C27" s="82" t="s">
        <v>63</v>
      </c>
      <c r="D27" s="53" t="n">
        <v>4397.33487302772</v>
      </c>
      <c r="E27" s="53" t="n">
        <v>3833.27716927071</v>
      </c>
      <c r="F27" s="54" t="n">
        <v>19456.2844851828</v>
      </c>
      <c r="G27" s="54" t="n">
        <f aca="false">F27/F$56*100</f>
        <v>99.4504879909541</v>
      </c>
      <c r="H27" s="53" t="n">
        <f aca="false">E27/D27*100</f>
        <v>87.1727371227327</v>
      </c>
      <c r="I27" s="36" t="s">
        <v>0</v>
      </c>
      <c r="J27" s="83"/>
      <c r="K27" s="83"/>
      <c r="L27" s="84"/>
      <c r="M27" s="83"/>
      <c r="N27" s="83"/>
      <c r="O27" s="84"/>
    </row>
    <row r="28" customFormat="false" ht="9.75" hidden="false" customHeight="true" outlineLevel="0" collapsed="false">
      <c r="A28" s="80" t="n">
        <v>2013</v>
      </c>
      <c r="B28" s="81" t="n">
        <v>353</v>
      </c>
      <c r="C28" s="82" t="s">
        <v>64</v>
      </c>
      <c r="D28" s="53" t="n">
        <v>7069.98964356031</v>
      </c>
      <c r="E28" s="53" t="n">
        <v>5597.68147040417</v>
      </c>
      <c r="F28" s="54" t="n">
        <v>23158.6672889172</v>
      </c>
      <c r="G28" s="54" t="n">
        <f aca="false">F28/F$56*100</f>
        <v>118.375158672096</v>
      </c>
      <c r="H28" s="53" t="n">
        <f aca="false">E28/D28*100</f>
        <v>79.1752428591293</v>
      </c>
      <c r="I28" s="36" t="s">
        <v>0</v>
      </c>
      <c r="J28" s="83"/>
      <c r="K28" s="83"/>
      <c r="L28" s="84"/>
      <c r="M28" s="83"/>
      <c r="N28" s="83"/>
      <c r="O28" s="84"/>
    </row>
    <row r="29" customFormat="false" ht="9.75" hidden="false" customHeight="true" outlineLevel="0" collapsed="false">
      <c r="A29" s="80" t="n">
        <v>2013</v>
      </c>
      <c r="B29" s="81" t="n">
        <v>354</v>
      </c>
      <c r="C29" s="82" t="s">
        <v>65</v>
      </c>
      <c r="D29" s="53" t="n">
        <v>929.030197021348</v>
      </c>
      <c r="E29" s="53" t="n">
        <v>892.154673222438</v>
      </c>
      <c r="F29" s="54" t="n">
        <v>18282.2326937527</v>
      </c>
      <c r="G29" s="54" t="n">
        <f aca="false">F29/F$56*100</f>
        <v>93.4493409747653</v>
      </c>
      <c r="H29" s="53" t="n">
        <f aca="false">E29/D29*100</f>
        <v>96.0307507853738</v>
      </c>
      <c r="I29" s="36" t="s">
        <v>0</v>
      </c>
      <c r="J29" s="83"/>
      <c r="K29" s="83"/>
      <c r="L29" s="84"/>
      <c r="M29" s="83"/>
      <c r="N29" s="83"/>
      <c r="O29" s="84"/>
    </row>
    <row r="30" customFormat="false" ht="9.75" hidden="false" customHeight="true" outlineLevel="0" collapsed="false">
      <c r="A30" s="80" t="n">
        <v>2013</v>
      </c>
      <c r="B30" s="81" t="n">
        <v>355</v>
      </c>
      <c r="C30" s="82" t="s">
        <v>66</v>
      </c>
      <c r="D30" s="53" t="n">
        <v>4166.78832991401</v>
      </c>
      <c r="E30" s="53" t="n">
        <v>3296.90762849</v>
      </c>
      <c r="F30" s="54" t="n">
        <v>18712.8662562435</v>
      </c>
      <c r="G30" s="54" t="n">
        <f aca="false">F30/F$56*100</f>
        <v>95.6505175646537</v>
      </c>
      <c r="H30" s="53" t="n">
        <f aca="false">E30/D30*100</f>
        <v>79.1234727432877</v>
      </c>
      <c r="I30" s="36" t="s">
        <v>0</v>
      </c>
      <c r="J30" s="83"/>
      <c r="K30" s="83"/>
      <c r="L30" s="84"/>
      <c r="M30" s="83"/>
      <c r="N30" s="83"/>
      <c r="O30" s="84"/>
    </row>
    <row r="31" customFormat="false" ht="9.75" hidden="false" customHeight="true" outlineLevel="0" collapsed="false">
      <c r="A31" s="80" t="n">
        <v>2013</v>
      </c>
      <c r="B31" s="81" t="n">
        <v>356</v>
      </c>
      <c r="C31" s="82" t="s">
        <v>67</v>
      </c>
      <c r="D31" s="53" t="n">
        <v>2706.49792675756</v>
      </c>
      <c r="E31" s="53" t="n">
        <v>2242.28582843877</v>
      </c>
      <c r="F31" s="54" t="n">
        <v>20228.2909944047</v>
      </c>
      <c r="G31" s="54" t="n">
        <f aca="false">F31/F$56*100</f>
        <v>103.39658695619</v>
      </c>
      <c r="H31" s="53" t="n">
        <f aca="false">E31/D31*100</f>
        <v>82.8482374315015</v>
      </c>
      <c r="I31" s="36" t="s">
        <v>0</v>
      </c>
      <c r="J31" s="83"/>
      <c r="K31" s="83"/>
      <c r="L31" s="84"/>
      <c r="M31" s="83"/>
      <c r="N31" s="83"/>
      <c r="O31" s="84"/>
    </row>
    <row r="32" customFormat="false" ht="9.75" hidden="false" customHeight="true" outlineLevel="0" collapsed="false">
      <c r="A32" s="80" t="n">
        <v>2013</v>
      </c>
      <c r="B32" s="81" t="n">
        <v>357</v>
      </c>
      <c r="C32" s="82" t="s">
        <v>68</v>
      </c>
      <c r="D32" s="53" t="n">
        <v>3865.04304164408</v>
      </c>
      <c r="E32" s="53" t="n">
        <v>3238.90660738758</v>
      </c>
      <c r="F32" s="54" t="n">
        <v>20049.686818375</v>
      </c>
      <c r="G32" s="54" t="n">
        <f aca="false">F32/F$56*100</f>
        <v>102.483654557566</v>
      </c>
      <c r="H32" s="53" t="n">
        <f aca="false">E32/D32*100</f>
        <v>83.8000139323115</v>
      </c>
      <c r="I32" s="36" t="s">
        <v>0</v>
      </c>
      <c r="J32" s="83"/>
      <c r="K32" s="83"/>
      <c r="L32" s="84"/>
      <c r="M32" s="83"/>
      <c r="N32" s="83"/>
      <c r="O32" s="84"/>
    </row>
    <row r="33" customFormat="false" ht="9.75" hidden="false" customHeight="true" outlineLevel="0" collapsed="false">
      <c r="A33" s="80" t="n">
        <v>2013</v>
      </c>
      <c r="B33" s="81" t="n">
        <v>358</v>
      </c>
      <c r="C33" s="82" t="s">
        <v>69</v>
      </c>
      <c r="D33" s="53" t="n">
        <v>2985.93156617639</v>
      </c>
      <c r="E33" s="53" t="n">
        <v>2582.03989891836</v>
      </c>
      <c r="F33" s="54" t="n">
        <v>18983.912440949</v>
      </c>
      <c r="G33" s="54" t="n">
        <f aca="false">F33/F$56*100</f>
        <v>97.035965816995</v>
      </c>
      <c r="H33" s="53" t="n">
        <f aca="false">E33/D33*100</f>
        <v>86.4735122588481</v>
      </c>
      <c r="I33" s="36" t="s">
        <v>0</v>
      </c>
      <c r="J33" s="83"/>
      <c r="K33" s="83"/>
      <c r="L33" s="84"/>
      <c r="M33" s="83"/>
      <c r="N33" s="83"/>
      <c r="O33" s="84"/>
    </row>
    <row r="34" customFormat="false" ht="9.75" hidden="false" customHeight="true" outlineLevel="0" collapsed="false">
      <c r="A34" s="80" t="n">
        <v>2013</v>
      </c>
      <c r="B34" s="81" t="n">
        <v>359</v>
      </c>
      <c r="C34" s="82" t="s">
        <v>70</v>
      </c>
      <c r="D34" s="53" t="n">
        <v>4997.50623898351</v>
      </c>
      <c r="E34" s="53" t="n">
        <v>4025.19246625967</v>
      </c>
      <c r="F34" s="54" t="n">
        <v>20521.2006559316</v>
      </c>
      <c r="G34" s="54" t="n">
        <f aca="false">F34/F$56*100</f>
        <v>104.893790021775</v>
      </c>
      <c r="H34" s="53" t="n">
        <f aca="false">E34/D34*100</f>
        <v>80.5440208330463</v>
      </c>
      <c r="I34" s="36" t="s">
        <v>0</v>
      </c>
      <c r="J34" s="83"/>
      <c r="K34" s="83"/>
      <c r="L34" s="84"/>
      <c r="M34" s="83"/>
      <c r="N34" s="83"/>
      <c r="O34" s="84"/>
    </row>
    <row r="35" customFormat="false" ht="9.75" hidden="false" customHeight="true" outlineLevel="0" collapsed="false">
      <c r="A35" s="80" t="n">
        <v>2013</v>
      </c>
      <c r="B35" s="81" t="n">
        <v>360</v>
      </c>
      <c r="C35" s="82" t="s">
        <v>71</v>
      </c>
      <c r="D35" s="53" t="n">
        <v>1960.12556951293</v>
      </c>
      <c r="E35" s="53" t="n">
        <v>1784.57088259136</v>
      </c>
      <c r="F35" s="54" t="n">
        <v>19276.1952774534</v>
      </c>
      <c r="G35" s="54" t="n">
        <f aca="false">F35/F$56*100</f>
        <v>98.5299648764701</v>
      </c>
      <c r="H35" s="53" t="n">
        <f aca="false">E35/D35*100</f>
        <v>91.0437020131728</v>
      </c>
      <c r="I35" s="36" t="s">
        <v>0</v>
      </c>
      <c r="J35" s="83"/>
      <c r="K35" s="83"/>
      <c r="L35" s="84"/>
      <c r="M35" s="83"/>
      <c r="N35" s="83"/>
      <c r="O35" s="84"/>
    </row>
    <row r="36" customFormat="false" ht="9.75" hidden="false" customHeight="true" outlineLevel="0" collapsed="false">
      <c r="A36" s="80" t="n">
        <v>2013</v>
      </c>
      <c r="B36" s="81" t="n">
        <v>361</v>
      </c>
      <c r="C36" s="82" t="s">
        <v>72</v>
      </c>
      <c r="D36" s="53" t="n">
        <v>3434.22612382288</v>
      </c>
      <c r="E36" s="53" t="n">
        <v>2839.34034111311</v>
      </c>
      <c r="F36" s="54" t="n">
        <v>21462.3515889845</v>
      </c>
      <c r="G36" s="54" t="n">
        <f aca="false">F36/F$56*100</f>
        <v>109.704468013071</v>
      </c>
      <c r="H36" s="53" t="n">
        <f aca="false">E36/D36*100</f>
        <v>82.6777340436874</v>
      </c>
      <c r="I36" s="36" t="s">
        <v>0</v>
      </c>
      <c r="J36" s="83"/>
      <c r="K36" s="83"/>
      <c r="L36" s="84"/>
      <c r="M36" s="83"/>
      <c r="N36" s="83"/>
      <c r="O36" s="84"/>
    </row>
    <row r="37" s="91" customFormat="true" ht="21" hidden="false" customHeight="true" outlineLevel="0" collapsed="false">
      <c r="A37" s="85" t="n">
        <v>2013</v>
      </c>
      <c r="B37" s="86" t="n">
        <v>3</v>
      </c>
      <c r="C37" s="87" t="s">
        <v>66</v>
      </c>
      <c r="D37" s="58" t="n">
        <v>40375.1318958216</v>
      </c>
      <c r="E37" s="58" t="n">
        <v>33634.8483394838</v>
      </c>
      <c r="F37" s="59" t="n">
        <v>20155.521109301</v>
      </c>
      <c r="G37" s="59" t="n">
        <f aca="false">F37/F$56*100</f>
        <v>103.024624848516</v>
      </c>
      <c r="H37" s="58" t="n">
        <f aca="false">E37/D37*100</f>
        <v>83.3058537771977</v>
      </c>
      <c r="I37" s="60" t="s">
        <v>0</v>
      </c>
      <c r="J37" s="88"/>
      <c r="K37" s="88"/>
      <c r="L37" s="89"/>
      <c r="M37" s="88"/>
      <c r="N37" s="88"/>
      <c r="O37" s="89"/>
    </row>
    <row r="38" customFormat="false" ht="9.75" hidden="false" customHeight="true" outlineLevel="0" collapsed="false">
      <c r="A38" s="80" t="n">
        <v>2013</v>
      </c>
      <c r="B38" s="81" t="n">
        <v>401</v>
      </c>
      <c r="C38" s="82" t="s">
        <v>73</v>
      </c>
      <c r="D38" s="53" t="n">
        <v>1452.52051050815</v>
      </c>
      <c r="E38" s="53" t="n">
        <v>1310.39199067306</v>
      </c>
      <c r="F38" s="54" t="n">
        <v>17751.1784160534</v>
      </c>
      <c r="G38" s="54" t="n">
        <f aca="false">F38/F$56*100</f>
        <v>90.7348654999079</v>
      </c>
      <c r="H38" s="53" t="n">
        <f aca="false">E38/D38*100</f>
        <v>90.2150421417891</v>
      </c>
      <c r="I38" s="36" t="s">
        <v>0</v>
      </c>
      <c r="J38" s="83"/>
      <c r="K38" s="83"/>
      <c r="L38" s="84"/>
      <c r="M38" s="83"/>
      <c r="N38" s="83"/>
      <c r="O38" s="84"/>
    </row>
    <row r="39" customFormat="false" ht="9.75" hidden="false" customHeight="true" outlineLevel="0" collapsed="false">
      <c r="A39" s="80" t="n">
        <v>2013</v>
      </c>
      <c r="B39" s="81" t="n">
        <v>402</v>
      </c>
      <c r="C39" s="82" t="s">
        <v>74</v>
      </c>
      <c r="D39" s="53" t="n">
        <v>977.829330742664</v>
      </c>
      <c r="E39" s="53" t="n">
        <v>855.954134235097</v>
      </c>
      <c r="F39" s="54" t="n">
        <v>17197.8488323541</v>
      </c>
      <c r="G39" s="54" t="n">
        <f aca="false">F39/F$56*100</f>
        <v>87.906530153525</v>
      </c>
      <c r="H39" s="53" t="n">
        <f aca="false">E39/D39*100</f>
        <v>87.5361484181496</v>
      </c>
      <c r="I39" s="36" t="s">
        <v>0</v>
      </c>
      <c r="J39" s="83"/>
      <c r="K39" s="83"/>
      <c r="L39" s="84"/>
      <c r="M39" s="83"/>
      <c r="N39" s="83"/>
      <c r="O39" s="84"/>
    </row>
    <row r="40" customFormat="false" ht="9.75" hidden="false" customHeight="true" outlineLevel="0" collapsed="false">
      <c r="A40" s="80" t="n">
        <v>2013</v>
      </c>
      <c r="B40" s="81" t="n">
        <v>403</v>
      </c>
      <c r="C40" s="82" t="s">
        <v>75</v>
      </c>
      <c r="D40" s="53" t="n">
        <v>3717.67258184742</v>
      </c>
      <c r="E40" s="53" t="n">
        <v>2864.6108036084</v>
      </c>
      <c r="F40" s="54" t="n">
        <v>18001.2492843038</v>
      </c>
      <c r="G40" s="54" t="n">
        <f aca="false">F40/F$56*100</f>
        <v>92.0130987565589</v>
      </c>
      <c r="H40" s="53" t="n">
        <f aca="false">E40/D40*100</f>
        <v>77.0538755240487</v>
      </c>
      <c r="I40" s="36" t="s">
        <v>0</v>
      </c>
      <c r="J40" s="83"/>
      <c r="K40" s="83"/>
      <c r="L40" s="84"/>
      <c r="M40" s="83"/>
      <c r="N40" s="83"/>
      <c r="O40" s="84"/>
    </row>
    <row r="41" customFormat="false" ht="9.75" hidden="false" customHeight="true" outlineLevel="0" collapsed="false">
      <c r="A41" s="80" t="n">
        <v>2013</v>
      </c>
      <c r="B41" s="81" t="n">
        <v>404</v>
      </c>
      <c r="C41" s="82" t="s">
        <v>76</v>
      </c>
      <c r="D41" s="53" t="n">
        <v>3743.64979946385</v>
      </c>
      <c r="E41" s="53" t="n">
        <v>3069.13812953577</v>
      </c>
      <c r="F41" s="54" t="n">
        <v>19677.7465508481</v>
      </c>
      <c r="G41" s="54" t="n">
        <f aca="false">F41/F$56*100</f>
        <v>100.582487809248</v>
      </c>
      <c r="H41" s="53" t="n">
        <f aca="false">E41/D41*100</f>
        <v>81.9825115579807</v>
      </c>
      <c r="I41" s="36" t="s">
        <v>0</v>
      </c>
      <c r="J41" s="83"/>
      <c r="K41" s="83"/>
      <c r="L41" s="84"/>
      <c r="M41" s="83"/>
      <c r="N41" s="83"/>
      <c r="O41" s="84"/>
    </row>
    <row r="42" customFormat="false" ht="9.75" hidden="false" customHeight="true" outlineLevel="0" collapsed="false">
      <c r="A42" s="80" t="n">
        <v>2013</v>
      </c>
      <c r="B42" s="81" t="n">
        <v>405</v>
      </c>
      <c r="C42" s="82" t="s">
        <v>77</v>
      </c>
      <c r="D42" s="53" t="n">
        <v>1374.60444895262</v>
      </c>
      <c r="E42" s="53" t="n">
        <v>1261.35278562971</v>
      </c>
      <c r="F42" s="54" t="n">
        <v>16566.8831925307</v>
      </c>
      <c r="G42" s="54" t="n">
        <f aca="false">F42/F$56*100</f>
        <v>84.6813593438695</v>
      </c>
      <c r="H42" s="53" t="n">
        <f aca="false">E42/D42*100</f>
        <v>91.7611452946193</v>
      </c>
      <c r="I42" s="36" t="s">
        <v>0</v>
      </c>
      <c r="J42" s="83"/>
      <c r="K42" s="83"/>
      <c r="L42" s="84"/>
      <c r="M42" s="83"/>
      <c r="N42" s="83"/>
      <c r="O42" s="84"/>
    </row>
    <row r="43" customFormat="false" ht="9.75" hidden="false" customHeight="true" outlineLevel="0" collapsed="false">
      <c r="A43" s="80" t="n">
        <v>2013</v>
      </c>
      <c r="B43" s="81" t="n">
        <v>451</v>
      </c>
      <c r="C43" s="82" t="s">
        <v>78</v>
      </c>
      <c r="D43" s="53" t="n">
        <v>2829.43831334619</v>
      </c>
      <c r="E43" s="53" t="n">
        <v>2365.82956726912</v>
      </c>
      <c r="F43" s="54" t="n">
        <v>19935.0301007703</v>
      </c>
      <c r="G43" s="54" t="n">
        <f aca="false">F43/F$56*100</f>
        <v>101.897588573286</v>
      </c>
      <c r="H43" s="53" t="n">
        <f aca="false">E43/D43*100</f>
        <v>83.6148134458252</v>
      </c>
      <c r="I43" s="36" t="s">
        <v>0</v>
      </c>
      <c r="J43" s="83"/>
      <c r="K43" s="83"/>
      <c r="L43" s="84"/>
      <c r="M43" s="83"/>
      <c r="N43" s="83"/>
      <c r="O43" s="84"/>
    </row>
    <row r="44" customFormat="false" ht="9.75" hidden="false" customHeight="true" outlineLevel="0" collapsed="false">
      <c r="A44" s="80" t="n">
        <v>2013</v>
      </c>
      <c r="B44" s="81" t="n">
        <v>452</v>
      </c>
      <c r="C44" s="82" t="s">
        <v>79</v>
      </c>
      <c r="D44" s="53" t="n">
        <v>3805.17578176172</v>
      </c>
      <c r="E44" s="53" t="n">
        <v>3338.93712949583</v>
      </c>
      <c r="F44" s="54" t="n">
        <v>17868.0826340577</v>
      </c>
      <c r="G44" s="54" t="n">
        <f aca="false">F44/F$56*100</f>
        <v>91.3324195466522</v>
      </c>
      <c r="H44" s="53" t="n">
        <f aca="false">E44/D44*100</f>
        <v>87.7472506132152</v>
      </c>
      <c r="I44" s="36" t="s">
        <v>0</v>
      </c>
      <c r="J44" s="83"/>
      <c r="K44" s="83"/>
      <c r="L44" s="84"/>
      <c r="M44" s="83"/>
      <c r="N44" s="83"/>
      <c r="O44" s="84"/>
    </row>
    <row r="45" customFormat="false" ht="9.75" hidden="false" customHeight="true" outlineLevel="0" collapsed="false">
      <c r="A45" s="80" t="n">
        <v>2013</v>
      </c>
      <c r="B45" s="81" t="n">
        <v>453</v>
      </c>
      <c r="C45" s="82" t="s">
        <v>80</v>
      </c>
      <c r="D45" s="53" t="n">
        <v>3573.75205899674</v>
      </c>
      <c r="E45" s="53" t="n">
        <v>2986.01633018619</v>
      </c>
      <c r="F45" s="54" t="n">
        <v>18650.3627631004</v>
      </c>
      <c r="G45" s="54" t="n">
        <f aca="false">F45/F$56*100</f>
        <v>95.3310319558289</v>
      </c>
      <c r="H45" s="53" t="n">
        <f aca="false">E45/D45*100</f>
        <v>83.5540989103888</v>
      </c>
      <c r="I45" s="36" t="s">
        <v>0</v>
      </c>
      <c r="J45" s="83"/>
      <c r="K45" s="83"/>
      <c r="L45" s="84"/>
      <c r="M45" s="83"/>
      <c r="N45" s="83"/>
      <c r="O45" s="84"/>
    </row>
    <row r="46" customFormat="false" ht="9.75" hidden="false" customHeight="true" outlineLevel="0" collapsed="false">
      <c r="A46" s="80" t="n">
        <v>2013</v>
      </c>
      <c r="B46" s="81" t="n">
        <v>454</v>
      </c>
      <c r="C46" s="82" t="s">
        <v>81</v>
      </c>
      <c r="D46" s="53" t="n">
        <v>7102.68726084652</v>
      </c>
      <c r="E46" s="53" t="n">
        <v>5910.71561021184</v>
      </c>
      <c r="F46" s="54" t="n">
        <v>18867.6792378886</v>
      </c>
      <c r="G46" s="54" t="n">
        <f aca="false">F46/F$56*100</f>
        <v>96.4418416524397</v>
      </c>
      <c r="H46" s="53" t="n">
        <f aca="false">E46/D46*100</f>
        <v>83.2180186616774</v>
      </c>
      <c r="I46" s="36" t="s">
        <v>0</v>
      </c>
      <c r="J46" s="83"/>
      <c r="K46" s="83"/>
      <c r="L46" s="84"/>
      <c r="M46" s="83"/>
      <c r="N46" s="83"/>
      <c r="O46" s="84"/>
    </row>
    <row r="47" customFormat="false" ht="9.75" hidden="false" customHeight="true" outlineLevel="0" collapsed="false">
      <c r="A47" s="80" t="n">
        <v>2013</v>
      </c>
      <c r="B47" s="81" t="n">
        <v>455</v>
      </c>
      <c r="C47" s="82" t="s">
        <v>82</v>
      </c>
      <c r="D47" s="53" t="n">
        <v>2071.68123670116</v>
      </c>
      <c r="E47" s="53" t="n">
        <v>1816.05329677295</v>
      </c>
      <c r="F47" s="54" t="n">
        <v>18681.7539015837</v>
      </c>
      <c r="G47" s="54" t="n">
        <f aca="false">F47/F$56*100</f>
        <v>95.4914872597761</v>
      </c>
      <c r="H47" s="53" t="n">
        <f aca="false">E47/D47*100</f>
        <v>87.6608459158873</v>
      </c>
      <c r="I47" s="36" t="s">
        <v>0</v>
      </c>
      <c r="J47" s="83"/>
      <c r="K47" s="83"/>
      <c r="L47" s="84"/>
      <c r="M47" s="83"/>
      <c r="N47" s="83"/>
      <c r="O47" s="84"/>
    </row>
    <row r="48" customFormat="false" ht="9.75" hidden="false" customHeight="true" outlineLevel="0" collapsed="false">
      <c r="A48" s="80" t="n">
        <v>2013</v>
      </c>
      <c r="B48" s="81" t="n">
        <v>456</v>
      </c>
      <c r="C48" s="82" t="s">
        <v>83</v>
      </c>
      <c r="D48" s="53" t="n">
        <v>2830.76126595905</v>
      </c>
      <c r="E48" s="53" t="n">
        <v>2404.65980356579</v>
      </c>
      <c r="F48" s="54" t="n">
        <v>17990.1979094437</v>
      </c>
      <c r="G48" s="54" t="n">
        <f aca="false">F48/F$56*100</f>
        <v>91.9566098301328</v>
      </c>
      <c r="H48" s="53" t="n">
        <f aca="false">E48/D48*100</f>
        <v>84.9474603345294</v>
      </c>
      <c r="I48" s="36" t="s">
        <v>0</v>
      </c>
      <c r="J48" s="83"/>
      <c r="K48" s="83"/>
      <c r="L48" s="84"/>
      <c r="M48" s="83"/>
      <c r="N48" s="83"/>
      <c r="O48" s="84"/>
    </row>
    <row r="49" customFormat="false" ht="9.75" hidden="false" customHeight="true" outlineLevel="0" collapsed="false">
      <c r="A49" s="80" t="n">
        <v>2013</v>
      </c>
      <c r="B49" s="81" t="n">
        <v>457</v>
      </c>
      <c r="C49" s="82" t="s">
        <v>84</v>
      </c>
      <c r="D49" s="53" t="n">
        <v>3200.79217083275</v>
      </c>
      <c r="E49" s="53" t="n">
        <v>2805.52496842756</v>
      </c>
      <c r="F49" s="54" t="n">
        <v>17055.1740665639</v>
      </c>
      <c r="G49" s="54" t="n">
        <f aca="false">F49/F$56*100</f>
        <v>87.1772503625845</v>
      </c>
      <c r="H49" s="53" t="n">
        <f aca="false">E49/D49*100</f>
        <v>87.6509569722439</v>
      </c>
      <c r="I49" s="36" t="s">
        <v>0</v>
      </c>
      <c r="J49" s="83"/>
      <c r="K49" s="83"/>
      <c r="L49" s="84"/>
      <c r="M49" s="83"/>
      <c r="N49" s="83"/>
      <c r="O49" s="84"/>
    </row>
    <row r="50" customFormat="false" ht="9.75" hidden="false" customHeight="true" outlineLevel="0" collapsed="false">
      <c r="A50" s="80" t="n">
        <v>2013</v>
      </c>
      <c r="B50" s="81" t="n">
        <v>458</v>
      </c>
      <c r="C50" s="82" t="s">
        <v>85</v>
      </c>
      <c r="D50" s="53" t="n">
        <v>3186.16671035825</v>
      </c>
      <c r="E50" s="53" t="n">
        <v>2606.29496531538</v>
      </c>
      <c r="F50" s="54" t="n">
        <v>20751.4169664271</v>
      </c>
      <c r="G50" s="54" t="n">
        <f aca="false">F50/F$56*100</f>
        <v>106.070537022966</v>
      </c>
      <c r="H50" s="53" t="n">
        <f aca="false">E50/D50*100</f>
        <v>81.8003325702417</v>
      </c>
      <c r="I50" s="36" t="s">
        <v>0</v>
      </c>
      <c r="J50" s="83"/>
      <c r="K50" s="83"/>
      <c r="L50" s="84"/>
      <c r="M50" s="83"/>
      <c r="N50" s="83"/>
      <c r="O50" s="84"/>
    </row>
    <row r="51" customFormat="false" ht="9.75" hidden="false" customHeight="true" outlineLevel="0" collapsed="false">
      <c r="A51" s="80" t="n">
        <v>2013</v>
      </c>
      <c r="B51" s="81" t="n">
        <v>459</v>
      </c>
      <c r="C51" s="82" t="s">
        <v>86</v>
      </c>
      <c r="D51" s="53" t="n">
        <v>8483.92176031879</v>
      </c>
      <c r="E51" s="53" t="n">
        <v>7112.59268887489</v>
      </c>
      <c r="F51" s="54" t="n">
        <v>20300.0593335528</v>
      </c>
      <c r="G51" s="54" t="n">
        <f aca="false">F51/F$56*100</f>
        <v>103.763429677677</v>
      </c>
      <c r="H51" s="53" t="n">
        <f aca="false">E51/D51*100</f>
        <v>83.8361419378251</v>
      </c>
      <c r="I51" s="36" t="s">
        <v>0</v>
      </c>
      <c r="J51" s="83"/>
      <c r="K51" s="83"/>
      <c r="L51" s="84"/>
      <c r="M51" s="83"/>
      <c r="N51" s="83"/>
      <c r="O51" s="84"/>
    </row>
    <row r="52" customFormat="false" ht="9.75" hidden="false" customHeight="true" outlineLevel="0" collapsed="false">
      <c r="A52" s="80" t="n">
        <v>2013</v>
      </c>
      <c r="B52" s="81" t="n">
        <v>460</v>
      </c>
      <c r="C52" s="82" t="s">
        <v>87</v>
      </c>
      <c r="D52" s="53" t="n">
        <v>3494.64304282641</v>
      </c>
      <c r="E52" s="53" t="n">
        <v>2748.17271321037</v>
      </c>
      <c r="F52" s="54" t="n">
        <v>20535.5704331057</v>
      </c>
      <c r="G52" s="54" t="n">
        <f aca="false">F52/F$56*100</f>
        <v>104.96724090873</v>
      </c>
      <c r="H52" s="53" t="n">
        <f aca="false">E52/D52*100</f>
        <v>78.6395829139589</v>
      </c>
      <c r="I52" s="36" t="s">
        <v>0</v>
      </c>
      <c r="J52" s="83"/>
      <c r="K52" s="83"/>
      <c r="L52" s="84"/>
      <c r="M52" s="83"/>
      <c r="N52" s="83"/>
      <c r="O52" s="84"/>
    </row>
    <row r="53" customFormat="false" ht="9.75" hidden="false" customHeight="true" outlineLevel="0" collapsed="false">
      <c r="A53" s="80" t="n">
        <v>2013</v>
      </c>
      <c r="B53" s="81" t="n">
        <v>461</v>
      </c>
      <c r="C53" s="82" t="s">
        <v>88</v>
      </c>
      <c r="D53" s="53" t="n">
        <v>1951.84056698739</v>
      </c>
      <c r="E53" s="53" t="n">
        <v>1720.63861234726</v>
      </c>
      <c r="F53" s="54" t="n">
        <v>19337.5809162528</v>
      </c>
      <c r="G53" s="54" t="n">
        <f aca="false">F53/F$56*100</f>
        <v>98.843736590637</v>
      </c>
      <c r="H53" s="53" t="n">
        <f aca="false">E53/D53*100</f>
        <v>88.1546700816356</v>
      </c>
      <c r="I53" s="36" t="s">
        <v>0</v>
      </c>
      <c r="J53" s="83"/>
      <c r="K53" s="83"/>
      <c r="L53" s="84"/>
      <c r="M53" s="83"/>
      <c r="N53" s="83"/>
      <c r="O53" s="84"/>
    </row>
    <row r="54" customFormat="false" ht="9.75" hidden="false" customHeight="true" outlineLevel="0" collapsed="false">
      <c r="A54" s="80" t="n">
        <v>2013</v>
      </c>
      <c r="B54" s="81" t="n">
        <v>462</v>
      </c>
      <c r="C54" s="82" t="s">
        <v>89</v>
      </c>
      <c r="D54" s="53" t="n">
        <v>1165.41090575987</v>
      </c>
      <c r="E54" s="53" t="n">
        <v>1047.81522699859</v>
      </c>
      <c r="F54" s="54" t="n">
        <v>18584.544917589</v>
      </c>
      <c r="G54" s="54" t="n">
        <f aca="false">F54/F$56*100</f>
        <v>94.9946050877079</v>
      </c>
      <c r="H54" s="53" t="n">
        <f aca="false">E54/D54*100</f>
        <v>89.9095093258455</v>
      </c>
      <c r="I54" s="36" t="s">
        <v>0</v>
      </c>
      <c r="J54" s="83"/>
      <c r="K54" s="83"/>
      <c r="L54" s="84"/>
      <c r="M54" s="83"/>
      <c r="N54" s="83"/>
      <c r="O54" s="84"/>
    </row>
    <row r="55" s="91" customFormat="true" ht="21" hidden="false" customHeight="true" outlineLevel="0" collapsed="false">
      <c r="A55" s="85" t="n">
        <v>2013</v>
      </c>
      <c r="B55" s="86" t="n">
        <v>4</v>
      </c>
      <c r="C55" s="87" t="s">
        <v>90</v>
      </c>
      <c r="D55" s="58" t="n">
        <v>54962.5477462095</v>
      </c>
      <c r="E55" s="58" t="n">
        <v>46224.6987563578</v>
      </c>
      <c r="F55" s="59" t="n">
        <v>18911.4149415912</v>
      </c>
      <c r="G55" s="59" t="n">
        <f aca="false">F55/F$56*100</f>
        <v>96.6653960047192</v>
      </c>
      <c r="H55" s="58" t="n">
        <f aca="false">E55/D55*100</f>
        <v>84.1021762124295</v>
      </c>
      <c r="I55" s="60" t="s">
        <v>0</v>
      </c>
      <c r="J55" s="88"/>
      <c r="K55" s="88"/>
      <c r="L55" s="89"/>
      <c r="M55" s="88"/>
      <c r="N55" s="88"/>
      <c r="O55" s="89"/>
    </row>
    <row r="56" s="93" customFormat="true" ht="9.75" hidden="false" customHeight="true" outlineLevel="0" collapsed="false">
      <c r="A56" s="80" t="n">
        <v>2013</v>
      </c>
      <c r="B56" s="63" t="s">
        <v>91</v>
      </c>
      <c r="C56" s="92" t="s">
        <v>92</v>
      </c>
      <c r="D56" s="65" t="n">
        <v>181944.898025454</v>
      </c>
      <c r="E56" s="65" t="n">
        <v>152299.800025454</v>
      </c>
      <c r="F56" s="66" t="n">
        <v>19563.7898598873</v>
      </c>
      <c r="G56" s="66" t="n">
        <f aca="false">F56/F$56*100</f>
        <v>100</v>
      </c>
      <c r="H56" s="65" t="n">
        <f aca="false">E56/D56*100</f>
        <v>83.7065516418863</v>
      </c>
      <c r="I56" s="36" t="s">
        <v>0</v>
      </c>
      <c r="J56" s="83"/>
      <c r="K56" s="83"/>
      <c r="L56" s="84"/>
      <c r="M56" s="83"/>
      <c r="N56" s="83"/>
      <c r="O56" s="8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3</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2</v>
      </c>
      <c r="B6" s="81" t="n">
        <v>101</v>
      </c>
      <c r="C6" s="82" t="s">
        <v>42</v>
      </c>
      <c r="D6" s="53" t="n">
        <v>6113.0431670321</v>
      </c>
      <c r="E6" s="53" t="n">
        <v>4830.42260901479</v>
      </c>
      <c r="F6" s="54" t="n">
        <v>19730.9900945812</v>
      </c>
      <c r="G6" s="54" t="n">
        <f aca="false">F6/F$56*100</f>
        <v>102.271481225721</v>
      </c>
      <c r="H6" s="53" t="n">
        <f aca="false">E6/D6*100</f>
        <v>79.0182970580916</v>
      </c>
      <c r="I6" s="36" t="s">
        <v>0</v>
      </c>
    </row>
    <row r="7" customFormat="false" ht="9.75" hidden="false" customHeight="true" outlineLevel="0" collapsed="false">
      <c r="A7" s="80" t="n">
        <v>2012</v>
      </c>
      <c r="B7" s="81" t="n">
        <v>102</v>
      </c>
      <c r="C7" s="82" t="s">
        <v>43</v>
      </c>
      <c r="D7" s="53" t="n">
        <v>1985.42480477278</v>
      </c>
      <c r="E7" s="53" t="n">
        <v>1824.53708626155</v>
      </c>
      <c r="F7" s="54" t="n">
        <v>18552.9792587252</v>
      </c>
      <c r="G7" s="54" t="n">
        <f aca="false">F7/F$56*100</f>
        <v>96.1655071967729</v>
      </c>
      <c r="H7" s="53" t="n">
        <f aca="false">E7/D7*100</f>
        <v>91.8965594605009</v>
      </c>
      <c r="I7" s="36" t="s">
        <v>0</v>
      </c>
      <c r="J7" s="83"/>
      <c r="K7" s="83"/>
      <c r="L7" s="84"/>
      <c r="M7" s="83"/>
      <c r="N7" s="83"/>
      <c r="O7" s="84"/>
    </row>
    <row r="8" customFormat="false" ht="9.75" hidden="false" customHeight="true" outlineLevel="0" collapsed="false">
      <c r="A8" s="80" t="n">
        <v>2012</v>
      </c>
      <c r="B8" s="81" t="n">
        <v>103</v>
      </c>
      <c r="C8" s="82" t="s">
        <v>44</v>
      </c>
      <c r="D8" s="53" t="n">
        <v>3368.02923493247</v>
      </c>
      <c r="E8" s="53" t="n">
        <v>2674.61584999254</v>
      </c>
      <c r="F8" s="54" t="n">
        <v>22045.233012368</v>
      </c>
      <c r="G8" s="54" t="n">
        <f aca="false">F8/F$56*100</f>
        <v>114.266877806615</v>
      </c>
      <c r="H8" s="53" t="n">
        <f aca="false">E8/D8*100</f>
        <v>79.4118953081524</v>
      </c>
      <c r="I8" s="36" t="s">
        <v>0</v>
      </c>
      <c r="J8" s="83"/>
      <c r="K8" s="83"/>
      <c r="L8" s="84"/>
      <c r="M8" s="83"/>
      <c r="N8" s="83"/>
      <c r="O8" s="84"/>
    </row>
    <row r="9" customFormat="false" ht="9.75" hidden="false" customHeight="true" outlineLevel="0" collapsed="false">
      <c r="A9" s="80" t="n">
        <v>2012</v>
      </c>
      <c r="B9" s="81" t="n">
        <v>151</v>
      </c>
      <c r="C9" s="82" t="s">
        <v>45</v>
      </c>
      <c r="D9" s="53" t="n">
        <v>4602.9999711454</v>
      </c>
      <c r="E9" s="53" t="n">
        <v>3575.32518524463</v>
      </c>
      <c r="F9" s="54" t="n">
        <v>20915.6732493544</v>
      </c>
      <c r="G9" s="54" t="n">
        <f aca="false">F9/F$56*100</f>
        <v>108.412039831297</v>
      </c>
      <c r="H9" s="53" t="n">
        <f aca="false">E9/D9*100</f>
        <v>77.6738042071931</v>
      </c>
      <c r="I9" s="36" t="s">
        <v>0</v>
      </c>
      <c r="J9" s="83"/>
      <c r="K9" s="83"/>
      <c r="L9" s="84"/>
      <c r="M9" s="83"/>
      <c r="N9" s="83"/>
      <c r="O9" s="84"/>
    </row>
    <row r="10" customFormat="false" ht="9.75" hidden="false" customHeight="true" outlineLevel="0" collapsed="false">
      <c r="A10" s="80" t="n">
        <v>2012</v>
      </c>
      <c r="B10" s="81" t="n">
        <v>153</v>
      </c>
      <c r="C10" s="82" t="s">
        <v>46</v>
      </c>
      <c r="D10" s="53" t="n">
        <v>2713.16227952956</v>
      </c>
      <c r="E10" s="53" t="n">
        <v>2580.27786147951</v>
      </c>
      <c r="F10" s="54" t="n">
        <v>18547.8047764764</v>
      </c>
      <c r="G10" s="54" t="n">
        <f aca="false">F10/F$56*100</f>
        <v>96.1386863448228</v>
      </c>
      <c r="H10" s="53" t="n">
        <f aca="false">E10/D10*100</f>
        <v>95.1022311104412</v>
      </c>
      <c r="I10" s="36" t="s">
        <v>0</v>
      </c>
      <c r="J10" s="83"/>
      <c r="K10" s="83"/>
      <c r="L10" s="84"/>
      <c r="M10" s="83"/>
      <c r="N10" s="83"/>
      <c r="O10" s="84"/>
    </row>
    <row r="11" customFormat="false" ht="9.75" hidden="false" customHeight="true" outlineLevel="0" collapsed="false">
      <c r="A11" s="80" t="n">
        <v>2012</v>
      </c>
      <c r="B11" s="81" t="n">
        <v>154</v>
      </c>
      <c r="C11" s="82" t="s">
        <v>47</v>
      </c>
      <c r="D11" s="53" t="n">
        <v>2153.66678629536</v>
      </c>
      <c r="E11" s="53" t="n">
        <v>1848.44060909353</v>
      </c>
      <c r="F11" s="70" t="n">
        <v>20389.8362924663</v>
      </c>
      <c r="G11" s="54" t="n">
        <f aca="false">F11/F$56*100</f>
        <v>105.686473389553</v>
      </c>
      <c r="H11" s="53" t="n">
        <f aca="false">E11/D11*100</f>
        <v>85.827604384109</v>
      </c>
      <c r="I11" s="36" t="s">
        <v>0</v>
      </c>
      <c r="J11" s="83"/>
      <c r="K11" s="83"/>
      <c r="L11" s="84"/>
      <c r="M11" s="83"/>
      <c r="N11" s="83"/>
      <c r="O11" s="84"/>
    </row>
    <row r="12" customFormat="false" ht="9.75" hidden="false" customHeight="true" outlineLevel="0" collapsed="false">
      <c r="A12" s="80" t="n">
        <v>2012</v>
      </c>
      <c r="B12" s="81" t="n">
        <v>155</v>
      </c>
      <c r="C12" s="82" t="s">
        <v>48</v>
      </c>
      <c r="D12" s="53" t="n">
        <v>2842.50123870788</v>
      </c>
      <c r="E12" s="53" t="n">
        <v>2590.76914612115</v>
      </c>
      <c r="F12" s="54" t="n">
        <v>19054.3966265428</v>
      </c>
      <c r="G12" s="54" t="n">
        <f aca="false">F12/F$56*100</f>
        <v>98.7644997801759</v>
      </c>
      <c r="H12" s="53" t="n">
        <f aca="false">E12/D12*100</f>
        <v>91.1439935659916</v>
      </c>
      <c r="I12" s="36" t="s">
        <v>0</v>
      </c>
      <c r="J12" s="83"/>
      <c r="K12" s="83"/>
      <c r="L12" s="84"/>
      <c r="M12" s="83"/>
      <c r="N12" s="83"/>
      <c r="O12" s="84"/>
    </row>
    <row r="13" customFormat="false" ht="9.75" hidden="false" customHeight="true" outlineLevel="0" collapsed="false">
      <c r="A13" s="80" t="n">
        <v>2012</v>
      </c>
      <c r="B13" s="81" t="n">
        <v>157</v>
      </c>
      <c r="C13" s="82" t="s">
        <v>49</v>
      </c>
      <c r="D13" s="53" t="n">
        <v>2999.49999556111</v>
      </c>
      <c r="E13" s="53" t="n">
        <v>2533.64259128565</v>
      </c>
      <c r="F13" s="54" t="n">
        <v>19473.6798555458</v>
      </c>
      <c r="G13" s="54" t="n">
        <f aca="false">F13/F$56*100</f>
        <v>100.937767146775</v>
      </c>
      <c r="H13" s="53" t="n">
        <f aca="false">E13/D13*100</f>
        <v>84.4688313063886</v>
      </c>
      <c r="I13" s="36" t="s">
        <v>0</v>
      </c>
      <c r="J13" s="83"/>
      <c r="K13" s="83"/>
      <c r="L13" s="84"/>
      <c r="M13" s="83"/>
      <c r="N13" s="83"/>
      <c r="O13" s="84"/>
    </row>
    <row r="14" customFormat="false" ht="9.75" hidden="false" customHeight="true" outlineLevel="0" collapsed="false">
      <c r="A14" s="80" t="n">
        <v>2012</v>
      </c>
      <c r="B14" s="81" t="n">
        <v>158</v>
      </c>
      <c r="C14" s="82" t="s">
        <v>50</v>
      </c>
      <c r="D14" s="53" t="n">
        <v>2858.46625406138</v>
      </c>
      <c r="E14" s="53" t="n">
        <v>2366.51495264179</v>
      </c>
      <c r="F14" s="54" t="n">
        <v>19676.5217936309</v>
      </c>
      <c r="G14" s="54" t="n">
        <f aca="false">F14/F$56*100</f>
        <v>101.989156122352</v>
      </c>
      <c r="H14" s="53" t="n">
        <f aca="false">E14/D14*100</f>
        <v>82.7896760816884</v>
      </c>
      <c r="I14" s="36" t="s">
        <v>0</v>
      </c>
      <c r="J14" s="83"/>
      <c r="K14" s="83"/>
      <c r="L14" s="84"/>
      <c r="M14" s="83"/>
      <c r="N14" s="83"/>
      <c r="O14" s="84"/>
    </row>
    <row r="15" customFormat="false" ht="9.75" hidden="false" customHeight="true" outlineLevel="0" collapsed="false">
      <c r="A15" s="80" t="n">
        <v>2012</v>
      </c>
      <c r="B15" s="81" t="n">
        <v>159</v>
      </c>
      <c r="C15" s="82" t="s">
        <v>51</v>
      </c>
      <c r="D15" s="53" t="n">
        <v>6927.66360199232</v>
      </c>
      <c r="E15" s="53" t="n">
        <v>5973.3753685981</v>
      </c>
      <c r="F15" s="54" t="n">
        <v>18452.5181597391</v>
      </c>
      <c r="G15" s="54" t="n">
        <f aca="false">F15/F$56*100</f>
        <v>95.6447879956776</v>
      </c>
      <c r="H15" s="53" t="n">
        <f aca="false">E15/D15*100</f>
        <v>86.2249628703135</v>
      </c>
      <c r="I15" s="36" t="s">
        <v>0</v>
      </c>
      <c r="J15" s="83"/>
      <c r="K15" s="83"/>
      <c r="L15" s="84"/>
      <c r="M15" s="83"/>
      <c r="N15" s="83"/>
      <c r="O15" s="84"/>
    </row>
    <row r="16" s="90" customFormat="true" ht="21" hidden="false" customHeight="true" outlineLevel="0" collapsed="false">
      <c r="A16" s="85" t="n">
        <v>2012</v>
      </c>
      <c r="B16" s="86" t="n">
        <v>1</v>
      </c>
      <c r="C16" s="87" t="s">
        <v>52</v>
      </c>
      <c r="D16" s="58" t="n">
        <v>36564.4573340304</v>
      </c>
      <c r="E16" s="58" t="n">
        <v>30797.9212597332</v>
      </c>
      <c r="F16" s="59" t="n">
        <v>19551.1323661217</v>
      </c>
      <c r="G16" s="59" t="n">
        <f aca="false">F16/F$56*100</f>
        <v>101.339226117829</v>
      </c>
      <c r="H16" s="58" t="n">
        <f aca="false">E16/D16*100</f>
        <v>84.2291216806047</v>
      </c>
      <c r="I16" s="60" t="s">
        <v>0</v>
      </c>
      <c r="J16" s="88"/>
      <c r="K16" s="88"/>
      <c r="L16" s="89"/>
      <c r="M16" s="88"/>
      <c r="N16" s="88"/>
      <c r="O16" s="89"/>
    </row>
    <row r="17" customFormat="false" ht="9.75" hidden="false" customHeight="true" outlineLevel="0" collapsed="false">
      <c r="A17" s="80" t="n">
        <v>2012</v>
      </c>
      <c r="B17" s="81" t="n">
        <v>241</v>
      </c>
      <c r="C17" s="82" t="s">
        <v>53</v>
      </c>
      <c r="D17" s="53" t="n">
        <v>26585.9410804416</v>
      </c>
      <c r="E17" s="53" t="n">
        <v>21762.7642745628</v>
      </c>
      <c r="F17" s="54" t="n">
        <v>19615.8665304091</v>
      </c>
      <c r="G17" s="54" t="n">
        <f aca="false">F17/F$56*100</f>
        <v>101.674762187527</v>
      </c>
      <c r="H17" s="53" t="n">
        <f aca="false">E17/D17*100</f>
        <v>81.858167851628</v>
      </c>
      <c r="I17" s="36" t="s">
        <v>0</v>
      </c>
      <c r="J17" s="83"/>
      <c r="K17" s="83"/>
      <c r="L17" s="84"/>
      <c r="M17" s="83"/>
      <c r="N17" s="83"/>
      <c r="O17" s="84"/>
    </row>
    <row r="18" customFormat="false" ht="9.75" hidden="false" customHeight="true" outlineLevel="0" collapsed="false">
      <c r="A18" s="80" t="n">
        <v>2012</v>
      </c>
      <c r="B18" s="81"/>
      <c r="C18" s="82" t="s">
        <v>54</v>
      </c>
      <c r="D18" s="53" t="n">
        <v>12055.444584676</v>
      </c>
      <c r="E18" s="53" t="n">
        <v>9829.9036288205</v>
      </c>
      <c r="F18" s="54" t="n">
        <v>19206.1202842856</v>
      </c>
      <c r="G18" s="54" t="n">
        <f aca="false">F18/F$56*100</f>
        <v>99.5509277870807</v>
      </c>
      <c r="H18" s="53" t="n">
        <f aca="false">E18/D18*100</f>
        <v>81.53912167881</v>
      </c>
      <c r="I18" s="36" t="s">
        <v>0</v>
      </c>
      <c r="J18" s="83"/>
      <c r="K18" s="83"/>
      <c r="L18" s="84"/>
      <c r="M18" s="83"/>
      <c r="N18" s="83"/>
      <c r="O18" s="84"/>
    </row>
    <row r="19" customFormat="false" ht="9.75" hidden="false" customHeight="true" outlineLevel="0" collapsed="false">
      <c r="A19" s="80" t="n">
        <v>2012</v>
      </c>
      <c r="B19" s="81" t="n">
        <v>251</v>
      </c>
      <c r="C19" s="82" t="s">
        <v>55</v>
      </c>
      <c r="D19" s="53" t="n">
        <v>5164.1835723515</v>
      </c>
      <c r="E19" s="53" t="n">
        <v>4293.15648817821</v>
      </c>
      <c r="F19" s="54" t="n">
        <v>20472.068248127</v>
      </c>
      <c r="G19" s="54" t="n">
        <f aca="false">F19/F$56*100</f>
        <v>106.112705619623</v>
      </c>
      <c r="H19" s="53" t="n">
        <f aca="false">E19/D19*100</f>
        <v>83.1333051590831</v>
      </c>
      <c r="I19" s="36" t="s">
        <v>0</v>
      </c>
      <c r="J19" s="83"/>
      <c r="K19" s="83"/>
      <c r="L19" s="84"/>
      <c r="M19" s="83"/>
      <c r="N19" s="83"/>
      <c r="O19" s="84"/>
    </row>
    <row r="20" customFormat="false" ht="9.75" hidden="false" customHeight="true" outlineLevel="0" collapsed="false">
      <c r="A20" s="80" t="n">
        <v>2012</v>
      </c>
      <c r="B20" s="81" t="n">
        <v>252</v>
      </c>
      <c r="C20" s="82" t="s">
        <v>56</v>
      </c>
      <c r="D20" s="53" t="n">
        <v>3203.55063252493</v>
      </c>
      <c r="E20" s="53" t="n">
        <v>2905.51748581568</v>
      </c>
      <c r="F20" s="54" t="n">
        <v>19497.1077338107</v>
      </c>
      <c r="G20" s="54" t="n">
        <f aca="false">F20/F$56*100</f>
        <v>101.059200678526</v>
      </c>
      <c r="H20" s="53" t="n">
        <f aca="false">E20/D20*100</f>
        <v>90.6967867564386</v>
      </c>
      <c r="I20" s="36" t="s">
        <v>0</v>
      </c>
      <c r="J20" s="83"/>
      <c r="K20" s="83"/>
      <c r="L20" s="84"/>
      <c r="M20" s="83"/>
      <c r="N20" s="83"/>
      <c r="O20" s="84"/>
    </row>
    <row r="21" customFormat="false" ht="9.75" hidden="false" customHeight="true" outlineLevel="0" collapsed="false">
      <c r="A21" s="80" t="n">
        <v>2012</v>
      </c>
      <c r="B21" s="81" t="n">
        <v>254</v>
      </c>
      <c r="C21" s="82" t="s">
        <v>57</v>
      </c>
      <c r="D21" s="53" t="n">
        <v>5983.61810166815</v>
      </c>
      <c r="E21" s="53" t="n">
        <v>5202.09476987137</v>
      </c>
      <c r="F21" s="54" t="n">
        <v>18857.9400554322</v>
      </c>
      <c r="G21" s="54" t="n">
        <f aca="false">F21/F$56*100</f>
        <v>97.7462080255454</v>
      </c>
      <c r="H21" s="53" t="n">
        <f aca="false">E21/D21*100</f>
        <v>86.9389503387774</v>
      </c>
      <c r="I21" s="36" t="s">
        <v>0</v>
      </c>
      <c r="J21" s="83"/>
      <c r="K21" s="83"/>
      <c r="L21" s="84"/>
      <c r="M21" s="83"/>
      <c r="N21" s="83"/>
      <c r="O21" s="84"/>
    </row>
    <row r="22" customFormat="false" ht="9.75" hidden="false" customHeight="true" outlineLevel="0" collapsed="false">
      <c r="A22" s="80" t="n">
        <v>2012</v>
      </c>
      <c r="B22" s="81" t="n">
        <v>255</v>
      </c>
      <c r="C22" s="82" t="s">
        <v>58</v>
      </c>
      <c r="D22" s="53" t="n">
        <v>1447.36447171534</v>
      </c>
      <c r="E22" s="53" t="n">
        <v>1367.55975322919</v>
      </c>
      <c r="F22" s="54" t="n">
        <v>18783.355353595</v>
      </c>
      <c r="G22" s="54" t="n">
        <f aca="false">F22/F$56*100</f>
        <v>97.3596137443106</v>
      </c>
      <c r="H22" s="53" t="n">
        <f aca="false">E22/D22*100</f>
        <v>94.4862044049236</v>
      </c>
      <c r="I22" s="36" t="s">
        <v>0</v>
      </c>
      <c r="J22" s="83"/>
      <c r="K22" s="83"/>
      <c r="L22" s="84"/>
      <c r="M22" s="83"/>
      <c r="N22" s="83"/>
      <c r="O22" s="84"/>
    </row>
    <row r="23" customFormat="false" ht="9.75" hidden="false" customHeight="true" outlineLevel="0" collapsed="false">
      <c r="A23" s="80" t="n">
        <v>2012</v>
      </c>
      <c r="B23" s="81" t="n">
        <v>256</v>
      </c>
      <c r="C23" s="82" t="s">
        <v>59</v>
      </c>
      <c r="D23" s="53" t="n">
        <v>2611.51471485262</v>
      </c>
      <c r="E23" s="53" t="n">
        <v>2242.59506188598</v>
      </c>
      <c r="F23" s="54" t="n">
        <v>18563.2993004269</v>
      </c>
      <c r="G23" s="54" t="n">
        <f aca="false">F23/F$56*100</f>
        <v>96.2189989853803</v>
      </c>
      <c r="H23" s="53" t="n">
        <f aca="false">E23/D23*100</f>
        <v>85.8733458069961</v>
      </c>
      <c r="I23" s="36" t="s">
        <v>0</v>
      </c>
      <c r="J23" s="83"/>
      <c r="K23" s="83"/>
      <c r="L23" s="84"/>
      <c r="M23" s="83"/>
      <c r="N23" s="83"/>
      <c r="O23" s="84"/>
    </row>
    <row r="24" customFormat="false" ht="9.75" hidden="false" customHeight="true" outlineLevel="0" collapsed="false">
      <c r="A24" s="80" t="n">
        <v>2012</v>
      </c>
      <c r="B24" s="81" t="n">
        <v>257</v>
      </c>
      <c r="C24" s="82" t="s">
        <v>60</v>
      </c>
      <c r="D24" s="53" t="n">
        <v>3462.78174215101</v>
      </c>
      <c r="E24" s="53" t="n">
        <v>3028.61416883836</v>
      </c>
      <c r="F24" s="54" t="n">
        <v>19348.087424622</v>
      </c>
      <c r="G24" s="54" t="n">
        <f aca="false">F24/F$56*100</f>
        <v>100.286784916296</v>
      </c>
      <c r="H24" s="53" t="n">
        <f aca="false">E24/D24*100</f>
        <v>87.4618845297781</v>
      </c>
      <c r="I24" s="36" t="s">
        <v>0</v>
      </c>
      <c r="J24" s="83"/>
      <c r="K24" s="83"/>
      <c r="L24" s="84"/>
      <c r="M24" s="83"/>
      <c r="N24" s="83"/>
      <c r="O24" s="84"/>
    </row>
    <row r="25" s="91" customFormat="true" ht="21" hidden="false" customHeight="true" outlineLevel="0" collapsed="false">
      <c r="A25" s="85" t="n">
        <v>2012</v>
      </c>
      <c r="B25" s="86" t="n">
        <v>2</v>
      </c>
      <c r="C25" s="87" t="s">
        <v>61</v>
      </c>
      <c r="D25" s="58" t="n">
        <v>48458.9543157052</v>
      </c>
      <c r="E25" s="58" t="n">
        <v>40802.3020023816</v>
      </c>
      <c r="F25" s="59" t="n">
        <v>19483.6559028955</v>
      </c>
      <c r="G25" s="59" t="n">
        <f aca="false">F25/F$56*100</f>
        <v>100.989475912242</v>
      </c>
      <c r="H25" s="58" t="n">
        <f aca="false">E25/D25*100</f>
        <v>84.1997161898268</v>
      </c>
      <c r="I25" s="60" t="s">
        <v>0</v>
      </c>
      <c r="J25" s="88"/>
      <c r="K25" s="88"/>
      <c r="L25" s="89"/>
      <c r="M25" s="88"/>
      <c r="N25" s="88"/>
      <c r="O25" s="89"/>
    </row>
    <row r="26" customFormat="false" ht="9.75" hidden="false" customHeight="true" outlineLevel="0" collapsed="false">
      <c r="A26" s="80" t="n">
        <v>2012</v>
      </c>
      <c r="B26" s="81" t="n">
        <v>351</v>
      </c>
      <c r="C26" s="82" t="s">
        <v>62</v>
      </c>
      <c r="D26" s="53" t="n">
        <v>3786.64935660064</v>
      </c>
      <c r="E26" s="53" t="n">
        <v>3246.57805605339</v>
      </c>
      <c r="F26" s="54" t="n">
        <v>18459.0519448112</v>
      </c>
      <c r="G26" s="54" t="n">
        <f aca="false">F26/F$56*100</f>
        <v>95.6786545109479</v>
      </c>
      <c r="H26" s="53" t="n">
        <f aca="false">E26/D26*100</f>
        <v>85.7374884842233</v>
      </c>
      <c r="I26" s="36" t="s">
        <v>0</v>
      </c>
      <c r="J26" s="83"/>
      <c r="K26" s="83"/>
      <c r="L26" s="84"/>
      <c r="M26" s="83"/>
      <c r="N26" s="83"/>
      <c r="O26" s="84"/>
    </row>
    <row r="27" customFormat="false" ht="9.75" hidden="false" customHeight="true" outlineLevel="0" collapsed="false">
      <c r="A27" s="80" t="n">
        <v>2012</v>
      </c>
      <c r="B27" s="81" t="n">
        <v>352</v>
      </c>
      <c r="C27" s="82" t="s">
        <v>63</v>
      </c>
      <c r="D27" s="53" t="n">
        <v>4330.20004216938</v>
      </c>
      <c r="E27" s="53" t="n">
        <v>3790.21488277714</v>
      </c>
      <c r="F27" s="54" t="n">
        <v>19164.3738953409</v>
      </c>
      <c r="G27" s="54" t="n">
        <f aca="false">F27/F$56*100</f>
        <v>99.3345440672197</v>
      </c>
      <c r="H27" s="53" t="n">
        <f aca="false">E27/D27*100</f>
        <v>87.5297872122853</v>
      </c>
      <c r="I27" s="36" t="s">
        <v>0</v>
      </c>
      <c r="J27" s="83"/>
      <c r="K27" s="83"/>
      <c r="L27" s="84"/>
      <c r="M27" s="83"/>
      <c r="N27" s="83"/>
      <c r="O27" s="84"/>
    </row>
    <row r="28" customFormat="false" ht="9.75" hidden="false" customHeight="true" outlineLevel="0" collapsed="false">
      <c r="A28" s="80" t="n">
        <v>2012</v>
      </c>
      <c r="B28" s="81" t="n">
        <v>353</v>
      </c>
      <c r="C28" s="82" t="s">
        <v>64</v>
      </c>
      <c r="D28" s="53" t="n">
        <v>6870.6892236707</v>
      </c>
      <c r="E28" s="53" t="n">
        <v>5455.10041047495</v>
      </c>
      <c r="F28" s="54" t="n">
        <v>22738.2066136533</v>
      </c>
      <c r="G28" s="54" t="n">
        <f aca="false">F28/F$56*100</f>
        <v>117.858762264214</v>
      </c>
      <c r="H28" s="53" t="n">
        <f aca="false">E28/D28*100</f>
        <v>79.396698539081</v>
      </c>
      <c r="I28" s="36" t="s">
        <v>0</v>
      </c>
      <c r="J28" s="83"/>
      <c r="K28" s="83"/>
      <c r="L28" s="84"/>
      <c r="M28" s="83"/>
      <c r="N28" s="83"/>
      <c r="O28" s="84"/>
    </row>
    <row r="29" customFormat="false" ht="9.75" hidden="false" customHeight="true" outlineLevel="0" collapsed="false">
      <c r="A29" s="80" t="n">
        <v>2012</v>
      </c>
      <c r="B29" s="81" t="n">
        <v>354</v>
      </c>
      <c r="C29" s="82" t="s">
        <v>65</v>
      </c>
      <c r="D29" s="53" t="n">
        <v>910.324774099216</v>
      </c>
      <c r="E29" s="53" t="n">
        <v>877.611561098443</v>
      </c>
      <c r="F29" s="54" t="n">
        <v>17908.6126129669</v>
      </c>
      <c r="G29" s="54" t="n">
        <f aca="false">F29/F$56*100</f>
        <v>92.8255667782612</v>
      </c>
      <c r="H29" s="53" t="n">
        <f aca="false">E29/D29*100</f>
        <v>96.4064239564233</v>
      </c>
      <c r="I29" s="36" t="s">
        <v>0</v>
      </c>
      <c r="J29" s="83"/>
      <c r="K29" s="83"/>
      <c r="L29" s="84"/>
      <c r="M29" s="83"/>
      <c r="N29" s="83"/>
      <c r="O29" s="84"/>
    </row>
    <row r="30" customFormat="false" ht="9.75" hidden="false" customHeight="true" outlineLevel="0" collapsed="false">
      <c r="A30" s="80" t="n">
        <v>2012</v>
      </c>
      <c r="B30" s="81" t="n">
        <v>355</v>
      </c>
      <c r="C30" s="82" t="s">
        <v>66</v>
      </c>
      <c r="D30" s="53" t="n">
        <v>4075.55405670242</v>
      </c>
      <c r="E30" s="53" t="n">
        <v>3238.48817606799</v>
      </c>
      <c r="F30" s="54" t="n">
        <v>18488.4260721042</v>
      </c>
      <c r="G30" s="54" t="n">
        <f aca="false">F30/F$56*100</f>
        <v>95.8309091871487</v>
      </c>
      <c r="H30" s="53" t="n">
        <f aca="false">E30/D30*100</f>
        <v>79.4612985378556</v>
      </c>
      <c r="I30" s="36" t="s">
        <v>0</v>
      </c>
      <c r="J30" s="83"/>
      <c r="K30" s="83"/>
      <c r="L30" s="84"/>
      <c r="M30" s="83"/>
      <c r="N30" s="83"/>
      <c r="O30" s="84"/>
    </row>
    <row r="31" customFormat="false" ht="9.75" hidden="false" customHeight="true" outlineLevel="0" collapsed="false">
      <c r="A31" s="80" t="n">
        <v>2012</v>
      </c>
      <c r="B31" s="81" t="n">
        <v>356</v>
      </c>
      <c r="C31" s="82" t="s">
        <v>67</v>
      </c>
      <c r="D31" s="53" t="n">
        <v>2650.44920887392</v>
      </c>
      <c r="E31" s="53" t="n">
        <v>2192.56027456478</v>
      </c>
      <c r="F31" s="54" t="n">
        <v>19783.2721991968</v>
      </c>
      <c r="G31" s="54" t="n">
        <f aca="false">F31/F$56*100</f>
        <v>102.542474635327</v>
      </c>
      <c r="H31" s="53" t="n">
        <f aca="false">E31/D31*100</f>
        <v>82.7241007759705</v>
      </c>
      <c r="I31" s="36" t="s">
        <v>0</v>
      </c>
      <c r="J31" s="83"/>
      <c r="K31" s="83"/>
      <c r="L31" s="84"/>
      <c r="M31" s="83"/>
      <c r="N31" s="83"/>
      <c r="O31" s="84"/>
    </row>
    <row r="32" customFormat="false" ht="9.75" hidden="false" customHeight="true" outlineLevel="0" collapsed="false">
      <c r="A32" s="80" t="n">
        <v>2012</v>
      </c>
      <c r="B32" s="81" t="n">
        <v>357</v>
      </c>
      <c r="C32" s="82" t="s">
        <v>68</v>
      </c>
      <c r="D32" s="53" t="n">
        <v>3767.21027795665</v>
      </c>
      <c r="E32" s="53" t="n">
        <v>3162.63109109222</v>
      </c>
      <c r="F32" s="54" t="n">
        <v>19524.7040769733</v>
      </c>
      <c r="G32" s="54" t="n">
        <f aca="false">F32/F$56*100</f>
        <v>101.202240580635</v>
      </c>
      <c r="H32" s="53" t="n">
        <f aca="false">E32/D32*100</f>
        <v>83.9515412664366</v>
      </c>
      <c r="I32" s="36" t="s">
        <v>0</v>
      </c>
      <c r="J32" s="83"/>
      <c r="K32" s="83"/>
      <c r="L32" s="84"/>
      <c r="M32" s="83"/>
      <c r="N32" s="83"/>
      <c r="O32" s="84"/>
    </row>
    <row r="33" customFormat="false" ht="9.75" hidden="false" customHeight="true" outlineLevel="0" collapsed="false">
      <c r="A33" s="80" t="n">
        <v>2012</v>
      </c>
      <c r="B33" s="81" t="n">
        <v>358</v>
      </c>
      <c r="C33" s="82" t="s">
        <v>69</v>
      </c>
      <c r="D33" s="53" t="n">
        <v>2918.30377775385</v>
      </c>
      <c r="E33" s="53" t="n">
        <v>2532.48932578858</v>
      </c>
      <c r="F33" s="54" t="n">
        <v>18631.9310029913</v>
      </c>
      <c r="G33" s="54" t="n">
        <f aca="false">F33/F$56*100</f>
        <v>96.5747371336766</v>
      </c>
      <c r="H33" s="53" t="n">
        <f aca="false">E33/D33*100</f>
        <v>86.7794965381494</v>
      </c>
      <c r="I33" s="36" t="s">
        <v>0</v>
      </c>
      <c r="J33" s="83"/>
      <c r="K33" s="83"/>
      <c r="L33" s="84"/>
      <c r="M33" s="83"/>
      <c r="N33" s="83"/>
      <c r="O33" s="84"/>
    </row>
    <row r="34" customFormat="false" ht="9.75" hidden="false" customHeight="true" outlineLevel="0" collapsed="false">
      <c r="A34" s="80" t="n">
        <v>2012</v>
      </c>
      <c r="B34" s="81" t="n">
        <v>359</v>
      </c>
      <c r="C34" s="82" t="s">
        <v>70</v>
      </c>
      <c r="D34" s="53" t="n">
        <v>4883.65691221025</v>
      </c>
      <c r="E34" s="53" t="n">
        <v>3938.90949566809</v>
      </c>
      <c r="F34" s="54" t="n">
        <v>20128.0040454594</v>
      </c>
      <c r="G34" s="54" t="n">
        <f aca="false">F34/F$56*100</f>
        <v>104.329320423296</v>
      </c>
      <c r="H34" s="53" t="n">
        <f aca="false">E34/D34*100</f>
        <v>80.6549183629163</v>
      </c>
      <c r="I34" s="36" t="s">
        <v>0</v>
      </c>
      <c r="J34" s="83"/>
      <c r="K34" s="83"/>
      <c r="L34" s="84"/>
      <c r="M34" s="83"/>
      <c r="N34" s="83"/>
      <c r="O34" s="84"/>
    </row>
    <row r="35" customFormat="false" ht="9.75" hidden="false" customHeight="true" outlineLevel="0" collapsed="false">
      <c r="A35" s="80" t="n">
        <v>2012</v>
      </c>
      <c r="B35" s="81" t="n">
        <v>360</v>
      </c>
      <c r="C35" s="82" t="s">
        <v>71</v>
      </c>
      <c r="D35" s="53" t="n">
        <v>1906.30385356729</v>
      </c>
      <c r="E35" s="53" t="n">
        <v>1737.13035123108</v>
      </c>
      <c r="F35" s="54" t="n">
        <v>18670.188528219</v>
      </c>
      <c r="G35" s="54" t="n">
        <f aca="false">F35/F$56*100</f>
        <v>96.7730370544769</v>
      </c>
      <c r="H35" s="53" t="n">
        <f aca="false">E35/D35*100</f>
        <v>91.1255751794428</v>
      </c>
      <c r="I35" s="36" t="s">
        <v>0</v>
      </c>
      <c r="J35" s="83"/>
      <c r="K35" s="83"/>
      <c r="L35" s="84"/>
      <c r="M35" s="83"/>
      <c r="N35" s="83"/>
      <c r="O35" s="84"/>
    </row>
    <row r="36" customFormat="false" ht="9.75" hidden="false" customHeight="true" outlineLevel="0" collapsed="false">
      <c r="A36" s="80" t="n">
        <v>2012</v>
      </c>
      <c r="B36" s="81" t="n">
        <v>361</v>
      </c>
      <c r="C36" s="82" t="s">
        <v>72</v>
      </c>
      <c r="D36" s="53" t="n">
        <v>3369.35494334967</v>
      </c>
      <c r="E36" s="53" t="n">
        <v>2794.53993564231</v>
      </c>
      <c r="F36" s="54" t="n">
        <v>21165.4657217689</v>
      </c>
      <c r="G36" s="54" t="n">
        <f aca="false">F36/F$56*100</f>
        <v>109.706787131377</v>
      </c>
      <c r="H36" s="53" t="n">
        <f aca="false">E36/D36*100</f>
        <v>82.9399093484671</v>
      </c>
      <c r="I36" s="36" t="s">
        <v>0</v>
      </c>
      <c r="J36" s="83"/>
      <c r="K36" s="83"/>
      <c r="L36" s="84"/>
      <c r="M36" s="83"/>
      <c r="N36" s="83"/>
      <c r="O36" s="84"/>
    </row>
    <row r="37" s="91" customFormat="true" ht="21" hidden="false" customHeight="true" outlineLevel="0" collapsed="false">
      <c r="A37" s="85" t="n">
        <v>2012</v>
      </c>
      <c r="B37" s="86" t="n">
        <v>3</v>
      </c>
      <c r="C37" s="87" t="s">
        <v>66</v>
      </c>
      <c r="D37" s="58" t="n">
        <v>39468.696426954</v>
      </c>
      <c r="E37" s="58" t="n">
        <v>32966.253560459</v>
      </c>
      <c r="F37" s="59" t="n">
        <v>19773.0688390078</v>
      </c>
      <c r="G37" s="59" t="n">
        <f aca="false">F37/F$56*100</f>
        <v>102.489587641061</v>
      </c>
      <c r="H37" s="58" t="n">
        <f aca="false">E37/D37*100</f>
        <v>83.525063011571</v>
      </c>
      <c r="I37" s="60" t="s">
        <v>0</v>
      </c>
      <c r="J37" s="88"/>
      <c r="K37" s="88"/>
      <c r="L37" s="89"/>
      <c r="M37" s="88"/>
      <c r="N37" s="88"/>
      <c r="O37" s="89"/>
    </row>
    <row r="38" customFormat="false" ht="9.75" hidden="false" customHeight="true" outlineLevel="0" collapsed="false">
      <c r="A38" s="80" t="n">
        <v>2012</v>
      </c>
      <c r="B38" s="81" t="n">
        <v>401</v>
      </c>
      <c r="C38" s="82" t="s">
        <v>73</v>
      </c>
      <c r="D38" s="53" t="n">
        <v>1427.34618141612</v>
      </c>
      <c r="E38" s="53" t="n">
        <v>1292.89874693606</v>
      </c>
      <c r="F38" s="54" t="n">
        <v>17596.2048415274</v>
      </c>
      <c r="G38" s="54" t="n">
        <f aca="false">F38/F$56*100</f>
        <v>91.2062661056445</v>
      </c>
      <c r="H38" s="53" t="n">
        <f aca="false">E38/D38*100</f>
        <v>90.5806008219629</v>
      </c>
      <c r="I38" s="36" t="s">
        <v>0</v>
      </c>
      <c r="J38" s="83"/>
      <c r="K38" s="83"/>
      <c r="L38" s="84"/>
      <c r="M38" s="83"/>
      <c r="N38" s="83"/>
      <c r="O38" s="84"/>
    </row>
    <row r="39" customFormat="false" ht="9.75" hidden="false" customHeight="true" outlineLevel="0" collapsed="false">
      <c r="A39" s="80" t="n">
        <v>2012</v>
      </c>
      <c r="B39" s="81" t="n">
        <v>402</v>
      </c>
      <c r="C39" s="82" t="s">
        <v>74</v>
      </c>
      <c r="D39" s="53" t="n">
        <v>966.02752606664</v>
      </c>
      <c r="E39" s="53" t="n">
        <v>846.541867233249</v>
      </c>
      <c r="F39" s="54" t="n">
        <v>16998.8326753664</v>
      </c>
      <c r="G39" s="54" t="n">
        <f aca="false">F39/F$56*100</f>
        <v>88.1099117927875</v>
      </c>
      <c r="H39" s="53" t="n">
        <f aca="false">E39/D39*100</f>
        <v>87.6312366253269</v>
      </c>
      <c r="I39" s="36" t="s">
        <v>0</v>
      </c>
      <c r="J39" s="83"/>
      <c r="K39" s="83"/>
      <c r="L39" s="84"/>
      <c r="M39" s="83"/>
      <c r="N39" s="83"/>
      <c r="O39" s="84"/>
    </row>
    <row r="40" customFormat="false" ht="9.75" hidden="false" customHeight="true" outlineLevel="0" collapsed="false">
      <c r="A40" s="80" t="n">
        <v>2012</v>
      </c>
      <c r="B40" s="81" t="n">
        <v>403</v>
      </c>
      <c r="C40" s="82" t="s">
        <v>75</v>
      </c>
      <c r="D40" s="53" t="n">
        <v>3633.09392083853</v>
      </c>
      <c r="E40" s="53" t="n">
        <v>2836.12362786405</v>
      </c>
      <c r="F40" s="54" t="n">
        <v>17929.4965790295</v>
      </c>
      <c r="G40" s="54" t="n">
        <f aca="false">F40/F$56*100</f>
        <v>92.9338144704882</v>
      </c>
      <c r="H40" s="53" t="n">
        <f aca="false">E40/D40*100</f>
        <v>78.0635923447159</v>
      </c>
      <c r="I40" s="36" t="s">
        <v>0</v>
      </c>
      <c r="J40" s="83"/>
      <c r="K40" s="83"/>
      <c r="L40" s="84"/>
      <c r="M40" s="83"/>
      <c r="N40" s="83"/>
      <c r="O40" s="84"/>
    </row>
    <row r="41" customFormat="false" ht="9.75" hidden="false" customHeight="true" outlineLevel="0" collapsed="false">
      <c r="A41" s="80" t="n">
        <v>2012</v>
      </c>
      <c r="B41" s="81" t="n">
        <v>404</v>
      </c>
      <c r="C41" s="82" t="s">
        <v>76</v>
      </c>
      <c r="D41" s="53" t="n">
        <v>3659.09219772601</v>
      </c>
      <c r="E41" s="53" t="n">
        <v>3017.5107625507</v>
      </c>
      <c r="F41" s="54" t="n">
        <v>19459.1489114569</v>
      </c>
      <c r="G41" s="54" t="n">
        <f aca="false">F41/F$56*100</f>
        <v>100.862449021913</v>
      </c>
      <c r="H41" s="53" t="n">
        <f aca="false">E41/D41*100</f>
        <v>82.4661035987553</v>
      </c>
      <c r="I41" s="36" t="s">
        <v>0</v>
      </c>
      <c r="J41" s="83"/>
      <c r="K41" s="83"/>
      <c r="L41" s="84"/>
      <c r="M41" s="83"/>
      <c r="N41" s="83"/>
      <c r="O41" s="84"/>
    </row>
    <row r="42" customFormat="false" ht="9.75" hidden="false" customHeight="true" outlineLevel="0" collapsed="false">
      <c r="A42" s="80" t="n">
        <v>2012</v>
      </c>
      <c r="B42" s="81" t="n">
        <v>405</v>
      </c>
      <c r="C42" s="82" t="s">
        <v>77</v>
      </c>
      <c r="D42" s="53" t="n">
        <v>1369.02502705713</v>
      </c>
      <c r="E42" s="53" t="n">
        <v>1256.38364886677</v>
      </c>
      <c r="F42" s="54" t="n">
        <v>16372.8060997024</v>
      </c>
      <c r="G42" s="54" t="n">
        <f aca="false">F42/F$56*100</f>
        <v>84.8650333111239</v>
      </c>
      <c r="H42" s="53" t="n">
        <f aca="false">E42/D42*100</f>
        <v>91.7721461650343</v>
      </c>
      <c r="I42" s="36" t="s">
        <v>0</v>
      </c>
      <c r="J42" s="83"/>
      <c r="K42" s="83"/>
      <c r="L42" s="84"/>
      <c r="M42" s="83"/>
      <c r="N42" s="83"/>
      <c r="O42" s="84"/>
    </row>
    <row r="43" customFormat="false" ht="9.75" hidden="false" customHeight="true" outlineLevel="0" collapsed="false">
      <c r="A43" s="80" t="n">
        <v>2012</v>
      </c>
      <c r="B43" s="81" t="n">
        <v>451</v>
      </c>
      <c r="C43" s="82" t="s">
        <v>78</v>
      </c>
      <c r="D43" s="53" t="n">
        <v>2771.39835268554</v>
      </c>
      <c r="E43" s="53" t="n">
        <v>2328.5752739715</v>
      </c>
      <c r="F43" s="54" t="n">
        <v>19696.9656062553</v>
      </c>
      <c r="G43" s="54" t="n">
        <f aca="false">F43/F$56*100</f>
        <v>102.095122370825</v>
      </c>
      <c r="H43" s="53" t="n">
        <f aca="false">E43/D43*100</f>
        <v>84.0216734528642</v>
      </c>
      <c r="I43" s="36" t="s">
        <v>0</v>
      </c>
      <c r="J43" s="83"/>
      <c r="K43" s="83"/>
      <c r="L43" s="84"/>
      <c r="M43" s="83"/>
      <c r="N43" s="83"/>
      <c r="O43" s="84"/>
    </row>
    <row r="44" customFormat="false" ht="9.75" hidden="false" customHeight="true" outlineLevel="0" collapsed="false">
      <c r="A44" s="80" t="n">
        <v>2012</v>
      </c>
      <c r="B44" s="81" t="n">
        <v>452</v>
      </c>
      <c r="C44" s="82" t="s">
        <v>79</v>
      </c>
      <c r="D44" s="53" t="n">
        <v>3845.59507349971</v>
      </c>
      <c r="E44" s="53" t="n">
        <v>3410.46929807644</v>
      </c>
      <c r="F44" s="54" t="n">
        <v>18267.794175874</v>
      </c>
      <c r="G44" s="54" t="n">
        <f aca="false">F44/F$56*100</f>
        <v>94.687309665536</v>
      </c>
      <c r="H44" s="53" t="n">
        <f aca="false">E44/D44*100</f>
        <v>88.6850859982177</v>
      </c>
      <c r="I44" s="36" t="s">
        <v>0</v>
      </c>
      <c r="J44" s="83"/>
      <c r="K44" s="83"/>
      <c r="L44" s="84"/>
      <c r="M44" s="83"/>
      <c r="N44" s="83"/>
      <c r="O44" s="84"/>
    </row>
    <row r="45" customFormat="false" ht="9.75" hidden="false" customHeight="true" outlineLevel="0" collapsed="false">
      <c r="A45" s="80" t="n">
        <v>2012</v>
      </c>
      <c r="B45" s="81" t="n">
        <v>453</v>
      </c>
      <c r="C45" s="82" t="s">
        <v>80</v>
      </c>
      <c r="D45" s="53" t="n">
        <v>3457.24451390287</v>
      </c>
      <c r="E45" s="53" t="n">
        <v>2896.05333977611</v>
      </c>
      <c r="F45" s="54" t="n">
        <v>18138.6512744179</v>
      </c>
      <c r="G45" s="54" t="n">
        <f aca="false">F45/F$56*100</f>
        <v>94.0179243098904</v>
      </c>
      <c r="H45" s="53" t="n">
        <f aca="false">E45/D45*100</f>
        <v>83.76767475167</v>
      </c>
      <c r="I45" s="36" t="s">
        <v>0</v>
      </c>
      <c r="J45" s="83"/>
      <c r="K45" s="83"/>
      <c r="L45" s="84"/>
      <c r="M45" s="83"/>
      <c r="N45" s="83"/>
      <c r="O45" s="84"/>
    </row>
    <row r="46" customFormat="false" ht="9.75" hidden="false" customHeight="true" outlineLevel="0" collapsed="false">
      <c r="A46" s="80" t="n">
        <v>2012</v>
      </c>
      <c r="B46" s="81" t="n">
        <v>454</v>
      </c>
      <c r="C46" s="82" t="s">
        <v>81</v>
      </c>
      <c r="D46" s="53" t="n">
        <v>6889.06605207707</v>
      </c>
      <c r="E46" s="53" t="n">
        <v>5751.41264187779</v>
      </c>
      <c r="F46" s="54" t="n">
        <v>18419.5508074678</v>
      </c>
      <c r="G46" s="54" t="n">
        <f aca="false">F46/F$56*100</f>
        <v>95.4739085855361</v>
      </c>
      <c r="H46" s="53" t="n">
        <f aca="false">E46/D46*100</f>
        <v>83.4861009954132</v>
      </c>
      <c r="I46" s="36" t="s">
        <v>0</v>
      </c>
      <c r="J46" s="83"/>
      <c r="K46" s="83"/>
      <c r="L46" s="84"/>
      <c r="M46" s="83"/>
      <c r="N46" s="83"/>
      <c r="O46" s="84"/>
    </row>
    <row r="47" customFormat="false" ht="9.75" hidden="false" customHeight="true" outlineLevel="0" collapsed="false">
      <c r="A47" s="80" t="n">
        <v>2012</v>
      </c>
      <c r="B47" s="81" t="n">
        <v>455</v>
      </c>
      <c r="C47" s="82" t="s">
        <v>82</v>
      </c>
      <c r="D47" s="53" t="n">
        <v>2031.79556298713</v>
      </c>
      <c r="E47" s="53" t="n">
        <v>1781.53616640224</v>
      </c>
      <c r="F47" s="54" t="n">
        <v>18254.9406345012</v>
      </c>
      <c r="G47" s="54" t="n">
        <f aca="false">F47/F$56*100</f>
        <v>94.620686008594</v>
      </c>
      <c r="H47" s="53" t="n">
        <f aca="false">E47/D47*100</f>
        <v>87.6828456000289</v>
      </c>
      <c r="I47" s="36" t="s">
        <v>0</v>
      </c>
      <c r="J47" s="83"/>
      <c r="K47" s="83"/>
      <c r="L47" s="84"/>
      <c r="M47" s="83"/>
      <c r="N47" s="83"/>
      <c r="O47" s="84"/>
    </row>
    <row r="48" customFormat="false" ht="9.75" hidden="false" customHeight="true" outlineLevel="0" collapsed="false">
      <c r="A48" s="80" t="n">
        <v>2012</v>
      </c>
      <c r="B48" s="81" t="n">
        <v>456</v>
      </c>
      <c r="C48" s="82" t="s">
        <v>83</v>
      </c>
      <c r="D48" s="53" t="n">
        <v>2751.55198968889</v>
      </c>
      <c r="E48" s="53" t="n">
        <v>2345.75099830028</v>
      </c>
      <c r="F48" s="54" t="n">
        <v>17567.7470927031</v>
      </c>
      <c r="G48" s="54" t="n">
        <f aca="false">F48/F$56*100</f>
        <v>91.0587612865425</v>
      </c>
      <c r="H48" s="53" t="n">
        <f aca="false">E48/D48*100</f>
        <v>85.251923535906</v>
      </c>
      <c r="I48" s="36" t="s">
        <v>0</v>
      </c>
      <c r="J48" s="83"/>
      <c r="K48" s="83"/>
      <c r="L48" s="84"/>
      <c r="M48" s="83"/>
      <c r="N48" s="83"/>
      <c r="O48" s="84"/>
    </row>
    <row r="49" customFormat="false" ht="9.75" hidden="false" customHeight="true" outlineLevel="0" collapsed="false">
      <c r="A49" s="80" t="n">
        <v>2012</v>
      </c>
      <c r="B49" s="81" t="n">
        <v>457</v>
      </c>
      <c r="C49" s="82" t="s">
        <v>84</v>
      </c>
      <c r="D49" s="53" t="n">
        <v>3127.24692564483</v>
      </c>
      <c r="E49" s="53" t="n">
        <v>2753.67401628984</v>
      </c>
      <c r="F49" s="54" t="n">
        <v>16780.7700097493</v>
      </c>
      <c r="G49" s="54" t="n">
        <f aca="false">F49/F$56*100</f>
        <v>86.9796293434129</v>
      </c>
      <c r="H49" s="53" t="n">
        <f aca="false">E49/D49*100</f>
        <v>88.0542560841125</v>
      </c>
      <c r="I49" s="36" t="s">
        <v>0</v>
      </c>
      <c r="J49" s="83"/>
      <c r="K49" s="83"/>
      <c r="L49" s="84"/>
      <c r="M49" s="83"/>
      <c r="N49" s="83"/>
      <c r="O49" s="84"/>
    </row>
    <row r="50" customFormat="false" ht="9.75" hidden="false" customHeight="true" outlineLevel="0" collapsed="false">
      <c r="A50" s="80" t="n">
        <v>2012</v>
      </c>
      <c r="B50" s="81" t="n">
        <v>458</v>
      </c>
      <c r="C50" s="82" t="s">
        <v>85</v>
      </c>
      <c r="D50" s="53" t="n">
        <v>3113.12389035624</v>
      </c>
      <c r="E50" s="53" t="n">
        <v>2555.42948205641</v>
      </c>
      <c r="F50" s="54" t="n">
        <v>20388.1432120602</v>
      </c>
      <c r="G50" s="54" t="n">
        <f aca="false">F50/F$56*100</f>
        <v>105.67769765959</v>
      </c>
      <c r="H50" s="53" t="n">
        <f aca="false">E50/D50*100</f>
        <v>82.0856982265484</v>
      </c>
      <c r="I50" s="36" t="s">
        <v>0</v>
      </c>
      <c r="J50" s="83"/>
      <c r="K50" s="83"/>
      <c r="L50" s="84"/>
      <c r="M50" s="83"/>
      <c r="N50" s="83"/>
      <c r="O50" s="84"/>
    </row>
    <row r="51" customFormat="false" ht="9.75" hidden="false" customHeight="true" outlineLevel="0" collapsed="false">
      <c r="A51" s="80" t="n">
        <v>2012</v>
      </c>
      <c r="B51" s="81" t="n">
        <v>459</v>
      </c>
      <c r="C51" s="82" t="s">
        <v>86</v>
      </c>
      <c r="D51" s="53" t="n">
        <v>8291.83808526119</v>
      </c>
      <c r="E51" s="53" t="n">
        <v>6978.57805981402</v>
      </c>
      <c r="F51" s="54" t="n">
        <v>19914.2714537641</v>
      </c>
      <c r="G51" s="54" t="n">
        <f aca="false">F51/F$56*100</f>
        <v>103.221482011026</v>
      </c>
      <c r="H51" s="53" t="n">
        <f aca="false">E51/D51*100</f>
        <v>84.162015563455</v>
      </c>
      <c r="I51" s="36" t="s">
        <v>0</v>
      </c>
      <c r="J51" s="83"/>
      <c r="K51" s="83"/>
      <c r="L51" s="84"/>
      <c r="M51" s="83"/>
      <c r="N51" s="83"/>
      <c r="O51" s="84"/>
    </row>
    <row r="52" customFormat="false" ht="9.75" hidden="false" customHeight="true" outlineLevel="0" collapsed="false">
      <c r="A52" s="80" t="n">
        <v>2012</v>
      </c>
      <c r="B52" s="81" t="n">
        <v>460</v>
      </c>
      <c r="C52" s="82" t="s">
        <v>87</v>
      </c>
      <c r="D52" s="53" t="n">
        <v>3412.53342387894</v>
      </c>
      <c r="E52" s="53" t="n">
        <v>2697.32904737856</v>
      </c>
      <c r="F52" s="54" t="n">
        <v>20264.3666176727</v>
      </c>
      <c r="G52" s="54" t="n">
        <f aca="false">F52/F$56*100</f>
        <v>105.036127439931</v>
      </c>
      <c r="H52" s="53" t="n">
        <f aca="false">E52/D52*100</f>
        <v>79.0418352683144</v>
      </c>
      <c r="I52" s="36" t="s">
        <v>0</v>
      </c>
      <c r="J52" s="83"/>
      <c r="K52" s="83"/>
      <c r="L52" s="84"/>
      <c r="M52" s="83"/>
      <c r="N52" s="83"/>
      <c r="O52" s="84"/>
    </row>
    <row r="53" customFormat="false" ht="9.75" hidden="false" customHeight="true" outlineLevel="0" collapsed="false">
      <c r="A53" s="80" t="n">
        <v>2012</v>
      </c>
      <c r="B53" s="81" t="n">
        <v>461</v>
      </c>
      <c r="C53" s="82" t="s">
        <v>88</v>
      </c>
      <c r="D53" s="53" t="n">
        <v>1929.29318872185</v>
      </c>
      <c r="E53" s="53" t="n">
        <v>1701.1022167956</v>
      </c>
      <c r="F53" s="54" t="n">
        <v>19043.5390956329</v>
      </c>
      <c r="G53" s="54" t="n">
        <f aca="false">F53/F$56*100</f>
        <v>98.708222028107</v>
      </c>
      <c r="H53" s="53" t="n">
        <f aca="false">E53/D53*100</f>
        <v>88.1723019984623</v>
      </c>
      <c r="I53" s="36" t="s">
        <v>0</v>
      </c>
      <c r="J53" s="83"/>
      <c r="K53" s="83"/>
      <c r="L53" s="84"/>
      <c r="M53" s="83"/>
      <c r="N53" s="83"/>
      <c r="O53" s="84"/>
    </row>
    <row r="54" customFormat="false" ht="9.75" hidden="false" customHeight="true" outlineLevel="0" collapsed="false">
      <c r="A54" s="80" t="n">
        <v>2012</v>
      </c>
      <c r="B54" s="81" t="n">
        <v>462</v>
      </c>
      <c r="C54" s="82" t="s">
        <v>89</v>
      </c>
      <c r="D54" s="53" t="n">
        <v>1127.93536482563</v>
      </c>
      <c r="E54" s="53" t="n">
        <v>1016.74996921737</v>
      </c>
      <c r="F54" s="54" t="n">
        <v>18006.0915086223</v>
      </c>
      <c r="G54" s="54" t="n">
        <f aca="false">F54/F$56*100</f>
        <v>93.3308283489747</v>
      </c>
      <c r="H54" s="53" t="n">
        <f aca="false">E54/D54*100</f>
        <v>90.1425738499259</v>
      </c>
      <c r="I54" s="36" t="s">
        <v>0</v>
      </c>
      <c r="J54" s="83"/>
      <c r="K54" s="83"/>
      <c r="L54" s="84"/>
      <c r="M54" s="83"/>
      <c r="N54" s="83"/>
      <c r="O54" s="84"/>
    </row>
    <row r="55" s="91" customFormat="true" ht="21" hidden="false" customHeight="true" outlineLevel="0" collapsed="false">
      <c r="A55" s="85" t="n">
        <v>2012</v>
      </c>
      <c r="B55" s="86" t="n">
        <v>4</v>
      </c>
      <c r="C55" s="87" t="s">
        <v>90</v>
      </c>
      <c r="D55" s="58" t="n">
        <v>53803.2072766343</v>
      </c>
      <c r="E55" s="58" t="n">
        <v>45466.119163407</v>
      </c>
      <c r="F55" s="59" t="n">
        <v>18633.9150477535</v>
      </c>
      <c r="G55" s="59" t="n">
        <f aca="false">F55/F$56*100</f>
        <v>96.5850210168309</v>
      </c>
      <c r="H55" s="58" t="n">
        <f aca="false">E55/D55*100</f>
        <v>84.5044774554769</v>
      </c>
      <c r="I55" s="60" t="s">
        <v>0</v>
      </c>
      <c r="J55" s="88"/>
      <c r="K55" s="88"/>
      <c r="L55" s="89"/>
      <c r="M55" s="88"/>
      <c r="N55" s="88"/>
      <c r="O55" s="89"/>
    </row>
    <row r="56" s="93" customFormat="true" ht="9.75" hidden="false" customHeight="true" outlineLevel="0" collapsed="false">
      <c r="A56" s="80" t="n">
        <v>2012</v>
      </c>
      <c r="B56" s="63" t="s">
        <v>91</v>
      </c>
      <c r="C56" s="92" t="s">
        <v>92</v>
      </c>
      <c r="D56" s="65" t="n">
        <v>178295.310232097</v>
      </c>
      <c r="E56" s="65" t="n">
        <v>150032.588232097</v>
      </c>
      <c r="F56" s="66" t="n">
        <v>19292.7587027251</v>
      </c>
      <c r="G56" s="66" t="n">
        <f aca="false">F56/F$56*100</f>
        <v>100</v>
      </c>
      <c r="H56" s="65" t="n">
        <f aca="false">E56/D56*100</f>
        <v>84.1483648878881</v>
      </c>
      <c r="I56" s="36" t="s">
        <v>0</v>
      </c>
      <c r="J56" s="83"/>
      <c r="K56" s="83"/>
      <c r="L56" s="84"/>
      <c r="M56" s="83"/>
      <c r="N56" s="83"/>
      <c r="O56" s="8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4</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1</v>
      </c>
      <c r="B6" s="81" t="n">
        <v>101</v>
      </c>
      <c r="C6" s="82" t="s">
        <v>42</v>
      </c>
      <c r="D6" s="53" t="n">
        <v>5794.32961986251</v>
      </c>
      <c r="E6" s="53" t="n">
        <v>4678.61788070238</v>
      </c>
      <c r="F6" s="54" t="n">
        <v>19245.4140043619</v>
      </c>
      <c r="G6" s="54" t="n">
        <f aca="false">F6/F$56*100</f>
        <v>102.437214244527</v>
      </c>
      <c r="H6" s="53" t="n">
        <f aca="false">E6/D6*100</f>
        <v>80.7447657907559</v>
      </c>
      <c r="I6" s="36" t="s">
        <v>0</v>
      </c>
    </row>
    <row r="7" customFormat="false" ht="9.75" hidden="false" customHeight="true" outlineLevel="0" collapsed="false">
      <c r="A7" s="80" t="n">
        <v>2011</v>
      </c>
      <c r="B7" s="81" t="n">
        <v>102</v>
      </c>
      <c r="C7" s="82" t="s">
        <v>43</v>
      </c>
      <c r="D7" s="53" t="n">
        <v>1918.34830985821</v>
      </c>
      <c r="E7" s="53" t="n">
        <v>1786.91639183664</v>
      </c>
      <c r="F7" s="54" t="n">
        <v>18066.8148730779</v>
      </c>
      <c r="G7" s="54" t="n">
        <f aca="false">F7/F$56*100</f>
        <v>96.1639061362993</v>
      </c>
      <c r="H7" s="53" t="n">
        <f aca="false">E7/D7*100</f>
        <v>93.1486937306349</v>
      </c>
      <c r="I7" s="36" t="s">
        <v>0</v>
      </c>
      <c r="J7" s="94"/>
      <c r="K7" s="94"/>
      <c r="L7" s="94"/>
      <c r="M7" s="94"/>
      <c r="N7" s="94"/>
    </row>
    <row r="8" customFormat="false" ht="9.75" hidden="false" customHeight="true" outlineLevel="0" collapsed="false">
      <c r="A8" s="80" t="n">
        <v>2011</v>
      </c>
      <c r="B8" s="81" t="n">
        <v>103</v>
      </c>
      <c r="C8" s="82" t="s">
        <v>44</v>
      </c>
      <c r="D8" s="53" t="n">
        <v>3077.04341138242</v>
      </c>
      <c r="E8" s="53" t="n">
        <v>2540.27083263219</v>
      </c>
      <c r="F8" s="54" t="n">
        <v>21109.4652780683</v>
      </c>
      <c r="G8" s="54" t="n">
        <f aca="false">F8/F$56*100</f>
        <v>112.358965974272</v>
      </c>
      <c r="H8" s="53" t="n">
        <f aca="false">E8/D8*100</f>
        <v>82.5555734194508</v>
      </c>
      <c r="I8" s="36" t="s">
        <v>0</v>
      </c>
      <c r="J8" s="94"/>
      <c r="K8" s="94"/>
      <c r="L8" s="94"/>
      <c r="M8" s="94"/>
      <c r="N8" s="94"/>
    </row>
    <row r="9" customFormat="false" ht="9.75" hidden="false" customHeight="true" outlineLevel="0" collapsed="false">
      <c r="A9" s="80" t="n">
        <v>2011</v>
      </c>
      <c r="B9" s="81" t="n">
        <v>151</v>
      </c>
      <c r="C9" s="82" t="s">
        <v>45</v>
      </c>
      <c r="D9" s="53" t="n">
        <v>4292.84486735657</v>
      </c>
      <c r="E9" s="53" t="n">
        <v>3408.52666318102</v>
      </c>
      <c r="F9" s="54" t="n">
        <v>19915.900244125</v>
      </c>
      <c r="G9" s="54" t="n">
        <f aca="false">F9/F$56*100</f>
        <v>106.005999128814</v>
      </c>
      <c r="H9" s="53" t="n">
        <f aca="false">E9/D9*100</f>
        <v>79.4001825945299</v>
      </c>
      <c r="I9" s="36" t="s">
        <v>0</v>
      </c>
      <c r="J9" s="94"/>
      <c r="K9" s="94"/>
      <c r="L9" s="94"/>
      <c r="M9" s="94"/>
      <c r="N9" s="94"/>
    </row>
    <row r="10" customFormat="false" ht="9.75" hidden="false" customHeight="true" outlineLevel="0" collapsed="false">
      <c r="A10" s="80" t="n">
        <v>2011</v>
      </c>
      <c r="B10" s="81" t="n">
        <v>153</v>
      </c>
      <c r="C10" s="82" t="s">
        <v>46</v>
      </c>
      <c r="D10" s="53" t="n">
        <v>2647.60823982811</v>
      </c>
      <c r="E10" s="53" t="n">
        <v>2537.51072088024</v>
      </c>
      <c r="F10" s="54" t="n">
        <v>18119.770073623</v>
      </c>
      <c r="G10" s="54" t="n">
        <f aca="false">F10/F$56*100</f>
        <v>96.4457698167779</v>
      </c>
      <c r="H10" s="53" t="n">
        <f aca="false">E10/D10*100</f>
        <v>95.8416234965705</v>
      </c>
      <c r="I10" s="36" t="s">
        <v>0</v>
      </c>
      <c r="J10" s="94"/>
      <c r="K10" s="94"/>
      <c r="L10" s="94"/>
      <c r="M10" s="94"/>
      <c r="N10" s="94"/>
    </row>
    <row r="11" customFormat="false" ht="9.75" hidden="false" customHeight="true" outlineLevel="0" collapsed="false">
      <c r="A11" s="80" t="n">
        <v>2011</v>
      </c>
      <c r="B11" s="81" t="n">
        <v>154</v>
      </c>
      <c r="C11" s="82" t="s">
        <v>47</v>
      </c>
      <c r="D11" s="53" t="n">
        <v>2035.48371356391</v>
      </c>
      <c r="E11" s="53" t="n">
        <v>1792.54069831221</v>
      </c>
      <c r="F11" s="70" t="n">
        <v>19638.255640047</v>
      </c>
      <c r="G11" s="54" t="n">
        <f aca="false">F11/F$56*100</f>
        <v>104.52818525662</v>
      </c>
      <c r="H11" s="53" t="n">
        <f aca="false">E11/D11*100</f>
        <v>88.0646053008044</v>
      </c>
      <c r="I11" s="36" t="s">
        <v>0</v>
      </c>
      <c r="J11" s="94"/>
      <c r="K11" s="94"/>
      <c r="L11" s="94"/>
      <c r="M11" s="94"/>
      <c r="N11" s="94"/>
    </row>
    <row r="12" customFormat="false" ht="9.75" hidden="false" customHeight="true" outlineLevel="0" collapsed="false">
      <c r="A12" s="80" t="n">
        <v>2011</v>
      </c>
      <c r="B12" s="81" t="n">
        <v>155</v>
      </c>
      <c r="C12" s="82" t="s">
        <v>48</v>
      </c>
      <c r="D12" s="53" t="n">
        <v>2772.3944821141</v>
      </c>
      <c r="E12" s="53" t="n">
        <v>2535.20139885068</v>
      </c>
      <c r="F12" s="54" t="n">
        <v>18474.7779110999</v>
      </c>
      <c r="G12" s="54" t="n">
        <f aca="false">F12/F$56*100</f>
        <v>98.3353635609219</v>
      </c>
      <c r="H12" s="53" t="n">
        <f aca="false">E12/D12*100</f>
        <v>91.4444684984892</v>
      </c>
      <c r="I12" s="36" t="s">
        <v>0</v>
      </c>
      <c r="J12" s="94"/>
      <c r="K12" s="94"/>
      <c r="L12" s="94"/>
      <c r="M12" s="94"/>
      <c r="N12" s="94"/>
    </row>
    <row r="13" customFormat="false" ht="9.75" hidden="false" customHeight="true" outlineLevel="0" collapsed="false">
      <c r="A13" s="80" t="n">
        <v>2011</v>
      </c>
      <c r="B13" s="81" t="n">
        <v>157</v>
      </c>
      <c r="C13" s="82" t="s">
        <v>49</v>
      </c>
      <c r="D13" s="53" t="n">
        <v>2867.51604683368</v>
      </c>
      <c r="E13" s="53" t="n">
        <v>2454.63785714526</v>
      </c>
      <c r="F13" s="54" t="n">
        <v>18831.130472921</v>
      </c>
      <c r="G13" s="54" t="n">
        <f aca="false">F13/F$56*100</f>
        <v>100.232114844817</v>
      </c>
      <c r="H13" s="53" t="n">
        <f aca="false">E13/D13*100</f>
        <v>85.6015386506965</v>
      </c>
      <c r="I13" s="36" t="s">
        <v>0</v>
      </c>
      <c r="J13" s="94"/>
      <c r="K13" s="94"/>
      <c r="L13" s="94"/>
      <c r="M13" s="94"/>
      <c r="N13" s="94"/>
    </row>
    <row r="14" customFormat="false" ht="9.75" hidden="false" customHeight="true" outlineLevel="0" collapsed="false">
      <c r="A14" s="80" t="n">
        <v>2011</v>
      </c>
      <c r="B14" s="81" t="n">
        <v>158</v>
      </c>
      <c r="C14" s="82" t="s">
        <v>50</v>
      </c>
      <c r="D14" s="53" t="n">
        <v>2721.02194407932</v>
      </c>
      <c r="E14" s="53" t="n">
        <v>2291.59005908761</v>
      </c>
      <c r="F14" s="54" t="n">
        <v>18993.8587065588</v>
      </c>
      <c r="G14" s="54" t="n">
        <f aca="false">F14/F$56*100</f>
        <v>101.098265447189</v>
      </c>
      <c r="H14" s="53" t="n">
        <f aca="false">E14/D14*100</f>
        <v>84.2179925845102</v>
      </c>
      <c r="I14" s="36" t="s">
        <v>0</v>
      </c>
      <c r="J14" s="94"/>
      <c r="K14" s="94"/>
      <c r="L14" s="94"/>
      <c r="M14" s="94"/>
      <c r="N14" s="94"/>
    </row>
    <row r="15" customFormat="false" ht="9.75" hidden="false" customHeight="true" outlineLevel="0" collapsed="false">
      <c r="A15" s="80" t="n">
        <v>2011</v>
      </c>
      <c r="B15" s="81" t="n">
        <v>159</v>
      </c>
      <c r="C15" s="82" t="s">
        <v>51</v>
      </c>
      <c r="D15" s="53" t="n">
        <v>6743.45026999029</v>
      </c>
      <c r="E15" s="53" t="n">
        <v>5854.28333074906</v>
      </c>
      <c r="F15" s="54" t="n">
        <v>18026.3803362125</v>
      </c>
      <c r="G15" s="54" t="n">
        <f aca="false">F15/F$56*100</f>
        <v>95.9486859641164</v>
      </c>
      <c r="H15" s="53" t="n">
        <f aca="false">E15/D15*100</f>
        <v>86.8143620306922</v>
      </c>
      <c r="I15" s="36" t="s">
        <v>0</v>
      </c>
      <c r="J15" s="94"/>
      <c r="K15" s="94"/>
      <c r="L15" s="94"/>
      <c r="M15" s="94"/>
      <c r="N15" s="94"/>
    </row>
    <row r="16" s="90" customFormat="true" ht="21" hidden="false" customHeight="true" outlineLevel="0" collapsed="false">
      <c r="A16" s="85" t="n">
        <v>2011</v>
      </c>
      <c r="B16" s="86" t="n">
        <v>1</v>
      </c>
      <c r="C16" s="87" t="s">
        <v>52</v>
      </c>
      <c r="D16" s="58" t="n">
        <v>34870.0409048691</v>
      </c>
      <c r="E16" s="58" t="n">
        <v>29880.0958333773</v>
      </c>
      <c r="F16" s="59" t="n">
        <v>18937.8701894144</v>
      </c>
      <c r="G16" s="59" t="n">
        <f aca="false">F16/F$56*100</f>
        <v>100.80025638775</v>
      </c>
      <c r="H16" s="58" t="n">
        <f aca="false">E16/D16*100</f>
        <v>85.6898789275723</v>
      </c>
      <c r="I16" s="60" t="s">
        <v>0</v>
      </c>
      <c r="J16" s="95"/>
      <c r="K16" s="95"/>
      <c r="L16" s="95"/>
      <c r="M16" s="95"/>
      <c r="N16" s="95"/>
    </row>
    <row r="17" customFormat="false" ht="9.75" hidden="false" customHeight="true" outlineLevel="0" collapsed="false">
      <c r="A17" s="80" t="n">
        <v>2011</v>
      </c>
      <c r="B17" s="81" t="n">
        <v>241</v>
      </c>
      <c r="C17" s="82" t="s">
        <v>53</v>
      </c>
      <c r="D17" s="53" t="n">
        <v>25595.3132303679</v>
      </c>
      <c r="E17" s="53" t="n">
        <v>21207.1702948278</v>
      </c>
      <c r="F17" s="54" t="n">
        <v>19210.5418393018</v>
      </c>
      <c r="G17" s="54" t="n">
        <f aca="false">F17/F$56*100</f>
        <v>102.25160080734</v>
      </c>
      <c r="H17" s="53" t="n">
        <f aca="false">E17/D17*100</f>
        <v>82.8556779280448</v>
      </c>
      <c r="I17" s="36" t="s">
        <v>0</v>
      </c>
      <c r="J17" s="94"/>
      <c r="K17" s="94"/>
      <c r="L17" s="94"/>
      <c r="M17" s="94"/>
      <c r="N17" s="94"/>
    </row>
    <row r="18" customFormat="false" ht="9.75" hidden="false" customHeight="true" outlineLevel="0" collapsed="false">
      <c r="A18" s="80" t="n">
        <v>2011</v>
      </c>
      <c r="B18" s="81"/>
      <c r="C18" s="82" t="s">
        <v>54</v>
      </c>
      <c r="D18" s="53" t="n">
        <v>11618.990541585</v>
      </c>
      <c r="E18" s="53" t="n">
        <v>9598.58309811135</v>
      </c>
      <c r="F18" s="54" t="n">
        <v>18910.1107155605</v>
      </c>
      <c r="G18" s="54" t="n">
        <f aca="false">F18/F$56*100</f>
        <v>100.65250154237</v>
      </c>
      <c r="H18" s="53" t="n">
        <f aca="false">E18/D18*100</f>
        <v>82.6111619917198</v>
      </c>
      <c r="I18" s="36" t="s">
        <v>0</v>
      </c>
      <c r="J18" s="94"/>
      <c r="K18" s="94"/>
      <c r="L18" s="94"/>
      <c r="M18" s="94"/>
      <c r="N18" s="94"/>
    </row>
    <row r="19" customFormat="false" ht="9.75" hidden="false" customHeight="true" outlineLevel="0" collapsed="false">
      <c r="A19" s="80" t="n">
        <v>2011</v>
      </c>
      <c r="B19" s="81" t="n">
        <v>251</v>
      </c>
      <c r="C19" s="82" t="s">
        <v>55</v>
      </c>
      <c r="D19" s="53" t="n">
        <v>5010.30100672137</v>
      </c>
      <c r="E19" s="53" t="n">
        <v>4186.80407653041</v>
      </c>
      <c r="F19" s="54" t="n">
        <v>19954.0757238536</v>
      </c>
      <c r="G19" s="54" t="n">
        <f aca="false">F19/F$56*100</f>
        <v>106.209195058762</v>
      </c>
      <c r="H19" s="53" t="n">
        <f aca="false">E19/D19*100</f>
        <v>83.5639230240613</v>
      </c>
      <c r="I19" s="36" t="s">
        <v>0</v>
      </c>
      <c r="J19" s="94"/>
      <c r="K19" s="94"/>
      <c r="L19" s="94"/>
      <c r="M19" s="94"/>
      <c r="N19" s="94"/>
    </row>
    <row r="20" customFormat="false" ht="9.75" hidden="false" customHeight="true" outlineLevel="0" collapsed="false">
      <c r="A20" s="80" t="n">
        <v>2011</v>
      </c>
      <c r="B20" s="81" t="n">
        <v>252</v>
      </c>
      <c r="C20" s="82" t="s">
        <v>56</v>
      </c>
      <c r="D20" s="53" t="n">
        <v>3104.53532063585</v>
      </c>
      <c r="E20" s="53" t="n">
        <v>2840.16897181095</v>
      </c>
      <c r="F20" s="54" t="n">
        <v>18905.7231129413</v>
      </c>
      <c r="G20" s="54" t="n">
        <f aca="false">F20/F$56*100</f>
        <v>100.629147729903</v>
      </c>
      <c r="H20" s="53" t="n">
        <f aca="false">E20/D20*100</f>
        <v>91.4845114801029</v>
      </c>
      <c r="I20" s="36" t="s">
        <v>0</v>
      </c>
      <c r="J20" s="94"/>
      <c r="K20" s="94"/>
      <c r="L20" s="94"/>
      <c r="M20" s="94"/>
      <c r="N20" s="94"/>
    </row>
    <row r="21" customFormat="false" ht="9.75" hidden="false" customHeight="true" outlineLevel="0" collapsed="false">
      <c r="A21" s="80" t="n">
        <v>2011</v>
      </c>
      <c r="B21" s="81" t="n">
        <v>254</v>
      </c>
      <c r="C21" s="82" t="s">
        <v>57</v>
      </c>
      <c r="D21" s="53" t="n">
        <v>5810.53519166198</v>
      </c>
      <c r="E21" s="53" t="n">
        <v>5089.81971492242</v>
      </c>
      <c r="F21" s="54" t="n">
        <v>18354.5904867291</v>
      </c>
      <c r="G21" s="54" t="n">
        <f aca="false">F21/F$56*100</f>
        <v>97.6956441484441</v>
      </c>
      <c r="H21" s="53" t="n">
        <f aca="false">E21/D21*100</f>
        <v>87.5964011409176</v>
      </c>
      <c r="I21" s="36" t="s">
        <v>0</v>
      </c>
      <c r="J21" s="94"/>
      <c r="K21" s="94"/>
      <c r="L21" s="94"/>
      <c r="M21" s="94"/>
      <c r="N21" s="94"/>
    </row>
    <row r="22" customFormat="false" ht="9.75" hidden="false" customHeight="true" outlineLevel="0" collapsed="false">
      <c r="A22" s="80" t="n">
        <v>2011</v>
      </c>
      <c r="B22" s="81" t="n">
        <v>255</v>
      </c>
      <c r="C22" s="82" t="s">
        <v>58</v>
      </c>
      <c r="D22" s="53" t="n">
        <v>1417.44826306734</v>
      </c>
      <c r="E22" s="53" t="n">
        <v>1344.13641632152</v>
      </c>
      <c r="F22" s="54" t="n">
        <v>18274.8897543408</v>
      </c>
      <c r="G22" s="54" t="n">
        <f aca="false">F22/F$56*100</f>
        <v>97.2714225132399</v>
      </c>
      <c r="H22" s="53" t="n">
        <f aca="false">E22/D22*100</f>
        <v>94.8278996379608</v>
      </c>
      <c r="I22" s="36" t="s">
        <v>0</v>
      </c>
      <c r="J22" s="94"/>
      <c r="K22" s="94"/>
      <c r="L22" s="94"/>
      <c r="M22" s="94"/>
      <c r="N22" s="94"/>
    </row>
    <row r="23" customFormat="false" ht="9.75" hidden="false" customHeight="true" outlineLevel="0" collapsed="false">
      <c r="A23" s="80" t="n">
        <v>2011</v>
      </c>
      <c r="B23" s="81" t="n">
        <v>256</v>
      </c>
      <c r="C23" s="82" t="s">
        <v>59</v>
      </c>
      <c r="D23" s="53" t="n">
        <v>2543.72763314106</v>
      </c>
      <c r="E23" s="53" t="n">
        <v>2196.93263524777</v>
      </c>
      <c r="F23" s="54" t="n">
        <v>18100.8192601899</v>
      </c>
      <c r="G23" s="54" t="n">
        <f aca="false">F23/F$56*100</f>
        <v>96.3449006676232</v>
      </c>
      <c r="H23" s="53" t="n">
        <f aca="false">E23/D23*100</f>
        <v>86.3666615334497</v>
      </c>
      <c r="I23" s="36" t="s">
        <v>0</v>
      </c>
      <c r="J23" s="94"/>
      <c r="K23" s="94"/>
      <c r="L23" s="94"/>
      <c r="M23" s="94"/>
      <c r="N23" s="94"/>
    </row>
    <row r="24" customFormat="false" ht="9.75" hidden="false" customHeight="true" outlineLevel="0" collapsed="false">
      <c r="A24" s="80" t="n">
        <v>2011</v>
      </c>
      <c r="B24" s="81" t="n">
        <v>257</v>
      </c>
      <c r="C24" s="82" t="s">
        <v>60</v>
      </c>
      <c r="D24" s="53" t="n">
        <v>3354.90718800903</v>
      </c>
      <c r="E24" s="53" t="n">
        <v>2954.87599271763</v>
      </c>
      <c r="F24" s="54" t="n">
        <v>18763.7383807111</v>
      </c>
      <c r="G24" s="54" t="n">
        <f aca="false">F24/F$56*100</f>
        <v>99.8734081842831</v>
      </c>
      <c r="H24" s="53" t="n">
        <f aca="false">E24/D24*100</f>
        <v>88.0762366028729</v>
      </c>
      <c r="I24" s="36" t="s">
        <v>0</v>
      </c>
      <c r="J24" s="94"/>
      <c r="K24" s="94"/>
      <c r="L24" s="94"/>
      <c r="M24" s="94"/>
      <c r="N24" s="94"/>
    </row>
    <row r="25" s="91" customFormat="true" ht="21" hidden="false" customHeight="true" outlineLevel="0" collapsed="false">
      <c r="A25" s="85" t="n">
        <v>2011</v>
      </c>
      <c r="B25" s="86" t="n">
        <v>2</v>
      </c>
      <c r="C25" s="87" t="s">
        <v>61</v>
      </c>
      <c r="D25" s="58" t="n">
        <v>46836.7678336045</v>
      </c>
      <c r="E25" s="58" t="n">
        <v>39819.9081023785</v>
      </c>
      <c r="F25" s="59" t="n">
        <v>19019.0267615703</v>
      </c>
      <c r="G25" s="59" t="n">
        <f aca="false">F25/F$56*100</f>
        <v>101.232226994743</v>
      </c>
      <c r="H25" s="58" t="n">
        <f aca="false">E25/D25*100</f>
        <v>85.0184800194699</v>
      </c>
      <c r="I25" s="60" t="s">
        <v>0</v>
      </c>
      <c r="J25" s="95"/>
      <c r="K25" s="95"/>
      <c r="L25" s="95"/>
      <c r="M25" s="95"/>
      <c r="N25" s="95"/>
    </row>
    <row r="26" customFormat="false" ht="9.75" hidden="false" customHeight="true" outlineLevel="0" collapsed="false">
      <c r="A26" s="80" t="n">
        <v>2011</v>
      </c>
      <c r="B26" s="81" t="n">
        <v>351</v>
      </c>
      <c r="C26" s="82" t="s">
        <v>62</v>
      </c>
      <c r="D26" s="53" t="n">
        <v>3665.42864609113</v>
      </c>
      <c r="E26" s="53" t="n">
        <v>3165.34091723013</v>
      </c>
      <c r="F26" s="54" t="n">
        <v>17932.7236518205</v>
      </c>
      <c r="G26" s="54" t="n">
        <f aca="false">F26/F$56*100</f>
        <v>95.4501812376227</v>
      </c>
      <c r="H26" s="53" t="n">
        <f aca="false">E26/D26*100</f>
        <v>86.3566371863684</v>
      </c>
      <c r="I26" s="36" t="s">
        <v>0</v>
      </c>
      <c r="J26" s="94"/>
      <c r="K26" s="94"/>
      <c r="L26" s="94"/>
      <c r="M26" s="94"/>
      <c r="N26" s="94"/>
    </row>
    <row r="27" customFormat="false" ht="9.75" hidden="false" customHeight="true" outlineLevel="0" collapsed="false">
      <c r="A27" s="80" t="n">
        <v>2011</v>
      </c>
      <c r="B27" s="81" t="n">
        <v>352</v>
      </c>
      <c r="C27" s="82" t="s">
        <v>63</v>
      </c>
      <c r="D27" s="53" t="n">
        <v>4225.72211990057</v>
      </c>
      <c r="E27" s="53" t="n">
        <v>3717.99037009876</v>
      </c>
      <c r="F27" s="54" t="n">
        <v>18715.3446597139</v>
      </c>
      <c r="G27" s="54" t="n">
        <f aca="false">F27/F$56*100</f>
        <v>99.6158238078305</v>
      </c>
      <c r="H27" s="53" t="n">
        <f aca="false">E27/D27*100</f>
        <v>87.9847340786865</v>
      </c>
      <c r="I27" s="36" t="s">
        <v>0</v>
      </c>
      <c r="J27" s="94"/>
      <c r="K27" s="94"/>
      <c r="L27" s="94"/>
      <c r="M27" s="94"/>
      <c r="N27" s="94"/>
    </row>
    <row r="28" customFormat="false" ht="9.75" hidden="false" customHeight="true" outlineLevel="0" collapsed="false">
      <c r="A28" s="80" t="n">
        <v>2011</v>
      </c>
      <c r="B28" s="81" t="n">
        <v>353</v>
      </c>
      <c r="C28" s="82" t="s">
        <v>64</v>
      </c>
      <c r="D28" s="53" t="n">
        <v>6675.73055458245</v>
      </c>
      <c r="E28" s="53" t="n">
        <v>5332.94648893081</v>
      </c>
      <c r="F28" s="54" t="n">
        <v>22337.4164440336</v>
      </c>
      <c r="G28" s="54" t="n">
        <f aca="false">F28/F$56*100</f>
        <v>118.894959257726</v>
      </c>
      <c r="H28" s="53" t="n">
        <f aca="false">E28/D28*100</f>
        <v>79.8855862340053</v>
      </c>
      <c r="I28" s="36" t="s">
        <v>0</v>
      </c>
      <c r="J28" s="94"/>
      <c r="K28" s="94"/>
      <c r="L28" s="94"/>
      <c r="M28" s="94"/>
      <c r="N28" s="94"/>
    </row>
    <row r="29" customFormat="false" ht="9.75" hidden="false" customHeight="true" outlineLevel="0" collapsed="false">
      <c r="A29" s="80" t="n">
        <v>2011</v>
      </c>
      <c r="B29" s="81" t="n">
        <v>354</v>
      </c>
      <c r="C29" s="82" t="s">
        <v>65</v>
      </c>
      <c r="D29" s="53" t="n">
        <v>887.032106318927</v>
      </c>
      <c r="E29" s="53" t="n">
        <v>859.312505724842</v>
      </c>
      <c r="F29" s="54" t="n">
        <v>17471.383086468</v>
      </c>
      <c r="G29" s="54" t="n">
        <f aca="false">F29/F$56*100</f>
        <v>92.9946122214409</v>
      </c>
      <c r="H29" s="53" t="n">
        <f aca="false">E29/D29*100</f>
        <v>96.8750172179091</v>
      </c>
      <c r="I29" s="36" t="s">
        <v>0</v>
      </c>
      <c r="J29" s="94"/>
      <c r="K29" s="94"/>
      <c r="L29" s="94"/>
      <c r="M29" s="94"/>
      <c r="N29" s="94"/>
    </row>
    <row r="30" customFormat="false" ht="9.75" hidden="false" customHeight="true" outlineLevel="0" collapsed="false">
      <c r="A30" s="80" t="n">
        <v>2011</v>
      </c>
      <c r="B30" s="81" t="n">
        <v>355</v>
      </c>
      <c r="C30" s="82" t="s">
        <v>66</v>
      </c>
      <c r="D30" s="53" t="n">
        <v>3949.20584795401</v>
      </c>
      <c r="E30" s="53" t="n">
        <v>3160.49582918405</v>
      </c>
      <c r="F30" s="54" t="n">
        <v>18135.8357769874</v>
      </c>
      <c r="G30" s="54" t="n">
        <f aca="false">F30/F$56*100</f>
        <v>96.5312824431709</v>
      </c>
      <c r="H30" s="53" t="n">
        <f aca="false">E30/D30*100</f>
        <v>80.0286424882469</v>
      </c>
      <c r="I30" s="36" t="s">
        <v>0</v>
      </c>
      <c r="J30" s="94"/>
      <c r="K30" s="94"/>
      <c r="L30" s="94"/>
      <c r="M30" s="94"/>
      <c r="N30" s="94"/>
    </row>
    <row r="31" customFormat="false" ht="9.75" hidden="false" customHeight="true" outlineLevel="0" collapsed="false">
      <c r="A31" s="80" t="n">
        <v>2011</v>
      </c>
      <c r="B31" s="81" t="n">
        <v>356</v>
      </c>
      <c r="C31" s="82" t="s">
        <v>67</v>
      </c>
      <c r="D31" s="53" t="n">
        <v>2584.06961174679</v>
      </c>
      <c r="E31" s="53" t="n">
        <v>2146.54652566773</v>
      </c>
      <c r="F31" s="54" t="n">
        <v>19344.0079092679</v>
      </c>
      <c r="G31" s="54" t="n">
        <f aca="false">F31/F$56*100</f>
        <v>102.961998224636</v>
      </c>
      <c r="H31" s="53" t="n">
        <f aca="false">E31/D31*100</f>
        <v>83.0684481528614</v>
      </c>
      <c r="I31" s="36" t="s">
        <v>0</v>
      </c>
      <c r="J31" s="94"/>
      <c r="K31" s="94"/>
      <c r="L31" s="94"/>
      <c r="M31" s="94"/>
      <c r="N31" s="94"/>
    </row>
    <row r="32" customFormat="false" ht="9.75" hidden="false" customHeight="true" outlineLevel="0" collapsed="false">
      <c r="A32" s="80" t="n">
        <v>2011</v>
      </c>
      <c r="B32" s="81" t="n">
        <v>357</v>
      </c>
      <c r="C32" s="82" t="s">
        <v>68</v>
      </c>
      <c r="D32" s="53" t="n">
        <v>3652.73179549867</v>
      </c>
      <c r="E32" s="53" t="n">
        <v>3069.59590438315</v>
      </c>
      <c r="F32" s="54" t="n">
        <v>18873.3285644738</v>
      </c>
      <c r="G32" s="54" t="n">
        <f aca="false">F32/F$56*100</f>
        <v>100.456721857382</v>
      </c>
      <c r="H32" s="53" t="n">
        <f aca="false">E32/D32*100</f>
        <v>84.0356225487421</v>
      </c>
      <c r="I32" s="36" t="s">
        <v>0</v>
      </c>
      <c r="J32" s="94"/>
      <c r="K32" s="94"/>
      <c r="L32" s="94"/>
      <c r="M32" s="94"/>
      <c r="N32" s="94"/>
    </row>
    <row r="33" customFormat="false" ht="9.75" hidden="false" customHeight="true" outlineLevel="0" collapsed="false">
      <c r="A33" s="80" t="n">
        <v>2011</v>
      </c>
      <c r="B33" s="81" t="n">
        <v>358</v>
      </c>
      <c r="C33" s="82" t="s">
        <v>69</v>
      </c>
      <c r="D33" s="53" t="n">
        <v>2834.59798875716</v>
      </c>
      <c r="E33" s="53" t="n">
        <v>2471.88207321229</v>
      </c>
      <c r="F33" s="54" t="n">
        <v>18109.4241867022</v>
      </c>
      <c r="G33" s="54" t="n">
        <f aca="false">F33/F$56*100</f>
        <v>96.3907019530878</v>
      </c>
      <c r="H33" s="53" t="n">
        <f aca="false">E33/D33*100</f>
        <v>87.2039732976773</v>
      </c>
      <c r="I33" s="36" t="s">
        <v>0</v>
      </c>
      <c r="J33" s="94"/>
      <c r="K33" s="94"/>
      <c r="L33" s="94"/>
      <c r="M33" s="94"/>
      <c r="N33" s="94"/>
    </row>
    <row r="34" customFormat="false" ht="9.75" hidden="false" customHeight="true" outlineLevel="0" collapsed="false">
      <c r="A34" s="80" t="n">
        <v>2011</v>
      </c>
      <c r="B34" s="81" t="n">
        <v>359</v>
      </c>
      <c r="C34" s="82" t="s">
        <v>70</v>
      </c>
      <c r="D34" s="53" t="n">
        <v>4770.26738286082</v>
      </c>
      <c r="E34" s="53" t="n">
        <v>3862.46383818108</v>
      </c>
      <c r="F34" s="54" t="n">
        <v>19763.9248742827</v>
      </c>
      <c r="G34" s="54" t="n">
        <f aca="false">F34/F$56*100</f>
        <v>105.197082598523</v>
      </c>
      <c r="H34" s="53" t="n">
        <f aca="false">E34/D34*100</f>
        <v>80.9695459013177</v>
      </c>
      <c r="I34" s="36" t="s">
        <v>0</v>
      </c>
      <c r="J34" s="94"/>
      <c r="K34" s="94"/>
      <c r="L34" s="94"/>
      <c r="M34" s="94"/>
      <c r="N34" s="94"/>
    </row>
    <row r="35" customFormat="false" ht="9.75" hidden="false" customHeight="true" outlineLevel="0" collapsed="false">
      <c r="A35" s="80" t="n">
        <v>2011</v>
      </c>
      <c r="B35" s="81" t="n">
        <v>360</v>
      </c>
      <c r="C35" s="82" t="s">
        <v>71</v>
      </c>
      <c r="D35" s="53" t="n">
        <v>1848.35414192809</v>
      </c>
      <c r="E35" s="53" t="n">
        <v>1697.3743097798</v>
      </c>
      <c r="F35" s="54" t="n">
        <v>18147.7190426682</v>
      </c>
      <c r="G35" s="54" t="n">
        <f aca="false">F35/F$56*100</f>
        <v>96.594533284758</v>
      </c>
      <c r="H35" s="53" t="n">
        <f aca="false">E35/D35*100</f>
        <v>91.8316610045955</v>
      </c>
      <c r="I35" s="36" t="s">
        <v>0</v>
      </c>
      <c r="J35" s="94"/>
      <c r="K35" s="94"/>
      <c r="L35" s="94"/>
      <c r="M35" s="94"/>
      <c r="N35" s="94"/>
    </row>
    <row r="36" customFormat="false" ht="9.75" hidden="false" customHeight="true" outlineLevel="0" collapsed="false">
      <c r="A36" s="80" t="n">
        <v>2011</v>
      </c>
      <c r="B36" s="81" t="n">
        <v>361</v>
      </c>
      <c r="C36" s="82" t="s">
        <v>72</v>
      </c>
      <c r="D36" s="53" t="n">
        <v>3273.0832765586</v>
      </c>
      <c r="E36" s="53" t="n">
        <v>2729.7196150045</v>
      </c>
      <c r="F36" s="54" t="n">
        <v>20659.1913707192</v>
      </c>
      <c r="G36" s="54" t="n">
        <f aca="false">F36/F$56*100</f>
        <v>109.962301256881</v>
      </c>
      <c r="H36" s="53" t="n">
        <f aca="false">E36/D36*100</f>
        <v>83.3990272888684</v>
      </c>
      <c r="I36" s="36" t="s">
        <v>0</v>
      </c>
      <c r="J36" s="94"/>
      <c r="K36" s="94"/>
      <c r="L36" s="94"/>
      <c r="M36" s="94"/>
      <c r="N36" s="94"/>
    </row>
    <row r="37" s="91" customFormat="true" ht="21" hidden="false" customHeight="true" outlineLevel="0" collapsed="false">
      <c r="A37" s="85" t="n">
        <v>2011</v>
      </c>
      <c r="B37" s="86" t="n">
        <v>3</v>
      </c>
      <c r="C37" s="87" t="s">
        <v>66</v>
      </c>
      <c r="D37" s="58" t="n">
        <v>38366.2234721972</v>
      </c>
      <c r="E37" s="58" t="n">
        <v>32213.6683773971</v>
      </c>
      <c r="F37" s="59" t="n">
        <v>19306.234392946</v>
      </c>
      <c r="G37" s="59" t="n">
        <f aca="false">F37/F$56*100</f>
        <v>102.760941817985</v>
      </c>
      <c r="H37" s="58" t="n">
        <f aca="false">E37/D37*100</f>
        <v>83.9636155503847</v>
      </c>
      <c r="I37" s="60" t="s">
        <v>0</v>
      </c>
      <c r="J37" s="95"/>
      <c r="K37" s="95"/>
      <c r="L37" s="95"/>
      <c r="M37" s="95"/>
      <c r="N37" s="95"/>
    </row>
    <row r="38" customFormat="false" ht="9.75" hidden="false" customHeight="true" outlineLevel="0" collapsed="false">
      <c r="A38" s="80" t="n">
        <v>2011</v>
      </c>
      <c r="B38" s="81" t="n">
        <v>401</v>
      </c>
      <c r="C38" s="82" t="s">
        <v>73</v>
      </c>
      <c r="D38" s="53" t="n">
        <v>1401.61234730841</v>
      </c>
      <c r="E38" s="53" t="n">
        <v>1274.55173626403</v>
      </c>
      <c r="F38" s="54" t="n">
        <v>17385.5456379538</v>
      </c>
      <c r="G38" s="54" t="n">
        <f aca="false">F38/F$56*100</f>
        <v>92.5377267991964</v>
      </c>
      <c r="H38" s="53" t="n">
        <f aca="false">E38/D38*100</f>
        <v>90.9346823828728</v>
      </c>
      <c r="I38" s="36" t="s">
        <v>0</v>
      </c>
      <c r="J38" s="94"/>
      <c r="K38" s="94"/>
      <c r="L38" s="94"/>
      <c r="M38" s="94"/>
      <c r="N38" s="94"/>
    </row>
    <row r="39" customFormat="false" ht="9.75" hidden="false" customHeight="true" outlineLevel="0" collapsed="false">
      <c r="A39" s="80" t="n">
        <v>2011</v>
      </c>
      <c r="B39" s="81" t="n">
        <v>402</v>
      </c>
      <c r="C39" s="82" t="s">
        <v>74</v>
      </c>
      <c r="D39" s="53" t="n">
        <v>936.83708968628</v>
      </c>
      <c r="E39" s="53" t="n">
        <v>836.255652246383</v>
      </c>
      <c r="F39" s="54" t="n">
        <v>16764.0055377753</v>
      </c>
      <c r="G39" s="54" t="n">
        <f aca="false">F39/F$56*100</f>
        <v>89.229466639705</v>
      </c>
      <c r="H39" s="53" t="n">
        <f aca="false">E39/D39*100</f>
        <v>89.2637216707999</v>
      </c>
      <c r="I39" s="36" t="s">
        <v>0</v>
      </c>
      <c r="J39" s="94"/>
      <c r="K39" s="94"/>
      <c r="L39" s="94"/>
      <c r="M39" s="94"/>
      <c r="N39" s="94"/>
    </row>
    <row r="40" customFormat="false" ht="9.75" hidden="false" customHeight="true" outlineLevel="0" collapsed="false">
      <c r="A40" s="80" t="n">
        <v>2011</v>
      </c>
      <c r="B40" s="81" t="n">
        <v>403</v>
      </c>
      <c r="C40" s="82" t="s">
        <v>75</v>
      </c>
      <c r="D40" s="53" t="n">
        <v>3552.99132473443</v>
      </c>
      <c r="E40" s="53" t="n">
        <v>2792.21950936072</v>
      </c>
      <c r="F40" s="54" t="n">
        <v>17718.5904253569</v>
      </c>
      <c r="G40" s="54" t="n">
        <f aca="false">F40/F$56*100</f>
        <v>94.3104182171364</v>
      </c>
      <c r="H40" s="53" t="n">
        <f aca="false">E40/D40*100</f>
        <v>78.5878504662385</v>
      </c>
      <c r="I40" s="36" t="s">
        <v>0</v>
      </c>
      <c r="J40" s="94"/>
      <c r="K40" s="94"/>
      <c r="L40" s="94"/>
      <c r="M40" s="94"/>
      <c r="N40" s="94"/>
    </row>
    <row r="41" customFormat="false" ht="9.75" hidden="false" customHeight="true" outlineLevel="0" collapsed="false">
      <c r="A41" s="80" t="n">
        <v>2011</v>
      </c>
      <c r="B41" s="81" t="n">
        <v>404</v>
      </c>
      <c r="C41" s="82" t="s">
        <v>76</v>
      </c>
      <c r="D41" s="53" t="n">
        <v>3519.05814014087</v>
      </c>
      <c r="E41" s="53" t="n">
        <v>2940.89270542016</v>
      </c>
      <c r="F41" s="54" t="n">
        <v>19082.3321745968</v>
      </c>
      <c r="G41" s="54" t="n">
        <f aca="false">F41/F$56*100</f>
        <v>101.569181562494</v>
      </c>
      <c r="H41" s="53" t="n">
        <f aca="false">E41/D41*100</f>
        <v>83.5704494868742</v>
      </c>
      <c r="I41" s="36" t="s">
        <v>0</v>
      </c>
      <c r="J41" s="94"/>
      <c r="K41" s="94"/>
      <c r="L41" s="94"/>
      <c r="M41" s="94"/>
      <c r="N41" s="94"/>
    </row>
    <row r="42" customFormat="false" ht="9.75" hidden="false" customHeight="true" outlineLevel="0" collapsed="false">
      <c r="A42" s="80" t="n">
        <v>2011</v>
      </c>
      <c r="B42" s="81" t="n">
        <v>405</v>
      </c>
      <c r="C42" s="82" t="s">
        <v>77</v>
      </c>
      <c r="D42" s="53" t="n">
        <v>1336.24646592668</v>
      </c>
      <c r="E42" s="53" t="n">
        <v>1227.98216570923</v>
      </c>
      <c r="F42" s="54" t="n">
        <v>15902.1790148954</v>
      </c>
      <c r="G42" s="54" t="n">
        <f aca="false">F42/F$56*100</f>
        <v>84.6422383189289</v>
      </c>
      <c r="H42" s="53" t="n">
        <f aca="false">E42/D42*100</f>
        <v>91.8978793973937</v>
      </c>
      <c r="I42" s="36" t="s">
        <v>0</v>
      </c>
      <c r="J42" s="94"/>
      <c r="K42" s="94"/>
      <c r="L42" s="94"/>
      <c r="M42" s="94"/>
      <c r="N42" s="94"/>
    </row>
    <row r="43" customFormat="false" ht="9.75" hidden="false" customHeight="true" outlineLevel="0" collapsed="false">
      <c r="A43" s="80" t="n">
        <v>2011</v>
      </c>
      <c r="B43" s="81" t="n">
        <v>451</v>
      </c>
      <c r="C43" s="82" t="s">
        <v>78</v>
      </c>
      <c r="D43" s="53" t="n">
        <v>2680.73623936489</v>
      </c>
      <c r="E43" s="53" t="n">
        <v>2266.12748451129</v>
      </c>
      <c r="F43" s="54" t="n">
        <v>19282.0887854609</v>
      </c>
      <c r="G43" s="54" t="n">
        <f aca="false">F43/F$56*100</f>
        <v>102.632422433239</v>
      </c>
      <c r="H43" s="53" t="n">
        <f aca="false">E43/D43*100</f>
        <v>84.5337728954704</v>
      </c>
      <c r="I43" s="36" t="s">
        <v>0</v>
      </c>
      <c r="J43" s="94"/>
      <c r="K43" s="94"/>
      <c r="L43" s="94"/>
      <c r="M43" s="94"/>
      <c r="N43" s="94"/>
    </row>
    <row r="44" customFormat="false" ht="9.75" hidden="false" customHeight="true" outlineLevel="0" collapsed="false">
      <c r="A44" s="80" t="n">
        <v>2011</v>
      </c>
      <c r="B44" s="81" t="n">
        <v>452</v>
      </c>
      <c r="C44" s="82" t="s">
        <v>79</v>
      </c>
      <c r="D44" s="53" t="n">
        <v>3636.50838303923</v>
      </c>
      <c r="E44" s="53" t="n">
        <v>3242.76539983308</v>
      </c>
      <c r="F44" s="54" t="n">
        <v>17339.6005659069</v>
      </c>
      <c r="G44" s="54" t="n">
        <f aca="false">F44/F$56*100</f>
        <v>92.2931758018689</v>
      </c>
      <c r="H44" s="53" t="n">
        <f aca="false">E44/D44*100</f>
        <v>89.1724989541457</v>
      </c>
      <c r="I44" s="36" t="s">
        <v>0</v>
      </c>
      <c r="J44" s="94"/>
      <c r="K44" s="94"/>
      <c r="L44" s="94"/>
      <c r="M44" s="94"/>
      <c r="N44" s="94"/>
    </row>
    <row r="45" customFormat="false" ht="9.75" hidden="false" customHeight="true" outlineLevel="0" collapsed="false">
      <c r="A45" s="80" t="n">
        <v>2011</v>
      </c>
      <c r="B45" s="81" t="n">
        <v>453</v>
      </c>
      <c r="C45" s="82" t="s">
        <v>80</v>
      </c>
      <c r="D45" s="53" t="n">
        <v>3353.92913977801</v>
      </c>
      <c r="E45" s="53" t="n">
        <v>2831.37593781773</v>
      </c>
      <c r="F45" s="54" t="n">
        <v>17826.9045233006</v>
      </c>
      <c r="G45" s="54" t="n">
        <f aca="false">F45/F$56*100</f>
        <v>94.8869396915117</v>
      </c>
      <c r="H45" s="53" t="n">
        <f aca="false">E45/D45*100</f>
        <v>84.4196707747123</v>
      </c>
      <c r="I45" s="36" t="s">
        <v>0</v>
      </c>
      <c r="J45" s="94"/>
      <c r="K45" s="94"/>
      <c r="L45" s="94"/>
      <c r="M45" s="94"/>
      <c r="N45" s="94"/>
    </row>
    <row r="46" customFormat="false" ht="9.75" hidden="false" customHeight="true" outlineLevel="0" collapsed="false">
      <c r="A46" s="80" t="n">
        <v>2011</v>
      </c>
      <c r="B46" s="81" t="n">
        <v>454</v>
      </c>
      <c r="C46" s="82" t="s">
        <v>81</v>
      </c>
      <c r="D46" s="53" t="n">
        <v>6647.920409576</v>
      </c>
      <c r="E46" s="53" t="n">
        <v>5575.27141226182</v>
      </c>
      <c r="F46" s="54" t="n">
        <v>17906.535365731</v>
      </c>
      <c r="G46" s="54" t="n">
        <f aca="false">F46/F$56*100</f>
        <v>95.3107893247113</v>
      </c>
      <c r="H46" s="53" t="n">
        <f aca="false">E46/D46*100</f>
        <v>83.8648941138182</v>
      </c>
      <c r="I46" s="36" t="s">
        <v>0</v>
      </c>
      <c r="J46" s="94"/>
      <c r="K46" s="94"/>
      <c r="L46" s="94"/>
      <c r="M46" s="94"/>
      <c r="N46" s="94"/>
    </row>
    <row r="47" customFormat="false" ht="9.75" hidden="false" customHeight="true" outlineLevel="0" collapsed="false">
      <c r="A47" s="80" t="n">
        <v>2011</v>
      </c>
      <c r="B47" s="81" t="n">
        <v>455</v>
      </c>
      <c r="C47" s="82" t="s">
        <v>82</v>
      </c>
      <c r="D47" s="53" t="n">
        <v>1958.26287464995</v>
      </c>
      <c r="E47" s="53" t="n">
        <v>1727.23266666061</v>
      </c>
      <c r="F47" s="54" t="n">
        <v>17618.3510818537</v>
      </c>
      <c r="G47" s="54" t="n">
        <f aca="false">F47/F$56*100</f>
        <v>93.776876091005</v>
      </c>
      <c r="H47" s="53" t="n">
        <f aca="false">E47/D47*100</f>
        <v>88.202288314809</v>
      </c>
      <c r="I47" s="36" t="s">
        <v>0</v>
      </c>
      <c r="J47" s="94"/>
      <c r="K47" s="94"/>
      <c r="L47" s="94"/>
      <c r="M47" s="94"/>
      <c r="N47" s="94"/>
    </row>
    <row r="48" customFormat="false" ht="9.75" hidden="false" customHeight="true" outlineLevel="0" collapsed="false">
      <c r="A48" s="80" t="n">
        <v>2011</v>
      </c>
      <c r="B48" s="81" t="n">
        <v>456</v>
      </c>
      <c r="C48" s="82" t="s">
        <v>83</v>
      </c>
      <c r="D48" s="53" t="n">
        <v>2650.15519086448</v>
      </c>
      <c r="E48" s="53" t="n">
        <v>2274.18941222555</v>
      </c>
      <c r="F48" s="54" t="n">
        <v>17035.3818950513</v>
      </c>
      <c r="G48" s="54" t="n">
        <f aca="false">F48/F$56*100</f>
        <v>90.6739166289271</v>
      </c>
      <c r="H48" s="53" t="n">
        <f aca="false">E48/D48*100</f>
        <v>85.8134429283635</v>
      </c>
      <c r="I48" s="36" t="s">
        <v>0</v>
      </c>
      <c r="J48" s="94"/>
      <c r="K48" s="94"/>
      <c r="L48" s="94"/>
      <c r="M48" s="94"/>
      <c r="N48" s="94"/>
    </row>
    <row r="49" customFormat="false" ht="9.75" hidden="false" customHeight="true" outlineLevel="0" collapsed="false">
      <c r="A49" s="80" t="n">
        <v>2011</v>
      </c>
      <c r="B49" s="81" t="n">
        <v>457</v>
      </c>
      <c r="C49" s="82" t="s">
        <v>84</v>
      </c>
      <c r="D49" s="53" t="n">
        <v>3001.95953368882</v>
      </c>
      <c r="E49" s="53" t="n">
        <v>2661.65241518746</v>
      </c>
      <c r="F49" s="54" t="n">
        <v>16244.6439089123</v>
      </c>
      <c r="G49" s="54" t="n">
        <f aca="false">F49/F$56*100</f>
        <v>86.4650699665978</v>
      </c>
      <c r="H49" s="53" t="n">
        <f aca="false">E49/D49*100</f>
        <v>88.6638339164023</v>
      </c>
      <c r="I49" s="36" t="s">
        <v>0</v>
      </c>
      <c r="J49" s="94"/>
      <c r="K49" s="94"/>
      <c r="L49" s="94"/>
      <c r="M49" s="94"/>
      <c r="N49" s="94"/>
    </row>
    <row r="50" customFormat="false" ht="9.75" hidden="false" customHeight="true" outlineLevel="0" collapsed="false">
      <c r="A50" s="80" t="n">
        <v>2011</v>
      </c>
      <c r="B50" s="81" t="n">
        <v>458</v>
      </c>
      <c r="C50" s="82" t="s">
        <v>85</v>
      </c>
      <c r="D50" s="53" t="n">
        <v>2993.22898684366</v>
      </c>
      <c r="E50" s="53" t="n">
        <v>2472.35065121933</v>
      </c>
      <c r="F50" s="54" t="n">
        <v>19775.1665791041</v>
      </c>
      <c r="G50" s="54" t="n">
        <f aca="false">F50/F$56*100</f>
        <v>105.25691861582</v>
      </c>
      <c r="H50" s="53" t="n">
        <f aca="false">E50/D50*100</f>
        <v>82.5981126765182</v>
      </c>
      <c r="I50" s="36" t="s">
        <v>0</v>
      </c>
      <c r="J50" s="94"/>
      <c r="K50" s="94"/>
      <c r="L50" s="94"/>
      <c r="M50" s="94"/>
      <c r="N50" s="94"/>
    </row>
    <row r="51" customFormat="false" ht="9.75" hidden="false" customHeight="true" outlineLevel="0" collapsed="false">
      <c r="A51" s="80" t="n">
        <v>2011</v>
      </c>
      <c r="B51" s="81" t="n">
        <v>459</v>
      </c>
      <c r="C51" s="82" t="s">
        <v>86</v>
      </c>
      <c r="D51" s="53" t="n">
        <v>8004.43614532499</v>
      </c>
      <c r="E51" s="53" t="n">
        <v>6783.61962765527</v>
      </c>
      <c r="F51" s="54" t="n">
        <v>19354.8947109307</v>
      </c>
      <c r="G51" s="54" t="n">
        <f aca="false">F51/F$56*100</f>
        <v>103.019945205362</v>
      </c>
      <c r="H51" s="53" t="n">
        <f aca="false">E51/D51*100</f>
        <v>84.7482509010614</v>
      </c>
      <c r="I51" s="36" t="s">
        <v>0</v>
      </c>
      <c r="J51" s="94"/>
      <c r="K51" s="94"/>
      <c r="L51" s="94"/>
      <c r="M51" s="94"/>
      <c r="N51" s="94"/>
    </row>
    <row r="52" customFormat="false" ht="9.75" hidden="false" customHeight="true" outlineLevel="0" collapsed="false">
      <c r="A52" s="80" t="n">
        <v>2011</v>
      </c>
      <c r="B52" s="81" t="n">
        <v>460</v>
      </c>
      <c r="C52" s="82" t="s">
        <v>87</v>
      </c>
      <c r="D52" s="53" t="n">
        <v>3304.18516714741</v>
      </c>
      <c r="E52" s="53" t="n">
        <v>2635.56423970766</v>
      </c>
      <c r="F52" s="54" t="n">
        <v>19939.2059290941</v>
      </c>
      <c r="G52" s="54" t="n">
        <f aca="false">F52/F$56*100</f>
        <v>106.130047873297</v>
      </c>
      <c r="H52" s="53" t="n">
        <f aca="false">E52/D52*100</f>
        <v>79.7644231900906</v>
      </c>
      <c r="I52" s="36" t="s">
        <v>0</v>
      </c>
      <c r="J52" s="94"/>
      <c r="K52" s="94"/>
      <c r="L52" s="94"/>
      <c r="M52" s="94"/>
      <c r="N52" s="94"/>
    </row>
    <row r="53" customFormat="false" ht="9.75" hidden="false" customHeight="true" outlineLevel="0" collapsed="false">
      <c r="A53" s="80" t="n">
        <v>2011</v>
      </c>
      <c r="B53" s="81" t="n">
        <v>461</v>
      </c>
      <c r="C53" s="82" t="s">
        <v>88</v>
      </c>
      <c r="D53" s="53" t="n">
        <v>1869.68219654917</v>
      </c>
      <c r="E53" s="53" t="n">
        <v>1661.98659692872</v>
      </c>
      <c r="F53" s="54" t="n">
        <v>18491.9956042628</v>
      </c>
      <c r="G53" s="54" t="n">
        <f aca="false">F53/F$56*100</f>
        <v>98.4270078624126</v>
      </c>
      <c r="H53" s="53" t="n">
        <f aca="false">E53/D53*100</f>
        <v>88.8913955535446</v>
      </c>
      <c r="I53" s="36" t="s">
        <v>0</v>
      </c>
      <c r="J53" s="94"/>
      <c r="K53" s="94"/>
      <c r="L53" s="94"/>
      <c r="M53" s="94"/>
      <c r="N53" s="94"/>
    </row>
    <row r="54" customFormat="false" ht="9.75" hidden="false" customHeight="true" outlineLevel="0" collapsed="false">
      <c r="A54" s="80" t="n">
        <v>2011</v>
      </c>
      <c r="B54" s="81" t="n">
        <v>462</v>
      </c>
      <c r="C54" s="82" t="s">
        <v>89</v>
      </c>
      <c r="D54" s="53" t="n">
        <v>1088.55642405621</v>
      </c>
      <c r="E54" s="53" t="n">
        <v>984.238383271772</v>
      </c>
      <c r="F54" s="54" t="n">
        <v>17354.7226080752</v>
      </c>
      <c r="G54" s="54" t="n">
        <f aca="false">F54/F$56*100</f>
        <v>92.3736656200179</v>
      </c>
      <c r="H54" s="53" t="n">
        <f aca="false">E54/D54*100</f>
        <v>90.4168457896078</v>
      </c>
      <c r="I54" s="36" t="s">
        <v>0</v>
      </c>
      <c r="J54" s="94"/>
      <c r="K54" s="94"/>
      <c r="L54" s="94"/>
      <c r="M54" s="94"/>
      <c r="N54" s="94"/>
    </row>
    <row r="55" s="91" customFormat="true" ht="21" hidden="false" customHeight="true" outlineLevel="0" collapsed="false">
      <c r="A55" s="85" t="n">
        <v>2011</v>
      </c>
      <c r="B55" s="86" t="n">
        <v>4</v>
      </c>
      <c r="C55" s="87" t="s">
        <v>90</v>
      </c>
      <c r="D55" s="58" t="n">
        <v>51936.3060586795</v>
      </c>
      <c r="E55" s="58" t="n">
        <v>44188.2759962808</v>
      </c>
      <c r="F55" s="59" t="n">
        <v>18136.008541897</v>
      </c>
      <c r="G55" s="59" t="n">
        <f aca="false">F55/F$56*100</f>
        <v>96.5322020158053</v>
      </c>
      <c r="H55" s="58" t="n">
        <f aca="false">E55/D55*100</f>
        <v>85.0816689703641</v>
      </c>
      <c r="I55" s="60" t="s">
        <v>0</v>
      </c>
      <c r="J55" s="95"/>
      <c r="K55" s="95"/>
      <c r="L55" s="95"/>
      <c r="M55" s="95"/>
      <c r="N55" s="95"/>
    </row>
    <row r="56" s="93" customFormat="true" ht="9.75" hidden="false" customHeight="true" outlineLevel="0" collapsed="false">
      <c r="A56" s="80" t="n">
        <v>2011</v>
      </c>
      <c r="B56" s="63" t="s">
        <v>91</v>
      </c>
      <c r="C56" s="92" t="s">
        <v>92</v>
      </c>
      <c r="D56" s="65" t="n">
        <v>172009.327921823</v>
      </c>
      <c r="E56" s="65" t="n">
        <v>146101.933921823</v>
      </c>
      <c r="F56" s="66" t="n">
        <v>18787.5218457439</v>
      </c>
      <c r="G56" s="66" t="n">
        <f aca="false">F56/F$56*100</f>
        <v>100</v>
      </c>
      <c r="H56" s="65" t="n">
        <f aca="false">E56/D56*100</f>
        <v>84.9383784513275</v>
      </c>
      <c r="I56" s="36" t="s">
        <v>0</v>
      </c>
      <c r="J56" s="94"/>
      <c r="K56" s="94"/>
      <c r="L56" s="94"/>
      <c r="M56" s="94"/>
      <c r="N56" s="9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5</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0</v>
      </c>
      <c r="B6" s="81" t="n">
        <v>101</v>
      </c>
      <c r="C6" s="82" t="s">
        <v>42</v>
      </c>
      <c r="D6" s="53" t="n">
        <v>5435.24115809628</v>
      </c>
      <c r="E6" s="53" t="n">
        <v>4499.65738525194</v>
      </c>
      <c r="F6" s="54" t="n">
        <v>18610.8521327673</v>
      </c>
      <c r="G6" s="54" t="n">
        <f aca="false">F6/F$56*100</f>
        <v>102.902507531538</v>
      </c>
      <c r="H6" s="53" t="n">
        <f aca="false">E6/D6*100</f>
        <v>82.7867109180481</v>
      </c>
      <c r="I6" s="36" t="s">
        <v>0</v>
      </c>
    </row>
    <row r="7" customFormat="false" ht="9.75" hidden="false" customHeight="true" outlineLevel="0" collapsed="false">
      <c r="A7" s="80" t="n">
        <v>2010</v>
      </c>
      <c r="B7" s="81" t="n">
        <v>102</v>
      </c>
      <c r="C7" s="82" t="s">
        <v>43</v>
      </c>
      <c r="D7" s="53" t="n">
        <v>1839.07353033585</v>
      </c>
      <c r="E7" s="53" t="n">
        <v>1747.76290421834</v>
      </c>
      <c r="F7" s="54" t="n">
        <v>17510.1980104829</v>
      </c>
      <c r="G7" s="54" t="n">
        <f aca="false">F7/F$56*100</f>
        <v>96.8168071939068</v>
      </c>
      <c r="H7" s="53" t="n">
        <f aca="false">E7/D7*100</f>
        <v>95.0349659972085</v>
      </c>
      <c r="I7" s="36" t="s">
        <v>0</v>
      </c>
      <c r="J7" s="94"/>
      <c r="K7" s="94"/>
      <c r="L7" s="94"/>
      <c r="M7" s="94"/>
      <c r="N7" s="94"/>
    </row>
    <row r="8" customFormat="false" ht="9.75" hidden="false" customHeight="true" outlineLevel="0" collapsed="false">
      <c r="A8" s="80" t="n">
        <v>2010</v>
      </c>
      <c r="B8" s="81" t="n">
        <v>103</v>
      </c>
      <c r="C8" s="82" t="s">
        <v>44</v>
      </c>
      <c r="D8" s="53" t="n">
        <v>2773.65159317438</v>
      </c>
      <c r="E8" s="53" t="n">
        <v>2389.78743159914</v>
      </c>
      <c r="F8" s="54" t="n">
        <v>19973.1502849907</v>
      </c>
      <c r="G8" s="54" t="n">
        <f aca="false">F8/F$56*100</f>
        <v>110.434881378223</v>
      </c>
      <c r="H8" s="53" t="n">
        <f aca="false">E8/D8*100</f>
        <v>86.1603323748419</v>
      </c>
      <c r="I8" s="36" t="s">
        <v>0</v>
      </c>
      <c r="J8" s="94"/>
      <c r="K8" s="94"/>
      <c r="L8" s="94"/>
      <c r="M8" s="94"/>
      <c r="N8" s="94"/>
    </row>
    <row r="9" customFormat="false" ht="9.75" hidden="false" customHeight="true" outlineLevel="0" collapsed="false">
      <c r="A9" s="80" t="n">
        <v>2010</v>
      </c>
      <c r="B9" s="81" t="n">
        <v>151</v>
      </c>
      <c r="C9" s="82" t="s">
        <v>45</v>
      </c>
      <c r="D9" s="53" t="n">
        <v>3933.08842655521</v>
      </c>
      <c r="E9" s="53" t="n">
        <v>3203.43475839003</v>
      </c>
      <c r="F9" s="54" t="n">
        <v>18652.7081965869</v>
      </c>
      <c r="G9" s="54" t="n">
        <f aca="false">F9/F$56*100</f>
        <v>103.133936694035</v>
      </c>
      <c r="H9" s="53" t="n">
        <f aca="false">E9/D9*100</f>
        <v>81.4483279033661</v>
      </c>
      <c r="I9" s="36" t="s">
        <v>0</v>
      </c>
      <c r="J9" s="94"/>
      <c r="K9" s="94"/>
      <c r="L9" s="94"/>
      <c r="M9" s="94"/>
      <c r="N9" s="94"/>
    </row>
    <row r="10" customFormat="false" ht="9.75" hidden="false" customHeight="true" outlineLevel="0" collapsed="false">
      <c r="A10" s="80" t="n">
        <v>2010</v>
      </c>
      <c r="B10" s="81" t="n">
        <v>153</v>
      </c>
      <c r="C10" s="82" t="s">
        <v>46</v>
      </c>
      <c r="D10" s="53" t="n">
        <v>2560.07232520767</v>
      </c>
      <c r="E10" s="53" t="n">
        <v>2489.10717113089</v>
      </c>
      <c r="F10" s="54" t="n">
        <v>17604.2998976667</v>
      </c>
      <c r="G10" s="54" t="n">
        <f aca="false">F10/F$56*100</f>
        <v>97.3371122334387</v>
      </c>
      <c r="H10" s="53" t="n">
        <f aca="false">E10/D10*100</f>
        <v>97.2280019834588</v>
      </c>
      <c r="I10" s="36" t="s">
        <v>0</v>
      </c>
      <c r="J10" s="94"/>
      <c r="K10" s="94"/>
      <c r="L10" s="94"/>
      <c r="M10" s="94"/>
      <c r="N10" s="94"/>
    </row>
    <row r="11" customFormat="false" ht="9.75" hidden="false" customHeight="true" outlineLevel="0" collapsed="false">
      <c r="A11" s="80" t="n">
        <v>2010</v>
      </c>
      <c r="B11" s="81" t="n">
        <v>154</v>
      </c>
      <c r="C11" s="82" t="s">
        <v>47</v>
      </c>
      <c r="D11" s="53" t="n">
        <v>1909.43433248991</v>
      </c>
      <c r="E11" s="53" t="n">
        <v>1733.47977815038</v>
      </c>
      <c r="F11" s="70" t="n">
        <v>18802.3187607829</v>
      </c>
      <c r="G11" s="54" t="n">
        <f aca="false">F11/F$56*100</f>
        <v>103.961158472981</v>
      </c>
      <c r="H11" s="53" t="n">
        <f aca="false">E11/D11*100</f>
        <v>90.7849905416705</v>
      </c>
      <c r="I11" s="36" t="s">
        <v>0</v>
      </c>
      <c r="J11" s="94"/>
      <c r="K11" s="94"/>
      <c r="L11" s="94"/>
      <c r="M11" s="94"/>
      <c r="N11" s="94"/>
    </row>
    <row r="12" customFormat="false" ht="9.75" hidden="false" customHeight="true" outlineLevel="0" collapsed="false">
      <c r="A12" s="80" t="n">
        <v>2010</v>
      </c>
      <c r="B12" s="81" t="n">
        <v>155</v>
      </c>
      <c r="C12" s="82" t="s">
        <v>48</v>
      </c>
      <c r="D12" s="53" t="n">
        <v>2670.14721403426</v>
      </c>
      <c r="E12" s="53" t="n">
        <v>2467.93461527931</v>
      </c>
      <c r="F12" s="54" t="n">
        <v>17792.9433053309</v>
      </c>
      <c r="G12" s="54" t="n">
        <f aca="false">F12/F$56*100</f>
        <v>98.3801531183729</v>
      </c>
      <c r="H12" s="53" t="n">
        <f aca="false">E12/D12*100</f>
        <v>92.4269119810279</v>
      </c>
      <c r="I12" s="36" t="s">
        <v>0</v>
      </c>
      <c r="J12" s="94"/>
      <c r="K12" s="94"/>
      <c r="L12" s="94"/>
      <c r="M12" s="94"/>
      <c r="N12" s="94"/>
    </row>
    <row r="13" customFormat="false" ht="9.75" hidden="false" customHeight="true" outlineLevel="0" collapsed="false">
      <c r="A13" s="80" t="n">
        <v>2010</v>
      </c>
      <c r="B13" s="81" t="n">
        <v>157</v>
      </c>
      <c r="C13" s="82" t="s">
        <v>49</v>
      </c>
      <c r="D13" s="53" t="n">
        <v>2713.51836805801</v>
      </c>
      <c r="E13" s="53" t="n">
        <v>2361.81698073568</v>
      </c>
      <c r="F13" s="54" t="n">
        <v>18050.2188107919</v>
      </c>
      <c r="G13" s="54" t="n">
        <f aca="false">F13/F$56*100</f>
        <v>99.8026723264947</v>
      </c>
      <c r="H13" s="53" t="n">
        <f aca="false">E13/D13*100</f>
        <v>87.0389162843945</v>
      </c>
      <c r="I13" s="36" t="s">
        <v>0</v>
      </c>
      <c r="J13" s="94"/>
      <c r="K13" s="94"/>
      <c r="L13" s="94"/>
      <c r="M13" s="94"/>
      <c r="N13" s="94"/>
    </row>
    <row r="14" customFormat="false" ht="9.75" hidden="false" customHeight="true" outlineLevel="0" collapsed="false">
      <c r="A14" s="80" t="n">
        <v>2010</v>
      </c>
      <c r="B14" s="81" t="n">
        <v>158</v>
      </c>
      <c r="C14" s="82" t="s">
        <v>50</v>
      </c>
      <c r="D14" s="53" t="n">
        <v>2556.51795147549</v>
      </c>
      <c r="E14" s="53" t="n">
        <v>2197.91899070014</v>
      </c>
      <c r="F14" s="54" t="n">
        <v>18122.6829708125</v>
      </c>
      <c r="G14" s="54" t="n">
        <f aca="false">F14/F$56*100</f>
        <v>100.203338761277</v>
      </c>
      <c r="H14" s="53" t="n">
        <f aca="false">E14/D14*100</f>
        <v>85.9731491199431</v>
      </c>
      <c r="I14" s="36" t="s">
        <v>0</v>
      </c>
      <c r="J14" s="94"/>
      <c r="K14" s="94"/>
      <c r="L14" s="94"/>
      <c r="M14" s="94"/>
      <c r="N14" s="94"/>
    </row>
    <row r="15" customFormat="false" ht="9.75" hidden="false" customHeight="true" outlineLevel="0" collapsed="false">
      <c r="A15" s="80" t="n">
        <v>2010</v>
      </c>
      <c r="B15" s="81" t="n">
        <v>159</v>
      </c>
      <c r="C15" s="82" t="s">
        <v>51</v>
      </c>
      <c r="D15" s="53" t="n">
        <v>6518.82127121273</v>
      </c>
      <c r="E15" s="53" t="n">
        <v>5724.36741621961</v>
      </c>
      <c r="F15" s="54" t="n">
        <v>17531.8745290207</v>
      </c>
      <c r="G15" s="54" t="n">
        <f aca="false">F15/F$56*100</f>
        <v>96.9366602826412</v>
      </c>
      <c r="H15" s="53" t="n">
        <f aca="false">E15/D15*100</f>
        <v>87.8129216626716</v>
      </c>
      <c r="I15" s="36" t="s">
        <v>0</v>
      </c>
      <c r="J15" s="94"/>
      <c r="K15" s="94"/>
      <c r="L15" s="94"/>
      <c r="M15" s="94"/>
      <c r="N15" s="94"/>
    </row>
    <row r="16" s="90" customFormat="true" ht="21" hidden="false" customHeight="true" outlineLevel="0" collapsed="false">
      <c r="A16" s="85" t="n">
        <v>2010</v>
      </c>
      <c r="B16" s="86" t="n">
        <v>1</v>
      </c>
      <c r="C16" s="87" t="s">
        <v>52</v>
      </c>
      <c r="D16" s="58" t="n">
        <v>32909.5661706398</v>
      </c>
      <c r="E16" s="58" t="n">
        <v>28815.2674316755</v>
      </c>
      <c r="F16" s="59" t="n">
        <v>18192.4903761422</v>
      </c>
      <c r="G16" s="59" t="n">
        <f aca="false">F16/F$56*100</f>
        <v>100.589315555969</v>
      </c>
      <c r="H16" s="58" t="n">
        <f aca="false">E16/D16*100</f>
        <v>87.5589404073729</v>
      </c>
      <c r="I16" s="60" t="s">
        <v>0</v>
      </c>
      <c r="J16" s="95"/>
      <c r="K16" s="95"/>
      <c r="L16" s="95"/>
      <c r="M16" s="95"/>
      <c r="N16" s="95"/>
    </row>
    <row r="17" customFormat="false" ht="9.75" hidden="false" customHeight="true" outlineLevel="0" collapsed="false">
      <c r="A17" s="80" t="n">
        <v>2010</v>
      </c>
      <c r="B17" s="81" t="n">
        <v>241</v>
      </c>
      <c r="C17" s="82" t="s">
        <v>53</v>
      </c>
      <c r="D17" s="53" t="n">
        <v>24455.0671478261</v>
      </c>
      <c r="E17" s="53" t="n">
        <v>20561.1765500752</v>
      </c>
      <c r="F17" s="54" t="n">
        <v>18669.4056732089</v>
      </c>
      <c r="G17" s="54" t="n">
        <f aca="false">F17/F$56*100</f>
        <v>103.226259829031</v>
      </c>
      <c r="H17" s="53" t="n">
        <f aca="false">E17/D17*100</f>
        <v>84.0773669758783</v>
      </c>
      <c r="I17" s="36" t="s">
        <v>0</v>
      </c>
      <c r="J17" s="94"/>
      <c r="K17" s="94"/>
      <c r="L17" s="94"/>
      <c r="M17" s="94"/>
      <c r="N17" s="94"/>
    </row>
    <row r="18" customFormat="false" ht="9.75" hidden="false" customHeight="true" outlineLevel="0" collapsed="false">
      <c r="A18" s="80" t="n">
        <v>2010</v>
      </c>
      <c r="B18" s="81"/>
      <c r="C18" s="82" t="s">
        <v>54</v>
      </c>
      <c r="D18" s="53" t="n">
        <v>11138.3123161399</v>
      </c>
      <c r="E18" s="53" t="n">
        <v>9339.08596849627</v>
      </c>
      <c r="F18" s="54" t="n">
        <v>18486.503864921</v>
      </c>
      <c r="G18" s="54" t="n">
        <f aca="false">F18/F$56*100</f>
        <v>102.214965205303</v>
      </c>
      <c r="H18" s="53" t="n">
        <f aca="false">E18/D18*100</f>
        <v>83.8465083706043</v>
      </c>
      <c r="I18" s="36" t="s">
        <v>0</v>
      </c>
      <c r="J18" s="94"/>
      <c r="K18" s="94"/>
      <c r="L18" s="94"/>
      <c r="M18" s="94"/>
      <c r="N18" s="94"/>
    </row>
    <row r="19" customFormat="false" ht="9.75" hidden="false" customHeight="true" outlineLevel="0" collapsed="false">
      <c r="A19" s="80" t="n">
        <v>2010</v>
      </c>
      <c r="B19" s="81" t="n">
        <v>251</v>
      </c>
      <c r="C19" s="82" t="s">
        <v>55</v>
      </c>
      <c r="D19" s="53" t="n">
        <v>4754.70812367986</v>
      </c>
      <c r="E19" s="53" t="n">
        <v>4001.19639721005</v>
      </c>
      <c r="F19" s="54" t="n">
        <v>19052.3181986184</v>
      </c>
      <c r="G19" s="54" t="n">
        <f aca="false">F19/F$56*100</f>
        <v>105.34344708885</v>
      </c>
      <c r="H19" s="53" t="n">
        <f aca="false">E19/D19*100</f>
        <v>84.1523032146369</v>
      </c>
      <c r="I19" s="36" t="s">
        <v>0</v>
      </c>
      <c r="J19" s="94"/>
      <c r="K19" s="94"/>
      <c r="L19" s="94"/>
      <c r="M19" s="94"/>
      <c r="N19" s="94"/>
    </row>
    <row r="20" customFormat="false" ht="9.75" hidden="false" customHeight="true" outlineLevel="0" collapsed="false">
      <c r="A20" s="80" t="n">
        <v>2010</v>
      </c>
      <c r="B20" s="81" t="n">
        <v>252</v>
      </c>
      <c r="C20" s="82" t="s">
        <v>56</v>
      </c>
      <c r="D20" s="53" t="n">
        <v>2979.36639013855</v>
      </c>
      <c r="E20" s="53" t="n">
        <v>2760.00068284593</v>
      </c>
      <c r="F20" s="54" t="n">
        <v>18212.2964832192</v>
      </c>
      <c r="G20" s="54" t="n">
        <f aca="false">F20/F$56*100</f>
        <v>100.698826827571</v>
      </c>
      <c r="H20" s="53" t="n">
        <f aca="false">E20/D20*100</f>
        <v>92.6371691639303</v>
      </c>
      <c r="I20" s="36" t="s">
        <v>0</v>
      </c>
      <c r="J20" s="94"/>
      <c r="K20" s="94"/>
      <c r="L20" s="94"/>
      <c r="M20" s="94"/>
      <c r="N20" s="94"/>
    </row>
    <row r="21" customFormat="false" ht="9.75" hidden="false" customHeight="true" outlineLevel="0" collapsed="false">
      <c r="A21" s="80" t="n">
        <v>2010</v>
      </c>
      <c r="B21" s="81" t="n">
        <v>254</v>
      </c>
      <c r="C21" s="82" t="s">
        <v>57</v>
      </c>
      <c r="D21" s="53" t="n">
        <v>5592.07689930482</v>
      </c>
      <c r="E21" s="53" t="n">
        <v>4959.03011995798</v>
      </c>
      <c r="F21" s="54" t="n">
        <v>17763.4778807106</v>
      </c>
      <c r="G21" s="54" t="n">
        <f aca="false">F21/F$56*100</f>
        <v>98.2172338679657</v>
      </c>
      <c r="H21" s="53" t="n">
        <f aca="false">E21/D21*100</f>
        <v>88.6795766448503</v>
      </c>
      <c r="I21" s="36" t="s">
        <v>0</v>
      </c>
      <c r="J21" s="94"/>
      <c r="K21" s="94"/>
      <c r="L21" s="94"/>
      <c r="M21" s="94"/>
      <c r="N21" s="94"/>
    </row>
    <row r="22" customFormat="false" ht="9.75" hidden="false" customHeight="true" outlineLevel="0" collapsed="false">
      <c r="A22" s="80" t="n">
        <v>2010</v>
      </c>
      <c r="B22" s="81" t="n">
        <v>255</v>
      </c>
      <c r="C22" s="82" t="s">
        <v>58</v>
      </c>
      <c r="D22" s="53" t="n">
        <v>1371.76213938093</v>
      </c>
      <c r="E22" s="53" t="n">
        <v>1313.99052463846</v>
      </c>
      <c r="F22" s="54" t="n">
        <v>17670.9009620686</v>
      </c>
      <c r="G22" s="54" t="n">
        <f aca="false">F22/F$56*100</f>
        <v>97.7053606340136</v>
      </c>
      <c r="H22" s="53" t="n">
        <f aca="false">E22/D22*100</f>
        <v>95.7885107713688</v>
      </c>
      <c r="I22" s="36" t="s">
        <v>0</v>
      </c>
      <c r="J22" s="94"/>
      <c r="K22" s="94"/>
      <c r="L22" s="94"/>
      <c r="M22" s="94"/>
      <c r="N22" s="94"/>
    </row>
    <row r="23" customFormat="false" ht="9.75" hidden="false" customHeight="true" outlineLevel="0" collapsed="false">
      <c r="A23" s="80" t="n">
        <v>2010</v>
      </c>
      <c r="B23" s="81" t="n">
        <v>256</v>
      </c>
      <c r="C23" s="82" t="s">
        <v>59</v>
      </c>
      <c r="D23" s="53" t="n">
        <v>2424.50831047737</v>
      </c>
      <c r="E23" s="53" t="n">
        <v>2114.52297724232</v>
      </c>
      <c r="F23" s="54" t="n">
        <v>17365.8909294475</v>
      </c>
      <c r="G23" s="54" t="n">
        <f aca="false">F23/F$56*100</f>
        <v>96.018909258489</v>
      </c>
      <c r="H23" s="53" t="n">
        <f aca="false">E23/D23*100</f>
        <v>87.2145072922427</v>
      </c>
      <c r="I23" s="36" t="s">
        <v>0</v>
      </c>
      <c r="J23" s="94"/>
      <c r="K23" s="94"/>
      <c r="L23" s="94"/>
      <c r="M23" s="94"/>
      <c r="N23" s="94"/>
    </row>
    <row r="24" customFormat="false" ht="9.75" hidden="false" customHeight="true" outlineLevel="0" collapsed="false">
      <c r="A24" s="80" t="n">
        <v>2010</v>
      </c>
      <c r="B24" s="81" t="n">
        <v>257</v>
      </c>
      <c r="C24" s="82" t="s">
        <v>60</v>
      </c>
      <c r="D24" s="53" t="n">
        <v>3219.29625331863</v>
      </c>
      <c r="E24" s="53" t="n">
        <v>2867.09059976595</v>
      </c>
      <c r="F24" s="54" t="n">
        <v>18084.2217455797</v>
      </c>
      <c r="G24" s="54" t="n">
        <f aca="false">F24/F$56*100</f>
        <v>99.9906802279134</v>
      </c>
      <c r="H24" s="53" t="n">
        <f aca="false">E24/D24*100</f>
        <v>89.0595451353812</v>
      </c>
      <c r="I24" s="36" t="s">
        <v>0</v>
      </c>
      <c r="J24" s="94"/>
      <c r="K24" s="94"/>
      <c r="L24" s="94"/>
      <c r="M24" s="94"/>
      <c r="N24" s="94"/>
    </row>
    <row r="25" s="91" customFormat="true" ht="21" hidden="false" customHeight="true" outlineLevel="0" collapsed="false">
      <c r="A25" s="85" t="n">
        <v>2010</v>
      </c>
      <c r="B25" s="86" t="n">
        <v>2</v>
      </c>
      <c r="C25" s="87" t="s">
        <v>61</v>
      </c>
      <c r="D25" s="58" t="n">
        <v>44796.7852641262</v>
      </c>
      <c r="E25" s="58" t="n">
        <v>38577.0078517359</v>
      </c>
      <c r="F25" s="59" t="n">
        <v>18398.7408198214</v>
      </c>
      <c r="G25" s="59" t="n">
        <f aca="false">F25/F$56*100</f>
        <v>101.729708681586</v>
      </c>
      <c r="H25" s="58" t="n">
        <f aca="false">E25/D25*100</f>
        <v>86.1155719641087</v>
      </c>
      <c r="I25" s="60" t="s">
        <v>0</v>
      </c>
      <c r="J25" s="95"/>
      <c r="K25" s="95"/>
      <c r="L25" s="95"/>
      <c r="M25" s="95"/>
      <c r="N25" s="95"/>
      <c r="O25" s="90"/>
      <c r="P25" s="90"/>
      <c r="Q25" s="90"/>
      <c r="R25" s="90"/>
    </row>
    <row r="26" customFormat="false" ht="9.75" hidden="false" customHeight="true" outlineLevel="0" collapsed="false">
      <c r="A26" s="80" t="n">
        <v>2010</v>
      </c>
      <c r="B26" s="81" t="n">
        <v>351</v>
      </c>
      <c r="C26" s="82" t="s">
        <v>62</v>
      </c>
      <c r="D26" s="53" t="n">
        <v>3502.38782000067</v>
      </c>
      <c r="E26" s="53" t="n">
        <v>3062.47737057981</v>
      </c>
      <c r="F26" s="54" t="n">
        <v>17266.9153341479</v>
      </c>
      <c r="G26" s="54" t="n">
        <f aca="false">F26/F$56*100</f>
        <v>95.4716566733792</v>
      </c>
      <c r="H26" s="53" t="n">
        <f aca="false">E26/D26*100</f>
        <v>87.4396990844726</v>
      </c>
      <c r="I26" s="36" t="s">
        <v>0</v>
      </c>
      <c r="J26" s="94"/>
      <c r="K26" s="94"/>
      <c r="L26" s="94"/>
      <c r="M26" s="94"/>
      <c r="N26" s="94"/>
    </row>
    <row r="27" customFormat="false" ht="9.75" hidden="false" customHeight="true" outlineLevel="0" collapsed="false">
      <c r="A27" s="80" t="n">
        <v>2010</v>
      </c>
      <c r="B27" s="81" t="n">
        <v>352</v>
      </c>
      <c r="C27" s="82" t="s">
        <v>63</v>
      </c>
      <c r="D27" s="53" t="n">
        <v>4040.5871184239</v>
      </c>
      <c r="E27" s="53" t="n">
        <v>3587.26842288254</v>
      </c>
      <c r="F27" s="54" t="n">
        <v>17973.0070487923</v>
      </c>
      <c r="G27" s="54" t="n">
        <f aca="false">F27/F$56*100</f>
        <v>99.375755608012</v>
      </c>
      <c r="H27" s="53" t="n">
        <f aca="false">E27/D27*100</f>
        <v>88.7808706444082</v>
      </c>
      <c r="I27" s="36" t="s">
        <v>0</v>
      </c>
      <c r="J27" s="94"/>
      <c r="K27" s="94"/>
      <c r="L27" s="94"/>
      <c r="M27" s="94"/>
      <c r="N27" s="94"/>
    </row>
    <row r="28" customFormat="false" ht="9.75" hidden="false" customHeight="true" outlineLevel="0" collapsed="false">
      <c r="A28" s="80" t="n">
        <v>2010</v>
      </c>
      <c r="B28" s="81" t="n">
        <v>353</v>
      </c>
      <c r="C28" s="82" t="s">
        <v>64</v>
      </c>
      <c r="D28" s="53" t="n">
        <v>6445.4200182267</v>
      </c>
      <c r="E28" s="53" t="n">
        <v>5182.80657184487</v>
      </c>
      <c r="F28" s="54" t="n">
        <v>21796.9213668474</v>
      </c>
      <c r="G28" s="54" t="n">
        <f aca="false">F28/F$56*100</f>
        <v>120.51881607115</v>
      </c>
      <c r="H28" s="53" t="n">
        <f aca="false">E28/D28*100</f>
        <v>80.4106878556969</v>
      </c>
      <c r="I28" s="36" t="s">
        <v>0</v>
      </c>
      <c r="J28" s="94"/>
      <c r="K28" s="94"/>
      <c r="L28" s="94"/>
      <c r="M28" s="94"/>
      <c r="N28" s="94"/>
    </row>
    <row r="29" customFormat="false" ht="9.75" hidden="false" customHeight="true" outlineLevel="0" collapsed="false">
      <c r="A29" s="80" t="n">
        <v>2010</v>
      </c>
      <c r="B29" s="81" t="n">
        <v>354</v>
      </c>
      <c r="C29" s="82" t="s">
        <v>65</v>
      </c>
      <c r="D29" s="53" t="n">
        <v>841.267854635209</v>
      </c>
      <c r="E29" s="53" t="n">
        <v>825.973864987933</v>
      </c>
      <c r="F29" s="54" t="n">
        <v>16677.244028266</v>
      </c>
      <c r="G29" s="54" t="n">
        <f aca="false">F29/F$56*100</f>
        <v>92.211265608974</v>
      </c>
      <c r="H29" s="53" t="n">
        <f aca="false">E29/D29*100</f>
        <v>98.182030899789</v>
      </c>
      <c r="I29" s="36" t="s">
        <v>0</v>
      </c>
      <c r="J29" s="94"/>
      <c r="K29" s="94"/>
      <c r="L29" s="94"/>
      <c r="M29" s="94"/>
      <c r="N29" s="94"/>
    </row>
    <row r="30" customFormat="false" ht="9.75" hidden="false" customHeight="true" outlineLevel="0" collapsed="false">
      <c r="A30" s="80" t="n">
        <v>2010</v>
      </c>
      <c r="B30" s="81" t="n">
        <v>355</v>
      </c>
      <c r="C30" s="82" t="s">
        <v>66</v>
      </c>
      <c r="D30" s="53" t="n">
        <v>3785.8735454806</v>
      </c>
      <c r="E30" s="53" t="n">
        <v>3063.36446000327</v>
      </c>
      <c r="F30" s="54" t="n">
        <v>17625.5995903572</v>
      </c>
      <c r="G30" s="54" t="n">
        <f aca="false">F30/F$56*100</f>
        <v>97.4548817891726</v>
      </c>
      <c r="H30" s="53" t="n">
        <f aca="false">E30/D30*100</f>
        <v>80.9156571977998</v>
      </c>
      <c r="I30" s="36" t="s">
        <v>0</v>
      </c>
      <c r="J30" s="94"/>
      <c r="K30" s="94"/>
      <c r="L30" s="94"/>
      <c r="M30" s="94"/>
      <c r="N30" s="94"/>
    </row>
    <row r="31" customFormat="false" ht="9.75" hidden="false" customHeight="true" outlineLevel="0" collapsed="false">
      <c r="A31" s="80" t="n">
        <v>2010</v>
      </c>
      <c r="B31" s="81" t="n">
        <v>356</v>
      </c>
      <c r="C31" s="82" t="s">
        <v>67</v>
      </c>
      <c r="D31" s="53" t="n">
        <v>2490.57872719558</v>
      </c>
      <c r="E31" s="53" t="n">
        <v>2081.80966039955</v>
      </c>
      <c r="F31" s="54" t="n">
        <v>18724.003996974</v>
      </c>
      <c r="G31" s="54" t="n">
        <f aca="false">F31/F$56*100</f>
        <v>103.528143073407</v>
      </c>
      <c r="H31" s="53" t="n">
        <f aca="false">E31/D31*100</f>
        <v>83.5873862435055</v>
      </c>
      <c r="I31" s="36" t="s">
        <v>0</v>
      </c>
      <c r="J31" s="94"/>
      <c r="K31" s="94"/>
      <c r="L31" s="94"/>
      <c r="M31" s="94"/>
      <c r="N31" s="94"/>
    </row>
    <row r="32" customFormat="false" ht="9.75" hidden="false" customHeight="true" outlineLevel="0" collapsed="false">
      <c r="A32" s="80" t="n">
        <v>2010</v>
      </c>
      <c r="B32" s="81" t="n">
        <v>357</v>
      </c>
      <c r="C32" s="82" t="s">
        <v>68</v>
      </c>
      <c r="D32" s="53" t="n">
        <v>3460.86547963956</v>
      </c>
      <c r="E32" s="53" t="n">
        <v>2926.0724752169</v>
      </c>
      <c r="F32" s="54" t="n">
        <v>17927.278535078</v>
      </c>
      <c r="G32" s="54" t="n">
        <f aca="false">F32/F$56*100</f>
        <v>99.1229150237488</v>
      </c>
      <c r="H32" s="53" t="n">
        <f aca="false">E32/D32*100</f>
        <v>84.5474200725548</v>
      </c>
      <c r="I32" s="36" t="s">
        <v>0</v>
      </c>
      <c r="J32" s="94"/>
      <c r="K32" s="94"/>
      <c r="L32" s="94"/>
      <c r="M32" s="94"/>
      <c r="N32" s="94"/>
    </row>
    <row r="33" customFormat="false" ht="9.75" hidden="false" customHeight="true" outlineLevel="0" collapsed="false">
      <c r="A33" s="80" t="n">
        <v>2010</v>
      </c>
      <c r="B33" s="81" t="n">
        <v>358</v>
      </c>
      <c r="C33" s="82" t="s">
        <v>69</v>
      </c>
      <c r="D33" s="53" t="n">
        <v>2715.94672576632</v>
      </c>
      <c r="E33" s="53" t="n">
        <v>2386.60106816858</v>
      </c>
      <c r="F33" s="54" t="n">
        <v>17396.5730834226</v>
      </c>
      <c r="G33" s="54" t="n">
        <f aca="false">F33/F$56*100</f>
        <v>96.1885560085669</v>
      </c>
      <c r="H33" s="53" t="n">
        <f aca="false">E33/D33*100</f>
        <v>87.8736333642619</v>
      </c>
      <c r="I33" s="36" t="s">
        <v>0</v>
      </c>
      <c r="J33" s="94"/>
      <c r="K33" s="94"/>
      <c r="L33" s="94"/>
      <c r="M33" s="94"/>
      <c r="N33" s="94"/>
    </row>
    <row r="34" customFormat="false" ht="9.75" hidden="false" customHeight="true" outlineLevel="0" collapsed="false">
      <c r="A34" s="80" t="n">
        <v>2010</v>
      </c>
      <c r="B34" s="81" t="n">
        <v>359</v>
      </c>
      <c r="C34" s="82" t="s">
        <v>70</v>
      </c>
      <c r="D34" s="53" t="n">
        <v>4586.50438516868</v>
      </c>
      <c r="E34" s="53" t="n">
        <v>3734.9304310875</v>
      </c>
      <c r="F34" s="54" t="n">
        <v>19133.5708523306</v>
      </c>
      <c r="G34" s="54" t="n">
        <f aca="false">F34/F$56*100</f>
        <v>105.792706572024</v>
      </c>
      <c r="H34" s="53" t="n">
        <f aca="false">E34/D34*100</f>
        <v>81.4330504766352</v>
      </c>
      <c r="I34" s="36" t="s">
        <v>0</v>
      </c>
      <c r="J34" s="94"/>
      <c r="K34" s="94"/>
      <c r="L34" s="94"/>
      <c r="M34" s="94"/>
      <c r="N34" s="94"/>
    </row>
    <row r="35" customFormat="false" ht="9.75" hidden="false" customHeight="true" outlineLevel="0" collapsed="false">
      <c r="A35" s="80" t="n">
        <v>2010</v>
      </c>
      <c r="B35" s="81" t="n">
        <v>360</v>
      </c>
      <c r="C35" s="82" t="s">
        <v>71</v>
      </c>
      <c r="D35" s="53" t="n">
        <v>1747.16107123605</v>
      </c>
      <c r="E35" s="53" t="n">
        <v>1623.78310656661</v>
      </c>
      <c r="F35" s="54" t="n">
        <v>17276.6776954962</v>
      </c>
      <c r="G35" s="54" t="n">
        <f aca="false">F35/F$56*100</f>
        <v>95.5256343985798</v>
      </c>
      <c r="H35" s="53" t="n">
        <f aca="false">E35/D35*100</f>
        <v>92.9383749042578</v>
      </c>
      <c r="I35" s="36" t="s">
        <v>0</v>
      </c>
      <c r="J35" s="94"/>
      <c r="K35" s="94"/>
      <c r="L35" s="94"/>
      <c r="M35" s="94"/>
      <c r="N35" s="94"/>
    </row>
    <row r="36" customFormat="false" ht="9.75" hidden="false" customHeight="true" outlineLevel="0" collapsed="false">
      <c r="A36" s="80" t="n">
        <v>2010</v>
      </c>
      <c r="B36" s="81" t="n">
        <v>361</v>
      </c>
      <c r="C36" s="82" t="s">
        <v>72</v>
      </c>
      <c r="D36" s="53" t="n">
        <v>3145.84414684644</v>
      </c>
      <c r="E36" s="53" t="n">
        <v>2642.82617385232</v>
      </c>
      <c r="F36" s="54" t="n">
        <v>19971.9344793755</v>
      </c>
      <c r="G36" s="54" t="n">
        <f aca="false">F36/F$56*100</f>
        <v>110.428158986062</v>
      </c>
      <c r="H36" s="53" t="n">
        <f aca="false">E36/D36*100</f>
        <v>84.010079663407</v>
      </c>
      <c r="I36" s="36" t="s">
        <v>0</v>
      </c>
      <c r="J36" s="94"/>
      <c r="K36" s="94"/>
      <c r="L36" s="94"/>
      <c r="M36" s="94"/>
      <c r="N36" s="94"/>
    </row>
    <row r="37" s="91" customFormat="true" ht="21" hidden="false" customHeight="true" outlineLevel="0" collapsed="false">
      <c r="A37" s="85" t="n">
        <v>2010</v>
      </c>
      <c r="B37" s="86" t="n">
        <v>3</v>
      </c>
      <c r="C37" s="87" t="s">
        <v>66</v>
      </c>
      <c r="D37" s="58" t="n">
        <v>36762.4368926197</v>
      </c>
      <c r="E37" s="58" t="n">
        <v>31117.9136055899</v>
      </c>
      <c r="F37" s="59" t="n">
        <v>18620.4691724944</v>
      </c>
      <c r="G37" s="59" t="n">
        <f aca="false">F37/F$56*100</f>
        <v>102.955681749241</v>
      </c>
      <c r="H37" s="58" t="n">
        <f aca="false">E37/D37*100</f>
        <v>84.6459490606755</v>
      </c>
      <c r="I37" s="60" t="s">
        <v>0</v>
      </c>
      <c r="J37" s="95"/>
      <c r="K37" s="95"/>
      <c r="L37" s="95"/>
      <c r="M37" s="95"/>
      <c r="N37" s="95"/>
      <c r="O37" s="90"/>
      <c r="P37" s="90"/>
      <c r="Q37" s="90"/>
      <c r="R37" s="90"/>
    </row>
    <row r="38" customFormat="false" ht="9.75" hidden="false" customHeight="true" outlineLevel="0" collapsed="false">
      <c r="A38" s="80" t="n">
        <v>2010</v>
      </c>
      <c r="B38" s="81" t="n">
        <v>401</v>
      </c>
      <c r="C38" s="82" t="s">
        <v>73</v>
      </c>
      <c r="D38" s="53" t="n">
        <v>1366.5999645985</v>
      </c>
      <c r="E38" s="53" t="n">
        <v>1253.21071572595</v>
      </c>
      <c r="F38" s="54" t="n">
        <v>17084.1894312038</v>
      </c>
      <c r="G38" s="54" t="n">
        <f aca="false">F38/F$56*100</f>
        <v>94.4613346596542</v>
      </c>
      <c r="H38" s="53" t="n">
        <f aca="false">E38/D38*100</f>
        <v>91.7028207368748</v>
      </c>
      <c r="I38" s="36" t="s">
        <v>0</v>
      </c>
      <c r="J38" s="94"/>
      <c r="K38" s="94"/>
      <c r="L38" s="94"/>
      <c r="M38" s="94"/>
      <c r="N38" s="94"/>
    </row>
    <row r="39" customFormat="false" ht="9.75" hidden="false" customHeight="true" outlineLevel="0" collapsed="false">
      <c r="A39" s="80" t="n">
        <v>2010</v>
      </c>
      <c r="B39" s="81" t="n">
        <v>402</v>
      </c>
      <c r="C39" s="82" t="s">
        <v>74</v>
      </c>
      <c r="D39" s="53" t="n">
        <v>900.591238887319</v>
      </c>
      <c r="E39" s="53" t="n">
        <v>818.9676612205</v>
      </c>
      <c r="F39" s="54" t="n">
        <v>16447.4456493985</v>
      </c>
      <c r="G39" s="54" t="n">
        <f aca="false">F39/F$56*100</f>
        <v>90.9406720196283</v>
      </c>
      <c r="H39" s="53" t="n">
        <f aca="false">E39/D39*100</f>
        <v>90.936667586544</v>
      </c>
      <c r="I39" s="36" t="s">
        <v>0</v>
      </c>
      <c r="J39" s="94"/>
      <c r="K39" s="94"/>
      <c r="L39" s="94"/>
      <c r="M39" s="94"/>
      <c r="N39" s="94"/>
    </row>
    <row r="40" customFormat="false" ht="9.75" hidden="false" customHeight="true" outlineLevel="0" collapsed="false">
      <c r="A40" s="80" t="n">
        <v>2010</v>
      </c>
      <c r="B40" s="81" t="n">
        <v>403</v>
      </c>
      <c r="C40" s="82" t="s">
        <v>75</v>
      </c>
      <c r="D40" s="53" t="n">
        <v>3466.12429922962</v>
      </c>
      <c r="E40" s="53" t="n">
        <v>2744.16003243139</v>
      </c>
      <c r="F40" s="54" t="n">
        <v>17462.7095684938</v>
      </c>
      <c r="G40" s="54" t="n">
        <f aca="false">F40/F$56*100</f>
        <v>96.5542356724855</v>
      </c>
      <c r="H40" s="53" t="n">
        <f aca="false">E40/D40*100</f>
        <v>79.1708489231416</v>
      </c>
      <c r="I40" s="36" t="s">
        <v>0</v>
      </c>
      <c r="J40" s="94"/>
      <c r="K40" s="94"/>
      <c r="L40" s="94"/>
      <c r="M40" s="94"/>
      <c r="N40" s="94"/>
    </row>
    <row r="41" customFormat="false" ht="9.75" hidden="false" customHeight="true" outlineLevel="0" collapsed="false">
      <c r="A41" s="80" t="n">
        <v>2010</v>
      </c>
      <c r="B41" s="81" t="n">
        <v>404</v>
      </c>
      <c r="C41" s="82" t="s">
        <v>76</v>
      </c>
      <c r="D41" s="53" t="n">
        <v>3364.3787143403</v>
      </c>
      <c r="E41" s="53" t="n">
        <v>2857.67075569806</v>
      </c>
      <c r="F41" s="54" t="n">
        <v>18601.1153864053</v>
      </c>
      <c r="G41" s="54" t="n">
        <f aca="false">F41/F$56*100</f>
        <v>102.848671435872</v>
      </c>
      <c r="H41" s="53" t="n">
        <f aca="false">E41/D41*100</f>
        <v>84.9390332758184</v>
      </c>
      <c r="I41" s="36" t="s">
        <v>0</v>
      </c>
      <c r="J41" s="94"/>
      <c r="K41" s="94"/>
      <c r="L41" s="94"/>
      <c r="M41" s="94"/>
      <c r="N41" s="94"/>
    </row>
    <row r="42" customFormat="false" ht="9.75" hidden="false" customHeight="true" outlineLevel="0" collapsed="false">
      <c r="A42" s="80" t="n">
        <v>2010</v>
      </c>
      <c r="B42" s="81" t="n">
        <v>405</v>
      </c>
      <c r="C42" s="82" t="s">
        <v>77</v>
      </c>
      <c r="D42" s="53" t="n">
        <v>1303.22753292575</v>
      </c>
      <c r="E42" s="53" t="n">
        <v>1207.52526686866</v>
      </c>
      <c r="F42" s="54" t="n">
        <v>15580.7701432067</v>
      </c>
      <c r="G42" s="54" t="n">
        <f aca="false">F42/F$56*100</f>
        <v>86.1486785006278</v>
      </c>
      <c r="H42" s="53" t="n">
        <f aca="false">E42/D42*100</f>
        <v>92.6565190161206</v>
      </c>
      <c r="I42" s="36" t="s">
        <v>0</v>
      </c>
      <c r="J42" s="94"/>
      <c r="K42" s="94"/>
      <c r="L42" s="94"/>
      <c r="M42" s="94"/>
      <c r="N42" s="94"/>
    </row>
    <row r="43" customFormat="false" ht="9.75" hidden="false" customHeight="true" outlineLevel="0" collapsed="false">
      <c r="A43" s="80" t="n">
        <v>2010</v>
      </c>
      <c r="B43" s="81" t="n">
        <v>451</v>
      </c>
      <c r="C43" s="82" t="s">
        <v>78</v>
      </c>
      <c r="D43" s="53" t="n">
        <v>2536.62871098918</v>
      </c>
      <c r="E43" s="53" t="n">
        <v>2164.87423141983</v>
      </c>
      <c r="F43" s="54" t="n">
        <v>18523.3050526625</v>
      </c>
      <c r="G43" s="54" t="n">
        <f aca="false">F43/F$56*100</f>
        <v>102.418445114321</v>
      </c>
      <c r="H43" s="53" t="n">
        <f aca="false">E43/D43*100</f>
        <v>85.3445449876506</v>
      </c>
      <c r="I43" s="36" t="s">
        <v>0</v>
      </c>
      <c r="J43" s="94"/>
      <c r="K43" s="94"/>
      <c r="L43" s="94"/>
      <c r="M43" s="94"/>
      <c r="N43" s="94"/>
    </row>
    <row r="44" customFormat="false" ht="9.75" hidden="false" customHeight="true" outlineLevel="0" collapsed="false">
      <c r="A44" s="80" t="n">
        <v>2010</v>
      </c>
      <c r="B44" s="81" t="n">
        <v>452</v>
      </c>
      <c r="C44" s="82" t="s">
        <v>79</v>
      </c>
      <c r="D44" s="53" t="n">
        <v>3376.44091561125</v>
      </c>
      <c r="E44" s="53" t="n">
        <v>3041.79654062805</v>
      </c>
      <c r="F44" s="54" t="n">
        <v>16234.6904454861</v>
      </c>
      <c r="G44" s="54" t="n">
        <f aca="false">F44/F$56*100</f>
        <v>89.764312989059</v>
      </c>
      <c r="H44" s="53" t="n">
        <f aca="false">E44/D44*100</f>
        <v>90.0888425609362</v>
      </c>
      <c r="I44" s="36" t="s">
        <v>0</v>
      </c>
      <c r="J44" s="94"/>
      <c r="K44" s="94"/>
      <c r="L44" s="94"/>
      <c r="M44" s="94"/>
      <c r="N44" s="94"/>
    </row>
    <row r="45" customFormat="false" ht="9.75" hidden="false" customHeight="true" outlineLevel="0" collapsed="false">
      <c r="A45" s="80" t="n">
        <v>2010</v>
      </c>
      <c r="B45" s="81" t="n">
        <v>453</v>
      </c>
      <c r="C45" s="82" t="s">
        <v>80</v>
      </c>
      <c r="D45" s="53" t="n">
        <v>3134.03998079915</v>
      </c>
      <c r="E45" s="53" t="n">
        <v>2678.20540351108</v>
      </c>
      <c r="F45" s="54" t="n">
        <v>16949.1652860574</v>
      </c>
      <c r="G45" s="54" t="n">
        <f aca="false">F45/F$56*100</f>
        <v>93.7147636260581</v>
      </c>
      <c r="H45" s="53" t="n">
        <f aca="false">E45/D45*100</f>
        <v>85.4553681484357</v>
      </c>
      <c r="I45" s="36" t="s">
        <v>0</v>
      </c>
      <c r="J45" s="94"/>
      <c r="K45" s="94"/>
      <c r="L45" s="94"/>
      <c r="M45" s="94"/>
      <c r="N45" s="94"/>
    </row>
    <row r="46" customFormat="false" ht="9.75" hidden="false" customHeight="true" outlineLevel="0" collapsed="false">
      <c r="A46" s="80" t="n">
        <v>2010</v>
      </c>
      <c r="B46" s="81" t="n">
        <v>454</v>
      </c>
      <c r="C46" s="82" t="s">
        <v>81</v>
      </c>
      <c r="D46" s="53" t="n">
        <v>6243.44971292895</v>
      </c>
      <c r="E46" s="53" t="n">
        <v>5275.8757498185</v>
      </c>
      <c r="F46" s="54" t="n">
        <v>16956.8700076125</v>
      </c>
      <c r="G46" s="54" t="n">
        <f aca="false">F46/F$56*100</f>
        <v>93.7573643174284</v>
      </c>
      <c r="H46" s="53" t="n">
        <f aca="false">E46/D46*100</f>
        <v>84.5025745765712</v>
      </c>
      <c r="I46" s="36" t="s">
        <v>0</v>
      </c>
      <c r="J46" s="94"/>
      <c r="K46" s="94"/>
      <c r="L46" s="94"/>
      <c r="M46" s="94"/>
      <c r="N46" s="94"/>
    </row>
    <row r="47" customFormat="false" ht="9.75" hidden="false" customHeight="true" outlineLevel="0" collapsed="false">
      <c r="A47" s="80" t="n">
        <v>2010</v>
      </c>
      <c r="B47" s="81" t="n">
        <v>455</v>
      </c>
      <c r="C47" s="82" t="s">
        <v>82</v>
      </c>
      <c r="D47" s="53" t="n">
        <v>1859.5056223314</v>
      </c>
      <c r="E47" s="53" t="n">
        <v>1657.92495480041</v>
      </c>
      <c r="F47" s="54" t="n">
        <v>16853.9692467258</v>
      </c>
      <c r="G47" s="54" t="n">
        <f aca="false">F47/F$56*100</f>
        <v>93.1884088366903</v>
      </c>
      <c r="H47" s="53" t="n">
        <f aca="false">E47/D47*100</f>
        <v>89.1594483442193</v>
      </c>
      <c r="I47" s="36" t="s">
        <v>0</v>
      </c>
      <c r="J47" s="94"/>
      <c r="K47" s="94"/>
      <c r="L47" s="94"/>
      <c r="M47" s="94"/>
      <c r="N47" s="94"/>
    </row>
    <row r="48" customFormat="false" ht="9.75" hidden="false" customHeight="true" outlineLevel="0" collapsed="false">
      <c r="A48" s="80" t="n">
        <v>2010</v>
      </c>
      <c r="B48" s="81" t="n">
        <v>456</v>
      </c>
      <c r="C48" s="82" t="s">
        <v>83</v>
      </c>
      <c r="D48" s="53" t="n">
        <v>2500.6467904065</v>
      </c>
      <c r="E48" s="53" t="n">
        <v>2170.80439306902</v>
      </c>
      <c r="F48" s="54" t="n">
        <v>16227.1587808652</v>
      </c>
      <c r="G48" s="54" t="n">
        <f aca="false">F48/F$56*100</f>
        <v>89.7226691583603</v>
      </c>
      <c r="H48" s="53" t="n">
        <f aca="false">E48/D48*100</f>
        <v>86.8097166459938</v>
      </c>
      <c r="I48" s="36" t="s">
        <v>0</v>
      </c>
      <c r="J48" s="94"/>
      <c r="K48" s="94"/>
      <c r="L48" s="94"/>
      <c r="M48" s="94"/>
      <c r="N48" s="94"/>
    </row>
    <row r="49" customFormat="false" ht="9.75" hidden="false" customHeight="true" outlineLevel="0" collapsed="false">
      <c r="A49" s="80" t="n">
        <v>2010</v>
      </c>
      <c r="B49" s="81" t="n">
        <v>457</v>
      </c>
      <c r="C49" s="82" t="s">
        <v>84</v>
      </c>
      <c r="D49" s="53" t="n">
        <v>2845.27168366258</v>
      </c>
      <c r="E49" s="53" t="n">
        <v>2558.07350336675</v>
      </c>
      <c r="F49" s="54" t="n">
        <v>15617.9124821678</v>
      </c>
      <c r="G49" s="54" t="n">
        <f aca="false">F49/F$56*100</f>
        <v>86.3540446916768</v>
      </c>
      <c r="H49" s="53" t="n">
        <f aca="false">E49/D49*100</f>
        <v>89.906124538303</v>
      </c>
      <c r="I49" s="36" t="s">
        <v>0</v>
      </c>
      <c r="J49" s="94"/>
      <c r="K49" s="94"/>
      <c r="L49" s="94"/>
      <c r="M49" s="94"/>
      <c r="N49" s="94"/>
    </row>
    <row r="50" customFormat="false" ht="9.75" hidden="false" customHeight="true" outlineLevel="0" collapsed="false">
      <c r="A50" s="80" t="n">
        <v>2010</v>
      </c>
      <c r="B50" s="81" t="n">
        <v>458</v>
      </c>
      <c r="C50" s="82" t="s">
        <v>85</v>
      </c>
      <c r="D50" s="53" t="n">
        <v>2816.04806261946</v>
      </c>
      <c r="E50" s="53" t="n">
        <v>2346.7641972814</v>
      </c>
      <c r="F50" s="54" t="n">
        <v>18853.1459661412</v>
      </c>
      <c r="G50" s="54" t="n">
        <f aca="false">F50/F$56*100</f>
        <v>104.242190574299</v>
      </c>
      <c r="H50" s="53" t="n">
        <f aca="false">E50/D50*100</f>
        <v>83.3353744359911</v>
      </c>
      <c r="I50" s="36" t="s">
        <v>0</v>
      </c>
      <c r="J50" s="94"/>
      <c r="K50" s="94"/>
      <c r="L50" s="94"/>
      <c r="M50" s="94"/>
      <c r="N50" s="94"/>
    </row>
    <row r="51" customFormat="false" ht="9.75" hidden="false" customHeight="true" outlineLevel="0" collapsed="false">
      <c r="A51" s="80" t="n">
        <v>2010</v>
      </c>
      <c r="B51" s="81" t="n">
        <v>459</v>
      </c>
      <c r="C51" s="82" t="s">
        <v>86</v>
      </c>
      <c r="D51" s="53" t="n">
        <v>7594.52710910807</v>
      </c>
      <c r="E51" s="53" t="n">
        <v>6508.64518579189</v>
      </c>
      <c r="F51" s="54" t="n">
        <v>18536.0194392239</v>
      </c>
      <c r="G51" s="54" t="n">
        <f aca="false">F51/F$56*100</f>
        <v>102.488745079608</v>
      </c>
      <c r="H51" s="53" t="n">
        <f aca="false">E51/D51*100</f>
        <v>85.701783564458</v>
      </c>
      <c r="I51" s="36" t="s">
        <v>0</v>
      </c>
      <c r="J51" s="94"/>
      <c r="K51" s="94"/>
      <c r="L51" s="94"/>
      <c r="M51" s="94"/>
      <c r="N51" s="94"/>
    </row>
    <row r="52" customFormat="false" ht="9.75" hidden="false" customHeight="true" outlineLevel="0" collapsed="false">
      <c r="A52" s="80" t="n">
        <v>2010</v>
      </c>
      <c r="B52" s="81" t="n">
        <v>460</v>
      </c>
      <c r="C52" s="82" t="s">
        <v>87</v>
      </c>
      <c r="D52" s="53" t="n">
        <v>3109.13709171064</v>
      </c>
      <c r="E52" s="53" t="n">
        <v>2503.909762215</v>
      </c>
      <c r="F52" s="54" t="n">
        <v>19053.0198467105</v>
      </c>
      <c r="G52" s="54" t="n">
        <f aca="false">F52/F$56*100</f>
        <v>105.347326618254</v>
      </c>
      <c r="H52" s="53" t="n">
        <f aca="false">E52/D52*100</f>
        <v>80.5339130555145</v>
      </c>
      <c r="I52" s="36" t="s">
        <v>0</v>
      </c>
      <c r="J52" s="94"/>
      <c r="K52" s="94"/>
      <c r="L52" s="94"/>
      <c r="M52" s="94"/>
      <c r="N52" s="94"/>
    </row>
    <row r="53" customFormat="false" ht="9.75" hidden="false" customHeight="true" outlineLevel="0" collapsed="false">
      <c r="A53" s="80" t="n">
        <v>2010</v>
      </c>
      <c r="B53" s="81" t="n">
        <v>461</v>
      </c>
      <c r="C53" s="82" t="s">
        <v>88</v>
      </c>
      <c r="D53" s="53" t="n">
        <v>1774.45785452955</v>
      </c>
      <c r="E53" s="53" t="n">
        <v>1598.29292915387</v>
      </c>
      <c r="F53" s="54" t="n">
        <v>17667.9186977424</v>
      </c>
      <c r="G53" s="54" t="n">
        <f aca="false">F53/F$56*100</f>
        <v>97.688871196824</v>
      </c>
      <c r="H53" s="53" t="n">
        <f aca="false">E53/D53*100</f>
        <v>90.0721831783161</v>
      </c>
      <c r="I53" s="36" t="s">
        <v>0</v>
      </c>
      <c r="J53" s="94"/>
      <c r="K53" s="94"/>
      <c r="L53" s="94"/>
      <c r="M53" s="94"/>
      <c r="N53" s="94"/>
    </row>
    <row r="54" customFormat="false" ht="9.75" hidden="false" customHeight="true" outlineLevel="0" collapsed="false">
      <c r="A54" s="80" t="n">
        <v>2010</v>
      </c>
      <c r="B54" s="81" t="n">
        <v>462</v>
      </c>
      <c r="C54" s="82" t="s">
        <v>89</v>
      </c>
      <c r="D54" s="53" t="n">
        <v>1027.20249452568</v>
      </c>
      <c r="E54" s="53" t="n">
        <v>937.201934588079</v>
      </c>
      <c r="F54" s="54" t="n">
        <v>16465.8268840802</v>
      </c>
      <c r="G54" s="54" t="n">
        <f aca="false">F54/F$56*100</f>
        <v>91.0423049339508</v>
      </c>
      <c r="H54" s="53" t="n">
        <f aca="false">E54/D54*100</f>
        <v>91.2382845235244</v>
      </c>
      <c r="I54" s="36" t="s">
        <v>0</v>
      </c>
      <c r="J54" s="94"/>
      <c r="K54" s="94"/>
      <c r="L54" s="94"/>
      <c r="M54" s="94"/>
      <c r="N54" s="94"/>
    </row>
    <row r="55" s="91" customFormat="true" ht="21" hidden="false" customHeight="true" outlineLevel="0" collapsed="false">
      <c r="A55" s="85" t="n">
        <v>2010</v>
      </c>
      <c r="B55" s="86" t="n">
        <v>4</v>
      </c>
      <c r="C55" s="87" t="s">
        <v>90</v>
      </c>
      <c r="D55" s="58" t="n">
        <v>49218.2777792039</v>
      </c>
      <c r="E55" s="58" t="n">
        <v>42323.9032175885</v>
      </c>
      <c r="F55" s="59" t="n">
        <v>17380.3734126117</v>
      </c>
      <c r="G55" s="59" t="n">
        <f aca="false">F55/F$56*100</f>
        <v>96.0989853249822</v>
      </c>
      <c r="H55" s="58" t="n">
        <f aca="false">E55/D55*100</f>
        <v>85.9922474481045</v>
      </c>
      <c r="I55" s="60" t="s">
        <v>0</v>
      </c>
      <c r="J55" s="95"/>
      <c r="K55" s="95"/>
      <c r="L55" s="95"/>
      <c r="M55" s="95"/>
      <c r="N55" s="95"/>
      <c r="O55" s="90"/>
      <c r="P55" s="90"/>
      <c r="Q55" s="90"/>
      <c r="R55" s="90"/>
    </row>
    <row r="56" s="93" customFormat="true" ht="9.75" hidden="false" customHeight="true" outlineLevel="0" collapsed="false">
      <c r="A56" s="80" t="n">
        <v>2010</v>
      </c>
      <c r="B56" s="63" t="s">
        <v>91</v>
      </c>
      <c r="C56" s="92" t="s">
        <v>92</v>
      </c>
      <c r="D56" s="65" t="n">
        <v>163687.06610659</v>
      </c>
      <c r="E56" s="65" t="n">
        <v>140834.09210659</v>
      </c>
      <c r="F56" s="66" t="n">
        <v>18085.9073109208</v>
      </c>
      <c r="G56" s="66" t="n">
        <f aca="false">F56/F$56*100</f>
        <v>100</v>
      </c>
      <c r="H56" s="65" t="n">
        <f aca="false">E56/D56*100</f>
        <v>86.0386195784592</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6</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9</v>
      </c>
      <c r="B6" s="81" t="n">
        <v>101</v>
      </c>
      <c r="C6" s="82" t="s">
        <v>42</v>
      </c>
      <c r="D6" s="53" t="n">
        <v>5361.65198409548</v>
      </c>
      <c r="E6" s="53" t="n">
        <v>4432.21897419637</v>
      </c>
      <c r="F6" s="54" t="n">
        <v>18420.2237339688</v>
      </c>
      <c r="G6" s="54" t="n">
        <f aca="false">F6/F$56*100</f>
        <v>104.10045885143</v>
      </c>
      <c r="H6" s="53" t="n">
        <f aca="false">E6/D6*100</f>
        <v>82.6651746018554</v>
      </c>
      <c r="I6" s="36" t="s">
        <v>0</v>
      </c>
    </row>
    <row r="7" customFormat="false" ht="9.75" hidden="false" customHeight="true" outlineLevel="0" collapsed="false">
      <c r="A7" s="80" t="n">
        <v>2009</v>
      </c>
      <c r="B7" s="81" t="n">
        <v>102</v>
      </c>
      <c r="C7" s="82" t="s">
        <v>43</v>
      </c>
      <c r="D7" s="53" t="n">
        <v>1832.88446368773</v>
      </c>
      <c r="E7" s="53" t="n">
        <v>1727.77987228581</v>
      </c>
      <c r="F7" s="54" t="n">
        <v>17113.5090361114</v>
      </c>
      <c r="G7" s="54" t="n">
        <f aca="false">F7/F$56*100</f>
        <v>96.7156625753672</v>
      </c>
      <c r="H7" s="53" t="n">
        <f aca="false">E7/D7*100</f>
        <v>94.2656182926852</v>
      </c>
      <c r="I7" s="36" t="s">
        <v>0</v>
      </c>
      <c r="J7" s="94"/>
      <c r="K7" s="94"/>
      <c r="L7" s="94"/>
      <c r="M7" s="94"/>
      <c r="N7" s="94"/>
    </row>
    <row r="8" customFormat="false" ht="9.75" hidden="false" customHeight="true" outlineLevel="0" collapsed="false">
      <c r="A8" s="80" t="n">
        <v>2009</v>
      </c>
      <c r="B8" s="81" t="n">
        <v>103</v>
      </c>
      <c r="C8" s="82" t="s">
        <v>44</v>
      </c>
      <c r="D8" s="53" t="n">
        <v>2703.88793895823</v>
      </c>
      <c r="E8" s="53" t="n">
        <v>2319.91061184691</v>
      </c>
      <c r="F8" s="54" t="n">
        <v>19452.0564789324</v>
      </c>
      <c r="G8" s="54" t="n">
        <f aca="false">F8/F$56*100</f>
        <v>109.931781193653</v>
      </c>
      <c r="H8" s="53" t="n">
        <f aca="false">E8/D8*100</f>
        <v>85.799066537526</v>
      </c>
      <c r="I8" s="36" t="s">
        <v>0</v>
      </c>
      <c r="J8" s="94"/>
      <c r="K8" s="94"/>
      <c r="L8" s="94"/>
      <c r="M8" s="94"/>
      <c r="N8" s="94"/>
    </row>
    <row r="9" customFormat="false" ht="9.75" hidden="false" customHeight="true" outlineLevel="0" collapsed="false">
      <c r="A9" s="80" t="n">
        <v>2009</v>
      </c>
      <c r="B9" s="81" t="n">
        <v>151</v>
      </c>
      <c r="C9" s="82" t="s">
        <v>45</v>
      </c>
      <c r="D9" s="53" t="n">
        <v>3848.13127623447</v>
      </c>
      <c r="E9" s="53" t="n">
        <v>3106.46710872898</v>
      </c>
      <c r="F9" s="54" t="n">
        <v>18023.8644452315</v>
      </c>
      <c r="G9" s="54" t="n">
        <f aca="false">F9/F$56*100</f>
        <v>101.860465221413</v>
      </c>
      <c r="H9" s="53" t="n">
        <f aca="false">E9/D9*100</f>
        <v>80.7266406921743</v>
      </c>
      <c r="I9" s="36" t="s">
        <v>0</v>
      </c>
      <c r="J9" s="94"/>
      <c r="K9" s="94"/>
      <c r="L9" s="94"/>
      <c r="M9" s="94"/>
      <c r="N9" s="94"/>
    </row>
    <row r="10" customFormat="false" ht="9.75" hidden="false" customHeight="true" outlineLevel="0" collapsed="false">
      <c r="A10" s="80" t="n">
        <v>2009</v>
      </c>
      <c r="B10" s="81" t="n">
        <v>153</v>
      </c>
      <c r="C10" s="82" t="s">
        <v>46</v>
      </c>
      <c r="D10" s="53" t="n">
        <v>2566.72959554707</v>
      </c>
      <c r="E10" s="53" t="n">
        <v>2476.9073026204</v>
      </c>
      <c r="F10" s="54" t="n">
        <v>17311.1034415258</v>
      </c>
      <c r="G10" s="54" t="n">
        <f aca="false">F10/F$56*100</f>
        <v>97.8323519580365</v>
      </c>
      <c r="H10" s="53" t="n">
        <f aca="false">E10/D10*100</f>
        <v>96.500515945174</v>
      </c>
      <c r="I10" s="36" t="s">
        <v>0</v>
      </c>
      <c r="J10" s="94"/>
      <c r="K10" s="94"/>
      <c r="L10" s="94"/>
      <c r="M10" s="94"/>
      <c r="N10" s="94"/>
    </row>
    <row r="11" customFormat="false" ht="9.75" hidden="false" customHeight="true" outlineLevel="0" collapsed="false">
      <c r="A11" s="80" t="n">
        <v>2009</v>
      </c>
      <c r="B11" s="81" t="n">
        <v>154</v>
      </c>
      <c r="C11" s="82" t="s">
        <v>47</v>
      </c>
      <c r="D11" s="53" t="n">
        <v>1883.97393282459</v>
      </c>
      <c r="E11" s="53" t="n">
        <v>1700.71877200435</v>
      </c>
      <c r="F11" s="70" t="n">
        <v>18235.9242993325</v>
      </c>
      <c r="G11" s="54" t="n">
        <f aca="false">F11/F$56*100</f>
        <v>103.058904959969</v>
      </c>
      <c r="H11" s="53" t="n">
        <f aca="false">E11/D11*100</f>
        <v>90.2729460515683</v>
      </c>
      <c r="I11" s="36" t="s">
        <v>0</v>
      </c>
      <c r="J11" s="94"/>
      <c r="K11" s="94"/>
      <c r="L11" s="94"/>
      <c r="M11" s="94"/>
      <c r="N11" s="94"/>
    </row>
    <row r="12" customFormat="false" ht="9.75" hidden="false" customHeight="true" outlineLevel="0" collapsed="false">
      <c r="A12" s="80" t="n">
        <v>2009</v>
      </c>
      <c r="B12" s="81" t="n">
        <v>155</v>
      </c>
      <c r="C12" s="82" t="s">
        <v>48</v>
      </c>
      <c r="D12" s="53" t="n">
        <v>2664.33505964337</v>
      </c>
      <c r="E12" s="53" t="n">
        <v>2444.21135882184</v>
      </c>
      <c r="F12" s="54" t="n">
        <v>17411.3930675441</v>
      </c>
      <c r="G12" s="54" t="n">
        <f aca="false">F12/F$56*100</f>
        <v>98.3991309634014</v>
      </c>
      <c r="H12" s="53" t="n">
        <f aca="false">E12/D12*100</f>
        <v>91.7381374379017</v>
      </c>
      <c r="I12" s="36" t="s">
        <v>0</v>
      </c>
      <c r="J12" s="94"/>
      <c r="K12" s="94"/>
      <c r="L12" s="94"/>
      <c r="M12" s="94"/>
      <c r="N12" s="94"/>
    </row>
    <row r="13" customFormat="false" ht="9.75" hidden="false" customHeight="true" outlineLevel="0" collapsed="false">
      <c r="A13" s="80" t="n">
        <v>2009</v>
      </c>
      <c r="B13" s="81" t="n">
        <v>157</v>
      </c>
      <c r="C13" s="82" t="s">
        <v>49</v>
      </c>
      <c r="D13" s="53" t="n">
        <v>2684.41706475663</v>
      </c>
      <c r="E13" s="53" t="n">
        <v>2317.28486503983</v>
      </c>
      <c r="F13" s="54" t="n">
        <v>17628.3728284075</v>
      </c>
      <c r="G13" s="54" t="n">
        <f aca="false">F13/F$56*100</f>
        <v>99.6253751715924</v>
      </c>
      <c r="H13" s="53" t="n">
        <f aca="false">E13/D13*100</f>
        <v>86.3235782346629</v>
      </c>
      <c r="I13" s="36" t="s">
        <v>0</v>
      </c>
      <c r="J13" s="94"/>
      <c r="K13" s="94"/>
      <c r="L13" s="94"/>
      <c r="M13" s="94"/>
      <c r="N13" s="94"/>
    </row>
    <row r="14" customFormat="false" ht="9.75" hidden="false" customHeight="true" outlineLevel="0" collapsed="false">
      <c r="A14" s="80" t="n">
        <v>2009</v>
      </c>
      <c r="B14" s="81" t="n">
        <v>158</v>
      </c>
      <c r="C14" s="82" t="s">
        <v>50</v>
      </c>
      <c r="D14" s="53" t="n">
        <v>2522.15067256665</v>
      </c>
      <c r="E14" s="53" t="n">
        <v>2149.87777243576</v>
      </c>
      <c r="F14" s="54" t="n">
        <v>17601.7502246256</v>
      </c>
      <c r="G14" s="54" t="n">
        <f aca="false">F14/F$56*100</f>
        <v>99.4749196011525</v>
      </c>
      <c r="H14" s="53" t="n">
        <f aca="false">E14/D14*100</f>
        <v>85.2398627813918</v>
      </c>
      <c r="I14" s="36" t="s">
        <v>0</v>
      </c>
      <c r="J14" s="94"/>
      <c r="K14" s="94"/>
      <c r="L14" s="94"/>
      <c r="M14" s="94"/>
      <c r="N14" s="94"/>
    </row>
    <row r="15" customFormat="false" ht="9.75" hidden="false" customHeight="true" outlineLevel="0" collapsed="false">
      <c r="A15" s="80" t="n">
        <v>2009</v>
      </c>
      <c r="B15" s="81" t="n">
        <v>159</v>
      </c>
      <c r="C15" s="82" t="s">
        <v>51</v>
      </c>
      <c r="D15" s="53" t="n">
        <v>6192.78260937996</v>
      </c>
      <c r="E15" s="53" t="n">
        <v>5476.57619645091</v>
      </c>
      <c r="F15" s="54" t="n">
        <v>16657.5201777839</v>
      </c>
      <c r="G15" s="54" t="n">
        <f aca="false">F15/F$56*100</f>
        <v>94.1386770800449</v>
      </c>
      <c r="H15" s="53" t="n">
        <f aca="false">E15/D15*100</f>
        <v>88.4348206920063</v>
      </c>
      <c r="I15" s="36" t="s">
        <v>0</v>
      </c>
      <c r="J15" s="94"/>
      <c r="K15" s="94"/>
      <c r="L15" s="94"/>
      <c r="M15" s="94"/>
      <c r="N15" s="94"/>
    </row>
    <row r="16" s="90" customFormat="true" ht="21" hidden="false" customHeight="true" outlineLevel="0" collapsed="false">
      <c r="A16" s="85" t="n">
        <v>2009</v>
      </c>
      <c r="B16" s="86" t="n">
        <v>1</v>
      </c>
      <c r="C16" s="87" t="s">
        <v>52</v>
      </c>
      <c r="D16" s="58" t="n">
        <v>32260.9445976942</v>
      </c>
      <c r="E16" s="58" t="n">
        <v>28151.9528344312</v>
      </c>
      <c r="F16" s="59" t="n">
        <v>17680.2334473192</v>
      </c>
      <c r="G16" s="59" t="n">
        <f aca="false">F16/F$56*100</f>
        <v>99.9184614176114</v>
      </c>
      <c r="H16" s="58" t="n">
        <f aca="false">E16/D16*100</f>
        <v>87.2632627019957</v>
      </c>
      <c r="I16" s="60" t="s">
        <v>0</v>
      </c>
      <c r="J16" s="95"/>
      <c r="K16" s="95"/>
      <c r="L16" s="95"/>
      <c r="M16" s="95"/>
      <c r="N16" s="95"/>
    </row>
    <row r="17" customFormat="false" ht="9.75" hidden="false" customHeight="true" outlineLevel="0" collapsed="false">
      <c r="A17" s="80" t="n">
        <v>2009</v>
      </c>
      <c r="B17" s="81" t="n">
        <v>241</v>
      </c>
      <c r="C17" s="82" t="s">
        <v>53</v>
      </c>
      <c r="D17" s="53" t="n">
        <v>24184.0272135078</v>
      </c>
      <c r="E17" s="53" t="n">
        <v>20239.8415261008</v>
      </c>
      <c r="F17" s="54" t="n">
        <v>18376.0505945487</v>
      </c>
      <c r="G17" s="54" t="n">
        <f aca="false">F17/F$56*100</f>
        <v>103.850817796633</v>
      </c>
      <c r="H17" s="53" t="n">
        <f aca="false">E17/D17*100</f>
        <v>83.6909475308395</v>
      </c>
      <c r="I17" s="36" t="s">
        <v>0</v>
      </c>
      <c r="J17" s="94"/>
      <c r="K17" s="94"/>
      <c r="L17" s="94"/>
      <c r="M17" s="94"/>
      <c r="N17" s="94"/>
    </row>
    <row r="18" customFormat="false" ht="9.75" hidden="false" customHeight="true" outlineLevel="0" collapsed="false">
      <c r="A18" s="80" t="n">
        <v>2009</v>
      </c>
      <c r="B18" s="81"/>
      <c r="C18" s="82" t="s">
        <v>54</v>
      </c>
      <c r="D18" s="53" t="n">
        <v>10964.3835610763</v>
      </c>
      <c r="E18" s="53" t="n">
        <v>9180.30896336997</v>
      </c>
      <c r="F18" s="54" t="n">
        <v>18202.1139187356</v>
      </c>
      <c r="G18" s="54" t="n">
        <f aca="false">F18/F$56*100</f>
        <v>102.86782822904</v>
      </c>
      <c r="H18" s="53" t="n">
        <f aca="false">E18/D18*100</f>
        <v>83.7284550675533</v>
      </c>
      <c r="I18" s="36" t="s">
        <v>0</v>
      </c>
      <c r="J18" s="94"/>
      <c r="K18" s="94"/>
      <c r="L18" s="94"/>
      <c r="M18" s="94"/>
      <c r="N18" s="94"/>
    </row>
    <row r="19" customFormat="false" ht="9.75" hidden="false" customHeight="true" outlineLevel="0" collapsed="false">
      <c r="A19" s="80" t="n">
        <v>2009</v>
      </c>
      <c r="B19" s="81" t="n">
        <v>251</v>
      </c>
      <c r="C19" s="82" t="s">
        <v>55</v>
      </c>
      <c r="D19" s="53" t="n">
        <v>4668.79756173893</v>
      </c>
      <c r="E19" s="53" t="n">
        <v>3905.18626390268</v>
      </c>
      <c r="F19" s="54" t="n">
        <v>18545.5222839713</v>
      </c>
      <c r="G19" s="54" t="n">
        <f aca="false">F19/F$56*100</f>
        <v>104.80857384162</v>
      </c>
      <c r="H19" s="53" t="n">
        <f aca="false">E19/D19*100</f>
        <v>83.6443690749394</v>
      </c>
      <c r="I19" s="36" t="s">
        <v>0</v>
      </c>
      <c r="J19" s="94"/>
      <c r="K19" s="94"/>
      <c r="L19" s="94"/>
      <c r="M19" s="94"/>
      <c r="N19" s="94"/>
    </row>
    <row r="20" customFormat="false" ht="9.75" hidden="false" customHeight="true" outlineLevel="0" collapsed="false">
      <c r="A20" s="80" t="n">
        <v>2009</v>
      </c>
      <c r="B20" s="81" t="n">
        <v>252</v>
      </c>
      <c r="C20" s="82" t="s">
        <v>56</v>
      </c>
      <c r="D20" s="53" t="n">
        <v>2949.53554241189</v>
      </c>
      <c r="E20" s="53" t="n">
        <v>2718.51390967898</v>
      </c>
      <c r="F20" s="54" t="n">
        <v>17787.4798615416</v>
      </c>
      <c r="G20" s="54" t="n">
        <f aca="false">F20/F$56*100</f>
        <v>100.524556169334</v>
      </c>
      <c r="H20" s="53" t="n">
        <f aca="false">E20/D20*100</f>
        <v>92.1675250421291</v>
      </c>
      <c r="I20" s="36" t="s">
        <v>0</v>
      </c>
      <c r="J20" s="94"/>
      <c r="K20" s="94"/>
      <c r="L20" s="94"/>
      <c r="M20" s="94"/>
      <c r="N20" s="94"/>
    </row>
    <row r="21" customFormat="false" ht="9.75" hidden="false" customHeight="true" outlineLevel="0" collapsed="false">
      <c r="A21" s="80" t="n">
        <v>2009</v>
      </c>
      <c r="B21" s="81" t="n">
        <v>254</v>
      </c>
      <c r="C21" s="82" t="s">
        <v>57</v>
      </c>
      <c r="D21" s="53" t="n">
        <v>5569.82091602216</v>
      </c>
      <c r="E21" s="53" t="n">
        <v>4902.12010704034</v>
      </c>
      <c r="F21" s="54" t="n">
        <v>17428.8308429429</v>
      </c>
      <c r="G21" s="54" t="n">
        <f aca="false">F21/F$56*100</f>
        <v>98.4976791920541</v>
      </c>
      <c r="H21" s="53" t="n">
        <f aca="false">E21/D21*100</f>
        <v>88.0121673739795</v>
      </c>
      <c r="I21" s="36" t="s">
        <v>0</v>
      </c>
      <c r="J21" s="94"/>
      <c r="K21" s="94"/>
      <c r="L21" s="94"/>
      <c r="M21" s="94"/>
      <c r="N21" s="94"/>
    </row>
    <row r="22" customFormat="false" ht="9.75" hidden="false" customHeight="true" outlineLevel="0" collapsed="false">
      <c r="A22" s="80" t="n">
        <v>2009</v>
      </c>
      <c r="B22" s="81" t="n">
        <v>255</v>
      </c>
      <c r="C22" s="82" t="s">
        <v>58</v>
      </c>
      <c r="D22" s="53" t="n">
        <v>1365.78060684475</v>
      </c>
      <c r="E22" s="53" t="n">
        <v>1299.04797224291</v>
      </c>
      <c r="F22" s="54" t="n">
        <v>17261.7196269123</v>
      </c>
      <c r="G22" s="54" t="n">
        <f aca="false">F22/F$56*100</f>
        <v>97.5532631784781</v>
      </c>
      <c r="H22" s="53" t="n">
        <f aca="false">E22/D22*100</f>
        <v>95.1139564973023</v>
      </c>
      <c r="I22" s="36" t="s">
        <v>0</v>
      </c>
      <c r="J22" s="94"/>
      <c r="K22" s="94"/>
      <c r="L22" s="94"/>
      <c r="M22" s="94"/>
      <c r="N22" s="94"/>
    </row>
    <row r="23" customFormat="false" ht="9.75" hidden="false" customHeight="true" outlineLevel="0" collapsed="false">
      <c r="A23" s="80" t="n">
        <v>2009</v>
      </c>
      <c r="B23" s="81" t="n">
        <v>256</v>
      </c>
      <c r="C23" s="82" t="s">
        <v>59</v>
      </c>
      <c r="D23" s="53" t="n">
        <v>2374.91485965605</v>
      </c>
      <c r="E23" s="53" t="n">
        <v>2067.73389780265</v>
      </c>
      <c r="F23" s="54" t="n">
        <v>16860.741526164</v>
      </c>
      <c r="G23" s="54" t="n">
        <f aca="false">F23/F$56*100</f>
        <v>95.2871666923485</v>
      </c>
      <c r="H23" s="53" t="n">
        <f aca="false">E23/D23*100</f>
        <v>87.0656010844156</v>
      </c>
      <c r="I23" s="36" t="s">
        <v>0</v>
      </c>
      <c r="J23" s="94"/>
      <c r="K23" s="94"/>
      <c r="L23" s="94"/>
      <c r="M23" s="94"/>
      <c r="N23" s="94"/>
    </row>
    <row r="24" customFormat="false" ht="9.75" hidden="false" customHeight="true" outlineLevel="0" collapsed="false">
      <c r="A24" s="80" t="n">
        <v>2009</v>
      </c>
      <c r="B24" s="81" t="n">
        <v>257</v>
      </c>
      <c r="C24" s="82" t="s">
        <v>60</v>
      </c>
      <c r="D24" s="53" t="n">
        <v>3200.99621107728</v>
      </c>
      <c r="E24" s="53" t="n">
        <v>2835.35074002791</v>
      </c>
      <c r="F24" s="54" t="n">
        <v>17740.9006383926</v>
      </c>
      <c r="G24" s="54" t="n">
        <f aca="false">F24/F$56*100</f>
        <v>100.261317319862</v>
      </c>
      <c r="H24" s="53" t="n">
        <f aca="false">E24/D24*100</f>
        <v>88.577135149863</v>
      </c>
      <c r="I24" s="36" t="s">
        <v>0</v>
      </c>
      <c r="J24" s="94"/>
      <c r="K24" s="94"/>
      <c r="L24" s="94"/>
      <c r="M24" s="94"/>
      <c r="N24" s="94"/>
    </row>
    <row r="25" s="91" customFormat="true" ht="21" hidden="false" customHeight="true" outlineLevel="0" collapsed="false">
      <c r="A25" s="85" t="n">
        <v>2009</v>
      </c>
      <c r="B25" s="86" t="n">
        <v>2</v>
      </c>
      <c r="C25" s="87" t="s">
        <v>61</v>
      </c>
      <c r="D25" s="58" t="n">
        <v>44313.8729112589</v>
      </c>
      <c r="E25" s="58" t="n">
        <v>37967.7944167963</v>
      </c>
      <c r="F25" s="59" t="n">
        <v>18047.176556414</v>
      </c>
      <c r="G25" s="59" t="n">
        <f aca="false">F25/F$56*100</f>
        <v>101.992211800931</v>
      </c>
      <c r="H25" s="58" t="n">
        <f aca="false">E25/D25*100</f>
        <v>85.6792510391249</v>
      </c>
      <c r="I25" s="60" t="s">
        <v>0</v>
      </c>
      <c r="J25" s="95"/>
      <c r="K25" s="95"/>
      <c r="L25" s="95"/>
      <c r="M25" s="95"/>
      <c r="N25" s="95"/>
      <c r="O25" s="90"/>
      <c r="P25" s="90"/>
      <c r="Q25" s="90"/>
      <c r="R25" s="90"/>
    </row>
    <row r="26" customFormat="false" ht="9.75" hidden="false" customHeight="true" outlineLevel="0" collapsed="false">
      <c r="A26" s="80" t="n">
        <v>2009</v>
      </c>
      <c r="B26" s="81" t="n">
        <v>351</v>
      </c>
      <c r="C26" s="82" t="s">
        <v>62</v>
      </c>
      <c r="D26" s="53" t="n">
        <v>3467.8722051751</v>
      </c>
      <c r="E26" s="53" t="n">
        <v>3017.33124511469</v>
      </c>
      <c r="F26" s="54" t="n">
        <v>16929.8039854717</v>
      </c>
      <c r="G26" s="54" t="n">
        <f aca="false">F26/F$56*100</f>
        <v>95.6774677987398</v>
      </c>
      <c r="H26" s="53" t="n">
        <f aca="false">E26/D26*100</f>
        <v>87.0081440893908</v>
      </c>
      <c r="I26" s="36" t="s">
        <v>0</v>
      </c>
      <c r="J26" s="94"/>
      <c r="K26" s="94"/>
      <c r="L26" s="94"/>
      <c r="M26" s="94"/>
      <c r="N26" s="94"/>
    </row>
    <row r="27" customFormat="false" ht="9.75" hidden="false" customHeight="true" outlineLevel="0" collapsed="false">
      <c r="A27" s="80" t="n">
        <v>2009</v>
      </c>
      <c r="B27" s="81" t="n">
        <v>352</v>
      </c>
      <c r="C27" s="82" t="s">
        <v>63</v>
      </c>
      <c r="D27" s="53" t="n">
        <v>3954.81918638346</v>
      </c>
      <c r="E27" s="53" t="n">
        <v>3500.64618689546</v>
      </c>
      <c r="F27" s="54" t="n">
        <v>17461.8463586074</v>
      </c>
      <c r="G27" s="54" t="n">
        <f aca="false">F27/F$56*100</f>
        <v>98.6842638057661</v>
      </c>
      <c r="H27" s="53" t="n">
        <f aca="false">E27/D27*100</f>
        <v>88.5159604501838</v>
      </c>
      <c r="I27" s="36" t="s">
        <v>0</v>
      </c>
      <c r="J27" s="94"/>
      <c r="K27" s="94"/>
      <c r="L27" s="94"/>
      <c r="M27" s="94"/>
      <c r="N27" s="94"/>
    </row>
    <row r="28" customFormat="false" ht="9.75" hidden="false" customHeight="true" outlineLevel="0" collapsed="false">
      <c r="A28" s="80" t="n">
        <v>2009</v>
      </c>
      <c r="B28" s="81" t="n">
        <v>353</v>
      </c>
      <c r="C28" s="82" t="s">
        <v>64</v>
      </c>
      <c r="D28" s="53" t="n">
        <v>6397.75763063442</v>
      </c>
      <c r="E28" s="53" t="n">
        <v>5111.08544568281</v>
      </c>
      <c r="F28" s="54" t="n">
        <v>21563.8506532451</v>
      </c>
      <c r="G28" s="54" t="n">
        <f aca="false">F28/F$56*100</f>
        <v>121.866421386993</v>
      </c>
      <c r="H28" s="53" t="n">
        <f aca="false">E28/D28*100</f>
        <v>79.8887007099076</v>
      </c>
      <c r="I28" s="36" t="s">
        <v>0</v>
      </c>
      <c r="J28" s="94"/>
      <c r="K28" s="94"/>
      <c r="L28" s="94"/>
      <c r="M28" s="94"/>
      <c r="N28" s="94"/>
    </row>
    <row r="29" customFormat="false" ht="9.75" hidden="false" customHeight="true" outlineLevel="0" collapsed="false">
      <c r="A29" s="80" t="n">
        <v>2009</v>
      </c>
      <c r="B29" s="81" t="n">
        <v>354</v>
      </c>
      <c r="C29" s="82" t="s">
        <v>65</v>
      </c>
      <c r="D29" s="53" t="n">
        <v>830.582336339716</v>
      </c>
      <c r="E29" s="53" t="n">
        <v>813.486525583916</v>
      </c>
      <c r="F29" s="54" t="n">
        <v>16302.3351820424</v>
      </c>
      <c r="G29" s="54" t="n">
        <f aca="false">F29/F$56*100</f>
        <v>92.1313767579728</v>
      </c>
      <c r="H29" s="53" t="n">
        <f aca="false">E29/D29*100</f>
        <v>97.9417078827923</v>
      </c>
      <c r="I29" s="36" t="s">
        <v>0</v>
      </c>
      <c r="J29" s="94"/>
      <c r="K29" s="94"/>
      <c r="L29" s="94"/>
      <c r="M29" s="94"/>
      <c r="N29" s="94"/>
    </row>
    <row r="30" customFormat="false" ht="9.75" hidden="false" customHeight="true" outlineLevel="0" collapsed="false">
      <c r="A30" s="80" t="n">
        <v>2009</v>
      </c>
      <c r="B30" s="81" t="n">
        <v>355</v>
      </c>
      <c r="C30" s="82" t="s">
        <v>66</v>
      </c>
      <c r="D30" s="53" t="n">
        <v>3685.54488072119</v>
      </c>
      <c r="E30" s="53" t="n">
        <v>2976.96793443745</v>
      </c>
      <c r="F30" s="54" t="n">
        <v>17152.2861382307</v>
      </c>
      <c r="G30" s="54" t="n">
        <f aca="false">F30/F$56*100</f>
        <v>96.9348083458987</v>
      </c>
      <c r="H30" s="53" t="n">
        <f aca="false">E30/D30*100</f>
        <v>80.7741604235984</v>
      </c>
      <c r="I30" s="36" t="s">
        <v>0</v>
      </c>
      <c r="J30" s="94"/>
      <c r="K30" s="94"/>
      <c r="L30" s="94"/>
      <c r="M30" s="94"/>
      <c r="N30" s="94"/>
    </row>
    <row r="31" customFormat="false" ht="9.75" hidden="false" customHeight="true" outlineLevel="0" collapsed="false">
      <c r="A31" s="80" t="n">
        <v>2009</v>
      </c>
      <c r="B31" s="81" t="n">
        <v>356</v>
      </c>
      <c r="C31" s="82" t="s">
        <v>67</v>
      </c>
      <c r="D31" s="53" t="n">
        <v>2455.15410402387</v>
      </c>
      <c r="E31" s="53" t="n">
        <v>2039.15020468462</v>
      </c>
      <c r="F31" s="54" t="n">
        <v>18284.8988503028</v>
      </c>
      <c r="G31" s="54" t="n">
        <f aca="false">F31/F$56*100</f>
        <v>103.335680817944</v>
      </c>
      <c r="H31" s="53" t="n">
        <f aca="false">E31/D31*100</f>
        <v>83.0558945909976</v>
      </c>
      <c r="I31" s="36" t="s">
        <v>0</v>
      </c>
      <c r="J31" s="94"/>
      <c r="K31" s="94"/>
      <c r="L31" s="94"/>
      <c r="M31" s="94"/>
      <c r="N31" s="94"/>
    </row>
    <row r="32" customFormat="false" ht="9.75" hidden="false" customHeight="true" outlineLevel="0" collapsed="false">
      <c r="A32" s="80" t="n">
        <v>2009</v>
      </c>
      <c r="B32" s="81" t="n">
        <v>357</v>
      </c>
      <c r="C32" s="82" t="s">
        <v>68</v>
      </c>
      <c r="D32" s="53" t="n">
        <v>3395.98227299544</v>
      </c>
      <c r="E32" s="53" t="n">
        <v>2862.44944026662</v>
      </c>
      <c r="F32" s="54" t="n">
        <v>17494.2821886215</v>
      </c>
      <c r="G32" s="54" t="n">
        <f aca="false">F32/F$56*100</f>
        <v>98.8675723712025</v>
      </c>
      <c r="H32" s="53" t="n">
        <f aca="false">E32/D32*100</f>
        <v>84.2892927630564</v>
      </c>
      <c r="I32" s="36" t="s">
        <v>0</v>
      </c>
      <c r="J32" s="94"/>
      <c r="K32" s="94"/>
      <c r="L32" s="94"/>
      <c r="M32" s="94"/>
      <c r="N32" s="94"/>
    </row>
    <row r="33" customFormat="false" ht="9.75" hidden="false" customHeight="true" outlineLevel="0" collapsed="false">
      <c r="A33" s="80" t="n">
        <v>2009</v>
      </c>
      <c r="B33" s="81" t="n">
        <v>358</v>
      </c>
      <c r="C33" s="82" t="s">
        <v>69</v>
      </c>
      <c r="D33" s="53" t="n">
        <v>2670.56849586406</v>
      </c>
      <c r="E33" s="53" t="n">
        <v>2336.68874509781</v>
      </c>
      <c r="F33" s="54" t="n">
        <v>16947.1409773487</v>
      </c>
      <c r="G33" s="54" t="n">
        <f aca="false">F33/F$56*100</f>
        <v>95.775446457173</v>
      </c>
      <c r="H33" s="53" t="n">
        <f aca="false">E33/D33*100</f>
        <v>87.4978023861463</v>
      </c>
      <c r="I33" s="36" t="s">
        <v>0</v>
      </c>
      <c r="J33" s="94"/>
      <c r="K33" s="94"/>
      <c r="L33" s="94"/>
      <c r="M33" s="94"/>
      <c r="N33" s="94"/>
    </row>
    <row r="34" customFormat="false" ht="9.75" hidden="false" customHeight="true" outlineLevel="0" collapsed="false">
      <c r="A34" s="80" t="n">
        <v>2009</v>
      </c>
      <c r="B34" s="81" t="n">
        <v>359</v>
      </c>
      <c r="C34" s="82" t="s">
        <v>70</v>
      </c>
      <c r="D34" s="53" t="n">
        <v>4497.0847614151</v>
      </c>
      <c r="E34" s="53" t="n">
        <v>3643.44345737898</v>
      </c>
      <c r="F34" s="54" t="n">
        <v>18669.007262651</v>
      </c>
      <c r="G34" s="54" t="n">
        <f aca="false">F34/F$56*100</f>
        <v>105.506439574821</v>
      </c>
      <c r="H34" s="53" t="n">
        <f aca="false">E34/D34*100</f>
        <v>81.0178960521192</v>
      </c>
      <c r="I34" s="36" t="s">
        <v>0</v>
      </c>
      <c r="J34" s="94"/>
      <c r="K34" s="94"/>
      <c r="L34" s="94"/>
      <c r="M34" s="94"/>
      <c r="N34" s="94"/>
    </row>
    <row r="35" customFormat="false" ht="9.75" hidden="false" customHeight="true" outlineLevel="0" collapsed="false">
      <c r="A35" s="80" t="n">
        <v>2009</v>
      </c>
      <c r="B35" s="81" t="n">
        <v>360</v>
      </c>
      <c r="C35" s="82" t="s">
        <v>71</v>
      </c>
      <c r="D35" s="53" t="n">
        <v>1706.72076112345</v>
      </c>
      <c r="E35" s="53" t="n">
        <v>1582.6560346295</v>
      </c>
      <c r="F35" s="54" t="n">
        <v>16755.3070140858</v>
      </c>
      <c r="G35" s="54" t="n">
        <f aca="false">F35/F$56*100</f>
        <v>94.6913117643827</v>
      </c>
      <c r="H35" s="53" t="n">
        <f aca="false">E35/D35*100</f>
        <v>92.7308128359392</v>
      </c>
      <c r="I35" s="36" t="s">
        <v>0</v>
      </c>
      <c r="J35" s="94"/>
      <c r="K35" s="94"/>
      <c r="L35" s="94"/>
      <c r="M35" s="94"/>
      <c r="N35" s="94"/>
    </row>
    <row r="36" customFormat="false" ht="9.75" hidden="false" customHeight="true" outlineLevel="0" collapsed="false">
      <c r="A36" s="80" t="n">
        <v>2009</v>
      </c>
      <c r="B36" s="81" t="n">
        <v>361</v>
      </c>
      <c r="C36" s="82" t="s">
        <v>72</v>
      </c>
      <c r="D36" s="53" t="n">
        <v>3132.93443808796</v>
      </c>
      <c r="E36" s="53" t="n">
        <v>2618.21313817922</v>
      </c>
      <c r="F36" s="54" t="n">
        <v>19765.170973527</v>
      </c>
      <c r="G36" s="54" t="n">
        <f aca="false">F36/F$56*100</f>
        <v>111.70132335726</v>
      </c>
      <c r="H36" s="53" t="n">
        <f aca="false">E36/D36*100</f>
        <v>83.5706328976717</v>
      </c>
      <c r="I36" s="36" t="s">
        <v>0</v>
      </c>
      <c r="J36" s="94"/>
      <c r="K36" s="94"/>
      <c r="L36" s="94"/>
      <c r="M36" s="94"/>
      <c r="N36" s="94"/>
    </row>
    <row r="37" s="91" customFormat="true" ht="21" hidden="false" customHeight="true" outlineLevel="0" collapsed="false">
      <c r="A37" s="85" t="n">
        <v>2009</v>
      </c>
      <c r="B37" s="86" t="n">
        <v>3</v>
      </c>
      <c r="C37" s="87" t="s">
        <v>66</v>
      </c>
      <c r="D37" s="58" t="n">
        <v>36195.0210727638</v>
      </c>
      <c r="E37" s="58" t="n">
        <v>30502.1183579511</v>
      </c>
      <c r="F37" s="59" t="n">
        <v>18217.9530283906</v>
      </c>
      <c r="G37" s="59" t="n">
        <f aca="false">F37/F$56*100</f>
        <v>102.957341722833</v>
      </c>
      <c r="H37" s="58" t="n">
        <f aca="false">E37/D37*100</f>
        <v>84.2715861295726</v>
      </c>
      <c r="I37" s="60" t="s">
        <v>0</v>
      </c>
      <c r="J37" s="95"/>
      <c r="K37" s="95"/>
      <c r="L37" s="95"/>
      <c r="M37" s="95"/>
      <c r="N37" s="95"/>
      <c r="O37" s="90"/>
      <c r="P37" s="90"/>
      <c r="Q37" s="90"/>
      <c r="R37" s="90"/>
    </row>
    <row r="38" customFormat="false" ht="9.75" hidden="false" customHeight="true" outlineLevel="0" collapsed="false">
      <c r="A38" s="80" t="n">
        <v>2009</v>
      </c>
      <c r="B38" s="81" t="n">
        <v>401</v>
      </c>
      <c r="C38" s="82" t="s">
        <v>73</v>
      </c>
      <c r="D38" s="53" t="n">
        <v>1366.29126804841</v>
      </c>
      <c r="E38" s="53" t="n">
        <v>1241.57536352695</v>
      </c>
      <c r="F38" s="54" t="n">
        <v>16870.1473385368</v>
      </c>
      <c r="G38" s="54" t="n">
        <f aca="false">F38/F$56*100</f>
        <v>95.3403229079306</v>
      </c>
      <c r="H38" s="53" t="n">
        <f aca="false">E38/D38*100</f>
        <v>90.8719386972585</v>
      </c>
      <c r="I38" s="36" t="s">
        <v>0</v>
      </c>
      <c r="J38" s="94"/>
      <c r="K38" s="94"/>
      <c r="L38" s="94"/>
      <c r="M38" s="94"/>
      <c r="N38" s="94"/>
    </row>
    <row r="39" customFormat="false" ht="9.75" hidden="false" customHeight="true" outlineLevel="0" collapsed="false">
      <c r="A39" s="80" t="n">
        <v>2009</v>
      </c>
      <c r="B39" s="81" t="n">
        <v>402</v>
      </c>
      <c r="C39" s="82" t="s">
        <v>74</v>
      </c>
      <c r="D39" s="53" t="n">
        <v>889.12387644878</v>
      </c>
      <c r="E39" s="53" t="n">
        <v>806.715497506976</v>
      </c>
      <c r="F39" s="54" t="n">
        <v>16187.40463735</v>
      </c>
      <c r="G39" s="54" t="n">
        <f aca="false">F39/F$56*100</f>
        <v>91.4818557417617</v>
      </c>
      <c r="H39" s="53" t="n">
        <f aca="false">E39/D39*100</f>
        <v>90.7315075970124</v>
      </c>
      <c r="I39" s="36" t="s">
        <v>0</v>
      </c>
      <c r="J39" s="94"/>
      <c r="K39" s="94"/>
      <c r="L39" s="94"/>
      <c r="M39" s="94"/>
      <c r="N39" s="94"/>
    </row>
    <row r="40" customFormat="false" ht="9.75" hidden="false" customHeight="true" outlineLevel="0" collapsed="false">
      <c r="A40" s="80" t="n">
        <v>2009</v>
      </c>
      <c r="B40" s="81" t="n">
        <v>403</v>
      </c>
      <c r="C40" s="82" t="s">
        <v>75</v>
      </c>
      <c r="D40" s="53" t="n">
        <v>3404.17187977394</v>
      </c>
      <c r="E40" s="53" t="n">
        <v>2697.14184488496</v>
      </c>
      <c r="F40" s="54" t="n">
        <v>17246.0346110092</v>
      </c>
      <c r="G40" s="54" t="n">
        <f aca="false">F40/F$56*100</f>
        <v>97.4646205335147</v>
      </c>
      <c r="H40" s="53" t="n">
        <f aca="false">E40/D40*100</f>
        <v>79.2304836577189</v>
      </c>
      <c r="I40" s="36" t="s">
        <v>0</v>
      </c>
      <c r="J40" s="94"/>
      <c r="K40" s="94"/>
      <c r="L40" s="94"/>
      <c r="M40" s="94"/>
      <c r="N40" s="94"/>
    </row>
    <row r="41" customFormat="false" ht="9.75" hidden="false" customHeight="true" outlineLevel="0" collapsed="false">
      <c r="A41" s="80" t="n">
        <v>2009</v>
      </c>
      <c r="B41" s="81" t="n">
        <v>404</v>
      </c>
      <c r="C41" s="82" t="s">
        <v>76</v>
      </c>
      <c r="D41" s="53" t="n">
        <v>3338.82699250945</v>
      </c>
      <c r="E41" s="53" t="n">
        <v>2829.00647133601</v>
      </c>
      <c r="F41" s="54" t="n">
        <v>18412.8562403494</v>
      </c>
      <c r="G41" s="54" t="n">
        <f aca="false">F41/F$56*100</f>
        <v>104.058822035427</v>
      </c>
      <c r="H41" s="53" t="n">
        <f aca="false">E41/D41*100</f>
        <v>84.7305499111751</v>
      </c>
      <c r="I41" s="36" t="s">
        <v>0</v>
      </c>
      <c r="J41" s="94"/>
      <c r="K41" s="94"/>
      <c r="L41" s="94"/>
      <c r="M41" s="94"/>
      <c r="N41" s="94"/>
    </row>
    <row r="42" customFormat="false" ht="9.75" hidden="false" customHeight="true" outlineLevel="0" collapsed="false">
      <c r="A42" s="80" t="n">
        <v>2009</v>
      </c>
      <c r="B42" s="81" t="n">
        <v>405</v>
      </c>
      <c r="C42" s="82" t="s">
        <v>77</v>
      </c>
      <c r="D42" s="53" t="n">
        <v>1309.19714140807</v>
      </c>
      <c r="E42" s="53" t="n">
        <v>1207.47508195974</v>
      </c>
      <c r="F42" s="54" t="n">
        <v>15539.8198496788</v>
      </c>
      <c r="G42" s="54" t="n">
        <f aca="false">F42/F$56*100</f>
        <v>87.822080783792</v>
      </c>
      <c r="H42" s="53" t="n">
        <f aca="false">E42/D42*100</f>
        <v>92.2301954204601</v>
      </c>
      <c r="I42" s="36" t="s">
        <v>0</v>
      </c>
      <c r="J42" s="94"/>
      <c r="K42" s="94"/>
      <c r="L42" s="94"/>
      <c r="M42" s="94"/>
      <c r="N42" s="94"/>
    </row>
    <row r="43" customFormat="false" ht="9.75" hidden="false" customHeight="true" outlineLevel="0" collapsed="false">
      <c r="A43" s="80" t="n">
        <v>2009</v>
      </c>
      <c r="B43" s="81" t="n">
        <v>451</v>
      </c>
      <c r="C43" s="82" t="s">
        <v>78</v>
      </c>
      <c r="D43" s="53" t="n">
        <v>2486.76500537373</v>
      </c>
      <c r="E43" s="53" t="n">
        <v>2115.58955432902</v>
      </c>
      <c r="F43" s="54" t="n">
        <v>18165.8041759318</v>
      </c>
      <c r="G43" s="54" t="n">
        <f aca="false">F43/F$56*100</f>
        <v>102.662626547386</v>
      </c>
      <c r="H43" s="53" t="n">
        <f aca="false">E43/D43*100</f>
        <v>85.0739635533462</v>
      </c>
      <c r="I43" s="36" t="s">
        <v>0</v>
      </c>
      <c r="J43" s="94"/>
      <c r="K43" s="94"/>
      <c r="L43" s="94"/>
      <c r="M43" s="94"/>
      <c r="N43" s="94"/>
    </row>
    <row r="44" customFormat="false" ht="9.75" hidden="false" customHeight="true" outlineLevel="0" collapsed="false">
      <c r="A44" s="80" t="n">
        <v>2009</v>
      </c>
      <c r="B44" s="81" t="n">
        <v>452</v>
      </c>
      <c r="C44" s="82" t="s">
        <v>79</v>
      </c>
      <c r="D44" s="53" t="n">
        <v>3312.49780398287</v>
      </c>
      <c r="E44" s="53" t="n">
        <v>2978.93073147793</v>
      </c>
      <c r="F44" s="54" t="n">
        <v>15875.0998224225</v>
      </c>
      <c r="G44" s="54" t="n">
        <f aca="false">F44/F$56*100</f>
        <v>89.7168894196907</v>
      </c>
      <c r="H44" s="53" t="n">
        <f aca="false">E44/D44*100</f>
        <v>89.9300439654975</v>
      </c>
      <c r="I44" s="36" t="s">
        <v>0</v>
      </c>
      <c r="J44" s="94"/>
      <c r="K44" s="94"/>
      <c r="L44" s="94"/>
      <c r="M44" s="94"/>
      <c r="N44" s="94"/>
    </row>
    <row r="45" customFormat="false" ht="9.75" hidden="false" customHeight="true" outlineLevel="0" collapsed="false">
      <c r="A45" s="80" t="n">
        <v>2009</v>
      </c>
      <c r="B45" s="81" t="n">
        <v>453</v>
      </c>
      <c r="C45" s="82" t="s">
        <v>80</v>
      </c>
      <c r="D45" s="53" t="n">
        <v>3005.08107505494</v>
      </c>
      <c r="E45" s="53" t="n">
        <v>2571.48912655264</v>
      </c>
      <c r="F45" s="54" t="n">
        <v>16322.3551931691</v>
      </c>
      <c r="G45" s="54" t="n">
        <f aca="false">F45/F$56*100</f>
        <v>92.2445182905947</v>
      </c>
      <c r="H45" s="53" t="n">
        <f aca="false">E45/D45*100</f>
        <v>85.5713726960137</v>
      </c>
      <c r="I45" s="36" t="s">
        <v>0</v>
      </c>
      <c r="J45" s="94"/>
      <c r="K45" s="94"/>
      <c r="L45" s="94"/>
      <c r="M45" s="94"/>
      <c r="N45" s="94"/>
    </row>
    <row r="46" customFormat="false" ht="9.75" hidden="false" customHeight="true" outlineLevel="0" collapsed="false">
      <c r="A46" s="80" t="n">
        <v>2009</v>
      </c>
      <c r="B46" s="81" t="n">
        <v>454</v>
      </c>
      <c r="C46" s="82" t="s">
        <v>81</v>
      </c>
      <c r="D46" s="53" t="n">
        <v>6103.06020099675</v>
      </c>
      <c r="E46" s="53" t="n">
        <v>5156.52379541857</v>
      </c>
      <c r="F46" s="54" t="n">
        <v>16548.4828207181</v>
      </c>
      <c r="G46" s="54" t="n">
        <f aca="false">F46/F$56*100</f>
        <v>93.5224609544193</v>
      </c>
      <c r="H46" s="53" t="n">
        <f aca="false">E46/D46*100</f>
        <v>84.4907902854443</v>
      </c>
      <c r="I46" s="36" t="s">
        <v>0</v>
      </c>
      <c r="J46" s="94"/>
      <c r="K46" s="94"/>
      <c r="L46" s="94"/>
      <c r="M46" s="94"/>
      <c r="N46" s="94"/>
    </row>
    <row r="47" customFormat="false" ht="9.75" hidden="false" customHeight="true" outlineLevel="0" collapsed="false">
      <c r="A47" s="80" t="n">
        <v>2009</v>
      </c>
      <c r="B47" s="81" t="n">
        <v>455</v>
      </c>
      <c r="C47" s="82" t="s">
        <v>82</v>
      </c>
      <c r="D47" s="53" t="n">
        <v>1825.32275201197</v>
      </c>
      <c r="E47" s="53" t="n">
        <v>1619.20486545458</v>
      </c>
      <c r="F47" s="54" t="n">
        <v>16391.6995551273</v>
      </c>
      <c r="G47" s="54" t="n">
        <f aca="false">F47/F$56*100</f>
        <v>92.6364125478449</v>
      </c>
      <c r="H47" s="53" t="n">
        <f aca="false">E47/D47*100</f>
        <v>88.7078662483008</v>
      </c>
      <c r="I47" s="36" t="s">
        <v>0</v>
      </c>
      <c r="J47" s="94"/>
      <c r="K47" s="94"/>
      <c r="L47" s="94"/>
      <c r="M47" s="94"/>
      <c r="N47" s="94"/>
    </row>
    <row r="48" customFormat="false" ht="9.75" hidden="false" customHeight="true" outlineLevel="0" collapsed="false">
      <c r="A48" s="80" t="n">
        <v>2009</v>
      </c>
      <c r="B48" s="81" t="n">
        <v>456</v>
      </c>
      <c r="C48" s="82" t="s">
        <v>83</v>
      </c>
      <c r="D48" s="53" t="n">
        <v>2439.04513370125</v>
      </c>
      <c r="E48" s="53" t="n">
        <v>2116.31342855522</v>
      </c>
      <c r="F48" s="54" t="n">
        <v>15785.608793842</v>
      </c>
      <c r="G48" s="54" t="n">
        <f aca="false">F48/F$56*100</f>
        <v>89.211137846156</v>
      </c>
      <c r="H48" s="53" t="n">
        <f aca="false">E48/D48*100</f>
        <v>86.7681126238003</v>
      </c>
      <c r="I48" s="36" t="s">
        <v>0</v>
      </c>
      <c r="J48" s="94"/>
      <c r="K48" s="94"/>
      <c r="L48" s="94"/>
      <c r="M48" s="94"/>
      <c r="N48" s="94"/>
    </row>
    <row r="49" customFormat="false" ht="9.75" hidden="false" customHeight="true" outlineLevel="0" collapsed="false">
      <c r="A49" s="80" t="n">
        <v>2009</v>
      </c>
      <c r="B49" s="81" t="n">
        <v>457</v>
      </c>
      <c r="C49" s="82" t="s">
        <v>84</v>
      </c>
      <c r="D49" s="53" t="n">
        <v>2835.97993513031</v>
      </c>
      <c r="E49" s="53" t="n">
        <v>2540.0170256655</v>
      </c>
      <c r="F49" s="54" t="n">
        <v>15492.3485734662</v>
      </c>
      <c r="G49" s="54" t="n">
        <f aca="false">F49/F$56*100</f>
        <v>87.5538005659525</v>
      </c>
      <c r="H49" s="53" t="n">
        <f aca="false">E49/D49*100</f>
        <v>89.5639984684442</v>
      </c>
      <c r="I49" s="36" t="s">
        <v>0</v>
      </c>
      <c r="J49" s="94"/>
      <c r="K49" s="94"/>
      <c r="L49" s="94"/>
      <c r="M49" s="94"/>
      <c r="N49" s="94"/>
    </row>
    <row r="50" customFormat="false" ht="9.75" hidden="false" customHeight="true" outlineLevel="0" collapsed="false">
      <c r="A50" s="80" t="n">
        <v>2009</v>
      </c>
      <c r="B50" s="81" t="n">
        <v>458</v>
      </c>
      <c r="C50" s="82" t="s">
        <v>85</v>
      </c>
      <c r="D50" s="53" t="n">
        <v>2740.84004355624</v>
      </c>
      <c r="E50" s="53" t="n">
        <v>2276.49134789561</v>
      </c>
      <c r="F50" s="54" t="n">
        <v>18372.1358074055</v>
      </c>
      <c r="G50" s="54" t="n">
        <f aca="false">F50/F$56*100</f>
        <v>103.828693682193</v>
      </c>
      <c r="H50" s="53" t="n">
        <f aca="false">E50/D50*100</f>
        <v>83.0581614292917</v>
      </c>
      <c r="I50" s="36" t="s">
        <v>0</v>
      </c>
      <c r="J50" s="94"/>
      <c r="K50" s="94"/>
      <c r="L50" s="94"/>
      <c r="M50" s="94"/>
      <c r="N50" s="94"/>
    </row>
    <row r="51" customFormat="false" ht="9.75" hidden="false" customHeight="true" outlineLevel="0" collapsed="false">
      <c r="A51" s="80" t="n">
        <v>2009</v>
      </c>
      <c r="B51" s="81" t="n">
        <v>459</v>
      </c>
      <c r="C51" s="82" t="s">
        <v>86</v>
      </c>
      <c r="D51" s="53" t="n">
        <v>7527.97484607704</v>
      </c>
      <c r="E51" s="53" t="n">
        <v>6422.49263965472</v>
      </c>
      <c r="F51" s="54" t="n">
        <v>18223.869791485</v>
      </c>
      <c r="G51" s="54" t="n">
        <f aca="false">F51/F$56*100</f>
        <v>102.990779848338</v>
      </c>
      <c r="H51" s="53" t="n">
        <f aca="false">E51/D51*100</f>
        <v>85.3150119517415</v>
      </c>
      <c r="I51" s="36" t="s">
        <v>0</v>
      </c>
      <c r="J51" s="94"/>
      <c r="K51" s="94"/>
      <c r="L51" s="94"/>
      <c r="M51" s="94"/>
      <c r="N51" s="94"/>
    </row>
    <row r="52" customFormat="false" ht="9.75" hidden="false" customHeight="true" outlineLevel="0" collapsed="false">
      <c r="A52" s="80" t="n">
        <v>2009</v>
      </c>
      <c r="B52" s="81" t="n">
        <v>460</v>
      </c>
      <c r="C52" s="82" t="s">
        <v>87</v>
      </c>
      <c r="D52" s="53" t="n">
        <v>3051.13257473777</v>
      </c>
      <c r="E52" s="53" t="n">
        <v>2460.54149015476</v>
      </c>
      <c r="F52" s="54" t="n">
        <v>18762.7077181238</v>
      </c>
      <c r="G52" s="54" t="n">
        <f aca="false">F52/F$56*100</f>
        <v>106.035980396375</v>
      </c>
      <c r="H52" s="53" t="n">
        <f aca="false">E52/D52*100</f>
        <v>80.643545630469</v>
      </c>
      <c r="I52" s="36" t="s">
        <v>0</v>
      </c>
      <c r="J52" s="94"/>
      <c r="K52" s="94"/>
      <c r="L52" s="94"/>
      <c r="M52" s="94"/>
      <c r="N52" s="94"/>
    </row>
    <row r="53" customFormat="false" ht="9.75" hidden="false" customHeight="true" outlineLevel="0" collapsed="false">
      <c r="A53" s="80" t="n">
        <v>2009</v>
      </c>
      <c r="B53" s="81" t="n">
        <v>461</v>
      </c>
      <c r="C53" s="82" t="s">
        <v>88</v>
      </c>
      <c r="D53" s="53" t="n">
        <v>1737.86615572021</v>
      </c>
      <c r="E53" s="53" t="n">
        <v>1561.81276676135</v>
      </c>
      <c r="F53" s="54" t="n">
        <v>17146.949703146</v>
      </c>
      <c r="G53" s="54" t="n">
        <f aca="false">F53/F$56*100</f>
        <v>96.904649898913</v>
      </c>
      <c r="H53" s="53" t="n">
        <f aca="false">E53/D53*100</f>
        <v>89.8695657096851</v>
      </c>
      <c r="I53" s="36" t="s">
        <v>0</v>
      </c>
      <c r="J53" s="94"/>
      <c r="K53" s="94"/>
      <c r="L53" s="94"/>
      <c r="M53" s="94"/>
      <c r="N53" s="94"/>
    </row>
    <row r="54" customFormat="false" ht="9.75" hidden="false" customHeight="true" outlineLevel="0" collapsed="false">
      <c r="A54" s="80" t="n">
        <v>2009</v>
      </c>
      <c r="B54" s="81" t="n">
        <v>462</v>
      </c>
      <c r="C54" s="82" t="s">
        <v>89</v>
      </c>
      <c r="D54" s="53" t="n">
        <v>1013.94409319906</v>
      </c>
      <c r="E54" s="53" t="n">
        <v>922.591719134048</v>
      </c>
      <c r="F54" s="54" t="n">
        <v>16174.1855706255</v>
      </c>
      <c r="G54" s="54" t="n">
        <f aca="false">F54/F$56*100</f>
        <v>91.4071492163966</v>
      </c>
      <c r="H54" s="53" t="n">
        <f aca="false">E54/D54*100</f>
        <v>90.9903933877866</v>
      </c>
      <c r="I54" s="36" t="s">
        <v>0</v>
      </c>
      <c r="J54" s="94"/>
      <c r="K54" s="94"/>
      <c r="L54" s="94"/>
      <c r="M54" s="94"/>
      <c r="N54" s="94"/>
    </row>
    <row r="55" s="91" customFormat="true" ht="21" hidden="false" customHeight="true" outlineLevel="0" collapsed="false">
      <c r="A55" s="85" t="n">
        <v>2009</v>
      </c>
      <c r="B55" s="86" t="n">
        <v>4</v>
      </c>
      <c r="C55" s="87" t="s">
        <v>90</v>
      </c>
      <c r="D55" s="58" t="n">
        <v>48387.1207777308</v>
      </c>
      <c r="E55" s="58" t="n">
        <v>41523.9127502686</v>
      </c>
      <c r="F55" s="59" t="n">
        <v>17040.2051650383</v>
      </c>
      <c r="G55" s="59" t="n">
        <f aca="false">F55/F$56*100</f>
        <v>96.3013914609384</v>
      </c>
      <c r="H55" s="58" t="n">
        <f aca="false">E55/D55*100</f>
        <v>85.816043779524</v>
      </c>
      <c r="I55" s="60" t="s">
        <v>0</v>
      </c>
      <c r="J55" s="95"/>
      <c r="K55" s="95"/>
      <c r="L55" s="95"/>
      <c r="M55" s="95"/>
      <c r="N55" s="95"/>
      <c r="O55" s="90"/>
      <c r="P55" s="90"/>
      <c r="Q55" s="90"/>
      <c r="R55" s="90"/>
    </row>
    <row r="56" s="93" customFormat="true" ht="9.75" hidden="false" customHeight="true" outlineLevel="0" collapsed="false">
      <c r="A56" s="80" t="n">
        <v>2009</v>
      </c>
      <c r="B56" s="63" t="s">
        <v>91</v>
      </c>
      <c r="C56" s="92" t="s">
        <v>92</v>
      </c>
      <c r="D56" s="65" t="n">
        <v>161156.959359448</v>
      </c>
      <c r="E56" s="65" t="n">
        <v>138145.778359448</v>
      </c>
      <c r="F56" s="66" t="n">
        <v>17694.6614234023</v>
      </c>
      <c r="G56" s="66" t="n">
        <f aca="false">F56/F$56*100</f>
        <v>100</v>
      </c>
      <c r="H56" s="65" t="n">
        <f aca="false">E56/D56*100</f>
        <v>85.72126137682</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7</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8</v>
      </c>
      <c r="B6" s="81" t="n">
        <v>101</v>
      </c>
      <c r="C6" s="82" t="s">
        <v>42</v>
      </c>
      <c r="D6" s="53" t="n">
        <v>5364.34679723779</v>
      </c>
      <c r="E6" s="53" t="n">
        <v>4405.14622408555</v>
      </c>
      <c r="F6" s="54" t="n">
        <v>18347.7426323474</v>
      </c>
      <c r="G6" s="54" t="n">
        <f aca="false">F6/F$56*100</f>
        <v>104.663390344969</v>
      </c>
      <c r="H6" s="53" t="n">
        <f aca="false">E6/D6*100</f>
        <v>82.1189678928634</v>
      </c>
      <c r="I6" s="36" t="s">
        <v>0</v>
      </c>
    </row>
    <row r="7" customFormat="false" ht="9.75" hidden="false" customHeight="true" outlineLevel="0" collapsed="false">
      <c r="A7" s="80" t="n">
        <v>2008</v>
      </c>
      <c r="B7" s="81" t="n">
        <v>102</v>
      </c>
      <c r="C7" s="82" t="s">
        <v>43</v>
      </c>
      <c r="D7" s="53" t="n">
        <v>1856.47334854113</v>
      </c>
      <c r="E7" s="53" t="n">
        <v>1722.91992438474</v>
      </c>
      <c r="F7" s="54" t="n">
        <v>16886.5707238602</v>
      </c>
      <c r="G7" s="54" t="n">
        <f aca="false">F7/F$56*100</f>
        <v>96.3282393193885</v>
      </c>
      <c r="H7" s="53" t="n">
        <f aca="false">E7/D7*100</f>
        <v>92.8060683305071</v>
      </c>
      <c r="I7" s="36" t="s">
        <v>0</v>
      </c>
      <c r="J7" s="94"/>
      <c r="K7" s="94"/>
      <c r="L7" s="94"/>
      <c r="M7" s="94"/>
      <c r="N7" s="94"/>
    </row>
    <row r="8" customFormat="false" ht="9.75" hidden="false" customHeight="true" outlineLevel="0" collapsed="false">
      <c r="A8" s="80" t="n">
        <v>2008</v>
      </c>
      <c r="B8" s="81" t="n">
        <v>103</v>
      </c>
      <c r="C8" s="82" t="s">
        <v>44</v>
      </c>
      <c r="D8" s="53" t="n">
        <v>2662.13365057323</v>
      </c>
      <c r="E8" s="53" t="n">
        <v>2260.66778975894</v>
      </c>
      <c r="F8" s="54" t="n">
        <v>19032.0737970311</v>
      </c>
      <c r="G8" s="54" t="n">
        <f aca="false">F8/F$56*100</f>
        <v>108.567108706934</v>
      </c>
      <c r="H8" s="53" t="n">
        <f aca="false">E8/D8*100</f>
        <v>84.9193949850023</v>
      </c>
      <c r="I8" s="36" t="s">
        <v>0</v>
      </c>
      <c r="J8" s="94"/>
      <c r="K8" s="94"/>
      <c r="L8" s="94"/>
      <c r="M8" s="94"/>
      <c r="N8" s="94"/>
    </row>
    <row r="9" customFormat="false" ht="9.75" hidden="false" customHeight="true" outlineLevel="0" collapsed="false">
      <c r="A9" s="80" t="n">
        <v>2008</v>
      </c>
      <c r="B9" s="81" t="n">
        <v>151</v>
      </c>
      <c r="C9" s="82" t="s">
        <v>45</v>
      </c>
      <c r="D9" s="53" t="n">
        <v>3822.65518328227</v>
      </c>
      <c r="E9" s="53" t="n">
        <v>3049.07843381243</v>
      </c>
      <c r="F9" s="54" t="n">
        <v>17625.5458854307</v>
      </c>
      <c r="G9" s="54" t="n">
        <f aca="false">F9/F$56*100</f>
        <v>100.543670467541</v>
      </c>
      <c r="H9" s="53" t="n">
        <f aca="false">E9/D9*100</f>
        <v>79.7633657136291</v>
      </c>
      <c r="I9" s="36" t="s">
        <v>0</v>
      </c>
      <c r="J9" s="94"/>
      <c r="K9" s="94"/>
      <c r="L9" s="94"/>
      <c r="M9" s="94"/>
      <c r="N9" s="94"/>
    </row>
    <row r="10" customFormat="false" ht="9.75" hidden="false" customHeight="true" outlineLevel="0" collapsed="false">
      <c r="A10" s="80" t="n">
        <v>2008</v>
      </c>
      <c r="B10" s="81" t="n">
        <v>153</v>
      </c>
      <c r="C10" s="82" t="s">
        <v>46</v>
      </c>
      <c r="D10" s="53" t="n">
        <v>2621.68658222401</v>
      </c>
      <c r="E10" s="53" t="n">
        <v>2484.06931770301</v>
      </c>
      <c r="F10" s="54" t="n">
        <v>17144.2820701144</v>
      </c>
      <c r="G10" s="54" t="n">
        <f aca="false">F10/F$56*100</f>
        <v>97.7983353290072</v>
      </c>
      <c r="H10" s="53" t="n">
        <f aca="false">E10/D10*100</f>
        <v>94.7508117311165</v>
      </c>
      <c r="I10" s="36" t="s">
        <v>0</v>
      </c>
      <c r="J10" s="94"/>
      <c r="K10" s="94"/>
      <c r="L10" s="94"/>
      <c r="M10" s="94"/>
      <c r="N10" s="94"/>
    </row>
    <row r="11" customFormat="false" ht="9.75" hidden="false" customHeight="true" outlineLevel="0" collapsed="false">
      <c r="A11" s="80" t="n">
        <v>2008</v>
      </c>
      <c r="B11" s="81" t="n">
        <v>154</v>
      </c>
      <c r="C11" s="82" t="s">
        <v>47</v>
      </c>
      <c r="D11" s="53" t="n">
        <v>1887.02150532765</v>
      </c>
      <c r="E11" s="53" t="n">
        <v>1684.67739815833</v>
      </c>
      <c r="F11" s="70" t="n">
        <v>17865.8415856275</v>
      </c>
      <c r="G11" s="54" t="n">
        <f aca="false">F11/F$56*100</f>
        <v>101.914420165304</v>
      </c>
      <c r="H11" s="53" t="n">
        <f aca="false">E11/D11*100</f>
        <v>89.2770640611123</v>
      </c>
      <c r="I11" s="36" t="s">
        <v>0</v>
      </c>
      <c r="J11" s="94"/>
      <c r="K11" s="94"/>
      <c r="L11" s="94"/>
      <c r="M11" s="94"/>
      <c r="N11" s="94"/>
    </row>
    <row r="12" customFormat="false" ht="9.75" hidden="false" customHeight="true" outlineLevel="0" collapsed="false">
      <c r="A12" s="80" t="n">
        <v>2008</v>
      </c>
      <c r="B12" s="81" t="n">
        <v>155</v>
      </c>
      <c r="C12" s="82" t="s">
        <v>48</v>
      </c>
      <c r="D12" s="53" t="n">
        <v>2714.21374180943</v>
      </c>
      <c r="E12" s="53" t="n">
        <v>2456.62898992584</v>
      </c>
      <c r="F12" s="54" t="n">
        <v>17279.2743291635</v>
      </c>
      <c r="G12" s="54" t="n">
        <f aca="false">F12/F$56*100</f>
        <v>98.5683890509022</v>
      </c>
      <c r="H12" s="53" t="n">
        <f aca="false">E12/D12*100</f>
        <v>90.5097838126826</v>
      </c>
      <c r="I12" s="36" t="s">
        <v>0</v>
      </c>
      <c r="J12" s="94"/>
      <c r="K12" s="94"/>
      <c r="L12" s="94"/>
      <c r="M12" s="94"/>
      <c r="N12" s="94"/>
    </row>
    <row r="13" customFormat="false" ht="9.75" hidden="false" customHeight="true" outlineLevel="0" collapsed="false">
      <c r="A13" s="80" t="n">
        <v>2008</v>
      </c>
      <c r="B13" s="81" t="n">
        <v>157</v>
      </c>
      <c r="C13" s="82" t="s">
        <v>49</v>
      </c>
      <c r="D13" s="53" t="n">
        <v>2696.80593567847</v>
      </c>
      <c r="E13" s="53" t="n">
        <v>2294.95882997647</v>
      </c>
      <c r="F13" s="54" t="n">
        <v>17354.629345174</v>
      </c>
      <c r="G13" s="54" t="n">
        <f aca="false">F13/F$56*100</f>
        <v>98.9982463697667</v>
      </c>
      <c r="H13" s="53" t="n">
        <f aca="false">E13/D13*100</f>
        <v>85.0991463499244</v>
      </c>
      <c r="I13" s="36" t="s">
        <v>0</v>
      </c>
      <c r="J13" s="94"/>
      <c r="K13" s="94"/>
      <c r="L13" s="94"/>
      <c r="M13" s="94"/>
      <c r="N13" s="94"/>
    </row>
    <row r="14" customFormat="false" ht="9.75" hidden="false" customHeight="true" outlineLevel="0" collapsed="false">
      <c r="A14" s="80" t="n">
        <v>2008</v>
      </c>
      <c r="B14" s="81" t="n">
        <v>158</v>
      </c>
      <c r="C14" s="82" t="s">
        <v>50</v>
      </c>
      <c r="D14" s="53" t="n">
        <v>2544.22996910133</v>
      </c>
      <c r="E14" s="53" t="n">
        <v>2140.72329085826</v>
      </c>
      <c r="F14" s="54" t="n">
        <v>17388.4210382275</v>
      </c>
      <c r="G14" s="54" t="n">
        <f aca="false">F14/F$56*100</f>
        <v>99.1910086747185</v>
      </c>
      <c r="H14" s="53" t="n">
        <f aca="false">E14/D14*100</f>
        <v>84.1403220957422</v>
      </c>
      <c r="I14" s="36" t="s">
        <v>0</v>
      </c>
      <c r="J14" s="94"/>
      <c r="K14" s="94"/>
      <c r="L14" s="94"/>
      <c r="M14" s="94"/>
      <c r="N14" s="94"/>
    </row>
    <row r="15" customFormat="false" ht="9.75" hidden="false" customHeight="true" outlineLevel="0" collapsed="false">
      <c r="A15" s="80" t="n">
        <v>2008</v>
      </c>
      <c r="B15" s="81" t="n">
        <v>159</v>
      </c>
      <c r="C15" s="82" t="s">
        <v>51</v>
      </c>
      <c r="D15" s="53" t="n">
        <v>6273.33204696347</v>
      </c>
      <c r="E15" s="53" t="n">
        <v>5479.57318578024</v>
      </c>
      <c r="F15" s="54" t="n">
        <v>16543.8557607</v>
      </c>
      <c r="G15" s="54" t="n">
        <f aca="false">F15/F$56*100</f>
        <v>94.373246234677</v>
      </c>
      <c r="H15" s="53" t="n">
        <f aca="false">E15/D15*100</f>
        <v>87.347093135817</v>
      </c>
      <c r="I15" s="36" t="s">
        <v>0</v>
      </c>
      <c r="J15" s="94"/>
      <c r="K15" s="94"/>
      <c r="L15" s="94"/>
      <c r="M15" s="94"/>
      <c r="N15" s="94"/>
    </row>
    <row r="16" s="90" customFormat="true" ht="21" hidden="false" customHeight="true" outlineLevel="0" collapsed="false">
      <c r="A16" s="85" t="n">
        <v>2008</v>
      </c>
      <c r="B16" s="86" t="n">
        <v>1</v>
      </c>
      <c r="C16" s="87" t="s">
        <v>52</v>
      </c>
      <c r="D16" s="58" t="n">
        <v>32442.8987607388</v>
      </c>
      <c r="E16" s="58" t="n">
        <v>27978.4433844438</v>
      </c>
      <c r="F16" s="59" t="n">
        <v>17466.6478866514</v>
      </c>
      <c r="G16" s="59" t="n">
        <f aca="false">F16/F$56*100</f>
        <v>99.6372481569321</v>
      </c>
      <c r="H16" s="58" t="n">
        <f aca="false">E16/D16*100</f>
        <v>86.239036748166</v>
      </c>
      <c r="I16" s="60" t="s">
        <v>0</v>
      </c>
      <c r="J16" s="95"/>
      <c r="K16" s="95"/>
      <c r="L16" s="95"/>
      <c r="M16" s="95"/>
      <c r="N16" s="95"/>
    </row>
    <row r="17" customFormat="false" ht="9.75" hidden="false" customHeight="true" outlineLevel="0" collapsed="false">
      <c r="A17" s="80" t="n">
        <v>2008</v>
      </c>
      <c r="B17" s="81" t="n">
        <v>241</v>
      </c>
      <c r="C17" s="82" t="s">
        <v>53</v>
      </c>
      <c r="D17" s="53" t="n">
        <v>24275.2486566887</v>
      </c>
      <c r="E17" s="53" t="n">
        <v>20130.396809067</v>
      </c>
      <c r="F17" s="54" t="n">
        <v>18257.4722733751</v>
      </c>
      <c r="G17" s="54" t="n">
        <f aca="false">F17/F$56*100</f>
        <v>104.148449515079</v>
      </c>
      <c r="H17" s="53" t="n">
        <f aca="false">E17/D17*100</f>
        <v>82.9256049804471</v>
      </c>
      <c r="I17" s="36" t="s">
        <v>0</v>
      </c>
      <c r="J17" s="94"/>
      <c r="K17" s="94"/>
      <c r="L17" s="94"/>
      <c r="M17" s="94"/>
      <c r="N17" s="94"/>
    </row>
    <row r="18" customFormat="false" ht="9.75" hidden="false" customHeight="true" outlineLevel="0" collapsed="false">
      <c r="A18" s="80" t="n">
        <v>2008</v>
      </c>
      <c r="B18" s="81"/>
      <c r="C18" s="82" t="s">
        <v>54</v>
      </c>
      <c r="D18" s="53" t="n">
        <v>10979.7728701523</v>
      </c>
      <c r="E18" s="53" t="n">
        <v>9122.54464191623</v>
      </c>
      <c r="F18" s="54" t="n">
        <v>18114.1961027937</v>
      </c>
      <c r="G18" s="54" t="n">
        <f aca="false">F18/F$56*100</f>
        <v>103.331140810179</v>
      </c>
      <c r="H18" s="53" t="n">
        <f aca="false">E18/D18*100</f>
        <v>83.0850032127279</v>
      </c>
      <c r="I18" s="36" t="s">
        <v>0</v>
      </c>
      <c r="J18" s="94"/>
      <c r="K18" s="94"/>
      <c r="L18" s="94"/>
      <c r="M18" s="94"/>
      <c r="N18" s="94"/>
    </row>
    <row r="19" customFormat="false" ht="9.75" hidden="false" customHeight="true" outlineLevel="0" collapsed="false">
      <c r="A19" s="80" t="n">
        <v>2008</v>
      </c>
      <c r="B19" s="81" t="n">
        <v>251</v>
      </c>
      <c r="C19" s="82" t="s">
        <v>55</v>
      </c>
      <c r="D19" s="53" t="n">
        <v>4701.11456528284</v>
      </c>
      <c r="E19" s="53" t="n">
        <v>3897.259877753</v>
      </c>
      <c r="F19" s="54" t="n">
        <v>18428.5032993806</v>
      </c>
      <c r="G19" s="54" t="n">
        <f aca="false">F19/F$56*100</f>
        <v>105.124083814873</v>
      </c>
      <c r="H19" s="53" t="n">
        <f aca="false">E19/D19*100</f>
        <v>82.9007637153493</v>
      </c>
      <c r="I19" s="36" t="s">
        <v>0</v>
      </c>
      <c r="J19" s="94"/>
      <c r="K19" s="94"/>
      <c r="L19" s="94"/>
      <c r="M19" s="94"/>
      <c r="N19" s="94"/>
    </row>
    <row r="20" customFormat="false" ht="9.75" hidden="false" customHeight="true" outlineLevel="0" collapsed="false">
      <c r="A20" s="80" t="n">
        <v>2008</v>
      </c>
      <c r="B20" s="81" t="n">
        <v>252</v>
      </c>
      <c r="C20" s="82" t="s">
        <v>56</v>
      </c>
      <c r="D20" s="53" t="n">
        <v>2984.99639223916</v>
      </c>
      <c r="E20" s="53" t="n">
        <v>2718.7321912673</v>
      </c>
      <c r="F20" s="54" t="n">
        <v>17618.0681804575</v>
      </c>
      <c r="G20" s="54" t="n">
        <f aca="false">F20/F$56*100</f>
        <v>100.501014432399</v>
      </c>
      <c r="H20" s="53" t="n">
        <f aca="false">E20/D20*100</f>
        <v>91.0799154845165</v>
      </c>
      <c r="I20" s="36" t="s">
        <v>0</v>
      </c>
      <c r="J20" s="94"/>
      <c r="K20" s="94"/>
      <c r="L20" s="94"/>
      <c r="M20" s="94"/>
      <c r="N20" s="94"/>
    </row>
    <row r="21" customFormat="false" ht="9.75" hidden="false" customHeight="true" outlineLevel="0" collapsed="false">
      <c r="A21" s="80" t="n">
        <v>2008</v>
      </c>
      <c r="B21" s="81" t="n">
        <v>254</v>
      </c>
      <c r="C21" s="82" t="s">
        <v>57</v>
      </c>
      <c r="D21" s="53" t="n">
        <v>5642.96463672139</v>
      </c>
      <c r="E21" s="53" t="n">
        <v>4896.02608138927</v>
      </c>
      <c r="F21" s="54" t="n">
        <v>17270.2987766558</v>
      </c>
      <c r="G21" s="54" t="n">
        <f aca="false">F21/F$56*100</f>
        <v>98.51718865124</v>
      </c>
      <c r="H21" s="53" t="n">
        <f aca="false">E21/D21*100</f>
        <v>86.7633663611597</v>
      </c>
      <c r="I21" s="36" t="s">
        <v>0</v>
      </c>
      <c r="J21" s="94"/>
      <c r="K21" s="94"/>
      <c r="L21" s="94"/>
      <c r="M21" s="94"/>
      <c r="N21" s="94"/>
    </row>
    <row r="22" customFormat="false" ht="9.75" hidden="false" customHeight="true" outlineLevel="0" collapsed="false">
      <c r="A22" s="80" t="n">
        <v>2008</v>
      </c>
      <c r="B22" s="81" t="n">
        <v>255</v>
      </c>
      <c r="C22" s="82" t="s">
        <v>58</v>
      </c>
      <c r="D22" s="53" t="n">
        <v>1385.08615025754</v>
      </c>
      <c r="E22" s="53" t="n">
        <v>1299.36497390322</v>
      </c>
      <c r="F22" s="54" t="n">
        <v>17045.0994202256</v>
      </c>
      <c r="G22" s="54" t="n">
        <f aca="false">F22/F$56*100</f>
        <v>97.2325549706946</v>
      </c>
      <c r="H22" s="53" t="n">
        <f aca="false">E22/D22*100</f>
        <v>93.8111303518281</v>
      </c>
      <c r="I22" s="36" t="s">
        <v>0</v>
      </c>
      <c r="J22" s="94"/>
      <c r="K22" s="94"/>
      <c r="L22" s="94"/>
      <c r="M22" s="94"/>
      <c r="N22" s="94"/>
    </row>
    <row r="23" customFormat="false" ht="9.75" hidden="false" customHeight="true" outlineLevel="0" collapsed="false">
      <c r="A23" s="80" t="n">
        <v>2008</v>
      </c>
      <c r="B23" s="81" t="n">
        <v>256</v>
      </c>
      <c r="C23" s="82" t="s">
        <v>59</v>
      </c>
      <c r="D23" s="53" t="n">
        <v>2389.16605139062</v>
      </c>
      <c r="E23" s="53" t="n">
        <v>2062.63635207251</v>
      </c>
      <c r="F23" s="54" t="n">
        <v>16684.6216547827</v>
      </c>
      <c r="G23" s="54" t="n">
        <f aca="false">F23/F$56*100</f>
        <v>95.176235246179</v>
      </c>
      <c r="H23" s="53" t="n">
        <f aca="false">E23/D23*100</f>
        <v>86.3329005898082</v>
      </c>
      <c r="I23" s="36" t="s">
        <v>0</v>
      </c>
      <c r="J23" s="94"/>
      <c r="K23" s="94"/>
      <c r="L23" s="94"/>
      <c r="M23" s="94"/>
      <c r="N23" s="94"/>
    </row>
    <row r="24" customFormat="false" ht="9.75" hidden="false" customHeight="true" outlineLevel="0" collapsed="false">
      <c r="A24" s="80" t="n">
        <v>2008</v>
      </c>
      <c r="B24" s="81" t="n">
        <v>257</v>
      </c>
      <c r="C24" s="82" t="s">
        <v>60</v>
      </c>
      <c r="D24" s="53" t="n">
        <v>3218.4223024609</v>
      </c>
      <c r="E24" s="53" t="n">
        <v>2817.31553720897</v>
      </c>
      <c r="F24" s="54" t="n">
        <v>17483.0001192023</v>
      </c>
      <c r="G24" s="54" t="n">
        <f aca="false">F24/F$56*100</f>
        <v>99.730528302222</v>
      </c>
      <c r="H24" s="53" t="n">
        <f aca="false">E24/D24*100</f>
        <v>87.5371617657129</v>
      </c>
      <c r="I24" s="36" t="s">
        <v>0</v>
      </c>
      <c r="J24" s="94"/>
      <c r="K24" s="94"/>
      <c r="L24" s="94"/>
      <c r="M24" s="94"/>
      <c r="N24" s="94"/>
    </row>
    <row r="25" s="91" customFormat="true" ht="21" hidden="false" customHeight="true" outlineLevel="0" collapsed="false">
      <c r="A25" s="85" t="n">
        <v>2008</v>
      </c>
      <c r="B25" s="86" t="n">
        <v>2</v>
      </c>
      <c r="C25" s="87" t="s">
        <v>61</v>
      </c>
      <c r="D25" s="58" t="n">
        <v>44596.9987550412</v>
      </c>
      <c r="E25" s="58" t="n">
        <v>37821.7318226613</v>
      </c>
      <c r="F25" s="59" t="n">
        <v>17900.6007561551</v>
      </c>
      <c r="G25" s="59" t="n">
        <f aca="false">F25/F$56*100</f>
        <v>102.112701376562</v>
      </c>
      <c r="H25" s="58" t="n">
        <f aca="false">E25/D25*100</f>
        <v>84.8077962160759</v>
      </c>
      <c r="I25" s="60" t="s">
        <v>0</v>
      </c>
      <c r="J25" s="95"/>
      <c r="K25" s="95"/>
      <c r="L25" s="95"/>
      <c r="M25" s="95"/>
      <c r="N25" s="95"/>
    </row>
    <row r="26" customFormat="false" ht="9.75" hidden="false" customHeight="true" outlineLevel="0" collapsed="false">
      <c r="A26" s="80" t="n">
        <v>2008</v>
      </c>
      <c r="B26" s="81" t="n">
        <v>351</v>
      </c>
      <c r="C26" s="82" t="s">
        <v>62</v>
      </c>
      <c r="D26" s="53" t="n">
        <v>3492.44652527522</v>
      </c>
      <c r="E26" s="53" t="n">
        <v>3006.13884796403</v>
      </c>
      <c r="F26" s="54" t="n">
        <v>16772.9884110142</v>
      </c>
      <c r="G26" s="54" t="n">
        <f aca="false">F26/F$56*100</f>
        <v>95.6803171098886</v>
      </c>
      <c r="H26" s="53" t="n">
        <f aca="false">E26/D26*100</f>
        <v>86.0754438531347</v>
      </c>
      <c r="I26" s="36" t="s">
        <v>0</v>
      </c>
      <c r="J26" s="94"/>
      <c r="K26" s="94"/>
      <c r="L26" s="94"/>
      <c r="M26" s="94"/>
      <c r="N26" s="94"/>
    </row>
    <row r="27" customFormat="false" ht="9.75" hidden="false" customHeight="true" outlineLevel="0" collapsed="false">
      <c r="A27" s="80" t="n">
        <v>2008</v>
      </c>
      <c r="B27" s="81" t="n">
        <v>352</v>
      </c>
      <c r="C27" s="82" t="s">
        <v>63</v>
      </c>
      <c r="D27" s="53" t="n">
        <v>3970.38088468551</v>
      </c>
      <c r="E27" s="53" t="n">
        <v>3486.72194781673</v>
      </c>
      <c r="F27" s="54" t="n">
        <v>17312.5087404443</v>
      </c>
      <c r="G27" s="54" t="n">
        <f aca="false">F27/F$56*100</f>
        <v>98.7579723816945</v>
      </c>
      <c r="H27" s="53" t="n">
        <f aca="false">E27/D27*100</f>
        <v>87.8183239614532</v>
      </c>
      <c r="I27" s="36" t="s">
        <v>0</v>
      </c>
      <c r="J27" s="94"/>
      <c r="K27" s="94"/>
      <c r="L27" s="94"/>
      <c r="M27" s="94"/>
      <c r="N27" s="94"/>
    </row>
    <row r="28" customFormat="false" ht="9.75" hidden="false" customHeight="true" outlineLevel="0" collapsed="false">
      <c r="A28" s="80" t="n">
        <v>2008</v>
      </c>
      <c r="B28" s="81" t="n">
        <v>353</v>
      </c>
      <c r="C28" s="82" t="s">
        <v>64</v>
      </c>
      <c r="D28" s="53" t="n">
        <v>6392.68413595265</v>
      </c>
      <c r="E28" s="53" t="n">
        <v>5045.60738172549</v>
      </c>
      <c r="F28" s="54" t="n">
        <v>21333.3194442821</v>
      </c>
      <c r="G28" s="54" t="n">
        <f aca="false">F28/F$56*100</f>
        <v>121.694400509756</v>
      </c>
      <c r="H28" s="53" t="n">
        <f aca="false">E28/D28*100</f>
        <v>78.9278380476964</v>
      </c>
      <c r="I28" s="36" t="s">
        <v>0</v>
      </c>
      <c r="J28" s="94"/>
      <c r="K28" s="94"/>
      <c r="L28" s="94"/>
      <c r="M28" s="94"/>
      <c r="N28" s="94"/>
    </row>
    <row r="29" customFormat="false" ht="9.75" hidden="false" customHeight="true" outlineLevel="0" collapsed="false">
      <c r="A29" s="80" t="n">
        <v>2008</v>
      </c>
      <c r="B29" s="81" t="n">
        <v>354</v>
      </c>
      <c r="C29" s="82" t="s">
        <v>65</v>
      </c>
      <c r="D29" s="53" t="n">
        <v>859.141716141135</v>
      </c>
      <c r="E29" s="53" t="n">
        <v>828.273497324608</v>
      </c>
      <c r="F29" s="54" t="n">
        <v>16473.2199149683</v>
      </c>
      <c r="G29" s="54" t="n">
        <f aca="false">F29/F$56*100</f>
        <v>93.9703090863696</v>
      </c>
      <c r="H29" s="53" t="n">
        <f aca="false">E29/D29*100</f>
        <v>96.4070864868287</v>
      </c>
      <c r="I29" s="36" t="s">
        <v>0</v>
      </c>
      <c r="J29" s="94"/>
      <c r="K29" s="94"/>
      <c r="L29" s="94"/>
      <c r="M29" s="94"/>
      <c r="N29" s="94"/>
    </row>
    <row r="30" customFormat="false" ht="9.75" hidden="false" customHeight="true" outlineLevel="0" collapsed="false">
      <c r="A30" s="80" t="n">
        <v>2008</v>
      </c>
      <c r="B30" s="81" t="n">
        <v>355</v>
      </c>
      <c r="C30" s="82" t="s">
        <v>66</v>
      </c>
      <c r="D30" s="53" t="n">
        <v>3643.77100408002</v>
      </c>
      <c r="E30" s="53" t="n">
        <v>2930.72830957081</v>
      </c>
      <c r="F30" s="54" t="n">
        <v>16901.0600015617</v>
      </c>
      <c r="G30" s="54" t="n">
        <f aca="false">F30/F$56*100</f>
        <v>96.4108923714982</v>
      </c>
      <c r="H30" s="53" t="n">
        <f aca="false">E30/D30*100</f>
        <v>80.4311880820502</v>
      </c>
      <c r="I30" s="36" t="s">
        <v>0</v>
      </c>
      <c r="J30" s="94"/>
      <c r="K30" s="94"/>
      <c r="L30" s="94"/>
      <c r="M30" s="94"/>
      <c r="N30" s="94"/>
    </row>
    <row r="31" customFormat="false" ht="9.75" hidden="false" customHeight="true" outlineLevel="0" collapsed="false">
      <c r="A31" s="80" t="n">
        <v>2008</v>
      </c>
      <c r="B31" s="81" t="n">
        <v>356</v>
      </c>
      <c r="C31" s="82" t="s">
        <v>67</v>
      </c>
      <c r="D31" s="53" t="n">
        <v>2459.23484734393</v>
      </c>
      <c r="E31" s="53" t="n">
        <v>2025.50966009197</v>
      </c>
      <c r="F31" s="54" t="n">
        <v>18104.4669696008</v>
      </c>
      <c r="G31" s="54" t="n">
        <f aca="false">F31/F$56*100</f>
        <v>103.2756416632</v>
      </c>
      <c r="H31" s="53" t="n">
        <f aca="false">E31/D31*100</f>
        <v>82.3634091831286</v>
      </c>
      <c r="I31" s="36" t="s">
        <v>0</v>
      </c>
      <c r="J31" s="94"/>
      <c r="K31" s="94"/>
      <c r="L31" s="94"/>
      <c r="M31" s="94"/>
      <c r="N31" s="94"/>
    </row>
    <row r="32" customFormat="false" ht="9.75" hidden="false" customHeight="true" outlineLevel="0" collapsed="false">
      <c r="A32" s="80" t="n">
        <v>2008</v>
      </c>
      <c r="B32" s="81" t="n">
        <v>357</v>
      </c>
      <c r="C32" s="82" t="s">
        <v>68</v>
      </c>
      <c r="D32" s="53" t="n">
        <v>3415.43122611163</v>
      </c>
      <c r="E32" s="53" t="n">
        <v>2858.78829515777</v>
      </c>
      <c r="F32" s="54" t="n">
        <v>17414.8582168263</v>
      </c>
      <c r="G32" s="54" t="n">
        <f aca="false">F32/F$56*100</f>
        <v>99.3418176760627</v>
      </c>
      <c r="H32" s="53" t="n">
        <f aca="false">E32/D32*100</f>
        <v>83.7021185875968</v>
      </c>
      <c r="I32" s="36" t="s">
        <v>0</v>
      </c>
      <c r="J32" s="94"/>
      <c r="K32" s="94"/>
      <c r="L32" s="94"/>
      <c r="M32" s="94"/>
      <c r="N32" s="94"/>
    </row>
    <row r="33" customFormat="false" ht="9.75" hidden="false" customHeight="true" outlineLevel="0" collapsed="false">
      <c r="A33" s="80" t="n">
        <v>2008</v>
      </c>
      <c r="B33" s="81" t="n">
        <v>358</v>
      </c>
      <c r="C33" s="82" t="s">
        <v>69</v>
      </c>
      <c r="D33" s="53" t="n">
        <v>2684.67403575306</v>
      </c>
      <c r="E33" s="53" t="n">
        <v>2327.34654794797</v>
      </c>
      <c r="F33" s="54" t="n">
        <v>16765.9353375594</v>
      </c>
      <c r="G33" s="54" t="n">
        <f aca="false">F33/F$56*100</f>
        <v>95.6400833549833</v>
      </c>
      <c r="H33" s="53" t="n">
        <f aca="false">E33/D33*100</f>
        <v>86.6900978276545</v>
      </c>
      <c r="I33" s="36" t="s">
        <v>0</v>
      </c>
      <c r="J33" s="94"/>
      <c r="K33" s="94"/>
      <c r="L33" s="94"/>
      <c r="M33" s="94"/>
      <c r="N33" s="94"/>
    </row>
    <row r="34" customFormat="false" ht="9.75" hidden="false" customHeight="true" outlineLevel="0" collapsed="false">
      <c r="A34" s="80" t="n">
        <v>2008</v>
      </c>
      <c r="B34" s="81" t="n">
        <v>359</v>
      </c>
      <c r="C34" s="82" t="s">
        <v>70</v>
      </c>
      <c r="D34" s="53" t="n">
        <v>4512.71511469296</v>
      </c>
      <c r="E34" s="53" t="n">
        <v>3626.46925057944</v>
      </c>
      <c r="F34" s="54" t="n">
        <v>18567.9503685432</v>
      </c>
      <c r="G34" s="54" t="n">
        <f aca="false">F34/F$56*100</f>
        <v>105.919549683601</v>
      </c>
      <c r="H34" s="53" t="n">
        <f aca="false">E34/D34*100</f>
        <v>80.3611386584545</v>
      </c>
      <c r="I34" s="36" t="s">
        <v>0</v>
      </c>
      <c r="J34" s="94"/>
      <c r="K34" s="94"/>
      <c r="L34" s="94"/>
      <c r="M34" s="94"/>
      <c r="N34" s="94"/>
    </row>
    <row r="35" customFormat="false" ht="9.75" hidden="false" customHeight="true" outlineLevel="0" collapsed="false">
      <c r="A35" s="80" t="n">
        <v>2008</v>
      </c>
      <c r="B35" s="81" t="n">
        <v>360</v>
      </c>
      <c r="C35" s="82" t="s">
        <v>71</v>
      </c>
      <c r="D35" s="53" t="n">
        <v>1722.82024672295</v>
      </c>
      <c r="E35" s="53" t="n">
        <v>1579.55324841848</v>
      </c>
      <c r="F35" s="54" t="n">
        <v>16584.1067606539</v>
      </c>
      <c r="G35" s="54" t="n">
        <f aca="false">F35/F$56*100</f>
        <v>94.6028551955377</v>
      </c>
      <c r="H35" s="53" t="n">
        <f aca="false">E35/D35*100</f>
        <v>91.6841586592112</v>
      </c>
      <c r="I35" s="36" t="s">
        <v>0</v>
      </c>
      <c r="J35" s="94"/>
      <c r="K35" s="94"/>
      <c r="L35" s="94"/>
      <c r="M35" s="94"/>
      <c r="N35" s="94"/>
    </row>
    <row r="36" customFormat="false" ht="9.75" hidden="false" customHeight="true" outlineLevel="0" collapsed="false">
      <c r="A36" s="80" t="n">
        <v>2008</v>
      </c>
      <c r="B36" s="81" t="n">
        <v>361</v>
      </c>
      <c r="C36" s="82" t="s">
        <v>72</v>
      </c>
      <c r="D36" s="53" t="n">
        <v>3131.77857377281</v>
      </c>
      <c r="E36" s="53" t="n">
        <v>2587.09370462465</v>
      </c>
      <c r="F36" s="54" t="n">
        <v>19491.5482270239</v>
      </c>
      <c r="G36" s="54" t="n">
        <f aca="false">F36/F$56*100</f>
        <v>111.188147849651</v>
      </c>
      <c r="H36" s="53" t="n">
        <f aca="false">E36/D36*100</f>
        <v>82.6078103442676</v>
      </c>
      <c r="I36" s="36" t="s">
        <v>0</v>
      </c>
      <c r="J36" s="94"/>
      <c r="K36" s="94"/>
      <c r="L36" s="94"/>
      <c r="M36" s="94"/>
      <c r="N36" s="94"/>
    </row>
    <row r="37" s="91" customFormat="true" ht="21" hidden="false" customHeight="true" outlineLevel="0" collapsed="false">
      <c r="A37" s="85" t="n">
        <v>2008</v>
      </c>
      <c r="B37" s="86" t="n">
        <v>3</v>
      </c>
      <c r="C37" s="87" t="s">
        <v>66</v>
      </c>
      <c r="D37" s="58" t="n">
        <v>36285.0783105319</v>
      </c>
      <c r="E37" s="58" t="n">
        <v>30302.2306912219</v>
      </c>
      <c r="F37" s="59" t="n">
        <v>18048.2685308552</v>
      </c>
      <c r="G37" s="59" t="n">
        <f aca="false">F37/F$56*100</f>
        <v>102.955061674202</v>
      </c>
      <c r="H37" s="58" t="n">
        <f aca="false">E37/D37*100</f>
        <v>83.5115482785843</v>
      </c>
      <c r="I37" s="60" t="s">
        <v>0</v>
      </c>
      <c r="J37" s="95"/>
      <c r="K37" s="95"/>
      <c r="L37" s="95"/>
      <c r="M37" s="95"/>
      <c r="N37" s="95"/>
    </row>
    <row r="38" customFormat="false" ht="9.75" hidden="false" customHeight="true" outlineLevel="0" collapsed="false">
      <c r="A38" s="80" t="n">
        <v>2008</v>
      </c>
      <c r="B38" s="81" t="n">
        <v>401</v>
      </c>
      <c r="C38" s="82" t="s">
        <v>73</v>
      </c>
      <c r="D38" s="53" t="n">
        <v>1382.78675840532</v>
      </c>
      <c r="E38" s="53" t="n">
        <v>1236.56546164628</v>
      </c>
      <c r="F38" s="54" t="n">
        <v>16720.9641481248</v>
      </c>
      <c r="G38" s="54" t="n">
        <f aca="false">F38/F$56*100</f>
        <v>95.3835484096015</v>
      </c>
      <c r="H38" s="53" t="n">
        <f aca="false">E38/D38*100</f>
        <v>89.4256076817172</v>
      </c>
      <c r="I38" s="36" t="s">
        <v>0</v>
      </c>
      <c r="J38" s="94"/>
      <c r="K38" s="94"/>
      <c r="L38" s="94"/>
      <c r="M38" s="94"/>
      <c r="N38" s="94"/>
    </row>
    <row r="39" customFormat="false" ht="9.75" hidden="false" customHeight="true" outlineLevel="0" collapsed="false">
      <c r="A39" s="80" t="n">
        <v>2008</v>
      </c>
      <c r="B39" s="81" t="n">
        <v>402</v>
      </c>
      <c r="C39" s="82" t="s">
        <v>74</v>
      </c>
      <c r="D39" s="53" t="n">
        <v>885.476908657574</v>
      </c>
      <c r="E39" s="53" t="n">
        <v>795.801321114344</v>
      </c>
      <c r="F39" s="54" t="n">
        <v>15878.5530371193</v>
      </c>
      <c r="G39" s="54" t="n">
        <f aca="false">F39/F$56*100</f>
        <v>90.578074258974</v>
      </c>
      <c r="H39" s="53" t="n">
        <f aca="false">E39/D39*100</f>
        <v>89.8726226888082</v>
      </c>
      <c r="I39" s="36" t="s">
        <v>0</v>
      </c>
      <c r="J39" s="94"/>
      <c r="K39" s="94"/>
      <c r="L39" s="94"/>
      <c r="M39" s="94"/>
      <c r="N39" s="94"/>
    </row>
    <row r="40" customFormat="false" ht="9.75" hidden="false" customHeight="true" outlineLevel="0" collapsed="false">
      <c r="A40" s="80" t="n">
        <v>2008</v>
      </c>
      <c r="B40" s="81" t="n">
        <v>403</v>
      </c>
      <c r="C40" s="82" t="s">
        <v>75</v>
      </c>
      <c r="D40" s="53" t="n">
        <v>3361.56428269964</v>
      </c>
      <c r="E40" s="53" t="n">
        <v>2650.76467079075</v>
      </c>
      <c r="F40" s="54" t="n">
        <v>17024.4932389919</v>
      </c>
      <c r="G40" s="54" t="n">
        <f aca="false">F40/F$56*100</f>
        <v>97.1150084782894</v>
      </c>
      <c r="H40" s="53" t="n">
        <f aca="false">E40/D40*100</f>
        <v>78.8550938749846</v>
      </c>
      <c r="I40" s="36" t="s">
        <v>0</v>
      </c>
      <c r="J40" s="94"/>
      <c r="K40" s="94"/>
      <c r="L40" s="94"/>
      <c r="M40" s="94"/>
      <c r="N40" s="94"/>
    </row>
    <row r="41" customFormat="false" ht="9.75" hidden="false" customHeight="true" outlineLevel="0" collapsed="false">
      <c r="A41" s="80" t="n">
        <v>2008</v>
      </c>
      <c r="B41" s="81" t="n">
        <v>404</v>
      </c>
      <c r="C41" s="82" t="s">
        <v>76</v>
      </c>
      <c r="D41" s="53" t="n">
        <v>3314.11055326172</v>
      </c>
      <c r="E41" s="53" t="n">
        <v>2785.34160985802</v>
      </c>
      <c r="F41" s="54" t="n">
        <v>18115.4538704954</v>
      </c>
      <c r="G41" s="54" t="n">
        <f aca="false">F41/F$56*100</f>
        <v>103.338315656402</v>
      </c>
      <c r="H41" s="53" t="n">
        <f aca="false">E41/D41*100</f>
        <v>84.0449214078484</v>
      </c>
      <c r="I41" s="36" t="s">
        <v>0</v>
      </c>
      <c r="J41" s="94"/>
      <c r="K41" s="94"/>
      <c r="L41" s="94"/>
      <c r="M41" s="94"/>
      <c r="N41" s="94"/>
    </row>
    <row r="42" customFormat="false" ht="9.75" hidden="false" customHeight="true" outlineLevel="0" collapsed="false">
      <c r="A42" s="80" t="n">
        <v>2008</v>
      </c>
      <c r="B42" s="81" t="n">
        <v>405</v>
      </c>
      <c r="C42" s="82" t="s">
        <v>77</v>
      </c>
      <c r="D42" s="53" t="n">
        <v>1337.52725327736</v>
      </c>
      <c r="E42" s="53" t="n">
        <v>1217.01815614825</v>
      </c>
      <c r="F42" s="54" t="n">
        <v>15525.5671295128</v>
      </c>
      <c r="G42" s="54" t="n">
        <f aca="false">F42/F$56*100</f>
        <v>88.5644913035997</v>
      </c>
      <c r="H42" s="53" t="n">
        <f aca="false">E42/D42*100</f>
        <v>90.9901576335116</v>
      </c>
      <c r="I42" s="36" t="s">
        <v>0</v>
      </c>
      <c r="J42" s="94"/>
      <c r="K42" s="94"/>
      <c r="L42" s="94"/>
      <c r="M42" s="94"/>
      <c r="N42" s="94"/>
    </row>
    <row r="43" customFormat="false" ht="9.75" hidden="false" customHeight="true" outlineLevel="0" collapsed="false">
      <c r="A43" s="80" t="n">
        <v>2008</v>
      </c>
      <c r="B43" s="81" t="n">
        <v>451</v>
      </c>
      <c r="C43" s="82" t="s">
        <v>78</v>
      </c>
      <c r="D43" s="53" t="n">
        <v>2480.85317677894</v>
      </c>
      <c r="E43" s="53" t="n">
        <v>2097.2106491479</v>
      </c>
      <c r="F43" s="54" t="n">
        <v>18038.9699737476</v>
      </c>
      <c r="G43" s="54" t="n">
        <f aca="false">F43/F$56*100</f>
        <v>102.902018717818</v>
      </c>
      <c r="H43" s="53" t="n">
        <f aca="false">E43/D43*100</f>
        <v>84.5358632577702</v>
      </c>
      <c r="I43" s="36" t="s">
        <v>0</v>
      </c>
      <c r="J43" s="94"/>
      <c r="K43" s="94"/>
      <c r="L43" s="94"/>
      <c r="M43" s="94"/>
      <c r="N43" s="94"/>
    </row>
    <row r="44" customFormat="false" ht="9.75" hidden="false" customHeight="true" outlineLevel="0" collapsed="false">
      <c r="A44" s="80" t="n">
        <v>2008</v>
      </c>
      <c r="B44" s="81" t="n">
        <v>452</v>
      </c>
      <c r="C44" s="82" t="s">
        <v>79</v>
      </c>
      <c r="D44" s="53" t="n">
        <v>3288.30904441974</v>
      </c>
      <c r="E44" s="53" t="n">
        <v>2933.17818508945</v>
      </c>
      <c r="F44" s="54" t="n">
        <v>15570.8698830501</v>
      </c>
      <c r="G44" s="54" t="n">
        <f aca="false">F44/F$56*100</f>
        <v>88.8229176327775</v>
      </c>
      <c r="H44" s="53" t="n">
        <f aca="false">E44/D44*100</f>
        <v>89.2001982011712</v>
      </c>
      <c r="I44" s="36" t="s">
        <v>0</v>
      </c>
      <c r="J44" s="94"/>
      <c r="K44" s="94"/>
      <c r="L44" s="94"/>
      <c r="M44" s="94"/>
      <c r="N44" s="94"/>
    </row>
    <row r="45" customFormat="false" ht="9.75" hidden="false" customHeight="true" outlineLevel="0" collapsed="false">
      <c r="A45" s="80" t="n">
        <v>2008</v>
      </c>
      <c r="B45" s="81" t="n">
        <v>453</v>
      </c>
      <c r="C45" s="82" t="s">
        <v>80</v>
      </c>
      <c r="D45" s="53" t="n">
        <v>2989.27184310262</v>
      </c>
      <c r="E45" s="53" t="n">
        <v>2552.66366403805</v>
      </c>
      <c r="F45" s="54" t="n">
        <v>16221.1892279022</v>
      </c>
      <c r="G45" s="54" t="n">
        <f aca="false">F45/F$56*100</f>
        <v>92.5326179922722</v>
      </c>
      <c r="H45" s="53" t="n">
        <f aca="false">E45/D45*100</f>
        <v>85.3941627934579</v>
      </c>
      <c r="I45" s="36" t="s">
        <v>0</v>
      </c>
      <c r="J45" s="94"/>
      <c r="K45" s="94"/>
      <c r="L45" s="94"/>
      <c r="M45" s="94"/>
      <c r="N45" s="94"/>
    </row>
    <row r="46" customFormat="false" ht="9.75" hidden="false" customHeight="true" outlineLevel="0" collapsed="false">
      <c r="A46" s="80" t="n">
        <v>2008</v>
      </c>
      <c r="B46" s="81" t="n">
        <v>454</v>
      </c>
      <c r="C46" s="82" t="s">
        <v>81</v>
      </c>
      <c r="D46" s="53" t="n">
        <v>6087.74983354827</v>
      </c>
      <c r="E46" s="53" t="n">
        <v>5116.74576878251</v>
      </c>
      <c r="F46" s="54" t="n">
        <v>16405.0316247223</v>
      </c>
      <c r="G46" s="54" t="n">
        <f aca="false">F46/F$56*100</f>
        <v>93.5813338439115</v>
      </c>
      <c r="H46" s="53" t="n">
        <f aca="false">E46/D46*100</f>
        <v>84.0498691418829</v>
      </c>
      <c r="I46" s="36" t="s">
        <v>0</v>
      </c>
      <c r="J46" s="94"/>
      <c r="K46" s="94"/>
      <c r="L46" s="94"/>
      <c r="M46" s="94"/>
      <c r="N46" s="94"/>
    </row>
    <row r="47" customFormat="false" ht="9.75" hidden="false" customHeight="true" outlineLevel="0" collapsed="false">
      <c r="A47" s="80" t="n">
        <v>2008</v>
      </c>
      <c r="B47" s="81" t="n">
        <v>455</v>
      </c>
      <c r="C47" s="82" t="s">
        <v>82</v>
      </c>
      <c r="D47" s="53" t="n">
        <v>1830.98503998989</v>
      </c>
      <c r="E47" s="53" t="n">
        <v>1608.62820702344</v>
      </c>
      <c r="F47" s="54" t="n">
        <v>16199.0273002441</v>
      </c>
      <c r="G47" s="54" t="n">
        <f aca="false">F47/F$56*100</f>
        <v>92.4061968552554</v>
      </c>
      <c r="H47" s="53" t="n">
        <f aca="false">E47/D47*100</f>
        <v>87.8558902388585</v>
      </c>
      <c r="I47" s="36" t="s">
        <v>0</v>
      </c>
      <c r="J47" s="94"/>
      <c r="K47" s="94"/>
      <c r="L47" s="94"/>
      <c r="M47" s="94"/>
      <c r="N47" s="94"/>
    </row>
    <row r="48" customFormat="false" ht="9.75" hidden="false" customHeight="true" outlineLevel="0" collapsed="false">
      <c r="A48" s="80" t="n">
        <v>2008</v>
      </c>
      <c r="B48" s="81" t="n">
        <v>456</v>
      </c>
      <c r="C48" s="82" t="s">
        <v>83</v>
      </c>
      <c r="D48" s="53" t="n">
        <v>2441.60066724241</v>
      </c>
      <c r="E48" s="53" t="n">
        <v>2107.09761722954</v>
      </c>
      <c r="F48" s="54" t="n">
        <v>15714.2892520549</v>
      </c>
      <c r="G48" s="54" t="n">
        <f aca="false">F48/F$56*100</f>
        <v>89.6410432028799</v>
      </c>
      <c r="H48" s="53" t="n">
        <f aca="false">E48/D48*100</f>
        <v>86.2998460599757</v>
      </c>
      <c r="I48" s="36" t="s">
        <v>0</v>
      </c>
      <c r="J48" s="94"/>
      <c r="K48" s="94"/>
      <c r="L48" s="94"/>
      <c r="M48" s="94"/>
      <c r="N48" s="94"/>
    </row>
    <row r="49" customFormat="false" ht="9.75" hidden="false" customHeight="true" outlineLevel="0" collapsed="false">
      <c r="A49" s="80" t="n">
        <v>2008</v>
      </c>
      <c r="B49" s="81" t="n">
        <v>457</v>
      </c>
      <c r="C49" s="82" t="s">
        <v>84</v>
      </c>
      <c r="D49" s="53" t="n">
        <v>2887.59340567664</v>
      </c>
      <c r="E49" s="53" t="n">
        <v>2552.95043525317</v>
      </c>
      <c r="F49" s="54" t="n">
        <v>15555.3889547475</v>
      </c>
      <c r="G49" s="54" t="n">
        <f aca="false">F49/F$56*100</f>
        <v>88.7346077804811</v>
      </c>
      <c r="H49" s="53" t="n">
        <f aca="false">E49/D49*100</f>
        <v>88.4110079429601</v>
      </c>
      <c r="I49" s="36" t="s">
        <v>0</v>
      </c>
      <c r="J49" s="94"/>
      <c r="K49" s="94"/>
      <c r="L49" s="94"/>
      <c r="M49" s="94"/>
      <c r="N49" s="94"/>
    </row>
    <row r="50" customFormat="false" ht="9.75" hidden="false" customHeight="true" outlineLevel="0" collapsed="false">
      <c r="A50" s="80" t="n">
        <v>2008</v>
      </c>
      <c r="B50" s="81" t="n">
        <v>458</v>
      </c>
      <c r="C50" s="82" t="s">
        <v>85</v>
      </c>
      <c r="D50" s="53" t="n">
        <v>2719.02953869361</v>
      </c>
      <c r="E50" s="53" t="n">
        <v>2242.34966011386</v>
      </c>
      <c r="F50" s="54" t="n">
        <v>18113.5568776666</v>
      </c>
      <c r="G50" s="54" t="n">
        <f aca="false">F50/F$56*100</f>
        <v>103.327494395994</v>
      </c>
      <c r="H50" s="53" t="n">
        <f aca="false">E50/D50*100</f>
        <v>82.468749537426</v>
      </c>
      <c r="I50" s="36" t="s">
        <v>0</v>
      </c>
      <c r="J50" s="94"/>
      <c r="K50" s="94"/>
      <c r="L50" s="94"/>
      <c r="M50" s="94"/>
      <c r="N50" s="94"/>
    </row>
    <row r="51" customFormat="false" ht="9.75" hidden="false" customHeight="true" outlineLevel="0" collapsed="false">
      <c r="A51" s="80" t="n">
        <v>2008</v>
      </c>
      <c r="B51" s="81" t="n">
        <v>459</v>
      </c>
      <c r="C51" s="82" t="s">
        <v>86</v>
      </c>
      <c r="D51" s="53" t="n">
        <v>7552.75480573734</v>
      </c>
      <c r="E51" s="53" t="n">
        <v>6385.87884862793</v>
      </c>
      <c r="F51" s="54" t="n">
        <v>18062.063992363</v>
      </c>
      <c r="G51" s="54" t="n">
        <f aca="false">F51/F$56*100</f>
        <v>103.033756901278</v>
      </c>
      <c r="H51" s="53" t="n">
        <f aca="false">E51/D51*100</f>
        <v>84.5503265083753</v>
      </c>
      <c r="I51" s="36" t="s">
        <v>0</v>
      </c>
      <c r="J51" s="94"/>
      <c r="K51" s="94"/>
      <c r="L51" s="94"/>
      <c r="M51" s="94"/>
      <c r="N51" s="94"/>
    </row>
    <row r="52" customFormat="false" ht="9.75" hidden="false" customHeight="true" outlineLevel="0" collapsed="false">
      <c r="A52" s="80" t="n">
        <v>2008</v>
      </c>
      <c r="B52" s="81" t="n">
        <v>460</v>
      </c>
      <c r="C52" s="82" t="s">
        <v>87</v>
      </c>
      <c r="D52" s="53" t="n">
        <v>3066.10606170187</v>
      </c>
      <c r="E52" s="53" t="n">
        <v>2466.21179068927</v>
      </c>
      <c r="F52" s="54" t="n">
        <v>18814.6979355143</v>
      </c>
      <c r="G52" s="54" t="n">
        <f aca="false">F52/F$56*100</f>
        <v>107.327103595603</v>
      </c>
      <c r="H52" s="53" t="n">
        <f aca="false">E52/D52*100</f>
        <v>80.4346536310092</v>
      </c>
      <c r="I52" s="36" t="s">
        <v>0</v>
      </c>
      <c r="J52" s="94"/>
      <c r="K52" s="94"/>
      <c r="L52" s="94"/>
      <c r="M52" s="94"/>
      <c r="N52" s="94"/>
    </row>
    <row r="53" customFormat="false" ht="9.75" hidden="false" customHeight="true" outlineLevel="0" collapsed="false">
      <c r="A53" s="80" t="n">
        <v>2008</v>
      </c>
      <c r="B53" s="81" t="n">
        <v>461</v>
      </c>
      <c r="C53" s="82" t="s">
        <v>88</v>
      </c>
      <c r="D53" s="53" t="n">
        <v>1749.26707077122</v>
      </c>
      <c r="E53" s="53" t="n">
        <v>1560.02548386394</v>
      </c>
      <c r="F53" s="54" t="n">
        <v>16993.0012185083</v>
      </c>
      <c r="G53" s="54" t="n">
        <f aca="false">F53/F$56*100</f>
        <v>96.935364491633</v>
      </c>
      <c r="H53" s="53" t="n">
        <f aca="false">E53/D53*100</f>
        <v>89.1816641341197</v>
      </c>
      <c r="I53" s="36" t="s">
        <v>0</v>
      </c>
      <c r="J53" s="94"/>
      <c r="K53" s="94"/>
      <c r="L53" s="94"/>
      <c r="M53" s="94"/>
      <c r="N53" s="94"/>
    </row>
    <row r="54" customFormat="false" ht="9.75" hidden="false" customHeight="true" outlineLevel="0" collapsed="false">
      <c r="A54" s="80" t="n">
        <v>2008</v>
      </c>
      <c r="B54" s="81" t="n">
        <v>462</v>
      </c>
      <c r="C54" s="82" t="s">
        <v>89</v>
      </c>
      <c r="D54" s="53" t="n">
        <v>1027.71893527281</v>
      </c>
      <c r="E54" s="53" t="n">
        <v>928.874577805161</v>
      </c>
      <c r="F54" s="54" t="n">
        <v>16229.4191879855</v>
      </c>
      <c r="G54" s="54" t="n">
        <f aca="false">F54/F$56*100</f>
        <v>92.579565213082</v>
      </c>
      <c r="H54" s="53" t="n">
        <f aca="false">E54/D54*100</f>
        <v>90.3821605231575</v>
      </c>
      <c r="I54" s="36" t="s">
        <v>0</v>
      </c>
      <c r="J54" s="94"/>
      <c r="K54" s="94"/>
      <c r="L54" s="94"/>
      <c r="M54" s="94"/>
      <c r="N54" s="94"/>
    </row>
    <row r="55" s="91" customFormat="true" ht="21" hidden="false" customHeight="true" outlineLevel="0" collapsed="false">
      <c r="A55" s="85" t="n">
        <v>2008</v>
      </c>
      <c r="B55" s="86" t="n">
        <v>4</v>
      </c>
      <c r="C55" s="87" t="s">
        <v>90</v>
      </c>
      <c r="D55" s="58" t="n">
        <v>48402.705179237</v>
      </c>
      <c r="E55" s="58" t="n">
        <v>41237.3061072219</v>
      </c>
      <c r="F55" s="59" t="n">
        <v>16895.0305565285</v>
      </c>
      <c r="G55" s="59" t="n">
        <f aca="false">F55/F$56*100</f>
        <v>96.3764978319777</v>
      </c>
      <c r="H55" s="58" t="n">
        <f aca="false">E55/D55*100</f>
        <v>85.1962838740492</v>
      </c>
      <c r="I55" s="60" t="s">
        <v>0</v>
      </c>
      <c r="J55" s="95"/>
      <c r="K55" s="95"/>
      <c r="L55" s="95"/>
      <c r="M55" s="95"/>
      <c r="N55" s="95"/>
    </row>
    <row r="56" s="93" customFormat="true" ht="9.75" hidden="false" customHeight="true" outlineLevel="0" collapsed="false">
      <c r="A56" s="80" t="n">
        <v>2008</v>
      </c>
      <c r="B56" s="63" t="s">
        <v>91</v>
      </c>
      <c r="C56" s="92" t="s">
        <v>92</v>
      </c>
      <c r="D56" s="65" t="n">
        <v>161727.681005549</v>
      </c>
      <c r="E56" s="65" t="n">
        <v>137339.712005549</v>
      </c>
      <c r="F56" s="66" t="n">
        <v>17530.2391522705</v>
      </c>
      <c r="G56" s="66" t="n">
        <f aca="false">F56/F$56*100</f>
        <v>100</v>
      </c>
      <c r="H56" s="65" t="n">
        <f aca="false">E56/D56*100</f>
        <v>84.9203495354866</v>
      </c>
      <c r="I56" s="36" t="s">
        <v>0</v>
      </c>
      <c r="J56" s="94"/>
      <c r="K56" s="94"/>
      <c r="L56" s="94"/>
      <c r="M56" s="94"/>
      <c r="N56" s="9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8</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7</v>
      </c>
      <c r="B6" s="81" t="n">
        <v>101</v>
      </c>
      <c r="C6" s="82" t="s">
        <v>42</v>
      </c>
      <c r="D6" s="53" t="n">
        <v>5173.1711286858</v>
      </c>
      <c r="E6" s="53" t="n">
        <v>4332.87871171151</v>
      </c>
      <c r="F6" s="54" t="n">
        <v>18047.0440493132</v>
      </c>
      <c r="G6" s="54" t="n">
        <f aca="false">F6/F$56*100</f>
        <v>105.457413002153</v>
      </c>
      <c r="H6" s="53" t="n">
        <f aca="false">E6/D6*100</f>
        <v>83.756724916468</v>
      </c>
      <c r="I6" s="36" t="s">
        <v>0</v>
      </c>
    </row>
    <row r="7" customFormat="false" ht="9.75" hidden="false" customHeight="true" outlineLevel="0" collapsed="false">
      <c r="A7" s="80" t="n">
        <v>2007</v>
      </c>
      <c r="B7" s="81" t="n">
        <v>102</v>
      </c>
      <c r="C7" s="82" t="s">
        <v>43</v>
      </c>
      <c r="D7" s="53" t="n">
        <v>1806.93044281554</v>
      </c>
      <c r="E7" s="53" t="n">
        <v>1695.24480746904</v>
      </c>
      <c r="F7" s="54" t="n">
        <v>16413.9077610504</v>
      </c>
      <c r="G7" s="54" t="n">
        <f aca="false">F7/F$56*100</f>
        <v>95.9142253438563</v>
      </c>
      <c r="H7" s="53" t="n">
        <f aca="false">E7/D7*100</f>
        <v>93.8190406946451</v>
      </c>
      <c r="I7" s="36" t="s">
        <v>0</v>
      </c>
      <c r="J7" s="94"/>
      <c r="K7" s="94"/>
      <c r="L7" s="94"/>
      <c r="M7" s="94"/>
      <c r="N7" s="94"/>
    </row>
    <row r="8" customFormat="false" ht="9.75" hidden="false" customHeight="true" outlineLevel="0" collapsed="false">
      <c r="A8" s="80" t="n">
        <v>2007</v>
      </c>
      <c r="B8" s="81" t="n">
        <v>103</v>
      </c>
      <c r="C8" s="82" t="s">
        <v>44</v>
      </c>
      <c r="D8" s="53" t="n">
        <v>2551.64133614774</v>
      </c>
      <c r="E8" s="53" t="n">
        <v>2211.93593398825</v>
      </c>
      <c r="F8" s="54" t="n">
        <v>18614.6020633878</v>
      </c>
      <c r="G8" s="54" t="n">
        <f aca="false">F8/F$56*100</f>
        <v>108.773922882075</v>
      </c>
      <c r="H8" s="53" t="n">
        <f aca="false">E8/D8*100</f>
        <v>86.686788721163</v>
      </c>
      <c r="I8" s="36" t="s">
        <v>0</v>
      </c>
      <c r="J8" s="94"/>
      <c r="K8" s="94"/>
      <c r="L8" s="94"/>
      <c r="M8" s="94"/>
      <c r="N8" s="94"/>
    </row>
    <row r="9" customFormat="false" ht="9.75" hidden="false" customHeight="true" outlineLevel="0" collapsed="false">
      <c r="A9" s="80" t="n">
        <v>2007</v>
      </c>
      <c r="B9" s="81" t="n">
        <v>151</v>
      </c>
      <c r="C9" s="82" t="s">
        <v>45</v>
      </c>
      <c r="D9" s="53" t="n">
        <v>3675.08271503589</v>
      </c>
      <c r="E9" s="53" t="n">
        <v>2966.17864285194</v>
      </c>
      <c r="F9" s="54" t="n">
        <v>17081.6578625138</v>
      </c>
      <c r="G9" s="54" t="n">
        <f aca="false">F9/F$56*100</f>
        <v>99.8162049722013</v>
      </c>
      <c r="H9" s="53" t="n">
        <f aca="false">E9/D9*100</f>
        <v>80.7105274315704</v>
      </c>
      <c r="I9" s="36" t="s">
        <v>0</v>
      </c>
      <c r="J9" s="94"/>
      <c r="K9" s="94"/>
      <c r="L9" s="94"/>
      <c r="M9" s="94"/>
      <c r="N9" s="94"/>
    </row>
    <row r="10" customFormat="false" ht="9.75" hidden="false" customHeight="true" outlineLevel="0" collapsed="false">
      <c r="A10" s="80" t="n">
        <v>2007</v>
      </c>
      <c r="B10" s="81" t="n">
        <v>153</v>
      </c>
      <c r="C10" s="82" t="s">
        <v>46</v>
      </c>
      <c r="D10" s="53" t="n">
        <v>2566.57022632171</v>
      </c>
      <c r="E10" s="53" t="n">
        <v>2456.71010543718</v>
      </c>
      <c r="F10" s="54" t="n">
        <v>16743.0662130252</v>
      </c>
      <c r="G10" s="54" t="n">
        <f aca="false">F10/F$56*100</f>
        <v>97.8376538409667</v>
      </c>
      <c r="H10" s="53" t="n">
        <f aca="false">E10/D10*100</f>
        <v>95.7195747165674</v>
      </c>
      <c r="I10" s="36" t="s">
        <v>0</v>
      </c>
      <c r="J10" s="94"/>
      <c r="K10" s="94"/>
      <c r="L10" s="94"/>
      <c r="M10" s="94"/>
      <c r="N10" s="94"/>
    </row>
    <row r="11" customFormat="false" ht="9.75" hidden="false" customHeight="true" outlineLevel="0" collapsed="false">
      <c r="A11" s="80" t="n">
        <v>2007</v>
      </c>
      <c r="B11" s="81" t="n">
        <v>154</v>
      </c>
      <c r="C11" s="82" t="s">
        <v>47</v>
      </c>
      <c r="D11" s="53" t="n">
        <v>1816.52987550162</v>
      </c>
      <c r="E11" s="53" t="n">
        <v>1641.70535409409</v>
      </c>
      <c r="F11" s="70" t="n">
        <v>17209.3730774256</v>
      </c>
      <c r="G11" s="54" t="n">
        <f aca="false">F11/F$56*100</f>
        <v>100.562505370694</v>
      </c>
      <c r="H11" s="53" t="n">
        <f aca="false">E11/D11*100</f>
        <v>90.3759071752538</v>
      </c>
      <c r="I11" s="36" t="s">
        <v>0</v>
      </c>
      <c r="J11" s="94"/>
      <c r="K11" s="94"/>
      <c r="L11" s="94"/>
      <c r="M11" s="94"/>
      <c r="N11" s="94"/>
    </row>
    <row r="12" customFormat="false" ht="9.75" hidden="false" customHeight="true" outlineLevel="0" collapsed="false">
      <c r="A12" s="80" t="n">
        <v>2007</v>
      </c>
      <c r="B12" s="81" t="n">
        <v>155</v>
      </c>
      <c r="C12" s="82" t="s">
        <v>48</v>
      </c>
      <c r="D12" s="53" t="n">
        <v>2650.11130900589</v>
      </c>
      <c r="E12" s="53" t="n">
        <v>2416.43964380751</v>
      </c>
      <c r="F12" s="54" t="n">
        <v>16803.9362721486</v>
      </c>
      <c r="G12" s="54" t="n">
        <f aca="false">F12/F$56*100</f>
        <v>98.1933463824658</v>
      </c>
      <c r="H12" s="53" t="n">
        <f aca="false">E12/D12*100</f>
        <v>91.1825716752241</v>
      </c>
      <c r="I12" s="36" t="s">
        <v>0</v>
      </c>
      <c r="J12" s="94"/>
      <c r="K12" s="94"/>
      <c r="L12" s="94"/>
      <c r="M12" s="94"/>
      <c r="N12" s="94"/>
    </row>
    <row r="13" customFormat="false" ht="9.75" hidden="false" customHeight="true" outlineLevel="0" collapsed="false">
      <c r="A13" s="80" t="n">
        <v>2007</v>
      </c>
      <c r="B13" s="81" t="n">
        <v>157</v>
      </c>
      <c r="C13" s="82" t="s">
        <v>49</v>
      </c>
      <c r="D13" s="53" t="n">
        <v>2611.90828577205</v>
      </c>
      <c r="E13" s="53" t="n">
        <v>2244.70323391164</v>
      </c>
      <c r="F13" s="54" t="n">
        <v>16869.8574621346</v>
      </c>
      <c r="G13" s="54" t="n">
        <f aca="false">F13/F$56*100</f>
        <v>98.5785550703238</v>
      </c>
      <c r="H13" s="53" t="n">
        <f aca="false">E13/D13*100</f>
        <v>85.9411199902882</v>
      </c>
      <c r="I13" s="36" t="s">
        <v>0</v>
      </c>
      <c r="J13" s="94"/>
      <c r="K13" s="94"/>
      <c r="L13" s="94"/>
      <c r="M13" s="94"/>
      <c r="N13" s="94"/>
    </row>
    <row r="14" customFormat="false" ht="9.75" hidden="false" customHeight="true" outlineLevel="0" collapsed="false">
      <c r="A14" s="80" t="n">
        <v>2007</v>
      </c>
      <c r="B14" s="81" t="n">
        <v>158</v>
      </c>
      <c r="C14" s="82" t="s">
        <v>50</v>
      </c>
      <c r="D14" s="53" t="n">
        <v>2457.11151786277</v>
      </c>
      <c r="E14" s="53" t="n">
        <v>2089.81845051868</v>
      </c>
      <c r="F14" s="54" t="n">
        <v>16848.7547810978</v>
      </c>
      <c r="G14" s="54" t="n">
        <f aca="false">F14/F$56*100</f>
        <v>98.4552421253631</v>
      </c>
      <c r="H14" s="53" t="n">
        <f aca="false">E14/D14*100</f>
        <v>85.0518356747777</v>
      </c>
      <c r="I14" s="36" t="s">
        <v>0</v>
      </c>
      <c r="J14" s="94"/>
      <c r="K14" s="94"/>
      <c r="L14" s="94"/>
      <c r="M14" s="94"/>
      <c r="N14" s="94"/>
    </row>
    <row r="15" customFormat="false" ht="9.75" hidden="false" customHeight="true" outlineLevel="0" collapsed="false">
      <c r="A15" s="80" t="n">
        <v>2007</v>
      </c>
      <c r="B15" s="81" t="n">
        <v>159</v>
      </c>
      <c r="C15" s="82" t="s">
        <v>51</v>
      </c>
      <c r="D15" s="53" t="n">
        <v>6337.33783635888</v>
      </c>
      <c r="E15" s="53" t="n">
        <v>5624.33263089962</v>
      </c>
      <c r="F15" s="54" t="n">
        <v>16877.4704223608</v>
      </c>
      <c r="G15" s="54" t="n">
        <f aca="false">F15/F$56*100</f>
        <v>98.6230411971679</v>
      </c>
      <c r="H15" s="53" t="n">
        <f aca="false">E15/D15*100</f>
        <v>88.7491368793917</v>
      </c>
      <c r="I15" s="36" t="s">
        <v>0</v>
      </c>
      <c r="J15" s="94"/>
      <c r="K15" s="94"/>
      <c r="L15" s="94"/>
      <c r="M15" s="94"/>
      <c r="N15" s="94"/>
    </row>
    <row r="16" s="90" customFormat="true" ht="21" hidden="false" customHeight="true" outlineLevel="0" collapsed="false">
      <c r="A16" s="85" t="n">
        <v>2007</v>
      </c>
      <c r="B16" s="86" t="n">
        <v>1</v>
      </c>
      <c r="C16" s="87" t="s">
        <v>52</v>
      </c>
      <c r="D16" s="58" t="n">
        <v>31646.3946735079</v>
      </c>
      <c r="E16" s="58" t="n">
        <v>27679.9475146895</v>
      </c>
      <c r="F16" s="59" t="n">
        <v>17170.0010202086</v>
      </c>
      <c r="G16" s="59" t="n">
        <f aca="false">F16/F$56*100</f>
        <v>100.332435820947</v>
      </c>
      <c r="H16" s="58" t="n">
        <f aca="false">E16/D16*100</f>
        <v>87.4663537513838</v>
      </c>
      <c r="I16" s="60" t="s">
        <v>0</v>
      </c>
      <c r="J16" s="95"/>
      <c r="K16" s="95"/>
      <c r="L16" s="95"/>
      <c r="M16" s="95"/>
      <c r="N16" s="95"/>
    </row>
    <row r="17" customFormat="false" ht="9.75" hidden="false" customHeight="true" outlineLevel="0" collapsed="false">
      <c r="A17" s="80" t="n">
        <v>2007</v>
      </c>
      <c r="B17" s="81" t="n">
        <v>241</v>
      </c>
      <c r="C17" s="82" t="s">
        <v>53</v>
      </c>
      <c r="D17" s="53" t="n">
        <v>23454.9594364866</v>
      </c>
      <c r="E17" s="53" t="n">
        <v>19763.2432732205</v>
      </c>
      <c r="F17" s="54" t="n">
        <v>17912.3591973575</v>
      </c>
      <c r="G17" s="54" t="n">
        <f aca="false">F17/F$56*100</f>
        <v>104.670385718404</v>
      </c>
      <c r="H17" s="53" t="n">
        <f aca="false">E17/D17*100</f>
        <v>84.2604026953751</v>
      </c>
      <c r="I17" s="36" t="s">
        <v>0</v>
      </c>
      <c r="J17" s="94"/>
      <c r="K17" s="94"/>
      <c r="L17" s="94"/>
      <c r="M17" s="94"/>
      <c r="N17" s="94"/>
    </row>
    <row r="18" customFormat="false" ht="9.75" hidden="false" customHeight="true" outlineLevel="0" collapsed="false">
      <c r="A18" s="80" t="n">
        <v>2007</v>
      </c>
      <c r="B18" s="81"/>
      <c r="C18" s="82" t="s">
        <v>54</v>
      </c>
      <c r="D18" s="53" t="n">
        <v>10544.3000261067</v>
      </c>
      <c r="E18" s="53" t="n">
        <v>8924.123323263</v>
      </c>
      <c r="F18" s="54" t="n">
        <v>17753.1960349549</v>
      </c>
      <c r="G18" s="54" t="n">
        <f aca="false">F18/F$56*100</f>
        <v>103.740320090683</v>
      </c>
      <c r="H18" s="53" t="n">
        <f aca="false">E18/D18*100</f>
        <v>84.6345731927937</v>
      </c>
      <c r="I18" s="36" t="s">
        <v>0</v>
      </c>
      <c r="J18" s="94"/>
      <c r="K18" s="94"/>
      <c r="L18" s="94"/>
      <c r="M18" s="94"/>
      <c r="N18" s="94"/>
    </row>
    <row r="19" customFormat="false" ht="9.75" hidden="false" customHeight="true" outlineLevel="0" collapsed="false">
      <c r="A19" s="80" t="n">
        <v>2007</v>
      </c>
      <c r="B19" s="81" t="n">
        <v>251</v>
      </c>
      <c r="C19" s="82" t="s">
        <v>55</v>
      </c>
      <c r="D19" s="53" t="n">
        <v>4529.03749553499</v>
      </c>
      <c r="E19" s="53" t="n">
        <v>3787.37133765434</v>
      </c>
      <c r="F19" s="54" t="n">
        <v>17852.8326874875</v>
      </c>
      <c r="G19" s="54" t="n">
        <f aca="false">F19/F$56*100</f>
        <v>104.32254417057</v>
      </c>
      <c r="H19" s="53" t="n">
        <f aca="false">E19/D19*100</f>
        <v>83.6241992120438</v>
      </c>
      <c r="I19" s="36" t="s">
        <v>0</v>
      </c>
      <c r="J19" s="94"/>
      <c r="K19" s="94"/>
      <c r="L19" s="94"/>
      <c r="M19" s="94"/>
      <c r="N19" s="94"/>
    </row>
    <row r="20" customFormat="false" ht="9.75" hidden="false" customHeight="true" outlineLevel="0" collapsed="false">
      <c r="A20" s="80" t="n">
        <v>2007</v>
      </c>
      <c r="B20" s="81" t="n">
        <v>252</v>
      </c>
      <c r="C20" s="82" t="s">
        <v>56</v>
      </c>
      <c r="D20" s="53" t="n">
        <v>2890.33907167983</v>
      </c>
      <c r="E20" s="53" t="n">
        <v>2665.96354298574</v>
      </c>
      <c r="F20" s="54" t="n">
        <v>17136.1950376715</v>
      </c>
      <c r="G20" s="54" t="n">
        <f aca="false">F20/F$56*100</f>
        <v>100.134891477806</v>
      </c>
      <c r="H20" s="53" t="n">
        <f aca="false">E20/D20*100</f>
        <v>92.2370516700767</v>
      </c>
      <c r="I20" s="36" t="s">
        <v>0</v>
      </c>
      <c r="J20" s="94"/>
      <c r="K20" s="94"/>
      <c r="L20" s="94"/>
      <c r="M20" s="94"/>
      <c r="N20" s="94"/>
    </row>
    <row r="21" customFormat="false" ht="9.75" hidden="false" customHeight="true" outlineLevel="0" collapsed="false">
      <c r="A21" s="80" t="n">
        <v>2007</v>
      </c>
      <c r="B21" s="81" t="n">
        <v>254</v>
      </c>
      <c r="C21" s="82" t="s">
        <v>57</v>
      </c>
      <c r="D21" s="53" t="n">
        <v>5491.28807195191</v>
      </c>
      <c r="E21" s="53" t="n">
        <v>4814.11958454674</v>
      </c>
      <c r="F21" s="54" t="n">
        <v>16871.2246037139</v>
      </c>
      <c r="G21" s="54" t="n">
        <f aca="false">F21/F$56*100</f>
        <v>98.5865439251057</v>
      </c>
      <c r="H21" s="53" t="n">
        <f aca="false">E21/D21*100</f>
        <v>87.6683124517911</v>
      </c>
      <c r="I21" s="36" t="s">
        <v>0</v>
      </c>
      <c r="J21" s="94"/>
      <c r="K21" s="94"/>
      <c r="L21" s="94"/>
      <c r="M21" s="94"/>
      <c r="N21" s="94"/>
    </row>
    <row r="22" customFormat="false" ht="9.75" hidden="false" customHeight="true" outlineLevel="0" collapsed="false">
      <c r="A22" s="80" t="n">
        <v>2007</v>
      </c>
      <c r="B22" s="81" t="n">
        <v>255</v>
      </c>
      <c r="C22" s="82" t="s">
        <v>58</v>
      </c>
      <c r="D22" s="53" t="n">
        <v>1343.59619521549</v>
      </c>
      <c r="E22" s="53" t="n">
        <v>1271.52386448889</v>
      </c>
      <c r="F22" s="54" t="n">
        <v>16492.0928220715</v>
      </c>
      <c r="G22" s="54" t="n">
        <f aca="false">F22/F$56*100</f>
        <v>96.371097629876</v>
      </c>
      <c r="H22" s="53" t="n">
        <f aca="false">E22/D22*100</f>
        <v>94.6358637376879</v>
      </c>
      <c r="I22" s="36" t="s">
        <v>0</v>
      </c>
      <c r="J22" s="94"/>
      <c r="K22" s="94"/>
      <c r="L22" s="94"/>
      <c r="M22" s="94"/>
      <c r="N22" s="94"/>
    </row>
    <row r="23" customFormat="false" ht="9.75" hidden="false" customHeight="true" outlineLevel="0" collapsed="false">
      <c r="A23" s="80" t="n">
        <v>2007</v>
      </c>
      <c r="B23" s="81" t="n">
        <v>256</v>
      </c>
      <c r="C23" s="82" t="s">
        <v>59</v>
      </c>
      <c r="D23" s="53" t="n">
        <v>2304.18772968719</v>
      </c>
      <c r="E23" s="53" t="n">
        <v>2007.82563056099</v>
      </c>
      <c r="F23" s="54" t="n">
        <v>16135.2783381228</v>
      </c>
      <c r="G23" s="54" t="n">
        <f aca="false">F23/F$56*100</f>
        <v>94.2860618591366</v>
      </c>
      <c r="H23" s="53" t="n">
        <f aca="false">E23/D23*100</f>
        <v>87.1381096553956</v>
      </c>
      <c r="I23" s="36" t="s">
        <v>0</v>
      </c>
      <c r="J23" s="94"/>
      <c r="K23" s="94"/>
      <c r="L23" s="94"/>
      <c r="M23" s="94"/>
      <c r="N23" s="94"/>
    </row>
    <row r="24" customFormat="false" ht="9.75" hidden="false" customHeight="true" outlineLevel="0" collapsed="false">
      <c r="A24" s="80" t="n">
        <v>2007</v>
      </c>
      <c r="B24" s="81" t="n">
        <v>257</v>
      </c>
      <c r="C24" s="82" t="s">
        <v>60</v>
      </c>
      <c r="D24" s="53" t="n">
        <v>3124.58942856542</v>
      </c>
      <c r="E24" s="53" t="n">
        <v>2761.61742801385</v>
      </c>
      <c r="F24" s="54" t="n">
        <v>17012.6807494369</v>
      </c>
      <c r="G24" s="54" t="n">
        <f aca="false">F24/F$56*100</f>
        <v>99.4131390805478</v>
      </c>
      <c r="H24" s="53" t="n">
        <f aca="false">E24/D24*100</f>
        <v>88.3833697562557</v>
      </c>
      <c r="I24" s="36" t="s">
        <v>0</v>
      </c>
      <c r="J24" s="94"/>
      <c r="K24" s="94"/>
      <c r="L24" s="94"/>
      <c r="M24" s="94"/>
      <c r="N24" s="94"/>
    </row>
    <row r="25" s="91" customFormat="true" ht="21" hidden="false" customHeight="true" outlineLevel="0" collapsed="false">
      <c r="A25" s="85" t="n">
        <v>2007</v>
      </c>
      <c r="B25" s="86" t="n">
        <v>2</v>
      </c>
      <c r="C25" s="87" t="s">
        <v>61</v>
      </c>
      <c r="D25" s="58" t="n">
        <v>43137.9974291214</v>
      </c>
      <c r="E25" s="58" t="n">
        <v>37071.664661471</v>
      </c>
      <c r="F25" s="59" t="n">
        <v>17484.5146892434</v>
      </c>
      <c r="G25" s="59" t="n">
        <f aca="false">F25/F$56*100</f>
        <v>102.170287925679</v>
      </c>
      <c r="H25" s="58" t="n">
        <f aca="false">E25/D25*100</f>
        <v>85.9373797366979</v>
      </c>
      <c r="I25" s="60" t="s">
        <v>0</v>
      </c>
      <c r="J25" s="95"/>
      <c r="K25" s="95"/>
      <c r="L25" s="95"/>
      <c r="M25" s="95"/>
      <c r="N25" s="95"/>
      <c r="O25" s="90"/>
      <c r="P25" s="90"/>
      <c r="Q25" s="90"/>
      <c r="R25" s="90"/>
    </row>
    <row r="26" customFormat="false" ht="9.75" hidden="false" customHeight="true" outlineLevel="0" collapsed="false">
      <c r="A26" s="80" t="n">
        <v>2007</v>
      </c>
      <c r="B26" s="81" t="n">
        <v>351</v>
      </c>
      <c r="C26" s="82" t="s">
        <v>62</v>
      </c>
      <c r="D26" s="53" t="n">
        <v>3378.01678174977</v>
      </c>
      <c r="E26" s="53" t="n">
        <v>2940.33080651691</v>
      </c>
      <c r="F26" s="54" t="n">
        <v>16317.6749735945</v>
      </c>
      <c r="G26" s="54" t="n">
        <f aca="false">F26/F$56*100</f>
        <v>95.3518916573341</v>
      </c>
      <c r="H26" s="53" t="n">
        <f aca="false">E26/D26*100</f>
        <v>87.0431083232766</v>
      </c>
      <c r="I26" s="36" t="s">
        <v>0</v>
      </c>
      <c r="J26" s="94"/>
      <c r="K26" s="94"/>
      <c r="L26" s="94"/>
      <c r="M26" s="94"/>
      <c r="N26" s="94"/>
    </row>
    <row r="27" customFormat="false" ht="9.75" hidden="false" customHeight="true" outlineLevel="0" collapsed="false">
      <c r="A27" s="80" t="n">
        <v>2007</v>
      </c>
      <c r="B27" s="81" t="n">
        <v>352</v>
      </c>
      <c r="C27" s="82" t="s">
        <v>63</v>
      </c>
      <c r="D27" s="53" t="n">
        <v>3811.91264287971</v>
      </c>
      <c r="E27" s="53" t="n">
        <v>3382.67951451941</v>
      </c>
      <c r="F27" s="54" t="n">
        <v>16704.0127724939</v>
      </c>
      <c r="G27" s="54" t="n">
        <f aca="false">F27/F$56*100</f>
        <v>97.6094461191918</v>
      </c>
      <c r="H27" s="53" t="n">
        <f aca="false">E27/D27*100</f>
        <v>88.7396913682672</v>
      </c>
      <c r="I27" s="36" t="s">
        <v>0</v>
      </c>
      <c r="J27" s="94"/>
      <c r="K27" s="94"/>
      <c r="L27" s="94"/>
      <c r="M27" s="94"/>
      <c r="N27" s="94"/>
    </row>
    <row r="28" customFormat="false" ht="9.75" hidden="false" customHeight="true" outlineLevel="0" collapsed="false">
      <c r="A28" s="80" t="n">
        <v>2007</v>
      </c>
      <c r="B28" s="81" t="n">
        <v>353</v>
      </c>
      <c r="C28" s="82" t="s">
        <v>64</v>
      </c>
      <c r="D28" s="53" t="n">
        <v>6197.94039651011</v>
      </c>
      <c r="E28" s="53" t="n">
        <v>4953.41017975507</v>
      </c>
      <c r="F28" s="54" t="n">
        <v>20995.7875407126</v>
      </c>
      <c r="G28" s="54" t="n">
        <f aca="false">F28/F$56*100</f>
        <v>122.688315711771</v>
      </c>
      <c r="H28" s="53" t="n">
        <f aca="false">E28/D28*100</f>
        <v>79.9202616169752</v>
      </c>
      <c r="I28" s="36" t="s">
        <v>0</v>
      </c>
      <c r="J28" s="94"/>
      <c r="K28" s="94"/>
      <c r="L28" s="94"/>
      <c r="M28" s="94"/>
      <c r="N28" s="94"/>
    </row>
    <row r="29" customFormat="false" ht="9.75" hidden="false" customHeight="true" outlineLevel="0" collapsed="false">
      <c r="A29" s="80" t="n">
        <v>2007</v>
      </c>
      <c r="B29" s="81" t="n">
        <v>354</v>
      </c>
      <c r="C29" s="82" t="s">
        <v>65</v>
      </c>
      <c r="D29" s="53" t="n">
        <v>835.826702268275</v>
      </c>
      <c r="E29" s="53" t="n">
        <v>810.494995165467</v>
      </c>
      <c r="F29" s="54" t="n">
        <v>15975.6961970604</v>
      </c>
      <c r="G29" s="54" t="n">
        <f aca="false">F29/F$56*100</f>
        <v>93.3535479409681</v>
      </c>
      <c r="H29" s="53" t="n">
        <f aca="false">E29/D29*100</f>
        <v>96.9692632415234</v>
      </c>
      <c r="I29" s="36" t="s">
        <v>0</v>
      </c>
      <c r="J29" s="94"/>
      <c r="K29" s="94"/>
      <c r="L29" s="94"/>
      <c r="M29" s="94"/>
      <c r="N29" s="94"/>
    </row>
    <row r="30" customFormat="false" ht="9.75" hidden="false" customHeight="true" outlineLevel="0" collapsed="false">
      <c r="A30" s="80" t="n">
        <v>2007</v>
      </c>
      <c r="B30" s="81" t="n">
        <v>355</v>
      </c>
      <c r="C30" s="82" t="s">
        <v>66</v>
      </c>
      <c r="D30" s="53" t="n">
        <v>3474.922534415</v>
      </c>
      <c r="E30" s="53" t="n">
        <v>2840.30787027325</v>
      </c>
      <c r="F30" s="54" t="n">
        <v>16394.9358431408</v>
      </c>
      <c r="G30" s="54" t="n">
        <f aca="false">F30/F$56*100</f>
        <v>95.8033634555072</v>
      </c>
      <c r="H30" s="53" t="n">
        <f aca="false">E30/D30*100</f>
        <v>81.7373003899614</v>
      </c>
      <c r="I30" s="36" t="s">
        <v>0</v>
      </c>
      <c r="J30" s="94"/>
      <c r="K30" s="94"/>
      <c r="L30" s="94"/>
      <c r="M30" s="94"/>
      <c r="N30" s="94"/>
    </row>
    <row r="31" customFormat="false" ht="9.75" hidden="false" customHeight="true" outlineLevel="0" collapsed="false">
      <c r="A31" s="80" t="n">
        <v>2007</v>
      </c>
      <c r="B31" s="81" t="n">
        <v>356</v>
      </c>
      <c r="C31" s="82" t="s">
        <v>67</v>
      </c>
      <c r="D31" s="53" t="n">
        <v>2380.33609952308</v>
      </c>
      <c r="E31" s="53" t="n">
        <v>1985.01308747676</v>
      </c>
      <c r="F31" s="54" t="n">
        <v>17736.3166557369</v>
      </c>
      <c r="G31" s="54" t="n">
        <f aca="false">F31/F$56*100</f>
        <v>103.641685895491</v>
      </c>
      <c r="H31" s="53" t="n">
        <f aca="false">E31/D31*100</f>
        <v>83.3921347441009</v>
      </c>
      <c r="I31" s="36" t="s">
        <v>0</v>
      </c>
      <c r="J31" s="94"/>
      <c r="K31" s="94"/>
      <c r="L31" s="94"/>
      <c r="M31" s="94"/>
      <c r="N31" s="94"/>
    </row>
    <row r="32" customFormat="false" ht="9.75" hidden="false" customHeight="true" outlineLevel="0" collapsed="false">
      <c r="A32" s="80" t="n">
        <v>2007</v>
      </c>
      <c r="B32" s="81" t="n">
        <v>357</v>
      </c>
      <c r="C32" s="82" t="s">
        <v>68</v>
      </c>
      <c r="D32" s="53" t="n">
        <v>3289.59735569494</v>
      </c>
      <c r="E32" s="53" t="n">
        <v>2782.90380134817</v>
      </c>
      <c r="F32" s="54" t="n">
        <v>16931.0372602053</v>
      </c>
      <c r="G32" s="54" t="n">
        <f aca="false">F32/F$56*100</f>
        <v>98.9360575629703</v>
      </c>
      <c r="H32" s="53" t="n">
        <f aca="false">E32/D32*100</f>
        <v>84.5970950374951</v>
      </c>
      <c r="I32" s="36" t="s">
        <v>0</v>
      </c>
      <c r="J32" s="94"/>
      <c r="K32" s="94"/>
      <c r="L32" s="94"/>
      <c r="M32" s="94"/>
      <c r="N32" s="94"/>
    </row>
    <row r="33" customFormat="false" ht="9.75" hidden="false" customHeight="true" outlineLevel="0" collapsed="false">
      <c r="A33" s="80" t="n">
        <v>2007</v>
      </c>
      <c r="B33" s="81" t="n">
        <v>358</v>
      </c>
      <c r="C33" s="82" t="s">
        <v>69</v>
      </c>
      <c r="D33" s="53" t="n">
        <v>2593.39043247884</v>
      </c>
      <c r="E33" s="53" t="n">
        <v>2275.3435902913</v>
      </c>
      <c r="F33" s="54" t="n">
        <v>16293.5372066088</v>
      </c>
      <c r="G33" s="54" t="n">
        <f aca="false">F33/F$56*100</f>
        <v>95.2108432698529</v>
      </c>
      <c r="H33" s="53" t="n">
        <f aca="false">E33/D33*100</f>
        <v>87.736252968145</v>
      </c>
      <c r="I33" s="36" t="s">
        <v>0</v>
      </c>
      <c r="J33" s="94"/>
      <c r="K33" s="94"/>
      <c r="L33" s="94"/>
      <c r="M33" s="94"/>
      <c r="N33" s="94"/>
    </row>
    <row r="34" customFormat="false" ht="9.75" hidden="false" customHeight="true" outlineLevel="0" collapsed="false">
      <c r="A34" s="80" t="n">
        <v>2007</v>
      </c>
      <c r="B34" s="81" t="n">
        <v>359</v>
      </c>
      <c r="C34" s="82" t="s">
        <v>70</v>
      </c>
      <c r="D34" s="53" t="n">
        <v>4356.98560808088</v>
      </c>
      <c r="E34" s="53" t="n">
        <v>3549.46516940313</v>
      </c>
      <c r="F34" s="54" t="n">
        <v>18155.739200327</v>
      </c>
      <c r="G34" s="54" t="n">
        <f aca="false">F34/F$56*100</f>
        <v>106.092570172517</v>
      </c>
      <c r="H34" s="53" t="n">
        <f aca="false">E34/D34*100</f>
        <v>81.4660751419503</v>
      </c>
      <c r="I34" s="36" t="s">
        <v>0</v>
      </c>
      <c r="J34" s="94"/>
      <c r="K34" s="94"/>
      <c r="L34" s="94"/>
      <c r="M34" s="94"/>
      <c r="N34" s="94"/>
    </row>
    <row r="35" customFormat="false" ht="9.75" hidden="false" customHeight="true" outlineLevel="0" collapsed="false">
      <c r="A35" s="80" t="n">
        <v>2007</v>
      </c>
      <c r="B35" s="81" t="n">
        <v>360</v>
      </c>
      <c r="C35" s="82" t="s">
        <v>71</v>
      </c>
      <c r="D35" s="53" t="n">
        <v>1647.10848719598</v>
      </c>
      <c r="E35" s="53" t="n">
        <v>1524.67566472192</v>
      </c>
      <c r="F35" s="54" t="n">
        <v>15879.7223813394</v>
      </c>
      <c r="G35" s="54" t="n">
        <f aca="false">F35/F$56*100</f>
        <v>92.7927275487624</v>
      </c>
      <c r="H35" s="53" t="n">
        <f aca="false">E35/D35*100</f>
        <v>92.5668027682566</v>
      </c>
      <c r="I35" s="36" t="s">
        <v>0</v>
      </c>
      <c r="J35" s="94"/>
      <c r="K35" s="94"/>
      <c r="L35" s="94"/>
      <c r="M35" s="94"/>
      <c r="N35" s="94"/>
    </row>
    <row r="36" customFormat="false" ht="9.75" hidden="false" customHeight="true" outlineLevel="0" collapsed="false">
      <c r="A36" s="80" t="n">
        <v>2007</v>
      </c>
      <c r="B36" s="81" t="n">
        <v>361</v>
      </c>
      <c r="C36" s="82" t="s">
        <v>72</v>
      </c>
      <c r="D36" s="53" t="n">
        <v>3035.79124856981</v>
      </c>
      <c r="E36" s="53" t="n">
        <v>2531.29973112558</v>
      </c>
      <c r="F36" s="54" t="n">
        <v>19036.0501385653</v>
      </c>
      <c r="G36" s="54" t="n">
        <f aca="false">F36/F$56*100</f>
        <v>111.236643292216</v>
      </c>
      <c r="H36" s="53" t="n">
        <f aca="false">E36/D36*100</f>
        <v>83.3818772064152</v>
      </c>
      <c r="I36" s="36" t="s">
        <v>0</v>
      </c>
      <c r="J36" s="94"/>
      <c r="K36" s="94"/>
      <c r="L36" s="94"/>
      <c r="M36" s="94"/>
      <c r="N36" s="94"/>
    </row>
    <row r="37" s="91" customFormat="true" ht="21" hidden="false" customHeight="true" outlineLevel="0" collapsed="false">
      <c r="A37" s="85" t="n">
        <v>2007</v>
      </c>
      <c r="B37" s="86" t="n">
        <v>3</v>
      </c>
      <c r="C37" s="87" t="s">
        <v>66</v>
      </c>
      <c r="D37" s="58" t="n">
        <v>35001.8282893664</v>
      </c>
      <c r="E37" s="58" t="n">
        <v>29575.924410597</v>
      </c>
      <c r="F37" s="59" t="n">
        <v>17573.1166816082</v>
      </c>
      <c r="G37" s="59" t="n">
        <f aca="false">F37/F$56*100</f>
        <v>102.688031267808</v>
      </c>
      <c r="H37" s="58" t="n">
        <f aca="false">E37/D37*100</f>
        <v>84.4982272528381</v>
      </c>
      <c r="I37" s="60" t="s">
        <v>0</v>
      </c>
      <c r="J37" s="95"/>
      <c r="K37" s="95"/>
      <c r="L37" s="95"/>
      <c r="M37" s="95"/>
      <c r="N37" s="95"/>
      <c r="O37" s="90"/>
      <c r="P37" s="90"/>
      <c r="Q37" s="90"/>
      <c r="R37" s="90"/>
    </row>
    <row r="38" customFormat="false" ht="9.75" hidden="false" customHeight="true" outlineLevel="0" collapsed="false">
      <c r="A38" s="80" t="n">
        <v>2007</v>
      </c>
      <c r="B38" s="81" t="n">
        <v>401</v>
      </c>
      <c r="C38" s="82" t="s">
        <v>73</v>
      </c>
      <c r="D38" s="53" t="n">
        <v>1349.37066929633</v>
      </c>
      <c r="E38" s="53" t="n">
        <v>1216.8776137186</v>
      </c>
      <c r="F38" s="54" t="n">
        <v>16381.4228328927</v>
      </c>
      <c r="G38" s="54" t="n">
        <f aca="false">F38/F$56*100</f>
        <v>95.7244005461936</v>
      </c>
      <c r="H38" s="53" t="n">
        <f aca="false">E38/D38*100</f>
        <v>90.1811223118684</v>
      </c>
      <c r="I38" s="36" t="s">
        <v>0</v>
      </c>
      <c r="J38" s="94"/>
      <c r="K38" s="94"/>
      <c r="L38" s="94"/>
      <c r="M38" s="94"/>
      <c r="N38" s="94"/>
    </row>
    <row r="39" customFormat="false" ht="9.75" hidden="false" customHeight="true" outlineLevel="0" collapsed="false">
      <c r="A39" s="80" t="n">
        <v>2007</v>
      </c>
      <c r="B39" s="81" t="n">
        <v>402</v>
      </c>
      <c r="C39" s="82" t="s">
        <v>74</v>
      </c>
      <c r="D39" s="53" t="n">
        <v>851.034961477667</v>
      </c>
      <c r="E39" s="53" t="n">
        <v>775.913225093396</v>
      </c>
      <c r="F39" s="54" t="n">
        <v>15432.4600241337</v>
      </c>
      <c r="G39" s="54" t="n">
        <f aca="false">F39/F$56*100</f>
        <v>90.179162080907</v>
      </c>
      <c r="H39" s="53" t="n">
        <f aca="false">E39/D39*100</f>
        <v>91.1728965571713</v>
      </c>
      <c r="I39" s="36" t="s">
        <v>0</v>
      </c>
      <c r="J39" s="94"/>
      <c r="K39" s="94"/>
      <c r="L39" s="94"/>
      <c r="M39" s="94"/>
      <c r="N39" s="94"/>
    </row>
    <row r="40" customFormat="false" ht="9.75" hidden="false" customHeight="true" outlineLevel="0" collapsed="false">
      <c r="A40" s="80" t="n">
        <v>2007</v>
      </c>
      <c r="B40" s="81" t="n">
        <v>403</v>
      </c>
      <c r="C40" s="82" t="s">
        <v>75</v>
      </c>
      <c r="D40" s="53" t="n">
        <v>3221.7289633172</v>
      </c>
      <c r="E40" s="53" t="n">
        <v>2595.27784450579</v>
      </c>
      <c r="F40" s="54" t="n">
        <v>16712.7824254818</v>
      </c>
      <c r="G40" s="54" t="n">
        <f aca="false">F40/F$56*100</f>
        <v>97.6606913488543</v>
      </c>
      <c r="H40" s="53" t="n">
        <f aca="false">E40/D40*100</f>
        <v>80.5554369736184</v>
      </c>
      <c r="I40" s="36" t="s">
        <v>0</v>
      </c>
      <c r="J40" s="94"/>
      <c r="K40" s="94"/>
      <c r="L40" s="94"/>
      <c r="M40" s="94"/>
      <c r="N40" s="94"/>
    </row>
    <row r="41" customFormat="false" ht="9.75" hidden="false" customHeight="true" outlineLevel="0" collapsed="false">
      <c r="A41" s="80" t="n">
        <v>2007</v>
      </c>
      <c r="B41" s="81" t="n">
        <v>404</v>
      </c>
      <c r="C41" s="82" t="s">
        <v>76</v>
      </c>
      <c r="D41" s="53" t="n">
        <v>3190.53079545203</v>
      </c>
      <c r="E41" s="53" t="n">
        <v>2722.7616075324</v>
      </c>
      <c r="F41" s="54" t="n">
        <v>17674.4169627746</v>
      </c>
      <c r="G41" s="54" t="n">
        <f aca="false">F41/F$56*100</f>
        <v>103.279976716548</v>
      </c>
      <c r="H41" s="53" t="n">
        <f aca="false">E41/D41*100</f>
        <v>85.3388286179085</v>
      </c>
      <c r="I41" s="36" t="s">
        <v>0</v>
      </c>
      <c r="J41" s="94"/>
      <c r="K41" s="94"/>
      <c r="L41" s="94"/>
      <c r="M41" s="94"/>
      <c r="N41" s="94"/>
    </row>
    <row r="42" customFormat="false" ht="9.75" hidden="false" customHeight="true" outlineLevel="0" collapsed="false">
      <c r="A42" s="80" t="n">
        <v>2007</v>
      </c>
      <c r="B42" s="81" t="n">
        <v>405</v>
      </c>
      <c r="C42" s="82" t="s">
        <v>77</v>
      </c>
      <c r="D42" s="53" t="n">
        <v>1310.04039562198</v>
      </c>
      <c r="E42" s="53" t="n">
        <v>1205.986837407</v>
      </c>
      <c r="F42" s="54" t="n">
        <v>15219.6120269943</v>
      </c>
      <c r="G42" s="54" t="n">
        <f aca="false">F42/F$56*100</f>
        <v>88.9353905757406</v>
      </c>
      <c r="H42" s="53" t="n">
        <f aca="false">E42/D42*100</f>
        <v>92.0572252151372</v>
      </c>
      <c r="I42" s="36" t="s">
        <v>0</v>
      </c>
      <c r="J42" s="94"/>
      <c r="K42" s="94"/>
      <c r="L42" s="94"/>
      <c r="M42" s="94"/>
      <c r="N42" s="94"/>
    </row>
    <row r="43" customFormat="false" ht="9.75" hidden="false" customHeight="true" outlineLevel="0" collapsed="false">
      <c r="A43" s="80" t="n">
        <v>2007</v>
      </c>
      <c r="B43" s="81" t="n">
        <v>451</v>
      </c>
      <c r="C43" s="82" t="s">
        <v>78</v>
      </c>
      <c r="D43" s="53" t="n">
        <v>2386.78095448034</v>
      </c>
      <c r="E43" s="53" t="n">
        <v>2038.78336041042</v>
      </c>
      <c r="F43" s="54" t="n">
        <v>17566.7837945391</v>
      </c>
      <c r="G43" s="54" t="n">
        <f aca="false">F43/F$56*100</f>
        <v>102.651025213779</v>
      </c>
      <c r="H43" s="53" t="n">
        <f aca="false">E43/D43*100</f>
        <v>85.4197934076572</v>
      </c>
      <c r="I43" s="36" t="s">
        <v>0</v>
      </c>
      <c r="J43" s="94"/>
      <c r="K43" s="94"/>
      <c r="L43" s="94"/>
      <c r="M43" s="94"/>
      <c r="N43" s="94"/>
    </row>
    <row r="44" customFormat="false" ht="9.75" hidden="false" customHeight="true" outlineLevel="0" collapsed="false">
      <c r="A44" s="80" t="n">
        <v>2007</v>
      </c>
      <c r="B44" s="81" t="n">
        <v>452</v>
      </c>
      <c r="C44" s="82" t="s">
        <v>79</v>
      </c>
      <c r="D44" s="53" t="n">
        <v>3151.9990382418</v>
      </c>
      <c r="E44" s="53" t="n">
        <v>2842.47746198055</v>
      </c>
      <c r="F44" s="54" t="n">
        <v>15049.1979626139</v>
      </c>
      <c r="G44" s="54" t="n">
        <f aca="false">F44/F$56*100</f>
        <v>87.9395806071037</v>
      </c>
      <c r="H44" s="53" t="n">
        <f aca="false">E44/D44*100</f>
        <v>90.180150041102</v>
      </c>
      <c r="I44" s="36" t="s">
        <v>0</v>
      </c>
      <c r="J44" s="94"/>
      <c r="K44" s="94"/>
      <c r="L44" s="94"/>
      <c r="M44" s="94"/>
      <c r="N44" s="94"/>
    </row>
    <row r="45" customFormat="false" ht="9.75" hidden="false" customHeight="true" outlineLevel="0" collapsed="false">
      <c r="A45" s="80" t="n">
        <v>2007</v>
      </c>
      <c r="B45" s="81" t="n">
        <v>453</v>
      </c>
      <c r="C45" s="82" t="s">
        <v>80</v>
      </c>
      <c r="D45" s="53" t="n">
        <v>2822.04970311265</v>
      </c>
      <c r="E45" s="53" t="n">
        <v>2434.51652990694</v>
      </c>
      <c r="F45" s="54" t="n">
        <v>15521.7987816439</v>
      </c>
      <c r="G45" s="54" t="n">
        <f aca="false">F45/F$56*100</f>
        <v>90.7012106902033</v>
      </c>
      <c r="H45" s="53" t="n">
        <f aca="false">E45/D45*100</f>
        <v>86.2676701697256</v>
      </c>
      <c r="I45" s="36" t="s">
        <v>0</v>
      </c>
      <c r="J45" s="94"/>
      <c r="K45" s="94"/>
      <c r="L45" s="94"/>
      <c r="M45" s="94"/>
      <c r="N45" s="94"/>
    </row>
    <row r="46" customFormat="false" ht="9.75" hidden="false" customHeight="true" outlineLevel="0" collapsed="false">
      <c r="A46" s="80" t="n">
        <v>2007</v>
      </c>
      <c r="B46" s="81" t="n">
        <v>454</v>
      </c>
      <c r="C46" s="82" t="s">
        <v>81</v>
      </c>
      <c r="D46" s="53" t="n">
        <v>5835.21039513854</v>
      </c>
      <c r="E46" s="53" t="n">
        <v>4955.12675060508</v>
      </c>
      <c r="F46" s="54" t="n">
        <v>15930.1174413609</v>
      </c>
      <c r="G46" s="54" t="n">
        <f aca="false">F46/F$56*100</f>
        <v>93.0872097167805</v>
      </c>
      <c r="H46" s="53" t="n">
        <f aca="false">E46/D46*100</f>
        <v>84.9177050193995</v>
      </c>
      <c r="I46" s="36" t="s">
        <v>0</v>
      </c>
      <c r="J46" s="94"/>
      <c r="K46" s="94"/>
      <c r="L46" s="94"/>
      <c r="M46" s="94"/>
      <c r="N46" s="94"/>
    </row>
    <row r="47" customFormat="false" ht="9.75" hidden="false" customHeight="true" outlineLevel="0" collapsed="false">
      <c r="A47" s="80" t="n">
        <v>2007</v>
      </c>
      <c r="B47" s="81" t="n">
        <v>455</v>
      </c>
      <c r="C47" s="82" t="s">
        <v>82</v>
      </c>
      <c r="D47" s="53" t="n">
        <v>1754.54457624142</v>
      </c>
      <c r="E47" s="53" t="n">
        <v>1553.95821582375</v>
      </c>
      <c r="F47" s="54" t="n">
        <v>15570.255561694</v>
      </c>
      <c r="G47" s="54" t="n">
        <f aca="false">F47/F$56*100</f>
        <v>90.9843665717169</v>
      </c>
      <c r="H47" s="53" t="n">
        <f aca="false">E47/D47*100</f>
        <v>88.5676110408452</v>
      </c>
      <c r="I47" s="36" t="s">
        <v>0</v>
      </c>
      <c r="J47" s="94"/>
      <c r="K47" s="94"/>
      <c r="L47" s="94"/>
      <c r="M47" s="94"/>
      <c r="N47" s="94"/>
    </row>
    <row r="48" customFormat="false" ht="9.75" hidden="false" customHeight="true" outlineLevel="0" collapsed="false">
      <c r="A48" s="80" t="n">
        <v>2007</v>
      </c>
      <c r="B48" s="81" t="n">
        <v>456</v>
      </c>
      <c r="C48" s="82" t="s">
        <v>83</v>
      </c>
      <c r="D48" s="53" t="n">
        <v>2332.55763776598</v>
      </c>
      <c r="E48" s="53" t="n">
        <v>2037.03935895255</v>
      </c>
      <c r="F48" s="54" t="n">
        <v>15222.9165778809</v>
      </c>
      <c r="G48" s="54" t="n">
        <f aca="false">F48/F$56*100</f>
        <v>88.9547006293251</v>
      </c>
      <c r="H48" s="53" t="n">
        <f aca="false">E48/D48*100</f>
        <v>87.3307191201301</v>
      </c>
      <c r="I48" s="36" t="s">
        <v>0</v>
      </c>
      <c r="J48" s="94"/>
      <c r="K48" s="94"/>
      <c r="L48" s="94"/>
      <c r="M48" s="94"/>
      <c r="N48" s="94"/>
    </row>
    <row r="49" customFormat="false" ht="9.75" hidden="false" customHeight="true" outlineLevel="0" collapsed="false">
      <c r="A49" s="80" t="n">
        <v>2007</v>
      </c>
      <c r="B49" s="81" t="n">
        <v>457</v>
      </c>
      <c r="C49" s="82" t="s">
        <v>84</v>
      </c>
      <c r="D49" s="53" t="n">
        <v>2809.07709905319</v>
      </c>
      <c r="E49" s="53" t="n">
        <v>2499.11325826719</v>
      </c>
      <c r="F49" s="54" t="n">
        <v>15204.9333682189</v>
      </c>
      <c r="G49" s="54" t="n">
        <f aca="false">F49/F$56*100</f>
        <v>88.8496162308359</v>
      </c>
      <c r="H49" s="53" t="n">
        <f aca="false">E49/D49*100</f>
        <v>88.9656342686189</v>
      </c>
      <c r="I49" s="36" t="s">
        <v>0</v>
      </c>
      <c r="J49" s="94"/>
      <c r="K49" s="94"/>
      <c r="L49" s="94"/>
      <c r="M49" s="94"/>
      <c r="N49" s="94"/>
    </row>
    <row r="50" customFormat="false" ht="9.75" hidden="false" customHeight="true" outlineLevel="0" collapsed="false">
      <c r="A50" s="80" t="n">
        <v>2007</v>
      </c>
      <c r="B50" s="81" t="n">
        <v>458</v>
      </c>
      <c r="C50" s="82" t="s">
        <v>85</v>
      </c>
      <c r="D50" s="53" t="n">
        <v>2589.90298822039</v>
      </c>
      <c r="E50" s="53" t="n">
        <v>2159.2309329194</v>
      </c>
      <c r="F50" s="54" t="n">
        <v>17427.0662296463</v>
      </c>
      <c r="G50" s="54" t="n">
        <f aca="false">F50/F$56*100</f>
        <v>101.83458940832</v>
      </c>
      <c r="H50" s="53" t="n">
        <f aca="false">E50/D50*100</f>
        <v>83.3711124602039</v>
      </c>
      <c r="I50" s="36" t="s">
        <v>0</v>
      </c>
      <c r="J50" s="94"/>
      <c r="K50" s="94"/>
      <c r="L50" s="94"/>
      <c r="M50" s="94"/>
      <c r="N50" s="94"/>
    </row>
    <row r="51" customFormat="false" ht="9.75" hidden="false" customHeight="true" outlineLevel="0" collapsed="false">
      <c r="A51" s="80" t="n">
        <v>2007</v>
      </c>
      <c r="B51" s="81" t="n">
        <v>459</v>
      </c>
      <c r="C51" s="82" t="s">
        <v>86</v>
      </c>
      <c r="D51" s="53" t="n">
        <v>7331.41354033178</v>
      </c>
      <c r="E51" s="53" t="n">
        <v>6268.97152935371</v>
      </c>
      <c r="F51" s="54" t="n">
        <v>17692.2664191235</v>
      </c>
      <c r="G51" s="54" t="n">
        <f aca="false">F51/F$56*100</f>
        <v>103.384279531175</v>
      </c>
      <c r="H51" s="53" t="n">
        <f aca="false">E51/D51*100</f>
        <v>85.5083606301386</v>
      </c>
      <c r="I51" s="36" t="s">
        <v>0</v>
      </c>
      <c r="J51" s="94"/>
      <c r="K51" s="94"/>
      <c r="L51" s="94"/>
      <c r="M51" s="94"/>
      <c r="N51" s="94"/>
    </row>
    <row r="52" customFormat="false" ht="9.75" hidden="false" customHeight="true" outlineLevel="0" collapsed="false">
      <c r="A52" s="80" t="n">
        <v>2007</v>
      </c>
      <c r="B52" s="81" t="n">
        <v>460</v>
      </c>
      <c r="C52" s="82" t="s">
        <v>87</v>
      </c>
      <c r="D52" s="53" t="n">
        <v>2959.77643096816</v>
      </c>
      <c r="E52" s="53" t="n">
        <v>2411.57847596833</v>
      </c>
      <c r="F52" s="54" t="n">
        <v>18474.7152157165</v>
      </c>
      <c r="G52" s="54" t="n">
        <f aca="false">F52/F$56*100</f>
        <v>107.956497877286</v>
      </c>
      <c r="H52" s="53" t="n">
        <f aca="false">E52/D52*100</f>
        <v>81.4783998796657</v>
      </c>
      <c r="I52" s="36" t="s">
        <v>0</v>
      </c>
      <c r="J52" s="94"/>
      <c r="K52" s="94"/>
      <c r="L52" s="94"/>
      <c r="M52" s="94"/>
      <c r="N52" s="94"/>
    </row>
    <row r="53" customFormat="false" ht="9.75" hidden="false" customHeight="true" outlineLevel="0" collapsed="false">
      <c r="A53" s="80" t="n">
        <v>2007</v>
      </c>
      <c r="B53" s="81" t="n">
        <v>461</v>
      </c>
      <c r="C53" s="82" t="s">
        <v>88</v>
      </c>
      <c r="D53" s="53" t="n">
        <v>1684.14343899118</v>
      </c>
      <c r="E53" s="53" t="n">
        <v>1522.42407707437</v>
      </c>
      <c r="F53" s="54" t="n">
        <v>16478.2344092907</v>
      </c>
      <c r="G53" s="54" t="n">
        <f aca="false">F53/F$56*100</f>
        <v>96.2901163702201</v>
      </c>
      <c r="H53" s="53" t="n">
        <f aca="false">E53/D53*100</f>
        <v>90.3975303900668</v>
      </c>
      <c r="I53" s="36" t="s">
        <v>0</v>
      </c>
      <c r="J53" s="94"/>
      <c r="K53" s="94"/>
      <c r="L53" s="94"/>
      <c r="M53" s="94"/>
      <c r="N53" s="94"/>
    </row>
    <row r="54" customFormat="false" ht="9.75" hidden="false" customHeight="true" outlineLevel="0" collapsed="false">
      <c r="A54" s="80" t="n">
        <v>2007</v>
      </c>
      <c r="B54" s="81" t="n">
        <v>462</v>
      </c>
      <c r="C54" s="82" t="s">
        <v>89</v>
      </c>
      <c r="D54" s="53" t="n">
        <v>997.279950457218</v>
      </c>
      <c r="E54" s="53" t="n">
        <v>905.951263880847</v>
      </c>
      <c r="F54" s="54" t="n">
        <v>15777.3508625912</v>
      </c>
      <c r="G54" s="54" t="n">
        <f aca="false">F54/F$56*100</f>
        <v>92.1945223522334</v>
      </c>
      <c r="H54" s="53" t="n">
        <f aca="false">E54/D54*100</f>
        <v>90.8422217317715</v>
      </c>
      <c r="I54" s="36" t="s">
        <v>0</v>
      </c>
      <c r="J54" s="94"/>
      <c r="K54" s="94"/>
      <c r="L54" s="94"/>
      <c r="M54" s="94"/>
      <c r="N54" s="94"/>
    </row>
    <row r="55" s="91" customFormat="true" ht="21" hidden="false" customHeight="true" outlineLevel="0" collapsed="false">
      <c r="A55" s="85" t="n">
        <v>2007</v>
      </c>
      <c r="B55" s="86" t="n">
        <v>4</v>
      </c>
      <c r="C55" s="87" t="s">
        <v>90</v>
      </c>
      <c r="D55" s="58" t="n">
        <v>46577.4415381678</v>
      </c>
      <c r="E55" s="58" t="n">
        <v>40145.9883434003</v>
      </c>
      <c r="F55" s="59" t="n">
        <v>16436.1977795202</v>
      </c>
      <c r="G55" s="59" t="n">
        <f aca="false">F55/F$56*100</f>
        <v>96.0444764629412</v>
      </c>
      <c r="H55" s="58" t="n">
        <f aca="false">E55/D55*100</f>
        <v>86.1919139772903</v>
      </c>
      <c r="I55" s="60" t="s">
        <v>0</v>
      </c>
      <c r="J55" s="95"/>
      <c r="K55" s="95"/>
      <c r="L55" s="95"/>
      <c r="M55" s="95"/>
      <c r="N55" s="95"/>
      <c r="O55" s="90"/>
      <c r="P55" s="90"/>
      <c r="Q55" s="90"/>
      <c r="R55" s="90"/>
    </row>
    <row r="56" s="93" customFormat="true" ht="9.75" hidden="false" customHeight="true" outlineLevel="0" collapsed="false">
      <c r="A56" s="80" t="n">
        <v>2007</v>
      </c>
      <c r="B56" s="63" t="s">
        <v>91</v>
      </c>
      <c r="C56" s="92" t="s">
        <v>92</v>
      </c>
      <c r="D56" s="65" t="n">
        <v>156363.661930164</v>
      </c>
      <c r="E56" s="65" t="n">
        <v>134473.524930164</v>
      </c>
      <c r="F56" s="66" t="n">
        <v>17113.1109094671</v>
      </c>
      <c r="G56" s="66" t="n">
        <f aca="false">F56/F$56*100</f>
        <v>100</v>
      </c>
      <c r="H56" s="65" t="n">
        <f aca="false">E56/D56*100</f>
        <v>86.0004960680847</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09</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6</v>
      </c>
      <c r="B6" s="81" t="n">
        <v>101</v>
      </c>
      <c r="C6" s="82" t="s">
        <v>42</v>
      </c>
      <c r="D6" s="53" t="n">
        <v>5060.36779293297</v>
      </c>
      <c r="E6" s="53" t="n">
        <v>4290.04311679114</v>
      </c>
      <c r="F6" s="54" t="n">
        <v>17868.9999574778</v>
      </c>
      <c r="G6" s="54" t="n">
        <f aca="false">F6/F$56*100</f>
        <v>106.192980270664</v>
      </c>
      <c r="H6" s="53" t="n">
        <f aca="false">E6/D6*100</f>
        <v>84.777298653714</v>
      </c>
      <c r="I6" s="36" t="s">
        <v>0</v>
      </c>
    </row>
    <row r="7" customFormat="false" ht="9.75" hidden="false" customHeight="true" outlineLevel="0" collapsed="false">
      <c r="A7" s="80" t="n">
        <v>2006</v>
      </c>
      <c r="B7" s="81" t="n">
        <v>102</v>
      </c>
      <c r="C7" s="82" t="s">
        <v>43</v>
      </c>
      <c r="D7" s="53" t="n">
        <v>1782.19986012688</v>
      </c>
      <c r="E7" s="53" t="n">
        <v>1685.17437787431</v>
      </c>
      <c r="F7" s="54" t="n">
        <v>16108.6516768882</v>
      </c>
      <c r="G7" s="54" t="n">
        <f aca="false">F7/F$56*100</f>
        <v>95.7314753921045</v>
      </c>
      <c r="H7" s="53" t="n">
        <f aca="false">E7/D7*100</f>
        <v>94.5558584969441</v>
      </c>
      <c r="I7" s="36" t="s">
        <v>0</v>
      </c>
      <c r="J7" s="94"/>
      <c r="K7" s="94"/>
      <c r="L7" s="96"/>
      <c r="M7" s="94"/>
      <c r="N7" s="94"/>
    </row>
    <row r="8" customFormat="false" ht="9.75" hidden="false" customHeight="true" outlineLevel="0" collapsed="false">
      <c r="A8" s="80" t="n">
        <v>2006</v>
      </c>
      <c r="B8" s="81" t="n">
        <v>103</v>
      </c>
      <c r="C8" s="82" t="s">
        <v>44</v>
      </c>
      <c r="D8" s="53" t="n">
        <v>2538.82457248674</v>
      </c>
      <c r="E8" s="53" t="n">
        <v>2207.7736855343</v>
      </c>
      <c r="F8" s="54" t="n">
        <v>18476.485137243</v>
      </c>
      <c r="G8" s="54" t="n">
        <f aca="false">F8/F$56*100</f>
        <v>109.803180162267</v>
      </c>
      <c r="H8" s="53" t="n">
        <f aca="false">E8/D8*100</f>
        <v>86.9604662511922</v>
      </c>
      <c r="I8" s="36" t="s">
        <v>0</v>
      </c>
      <c r="J8" s="94"/>
      <c r="K8" s="94"/>
      <c r="L8" s="96"/>
      <c r="M8" s="94"/>
      <c r="N8" s="94"/>
    </row>
    <row r="9" customFormat="false" ht="9.75" hidden="false" customHeight="true" outlineLevel="0" collapsed="false">
      <c r="A9" s="80" t="n">
        <v>2006</v>
      </c>
      <c r="B9" s="81" t="n">
        <v>151</v>
      </c>
      <c r="C9" s="82" t="s">
        <v>45</v>
      </c>
      <c r="D9" s="53" t="n">
        <v>3603.08185382768</v>
      </c>
      <c r="E9" s="53" t="n">
        <v>2924.46638907426</v>
      </c>
      <c r="F9" s="54" t="n">
        <v>16793.2836950487</v>
      </c>
      <c r="G9" s="54" t="n">
        <f aca="false">F9/F$56*100</f>
        <v>99.8001482092846</v>
      </c>
      <c r="H9" s="53" t="n">
        <f aca="false">E9/D9*100</f>
        <v>81.1656939174862</v>
      </c>
      <c r="I9" s="36" t="s">
        <v>0</v>
      </c>
      <c r="J9" s="94"/>
      <c r="K9" s="94"/>
      <c r="L9" s="96"/>
      <c r="M9" s="94"/>
      <c r="N9" s="94"/>
    </row>
    <row r="10" customFormat="false" ht="9.75" hidden="false" customHeight="true" outlineLevel="0" collapsed="false">
      <c r="A10" s="80" t="n">
        <v>2006</v>
      </c>
      <c r="B10" s="81" t="n">
        <v>153</v>
      </c>
      <c r="C10" s="82" t="s">
        <v>46</v>
      </c>
      <c r="D10" s="53" t="n">
        <v>2553.9958087253</v>
      </c>
      <c r="E10" s="53" t="n">
        <v>2464.78095011951</v>
      </c>
      <c r="F10" s="54" t="n">
        <v>16596.5103838041</v>
      </c>
      <c r="G10" s="54" t="n">
        <f aca="false">F10/F$56*100</f>
        <v>98.6307518016221</v>
      </c>
      <c r="H10" s="53" t="n">
        <f aca="false">E10/D10*100</f>
        <v>96.5068518005786</v>
      </c>
      <c r="I10" s="36" t="s">
        <v>0</v>
      </c>
      <c r="J10" s="94"/>
      <c r="K10" s="94"/>
      <c r="L10" s="96"/>
      <c r="M10" s="94"/>
      <c r="N10" s="94"/>
    </row>
    <row r="11" customFormat="false" ht="9.75" hidden="false" customHeight="true" outlineLevel="0" collapsed="false">
      <c r="A11" s="80" t="n">
        <v>2006</v>
      </c>
      <c r="B11" s="81" t="n">
        <v>154</v>
      </c>
      <c r="C11" s="82" t="s">
        <v>47</v>
      </c>
      <c r="D11" s="53" t="n">
        <v>1815.28085797328</v>
      </c>
      <c r="E11" s="53" t="n">
        <v>1652.06387883021</v>
      </c>
      <c r="F11" s="70" t="n">
        <v>17140.4369898553</v>
      </c>
      <c r="G11" s="54" t="n">
        <f aca="false">F11/F$56*100</f>
        <v>101.863231933836</v>
      </c>
      <c r="H11" s="53" t="n">
        <f aca="false">E11/D11*100</f>
        <v>91.0087203075951</v>
      </c>
      <c r="I11" s="36" t="s">
        <v>0</v>
      </c>
      <c r="J11" s="94"/>
      <c r="K11" s="94"/>
      <c r="L11" s="96"/>
      <c r="M11" s="94"/>
      <c r="N11" s="94"/>
    </row>
    <row r="12" customFormat="false" ht="9.75" hidden="false" customHeight="true" outlineLevel="0" collapsed="false">
      <c r="A12" s="80" t="n">
        <v>2006</v>
      </c>
      <c r="B12" s="81" t="n">
        <v>155</v>
      </c>
      <c r="C12" s="82" t="s">
        <v>48</v>
      </c>
      <c r="D12" s="53" t="n">
        <v>2608.86415704205</v>
      </c>
      <c r="E12" s="53" t="n">
        <v>2399.27463271023</v>
      </c>
      <c r="F12" s="54" t="n">
        <v>16527.2308705612</v>
      </c>
      <c r="G12" s="54" t="n">
        <f aca="false">F12/F$56*100</f>
        <v>98.2190332946841</v>
      </c>
      <c r="H12" s="53" t="n">
        <f aca="false">E12/D12*100</f>
        <v>91.9662538286604</v>
      </c>
      <c r="I12" s="36" t="s">
        <v>0</v>
      </c>
      <c r="J12" s="94"/>
      <c r="K12" s="94"/>
      <c r="L12" s="96"/>
      <c r="M12" s="94"/>
      <c r="N12" s="94"/>
    </row>
    <row r="13" customFormat="false" ht="9.75" hidden="false" customHeight="true" outlineLevel="0" collapsed="false">
      <c r="A13" s="80" t="n">
        <v>2006</v>
      </c>
      <c r="B13" s="81" t="n">
        <v>157</v>
      </c>
      <c r="C13" s="82" t="s">
        <v>49</v>
      </c>
      <c r="D13" s="53" t="n">
        <v>2570.52633661799</v>
      </c>
      <c r="E13" s="53" t="n">
        <v>2228.63477661644</v>
      </c>
      <c r="F13" s="54" t="n">
        <v>16680.2743573894</v>
      </c>
      <c r="G13" s="54" t="n">
        <f aca="false">F13/F$56*100</f>
        <v>99.1285494408579</v>
      </c>
      <c r="H13" s="53" t="n">
        <f aca="false">E13/D13*100</f>
        <v>86.6995503943611</v>
      </c>
      <c r="I13" s="36" t="s">
        <v>0</v>
      </c>
      <c r="J13" s="94"/>
      <c r="K13" s="94"/>
      <c r="L13" s="96"/>
      <c r="M13" s="94"/>
      <c r="N13" s="94"/>
    </row>
    <row r="14" customFormat="false" ht="9.75" hidden="false" customHeight="true" outlineLevel="0" collapsed="false">
      <c r="A14" s="80" t="n">
        <v>2006</v>
      </c>
      <c r="B14" s="81" t="n">
        <v>158</v>
      </c>
      <c r="C14" s="82" t="s">
        <v>50</v>
      </c>
      <c r="D14" s="53" t="n">
        <v>2418.71915342134</v>
      </c>
      <c r="E14" s="53" t="n">
        <v>2072.58639201078</v>
      </c>
      <c r="F14" s="54" t="n">
        <v>16582.548381505</v>
      </c>
      <c r="G14" s="54" t="n">
        <f aca="false">F14/F$56*100</f>
        <v>98.5477775647751</v>
      </c>
      <c r="H14" s="53" t="n">
        <f aca="false">E14/D14*100</f>
        <v>85.6894190910527</v>
      </c>
      <c r="I14" s="36" t="s">
        <v>0</v>
      </c>
      <c r="J14" s="94"/>
      <c r="K14" s="94"/>
      <c r="L14" s="96"/>
      <c r="M14" s="94"/>
      <c r="N14" s="94"/>
    </row>
    <row r="15" customFormat="false" ht="9.75" hidden="false" customHeight="true" outlineLevel="0" collapsed="false">
      <c r="A15" s="80" t="n">
        <v>2006</v>
      </c>
      <c r="B15" s="81" t="n">
        <v>159</v>
      </c>
      <c r="C15" s="82" t="s">
        <v>51</v>
      </c>
      <c r="D15" s="53" t="n">
        <v>6046.44174942678</v>
      </c>
      <c r="E15" s="53" t="n">
        <v>5371.07419627603</v>
      </c>
      <c r="F15" s="54" t="n">
        <v>16038.6109705929</v>
      </c>
      <c r="G15" s="54" t="n">
        <f aca="false">F15/F$56*100</f>
        <v>95.3152332207762</v>
      </c>
      <c r="H15" s="53" t="n">
        <f aca="false">E15/D15*100</f>
        <v>88.8303306119706</v>
      </c>
      <c r="I15" s="36" t="s">
        <v>0</v>
      </c>
      <c r="J15" s="94"/>
      <c r="K15" s="94"/>
      <c r="L15" s="96"/>
      <c r="M15" s="94"/>
      <c r="N15" s="94"/>
    </row>
    <row r="16" s="90" customFormat="true" ht="21" hidden="false" customHeight="true" outlineLevel="0" collapsed="false">
      <c r="A16" s="85" t="n">
        <v>2006</v>
      </c>
      <c r="B16" s="86" t="n">
        <v>1</v>
      </c>
      <c r="C16" s="87" t="s">
        <v>52</v>
      </c>
      <c r="D16" s="58" t="n">
        <v>30998.302142581</v>
      </c>
      <c r="E16" s="58" t="n">
        <v>27295.8723958372</v>
      </c>
      <c r="F16" s="59" t="n">
        <v>16829.7938536914</v>
      </c>
      <c r="G16" s="59" t="n">
        <f aca="false">F16/F$56*100</f>
        <v>100.017123001698</v>
      </c>
      <c r="H16" s="58" t="n">
        <f aca="false">E16/D16*100</f>
        <v>88.056024069596</v>
      </c>
      <c r="I16" s="60" t="s">
        <v>0</v>
      </c>
      <c r="J16" s="95"/>
      <c r="K16" s="95"/>
      <c r="L16" s="97"/>
      <c r="M16" s="95"/>
      <c r="N16" s="95"/>
    </row>
    <row r="17" customFormat="false" ht="9.75" hidden="false" customHeight="true" outlineLevel="0" collapsed="false">
      <c r="A17" s="80" t="n">
        <v>2006</v>
      </c>
      <c r="B17" s="81" t="n">
        <v>241</v>
      </c>
      <c r="C17" s="82" t="s">
        <v>53</v>
      </c>
      <c r="D17" s="53" t="n">
        <v>22899.7576971314</v>
      </c>
      <c r="E17" s="53" t="n">
        <v>19450.7542835005</v>
      </c>
      <c r="F17" s="54" t="n">
        <v>17621.3258546016</v>
      </c>
      <c r="G17" s="54" t="n">
        <f aca="false">F17/F$56*100</f>
        <v>104.721087541196</v>
      </c>
      <c r="H17" s="53" t="n">
        <f aca="false">E17/D17*100</f>
        <v>84.9386903597545</v>
      </c>
      <c r="I17" s="36" t="s">
        <v>0</v>
      </c>
      <c r="J17" s="94"/>
      <c r="K17" s="94"/>
      <c r="L17" s="96"/>
      <c r="M17" s="94"/>
      <c r="N17" s="94"/>
    </row>
    <row r="18" customFormat="false" ht="9.75" hidden="false" customHeight="true" outlineLevel="0" collapsed="false">
      <c r="A18" s="80" t="n">
        <v>2006</v>
      </c>
      <c r="B18" s="81"/>
      <c r="C18" s="82" t="s">
        <v>54</v>
      </c>
      <c r="D18" s="53" t="n">
        <v>10360.3928113589</v>
      </c>
      <c r="E18" s="53" t="n">
        <v>8868.92572113171</v>
      </c>
      <c r="F18" s="54" t="n">
        <v>17660.252293685</v>
      </c>
      <c r="G18" s="54" t="n">
        <f aca="false">F18/F$56*100</f>
        <v>104.952421952043</v>
      </c>
      <c r="H18" s="53" t="n">
        <f aca="false">E18/D18*100</f>
        <v>85.604145350628</v>
      </c>
      <c r="I18" s="36" t="s">
        <v>0</v>
      </c>
      <c r="J18" s="94"/>
      <c r="K18" s="94"/>
      <c r="L18" s="96"/>
      <c r="M18" s="94"/>
      <c r="N18" s="94"/>
    </row>
    <row r="19" customFormat="false" ht="9.75" hidden="false" customHeight="true" outlineLevel="0" collapsed="false">
      <c r="A19" s="80" t="n">
        <v>2006</v>
      </c>
      <c r="B19" s="81" t="n">
        <v>251</v>
      </c>
      <c r="C19" s="82" t="s">
        <v>55</v>
      </c>
      <c r="D19" s="53" t="n">
        <v>4460.59670951811</v>
      </c>
      <c r="E19" s="53" t="n">
        <v>3755.36560315246</v>
      </c>
      <c r="F19" s="54" t="n">
        <v>17672.6413822023</v>
      </c>
      <c r="G19" s="54" t="n">
        <f aca="false">F19/F$56*100</f>
        <v>105.026048581156</v>
      </c>
      <c r="H19" s="53" t="n">
        <f aca="false">E19/D19*100</f>
        <v>84.1897586289114</v>
      </c>
      <c r="I19" s="36" t="s">
        <v>0</v>
      </c>
      <c r="J19" s="94"/>
      <c r="K19" s="94"/>
      <c r="L19" s="96"/>
      <c r="M19" s="94"/>
      <c r="N19" s="94"/>
    </row>
    <row r="20" customFormat="false" ht="9.75" hidden="false" customHeight="true" outlineLevel="0" collapsed="false">
      <c r="A20" s="80" t="n">
        <v>2006</v>
      </c>
      <c r="B20" s="81" t="n">
        <v>252</v>
      </c>
      <c r="C20" s="82" t="s">
        <v>56</v>
      </c>
      <c r="D20" s="53" t="n">
        <v>2842.85665849273</v>
      </c>
      <c r="E20" s="53" t="n">
        <v>2644.65161128381</v>
      </c>
      <c r="F20" s="54" t="n">
        <v>16878.3489031381</v>
      </c>
      <c r="G20" s="54" t="n">
        <f aca="false">F20/F$56*100</f>
        <v>100.305678904111</v>
      </c>
      <c r="H20" s="53" t="n">
        <f aca="false">E20/D20*100</f>
        <v>93.0279619756131</v>
      </c>
      <c r="I20" s="36" t="s">
        <v>0</v>
      </c>
      <c r="J20" s="94"/>
      <c r="K20" s="94"/>
      <c r="L20" s="96"/>
      <c r="M20" s="94"/>
      <c r="N20" s="94"/>
    </row>
    <row r="21" customFormat="false" ht="9.75" hidden="false" customHeight="true" outlineLevel="0" collapsed="false">
      <c r="A21" s="80" t="n">
        <v>2006</v>
      </c>
      <c r="B21" s="81" t="n">
        <v>254</v>
      </c>
      <c r="C21" s="82" t="s">
        <v>57</v>
      </c>
      <c r="D21" s="53" t="n">
        <v>5426.01565079179</v>
      </c>
      <c r="E21" s="53" t="n">
        <v>4791.10814815234</v>
      </c>
      <c r="F21" s="54" t="n">
        <v>16720.3810532881</v>
      </c>
      <c r="G21" s="54" t="n">
        <f aca="false">F21/F$56*100</f>
        <v>99.3668979537255</v>
      </c>
      <c r="H21" s="53" t="n">
        <f aca="false">E21/D21*100</f>
        <v>88.2988265515452</v>
      </c>
      <c r="I21" s="36" t="s">
        <v>0</v>
      </c>
      <c r="J21" s="94"/>
      <c r="K21" s="94"/>
      <c r="L21" s="96"/>
      <c r="M21" s="94"/>
      <c r="N21" s="94"/>
    </row>
    <row r="22" customFormat="false" ht="9.75" hidden="false" customHeight="true" outlineLevel="0" collapsed="false">
      <c r="A22" s="80" t="n">
        <v>2006</v>
      </c>
      <c r="B22" s="81" t="n">
        <v>255</v>
      </c>
      <c r="C22" s="82" t="s">
        <v>58</v>
      </c>
      <c r="D22" s="53" t="n">
        <v>1327.31269833625</v>
      </c>
      <c r="E22" s="53" t="n">
        <v>1269.78952845191</v>
      </c>
      <c r="F22" s="54" t="n">
        <v>16283.9458366708</v>
      </c>
      <c r="G22" s="54" t="n">
        <f aca="false">F22/F$56*100</f>
        <v>96.7732241914579</v>
      </c>
      <c r="H22" s="53" t="n">
        <f aca="false">E22/D22*100</f>
        <v>95.666193056358</v>
      </c>
      <c r="I22" s="36" t="s">
        <v>0</v>
      </c>
      <c r="J22" s="94"/>
      <c r="K22" s="94"/>
      <c r="L22" s="96"/>
      <c r="M22" s="94"/>
      <c r="N22" s="94"/>
    </row>
    <row r="23" customFormat="false" ht="9.75" hidden="false" customHeight="true" outlineLevel="0" collapsed="false">
      <c r="A23" s="80" t="n">
        <v>2006</v>
      </c>
      <c r="B23" s="81" t="n">
        <v>256</v>
      </c>
      <c r="C23" s="82" t="s">
        <v>59</v>
      </c>
      <c r="D23" s="53" t="n">
        <v>2272.80459020045</v>
      </c>
      <c r="E23" s="53" t="n">
        <v>1994.61907943145</v>
      </c>
      <c r="F23" s="54" t="n">
        <v>15962.1882331921</v>
      </c>
      <c r="G23" s="54" t="n">
        <f aca="false">F23/F$56*100</f>
        <v>94.8610635266498</v>
      </c>
      <c r="H23" s="53" t="n">
        <f aca="false">E23/D23*100</f>
        <v>87.7602539185095</v>
      </c>
      <c r="I23" s="36" t="s">
        <v>0</v>
      </c>
      <c r="J23" s="94"/>
      <c r="K23" s="94"/>
      <c r="L23" s="96"/>
      <c r="M23" s="94"/>
      <c r="N23" s="94"/>
    </row>
    <row r="24" customFormat="false" ht="9.75" hidden="false" customHeight="true" outlineLevel="0" collapsed="false">
      <c r="A24" s="80" t="n">
        <v>2006</v>
      </c>
      <c r="B24" s="81" t="n">
        <v>257</v>
      </c>
      <c r="C24" s="82" t="s">
        <v>60</v>
      </c>
      <c r="D24" s="53" t="n">
        <v>3099.58963588632</v>
      </c>
      <c r="E24" s="53" t="n">
        <v>2757.18434057076</v>
      </c>
      <c r="F24" s="54" t="n">
        <v>16901.8650305633</v>
      </c>
      <c r="G24" s="54" t="n">
        <f aca="false">F24/F$56*100</f>
        <v>100.445431977123</v>
      </c>
      <c r="H24" s="53" t="n">
        <f aca="false">E24/D24*100</f>
        <v>88.9532055678832</v>
      </c>
      <c r="I24" s="36" t="s">
        <v>0</v>
      </c>
      <c r="J24" s="94"/>
      <c r="K24" s="94"/>
      <c r="L24" s="96"/>
      <c r="M24" s="94"/>
      <c r="N24" s="94"/>
    </row>
    <row r="25" s="91" customFormat="true" ht="21" hidden="false" customHeight="true" outlineLevel="0" collapsed="false">
      <c r="A25" s="85" t="n">
        <v>2006</v>
      </c>
      <c r="B25" s="86" t="n">
        <v>2</v>
      </c>
      <c r="C25" s="87" t="s">
        <v>61</v>
      </c>
      <c r="D25" s="58" t="n">
        <v>42328.9336403571</v>
      </c>
      <c r="E25" s="58" t="n">
        <v>36663.4725945432</v>
      </c>
      <c r="F25" s="59" t="n">
        <v>17248.4232052322</v>
      </c>
      <c r="G25" s="59" t="n">
        <f aca="false">F25/F$56*100</f>
        <v>102.504978985508</v>
      </c>
      <c r="H25" s="58" t="n">
        <f aca="false">E25/D25*100</f>
        <v>86.6156301173335</v>
      </c>
      <c r="I25" s="60" t="s">
        <v>0</v>
      </c>
      <c r="J25" s="95"/>
      <c r="K25" s="95"/>
      <c r="L25" s="97"/>
      <c r="M25" s="95"/>
      <c r="N25" s="95"/>
      <c r="O25" s="90"/>
      <c r="P25" s="90"/>
      <c r="Q25" s="90"/>
      <c r="R25" s="90"/>
    </row>
    <row r="26" customFormat="false" ht="9.75" hidden="false" customHeight="true" outlineLevel="0" collapsed="false">
      <c r="A26" s="80" t="n">
        <v>2006</v>
      </c>
      <c r="B26" s="81" t="n">
        <v>351</v>
      </c>
      <c r="C26" s="82" t="s">
        <v>62</v>
      </c>
      <c r="D26" s="53" t="n">
        <v>3165.90146742965</v>
      </c>
      <c r="E26" s="53" t="n">
        <v>2760.96512518722</v>
      </c>
      <c r="F26" s="54" t="n">
        <v>15260.6960269026</v>
      </c>
      <c r="G26" s="54" t="n">
        <f aca="false">F26/F$56*100</f>
        <v>90.6921929575191</v>
      </c>
      <c r="H26" s="53" t="n">
        <f aca="false">E26/D26*100</f>
        <v>87.2094458274094</v>
      </c>
      <c r="I26" s="36" t="s">
        <v>0</v>
      </c>
      <c r="J26" s="94"/>
      <c r="K26" s="94"/>
      <c r="L26" s="96"/>
      <c r="M26" s="94"/>
      <c r="N26" s="94"/>
    </row>
    <row r="27" customFormat="false" ht="9.75" hidden="false" customHeight="true" outlineLevel="0" collapsed="false">
      <c r="A27" s="80" t="n">
        <v>2006</v>
      </c>
      <c r="B27" s="81" t="n">
        <v>352</v>
      </c>
      <c r="C27" s="82" t="s">
        <v>63</v>
      </c>
      <c r="D27" s="53" t="n">
        <v>3719.69983140084</v>
      </c>
      <c r="E27" s="53" t="n">
        <v>3325.14255060464</v>
      </c>
      <c r="F27" s="54" t="n">
        <v>16321.4002454468</v>
      </c>
      <c r="G27" s="54" t="n">
        <f aca="false">F27/F$56*100</f>
        <v>96.995810531022</v>
      </c>
      <c r="H27" s="53" t="n">
        <f aca="false">E27/D27*100</f>
        <v>89.3927655810977</v>
      </c>
      <c r="I27" s="36" t="s">
        <v>0</v>
      </c>
      <c r="J27" s="94"/>
      <c r="K27" s="94"/>
      <c r="L27" s="96"/>
      <c r="M27" s="94"/>
      <c r="N27" s="94"/>
    </row>
    <row r="28" customFormat="false" ht="9.75" hidden="false" customHeight="true" outlineLevel="0" collapsed="false">
      <c r="A28" s="80" t="n">
        <v>2006</v>
      </c>
      <c r="B28" s="81" t="n">
        <v>353</v>
      </c>
      <c r="C28" s="82" t="s">
        <v>64</v>
      </c>
      <c r="D28" s="53" t="n">
        <v>6125.56466925549</v>
      </c>
      <c r="E28" s="53" t="n">
        <v>4938.7843555831</v>
      </c>
      <c r="F28" s="54" t="n">
        <v>20994.3052982567</v>
      </c>
      <c r="G28" s="54" t="n">
        <f aca="false">F28/F$56*100</f>
        <v>124.766235023752</v>
      </c>
      <c r="H28" s="53" t="n">
        <f aca="false">E28/D28*100</f>
        <v>80.6257810054819</v>
      </c>
      <c r="I28" s="36" t="s">
        <v>0</v>
      </c>
      <c r="J28" s="94"/>
      <c r="K28" s="94"/>
      <c r="L28" s="96"/>
      <c r="M28" s="94"/>
      <c r="N28" s="94"/>
    </row>
    <row r="29" customFormat="false" ht="9.75" hidden="false" customHeight="true" outlineLevel="0" collapsed="false">
      <c r="A29" s="80" t="n">
        <v>2006</v>
      </c>
      <c r="B29" s="81" t="n">
        <v>354</v>
      </c>
      <c r="C29" s="82" t="s">
        <v>65</v>
      </c>
      <c r="D29" s="53" t="n">
        <v>815.405018787862</v>
      </c>
      <c r="E29" s="53" t="n">
        <v>801.205793529323</v>
      </c>
      <c r="F29" s="54" t="n">
        <v>15656.5012218963</v>
      </c>
      <c r="G29" s="54" t="n">
        <f aca="false">F29/F$56*100</f>
        <v>93.044408154957</v>
      </c>
      <c r="H29" s="53" t="n">
        <f aca="false">E29/D29*100</f>
        <v>98.2586291558952</v>
      </c>
      <c r="I29" s="36" t="s">
        <v>0</v>
      </c>
      <c r="J29" s="94"/>
      <c r="K29" s="94"/>
      <c r="L29" s="96"/>
      <c r="M29" s="94"/>
      <c r="N29" s="94"/>
    </row>
    <row r="30" customFormat="false" ht="9.75" hidden="false" customHeight="true" outlineLevel="0" collapsed="false">
      <c r="A30" s="80" t="n">
        <v>2006</v>
      </c>
      <c r="B30" s="81" t="n">
        <v>355</v>
      </c>
      <c r="C30" s="82" t="s">
        <v>66</v>
      </c>
      <c r="D30" s="53" t="n">
        <v>3405.69576692449</v>
      </c>
      <c r="E30" s="53" t="n">
        <v>2812.27205482061</v>
      </c>
      <c r="F30" s="54" t="n">
        <v>16267.0973375941</v>
      </c>
      <c r="G30" s="54" t="n">
        <f aca="false">F30/F$56*100</f>
        <v>96.673095905919</v>
      </c>
      <c r="H30" s="53" t="n">
        <f aca="false">E30/D30*100</f>
        <v>82.5755512906612</v>
      </c>
      <c r="I30" s="36" t="s">
        <v>0</v>
      </c>
      <c r="J30" s="94"/>
      <c r="K30" s="94"/>
      <c r="L30" s="96"/>
      <c r="M30" s="94"/>
      <c r="N30" s="94"/>
    </row>
    <row r="31" customFormat="false" ht="9.75" hidden="false" customHeight="true" outlineLevel="0" collapsed="false">
      <c r="A31" s="80" t="n">
        <v>2006</v>
      </c>
      <c r="B31" s="81" t="n">
        <v>356</v>
      </c>
      <c r="C31" s="82" t="s">
        <v>67</v>
      </c>
      <c r="D31" s="53" t="n">
        <v>2346.01189418912</v>
      </c>
      <c r="E31" s="53" t="n">
        <v>1965.40887209379</v>
      </c>
      <c r="F31" s="54" t="n">
        <v>17551.4276843525</v>
      </c>
      <c r="G31" s="54" t="n">
        <f aca="false">F31/F$56*100</f>
        <v>104.305692441757</v>
      </c>
      <c r="H31" s="53" t="n">
        <f aca="false">E31/D31*100</f>
        <v>83.7765945246035</v>
      </c>
      <c r="I31" s="36" t="s">
        <v>0</v>
      </c>
      <c r="J31" s="94"/>
      <c r="K31" s="94"/>
      <c r="L31" s="96"/>
      <c r="M31" s="94"/>
      <c r="N31" s="94"/>
    </row>
    <row r="32" customFormat="false" ht="9.75" hidden="false" customHeight="true" outlineLevel="0" collapsed="false">
      <c r="A32" s="80" t="n">
        <v>2006</v>
      </c>
      <c r="B32" s="81" t="n">
        <v>357</v>
      </c>
      <c r="C32" s="82" t="s">
        <v>68</v>
      </c>
      <c r="D32" s="53" t="n">
        <v>3206.06037395247</v>
      </c>
      <c r="E32" s="53" t="n">
        <v>2728.25084588598</v>
      </c>
      <c r="F32" s="54" t="n">
        <v>16605.4014077139</v>
      </c>
      <c r="G32" s="54" t="n">
        <f aca="false">F32/F$56*100</f>
        <v>98.6835899195292</v>
      </c>
      <c r="H32" s="53" t="n">
        <f aca="false">E32/D32*100</f>
        <v>85.0966771571601</v>
      </c>
      <c r="I32" s="36" t="s">
        <v>0</v>
      </c>
      <c r="J32" s="94"/>
      <c r="K32" s="94"/>
      <c r="L32" s="96"/>
      <c r="M32" s="94"/>
      <c r="N32" s="94"/>
    </row>
    <row r="33" customFormat="false" ht="9.75" hidden="false" customHeight="true" outlineLevel="0" collapsed="false">
      <c r="A33" s="80" t="n">
        <v>2006</v>
      </c>
      <c r="B33" s="81" t="n">
        <v>358</v>
      </c>
      <c r="C33" s="82" t="s">
        <v>69</v>
      </c>
      <c r="D33" s="53" t="n">
        <v>2553.30745133157</v>
      </c>
      <c r="E33" s="53" t="n">
        <v>2260.1285247274</v>
      </c>
      <c r="F33" s="54" t="n">
        <v>16114.9983937783</v>
      </c>
      <c r="G33" s="54" t="n">
        <f aca="false">F33/F$56*100</f>
        <v>95.7691930474343</v>
      </c>
      <c r="H33" s="53" t="n">
        <f aca="false">E33/D33*100</f>
        <v>88.5176802170348</v>
      </c>
      <c r="I33" s="36" t="s">
        <v>0</v>
      </c>
      <c r="J33" s="94"/>
      <c r="K33" s="94"/>
      <c r="L33" s="96"/>
      <c r="M33" s="94"/>
      <c r="N33" s="94"/>
    </row>
    <row r="34" customFormat="false" ht="9.75" hidden="false" customHeight="true" outlineLevel="0" collapsed="false">
      <c r="A34" s="80" t="n">
        <v>2006</v>
      </c>
      <c r="B34" s="81" t="n">
        <v>359</v>
      </c>
      <c r="C34" s="82" t="s">
        <v>70</v>
      </c>
      <c r="D34" s="53" t="n">
        <v>4252.13899283055</v>
      </c>
      <c r="E34" s="53" t="n">
        <v>3492.75415827804</v>
      </c>
      <c r="F34" s="54" t="n">
        <v>17886.8850574236</v>
      </c>
      <c r="G34" s="54" t="n">
        <f aca="false">F34/F$56*100</f>
        <v>106.299268930925</v>
      </c>
      <c r="H34" s="53" t="n">
        <f aca="false">E34/D34*100</f>
        <v>82.1411097842076</v>
      </c>
      <c r="I34" s="36" t="s">
        <v>0</v>
      </c>
      <c r="J34" s="94"/>
      <c r="K34" s="94"/>
      <c r="L34" s="96"/>
      <c r="M34" s="94"/>
      <c r="N34" s="94"/>
    </row>
    <row r="35" customFormat="false" ht="9.75" hidden="false" customHeight="true" outlineLevel="0" collapsed="false">
      <c r="A35" s="80" t="n">
        <v>2006</v>
      </c>
      <c r="B35" s="81" t="n">
        <v>360</v>
      </c>
      <c r="C35" s="82" t="s">
        <v>71</v>
      </c>
      <c r="D35" s="53" t="n">
        <v>1621.41929629517</v>
      </c>
      <c r="E35" s="53" t="n">
        <v>1511.08620180382</v>
      </c>
      <c r="F35" s="54" t="n">
        <v>15658.5998404574</v>
      </c>
      <c r="G35" s="54" t="n">
        <f aca="false">F35/F$56*100</f>
        <v>93.0568799530423</v>
      </c>
      <c r="H35" s="53" t="n">
        <f aca="false">E35/D35*100</f>
        <v>93.1952768328683</v>
      </c>
      <c r="I35" s="36" t="s">
        <v>0</v>
      </c>
      <c r="J35" s="94"/>
      <c r="K35" s="94"/>
      <c r="L35" s="96"/>
      <c r="M35" s="94"/>
      <c r="N35" s="94"/>
    </row>
    <row r="36" customFormat="false" ht="9.75" hidden="false" customHeight="true" outlineLevel="0" collapsed="false">
      <c r="A36" s="80" t="n">
        <v>2006</v>
      </c>
      <c r="B36" s="81" t="n">
        <v>361</v>
      </c>
      <c r="C36" s="82" t="s">
        <v>72</v>
      </c>
      <c r="D36" s="53" t="n">
        <v>2983.13992845358</v>
      </c>
      <c r="E36" s="53" t="n">
        <v>2495.61560400909</v>
      </c>
      <c r="F36" s="54" t="n">
        <v>18739.3700319811</v>
      </c>
      <c r="G36" s="54" t="n">
        <f aca="false">F36/F$56*100</f>
        <v>111.365468511185</v>
      </c>
      <c r="H36" s="53" t="n">
        <f aca="false">E36/D36*100</f>
        <v>83.6573430634474</v>
      </c>
      <c r="I36" s="36" t="s">
        <v>0</v>
      </c>
      <c r="J36" s="94"/>
      <c r="K36" s="94"/>
      <c r="L36" s="96"/>
      <c r="M36" s="94"/>
      <c r="N36" s="94"/>
    </row>
    <row r="37" s="91" customFormat="true" ht="21" hidden="false" customHeight="true" outlineLevel="0" collapsed="false">
      <c r="A37" s="85" t="n">
        <v>2006</v>
      </c>
      <c r="B37" s="86" t="n">
        <v>3</v>
      </c>
      <c r="C37" s="87" t="s">
        <v>66</v>
      </c>
      <c r="D37" s="58" t="n">
        <v>34194.3446908508</v>
      </c>
      <c r="E37" s="58" t="n">
        <v>29091.614086523</v>
      </c>
      <c r="F37" s="59" t="n">
        <v>17260.7197638356</v>
      </c>
      <c r="G37" s="59" t="n">
        <f aca="false">F37/F$56*100</f>
        <v>102.578055722218</v>
      </c>
      <c r="H37" s="58" t="n">
        <f aca="false">E37/D37*100</f>
        <v>85.077267453255</v>
      </c>
      <c r="I37" s="60" t="s">
        <v>0</v>
      </c>
      <c r="J37" s="95"/>
      <c r="K37" s="95"/>
      <c r="L37" s="97"/>
      <c r="M37" s="95"/>
      <c r="N37" s="95"/>
      <c r="O37" s="90"/>
      <c r="P37" s="90"/>
      <c r="Q37" s="90"/>
      <c r="R37" s="90"/>
    </row>
    <row r="38" customFormat="false" ht="9.75" hidden="false" customHeight="true" outlineLevel="0" collapsed="false">
      <c r="A38" s="80" t="n">
        <v>2006</v>
      </c>
      <c r="B38" s="81" t="n">
        <v>401</v>
      </c>
      <c r="C38" s="82" t="s">
        <v>73</v>
      </c>
      <c r="D38" s="53" t="n">
        <v>1343.30638899615</v>
      </c>
      <c r="E38" s="53" t="n">
        <v>1216.90233416606</v>
      </c>
      <c r="F38" s="54" t="n">
        <v>16286.3841080055</v>
      </c>
      <c r="G38" s="54" t="n">
        <f aca="false">F38/F$56*100</f>
        <v>96.7877144987138</v>
      </c>
      <c r="H38" s="53" t="n">
        <f aca="false">E38/D38*100</f>
        <v>90.5900801287376</v>
      </c>
      <c r="I38" s="36" t="s">
        <v>0</v>
      </c>
      <c r="J38" s="94"/>
      <c r="K38" s="94"/>
      <c r="L38" s="96"/>
      <c r="M38" s="94"/>
      <c r="N38" s="94"/>
    </row>
    <row r="39" customFormat="false" ht="9.75" hidden="false" customHeight="true" outlineLevel="0" collapsed="false">
      <c r="A39" s="80" t="n">
        <v>2006</v>
      </c>
      <c r="B39" s="81" t="n">
        <v>402</v>
      </c>
      <c r="C39" s="82" t="s">
        <v>74</v>
      </c>
      <c r="D39" s="53" t="n">
        <v>842.049550667858</v>
      </c>
      <c r="E39" s="53" t="n">
        <v>773.785155509435</v>
      </c>
      <c r="F39" s="54" t="n">
        <v>15372.4005783025</v>
      </c>
      <c r="G39" s="54" t="n">
        <f aca="false">F39/F$56*100</f>
        <v>91.3560375627674</v>
      </c>
      <c r="H39" s="53" t="n">
        <f aca="false">E39/D39*100</f>
        <v>91.8930667317285</v>
      </c>
      <c r="I39" s="36" t="s">
        <v>0</v>
      </c>
      <c r="J39" s="94"/>
      <c r="K39" s="94"/>
      <c r="L39" s="96"/>
      <c r="M39" s="94"/>
      <c r="N39" s="94"/>
    </row>
    <row r="40" customFormat="false" ht="9.75" hidden="false" customHeight="true" outlineLevel="0" collapsed="false">
      <c r="A40" s="80" t="n">
        <v>2006</v>
      </c>
      <c r="B40" s="81" t="n">
        <v>403</v>
      </c>
      <c r="C40" s="82" t="s">
        <v>75</v>
      </c>
      <c r="D40" s="53" t="n">
        <v>3145.66124416774</v>
      </c>
      <c r="E40" s="53" t="n">
        <v>2565.12416898806</v>
      </c>
      <c r="F40" s="54" t="n">
        <v>16551.4306389128</v>
      </c>
      <c r="G40" s="54" t="n">
        <f aca="false">F40/F$56*100</f>
        <v>98.3628491505927</v>
      </c>
      <c r="H40" s="53" t="n">
        <f aca="false">E40/D40*100</f>
        <v>81.5448317502072</v>
      </c>
      <c r="I40" s="36" t="s">
        <v>0</v>
      </c>
      <c r="J40" s="94"/>
      <c r="K40" s="94"/>
      <c r="L40" s="96"/>
      <c r="M40" s="94"/>
      <c r="N40" s="94"/>
    </row>
    <row r="41" customFormat="false" ht="9.75" hidden="false" customHeight="true" outlineLevel="0" collapsed="false">
      <c r="A41" s="80" t="n">
        <v>2006</v>
      </c>
      <c r="B41" s="81" t="n">
        <v>404</v>
      </c>
      <c r="C41" s="82" t="s">
        <v>76</v>
      </c>
      <c r="D41" s="53" t="n">
        <v>3156.03487724483</v>
      </c>
      <c r="E41" s="53" t="n">
        <v>2723.30306513631</v>
      </c>
      <c r="F41" s="54" t="n">
        <v>17575.9338161045</v>
      </c>
      <c r="G41" s="54" t="n">
        <f aca="false">F41/F$56*100</f>
        <v>104.451328972723</v>
      </c>
      <c r="H41" s="53" t="n">
        <f aca="false">E41/D41*100</f>
        <v>86.288750633634</v>
      </c>
      <c r="I41" s="36" t="s">
        <v>0</v>
      </c>
      <c r="J41" s="94"/>
      <c r="K41" s="94"/>
      <c r="L41" s="96"/>
      <c r="M41" s="94"/>
      <c r="N41" s="94"/>
    </row>
    <row r="42" customFormat="false" ht="9.75" hidden="false" customHeight="true" outlineLevel="0" collapsed="false">
      <c r="A42" s="80" t="n">
        <v>2006</v>
      </c>
      <c r="B42" s="81" t="n">
        <v>405</v>
      </c>
      <c r="C42" s="82" t="s">
        <v>77</v>
      </c>
      <c r="D42" s="53" t="n">
        <v>1289.93770556921</v>
      </c>
      <c r="E42" s="53" t="n">
        <v>1202.07426191189</v>
      </c>
      <c r="F42" s="54" t="n">
        <v>15012.2296143755</v>
      </c>
      <c r="G42" s="54" t="n">
        <f aca="false">F42/F$56*100</f>
        <v>89.2155916420452</v>
      </c>
      <c r="H42" s="53" t="n">
        <f aca="false">E42/D42*100</f>
        <v>93.1885514100425</v>
      </c>
      <c r="I42" s="36" t="s">
        <v>0</v>
      </c>
      <c r="J42" s="94"/>
      <c r="K42" s="94"/>
      <c r="L42" s="96"/>
      <c r="M42" s="94"/>
      <c r="N42" s="94"/>
    </row>
    <row r="43" customFormat="false" ht="9.75" hidden="false" customHeight="true" outlineLevel="0" collapsed="false">
      <c r="A43" s="80" t="n">
        <v>2006</v>
      </c>
      <c r="B43" s="81" t="n">
        <v>451</v>
      </c>
      <c r="C43" s="82" t="s">
        <v>78</v>
      </c>
      <c r="D43" s="53" t="n">
        <v>2310.57523304438</v>
      </c>
      <c r="E43" s="53" t="n">
        <v>1989.94665442096</v>
      </c>
      <c r="F43" s="54" t="n">
        <v>17225.8433914263</v>
      </c>
      <c r="G43" s="54" t="n">
        <f aca="false">F43/F$56*100</f>
        <v>102.370790294047</v>
      </c>
      <c r="H43" s="53" t="n">
        <f aca="false">E43/D43*100</f>
        <v>86.1234304757536</v>
      </c>
      <c r="I43" s="36" t="s">
        <v>0</v>
      </c>
      <c r="J43" s="94"/>
      <c r="K43" s="94"/>
      <c r="L43" s="96"/>
      <c r="M43" s="94"/>
      <c r="N43" s="94"/>
    </row>
    <row r="44" customFormat="false" ht="9.75" hidden="false" customHeight="true" outlineLevel="0" collapsed="false">
      <c r="A44" s="80" t="n">
        <v>2006</v>
      </c>
      <c r="B44" s="81" t="n">
        <v>452</v>
      </c>
      <c r="C44" s="82" t="s">
        <v>79</v>
      </c>
      <c r="D44" s="53" t="n">
        <v>3074.79378078362</v>
      </c>
      <c r="E44" s="53" t="n">
        <v>2788.3936255951</v>
      </c>
      <c r="F44" s="54" t="n">
        <v>14764.1074514071</v>
      </c>
      <c r="G44" s="54" t="n">
        <f aca="false">F44/F$56*100</f>
        <v>87.7410361537964</v>
      </c>
      <c r="H44" s="53" t="n">
        <f aca="false">E44/D44*100</f>
        <v>90.6855491585021</v>
      </c>
      <c r="I44" s="36" t="s">
        <v>0</v>
      </c>
      <c r="J44" s="94"/>
      <c r="K44" s="94"/>
      <c r="L44" s="96"/>
      <c r="M44" s="94"/>
      <c r="N44" s="94"/>
    </row>
    <row r="45" customFormat="false" ht="9.75" hidden="false" customHeight="true" outlineLevel="0" collapsed="false">
      <c r="A45" s="80" t="n">
        <v>2006</v>
      </c>
      <c r="B45" s="81" t="n">
        <v>453</v>
      </c>
      <c r="C45" s="82" t="s">
        <v>80</v>
      </c>
      <c r="D45" s="53" t="n">
        <v>2738.75547927448</v>
      </c>
      <c r="E45" s="53" t="n">
        <v>2382.53126882762</v>
      </c>
      <c r="F45" s="54" t="n">
        <v>15265.0038367202</v>
      </c>
      <c r="G45" s="54" t="n">
        <f aca="false">F45/F$56*100</f>
        <v>90.7177936718323</v>
      </c>
      <c r="H45" s="53" t="n">
        <f aca="false">E45/D45*100</f>
        <v>86.9932086620152</v>
      </c>
      <c r="I45" s="36" t="s">
        <v>0</v>
      </c>
      <c r="J45" s="94"/>
      <c r="K45" s="94"/>
      <c r="L45" s="96"/>
      <c r="M45" s="94"/>
      <c r="N45" s="94"/>
    </row>
    <row r="46" customFormat="false" ht="9.75" hidden="false" customHeight="true" outlineLevel="0" collapsed="false">
      <c r="A46" s="80" t="n">
        <v>2006</v>
      </c>
      <c r="B46" s="81" t="n">
        <v>454</v>
      </c>
      <c r="C46" s="82" t="s">
        <v>81</v>
      </c>
      <c r="D46" s="53" t="n">
        <v>5592.67559528266</v>
      </c>
      <c r="E46" s="53" t="n">
        <v>4792.26539503299</v>
      </c>
      <c r="F46" s="54" t="n">
        <v>15488.2984339101</v>
      </c>
      <c r="G46" s="54" t="n">
        <f aca="false">F46/F$56*100</f>
        <v>92.0448023914225</v>
      </c>
      <c r="H46" s="53" t="n">
        <f aca="false">E46/D46*100</f>
        <v>85.688241940498</v>
      </c>
      <c r="I46" s="36" t="s">
        <v>0</v>
      </c>
      <c r="J46" s="94"/>
      <c r="K46" s="94"/>
      <c r="L46" s="96"/>
      <c r="M46" s="94"/>
      <c r="N46" s="94"/>
    </row>
    <row r="47" customFormat="false" ht="9.75" hidden="false" customHeight="true" outlineLevel="0" collapsed="false">
      <c r="A47" s="80" t="n">
        <v>2006</v>
      </c>
      <c r="B47" s="81" t="n">
        <v>455</v>
      </c>
      <c r="C47" s="82" t="s">
        <v>82</v>
      </c>
      <c r="D47" s="53" t="n">
        <v>1732.71441916586</v>
      </c>
      <c r="E47" s="53" t="n">
        <v>1542.37098886656</v>
      </c>
      <c r="F47" s="54" t="n">
        <v>15396.6118518064</v>
      </c>
      <c r="G47" s="54" t="n">
        <f aca="false">F47/F$56*100</f>
        <v>91.4999217921953</v>
      </c>
      <c r="H47" s="53" t="n">
        <f aca="false">E47/D47*100</f>
        <v>89.0147257855143</v>
      </c>
      <c r="I47" s="36" t="s">
        <v>0</v>
      </c>
      <c r="J47" s="94"/>
      <c r="K47" s="94"/>
      <c r="L47" s="96"/>
      <c r="M47" s="94"/>
      <c r="N47" s="94"/>
    </row>
    <row r="48" customFormat="false" ht="9.75" hidden="false" customHeight="true" outlineLevel="0" collapsed="false">
      <c r="A48" s="80" t="n">
        <v>2006</v>
      </c>
      <c r="B48" s="81" t="n">
        <v>456</v>
      </c>
      <c r="C48" s="82" t="s">
        <v>83</v>
      </c>
      <c r="D48" s="53" t="n">
        <v>2265.24539096345</v>
      </c>
      <c r="E48" s="53" t="n">
        <v>1999.29801090355</v>
      </c>
      <c r="F48" s="54" t="n">
        <v>14980.6158513368</v>
      </c>
      <c r="G48" s="54" t="n">
        <f aca="false">F48/F$56*100</f>
        <v>89.0277154473706</v>
      </c>
      <c r="H48" s="53" t="n">
        <f aca="false">E48/D48*100</f>
        <v>88.2596657686265</v>
      </c>
      <c r="I48" s="36" t="s">
        <v>0</v>
      </c>
      <c r="J48" s="94"/>
      <c r="K48" s="94"/>
      <c r="L48" s="96"/>
      <c r="M48" s="94"/>
      <c r="N48" s="94"/>
    </row>
    <row r="49" customFormat="false" ht="9.75" hidden="false" customHeight="true" outlineLevel="0" collapsed="false">
      <c r="A49" s="80" t="n">
        <v>2006</v>
      </c>
      <c r="B49" s="81" t="n">
        <v>457</v>
      </c>
      <c r="C49" s="82" t="s">
        <v>84</v>
      </c>
      <c r="D49" s="53" t="n">
        <v>2694.51797756416</v>
      </c>
      <c r="E49" s="53" t="n">
        <v>2435.19018850266</v>
      </c>
      <c r="F49" s="54" t="n">
        <v>14813.7637921652</v>
      </c>
      <c r="G49" s="54" t="n">
        <f aca="false">F49/F$56*100</f>
        <v>88.0361368772271</v>
      </c>
      <c r="H49" s="53" t="n">
        <f aca="false">E49/D49*100</f>
        <v>90.375726151364</v>
      </c>
      <c r="I49" s="36" t="s">
        <v>0</v>
      </c>
      <c r="J49" s="94"/>
      <c r="K49" s="94"/>
      <c r="L49" s="96"/>
      <c r="M49" s="94"/>
      <c r="N49" s="94"/>
    </row>
    <row r="50" customFormat="false" ht="9.75" hidden="false" customHeight="true" outlineLevel="0" collapsed="false">
      <c r="A50" s="80" t="n">
        <v>2006</v>
      </c>
      <c r="B50" s="81" t="n">
        <v>458</v>
      </c>
      <c r="C50" s="82" t="s">
        <v>85</v>
      </c>
      <c r="D50" s="53" t="n">
        <v>2532.1771624252</v>
      </c>
      <c r="E50" s="53" t="n">
        <v>2122.98177112224</v>
      </c>
      <c r="F50" s="54" t="n">
        <v>17148.2025421418</v>
      </c>
      <c r="G50" s="54" t="n">
        <f aca="false">F50/F$56*100</f>
        <v>101.909381530496</v>
      </c>
      <c r="H50" s="53" t="n">
        <f aca="false">E50/D50*100</f>
        <v>83.8401752699229</v>
      </c>
      <c r="I50" s="36" t="s">
        <v>0</v>
      </c>
      <c r="J50" s="94"/>
      <c r="K50" s="94"/>
      <c r="L50" s="96"/>
      <c r="M50" s="94"/>
      <c r="N50" s="94"/>
    </row>
    <row r="51" customFormat="false" ht="9.75" hidden="false" customHeight="true" outlineLevel="0" collapsed="false">
      <c r="A51" s="80" t="n">
        <v>2006</v>
      </c>
      <c r="B51" s="81" t="n">
        <v>459</v>
      </c>
      <c r="C51" s="82" t="s">
        <v>86</v>
      </c>
      <c r="D51" s="53" t="n">
        <v>7193.04091748385</v>
      </c>
      <c r="E51" s="53" t="n">
        <v>6187.6254313135</v>
      </c>
      <c r="F51" s="54" t="n">
        <v>17436.8564170938</v>
      </c>
      <c r="G51" s="54" t="n">
        <f aca="false">F51/F$56*100</f>
        <v>103.624811343064</v>
      </c>
      <c r="H51" s="53" t="n">
        <f aca="false">E51/D51*100</f>
        <v>86.0223861131316</v>
      </c>
      <c r="I51" s="36" t="s">
        <v>0</v>
      </c>
      <c r="J51" s="94"/>
      <c r="K51" s="94"/>
      <c r="L51" s="96"/>
      <c r="M51" s="94"/>
      <c r="N51" s="94"/>
    </row>
    <row r="52" customFormat="false" ht="9.75" hidden="false" customHeight="true" outlineLevel="0" collapsed="false">
      <c r="A52" s="80" t="n">
        <v>2006</v>
      </c>
      <c r="B52" s="81" t="n">
        <v>460</v>
      </c>
      <c r="C52" s="82" t="s">
        <v>87</v>
      </c>
      <c r="D52" s="53" t="n">
        <v>2855.71895096138</v>
      </c>
      <c r="E52" s="53" t="n">
        <v>2347.83465542491</v>
      </c>
      <c r="F52" s="54" t="n">
        <v>18104.1342902025</v>
      </c>
      <c r="G52" s="54" t="n">
        <f aca="false">F52/F$56*100</f>
        <v>107.590350891036</v>
      </c>
      <c r="H52" s="53" t="n">
        <f aca="false">E52/D52*100</f>
        <v>82.2151862890609</v>
      </c>
      <c r="I52" s="36" t="s">
        <v>0</v>
      </c>
      <c r="J52" s="94"/>
      <c r="K52" s="94"/>
      <c r="L52" s="96"/>
      <c r="M52" s="94"/>
      <c r="N52" s="94"/>
    </row>
    <row r="53" customFormat="false" ht="9.75" hidden="false" customHeight="true" outlineLevel="0" collapsed="false">
      <c r="A53" s="80" t="n">
        <v>2006</v>
      </c>
      <c r="B53" s="81" t="n">
        <v>461</v>
      </c>
      <c r="C53" s="82" t="s">
        <v>88</v>
      </c>
      <c r="D53" s="53" t="n">
        <v>1647.45370604733</v>
      </c>
      <c r="E53" s="53" t="n">
        <v>1500.06682400876</v>
      </c>
      <c r="F53" s="54" t="n">
        <v>16135.9969881756</v>
      </c>
      <c r="G53" s="54" t="n">
        <f aca="false">F53/F$56*100</f>
        <v>95.8939847719773</v>
      </c>
      <c r="H53" s="53" t="n">
        <f aca="false">E53/D53*100</f>
        <v>91.053655620334</v>
      </c>
      <c r="I53" s="36" t="s">
        <v>0</v>
      </c>
      <c r="J53" s="94"/>
      <c r="K53" s="94"/>
      <c r="L53" s="96"/>
      <c r="M53" s="94"/>
      <c r="N53" s="94"/>
    </row>
    <row r="54" customFormat="false" ht="9.75" hidden="false" customHeight="true" outlineLevel="0" collapsed="false">
      <c r="A54" s="80" t="n">
        <v>2006</v>
      </c>
      <c r="B54" s="81" t="n">
        <v>462</v>
      </c>
      <c r="C54" s="82" t="s">
        <v>89</v>
      </c>
      <c r="D54" s="53" t="n">
        <v>971.505880064885</v>
      </c>
      <c r="E54" s="53" t="n">
        <v>886.504856861828</v>
      </c>
      <c r="F54" s="54" t="n">
        <v>15405.6870718377</v>
      </c>
      <c r="G54" s="54" t="n">
        <f aca="false">F54/F$56*100</f>
        <v>91.5538545620216</v>
      </c>
      <c r="H54" s="53" t="n">
        <f aca="false">E54/D54*100</f>
        <v>91.2505909694154</v>
      </c>
      <c r="I54" s="36" t="s">
        <v>0</v>
      </c>
      <c r="J54" s="94"/>
      <c r="K54" s="94"/>
      <c r="L54" s="96"/>
      <c r="M54" s="94"/>
      <c r="N54" s="94"/>
    </row>
    <row r="55" s="91" customFormat="true" ht="21" hidden="false" customHeight="true" outlineLevel="0" collapsed="false">
      <c r="A55" s="85" t="n">
        <v>2006</v>
      </c>
      <c r="B55" s="86" t="n">
        <v>4</v>
      </c>
      <c r="C55" s="87" t="s">
        <v>90</v>
      </c>
      <c r="D55" s="58" t="n">
        <v>45386.164259707</v>
      </c>
      <c r="E55" s="58" t="n">
        <v>39456.1986565924</v>
      </c>
      <c r="F55" s="59" t="n">
        <v>16158.6396671771</v>
      </c>
      <c r="G55" s="59" t="n">
        <f aca="false">F55/F$56*100</f>
        <v>96.0285470625477</v>
      </c>
      <c r="H55" s="58" t="n">
        <f aca="false">E55/D55*100</f>
        <v>86.9344199937621</v>
      </c>
      <c r="I55" s="60" t="s">
        <v>0</v>
      </c>
      <c r="J55" s="95"/>
      <c r="K55" s="95"/>
      <c r="L55" s="97"/>
      <c r="M55" s="95"/>
      <c r="N55" s="95"/>
      <c r="O55" s="90"/>
      <c r="P55" s="90"/>
      <c r="Q55" s="90"/>
      <c r="R55" s="90"/>
    </row>
    <row r="56" s="93" customFormat="true" ht="9.75" hidden="false" customHeight="true" outlineLevel="0" collapsed="false">
      <c r="A56" s="80" t="n">
        <v>2006</v>
      </c>
      <c r="B56" s="63" t="s">
        <v>91</v>
      </c>
      <c r="C56" s="92" t="s">
        <v>92</v>
      </c>
      <c r="D56" s="65" t="n">
        <v>152907.744733496</v>
      </c>
      <c r="E56" s="65" t="n">
        <v>132507.157733496</v>
      </c>
      <c r="F56" s="66" t="n">
        <v>16826.9125811643</v>
      </c>
      <c r="G56" s="66" t="n">
        <f aca="false">F56/F$56*100</f>
        <v>100</v>
      </c>
      <c r="H56" s="65" t="n">
        <f aca="false">E56/D56*100</f>
        <v>86.6582382497654</v>
      </c>
      <c r="I56" s="36" t="s">
        <v>0</v>
      </c>
      <c r="J56" s="94"/>
      <c r="K56" s="94"/>
      <c r="L56" s="96"/>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0" width="43.57"/>
    <col collapsed="false" customWidth="true" hidden="false" outlineLevel="0" max="2" min="2" style="20" width="15.42"/>
    <col collapsed="false" customWidth="true" hidden="false" outlineLevel="0" max="3" min="3" style="20" width="15.57"/>
    <col collapsed="false" customWidth="true" hidden="false" outlineLevel="0" max="4" min="4" style="20" width="16.57"/>
    <col collapsed="false" customWidth="true" hidden="false" outlineLevel="0" max="5" min="5" style="21" width="0.57"/>
    <col collapsed="false" customWidth="true" hidden="false" outlineLevel="0" max="6" min="6" style="22" width="15.14"/>
    <col collapsed="false" customWidth="true" hidden="false" outlineLevel="0" max="8" min="7" style="20" width="15.14"/>
    <col collapsed="false" customWidth="false" hidden="false" outlineLevel="0" max="16384" min="9" style="20" width="11.29"/>
  </cols>
  <sheetData>
    <row r="1" s="24" customFormat="true" ht="29.25" hidden="false" customHeight="true" outlineLevel="0" collapsed="false">
      <c r="A1" s="23" t="s">
        <v>11</v>
      </c>
      <c r="B1" s="23"/>
      <c r="C1" s="23"/>
      <c r="D1" s="23"/>
      <c r="E1" s="21" t="s">
        <v>0</v>
      </c>
      <c r="F1" s="22"/>
      <c r="G1" s="20"/>
    </row>
    <row r="2" customFormat="false" ht="117" hidden="false" customHeight="true" outlineLevel="0" collapsed="false">
      <c r="A2" s="25" t="s">
        <v>12</v>
      </c>
      <c r="B2" s="25"/>
      <c r="C2" s="25"/>
      <c r="D2" s="25"/>
      <c r="E2" s="21" t="s">
        <v>0</v>
      </c>
    </row>
    <row r="3" customFormat="false" ht="90" hidden="false" customHeight="true" outlineLevel="0" collapsed="false">
      <c r="A3" s="25" t="s">
        <v>13</v>
      </c>
      <c r="B3" s="25"/>
      <c r="C3" s="25"/>
      <c r="D3" s="25"/>
      <c r="E3" s="21" t="s">
        <v>0</v>
      </c>
    </row>
    <row r="4" customFormat="false" ht="107.25" hidden="false" customHeight="true" outlineLevel="0" collapsed="false">
      <c r="A4" s="25" t="s">
        <v>14</v>
      </c>
      <c r="B4" s="25"/>
      <c r="C4" s="25"/>
      <c r="D4" s="25"/>
      <c r="E4" s="21" t="s">
        <v>0</v>
      </c>
    </row>
    <row r="5" customFormat="false" ht="127.5" hidden="false" customHeight="true" outlineLevel="0" collapsed="false">
      <c r="A5" s="25" t="s">
        <v>15</v>
      </c>
      <c r="B5" s="25"/>
      <c r="C5" s="25"/>
      <c r="D5" s="25"/>
      <c r="E5" s="21" t="s">
        <v>0</v>
      </c>
    </row>
    <row r="6" customFormat="false" ht="180.75" hidden="false" customHeight="true" outlineLevel="0" collapsed="false">
      <c r="A6" s="26" t="s">
        <v>16</v>
      </c>
      <c r="B6" s="26"/>
      <c r="C6" s="26"/>
      <c r="D6" s="26"/>
      <c r="E6" s="21" t="s">
        <v>0</v>
      </c>
    </row>
    <row r="7" customFormat="false" ht="132" hidden="false" customHeight="true" outlineLevel="0" collapsed="false">
      <c r="A7" s="26" t="s">
        <v>17</v>
      </c>
      <c r="B7" s="26"/>
      <c r="C7" s="26"/>
      <c r="D7" s="26"/>
      <c r="E7" s="21" t="s">
        <v>0</v>
      </c>
    </row>
    <row r="8" s="24" customFormat="true" ht="44.25" hidden="false" customHeight="true" outlineLevel="0" collapsed="false">
      <c r="A8" s="27" t="s">
        <v>18</v>
      </c>
      <c r="B8" s="28"/>
      <c r="C8" s="28"/>
      <c r="D8" s="28"/>
      <c r="E8" s="21" t="s">
        <v>0</v>
      </c>
      <c r="F8" s="22"/>
      <c r="G8" s="20"/>
    </row>
    <row r="9" customFormat="false" ht="109.5" hidden="false" customHeight="true" outlineLevel="0" collapsed="false">
      <c r="A9" s="29" t="s">
        <v>19</v>
      </c>
      <c r="B9" s="30" t="s">
        <v>20</v>
      </c>
      <c r="C9" s="31" t="s">
        <v>21</v>
      </c>
      <c r="D9" s="31"/>
      <c r="E9" s="21" t="s">
        <v>0</v>
      </c>
    </row>
    <row r="10" s="24" customFormat="true" ht="27" hidden="false" customHeight="true" outlineLevel="0" collapsed="false">
      <c r="A10" s="28" t="s">
        <v>22</v>
      </c>
      <c r="B10" s="28"/>
      <c r="C10" s="28"/>
      <c r="D10" s="28"/>
      <c r="E10" s="21" t="s">
        <v>0</v>
      </c>
      <c r="F10" s="32"/>
    </row>
    <row r="11" customFormat="false" ht="107.25" hidden="false" customHeight="true" outlineLevel="0" collapsed="false">
      <c r="A11" s="29" t="s">
        <v>23</v>
      </c>
      <c r="B11" s="30" t="s">
        <v>20</v>
      </c>
      <c r="C11" s="31" t="s">
        <v>24</v>
      </c>
      <c r="D11" s="31"/>
      <c r="E11" s="21" t="s">
        <v>0</v>
      </c>
    </row>
    <row r="12" s="33" customFormat="true" ht="5.25" hidden="false" customHeight="false" outlineLevel="0" collapsed="false">
      <c r="A12" s="33" t="s">
        <v>9</v>
      </c>
      <c r="B12" s="33" t="s">
        <v>9</v>
      </c>
      <c r="C12" s="33" t="s">
        <v>9</v>
      </c>
      <c r="D12" s="33" t="s">
        <v>9</v>
      </c>
      <c r="E12" s="21" t="s">
        <v>10</v>
      </c>
    </row>
  </sheetData>
  <mergeCells count="10">
    <mergeCell ref="A1:D1"/>
    <mergeCell ref="A2:D2"/>
    <mergeCell ref="A3:D3"/>
    <mergeCell ref="A4:D4"/>
    <mergeCell ref="A5:D5"/>
    <mergeCell ref="A6:D6"/>
    <mergeCell ref="A7:D7"/>
    <mergeCell ref="C9:D9"/>
    <mergeCell ref="A10:D10"/>
    <mergeCell ref="C11:D11"/>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0</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5</v>
      </c>
      <c r="B6" s="81" t="n">
        <v>101</v>
      </c>
      <c r="C6" s="82" t="s">
        <v>42</v>
      </c>
      <c r="D6" s="53" t="n">
        <v>4868.06487841301</v>
      </c>
      <c r="E6" s="53" t="n">
        <v>4220.62225471066</v>
      </c>
      <c r="F6" s="54" t="n">
        <v>17544.6230944263</v>
      </c>
      <c r="G6" s="54" t="n">
        <f aca="false">F6/F$56*100</f>
        <v>106.91749067299</v>
      </c>
      <c r="H6" s="53" t="n">
        <f aca="false">E6/D6*100</f>
        <v>86.7002055257445</v>
      </c>
      <c r="I6" s="36" t="s">
        <v>0</v>
      </c>
    </row>
    <row r="7" customFormat="false" ht="9.75" hidden="false" customHeight="true" outlineLevel="0" collapsed="false">
      <c r="A7" s="80" t="n">
        <v>2005</v>
      </c>
      <c r="B7" s="81" t="n">
        <v>102</v>
      </c>
      <c r="C7" s="82" t="s">
        <v>43</v>
      </c>
      <c r="D7" s="53" t="n">
        <v>1742.08733002509</v>
      </c>
      <c r="E7" s="53" t="n">
        <v>1681.60367910767</v>
      </c>
      <c r="F7" s="54" t="n">
        <v>15894.4751234207</v>
      </c>
      <c r="G7" s="54" t="n">
        <f aca="false">F7/F$56*100</f>
        <v>96.8614364990422</v>
      </c>
      <c r="H7" s="53" t="n">
        <f aca="false">E7/D7*100</f>
        <v>96.5280930596891</v>
      </c>
      <c r="I7" s="36" t="s">
        <v>0</v>
      </c>
      <c r="J7" s="94"/>
      <c r="K7" s="94"/>
      <c r="L7" s="94"/>
      <c r="M7" s="94"/>
      <c r="N7" s="94"/>
    </row>
    <row r="8" customFormat="false" ht="9.75" hidden="false" customHeight="true" outlineLevel="0" collapsed="false">
      <c r="A8" s="80" t="n">
        <v>2005</v>
      </c>
      <c r="B8" s="81" t="n">
        <v>103</v>
      </c>
      <c r="C8" s="82" t="s">
        <v>44</v>
      </c>
      <c r="D8" s="53" t="n">
        <v>2490.27341900501</v>
      </c>
      <c r="E8" s="53" t="n">
        <v>2211.08450772784</v>
      </c>
      <c r="F8" s="54" t="n">
        <v>18366.0146833445</v>
      </c>
      <c r="G8" s="54" t="n">
        <f aca="false">F8/F$56*100</f>
        <v>111.923077118157</v>
      </c>
      <c r="H8" s="53" t="n">
        <f aca="false">E8/D8*100</f>
        <v>88.7888249881928</v>
      </c>
      <c r="I8" s="36" t="s">
        <v>0</v>
      </c>
      <c r="J8" s="94"/>
      <c r="K8" s="94"/>
      <c r="L8" s="94"/>
      <c r="M8" s="94"/>
      <c r="N8" s="94"/>
    </row>
    <row r="9" customFormat="false" ht="9.75" hidden="false" customHeight="true" outlineLevel="0" collapsed="false">
      <c r="A9" s="80" t="n">
        <v>2005</v>
      </c>
      <c r="B9" s="81" t="n">
        <v>151</v>
      </c>
      <c r="C9" s="82" t="s">
        <v>45</v>
      </c>
      <c r="D9" s="53" t="n">
        <v>3475.38843139484</v>
      </c>
      <c r="E9" s="53" t="n">
        <v>2869.8307519221</v>
      </c>
      <c r="F9" s="54" t="n">
        <v>16464.3256796789</v>
      </c>
      <c r="G9" s="54" t="n">
        <f aca="false">F9/F$56*100</f>
        <v>100.334123897672</v>
      </c>
      <c r="H9" s="53" t="n">
        <f aca="false">E9/D9*100</f>
        <v>82.5758273808347</v>
      </c>
      <c r="I9" s="36" t="s">
        <v>0</v>
      </c>
      <c r="J9" s="94"/>
      <c r="K9" s="94"/>
      <c r="L9" s="94"/>
      <c r="M9" s="94"/>
      <c r="N9" s="94"/>
    </row>
    <row r="10" customFormat="false" ht="9.75" hidden="false" customHeight="true" outlineLevel="0" collapsed="false">
      <c r="A10" s="80" t="n">
        <v>2005</v>
      </c>
      <c r="B10" s="81" t="n">
        <v>153</v>
      </c>
      <c r="C10" s="82" t="s">
        <v>46</v>
      </c>
      <c r="D10" s="53" t="n">
        <v>2492.33659935802</v>
      </c>
      <c r="E10" s="53" t="n">
        <v>2449.37505267813</v>
      </c>
      <c r="F10" s="54" t="n">
        <v>16310.5729646745</v>
      </c>
      <c r="G10" s="54" t="n">
        <f aca="false">F10/F$56*100</f>
        <v>99.3971499664595</v>
      </c>
      <c r="H10" s="53" t="n">
        <f aca="false">E10/D10*100</f>
        <v>98.2762542310314</v>
      </c>
      <c r="I10" s="36" t="s">
        <v>0</v>
      </c>
      <c r="J10" s="94"/>
      <c r="K10" s="94"/>
      <c r="L10" s="94"/>
      <c r="M10" s="94"/>
      <c r="N10" s="94"/>
    </row>
    <row r="11" customFormat="false" ht="9.75" hidden="false" customHeight="true" outlineLevel="0" collapsed="false">
      <c r="A11" s="80" t="n">
        <v>2005</v>
      </c>
      <c r="B11" s="81" t="n">
        <v>154</v>
      </c>
      <c r="C11" s="82" t="s">
        <v>47</v>
      </c>
      <c r="D11" s="53" t="n">
        <v>1774.60819693318</v>
      </c>
      <c r="E11" s="53" t="n">
        <v>1643.92715584596</v>
      </c>
      <c r="F11" s="70" t="n">
        <v>16915.6152848819</v>
      </c>
      <c r="G11" s="54" t="n">
        <f aca="false">F11/F$56*100</f>
        <v>103.084297092925</v>
      </c>
      <c r="H11" s="53" t="n">
        <f aca="false">E11/D11*100</f>
        <v>92.6360623537602</v>
      </c>
      <c r="I11" s="36" t="s">
        <v>0</v>
      </c>
      <c r="J11" s="94"/>
      <c r="K11" s="94"/>
      <c r="L11" s="94"/>
      <c r="M11" s="94"/>
      <c r="N11" s="94"/>
    </row>
    <row r="12" customFormat="false" ht="9.75" hidden="false" customHeight="true" outlineLevel="0" collapsed="false">
      <c r="A12" s="80" t="n">
        <v>2005</v>
      </c>
      <c r="B12" s="81" t="n">
        <v>155</v>
      </c>
      <c r="C12" s="82" t="s">
        <v>48</v>
      </c>
      <c r="D12" s="53" t="n">
        <v>2516.69696957397</v>
      </c>
      <c r="E12" s="53" t="n">
        <v>2359.08616421367</v>
      </c>
      <c r="F12" s="54" t="n">
        <v>16118.1602069777</v>
      </c>
      <c r="G12" s="54" t="n">
        <f aca="false">F12/F$56*100</f>
        <v>98.2245805065351</v>
      </c>
      <c r="H12" s="53" t="n">
        <f aca="false">E12/D12*100</f>
        <v>93.7373943996532</v>
      </c>
      <c r="I12" s="36" t="s">
        <v>0</v>
      </c>
      <c r="J12" s="94"/>
      <c r="K12" s="94"/>
      <c r="L12" s="94"/>
      <c r="M12" s="94"/>
      <c r="N12" s="94"/>
    </row>
    <row r="13" customFormat="false" ht="9.75" hidden="false" customHeight="true" outlineLevel="0" collapsed="false">
      <c r="A13" s="80" t="n">
        <v>2005</v>
      </c>
      <c r="B13" s="81" t="n">
        <v>157</v>
      </c>
      <c r="C13" s="82" t="s">
        <v>49</v>
      </c>
      <c r="D13" s="53" t="n">
        <v>2484.8377970914</v>
      </c>
      <c r="E13" s="53" t="n">
        <v>2195.19513256613</v>
      </c>
      <c r="F13" s="54" t="n">
        <v>16405.6823078473</v>
      </c>
      <c r="G13" s="54" t="n">
        <f aca="false">F13/F$56*100</f>
        <v>99.9767493261531</v>
      </c>
      <c r="H13" s="53" t="n">
        <f aca="false">E13/D13*100</f>
        <v>88.3435987304961</v>
      </c>
      <c r="I13" s="36" t="s">
        <v>0</v>
      </c>
      <c r="J13" s="94"/>
      <c r="K13" s="94"/>
      <c r="L13" s="94"/>
      <c r="M13" s="94"/>
      <c r="N13" s="94"/>
    </row>
    <row r="14" customFormat="false" ht="9.75" hidden="false" customHeight="true" outlineLevel="0" collapsed="false">
      <c r="A14" s="80" t="n">
        <v>2005</v>
      </c>
      <c r="B14" s="81" t="n">
        <v>158</v>
      </c>
      <c r="C14" s="82" t="s">
        <v>50</v>
      </c>
      <c r="D14" s="53" t="n">
        <v>2339.08800686237</v>
      </c>
      <c r="E14" s="53" t="n">
        <v>2042.41497728379</v>
      </c>
      <c r="F14" s="54" t="n">
        <v>16222.9042573198</v>
      </c>
      <c r="G14" s="54" t="n">
        <f aca="false">F14/F$56*100</f>
        <v>98.8628940778912</v>
      </c>
      <c r="H14" s="53" t="n">
        <f aca="false">E14/D14*100</f>
        <v>87.3167222136062</v>
      </c>
      <c r="I14" s="36" t="s">
        <v>0</v>
      </c>
      <c r="J14" s="94"/>
      <c r="K14" s="94"/>
      <c r="L14" s="94"/>
      <c r="M14" s="94"/>
      <c r="N14" s="94"/>
    </row>
    <row r="15" customFormat="false" ht="9.75" hidden="false" customHeight="true" outlineLevel="0" collapsed="false">
      <c r="A15" s="80" t="n">
        <v>2005</v>
      </c>
      <c r="B15" s="81" t="n">
        <v>159</v>
      </c>
      <c r="C15" s="82" t="s">
        <v>51</v>
      </c>
      <c r="D15" s="53" t="n">
        <v>5897.30407825465</v>
      </c>
      <c r="E15" s="53" t="n">
        <v>5341.2914054416</v>
      </c>
      <c r="F15" s="54" t="n">
        <v>15837.8272595074</v>
      </c>
      <c r="G15" s="54" t="n">
        <f aca="false">F15/F$56*100</f>
        <v>96.5162226161901</v>
      </c>
      <c r="H15" s="53" t="n">
        <f aca="false">E15/D15*100</f>
        <v>90.5717482864203</v>
      </c>
      <c r="I15" s="36" t="s">
        <v>0</v>
      </c>
      <c r="J15" s="94"/>
      <c r="K15" s="94"/>
      <c r="L15" s="94"/>
      <c r="M15" s="94"/>
      <c r="N15" s="94"/>
    </row>
    <row r="16" s="90" customFormat="true" ht="21" hidden="false" customHeight="true" outlineLevel="0" collapsed="false">
      <c r="A16" s="85" t="n">
        <v>2005</v>
      </c>
      <c r="B16" s="86" t="n">
        <v>1</v>
      </c>
      <c r="C16" s="87" t="s">
        <v>52</v>
      </c>
      <c r="D16" s="58" t="n">
        <v>30080.6857069115</v>
      </c>
      <c r="E16" s="58" t="n">
        <v>27014.4310814976</v>
      </c>
      <c r="F16" s="59" t="n">
        <v>16555.7093619698</v>
      </c>
      <c r="G16" s="59" t="n">
        <f aca="false">F16/F$56*100</f>
        <v>100.891018961557</v>
      </c>
      <c r="H16" s="58" t="n">
        <f aca="false">E16/D16*100</f>
        <v>89.8065667276014</v>
      </c>
      <c r="I16" s="60" t="s">
        <v>0</v>
      </c>
      <c r="J16" s="95"/>
      <c r="K16" s="95"/>
      <c r="L16" s="95"/>
      <c r="M16" s="95"/>
      <c r="N16" s="95"/>
    </row>
    <row r="17" customFormat="false" ht="9.75" hidden="false" customHeight="true" outlineLevel="0" collapsed="false">
      <c r="A17" s="80" t="n">
        <v>2005</v>
      </c>
      <c r="B17" s="81" t="n">
        <v>241</v>
      </c>
      <c r="C17" s="82" t="s">
        <v>53</v>
      </c>
      <c r="D17" s="53" t="n">
        <v>21935.8197399759</v>
      </c>
      <c r="E17" s="53" t="n">
        <v>18969.9580667153</v>
      </c>
      <c r="F17" s="54" t="n">
        <v>17168.719073806</v>
      </c>
      <c r="G17" s="54" t="n">
        <f aca="false">F17/F$56*100</f>
        <v>104.626719625797</v>
      </c>
      <c r="H17" s="53" t="n">
        <f aca="false">E17/D17*100</f>
        <v>86.4793670425015</v>
      </c>
      <c r="I17" s="36" t="s">
        <v>0</v>
      </c>
      <c r="J17" s="94"/>
      <c r="K17" s="94"/>
      <c r="L17" s="94"/>
      <c r="M17" s="94"/>
      <c r="N17" s="94"/>
    </row>
    <row r="18" customFormat="false" ht="9.75" hidden="false" customHeight="true" outlineLevel="0" collapsed="false">
      <c r="A18" s="80" t="n">
        <v>2005</v>
      </c>
      <c r="B18" s="81"/>
      <c r="C18" s="82" t="s">
        <v>54</v>
      </c>
      <c r="D18" s="53" t="n">
        <v>9973.05222786471</v>
      </c>
      <c r="E18" s="53" t="n">
        <v>8740.2006355603</v>
      </c>
      <c r="F18" s="54" t="n">
        <v>17387.3096154395</v>
      </c>
      <c r="G18" s="54" t="n">
        <f aca="false">F18/F$56*100</f>
        <v>105.958817332914</v>
      </c>
      <c r="H18" s="53" t="n">
        <f aca="false">E18/D18*100</f>
        <v>87.6381717037456</v>
      </c>
      <c r="I18" s="36" t="s">
        <v>0</v>
      </c>
      <c r="J18" s="94"/>
      <c r="K18" s="94"/>
      <c r="L18" s="94"/>
      <c r="M18" s="94"/>
      <c r="N18" s="94"/>
    </row>
    <row r="19" customFormat="false" ht="9.75" hidden="false" customHeight="true" outlineLevel="0" collapsed="false">
      <c r="A19" s="80" t="n">
        <v>2005</v>
      </c>
      <c r="B19" s="81" t="n">
        <v>251</v>
      </c>
      <c r="C19" s="82" t="s">
        <v>55</v>
      </c>
      <c r="D19" s="53" t="n">
        <v>4303.70951510449</v>
      </c>
      <c r="E19" s="53" t="n">
        <v>3682.33205162629</v>
      </c>
      <c r="F19" s="54" t="n">
        <v>17321.5297813426</v>
      </c>
      <c r="G19" s="54" t="n">
        <f aca="false">F19/F$56*100</f>
        <v>105.557952933566</v>
      </c>
      <c r="H19" s="53" t="n">
        <f aca="false">E19/D19*100</f>
        <v>85.5618168164607</v>
      </c>
      <c r="I19" s="36" t="s">
        <v>0</v>
      </c>
      <c r="J19" s="94"/>
      <c r="K19" s="94"/>
      <c r="L19" s="94"/>
      <c r="M19" s="94"/>
      <c r="N19" s="94"/>
    </row>
    <row r="20" customFormat="false" ht="9.75" hidden="false" customHeight="true" outlineLevel="0" collapsed="false">
      <c r="A20" s="80" t="n">
        <v>2005</v>
      </c>
      <c r="B20" s="81" t="n">
        <v>252</v>
      </c>
      <c r="C20" s="82" t="s">
        <v>56</v>
      </c>
      <c r="D20" s="53" t="n">
        <v>2734.55353872521</v>
      </c>
      <c r="E20" s="53" t="n">
        <v>2596.02642191107</v>
      </c>
      <c r="F20" s="54" t="n">
        <v>16458.6725538012</v>
      </c>
      <c r="G20" s="54" t="n">
        <f aca="false">F20/F$56*100</f>
        <v>100.299673568928</v>
      </c>
      <c r="H20" s="53" t="n">
        <f aca="false">E20/D20*100</f>
        <v>94.9341962096409</v>
      </c>
      <c r="I20" s="36" t="s">
        <v>0</v>
      </c>
      <c r="J20" s="94"/>
      <c r="K20" s="94"/>
      <c r="L20" s="94"/>
      <c r="M20" s="94"/>
      <c r="N20" s="94"/>
    </row>
    <row r="21" customFormat="false" ht="9.75" hidden="false" customHeight="true" outlineLevel="0" collapsed="false">
      <c r="A21" s="80" t="n">
        <v>2005</v>
      </c>
      <c r="B21" s="81" t="n">
        <v>254</v>
      </c>
      <c r="C21" s="82" t="s">
        <v>57</v>
      </c>
      <c r="D21" s="53" t="n">
        <v>5255.95131540566</v>
      </c>
      <c r="E21" s="53" t="n">
        <v>4719.48947562638</v>
      </c>
      <c r="F21" s="54" t="n">
        <v>16412.1333408438</v>
      </c>
      <c r="G21" s="54" t="n">
        <f aca="false">F21/F$56*100</f>
        <v>100.016062126236</v>
      </c>
      <c r="H21" s="53" t="n">
        <f aca="false">E21/D21*100</f>
        <v>89.7932494502592</v>
      </c>
      <c r="I21" s="36" t="s">
        <v>0</v>
      </c>
      <c r="J21" s="94"/>
      <c r="K21" s="94"/>
      <c r="L21" s="94"/>
      <c r="M21" s="94"/>
      <c r="N21" s="94"/>
    </row>
    <row r="22" customFormat="false" ht="9.75" hidden="false" customHeight="true" outlineLevel="0" collapsed="false">
      <c r="A22" s="80" t="n">
        <v>2005</v>
      </c>
      <c r="B22" s="81" t="n">
        <v>255</v>
      </c>
      <c r="C22" s="82" t="s">
        <v>58</v>
      </c>
      <c r="D22" s="53" t="n">
        <v>1285.05779183539</v>
      </c>
      <c r="E22" s="53" t="n">
        <v>1252.88928338388</v>
      </c>
      <c r="F22" s="54" t="n">
        <v>15890.5356507563</v>
      </c>
      <c r="G22" s="54" t="n">
        <f aca="false">F22/F$56*100</f>
        <v>96.8374292274357</v>
      </c>
      <c r="H22" s="53" t="n">
        <f aca="false">E22/D22*100</f>
        <v>97.4967267109778</v>
      </c>
      <c r="I22" s="36" t="s">
        <v>0</v>
      </c>
      <c r="J22" s="94"/>
      <c r="K22" s="94"/>
      <c r="L22" s="94"/>
      <c r="M22" s="94"/>
      <c r="N22" s="94"/>
    </row>
    <row r="23" customFormat="false" ht="9.75" hidden="false" customHeight="true" outlineLevel="0" collapsed="false">
      <c r="A23" s="80" t="n">
        <v>2005</v>
      </c>
      <c r="B23" s="81" t="n">
        <v>256</v>
      </c>
      <c r="C23" s="82" t="s">
        <v>59</v>
      </c>
      <c r="D23" s="53" t="n">
        <v>2199.81173547827</v>
      </c>
      <c r="E23" s="53" t="n">
        <v>1962.63878182081</v>
      </c>
      <c r="F23" s="54" t="n">
        <v>15657.8944658407</v>
      </c>
      <c r="G23" s="54" t="n">
        <f aca="false">F23/F$56*100</f>
        <v>95.4197064536554</v>
      </c>
      <c r="H23" s="53" t="n">
        <f aca="false">E23/D23*100</f>
        <v>89.2184885718916</v>
      </c>
      <c r="I23" s="36" t="s">
        <v>0</v>
      </c>
      <c r="J23" s="94"/>
      <c r="K23" s="94"/>
      <c r="L23" s="94"/>
      <c r="M23" s="94"/>
      <c r="N23" s="94"/>
    </row>
    <row r="24" customFormat="false" ht="9.75" hidden="false" customHeight="true" outlineLevel="0" collapsed="false">
      <c r="A24" s="80" t="n">
        <v>2005</v>
      </c>
      <c r="B24" s="81" t="n">
        <v>257</v>
      </c>
      <c r="C24" s="82" t="s">
        <v>60</v>
      </c>
      <c r="D24" s="53" t="n">
        <v>3007.91985186204</v>
      </c>
      <c r="E24" s="53" t="n">
        <v>2721.36900944498</v>
      </c>
      <c r="F24" s="54" t="n">
        <v>16619.4533573032</v>
      </c>
      <c r="G24" s="54" t="n">
        <f aca="false">F24/F$56*100</f>
        <v>101.279476894785</v>
      </c>
      <c r="H24" s="53" t="n">
        <f aca="false">E24/D24*100</f>
        <v>90.4734548615159</v>
      </c>
      <c r="I24" s="36" t="s">
        <v>0</v>
      </c>
      <c r="J24" s="94"/>
      <c r="K24" s="94"/>
      <c r="L24" s="94"/>
      <c r="M24" s="94"/>
      <c r="N24" s="94"/>
    </row>
    <row r="25" s="91" customFormat="true" ht="21" hidden="false" customHeight="true" outlineLevel="0" collapsed="false">
      <c r="A25" s="85" t="n">
        <v>2005</v>
      </c>
      <c r="B25" s="86" t="n">
        <v>2</v>
      </c>
      <c r="C25" s="87" t="s">
        <v>61</v>
      </c>
      <c r="D25" s="58" t="n">
        <v>40722.8234883869</v>
      </c>
      <c r="E25" s="58" t="n">
        <v>35904.7030905287</v>
      </c>
      <c r="F25" s="59" t="n">
        <v>16850.9087459914</v>
      </c>
      <c r="G25" s="59" t="n">
        <f aca="false">F25/F$56*100</f>
        <v>102.689973388673</v>
      </c>
      <c r="H25" s="58" t="n">
        <f aca="false">E25/D25*100</f>
        <v>88.1685011373726</v>
      </c>
      <c r="I25" s="60" t="s">
        <v>0</v>
      </c>
      <c r="J25" s="95"/>
      <c r="K25" s="95"/>
      <c r="L25" s="95"/>
      <c r="M25" s="95"/>
      <c r="N25" s="95"/>
      <c r="O25" s="90"/>
      <c r="P25" s="90"/>
      <c r="Q25" s="90"/>
      <c r="R25" s="90"/>
    </row>
    <row r="26" customFormat="false" ht="9.75" hidden="false" customHeight="true" outlineLevel="0" collapsed="false">
      <c r="A26" s="80" t="n">
        <v>2005</v>
      </c>
      <c r="B26" s="81" t="n">
        <v>351</v>
      </c>
      <c r="C26" s="82" t="s">
        <v>62</v>
      </c>
      <c r="D26" s="53" t="n">
        <v>2961.53600907163</v>
      </c>
      <c r="E26" s="53" t="n">
        <v>2623.19943164112</v>
      </c>
      <c r="F26" s="54" t="n">
        <v>14461.8135248259</v>
      </c>
      <c r="G26" s="54" t="n">
        <f aca="false">F26/F$56*100</f>
        <v>88.1307511898788</v>
      </c>
      <c r="H26" s="53" t="n">
        <f aca="false">E26/D26*100</f>
        <v>88.5756385742352</v>
      </c>
      <c r="I26" s="36" t="s">
        <v>0</v>
      </c>
      <c r="J26" s="94"/>
      <c r="K26" s="94"/>
      <c r="L26" s="94"/>
      <c r="M26" s="94"/>
      <c r="N26" s="94"/>
    </row>
    <row r="27" customFormat="false" ht="9.75" hidden="false" customHeight="true" outlineLevel="0" collapsed="false">
      <c r="A27" s="80" t="n">
        <v>2005</v>
      </c>
      <c r="B27" s="81" t="n">
        <v>352</v>
      </c>
      <c r="C27" s="82" t="s">
        <v>63</v>
      </c>
      <c r="D27" s="53" t="n">
        <v>3555.3922101484</v>
      </c>
      <c r="E27" s="53" t="n">
        <v>3232.96901297766</v>
      </c>
      <c r="F27" s="54" t="n">
        <v>15784.4400594554</v>
      </c>
      <c r="G27" s="54" t="n">
        <f aca="false">F27/F$56*100</f>
        <v>96.1908793225276</v>
      </c>
      <c r="H27" s="53" t="n">
        <f aca="false">E27/D27*100</f>
        <v>90.9314309613882</v>
      </c>
      <c r="I27" s="36" t="s">
        <v>0</v>
      </c>
      <c r="J27" s="94"/>
      <c r="K27" s="94"/>
      <c r="L27" s="94"/>
      <c r="M27" s="94"/>
      <c r="N27" s="94"/>
    </row>
    <row r="28" customFormat="false" ht="9.75" hidden="false" customHeight="true" outlineLevel="0" collapsed="false">
      <c r="A28" s="80" t="n">
        <v>2005</v>
      </c>
      <c r="B28" s="81" t="n">
        <v>353</v>
      </c>
      <c r="C28" s="82" t="s">
        <v>64</v>
      </c>
      <c r="D28" s="53" t="n">
        <v>5888.45984726136</v>
      </c>
      <c r="E28" s="53" t="n">
        <v>4832.28269919433</v>
      </c>
      <c r="F28" s="54" t="n">
        <v>20630.5909993824</v>
      </c>
      <c r="G28" s="54" t="n">
        <f aca="false">F28/F$56*100</f>
        <v>125.723477152124</v>
      </c>
      <c r="H28" s="53" t="n">
        <f aca="false">E28/D28*100</f>
        <v>82.0636095776684</v>
      </c>
      <c r="I28" s="36" t="s">
        <v>0</v>
      </c>
      <c r="J28" s="94"/>
      <c r="K28" s="94"/>
      <c r="L28" s="94"/>
      <c r="M28" s="94"/>
      <c r="N28" s="94"/>
    </row>
    <row r="29" customFormat="false" ht="9.75" hidden="false" customHeight="true" outlineLevel="0" collapsed="false">
      <c r="A29" s="80" t="n">
        <v>2005</v>
      </c>
      <c r="B29" s="81" t="n">
        <v>354</v>
      </c>
      <c r="C29" s="82" t="s">
        <v>65</v>
      </c>
      <c r="D29" s="53" t="n">
        <v>781.494397745687</v>
      </c>
      <c r="E29" s="53" t="n">
        <v>782.523586169532</v>
      </c>
      <c r="F29" s="54" t="n">
        <v>15188.4393969359</v>
      </c>
      <c r="G29" s="54" t="n">
        <f aca="false">F29/F$56*100</f>
        <v>92.5588323453384</v>
      </c>
      <c r="H29" s="53" t="n">
        <f aca="false">E29/D29*100</f>
        <v>100.131694920247</v>
      </c>
      <c r="I29" s="36" t="s">
        <v>0</v>
      </c>
      <c r="J29" s="94"/>
      <c r="K29" s="94"/>
      <c r="L29" s="94"/>
      <c r="M29" s="94"/>
      <c r="N29" s="94"/>
    </row>
    <row r="30" customFormat="false" ht="9.75" hidden="false" customHeight="true" outlineLevel="0" collapsed="false">
      <c r="A30" s="80" t="n">
        <v>2005</v>
      </c>
      <c r="B30" s="81" t="n">
        <v>355</v>
      </c>
      <c r="C30" s="82" t="s">
        <v>66</v>
      </c>
      <c r="D30" s="53" t="n">
        <v>3271.53828104261</v>
      </c>
      <c r="E30" s="53" t="n">
        <v>2752.31381100853</v>
      </c>
      <c r="F30" s="54" t="n">
        <v>15968.587538777</v>
      </c>
      <c r="G30" s="54" t="n">
        <f aca="false">F30/F$56*100</f>
        <v>97.3130799133783</v>
      </c>
      <c r="H30" s="53" t="n">
        <f aca="false">E30/D30*100</f>
        <v>84.1290418931425</v>
      </c>
      <c r="I30" s="36" t="s">
        <v>0</v>
      </c>
      <c r="J30" s="94"/>
      <c r="K30" s="94"/>
      <c r="L30" s="94"/>
      <c r="M30" s="94"/>
      <c r="N30" s="94"/>
    </row>
    <row r="31" customFormat="false" ht="9.75" hidden="false" customHeight="true" outlineLevel="0" collapsed="false">
      <c r="A31" s="80" t="n">
        <v>2005</v>
      </c>
      <c r="B31" s="81" t="n">
        <v>356</v>
      </c>
      <c r="C31" s="82" t="s">
        <v>67</v>
      </c>
      <c r="D31" s="53" t="n">
        <v>2253.97393416645</v>
      </c>
      <c r="E31" s="53" t="n">
        <v>1915.31865705583</v>
      </c>
      <c r="F31" s="54" t="n">
        <v>17076.5119520674</v>
      </c>
      <c r="G31" s="54" t="n">
        <f aca="false">F31/F$56*100</f>
        <v>104.064806495751</v>
      </c>
      <c r="H31" s="53" t="n">
        <f aca="false">E31/D31*100</f>
        <v>84.9751910624532</v>
      </c>
      <c r="I31" s="36" t="s">
        <v>0</v>
      </c>
      <c r="J31" s="94"/>
      <c r="K31" s="94"/>
      <c r="L31" s="94"/>
      <c r="M31" s="94"/>
      <c r="N31" s="94"/>
    </row>
    <row r="32" customFormat="false" ht="9.75" hidden="false" customHeight="true" outlineLevel="0" collapsed="false">
      <c r="A32" s="80" t="n">
        <v>2005</v>
      </c>
      <c r="B32" s="81" t="n">
        <v>357</v>
      </c>
      <c r="C32" s="82" t="s">
        <v>68</v>
      </c>
      <c r="D32" s="53" t="n">
        <v>3062.08000023253</v>
      </c>
      <c r="E32" s="53" t="n">
        <v>2644.66459873324</v>
      </c>
      <c r="F32" s="54" t="n">
        <v>16094.7954498791</v>
      </c>
      <c r="G32" s="54" t="n">
        <f aca="false">F32/F$56*100</f>
        <v>98.0821949342876</v>
      </c>
      <c r="H32" s="53" t="n">
        <f aca="false">E32/D32*100</f>
        <v>86.3682398412976</v>
      </c>
      <c r="I32" s="36" t="s">
        <v>0</v>
      </c>
      <c r="J32" s="94"/>
      <c r="K32" s="94"/>
      <c r="L32" s="94"/>
      <c r="M32" s="94"/>
      <c r="N32" s="94"/>
    </row>
    <row r="33" customFormat="false" ht="9.75" hidden="false" customHeight="true" outlineLevel="0" collapsed="false">
      <c r="A33" s="80" t="n">
        <v>2005</v>
      </c>
      <c r="B33" s="81" t="n">
        <v>358</v>
      </c>
      <c r="C33" s="82" t="s">
        <v>69</v>
      </c>
      <c r="D33" s="53" t="n">
        <v>2463.84648565905</v>
      </c>
      <c r="E33" s="53" t="n">
        <v>2214.48336515799</v>
      </c>
      <c r="F33" s="54" t="n">
        <v>15743.6308032759</v>
      </c>
      <c r="G33" s="54" t="n">
        <f aca="false">F33/F$56*100</f>
        <v>95.9421864185273</v>
      </c>
      <c r="H33" s="53" t="n">
        <f aca="false">E33/D33*100</f>
        <v>89.8791129255623</v>
      </c>
      <c r="I33" s="36" t="s">
        <v>0</v>
      </c>
      <c r="J33" s="94"/>
      <c r="K33" s="94"/>
      <c r="L33" s="94"/>
      <c r="M33" s="94"/>
      <c r="N33" s="94"/>
    </row>
    <row r="34" customFormat="false" ht="9.75" hidden="false" customHeight="true" outlineLevel="0" collapsed="false">
      <c r="A34" s="80" t="n">
        <v>2005</v>
      </c>
      <c r="B34" s="81" t="n">
        <v>359</v>
      </c>
      <c r="C34" s="82" t="s">
        <v>70</v>
      </c>
      <c r="D34" s="53" t="n">
        <v>4060.73367750159</v>
      </c>
      <c r="E34" s="53" t="n">
        <v>3394.1716348948</v>
      </c>
      <c r="F34" s="54" t="n">
        <v>17437.1269490928</v>
      </c>
      <c r="G34" s="54" t="n">
        <f aca="false">F34/F$56*100</f>
        <v>106.262405747299</v>
      </c>
      <c r="H34" s="53" t="n">
        <f aca="false">E34/D34*100</f>
        <v>83.5851820004877</v>
      </c>
      <c r="I34" s="36" t="s">
        <v>0</v>
      </c>
      <c r="J34" s="94"/>
      <c r="K34" s="94"/>
      <c r="L34" s="94"/>
      <c r="M34" s="94"/>
      <c r="N34" s="94"/>
    </row>
    <row r="35" customFormat="false" ht="9.75" hidden="false" customHeight="true" outlineLevel="0" collapsed="false">
      <c r="A35" s="80" t="n">
        <v>2005</v>
      </c>
      <c r="B35" s="81" t="n">
        <v>360</v>
      </c>
      <c r="C35" s="82" t="s">
        <v>71</v>
      </c>
      <c r="D35" s="53" t="n">
        <v>1570.05210047608</v>
      </c>
      <c r="E35" s="53" t="n">
        <v>1489.31726151858</v>
      </c>
      <c r="F35" s="54" t="n">
        <v>15366.618119446</v>
      </c>
      <c r="G35" s="54" t="n">
        <f aca="false">F35/F$56*100</f>
        <v>93.6446591425041</v>
      </c>
      <c r="H35" s="53" t="n">
        <f aca="false">E35/D35*100</f>
        <v>94.8578242127751</v>
      </c>
      <c r="I35" s="36" t="s">
        <v>0</v>
      </c>
      <c r="J35" s="94"/>
      <c r="K35" s="94"/>
      <c r="L35" s="94"/>
      <c r="M35" s="94"/>
      <c r="N35" s="94"/>
    </row>
    <row r="36" customFormat="false" ht="9.75" hidden="false" customHeight="true" outlineLevel="0" collapsed="false">
      <c r="A36" s="80" t="n">
        <v>2005</v>
      </c>
      <c r="B36" s="81" t="n">
        <v>361</v>
      </c>
      <c r="C36" s="82" t="s">
        <v>72</v>
      </c>
      <c r="D36" s="53" t="n">
        <v>2857.44320133995</v>
      </c>
      <c r="E36" s="53" t="n">
        <v>2418.46351692176</v>
      </c>
      <c r="F36" s="54" t="n">
        <v>18133.3537044917</v>
      </c>
      <c r="G36" s="54" t="n">
        <f aca="false">F36/F$56*100</f>
        <v>110.505233719494</v>
      </c>
      <c r="H36" s="53" t="n">
        <f aca="false">E36/D36*100</f>
        <v>84.6373259768617</v>
      </c>
      <c r="I36" s="36" t="s">
        <v>0</v>
      </c>
      <c r="J36" s="94"/>
      <c r="K36" s="94"/>
      <c r="L36" s="94"/>
      <c r="M36" s="94"/>
      <c r="N36" s="94"/>
    </row>
    <row r="37" s="91" customFormat="true" ht="21" hidden="false" customHeight="true" outlineLevel="0" collapsed="false">
      <c r="A37" s="85" t="n">
        <v>2005</v>
      </c>
      <c r="B37" s="86" t="n">
        <v>3</v>
      </c>
      <c r="C37" s="87" t="s">
        <v>66</v>
      </c>
      <c r="D37" s="58" t="n">
        <v>32726.5501446453</v>
      </c>
      <c r="E37" s="58" t="n">
        <v>28299.7075752734</v>
      </c>
      <c r="F37" s="59" t="n">
        <v>16781.1756997013</v>
      </c>
      <c r="G37" s="59" t="n">
        <f aca="false">F37/F$56*100</f>
        <v>102.265017988594</v>
      </c>
      <c r="H37" s="58" t="n">
        <f aca="false">E37/D37*100</f>
        <v>86.4732379373747</v>
      </c>
      <c r="I37" s="60" t="s">
        <v>0</v>
      </c>
      <c r="J37" s="95"/>
      <c r="K37" s="95"/>
      <c r="L37" s="95"/>
      <c r="M37" s="95"/>
      <c r="N37" s="95"/>
      <c r="O37" s="90"/>
      <c r="P37" s="90"/>
      <c r="Q37" s="90"/>
      <c r="R37" s="90"/>
    </row>
    <row r="38" customFormat="false" ht="9.75" hidden="false" customHeight="true" outlineLevel="0" collapsed="false">
      <c r="A38" s="80" t="n">
        <v>2005</v>
      </c>
      <c r="B38" s="81" t="n">
        <v>401</v>
      </c>
      <c r="C38" s="82" t="s">
        <v>73</v>
      </c>
      <c r="D38" s="53" t="n">
        <v>1309.6129600793</v>
      </c>
      <c r="E38" s="53" t="n">
        <v>1204.46348001782</v>
      </c>
      <c r="F38" s="54" t="n">
        <v>16026.6051044232</v>
      </c>
      <c r="G38" s="54" t="n">
        <f aca="false">F38/F$56*100</f>
        <v>97.6666408021169</v>
      </c>
      <c r="H38" s="53" t="n">
        <f aca="false">E38/D38*100</f>
        <v>91.9709499472955</v>
      </c>
      <c r="I38" s="36" t="s">
        <v>0</v>
      </c>
      <c r="J38" s="94"/>
      <c r="K38" s="94"/>
      <c r="L38" s="94"/>
      <c r="M38" s="94"/>
      <c r="N38" s="94"/>
    </row>
    <row r="39" customFormat="false" ht="9.75" hidden="false" customHeight="true" outlineLevel="0" collapsed="false">
      <c r="A39" s="80" t="n">
        <v>2005</v>
      </c>
      <c r="B39" s="81" t="n">
        <v>402</v>
      </c>
      <c r="C39" s="82" t="s">
        <v>74</v>
      </c>
      <c r="D39" s="53" t="n">
        <v>817.934231930216</v>
      </c>
      <c r="E39" s="53" t="n">
        <v>768.965106939623</v>
      </c>
      <c r="F39" s="54" t="n">
        <v>15265.422090001</v>
      </c>
      <c r="G39" s="54" t="n">
        <f aca="false">F39/F$56*100</f>
        <v>93.0279673232448</v>
      </c>
      <c r="H39" s="53" t="n">
        <f aca="false">E39/D39*100</f>
        <v>94.0130730468351</v>
      </c>
      <c r="I39" s="36" t="s">
        <v>0</v>
      </c>
      <c r="J39" s="94"/>
      <c r="K39" s="94"/>
      <c r="L39" s="94"/>
      <c r="M39" s="94"/>
      <c r="N39" s="94"/>
    </row>
    <row r="40" customFormat="false" ht="9.75" hidden="false" customHeight="true" outlineLevel="0" collapsed="false">
      <c r="A40" s="80" t="n">
        <v>2005</v>
      </c>
      <c r="B40" s="81" t="n">
        <v>403</v>
      </c>
      <c r="C40" s="82" t="s">
        <v>75</v>
      </c>
      <c r="D40" s="53" t="n">
        <v>2985.69711717976</v>
      </c>
      <c r="E40" s="53" t="n">
        <v>2481.27768360922</v>
      </c>
      <c r="F40" s="54" t="n">
        <v>16023.8534547154</v>
      </c>
      <c r="G40" s="54" t="n">
        <f aca="false">F40/F$56*100</f>
        <v>97.6498721613548</v>
      </c>
      <c r="H40" s="53" t="n">
        <f aca="false">E40/D40*100</f>
        <v>83.1054720631875</v>
      </c>
      <c r="I40" s="36" t="s">
        <v>0</v>
      </c>
      <c r="J40" s="94"/>
      <c r="K40" s="94"/>
      <c r="L40" s="94"/>
      <c r="M40" s="94"/>
      <c r="N40" s="94"/>
    </row>
    <row r="41" customFormat="false" ht="9.75" hidden="false" customHeight="true" outlineLevel="0" collapsed="false">
      <c r="A41" s="80" t="n">
        <v>2005</v>
      </c>
      <c r="B41" s="81" t="n">
        <v>404</v>
      </c>
      <c r="C41" s="82" t="s">
        <v>76</v>
      </c>
      <c r="D41" s="53" t="n">
        <v>3043.67431775833</v>
      </c>
      <c r="E41" s="53" t="n">
        <v>2675.67059777599</v>
      </c>
      <c r="F41" s="54" t="n">
        <v>17137.7826882986</v>
      </c>
      <c r="G41" s="54" t="n">
        <f aca="false">F41/F$56*100</f>
        <v>104.438192309414</v>
      </c>
      <c r="H41" s="53" t="n">
        <f aca="false">E41/D41*100</f>
        <v>87.9092280722934</v>
      </c>
      <c r="I41" s="36" t="s">
        <v>0</v>
      </c>
      <c r="J41" s="94"/>
      <c r="K41" s="94"/>
      <c r="L41" s="94"/>
      <c r="M41" s="94"/>
      <c r="N41" s="94"/>
    </row>
    <row r="42" customFormat="false" ht="9.75" hidden="false" customHeight="true" outlineLevel="0" collapsed="false">
      <c r="A42" s="80" t="n">
        <v>2005</v>
      </c>
      <c r="B42" s="81" t="n">
        <v>405</v>
      </c>
      <c r="C42" s="82" t="s">
        <v>77</v>
      </c>
      <c r="D42" s="53" t="n">
        <v>1244.20778922184</v>
      </c>
      <c r="E42" s="53" t="n">
        <v>1185.43617388422</v>
      </c>
      <c r="F42" s="54" t="n">
        <v>14653.648143741</v>
      </c>
      <c r="G42" s="54" t="n">
        <f aca="false">F42/F$56*100</f>
        <v>89.2997974536956</v>
      </c>
      <c r="H42" s="53" t="n">
        <f aca="false">E42/D42*100</f>
        <v>95.2763826230041</v>
      </c>
      <c r="I42" s="36" t="s">
        <v>0</v>
      </c>
      <c r="J42" s="94"/>
      <c r="K42" s="94"/>
      <c r="L42" s="94"/>
      <c r="M42" s="94"/>
      <c r="N42" s="94"/>
    </row>
    <row r="43" customFormat="false" ht="9.75" hidden="false" customHeight="true" outlineLevel="0" collapsed="false">
      <c r="A43" s="80" t="n">
        <v>2005</v>
      </c>
      <c r="B43" s="81" t="n">
        <v>451</v>
      </c>
      <c r="C43" s="82" t="s">
        <v>78</v>
      </c>
      <c r="D43" s="53" t="n">
        <v>2181.900999682</v>
      </c>
      <c r="E43" s="53" t="n">
        <v>1911.36901949216</v>
      </c>
      <c r="F43" s="54" t="n">
        <v>16644.4813819146</v>
      </c>
      <c r="G43" s="54" t="n">
        <f aca="false">F43/F$56*100</f>
        <v>101.431998472111</v>
      </c>
      <c r="H43" s="53" t="n">
        <f aca="false">E43/D43*100</f>
        <v>87.6010882148518</v>
      </c>
      <c r="I43" s="36" t="s">
        <v>0</v>
      </c>
      <c r="J43" s="94"/>
      <c r="K43" s="94"/>
      <c r="L43" s="94"/>
      <c r="M43" s="94"/>
      <c r="N43" s="94"/>
    </row>
    <row r="44" customFormat="false" ht="9.75" hidden="false" customHeight="true" outlineLevel="0" collapsed="false">
      <c r="A44" s="80" t="n">
        <v>2005</v>
      </c>
      <c r="B44" s="81" t="n">
        <v>452</v>
      </c>
      <c r="C44" s="82" t="s">
        <v>79</v>
      </c>
      <c r="D44" s="53" t="n">
        <v>2928.3802778312</v>
      </c>
      <c r="E44" s="53" t="n">
        <v>2696.75637506969</v>
      </c>
      <c r="F44" s="54" t="n">
        <v>14278.9781696143</v>
      </c>
      <c r="G44" s="54" t="n">
        <f aca="false">F44/F$56*100</f>
        <v>87.0165467250511</v>
      </c>
      <c r="H44" s="53" t="n">
        <f aca="false">E44/D44*100</f>
        <v>92.0903748561968</v>
      </c>
      <c r="I44" s="36" t="s">
        <v>0</v>
      </c>
      <c r="J44" s="94"/>
      <c r="K44" s="94"/>
      <c r="L44" s="94"/>
      <c r="M44" s="94"/>
      <c r="N44" s="94"/>
    </row>
    <row r="45" customFormat="false" ht="9.75" hidden="false" customHeight="true" outlineLevel="0" collapsed="false">
      <c r="A45" s="80" t="n">
        <v>2005</v>
      </c>
      <c r="B45" s="81" t="n">
        <v>453</v>
      </c>
      <c r="C45" s="82" t="s">
        <v>80</v>
      </c>
      <c r="D45" s="53" t="n">
        <v>2603.98492665033</v>
      </c>
      <c r="E45" s="53" t="n">
        <v>2305.86727158422</v>
      </c>
      <c r="F45" s="54" t="n">
        <v>14842.8553966748</v>
      </c>
      <c r="G45" s="54" t="n">
        <f aca="false">F45/F$56*100</f>
        <v>90.4528324657295</v>
      </c>
      <c r="H45" s="53" t="n">
        <f aca="false">E45/D45*100</f>
        <v>88.5514830744586</v>
      </c>
      <c r="I45" s="36" t="s">
        <v>0</v>
      </c>
      <c r="J45" s="94"/>
      <c r="K45" s="94"/>
      <c r="L45" s="94"/>
      <c r="M45" s="94"/>
      <c r="N45" s="94"/>
    </row>
    <row r="46" customFormat="false" ht="9.75" hidden="false" customHeight="true" outlineLevel="0" collapsed="false">
      <c r="A46" s="80" t="n">
        <v>2005</v>
      </c>
      <c r="B46" s="81" t="n">
        <v>454</v>
      </c>
      <c r="C46" s="82" t="s">
        <v>81</v>
      </c>
      <c r="D46" s="53" t="n">
        <v>5253.65579050722</v>
      </c>
      <c r="E46" s="53" t="n">
        <v>4579.86241025293</v>
      </c>
      <c r="F46" s="54" t="n">
        <v>14863.071978545</v>
      </c>
      <c r="G46" s="54" t="n">
        <f aca="false">F46/F$56*100</f>
        <v>90.5760329580921</v>
      </c>
      <c r="H46" s="53" t="n">
        <f aca="false">E46/D46*100</f>
        <v>87.1747711094479</v>
      </c>
      <c r="I46" s="36" t="s">
        <v>0</v>
      </c>
      <c r="J46" s="94"/>
      <c r="K46" s="94"/>
      <c r="L46" s="94"/>
      <c r="M46" s="94"/>
      <c r="N46" s="94"/>
    </row>
    <row r="47" customFormat="false" ht="9.75" hidden="false" customHeight="true" outlineLevel="0" collapsed="false">
      <c r="A47" s="80" t="n">
        <v>2005</v>
      </c>
      <c r="B47" s="81" t="n">
        <v>455</v>
      </c>
      <c r="C47" s="82" t="s">
        <v>82</v>
      </c>
      <c r="D47" s="53" t="n">
        <v>1670.03160765508</v>
      </c>
      <c r="E47" s="53" t="n">
        <v>1508.94762982182</v>
      </c>
      <c r="F47" s="54" t="n">
        <v>15011.5662692806</v>
      </c>
      <c r="G47" s="54" t="n">
        <f aca="false">F47/F$56*100</f>
        <v>91.4809618847076</v>
      </c>
      <c r="H47" s="53" t="n">
        <f aca="false">E47/D47*100</f>
        <v>90.354435383445</v>
      </c>
      <c r="I47" s="36" t="s">
        <v>0</v>
      </c>
      <c r="J47" s="94"/>
      <c r="K47" s="94"/>
      <c r="L47" s="94"/>
      <c r="M47" s="94"/>
      <c r="N47" s="94"/>
    </row>
    <row r="48" customFormat="false" ht="9.75" hidden="false" customHeight="true" outlineLevel="0" collapsed="false">
      <c r="A48" s="80" t="n">
        <v>2005</v>
      </c>
      <c r="B48" s="81" t="n">
        <v>456</v>
      </c>
      <c r="C48" s="82" t="s">
        <v>83</v>
      </c>
      <c r="D48" s="53" t="n">
        <v>2156.32196391845</v>
      </c>
      <c r="E48" s="53" t="n">
        <v>1939.32969610809</v>
      </c>
      <c r="F48" s="54" t="n">
        <v>14575.6179575664</v>
      </c>
      <c r="G48" s="54" t="n">
        <f aca="false">F48/F$56*100</f>
        <v>88.8242790194934</v>
      </c>
      <c r="H48" s="53" t="n">
        <f aca="false">E48/D48*100</f>
        <v>89.9369263291255</v>
      </c>
      <c r="I48" s="36" t="s">
        <v>0</v>
      </c>
      <c r="J48" s="94"/>
      <c r="K48" s="94"/>
      <c r="L48" s="94"/>
      <c r="M48" s="94"/>
      <c r="N48" s="94"/>
    </row>
    <row r="49" customFormat="false" ht="9.75" hidden="false" customHeight="true" outlineLevel="0" collapsed="false">
      <c r="A49" s="80" t="n">
        <v>2005</v>
      </c>
      <c r="B49" s="81" t="n">
        <v>457</v>
      </c>
      <c r="C49" s="82" t="s">
        <v>84</v>
      </c>
      <c r="D49" s="53" t="n">
        <v>2529.5862562264</v>
      </c>
      <c r="E49" s="53" t="n">
        <v>2338.44836702149</v>
      </c>
      <c r="F49" s="54" t="n">
        <v>14257.3536098178</v>
      </c>
      <c r="G49" s="54" t="n">
        <f aca="false">F49/F$56*100</f>
        <v>86.884765970463</v>
      </c>
      <c r="H49" s="53" t="n">
        <f aca="false">E49/D49*100</f>
        <v>92.4439070328424</v>
      </c>
      <c r="I49" s="36" t="s">
        <v>0</v>
      </c>
      <c r="J49" s="94"/>
      <c r="K49" s="94"/>
      <c r="L49" s="94"/>
      <c r="M49" s="94"/>
      <c r="N49" s="94"/>
    </row>
    <row r="50" customFormat="false" ht="9.75" hidden="false" customHeight="true" outlineLevel="0" collapsed="false">
      <c r="A50" s="80" t="n">
        <v>2005</v>
      </c>
      <c r="B50" s="81" t="n">
        <v>458</v>
      </c>
      <c r="C50" s="82" t="s">
        <v>85</v>
      </c>
      <c r="D50" s="53" t="n">
        <v>2419.24304590232</v>
      </c>
      <c r="E50" s="53" t="n">
        <v>2057.97326861431</v>
      </c>
      <c r="F50" s="54" t="n">
        <v>16660.6483700551</v>
      </c>
      <c r="G50" s="54" t="n">
        <f aca="false">F50/F$56*100</f>
        <v>101.530520611595</v>
      </c>
      <c r="H50" s="53" t="n">
        <f aca="false">E50/D50*100</f>
        <v>85.0668258445582</v>
      </c>
      <c r="I50" s="36" t="s">
        <v>0</v>
      </c>
      <c r="J50" s="94"/>
      <c r="K50" s="94"/>
      <c r="L50" s="94"/>
      <c r="M50" s="94"/>
      <c r="N50" s="94"/>
    </row>
    <row r="51" customFormat="false" ht="9.75" hidden="false" customHeight="true" outlineLevel="0" collapsed="false">
      <c r="A51" s="80" t="n">
        <v>2005</v>
      </c>
      <c r="B51" s="81" t="n">
        <v>459</v>
      </c>
      <c r="C51" s="82" t="s">
        <v>86</v>
      </c>
      <c r="D51" s="53" t="n">
        <v>6891.10041100903</v>
      </c>
      <c r="E51" s="53" t="n">
        <v>6017.95197132789</v>
      </c>
      <c r="F51" s="54" t="n">
        <v>16945.8673248178</v>
      </c>
      <c r="G51" s="54" t="n">
        <f aca="false">F51/F$56*100</f>
        <v>103.268653985648</v>
      </c>
      <c r="H51" s="53" t="n">
        <f aca="false">E51/D51*100</f>
        <v>87.3293322168659</v>
      </c>
      <c r="I51" s="36" t="s">
        <v>0</v>
      </c>
      <c r="J51" s="94"/>
      <c r="K51" s="94"/>
      <c r="L51" s="94"/>
      <c r="M51" s="94"/>
      <c r="N51" s="94"/>
    </row>
    <row r="52" customFormat="false" ht="9.75" hidden="false" customHeight="true" outlineLevel="0" collapsed="false">
      <c r="A52" s="80" t="n">
        <v>2005</v>
      </c>
      <c r="B52" s="81" t="n">
        <v>460</v>
      </c>
      <c r="C52" s="82" t="s">
        <v>87</v>
      </c>
      <c r="D52" s="53" t="n">
        <v>2695.09960004458</v>
      </c>
      <c r="E52" s="53" t="n">
        <v>2253.11768285296</v>
      </c>
      <c r="F52" s="54" t="n">
        <v>17449.1204867606</v>
      </c>
      <c r="G52" s="54" t="n">
        <f aca="false">F52/F$56*100</f>
        <v>106.335494746979</v>
      </c>
      <c r="H52" s="53" t="n">
        <f aca="false">E52/D52*100</f>
        <v>83.6005349418513</v>
      </c>
      <c r="I52" s="36" t="s">
        <v>0</v>
      </c>
      <c r="J52" s="94"/>
      <c r="K52" s="94"/>
      <c r="L52" s="94"/>
      <c r="M52" s="94"/>
      <c r="N52" s="94"/>
    </row>
    <row r="53" customFormat="false" ht="9.75" hidden="false" customHeight="true" outlineLevel="0" collapsed="false">
      <c r="A53" s="80" t="n">
        <v>2005</v>
      </c>
      <c r="B53" s="81" t="n">
        <v>461</v>
      </c>
      <c r="C53" s="82" t="s">
        <v>88</v>
      </c>
      <c r="D53" s="53" t="n">
        <v>1586.26970037423</v>
      </c>
      <c r="E53" s="53" t="n">
        <v>1470.00182153325</v>
      </c>
      <c r="F53" s="54" t="n">
        <v>15725.6447670387</v>
      </c>
      <c r="G53" s="54" t="n">
        <f aca="false">F53/F$56*100</f>
        <v>95.8325789421348</v>
      </c>
      <c r="H53" s="53" t="n">
        <f aca="false">E53/D53*100</f>
        <v>92.670358715573</v>
      </c>
      <c r="I53" s="36" t="s">
        <v>0</v>
      </c>
      <c r="J53" s="94"/>
      <c r="K53" s="94"/>
      <c r="L53" s="94"/>
      <c r="M53" s="94"/>
      <c r="N53" s="94"/>
    </row>
    <row r="54" customFormat="false" ht="9.75" hidden="false" customHeight="true" outlineLevel="0" collapsed="false">
      <c r="A54" s="80" t="n">
        <v>2005</v>
      </c>
      <c r="B54" s="81" t="n">
        <v>462</v>
      </c>
      <c r="C54" s="82" t="s">
        <v>89</v>
      </c>
      <c r="D54" s="53" t="n">
        <v>925.832323524257</v>
      </c>
      <c r="E54" s="53" t="n">
        <v>853.866356233063</v>
      </c>
      <c r="F54" s="54" t="n">
        <v>14837.4636170338</v>
      </c>
      <c r="G54" s="54" t="n">
        <f aca="false">F54/F$56*100</f>
        <v>90.4199747892567</v>
      </c>
      <c r="H54" s="53" t="n">
        <f aca="false">E54/D54*100</f>
        <v>92.2268897442196</v>
      </c>
      <c r="I54" s="36" t="s">
        <v>0</v>
      </c>
      <c r="J54" s="94"/>
      <c r="K54" s="94"/>
      <c r="L54" s="94"/>
      <c r="M54" s="94"/>
      <c r="N54" s="94"/>
    </row>
    <row r="55" s="91" customFormat="true" ht="21" hidden="false" customHeight="true" outlineLevel="0" collapsed="false">
      <c r="A55" s="85" t="n">
        <v>2005</v>
      </c>
      <c r="B55" s="86" t="n">
        <v>4</v>
      </c>
      <c r="C55" s="87" t="s">
        <v>90</v>
      </c>
      <c r="D55" s="58" t="n">
        <v>43242.5333194946</v>
      </c>
      <c r="E55" s="58" t="n">
        <v>38249.3049121387</v>
      </c>
      <c r="F55" s="59" t="n">
        <v>15669.670345988</v>
      </c>
      <c r="G55" s="59" t="n">
        <f aca="false">F55/F$56*100</f>
        <v>95.4914690414885</v>
      </c>
      <c r="H55" s="58" t="n">
        <f aca="false">E55/D55*100</f>
        <v>88.4529697405476</v>
      </c>
      <c r="I55" s="60" t="s">
        <v>0</v>
      </c>
      <c r="J55" s="95"/>
      <c r="K55" s="95"/>
      <c r="L55" s="95"/>
      <c r="M55" s="95"/>
      <c r="N55" s="95"/>
      <c r="O55" s="90"/>
      <c r="P55" s="90"/>
      <c r="Q55" s="90"/>
      <c r="R55" s="90"/>
    </row>
    <row r="56" s="93" customFormat="true" ht="9.75" hidden="false" customHeight="true" outlineLevel="0" collapsed="false">
      <c r="A56" s="80" t="n">
        <v>2005</v>
      </c>
      <c r="B56" s="63" t="s">
        <v>91</v>
      </c>
      <c r="C56" s="92" t="s">
        <v>92</v>
      </c>
      <c r="D56" s="65" t="n">
        <v>146772.592659438</v>
      </c>
      <c r="E56" s="65" t="n">
        <v>129468.146659438</v>
      </c>
      <c r="F56" s="66" t="n">
        <v>16409.4976266204</v>
      </c>
      <c r="G56" s="66" t="n">
        <f aca="false">F56/F$56*100</f>
        <v>100</v>
      </c>
      <c r="H56" s="65" t="n">
        <f aca="false">E56/D56*100</f>
        <v>88.2100290752837</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1</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4</v>
      </c>
      <c r="B6" s="81" t="n">
        <v>101</v>
      </c>
      <c r="C6" s="82" t="s">
        <v>42</v>
      </c>
      <c r="D6" s="53" t="n">
        <v>4815.16165938483</v>
      </c>
      <c r="E6" s="53" t="n">
        <v>4149.87629479273</v>
      </c>
      <c r="F6" s="54" t="n">
        <v>17234.9222943178</v>
      </c>
      <c r="G6" s="54" t="n">
        <f aca="false">F6/F$56*100</f>
        <v>107.376566209692</v>
      </c>
      <c r="H6" s="53" t="n">
        <f aca="false">E6/D6*100</f>
        <v>86.1835300317395</v>
      </c>
      <c r="I6" s="36" t="s">
        <v>0</v>
      </c>
    </row>
    <row r="7" customFormat="false" ht="9.75" hidden="false" customHeight="true" outlineLevel="0" collapsed="false">
      <c r="A7" s="80" t="n">
        <v>2004</v>
      </c>
      <c r="B7" s="81" t="n">
        <v>102</v>
      </c>
      <c r="C7" s="82" t="s">
        <v>43</v>
      </c>
      <c r="D7" s="53" t="n">
        <v>1754.27962831235</v>
      </c>
      <c r="E7" s="53" t="n">
        <v>1672.51029722999</v>
      </c>
      <c r="F7" s="54" t="n">
        <v>15628.4543318351</v>
      </c>
      <c r="G7" s="54" t="n">
        <f aca="false">F7/F$56*100</f>
        <v>97.3679911438121</v>
      </c>
      <c r="H7" s="53" t="n">
        <f aca="false">E7/D7*100</f>
        <v>95.3388656082713</v>
      </c>
      <c r="I7" s="36" t="s">
        <v>0</v>
      </c>
      <c r="J7" s="94"/>
      <c r="K7" s="94"/>
      <c r="L7" s="96"/>
      <c r="M7" s="94"/>
      <c r="N7" s="94"/>
    </row>
    <row r="8" customFormat="false" ht="9.75" hidden="false" customHeight="true" outlineLevel="0" collapsed="false">
      <c r="A8" s="80" t="n">
        <v>2004</v>
      </c>
      <c r="B8" s="81" t="n">
        <v>103</v>
      </c>
      <c r="C8" s="82" t="s">
        <v>44</v>
      </c>
      <c r="D8" s="53" t="n">
        <v>2514.18375360945</v>
      </c>
      <c r="E8" s="53" t="n">
        <v>2201.23336756525</v>
      </c>
      <c r="F8" s="54" t="n">
        <v>18157.0477309416</v>
      </c>
      <c r="G8" s="54" t="n">
        <f aca="false">F8/F$56*100</f>
        <v>113.121568206708</v>
      </c>
      <c r="H8" s="53" t="n">
        <f aca="false">E8/D8*100</f>
        <v>87.5526048724594</v>
      </c>
      <c r="I8" s="36" t="s">
        <v>0</v>
      </c>
      <c r="J8" s="94"/>
      <c r="K8" s="94"/>
      <c r="L8" s="96"/>
      <c r="M8" s="94"/>
      <c r="N8" s="94"/>
    </row>
    <row r="9" customFormat="false" ht="9.75" hidden="false" customHeight="true" outlineLevel="0" collapsed="false">
      <c r="A9" s="80" t="n">
        <v>2004</v>
      </c>
      <c r="B9" s="81" t="n">
        <v>151</v>
      </c>
      <c r="C9" s="82" t="s">
        <v>45</v>
      </c>
      <c r="D9" s="53" t="n">
        <v>3458.37182049303</v>
      </c>
      <c r="E9" s="53" t="n">
        <v>2825.8225838865</v>
      </c>
      <c r="F9" s="54" t="n">
        <v>16234.2951419671</v>
      </c>
      <c r="G9" s="54" t="n">
        <f aca="false">F9/F$56*100</f>
        <v>101.14248485784</v>
      </c>
      <c r="H9" s="53" t="n">
        <f aca="false">E9/D9*100</f>
        <v>81.7096232146502</v>
      </c>
      <c r="I9" s="36" t="s">
        <v>0</v>
      </c>
      <c r="J9" s="94"/>
      <c r="K9" s="94"/>
      <c r="L9" s="96"/>
      <c r="M9" s="94"/>
      <c r="N9" s="94"/>
    </row>
    <row r="10" customFormat="false" ht="9.75" hidden="false" customHeight="true" outlineLevel="0" collapsed="false">
      <c r="A10" s="80" t="n">
        <v>2004</v>
      </c>
      <c r="B10" s="81" t="n">
        <v>153</v>
      </c>
      <c r="C10" s="82" t="s">
        <v>46</v>
      </c>
      <c r="D10" s="53" t="n">
        <v>2494.41117846692</v>
      </c>
      <c r="E10" s="53" t="n">
        <v>2434.28505308897</v>
      </c>
      <c r="F10" s="54" t="n">
        <v>16070.0095926127</v>
      </c>
      <c r="G10" s="54" t="n">
        <f aca="false">F10/F$56*100</f>
        <v>100.118957285955</v>
      </c>
      <c r="H10" s="53" t="n">
        <f aca="false">E10/D10*100</f>
        <v>97.5895663915804</v>
      </c>
      <c r="I10" s="36" t="s">
        <v>0</v>
      </c>
      <c r="J10" s="94"/>
      <c r="K10" s="94"/>
      <c r="L10" s="96"/>
      <c r="M10" s="94"/>
      <c r="N10" s="94"/>
    </row>
    <row r="11" customFormat="false" ht="9.75" hidden="false" customHeight="true" outlineLevel="0" collapsed="false">
      <c r="A11" s="80" t="n">
        <v>2004</v>
      </c>
      <c r="B11" s="81" t="n">
        <v>154</v>
      </c>
      <c r="C11" s="82" t="s">
        <v>47</v>
      </c>
      <c r="D11" s="53" t="n">
        <v>1788.85132181523</v>
      </c>
      <c r="E11" s="53" t="n">
        <v>1635.33424391115</v>
      </c>
      <c r="F11" s="70" t="n">
        <v>16732.5009097259</v>
      </c>
      <c r="G11" s="54" t="n">
        <f aca="false">F11/F$56*100</f>
        <v>104.246393520396</v>
      </c>
      <c r="H11" s="53" t="n">
        <f aca="false">E11/D11*100</f>
        <v>91.4181197715023</v>
      </c>
      <c r="I11" s="36" t="s">
        <v>0</v>
      </c>
      <c r="J11" s="94"/>
      <c r="K11" s="94"/>
      <c r="L11" s="96"/>
      <c r="M11" s="94"/>
      <c r="N11" s="94"/>
    </row>
    <row r="12" customFormat="false" ht="9.75" hidden="false" customHeight="true" outlineLevel="0" collapsed="false">
      <c r="A12" s="80" t="n">
        <v>2004</v>
      </c>
      <c r="B12" s="81" t="n">
        <v>155</v>
      </c>
      <c r="C12" s="82" t="s">
        <v>48</v>
      </c>
      <c r="D12" s="53" t="n">
        <v>2490.05073730012</v>
      </c>
      <c r="E12" s="53" t="n">
        <v>2325.84421628286</v>
      </c>
      <c r="F12" s="54" t="n">
        <v>15790.1669163857</v>
      </c>
      <c r="G12" s="54" t="n">
        <f aca="false">F12/F$56*100</f>
        <v>98.3754886970597</v>
      </c>
      <c r="H12" s="53" t="n">
        <f aca="false">E12/D12*100</f>
        <v>93.4054949741586</v>
      </c>
      <c r="I12" s="36" t="s">
        <v>0</v>
      </c>
      <c r="J12" s="94"/>
      <c r="K12" s="94"/>
      <c r="L12" s="96"/>
      <c r="M12" s="94"/>
      <c r="N12" s="94"/>
    </row>
    <row r="13" customFormat="false" ht="9.75" hidden="false" customHeight="true" outlineLevel="0" collapsed="false">
      <c r="A13" s="80" t="n">
        <v>2004</v>
      </c>
      <c r="B13" s="81" t="n">
        <v>157</v>
      </c>
      <c r="C13" s="82" t="s">
        <v>49</v>
      </c>
      <c r="D13" s="53" t="n">
        <v>2474.78954766291</v>
      </c>
      <c r="E13" s="53" t="n">
        <v>2170.1092603671</v>
      </c>
      <c r="F13" s="54" t="n">
        <v>16226.2078223365</v>
      </c>
      <c r="G13" s="54" t="n">
        <f aca="false">F13/F$56*100</f>
        <v>101.092099448673</v>
      </c>
      <c r="H13" s="53" t="n">
        <f aca="false">E13/D13*100</f>
        <v>87.6886385113621</v>
      </c>
      <c r="I13" s="36" t="s">
        <v>0</v>
      </c>
      <c r="J13" s="94"/>
      <c r="K13" s="94"/>
      <c r="L13" s="96"/>
      <c r="M13" s="94"/>
      <c r="N13" s="94"/>
    </row>
    <row r="14" customFormat="false" ht="9.75" hidden="false" customHeight="true" outlineLevel="0" collapsed="false">
      <c r="A14" s="80" t="n">
        <v>2004</v>
      </c>
      <c r="B14" s="81" t="n">
        <v>158</v>
      </c>
      <c r="C14" s="82" t="s">
        <v>50</v>
      </c>
      <c r="D14" s="53" t="n">
        <v>2326.73933528859</v>
      </c>
      <c r="E14" s="53" t="n">
        <v>2010.28480925161</v>
      </c>
      <c r="F14" s="54" t="n">
        <v>15912.4606934919</v>
      </c>
      <c r="G14" s="54" t="n">
        <f aca="false">F14/F$56*100</f>
        <v>99.1374002177641</v>
      </c>
      <c r="H14" s="53" t="n">
        <f aca="false">E14/D14*100</f>
        <v>86.3992273978673</v>
      </c>
      <c r="I14" s="36" t="s">
        <v>0</v>
      </c>
      <c r="J14" s="94"/>
      <c r="K14" s="94"/>
      <c r="L14" s="96"/>
      <c r="M14" s="94"/>
      <c r="N14" s="94"/>
    </row>
    <row r="15" customFormat="false" ht="9.75" hidden="false" customHeight="true" outlineLevel="0" collapsed="false">
      <c r="A15" s="80" t="n">
        <v>2004</v>
      </c>
      <c r="B15" s="81" t="n">
        <v>159</v>
      </c>
      <c r="C15" s="82" t="s">
        <v>51</v>
      </c>
      <c r="D15" s="53" t="n">
        <v>6078.64329150677</v>
      </c>
      <c r="E15" s="53" t="n">
        <v>5486.1341995152</v>
      </c>
      <c r="F15" s="54" t="n">
        <v>16155.8836766994</v>
      </c>
      <c r="G15" s="54" t="n">
        <f aca="false">F15/F$56*100</f>
        <v>100.653967779078</v>
      </c>
      <c r="H15" s="53" t="n">
        <f aca="false">E15/D15*100</f>
        <v>90.2526096107755</v>
      </c>
      <c r="I15" s="36" t="s">
        <v>0</v>
      </c>
      <c r="J15" s="94"/>
      <c r="K15" s="94"/>
      <c r="L15" s="96"/>
      <c r="M15" s="94"/>
      <c r="N15" s="94"/>
    </row>
    <row r="16" s="90" customFormat="true" ht="21" hidden="false" customHeight="true" outlineLevel="0" collapsed="false">
      <c r="A16" s="85" t="n">
        <v>2004</v>
      </c>
      <c r="B16" s="86" t="n">
        <v>1</v>
      </c>
      <c r="C16" s="87" t="s">
        <v>52</v>
      </c>
      <c r="D16" s="58" t="n">
        <v>30195.4822738402</v>
      </c>
      <c r="E16" s="58" t="n">
        <v>26911.4343258914</v>
      </c>
      <c r="F16" s="59" t="n">
        <v>16416.8287780585</v>
      </c>
      <c r="G16" s="59" t="n">
        <f aca="false">F16/F$56*100</f>
        <v>102.27970118679</v>
      </c>
      <c r="H16" s="58" t="n">
        <f aca="false">E16/D16*100</f>
        <v>89.1240420730291</v>
      </c>
      <c r="I16" s="60" t="s">
        <v>0</v>
      </c>
      <c r="J16" s="95"/>
      <c r="K16" s="95"/>
      <c r="L16" s="97"/>
      <c r="M16" s="95"/>
      <c r="N16" s="95"/>
    </row>
    <row r="17" customFormat="false" ht="9.75" hidden="false" customHeight="true" outlineLevel="0" collapsed="false">
      <c r="A17" s="80" t="n">
        <v>2004</v>
      </c>
      <c r="B17" s="81" t="n">
        <v>241</v>
      </c>
      <c r="C17" s="82" t="s">
        <v>53</v>
      </c>
      <c r="D17" s="53" t="n">
        <v>21649.8434312414</v>
      </c>
      <c r="E17" s="53" t="n">
        <v>18462.3866759031</v>
      </c>
      <c r="F17" s="54" t="n">
        <v>16700.6516355233</v>
      </c>
      <c r="G17" s="54" t="n">
        <f aca="false">F17/F$56*100</f>
        <v>104.04796699768</v>
      </c>
      <c r="H17" s="53" t="n">
        <f aca="false">E17/D17*100</f>
        <v>85.2772295307283</v>
      </c>
      <c r="I17" s="36" t="s">
        <v>0</v>
      </c>
      <c r="J17" s="94"/>
      <c r="K17" s="94"/>
      <c r="L17" s="96"/>
      <c r="M17" s="94"/>
      <c r="N17" s="94"/>
    </row>
    <row r="18" customFormat="false" ht="9.75" hidden="false" customHeight="true" outlineLevel="0" collapsed="false">
      <c r="A18" s="80" t="n">
        <v>2004</v>
      </c>
      <c r="B18" s="81"/>
      <c r="C18" s="82" t="s">
        <v>54</v>
      </c>
      <c r="D18" s="53" t="n">
        <v>9864.71882759751</v>
      </c>
      <c r="E18" s="53" t="n">
        <v>8530.04241734509</v>
      </c>
      <c r="F18" s="54" t="n">
        <v>16934.0951666503</v>
      </c>
      <c r="G18" s="54" t="n">
        <f aca="false">F18/F$56*100</f>
        <v>105.502360835275</v>
      </c>
      <c r="H18" s="53" t="n">
        <f aca="false">E18/D18*100</f>
        <v>86.4702032204047</v>
      </c>
      <c r="I18" s="36" t="s">
        <v>0</v>
      </c>
      <c r="J18" s="94"/>
      <c r="K18" s="94"/>
      <c r="L18" s="96"/>
      <c r="M18" s="94"/>
      <c r="N18" s="94"/>
    </row>
    <row r="19" customFormat="false" ht="9.75" hidden="false" customHeight="true" outlineLevel="0" collapsed="false">
      <c r="A19" s="80" t="n">
        <v>2004</v>
      </c>
      <c r="B19" s="81" t="n">
        <v>251</v>
      </c>
      <c r="C19" s="82" t="s">
        <v>55</v>
      </c>
      <c r="D19" s="53" t="n">
        <v>4253.56330748755</v>
      </c>
      <c r="E19" s="53" t="n">
        <v>3604.10449586004</v>
      </c>
      <c r="F19" s="54" t="n">
        <v>16969.7552351403</v>
      </c>
      <c r="G19" s="54" t="n">
        <f aca="false">F19/F$56*100</f>
        <v>105.724529269798</v>
      </c>
      <c r="H19" s="53" t="n">
        <f aca="false">E19/D19*100</f>
        <v>84.7314177625083</v>
      </c>
      <c r="I19" s="36" t="s">
        <v>0</v>
      </c>
      <c r="J19" s="94"/>
      <c r="K19" s="94"/>
      <c r="L19" s="96"/>
      <c r="M19" s="94"/>
      <c r="N19" s="94"/>
    </row>
    <row r="20" customFormat="false" ht="9.75" hidden="false" customHeight="true" outlineLevel="0" collapsed="false">
      <c r="A20" s="80" t="n">
        <v>2004</v>
      </c>
      <c r="B20" s="81" t="n">
        <v>252</v>
      </c>
      <c r="C20" s="82" t="s">
        <v>56</v>
      </c>
      <c r="D20" s="53" t="n">
        <v>2712.82167460272</v>
      </c>
      <c r="E20" s="53" t="n">
        <v>2557.58931625287</v>
      </c>
      <c r="F20" s="54" t="n">
        <v>16126.8495021998</v>
      </c>
      <c r="G20" s="54" t="n">
        <f aca="false">F20/F$56*100</f>
        <v>100.473079817574</v>
      </c>
      <c r="H20" s="53" t="n">
        <f aca="false">E20/D20*100</f>
        <v>94.2778266701742</v>
      </c>
      <c r="I20" s="36" t="s">
        <v>0</v>
      </c>
      <c r="J20" s="94"/>
      <c r="K20" s="94"/>
      <c r="L20" s="96"/>
      <c r="M20" s="94"/>
      <c r="N20" s="94"/>
    </row>
    <row r="21" customFormat="false" ht="9.75" hidden="false" customHeight="true" outlineLevel="0" collapsed="false">
      <c r="A21" s="80" t="n">
        <v>2004</v>
      </c>
      <c r="B21" s="81" t="n">
        <v>254</v>
      </c>
      <c r="C21" s="82" t="s">
        <v>57</v>
      </c>
      <c r="D21" s="53" t="n">
        <v>5239.8674501879</v>
      </c>
      <c r="E21" s="53" t="n">
        <v>4664.75006705845</v>
      </c>
      <c r="F21" s="54" t="n">
        <v>16160.9112507395</v>
      </c>
      <c r="G21" s="54" t="n">
        <f aca="false">F21/F$56*100</f>
        <v>100.685290440566</v>
      </c>
      <c r="H21" s="53" t="n">
        <f aca="false">E21/D21*100</f>
        <v>89.0241997799233</v>
      </c>
      <c r="I21" s="36" t="s">
        <v>0</v>
      </c>
      <c r="J21" s="94"/>
      <c r="K21" s="94"/>
      <c r="L21" s="96"/>
      <c r="M21" s="94"/>
      <c r="N21" s="94"/>
    </row>
    <row r="22" customFormat="false" ht="9.75" hidden="false" customHeight="true" outlineLevel="0" collapsed="false">
      <c r="A22" s="80" t="n">
        <v>2004</v>
      </c>
      <c r="B22" s="81" t="n">
        <v>255</v>
      </c>
      <c r="C22" s="82" t="s">
        <v>58</v>
      </c>
      <c r="D22" s="53" t="n">
        <v>1278.29892275274</v>
      </c>
      <c r="E22" s="53" t="n">
        <v>1236.54649692316</v>
      </c>
      <c r="F22" s="54" t="n">
        <v>15513.2606973261</v>
      </c>
      <c r="G22" s="54" t="n">
        <f aca="false">F22/F$56*100</f>
        <v>96.6503147475066</v>
      </c>
      <c r="H22" s="53" t="n">
        <f aca="false">E22/D22*100</f>
        <v>96.7337509962331</v>
      </c>
      <c r="I22" s="36" t="s">
        <v>0</v>
      </c>
      <c r="J22" s="94"/>
      <c r="K22" s="94"/>
      <c r="L22" s="96"/>
      <c r="M22" s="94"/>
      <c r="N22" s="94"/>
    </row>
    <row r="23" customFormat="false" ht="9.75" hidden="false" customHeight="true" outlineLevel="0" collapsed="false">
      <c r="A23" s="80" t="n">
        <v>2004</v>
      </c>
      <c r="B23" s="81" t="n">
        <v>256</v>
      </c>
      <c r="C23" s="82" t="s">
        <v>59</v>
      </c>
      <c r="D23" s="53" t="n">
        <v>2187.36302169691</v>
      </c>
      <c r="E23" s="53" t="n">
        <v>1939.72461357824</v>
      </c>
      <c r="F23" s="54" t="n">
        <v>15460.0382058887</v>
      </c>
      <c r="G23" s="54" t="n">
        <f aca="false">F23/F$56*100</f>
        <v>96.3187293606927</v>
      </c>
      <c r="H23" s="53" t="n">
        <f aca="false">E23/D23*100</f>
        <v>88.6786781315086</v>
      </c>
      <c r="I23" s="36" t="s">
        <v>0</v>
      </c>
      <c r="J23" s="94"/>
      <c r="K23" s="94"/>
      <c r="L23" s="96"/>
      <c r="M23" s="94"/>
      <c r="N23" s="94"/>
    </row>
    <row r="24" customFormat="false" ht="9.75" hidden="false" customHeight="true" outlineLevel="0" collapsed="false">
      <c r="A24" s="80" t="n">
        <v>2004</v>
      </c>
      <c r="B24" s="81" t="n">
        <v>257</v>
      </c>
      <c r="C24" s="82" t="s">
        <v>60</v>
      </c>
      <c r="D24" s="53" t="n">
        <v>2987.66154731737</v>
      </c>
      <c r="E24" s="53" t="n">
        <v>2676.54024609141</v>
      </c>
      <c r="F24" s="54" t="n">
        <v>16296.4195669255</v>
      </c>
      <c r="G24" s="54" t="n">
        <f aca="false">F24/F$56*100</f>
        <v>101.529530840171</v>
      </c>
      <c r="H24" s="53" t="n">
        <f aca="false">E24/D24*100</f>
        <v>89.5864609729534</v>
      </c>
      <c r="I24" s="36" t="s">
        <v>0</v>
      </c>
      <c r="J24" s="94"/>
      <c r="K24" s="94"/>
      <c r="L24" s="96"/>
      <c r="M24" s="94"/>
      <c r="N24" s="94"/>
    </row>
    <row r="25" s="91" customFormat="true" ht="21" hidden="false" customHeight="true" outlineLevel="0" collapsed="false">
      <c r="A25" s="85" t="n">
        <v>2004</v>
      </c>
      <c r="B25" s="86" t="n">
        <v>2</v>
      </c>
      <c r="C25" s="87" t="s">
        <v>61</v>
      </c>
      <c r="D25" s="58" t="n">
        <v>40309.4193552866</v>
      </c>
      <c r="E25" s="58" t="n">
        <v>35141.6419116672</v>
      </c>
      <c r="F25" s="59" t="n">
        <v>16463.4405538594</v>
      </c>
      <c r="G25" s="59" t="n">
        <f aca="false">F25/F$56*100</f>
        <v>102.570100664371</v>
      </c>
      <c r="H25" s="58" t="n">
        <f aca="false">E25/D25*100</f>
        <v>87.1797274029907</v>
      </c>
      <c r="I25" s="60" t="s">
        <v>0</v>
      </c>
      <c r="J25" s="95"/>
      <c r="K25" s="95"/>
      <c r="L25" s="97"/>
      <c r="M25" s="95"/>
      <c r="N25" s="95"/>
      <c r="O25" s="90"/>
      <c r="P25" s="90"/>
      <c r="Q25" s="90"/>
      <c r="R25" s="90"/>
    </row>
    <row r="26" customFormat="false" ht="9.75" hidden="false" customHeight="true" outlineLevel="0" collapsed="false">
      <c r="A26" s="80" t="n">
        <v>2004</v>
      </c>
      <c r="B26" s="81" t="n">
        <v>351</v>
      </c>
      <c r="C26" s="82" t="s">
        <v>62</v>
      </c>
      <c r="D26" s="53" t="n">
        <v>2895.15600207556</v>
      </c>
      <c r="E26" s="53" t="n">
        <v>2531.64705645816</v>
      </c>
      <c r="F26" s="54" t="n">
        <v>13942.7839693908</v>
      </c>
      <c r="G26" s="54" t="n">
        <f aca="false">F26/F$56*100</f>
        <v>86.865971338339</v>
      </c>
      <c r="H26" s="53" t="n">
        <f aca="false">E26/D26*100</f>
        <v>87.4442363258907</v>
      </c>
      <c r="I26" s="36" t="s">
        <v>0</v>
      </c>
      <c r="J26" s="94"/>
      <c r="K26" s="94"/>
      <c r="L26" s="96"/>
      <c r="M26" s="94"/>
      <c r="N26" s="94"/>
    </row>
    <row r="27" customFormat="false" ht="9.75" hidden="false" customHeight="true" outlineLevel="0" collapsed="false">
      <c r="A27" s="80" t="n">
        <v>2004</v>
      </c>
      <c r="B27" s="81" t="n">
        <v>352</v>
      </c>
      <c r="C27" s="82" t="s">
        <v>63</v>
      </c>
      <c r="D27" s="53" t="n">
        <v>3488.84908764426</v>
      </c>
      <c r="E27" s="53" t="n">
        <v>3150.28214390769</v>
      </c>
      <c r="F27" s="54" t="n">
        <v>15328.6466450675</v>
      </c>
      <c r="G27" s="54" t="n">
        <f aca="false">F27/F$56*100</f>
        <v>95.5001370636701</v>
      </c>
      <c r="H27" s="53" t="n">
        <f aca="false">E27/D27*100</f>
        <v>90.2957412249328</v>
      </c>
      <c r="I27" s="36" t="s">
        <v>0</v>
      </c>
      <c r="J27" s="94"/>
      <c r="K27" s="94"/>
      <c r="L27" s="96"/>
      <c r="M27" s="94"/>
      <c r="N27" s="94"/>
    </row>
    <row r="28" customFormat="false" ht="9.75" hidden="false" customHeight="true" outlineLevel="0" collapsed="false">
      <c r="A28" s="80" t="n">
        <v>2004</v>
      </c>
      <c r="B28" s="81" t="n">
        <v>353</v>
      </c>
      <c r="C28" s="82" t="s">
        <v>64</v>
      </c>
      <c r="D28" s="53" t="n">
        <v>5782.15585469236</v>
      </c>
      <c r="E28" s="53" t="n">
        <v>4684.77799386856</v>
      </c>
      <c r="F28" s="54" t="n">
        <v>20112.4720145133</v>
      </c>
      <c r="G28" s="54" t="n">
        <f aca="false">F28/F$56*100</f>
        <v>125.304201900518</v>
      </c>
      <c r="H28" s="53" t="n">
        <f aca="false">E28/D28*100</f>
        <v>81.0213026351883</v>
      </c>
      <c r="I28" s="36" t="s">
        <v>0</v>
      </c>
      <c r="J28" s="94"/>
      <c r="K28" s="94"/>
      <c r="L28" s="96"/>
      <c r="M28" s="94"/>
      <c r="N28" s="94"/>
    </row>
    <row r="29" customFormat="false" ht="9.75" hidden="false" customHeight="true" outlineLevel="0" collapsed="false">
      <c r="A29" s="80" t="n">
        <v>2004</v>
      </c>
      <c r="B29" s="81" t="n">
        <v>354</v>
      </c>
      <c r="C29" s="82" t="s">
        <v>65</v>
      </c>
      <c r="D29" s="53" t="n">
        <v>767.80269173203</v>
      </c>
      <c r="E29" s="53" t="n">
        <v>766.141584749033</v>
      </c>
      <c r="F29" s="54" t="n">
        <v>14832.4702292032</v>
      </c>
      <c r="G29" s="54" t="n">
        <f aca="false">F29/F$56*100</f>
        <v>92.4088716166941</v>
      </c>
      <c r="H29" s="53" t="n">
        <f aca="false">E29/D29*100</f>
        <v>99.7836544465284</v>
      </c>
      <c r="I29" s="36" t="s">
        <v>0</v>
      </c>
      <c r="J29" s="94"/>
      <c r="K29" s="94"/>
      <c r="L29" s="96"/>
      <c r="M29" s="94"/>
      <c r="N29" s="94"/>
    </row>
    <row r="30" customFormat="false" ht="9.75" hidden="false" customHeight="true" outlineLevel="0" collapsed="false">
      <c r="A30" s="80" t="n">
        <v>2004</v>
      </c>
      <c r="B30" s="81" t="n">
        <v>355</v>
      </c>
      <c r="C30" s="82" t="s">
        <v>66</v>
      </c>
      <c r="D30" s="53" t="n">
        <v>3219.74940788376</v>
      </c>
      <c r="E30" s="53" t="n">
        <v>2689.95009036433</v>
      </c>
      <c r="F30" s="54" t="n">
        <v>15695.1816086654</v>
      </c>
      <c r="G30" s="54" t="n">
        <f aca="false">F30/F$56*100</f>
        <v>97.7837136945847</v>
      </c>
      <c r="H30" s="53" t="n">
        <f aca="false">E30/D30*100</f>
        <v>83.5453244832603</v>
      </c>
      <c r="I30" s="36" t="s">
        <v>0</v>
      </c>
      <c r="J30" s="94"/>
      <c r="K30" s="94"/>
      <c r="L30" s="96"/>
      <c r="M30" s="94"/>
      <c r="N30" s="94"/>
    </row>
    <row r="31" customFormat="false" ht="9.75" hidden="false" customHeight="true" outlineLevel="0" collapsed="false">
      <c r="A31" s="80" t="n">
        <v>2004</v>
      </c>
      <c r="B31" s="81" t="n">
        <v>356</v>
      </c>
      <c r="C31" s="82" t="s">
        <v>67</v>
      </c>
      <c r="D31" s="53" t="n">
        <v>2232.38773451971</v>
      </c>
      <c r="E31" s="53" t="n">
        <v>1873.64315720277</v>
      </c>
      <c r="F31" s="54" t="n">
        <v>16717.0160349997</v>
      </c>
      <c r="G31" s="54" t="n">
        <f aca="false">F31/F$56*100</f>
        <v>104.14992005519</v>
      </c>
      <c r="H31" s="53" t="n">
        <f aca="false">E31/D31*100</f>
        <v>83.9300058959459</v>
      </c>
      <c r="I31" s="36" t="s">
        <v>0</v>
      </c>
      <c r="J31" s="94"/>
      <c r="K31" s="94"/>
      <c r="L31" s="96"/>
      <c r="M31" s="94"/>
      <c r="N31" s="94"/>
    </row>
    <row r="32" customFormat="false" ht="9.75" hidden="false" customHeight="true" outlineLevel="0" collapsed="false">
      <c r="A32" s="80" t="n">
        <v>2004</v>
      </c>
      <c r="B32" s="81" t="n">
        <v>357</v>
      </c>
      <c r="C32" s="82" t="s">
        <v>68</v>
      </c>
      <c r="D32" s="53" t="n">
        <v>2990.58842189952</v>
      </c>
      <c r="E32" s="53" t="n">
        <v>2558.36707223759</v>
      </c>
      <c r="F32" s="54" t="n">
        <v>15590.482956755</v>
      </c>
      <c r="G32" s="54" t="n">
        <f aca="false">F32/F$56*100</f>
        <v>97.1314228668724</v>
      </c>
      <c r="H32" s="53" t="n">
        <f aca="false">E32/D32*100</f>
        <v>85.5472807124892</v>
      </c>
      <c r="I32" s="36" t="s">
        <v>0</v>
      </c>
      <c r="J32" s="94"/>
      <c r="K32" s="94"/>
      <c r="L32" s="96"/>
      <c r="M32" s="94"/>
      <c r="N32" s="94"/>
    </row>
    <row r="33" customFormat="false" ht="9.75" hidden="false" customHeight="true" outlineLevel="0" collapsed="false">
      <c r="A33" s="80" t="n">
        <v>2004</v>
      </c>
      <c r="B33" s="81" t="n">
        <v>358</v>
      </c>
      <c r="C33" s="82" t="s">
        <v>69</v>
      </c>
      <c r="D33" s="53" t="n">
        <v>2443.90620524608</v>
      </c>
      <c r="E33" s="53" t="n">
        <v>2181.81458941517</v>
      </c>
      <c r="F33" s="54" t="n">
        <v>15493.4214072742</v>
      </c>
      <c r="G33" s="54" t="n">
        <f aca="false">F33/F$56*100</f>
        <v>96.52671251679</v>
      </c>
      <c r="H33" s="53" t="n">
        <f aca="false">E33/D33*100</f>
        <v>89.2757088930703</v>
      </c>
      <c r="I33" s="36" t="s">
        <v>0</v>
      </c>
      <c r="J33" s="94"/>
      <c r="K33" s="94"/>
      <c r="L33" s="96"/>
      <c r="M33" s="94"/>
      <c r="N33" s="94"/>
    </row>
    <row r="34" customFormat="false" ht="9.75" hidden="false" customHeight="true" outlineLevel="0" collapsed="false">
      <c r="A34" s="80" t="n">
        <v>2004</v>
      </c>
      <c r="B34" s="81" t="n">
        <v>359</v>
      </c>
      <c r="C34" s="82" t="s">
        <v>70</v>
      </c>
      <c r="D34" s="53" t="n">
        <v>3985.66806436604</v>
      </c>
      <c r="E34" s="53" t="n">
        <v>3296.99147330307</v>
      </c>
      <c r="F34" s="54" t="n">
        <v>16989.9846605502</v>
      </c>
      <c r="G34" s="54" t="n">
        <f aca="false">F34/F$56*100</f>
        <v>105.850562111712</v>
      </c>
      <c r="H34" s="53" t="n">
        <f aca="false">E34/D34*100</f>
        <v>82.7211754731886</v>
      </c>
      <c r="I34" s="36" t="s">
        <v>0</v>
      </c>
      <c r="J34" s="94"/>
      <c r="K34" s="94"/>
      <c r="L34" s="96"/>
      <c r="M34" s="94"/>
      <c r="N34" s="94"/>
    </row>
    <row r="35" customFormat="false" ht="9.75" hidden="false" customHeight="true" outlineLevel="0" collapsed="false">
      <c r="A35" s="80" t="n">
        <v>2004</v>
      </c>
      <c r="B35" s="81" t="n">
        <v>360</v>
      </c>
      <c r="C35" s="82" t="s">
        <v>71</v>
      </c>
      <c r="D35" s="53" t="n">
        <v>1560.35151641553</v>
      </c>
      <c r="E35" s="53" t="n">
        <v>1473.00527125835</v>
      </c>
      <c r="F35" s="54" t="n">
        <v>15166.3897455634</v>
      </c>
      <c r="G35" s="54" t="n">
        <f aca="false">F35/F$56*100</f>
        <v>94.4892483335058</v>
      </c>
      <c r="H35" s="53" t="n">
        <f aca="false">E35/D35*100</f>
        <v>94.4021430915881</v>
      </c>
      <c r="I35" s="36" t="s">
        <v>0</v>
      </c>
      <c r="J35" s="94"/>
      <c r="K35" s="94"/>
      <c r="L35" s="96"/>
      <c r="M35" s="94"/>
      <c r="N35" s="94"/>
    </row>
    <row r="36" customFormat="false" ht="9.75" hidden="false" customHeight="true" outlineLevel="0" collapsed="false">
      <c r="A36" s="80" t="n">
        <v>2004</v>
      </c>
      <c r="B36" s="81" t="n">
        <v>361</v>
      </c>
      <c r="C36" s="82" t="s">
        <v>72</v>
      </c>
      <c r="D36" s="53" t="n">
        <v>2808.45570437453</v>
      </c>
      <c r="E36" s="53" t="n">
        <v>2336.7984275285</v>
      </c>
      <c r="F36" s="54" t="n">
        <v>17518.1488348602</v>
      </c>
      <c r="G36" s="54" t="n">
        <f aca="false">F36/F$56*100</f>
        <v>109.141116862346</v>
      </c>
      <c r="H36" s="53" t="n">
        <f aca="false">E36/D36*100</f>
        <v>83.2058139243087</v>
      </c>
      <c r="I36" s="36" t="s">
        <v>0</v>
      </c>
      <c r="J36" s="94"/>
      <c r="K36" s="94"/>
      <c r="L36" s="96"/>
      <c r="M36" s="94"/>
      <c r="N36" s="94"/>
    </row>
    <row r="37" s="91" customFormat="true" ht="21" hidden="false" customHeight="true" outlineLevel="0" collapsed="false">
      <c r="A37" s="85" t="n">
        <v>2004</v>
      </c>
      <c r="B37" s="86" t="n">
        <v>3</v>
      </c>
      <c r="C37" s="87" t="s">
        <v>66</v>
      </c>
      <c r="D37" s="58" t="n">
        <v>32175.0706908494</v>
      </c>
      <c r="E37" s="58" t="n">
        <v>27543.4188602932</v>
      </c>
      <c r="F37" s="59" t="n">
        <v>16349.8328180629</v>
      </c>
      <c r="G37" s="59" t="n">
        <f aca="false">F37/F$56*100</f>
        <v>101.862304693124</v>
      </c>
      <c r="H37" s="58" t="n">
        <f aca="false">E37/D37*100</f>
        <v>85.6048433426647</v>
      </c>
      <c r="I37" s="60" t="s">
        <v>0</v>
      </c>
      <c r="J37" s="95"/>
      <c r="K37" s="95"/>
      <c r="L37" s="97"/>
      <c r="M37" s="95"/>
      <c r="N37" s="95"/>
      <c r="O37" s="90"/>
      <c r="P37" s="90"/>
      <c r="Q37" s="90"/>
      <c r="R37" s="90"/>
    </row>
    <row r="38" customFormat="false" ht="9.75" hidden="false" customHeight="true" outlineLevel="0" collapsed="false">
      <c r="A38" s="80" t="n">
        <v>2004</v>
      </c>
      <c r="B38" s="81" t="n">
        <v>401</v>
      </c>
      <c r="C38" s="82" t="s">
        <v>73</v>
      </c>
      <c r="D38" s="53" t="n">
        <v>1305.9756334802</v>
      </c>
      <c r="E38" s="53" t="n">
        <v>1181.77467010353</v>
      </c>
      <c r="F38" s="54" t="n">
        <v>15706.1078120693</v>
      </c>
      <c r="G38" s="54" t="n">
        <f aca="false">F38/F$56*100</f>
        <v>97.8517858438634</v>
      </c>
      <c r="H38" s="53" t="n">
        <f aca="false">E38/D38*100</f>
        <v>90.4897947409866</v>
      </c>
      <c r="I38" s="36" t="s">
        <v>0</v>
      </c>
      <c r="J38" s="94"/>
      <c r="K38" s="94"/>
      <c r="L38" s="96"/>
      <c r="M38" s="94"/>
      <c r="N38" s="94"/>
    </row>
    <row r="39" customFormat="false" ht="9.75" hidden="false" customHeight="true" outlineLevel="0" collapsed="false">
      <c r="A39" s="80" t="n">
        <v>2004</v>
      </c>
      <c r="B39" s="81" t="n">
        <v>402</v>
      </c>
      <c r="C39" s="82" t="s">
        <v>74</v>
      </c>
      <c r="D39" s="53" t="n">
        <v>814.187089117152</v>
      </c>
      <c r="E39" s="53" t="n">
        <v>761.336852578339</v>
      </c>
      <c r="F39" s="54" t="n">
        <v>15126.2984299916</v>
      </c>
      <c r="G39" s="54" t="n">
        <f aca="false">F39/F$56*100</f>
        <v>94.2394724582561</v>
      </c>
      <c r="H39" s="53" t="n">
        <f aca="false">E39/D39*100</f>
        <v>93.5088338730451</v>
      </c>
      <c r="I39" s="36" t="s">
        <v>0</v>
      </c>
      <c r="J39" s="94"/>
      <c r="K39" s="94"/>
      <c r="L39" s="96"/>
      <c r="M39" s="94"/>
      <c r="N39" s="94"/>
    </row>
    <row r="40" customFormat="false" ht="9.75" hidden="false" customHeight="true" outlineLevel="0" collapsed="false">
      <c r="A40" s="80" t="n">
        <v>2004</v>
      </c>
      <c r="B40" s="81" t="n">
        <v>403</v>
      </c>
      <c r="C40" s="82" t="s">
        <v>75</v>
      </c>
      <c r="D40" s="53" t="n">
        <v>2920.17197257579</v>
      </c>
      <c r="E40" s="53" t="n">
        <v>2409.54032857209</v>
      </c>
      <c r="F40" s="54" t="n">
        <v>15548.832186235</v>
      </c>
      <c r="G40" s="54" t="n">
        <f aca="false">F40/F$56*100</f>
        <v>96.8719313158194</v>
      </c>
      <c r="H40" s="53" t="n">
        <f aca="false">E40/D40*100</f>
        <v>82.5136447853346</v>
      </c>
      <c r="I40" s="36" t="s">
        <v>0</v>
      </c>
      <c r="J40" s="94"/>
      <c r="K40" s="94"/>
      <c r="L40" s="96"/>
      <c r="M40" s="94"/>
      <c r="N40" s="94"/>
    </row>
    <row r="41" customFormat="false" ht="9.75" hidden="false" customHeight="true" outlineLevel="0" collapsed="false">
      <c r="A41" s="80" t="n">
        <v>2004</v>
      </c>
      <c r="B41" s="81" t="n">
        <v>404</v>
      </c>
      <c r="C41" s="82" t="s">
        <v>76</v>
      </c>
      <c r="D41" s="53" t="n">
        <v>3007.78761023675</v>
      </c>
      <c r="E41" s="53" t="n">
        <v>2628.81343677166</v>
      </c>
      <c r="F41" s="54" t="n">
        <v>16692.4687225556</v>
      </c>
      <c r="G41" s="54" t="n">
        <f aca="false">F41/F$56*100</f>
        <v>103.99698602538</v>
      </c>
      <c r="H41" s="53" t="n">
        <f aca="false">E41/D41*100</f>
        <v>87.4002349043769</v>
      </c>
      <c r="I41" s="36" t="s">
        <v>0</v>
      </c>
      <c r="J41" s="94"/>
      <c r="K41" s="94"/>
      <c r="L41" s="96"/>
      <c r="M41" s="94"/>
      <c r="N41" s="94"/>
    </row>
    <row r="42" customFormat="false" ht="9.75" hidden="false" customHeight="true" outlineLevel="0" collapsed="false">
      <c r="A42" s="80" t="n">
        <v>2004</v>
      </c>
      <c r="B42" s="81" t="n">
        <v>405</v>
      </c>
      <c r="C42" s="82" t="s">
        <v>77</v>
      </c>
      <c r="D42" s="53" t="n">
        <v>1237.72163022771</v>
      </c>
      <c r="E42" s="53" t="n">
        <v>1166.14758797811</v>
      </c>
      <c r="F42" s="54" t="n">
        <v>14291.0243624768</v>
      </c>
      <c r="G42" s="54" t="n">
        <f aca="false">F42/F$56*100</f>
        <v>89.0355696101815</v>
      </c>
      <c r="H42" s="53" t="n">
        <f aca="false">E42/D42*100</f>
        <v>94.2172746680984</v>
      </c>
      <c r="I42" s="36" t="s">
        <v>0</v>
      </c>
      <c r="J42" s="94"/>
      <c r="K42" s="94"/>
      <c r="L42" s="96"/>
      <c r="M42" s="94"/>
      <c r="N42" s="94"/>
    </row>
    <row r="43" customFormat="false" ht="9.75" hidden="false" customHeight="true" outlineLevel="0" collapsed="false">
      <c r="A43" s="80" t="n">
        <v>2004</v>
      </c>
      <c r="B43" s="81" t="n">
        <v>451</v>
      </c>
      <c r="C43" s="82" t="s">
        <v>78</v>
      </c>
      <c r="D43" s="53" t="n">
        <v>2100.14543411982</v>
      </c>
      <c r="E43" s="53" t="n">
        <v>1828.13160950386</v>
      </c>
      <c r="F43" s="54" t="n">
        <v>16008.718427124</v>
      </c>
      <c r="G43" s="54" t="n">
        <f aca="false">F43/F$56*100</f>
        <v>99.7371026551779</v>
      </c>
      <c r="H43" s="53" t="n">
        <f aca="false">E43/D43*100</f>
        <v>87.0478577246741</v>
      </c>
      <c r="I43" s="36" t="s">
        <v>0</v>
      </c>
      <c r="J43" s="94"/>
      <c r="K43" s="94"/>
      <c r="L43" s="96"/>
      <c r="M43" s="94"/>
      <c r="N43" s="94"/>
    </row>
    <row r="44" customFormat="false" ht="9.75" hidden="false" customHeight="true" outlineLevel="0" collapsed="false">
      <c r="A44" s="80" t="n">
        <v>2004</v>
      </c>
      <c r="B44" s="81" t="n">
        <v>452</v>
      </c>
      <c r="C44" s="82" t="s">
        <v>79</v>
      </c>
      <c r="D44" s="53" t="n">
        <v>2862.48132374481</v>
      </c>
      <c r="E44" s="53" t="n">
        <v>2617.00414617325</v>
      </c>
      <c r="F44" s="54" t="n">
        <v>13868.3759461866</v>
      </c>
      <c r="G44" s="54" t="n">
        <f aca="false">F44/F$56*100</f>
        <v>86.4023964005658</v>
      </c>
      <c r="H44" s="53" t="n">
        <f aca="false">E44/D44*100</f>
        <v>91.4243221244702</v>
      </c>
      <c r="I44" s="36" t="s">
        <v>0</v>
      </c>
      <c r="J44" s="94"/>
      <c r="K44" s="94"/>
      <c r="L44" s="96"/>
      <c r="M44" s="94"/>
      <c r="N44" s="94"/>
    </row>
    <row r="45" customFormat="false" ht="9.75" hidden="false" customHeight="true" outlineLevel="0" collapsed="false">
      <c r="A45" s="80" t="n">
        <v>2004</v>
      </c>
      <c r="B45" s="81" t="n">
        <v>453</v>
      </c>
      <c r="C45" s="82" t="s">
        <v>80</v>
      </c>
      <c r="D45" s="53" t="n">
        <v>2540.34932445006</v>
      </c>
      <c r="E45" s="53" t="n">
        <v>2242.49455703107</v>
      </c>
      <c r="F45" s="54" t="n">
        <v>14546.1622494945</v>
      </c>
      <c r="G45" s="54" t="n">
        <f aca="false">F45/F$56*100</f>
        <v>90.6251230616053</v>
      </c>
      <c r="H45" s="53" t="n">
        <f aca="false">E45/D45*100</f>
        <v>88.2750468783079</v>
      </c>
      <c r="I45" s="36" t="s">
        <v>0</v>
      </c>
      <c r="J45" s="94"/>
      <c r="K45" s="94"/>
      <c r="L45" s="96"/>
      <c r="M45" s="94"/>
      <c r="N45" s="94"/>
    </row>
    <row r="46" customFormat="false" ht="9.75" hidden="false" customHeight="true" outlineLevel="0" collapsed="false">
      <c r="A46" s="80" t="n">
        <v>2004</v>
      </c>
      <c r="B46" s="81" t="n">
        <v>454</v>
      </c>
      <c r="C46" s="82" t="s">
        <v>81</v>
      </c>
      <c r="D46" s="53" t="n">
        <v>5066.77894502068</v>
      </c>
      <c r="E46" s="53" t="n">
        <v>4396.97643935084</v>
      </c>
      <c r="F46" s="54" t="n">
        <v>14319.740111285</v>
      </c>
      <c r="G46" s="54" t="n">
        <f aca="false">F46/F$56*100</f>
        <v>89.2144737241956</v>
      </c>
      <c r="H46" s="53" t="n">
        <f aca="false">E46/D46*100</f>
        <v>86.7805066505206</v>
      </c>
      <c r="I46" s="36" t="s">
        <v>0</v>
      </c>
      <c r="J46" s="94"/>
      <c r="K46" s="94"/>
      <c r="L46" s="96"/>
      <c r="M46" s="94"/>
      <c r="N46" s="94"/>
    </row>
    <row r="47" customFormat="false" ht="9.75" hidden="false" customHeight="true" outlineLevel="0" collapsed="false">
      <c r="A47" s="80" t="n">
        <v>2004</v>
      </c>
      <c r="B47" s="81" t="n">
        <v>455</v>
      </c>
      <c r="C47" s="82" t="s">
        <v>82</v>
      </c>
      <c r="D47" s="53" t="n">
        <v>1654.36692261921</v>
      </c>
      <c r="E47" s="53" t="n">
        <v>1483.98552835658</v>
      </c>
      <c r="F47" s="54" t="n">
        <v>14735.3814292325</v>
      </c>
      <c r="G47" s="54" t="n">
        <f aca="false">F47/F$56*100</f>
        <v>91.803991491316</v>
      </c>
      <c r="H47" s="53" t="n">
        <f aca="false">E47/D47*100</f>
        <v>89.7011121334029</v>
      </c>
      <c r="I47" s="36" t="s">
        <v>0</v>
      </c>
      <c r="J47" s="94"/>
      <c r="K47" s="94"/>
      <c r="L47" s="96"/>
      <c r="M47" s="94"/>
      <c r="N47" s="94"/>
    </row>
    <row r="48" customFormat="false" ht="9.75" hidden="false" customHeight="true" outlineLevel="0" collapsed="false">
      <c r="A48" s="80" t="n">
        <v>2004</v>
      </c>
      <c r="B48" s="81" t="n">
        <v>456</v>
      </c>
      <c r="C48" s="82" t="s">
        <v>83</v>
      </c>
      <c r="D48" s="53" t="n">
        <v>2110.05798631651</v>
      </c>
      <c r="E48" s="53" t="n">
        <v>1889.37251499833</v>
      </c>
      <c r="F48" s="54" t="n">
        <v>14271.1552522326</v>
      </c>
      <c r="G48" s="54" t="n">
        <f aca="false">F48/F$56*100</f>
        <v>88.9117815944754</v>
      </c>
      <c r="H48" s="53" t="n">
        <f aca="false">E48/D48*100</f>
        <v>89.5412603469051</v>
      </c>
      <c r="I48" s="36" t="s">
        <v>0</v>
      </c>
      <c r="J48" s="94"/>
      <c r="K48" s="94"/>
      <c r="L48" s="96"/>
      <c r="M48" s="94"/>
      <c r="N48" s="94"/>
    </row>
    <row r="49" customFormat="false" ht="9.75" hidden="false" customHeight="true" outlineLevel="0" collapsed="false">
      <c r="A49" s="80" t="n">
        <v>2004</v>
      </c>
      <c r="B49" s="81" t="n">
        <v>457</v>
      </c>
      <c r="C49" s="82" t="s">
        <v>84</v>
      </c>
      <c r="D49" s="53" t="n">
        <v>2438.07880067835</v>
      </c>
      <c r="E49" s="53" t="n">
        <v>2257.2704617781</v>
      </c>
      <c r="F49" s="54" t="n">
        <v>13779.9769350587</v>
      </c>
      <c r="G49" s="54" t="n">
        <f aca="false">F49/F$56*100</f>
        <v>85.8516551724272</v>
      </c>
      <c r="H49" s="53" t="n">
        <f aca="false">E49/D49*100</f>
        <v>92.5839829766804</v>
      </c>
      <c r="I49" s="36" t="s">
        <v>0</v>
      </c>
      <c r="J49" s="94"/>
      <c r="K49" s="94"/>
      <c r="L49" s="96"/>
      <c r="M49" s="94"/>
      <c r="N49" s="94"/>
    </row>
    <row r="50" customFormat="false" ht="9.75" hidden="false" customHeight="true" outlineLevel="0" collapsed="false">
      <c r="A50" s="80" t="n">
        <v>2004</v>
      </c>
      <c r="B50" s="81" t="n">
        <v>458</v>
      </c>
      <c r="C50" s="82" t="s">
        <v>85</v>
      </c>
      <c r="D50" s="53" t="n">
        <v>2364.87219052415</v>
      </c>
      <c r="E50" s="53" t="n">
        <v>1997.639748441</v>
      </c>
      <c r="F50" s="54" t="n">
        <v>16232.923090508</v>
      </c>
      <c r="G50" s="54" t="n">
        <f aca="false">F50/F$56*100</f>
        <v>101.133936738399</v>
      </c>
      <c r="H50" s="53" t="n">
        <f aca="false">E50/D50*100</f>
        <v>84.4713619808032</v>
      </c>
      <c r="I50" s="36" t="s">
        <v>0</v>
      </c>
      <c r="J50" s="94"/>
      <c r="K50" s="94"/>
      <c r="L50" s="96"/>
      <c r="M50" s="94"/>
      <c r="N50" s="94"/>
    </row>
    <row r="51" customFormat="false" ht="9.75" hidden="false" customHeight="true" outlineLevel="0" collapsed="false">
      <c r="A51" s="80" t="n">
        <v>2004</v>
      </c>
      <c r="B51" s="81" t="n">
        <v>459</v>
      </c>
      <c r="C51" s="82" t="s">
        <v>86</v>
      </c>
      <c r="D51" s="53" t="n">
        <v>6764.56156829018</v>
      </c>
      <c r="E51" s="53" t="n">
        <v>5855.06592683695</v>
      </c>
      <c r="F51" s="54" t="n">
        <v>16507.3258062193</v>
      </c>
      <c r="G51" s="54" t="n">
        <f aca="false">F51/F$56*100</f>
        <v>102.843513426273</v>
      </c>
      <c r="H51" s="53" t="n">
        <f aca="false">E51/D51*100</f>
        <v>86.554994994552</v>
      </c>
      <c r="I51" s="36" t="s">
        <v>0</v>
      </c>
      <c r="J51" s="94"/>
      <c r="K51" s="94"/>
      <c r="L51" s="96"/>
      <c r="M51" s="94"/>
      <c r="N51" s="94"/>
    </row>
    <row r="52" customFormat="false" ht="9.75" hidden="false" customHeight="true" outlineLevel="0" collapsed="false">
      <c r="A52" s="80" t="n">
        <v>2004</v>
      </c>
      <c r="B52" s="81" t="n">
        <v>460</v>
      </c>
      <c r="C52" s="82" t="s">
        <v>87</v>
      </c>
      <c r="D52" s="53" t="n">
        <v>2602.75679869581</v>
      </c>
      <c r="E52" s="53" t="n">
        <v>2167.15221288031</v>
      </c>
      <c r="F52" s="54" t="n">
        <v>16885.4968902349</v>
      </c>
      <c r="G52" s="54" t="n">
        <f aca="false">F52/F$56*100</f>
        <v>105.199585113048</v>
      </c>
      <c r="H52" s="53" t="n">
        <f aca="false">E52/D52*100</f>
        <v>83.2637230634163</v>
      </c>
      <c r="I52" s="36" t="s">
        <v>0</v>
      </c>
      <c r="J52" s="94"/>
      <c r="K52" s="94"/>
      <c r="L52" s="96"/>
      <c r="M52" s="94"/>
      <c r="N52" s="94"/>
    </row>
    <row r="53" customFormat="false" ht="9.75" hidden="false" customHeight="true" outlineLevel="0" collapsed="false">
      <c r="A53" s="80" t="n">
        <v>2004</v>
      </c>
      <c r="B53" s="81" t="n">
        <v>461</v>
      </c>
      <c r="C53" s="82" t="s">
        <v>88</v>
      </c>
      <c r="D53" s="53" t="n">
        <v>1567.10392795655</v>
      </c>
      <c r="E53" s="53" t="n">
        <v>1440.49521091574</v>
      </c>
      <c r="F53" s="54" t="n">
        <v>15363.1518927055</v>
      </c>
      <c r="G53" s="54" t="n">
        <f aca="false">F53/F$56*100</f>
        <v>95.7151107632499</v>
      </c>
      <c r="H53" s="53" t="n">
        <f aca="false">E53/D53*100</f>
        <v>91.9208474446296</v>
      </c>
      <c r="I53" s="36" t="s">
        <v>0</v>
      </c>
      <c r="J53" s="94"/>
      <c r="K53" s="94"/>
      <c r="L53" s="96"/>
      <c r="M53" s="94"/>
      <c r="N53" s="94"/>
    </row>
    <row r="54" customFormat="false" ht="9.75" hidden="false" customHeight="true" outlineLevel="0" collapsed="false">
      <c r="A54" s="80" t="n">
        <v>2004</v>
      </c>
      <c r="B54" s="81" t="n">
        <v>462</v>
      </c>
      <c r="C54" s="82" t="s">
        <v>89</v>
      </c>
      <c r="D54" s="53" t="n">
        <v>903.523391478346</v>
      </c>
      <c r="E54" s="53" t="n">
        <v>824.097365431802</v>
      </c>
      <c r="F54" s="54" t="n">
        <v>14350.3467956153</v>
      </c>
      <c r="G54" s="54" t="n">
        <f aca="false">F54/F$56*100</f>
        <v>89.4051586956931</v>
      </c>
      <c r="H54" s="53" t="n">
        <f aca="false">E54/D54*100</f>
        <v>91.2093005233005</v>
      </c>
      <c r="I54" s="36" t="s">
        <v>0</v>
      </c>
      <c r="J54" s="94"/>
      <c r="K54" s="94"/>
      <c r="L54" s="96"/>
      <c r="M54" s="94"/>
      <c r="N54" s="94"/>
    </row>
    <row r="55" s="91" customFormat="true" ht="21" hidden="false" customHeight="true" outlineLevel="0" collapsed="false">
      <c r="A55" s="85" t="n">
        <v>2004</v>
      </c>
      <c r="B55" s="86" t="n">
        <v>4</v>
      </c>
      <c r="C55" s="87" t="s">
        <v>90</v>
      </c>
      <c r="D55" s="58" t="n">
        <v>42260.9205495321</v>
      </c>
      <c r="E55" s="58" t="n">
        <v>37147.2985977016</v>
      </c>
      <c r="F55" s="59" t="n">
        <v>15237.1418694201</v>
      </c>
      <c r="G55" s="59" t="n">
        <f aca="false">F55/F$56*100</f>
        <v>94.9300463819126</v>
      </c>
      <c r="H55" s="58" t="n">
        <f aca="false">E55/D55*100</f>
        <v>87.8998803496553</v>
      </c>
      <c r="I55" s="60" t="s">
        <v>0</v>
      </c>
      <c r="J55" s="95"/>
      <c r="K55" s="95"/>
      <c r="L55" s="97"/>
      <c r="M55" s="95"/>
      <c r="N55" s="95"/>
      <c r="O55" s="90"/>
      <c r="P55" s="90"/>
      <c r="Q55" s="90"/>
      <c r="R55" s="90"/>
    </row>
    <row r="56" s="93" customFormat="true" ht="9.75" hidden="false" customHeight="true" outlineLevel="0" collapsed="false">
      <c r="A56" s="80" t="n">
        <v>2004</v>
      </c>
      <c r="B56" s="63" t="s">
        <v>91</v>
      </c>
      <c r="C56" s="92" t="s">
        <v>92</v>
      </c>
      <c r="D56" s="65" t="n">
        <v>144940.892899375</v>
      </c>
      <c r="E56" s="65" t="n">
        <v>126743.793899375</v>
      </c>
      <c r="F56" s="66" t="n">
        <v>16050.9158587363</v>
      </c>
      <c r="G56" s="66" t="n">
        <f aca="false">F56/F$56*100</f>
        <v>100</v>
      </c>
      <c r="H56" s="65" t="n">
        <f aca="false">E56/D56*100</f>
        <v>87.4451587567952</v>
      </c>
      <c r="I56" s="36" t="s">
        <v>0</v>
      </c>
      <c r="J56" s="94"/>
      <c r="K56" s="94"/>
      <c r="L56" s="96"/>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2</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3</v>
      </c>
      <c r="B6" s="81" t="n">
        <v>101</v>
      </c>
      <c r="C6" s="82" t="s">
        <v>42</v>
      </c>
      <c r="D6" s="53" t="n">
        <v>4799.07509732054</v>
      </c>
      <c r="E6" s="53" t="n">
        <v>4125.03331164186</v>
      </c>
      <c r="F6" s="54" t="n">
        <v>17124.4211437853</v>
      </c>
      <c r="G6" s="54" t="n">
        <f aca="false">F6/F$56*100</f>
        <v>107.403260126685</v>
      </c>
      <c r="H6" s="53" t="n">
        <f aca="false">E6/D6*100</f>
        <v>85.9547564476536</v>
      </c>
      <c r="I6" s="36" t="s">
        <v>0</v>
      </c>
    </row>
    <row r="7" customFormat="false" ht="9.75" hidden="false" customHeight="true" outlineLevel="0" collapsed="false">
      <c r="A7" s="80" t="n">
        <v>2003</v>
      </c>
      <c r="B7" s="81" t="n">
        <v>102</v>
      </c>
      <c r="C7" s="82" t="s">
        <v>43</v>
      </c>
      <c r="D7" s="53" t="n">
        <v>1772.03328973189</v>
      </c>
      <c r="E7" s="53" t="n">
        <v>1680.98399100015</v>
      </c>
      <c r="F7" s="54" t="n">
        <v>15534.1735759449</v>
      </c>
      <c r="G7" s="54" t="n">
        <f aca="false">F7/F$56*100</f>
        <v>97.4293303943755</v>
      </c>
      <c r="H7" s="53" t="n">
        <f aca="false">E7/D7*100</f>
        <v>94.8618742514982</v>
      </c>
      <c r="I7" s="36" t="s">
        <v>0</v>
      </c>
      <c r="J7" s="94"/>
      <c r="K7" s="94"/>
      <c r="L7" s="96"/>
      <c r="M7" s="94"/>
      <c r="N7" s="94"/>
    </row>
    <row r="8" customFormat="false" ht="9.75" hidden="false" customHeight="true" outlineLevel="0" collapsed="false">
      <c r="A8" s="80" t="n">
        <v>2003</v>
      </c>
      <c r="B8" s="81" t="n">
        <v>103</v>
      </c>
      <c r="C8" s="82" t="s">
        <v>44</v>
      </c>
      <c r="D8" s="53" t="n">
        <v>2474.20669570155</v>
      </c>
      <c r="E8" s="53" t="n">
        <v>2166.91441128073</v>
      </c>
      <c r="F8" s="54" t="n">
        <v>17847.4661797397</v>
      </c>
      <c r="G8" s="54" t="n">
        <f aca="false">F8/F$56*100</f>
        <v>111.938151754721</v>
      </c>
      <c r="H8" s="53" t="n">
        <f aca="false">E8/D8*100</f>
        <v>87.5801692334486</v>
      </c>
      <c r="I8" s="36" t="s">
        <v>0</v>
      </c>
      <c r="J8" s="94"/>
      <c r="K8" s="94"/>
      <c r="L8" s="96"/>
      <c r="M8" s="94"/>
      <c r="N8" s="94"/>
    </row>
    <row r="9" customFormat="false" ht="9.75" hidden="false" customHeight="true" outlineLevel="0" collapsed="false">
      <c r="A9" s="80" t="n">
        <v>2003</v>
      </c>
      <c r="B9" s="81" t="n">
        <v>151</v>
      </c>
      <c r="C9" s="82" t="s">
        <v>45</v>
      </c>
      <c r="D9" s="53" t="n">
        <v>3438.14665822578</v>
      </c>
      <c r="E9" s="53" t="n">
        <v>2791.13017250516</v>
      </c>
      <c r="F9" s="54" t="n">
        <v>16090.4515176269</v>
      </c>
      <c r="G9" s="54" t="n">
        <f aca="false">F9/F$56*100</f>
        <v>100.918269609988</v>
      </c>
      <c r="H9" s="53" t="n">
        <f aca="false">E9/D9*100</f>
        <v>81.1812423948631</v>
      </c>
      <c r="I9" s="36" t="s">
        <v>0</v>
      </c>
      <c r="J9" s="94"/>
      <c r="K9" s="94"/>
      <c r="L9" s="96"/>
      <c r="M9" s="94"/>
      <c r="N9" s="94"/>
    </row>
    <row r="10" customFormat="false" ht="9.75" hidden="false" customHeight="true" outlineLevel="0" collapsed="false">
      <c r="A10" s="80" t="n">
        <v>2003</v>
      </c>
      <c r="B10" s="81" t="n">
        <v>153</v>
      </c>
      <c r="C10" s="82" t="s">
        <v>46</v>
      </c>
      <c r="D10" s="53" t="n">
        <v>2500.03058560435</v>
      </c>
      <c r="E10" s="53" t="n">
        <v>2425.32781110478</v>
      </c>
      <c r="F10" s="54" t="n">
        <v>15898.3678424719</v>
      </c>
      <c r="G10" s="54" t="n">
        <f aca="false">F10/F$56*100</f>
        <v>99.7135332422276</v>
      </c>
      <c r="H10" s="53" t="n">
        <f aca="false">E10/D10*100</f>
        <v>97.0119255768419</v>
      </c>
      <c r="I10" s="36" t="s">
        <v>0</v>
      </c>
      <c r="J10" s="94"/>
      <c r="K10" s="94"/>
      <c r="L10" s="96"/>
      <c r="M10" s="94"/>
      <c r="N10" s="94"/>
    </row>
    <row r="11" customFormat="false" ht="9.75" hidden="false" customHeight="true" outlineLevel="0" collapsed="false">
      <c r="A11" s="80" t="n">
        <v>2003</v>
      </c>
      <c r="B11" s="81" t="n">
        <v>154</v>
      </c>
      <c r="C11" s="82" t="s">
        <v>47</v>
      </c>
      <c r="D11" s="53" t="n">
        <v>1796.84330086608</v>
      </c>
      <c r="E11" s="53" t="n">
        <v>1630.67474500274</v>
      </c>
      <c r="F11" s="54" t="n">
        <v>16616.9865896563</v>
      </c>
      <c r="G11" s="54" t="n">
        <f aca="false">F11/F$56*100</f>
        <v>104.220663473825</v>
      </c>
      <c r="H11" s="53" t="n">
        <f aca="false">E11/D11*100</f>
        <v>90.7521954873167</v>
      </c>
      <c r="I11" s="36" t="s">
        <v>0</v>
      </c>
      <c r="J11" s="94"/>
      <c r="K11" s="94"/>
      <c r="L11" s="96"/>
      <c r="M11" s="94"/>
      <c r="N11" s="94"/>
    </row>
    <row r="12" customFormat="false" ht="9.75" hidden="false" customHeight="true" outlineLevel="0" collapsed="false">
      <c r="A12" s="80" t="n">
        <v>2003</v>
      </c>
      <c r="B12" s="81" t="n">
        <v>155</v>
      </c>
      <c r="C12" s="82" t="s">
        <v>48</v>
      </c>
      <c r="D12" s="53" t="n">
        <v>2514.83562022915</v>
      </c>
      <c r="E12" s="53" t="n">
        <v>2336.18819326967</v>
      </c>
      <c r="F12" s="54" t="n">
        <v>15769.8183057564</v>
      </c>
      <c r="G12" s="54" t="n">
        <f aca="false">F12/F$56*100</f>
        <v>98.90727887514</v>
      </c>
      <c r="H12" s="53" t="n">
        <f aca="false">E12/D12*100</f>
        <v>92.8962582873227</v>
      </c>
      <c r="I12" s="36" t="s">
        <v>0</v>
      </c>
      <c r="J12" s="94"/>
      <c r="K12" s="94"/>
      <c r="L12" s="96"/>
      <c r="M12" s="94"/>
      <c r="N12" s="94"/>
    </row>
    <row r="13" customFormat="false" ht="9.75" hidden="false" customHeight="true" outlineLevel="0" collapsed="false">
      <c r="A13" s="80" t="n">
        <v>2003</v>
      </c>
      <c r="B13" s="81" t="n">
        <v>157</v>
      </c>
      <c r="C13" s="82" t="s">
        <v>49</v>
      </c>
      <c r="D13" s="53" t="n">
        <v>2468.9157933343</v>
      </c>
      <c r="E13" s="53" t="n">
        <v>2151.36259273605</v>
      </c>
      <c r="F13" s="54" t="n">
        <v>16119.6639697896</v>
      </c>
      <c r="G13" s="54" t="n">
        <f aca="false">F13/F$56*100</f>
        <v>101.101488217625</v>
      </c>
      <c r="H13" s="53" t="n">
        <f aca="false">E13/D13*100</f>
        <v>87.1379493194708</v>
      </c>
      <c r="I13" s="36" t="s">
        <v>0</v>
      </c>
      <c r="J13" s="94"/>
      <c r="K13" s="94"/>
      <c r="L13" s="96"/>
      <c r="M13" s="94"/>
      <c r="N13" s="94"/>
    </row>
    <row r="14" customFormat="false" ht="9.75" hidden="false" customHeight="true" outlineLevel="0" collapsed="false">
      <c r="A14" s="80" t="n">
        <v>2003</v>
      </c>
      <c r="B14" s="81" t="n">
        <v>158</v>
      </c>
      <c r="C14" s="82" t="s">
        <v>50</v>
      </c>
      <c r="D14" s="53" t="n">
        <v>2339.22271733649</v>
      </c>
      <c r="E14" s="53" t="n">
        <v>2001.23277827033</v>
      </c>
      <c r="F14" s="54" t="n">
        <v>15837.8003630188</v>
      </c>
      <c r="G14" s="54" t="n">
        <f aca="false">F14/F$56*100</f>
        <v>99.3336579345426</v>
      </c>
      <c r="H14" s="53" t="n">
        <f aca="false">E14/D14*100</f>
        <v>85.5511860174218</v>
      </c>
      <c r="I14" s="36" t="s">
        <v>0</v>
      </c>
      <c r="J14" s="94"/>
      <c r="K14" s="94"/>
      <c r="L14" s="96"/>
      <c r="M14" s="94"/>
      <c r="N14" s="94"/>
    </row>
    <row r="15" customFormat="false" ht="9.75" hidden="false" customHeight="true" outlineLevel="0" collapsed="false">
      <c r="A15" s="80" t="n">
        <v>2003</v>
      </c>
      <c r="B15" s="81" t="n">
        <v>159</v>
      </c>
      <c r="C15" s="82" t="s">
        <v>51</v>
      </c>
      <c r="D15" s="53" t="n">
        <v>5900.68292097795</v>
      </c>
      <c r="E15" s="53" t="n">
        <v>5290.4007455841</v>
      </c>
      <c r="F15" s="54" t="n">
        <v>15494.6966039724</v>
      </c>
      <c r="G15" s="54" t="n">
        <f aca="false">F15/F$56*100</f>
        <v>97.1817333834065</v>
      </c>
      <c r="H15" s="53" t="n">
        <f aca="false">E15/D15*100</f>
        <v>89.6574314606163</v>
      </c>
      <c r="I15" s="36" t="s">
        <v>0</v>
      </c>
      <c r="J15" s="94"/>
      <c r="K15" s="94"/>
      <c r="L15" s="96"/>
      <c r="M15" s="94"/>
      <c r="N15" s="94"/>
    </row>
    <row r="16" s="90" customFormat="true" ht="21" hidden="false" customHeight="true" outlineLevel="0" collapsed="false">
      <c r="A16" s="85" t="n">
        <v>2003</v>
      </c>
      <c r="B16" s="86" t="n">
        <v>1</v>
      </c>
      <c r="C16" s="87" t="s">
        <v>52</v>
      </c>
      <c r="D16" s="58" t="n">
        <v>30003.9926793281</v>
      </c>
      <c r="E16" s="58" t="n">
        <v>26599.2487523956</v>
      </c>
      <c r="F16" s="59" t="n">
        <v>16179.0307467415</v>
      </c>
      <c r="G16" s="59" t="n">
        <f aca="false">F16/F$56*100</f>
        <v>101.473832797002</v>
      </c>
      <c r="H16" s="58" t="n">
        <f aca="false">E16/D16*100</f>
        <v>88.6523638259708</v>
      </c>
      <c r="I16" s="60" t="s">
        <v>0</v>
      </c>
      <c r="J16" s="95"/>
      <c r="K16" s="95"/>
      <c r="L16" s="97"/>
      <c r="M16" s="95"/>
      <c r="N16" s="95"/>
    </row>
    <row r="17" customFormat="false" ht="9.75" hidden="false" customHeight="true" outlineLevel="0" collapsed="false">
      <c r="A17" s="80" t="n">
        <v>2003</v>
      </c>
      <c r="B17" s="81" t="n">
        <v>241</v>
      </c>
      <c r="C17" s="82" t="s">
        <v>53</v>
      </c>
      <c r="D17" s="53" t="n">
        <v>21788.3075972324</v>
      </c>
      <c r="E17" s="53" t="n">
        <v>18503.3655696596</v>
      </c>
      <c r="F17" s="54" t="n">
        <v>16731.983898313</v>
      </c>
      <c r="G17" s="54" t="n">
        <f aca="false">F17/F$56*100</f>
        <v>104.941919144415</v>
      </c>
      <c r="H17" s="53" t="n">
        <f aca="false">E17/D17*100</f>
        <v>84.9233722586603</v>
      </c>
      <c r="I17" s="36" t="s">
        <v>0</v>
      </c>
      <c r="J17" s="94"/>
      <c r="K17" s="94"/>
      <c r="L17" s="96"/>
      <c r="M17" s="94"/>
      <c r="N17" s="94"/>
    </row>
    <row r="18" customFormat="false" ht="9.75" hidden="false" customHeight="true" outlineLevel="0" collapsed="false">
      <c r="A18" s="80" t="n">
        <v>2003</v>
      </c>
      <c r="B18" s="81"/>
      <c r="C18" s="82" t="s">
        <v>54</v>
      </c>
      <c r="D18" s="53" t="n">
        <v>9749.93957493649</v>
      </c>
      <c r="E18" s="53" t="n">
        <v>8419.17028986891</v>
      </c>
      <c r="F18" s="54" t="n">
        <v>16660.0118132884</v>
      </c>
      <c r="G18" s="54" t="n">
        <f aca="false">F18/F$56*100</f>
        <v>104.490514889354</v>
      </c>
      <c r="H18" s="53" t="n">
        <f aca="false">E18/D18*100</f>
        <v>86.3509996668236</v>
      </c>
      <c r="I18" s="36" t="s">
        <v>0</v>
      </c>
      <c r="J18" s="94"/>
      <c r="K18" s="94"/>
      <c r="L18" s="96"/>
      <c r="M18" s="94"/>
      <c r="N18" s="94"/>
    </row>
    <row r="19" customFormat="false" ht="9.75" hidden="false" customHeight="true" outlineLevel="0" collapsed="false">
      <c r="A19" s="80" t="n">
        <v>2003</v>
      </c>
      <c r="B19" s="81" t="n">
        <v>251</v>
      </c>
      <c r="C19" s="82" t="s">
        <v>55</v>
      </c>
      <c r="D19" s="53" t="n">
        <v>4227.75252141706</v>
      </c>
      <c r="E19" s="53" t="n">
        <v>3548.01439002167</v>
      </c>
      <c r="F19" s="54" t="n">
        <v>16741.9977540034</v>
      </c>
      <c r="G19" s="54" t="n">
        <f aca="false">F19/F$56*100</f>
        <v>105.004725398627</v>
      </c>
      <c r="H19" s="53" t="n">
        <f aca="false">E19/D19*100</f>
        <v>83.9219980840422</v>
      </c>
      <c r="I19" s="36" t="s">
        <v>0</v>
      </c>
      <c r="J19" s="94"/>
      <c r="K19" s="94"/>
      <c r="L19" s="96"/>
      <c r="M19" s="94"/>
      <c r="N19" s="94"/>
    </row>
    <row r="20" customFormat="false" ht="9.75" hidden="false" customHeight="true" outlineLevel="0" collapsed="false">
      <c r="A20" s="80" t="n">
        <v>2003</v>
      </c>
      <c r="B20" s="81" t="n">
        <v>252</v>
      </c>
      <c r="C20" s="82" t="s">
        <v>56</v>
      </c>
      <c r="D20" s="53" t="n">
        <v>2744.2581172998</v>
      </c>
      <c r="E20" s="53" t="n">
        <v>2569.29371298127</v>
      </c>
      <c r="F20" s="54" t="n">
        <v>16112.5663210059</v>
      </c>
      <c r="G20" s="54" t="n">
        <f aca="false">F20/F$56*100</f>
        <v>101.056972224226</v>
      </c>
      <c r="H20" s="53" t="n">
        <f aca="false">E20/D20*100</f>
        <v>93.6243459310351</v>
      </c>
      <c r="I20" s="36" t="s">
        <v>0</v>
      </c>
      <c r="J20" s="94"/>
      <c r="K20" s="94"/>
      <c r="L20" s="96"/>
      <c r="M20" s="94"/>
      <c r="N20" s="94"/>
    </row>
    <row r="21" customFormat="false" ht="9.75" hidden="false" customHeight="true" outlineLevel="0" collapsed="false">
      <c r="A21" s="80" t="n">
        <v>2003</v>
      </c>
      <c r="B21" s="81" t="n">
        <v>254</v>
      </c>
      <c r="C21" s="82" t="s">
        <v>57</v>
      </c>
      <c r="D21" s="53" t="n">
        <v>5280.32922908617</v>
      </c>
      <c r="E21" s="53" t="n">
        <v>4666.21164254339</v>
      </c>
      <c r="F21" s="54" t="n">
        <v>16116.3934989687</v>
      </c>
      <c r="G21" s="54" t="n">
        <f aca="false">F21/F$56*100</f>
        <v>101.080976036491</v>
      </c>
      <c r="H21" s="53" t="n">
        <f aca="false">E21/D21*100</f>
        <v>88.3697102983659</v>
      </c>
      <c r="I21" s="36" t="s">
        <v>0</v>
      </c>
      <c r="J21" s="94"/>
      <c r="K21" s="94"/>
      <c r="L21" s="96"/>
      <c r="M21" s="94"/>
      <c r="N21" s="94"/>
    </row>
    <row r="22" customFormat="false" ht="9.75" hidden="false" customHeight="true" outlineLevel="0" collapsed="false">
      <c r="A22" s="80" t="n">
        <v>2003</v>
      </c>
      <c r="B22" s="81" t="n">
        <v>255</v>
      </c>
      <c r="C22" s="82" t="s">
        <v>58</v>
      </c>
      <c r="D22" s="53" t="n">
        <v>1309.32424582506</v>
      </c>
      <c r="E22" s="53" t="n">
        <v>1255.82919982392</v>
      </c>
      <c r="F22" s="54" t="n">
        <v>15600.3627307319</v>
      </c>
      <c r="G22" s="54" t="n">
        <f aca="false">F22/F$56*100</f>
        <v>97.8444644855934</v>
      </c>
      <c r="H22" s="53" t="n">
        <f aca="false">E22/D22*100</f>
        <v>95.9143011235208</v>
      </c>
      <c r="I22" s="36" t="s">
        <v>0</v>
      </c>
      <c r="J22" s="94"/>
      <c r="K22" s="94"/>
      <c r="L22" s="96"/>
      <c r="M22" s="94"/>
      <c r="N22" s="94"/>
    </row>
    <row r="23" customFormat="false" ht="9.75" hidden="false" customHeight="true" outlineLevel="0" collapsed="false">
      <c r="A23" s="80" t="n">
        <v>2003</v>
      </c>
      <c r="B23" s="81" t="n">
        <v>256</v>
      </c>
      <c r="C23" s="82" t="s">
        <v>59</v>
      </c>
      <c r="D23" s="53" t="n">
        <v>2172.51393263516</v>
      </c>
      <c r="E23" s="53" t="n">
        <v>1918.23319013388</v>
      </c>
      <c r="F23" s="54" t="n">
        <v>15281.1955017078</v>
      </c>
      <c r="G23" s="54" t="n">
        <f aca="false">F23/F$56*100</f>
        <v>95.8426683001946</v>
      </c>
      <c r="H23" s="53" t="n">
        <f aca="false">E23/D23*100</f>
        <v>88.2955529683138</v>
      </c>
      <c r="I23" s="36" t="s">
        <v>0</v>
      </c>
      <c r="J23" s="94"/>
      <c r="K23" s="94"/>
      <c r="L23" s="96"/>
      <c r="M23" s="94"/>
      <c r="N23" s="94"/>
    </row>
    <row r="24" customFormat="false" ht="9.75" hidden="false" customHeight="true" outlineLevel="0" collapsed="false">
      <c r="A24" s="80" t="n">
        <v>2003</v>
      </c>
      <c r="B24" s="81" t="n">
        <v>257</v>
      </c>
      <c r="C24" s="82" t="s">
        <v>60</v>
      </c>
      <c r="D24" s="53" t="n">
        <v>3045.87508016601</v>
      </c>
      <c r="E24" s="53" t="n">
        <v>2707.39299834206</v>
      </c>
      <c r="F24" s="54" t="n">
        <v>16437.931066289</v>
      </c>
      <c r="G24" s="54" t="n">
        <f aca="false">F24/F$56*100</f>
        <v>103.097638830138</v>
      </c>
      <c r="H24" s="53" t="n">
        <f aca="false">E24/D24*100</f>
        <v>88.8871975076043</v>
      </c>
      <c r="I24" s="36" t="s">
        <v>0</v>
      </c>
      <c r="J24" s="94"/>
      <c r="K24" s="94"/>
      <c r="L24" s="96"/>
      <c r="M24" s="94"/>
      <c r="N24" s="94"/>
    </row>
    <row r="25" s="91" customFormat="true" ht="21" hidden="false" customHeight="true" outlineLevel="0" collapsed="false">
      <c r="A25" s="85" t="n">
        <v>2003</v>
      </c>
      <c r="B25" s="86" t="n">
        <v>2</v>
      </c>
      <c r="C25" s="87" t="s">
        <v>61</v>
      </c>
      <c r="D25" s="58" t="n">
        <v>40568.3607236616</v>
      </c>
      <c r="E25" s="58" t="n">
        <v>35168.3407035058</v>
      </c>
      <c r="F25" s="59" t="n">
        <v>16452.9094315155</v>
      </c>
      <c r="G25" s="59" t="n">
        <f aca="false">F25/F$56*100</f>
        <v>103.191582166569</v>
      </c>
      <c r="H25" s="58" t="n">
        <f aca="false">E25/D25*100</f>
        <v>86.6890849819173</v>
      </c>
      <c r="I25" s="60" t="s">
        <v>0</v>
      </c>
      <c r="J25" s="95"/>
      <c r="K25" s="95"/>
      <c r="L25" s="97"/>
      <c r="M25" s="95"/>
      <c r="N25" s="95"/>
      <c r="O25" s="90"/>
      <c r="P25" s="90"/>
      <c r="Q25" s="90"/>
      <c r="R25" s="90"/>
    </row>
    <row r="26" customFormat="false" ht="9.75" hidden="false" customHeight="true" outlineLevel="0" collapsed="false">
      <c r="A26" s="80" t="n">
        <v>2003</v>
      </c>
      <c r="B26" s="81" t="n">
        <v>351</v>
      </c>
      <c r="C26" s="82" t="s">
        <v>62</v>
      </c>
      <c r="D26" s="53" t="n">
        <v>2963.69701236887</v>
      </c>
      <c r="E26" s="53" t="n">
        <v>2583.61057706649</v>
      </c>
      <c r="F26" s="54" t="n">
        <v>14234.8474485617</v>
      </c>
      <c r="G26" s="54" t="n">
        <f aca="false">F26/F$56*100</f>
        <v>89.2800410912808</v>
      </c>
      <c r="H26" s="53" t="n">
        <f aca="false">E26/D26*100</f>
        <v>87.1752600310995</v>
      </c>
      <c r="I26" s="36" t="s">
        <v>0</v>
      </c>
      <c r="J26" s="94"/>
      <c r="K26" s="94"/>
      <c r="L26" s="96"/>
      <c r="M26" s="94"/>
      <c r="N26" s="94"/>
    </row>
    <row r="27" customFormat="false" ht="9.75" hidden="false" customHeight="true" outlineLevel="0" collapsed="false">
      <c r="A27" s="80" t="n">
        <v>2003</v>
      </c>
      <c r="B27" s="81" t="n">
        <v>352</v>
      </c>
      <c r="C27" s="82" t="s">
        <v>63</v>
      </c>
      <c r="D27" s="53" t="n">
        <v>3487.43347472251</v>
      </c>
      <c r="E27" s="53" t="n">
        <v>3122.37714105265</v>
      </c>
      <c r="F27" s="54" t="n">
        <v>15188.062812481</v>
      </c>
      <c r="G27" s="54" t="n">
        <f aca="false">F27/F$56*100</f>
        <v>95.258546106321</v>
      </c>
      <c r="H27" s="53" t="n">
        <f aca="false">E27/D27*100</f>
        <v>89.5322352005895</v>
      </c>
      <c r="I27" s="36" t="s">
        <v>0</v>
      </c>
      <c r="J27" s="94"/>
      <c r="K27" s="94"/>
      <c r="L27" s="96"/>
      <c r="M27" s="94"/>
      <c r="N27" s="94"/>
    </row>
    <row r="28" customFormat="false" ht="9.75" hidden="false" customHeight="true" outlineLevel="0" collapsed="false">
      <c r="A28" s="80" t="n">
        <v>2003</v>
      </c>
      <c r="B28" s="81" t="n">
        <v>353</v>
      </c>
      <c r="C28" s="82" t="s">
        <v>64</v>
      </c>
      <c r="D28" s="53" t="n">
        <v>5781.14676554542</v>
      </c>
      <c r="E28" s="53" t="n">
        <v>4614.96776710971</v>
      </c>
      <c r="F28" s="54" t="n">
        <v>19891.9309622749</v>
      </c>
      <c r="G28" s="54" t="n">
        <f aca="false">F28/F$56*100</f>
        <v>124.760902434278</v>
      </c>
      <c r="H28" s="53" t="n">
        <f aca="false">E28/D28*100</f>
        <v>79.8278949535424</v>
      </c>
      <c r="I28" s="36" t="s">
        <v>0</v>
      </c>
      <c r="J28" s="94"/>
      <c r="K28" s="94"/>
      <c r="L28" s="96"/>
      <c r="M28" s="94"/>
      <c r="N28" s="94"/>
    </row>
    <row r="29" customFormat="false" ht="9.75" hidden="false" customHeight="true" outlineLevel="0" collapsed="false">
      <c r="A29" s="80" t="n">
        <v>2003</v>
      </c>
      <c r="B29" s="81" t="n">
        <v>354</v>
      </c>
      <c r="C29" s="82" t="s">
        <v>65</v>
      </c>
      <c r="D29" s="53" t="n">
        <v>756.528325166561</v>
      </c>
      <c r="E29" s="53" t="n">
        <v>752.995725915702</v>
      </c>
      <c r="F29" s="54" t="n">
        <v>14552.6105157355</v>
      </c>
      <c r="G29" s="54" t="n">
        <f aca="false">F29/F$56*100</f>
        <v>91.2730304645135</v>
      </c>
      <c r="H29" s="53" t="n">
        <f aca="false">E29/D29*100</f>
        <v>99.5330512905672</v>
      </c>
      <c r="I29" s="36" t="s">
        <v>0</v>
      </c>
      <c r="J29" s="94"/>
      <c r="K29" s="94"/>
      <c r="L29" s="96"/>
      <c r="M29" s="94"/>
      <c r="N29" s="94"/>
    </row>
    <row r="30" customFormat="false" ht="9.75" hidden="false" customHeight="true" outlineLevel="0" collapsed="false">
      <c r="A30" s="80" t="n">
        <v>2003</v>
      </c>
      <c r="B30" s="81" t="n">
        <v>355</v>
      </c>
      <c r="C30" s="82" t="s">
        <v>66</v>
      </c>
      <c r="D30" s="53" t="n">
        <v>3193.86367581086</v>
      </c>
      <c r="E30" s="53" t="n">
        <v>2650.32724503108</v>
      </c>
      <c r="F30" s="54" t="n">
        <v>15584.1099633735</v>
      </c>
      <c r="G30" s="54" t="n">
        <f aca="false">F30/F$56*100</f>
        <v>97.7425281815448</v>
      </c>
      <c r="H30" s="53" t="n">
        <f aca="false">E30/D30*100</f>
        <v>82.9818525162387</v>
      </c>
      <c r="I30" s="36" t="s">
        <v>0</v>
      </c>
      <c r="J30" s="94"/>
      <c r="K30" s="94"/>
      <c r="L30" s="96"/>
      <c r="M30" s="94"/>
      <c r="N30" s="94"/>
    </row>
    <row r="31" customFormat="false" ht="9.75" hidden="false" customHeight="true" outlineLevel="0" collapsed="false">
      <c r="A31" s="80" t="n">
        <v>2003</v>
      </c>
      <c r="B31" s="81" t="n">
        <v>356</v>
      </c>
      <c r="C31" s="82" t="s">
        <v>67</v>
      </c>
      <c r="D31" s="53" t="n">
        <v>2250.45075957776</v>
      </c>
      <c r="E31" s="53" t="n">
        <v>1868.34642693146</v>
      </c>
      <c r="F31" s="54" t="n">
        <v>16723.3235195841</v>
      </c>
      <c r="G31" s="54" t="n">
        <f aca="false">F31/F$56*100</f>
        <v>104.88760181003</v>
      </c>
      <c r="H31" s="53" t="n">
        <f aca="false">E31/D31*100</f>
        <v>83.020986750317</v>
      </c>
      <c r="I31" s="36" t="s">
        <v>0</v>
      </c>
      <c r="J31" s="94"/>
      <c r="K31" s="94"/>
      <c r="L31" s="96"/>
      <c r="M31" s="94"/>
      <c r="N31" s="94"/>
    </row>
    <row r="32" customFormat="false" ht="9.75" hidden="false" customHeight="true" outlineLevel="0" collapsed="false">
      <c r="A32" s="80" t="n">
        <v>2003</v>
      </c>
      <c r="B32" s="81" t="n">
        <v>357</v>
      </c>
      <c r="C32" s="82" t="s">
        <v>68</v>
      </c>
      <c r="D32" s="53" t="n">
        <v>2971.43065437536</v>
      </c>
      <c r="E32" s="53" t="n">
        <v>2517.10647123873</v>
      </c>
      <c r="F32" s="54" t="n">
        <v>15399.4791882654</v>
      </c>
      <c r="G32" s="54" t="n">
        <f aca="false">F32/F$56*100</f>
        <v>96.5845359200937</v>
      </c>
      <c r="H32" s="53" t="n">
        <f aca="false">E32/D32*100</f>
        <v>84.7102545547328</v>
      </c>
      <c r="I32" s="36" t="s">
        <v>0</v>
      </c>
      <c r="J32" s="94"/>
      <c r="K32" s="94"/>
      <c r="L32" s="96"/>
      <c r="M32" s="94"/>
      <c r="N32" s="94"/>
    </row>
    <row r="33" customFormat="false" ht="9.75" hidden="false" customHeight="true" outlineLevel="0" collapsed="false">
      <c r="A33" s="80" t="n">
        <v>2003</v>
      </c>
      <c r="B33" s="81" t="n">
        <v>358</v>
      </c>
      <c r="C33" s="82" t="s">
        <v>69</v>
      </c>
      <c r="D33" s="53" t="n">
        <v>2439.7566102539</v>
      </c>
      <c r="E33" s="53" t="n">
        <v>2165.174064129</v>
      </c>
      <c r="F33" s="54" t="n">
        <v>15390.0080613632</v>
      </c>
      <c r="G33" s="54" t="n">
        <f aca="false">F33/F$56*100</f>
        <v>96.5251336256845</v>
      </c>
      <c r="H33" s="53" t="n">
        <f aca="false">E33/D33*100</f>
        <v>88.7454943263246</v>
      </c>
      <c r="I33" s="36" t="s">
        <v>0</v>
      </c>
      <c r="J33" s="94"/>
      <c r="K33" s="94"/>
      <c r="L33" s="96"/>
      <c r="M33" s="94"/>
      <c r="N33" s="94"/>
    </row>
    <row r="34" customFormat="false" ht="9.75" hidden="false" customHeight="true" outlineLevel="0" collapsed="false">
      <c r="A34" s="80" t="n">
        <v>2003</v>
      </c>
      <c r="B34" s="81" t="n">
        <v>359</v>
      </c>
      <c r="C34" s="82" t="s">
        <v>70</v>
      </c>
      <c r="D34" s="53" t="n">
        <v>3973.07421732874</v>
      </c>
      <c r="E34" s="53" t="n">
        <v>3256.46220273616</v>
      </c>
      <c r="F34" s="54" t="n">
        <v>16849.3767895325</v>
      </c>
      <c r="G34" s="54" t="n">
        <f aca="false">F34/F$56*100</f>
        <v>105.678199753657</v>
      </c>
      <c r="H34" s="53" t="n">
        <f aca="false">E34/D34*100</f>
        <v>81.9632864780868</v>
      </c>
      <c r="I34" s="36" t="s">
        <v>0</v>
      </c>
      <c r="J34" s="94"/>
      <c r="K34" s="94"/>
      <c r="L34" s="96"/>
      <c r="M34" s="94"/>
      <c r="N34" s="94"/>
    </row>
    <row r="35" customFormat="false" ht="9.75" hidden="false" customHeight="true" outlineLevel="0" collapsed="false">
      <c r="A35" s="80" t="n">
        <v>2003</v>
      </c>
      <c r="B35" s="81" t="n">
        <v>360</v>
      </c>
      <c r="C35" s="82" t="s">
        <v>71</v>
      </c>
      <c r="D35" s="53" t="n">
        <v>1553.09907141725</v>
      </c>
      <c r="E35" s="53" t="n">
        <v>1459.4768453236</v>
      </c>
      <c r="F35" s="54" t="n">
        <v>15010.2522351037</v>
      </c>
      <c r="G35" s="54" t="n">
        <f aca="false">F35/F$56*100</f>
        <v>94.1433296832386</v>
      </c>
      <c r="H35" s="53" t="n">
        <f aca="false">E35/D35*100</f>
        <v>93.9719089518086</v>
      </c>
      <c r="I35" s="36" t="s">
        <v>0</v>
      </c>
      <c r="J35" s="94"/>
      <c r="K35" s="94"/>
      <c r="L35" s="96"/>
      <c r="M35" s="94"/>
      <c r="N35" s="94"/>
    </row>
    <row r="36" customFormat="false" ht="9.75" hidden="false" customHeight="true" outlineLevel="0" collapsed="false">
      <c r="A36" s="80" t="n">
        <v>2003</v>
      </c>
      <c r="B36" s="81" t="n">
        <v>361</v>
      </c>
      <c r="C36" s="82" t="s">
        <v>72</v>
      </c>
      <c r="D36" s="53" t="n">
        <v>2833.72590315153</v>
      </c>
      <c r="E36" s="53" t="n">
        <v>2339.19809907157</v>
      </c>
      <c r="F36" s="54" t="n">
        <v>17566.6906907546</v>
      </c>
      <c r="G36" s="54" t="n">
        <f aca="false">F36/F$56*100</f>
        <v>110.177146075904</v>
      </c>
      <c r="H36" s="53" t="n">
        <f aca="false">E36/D36*100</f>
        <v>82.5484954797508</v>
      </c>
      <c r="I36" s="36" t="s">
        <v>0</v>
      </c>
      <c r="J36" s="94"/>
      <c r="K36" s="94"/>
      <c r="L36" s="96"/>
      <c r="M36" s="94"/>
      <c r="N36" s="94"/>
    </row>
    <row r="37" s="91" customFormat="true" ht="21" hidden="false" customHeight="true" outlineLevel="0" collapsed="false">
      <c r="A37" s="85" t="n">
        <v>2003</v>
      </c>
      <c r="B37" s="86" t="n">
        <v>3</v>
      </c>
      <c r="C37" s="87" t="s">
        <v>66</v>
      </c>
      <c r="D37" s="58" t="n">
        <v>32204.2064697188</v>
      </c>
      <c r="E37" s="58" t="n">
        <v>27330.0425656062</v>
      </c>
      <c r="F37" s="59" t="n">
        <v>16263.8649176579</v>
      </c>
      <c r="G37" s="59" t="n">
        <f aca="false">F37/F$56*100</f>
        <v>102.005907221595</v>
      </c>
      <c r="H37" s="58" t="n">
        <f aca="false">E37/D37*100</f>
        <v>84.8648222129128</v>
      </c>
      <c r="I37" s="60" t="s">
        <v>0</v>
      </c>
      <c r="J37" s="95"/>
      <c r="K37" s="95"/>
      <c r="L37" s="97"/>
      <c r="M37" s="95"/>
      <c r="N37" s="95"/>
      <c r="O37" s="90"/>
      <c r="P37" s="90"/>
      <c r="Q37" s="90"/>
      <c r="R37" s="90"/>
    </row>
    <row r="38" customFormat="false" ht="9.75" hidden="false" customHeight="true" outlineLevel="0" collapsed="false">
      <c r="A38" s="80" t="n">
        <v>2003</v>
      </c>
      <c r="B38" s="81" t="n">
        <v>401</v>
      </c>
      <c r="C38" s="82" t="s">
        <v>73</v>
      </c>
      <c r="D38" s="53" t="n">
        <v>1323.97800159623</v>
      </c>
      <c r="E38" s="53" t="n">
        <v>1188.90241471149</v>
      </c>
      <c r="F38" s="54" t="n">
        <v>15789.9251572015</v>
      </c>
      <c r="G38" s="54" t="n">
        <f aca="false">F38/F$56*100</f>
        <v>99.0333877449205</v>
      </c>
      <c r="H38" s="53" t="n">
        <f aca="false">E38/D38*100</f>
        <v>89.7977468868902</v>
      </c>
      <c r="I38" s="36" t="s">
        <v>0</v>
      </c>
      <c r="J38" s="94"/>
      <c r="K38" s="94"/>
      <c r="L38" s="96"/>
      <c r="M38" s="94"/>
      <c r="N38" s="94"/>
    </row>
    <row r="39" customFormat="false" ht="9.75" hidden="false" customHeight="true" outlineLevel="0" collapsed="false">
      <c r="A39" s="80" t="n">
        <v>2003</v>
      </c>
      <c r="B39" s="81" t="n">
        <v>402</v>
      </c>
      <c r="C39" s="82" t="s">
        <v>74</v>
      </c>
      <c r="D39" s="53" t="n">
        <v>812.874000620522</v>
      </c>
      <c r="E39" s="53" t="n">
        <v>755.396501872449</v>
      </c>
      <c r="F39" s="54" t="n">
        <v>15029.1771491872</v>
      </c>
      <c r="G39" s="54" t="n">
        <f aca="false">F39/F$56*100</f>
        <v>94.2620255184509</v>
      </c>
      <c r="H39" s="53" t="n">
        <f aca="false">E39/D39*100</f>
        <v>92.9291011024837</v>
      </c>
      <c r="I39" s="36" t="s">
        <v>0</v>
      </c>
      <c r="J39" s="94"/>
      <c r="K39" s="94"/>
      <c r="L39" s="96"/>
      <c r="M39" s="94"/>
      <c r="N39" s="94"/>
    </row>
    <row r="40" customFormat="false" ht="9.75" hidden="false" customHeight="true" outlineLevel="0" collapsed="false">
      <c r="A40" s="80" t="n">
        <v>2003</v>
      </c>
      <c r="B40" s="81" t="n">
        <v>403</v>
      </c>
      <c r="C40" s="82" t="s">
        <v>75</v>
      </c>
      <c r="D40" s="53" t="n">
        <v>2908.18973001468</v>
      </c>
      <c r="E40" s="53" t="n">
        <v>2390.51605456142</v>
      </c>
      <c r="F40" s="54" t="n">
        <v>15448.9973539539</v>
      </c>
      <c r="G40" s="54" t="n">
        <f aca="false">F40/F$56*100</f>
        <v>96.8951106476005</v>
      </c>
      <c r="H40" s="53" t="n">
        <f aca="false">E40/D40*100</f>
        <v>82.1994531474172</v>
      </c>
      <c r="I40" s="36" t="s">
        <v>0</v>
      </c>
      <c r="J40" s="94"/>
      <c r="K40" s="94"/>
      <c r="L40" s="96"/>
      <c r="M40" s="94"/>
      <c r="N40" s="94"/>
    </row>
    <row r="41" customFormat="false" ht="9.75" hidden="false" customHeight="true" outlineLevel="0" collapsed="false">
      <c r="A41" s="80" t="n">
        <v>2003</v>
      </c>
      <c r="B41" s="81" t="n">
        <v>404</v>
      </c>
      <c r="C41" s="82" t="s">
        <v>76</v>
      </c>
      <c r="D41" s="53" t="n">
        <v>2995.38592542471</v>
      </c>
      <c r="E41" s="53" t="n">
        <v>2611.76881545211</v>
      </c>
      <c r="F41" s="54" t="n">
        <v>16522.7575928039</v>
      </c>
      <c r="G41" s="54" t="n">
        <f aca="false">F41/F$56*100</f>
        <v>103.62966530954</v>
      </c>
      <c r="H41" s="53" t="n">
        <f aca="false">E41/D41*100</f>
        <v>87.1930656174725</v>
      </c>
      <c r="I41" s="36" t="s">
        <v>0</v>
      </c>
      <c r="J41" s="94"/>
      <c r="K41" s="94"/>
      <c r="L41" s="96"/>
      <c r="M41" s="94"/>
      <c r="N41" s="94"/>
    </row>
    <row r="42" customFormat="false" ht="9.75" hidden="false" customHeight="true" outlineLevel="0" collapsed="false">
      <c r="A42" s="80" t="n">
        <v>2003</v>
      </c>
      <c r="B42" s="81" t="n">
        <v>405</v>
      </c>
      <c r="C42" s="82" t="s">
        <v>77</v>
      </c>
      <c r="D42" s="53" t="n">
        <v>1248.87104722148</v>
      </c>
      <c r="E42" s="53" t="n">
        <v>1172.34873860308</v>
      </c>
      <c r="F42" s="54" t="n">
        <v>14276.3917606746</v>
      </c>
      <c r="G42" s="54" t="n">
        <f aca="false">F42/F$56*100</f>
        <v>89.5406043256924</v>
      </c>
      <c r="H42" s="53" t="n">
        <f aca="false">E42/D42*100</f>
        <v>93.8726813477936</v>
      </c>
      <c r="I42" s="36" t="s">
        <v>0</v>
      </c>
      <c r="J42" s="94"/>
      <c r="K42" s="94"/>
      <c r="L42" s="96"/>
      <c r="M42" s="94"/>
      <c r="N42" s="94"/>
    </row>
    <row r="43" customFormat="false" ht="9.75" hidden="false" customHeight="true" outlineLevel="0" collapsed="false">
      <c r="A43" s="80" t="n">
        <v>2003</v>
      </c>
      <c r="B43" s="81" t="n">
        <v>451</v>
      </c>
      <c r="C43" s="82" t="s">
        <v>78</v>
      </c>
      <c r="D43" s="53" t="n">
        <v>2092.24354307154</v>
      </c>
      <c r="E43" s="53" t="n">
        <v>1806.71065018763</v>
      </c>
      <c r="F43" s="54" t="n">
        <v>15954.9855188862</v>
      </c>
      <c r="G43" s="54" t="n">
        <f aca="false">F43/F$56*100</f>
        <v>100.068635641113</v>
      </c>
      <c r="H43" s="53" t="n">
        <f aca="false">E43/D43*100</f>
        <v>86.352788907895</v>
      </c>
      <c r="I43" s="36" t="s">
        <v>0</v>
      </c>
      <c r="J43" s="94"/>
      <c r="K43" s="94"/>
      <c r="L43" s="96"/>
      <c r="M43" s="94"/>
      <c r="N43" s="94"/>
    </row>
    <row r="44" customFormat="false" ht="9.75" hidden="false" customHeight="true" outlineLevel="0" collapsed="false">
      <c r="A44" s="80" t="n">
        <v>2003</v>
      </c>
      <c r="B44" s="81" t="n">
        <v>452</v>
      </c>
      <c r="C44" s="82" t="s">
        <v>79</v>
      </c>
      <c r="D44" s="53" t="n">
        <v>2880.11329872683</v>
      </c>
      <c r="E44" s="53" t="n">
        <v>2608.35219381116</v>
      </c>
      <c r="F44" s="54" t="n">
        <v>13857.7024917713</v>
      </c>
      <c r="G44" s="54" t="n">
        <f aca="false">F44/F$56*100</f>
        <v>86.9146123530181</v>
      </c>
      <c r="H44" s="53" t="n">
        <f aca="false">E44/D44*100</f>
        <v>90.5642217257285</v>
      </c>
      <c r="I44" s="36" t="s">
        <v>0</v>
      </c>
      <c r="J44" s="94"/>
      <c r="K44" s="94"/>
      <c r="L44" s="96"/>
      <c r="M44" s="94"/>
      <c r="N44" s="94"/>
    </row>
    <row r="45" customFormat="false" ht="9.75" hidden="false" customHeight="true" outlineLevel="0" collapsed="false">
      <c r="A45" s="80" t="n">
        <v>2003</v>
      </c>
      <c r="B45" s="81" t="n">
        <v>453</v>
      </c>
      <c r="C45" s="82" t="s">
        <v>80</v>
      </c>
      <c r="D45" s="53" t="n">
        <v>2505.40956526181</v>
      </c>
      <c r="E45" s="53" t="n">
        <v>2197.98379262212</v>
      </c>
      <c r="F45" s="54" t="n">
        <v>14375.0207165465</v>
      </c>
      <c r="G45" s="54" t="n">
        <f aca="false">F45/F$56*100</f>
        <v>90.1591987479267</v>
      </c>
      <c r="H45" s="53" t="n">
        <f aca="false">E45/D45*100</f>
        <v>87.7295202787504</v>
      </c>
      <c r="I45" s="36" t="s">
        <v>0</v>
      </c>
      <c r="J45" s="94"/>
      <c r="K45" s="94"/>
      <c r="L45" s="96"/>
      <c r="M45" s="94"/>
      <c r="N45" s="94"/>
    </row>
    <row r="46" customFormat="false" ht="9.75" hidden="false" customHeight="true" outlineLevel="0" collapsed="false">
      <c r="A46" s="80" t="n">
        <v>2003</v>
      </c>
      <c r="B46" s="81" t="n">
        <v>454</v>
      </c>
      <c r="C46" s="82" t="s">
        <v>81</v>
      </c>
      <c r="D46" s="53" t="n">
        <v>5037.68770157277</v>
      </c>
      <c r="E46" s="53" t="n">
        <v>4342.47121986953</v>
      </c>
      <c r="F46" s="54" t="n">
        <v>14196.6033191651</v>
      </c>
      <c r="G46" s="54" t="n">
        <f aca="false">F46/F$56*100</f>
        <v>89.0401763890866</v>
      </c>
      <c r="H46" s="53" t="n">
        <f aca="false">E46/D46*100</f>
        <v>86.199690753236</v>
      </c>
      <c r="I46" s="36" t="s">
        <v>0</v>
      </c>
      <c r="J46" s="94"/>
      <c r="K46" s="94"/>
      <c r="L46" s="96"/>
      <c r="M46" s="94"/>
      <c r="N46" s="94"/>
    </row>
    <row r="47" customFormat="false" ht="9.75" hidden="false" customHeight="true" outlineLevel="0" collapsed="false">
      <c r="A47" s="80" t="n">
        <v>2003</v>
      </c>
      <c r="B47" s="81" t="n">
        <v>455</v>
      </c>
      <c r="C47" s="82" t="s">
        <v>82</v>
      </c>
      <c r="D47" s="53" t="n">
        <v>1660.17003654864</v>
      </c>
      <c r="E47" s="53" t="n">
        <v>1475.36183829037</v>
      </c>
      <c r="F47" s="54" t="n">
        <v>14646.842898176</v>
      </c>
      <c r="G47" s="54" t="n">
        <f aca="false">F47/F$56*100</f>
        <v>91.8640498629872</v>
      </c>
      <c r="H47" s="53" t="n">
        <f aca="false">E47/D47*100</f>
        <v>88.8681162658209</v>
      </c>
      <c r="I47" s="36" t="s">
        <v>0</v>
      </c>
      <c r="J47" s="94"/>
      <c r="K47" s="94"/>
      <c r="L47" s="96"/>
      <c r="M47" s="94"/>
      <c r="N47" s="94"/>
    </row>
    <row r="48" customFormat="false" ht="9.75" hidden="false" customHeight="true" outlineLevel="0" collapsed="false">
      <c r="A48" s="80" t="n">
        <v>2003</v>
      </c>
      <c r="B48" s="81" t="n">
        <v>456</v>
      </c>
      <c r="C48" s="82" t="s">
        <v>83</v>
      </c>
      <c r="D48" s="53" t="n">
        <v>2107.8926892425</v>
      </c>
      <c r="E48" s="53" t="n">
        <v>1880.77275667397</v>
      </c>
      <c r="F48" s="54" t="n">
        <v>14286.9180790013</v>
      </c>
      <c r="G48" s="54" t="n">
        <f aca="false">F48/F$56*100</f>
        <v>89.6066247123628</v>
      </c>
      <c r="H48" s="53" t="n">
        <f aca="false">E48/D48*100</f>
        <v>89.2252611469445</v>
      </c>
      <c r="I48" s="36" t="s">
        <v>0</v>
      </c>
      <c r="J48" s="94"/>
      <c r="K48" s="94"/>
      <c r="L48" s="96"/>
      <c r="M48" s="94"/>
      <c r="N48" s="94"/>
    </row>
    <row r="49" customFormat="false" ht="9.75" hidden="false" customHeight="true" outlineLevel="0" collapsed="false">
      <c r="A49" s="80" t="n">
        <v>2003</v>
      </c>
      <c r="B49" s="81" t="n">
        <v>457</v>
      </c>
      <c r="C49" s="82" t="s">
        <v>84</v>
      </c>
      <c r="D49" s="53" t="n">
        <v>2433.7434188216</v>
      </c>
      <c r="E49" s="53" t="n">
        <v>2232.91122286341</v>
      </c>
      <c r="F49" s="54" t="n">
        <v>13657.4505661578</v>
      </c>
      <c r="G49" s="54" t="n">
        <f aca="false">F49/F$56*100</f>
        <v>85.6586452475058</v>
      </c>
      <c r="H49" s="53" t="n">
        <f aca="false">E49/D49*100</f>
        <v>91.7480127771464</v>
      </c>
      <c r="I49" s="36" t="s">
        <v>0</v>
      </c>
      <c r="J49" s="94"/>
      <c r="K49" s="94"/>
      <c r="L49" s="96"/>
      <c r="M49" s="94"/>
      <c r="N49" s="94"/>
    </row>
    <row r="50" customFormat="false" ht="9.75" hidden="false" customHeight="true" outlineLevel="0" collapsed="false">
      <c r="A50" s="80" t="n">
        <v>2003</v>
      </c>
      <c r="B50" s="81" t="n">
        <v>458</v>
      </c>
      <c r="C50" s="82" t="s">
        <v>85</v>
      </c>
      <c r="D50" s="53" t="n">
        <v>2351.01824084557</v>
      </c>
      <c r="E50" s="53" t="n">
        <v>1964.0720376059</v>
      </c>
      <c r="F50" s="54" t="n">
        <v>16038.740119926</v>
      </c>
      <c r="G50" s="54" t="n">
        <f aca="false">F50/F$56*100</f>
        <v>100.593939073373</v>
      </c>
      <c r="H50" s="53" t="n">
        <f aca="false">E50/D50*100</f>
        <v>83.5413355576307</v>
      </c>
      <c r="I50" s="36" t="s">
        <v>0</v>
      </c>
      <c r="J50" s="94"/>
      <c r="K50" s="94"/>
      <c r="L50" s="96"/>
      <c r="M50" s="94"/>
      <c r="N50" s="94"/>
    </row>
    <row r="51" customFormat="false" ht="9.75" hidden="false" customHeight="true" outlineLevel="0" collapsed="false">
      <c r="A51" s="80" t="n">
        <v>2003</v>
      </c>
      <c r="B51" s="81" t="n">
        <v>459</v>
      </c>
      <c r="C51" s="82" t="s">
        <v>86</v>
      </c>
      <c r="D51" s="53" t="n">
        <v>6744.23864823189</v>
      </c>
      <c r="E51" s="53" t="n">
        <v>5794.68223255447</v>
      </c>
      <c r="F51" s="54" t="n">
        <v>16381.8385771882</v>
      </c>
      <c r="G51" s="54" t="n">
        <f aca="false">F51/F$56*100</f>
        <v>102.745830372062</v>
      </c>
      <c r="H51" s="53" t="n">
        <f aca="false">E51/D51*100</f>
        <v>85.920480202367</v>
      </c>
      <c r="I51" s="36" t="s">
        <v>0</v>
      </c>
      <c r="J51" s="94"/>
      <c r="K51" s="94"/>
      <c r="L51" s="96"/>
      <c r="M51" s="94"/>
      <c r="N51" s="94"/>
    </row>
    <row r="52" customFormat="false" ht="9.75" hidden="false" customHeight="true" outlineLevel="0" collapsed="false">
      <c r="A52" s="80" t="n">
        <v>2003</v>
      </c>
      <c r="B52" s="81" t="n">
        <v>460</v>
      </c>
      <c r="C52" s="82" t="s">
        <v>87</v>
      </c>
      <c r="D52" s="53" t="n">
        <v>2545.62466877619</v>
      </c>
      <c r="E52" s="53" t="n">
        <v>2110.67937148745</v>
      </c>
      <c r="F52" s="54" t="n">
        <v>16557.0750593231</v>
      </c>
      <c r="G52" s="54" t="n">
        <f aca="false">F52/F$56*100</f>
        <v>103.844902236529</v>
      </c>
      <c r="H52" s="53" t="n">
        <f aca="false">E52/D52*100</f>
        <v>82.9140052489418</v>
      </c>
      <c r="I52" s="36" t="s">
        <v>0</v>
      </c>
      <c r="J52" s="94"/>
      <c r="K52" s="94"/>
      <c r="L52" s="96"/>
      <c r="M52" s="94"/>
      <c r="N52" s="94"/>
    </row>
    <row r="53" customFormat="false" ht="9.75" hidden="false" customHeight="true" outlineLevel="0" collapsed="false">
      <c r="A53" s="80" t="n">
        <v>2003</v>
      </c>
      <c r="B53" s="81" t="n">
        <v>461</v>
      </c>
      <c r="C53" s="82" t="s">
        <v>88</v>
      </c>
      <c r="D53" s="53" t="n">
        <v>1549.82618990124</v>
      </c>
      <c r="E53" s="53" t="n">
        <v>1418.97033030258</v>
      </c>
      <c r="F53" s="54" t="n">
        <v>15108.1263008548</v>
      </c>
      <c r="G53" s="54" t="n">
        <f aca="false">F53/F$56*100</f>
        <v>94.7571894835354</v>
      </c>
      <c r="H53" s="53" t="n">
        <f aca="false">E53/D53*100</f>
        <v>91.5567396878875</v>
      </c>
      <c r="I53" s="36" t="s">
        <v>0</v>
      </c>
      <c r="J53" s="94"/>
      <c r="K53" s="94"/>
      <c r="L53" s="96"/>
      <c r="M53" s="94"/>
      <c r="N53" s="94"/>
    </row>
    <row r="54" customFormat="false" ht="9.75" hidden="false" customHeight="true" outlineLevel="0" collapsed="false">
      <c r="A54" s="80" t="n">
        <v>2003</v>
      </c>
      <c r="B54" s="81" t="n">
        <v>462</v>
      </c>
      <c r="C54" s="82" t="s">
        <v>89</v>
      </c>
      <c r="D54" s="53" t="n">
        <v>889.375263265781</v>
      </c>
      <c r="E54" s="53" t="n">
        <v>804.892822703775</v>
      </c>
      <c r="F54" s="54" t="n">
        <v>14036.461690246</v>
      </c>
      <c r="G54" s="54" t="n">
        <f aca="false">F54/F$56*100</f>
        <v>88.0357784661735</v>
      </c>
      <c r="H54" s="53" t="n">
        <f aca="false">E54/D54*100</f>
        <v>90.5009230578567</v>
      </c>
      <c r="I54" s="36" t="s">
        <v>0</v>
      </c>
      <c r="J54" s="94"/>
      <c r="K54" s="94"/>
      <c r="L54" s="96"/>
      <c r="M54" s="94"/>
      <c r="N54" s="94"/>
    </row>
    <row r="55" s="91" customFormat="true" ht="21" hidden="false" customHeight="true" outlineLevel="0" collapsed="false">
      <c r="A55" s="85" t="n">
        <v>2003</v>
      </c>
      <c r="B55" s="86" t="n">
        <v>4</v>
      </c>
      <c r="C55" s="87" t="s">
        <v>90</v>
      </c>
      <c r="D55" s="58" t="n">
        <v>42086.641969144</v>
      </c>
      <c r="E55" s="58" t="n">
        <v>36756.7929941729</v>
      </c>
      <c r="F55" s="59" t="n">
        <v>15116.7902700297</v>
      </c>
      <c r="G55" s="59" t="n">
        <f aca="false">F55/F$56*100</f>
        <v>94.811529336965</v>
      </c>
      <c r="H55" s="58" t="n">
        <f aca="false">E55/D55*100</f>
        <v>87.336007993038</v>
      </c>
      <c r="I55" s="60" t="s">
        <v>0</v>
      </c>
      <c r="J55" s="95"/>
      <c r="K55" s="95"/>
      <c r="L55" s="97"/>
      <c r="M55" s="95"/>
      <c r="N55" s="95"/>
      <c r="O55" s="90"/>
      <c r="P55" s="90"/>
      <c r="Q55" s="90"/>
      <c r="R55" s="90"/>
    </row>
    <row r="56" s="93" customFormat="true" ht="9.75" hidden="false" customHeight="true" outlineLevel="0" collapsed="false">
      <c r="A56" s="80" t="n">
        <v>2003</v>
      </c>
      <c r="B56" s="63" t="s">
        <v>91</v>
      </c>
      <c r="C56" s="92" t="s">
        <v>92</v>
      </c>
      <c r="D56" s="65" t="n">
        <v>144863.201841852</v>
      </c>
      <c r="E56" s="65" t="n">
        <v>125854.424841852</v>
      </c>
      <c r="F56" s="66" t="n">
        <v>15944.0422232868</v>
      </c>
      <c r="G56" s="66" t="n">
        <f aca="false">F56/F$56*100</f>
        <v>100</v>
      </c>
      <c r="H56" s="65" t="n">
        <f aca="false">E56/D56*100</f>
        <v>86.8781189713369</v>
      </c>
      <c r="I56" s="36" t="s">
        <v>0</v>
      </c>
      <c r="J56" s="94"/>
      <c r="K56" s="94"/>
      <c r="L56" s="96"/>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3</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2</v>
      </c>
      <c r="B6" s="81" t="n">
        <v>101</v>
      </c>
      <c r="C6" s="82" t="s">
        <v>42</v>
      </c>
      <c r="D6" s="53" t="n">
        <v>4684.21155914661</v>
      </c>
      <c r="E6" s="53" t="n">
        <v>4038.49078437189</v>
      </c>
      <c r="F6" s="54" t="n">
        <v>16724.6759806513</v>
      </c>
      <c r="G6" s="54" t="n">
        <f aca="false">F6/F$56*100</f>
        <v>107.395944876613</v>
      </c>
      <c r="H6" s="53" t="n">
        <f aca="false">E6/D6*100</f>
        <v>86.2149527914926</v>
      </c>
      <c r="I6" s="36" t="s">
        <v>0</v>
      </c>
    </row>
    <row r="7" customFormat="false" ht="9.75" hidden="false" customHeight="true" outlineLevel="0" collapsed="false">
      <c r="A7" s="80" t="n">
        <v>2002</v>
      </c>
      <c r="B7" s="81" t="n">
        <v>102</v>
      </c>
      <c r="C7" s="82" t="s">
        <v>43</v>
      </c>
      <c r="D7" s="53" t="n">
        <v>1764.9951473655</v>
      </c>
      <c r="E7" s="53" t="n">
        <v>1675.28280419589</v>
      </c>
      <c r="F7" s="54" t="n">
        <v>15325.9793632412</v>
      </c>
      <c r="G7" s="54" t="n">
        <f aca="false">F7/F$56*100</f>
        <v>98.4143451734997</v>
      </c>
      <c r="H7" s="53" t="n">
        <f aca="false">E7/D7*100</f>
        <v>94.917133721103</v>
      </c>
      <c r="I7" s="36" t="s">
        <v>0</v>
      </c>
      <c r="J7" s="94"/>
      <c r="K7" s="94"/>
      <c r="L7" s="96"/>
      <c r="M7" s="94"/>
      <c r="N7" s="94"/>
    </row>
    <row r="8" customFormat="false" ht="9.75" hidden="false" customHeight="true" outlineLevel="0" collapsed="false">
      <c r="A8" s="80" t="n">
        <v>2002</v>
      </c>
      <c r="B8" s="81" t="n">
        <v>103</v>
      </c>
      <c r="C8" s="82" t="s">
        <v>44</v>
      </c>
      <c r="D8" s="53" t="n">
        <v>2394.43762943417</v>
      </c>
      <c r="E8" s="53" t="n">
        <v>2112.77451315061</v>
      </c>
      <c r="F8" s="54" t="n">
        <v>17448.2567484029</v>
      </c>
      <c r="G8" s="54" t="n">
        <f aca="false">F8/F$56*100</f>
        <v>112.042351200845</v>
      </c>
      <c r="H8" s="53" t="n">
        <f aca="false">E8/D8*100</f>
        <v>88.2367737283631</v>
      </c>
      <c r="I8" s="36" t="s">
        <v>0</v>
      </c>
      <c r="J8" s="94"/>
      <c r="K8" s="94"/>
      <c r="L8" s="96"/>
      <c r="M8" s="94"/>
      <c r="N8" s="94"/>
    </row>
    <row r="9" customFormat="false" ht="9.75" hidden="false" customHeight="true" outlineLevel="0" collapsed="false">
      <c r="A9" s="80" t="n">
        <v>2002</v>
      </c>
      <c r="B9" s="81" t="n">
        <v>151</v>
      </c>
      <c r="C9" s="82" t="s">
        <v>45</v>
      </c>
      <c r="D9" s="53" t="n">
        <v>3362.98206180881</v>
      </c>
      <c r="E9" s="53" t="n">
        <v>2718.61314967762</v>
      </c>
      <c r="F9" s="54" t="n">
        <v>15748.6641545409</v>
      </c>
      <c r="G9" s="54" t="n">
        <f aca="false">F9/F$56*100</f>
        <v>101.128576085902</v>
      </c>
      <c r="H9" s="53" t="n">
        <f aca="false">E9/D9*100</f>
        <v>80.8393592267746</v>
      </c>
      <c r="I9" s="36" t="s">
        <v>0</v>
      </c>
      <c r="J9" s="94"/>
      <c r="K9" s="94"/>
      <c r="L9" s="96"/>
      <c r="M9" s="94"/>
      <c r="N9" s="94"/>
    </row>
    <row r="10" customFormat="false" ht="9.75" hidden="false" customHeight="true" outlineLevel="0" collapsed="false">
      <c r="A10" s="80" t="n">
        <v>2002</v>
      </c>
      <c r="B10" s="81" t="n">
        <v>153</v>
      </c>
      <c r="C10" s="82" t="s">
        <v>46</v>
      </c>
      <c r="D10" s="53" t="n">
        <v>2455.80368032972</v>
      </c>
      <c r="E10" s="53" t="n">
        <v>2371.08803874915</v>
      </c>
      <c r="F10" s="54" t="n">
        <v>15438.2787300137</v>
      </c>
      <c r="G10" s="54" t="n">
        <f aca="false">F10/F$56*100</f>
        <v>99.1354650694861</v>
      </c>
      <c r="H10" s="53" t="n">
        <f aca="false">E10/D10*100</f>
        <v>96.5503903158416</v>
      </c>
      <c r="I10" s="36" t="s">
        <v>0</v>
      </c>
      <c r="J10" s="94"/>
      <c r="K10" s="94"/>
      <c r="L10" s="96"/>
      <c r="M10" s="94"/>
      <c r="N10" s="94"/>
    </row>
    <row r="11" customFormat="false" ht="9.75" hidden="false" customHeight="true" outlineLevel="0" collapsed="false">
      <c r="A11" s="80" t="n">
        <v>2002</v>
      </c>
      <c r="B11" s="81" t="n">
        <v>154</v>
      </c>
      <c r="C11" s="82" t="s">
        <v>47</v>
      </c>
      <c r="D11" s="53" t="n">
        <v>1775.05559149501</v>
      </c>
      <c r="E11" s="53" t="n">
        <v>1606.67676407667</v>
      </c>
      <c r="F11" s="54" t="n">
        <v>16295.2267193723</v>
      </c>
      <c r="G11" s="54" t="n">
        <f aca="false">F11/F$56*100</f>
        <v>104.638276551978</v>
      </c>
      <c r="H11" s="53" t="n">
        <f aca="false">E11/D11*100</f>
        <v>90.514165966119</v>
      </c>
      <c r="I11" s="36" t="s">
        <v>0</v>
      </c>
      <c r="J11" s="94"/>
      <c r="K11" s="94"/>
      <c r="L11" s="96"/>
      <c r="M11" s="94"/>
      <c r="N11" s="94"/>
    </row>
    <row r="12" customFormat="false" ht="9.75" hidden="false" customHeight="true" outlineLevel="0" collapsed="false">
      <c r="A12" s="80" t="n">
        <v>2002</v>
      </c>
      <c r="B12" s="81" t="n">
        <v>155</v>
      </c>
      <c r="C12" s="82" t="s">
        <v>48</v>
      </c>
      <c r="D12" s="53" t="n">
        <v>2481.17523679625</v>
      </c>
      <c r="E12" s="53" t="n">
        <v>2292.62128222756</v>
      </c>
      <c r="F12" s="54" t="n">
        <v>15383.5194169506</v>
      </c>
      <c r="G12" s="54" t="n">
        <f aca="false">F12/F$56*100</f>
        <v>98.7838332546751</v>
      </c>
      <c r="H12" s="53" t="n">
        <f aca="false">E12/D12*100</f>
        <v>92.4006191996277</v>
      </c>
      <c r="I12" s="36" t="s">
        <v>0</v>
      </c>
      <c r="J12" s="94"/>
      <c r="K12" s="94"/>
      <c r="L12" s="96"/>
      <c r="M12" s="94"/>
      <c r="N12" s="94"/>
    </row>
    <row r="13" customFormat="false" ht="9.75" hidden="false" customHeight="true" outlineLevel="0" collapsed="false">
      <c r="A13" s="80" t="n">
        <v>2002</v>
      </c>
      <c r="B13" s="81" t="n">
        <v>157</v>
      </c>
      <c r="C13" s="82" t="s">
        <v>49</v>
      </c>
      <c r="D13" s="53" t="n">
        <v>2426.10868112208</v>
      </c>
      <c r="E13" s="53" t="n">
        <v>2106.99556381128</v>
      </c>
      <c r="F13" s="54" t="n">
        <v>15861.6306107628</v>
      </c>
      <c r="G13" s="54" t="n">
        <f aca="false">F13/F$56*100</f>
        <v>101.853979634488</v>
      </c>
      <c r="H13" s="53" t="n">
        <f aca="false">E13/D13*100</f>
        <v>86.8467097210499</v>
      </c>
      <c r="I13" s="36" t="s">
        <v>0</v>
      </c>
      <c r="J13" s="94"/>
      <c r="K13" s="94"/>
      <c r="L13" s="96"/>
      <c r="M13" s="94"/>
      <c r="N13" s="94"/>
    </row>
    <row r="14" customFormat="false" ht="9.75" hidden="false" customHeight="true" outlineLevel="0" collapsed="false">
      <c r="A14" s="80" t="n">
        <v>2002</v>
      </c>
      <c r="B14" s="81" t="n">
        <v>158</v>
      </c>
      <c r="C14" s="82" t="s">
        <v>50</v>
      </c>
      <c r="D14" s="53" t="n">
        <v>2313.93283757705</v>
      </c>
      <c r="E14" s="53" t="n">
        <v>1966.42567965062</v>
      </c>
      <c r="F14" s="54" t="n">
        <v>15577.6231415516</v>
      </c>
      <c r="G14" s="54" t="n">
        <f aca="false">F14/F$56*100</f>
        <v>100.030252194672</v>
      </c>
      <c r="H14" s="53" t="n">
        <f aca="false">E14/D14*100</f>
        <v>84.981968694895</v>
      </c>
      <c r="I14" s="36" t="s">
        <v>0</v>
      </c>
      <c r="J14" s="94"/>
      <c r="K14" s="94"/>
      <c r="L14" s="96"/>
      <c r="M14" s="94"/>
      <c r="N14" s="94"/>
    </row>
    <row r="15" customFormat="false" ht="9.75" hidden="false" customHeight="true" outlineLevel="0" collapsed="false">
      <c r="A15" s="80" t="n">
        <v>2002</v>
      </c>
      <c r="B15" s="81" t="n">
        <v>159</v>
      </c>
      <c r="C15" s="82" t="s">
        <v>51</v>
      </c>
      <c r="D15" s="53" t="n">
        <v>5778.15059924173</v>
      </c>
      <c r="E15" s="53" t="n">
        <v>5160.82787073152</v>
      </c>
      <c r="F15" s="54" t="n">
        <v>15042.593063246</v>
      </c>
      <c r="G15" s="54" t="n">
        <f aca="false">F15/F$56*100</f>
        <v>96.5946065137925</v>
      </c>
      <c r="H15" s="53" t="n">
        <f aca="false">E15/D15*100</f>
        <v>89.3162575480254</v>
      </c>
      <c r="I15" s="36" t="s">
        <v>0</v>
      </c>
      <c r="J15" s="94"/>
      <c r="K15" s="94"/>
      <c r="L15" s="96"/>
      <c r="M15" s="94"/>
      <c r="N15" s="94"/>
    </row>
    <row r="16" s="90" customFormat="true" ht="21" hidden="false" customHeight="true" outlineLevel="0" collapsed="false">
      <c r="A16" s="85" t="n">
        <v>2002</v>
      </c>
      <c r="B16" s="86" t="n">
        <v>1</v>
      </c>
      <c r="C16" s="87" t="s">
        <v>52</v>
      </c>
      <c r="D16" s="58" t="n">
        <v>29436.8530243169</v>
      </c>
      <c r="E16" s="98" t="n">
        <v>26049.7964506428</v>
      </c>
      <c r="F16" s="59" t="n">
        <v>15808.2870362191</v>
      </c>
      <c r="G16" s="59" t="n">
        <f aca="false">F16/F$56*100</f>
        <v>101.511438852362</v>
      </c>
      <c r="H16" s="58" t="n">
        <f aca="false">E16/D16*100</f>
        <v>88.4938224514823</v>
      </c>
      <c r="I16" s="60" t="s">
        <v>0</v>
      </c>
      <c r="J16" s="95"/>
      <c r="K16" s="95"/>
      <c r="L16" s="97"/>
      <c r="M16" s="95"/>
      <c r="N16" s="95"/>
    </row>
    <row r="17" customFormat="false" ht="9.75" hidden="false" customHeight="true" outlineLevel="0" collapsed="false">
      <c r="A17" s="80" t="n">
        <v>2002</v>
      </c>
      <c r="B17" s="81" t="n">
        <v>241</v>
      </c>
      <c r="C17" s="82" t="s">
        <v>53</v>
      </c>
      <c r="D17" s="98" t="n">
        <v>21529.8352254096</v>
      </c>
      <c r="E17" s="98" t="n">
        <v>18251.5490203575</v>
      </c>
      <c r="F17" s="99" t="n">
        <v>16513.7717876043</v>
      </c>
      <c r="G17" s="99" t="n">
        <f aca="false">F17/F$56*100</f>
        <v>106.041643297502</v>
      </c>
      <c r="H17" s="53" t="n">
        <f aca="false">E17/D17*100</f>
        <v>84.7732870654622</v>
      </c>
      <c r="I17" s="36" t="s">
        <v>0</v>
      </c>
      <c r="J17" s="94"/>
      <c r="K17" s="94"/>
      <c r="L17" s="96"/>
      <c r="M17" s="94"/>
      <c r="N17" s="94"/>
    </row>
    <row r="18" customFormat="false" ht="9.75" hidden="false" customHeight="true" outlineLevel="0" collapsed="false">
      <c r="A18" s="80" t="n">
        <v>2002</v>
      </c>
      <c r="B18" s="81"/>
      <c r="C18" s="82" t="s">
        <v>54</v>
      </c>
      <c r="D18" s="98" t="n">
        <v>9490.54164926966</v>
      </c>
      <c r="E18" s="98" t="n">
        <v>8197.55647953212</v>
      </c>
      <c r="F18" s="99" t="n">
        <v>16186.9168347359</v>
      </c>
      <c r="G18" s="99" t="n">
        <f aca="false">F18/F$56*100</f>
        <v>103.942774742947</v>
      </c>
      <c r="H18" s="53" t="n">
        <f aca="false">E18/D18*100</f>
        <v>86.3760655869728</v>
      </c>
      <c r="I18" s="36" t="s">
        <v>0</v>
      </c>
      <c r="J18" s="94"/>
      <c r="K18" s="94"/>
      <c r="L18" s="96"/>
      <c r="M18" s="94"/>
      <c r="N18" s="94"/>
    </row>
    <row r="19" customFormat="false" ht="9.75" hidden="false" customHeight="true" outlineLevel="0" collapsed="false">
      <c r="A19" s="80" t="n">
        <v>2002</v>
      </c>
      <c r="B19" s="81" t="n">
        <v>251</v>
      </c>
      <c r="C19" s="82" t="s">
        <v>55</v>
      </c>
      <c r="D19" s="98" t="n">
        <v>4128.00371068045</v>
      </c>
      <c r="E19" s="98" t="n">
        <v>3433.33521073024</v>
      </c>
      <c r="F19" s="99" t="n">
        <v>16262.8672085368</v>
      </c>
      <c r="G19" s="99" t="n">
        <f aca="false">F19/F$56*100</f>
        <v>104.430482975233</v>
      </c>
      <c r="H19" s="53" t="n">
        <f aca="false">E19/D19*100</f>
        <v>83.1718053413354</v>
      </c>
      <c r="I19" s="36" t="s">
        <v>0</v>
      </c>
      <c r="J19" s="94"/>
      <c r="K19" s="94"/>
      <c r="L19" s="96"/>
      <c r="M19" s="94"/>
      <c r="N19" s="94"/>
    </row>
    <row r="20" customFormat="false" ht="9.75" hidden="false" customHeight="true" outlineLevel="0" collapsed="false">
      <c r="A20" s="80" t="n">
        <v>2002</v>
      </c>
      <c r="B20" s="81" t="n">
        <v>252</v>
      </c>
      <c r="C20" s="82" t="s">
        <v>56</v>
      </c>
      <c r="D20" s="98" t="n">
        <v>2720.2557591272</v>
      </c>
      <c r="E20" s="98" t="n">
        <v>2530.85107105818</v>
      </c>
      <c r="F20" s="99" t="n">
        <v>15802.9052023289</v>
      </c>
      <c r="G20" s="99" t="n">
        <f aca="false">F20/F$56*100</f>
        <v>101.476879908651</v>
      </c>
      <c r="H20" s="53" t="n">
        <f aca="false">E20/D20*100</f>
        <v>93.0372470517331</v>
      </c>
      <c r="I20" s="36" t="s">
        <v>0</v>
      </c>
      <c r="J20" s="94"/>
      <c r="K20" s="94"/>
      <c r="L20" s="96"/>
      <c r="M20" s="94"/>
      <c r="N20" s="94"/>
    </row>
    <row r="21" customFormat="false" ht="9.75" hidden="false" customHeight="true" outlineLevel="0" collapsed="false">
      <c r="A21" s="80" t="n">
        <v>2002</v>
      </c>
      <c r="B21" s="81" t="n">
        <v>254</v>
      </c>
      <c r="C21" s="82" t="s">
        <v>57</v>
      </c>
      <c r="D21" s="98" t="n">
        <v>5215.12394315306</v>
      </c>
      <c r="E21" s="98" t="n">
        <v>4585.55255115448</v>
      </c>
      <c r="F21" s="99" t="n">
        <v>15803.6399174053</v>
      </c>
      <c r="G21" s="99" t="n">
        <f aca="false">F21/F$56*100</f>
        <v>101.481597812898</v>
      </c>
      <c r="H21" s="53" t="n">
        <f aca="false">E21/D21*100</f>
        <v>87.9279687527821</v>
      </c>
      <c r="I21" s="36" t="s">
        <v>0</v>
      </c>
      <c r="J21" s="94"/>
      <c r="K21" s="94"/>
      <c r="L21" s="96"/>
      <c r="M21" s="94"/>
      <c r="N21" s="94"/>
    </row>
    <row r="22" customFormat="false" ht="9.75" hidden="false" customHeight="true" outlineLevel="0" collapsed="false">
      <c r="A22" s="80" t="n">
        <v>2002</v>
      </c>
      <c r="B22" s="81" t="n">
        <v>255</v>
      </c>
      <c r="C22" s="82" t="s">
        <v>58</v>
      </c>
      <c r="D22" s="98" t="n">
        <v>1311.77512242908</v>
      </c>
      <c r="E22" s="98" t="n">
        <v>1246.79348640896</v>
      </c>
      <c r="F22" s="99" t="n">
        <v>15385.6741005104</v>
      </c>
      <c r="G22" s="99" t="n">
        <f aca="false">F22/F$56*100</f>
        <v>98.7976693539267</v>
      </c>
      <c r="H22" s="53" t="n">
        <f aca="false">E22/D22*100</f>
        <v>95.0462823307861</v>
      </c>
      <c r="I22" s="36" t="s">
        <v>0</v>
      </c>
      <c r="J22" s="94"/>
      <c r="K22" s="94"/>
      <c r="L22" s="96"/>
      <c r="M22" s="94"/>
      <c r="N22" s="94"/>
    </row>
    <row r="23" customFormat="false" ht="9.75" hidden="false" customHeight="true" outlineLevel="0" collapsed="false">
      <c r="A23" s="80" t="n">
        <v>2002</v>
      </c>
      <c r="B23" s="81" t="n">
        <v>256</v>
      </c>
      <c r="C23" s="82" t="s">
        <v>59</v>
      </c>
      <c r="D23" s="98" t="n">
        <v>2124.93599831434</v>
      </c>
      <c r="E23" s="98" t="n">
        <v>1866.13089855313</v>
      </c>
      <c r="F23" s="99" t="n">
        <v>14844.0206382094</v>
      </c>
      <c r="G23" s="99" t="n">
        <f aca="false">F23/F$56*100</f>
        <v>95.3194922312844</v>
      </c>
      <c r="H23" s="53" t="n">
        <f aca="false">E23/D23*100</f>
        <v>87.8205696563796</v>
      </c>
      <c r="I23" s="36" t="s">
        <v>0</v>
      </c>
      <c r="J23" s="94"/>
      <c r="K23" s="94"/>
      <c r="L23" s="96"/>
      <c r="M23" s="94"/>
      <c r="N23" s="94"/>
    </row>
    <row r="24" customFormat="false" ht="9.75" hidden="false" customHeight="true" outlineLevel="0" collapsed="false">
      <c r="A24" s="80" t="n">
        <v>2002</v>
      </c>
      <c r="B24" s="81" t="n">
        <v>257</v>
      </c>
      <c r="C24" s="82" t="s">
        <v>60</v>
      </c>
      <c r="D24" s="98" t="n">
        <v>3008.83327821154</v>
      </c>
      <c r="E24" s="98" t="n">
        <v>2655.31342954174</v>
      </c>
      <c r="F24" s="99" t="n">
        <v>16093.9791350992</v>
      </c>
      <c r="G24" s="99" t="n">
        <f aca="false">F24/F$56*100</f>
        <v>103.345983984268</v>
      </c>
      <c r="H24" s="53" t="n">
        <f aca="false">E24/D24*100</f>
        <v>88.2506002831792</v>
      </c>
      <c r="I24" s="36" t="s">
        <v>0</v>
      </c>
      <c r="J24" s="94"/>
      <c r="K24" s="94"/>
      <c r="L24" s="96"/>
      <c r="M24" s="94"/>
      <c r="N24" s="94"/>
    </row>
    <row r="25" s="91" customFormat="true" ht="21" hidden="false" customHeight="true" outlineLevel="0" collapsed="false">
      <c r="A25" s="85" t="n">
        <v>2002</v>
      </c>
      <c r="B25" s="86" t="n">
        <v>2</v>
      </c>
      <c r="C25" s="87" t="s">
        <v>61</v>
      </c>
      <c r="D25" s="58" t="n">
        <v>40038.7630373253</v>
      </c>
      <c r="E25" s="58" t="n">
        <v>34569.5256678043</v>
      </c>
      <c r="F25" s="59" t="n">
        <v>16166.1009783989</v>
      </c>
      <c r="G25" s="59" t="n">
        <f aca="false">F25/F$56*100</f>
        <v>103.809107665491</v>
      </c>
      <c r="H25" s="58" t="n">
        <f aca="false">E25/D25*100</f>
        <v>86.3401440138836</v>
      </c>
      <c r="I25" s="60" t="s">
        <v>0</v>
      </c>
      <c r="J25" s="95"/>
      <c r="K25" s="95"/>
      <c r="L25" s="97"/>
      <c r="M25" s="95"/>
      <c r="N25" s="95"/>
      <c r="O25" s="90"/>
      <c r="P25" s="90"/>
      <c r="Q25" s="90"/>
      <c r="R25" s="90"/>
    </row>
    <row r="26" customFormat="false" ht="9.75" hidden="false" customHeight="true" outlineLevel="0" collapsed="false">
      <c r="A26" s="80" t="n">
        <v>2002</v>
      </c>
      <c r="B26" s="81" t="n">
        <v>351</v>
      </c>
      <c r="C26" s="82" t="s">
        <v>62</v>
      </c>
      <c r="D26" s="98" t="n">
        <v>3016.3468700291</v>
      </c>
      <c r="E26" s="98" t="n">
        <v>2631.86098032306</v>
      </c>
      <c r="F26" s="99" t="n">
        <v>14521.8141105364</v>
      </c>
      <c r="G26" s="99" t="n">
        <f aca="false">F26/F$56*100</f>
        <v>93.2504731050012</v>
      </c>
      <c r="H26" s="53" t="n">
        <f aca="false">E26/D26*100</f>
        <v>87.2532601098915</v>
      </c>
      <c r="I26" s="36" t="s">
        <v>0</v>
      </c>
      <c r="J26" s="94"/>
      <c r="K26" s="94"/>
      <c r="L26" s="96"/>
      <c r="M26" s="94"/>
      <c r="N26" s="94"/>
    </row>
    <row r="27" customFormat="false" ht="9.75" hidden="false" customHeight="true" outlineLevel="0" collapsed="false">
      <c r="A27" s="80" t="n">
        <v>2002</v>
      </c>
      <c r="B27" s="81" t="n">
        <v>352</v>
      </c>
      <c r="C27" s="82" t="s">
        <v>63</v>
      </c>
      <c r="D27" s="98" t="n">
        <v>3432.74192097656</v>
      </c>
      <c r="E27" s="98" t="n">
        <v>3045.45624385566</v>
      </c>
      <c r="F27" s="99" t="n">
        <v>14821.5415201638</v>
      </c>
      <c r="G27" s="99" t="n">
        <f aca="false">F27/F$56*100</f>
        <v>95.1751446741005</v>
      </c>
      <c r="H27" s="53" t="n">
        <f aca="false">E27/D27*100</f>
        <v>88.7178912357407</v>
      </c>
      <c r="I27" s="36" t="s">
        <v>0</v>
      </c>
      <c r="J27" s="94"/>
      <c r="K27" s="94"/>
      <c r="L27" s="96"/>
      <c r="M27" s="94"/>
      <c r="N27" s="94"/>
    </row>
    <row r="28" customFormat="false" ht="9.75" hidden="false" customHeight="true" outlineLevel="0" collapsed="false">
      <c r="A28" s="80" t="n">
        <v>2002</v>
      </c>
      <c r="B28" s="81" t="n">
        <v>353</v>
      </c>
      <c r="C28" s="82" t="s">
        <v>64</v>
      </c>
      <c r="D28" s="98" t="n">
        <v>5619.30521212952</v>
      </c>
      <c r="E28" s="98" t="n">
        <v>4408.08116986796</v>
      </c>
      <c r="F28" s="99" t="n">
        <v>19095.0845352068</v>
      </c>
      <c r="G28" s="99" t="n">
        <f aca="false">F28/F$56*100</f>
        <v>122.617302035018</v>
      </c>
      <c r="H28" s="53" t="n">
        <f aca="false">E28/D28*100</f>
        <v>78.4453060202696</v>
      </c>
      <c r="I28" s="36" t="s">
        <v>0</v>
      </c>
      <c r="J28" s="94"/>
      <c r="K28" s="94"/>
      <c r="L28" s="96"/>
      <c r="M28" s="94"/>
      <c r="N28" s="94"/>
    </row>
    <row r="29" customFormat="false" ht="9.75" hidden="false" customHeight="true" outlineLevel="0" collapsed="false">
      <c r="A29" s="80" t="n">
        <v>2002</v>
      </c>
      <c r="B29" s="81" t="n">
        <v>354</v>
      </c>
      <c r="C29" s="82" t="s">
        <v>65</v>
      </c>
      <c r="D29" s="98" t="n">
        <v>738.525083791442</v>
      </c>
      <c r="E29" s="98" t="n">
        <v>730.466291117186</v>
      </c>
      <c r="F29" s="99" t="n">
        <v>14091.6004228097</v>
      </c>
      <c r="G29" s="99" t="n">
        <f aca="false">F29/F$56*100</f>
        <v>90.487896087323</v>
      </c>
      <c r="H29" s="53" t="n">
        <f aca="false">E29/D29*100</f>
        <v>98.9087990575914</v>
      </c>
      <c r="I29" s="36" t="s">
        <v>0</v>
      </c>
      <c r="J29" s="94"/>
      <c r="K29" s="94"/>
      <c r="L29" s="96"/>
      <c r="M29" s="94"/>
      <c r="N29" s="94"/>
    </row>
    <row r="30" customFormat="false" ht="9.75" hidden="false" customHeight="true" outlineLevel="0" collapsed="false">
      <c r="A30" s="80" t="n">
        <v>2002</v>
      </c>
      <c r="B30" s="81" t="n">
        <v>355</v>
      </c>
      <c r="C30" s="82" t="s">
        <v>66</v>
      </c>
      <c r="D30" s="98" t="n">
        <v>3100.11910279179</v>
      </c>
      <c r="E30" s="98" t="n">
        <v>2549.20694586885</v>
      </c>
      <c r="F30" s="99" t="n">
        <v>15169.9680788182</v>
      </c>
      <c r="G30" s="99" t="n">
        <f aca="false">F30/F$56*100</f>
        <v>97.4125332806174</v>
      </c>
      <c r="H30" s="53" t="n">
        <f aca="false">E30/D30*100</f>
        <v>82.229322853215</v>
      </c>
      <c r="I30" s="36" t="s">
        <v>0</v>
      </c>
      <c r="J30" s="94"/>
      <c r="K30" s="94"/>
      <c r="L30" s="96"/>
      <c r="M30" s="94"/>
      <c r="N30" s="94"/>
    </row>
    <row r="31" customFormat="false" ht="9.75" hidden="false" customHeight="true" outlineLevel="0" collapsed="false">
      <c r="A31" s="80" t="n">
        <v>2002</v>
      </c>
      <c r="B31" s="81" t="n">
        <v>356</v>
      </c>
      <c r="C31" s="82" t="s">
        <v>67</v>
      </c>
      <c r="D31" s="98" t="n">
        <v>2209.09810094629</v>
      </c>
      <c r="E31" s="98" t="n">
        <v>1813.96206417885</v>
      </c>
      <c r="F31" s="99" t="n">
        <v>16305.1304184129</v>
      </c>
      <c r="G31" s="99" t="n">
        <f aca="false">F31/F$56*100</f>
        <v>104.701872230452</v>
      </c>
      <c r="H31" s="53" t="n">
        <f aca="false">E31/D31*100</f>
        <v>82.1132417524522</v>
      </c>
      <c r="I31" s="36" t="s">
        <v>0</v>
      </c>
      <c r="J31" s="94"/>
      <c r="K31" s="94"/>
      <c r="L31" s="96"/>
      <c r="M31" s="94"/>
      <c r="N31" s="94"/>
    </row>
    <row r="32" customFormat="false" ht="9.75" hidden="false" customHeight="true" outlineLevel="0" collapsed="false">
      <c r="A32" s="80" t="n">
        <v>2002</v>
      </c>
      <c r="B32" s="81" t="n">
        <v>357</v>
      </c>
      <c r="C32" s="82" t="s">
        <v>68</v>
      </c>
      <c r="D32" s="98" t="n">
        <v>2917.27536930959</v>
      </c>
      <c r="E32" s="98" t="n">
        <v>2449.70535576873</v>
      </c>
      <c r="F32" s="99" t="n">
        <v>15043.0796935063</v>
      </c>
      <c r="G32" s="99" t="n">
        <f aca="false">F32/F$56*100</f>
        <v>96.5977313645622</v>
      </c>
      <c r="H32" s="53" t="n">
        <f aca="false">E32/D32*100</f>
        <v>83.9723730416469</v>
      </c>
      <c r="I32" s="36" t="s">
        <v>0</v>
      </c>
      <c r="J32" s="94"/>
      <c r="K32" s="94"/>
      <c r="L32" s="96"/>
      <c r="M32" s="94"/>
      <c r="N32" s="94"/>
    </row>
    <row r="33" customFormat="false" ht="9.75" hidden="false" customHeight="true" outlineLevel="0" collapsed="false">
      <c r="A33" s="80" t="n">
        <v>2002</v>
      </c>
      <c r="B33" s="81" t="n">
        <v>358</v>
      </c>
      <c r="C33" s="82" t="s">
        <v>69</v>
      </c>
      <c r="D33" s="98" t="n">
        <v>2385.65938616927</v>
      </c>
      <c r="E33" s="98" t="n">
        <v>2100.21260293964</v>
      </c>
      <c r="F33" s="99" t="n">
        <v>14994.556833896</v>
      </c>
      <c r="G33" s="99" t="n">
        <f aca="false">F33/F$56*100</f>
        <v>96.2861463531695</v>
      </c>
      <c r="H33" s="53" t="n">
        <f aca="false">E33/D33*100</f>
        <v>88.0348894362502</v>
      </c>
      <c r="I33" s="36" t="s">
        <v>0</v>
      </c>
      <c r="J33" s="94"/>
      <c r="K33" s="94"/>
      <c r="L33" s="96"/>
      <c r="M33" s="94"/>
      <c r="N33" s="94"/>
    </row>
    <row r="34" customFormat="false" ht="9.75" hidden="false" customHeight="true" outlineLevel="0" collapsed="false">
      <c r="A34" s="80" t="n">
        <v>2002</v>
      </c>
      <c r="B34" s="81" t="n">
        <v>359</v>
      </c>
      <c r="C34" s="82" t="s">
        <v>70</v>
      </c>
      <c r="D34" s="98" t="n">
        <v>3892.78741180508</v>
      </c>
      <c r="E34" s="98" t="n">
        <v>3163.85895567287</v>
      </c>
      <c r="F34" s="99" t="n">
        <v>16451.6980514626</v>
      </c>
      <c r="G34" s="99" t="n">
        <f aca="false">F34/F$56*100</f>
        <v>105.643042597991</v>
      </c>
      <c r="H34" s="53" t="n">
        <f aca="false">E34/D34*100</f>
        <v>81.274896904935</v>
      </c>
      <c r="I34" s="36" t="s">
        <v>0</v>
      </c>
      <c r="J34" s="94"/>
      <c r="K34" s="94"/>
      <c r="L34" s="96"/>
      <c r="M34" s="94"/>
      <c r="N34" s="94"/>
    </row>
    <row r="35" customFormat="false" ht="9.75" hidden="false" customHeight="true" outlineLevel="0" collapsed="false">
      <c r="A35" s="80" t="n">
        <v>2002</v>
      </c>
      <c r="B35" s="81" t="n">
        <v>360</v>
      </c>
      <c r="C35" s="82" t="s">
        <v>71</v>
      </c>
      <c r="D35" s="98" t="n">
        <v>1526.54247627684</v>
      </c>
      <c r="E35" s="98" t="n">
        <v>1424.18276255823</v>
      </c>
      <c r="F35" s="99" t="n">
        <v>14621.8494939295</v>
      </c>
      <c r="G35" s="99" t="n">
        <f aca="false">F35/F$56*100</f>
        <v>93.8928409770622</v>
      </c>
      <c r="H35" s="53" t="n">
        <f aca="false">E35/D35*100</f>
        <v>93.294669797315</v>
      </c>
      <c r="I35" s="36" t="s">
        <v>0</v>
      </c>
      <c r="J35" s="94"/>
      <c r="K35" s="94"/>
      <c r="L35" s="96"/>
      <c r="M35" s="94"/>
      <c r="N35" s="94"/>
    </row>
    <row r="36" customFormat="false" ht="9.75" hidden="false" customHeight="true" outlineLevel="0" collapsed="false">
      <c r="A36" s="80" t="n">
        <v>2002</v>
      </c>
      <c r="B36" s="81" t="n">
        <v>361</v>
      </c>
      <c r="C36" s="82" t="s">
        <v>72</v>
      </c>
      <c r="D36" s="98" t="n">
        <v>2768.63774021895</v>
      </c>
      <c r="E36" s="98" t="n">
        <v>2265.1031196303</v>
      </c>
      <c r="F36" s="99" t="n">
        <v>17049.9515971298</v>
      </c>
      <c r="G36" s="99" t="n">
        <f aca="false">F36/F$56*100</f>
        <v>109.484671870036</v>
      </c>
      <c r="H36" s="53" t="n">
        <f aca="false">E36/D36*100</f>
        <v>81.8129106139817</v>
      </c>
      <c r="I36" s="36" t="s">
        <v>0</v>
      </c>
      <c r="J36" s="94"/>
      <c r="K36" s="94"/>
      <c r="L36" s="96"/>
      <c r="M36" s="94"/>
      <c r="N36" s="94"/>
    </row>
    <row r="37" s="91" customFormat="true" ht="21" hidden="false" customHeight="true" outlineLevel="0" collapsed="false">
      <c r="A37" s="85" t="n">
        <v>2002</v>
      </c>
      <c r="B37" s="86" t="n">
        <v>3</v>
      </c>
      <c r="C37" s="87" t="s">
        <v>66</v>
      </c>
      <c r="D37" s="58" t="n">
        <v>31607.0386744444</v>
      </c>
      <c r="E37" s="58" t="n">
        <v>26582.0964917813</v>
      </c>
      <c r="F37" s="59" t="n">
        <v>15877.8235668416</v>
      </c>
      <c r="G37" s="59" t="n">
        <f aca="false">F37/F$56*100</f>
        <v>101.957961189673</v>
      </c>
      <c r="H37" s="58" t="n">
        <f aca="false">E37/D37*100</f>
        <v>84.1018254369842</v>
      </c>
      <c r="I37" s="60" t="s">
        <v>0</v>
      </c>
      <c r="J37" s="95"/>
      <c r="K37" s="95"/>
      <c r="L37" s="97"/>
      <c r="M37" s="95"/>
      <c r="N37" s="95"/>
      <c r="O37" s="90"/>
      <c r="P37" s="90"/>
      <c r="Q37" s="90"/>
      <c r="R37" s="90"/>
    </row>
    <row r="38" customFormat="false" ht="9.75" hidden="false" customHeight="true" outlineLevel="0" collapsed="false">
      <c r="A38" s="80" t="n">
        <v>2002</v>
      </c>
      <c r="B38" s="81" t="n">
        <v>401</v>
      </c>
      <c r="C38" s="82" t="s">
        <v>73</v>
      </c>
      <c r="D38" s="98" t="n">
        <v>1310.25633961824</v>
      </c>
      <c r="E38" s="98" t="n">
        <v>1170.12130782684</v>
      </c>
      <c r="F38" s="99" t="n">
        <v>15497.063913157</v>
      </c>
      <c r="G38" s="99" t="n">
        <f aca="false">F38/F$56*100</f>
        <v>99.5129486330381</v>
      </c>
      <c r="H38" s="53" t="n">
        <f aca="false">E38/D38*100</f>
        <v>89.3047621633923</v>
      </c>
      <c r="I38" s="36" t="s">
        <v>0</v>
      </c>
      <c r="J38" s="94"/>
      <c r="K38" s="94"/>
      <c r="L38" s="96"/>
      <c r="M38" s="94"/>
      <c r="N38" s="94"/>
    </row>
    <row r="39" customFormat="false" ht="9.75" hidden="false" customHeight="true" outlineLevel="0" collapsed="false">
      <c r="A39" s="80" t="n">
        <v>2002</v>
      </c>
      <c r="B39" s="81" t="n">
        <v>402</v>
      </c>
      <c r="C39" s="82" t="s">
        <v>74</v>
      </c>
      <c r="D39" s="98" t="n">
        <v>791.028723738196</v>
      </c>
      <c r="E39" s="98" t="n">
        <v>729.720732424029</v>
      </c>
      <c r="F39" s="99" t="n">
        <v>14528.455460689</v>
      </c>
      <c r="G39" s="99" t="n">
        <f aca="false">F39/F$56*100</f>
        <v>93.2931199147646</v>
      </c>
      <c r="H39" s="53" t="n">
        <f aca="false">E39/D39*100</f>
        <v>92.2495872179658</v>
      </c>
      <c r="I39" s="36" t="s">
        <v>0</v>
      </c>
      <c r="J39" s="94"/>
      <c r="K39" s="94"/>
      <c r="L39" s="96"/>
      <c r="M39" s="94"/>
      <c r="N39" s="94"/>
    </row>
    <row r="40" customFormat="false" ht="9.75" hidden="false" customHeight="true" outlineLevel="0" collapsed="false">
      <c r="A40" s="80" t="n">
        <v>2002</v>
      </c>
      <c r="B40" s="81" t="n">
        <v>403</v>
      </c>
      <c r="C40" s="82" t="s">
        <v>75</v>
      </c>
      <c r="D40" s="98" t="n">
        <v>2811.56311613998</v>
      </c>
      <c r="E40" s="98" t="n">
        <v>2301.98234514932</v>
      </c>
      <c r="F40" s="99" t="n">
        <v>14969.030030298</v>
      </c>
      <c r="G40" s="99" t="n">
        <f aca="false">F40/F$56*100</f>
        <v>96.1222283678371</v>
      </c>
      <c r="H40" s="53" t="n">
        <f aca="false">E40/D40*100</f>
        <v>81.8755350692509</v>
      </c>
      <c r="I40" s="36" t="s">
        <v>0</v>
      </c>
      <c r="J40" s="94"/>
      <c r="K40" s="94"/>
      <c r="L40" s="96"/>
      <c r="M40" s="94"/>
      <c r="N40" s="94"/>
    </row>
    <row r="41" customFormat="false" ht="9.75" hidden="false" customHeight="true" outlineLevel="0" collapsed="false">
      <c r="A41" s="80" t="n">
        <v>2002</v>
      </c>
      <c r="B41" s="81" t="n">
        <v>404</v>
      </c>
      <c r="C41" s="82" t="s">
        <v>76</v>
      </c>
      <c r="D41" s="98" t="n">
        <v>2889.04814854019</v>
      </c>
      <c r="E41" s="98" t="n">
        <v>2511.82393017167</v>
      </c>
      <c r="F41" s="99" t="n">
        <v>15898.3241673471</v>
      </c>
      <c r="G41" s="99" t="n">
        <f aca="false">F41/F$56*100</f>
        <v>102.089603881249</v>
      </c>
      <c r="H41" s="53" t="n">
        <f aca="false">E41/D41*100</f>
        <v>86.9429584079751</v>
      </c>
      <c r="I41" s="36" t="s">
        <v>0</v>
      </c>
      <c r="J41" s="94"/>
      <c r="K41" s="94"/>
      <c r="L41" s="96"/>
      <c r="M41" s="94"/>
      <c r="N41" s="94"/>
    </row>
    <row r="42" customFormat="false" ht="9.75" hidden="false" customHeight="true" outlineLevel="0" collapsed="false">
      <c r="A42" s="80" t="n">
        <v>2002</v>
      </c>
      <c r="B42" s="81" t="n">
        <v>405</v>
      </c>
      <c r="C42" s="82" t="s">
        <v>77</v>
      </c>
      <c r="D42" s="98" t="n">
        <v>1232.47955767708</v>
      </c>
      <c r="E42" s="98" t="n">
        <v>1157.57629533687</v>
      </c>
      <c r="F42" s="99" t="n">
        <v>14025.2777044511</v>
      </c>
      <c r="G42" s="99" t="n">
        <f aca="false">F42/F$56*100</f>
        <v>90.0620109453241</v>
      </c>
      <c r="H42" s="53" t="n">
        <f aca="false">E42/D42*100</f>
        <v>93.9225553986971</v>
      </c>
      <c r="I42" s="36" t="s">
        <v>0</v>
      </c>
      <c r="J42" s="94"/>
      <c r="K42" s="94"/>
      <c r="L42" s="96"/>
      <c r="M42" s="94"/>
      <c r="N42" s="94"/>
    </row>
    <row r="43" customFormat="false" ht="9.75" hidden="false" customHeight="true" outlineLevel="0" collapsed="false">
      <c r="A43" s="80" t="n">
        <v>2002</v>
      </c>
      <c r="B43" s="81" t="n">
        <v>451</v>
      </c>
      <c r="C43" s="82" t="s">
        <v>78</v>
      </c>
      <c r="D43" s="98" t="n">
        <v>2027.23942799089</v>
      </c>
      <c r="E43" s="98" t="n">
        <v>1733.17891990081</v>
      </c>
      <c r="F43" s="99" t="n">
        <v>15471.6345741571</v>
      </c>
      <c r="G43" s="99" t="n">
        <f aca="false">F43/F$56*100</f>
        <v>99.34965650752</v>
      </c>
      <c r="H43" s="53" t="n">
        <f aca="false">E43/D43*100</f>
        <v>85.4945348817767</v>
      </c>
      <c r="I43" s="36" t="s">
        <v>0</v>
      </c>
      <c r="J43" s="94"/>
      <c r="K43" s="94"/>
      <c r="L43" s="96"/>
      <c r="M43" s="94"/>
      <c r="N43" s="94"/>
    </row>
    <row r="44" customFormat="false" ht="9.75" hidden="false" customHeight="true" outlineLevel="0" collapsed="false">
      <c r="A44" s="80" t="n">
        <v>2002</v>
      </c>
      <c r="B44" s="81" t="n">
        <v>452</v>
      </c>
      <c r="C44" s="82" t="s">
        <v>79</v>
      </c>
      <c r="D44" s="98" t="n">
        <v>2838.73806173771</v>
      </c>
      <c r="E44" s="98" t="n">
        <v>2545.53245006957</v>
      </c>
      <c r="F44" s="99" t="n">
        <v>13563.8751535651</v>
      </c>
      <c r="G44" s="99" t="n">
        <f aca="false">F44/F$56*100</f>
        <v>87.0991575556259</v>
      </c>
      <c r="H44" s="53" t="n">
        <f aca="false">E44/D44*100</f>
        <v>89.671269229798</v>
      </c>
      <c r="I44" s="36" t="s">
        <v>0</v>
      </c>
      <c r="J44" s="94"/>
      <c r="K44" s="94"/>
      <c r="L44" s="96"/>
      <c r="M44" s="94"/>
      <c r="N44" s="94"/>
    </row>
    <row r="45" customFormat="false" ht="9.75" hidden="false" customHeight="true" outlineLevel="0" collapsed="false">
      <c r="A45" s="80" t="n">
        <v>2002</v>
      </c>
      <c r="B45" s="81" t="n">
        <v>453</v>
      </c>
      <c r="C45" s="82" t="s">
        <v>80</v>
      </c>
      <c r="D45" s="98" t="n">
        <v>2434.54335150283</v>
      </c>
      <c r="E45" s="98" t="n">
        <v>2116.08544603506</v>
      </c>
      <c r="F45" s="99" t="n">
        <v>13945.5607723463</v>
      </c>
      <c r="G45" s="99" t="n">
        <f aca="false">F45/F$56*100</f>
        <v>89.5501161106522</v>
      </c>
      <c r="H45" s="53" t="n">
        <f aca="false">E45/D45*100</f>
        <v>86.9191934795005</v>
      </c>
      <c r="I45" s="36" t="s">
        <v>0</v>
      </c>
      <c r="J45" s="94"/>
      <c r="K45" s="94"/>
      <c r="L45" s="96"/>
      <c r="M45" s="94"/>
      <c r="N45" s="94"/>
    </row>
    <row r="46" customFormat="false" ht="9.75" hidden="false" customHeight="true" outlineLevel="0" collapsed="false">
      <c r="A46" s="80" t="n">
        <v>2002</v>
      </c>
      <c r="B46" s="81" t="n">
        <v>454</v>
      </c>
      <c r="C46" s="82" t="s">
        <v>81</v>
      </c>
      <c r="D46" s="98" t="n">
        <v>4920.02715471871</v>
      </c>
      <c r="E46" s="98" t="n">
        <v>4208.64896401343</v>
      </c>
      <c r="F46" s="99" t="n">
        <v>13822.6875332982</v>
      </c>
      <c r="G46" s="99" t="n">
        <f aca="false">F46/F$56*100</f>
        <v>88.7610970813512</v>
      </c>
      <c r="H46" s="53" t="n">
        <f aca="false">E46/D46*100</f>
        <v>85.5411734867558</v>
      </c>
      <c r="I46" s="36" t="s">
        <v>0</v>
      </c>
      <c r="J46" s="94"/>
      <c r="K46" s="94"/>
      <c r="L46" s="96"/>
      <c r="M46" s="94"/>
      <c r="N46" s="94"/>
    </row>
    <row r="47" customFormat="false" ht="9.75" hidden="false" customHeight="true" outlineLevel="0" collapsed="false">
      <c r="A47" s="80" t="n">
        <v>2002</v>
      </c>
      <c r="B47" s="81" t="n">
        <v>455</v>
      </c>
      <c r="C47" s="82" t="s">
        <v>82</v>
      </c>
      <c r="D47" s="98" t="n">
        <v>1639.35288232607</v>
      </c>
      <c r="E47" s="98" t="n">
        <v>1444.07496869916</v>
      </c>
      <c r="F47" s="99" t="n">
        <v>14343.3582842416</v>
      </c>
      <c r="G47" s="99" t="n">
        <f aca="false">F47/F$56*100</f>
        <v>92.1045356826057</v>
      </c>
      <c r="H47" s="53" t="n">
        <f aca="false">E47/D47*100</f>
        <v>88.0881099040843</v>
      </c>
      <c r="I47" s="36" t="s">
        <v>0</v>
      </c>
      <c r="J47" s="94"/>
      <c r="K47" s="94"/>
      <c r="L47" s="96"/>
      <c r="M47" s="94"/>
      <c r="N47" s="94"/>
    </row>
    <row r="48" customFormat="false" ht="9.75" hidden="false" customHeight="true" outlineLevel="0" collapsed="false">
      <c r="A48" s="80" t="n">
        <v>2002</v>
      </c>
      <c r="B48" s="81" t="n">
        <v>456</v>
      </c>
      <c r="C48" s="82" t="s">
        <v>83</v>
      </c>
      <c r="D48" s="98" t="n">
        <v>2065.05052000686</v>
      </c>
      <c r="E48" s="98" t="n">
        <v>1830.96764432693</v>
      </c>
      <c r="F48" s="99" t="n">
        <v>14000.4713625806</v>
      </c>
      <c r="G48" s="99" t="n">
        <f aca="false">F48/F$56*100</f>
        <v>89.9027193376903</v>
      </c>
      <c r="H48" s="53" t="n">
        <f aca="false">E48/D48*100</f>
        <v>88.6645448422662</v>
      </c>
      <c r="I48" s="36" t="s">
        <v>0</v>
      </c>
      <c r="J48" s="94"/>
      <c r="K48" s="94"/>
      <c r="L48" s="96"/>
      <c r="M48" s="94"/>
      <c r="N48" s="94"/>
    </row>
    <row r="49" customFormat="false" ht="9.75" hidden="false" customHeight="true" outlineLevel="0" collapsed="false">
      <c r="A49" s="80" t="n">
        <v>2002</v>
      </c>
      <c r="B49" s="81" t="n">
        <v>457</v>
      </c>
      <c r="C49" s="82" t="s">
        <v>84</v>
      </c>
      <c r="D49" s="98" t="n">
        <v>2383.69666877365</v>
      </c>
      <c r="E49" s="98" t="n">
        <v>2162.38890473026</v>
      </c>
      <c r="F49" s="99" t="n">
        <v>13293.7557925653</v>
      </c>
      <c r="G49" s="99" t="n">
        <f aca="false">F49/F$56*100</f>
        <v>85.3646113056654</v>
      </c>
      <c r="H49" s="53" t="n">
        <f aca="false">E49/D49*100</f>
        <v>90.7157749162252</v>
      </c>
      <c r="I49" s="36" t="s">
        <v>0</v>
      </c>
      <c r="J49" s="94"/>
      <c r="K49" s="94"/>
      <c r="L49" s="96"/>
      <c r="M49" s="94"/>
      <c r="N49" s="94"/>
    </row>
    <row r="50" customFormat="false" ht="9.75" hidden="false" customHeight="true" outlineLevel="0" collapsed="false">
      <c r="A50" s="80" t="n">
        <v>2002</v>
      </c>
      <c r="B50" s="81" t="n">
        <v>458</v>
      </c>
      <c r="C50" s="82" t="s">
        <v>85</v>
      </c>
      <c r="D50" s="98" t="n">
        <v>2286.15802994069</v>
      </c>
      <c r="E50" s="98" t="n">
        <v>1884.61129225973</v>
      </c>
      <c r="F50" s="99" t="n">
        <v>15499.5953011303</v>
      </c>
      <c r="G50" s="99" t="n">
        <f aca="false">F50/F$56*100</f>
        <v>99.5292037044996</v>
      </c>
      <c r="H50" s="53" t="n">
        <f aca="false">E50/D50*100</f>
        <v>82.4357401184826</v>
      </c>
      <c r="I50" s="36" t="s">
        <v>0</v>
      </c>
      <c r="J50" s="94"/>
      <c r="K50" s="94"/>
      <c r="L50" s="96"/>
      <c r="M50" s="94"/>
      <c r="N50" s="94"/>
    </row>
    <row r="51" customFormat="false" ht="9.75" hidden="false" customHeight="true" outlineLevel="0" collapsed="false">
      <c r="A51" s="80" t="n">
        <v>2002</v>
      </c>
      <c r="B51" s="81" t="n">
        <v>459</v>
      </c>
      <c r="C51" s="82" t="s">
        <v>86</v>
      </c>
      <c r="D51" s="98" t="n">
        <v>6556.69741512965</v>
      </c>
      <c r="E51" s="98" t="n">
        <v>5583.55100966314</v>
      </c>
      <c r="F51" s="99" t="n">
        <v>15819.531239749</v>
      </c>
      <c r="G51" s="99" t="n">
        <f aca="false">F51/F$56*100</f>
        <v>101.583642455223</v>
      </c>
      <c r="H51" s="53" t="n">
        <f aca="false">E51/D51*100</f>
        <v>85.1579790273536</v>
      </c>
      <c r="I51" s="36" t="s">
        <v>0</v>
      </c>
      <c r="J51" s="94"/>
      <c r="K51" s="94"/>
      <c r="L51" s="96"/>
      <c r="M51" s="94"/>
      <c r="N51" s="94"/>
    </row>
    <row r="52" customFormat="false" ht="9.75" hidden="false" customHeight="true" outlineLevel="0" collapsed="false">
      <c r="A52" s="80" t="n">
        <v>2002</v>
      </c>
      <c r="B52" s="81" t="n">
        <v>460</v>
      </c>
      <c r="C52" s="82" t="s">
        <v>87</v>
      </c>
      <c r="D52" s="98" t="n">
        <v>2441.70589329735</v>
      </c>
      <c r="E52" s="98" t="n">
        <v>2010.06774491643</v>
      </c>
      <c r="F52" s="99" t="n">
        <v>15883.711012465</v>
      </c>
      <c r="G52" s="99" t="n">
        <f aca="false">F52/F$56*100</f>
        <v>101.995766871909</v>
      </c>
      <c r="H52" s="53" t="n">
        <f aca="false">E52/D52*100</f>
        <v>82.3222710988329</v>
      </c>
      <c r="I52" s="36" t="s">
        <v>0</v>
      </c>
      <c r="J52" s="94"/>
      <c r="K52" s="94"/>
      <c r="L52" s="96"/>
      <c r="M52" s="94"/>
      <c r="N52" s="94"/>
    </row>
    <row r="53" customFormat="false" ht="9.75" hidden="false" customHeight="true" outlineLevel="0" collapsed="false">
      <c r="A53" s="80" t="n">
        <v>2002</v>
      </c>
      <c r="B53" s="81" t="n">
        <v>461</v>
      </c>
      <c r="C53" s="82" t="s">
        <v>88</v>
      </c>
      <c r="D53" s="98" t="n">
        <v>1518.75960003733</v>
      </c>
      <c r="E53" s="98" t="n">
        <v>1388.48777754528</v>
      </c>
      <c r="F53" s="99" t="n">
        <v>14771.7751558075</v>
      </c>
      <c r="G53" s="99" t="n">
        <f aca="false">F53/F$56*100</f>
        <v>94.8555746131136</v>
      </c>
      <c r="H53" s="53" t="n">
        <f aca="false">E53/D53*100</f>
        <v>91.4224856594255</v>
      </c>
      <c r="I53" s="36" t="s">
        <v>0</v>
      </c>
      <c r="J53" s="94"/>
      <c r="K53" s="94"/>
      <c r="L53" s="96"/>
      <c r="M53" s="94"/>
      <c r="N53" s="94"/>
    </row>
    <row r="54" customFormat="false" ht="9.75" hidden="false" customHeight="true" outlineLevel="0" collapsed="false">
      <c r="A54" s="80" t="n">
        <v>2002</v>
      </c>
      <c r="B54" s="81" t="n">
        <v>462</v>
      </c>
      <c r="C54" s="82" t="s">
        <v>89</v>
      </c>
      <c r="D54" s="98" t="n">
        <v>867.918952858403</v>
      </c>
      <c r="E54" s="98" t="n">
        <v>778.208236768596</v>
      </c>
      <c r="F54" s="99" t="n">
        <v>13595.0567200412</v>
      </c>
      <c r="G54" s="99" t="n">
        <f aca="false">F54/F$56*100</f>
        <v>87.299387072676</v>
      </c>
      <c r="H54" s="53" t="n">
        <f aca="false">E54/D54*100</f>
        <v>89.6636989209241</v>
      </c>
      <c r="I54" s="36" t="s">
        <v>0</v>
      </c>
      <c r="J54" s="94"/>
      <c r="K54" s="94"/>
      <c r="L54" s="96"/>
      <c r="M54" s="94"/>
      <c r="N54" s="94"/>
    </row>
    <row r="55" s="91" customFormat="true" ht="21" hidden="false" customHeight="true" outlineLevel="0" collapsed="false">
      <c r="A55" s="85" t="n">
        <v>2002</v>
      </c>
      <c r="B55" s="86" t="n">
        <v>4</v>
      </c>
      <c r="C55" s="87" t="s">
        <v>90</v>
      </c>
      <c r="D55" s="58" t="n">
        <v>41014.2638440338</v>
      </c>
      <c r="E55" s="58" t="n">
        <v>35557.0279698371</v>
      </c>
      <c r="F55" s="59" t="n">
        <v>14678.4235846324</v>
      </c>
      <c r="G55" s="59" t="n">
        <f aca="false">F55/F$56*100</f>
        <v>94.2561262170034</v>
      </c>
      <c r="H55" s="58" t="n">
        <f aca="false">E55/D55*100</f>
        <v>86.6942976352102</v>
      </c>
      <c r="I55" s="60" t="s">
        <v>0</v>
      </c>
      <c r="J55" s="95"/>
      <c r="K55" s="95"/>
      <c r="L55" s="97"/>
      <c r="M55" s="95"/>
      <c r="N55" s="95"/>
      <c r="O55" s="90"/>
      <c r="P55" s="90"/>
      <c r="Q55" s="90"/>
      <c r="R55" s="90"/>
    </row>
    <row r="56" s="93" customFormat="true" ht="9.75" hidden="false" customHeight="true" outlineLevel="0" collapsed="false">
      <c r="A56" s="80" t="n">
        <v>2002</v>
      </c>
      <c r="B56" s="63" t="s">
        <v>91</v>
      </c>
      <c r="C56" s="92" t="s">
        <v>92</v>
      </c>
      <c r="D56" s="58" t="n">
        <v>142096.918550836</v>
      </c>
      <c r="E56" s="58" t="n">
        <v>122758.446550836</v>
      </c>
      <c r="F56" s="59" t="n">
        <v>15572.9119938991</v>
      </c>
      <c r="G56" s="59" t="n">
        <f aca="false">F56/F$56*100</f>
        <v>100</v>
      </c>
      <c r="H56" s="65" t="n">
        <f aca="false">E56/D56*100</f>
        <v>86.3906464705766</v>
      </c>
      <c r="I56" s="36" t="s">
        <v>0</v>
      </c>
      <c r="J56" s="94"/>
      <c r="K56" s="94"/>
      <c r="L56" s="96"/>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4</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1</v>
      </c>
      <c r="B6" s="81" t="n">
        <v>101</v>
      </c>
      <c r="C6" s="82" t="s">
        <v>42</v>
      </c>
      <c r="D6" s="53" t="n">
        <v>4651.73423155232</v>
      </c>
      <c r="E6" s="53" t="n">
        <v>3992.21617483763</v>
      </c>
      <c r="F6" s="54" t="n">
        <v>16492.6038264637</v>
      </c>
      <c r="G6" s="54" t="n">
        <f aca="false">F6/F$56*100</f>
        <v>105.429075773073</v>
      </c>
      <c r="H6" s="53" t="n">
        <f aca="false">E6/D6*100</f>
        <v>85.8221036739108</v>
      </c>
      <c r="I6" s="36" t="s">
        <v>0</v>
      </c>
    </row>
    <row r="7" customFormat="false" ht="9.75" hidden="false" customHeight="true" outlineLevel="0" collapsed="false">
      <c r="A7" s="80" t="n">
        <v>2001</v>
      </c>
      <c r="B7" s="81" t="n">
        <v>102</v>
      </c>
      <c r="C7" s="82" t="s">
        <v>43</v>
      </c>
      <c r="D7" s="53" t="n">
        <v>1783.50850632666</v>
      </c>
      <c r="E7" s="53" t="n">
        <v>1681.47457801288</v>
      </c>
      <c r="F7" s="54" t="n">
        <v>15253.1303000134</v>
      </c>
      <c r="G7" s="54" t="n">
        <f aca="false">F7/F$56*100</f>
        <v>97.505733303089</v>
      </c>
      <c r="H7" s="53" t="n">
        <f aca="false">E7/D7*100</f>
        <v>94.2790332677507</v>
      </c>
      <c r="I7" s="36" t="s">
        <v>0</v>
      </c>
      <c r="J7" s="94"/>
      <c r="K7" s="94"/>
      <c r="L7" s="94"/>
      <c r="M7" s="94"/>
      <c r="N7" s="94"/>
    </row>
    <row r="8" customFormat="false" ht="9.75" hidden="false" customHeight="true" outlineLevel="0" collapsed="false">
      <c r="A8" s="80" t="n">
        <v>2001</v>
      </c>
      <c r="B8" s="81" t="n">
        <v>103</v>
      </c>
      <c r="C8" s="82" t="s">
        <v>44</v>
      </c>
      <c r="D8" s="53" t="n">
        <v>2340.41605029155</v>
      </c>
      <c r="E8" s="53" t="n">
        <v>2058.58530998703</v>
      </c>
      <c r="F8" s="54" t="n">
        <v>17024.0759331389</v>
      </c>
      <c r="G8" s="54" t="n">
        <f aca="false">F8/F$56*100</f>
        <v>108.826514624787</v>
      </c>
      <c r="H8" s="53" t="n">
        <f aca="false">E8/D8*100</f>
        <v>87.9580923114327</v>
      </c>
      <c r="I8" s="36" t="s">
        <v>0</v>
      </c>
      <c r="J8" s="94"/>
      <c r="K8" s="94"/>
      <c r="L8" s="94"/>
      <c r="M8" s="94"/>
      <c r="N8" s="94"/>
    </row>
    <row r="9" customFormat="false" ht="9.75" hidden="false" customHeight="true" outlineLevel="0" collapsed="false">
      <c r="A9" s="80" t="n">
        <v>2001</v>
      </c>
      <c r="B9" s="81" t="n">
        <v>151</v>
      </c>
      <c r="C9" s="82" t="s">
        <v>45</v>
      </c>
      <c r="D9" s="53" t="n">
        <v>3369.99700930056</v>
      </c>
      <c r="E9" s="53" t="n">
        <v>2702.93387987705</v>
      </c>
      <c r="F9" s="54" t="n">
        <v>15759.1690515526</v>
      </c>
      <c r="G9" s="54" t="n">
        <f aca="false">F9/F$56*100</f>
        <v>100.740589268921</v>
      </c>
      <c r="H9" s="53" t="n">
        <f aca="false">E9/D9*100</f>
        <v>80.2058242905693</v>
      </c>
      <c r="I9" s="36" t="s">
        <v>0</v>
      </c>
      <c r="J9" s="94"/>
      <c r="K9" s="94"/>
      <c r="L9" s="94"/>
      <c r="M9" s="94"/>
      <c r="N9" s="94"/>
    </row>
    <row r="10" customFormat="false" ht="9.75" hidden="false" customHeight="true" outlineLevel="0" collapsed="false">
      <c r="A10" s="80" t="n">
        <v>2001</v>
      </c>
      <c r="B10" s="81" t="n">
        <v>153</v>
      </c>
      <c r="C10" s="82" t="s">
        <v>46</v>
      </c>
      <c r="D10" s="53" t="n">
        <v>2477.59751733391</v>
      </c>
      <c r="E10" s="53" t="n">
        <v>2362.78533692942</v>
      </c>
      <c r="F10" s="54" t="n">
        <v>15289.5463641444</v>
      </c>
      <c r="G10" s="54" t="n">
        <f aca="false">F10/F$56*100</f>
        <v>97.7385232266829</v>
      </c>
      <c r="H10" s="53" t="n">
        <f aca="false">E10/D10*100</f>
        <v>95.3659874293047</v>
      </c>
      <c r="I10" s="36" t="s">
        <v>0</v>
      </c>
      <c r="J10" s="94"/>
      <c r="K10" s="94"/>
      <c r="L10" s="94"/>
      <c r="M10" s="94"/>
      <c r="N10" s="94"/>
    </row>
    <row r="11" customFormat="false" ht="9.75" hidden="false" customHeight="true" outlineLevel="0" collapsed="false">
      <c r="A11" s="80" t="n">
        <v>2001</v>
      </c>
      <c r="B11" s="81" t="n">
        <v>154</v>
      </c>
      <c r="C11" s="82" t="s">
        <v>47</v>
      </c>
      <c r="D11" s="53" t="n">
        <v>1794.52406018142</v>
      </c>
      <c r="E11" s="53" t="n">
        <v>1611.13299039493</v>
      </c>
      <c r="F11" s="70" t="n">
        <v>16255.1883205865</v>
      </c>
      <c r="G11" s="54" t="n">
        <f aca="false">F11/F$56*100</f>
        <v>103.911395628555</v>
      </c>
      <c r="H11" s="53" t="n">
        <f aca="false">E11/D11*100</f>
        <v>89.7805176394263</v>
      </c>
      <c r="I11" s="36" t="s">
        <v>0</v>
      </c>
      <c r="J11" s="94"/>
      <c r="K11" s="94"/>
      <c r="L11" s="94"/>
      <c r="M11" s="94"/>
      <c r="N11" s="94"/>
    </row>
    <row r="12" customFormat="false" ht="9.75" hidden="false" customHeight="true" outlineLevel="0" collapsed="false">
      <c r="A12" s="80" t="n">
        <v>2001</v>
      </c>
      <c r="B12" s="81" t="n">
        <v>155</v>
      </c>
      <c r="C12" s="82" t="s">
        <v>48</v>
      </c>
      <c r="D12" s="53" t="n">
        <v>2521.29289915479</v>
      </c>
      <c r="E12" s="53" t="n">
        <v>2306.91347838634</v>
      </c>
      <c r="F12" s="54" t="n">
        <v>15381.4740524493</v>
      </c>
      <c r="G12" s="54" t="n">
        <f aca="false">F12/F$56*100</f>
        <v>98.3261715639566</v>
      </c>
      <c r="H12" s="53" t="n">
        <f aca="false">E12/D12*100</f>
        <v>91.497242512351</v>
      </c>
      <c r="I12" s="36" t="s">
        <v>0</v>
      </c>
      <c r="J12" s="94"/>
      <c r="K12" s="94"/>
      <c r="L12" s="94"/>
      <c r="M12" s="94"/>
      <c r="N12" s="94"/>
    </row>
    <row r="13" customFormat="false" ht="9.75" hidden="false" customHeight="true" outlineLevel="0" collapsed="false">
      <c r="A13" s="80" t="n">
        <v>2001</v>
      </c>
      <c r="B13" s="81" t="n">
        <v>157</v>
      </c>
      <c r="C13" s="82" t="s">
        <v>49</v>
      </c>
      <c r="D13" s="53" t="n">
        <v>2425.58343069047</v>
      </c>
      <c r="E13" s="53" t="n">
        <v>2093.6181620233</v>
      </c>
      <c r="F13" s="54" t="n">
        <v>15849.2169484564</v>
      </c>
      <c r="G13" s="54" t="n">
        <f aca="false">F13/F$56*100</f>
        <v>101.316221027603</v>
      </c>
      <c r="H13" s="53" t="n">
        <f aca="false">E13/D13*100</f>
        <v>86.3140032840401</v>
      </c>
      <c r="I13" s="36" t="s">
        <v>0</v>
      </c>
      <c r="J13" s="94"/>
      <c r="K13" s="94"/>
      <c r="L13" s="94"/>
      <c r="M13" s="94"/>
      <c r="N13" s="94"/>
    </row>
    <row r="14" customFormat="false" ht="9.75" hidden="false" customHeight="true" outlineLevel="0" collapsed="false">
      <c r="A14" s="80" t="n">
        <v>2001</v>
      </c>
      <c r="B14" s="81" t="n">
        <v>158</v>
      </c>
      <c r="C14" s="82" t="s">
        <v>50</v>
      </c>
      <c r="D14" s="53" t="n">
        <v>2350.25256375139</v>
      </c>
      <c r="E14" s="53" t="n">
        <v>1977.25386753778</v>
      </c>
      <c r="F14" s="54" t="n">
        <v>15677.4356969718</v>
      </c>
      <c r="G14" s="54" t="n">
        <f aca="false">F14/F$56*100</f>
        <v>100.218108275382</v>
      </c>
      <c r="H14" s="53" t="n">
        <f aca="false">E14/D14*100</f>
        <v>84.1294207283729</v>
      </c>
      <c r="I14" s="36" t="s">
        <v>0</v>
      </c>
      <c r="J14" s="94"/>
      <c r="K14" s="94"/>
      <c r="L14" s="94"/>
      <c r="M14" s="94"/>
      <c r="N14" s="94"/>
    </row>
    <row r="15" customFormat="false" ht="9.75" hidden="false" customHeight="true" outlineLevel="0" collapsed="false">
      <c r="A15" s="80" t="n">
        <v>2001</v>
      </c>
      <c r="B15" s="81" t="n">
        <v>159</v>
      </c>
      <c r="C15" s="82" t="s">
        <v>51</v>
      </c>
      <c r="D15" s="53" t="n">
        <v>5895.25848944594</v>
      </c>
      <c r="E15" s="53" t="n">
        <v>5135.07046812978</v>
      </c>
      <c r="F15" s="54" t="n">
        <v>14900.1557259041</v>
      </c>
      <c r="G15" s="54" t="n">
        <f aca="false">F15/F$56*100</f>
        <v>95.249341073499</v>
      </c>
      <c r="H15" s="53" t="n">
        <f aca="false">E15/D15*100</f>
        <v>87.1050943283132</v>
      </c>
      <c r="I15" s="36" t="s">
        <v>0</v>
      </c>
      <c r="J15" s="94"/>
      <c r="K15" s="94"/>
      <c r="L15" s="94"/>
      <c r="M15" s="94"/>
      <c r="N15" s="94"/>
    </row>
    <row r="16" s="90" customFormat="true" ht="21" hidden="false" customHeight="true" outlineLevel="0" collapsed="false">
      <c r="A16" s="85" t="n">
        <v>2001</v>
      </c>
      <c r="B16" s="86" t="n">
        <v>1</v>
      </c>
      <c r="C16" s="87" t="s">
        <v>52</v>
      </c>
      <c r="D16" s="58" t="n">
        <v>29610.164758029</v>
      </c>
      <c r="E16" s="58" t="n">
        <v>25921.9842461161</v>
      </c>
      <c r="F16" s="59" t="n">
        <v>15698.7239986265</v>
      </c>
      <c r="G16" s="59" t="n">
        <f aca="false">F16/F$56*100</f>
        <v>100.354193880291</v>
      </c>
      <c r="H16" s="58" t="n">
        <f aca="false">E16/D16*100</f>
        <v>87.5442080716123</v>
      </c>
      <c r="I16" s="60" t="s">
        <v>0</v>
      </c>
      <c r="J16" s="95"/>
      <c r="K16" s="95"/>
      <c r="L16" s="95"/>
      <c r="M16" s="95"/>
      <c r="N16" s="95"/>
    </row>
    <row r="17" customFormat="false" ht="9.75" hidden="false" customHeight="true" outlineLevel="0" collapsed="false">
      <c r="A17" s="80" t="n">
        <v>2001</v>
      </c>
      <c r="B17" s="81" t="n">
        <v>241</v>
      </c>
      <c r="C17" s="82" t="s">
        <v>53</v>
      </c>
      <c r="D17" s="53" t="n">
        <v>21720.2348139535</v>
      </c>
      <c r="E17" s="53" t="n">
        <v>18296.4572818043</v>
      </c>
      <c r="F17" s="54" t="n">
        <v>16586.0386337387</v>
      </c>
      <c r="G17" s="54" t="n">
        <f aca="false">F17/F$56*100</f>
        <v>106.026358378033</v>
      </c>
      <c r="H17" s="53" t="n">
        <f aca="false">E17/D17*100</f>
        <v>84.2369221075377</v>
      </c>
      <c r="I17" s="36" t="s">
        <v>0</v>
      </c>
      <c r="J17" s="94"/>
      <c r="K17" s="94"/>
      <c r="L17" s="94"/>
      <c r="M17" s="94"/>
      <c r="N17" s="94"/>
    </row>
    <row r="18" customFormat="false" ht="9.75" hidden="false" customHeight="true" outlineLevel="0" collapsed="false">
      <c r="A18" s="80" t="n">
        <v>2001</v>
      </c>
      <c r="B18" s="81"/>
      <c r="C18" s="82" t="s">
        <v>54</v>
      </c>
      <c r="D18" s="53" t="n">
        <v>9400.65128387221</v>
      </c>
      <c r="E18" s="53" t="n">
        <v>8080.28948575857</v>
      </c>
      <c r="F18" s="54" t="n">
        <v>15960.372064342</v>
      </c>
      <c r="G18" s="54" t="n">
        <f aca="false">F18/F$56*100</f>
        <v>102.026780819045</v>
      </c>
      <c r="H18" s="53" t="n">
        <f aca="false">E18/D18*100</f>
        <v>85.9545710372338</v>
      </c>
      <c r="I18" s="36" t="s">
        <v>0</v>
      </c>
      <c r="J18" s="94"/>
      <c r="K18" s="94"/>
      <c r="L18" s="94"/>
      <c r="M18" s="94"/>
      <c r="N18" s="94"/>
    </row>
    <row r="19" customFormat="false" ht="9.75" hidden="false" customHeight="true" outlineLevel="0" collapsed="false">
      <c r="A19" s="80" t="n">
        <v>2001</v>
      </c>
      <c r="B19" s="81" t="n">
        <v>251</v>
      </c>
      <c r="C19" s="82" t="s">
        <v>55</v>
      </c>
      <c r="D19" s="53" t="n">
        <v>4200.56052398356</v>
      </c>
      <c r="E19" s="53" t="n">
        <v>3462.48205729055</v>
      </c>
      <c r="F19" s="54" t="n">
        <v>16490.9938812288</v>
      </c>
      <c r="G19" s="54" t="n">
        <f aca="false">F19/F$56*100</f>
        <v>105.41878418783</v>
      </c>
      <c r="H19" s="53" t="n">
        <f aca="false">E19/D19*100</f>
        <v>82.4290481596714</v>
      </c>
      <c r="I19" s="36" t="s">
        <v>0</v>
      </c>
      <c r="J19" s="94"/>
      <c r="K19" s="94"/>
      <c r="L19" s="94"/>
      <c r="M19" s="94"/>
      <c r="N19" s="94"/>
    </row>
    <row r="20" customFormat="false" ht="9.75" hidden="false" customHeight="true" outlineLevel="0" collapsed="false">
      <c r="A20" s="80" t="n">
        <v>2001</v>
      </c>
      <c r="B20" s="81" t="n">
        <v>252</v>
      </c>
      <c r="C20" s="82" t="s">
        <v>56</v>
      </c>
      <c r="D20" s="53" t="n">
        <v>2770.93113379862</v>
      </c>
      <c r="E20" s="53" t="n">
        <v>2551.55499211515</v>
      </c>
      <c r="F20" s="54" t="n">
        <v>15874.6912052756</v>
      </c>
      <c r="G20" s="54" t="n">
        <f aca="false">F20/F$56*100</f>
        <v>101.479065377756</v>
      </c>
      <c r="H20" s="53" t="n">
        <f aca="false">E20/D20*100</f>
        <v>92.0829450069108</v>
      </c>
      <c r="I20" s="36" t="s">
        <v>0</v>
      </c>
      <c r="J20" s="94"/>
      <c r="K20" s="94"/>
      <c r="L20" s="94"/>
      <c r="M20" s="94"/>
      <c r="N20" s="94"/>
    </row>
    <row r="21" customFormat="false" ht="9.75" hidden="false" customHeight="true" outlineLevel="0" collapsed="false">
      <c r="A21" s="80" t="n">
        <v>2001</v>
      </c>
      <c r="B21" s="81" t="n">
        <v>254</v>
      </c>
      <c r="C21" s="82" t="s">
        <v>57</v>
      </c>
      <c r="D21" s="53" t="n">
        <v>5274.55007281905</v>
      </c>
      <c r="E21" s="53" t="n">
        <v>4601.28594117714</v>
      </c>
      <c r="F21" s="54" t="n">
        <v>15841.1573936086</v>
      </c>
      <c r="G21" s="54" t="n">
        <f aca="false">F21/F$56*100</f>
        <v>101.264700271531</v>
      </c>
      <c r="H21" s="53" t="n">
        <f aca="false">E21/D21*100</f>
        <v>87.2356101971353</v>
      </c>
      <c r="I21" s="36" t="s">
        <v>0</v>
      </c>
      <c r="J21" s="94"/>
      <c r="K21" s="94"/>
      <c r="L21" s="94"/>
      <c r="M21" s="94"/>
      <c r="N21" s="94"/>
    </row>
    <row r="22" customFormat="false" ht="9.75" hidden="false" customHeight="true" outlineLevel="0" collapsed="false">
      <c r="A22" s="80" t="n">
        <v>2001</v>
      </c>
      <c r="B22" s="81" t="n">
        <v>255</v>
      </c>
      <c r="C22" s="82" t="s">
        <v>58</v>
      </c>
      <c r="D22" s="53" t="n">
        <v>1353.31144510181</v>
      </c>
      <c r="E22" s="53" t="n">
        <v>1269.12801662712</v>
      </c>
      <c r="F22" s="54" t="n">
        <v>15568.3024610785</v>
      </c>
      <c r="G22" s="54" t="n">
        <f aca="false">F22/F$56*100</f>
        <v>99.5204733647631</v>
      </c>
      <c r="H22" s="53" t="n">
        <f aca="false">E22/D22*100</f>
        <v>93.7794490115795</v>
      </c>
      <c r="I22" s="36" t="s">
        <v>0</v>
      </c>
      <c r="J22" s="94"/>
      <c r="K22" s="94"/>
      <c r="L22" s="94"/>
      <c r="M22" s="94"/>
      <c r="N22" s="94"/>
    </row>
    <row r="23" customFormat="false" ht="9.75" hidden="false" customHeight="true" outlineLevel="0" collapsed="false">
      <c r="A23" s="80" t="n">
        <v>2001</v>
      </c>
      <c r="B23" s="81" t="n">
        <v>256</v>
      </c>
      <c r="C23" s="82" t="s">
        <v>59</v>
      </c>
      <c r="D23" s="53" t="n">
        <v>2158.57431825389</v>
      </c>
      <c r="E23" s="53" t="n">
        <v>1883.26171231614</v>
      </c>
      <c r="F23" s="54" t="n">
        <v>14988.0360070046</v>
      </c>
      <c r="G23" s="54" t="n">
        <f aca="false">F23/F$56*100</f>
        <v>95.811116334252</v>
      </c>
      <c r="H23" s="53" t="n">
        <f aca="false">E23/D23*100</f>
        <v>87.2456276529565</v>
      </c>
      <c r="I23" s="36" t="s">
        <v>0</v>
      </c>
      <c r="J23" s="94"/>
      <c r="K23" s="94"/>
      <c r="L23" s="94"/>
      <c r="M23" s="94"/>
      <c r="N23" s="94"/>
    </row>
    <row r="24" customFormat="false" ht="9.75" hidden="false" customHeight="true" outlineLevel="0" collapsed="false">
      <c r="A24" s="80" t="n">
        <v>2001</v>
      </c>
      <c r="B24" s="81" t="n">
        <v>257</v>
      </c>
      <c r="C24" s="82" t="s">
        <v>60</v>
      </c>
      <c r="D24" s="53" t="n">
        <v>3068.88946712284</v>
      </c>
      <c r="E24" s="53" t="n">
        <v>2684.96765565002</v>
      </c>
      <c r="F24" s="54" t="n">
        <v>16294.1580379414</v>
      </c>
      <c r="G24" s="54" t="n">
        <f aca="false">F24/F$56*100</f>
        <v>104.160509796766</v>
      </c>
      <c r="H24" s="53" t="n">
        <f aca="false">E24/D24*100</f>
        <v>87.489878159973</v>
      </c>
      <c r="I24" s="36" t="s">
        <v>0</v>
      </c>
      <c r="J24" s="94"/>
      <c r="K24" s="94"/>
      <c r="L24" s="94"/>
      <c r="M24" s="94"/>
      <c r="N24" s="94"/>
    </row>
    <row r="25" s="91" customFormat="true" ht="21" hidden="false" customHeight="true" outlineLevel="0" collapsed="false">
      <c r="A25" s="85" t="n">
        <v>2001</v>
      </c>
      <c r="B25" s="86" t="n">
        <v>2</v>
      </c>
      <c r="C25" s="87" t="s">
        <v>61</v>
      </c>
      <c r="D25" s="58" t="n">
        <v>40547.0517750333</v>
      </c>
      <c r="E25" s="58" t="n">
        <v>34749.1376569804</v>
      </c>
      <c r="F25" s="59" t="n">
        <v>16266.5484790191</v>
      </c>
      <c r="G25" s="59" t="n">
        <f aca="false">F25/F$56*100</f>
        <v>103.98401551422</v>
      </c>
      <c r="H25" s="58" t="n">
        <f aca="false">E25/D25*100</f>
        <v>85.7007751137583</v>
      </c>
      <c r="I25" s="60" t="s">
        <v>0</v>
      </c>
      <c r="J25" s="95"/>
      <c r="K25" s="95"/>
      <c r="L25" s="95"/>
      <c r="M25" s="95"/>
      <c r="N25" s="95"/>
      <c r="O25" s="90"/>
      <c r="P25" s="90"/>
      <c r="Q25" s="90"/>
      <c r="R25" s="90"/>
    </row>
    <row r="26" customFormat="false" ht="9.75" hidden="false" customHeight="true" outlineLevel="0" collapsed="false">
      <c r="A26" s="80" t="n">
        <v>2001</v>
      </c>
      <c r="B26" s="81" t="n">
        <v>351</v>
      </c>
      <c r="C26" s="82" t="s">
        <v>62</v>
      </c>
      <c r="D26" s="53" t="n">
        <v>3163.71763326269</v>
      </c>
      <c r="E26" s="53" t="n">
        <v>2746.18190748919</v>
      </c>
      <c r="F26" s="54" t="n">
        <v>15171.3537160128</v>
      </c>
      <c r="G26" s="54" t="n">
        <f aca="false">F26/F$56*100</f>
        <v>96.9829759652069</v>
      </c>
      <c r="H26" s="53" t="n">
        <f aca="false">E26/D26*100</f>
        <v>86.8023706861946</v>
      </c>
      <c r="I26" s="36" t="s">
        <v>0</v>
      </c>
      <c r="J26" s="94"/>
      <c r="K26" s="94"/>
      <c r="L26" s="94"/>
      <c r="M26" s="94"/>
      <c r="N26" s="94"/>
    </row>
    <row r="27" customFormat="false" ht="9.75" hidden="false" customHeight="true" outlineLevel="0" collapsed="false">
      <c r="A27" s="80" t="n">
        <v>2001</v>
      </c>
      <c r="B27" s="81" t="n">
        <v>352</v>
      </c>
      <c r="C27" s="82" t="s">
        <v>63</v>
      </c>
      <c r="D27" s="53" t="n">
        <v>3508.93661970283</v>
      </c>
      <c r="E27" s="53" t="n">
        <v>3077.91574498943</v>
      </c>
      <c r="F27" s="54" t="n">
        <v>15027.5646915282</v>
      </c>
      <c r="G27" s="54" t="n">
        <f aca="false">F27/F$56*100</f>
        <v>96.0638037036754</v>
      </c>
      <c r="H27" s="53" t="n">
        <f aca="false">E27/D27*100</f>
        <v>87.7164816174452</v>
      </c>
      <c r="I27" s="36" t="s">
        <v>0</v>
      </c>
      <c r="J27" s="94"/>
      <c r="K27" s="94"/>
      <c r="L27" s="94"/>
      <c r="M27" s="94"/>
      <c r="N27" s="94"/>
    </row>
    <row r="28" customFormat="false" ht="9.75" hidden="false" customHeight="true" outlineLevel="0" collapsed="false">
      <c r="A28" s="80" t="n">
        <v>2001</v>
      </c>
      <c r="B28" s="81" t="n">
        <v>353</v>
      </c>
      <c r="C28" s="82" t="s">
        <v>64</v>
      </c>
      <c r="D28" s="53" t="n">
        <v>5652.6428695793</v>
      </c>
      <c r="E28" s="53" t="n">
        <v>4359.21613529449</v>
      </c>
      <c r="F28" s="54" t="n">
        <v>19023.1685175166</v>
      </c>
      <c r="G28" s="54" t="n">
        <f aca="false">F28/F$56*100</f>
        <v>121.605726796097</v>
      </c>
      <c r="H28" s="53" t="n">
        <f aca="false">E28/D28*100</f>
        <v>77.1181947254156</v>
      </c>
      <c r="I28" s="36" t="s">
        <v>0</v>
      </c>
      <c r="J28" s="94"/>
      <c r="K28" s="94"/>
      <c r="L28" s="94"/>
      <c r="M28" s="94"/>
      <c r="N28" s="94"/>
    </row>
    <row r="29" customFormat="false" ht="9.75" hidden="false" customHeight="true" outlineLevel="0" collapsed="false">
      <c r="A29" s="80" t="n">
        <v>2001</v>
      </c>
      <c r="B29" s="81" t="n">
        <v>354</v>
      </c>
      <c r="C29" s="82" t="s">
        <v>65</v>
      </c>
      <c r="D29" s="53" t="n">
        <v>753.155839410287</v>
      </c>
      <c r="E29" s="53" t="n">
        <v>732.563823058988</v>
      </c>
      <c r="F29" s="54" t="n">
        <v>14087.7658280575</v>
      </c>
      <c r="G29" s="54" t="n">
        <f aca="false">F29/F$56*100</f>
        <v>90.0561334394248</v>
      </c>
      <c r="H29" s="53" t="n">
        <f aca="false">E29/D29*100</f>
        <v>97.2659023174509</v>
      </c>
      <c r="I29" s="36" t="s">
        <v>0</v>
      </c>
      <c r="J29" s="94"/>
      <c r="K29" s="94"/>
      <c r="L29" s="94"/>
      <c r="M29" s="94"/>
      <c r="N29" s="94"/>
    </row>
    <row r="30" customFormat="false" ht="9.75" hidden="false" customHeight="true" outlineLevel="0" collapsed="false">
      <c r="A30" s="80" t="n">
        <v>2001</v>
      </c>
      <c r="B30" s="81" t="n">
        <v>355</v>
      </c>
      <c r="C30" s="82" t="s">
        <v>66</v>
      </c>
      <c r="D30" s="53" t="n">
        <v>3092.25902340515</v>
      </c>
      <c r="E30" s="53" t="n">
        <v>2512.91141601188</v>
      </c>
      <c r="F30" s="54" t="n">
        <v>15156.9210763535</v>
      </c>
      <c r="G30" s="54" t="n">
        <f aca="false">F30/F$56*100</f>
        <v>96.8907152235889</v>
      </c>
      <c r="H30" s="53" t="n">
        <f aca="false">E30/D30*100</f>
        <v>81.2645834967827</v>
      </c>
      <c r="I30" s="36" t="s">
        <v>0</v>
      </c>
      <c r="J30" s="94"/>
      <c r="K30" s="94"/>
      <c r="L30" s="94"/>
      <c r="M30" s="94"/>
      <c r="N30" s="94"/>
    </row>
    <row r="31" customFormat="false" ht="9.75" hidden="false" customHeight="true" outlineLevel="0" collapsed="false">
      <c r="A31" s="80" t="n">
        <v>2001</v>
      </c>
      <c r="B31" s="81" t="n">
        <v>356</v>
      </c>
      <c r="C31" s="82" t="s">
        <v>67</v>
      </c>
      <c r="D31" s="53" t="n">
        <v>2238.43769027348</v>
      </c>
      <c r="E31" s="53" t="n">
        <v>1816.06845398353</v>
      </c>
      <c r="F31" s="54" t="n">
        <v>16421.3365703083</v>
      </c>
      <c r="G31" s="54" t="n">
        <f aca="false">F31/F$56*100</f>
        <v>104.973499380867</v>
      </c>
      <c r="H31" s="53" t="n">
        <f aca="false">E31/D31*100</f>
        <v>81.1310702046683</v>
      </c>
      <c r="I31" s="36" t="s">
        <v>0</v>
      </c>
      <c r="J31" s="94"/>
      <c r="K31" s="94"/>
      <c r="L31" s="94"/>
      <c r="M31" s="94"/>
      <c r="N31" s="94"/>
    </row>
    <row r="32" customFormat="false" ht="9.75" hidden="false" customHeight="true" outlineLevel="0" collapsed="false">
      <c r="A32" s="80" t="n">
        <v>2001</v>
      </c>
      <c r="B32" s="81" t="n">
        <v>357</v>
      </c>
      <c r="C32" s="82" t="s">
        <v>68</v>
      </c>
      <c r="D32" s="53" t="n">
        <v>2980.40866836423</v>
      </c>
      <c r="E32" s="53" t="n">
        <v>2478.35943479825</v>
      </c>
      <c r="F32" s="54" t="n">
        <v>15302.8602862433</v>
      </c>
      <c r="G32" s="54" t="n">
        <f aca="false">F32/F$56*100</f>
        <v>97.8236325591187</v>
      </c>
      <c r="H32" s="53" t="n">
        <f aca="false">E32/D32*100</f>
        <v>83.1550203535835</v>
      </c>
      <c r="I32" s="36" t="s">
        <v>0</v>
      </c>
      <c r="J32" s="94"/>
      <c r="K32" s="94"/>
      <c r="L32" s="94"/>
      <c r="M32" s="94"/>
      <c r="N32" s="94"/>
    </row>
    <row r="33" customFormat="false" ht="9.75" hidden="false" customHeight="true" outlineLevel="0" collapsed="false">
      <c r="A33" s="80" t="n">
        <v>2001</v>
      </c>
      <c r="B33" s="81" t="n">
        <v>358</v>
      </c>
      <c r="C33" s="82" t="s">
        <v>69</v>
      </c>
      <c r="D33" s="53" t="n">
        <v>2412.45740963787</v>
      </c>
      <c r="E33" s="53" t="n">
        <v>2092.35642971918</v>
      </c>
      <c r="F33" s="54" t="n">
        <v>15032.0521126722</v>
      </c>
      <c r="G33" s="54" t="n">
        <f aca="false">F33/F$56*100</f>
        <v>96.0924895721283</v>
      </c>
      <c r="H33" s="53" t="n">
        <f aca="false">E33/D33*100</f>
        <v>86.7313313536699</v>
      </c>
      <c r="I33" s="36" t="s">
        <v>0</v>
      </c>
      <c r="J33" s="94"/>
      <c r="K33" s="94"/>
      <c r="L33" s="94"/>
      <c r="M33" s="94"/>
      <c r="N33" s="94"/>
    </row>
    <row r="34" customFormat="false" ht="9.75" hidden="false" customHeight="true" outlineLevel="0" collapsed="false">
      <c r="A34" s="80" t="n">
        <v>2001</v>
      </c>
      <c r="B34" s="81" t="n">
        <v>359</v>
      </c>
      <c r="C34" s="82" t="s">
        <v>70</v>
      </c>
      <c r="D34" s="53" t="n">
        <v>3943.04209301424</v>
      </c>
      <c r="E34" s="53" t="n">
        <v>3169.79062173366</v>
      </c>
      <c r="F34" s="54" t="n">
        <v>16570.6894893781</v>
      </c>
      <c r="G34" s="54" t="n">
        <f aca="false">F34/F$56*100</f>
        <v>105.928238874232</v>
      </c>
      <c r="H34" s="53" t="n">
        <f aca="false">E34/D34*100</f>
        <v>80.3894695253057</v>
      </c>
      <c r="I34" s="36" t="s">
        <v>0</v>
      </c>
      <c r="J34" s="94"/>
      <c r="K34" s="94"/>
      <c r="L34" s="94"/>
      <c r="M34" s="94"/>
      <c r="N34" s="94"/>
    </row>
    <row r="35" customFormat="false" ht="9.75" hidden="false" customHeight="true" outlineLevel="0" collapsed="false">
      <c r="A35" s="80" t="n">
        <v>2001</v>
      </c>
      <c r="B35" s="81" t="n">
        <v>360</v>
      </c>
      <c r="C35" s="82" t="s">
        <v>71</v>
      </c>
      <c r="D35" s="53" t="n">
        <v>1558.19343853015</v>
      </c>
      <c r="E35" s="53" t="n">
        <v>1435.18900400662</v>
      </c>
      <c r="F35" s="54" t="n">
        <v>14746.2035222512</v>
      </c>
      <c r="G35" s="54" t="n">
        <f aca="false">F35/F$56*100</f>
        <v>94.2652006239293</v>
      </c>
      <c r="H35" s="53" t="n">
        <f aca="false">E35/D35*100</f>
        <v>92.105958638899</v>
      </c>
      <c r="I35" s="36" t="s">
        <v>0</v>
      </c>
      <c r="J35" s="94"/>
      <c r="K35" s="94"/>
      <c r="L35" s="94"/>
      <c r="M35" s="94"/>
      <c r="N35" s="94"/>
    </row>
    <row r="36" customFormat="false" ht="9.75" hidden="false" customHeight="true" outlineLevel="0" collapsed="false">
      <c r="A36" s="80" t="n">
        <v>2001</v>
      </c>
      <c r="B36" s="81" t="n">
        <v>361</v>
      </c>
      <c r="C36" s="82" t="s">
        <v>72</v>
      </c>
      <c r="D36" s="53" t="n">
        <v>2818.72834612227</v>
      </c>
      <c r="E36" s="53" t="n">
        <v>2289.55804754658</v>
      </c>
      <c r="F36" s="54" t="n">
        <v>17282.8138496526</v>
      </c>
      <c r="G36" s="54" t="n">
        <f aca="false">F36/F$56*100</f>
        <v>110.480498416098</v>
      </c>
      <c r="H36" s="53" t="n">
        <f aca="false">E36/D36*100</f>
        <v>81.2266301112816</v>
      </c>
      <c r="I36" s="36" t="s">
        <v>0</v>
      </c>
      <c r="J36" s="94"/>
      <c r="K36" s="94"/>
      <c r="L36" s="94"/>
      <c r="M36" s="94"/>
      <c r="N36" s="94"/>
    </row>
    <row r="37" s="91" customFormat="true" ht="21" hidden="false" customHeight="true" outlineLevel="0" collapsed="false">
      <c r="A37" s="85" t="n">
        <v>2001</v>
      </c>
      <c r="B37" s="86" t="n">
        <v>3</v>
      </c>
      <c r="C37" s="87" t="s">
        <v>66</v>
      </c>
      <c r="D37" s="58" t="n">
        <v>32121.9796313025</v>
      </c>
      <c r="E37" s="58" t="n">
        <v>26710.1110186318</v>
      </c>
      <c r="F37" s="59" t="n">
        <v>16036.2817226364</v>
      </c>
      <c r="G37" s="59" t="n">
        <f aca="false">F37/F$56*100</f>
        <v>102.512033796709</v>
      </c>
      <c r="H37" s="58" t="n">
        <f aca="false">E37/D37*100</f>
        <v>83.1521323567589</v>
      </c>
      <c r="I37" s="60" t="s">
        <v>0</v>
      </c>
      <c r="J37" s="95"/>
      <c r="K37" s="95"/>
      <c r="L37" s="95"/>
      <c r="M37" s="95"/>
      <c r="N37" s="95"/>
      <c r="O37" s="90"/>
      <c r="P37" s="90"/>
      <c r="Q37" s="90"/>
      <c r="R37" s="90"/>
    </row>
    <row r="38" customFormat="false" ht="9.75" hidden="false" customHeight="true" outlineLevel="0" collapsed="false">
      <c r="A38" s="80" t="n">
        <v>2001</v>
      </c>
      <c r="B38" s="81" t="n">
        <v>401</v>
      </c>
      <c r="C38" s="82" t="s">
        <v>73</v>
      </c>
      <c r="D38" s="53" t="n">
        <v>1315.87876618483</v>
      </c>
      <c r="E38" s="53" t="n">
        <v>1162.48758556762</v>
      </c>
      <c r="F38" s="54" t="n">
        <v>15325.9361849893</v>
      </c>
      <c r="G38" s="54" t="n">
        <f aca="false">F38/F$56*100</f>
        <v>97.9711453899014</v>
      </c>
      <c r="H38" s="53" t="n">
        <f aca="false">E38/D38*100</f>
        <v>88.3430613397661</v>
      </c>
      <c r="I38" s="36" t="s">
        <v>0</v>
      </c>
      <c r="J38" s="94"/>
      <c r="K38" s="94"/>
      <c r="L38" s="94"/>
      <c r="M38" s="94"/>
      <c r="N38" s="94"/>
    </row>
    <row r="39" customFormat="false" ht="9.75" hidden="false" customHeight="true" outlineLevel="0" collapsed="false">
      <c r="A39" s="80" t="n">
        <v>2001</v>
      </c>
      <c r="B39" s="81" t="n">
        <v>402</v>
      </c>
      <c r="C39" s="82" t="s">
        <v>74</v>
      </c>
      <c r="D39" s="53" t="n">
        <v>793.811139719675</v>
      </c>
      <c r="E39" s="53" t="n">
        <v>724.210181149805</v>
      </c>
      <c r="F39" s="54" t="n">
        <v>14446.066008733</v>
      </c>
      <c r="G39" s="54" t="n">
        <f aca="false">F39/F$56*100</f>
        <v>92.3465696431576</v>
      </c>
      <c r="H39" s="53" t="n">
        <f aca="false">E39/D39*100</f>
        <v>91.2320506620192</v>
      </c>
      <c r="I39" s="36" t="s">
        <v>0</v>
      </c>
      <c r="J39" s="94"/>
      <c r="K39" s="94"/>
      <c r="L39" s="94"/>
      <c r="M39" s="94"/>
      <c r="N39" s="94"/>
    </row>
    <row r="40" customFormat="false" ht="9.75" hidden="false" customHeight="true" outlineLevel="0" collapsed="false">
      <c r="A40" s="80" t="n">
        <v>2001</v>
      </c>
      <c r="B40" s="81" t="n">
        <v>403</v>
      </c>
      <c r="C40" s="82" t="s">
        <v>75</v>
      </c>
      <c r="D40" s="53" t="n">
        <v>2791.57453037688</v>
      </c>
      <c r="E40" s="53" t="n">
        <v>2256.61470103016</v>
      </c>
      <c r="F40" s="54" t="n">
        <v>14772.5780228085</v>
      </c>
      <c r="G40" s="54" t="n">
        <f aca="false">F40/F$56*100</f>
        <v>94.4337997879539</v>
      </c>
      <c r="H40" s="53" t="n">
        <f aca="false">E40/D40*100</f>
        <v>80.8366273755013</v>
      </c>
      <c r="I40" s="36" t="s">
        <v>0</v>
      </c>
      <c r="J40" s="94"/>
      <c r="K40" s="94"/>
      <c r="L40" s="94"/>
      <c r="M40" s="94"/>
      <c r="N40" s="94"/>
    </row>
    <row r="41" customFormat="false" ht="9.75" hidden="false" customHeight="true" outlineLevel="0" collapsed="false">
      <c r="A41" s="80" t="n">
        <v>2001</v>
      </c>
      <c r="B41" s="81" t="n">
        <v>404</v>
      </c>
      <c r="C41" s="82" t="s">
        <v>76</v>
      </c>
      <c r="D41" s="53" t="n">
        <v>2866.99004855346</v>
      </c>
      <c r="E41" s="53" t="n">
        <v>2484.18725220888</v>
      </c>
      <c r="F41" s="54" t="n">
        <v>15685.7730672649</v>
      </c>
      <c r="G41" s="54" t="n">
        <f aca="false">F41/F$56*100</f>
        <v>100.271404968472</v>
      </c>
      <c r="H41" s="53" t="n">
        <f aca="false">E41/D41*100</f>
        <v>86.6479202975356</v>
      </c>
      <c r="I41" s="36" t="s">
        <v>0</v>
      </c>
      <c r="J41" s="94"/>
      <c r="K41" s="94"/>
      <c r="L41" s="94"/>
      <c r="M41" s="94"/>
      <c r="N41" s="94"/>
    </row>
    <row r="42" customFormat="false" ht="9.75" hidden="false" customHeight="true" outlineLevel="0" collapsed="false">
      <c r="A42" s="80" t="n">
        <v>2001</v>
      </c>
      <c r="B42" s="81" t="n">
        <v>405</v>
      </c>
      <c r="C42" s="82" t="s">
        <v>77</v>
      </c>
      <c r="D42" s="53" t="n">
        <v>1239.87179771913</v>
      </c>
      <c r="E42" s="53" t="n">
        <v>1151.57391088121</v>
      </c>
      <c r="F42" s="54" t="n">
        <v>13870.0396367549</v>
      </c>
      <c r="G42" s="54" t="n">
        <f aca="false">F42/F$56*100</f>
        <v>88.6643173646466</v>
      </c>
      <c r="H42" s="53" t="n">
        <f aca="false">E42/D42*100</f>
        <v>92.8784663865773</v>
      </c>
      <c r="I42" s="36" t="s">
        <v>0</v>
      </c>
      <c r="J42" s="94"/>
      <c r="K42" s="94"/>
      <c r="L42" s="94"/>
      <c r="M42" s="94"/>
      <c r="N42" s="94"/>
    </row>
    <row r="43" customFormat="false" ht="9.75" hidden="false" customHeight="true" outlineLevel="0" collapsed="false">
      <c r="A43" s="80" t="n">
        <v>2001</v>
      </c>
      <c r="B43" s="81" t="n">
        <v>451</v>
      </c>
      <c r="C43" s="82" t="s">
        <v>78</v>
      </c>
      <c r="D43" s="53" t="n">
        <v>2059.82708415972</v>
      </c>
      <c r="E43" s="53" t="n">
        <v>1739.95445059853</v>
      </c>
      <c r="F43" s="54" t="n">
        <v>15700.8676364029</v>
      </c>
      <c r="G43" s="54" t="n">
        <f aca="false">F43/F$56*100</f>
        <v>100.367897098529</v>
      </c>
      <c r="H43" s="53" t="n">
        <f aca="false">E43/D43*100</f>
        <v>84.4708987457715</v>
      </c>
      <c r="I43" s="36" t="s">
        <v>0</v>
      </c>
      <c r="J43" s="94"/>
      <c r="K43" s="94"/>
      <c r="L43" s="94"/>
      <c r="M43" s="94"/>
      <c r="N43" s="94"/>
    </row>
    <row r="44" customFormat="false" ht="9.75" hidden="false" customHeight="true" outlineLevel="0" collapsed="false">
      <c r="A44" s="80" t="n">
        <v>2001</v>
      </c>
      <c r="B44" s="81" t="n">
        <v>452</v>
      </c>
      <c r="C44" s="82" t="s">
        <v>79</v>
      </c>
      <c r="D44" s="53" t="n">
        <v>2904.31118900045</v>
      </c>
      <c r="E44" s="53" t="n">
        <v>2571.89887711538</v>
      </c>
      <c r="F44" s="54" t="n">
        <v>13755.0881767661</v>
      </c>
      <c r="G44" s="54" t="n">
        <f aca="false">F44/F$56*100</f>
        <v>87.9294894191687</v>
      </c>
      <c r="H44" s="53" t="n">
        <f aca="false">E44/D44*100</f>
        <v>88.5545215284082</v>
      </c>
      <c r="I44" s="36" t="s">
        <v>0</v>
      </c>
      <c r="J44" s="94"/>
      <c r="K44" s="94"/>
      <c r="L44" s="94"/>
      <c r="M44" s="94"/>
      <c r="N44" s="94"/>
    </row>
    <row r="45" customFormat="false" ht="9.75" hidden="false" customHeight="true" outlineLevel="0" collapsed="false">
      <c r="A45" s="80" t="n">
        <v>2001</v>
      </c>
      <c r="B45" s="81" t="n">
        <v>453</v>
      </c>
      <c r="C45" s="82" t="s">
        <v>80</v>
      </c>
      <c r="D45" s="53" t="n">
        <v>2480.69807682845</v>
      </c>
      <c r="E45" s="53" t="n">
        <v>2129.28796475508</v>
      </c>
      <c r="F45" s="54" t="n">
        <v>14157.2173743548</v>
      </c>
      <c r="G45" s="54" t="n">
        <f aca="false">F45/F$56*100</f>
        <v>90.5001028947142</v>
      </c>
      <c r="H45" s="53" t="n">
        <f aca="false">E45/D45*100</f>
        <v>85.8342248355093</v>
      </c>
      <c r="I45" s="36" t="s">
        <v>0</v>
      </c>
      <c r="J45" s="94"/>
      <c r="K45" s="94"/>
      <c r="L45" s="94"/>
      <c r="M45" s="94"/>
      <c r="N45" s="94"/>
    </row>
    <row r="46" customFormat="false" ht="9.75" hidden="false" customHeight="true" outlineLevel="0" collapsed="false">
      <c r="A46" s="80" t="n">
        <v>2001</v>
      </c>
      <c r="B46" s="81" t="n">
        <v>454</v>
      </c>
      <c r="C46" s="82" t="s">
        <v>81</v>
      </c>
      <c r="D46" s="53" t="n">
        <v>5007.50660825317</v>
      </c>
      <c r="E46" s="53" t="n">
        <v>4248.66907924012</v>
      </c>
      <c r="F46" s="54" t="n">
        <v>14032.8937599793</v>
      </c>
      <c r="G46" s="54" t="n">
        <f aca="false">F46/F$56*100</f>
        <v>89.7053633921896</v>
      </c>
      <c r="H46" s="53" t="n">
        <f aca="false">E46/D46*100</f>
        <v>84.8460004473612</v>
      </c>
      <c r="I46" s="36" t="s">
        <v>0</v>
      </c>
      <c r="J46" s="94"/>
      <c r="K46" s="94"/>
      <c r="L46" s="94"/>
      <c r="M46" s="94"/>
      <c r="N46" s="94"/>
    </row>
    <row r="47" customFormat="false" ht="9.75" hidden="false" customHeight="true" outlineLevel="0" collapsed="false">
      <c r="A47" s="80" t="n">
        <v>2001</v>
      </c>
      <c r="B47" s="81" t="n">
        <v>455</v>
      </c>
      <c r="C47" s="82" t="s">
        <v>82</v>
      </c>
      <c r="D47" s="53" t="n">
        <v>1676.36747856479</v>
      </c>
      <c r="E47" s="53" t="n">
        <v>1455.87801066114</v>
      </c>
      <c r="F47" s="54" t="n">
        <v>14503.9551561212</v>
      </c>
      <c r="G47" s="54" t="n">
        <f aca="false">F47/F$56*100</f>
        <v>92.7166263892387</v>
      </c>
      <c r="H47" s="53" t="n">
        <f aca="false">E47/D47*100</f>
        <v>86.8471877006095</v>
      </c>
      <c r="I47" s="36" t="s">
        <v>0</v>
      </c>
      <c r="J47" s="94"/>
      <c r="K47" s="94"/>
      <c r="L47" s="94"/>
      <c r="M47" s="94"/>
      <c r="N47" s="94"/>
    </row>
    <row r="48" customFormat="false" ht="9.75" hidden="false" customHeight="true" outlineLevel="0" collapsed="false">
      <c r="A48" s="80" t="n">
        <v>2001</v>
      </c>
      <c r="B48" s="81" t="n">
        <v>456</v>
      </c>
      <c r="C48" s="82" t="s">
        <v>83</v>
      </c>
      <c r="D48" s="53" t="n">
        <v>2112.59856826027</v>
      </c>
      <c r="E48" s="53" t="n">
        <v>1858.9254267468</v>
      </c>
      <c r="F48" s="54" t="n">
        <v>14341.6791527871</v>
      </c>
      <c r="G48" s="54" t="n">
        <f aca="false">F48/F$56*100</f>
        <v>91.6792759968031</v>
      </c>
      <c r="H48" s="53" t="n">
        <f aca="false">E48/D48*100</f>
        <v>87.9923642226847</v>
      </c>
      <c r="I48" s="36" t="s">
        <v>0</v>
      </c>
      <c r="J48" s="94"/>
      <c r="K48" s="94"/>
      <c r="L48" s="94"/>
      <c r="M48" s="94"/>
      <c r="N48" s="94"/>
    </row>
    <row r="49" customFormat="false" ht="9.75" hidden="false" customHeight="true" outlineLevel="0" collapsed="false">
      <c r="A49" s="80" t="n">
        <v>2001</v>
      </c>
      <c r="B49" s="81" t="n">
        <v>457</v>
      </c>
      <c r="C49" s="82" t="s">
        <v>84</v>
      </c>
      <c r="D49" s="53" t="n">
        <v>2426.60134298319</v>
      </c>
      <c r="E49" s="53" t="n">
        <v>2167.19916164571</v>
      </c>
      <c r="F49" s="54" t="n">
        <v>13415.9500903541</v>
      </c>
      <c r="G49" s="54" t="n">
        <f aca="false">F49/F$56*100</f>
        <v>85.761547025955</v>
      </c>
      <c r="H49" s="53" t="n">
        <f aca="false">E49/D49*100</f>
        <v>89.3100619066428</v>
      </c>
      <c r="I49" s="36" t="s">
        <v>0</v>
      </c>
      <c r="J49" s="94"/>
      <c r="K49" s="94"/>
      <c r="L49" s="94"/>
      <c r="M49" s="94"/>
      <c r="N49" s="94"/>
    </row>
    <row r="50" customFormat="false" ht="9.75" hidden="false" customHeight="true" outlineLevel="0" collapsed="false">
      <c r="A50" s="80" t="n">
        <v>2001</v>
      </c>
      <c r="B50" s="81" t="n">
        <v>458</v>
      </c>
      <c r="C50" s="82" t="s">
        <v>85</v>
      </c>
      <c r="D50" s="53" t="n">
        <v>2320.94654545317</v>
      </c>
      <c r="E50" s="53" t="n">
        <v>1891.98697451458</v>
      </c>
      <c r="F50" s="54" t="n">
        <v>15714.9606667656</v>
      </c>
      <c r="G50" s="54" t="n">
        <f aca="false">F50/F$56*100</f>
        <v>100.45798688554</v>
      </c>
      <c r="H50" s="53" t="n">
        <f aca="false">E50/D50*100</f>
        <v>81.5179039009348</v>
      </c>
      <c r="I50" s="36" t="s">
        <v>0</v>
      </c>
      <c r="J50" s="94"/>
      <c r="K50" s="94"/>
      <c r="L50" s="94"/>
      <c r="M50" s="94"/>
      <c r="N50" s="94"/>
    </row>
    <row r="51" customFormat="false" ht="9.75" hidden="false" customHeight="true" outlineLevel="0" collapsed="false">
      <c r="A51" s="80" t="n">
        <v>2001</v>
      </c>
      <c r="B51" s="81" t="n">
        <v>459</v>
      </c>
      <c r="C51" s="82" t="s">
        <v>86</v>
      </c>
      <c r="D51" s="53" t="n">
        <v>6627.82014404216</v>
      </c>
      <c r="E51" s="53" t="n">
        <v>5581.38045182063</v>
      </c>
      <c r="F51" s="54" t="n">
        <v>15878.7946816936</v>
      </c>
      <c r="G51" s="54" t="n">
        <f aca="false">F51/F$56*100</f>
        <v>101.505296877085</v>
      </c>
      <c r="H51" s="53" t="n">
        <f aca="false">E51/D51*100</f>
        <v>84.2114048136597</v>
      </c>
      <c r="I51" s="36" t="s">
        <v>0</v>
      </c>
      <c r="J51" s="94"/>
      <c r="K51" s="94"/>
      <c r="L51" s="94"/>
      <c r="M51" s="94"/>
      <c r="N51" s="94"/>
    </row>
    <row r="52" customFormat="false" ht="9.75" hidden="false" customHeight="true" outlineLevel="0" collapsed="false">
      <c r="A52" s="80" t="n">
        <v>2001</v>
      </c>
      <c r="B52" s="81" t="n">
        <v>460</v>
      </c>
      <c r="C52" s="82" t="s">
        <v>87</v>
      </c>
      <c r="D52" s="53" t="n">
        <v>2484.81597030229</v>
      </c>
      <c r="E52" s="53" t="n">
        <v>2035.49026282446</v>
      </c>
      <c r="F52" s="54" t="n">
        <v>16255.3127521519</v>
      </c>
      <c r="G52" s="54" t="n">
        <f aca="false">F52/F$56*100</f>
        <v>103.912191058135</v>
      </c>
      <c r="H52" s="53" t="n">
        <f aca="false">E52/D52*100</f>
        <v>81.9171434485281</v>
      </c>
      <c r="I52" s="36" t="s">
        <v>0</v>
      </c>
      <c r="J52" s="94"/>
      <c r="K52" s="94"/>
      <c r="L52" s="94"/>
      <c r="M52" s="94"/>
      <c r="N52" s="94"/>
    </row>
    <row r="53" customFormat="false" ht="9.75" hidden="false" customHeight="true" outlineLevel="0" collapsed="false">
      <c r="A53" s="80" t="n">
        <v>2001</v>
      </c>
      <c r="B53" s="81" t="n">
        <v>461</v>
      </c>
      <c r="C53" s="82" t="s">
        <v>88</v>
      </c>
      <c r="D53" s="53" t="n">
        <v>1540.34435631631</v>
      </c>
      <c r="E53" s="53" t="n">
        <v>1392.59742562773</v>
      </c>
      <c r="F53" s="54" t="n">
        <v>14830.0117740216</v>
      </c>
      <c r="G53" s="54" t="n">
        <f aca="false">F53/F$56*100</f>
        <v>94.8009454110645</v>
      </c>
      <c r="H53" s="53" t="n">
        <f aca="false">E53/D53*100</f>
        <v>90.4081882675955</v>
      </c>
      <c r="I53" s="36" t="s">
        <v>0</v>
      </c>
      <c r="J53" s="94"/>
      <c r="K53" s="94"/>
      <c r="L53" s="94"/>
      <c r="M53" s="94"/>
      <c r="N53" s="94"/>
    </row>
    <row r="54" customFormat="false" ht="9.75" hidden="false" customHeight="true" outlineLevel="0" collapsed="false">
      <c r="A54" s="80" t="n">
        <v>2001</v>
      </c>
      <c r="B54" s="81" t="n">
        <v>462</v>
      </c>
      <c r="C54" s="82" t="s">
        <v>89</v>
      </c>
      <c r="D54" s="53" t="n">
        <v>881.85024619248</v>
      </c>
      <c r="E54" s="53" t="n">
        <v>783.087418684263</v>
      </c>
      <c r="F54" s="54" t="n">
        <v>13704.7150627277</v>
      </c>
      <c r="G54" s="54" t="n">
        <f aca="false">F54/F$56*100</f>
        <v>87.6074789644971</v>
      </c>
      <c r="H54" s="53" t="n">
        <f aca="false">E54/D54*100</f>
        <v>88.8004989583389</v>
      </c>
      <c r="I54" s="36" t="s">
        <v>0</v>
      </c>
      <c r="J54" s="94"/>
      <c r="K54" s="94"/>
      <c r="L54" s="94"/>
      <c r="M54" s="94"/>
      <c r="N54" s="94"/>
    </row>
    <row r="55" s="91" customFormat="true" ht="21" hidden="false" customHeight="true" outlineLevel="0" collapsed="false">
      <c r="A55" s="85" t="n">
        <v>2001</v>
      </c>
      <c r="B55" s="86" t="n">
        <v>4</v>
      </c>
      <c r="C55" s="87" t="s">
        <v>90</v>
      </c>
      <c r="D55" s="58" t="n">
        <v>41531.8138929104</v>
      </c>
      <c r="E55" s="58" t="n">
        <v>35635.4291350721</v>
      </c>
      <c r="F55" s="59" t="n">
        <v>14781.6151587701</v>
      </c>
      <c r="G55" s="59" t="n">
        <f aca="false">F55/F$56*100</f>
        <v>94.4915697375687</v>
      </c>
      <c r="H55" s="58" t="n">
        <f aca="false">E55/D55*100</f>
        <v>85.8027275836251</v>
      </c>
      <c r="I55" s="60" t="s">
        <v>0</v>
      </c>
      <c r="J55" s="95"/>
      <c r="K55" s="95"/>
      <c r="L55" s="95"/>
      <c r="M55" s="95"/>
      <c r="N55" s="95"/>
      <c r="O55" s="90"/>
      <c r="P55" s="90"/>
      <c r="Q55" s="90"/>
      <c r="R55" s="90"/>
    </row>
    <row r="56" s="93" customFormat="true" ht="9.75" hidden="false" customHeight="true" outlineLevel="0" collapsed="false">
      <c r="A56" s="80" t="n">
        <v>2001</v>
      </c>
      <c r="B56" s="63" t="s">
        <v>91</v>
      </c>
      <c r="C56" s="92" t="s">
        <v>92</v>
      </c>
      <c r="D56" s="65" t="n">
        <v>143811.009831207</v>
      </c>
      <c r="E56" s="65" t="n">
        <v>123016.661831207</v>
      </c>
      <c r="F56" s="66" t="n">
        <v>15643.3163295129</v>
      </c>
      <c r="G56" s="66" t="n">
        <f aca="false">F56/F$56*100</f>
        <v>100</v>
      </c>
      <c r="H56" s="65" t="n">
        <f aca="false">E56/D56*100</f>
        <v>85.540503453521</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8" width="9.71"/>
    <col collapsed="false" customWidth="true" hidden="false" outlineLevel="0" max="2" min="2" style="18" width="8.71"/>
    <col collapsed="false" customWidth="true" hidden="false" outlineLevel="0" max="3" min="3" style="71" width="24.71"/>
    <col collapsed="false" customWidth="true" hidden="false" outlineLevel="0" max="7" min="4" style="18" width="11.71"/>
    <col collapsed="false" customWidth="true" hidden="false" outlineLevel="0" max="8" min="8" style="18" width="12.71"/>
    <col collapsed="false" customWidth="true" hidden="false" outlineLevel="0" max="9" min="9" style="5" width="6.57"/>
    <col collapsed="false" customWidth="false" hidden="false" outlineLevel="0" max="16384" min="10" style="18" width="11.43"/>
  </cols>
  <sheetData>
    <row r="1" customFormat="false" ht="27" hidden="false" customHeight="true" outlineLevel="0" collapsed="false">
      <c r="A1" s="72" t="s">
        <v>115</v>
      </c>
      <c r="B1" s="72"/>
      <c r="C1" s="72"/>
      <c r="D1" s="72"/>
      <c r="E1" s="72"/>
      <c r="F1" s="72"/>
      <c r="G1" s="72"/>
      <c r="H1" s="72"/>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73" t="s">
        <v>27</v>
      </c>
      <c r="B3" s="74" t="s">
        <v>28</v>
      </c>
      <c r="C3" s="74"/>
      <c r="D3" s="75" t="s">
        <v>29</v>
      </c>
      <c r="E3" s="76" t="s">
        <v>30</v>
      </c>
      <c r="F3" s="76"/>
      <c r="G3" s="76"/>
      <c r="H3" s="76"/>
      <c r="I3" s="44" t="s">
        <v>0</v>
      </c>
    </row>
    <row r="4" customFormat="false" ht="51.75" hidden="false" customHeight="true" outlineLevel="0" collapsed="false">
      <c r="A4" s="73"/>
      <c r="B4" s="74"/>
      <c r="C4" s="74"/>
      <c r="D4" s="75"/>
      <c r="E4" s="77" t="s">
        <v>31</v>
      </c>
      <c r="F4" s="77" t="s">
        <v>32</v>
      </c>
      <c r="G4" s="77" t="s">
        <v>33</v>
      </c>
      <c r="H4" s="78" t="s">
        <v>34</v>
      </c>
      <c r="I4" s="44" t="s">
        <v>0</v>
      </c>
    </row>
    <row r="5" s="7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00</v>
      </c>
      <c r="B6" s="81" t="n">
        <v>101</v>
      </c>
      <c r="C6" s="82" t="s">
        <v>42</v>
      </c>
      <c r="D6" s="53" t="n">
        <v>4596.56493933023</v>
      </c>
      <c r="E6" s="53" t="n">
        <v>3879.90093203069</v>
      </c>
      <c r="F6" s="54" t="n">
        <v>15977.124670178</v>
      </c>
      <c r="G6" s="54" t="n">
        <f aca="false">F6/F$56*100</f>
        <v>106.595194345166</v>
      </c>
      <c r="H6" s="53" t="n">
        <f aca="false">E6/D6*100</f>
        <v>84.4087048315701</v>
      </c>
      <c r="I6" s="36" t="s">
        <v>0</v>
      </c>
    </row>
    <row r="7" customFormat="false" ht="9.75" hidden="false" customHeight="true" outlineLevel="0" collapsed="false">
      <c r="A7" s="80" t="n">
        <v>2000</v>
      </c>
      <c r="B7" s="81" t="n">
        <v>102</v>
      </c>
      <c r="C7" s="82" t="s">
        <v>43</v>
      </c>
      <c r="D7" s="53" t="n">
        <v>1767.14835015148</v>
      </c>
      <c r="E7" s="53" t="n">
        <v>1642.04645501687</v>
      </c>
      <c r="F7" s="54" t="n">
        <v>14787.615992299</v>
      </c>
      <c r="G7" s="54" t="n">
        <f aca="false">F7/F$56*100</f>
        <v>98.6591037587009</v>
      </c>
      <c r="H7" s="53" t="n">
        <f aca="false">E7/D7*100</f>
        <v>92.9206908336876</v>
      </c>
      <c r="I7" s="36" t="s">
        <v>0</v>
      </c>
      <c r="J7" s="94"/>
      <c r="K7" s="94"/>
      <c r="L7" s="94"/>
      <c r="M7" s="94"/>
      <c r="N7" s="94"/>
    </row>
    <row r="8" customFormat="false" ht="9.75" hidden="false" customHeight="true" outlineLevel="0" collapsed="false">
      <c r="A8" s="80" t="n">
        <v>2000</v>
      </c>
      <c r="B8" s="81" t="n">
        <v>103</v>
      </c>
      <c r="C8" s="82" t="s">
        <v>44</v>
      </c>
      <c r="D8" s="53" t="n">
        <v>2300.0069819774</v>
      </c>
      <c r="E8" s="53" t="n">
        <v>1987.13152334682</v>
      </c>
      <c r="F8" s="54" t="n">
        <v>16415.519969491</v>
      </c>
      <c r="G8" s="54" t="n">
        <f aca="false">F8/F$56*100</f>
        <v>109.520053047526</v>
      </c>
      <c r="H8" s="53" t="n">
        <f aca="false">E8/D8*100</f>
        <v>86.3967604845448</v>
      </c>
      <c r="I8" s="36" t="s">
        <v>0</v>
      </c>
      <c r="J8" s="94"/>
      <c r="K8" s="94"/>
      <c r="L8" s="94"/>
      <c r="M8" s="94"/>
      <c r="N8" s="94"/>
    </row>
    <row r="9" customFormat="false" ht="9.75" hidden="false" customHeight="true" outlineLevel="0" collapsed="false">
      <c r="A9" s="80" t="n">
        <v>2000</v>
      </c>
      <c r="B9" s="81" t="n">
        <v>151</v>
      </c>
      <c r="C9" s="82" t="s">
        <v>45</v>
      </c>
      <c r="D9" s="53" t="n">
        <v>3260.25283440942</v>
      </c>
      <c r="E9" s="53" t="n">
        <v>2568.19791263736</v>
      </c>
      <c r="F9" s="54" t="n">
        <v>15092.6641238194</v>
      </c>
      <c r="G9" s="54" t="n">
        <f aca="false">F9/F$56*100</f>
        <v>100.694305056513</v>
      </c>
      <c r="H9" s="53" t="n">
        <f aca="false">E9/D9*100</f>
        <v>78.7729677137933</v>
      </c>
      <c r="I9" s="36" t="s">
        <v>0</v>
      </c>
      <c r="J9" s="94"/>
      <c r="K9" s="94"/>
      <c r="L9" s="94"/>
      <c r="M9" s="94"/>
      <c r="N9" s="94"/>
    </row>
    <row r="10" customFormat="false" ht="9.75" hidden="false" customHeight="true" outlineLevel="0" collapsed="false">
      <c r="A10" s="80" t="n">
        <v>2000</v>
      </c>
      <c r="B10" s="81" t="n">
        <v>153</v>
      </c>
      <c r="C10" s="82" t="s">
        <v>46</v>
      </c>
      <c r="D10" s="53" t="n">
        <v>2468.24010158988</v>
      </c>
      <c r="E10" s="53" t="n">
        <v>2308.86029425283</v>
      </c>
      <c r="F10" s="54" t="n">
        <v>14859.0607414716</v>
      </c>
      <c r="G10" s="54" t="n">
        <f aca="false">F10/F$56*100</f>
        <v>99.1357644270134</v>
      </c>
      <c r="H10" s="53" t="n">
        <f aca="false">E10/D10*100</f>
        <v>93.5427753874355</v>
      </c>
      <c r="I10" s="36" t="s">
        <v>0</v>
      </c>
      <c r="J10" s="94"/>
      <c r="K10" s="94"/>
      <c r="L10" s="94"/>
      <c r="M10" s="94"/>
      <c r="N10" s="94"/>
    </row>
    <row r="11" customFormat="false" ht="9.75" hidden="false" customHeight="true" outlineLevel="0" collapsed="false">
      <c r="A11" s="80" t="n">
        <v>2000</v>
      </c>
      <c r="B11" s="81" t="n">
        <v>154</v>
      </c>
      <c r="C11" s="82" t="s">
        <v>47</v>
      </c>
      <c r="D11" s="53" t="n">
        <v>1759.81616469436</v>
      </c>
      <c r="E11" s="53" t="n">
        <v>1557.08316011189</v>
      </c>
      <c r="F11" s="70" t="n">
        <v>15611.734345103</v>
      </c>
      <c r="G11" s="54" t="n">
        <f aca="false">F11/F$56*100</f>
        <v>104.157405724419</v>
      </c>
      <c r="H11" s="53" t="n">
        <f aca="false">E11/D11*100</f>
        <v>88.4798759864964</v>
      </c>
      <c r="I11" s="36" t="s">
        <v>0</v>
      </c>
      <c r="J11" s="94"/>
      <c r="K11" s="94"/>
      <c r="L11" s="94"/>
      <c r="M11" s="94"/>
      <c r="N11" s="94"/>
    </row>
    <row r="12" customFormat="false" ht="9.75" hidden="false" customHeight="true" outlineLevel="0" collapsed="false">
      <c r="A12" s="80" t="n">
        <v>2000</v>
      </c>
      <c r="B12" s="81" t="n">
        <v>155</v>
      </c>
      <c r="C12" s="82" t="s">
        <v>48</v>
      </c>
      <c r="D12" s="53" t="n">
        <v>2483.46306224546</v>
      </c>
      <c r="E12" s="53" t="n">
        <v>2233.84581896636</v>
      </c>
      <c r="F12" s="54" t="n">
        <v>14801.7189398638</v>
      </c>
      <c r="G12" s="54" t="n">
        <f aca="false">F12/F$56*100</f>
        <v>98.7531949338993</v>
      </c>
      <c r="H12" s="53" t="n">
        <f aca="false">E12/D12*100</f>
        <v>89.9488240000878</v>
      </c>
      <c r="I12" s="36" t="s">
        <v>0</v>
      </c>
      <c r="J12" s="94"/>
      <c r="K12" s="94"/>
      <c r="L12" s="94"/>
      <c r="M12" s="94"/>
      <c r="N12" s="94"/>
    </row>
    <row r="13" customFormat="false" ht="9.75" hidden="false" customHeight="true" outlineLevel="0" collapsed="false">
      <c r="A13" s="80" t="n">
        <v>2000</v>
      </c>
      <c r="B13" s="81" t="n">
        <v>157</v>
      </c>
      <c r="C13" s="82" t="s">
        <v>49</v>
      </c>
      <c r="D13" s="53" t="n">
        <v>2366.22051670659</v>
      </c>
      <c r="E13" s="53" t="n">
        <v>2007.00089593299</v>
      </c>
      <c r="F13" s="54" t="n">
        <v>15285.9615675376</v>
      </c>
      <c r="G13" s="54" t="n">
        <f aca="false">F13/F$56*100</f>
        <v>101.983935012147</v>
      </c>
      <c r="H13" s="53" t="n">
        <f aca="false">E13/D13*100</f>
        <v>84.8188443030837</v>
      </c>
      <c r="I13" s="36" t="s">
        <v>0</v>
      </c>
      <c r="J13" s="94"/>
      <c r="K13" s="94"/>
      <c r="L13" s="94"/>
      <c r="M13" s="94"/>
      <c r="N13" s="94"/>
    </row>
    <row r="14" customFormat="false" ht="9.75" hidden="false" customHeight="true" outlineLevel="0" collapsed="false">
      <c r="A14" s="80" t="n">
        <v>2000</v>
      </c>
      <c r="B14" s="81" t="n">
        <v>158</v>
      </c>
      <c r="C14" s="82" t="s">
        <v>50</v>
      </c>
      <c r="D14" s="53" t="n">
        <v>2320.87338545366</v>
      </c>
      <c r="E14" s="53" t="n">
        <v>1909.8106058725</v>
      </c>
      <c r="F14" s="54" t="n">
        <v>15209.494579567</v>
      </c>
      <c r="G14" s="54" t="n">
        <f aca="false">F14/F$56*100</f>
        <v>101.47376728097</v>
      </c>
      <c r="H14" s="53" t="n">
        <f aca="false">E14/D14*100</f>
        <v>82.2884444210722</v>
      </c>
      <c r="I14" s="36" t="s">
        <v>0</v>
      </c>
      <c r="J14" s="94"/>
      <c r="K14" s="94"/>
      <c r="L14" s="94"/>
      <c r="M14" s="94"/>
      <c r="N14" s="94"/>
    </row>
    <row r="15" customFormat="false" ht="9.75" hidden="false" customHeight="true" outlineLevel="0" collapsed="false">
      <c r="A15" s="80" t="n">
        <v>2000</v>
      </c>
      <c r="B15" s="81" t="n">
        <v>159</v>
      </c>
      <c r="C15" s="82" t="s">
        <v>51</v>
      </c>
      <c r="D15" s="53" t="n">
        <v>5744.46206330944</v>
      </c>
      <c r="E15" s="53" t="n">
        <v>4907.36879161742</v>
      </c>
      <c r="F15" s="54" t="n">
        <v>14169.6733210832</v>
      </c>
      <c r="G15" s="54" t="n">
        <f aca="false">F15/F$56*100</f>
        <v>94.5363519812571</v>
      </c>
      <c r="H15" s="53" t="n">
        <f aca="false">E15/D15*100</f>
        <v>85.4278213962169</v>
      </c>
      <c r="I15" s="36" t="s">
        <v>0</v>
      </c>
      <c r="J15" s="94"/>
      <c r="K15" s="94"/>
      <c r="L15" s="94"/>
      <c r="M15" s="94"/>
      <c r="N15" s="94"/>
    </row>
    <row r="16" s="90" customFormat="true" ht="21" hidden="false" customHeight="true" outlineLevel="0" collapsed="false">
      <c r="A16" s="85" t="n">
        <v>2000</v>
      </c>
      <c r="B16" s="86" t="n">
        <v>1</v>
      </c>
      <c r="C16" s="87" t="s">
        <v>52</v>
      </c>
      <c r="D16" s="58" t="n">
        <v>29067.0483998679</v>
      </c>
      <c r="E16" s="58" t="n">
        <v>25001.2463897857</v>
      </c>
      <c r="F16" s="59" t="n">
        <v>15112.6113833308</v>
      </c>
      <c r="G16" s="59" t="n">
        <f aca="false">F16/F$56*100</f>
        <v>100.827387951475</v>
      </c>
      <c r="H16" s="58" t="n">
        <f aca="false">E16/D16*100</f>
        <v>86.0123327482378</v>
      </c>
      <c r="I16" s="60" t="s">
        <v>0</v>
      </c>
      <c r="J16" s="95"/>
      <c r="K16" s="95"/>
      <c r="L16" s="95"/>
      <c r="M16" s="95"/>
      <c r="N16" s="95"/>
    </row>
    <row r="17" customFormat="false" ht="9.75" hidden="false" customHeight="true" outlineLevel="0" collapsed="false">
      <c r="A17" s="80" t="n">
        <v>2000</v>
      </c>
      <c r="B17" s="81" t="n">
        <v>241</v>
      </c>
      <c r="C17" s="82" t="s">
        <v>53</v>
      </c>
      <c r="D17" s="53" t="n">
        <v>21267.1529222974</v>
      </c>
      <c r="E17" s="53" t="n">
        <v>17623.5414218345</v>
      </c>
      <c r="F17" s="54" t="n">
        <v>16006.8786880943</v>
      </c>
      <c r="G17" s="54" t="n">
        <f aca="false">F17/F$56*100</f>
        <v>106.793705365629</v>
      </c>
      <c r="H17" s="53" t="n">
        <f aca="false">E17/D17*100</f>
        <v>82.8674222930762</v>
      </c>
      <c r="I17" s="36" t="s">
        <v>0</v>
      </c>
      <c r="J17" s="94"/>
      <c r="K17" s="94"/>
      <c r="L17" s="94"/>
      <c r="M17" s="94"/>
      <c r="N17" s="94"/>
    </row>
    <row r="18" customFormat="false" ht="9.75" hidden="false" customHeight="true" outlineLevel="0" collapsed="false">
      <c r="A18" s="80" t="n">
        <v>2000</v>
      </c>
      <c r="B18" s="81"/>
      <c r="C18" s="82" t="s">
        <v>54</v>
      </c>
      <c r="D18" s="53" t="n">
        <v>9235.80369567621</v>
      </c>
      <c r="E18" s="53" t="n">
        <v>7833.49375289711</v>
      </c>
      <c r="F18" s="54" t="n">
        <v>15468.648494794</v>
      </c>
      <c r="G18" s="54" t="n">
        <f aca="false">F18/F$56*100</f>
        <v>103.20277437888</v>
      </c>
      <c r="H18" s="53" t="n">
        <f aca="false">E18/D18*100</f>
        <v>84.8165899905864</v>
      </c>
      <c r="I18" s="36" t="s">
        <v>0</v>
      </c>
      <c r="J18" s="94"/>
      <c r="K18" s="94"/>
      <c r="L18" s="94"/>
      <c r="M18" s="94"/>
      <c r="N18" s="94"/>
    </row>
    <row r="19" customFormat="false" ht="9.75" hidden="false" customHeight="true" outlineLevel="0" collapsed="false">
      <c r="A19" s="80" t="n">
        <v>2000</v>
      </c>
      <c r="B19" s="81" t="n">
        <v>251</v>
      </c>
      <c r="C19" s="82" t="s">
        <v>55</v>
      </c>
      <c r="D19" s="53" t="n">
        <v>4051.78402187591</v>
      </c>
      <c r="E19" s="53" t="n">
        <v>3285.64732720007</v>
      </c>
      <c r="F19" s="54" t="n">
        <v>15736.1603057533</v>
      </c>
      <c r="G19" s="54" t="n">
        <f aca="false">F19/F$56*100</f>
        <v>104.987543169729</v>
      </c>
      <c r="H19" s="53" t="n">
        <f aca="false">E19/D19*100</f>
        <v>81.0913738111556</v>
      </c>
      <c r="I19" s="36" t="s">
        <v>0</v>
      </c>
      <c r="J19" s="94"/>
      <c r="K19" s="94"/>
      <c r="L19" s="94"/>
      <c r="M19" s="94"/>
      <c r="N19" s="94"/>
    </row>
    <row r="20" customFormat="false" ht="9.75" hidden="false" customHeight="true" outlineLevel="0" collapsed="false">
      <c r="A20" s="80" t="n">
        <v>2000</v>
      </c>
      <c r="B20" s="81" t="n">
        <v>252</v>
      </c>
      <c r="C20" s="82" t="s">
        <v>56</v>
      </c>
      <c r="D20" s="53" t="n">
        <v>2735.56662990976</v>
      </c>
      <c r="E20" s="53" t="n">
        <v>2475.10830082598</v>
      </c>
      <c r="F20" s="54" t="n">
        <v>15352.9364746609</v>
      </c>
      <c r="G20" s="54" t="n">
        <f aca="false">F20/F$56*100</f>
        <v>102.430774064131</v>
      </c>
      <c r="H20" s="53" t="n">
        <f aca="false">E20/D20*100</f>
        <v>90.4788161167045</v>
      </c>
      <c r="I20" s="36" t="s">
        <v>0</v>
      </c>
      <c r="J20" s="94"/>
      <c r="K20" s="94"/>
      <c r="L20" s="94"/>
      <c r="M20" s="94"/>
      <c r="N20" s="94"/>
    </row>
    <row r="21" customFormat="false" ht="9.75" hidden="false" customHeight="true" outlineLevel="0" collapsed="false">
      <c r="A21" s="80" t="n">
        <v>2000</v>
      </c>
      <c r="B21" s="81" t="n">
        <v>254</v>
      </c>
      <c r="C21" s="82" t="s">
        <v>57</v>
      </c>
      <c r="D21" s="53" t="n">
        <v>5169.88668741109</v>
      </c>
      <c r="E21" s="53" t="n">
        <v>4431.1764287252</v>
      </c>
      <c r="F21" s="54" t="n">
        <v>15257.7686487038</v>
      </c>
      <c r="G21" s="54" t="n">
        <f aca="false">F21/F$56*100</f>
        <v>101.795839236199</v>
      </c>
      <c r="H21" s="53" t="n">
        <f aca="false">E21/D21*100</f>
        <v>85.7112872418521</v>
      </c>
      <c r="I21" s="36" t="s">
        <v>0</v>
      </c>
      <c r="J21" s="94"/>
      <c r="K21" s="94"/>
      <c r="L21" s="94"/>
      <c r="M21" s="94"/>
      <c r="N21" s="94"/>
    </row>
    <row r="22" customFormat="false" ht="9.75" hidden="false" customHeight="true" outlineLevel="0" collapsed="false">
      <c r="A22" s="80" t="n">
        <v>2000</v>
      </c>
      <c r="B22" s="81" t="n">
        <v>255</v>
      </c>
      <c r="C22" s="82" t="s">
        <v>58</v>
      </c>
      <c r="D22" s="53" t="n">
        <v>1330.13552920236</v>
      </c>
      <c r="E22" s="53" t="n">
        <v>1226.31214818531</v>
      </c>
      <c r="F22" s="54" t="n">
        <v>14958.4921894745</v>
      </c>
      <c r="G22" s="54" t="n">
        <f aca="false">F22/F$56*100</f>
        <v>99.7991450253802</v>
      </c>
      <c r="H22" s="53" t="n">
        <f aca="false">E22/D22*100</f>
        <v>92.1945261413092</v>
      </c>
      <c r="I22" s="36" t="s">
        <v>0</v>
      </c>
      <c r="J22" s="94"/>
      <c r="K22" s="94"/>
      <c r="L22" s="94"/>
      <c r="M22" s="94"/>
      <c r="N22" s="94"/>
    </row>
    <row r="23" customFormat="false" ht="9.75" hidden="false" customHeight="true" outlineLevel="0" collapsed="false">
      <c r="A23" s="80" t="n">
        <v>2000</v>
      </c>
      <c r="B23" s="81" t="n">
        <v>256</v>
      </c>
      <c r="C23" s="82" t="s">
        <v>59</v>
      </c>
      <c r="D23" s="53" t="n">
        <v>2110.8369299389</v>
      </c>
      <c r="E23" s="53" t="n">
        <v>1812.77713451395</v>
      </c>
      <c r="F23" s="54" t="n">
        <v>14453.8832903886</v>
      </c>
      <c r="G23" s="54" t="n">
        <f aca="false">F23/F$56*100</f>
        <v>96.4325265144312</v>
      </c>
      <c r="H23" s="53" t="n">
        <f aca="false">E23/D23*100</f>
        <v>85.8795442131299</v>
      </c>
      <c r="I23" s="36" t="s">
        <v>0</v>
      </c>
      <c r="J23" s="94"/>
      <c r="K23" s="94"/>
      <c r="L23" s="94"/>
      <c r="M23" s="94"/>
      <c r="N23" s="94"/>
    </row>
    <row r="24" customFormat="false" ht="9.75" hidden="false" customHeight="true" outlineLevel="0" collapsed="false">
      <c r="A24" s="80" t="n">
        <v>2000</v>
      </c>
      <c r="B24" s="81" t="n">
        <v>257</v>
      </c>
      <c r="C24" s="82" t="s">
        <v>60</v>
      </c>
      <c r="D24" s="53" t="n">
        <v>2967.75119837771</v>
      </c>
      <c r="E24" s="53" t="n">
        <v>2543.26038035304</v>
      </c>
      <c r="F24" s="54" t="n">
        <v>15466.9430545942</v>
      </c>
      <c r="G24" s="54" t="n">
        <f aca="false">F24/F$56*100</f>
        <v>103.191396128207</v>
      </c>
      <c r="H24" s="53" t="n">
        <f aca="false">E24/D24*100</f>
        <v>85.6965496886425</v>
      </c>
      <c r="I24" s="36" t="s">
        <v>0</v>
      </c>
      <c r="J24" s="94"/>
      <c r="K24" s="94"/>
      <c r="L24" s="94"/>
      <c r="M24" s="94"/>
      <c r="N24" s="94"/>
    </row>
    <row r="25" s="91" customFormat="true" ht="21" hidden="false" customHeight="true" outlineLevel="0" collapsed="false">
      <c r="A25" s="85" t="n">
        <v>2000</v>
      </c>
      <c r="B25" s="86" t="n">
        <v>2</v>
      </c>
      <c r="C25" s="87" t="s">
        <v>61</v>
      </c>
      <c r="D25" s="58" t="n">
        <v>39633.1139190132</v>
      </c>
      <c r="E25" s="58" t="n">
        <v>33397.823141638</v>
      </c>
      <c r="F25" s="59" t="n">
        <v>15655.7677646597</v>
      </c>
      <c r="G25" s="59" t="n">
        <f aca="false">F25/F$56*100</f>
        <v>104.451185175492</v>
      </c>
      <c r="H25" s="58" t="n">
        <f aca="false">E25/D25*100</f>
        <v>84.2674719172549</v>
      </c>
      <c r="I25" s="60" t="s">
        <v>0</v>
      </c>
      <c r="J25" s="95"/>
      <c r="K25" s="95"/>
      <c r="L25" s="95"/>
      <c r="M25" s="95"/>
      <c r="N25" s="95"/>
      <c r="O25" s="90"/>
      <c r="P25" s="90"/>
      <c r="Q25" s="90"/>
      <c r="R25" s="90"/>
    </row>
    <row r="26" customFormat="false" ht="9.75" hidden="false" customHeight="true" outlineLevel="0" collapsed="false">
      <c r="A26" s="80" t="n">
        <v>2000</v>
      </c>
      <c r="B26" s="81" t="n">
        <v>351</v>
      </c>
      <c r="C26" s="82" t="s">
        <v>62</v>
      </c>
      <c r="D26" s="53" t="n">
        <v>3078.24926416789</v>
      </c>
      <c r="E26" s="53" t="n">
        <v>2618.61346905679</v>
      </c>
      <c r="F26" s="54" t="n">
        <v>14480.1979034444</v>
      </c>
      <c r="G26" s="54" t="n">
        <f aca="false">F26/F$56*100</f>
        <v>96.6080907258091</v>
      </c>
      <c r="H26" s="53" t="n">
        <f aca="false">E26/D26*100</f>
        <v>85.0682723955644</v>
      </c>
      <c r="I26" s="36" t="s">
        <v>0</v>
      </c>
      <c r="J26" s="94"/>
      <c r="K26" s="94"/>
      <c r="L26" s="94"/>
      <c r="M26" s="94"/>
      <c r="N26" s="94"/>
    </row>
    <row r="27" customFormat="false" ht="9.75" hidden="false" customHeight="true" outlineLevel="0" collapsed="false">
      <c r="A27" s="80" t="n">
        <v>2000</v>
      </c>
      <c r="B27" s="81" t="n">
        <v>352</v>
      </c>
      <c r="C27" s="82" t="s">
        <v>63</v>
      </c>
      <c r="D27" s="53" t="n">
        <v>3396.86469394762</v>
      </c>
      <c r="E27" s="53" t="n">
        <v>2924.45034254452</v>
      </c>
      <c r="F27" s="54" t="n">
        <v>14355.8079177688</v>
      </c>
      <c r="G27" s="54" t="n">
        <f aca="false">F27/F$56*100</f>
        <v>95.778193296115</v>
      </c>
      <c r="H27" s="53" t="n">
        <f aca="false">E27/D27*100</f>
        <v>86.0926355929093</v>
      </c>
      <c r="I27" s="36" t="s">
        <v>0</v>
      </c>
      <c r="J27" s="94"/>
      <c r="K27" s="94"/>
      <c r="L27" s="94"/>
      <c r="M27" s="94"/>
      <c r="N27" s="94"/>
    </row>
    <row r="28" customFormat="false" ht="9.75" hidden="false" customHeight="true" outlineLevel="0" collapsed="false">
      <c r="A28" s="80" t="n">
        <v>2000</v>
      </c>
      <c r="B28" s="81" t="n">
        <v>353</v>
      </c>
      <c r="C28" s="82" t="s">
        <v>64</v>
      </c>
      <c r="D28" s="53" t="n">
        <v>5435.55672436719</v>
      </c>
      <c r="E28" s="53" t="n">
        <v>4095.89236719169</v>
      </c>
      <c r="F28" s="54" t="n">
        <v>18037.1425490979</v>
      </c>
      <c r="G28" s="54" t="n">
        <f aca="false">F28/F$56*100</f>
        <v>120.339094495601</v>
      </c>
      <c r="H28" s="53" t="n">
        <f aca="false">E28/D28*100</f>
        <v>75.3536863819325</v>
      </c>
      <c r="I28" s="36" t="s">
        <v>0</v>
      </c>
      <c r="J28" s="94"/>
      <c r="K28" s="94"/>
      <c r="L28" s="94"/>
      <c r="M28" s="94"/>
      <c r="N28" s="94"/>
    </row>
    <row r="29" customFormat="false" ht="9.75" hidden="false" customHeight="true" outlineLevel="0" collapsed="false">
      <c r="A29" s="80" t="n">
        <v>2000</v>
      </c>
      <c r="B29" s="81" t="n">
        <v>354</v>
      </c>
      <c r="C29" s="82" t="s">
        <v>65</v>
      </c>
      <c r="D29" s="53" t="n">
        <v>739.122218147163</v>
      </c>
      <c r="E29" s="53" t="n">
        <v>703.881693168342</v>
      </c>
      <c r="F29" s="54" t="n">
        <v>13503.4664691007</v>
      </c>
      <c r="G29" s="54" t="n">
        <f aca="false">F29/F$56*100</f>
        <v>90.0915942212009</v>
      </c>
      <c r="H29" s="53" t="n">
        <f aca="false">E29/D29*100</f>
        <v>95.2321112647429</v>
      </c>
      <c r="I29" s="36" t="s">
        <v>0</v>
      </c>
      <c r="J29" s="94"/>
      <c r="K29" s="94"/>
      <c r="L29" s="94"/>
      <c r="M29" s="94"/>
      <c r="N29" s="94"/>
    </row>
    <row r="30" customFormat="false" ht="9.75" hidden="false" customHeight="true" outlineLevel="0" collapsed="false">
      <c r="A30" s="80" t="n">
        <v>2000</v>
      </c>
      <c r="B30" s="81" t="n">
        <v>355</v>
      </c>
      <c r="C30" s="82" t="s">
        <v>66</v>
      </c>
      <c r="D30" s="53" t="n">
        <v>2974.11723022498</v>
      </c>
      <c r="E30" s="53" t="n">
        <v>2371.41098395236</v>
      </c>
      <c r="F30" s="54" t="n">
        <v>14477.5669201421</v>
      </c>
      <c r="G30" s="54" t="n">
        <f aca="false">F30/F$56*100</f>
        <v>96.590537493784</v>
      </c>
      <c r="H30" s="53" t="n">
        <f aca="false">E30/D30*100</f>
        <v>79.7349532779839</v>
      </c>
      <c r="I30" s="36" t="s">
        <v>0</v>
      </c>
      <c r="J30" s="94"/>
      <c r="K30" s="94"/>
      <c r="L30" s="94"/>
      <c r="M30" s="94"/>
      <c r="N30" s="94"/>
    </row>
    <row r="31" customFormat="false" ht="9.75" hidden="false" customHeight="true" outlineLevel="0" collapsed="false">
      <c r="A31" s="80" t="n">
        <v>2000</v>
      </c>
      <c r="B31" s="81" t="n">
        <v>356</v>
      </c>
      <c r="C31" s="82" t="s">
        <v>67</v>
      </c>
      <c r="D31" s="53" t="n">
        <v>2165.73572168689</v>
      </c>
      <c r="E31" s="53" t="n">
        <v>1724.50821164457</v>
      </c>
      <c r="F31" s="54" t="n">
        <v>15724.5209414113</v>
      </c>
      <c r="G31" s="54" t="n">
        <f aca="false">F31/F$56*100</f>
        <v>104.909888377036</v>
      </c>
      <c r="H31" s="53" t="n">
        <f aca="false">E31/D31*100</f>
        <v>79.6268997355482</v>
      </c>
      <c r="I31" s="36" t="s">
        <v>0</v>
      </c>
      <c r="J31" s="94"/>
      <c r="K31" s="94"/>
      <c r="L31" s="94"/>
      <c r="M31" s="94"/>
      <c r="N31" s="94"/>
    </row>
    <row r="32" customFormat="false" ht="9.75" hidden="false" customHeight="true" outlineLevel="0" collapsed="false">
      <c r="A32" s="80" t="n">
        <v>2000</v>
      </c>
      <c r="B32" s="81" t="n">
        <v>357</v>
      </c>
      <c r="C32" s="82" t="s">
        <v>68</v>
      </c>
      <c r="D32" s="53" t="n">
        <v>2864.72670540652</v>
      </c>
      <c r="E32" s="53" t="n">
        <v>2341.96696113117</v>
      </c>
      <c r="F32" s="54" t="n">
        <v>14592.8764394074</v>
      </c>
      <c r="G32" s="54" t="n">
        <f aca="false">F32/F$56*100</f>
        <v>97.3598524280832</v>
      </c>
      <c r="H32" s="53" t="n">
        <f aca="false">E32/D32*100</f>
        <v>81.751845881537</v>
      </c>
      <c r="I32" s="36" t="s">
        <v>0</v>
      </c>
      <c r="J32" s="94"/>
      <c r="K32" s="94"/>
      <c r="L32" s="94"/>
      <c r="M32" s="94"/>
      <c r="N32" s="94"/>
    </row>
    <row r="33" customFormat="false" ht="9.75" hidden="false" customHeight="true" outlineLevel="0" collapsed="false">
      <c r="A33" s="80" t="n">
        <v>2000</v>
      </c>
      <c r="B33" s="81" t="n">
        <v>358</v>
      </c>
      <c r="C33" s="82" t="s">
        <v>69</v>
      </c>
      <c r="D33" s="53" t="n">
        <v>2335.64920913951</v>
      </c>
      <c r="E33" s="53" t="n">
        <v>1994.5936800188</v>
      </c>
      <c r="F33" s="54" t="n">
        <v>14417.9504269797</v>
      </c>
      <c r="G33" s="54" t="n">
        <f aca="false">F33/F$56*100</f>
        <v>96.1927918539391</v>
      </c>
      <c r="H33" s="53" t="n">
        <f aca="false">E33/D33*100</f>
        <v>85.3978273883706</v>
      </c>
      <c r="I33" s="36" t="s">
        <v>0</v>
      </c>
      <c r="J33" s="94"/>
      <c r="K33" s="94"/>
      <c r="L33" s="94"/>
      <c r="M33" s="94"/>
      <c r="N33" s="94"/>
    </row>
    <row r="34" customFormat="false" ht="9.75" hidden="false" customHeight="true" outlineLevel="0" collapsed="false">
      <c r="A34" s="80" t="n">
        <v>2000</v>
      </c>
      <c r="B34" s="81" t="n">
        <v>359</v>
      </c>
      <c r="C34" s="82" t="s">
        <v>70</v>
      </c>
      <c r="D34" s="53" t="n">
        <v>3821.30395941528</v>
      </c>
      <c r="E34" s="53" t="n">
        <v>3010.45883614431</v>
      </c>
      <c r="F34" s="54" t="n">
        <v>15821.5373254867</v>
      </c>
      <c r="G34" s="54" t="n">
        <f aca="false">F34/F$56*100</f>
        <v>105.557156300938</v>
      </c>
      <c r="H34" s="53" t="n">
        <f aca="false">E34/D34*100</f>
        <v>78.7809310151018</v>
      </c>
      <c r="I34" s="36" t="s">
        <v>0</v>
      </c>
      <c r="J34" s="94"/>
      <c r="K34" s="94"/>
      <c r="L34" s="94"/>
      <c r="M34" s="94"/>
      <c r="N34" s="94"/>
    </row>
    <row r="35" customFormat="false" ht="9.75" hidden="false" customHeight="true" outlineLevel="0" collapsed="false">
      <c r="A35" s="80" t="n">
        <v>2000</v>
      </c>
      <c r="B35" s="81" t="n">
        <v>360</v>
      </c>
      <c r="C35" s="82" t="s">
        <v>71</v>
      </c>
      <c r="D35" s="53" t="n">
        <v>1520.81976616578</v>
      </c>
      <c r="E35" s="53" t="n">
        <v>1373.43442142204</v>
      </c>
      <c r="F35" s="54" t="n">
        <v>14139.0024647619</v>
      </c>
      <c r="G35" s="54" t="n">
        <f aca="false">F35/F$56*100</f>
        <v>94.3317240549068</v>
      </c>
      <c r="H35" s="53" t="n">
        <f aca="false">E35/D35*100</f>
        <v>90.3088223849617</v>
      </c>
      <c r="I35" s="36" t="s">
        <v>0</v>
      </c>
      <c r="J35" s="94"/>
      <c r="K35" s="94"/>
      <c r="L35" s="94"/>
      <c r="M35" s="94"/>
      <c r="N35" s="94"/>
    </row>
    <row r="36" customFormat="false" ht="9.75" hidden="false" customHeight="true" outlineLevel="0" collapsed="false">
      <c r="A36" s="80" t="n">
        <v>2000</v>
      </c>
      <c r="B36" s="81" t="n">
        <v>361</v>
      </c>
      <c r="C36" s="82" t="s">
        <v>72</v>
      </c>
      <c r="D36" s="53" t="n">
        <v>2719.00833956654</v>
      </c>
      <c r="E36" s="53" t="n">
        <v>2165.5571758662</v>
      </c>
      <c r="F36" s="54" t="n">
        <v>16401.5115490419</v>
      </c>
      <c r="G36" s="54" t="n">
        <f aca="false">F36/F$56*100</f>
        <v>109.426592532505</v>
      </c>
      <c r="H36" s="53" t="n">
        <f aca="false">E36/D36*100</f>
        <v>79.6451097392158</v>
      </c>
      <c r="I36" s="36" t="s">
        <v>0</v>
      </c>
      <c r="J36" s="94"/>
      <c r="K36" s="94"/>
      <c r="L36" s="94"/>
      <c r="M36" s="94"/>
      <c r="N36" s="94"/>
    </row>
    <row r="37" s="91" customFormat="true" ht="21" hidden="false" customHeight="true" outlineLevel="0" collapsed="false">
      <c r="A37" s="85" t="n">
        <v>2000</v>
      </c>
      <c r="B37" s="86" t="n">
        <v>3</v>
      </c>
      <c r="C37" s="87" t="s">
        <v>66</v>
      </c>
      <c r="D37" s="58" t="n">
        <v>31051.1538322354</v>
      </c>
      <c r="E37" s="58" t="n">
        <v>25324.7681421408</v>
      </c>
      <c r="F37" s="59" t="n">
        <v>15297.3069499282</v>
      </c>
      <c r="G37" s="59" t="n">
        <f aca="false">F37/F$56*100</f>
        <v>102.059628434199</v>
      </c>
      <c r="H37" s="58" t="n">
        <f aca="false">E37/D37*100</f>
        <v>81.5582193143825</v>
      </c>
      <c r="I37" s="60" t="s">
        <v>0</v>
      </c>
      <c r="J37" s="95"/>
      <c r="K37" s="95"/>
      <c r="L37" s="95"/>
      <c r="M37" s="95"/>
      <c r="N37" s="95"/>
      <c r="O37" s="90"/>
      <c r="P37" s="90"/>
      <c r="Q37" s="90"/>
      <c r="R37" s="90"/>
    </row>
    <row r="38" customFormat="false" ht="9.75" hidden="false" customHeight="true" outlineLevel="0" collapsed="false">
      <c r="A38" s="80" t="n">
        <v>2000</v>
      </c>
      <c r="B38" s="81" t="n">
        <v>401</v>
      </c>
      <c r="C38" s="82" t="s">
        <v>73</v>
      </c>
      <c r="D38" s="53" t="n">
        <v>1316.11780844205</v>
      </c>
      <c r="E38" s="53" t="n">
        <v>1140.36830103901</v>
      </c>
      <c r="F38" s="54" t="n">
        <v>14960.5549496755</v>
      </c>
      <c r="G38" s="54" t="n">
        <f aca="false">F38/F$56*100</f>
        <v>99.812907221586</v>
      </c>
      <c r="H38" s="53" t="n">
        <f aca="false">E38/D38*100</f>
        <v>86.6463696277252</v>
      </c>
      <c r="I38" s="36" t="s">
        <v>0</v>
      </c>
      <c r="J38" s="94"/>
      <c r="K38" s="94"/>
      <c r="L38" s="94"/>
      <c r="M38" s="94"/>
      <c r="N38" s="94"/>
    </row>
    <row r="39" customFormat="false" ht="9.75" hidden="false" customHeight="true" outlineLevel="0" collapsed="false">
      <c r="A39" s="80" t="n">
        <v>2000</v>
      </c>
      <c r="B39" s="81" t="n">
        <v>402</v>
      </c>
      <c r="C39" s="82" t="s">
        <v>74</v>
      </c>
      <c r="D39" s="53" t="n">
        <v>782.020620220679</v>
      </c>
      <c r="E39" s="53" t="n">
        <v>697.360598369416</v>
      </c>
      <c r="F39" s="54" t="n">
        <v>13884.7306793313</v>
      </c>
      <c r="G39" s="54" t="n">
        <f aca="false">F39/F$56*100</f>
        <v>92.6352892492713</v>
      </c>
      <c r="H39" s="53" t="n">
        <f aca="false">E39/D39*100</f>
        <v>89.1741957101626</v>
      </c>
      <c r="I39" s="36" t="s">
        <v>0</v>
      </c>
      <c r="J39" s="94"/>
      <c r="K39" s="94"/>
      <c r="L39" s="94"/>
      <c r="M39" s="94"/>
      <c r="N39" s="94"/>
    </row>
    <row r="40" customFormat="false" ht="9.75" hidden="false" customHeight="true" outlineLevel="0" collapsed="false">
      <c r="A40" s="80" t="n">
        <v>2000</v>
      </c>
      <c r="B40" s="81" t="n">
        <v>403</v>
      </c>
      <c r="C40" s="82" t="s">
        <v>75</v>
      </c>
      <c r="D40" s="53" t="n">
        <v>2747.65851003073</v>
      </c>
      <c r="E40" s="53" t="n">
        <v>2182.39368444697</v>
      </c>
      <c r="F40" s="54" t="n">
        <v>14344.7353042085</v>
      </c>
      <c r="G40" s="54" t="n">
        <f aca="false">F40/F$56*100</f>
        <v>95.7043197163101</v>
      </c>
      <c r="H40" s="53" t="n">
        <f aca="false">E40/D40*100</f>
        <v>79.4273988736164</v>
      </c>
      <c r="I40" s="36" t="s">
        <v>0</v>
      </c>
      <c r="J40" s="94"/>
      <c r="K40" s="94"/>
      <c r="L40" s="94"/>
      <c r="M40" s="94"/>
      <c r="N40" s="94"/>
    </row>
    <row r="41" customFormat="false" ht="9.75" hidden="false" customHeight="true" outlineLevel="0" collapsed="false">
      <c r="A41" s="80" t="n">
        <v>2000</v>
      </c>
      <c r="B41" s="81" t="n">
        <v>404</v>
      </c>
      <c r="C41" s="82" t="s">
        <v>76</v>
      </c>
      <c r="D41" s="53" t="n">
        <v>2810.320541314</v>
      </c>
      <c r="E41" s="53" t="n">
        <v>2403.29291437746</v>
      </c>
      <c r="F41" s="54" t="n">
        <v>15100.9935052747</v>
      </c>
      <c r="G41" s="54" t="n">
        <f aca="false">F41/F$56*100</f>
        <v>100.749876509658</v>
      </c>
      <c r="H41" s="53" t="n">
        <f aca="false">E41/D41*100</f>
        <v>85.5166832056023</v>
      </c>
      <c r="I41" s="36" t="s">
        <v>0</v>
      </c>
      <c r="J41" s="94"/>
      <c r="K41" s="94"/>
      <c r="L41" s="94"/>
      <c r="M41" s="94"/>
      <c r="N41" s="94"/>
    </row>
    <row r="42" customFormat="false" ht="9.75" hidden="false" customHeight="true" outlineLevel="0" collapsed="false">
      <c r="A42" s="80" t="n">
        <v>2000</v>
      </c>
      <c r="B42" s="81" t="n">
        <v>405</v>
      </c>
      <c r="C42" s="82" t="s">
        <v>77</v>
      </c>
      <c r="D42" s="53" t="n">
        <v>1238.6932698048</v>
      </c>
      <c r="E42" s="53" t="n">
        <v>1123.95907964204</v>
      </c>
      <c r="F42" s="54" t="n">
        <v>13384.1299360783</v>
      </c>
      <c r="G42" s="54" t="n">
        <f aca="false">F42/F$56*100</f>
        <v>89.2954121050442</v>
      </c>
      <c r="H42" s="53" t="n">
        <f aca="false">E42/D42*100</f>
        <v>90.7374817511655</v>
      </c>
      <c r="I42" s="36" t="s">
        <v>0</v>
      </c>
      <c r="J42" s="94"/>
      <c r="K42" s="94"/>
      <c r="L42" s="94"/>
      <c r="M42" s="94"/>
      <c r="N42" s="94"/>
    </row>
    <row r="43" customFormat="false" ht="9.75" hidden="false" customHeight="true" outlineLevel="0" collapsed="false">
      <c r="A43" s="80" t="n">
        <v>2000</v>
      </c>
      <c r="B43" s="81" t="n">
        <v>451</v>
      </c>
      <c r="C43" s="82" t="s">
        <v>78</v>
      </c>
      <c r="D43" s="53" t="n">
        <v>1957.8086537307</v>
      </c>
      <c r="E43" s="53" t="n">
        <v>1618.52806009752</v>
      </c>
      <c r="F43" s="54" t="n">
        <v>14767.0528456764</v>
      </c>
      <c r="G43" s="54" t="n">
        <f aca="false">F43/F$56*100</f>
        <v>98.5219118261206</v>
      </c>
      <c r="H43" s="53" t="n">
        <f aca="false">E43/D43*100</f>
        <v>82.6703905416567</v>
      </c>
      <c r="I43" s="36" t="s">
        <v>0</v>
      </c>
      <c r="J43" s="94"/>
      <c r="K43" s="94"/>
      <c r="L43" s="94"/>
      <c r="M43" s="94"/>
      <c r="N43" s="94"/>
    </row>
    <row r="44" customFormat="false" ht="9.75" hidden="false" customHeight="true" outlineLevel="0" collapsed="false">
      <c r="A44" s="80" t="n">
        <v>2000</v>
      </c>
      <c r="B44" s="81" t="n">
        <v>452</v>
      </c>
      <c r="C44" s="82" t="s">
        <v>79</v>
      </c>
      <c r="D44" s="53" t="n">
        <v>2820.35158180746</v>
      </c>
      <c r="E44" s="53" t="n">
        <v>2450.95005010976</v>
      </c>
      <c r="F44" s="54" t="n">
        <v>13184.0263476639</v>
      </c>
      <c r="G44" s="54" t="n">
        <f aca="false">F44/F$56*100</f>
        <v>87.9603733332677</v>
      </c>
      <c r="H44" s="53" t="n">
        <f aca="false">E44/D44*100</f>
        <v>86.9022878537376</v>
      </c>
      <c r="I44" s="36" t="s">
        <v>0</v>
      </c>
      <c r="J44" s="94"/>
      <c r="K44" s="94"/>
      <c r="L44" s="94"/>
      <c r="M44" s="94"/>
      <c r="N44" s="94"/>
    </row>
    <row r="45" customFormat="false" ht="9.75" hidden="false" customHeight="true" outlineLevel="0" collapsed="false">
      <c r="A45" s="80" t="n">
        <v>2000</v>
      </c>
      <c r="B45" s="81" t="n">
        <v>453</v>
      </c>
      <c r="C45" s="82" t="s">
        <v>80</v>
      </c>
      <c r="D45" s="53" t="n">
        <v>2346.0056316427</v>
      </c>
      <c r="E45" s="53" t="n">
        <v>1983.02764904144</v>
      </c>
      <c r="F45" s="54" t="n">
        <v>13321.9641329184</v>
      </c>
      <c r="G45" s="54" t="n">
        <f aca="false">F45/F$56*100</f>
        <v>88.8806581360891</v>
      </c>
      <c r="H45" s="53" t="n">
        <f aca="false">E45/D45*100</f>
        <v>84.5278298693983</v>
      </c>
      <c r="I45" s="36" t="s">
        <v>0</v>
      </c>
      <c r="J45" s="94"/>
      <c r="K45" s="94"/>
      <c r="L45" s="94"/>
      <c r="M45" s="94"/>
      <c r="N45" s="94"/>
    </row>
    <row r="46" customFormat="false" ht="9.75" hidden="false" customHeight="true" outlineLevel="0" collapsed="false">
      <c r="A46" s="80" t="n">
        <v>2000</v>
      </c>
      <c r="B46" s="81" t="n">
        <v>454</v>
      </c>
      <c r="C46" s="82" t="s">
        <v>81</v>
      </c>
      <c r="D46" s="53" t="n">
        <v>4798.21931690317</v>
      </c>
      <c r="E46" s="53" t="n">
        <v>4003.25031247029</v>
      </c>
      <c r="F46" s="54" t="n">
        <v>13296.6984946085</v>
      </c>
      <c r="G46" s="54" t="n">
        <f aca="false">F46/F$56*100</f>
        <v>88.7120924096838</v>
      </c>
      <c r="H46" s="53" t="n">
        <f aca="false">E46/D46*100</f>
        <v>83.4319994162759</v>
      </c>
      <c r="I46" s="36" t="s">
        <v>0</v>
      </c>
      <c r="J46" s="94"/>
      <c r="K46" s="94"/>
      <c r="L46" s="94"/>
      <c r="M46" s="94"/>
      <c r="N46" s="94"/>
    </row>
    <row r="47" customFormat="false" ht="9.75" hidden="false" customHeight="true" outlineLevel="0" collapsed="false">
      <c r="A47" s="80" t="n">
        <v>2000</v>
      </c>
      <c r="B47" s="81" t="n">
        <v>455</v>
      </c>
      <c r="C47" s="82" t="s">
        <v>82</v>
      </c>
      <c r="D47" s="53" t="n">
        <v>1635.2307597383</v>
      </c>
      <c r="E47" s="53" t="n">
        <v>1393.63371947321</v>
      </c>
      <c r="F47" s="54" t="n">
        <v>13946.7972927016</v>
      </c>
      <c r="G47" s="54" t="n">
        <f aca="false">F47/F$56*100</f>
        <v>93.0493814499101</v>
      </c>
      <c r="H47" s="53" t="n">
        <f aca="false">E47/D47*100</f>
        <v>85.2255078479716</v>
      </c>
      <c r="I47" s="36" t="s">
        <v>0</v>
      </c>
      <c r="J47" s="94"/>
      <c r="K47" s="94"/>
      <c r="L47" s="94"/>
      <c r="M47" s="94"/>
      <c r="N47" s="94"/>
    </row>
    <row r="48" customFormat="false" ht="9.75" hidden="false" customHeight="true" outlineLevel="0" collapsed="false">
      <c r="A48" s="80" t="n">
        <v>2000</v>
      </c>
      <c r="B48" s="81" t="n">
        <v>456</v>
      </c>
      <c r="C48" s="82" t="s">
        <v>83</v>
      </c>
      <c r="D48" s="53" t="n">
        <v>2051.94722548613</v>
      </c>
      <c r="E48" s="53" t="n">
        <v>1781.73584658955</v>
      </c>
      <c r="F48" s="54" t="n">
        <v>13848.8360168943</v>
      </c>
      <c r="G48" s="54" t="n">
        <f aca="false">F48/F$56*100</f>
        <v>92.3958094556654</v>
      </c>
      <c r="H48" s="53" t="n">
        <f aca="false">E48/D48*100</f>
        <v>86.8314654714103</v>
      </c>
      <c r="I48" s="36" t="s">
        <v>0</v>
      </c>
      <c r="J48" s="94"/>
      <c r="K48" s="94"/>
      <c r="L48" s="94"/>
      <c r="M48" s="94"/>
      <c r="N48" s="94"/>
    </row>
    <row r="49" customFormat="false" ht="9.75" hidden="false" customHeight="true" outlineLevel="0" collapsed="false">
      <c r="A49" s="80" t="n">
        <v>2000</v>
      </c>
      <c r="B49" s="81" t="n">
        <v>457</v>
      </c>
      <c r="C49" s="82" t="s">
        <v>84</v>
      </c>
      <c r="D49" s="53" t="n">
        <v>2347.49894431353</v>
      </c>
      <c r="E49" s="53" t="n">
        <v>2064.42904828434</v>
      </c>
      <c r="F49" s="54" t="n">
        <v>12872.7524024414</v>
      </c>
      <c r="G49" s="54" t="n">
        <f aca="false">F49/F$56*100</f>
        <v>85.883635035825</v>
      </c>
      <c r="H49" s="53" t="n">
        <f aca="false">E49/D49*100</f>
        <v>87.9416390488744</v>
      </c>
      <c r="I49" s="36" t="s">
        <v>0</v>
      </c>
      <c r="J49" s="94"/>
      <c r="K49" s="94"/>
      <c r="L49" s="94"/>
      <c r="M49" s="94"/>
      <c r="N49" s="94"/>
    </row>
    <row r="50" customFormat="false" ht="9.75" hidden="false" customHeight="true" outlineLevel="0" collapsed="false">
      <c r="A50" s="80" t="n">
        <v>2000</v>
      </c>
      <c r="B50" s="81" t="n">
        <v>458</v>
      </c>
      <c r="C50" s="82" t="s">
        <v>85</v>
      </c>
      <c r="D50" s="53" t="n">
        <v>2211.90545089635</v>
      </c>
      <c r="E50" s="53" t="n">
        <v>1763.98222221107</v>
      </c>
      <c r="F50" s="54" t="n">
        <v>14833.9757155201</v>
      </c>
      <c r="G50" s="54" t="n">
        <f aca="false">F50/F$56*100</f>
        <v>98.9684036989938</v>
      </c>
      <c r="H50" s="53" t="n">
        <f aca="false">E50/D50*100</f>
        <v>79.749440533104</v>
      </c>
      <c r="I50" s="36" t="s">
        <v>0</v>
      </c>
      <c r="J50" s="94"/>
      <c r="K50" s="94"/>
      <c r="L50" s="94"/>
      <c r="M50" s="94"/>
      <c r="N50" s="94"/>
    </row>
    <row r="51" customFormat="false" ht="9.75" hidden="false" customHeight="true" outlineLevel="0" collapsed="false">
      <c r="A51" s="80" t="n">
        <v>2000</v>
      </c>
      <c r="B51" s="81" t="n">
        <v>459</v>
      </c>
      <c r="C51" s="82" t="s">
        <v>86</v>
      </c>
      <c r="D51" s="53" t="n">
        <v>6345.14344267534</v>
      </c>
      <c r="E51" s="53" t="n">
        <v>5266.39782409137</v>
      </c>
      <c r="F51" s="54" t="n">
        <v>15029.3739111701</v>
      </c>
      <c r="G51" s="54" t="n">
        <f aca="false">F51/F$56*100</f>
        <v>100.272049321719</v>
      </c>
      <c r="H51" s="53" t="n">
        <f aca="false">E51/D51*100</f>
        <v>82.9988773566774</v>
      </c>
      <c r="I51" s="36" t="s">
        <v>0</v>
      </c>
      <c r="J51" s="94"/>
      <c r="K51" s="94"/>
      <c r="L51" s="94"/>
      <c r="M51" s="94"/>
      <c r="N51" s="94"/>
    </row>
    <row r="52" customFormat="false" ht="9.75" hidden="false" customHeight="true" outlineLevel="0" collapsed="false">
      <c r="A52" s="80" t="n">
        <v>2000</v>
      </c>
      <c r="B52" s="81" t="n">
        <v>460</v>
      </c>
      <c r="C52" s="82" t="s">
        <v>87</v>
      </c>
      <c r="D52" s="53" t="n">
        <v>2327.30115696761</v>
      </c>
      <c r="E52" s="53" t="n">
        <v>1870.99590896999</v>
      </c>
      <c r="F52" s="54" t="n">
        <v>15128.6945223655</v>
      </c>
      <c r="G52" s="54" t="n">
        <f aca="false">F52/F$56*100</f>
        <v>100.934690445914</v>
      </c>
      <c r="H52" s="53" t="n">
        <f aca="false">E52/D52*100</f>
        <v>80.3933733873887</v>
      </c>
      <c r="I52" s="36" t="s">
        <v>0</v>
      </c>
      <c r="J52" s="94"/>
      <c r="K52" s="94"/>
      <c r="L52" s="94"/>
      <c r="M52" s="94"/>
      <c r="N52" s="94"/>
    </row>
    <row r="53" customFormat="false" ht="9.75" hidden="false" customHeight="true" outlineLevel="0" collapsed="false">
      <c r="A53" s="80" t="n">
        <v>2000</v>
      </c>
      <c r="B53" s="81" t="n">
        <v>461</v>
      </c>
      <c r="C53" s="82" t="s">
        <v>88</v>
      </c>
      <c r="D53" s="53" t="n">
        <v>1506.54949096103</v>
      </c>
      <c r="E53" s="53" t="n">
        <v>1341.53880585069</v>
      </c>
      <c r="F53" s="54" t="n">
        <v>14296.7848441486</v>
      </c>
      <c r="G53" s="54" t="n">
        <f aca="false">F53/F$56*100</f>
        <v>95.3844067961487</v>
      </c>
      <c r="H53" s="53" t="n">
        <f aca="false">E53/D53*100</f>
        <v>89.0471115552214</v>
      </c>
      <c r="I53" s="36" t="s">
        <v>0</v>
      </c>
      <c r="J53" s="94"/>
      <c r="K53" s="94"/>
      <c r="L53" s="94"/>
      <c r="M53" s="94"/>
      <c r="N53" s="94"/>
    </row>
    <row r="54" customFormat="false" ht="9.75" hidden="false" customHeight="true" outlineLevel="0" collapsed="false">
      <c r="A54" s="80" t="n">
        <v>2000</v>
      </c>
      <c r="B54" s="81" t="n">
        <v>462</v>
      </c>
      <c r="C54" s="82" t="s">
        <v>89</v>
      </c>
      <c r="D54" s="53" t="n">
        <v>855.007614674655</v>
      </c>
      <c r="E54" s="53" t="n">
        <v>747.792471749101</v>
      </c>
      <c r="F54" s="54" t="n">
        <v>13095.2730412773</v>
      </c>
      <c r="G54" s="54" t="n">
        <f aca="false">F54/F$56*100</f>
        <v>87.3682345011342</v>
      </c>
      <c r="H54" s="53" t="n">
        <f aca="false">E54/D54*100</f>
        <v>87.4603288806556</v>
      </c>
      <c r="I54" s="36" t="s">
        <v>0</v>
      </c>
      <c r="J54" s="94"/>
      <c r="K54" s="94"/>
      <c r="L54" s="94"/>
      <c r="M54" s="94"/>
      <c r="N54" s="94"/>
    </row>
    <row r="55" s="91" customFormat="true" ht="21" hidden="false" customHeight="true" outlineLevel="0" collapsed="false">
      <c r="A55" s="85" t="n">
        <v>2000</v>
      </c>
      <c r="B55" s="86" t="n">
        <v>4</v>
      </c>
      <c r="C55" s="87" t="s">
        <v>90</v>
      </c>
      <c r="D55" s="58" t="n">
        <v>40097.7800196092</v>
      </c>
      <c r="E55" s="58" t="n">
        <v>33833.6364968132</v>
      </c>
      <c r="F55" s="59" t="n">
        <v>14097.1605781978</v>
      </c>
      <c r="G55" s="59" t="n">
        <f aca="false">F55/F$56*100</f>
        <v>94.0525659384031</v>
      </c>
      <c r="H55" s="58" t="n">
        <f aca="false">E55/D55*100</f>
        <v>84.3778295962206</v>
      </c>
      <c r="I55" s="60" t="s">
        <v>0</v>
      </c>
      <c r="J55" s="95"/>
      <c r="K55" s="95"/>
      <c r="L55" s="95"/>
      <c r="M55" s="95"/>
      <c r="N55" s="95"/>
      <c r="O55" s="90"/>
      <c r="P55" s="90"/>
      <c r="Q55" s="90"/>
      <c r="R55" s="90"/>
    </row>
    <row r="56" s="93" customFormat="true" ht="9.75" hidden="false" customHeight="true" outlineLevel="0" collapsed="false">
      <c r="A56" s="80" t="n">
        <v>2000</v>
      </c>
      <c r="B56" s="63" t="s">
        <v>91</v>
      </c>
      <c r="C56" s="92" t="s">
        <v>92</v>
      </c>
      <c r="D56" s="65" t="n">
        <v>139849.096005133</v>
      </c>
      <c r="E56" s="65" t="n">
        <v>117557.474005133</v>
      </c>
      <c r="F56" s="66" t="n">
        <v>14988.5975332457</v>
      </c>
      <c r="G56" s="66" t="n">
        <f aca="false">F56/F$56*100</f>
        <v>100</v>
      </c>
      <c r="H56" s="65" t="n">
        <f aca="false">E56/D56*100</f>
        <v>84.0602316090897</v>
      </c>
      <c r="I56" s="36" t="s">
        <v>0</v>
      </c>
      <c r="J56" s="94"/>
      <c r="K56" s="94"/>
      <c r="L56" s="94"/>
      <c r="M56" s="94"/>
      <c r="N56" s="94"/>
      <c r="O56" s="18"/>
      <c r="P56" s="18"/>
      <c r="Q56" s="18"/>
      <c r="R56" s="18"/>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7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84"/>
    </row>
    <row r="61" customFormat="false" ht="11.25" hidden="false" customHeight="false" outlineLevel="0" collapsed="false">
      <c r="G61" s="84"/>
    </row>
    <row r="62" customFormat="false" ht="11.25" hidden="false" customHeight="false" outlineLevel="0" collapsed="false">
      <c r="G62" s="84"/>
    </row>
    <row r="63" customFormat="false" ht="11.25" hidden="false" customHeight="false" outlineLevel="0" collapsed="false">
      <c r="G63" s="84"/>
    </row>
    <row r="64" customFormat="false" ht="11.25" hidden="false" customHeight="false" outlineLevel="0" collapsed="false">
      <c r="G64" s="84"/>
    </row>
    <row r="65" customFormat="false" ht="11.25" hidden="false" customHeight="false" outlineLevel="0" collapsed="false">
      <c r="G65" s="84"/>
    </row>
    <row r="66" customFormat="false" ht="11.25" hidden="false" customHeight="false" outlineLevel="0" collapsed="false">
      <c r="G66" s="84"/>
    </row>
    <row r="67" customFormat="false" ht="11.25" hidden="false" customHeight="false" outlineLevel="0" collapsed="false">
      <c r="G67" s="84"/>
    </row>
    <row r="68" customFormat="false" ht="11.25" hidden="false" customHeight="false" outlineLevel="0" collapsed="false">
      <c r="G68" s="84"/>
    </row>
    <row r="69" customFormat="false" ht="11.25" hidden="false" customHeight="false" outlineLevel="0" collapsed="false">
      <c r="G69" s="84"/>
    </row>
    <row r="70" customFormat="false" ht="11.25" hidden="false" customHeight="false" outlineLevel="0" collapsed="false">
      <c r="G70" s="84"/>
    </row>
    <row r="71" customFormat="false" ht="11.25" hidden="false" customHeight="false" outlineLevel="0" collapsed="false">
      <c r="G71" s="84"/>
    </row>
    <row r="72" customFormat="false" ht="11.25" hidden="false" customHeight="false" outlineLevel="0" collapsed="false">
      <c r="G72" s="84"/>
    </row>
    <row r="73" customFormat="false" ht="11.25" hidden="false" customHeight="false" outlineLevel="0" collapsed="false">
      <c r="G73" s="84"/>
    </row>
    <row r="74" customFormat="false" ht="11.25" hidden="false" customHeight="false" outlineLevel="0" collapsed="false">
      <c r="G74" s="84"/>
    </row>
    <row r="75" customFormat="false" ht="11.25" hidden="false" customHeight="false" outlineLevel="0" collapsed="false">
      <c r="G75" s="84"/>
    </row>
    <row r="76" customFormat="false" ht="11.25" hidden="false" customHeight="false" outlineLevel="0" collapsed="false">
      <c r="G76" s="84"/>
    </row>
    <row r="77" customFormat="false" ht="11.25" hidden="false" customHeight="false" outlineLevel="0" collapsed="false">
      <c r="G77" s="84"/>
    </row>
    <row r="78" customFormat="false" ht="11.25" hidden="false" customHeight="false" outlineLevel="0" collapsed="false">
      <c r="G78" s="84"/>
    </row>
    <row r="79" customFormat="false" ht="11.25" hidden="false" customHeight="false" outlineLevel="0" collapsed="false">
      <c r="G79" s="84"/>
    </row>
    <row r="80" customFormat="false" ht="11.25" hidden="false" customHeight="false" outlineLevel="0" collapsed="false">
      <c r="G80" s="84"/>
    </row>
    <row r="81" customFormat="false" ht="11.25" hidden="false" customHeight="false" outlineLevel="0" collapsed="false">
      <c r="G81" s="84"/>
    </row>
    <row r="82" customFormat="false" ht="11.25" hidden="false" customHeight="false" outlineLevel="0" collapsed="false">
      <c r="G82" s="84"/>
    </row>
    <row r="83" customFormat="false" ht="11.25" hidden="false" customHeight="false" outlineLevel="0" collapsed="false">
      <c r="G83" s="84"/>
    </row>
    <row r="84" customFormat="false" ht="11.25" hidden="false" customHeight="false" outlineLevel="0" collapsed="false">
      <c r="G84" s="84"/>
    </row>
    <row r="85" customFormat="false" ht="11.25" hidden="false" customHeight="false" outlineLevel="0" collapsed="false">
      <c r="G85" s="84"/>
    </row>
    <row r="86" customFormat="false" ht="11.25" hidden="false" customHeight="false" outlineLevel="0" collapsed="false">
      <c r="G86" s="84"/>
    </row>
    <row r="87" customFormat="false" ht="11.25" hidden="false" customHeight="false" outlineLevel="0" collapsed="false">
      <c r="G87" s="84"/>
    </row>
    <row r="88" customFormat="false" ht="11.25" hidden="false" customHeight="false" outlineLevel="0" collapsed="false">
      <c r="G88" s="84"/>
    </row>
    <row r="89" customFormat="false" ht="11.25" hidden="false" customHeight="false" outlineLevel="0" collapsed="false">
      <c r="G89" s="84"/>
    </row>
    <row r="90" customFormat="false" ht="11.25" hidden="false" customHeight="false" outlineLevel="0" collapsed="false">
      <c r="G90" s="84"/>
    </row>
    <row r="91" customFormat="false" ht="11.25" hidden="false" customHeight="false" outlineLevel="0" collapsed="false">
      <c r="G91" s="84"/>
    </row>
    <row r="92" customFormat="false" ht="11.25" hidden="false" customHeight="false" outlineLevel="0" collapsed="false">
      <c r="G92" s="84"/>
    </row>
    <row r="93" customFormat="false" ht="11.25" hidden="false" customHeight="false" outlineLevel="0" collapsed="false">
      <c r="G93" s="84"/>
    </row>
    <row r="94" customFormat="false" ht="11.25" hidden="false" customHeight="false" outlineLevel="0" collapsed="false">
      <c r="G94" s="84"/>
    </row>
    <row r="95" customFormat="false" ht="11.25" hidden="false" customHeight="false" outlineLevel="0" collapsed="false">
      <c r="G95" s="84"/>
    </row>
    <row r="96" customFormat="false" ht="11.25" hidden="false" customHeight="false" outlineLevel="0" collapsed="false">
      <c r="G96" s="84"/>
    </row>
    <row r="97" customFormat="false" ht="11.25" hidden="false" customHeight="false" outlineLevel="0" collapsed="false">
      <c r="G97" s="84"/>
    </row>
    <row r="98" customFormat="false" ht="11.25" hidden="false" customHeight="false" outlineLevel="0" collapsed="false">
      <c r="G98" s="84"/>
    </row>
    <row r="99" customFormat="false" ht="11.25" hidden="false" customHeight="false" outlineLevel="0" collapsed="false">
      <c r="G99" s="84"/>
    </row>
    <row r="100" customFormat="false" ht="11.25" hidden="false" customHeight="false" outlineLevel="0" collapsed="false">
      <c r="G100" s="84"/>
    </row>
    <row r="101" customFormat="false" ht="11.25" hidden="false" customHeight="false" outlineLevel="0" collapsed="false">
      <c r="G101" s="84"/>
    </row>
    <row r="102" customFormat="false" ht="11.25" hidden="false" customHeight="false" outlineLevel="0" collapsed="false">
      <c r="G102" s="84"/>
    </row>
    <row r="103" customFormat="false" ht="11.25" hidden="false" customHeight="false" outlineLevel="0" collapsed="false">
      <c r="G103" s="84"/>
    </row>
    <row r="104" customFormat="false" ht="11.25" hidden="false" customHeight="false" outlineLevel="0" collapsed="false">
      <c r="G104" s="84"/>
    </row>
    <row r="105" customFormat="false" ht="11.25" hidden="false" customHeight="false" outlineLevel="0" collapsed="false">
      <c r="G105" s="84"/>
    </row>
    <row r="106" customFormat="false" ht="11.25" hidden="false" customHeight="false" outlineLevel="0" collapsed="false">
      <c r="G106" s="84"/>
    </row>
    <row r="107" customFormat="false" ht="11.25" hidden="false" customHeight="false" outlineLevel="0" collapsed="false">
      <c r="G107" s="84"/>
    </row>
    <row r="108" customFormat="false" ht="11.25" hidden="false" customHeight="false" outlineLevel="0" collapsed="false">
      <c r="G108" s="84"/>
    </row>
    <row r="109" customFormat="false" ht="11.25" hidden="false" customHeight="false" outlineLevel="0" collapsed="false">
      <c r="G109" s="84"/>
    </row>
    <row r="110" customFormat="false" ht="11.25" hidden="false" customHeight="false" outlineLevel="0" collapsed="false">
      <c r="G110" s="84"/>
    </row>
    <row r="111" customFormat="false" ht="11.25" hidden="false" customHeight="false" outlineLevel="0" collapsed="false">
      <c r="G111" s="84"/>
    </row>
    <row r="112" customFormat="false" ht="11.25" hidden="false" customHeight="false" outlineLevel="0" collapsed="false">
      <c r="G112" s="84"/>
    </row>
    <row r="113" customFormat="false" ht="11.25" hidden="false" customHeight="false" outlineLevel="0" collapsed="false">
      <c r="G113" s="84"/>
    </row>
    <row r="114" customFormat="false" ht="11.25" hidden="false" customHeight="false" outlineLevel="0" collapsed="false">
      <c r="G114" s="84"/>
    </row>
    <row r="115" customFormat="false" ht="11.25" hidden="false" customHeight="false" outlineLevel="0" collapsed="false">
      <c r="G115" s="84"/>
    </row>
    <row r="116" customFormat="false" ht="11.25" hidden="false" customHeight="false" outlineLevel="0" collapsed="false">
      <c r="G116" s="84"/>
    </row>
    <row r="117" customFormat="false" ht="11.25" hidden="false" customHeight="false" outlineLevel="0" collapsed="false">
      <c r="G117" s="84"/>
    </row>
    <row r="118" customFormat="false" ht="11.25" hidden="false" customHeight="false" outlineLevel="0" collapsed="false">
      <c r="G118" s="84"/>
    </row>
    <row r="119" customFormat="false" ht="11.25" hidden="false" customHeight="false" outlineLevel="0" collapsed="false">
      <c r="G119" s="84"/>
    </row>
    <row r="120" customFormat="false" ht="11.25" hidden="false" customHeight="false" outlineLevel="0" collapsed="false">
      <c r="G120" s="84"/>
    </row>
    <row r="121" customFormat="false" ht="11.25" hidden="false" customHeight="false" outlineLevel="0" collapsed="false">
      <c r="G121" s="84"/>
    </row>
    <row r="122" customFormat="false" ht="11.25" hidden="false" customHeight="false" outlineLevel="0" collapsed="false">
      <c r="G122" s="84"/>
    </row>
    <row r="123" customFormat="false" ht="11.25" hidden="false" customHeight="false" outlineLevel="0" collapsed="false">
      <c r="G123" s="84"/>
    </row>
    <row r="124" customFormat="false" ht="11.25" hidden="false" customHeight="false" outlineLevel="0" collapsed="false">
      <c r="G124" s="84"/>
    </row>
    <row r="125" customFormat="false" ht="11.25" hidden="false" customHeight="false" outlineLevel="0" collapsed="false">
      <c r="G125" s="84"/>
    </row>
    <row r="126" customFormat="false" ht="11.25" hidden="false" customHeight="false" outlineLevel="0" collapsed="false">
      <c r="G126" s="84"/>
    </row>
    <row r="127" customFormat="false" ht="11.25" hidden="false" customHeight="false" outlineLevel="0" collapsed="false">
      <c r="G127" s="84"/>
    </row>
    <row r="128" customFormat="false" ht="11.25" hidden="false" customHeight="false" outlineLevel="0" collapsed="false">
      <c r="G128" s="84"/>
    </row>
    <row r="129" customFormat="false" ht="11.25" hidden="false" customHeight="false" outlineLevel="0" collapsed="false">
      <c r="G129" s="84"/>
    </row>
    <row r="130" customFormat="false" ht="11.25" hidden="false" customHeight="false" outlineLevel="0" collapsed="false">
      <c r="G130" s="84"/>
    </row>
    <row r="131" customFormat="false" ht="11.25" hidden="false" customHeight="false" outlineLevel="0" collapsed="false">
      <c r="G131" s="84"/>
    </row>
    <row r="132" customFormat="false" ht="11.25" hidden="false" customHeight="false" outlineLevel="0" collapsed="false">
      <c r="G132" s="84"/>
    </row>
    <row r="133" customFormat="false" ht="11.25" hidden="false" customHeight="false" outlineLevel="0" collapsed="false">
      <c r="G133" s="84"/>
    </row>
    <row r="134" customFormat="false" ht="11.25" hidden="false" customHeight="false" outlineLevel="0" collapsed="false">
      <c r="G134" s="84"/>
    </row>
    <row r="135" customFormat="false" ht="11.25" hidden="false" customHeight="false" outlineLevel="0" collapsed="false">
      <c r="G135" s="84"/>
    </row>
    <row r="136" customFormat="false" ht="11.25" hidden="false" customHeight="false" outlineLevel="0" collapsed="false">
      <c r="G136" s="84"/>
    </row>
    <row r="137" customFormat="false" ht="11.25" hidden="false" customHeight="false" outlineLevel="0" collapsed="false">
      <c r="G137" s="84"/>
    </row>
    <row r="138" customFormat="false" ht="11.25" hidden="false" customHeight="false" outlineLevel="0" collapsed="false">
      <c r="G138" s="84"/>
    </row>
    <row r="139" customFormat="false" ht="11.25" hidden="false" customHeight="false" outlineLevel="0" collapsed="false">
      <c r="G139" s="84"/>
    </row>
    <row r="140" customFormat="false" ht="11.25" hidden="false" customHeight="false" outlineLevel="0" collapsed="false">
      <c r="G140" s="84"/>
    </row>
    <row r="141" customFormat="false" ht="11.25" hidden="false" customHeight="false" outlineLevel="0" collapsed="false">
      <c r="G141" s="84"/>
    </row>
    <row r="142" customFormat="false" ht="11.25" hidden="false" customHeight="false" outlineLevel="0" collapsed="false">
      <c r="G142" s="84"/>
    </row>
    <row r="143" customFormat="false" ht="11.25" hidden="false" customHeight="false" outlineLevel="0" collapsed="false">
      <c r="G143" s="84"/>
    </row>
    <row r="144" customFormat="false" ht="11.25" hidden="false" customHeight="false" outlineLevel="0" collapsed="false">
      <c r="G144" s="84"/>
    </row>
    <row r="145" customFormat="false" ht="11.25" hidden="false" customHeight="false" outlineLevel="0" collapsed="false">
      <c r="G145" s="84"/>
    </row>
    <row r="146" customFormat="false" ht="11.25" hidden="false" customHeight="false" outlineLevel="0" collapsed="false">
      <c r="G146" s="84"/>
    </row>
    <row r="147" customFormat="false" ht="11.25" hidden="false" customHeight="false" outlineLevel="0" collapsed="false">
      <c r="G147" s="84"/>
    </row>
    <row r="148" customFormat="false" ht="11.25" hidden="false" customHeight="false" outlineLevel="0" collapsed="false">
      <c r="G148" s="84"/>
    </row>
    <row r="149" customFormat="false" ht="11.25" hidden="false" customHeight="false" outlineLevel="0" collapsed="false">
      <c r="G149" s="84"/>
    </row>
    <row r="150" customFormat="false" ht="11.25" hidden="false" customHeight="false" outlineLevel="0" collapsed="false">
      <c r="G150" s="84"/>
    </row>
    <row r="151" customFormat="false" ht="11.25" hidden="false" customHeight="false" outlineLevel="0" collapsed="false">
      <c r="G151" s="84"/>
    </row>
    <row r="152" customFormat="false" ht="11.25" hidden="false" customHeight="false" outlineLevel="0" collapsed="false">
      <c r="G152" s="84"/>
    </row>
    <row r="153" customFormat="false" ht="11.25" hidden="false" customHeight="false" outlineLevel="0" collapsed="false">
      <c r="G153" s="84"/>
    </row>
    <row r="154" customFormat="false" ht="11.25" hidden="false" customHeight="false" outlineLevel="0" collapsed="false">
      <c r="G154" s="84"/>
    </row>
    <row r="155" customFormat="false" ht="11.25" hidden="false" customHeight="false" outlineLevel="0" collapsed="false">
      <c r="G155" s="84"/>
    </row>
    <row r="156" customFormat="false" ht="11.25" hidden="false" customHeight="false" outlineLevel="0" collapsed="false">
      <c r="G156" s="84"/>
    </row>
    <row r="157" customFormat="false" ht="11.25" hidden="false" customHeight="false" outlineLevel="0" collapsed="false">
      <c r="G157" s="84"/>
    </row>
    <row r="158" customFormat="false" ht="11.25" hidden="false" customHeight="false" outlineLevel="0" collapsed="false">
      <c r="G158" s="84"/>
    </row>
    <row r="159" customFormat="false" ht="11.25" hidden="false" customHeight="false" outlineLevel="0" collapsed="false">
      <c r="G159" s="84"/>
    </row>
    <row r="160" customFormat="false" ht="11.25" hidden="false" customHeight="false" outlineLevel="0" collapsed="false">
      <c r="G160" s="84"/>
    </row>
    <row r="161" customFormat="false" ht="11.25" hidden="false" customHeight="false" outlineLevel="0" collapsed="false">
      <c r="G161" s="84"/>
    </row>
    <row r="162" customFormat="false" ht="11.25" hidden="false" customHeight="false" outlineLevel="0" collapsed="false">
      <c r="G162" s="84"/>
    </row>
    <row r="163" customFormat="false" ht="11.25" hidden="false" customHeight="false" outlineLevel="0" collapsed="false">
      <c r="G163" s="84"/>
    </row>
    <row r="164" customFormat="false" ht="11.25" hidden="false" customHeight="false" outlineLevel="0" collapsed="false">
      <c r="G164" s="84"/>
    </row>
    <row r="165" customFormat="false" ht="11.25" hidden="false" customHeight="false" outlineLevel="0" collapsed="false">
      <c r="G165" s="84"/>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25</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t="s">
        <v>0</v>
      </c>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22</v>
      </c>
      <c r="B6" s="51" t="n">
        <v>101</v>
      </c>
      <c r="C6" s="52" t="s">
        <v>42</v>
      </c>
      <c r="D6" s="53" t="n">
        <v>8349.29921907559</v>
      </c>
      <c r="E6" s="53" t="n">
        <v>6302.96472442879</v>
      </c>
      <c r="F6" s="54" t="n">
        <v>25180.2325256629</v>
      </c>
      <c r="G6" s="54" t="n">
        <f aca="false">F6/F$56*100</f>
        <v>101.48667159455</v>
      </c>
      <c r="H6" s="53" t="n">
        <f aca="false">E6/D6*100</f>
        <v>75.4909431204531</v>
      </c>
      <c r="I6" s="36" t="s">
        <v>0</v>
      </c>
    </row>
    <row r="7" customFormat="false" ht="9.75" hidden="false" customHeight="true" outlineLevel="0" collapsed="false">
      <c r="A7" s="50" t="n">
        <v>2022</v>
      </c>
      <c r="B7" s="51" t="n">
        <v>102</v>
      </c>
      <c r="C7" s="52" t="s">
        <v>43</v>
      </c>
      <c r="D7" s="53" t="n">
        <v>2432.50819804994</v>
      </c>
      <c r="E7" s="53" t="n">
        <v>2250.3314542806</v>
      </c>
      <c r="F7" s="54" t="n">
        <v>21612.6569499006</v>
      </c>
      <c r="G7" s="54" t="n">
        <f aca="false">F7/F$56*100</f>
        <v>87.1078778134707</v>
      </c>
      <c r="H7" s="53" t="n">
        <f aca="false">E7/D7*100</f>
        <v>92.5107449210086</v>
      </c>
      <c r="I7" s="36" t="s">
        <v>0</v>
      </c>
    </row>
    <row r="8" customFormat="false" ht="9.75" hidden="false" customHeight="true" outlineLevel="0" collapsed="false">
      <c r="A8" s="50" t="n">
        <v>2022</v>
      </c>
      <c r="B8" s="51" t="n">
        <v>103</v>
      </c>
      <c r="C8" s="52" t="s">
        <v>44</v>
      </c>
      <c r="D8" s="53" t="n">
        <v>4290.3963347067</v>
      </c>
      <c r="E8" s="53" t="n">
        <v>3332.48351453991</v>
      </c>
      <c r="F8" s="54" t="n">
        <v>26669.4691252043</v>
      </c>
      <c r="G8" s="54" t="n">
        <f aca="false">F8/F$56*100</f>
        <v>107.488906305854</v>
      </c>
      <c r="H8" s="53" t="n">
        <f aca="false">E8/D8*100</f>
        <v>77.6730925201977</v>
      </c>
      <c r="I8" s="36" t="s">
        <v>0</v>
      </c>
    </row>
    <row r="9" customFormat="false" ht="9.75" hidden="false" customHeight="true" outlineLevel="0" collapsed="false">
      <c r="A9" s="50" t="n">
        <v>2022</v>
      </c>
      <c r="B9" s="51" t="n">
        <v>151</v>
      </c>
      <c r="C9" s="52" t="s">
        <v>45</v>
      </c>
      <c r="D9" s="53" t="n">
        <v>6012.79398376667</v>
      </c>
      <c r="E9" s="53" t="n">
        <v>4753.95762363472</v>
      </c>
      <c r="F9" s="54" t="n">
        <v>26547.1510623127</v>
      </c>
      <c r="G9" s="54" t="n">
        <f aca="false">F9/F$56*100</f>
        <v>106.995914310403</v>
      </c>
      <c r="H9" s="53" t="n">
        <f aca="false">E9/D9*100</f>
        <v>79.0640363942194</v>
      </c>
      <c r="I9" s="36" t="s">
        <v>0</v>
      </c>
    </row>
    <row r="10" customFormat="false" ht="9.75" hidden="false" customHeight="true" outlineLevel="0" collapsed="false">
      <c r="A10" s="50" t="n">
        <v>2022</v>
      </c>
      <c r="B10" s="51" t="n">
        <v>153</v>
      </c>
      <c r="C10" s="52" t="s">
        <v>46</v>
      </c>
      <c r="D10" s="53" t="n">
        <v>3425.78268690597</v>
      </c>
      <c r="E10" s="53" t="n">
        <v>3225.96835976894</v>
      </c>
      <c r="F10" s="54" t="n">
        <v>24009.7078748218</v>
      </c>
      <c r="G10" s="54" t="n">
        <f aca="false">F10/F$56*100</f>
        <v>96.7689768428368</v>
      </c>
      <c r="H10" s="53" t="n">
        <f aca="false">E10/D10*100</f>
        <v>94.1673379370861</v>
      </c>
      <c r="I10" s="36" t="s">
        <v>0</v>
      </c>
    </row>
    <row r="11" customFormat="false" ht="9.75" hidden="false" customHeight="true" outlineLevel="0" collapsed="false">
      <c r="A11" s="50" t="n">
        <v>2022</v>
      </c>
      <c r="B11" s="51" t="n">
        <v>154</v>
      </c>
      <c r="C11" s="52" t="s">
        <v>47</v>
      </c>
      <c r="D11" s="53" t="n">
        <v>2835.17583182302</v>
      </c>
      <c r="E11" s="53" t="n">
        <v>2400.08778513866</v>
      </c>
      <c r="F11" s="54" t="n">
        <v>26109.1953781741</v>
      </c>
      <c r="G11" s="54" t="n">
        <f aca="false">F11/F$56*100</f>
        <v>105.230773156768</v>
      </c>
      <c r="H11" s="53" t="n">
        <f aca="false">E11/D11*100</f>
        <v>84.653930743879</v>
      </c>
      <c r="I11" s="36" t="s">
        <v>0</v>
      </c>
    </row>
    <row r="12" customFormat="false" ht="9.75" hidden="false" customHeight="true" outlineLevel="0" collapsed="false">
      <c r="A12" s="50" t="n">
        <v>2022</v>
      </c>
      <c r="B12" s="51" t="n">
        <v>155</v>
      </c>
      <c r="C12" s="52" t="s">
        <v>48</v>
      </c>
      <c r="D12" s="53" t="n">
        <v>3711.66260937236</v>
      </c>
      <c r="E12" s="53" t="n">
        <v>3390.82183211147</v>
      </c>
      <c r="F12" s="54" t="n">
        <v>25588.7906914956</v>
      </c>
      <c r="G12" s="54" t="n">
        <f aca="false">F12/F$56*100</f>
        <v>103.13332868403</v>
      </c>
      <c r="H12" s="53" t="n">
        <f aca="false">E12/D12*100</f>
        <v>91.3558744145888</v>
      </c>
      <c r="I12" s="36" t="s">
        <v>0</v>
      </c>
    </row>
    <row r="13" customFormat="false" ht="9.75" hidden="false" customHeight="true" outlineLevel="0" collapsed="false">
      <c r="A13" s="50" t="n">
        <v>2022</v>
      </c>
      <c r="B13" s="51" t="n">
        <v>157</v>
      </c>
      <c r="C13" s="52" t="s">
        <v>49</v>
      </c>
      <c r="D13" s="53" t="n">
        <v>4073.36523864634</v>
      </c>
      <c r="E13" s="53" t="n">
        <v>3416.19675608308</v>
      </c>
      <c r="F13" s="54" t="n">
        <v>24764.7395073658</v>
      </c>
      <c r="G13" s="54" t="n">
        <f aca="false">F13/F$56*100</f>
        <v>99.8120642034237</v>
      </c>
      <c r="H13" s="53" t="n">
        <f aca="false">E13/D13*100</f>
        <v>83.8666938989823</v>
      </c>
      <c r="I13" s="36" t="s">
        <v>0</v>
      </c>
    </row>
    <row r="14" customFormat="false" ht="9.75" hidden="false" customHeight="true" outlineLevel="0" collapsed="false">
      <c r="A14" s="50" t="n">
        <v>2022</v>
      </c>
      <c r="B14" s="51" t="n">
        <v>158</v>
      </c>
      <c r="C14" s="52" t="s">
        <v>50</v>
      </c>
      <c r="D14" s="53" t="n">
        <v>3717.3995125372</v>
      </c>
      <c r="E14" s="53" t="n">
        <v>3050.16744518483</v>
      </c>
      <c r="F14" s="54" t="n">
        <v>25443.9300387463</v>
      </c>
      <c r="G14" s="54" t="n">
        <f aca="false">F14/F$56*100</f>
        <v>102.549480799482</v>
      </c>
      <c r="H14" s="53" t="n">
        <f aca="false">E14/D14*100</f>
        <v>82.0511068261003</v>
      </c>
      <c r="I14" s="36" t="s">
        <v>0</v>
      </c>
    </row>
    <row r="15" customFormat="false" ht="9.75" hidden="false" customHeight="true" outlineLevel="0" collapsed="false">
      <c r="A15" s="50" t="n">
        <v>2022</v>
      </c>
      <c r="B15" s="51" t="n">
        <v>159</v>
      </c>
      <c r="C15" s="52" t="s">
        <v>51</v>
      </c>
      <c r="D15" s="53" t="n">
        <v>9128.58558558388</v>
      </c>
      <c r="E15" s="53" t="n">
        <v>7782.3503256086</v>
      </c>
      <c r="F15" s="54" t="n">
        <v>23867.847407252</v>
      </c>
      <c r="G15" s="54" t="n">
        <f aca="false">F15/F$56*100</f>
        <v>96.1972209359034</v>
      </c>
      <c r="H15" s="53" t="n">
        <f aca="false">E15/D15*100</f>
        <v>85.2525317602182</v>
      </c>
      <c r="I15" s="36" t="s">
        <v>0</v>
      </c>
    </row>
    <row r="16" s="61" customFormat="true" ht="21" hidden="false" customHeight="true" outlineLevel="0" collapsed="false">
      <c r="A16" s="55" t="n">
        <v>2022</v>
      </c>
      <c r="B16" s="56" t="n">
        <v>1</v>
      </c>
      <c r="C16" s="57" t="s">
        <v>52</v>
      </c>
      <c r="D16" s="58" t="n">
        <v>47976.9692004677</v>
      </c>
      <c r="E16" s="58" t="n">
        <v>39905.3298207796</v>
      </c>
      <c r="F16" s="59" t="n">
        <v>24922.9489221356</v>
      </c>
      <c r="G16" s="59" t="n">
        <f aca="false">F16/F$56*100</f>
        <v>100.449713077537</v>
      </c>
      <c r="H16" s="58" t="n">
        <f aca="false">E16/D16*100</f>
        <v>83.1760123363327</v>
      </c>
      <c r="I16" s="60" t="s">
        <v>0</v>
      </c>
    </row>
    <row r="17" customFormat="false" ht="9.75" hidden="false" customHeight="true" outlineLevel="0" collapsed="false">
      <c r="A17" s="50" t="n">
        <v>2022</v>
      </c>
      <c r="B17" s="51" t="n">
        <v>241</v>
      </c>
      <c r="C17" s="52" t="s">
        <v>53</v>
      </c>
      <c r="D17" s="53" t="n">
        <v>35255.7461073354</v>
      </c>
      <c r="E17" s="53" t="n">
        <v>28086.432076792</v>
      </c>
      <c r="F17" s="54" t="n">
        <v>24093.7175751143</v>
      </c>
      <c r="G17" s="54" t="n">
        <f aca="false">F17/F$56*100</f>
        <v>97.1075704144272</v>
      </c>
      <c r="H17" s="53" t="n">
        <f aca="false">E17/D17*100</f>
        <v>79.664835318712</v>
      </c>
      <c r="I17" s="36" t="s">
        <v>0</v>
      </c>
    </row>
    <row r="18" customFormat="false" ht="9.75" hidden="false" customHeight="true" outlineLevel="0" collapsed="false">
      <c r="A18" s="50" t="n">
        <v>2022</v>
      </c>
      <c r="B18" s="51"/>
      <c r="C18" s="52" t="s">
        <v>54</v>
      </c>
      <c r="D18" s="53" t="n">
        <v>16179.6749632703</v>
      </c>
      <c r="E18" s="53" t="n">
        <v>12694.7460275927</v>
      </c>
      <c r="F18" s="54" t="n">
        <v>23487.5196860485</v>
      </c>
      <c r="G18" s="54" t="n">
        <f aca="false">F18/F$56*100</f>
        <v>94.6643441246686</v>
      </c>
      <c r="H18" s="53" t="n">
        <f aca="false">E18/D18*100</f>
        <v>78.4610695604896</v>
      </c>
      <c r="I18" s="36" t="s">
        <v>0</v>
      </c>
    </row>
    <row r="19" customFormat="false" ht="9.75" hidden="false" customHeight="true" outlineLevel="0" collapsed="false">
      <c r="A19" s="50" t="n">
        <v>2022</v>
      </c>
      <c r="B19" s="51" t="n">
        <v>251</v>
      </c>
      <c r="C19" s="52" t="s">
        <v>55</v>
      </c>
      <c r="D19" s="53" t="n">
        <v>7000.85889326362</v>
      </c>
      <c r="E19" s="53" t="n">
        <v>5915.67151756762</v>
      </c>
      <c r="F19" s="54" t="n">
        <v>26788.5934644503</v>
      </c>
      <c r="G19" s="54" t="n">
        <f aca="false">F19/F$56*100</f>
        <v>107.96902628424</v>
      </c>
      <c r="H19" s="53" t="n">
        <f aca="false">E19/D19*100</f>
        <v>84.4992251345019</v>
      </c>
      <c r="I19" s="36" t="s">
        <v>0</v>
      </c>
    </row>
    <row r="20" customFormat="false" ht="9.75" hidden="false" customHeight="true" outlineLevel="0" collapsed="false">
      <c r="A20" s="50" t="n">
        <v>2022</v>
      </c>
      <c r="B20" s="51" t="n">
        <v>252</v>
      </c>
      <c r="C20" s="52" t="s">
        <v>56</v>
      </c>
      <c r="D20" s="53" t="n">
        <v>4062.01085319584</v>
      </c>
      <c r="E20" s="53" t="n">
        <v>3689.30485525191</v>
      </c>
      <c r="F20" s="54" t="n">
        <v>24627.8744960141</v>
      </c>
      <c r="G20" s="54" t="n">
        <f aca="false">F20/F$56*100</f>
        <v>99.2604420352935</v>
      </c>
      <c r="H20" s="53" t="n">
        <f aca="false">E20/D20*100</f>
        <v>90.8245937439901</v>
      </c>
      <c r="I20" s="36" t="s">
        <v>0</v>
      </c>
    </row>
    <row r="21" customFormat="false" ht="9.75" hidden="false" customHeight="true" outlineLevel="0" collapsed="false">
      <c r="A21" s="50" t="n">
        <v>2022</v>
      </c>
      <c r="B21" s="51" t="n">
        <v>254</v>
      </c>
      <c r="C21" s="52" t="s">
        <v>57</v>
      </c>
      <c r="D21" s="53" t="n">
        <v>7758.67812223803</v>
      </c>
      <c r="E21" s="53" t="n">
        <v>6707.25176383941</v>
      </c>
      <c r="F21" s="54" t="n">
        <v>24251.3767259137</v>
      </c>
      <c r="G21" s="54" t="n">
        <f aca="false">F21/F$56*100</f>
        <v>97.7430014988998</v>
      </c>
      <c r="H21" s="53" t="n">
        <f aca="false">E21/D21*100</f>
        <v>86.4483828065376</v>
      </c>
      <c r="I21" s="36" t="s">
        <v>0</v>
      </c>
    </row>
    <row r="22" customFormat="false" ht="9.75" hidden="false" customHeight="true" outlineLevel="0" collapsed="false">
      <c r="A22" s="50" t="n">
        <v>2022</v>
      </c>
      <c r="B22" s="51" t="n">
        <v>255</v>
      </c>
      <c r="C22" s="52" t="s">
        <v>58</v>
      </c>
      <c r="D22" s="53" t="n">
        <v>1798.61551599645</v>
      </c>
      <c r="E22" s="53" t="n">
        <v>1693.17395587452</v>
      </c>
      <c r="F22" s="54" t="n">
        <v>24055.2084315927</v>
      </c>
      <c r="G22" s="54" t="n">
        <f aca="false">F22/F$56*100</f>
        <v>96.9523627610436</v>
      </c>
      <c r="H22" s="53" t="n">
        <f aca="false">E22/D22*100</f>
        <v>94.1376264585644</v>
      </c>
      <c r="I22" s="36" t="s">
        <v>0</v>
      </c>
    </row>
    <row r="23" customFormat="false" ht="9.75" hidden="false" customHeight="true" outlineLevel="0" collapsed="false">
      <c r="A23" s="50" t="n">
        <v>2022</v>
      </c>
      <c r="B23" s="51" t="n">
        <v>256</v>
      </c>
      <c r="C23" s="52" t="s">
        <v>59</v>
      </c>
      <c r="D23" s="53" t="n">
        <v>3449.08706918354</v>
      </c>
      <c r="E23" s="53" t="n">
        <v>2994.16632466571</v>
      </c>
      <c r="F23" s="54" t="n">
        <v>24418.0550204753</v>
      </c>
      <c r="G23" s="54" t="n">
        <f aca="false">F23/F$56*100</f>
        <v>98.4147834343873</v>
      </c>
      <c r="H23" s="53" t="n">
        <f aca="false">E23/D23*100</f>
        <v>86.8104012629195</v>
      </c>
      <c r="I23" s="36" t="s">
        <v>0</v>
      </c>
    </row>
    <row r="24" customFormat="false" ht="9.75" hidden="false" customHeight="true" outlineLevel="0" collapsed="false">
      <c r="A24" s="50" t="n">
        <v>2022</v>
      </c>
      <c r="B24" s="51" t="n">
        <v>257</v>
      </c>
      <c r="C24" s="52" t="s">
        <v>60</v>
      </c>
      <c r="D24" s="53" t="n">
        <v>4505.016243655</v>
      </c>
      <c r="E24" s="53" t="n">
        <v>3956.67578674948</v>
      </c>
      <c r="F24" s="54" t="n">
        <v>24879.4332454034</v>
      </c>
      <c r="G24" s="54" t="n">
        <f aca="false">F24/F$56*100</f>
        <v>100.274327040525</v>
      </c>
      <c r="H24" s="53" t="n">
        <f aca="false">E24/D24*100</f>
        <v>87.8282246445211</v>
      </c>
      <c r="I24" s="36" t="s">
        <v>0</v>
      </c>
    </row>
    <row r="25" s="62" customFormat="true" ht="21" hidden="false" customHeight="true" outlineLevel="0" collapsed="false">
      <c r="A25" s="55" t="n">
        <v>2022</v>
      </c>
      <c r="B25" s="56" t="n">
        <v>2</v>
      </c>
      <c r="C25" s="57" t="s">
        <v>61</v>
      </c>
      <c r="D25" s="58" t="n">
        <v>63830.0128048679</v>
      </c>
      <c r="E25" s="58" t="n">
        <v>53042.6762807406</v>
      </c>
      <c r="F25" s="59" t="n">
        <v>24500.5340887317</v>
      </c>
      <c r="G25" s="59" t="n">
        <f aca="false">F25/F$56*100</f>
        <v>98.7472079306674</v>
      </c>
      <c r="H25" s="58" t="n">
        <f aca="false">E25/D25*100</f>
        <v>83.0998991695258</v>
      </c>
      <c r="I25" s="60" t="s">
        <v>0</v>
      </c>
      <c r="J25" s="61"/>
    </row>
    <row r="26" customFormat="false" ht="9.75" hidden="false" customHeight="true" outlineLevel="0" collapsed="false">
      <c r="A26" s="50" t="n">
        <v>2022</v>
      </c>
      <c r="B26" s="51" t="n">
        <v>351</v>
      </c>
      <c r="C26" s="52" t="s">
        <v>62</v>
      </c>
      <c r="D26" s="53" t="n">
        <v>4980.88547660395</v>
      </c>
      <c r="E26" s="53" t="n">
        <v>4255.0185573292</v>
      </c>
      <c r="F26" s="54" t="n">
        <v>23514.235900247</v>
      </c>
      <c r="G26" s="54" t="n">
        <f aca="false">F26/F$56*100</f>
        <v>94.7720214328051</v>
      </c>
      <c r="H26" s="53" t="n">
        <f aca="false">E26/D26*100</f>
        <v>85.4269502343656</v>
      </c>
      <c r="I26" s="36" t="s">
        <v>0</v>
      </c>
    </row>
    <row r="27" customFormat="false" ht="9.75" hidden="false" customHeight="true" outlineLevel="0" collapsed="false">
      <c r="A27" s="50" t="n">
        <v>2022</v>
      </c>
      <c r="B27" s="51" t="n">
        <v>352</v>
      </c>
      <c r="C27" s="52" t="s">
        <v>63</v>
      </c>
      <c r="D27" s="53" t="n">
        <v>5769.0609064184</v>
      </c>
      <c r="E27" s="53" t="n">
        <v>5066.45769400108</v>
      </c>
      <c r="F27" s="54" t="n">
        <v>25268.1074770138</v>
      </c>
      <c r="G27" s="54" t="n">
        <f aca="false">F27/F$56*100</f>
        <v>101.840843714289</v>
      </c>
      <c r="H27" s="53" t="n">
        <f aca="false">E27/D27*100</f>
        <v>87.8211857386417</v>
      </c>
      <c r="I27" s="36" t="s">
        <v>0</v>
      </c>
    </row>
    <row r="28" customFormat="false" ht="9.75" hidden="false" customHeight="true" outlineLevel="0" collapsed="false">
      <c r="A28" s="50" t="n">
        <v>2022</v>
      </c>
      <c r="B28" s="51" t="n">
        <v>353</v>
      </c>
      <c r="C28" s="52" t="s">
        <v>64</v>
      </c>
      <c r="D28" s="53" t="n">
        <v>9437.90168191079</v>
      </c>
      <c r="E28" s="53" t="n">
        <v>7487.46981219544</v>
      </c>
      <c r="F28" s="54" t="n">
        <v>28829.1184402968</v>
      </c>
      <c r="G28" s="54" t="n">
        <f aca="false">F28/F$56*100</f>
        <v>116.193179412816</v>
      </c>
      <c r="H28" s="53" t="n">
        <f aca="false">E28/D28*100</f>
        <v>79.3340518321604</v>
      </c>
      <c r="I28" s="36" t="s">
        <v>0</v>
      </c>
    </row>
    <row r="29" customFormat="false" ht="9.75" hidden="false" customHeight="true" outlineLevel="0" collapsed="false">
      <c r="A29" s="50" t="n">
        <v>2022</v>
      </c>
      <c r="B29" s="51" t="n">
        <v>354</v>
      </c>
      <c r="C29" s="52" t="s">
        <v>65</v>
      </c>
      <c r="D29" s="53" t="n">
        <v>1200.0559155129</v>
      </c>
      <c r="E29" s="53" t="n">
        <v>1165.81675333497</v>
      </c>
      <c r="F29" s="54" t="n">
        <v>23877.4552654372</v>
      </c>
      <c r="G29" s="54" t="n">
        <f aca="false">F29/F$56*100</f>
        <v>96.235944547664</v>
      </c>
      <c r="H29" s="53" t="n">
        <f aca="false">E29/D29*100</f>
        <v>97.1468694303884</v>
      </c>
      <c r="I29" s="36" t="s">
        <v>0</v>
      </c>
    </row>
    <row r="30" customFormat="false" ht="9.75" hidden="false" customHeight="true" outlineLevel="0" collapsed="false">
      <c r="A30" s="50" t="n">
        <v>2022</v>
      </c>
      <c r="B30" s="51" t="n">
        <v>355</v>
      </c>
      <c r="C30" s="52" t="s">
        <v>66</v>
      </c>
      <c r="D30" s="53" t="n">
        <v>5720.16028170197</v>
      </c>
      <c r="E30" s="53" t="n">
        <v>4516.38539184074</v>
      </c>
      <c r="F30" s="54" t="n">
        <v>24237.2070120947</v>
      </c>
      <c r="G30" s="54" t="n">
        <f aca="false">F30/F$56*100</f>
        <v>97.6858917366498</v>
      </c>
      <c r="H30" s="53" t="n">
        <f aca="false">E30/D30*100</f>
        <v>78.9555741346628</v>
      </c>
      <c r="I30" s="36" t="s">
        <v>0</v>
      </c>
    </row>
    <row r="31" customFormat="false" ht="9.75" hidden="false" customHeight="true" outlineLevel="0" collapsed="false">
      <c r="A31" s="50" t="n">
        <v>2022</v>
      </c>
      <c r="B31" s="51" t="n">
        <v>356</v>
      </c>
      <c r="C31" s="52" t="s">
        <v>67</v>
      </c>
      <c r="D31" s="53" t="n">
        <v>3605.92183163899</v>
      </c>
      <c r="E31" s="53" t="n">
        <v>3014.01491776295</v>
      </c>
      <c r="F31" s="54" t="n">
        <v>26027.0883980808</v>
      </c>
      <c r="G31" s="54" t="n">
        <f aca="false">F31/F$56*100</f>
        <v>104.899848328498</v>
      </c>
      <c r="H31" s="53" t="n">
        <f aca="false">E31/D31*100</f>
        <v>83.5851429533901</v>
      </c>
      <c r="I31" s="36" t="s">
        <v>0</v>
      </c>
    </row>
    <row r="32" customFormat="false" ht="9.75" hidden="false" customHeight="true" outlineLevel="0" collapsed="false">
      <c r="A32" s="50" t="n">
        <v>2022</v>
      </c>
      <c r="B32" s="51" t="n">
        <v>357</v>
      </c>
      <c r="C32" s="52" t="s">
        <v>68</v>
      </c>
      <c r="D32" s="53" t="n">
        <v>5157.53934530888</v>
      </c>
      <c r="E32" s="53" t="n">
        <v>4358.26916625313</v>
      </c>
      <c r="F32" s="54" t="n">
        <v>26206.7982312594</v>
      </c>
      <c r="G32" s="54" t="n">
        <f aca="false">F32/F$56*100</f>
        <v>105.624152713039</v>
      </c>
      <c r="H32" s="53" t="n">
        <f aca="false">E32/D32*100</f>
        <v>84.5028777185628</v>
      </c>
      <c r="I32" s="36" t="s">
        <v>0</v>
      </c>
    </row>
    <row r="33" customFormat="false" ht="9.75" hidden="false" customHeight="true" outlineLevel="0" collapsed="false">
      <c r="A33" s="50" t="n">
        <v>2022</v>
      </c>
      <c r="B33" s="51" t="n">
        <v>358</v>
      </c>
      <c r="C33" s="52" t="s">
        <v>69</v>
      </c>
      <c r="D33" s="53" t="n">
        <v>3923.57363152525</v>
      </c>
      <c r="E33" s="53" t="n">
        <v>3416.18288916488</v>
      </c>
      <c r="F33" s="54" t="n">
        <v>23698.3128284869</v>
      </c>
      <c r="G33" s="54" t="n">
        <f aca="false">F33/F$56*100</f>
        <v>95.5139270027946</v>
      </c>
      <c r="H33" s="53" t="n">
        <f aca="false">E33/D33*100</f>
        <v>87.0681478159712</v>
      </c>
      <c r="I33" s="36" t="s">
        <v>0</v>
      </c>
    </row>
    <row r="34" customFormat="false" ht="9.75" hidden="false" customHeight="true" outlineLevel="0" collapsed="false">
      <c r="A34" s="50" t="n">
        <v>2022</v>
      </c>
      <c r="B34" s="51" t="n">
        <v>359</v>
      </c>
      <c r="C34" s="52" t="s">
        <v>70</v>
      </c>
      <c r="D34" s="53" t="n">
        <v>6623.80350718307</v>
      </c>
      <c r="E34" s="53" t="n">
        <v>5429.69708222999</v>
      </c>
      <c r="F34" s="54" t="n">
        <v>26054.0836283415</v>
      </c>
      <c r="G34" s="54" t="n">
        <f aca="false">F34/F$56*100</f>
        <v>105.008650185879</v>
      </c>
      <c r="H34" s="53" t="n">
        <f aca="false">E34/D34*100</f>
        <v>81.9724962605223</v>
      </c>
      <c r="I34" s="36" t="s">
        <v>0</v>
      </c>
    </row>
    <row r="35" customFormat="false" ht="9.75" hidden="false" customHeight="true" outlineLevel="0" collapsed="false">
      <c r="A35" s="50" t="n">
        <v>2022</v>
      </c>
      <c r="B35" s="51" t="n">
        <v>360</v>
      </c>
      <c r="C35" s="52" t="s">
        <v>71</v>
      </c>
      <c r="D35" s="53" t="n">
        <v>2535.4276803333</v>
      </c>
      <c r="E35" s="53" t="n">
        <v>2294.29219994035</v>
      </c>
      <c r="F35" s="54" t="n">
        <v>24504.338445127</v>
      </c>
      <c r="G35" s="54" t="n">
        <f aca="false">F35/F$56*100</f>
        <v>98.7625410483311</v>
      </c>
      <c r="H35" s="53" t="n">
        <f aca="false">E35/D35*100</f>
        <v>90.4893567951717</v>
      </c>
      <c r="I35" s="36" t="s">
        <v>0</v>
      </c>
    </row>
    <row r="36" customFormat="false" ht="9.75" hidden="false" customHeight="true" outlineLevel="0" collapsed="false">
      <c r="A36" s="50" t="n">
        <v>2022</v>
      </c>
      <c r="B36" s="51" t="n">
        <v>361</v>
      </c>
      <c r="C36" s="52" t="s">
        <v>72</v>
      </c>
      <c r="D36" s="53" t="n">
        <v>4380.32573068982</v>
      </c>
      <c r="E36" s="53" t="n">
        <v>3688.64222963426</v>
      </c>
      <c r="F36" s="54" t="n">
        <v>26402.1346334139</v>
      </c>
      <c r="G36" s="54" t="n">
        <f aca="false">F36/F$56*100</f>
        <v>106.411438584038</v>
      </c>
      <c r="H36" s="53" t="n">
        <f aca="false">E36/D36*100</f>
        <v>84.2093135629292</v>
      </c>
      <c r="I36" s="36" t="s">
        <v>0</v>
      </c>
    </row>
    <row r="37" s="62" customFormat="true" ht="21" hidden="false" customHeight="true" outlineLevel="0" collapsed="false">
      <c r="A37" s="55" t="n">
        <v>2022</v>
      </c>
      <c r="B37" s="56" t="n">
        <v>3</v>
      </c>
      <c r="C37" s="57" t="s">
        <v>66</v>
      </c>
      <c r="D37" s="58" t="n">
        <v>53334.6559888273</v>
      </c>
      <c r="E37" s="58" t="n">
        <v>44692.246693687</v>
      </c>
      <c r="F37" s="59" t="n">
        <v>25621.2051357282</v>
      </c>
      <c r="G37" s="59" t="n">
        <f aca="false">F37/F$56*100</f>
        <v>103.263972197881</v>
      </c>
      <c r="H37" s="58" t="n">
        <f aca="false">E37/D37*100</f>
        <v>83.7958844302834</v>
      </c>
      <c r="I37" s="60" t="s">
        <v>0</v>
      </c>
      <c r="J37" s="61"/>
    </row>
    <row r="38" customFormat="false" ht="9.75" hidden="false" customHeight="true" outlineLevel="0" collapsed="false">
      <c r="A38" s="50" t="n">
        <v>2022</v>
      </c>
      <c r="B38" s="51" t="n">
        <v>401</v>
      </c>
      <c r="C38" s="52" t="s">
        <v>73</v>
      </c>
      <c r="D38" s="53" t="n">
        <v>1813.10004476449</v>
      </c>
      <c r="E38" s="53" t="n">
        <v>1663.33602923702</v>
      </c>
      <c r="F38" s="54" t="n">
        <v>21337.404485171</v>
      </c>
      <c r="G38" s="54" t="n">
        <f aca="false">F38/F$56*100</f>
        <v>85.9984974110009</v>
      </c>
      <c r="H38" s="53" t="n">
        <f aca="false">E38/D38*100</f>
        <v>91.7398923484709</v>
      </c>
      <c r="I38" s="36" t="s">
        <v>0</v>
      </c>
    </row>
    <row r="39" customFormat="false" ht="9.75" hidden="false" customHeight="true" outlineLevel="0" collapsed="false">
      <c r="A39" s="50" t="n">
        <v>2022</v>
      </c>
      <c r="B39" s="51" t="n">
        <v>402</v>
      </c>
      <c r="C39" s="52" t="s">
        <v>74</v>
      </c>
      <c r="D39" s="53" t="n">
        <v>1183.60736087059</v>
      </c>
      <c r="E39" s="53" t="n">
        <v>1043.472267456</v>
      </c>
      <c r="F39" s="54" t="n">
        <v>20857.3480872293</v>
      </c>
      <c r="G39" s="54" t="n">
        <f aca="false">F39/F$56*100</f>
        <v>84.0636731016895</v>
      </c>
      <c r="H39" s="53" t="n">
        <f aca="false">E39/D39*100</f>
        <v>88.1603394801872</v>
      </c>
      <c r="I39" s="36" t="s">
        <v>0</v>
      </c>
    </row>
    <row r="40" customFormat="false" ht="9.75" hidden="false" customHeight="true" outlineLevel="0" collapsed="false">
      <c r="A40" s="50" t="n">
        <v>2022</v>
      </c>
      <c r="B40" s="51" t="n">
        <v>403</v>
      </c>
      <c r="C40" s="52" t="s">
        <v>75</v>
      </c>
      <c r="D40" s="53" t="n">
        <v>5238.81819860233</v>
      </c>
      <c r="E40" s="53" t="n">
        <v>3941.8227079842</v>
      </c>
      <c r="F40" s="54" t="n">
        <v>22969.6562437165</v>
      </c>
      <c r="G40" s="54" t="n">
        <f aca="false">F40/F$56*100</f>
        <v>92.5771419096294</v>
      </c>
      <c r="H40" s="53" t="n">
        <f aca="false">E40/D40*100</f>
        <v>75.2425940078593</v>
      </c>
      <c r="I40" s="36" t="s">
        <v>0</v>
      </c>
    </row>
    <row r="41" customFormat="false" ht="9.75" hidden="false" customHeight="true" outlineLevel="0" collapsed="false">
      <c r="A41" s="50" t="n">
        <v>2022</v>
      </c>
      <c r="B41" s="51" t="n">
        <v>404</v>
      </c>
      <c r="C41" s="52" t="s">
        <v>76</v>
      </c>
      <c r="D41" s="53" t="n">
        <v>5011.98178558133</v>
      </c>
      <c r="E41" s="53" t="n">
        <v>3963.98951297584</v>
      </c>
      <c r="F41" s="54" t="n">
        <v>23850.7190913107</v>
      </c>
      <c r="G41" s="54" t="n">
        <f aca="false">F41/F$56*100</f>
        <v>96.1281867928258</v>
      </c>
      <c r="H41" s="53" t="n">
        <f aca="false">E41/D41*100</f>
        <v>79.0902617479498</v>
      </c>
      <c r="I41" s="36" t="s">
        <v>0</v>
      </c>
    </row>
    <row r="42" customFormat="false" ht="9.75" hidden="false" customHeight="true" outlineLevel="0" collapsed="false">
      <c r="A42" s="50" t="n">
        <v>2022</v>
      </c>
      <c r="B42" s="51" t="n">
        <v>405</v>
      </c>
      <c r="C42" s="52" t="s">
        <v>77</v>
      </c>
      <c r="D42" s="53" t="n">
        <v>1718.97177713495</v>
      </c>
      <c r="E42" s="53" t="n">
        <v>1551.62120646671</v>
      </c>
      <c r="F42" s="54" t="n">
        <v>20535.4986429856</v>
      </c>
      <c r="G42" s="54" t="n">
        <f aca="false">F42/F$56*100</f>
        <v>82.7664877473621</v>
      </c>
      <c r="H42" s="53" t="n">
        <f aca="false">E42/D42*100</f>
        <v>90.2644957355163</v>
      </c>
      <c r="I42" s="36" t="s">
        <v>0</v>
      </c>
    </row>
    <row r="43" customFormat="false" ht="9.75" hidden="false" customHeight="true" outlineLevel="0" collapsed="false">
      <c r="A43" s="50" t="n">
        <v>2022</v>
      </c>
      <c r="B43" s="51" t="n">
        <v>451</v>
      </c>
      <c r="C43" s="52" t="s">
        <v>78</v>
      </c>
      <c r="D43" s="53" t="n">
        <v>3837.86979894257</v>
      </c>
      <c r="E43" s="53" t="n">
        <v>3244.09861675609</v>
      </c>
      <c r="F43" s="54" t="n">
        <v>25471.0798715186</v>
      </c>
      <c r="G43" s="54" t="n">
        <f aca="false">F43/F$56*100</f>
        <v>102.658905768437</v>
      </c>
      <c r="H43" s="53" t="n">
        <f aca="false">E43/D43*100</f>
        <v>84.5286262095166</v>
      </c>
      <c r="I43" s="36" t="s">
        <v>0</v>
      </c>
    </row>
    <row r="44" customFormat="false" ht="9.75" hidden="false" customHeight="true" outlineLevel="0" collapsed="false">
      <c r="A44" s="50" t="n">
        <v>2022</v>
      </c>
      <c r="B44" s="51" t="n">
        <v>452</v>
      </c>
      <c r="C44" s="52" t="s">
        <v>79</v>
      </c>
      <c r="D44" s="53" t="n">
        <v>5039.59340348163</v>
      </c>
      <c r="E44" s="53" t="n">
        <v>4550.50940574097</v>
      </c>
      <c r="F44" s="54" t="n">
        <v>23793.6376438097</v>
      </c>
      <c r="G44" s="54" t="n">
        <f aca="false">F44/F$56*100</f>
        <v>95.8981251319269</v>
      </c>
      <c r="H44" s="53" t="n">
        <f aca="false">E44/D44*100</f>
        <v>90.2951694991351</v>
      </c>
      <c r="I44" s="36" t="s">
        <v>0</v>
      </c>
    </row>
    <row r="45" customFormat="false" ht="9.75" hidden="false" customHeight="true" outlineLevel="0" collapsed="false">
      <c r="A45" s="50" t="n">
        <v>2022</v>
      </c>
      <c r="B45" s="51" t="n">
        <v>453</v>
      </c>
      <c r="C45" s="52" t="s">
        <v>80</v>
      </c>
      <c r="D45" s="53" t="n">
        <v>5160.28114346178</v>
      </c>
      <c r="E45" s="53" t="n">
        <v>4291.77261741212</v>
      </c>
      <c r="F45" s="54" t="n">
        <v>24407.1213051115</v>
      </c>
      <c r="G45" s="54" t="n">
        <f aca="false">F45/F$56*100</f>
        <v>98.3707160740361</v>
      </c>
      <c r="H45" s="53" t="n">
        <f aca="false">E45/D45*100</f>
        <v>83.1693564380676</v>
      </c>
      <c r="I45" s="36" t="s">
        <v>0</v>
      </c>
    </row>
    <row r="46" customFormat="false" ht="9.75" hidden="false" customHeight="true" outlineLevel="0" collapsed="false">
      <c r="A46" s="50" t="n">
        <v>2022</v>
      </c>
      <c r="B46" s="51" t="n">
        <v>454</v>
      </c>
      <c r="C46" s="52" t="s">
        <v>81</v>
      </c>
      <c r="D46" s="53" t="n">
        <v>10072.6492261669</v>
      </c>
      <c r="E46" s="53" t="n">
        <v>8478.39170757951</v>
      </c>
      <c r="F46" s="54" t="n">
        <v>25329.4247743058</v>
      </c>
      <c r="G46" s="54" t="n">
        <f aca="false">F46/F$56*100</f>
        <v>102.087977588331</v>
      </c>
      <c r="H46" s="53" t="n">
        <f aca="false">E46/D46*100</f>
        <v>84.1724110232506</v>
      </c>
      <c r="I46" s="36" t="s">
        <v>0</v>
      </c>
    </row>
    <row r="47" customFormat="false" ht="9.75" hidden="false" customHeight="true" outlineLevel="0" collapsed="false">
      <c r="A47" s="50" t="n">
        <v>2022</v>
      </c>
      <c r="B47" s="51" t="n">
        <v>455</v>
      </c>
      <c r="C47" s="52" t="s">
        <v>82</v>
      </c>
      <c r="D47" s="53" t="n">
        <v>2743.29460561351</v>
      </c>
      <c r="E47" s="53" t="n">
        <v>2420.54422770892</v>
      </c>
      <c r="F47" s="54" t="n">
        <v>24296.7982384658</v>
      </c>
      <c r="G47" s="54" t="n">
        <f aca="false">F47/F$56*100</f>
        <v>97.9260688364633</v>
      </c>
      <c r="H47" s="53" t="n">
        <f aca="false">E47/D47*100</f>
        <v>88.2349355681975</v>
      </c>
      <c r="I47" s="36" t="s">
        <v>0</v>
      </c>
    </row>
    <row r="48" customFormat="false" ht="9.75" hidden="false" customHeight="true" outlineLevel="0" collapsed="false">
      <c r="A48" s="50" t="n">
        <v>2022</v>
      </c>
      <c r="B48" s="51" t="n">
        <v>456</v>
      </c>
      <c r="C48" s="52" t="s">
        <v>83</v>
      </c>
      <c r="D48" s="53" t="n">
        <v>3952.35221240546</v>
      </c>
      <c r="E48" s="53" t="n">
        <v>3377.35190023449</v>
      </c>
      <c r="F48" s="54" t="n">
        <v>24124.6314197155</v>
      </c>
      <c r="G48" s="54" t="n">
        <f aca="false">F48/F$56*100</f>
        <v>97.2321658958854</v>
      </c>
      <c r="H48" s="53" t="n">
        <f aca="false">E48/D48*100</f>
        <v>85.4516935417298</v>
      </c>
      <c r="I48" s="36" t="s">
        <v>0</v>
      </c>
    </row>
    <row r="49" customFormat="false" ht="9.75" hidden="false" customHeight="true" outlineLevel="0" collapsed="false">
      <c r="A49" s="50" t="n">
        <v>2022</v>
      </c>
      <c r="B49" s="51" t="n">
        <v>457</v>
      </c>
      <c r="C49" s="52" t="s">
        <v>84</v>
      </c>
      <c r="D49" s="53" t="n">
        <v>4438.46241280257</v>
      </c>
      <c r="E49" s="53" t="n">
        <v>3947.95728177402</v>
      </c>
      <c r="F49" s="54" t="n">
        <v>22769.8894470342</v>
      </c>
      <c r="G49" s="54" t="n">
        <f aca="false">F49/F$56*100</f>
        <v>91.771999730353</v>
      </c>
      <c r="H49" s="53" t="n">
        <f aca="false">E49/D49*100</f>
        <v>88.9487600567775</v>
      </c>
      <c r="I49" s="36" t="s">
        <v>0</v>
      </c>
    </row>
    <row r="50" customFormat="false" ht="9.75" hidden="false" customHeight="true" outlineLevel="0" collapsed="false">
      <c r="A50" s="50" t="n">
        <v>2022</v>
      </c>
      <c r="B50" s="51" t="n">
        <v>458</v>
      </c>
      <c r="C50" s="52" t="s">
        <v>85</v>
      </c>
      <c r="D50" s="53" t="n">
        <v>4315.4543783045</v>
      </c>
      <c r="E50" s="53" t="n">
        <v>3539.6665889833</v>
      </c>
      <c r="F50" s="54" t="n">
        <v>26613.6342986068</v>
      </c>
      <c r="G50" s="54" t="n">
        <f aca="false">F50/F$56*100</f>
        <v>107.263869038837</v>
      </c>
      <c r="H50" s="53" t="n">
        <f aca="false">E50/D50*100</f>
        <v>82.0230334673126</v>
      </c>
      <c r="I50" s="36" t="s">
        <v>0</v>
      </c>
    </row>
    <row r="51" customFormat="false" ht="9.75" hidden="false" customHeight="true" outlineLevel="0" collapsed="false">
      <c r="A51" s="50" t="n">
        <v>2022</v>
      </c>
      <c r="B51" s="51" t="n">
        <v>459</v>
      </c>
      <c r="C51" s="52" t="s">
        <v>86</v>
      </c>
      <c r="D51" s="53" t="n">
        <v>11118.5822448895</v>
      </c>
      <c r="E51" s="53" t="n">
        <v>9433.46206524158</v>
      </c>
      <c r="F51" s="54" t="n">
        <v>25924.2236998444</v>
      </c>
      <c r="G51" s="54" t="n">
        <f aca="false">F51/F$56*100</f>
        <v>104.485261376691</v>
      </c>
      <c r="H51" s="53" t="n">
        <f aca="false">E51/D51*100</f>
        <v>84.8441092350379</v>
      </c>
      <c r="I51" s="36" t="s">
        <v>0</v>
      </c>
    </row>
    <row r="52" customFormat="false" ht="9.75" hidden="false" customHeight="true" outlineLevel="0" collapsed="false">
      <c r="A52" s="50" t="n">
        <v>2022</v>
      </c>
      <c r="B52" s="51" t="n">
        <v>460</v>
      </c>
      <c r="C52" s="52" t="s">
        <v>87</v>
      </c>
      <c r="D52" s="53" t="n">
        <v>4837.23838132101</v>
      </c>
      <c r="E52" s="53" t="n">
        <v>3844.22508665331</v>
      </c>
      <c r="F52" s="54" t="n">
        <v>26354.6778641436</v>
      </c>
      <c r="G52" s="54" t="n">
        <f aca="false">F52/F$56*100</f>
        <v>106.220168326586</v>
      </c>
      <c r="H52" s="53" t="n">
        <f aca="false">E52/D52*100</f>
        <v>79.4714831813495</v>
      </c>
      <c r="I52" s="36" t="s">
        <v>0</v>
      </c>
    </row>
    <row r="53" customFormat="false" ht="9.75" hidden="false" customHeight="true" outlineLevel="0" collapsed="false">
      <c r="A53" s="50" t="n">
        <v>2022</v>
      </c>
      <c r="B53" s="51" t="n">
        <v>461</v>
      </c>
      <c r="C53" s="52" t="s">
        <v>88</v>
      </c>
      <c r="D53" s="53" t="n">
        <v>2466.60393953531</v>
      </c>
      <c r="E53" s="53" t="n">
        <v>2205.55147798059</v>
      </c>
      <c r="F53" s="54" t="n">
        <v>24781.7557273743</v>
      </c>
      <c r="G53" s="54" t="n">
        <f aca="false">F53/F$56*100</f>
        <v>99.8806465538858</v>
      </c>
      <c r="H53" s="53" t="n">
        <f aca="false">E53/D53*100</f>
        <v>89.4165229621783</v>
      </c>
      <c r="I53" s="36" t="s">
        <v>0</v>
      </c>
    </row>
    <row r="54" customFormat="false" ht="9.75" hidden="false" customHeight="true" outlineLevel="0" collapsed="false">
      <c r="A54" s="50" t="n">
        <v>2022</v>
      </c>
      <c r="B54" s="51" t="n">
        <v>462</v>
      </c>
      <c r="C54" s="52" t="s">
        <v>89</v>
      </c>
      <c r="D54" s="53" t="n">
        <v>1557.57609195865</v>
      </c>
      <c r="E54" s="53" t="n">
        <v>1428.34750460819</v>
      </c>
      <c r="F54" s="54" t="n">
        <v>24666.2321413333</v>
      </c>
      <c r="G54" s="54" t="n">
        <f aca="false">F54/F$56*100</f>
        <v>99.4150390887434</v>
      </c>
      <c r="H54" s="53" t="n">
        <f aca="false">E54/D54*100</f>
        <v>91.7032247722833</v>
      </c>
      <c r="I54" s="36" t="s">
        <v>0</v>
      </c>
    </row>
    <row r="55" s="62" customFormat="true" ht="21" hidden="false" customHeight="true" outlineLevel="0" collapsed="false">
      <c r="A55" s="55" t="n">
        <v>2022</v>
      </c>
      <c r="B55" s="56" t="n">
        <v>4</v>
      </c>
      <c r="C55" s="57" t="s">
        <v>90</v>
      </c>
      <c r="D55" s="58" t="n">
        <v>74506.4370058371</v>
      </c>
      <c r="E55" s="58" t="n">
        <v>62926.1202047928</v>
      </c>
      <c r="F55" s="59" t="n">
        <v>24454.4796096963</v>
      </c>
      <c r="G55" s="59" t="n">
        <f aca="false">F55/F$56*100</f>
        <v>98.5615894783929</v>
      </c>
      <c r="H55" s="58" t="n">
        <f aca="false">E55/D55*100</f>
        <v>84.4572935354068</v>
      </c>
      <c r="I55" s="60" t="s">
        <v>0</v>
      </c>
      <c r="J55" s="61"/>
    </row>
    <row r="56" s="67" customFormat="true" ht="9.75" hidden="false" customHeight="true" outlineLevel="0" collapsed="false">
      <c r="A56" s="50" t="n">
        <v>2022</v>
      </c>
      <c r="B56" s="63" t="s">
        <v>91</v>
      </c>
      <c r="C56" s="64" t="s">
        <v>92</v>
      </c>
      <c r="D56" s="65" t="n">
        <v>239648.075</v>
      </c>
      <c r="E56" s="65" t="n">
        <v>200566.373</v>
      </c>
      <c r="F56" s="66" t="n">
        <v>24811.3689512458</v>
      </c>
      <c r="G56" s="66" t="n">
        <f aca="false">F56/F$56*100</f>
        <v>100</v>
      </c>
      <c r="H56" s="65" t="n">
        <f aca="false">E56/D56*100</f>
        <v>83.6920442611525</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4</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t="s">
        <v>0</v>
      </c>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21</v>
      </c>
      <c r="B6" s="51" t="n">
        <v>101</v>
      </c>
      <c r="C6" s="52" t="s">
        <v>42</v>
      </c>
      <c r="D6" s="53" t="n">
        <v>7918.98258170465</v>
      </c>
      <c r="E6" s="53" t="n">
        <v>6027.30174455626</v>
      </c>
      <c r="F6" s="54" t="n">
        <v>24236.0097814013</v>
      </c>
      <c r="G6" s="54" t="n">
        <f aca="false">F6/F$56*100</f>
        <v>103.17851631505</v>
      </c>
      <c r="H6" s="53" t="n">
        <f aca="false">E6/D6*100</f>
        <v>76.1120722563682</v>
      </c>
      <c r="I6" s="36" t="s">
        <v>0</v>
      </c>
    </row>
    <row r="7" customFormat="false" ht="9.75" hidden="false" customHeight="true" outlineLevel="0" collapsed="false">
      <c r="A7" s="50" t="n">
        <v>2021</v>
      </c>
      <c r="B7" s="51" t="n">
        <v>102</v>
      </c>
      <c r="C7" s="52" t="s">
        <v>43</v>
      </c>
      <c r="D7" s="53" t="n">
        <v>2317.77607138363</v>
      </c>
      <c r="E7" s="53" t="n">
        <v>2169.02384310762</v>
      </c>
      <c r="F7" s="54" t="n">
        <v>20900.2104751168</v>
      </c>
      <c r="G7" s="54" t="n">
        <f aca="false">F7/F$56*100</f>
        <v>88.9772172459546</v>
      </c>
      <c r="H7" s="53" t="n">
        <f aca="false">E7/D7*100</f>
        <v>93.5821139016587</v>
      </c>
      <c r="I7" s="36" t="s">
        <v>0</v>
      </c>
    </row>
    <row r="8" customFormat="false" ht="9.75" hidden="false" customHeight="true" outlineLevel="0" collapsed="false">
      <c r="A8" s="50" t="n">
        <v>2021</v>
      </c>
      <c r="B8" s="51" t="n">
        <v>103</v>
      </c>
      <c r="C8" s="52" t="s">
        <v>44</v>
      </c>
      <c r="D8" s="53" t="n">
        <v>4088.69157042031</v>
      </c>
      <c r="E8" s="53" t="n">
        <v>3211.02760663362</v>
      </c>
      <c r="F8" s="54" t="n">
        <v>25917.3300507173</v>
      </c>
      <c r="G8" s="54" t="n">
        <f aca="false">F8/F$56*100</f>
        <v>110.336300636939</v>
      </c>
      <c r="H8" s="53" t="n">
        <f aca="false">E8/D8*100</f>
        <v>78.534356317406</v>
      </c>
      <c r="I8" s="36" t="s">
        <v>0</v>
      </c>
    </row>
    <row r="9" customFormat="false" ht="9.75" hidden="false" customHeight="true" outlineLevel="0" collapsed="false">
      <c r="A9" s="50" t="n">
        <v>2021</v>
      </c>
      <c r="B9" s="51" t="n">
        <v>151</v>
      </c>
      <c r="C9" s="52" t="s">
        <v>45</v>
      </c>
      <c r="D9" s="53" t="n">
        <v>5655.2064888174</v>
      </c>
      <c r="E9" s="53" t="n">
        <v>4483.62757230251</v>
      </c>
      <c r="F9" s="54" t="n">
        <v>25249.4893497463</v>
      </c>
      <c r="G9" s="54" t="n">
        <f aca="false">F9/F$56*100</f>
        <v>107.493142324886</v>
      </c>
      <c r="H9" s="53" t="n">
        <f aca="false">E9/D9*100</f>
        <v>79.2831805729539</v>
      </c>
      <c r="I9" s="36" t="s">
        <v>0</v>
      </c>
    </row>
    <row r="10" customFormat="false" ht="9.75" hidden="false" customHeight="true" outlineLevel="0" collapsed="false">
      <c r="A10" s="50" t="n">
        <v>2021</v>
      </c>
      <c r="B10" s="51" t="n">
        <v>153</v>
      </c>
      <c r="C10" s="52" t="s">
        <v>46</v>
      </c>
      <c r="D10" s="53" t="n">
        <v>3230.31158647607</v>
      </c>
      <c r="E10" s="53" t="n">
        <v>3063.48343239822</v>
      </c>
      <c r="F10" s="54" t="n">
        <v>22799.0342444925</v>
      </c>
      <c r="G10" s="54" t="n">
        <f aca="false">F10/F$56*100</f>
        <v>97.0609662225823</v>
      </c>
      <c r="H10" s="53" t="n">
        <f aca="false">E10/D10*100</f>
        <v>94.8355398662999</v>
      </c>
      <c r="I10" s="36" t="s">
        <v>0</v>
      </c>
    </row>
    <row r="11" customFormat="false" ht="9.75" hidden="false" customHeight="true" outlineLevel="0" collapsed="false">
      <c r="A11" s="50" t="n">
        <v>2021</v>
      </c>
      <c r="B11" s="51" t="n">
        <v>154</v>
      </c>
      <c r="C11" s="52" t="s">
        <v>47</v>
      </c>
      <c r="D11" s="53" t="n">
        <v>2677.265643773</v>
      </c>
      <c r="E11" s="53" t="n">
        <v>2280.50478650965</v>
      </c>
      <c r="F11" s="54" t="n">
        <v>24937.4491411569</v>
      </c>
      <c r="G11" s="54" t="n">
        <f aca="false">F11/F$56*100</f>
        <v>106.164712189591</v>
      </c>
      <c r="H11" s="53" t="n">
        <f aca="false">E11/D11*100</f>
        <v>85.1803701965038</v>
      </c>
      <c r="I11" s="36" t="s">
        <v>0</v>
      </c>
    </row>
    <row r="12" customFormat="false" ht="9.75" hidden="false" customHeight="true" outlineLevel="0" collapsed="false">
      <c r="A12" s="50" t="n">
        <v>2021</v>
      </c>
      <c r="B12" s="51" t="n">
        <v>155</v>
      </c>
      <c r="C12" s="52" t="s">
        <v>48</v>
      </c>
      <c r="D12" s="53" t="n">
        <v>3469.80350444583</v>
      </c>
      <c r="E12" s="53" t="n">
        <v>3188.93545904583</v>
      </c>
      <c r="F12" s="54" t="n">
        <v>24200.9536313232</v>
      </c>
      <c r="G12" s="54" t="n">
        <f aca="false">F12/F$56*100</f>
        <v>103.029273861965</v>
      </c>
      <c r="H12" s="53" t="n">
        <f aca="false">E12/D12*100</f>
        <v>91.9053616425217</v>
      </c>
      <c r="I12" s="36" t="s">
        <v>0</v>
      </c>
    </row>
    <row r="13" customFormat="false" ht="9.75" hidden="false" customHeight="true" outlineLevel="0" collapsed="false">
      <c r="A13" s="50" t="n">
        <v>2021</v>
      </c>
      <c r="B13" s="51" t="n">
        <v>157</v>
      </c>
      <c r="C13" s="52" t="s">
        <v>49</v>
      </c>
      <c r="D13" s="53" t="n">
        <v>3843.51972371173</v>
      </c>
      <c r="E13" s="53" t="n">
        <v>3237.38543431132</v>
      </c>
      <c r="F13" s="54" t="n">
        <v>23734.1493109435</v>
      </c>
      <c r="G13" s="54" t="n">
        <f aca="false">F13/F$56*100</f>
        <v>101.041975720866</v>
      </c>
      <c r="H13" s="53" t="n">
        <f aca="false">E13/D13*100</f>
        <v>84.2297078466644</v>
      </c>
      <c r="I13" s="36" t="s">
        <v>0</v>
      </c>
    </row>
    <row r="14" customFormat="false" ht="9.75" hidden="false" customHeight="true" outlineLevel="0" collapsed="false">
      <c r="A14" s="50" t="n">
        <v>2021</v>
      </c>
      <c r="B14" s="51" t="n">
        <v>158</v>
      </c>
      <c r="C14" s="52" t="s">
        <v>50</v>
      </c>
      <c r="D14" s="53" t="n">
        <v>3510.8050194751</v>
      </c>
      <c r="E14" s="53" t="n">
        <v>2897.7061411684</v>
      </c>
      <c r="F14" s="54" t="n">
        <v>24290.6636698583</v>
      </c>
      <c r="G14" s="54" t="n">
        <f aca="false">F14/F$56*100</f>
        <v>103.41119104875</v>
      </c>
      <c r="H14" s="53" t="n">
        <f aca="false">E14/D14*100</f>
        <v>82.5368006794533</v>
      </c>
      <c r="I14" s="36" t="s">
        <v>0</v>
      </c>
    </row>
    <row r="15" customFormat="false" ht="9.75" hidden="false" customHeight="true" outlineLevel="0" collapsed="false">
      <c r="A15" s="50" t="n">
        <v>2021</v>
      </c>
      <c r="B15" s="51" t="n">
        <v>159</v>
      </c>
      <c r="C15" s="52" t="s">
        <v>51</v>
      </c>
      <c r="D15" s="53" t="n">
        <v>8603.37533592309</v>
      </c>
      <c r="E15" s="53" t="n">
        <v>7359.13136644632</v>
      </c>
      <c r="F15" s="54" t="n">
        <v>22728.7313537432</v>
      </c>
      <c r="G15" s="54" t="n">
        <f aca="false">F15/F$56*100</f>
        <v>96.7616699264674</v>
      </c>
      <c r="H15" s="53" t="n">
        <f aca="false">E15/D15*100</f>
        <v>85.5377230343367</v>
      </c>
      <c r="I15" s="36" t="s">
        <v>0</v>
      </c>
    </row>
    <row r="16" s="61" customFormat="true" ht="21" hidden="false" customHeight="true" outlineLevel="0" collapsed="false">
      <c r="A16" s="55" t="n">
        <v>2021</v>
      </c>
      <c r="B16" s="56" t="n">
        <v>1</v>
      </c>
      <c r="C16" s="57" t="s">
        <v>52</v>
      </c>
      <c r="D16" s="58" t="n">
        <v>45315.7375261308</v>
      </c>
      <c r="E16" s="58" t="n">
        <v>37918.1273864798</v>
      </c>
      <c r="F16" s="59" t="n">
        <v>23832.8446812984</v>
      </c>
      <c r="G16" s="59" t="n">
        <f aca="false">F16/F$56*100</f>
        <v>101.462145623925</v>
      </c>
      <c r="H16" s="58" t="n">
        <f aca="false">E16/D16*100</f>
        <v>83.6754060653094</v>
      </c>
      <c r="I16" s="60" t="s">
        <v>0</v>
      </c>
    </row>
    <row r="17" customFormat="false" ht="9.75" hidden="false" customHeight="true" outlineLevel="0" collapsed="false">
      <c r="A17" s="50" t="n">
        <v>2021</v>
      </c>
      <c r="B17" s="51" t="n">
        <v>241</v>
      </c>
      <c r="C17" s="52" t="s">
        <v>53</v>
      </c>
      <c r="D17" s="53" t="n">
        <v>33358.0807922511</v>
      </c>
      <c r="E17" s="53" t="n">
        <v>26767.6665935476</v>
      </c>
      <c r="F17" s="54" t="n">
        <v>23146.6908618787</v>
      </c>
      <c r="G17" s="54" t="n">
        <f aca="false">F17/F$56*100</f>
        <v>98.5410239669285</v>
      </c>
      <c r="H17" s="53" t="n">
        <f aca="false">E17/D17*100</f>
        <v>80.2434251546197</v>
      </c>
      <c r="I17" s="36" t="s">
        <v>0</v>
      </c>
    </row>
    <row r="18" customFormat="false" ht="9.75" hidden="false" customHeight="true" outlineLevel="0" collapsed="false">
      <c r="A18" s="50" t="n">
        <v>2021</v>
      </c>
      <c r="B18" s="51"/>
      <c r="C18" s="52" t="s">
        <v>54</v>
      </c>
      <c r="D18" s="53" t="n">
        <v>15385.0383618243</v>
      </c>
      <c r="E18" s="53" t="n">
        <v>12182.9262436221</v>
      </c>
      <c r="F18" s="54" t="n">
        <v>22772.2078383041</v>
      </c>
      <c r="G18" s="54" t="n">
        <f aca="false">F18/F$56*100</f>
        <v>96.9467597664225</v>
      </c>
      <c r="H18" s="53" t="n">
        <f aca="false">E18/D18*100</f>
        <v>79.1868434585919</v>
      </c>
      <c r="I18" s="36" t="s">
        <v>0</v>
      </c>
    </row>
    <row r="19" customFormat="false" ht="9.75" hidden="false" customHeight="true" outlineLevel="0" collapsed="false">
      <c r="A19" s="50" t="n">
        <v>2021</v>
      </c>
      <c r="B19" s="51" t="n">
        <v>251</v>
      </c>
      <c r="C19" s="52" t="s">
        <v>55</v>
      </c>
      <c r="D19" s="53" t="n">
        <v>6473.40491735097</v>
      </c>
      <c r="E19" s="53" t="n">
        <v>5482.87013499642</v>
      </c>
      <c r="F19" s="54" t="n">
        <v>25098.2812785935</v>
      </c>
      <c r="G19" s="54" t="n">
        <f aca="false">F19/F$56*100</f>
        <v>106.84941323841</v>
      </c>
      <c r="H19" s="53" t="n">
        <f aca="false">E19/D19*100</f>
        <v>84.6983960527547</v>
      </c>
      <c r="I19" s="36" t="s">
        <v>0</v>
      </c>
    </row>
    <row r="20" customFormat="false" ht="9.75" hidden="false" customHeight="true" outlineLevel="0" collapsed="false">
      <c r="A20" s="50" t="n">
        <v>2021</v>
      </c>
      <c r="B20" s="51" t="n">
        <v>252</v>
      </c>
      <c r="C20" s="52" t="s">
        <v>56</v>
      </c>
      <c r="D20" s="53" t="n">
        <v>3828.52367641974</v>
      </c>
      <c r="E20" s="53" t="n">
        <v>3505.33428733372</v>
      </c>
      <c r="F20" s="54" t="n">
        <v>23561.7877512819</v>
      </c>
      <c r="G20" s="54" t="n">
        <f aca="false">F20/F$56*100</f>
        <v>100.308191151705</v>
      </c>
      <c r="H20" s="53" t="n">
        <f aca="false">E20/D20*100</f>
        <v>91.5583808172175</v>
      </c>
      <c r="I20" s="36" t="s">
        <v>0</v>
      </c>
    </row>
    <row r="21" customFormat="false" ht="9.75" hidden="false" customHeight="true" outlineLevel="0" collapsed="false">
      <c r="A21" s="50" t="n">
        <v>2021</v>
      </c>
      <c r="B21" s="51" t="n">
        <v>254</v>
      </c>
      <c r="C21" s="52" t="s">
        <v>57</v>
      </c>
      <c r="D21" s="53" t="n">
        <v>7316.28906997863</v>
      </c>
      <c r="E21" s="53" t="n">
        <v>6360.30894159601</v>
      </c>
      <c r="F21" s="54" t="n">
        <v>23118.3921924549</v>
      </c>
      <c r="G21" s="54" t="n">
        <f aca="false">F21/F$56*100</f>
        <v>98.4205497324662</v>
      </c>
      <c r="H21" s="53" t="n">
        <f aca="false">E21/D21*100</f>
        <v>86.9335380376733</v>
      </c>
      <c r="I21" s="36" t="s">
        <v>0</v>
      </c>
    </row>
    <row r="22" customFormat="false" ht="9.75" hidden="false" customHeight="true" outlineLevel="0" collapsed="false">
      <c r="A22" s="50" t="n">
        <v>2021</v>
      </c>
      <c r="B22" s="51" t="n">
        <v>255</v>
      </c>
      <c r="C22" s="52" t="s">
        <v>58</v>
      </c>
      <c r="D22" s="53" t="n">
        <v>1691.35104587477</v>
      </c>
      <c r="E22" s="53" t="n">
        <v>1602.18490756521</v>
      </c>
      <c r="F22" s="54" t="n">
        <v>22876.9173636783</v>
      </c>
      <c r="G22" s="54" t="n">
        <f aca="false">F22/F$56*100</f>
        <v>97.3925333722928</v>
      </c>
      <c r="H22" s="53" t="n">
        <f aca="false">E22/D22*100</f>
        <v>94.7281116757495</v>
      </c>
      <c r="I22" s="36" t="s">
        <v>0</v>
      </c>
    </row>
    <row r="23" customFormat="false" ht="9.75" hidden="false" customHeight="true" outlineLevel="0" collapsed="false">
      <c r="A23" s="50" t="n">
        <v>2021</v>
      </c>
      <c r="B23" s="51" t="n">
        <v>256</v>
      </c>
      <c r="C23" s="52" t="s">
        <v>59</v>
      </c>
      <c r="D23" s="53" t="n">
        <v>3204.79268569753</v>
      </c>
      <c r="E23" s="53" t="n">
        <v>2792.40522127794</v>
      </c>
      <c r="F23" s="54" t="n">
        <v>22943.2927826039</v>
      </c>
      <c r="G23" s="54" t="n">
        <f aca="false">F23/F$56*100</f>
        <v>97.675109477283</v>
      </c>
      <c r="H23" s="53" t="n">
        <f aca="false">E23/D23*100</f>
        <v>87.1321640785062</v>
      </c>
      <c r="I23" s="36" t="s">
        <v>0</v>
      </c>
    </row>
    <row r="24" customFormat="false" ht="9.75" hidden="false" customHeight="true" outlineLevel="0" collapsed="false">
      <c r="A24" s="50" t="n">
        <v>2021</v>
      </c>
      <c r="B24" s="51" t="n">
        <v>257</v>
      </c>
      <c r="C24" s="52" t="s">
        <v>60</v>
      </c>
      <c r="D24" s="53" t="n">
        <v>4240.50251037625</v>
      </c>
      <c r="E24" s="53" t="n">
        <v>3739.35619677607</v>
      </c>
      <c r="F24" s="54" t="n">
        <v>23628.3778712858</v>
      </c>
      <c r="G24" s="54" t="n">
        <f aca="false">F24/F$56*100</f>
        <v>100.591681290767</v>
      </c>
      <c r="H24" s="53" t="n">
        <f aca="false">E24/D24*100</f>
        <v>88.1819121112673</v>
      </c>
      <c r="I24" s="36" t="s">
        <v>0</v>
      </c>
    </row>
    <row r="25" s="62" customFormat="true" ht="21" hidden="false" customHeight="true" outlineLevel="0" collapsed="false">
      <c r="A25" s="55" t="n">
        <v>2021</v>
      </c>
      <c r="B25" s="56" t="n">
        <v>2</v>
      </c>
      <c r="C25" s="57" t="s">
        <v>61</v>
      </c>
      <c r="D25" s="58" t="n">
        <v>60112.944697949</v>
      </c>
      <c r="E25" s="58" t="n">
        <v>50250.1262830929</v>
      </c>
      <c r="F25" s="59" t="n">
        <v>23385.3780943515</v>
      </c>
      <c r="G25" s="59" t="n">
        <f aca="false">F25/F$56*100</f>
        <v>99.5571728599193</v>
      </c>
      <c r="H25" s="58" t="n">
        <f aca="false">E25/D25*100</f>
        <v>83.592854310475</v>
      </c>
      <c r="I25" s="60" t="s">
        <v>0</v>
      </c>
      <c r="J25" s="61"/>
    </row>
    <row r="26" customFormat="false" ht="9.75" hidden="false" customHeight="true" outlineLevel="0" collapsed="false">
      <c r="A26" s="50" t="n">
        <v>2021</v>
      </c>
      <c r="B26" s="51" t="n">
        <v>351</v>
      </c>
      <c r="C26" s="52" t="s">
        <v>62</v>
      </c>
      <c r="D26" s="53" t="n">
        <v>4686.44182431767</v>
      </c>
      <c r="E26" s="53" t="n">
        <v>4019.09432196856</v>
      </c>
      <c r="F26" s="54" t="n">
        <v>22371.6779865882</v>
      </c>
      <c r="G26" s="54" t="n">
        <f aca="false">F26/F$56*100</f>
        <v>95.2416079607963</v>
      </c>
      <c r="H26" s="53" t="n">
        <f aca="false">E26/D26*100</f>
        <v>85.7600386953215</v>
      </c>
      <c r="I26" s="36" t="s">
        <v>0</v>
      </c>
    </row>
    <row r="27" customFormat="false" ht="9.75" hidden="false" customHeight="true" outlineLevel="0" collapsed="false">
      <c r="A27" s="50" t="n">
        <v>2021</v>
      </c>
      <c r="B27" s="51" t="n">
        <v>352</v>
      </c>
      <c r="C27" s="52" t="s">
        <v>63</v>
      </c>
      <c r="D27" s="53" t="n">
        <v>5339.55105546274</v>
      </c>
      <c r="E27" s="53" t="n">
        <v>4717.84385750618</v>
      </c>
      <c r="F27" s="54" t="n">
        <v>23682.1718118926</v>
      </c>
      <c r="G27" s="54" t="n">
        <f aca="false">F27/F$56*100</f>
        <v>100.820695019867</v>
      </c>
      <c r="H27" s="53" t="n">
        <f aca="false">E27/D27*100</f>
        <v>88.3565642223702</v>
      </c>
      <c r="I27" s="36" t="s">
        <v>0</v>
      </c>
    </row>
    <row r="28" customFormat="false" ht="9.75" hidden="false" customHeight="true" outlineLevel="0" collapsed="false">
      <c r="A28" s="50" t="n">
        <v>2021</v>
      </c>
      <c r="B28" s="51" t="n">
        <v>353</v>
      </c>
      <c r="C28" s="52" t="s">
        <v>64</v>
      </c>
      <c r="D28" s="53" t="n">
        <v>8827.0475815877</v>
      </c>
      <c r="E28" s="53" t="n">
        <v>7012.05708897893</v>
      </c>
      <c r="F28" s="54" t="n">
        <v>27307.4323316234</v>
      </c>
      <c r="G28" s="54" t="n">
        <f aca="false">F28/F$56*100</f>
        <v>116.254300017354</v>
      </c>
      <c r="H28" s="53" t="n">
        <f aca="false">E28/D28*100</f>
        <v>79.4383062305606</v>
      </c>
      <c r="I28" s="36" t="s">
        <v>0</v>
      </c>
    </row>
    <row r="29" customFormat="false" ht="9.75" hidden="false" customHeight="true" outlineLevel="0" collapsed="false">
      <c r="A29" s="50" t="n">
        <v>2021</v>
      </c>
      <c r="B29" s="51" t="n">
        <v>354</v>
      </c>
      <c r="C29" s="52" t="s">
        <v>65</v>
      </c>
      <c r="D29" s="53" t="n">
        <v>1107.45204812596</v>
      </c>
      <c r="E29" s="53" t="n">
        <v>1083.3993172553</v>
      </c>
      <c r="F29" s="54" t="n">
        <v>22343.6585805828</v>
      </c>
      <c r="G29" s="54" t="n">
        <f aca="false">F29/F$56*100</f>
        <v>95.1223226177985</v>
      </c>
      <c r="H29" s="53" t="n">
        <f aca="false">E29/D29*100</f>
        <v>97.8281018206288</v>
      </c>
      <c r="I29" s="36" t="s">
        <v>0</v>
      </c>
    </row>
    <row r="30" customFormat="false" ht="9.75" hidden="false" customHeight="true" outlineLevel="0" collapsed="false">
      <c r="A30" s="50" t="n">
        <v>2021</v>
      </c>
      <c r="B30" s="51" t="n">
        <v>355</v>
      </c>
      <c r="C30" s="52" t="s">
        <v>66</v>
      </c>
      <c r="D30" s="53" t="n">
        <v>5368.97434841861</v>
      </c>
      <c r="E30" s="53" t="n">
        <v>4243.54048210637</v>
      </c>
      <c r="F30" s="54" t="n">
        <v>22977.5532109592</v>
      </c>
      <c r="G30" s="54" t="n">
        <f aca="false">F30/F$56*100</f>
        <v>97.820964351823</v>
      </c>
      <c r="H30" s="53" t="n">
        <f aca="false">E30/D30*100</f>
        <v>79.0381962498343</v>
      </c>
      <c r="I30" s="36" t="s">
        <v>0</v>
      </c>
    </row>
    <row r="31" customFormat="false" ht="9.75" hidden="false" customHeight="true" outlineLevel="0" collapsed="false">
      <c r="A31" s="50" t="n">
        <v>2021</v>
      </c>
      <c r="B31" s="51" t="n">
        <v>356</v>
      </c>
      <c r="C31" s="52" t="s">
        <v>67</v>
      </c>
      <c r="D31" s="53" t="n">
        <v>3372.98016705521</v>
      </c>
      <c r="E31" s="53" t="n">
        <v>2824.77696685671</v>
      </c>
      <c r="F31" s="54" t="n">
        <v>24596.001348374</v>
      </c>
      <c r="G31" s="54" t="n">
        <f aca="false">F31/F$56*100</f>
        <v>104.711086903245</v>
      </c>
      <c r="H31" s="53" t="n">
        <f aca="false">E31/D31*100</f>
        <v>83.7472154282748</v>
      </c>
      <c r="I31" s="36" t="s">
        <v>0</v>
      </c>
    </row>
    <row r="32" customFormat="false" ht="9.75" hidden="false" customHeight="true" outlineLevel="0" collapsed="false">
      <c r="A32" s="50" t="n">
        <v>2021</v>
      </c>
      <c r="B32" s="51" t="n">
        <v>357</v>
      </c>
      <c r="C32" s="52" t="s">
        <v>68</v>
      </c>
      <c r="D32" s="53" t="n">
        <v>4750.45137254896</v>
      </c>
      <c r="E32" s="53" t="n">
        <v>4015.85960946024</v>
      </c>
      <c r="F32" s="54" t="n">
        <v>24376.3633847681</v>
      </c>
      <c r="G32" s="54" t="n">
        <f aca="false">F32/F$56*100</f>
        <v>103.776035324387</v>
      </c>
      <c r="H32" s="53" t="n">
        <f aca="false">E32/D32*100</f>
        <v>84.5363796936509</v>
      </c>
      <c r="I32" s="36" t="s">
        <v>0</v>
      </c>
    </row>
    <row r="33" customFormat="false" ht="9.75" hidden="false" customHeight="true" outlineLevel="0" collapsed="false">
      <c r="A33" s="50" t="n">
        <v>2021</v>
      </c>
      <c r="B33" s="51" t="n">
        <v>358</v>
      </c>
      <c r="C33" s="52" t="s">
        <v>69</v>
      </c>
      <c r="D33" s="53" t="n">
        <v>3665.90415545512</v>
      </c>
      <c r="E33" s="53" t="n">
        <v>3201.4502239475</v>
      </c>
      <c r="F33" s="54" t="n">
        <v>22561.4713560173</v>
      </c>
      <c r="G33" s="54" t="n">
        <f aca="false">F33/F$56*100</f>
        <v>96.0496039321115</v>
      </c>
      <c r="H33" s="53" t="n">
        <f aca="false">E33/D33*100</f>
        <v>87.3304398638878</v>
      </c>
      <c r="I33" s="36" t="s">
        <v>0</v>
      </c>
    </row>
    <row r="34" customFormat="false" ht="9.75" hidden="false" customHeight="true" outlineLevel="0" collapsed="false">
      <c r="A34" s="50" t="n">
        <v>2021</v>
      </c>
      <c r="B34" s="51" t="n">
        <v>359</v>
      </c>
      <c r="C34" s="52" t="s">
        <v>70</v>
      </c>
      <c r="D34" s="53" t="n">
        <v>6166.83587202226</v>
      </c>
      <c r="E34" s="53" t="n">
        <v>5067.29999828237</v>
      </c>
      <c r="F34" s="54" t="n">
        <v>24607.2637307511</v>
      </c>
      <c r="G34" s="54" t="n">
        <f aca="false">F34/F$56*100</f>
        <v>104.7590335708</v>
      </c>
      <c r="H34" s="53" t="n">
        <f aca="false">E34/D34*100</f>
        <v>82.1701777612039</v>
      </c>
      <c r="I34" s="36" t="s">
        <v>0</v>
      </c>
    </row>
    <row r="35" customFormat="false" ht="9.75" hidden="false" customHeight="true" outlineLevel="0" collapsed="false">
      <c r="A35" s="50" t="n">
        <v>2021</v>
      </c>
      <c r="B35" s="51" t="n">
        <v>360</v>
      </c>
      <c r="C35" s="52" t="s">
        <v>71</v>
      </c>
      <c r="D35" s="53" t="n">
        <v>2349.84546194264</v>
      </c>
      <c r="E35" s="53" t="n">
        <v>2136.98405689396</v>
      </c>
      <c r="F35" s="54" t="n">
        <v>23045.2286950712</v>
      </c>
      <c r="G35" s="54" t="n">
        <f aca="false">F35/F$56*100</f>
        <v>98.1090751466513</v>
      </c>
      <c r="H35" s="53" t="n">
        <f aca="false">E35/D35*100</f>
        <v>90.9414721735483</v>
      </c>
      <c r="I35" s="36" t="s">
        <v>0</v>
      </c>
    </row>
    <row r="36" customFormat="false" ht="9.75" hidden="false" customHeight="true" outlineLevel="0" collapsed="false">
      <c r="A36" s="50" t="n">
        <v>2021</v>
      </c>
      <c r="B36" s="51" t="n">
        <v>361</v>
      </c>
      <c r="C36" s="52" t="s">
        <v>72</v>
      </c>
      <c r="D36" s="53" t="n">
        <v>4075.40323482</v>
      </c>
      <c r="E36" s="53" t="n">
        <v>3432.59891239583</v>
      </c>
      <c r="F36" s="54" t="n">
        <v>24866.5172839651</v>
      </c>
      <c r="G36" s="54" t="n">
        <f aca="false">F36/F$56*100</f>
        <v>105.862738232223</v>
      </c>
      <c r="H36" s="53" t="n">
        <f aca="false">E36/D36*100</f>
        <v>84.227221568357</v>
      </c>
      <c r="I36" s="36" t="s">
        <v>0</v>
      </c>
    </row>
    <row r="37" s="62" customFormat="true" ht="21" hidden="false" customHeight="true" outlineLevel="0" collapsed="false">
      <c r="A37" s="55" t="n">
        <v>2021</v>
      </c>
      <c r="B37" s="56" t="n">
        <v>3</v>
      </c>
      <c r="C37" s="57" t="s">
        <v>66</v>
      </c>
      <c r="D37" s="58" t="n">
        <v>49710.8871217569</v>
      </c>
      <c r="E37" s="58" t="n">
        <v>41754.904835652</v>
      </c>
      <c r="F37" s="59" t="n">
        <v>24177.6258076995</v>
      </c>
      <c r="G37" s="59" t="n">
        <f aca="false">F37/F$56*100</f>
        <v>102.929961712314</v>
      </c>
      <c r="H37" s="58" t="n">
        <f aca="false">E37/D37*100</f>
        <v>83.9954932475489</v>
      </c>
      <c r="I37" s="60" t="s">
        <v>0</v>
      </c>
      <c r="J37" s="61"/>
    </row>
    <row r="38" customFormat="false" ht="9.75" hidden="false" customHeight="true" outlineLevel="0" collapsed="false">
      <c r="A38" s="50" t="n">
        <v>2021</v>
      </c>
      <c r="B38" s="51" t="n">
        <v>401</v>
      </c>
      <c r="C38" s="52" t="s">
        <v>73</v>
      </c>
      <c r="D38" s="53" t="n">
        <v>1718.89654817513</v>
      </c>
      <c r="E38" s="53" t="n">
        <v>1586.65261919473</v>
      </c>
      <c r="F38" s="54" t="n">
        <v>20469.5034277441</v>
      </c>
      <c r="G38" s="54" t="n">
        <f aca="false">F38/F$56*100</f>
        <v>87.143593868378</v>
      </c>
      <c r="H38" s="53" t="n">
        <f aca="false">E38/D38*100</f>
        <v>92.3064637531092</v>
      </c>
      <c r="I38" s="36" t="s">
        <v>0</v>
      </c>
    </row>
    <row r="39" customFormat="false" ht="9.75" hidden="false" customHeight="true" outlineLevel="0" collapsed="false">
      <c r="A39" s="50" t="n">
        <v>2021</v>
      </c>
      <c r="B39" s="51" t="n">
        <v>402</v>
      </c>
      <c r="C39" s="52" t="s">
        <v>74</v>
      </c>
      <c r="D39" s="53" t="n">
        <v>1120.15829518011</v>
      </c>
      <c r="E39" s="53" t="n">
        <v>993.481312698821</v>
      </c>
      <c r="F39" s="54" t="n">
        <v>19989.9658483837</v>
      </c>
      <c r="G39" s="54" t="n">
        <f aca="false">F39/F$56*100</f>
        <v>85.1020871846464</v>
      </c>
      <c r="H39" s="53" t="n">
        <f aca="false">E39/D39*100</f>
        <v>88.6911534712227</v>
      </c>
      <c r="I39" s="36" t="s">
        <v>0</v>
      </c>
    </row>
    <row r="40" customFormat="false" ht="9.75" hidden="false" customHeight="true" outlineLevel="0" collapsed="false">
      <c r="A40" s="50" t="n">
        <v>2021</v>
      </c>
      <c r="B40" s="51" t="n">
        <v>403</v>
      </c>
      <c r="C40" s="52" t="s">
        <v>75</v>
      </c>
      <c r="D40" s="53" t="n">
        <v>4938.91533288862</v>
      </c>
      <c r="E40" s="53" t="n">
        <v>3719.73577082418</v>
      </c>
      <c r="F40" s="54" t="n">
        <v>21881.184790462</v>
      </c>
      <c r="G40" s="54" t="n">
        <f aca="false">F40/F$56*100</f>
        <v>93.1534605844173</v>
      </c>
      <c r="H40" s="53" t="n">
        <f aca="false">E40/D40*100</f>
        <v>75.3148317010856</v>
      </c>
      <c r="I40" s="36" t="s">
        <v>0</v>
      </c>
    </row>
    <row r="41" customFormat="false" ht="9.75" hidden="false" customHeight="true" outlineLevel="0" collapsed="false">
      <c r="A41" s="50" t="n">
        <v>2021</v>
      </c>
      <c r="B41" s="51" t="n">
        <v>404</v>
      </c>
      <c r="C41" s="52" t="s">
        <v>76</v>
      </c>
      <c r="D41" s="53" t="n">
        <v>4689.60099296791</v>
      </c>
      <c r="E41" s="53" t="n">
        <v>3723.20107804004</v>
      </c>
      <c r="F41" s="54" t="n">
        <v>22615.7060909077</v>
      </c>
      <c r="G41" s="54" t="n">
        <f aca="false">F41/F$56*100</f>
        <v>96.2804942283773</v>
      </c>
      <c r="H41" s="53" t="n">
        <f aca="false">E41/D41*100</f>
        <v>79.3927049150452</v>
      </c>
      <c r="I41" s="36" t="s">
        <v>0</v>
      </c>
    </row>
    <row r="42" customFormat="false" ht="9.75" hidden="false" customHeight="true" outlineLevel="0" collapsed="false">
      <c r="A42" s="50" t="n">
        <v>2021</v>
      </c>
      <c r="B42" s="51" t="n">
        <v>405</v>
      </c>
      <c r="C42" s="52" t="s">
        <v>77</v>
      </c>
      <c r="D42" s="53" t="n">
        <v>1634.4785271931</v>
      </c>
      <c r="E42" s="53" t="n">
        <v>1488.95058264273</v>
      </c>
      <c r="F42" s="54" t="n">
        <v>19824.1276913608</v>
      </c>
      <c r="G42" s="54" t="n">
        <f aca="false">F42/F$56*100</f>
        <v>84.3960743077587</v>
      </c>
      <c r="H42" s="53" t="n">
        <f aca="false">E42/D42*100</f>
        <v>91.0963685279925</v>
      </c>
      <c r="I42" s="36" t="s">
        <v>0</v>
      </c>
    </row>
    <row r="43" customFormat="false" ht="9.75" hidden="false" customHeight="true" outlineLevel="0" collapsed="false">
      <c r="A43" s="50" t="n">
        <v>2021</v>
      </c>
      <c r="B43" s="51" t="n">
        <v>451</v>
      </c>
      <c r="C43" s="52" t="s">
        <v>78</v>
      </c>
      <c r="D43" s="53" t="n">
        <v>3556.33341685059</v>
      </c>
      <c r="E43" s="53" t="n">
        <v>3010.91235498878</v>
      </c>
      <c r="F43" s="54" t="n">
        <v>23884.9455809484</v>
      </c>
      <c r="G43" s="54" t="n">
        <f aca="false">F43/F$56*100</f>
        <v>101.683951670921</v>
      </c>
      <c r="H43" s="53" t="n">
        <f aca="false">E43/D43*100</f>
        <v>84.6633878792831</v>
      </c>
      <c r="I43" s="36" t="s">
        <v>0</v>
      </c>
    </row>
    <row r="44" customFormat="false" ht="9.75" hidden="false" customHeight="true" outlineLevel="0" collapsed="false">
      <c r="A44" s="50" t="n">
        <v>2021</v>
      </c>
      <c r="B44" s="51" t="n">
        <v>452</v>
      </c>
      <c r="C44" s="52" t="s">
        <v>79</v>
      </c>
      <c r="D44" s="53" t="n">
        <v>4680.06469825384</v>
      </c>
      <c r="E44" s="53" t="n">
        <v>4238.85190817966</v>
      </c>
      <c r="F44" s="54" t="n">
        <v>22274.3424040717</v>
      </c>
      <c r="G44" s="54" t="n">
        <f aca="false">F44/F$56*100</f>
        <v>94.8272270012532</v>
      </c>
      <c r="H44" s="53" t="n">
        <f aca="false">E44/D44*100</f>
        <v>90.5725066100305</v>
      </c>
      <c r="I44" s="36" t="s">
        <v>0</v>
      </c>
    </row>
    <row r="45" customFormat="false" ht="9.75" hidden="false" customHeight="true" outlineLevel="0" collapsed="false">
      <c r="A45" s="50" t="n">
        <v>2021</v>
      </c>
      <c r="B45" s="51" t="n">
        <v>453</v>
      </c>
      <c r="C45" s="52" t="s">
        <v>80</v>
      </c>
      <c r="D45" s="53" t="n">
        <v>4684.4201128567</v>
      </c>
      <c r="E45" s="53" t="n">
        <v>3893.95820274543</v>
      </c>
      <c r="F45" s="54" t="n">
        <v>22468.6866164208</v>
      </c>
      <c r="G45" s="54" t="n">
        <f aca="false">F45/F$56*100</f>
        <v>95.6545970042141</v>
      </c>
      <c r="H45" s="53" t="n">
        <f aca="false">E45/D45*100</f>
        <v>83.1257254672399</v>
      </c>
      <c r="I45" s="36" t="s">
        <v>0</v>
      </c>
    </row>
    <row r="46" customFormat="false" ht="9.75" hidden="false" customHeight="true" outlineLevel="0" collapsed="false">
      <c r="A46" s="50" t="n">
        <v>2021</v>
      </c>
      <c r="B46" s="51" t="n">
        <v>454</v>
      </c>
      <c r="C46" s="52" t="s">
        <v>81</v>
      </c>
      <c r="D46" s="53" t="n">
        <v>9206.09815849682</v>
      </c>
      <c r="E46" s="53" t="n">
        <v>7742.05661613671</v>
      </c>
      <c r="F46" s="54" t="n">
        <v>23449.1241205483</v>
      </c>
      <c r="G46" s="54" t="n">
        <f aca="false">F46/F$56*100</f>
        <v>99.8285550083544</v>
      </c>
      <c r="H46" s="53" t="n">
        <f aca="false">E46/D46*100</f>
        <v>84.0970461409988</v>
      </c>
      <c r="I46" s="36" t="s">
        <v>0</v>
      </c>
    </row>
    <row r="47" customFormat="false" ht="9.75" hidden="false" customHeight="true" outlineLevel="0" collapsed="false">
      <c r="A47" s="50" t="n">
        <v>2021</v>
      </c>
      <c r="B47" s="51" t="n">
        <v>455</v>
      </c>
      <c r="C47" s="52" t="s">
        <v>82</v>
      </c>
      <c r="D47" s="53" t="n">
        <v>2560.19674051366</v>
      </c>
      <c r="E47" s="53" t="n">
        <v>2270.7394072076</v>
      </c>
      <c r="F47" s="54" t="n">
        <v>22943.4825070738</v>
      </c>
      <c r="G47" s="54" t="n">
        <f aca="false">F47/F$56*100</f>
        <v>97.6759171799325</v>
      </c>
      <c r="H47" s="53" t="n">
        <f aca="false">E47/D47*100</f>
        <v>88.6939418082384</v>
      </c>
      <c r="I47" s="36" t="s">
        <v>0</v>
      </c>
    </row>
    <row r="48" customFormat="false" ht="9.75" hidden="false" customHeight="true" outlineLevel="0" collapsed="false">
      <c r="A48" s="50" t="n">
        <v>2021</v>
      </c>
      <c r="B48" s="51" t="n">
        <v>456</v>
      </c>
      <c r="C48" s="52" t="s">
        <v>83</v>
      </c>
      <c r="D48" s="53" t="n">
        <v>3627.86710960376</v>
      </c>
      <c r="E48" s="53" t="n">
        <v>3102.64797143945</v>
      </c>
      <c r="F48" s="54" t="n">
        <v>22433.0509044333</v>
      </c>
      <c r="G48" s="54" t="n">
        <f aca="false">F48/F$56*100</f>
        <v>95.5028872168409</v>
      </c>
      <c r="H48" s="53" t="n">
        <f aca="false">E48/D48*100</f>
        <v>85.5226467150921</v>
      </c>
      <c r="I48" s="36" t="s">
        <v>0</v>
      </c>
    </row>
    <row r="49" customFormat="false" ht="9.75" hidden="false" customHeight="true" outlineLevel="0" collapsed="false">
      <c r="A49" s="50" t="n">
        <v>2021</v>
      </c>
      <c r="B49" s="51" t="n">
        <v>457</v>
      </c>
      <c r="C49" s="52" t="s">
        <v>84</v>
      </c>
      <c r="D49" s="53" t="n">
        <v>4118.16569807572</v>
      </c>
      <c r="E49" s="53" t="n">
        <v>3669.68340353355</v>
      </c>
      <c r="F49" s="54" t="n">
        <v>21341.3243436165</v>
      </c>
      <c r="G49" s="54" t="n">
        <f aca="false">F49/F$56*100</f>
        <v>90.8551449612966</v>
      </c>
      <c r="H49" s="53" t="n">
        <f aca="false">E49/D49*100</f>
        <v>89.1096588281589</v>
      </c>
      <c r="I49" s="36" t="s">
        <v>0</v>
      </c>
    </row>
    <row r="50" customFormat="false" ht="9.75" hidden="false" customHeight="true" outlineLevel="0" collapsed="false">
      <c r="A50" s="50" t="n">
        <v>2021</v>
      </c>
      <c r="B50" s="51" t="n">
        <v>458</v>
      </c>
      <c r="C50" s="52" t="s">
        <v>85</v>
      </c>
      <c r="D50" s="53" t="n">
        <v>3982.94493563006</v>
      </c>
      <c r="E50" s="53" t="n">
        <v>3267.93265433529</v>
      </c>
      <c r="F50" s="54" t="n">
        <v>24798.5844052185</v>
      </c>
      <c r="G50" s="54" t="n">
        <f aca="false">F50/F$56*100</f>
        <v>105.573531646596</v>
      </c>
      <c r="H50" s="53" t="n">
        <f aca="false">E50/D50*100</f>
        <v>82.0481504803514</v>
      </c>
      <c r="I50" s="36" t="s">
        <v>0</v>
      </c>
    </row>
    <row r="51" customFormat="false" ht="9.75" hidden="false" customHeight="true" outlineLevel="0" collapsed="false">
      <c r="A51" s="50" t="n">
        <v>2021</v>
      </c>
      <c r="B51" s="51" t="n">
        <v>459</v>
      </c>
      <c r="C51" s="52" t="s">
        <v>86</v>
      </c>
      <c r="D51" s="53" t="n">
        <v>10323.6831737473</v>
      </c>
      <c r="E51" s="53" t="n">
        <v>8765.45546846216</v>
      </c>
      <c r="F51" s="54" t="n">
        <v>24313.9750755515</v>
      </c>
      <c r="G51" s="54" t="n">
        <f aca="false">F51/F$56*100</f>
        <v>103.510433303327</v>
      </c>
      <c r="H51" s="53" t="n">
        <f aca="false">E51/D51*100</f>
        <v>84.9062812267655</v>
      </c>
      <c r="I51" s="36" t="s">
        <v>0</v>
      </c>
    </row>
    <row r="52" customFormat="false" ht="9.75" hidden="false" customHeight="true" outlineLevel="0" collapsed="false">
      <c r="A52" s="50" t="n">
        <v>2021</v>
      </c>
      <c r="B52" s="51" t="n">
        <v>460</v>
      </c>
      <c r="C52" s="52" t="s">
        <v>87</v>
      </c>
      <c r="D52" s="53" t="n">
        <v>4413.67221220538</v>
      </c>
      <c r="E52" s="53" t="n">
        <v>3499.4349288791</v>
      </c>
      <c r="F52" s="54" t="n">
        <v>24259.1778892431</v>
      </c>
      <c r="G52" s="54" t="n">
        <f aca="false">F52/F$56*100</f>
        <v>103.277148516246</v>
      </c>
      <c r="H52" s="53" t="n">
        <f aca="false">E52/D52*100</f>
        <v>79.286244211836</v>
      </c>
      <c r="I52" s="36" t="s">
        <v>0</v>
      </c>
    </row>
    <row r="53" customFormat="false" ht="9.75" hidden="false" customHeight="true" outlineLevel="0" collapsed="false">
      <c r="A53" s="50" t="n">
        <v>2021</v>
      </c>
      <c r="B53" s="51" t="n">
        <v>461</v>
      </c>
      <c r="C53" s="52" t="s">
        <v>88</v>
      </c>
      <c r="D53" s="53" t="n">
        <v>2293.07598990049</v>
      </c>
      <c r="E53" s="53" t="n">
        <v>2066.93041444988</v>
      </c>
      <c r="F53" s="54" t="n">
        <v>23361.2172027745</v>
      </c>
      <c r="G53" s="54" t="n">
        <f aca="false">F53/F$56*100</f>
        <v>99.4543141398475</v>
      </c>
      <c r="H53" s="53" t="n">
        <f aca="false">E53/D53*100</f>
        <v>90.1378944070482</v>
      </c>
      <c r="I53" s="36" t="s">
        <v>0</v>
      </c>
    </row>
    <row r="54" customFormat="false" ht="9.75" hidden="false" customHeight="true" outlineLevel="0" collapsed="false">
      <c r="A54" s="50" t="n">
        <v>2021</v>
      </c>
      <c r="B54" s="51" t="n">
        <v>462</v>
      </c>
      <c r="C54" s="52" t="s">
        <v>89</v>
      </c>
      <c r="D54" s="53" t="n">
        <v>1426.88971162414</v>
      </c>
      <c r="E54" s="53" t="n">
        <v>1309.33580101727</v>
      </c>
      <c r="F54" s="54" t="n">
        <v>22802.7830201545</v>
      </c>
      <c r="G54" s="54" t="n">
        <f aca="false">F54/F$56*100</f>
        <v>97.0769256612148</v>
      </c>
      <c r="H54" s="53" t="n">
        <f aca="false">E54/D54*100</f>
        <v>91.7615279128295</v>
      </c>
      <c r="I54" s="36" t="s">
        <v>0</v>
      </c>
    </row>
    <row r="55" s="62" customFormat="true" ht="21" hidden="false" customHeight="true" outlineLevel="0" collapsed="false">
      <c r="A55" s="55" t="n">
        <v>2021</v>
      </c>
      <c r="B55" s="56" t="n">
        <v>4</v>
      </c>
      <c r="C55" s="57" t="s">
        <v>90</v>
      </c>
      <c r="D55" s="58" t="n">
        <v>68975.4616541633</v>
      </c>
      <c r="E55" s="58" t="n">
        <v>58349.9604947754</v>
      </c>
      <c r="F55" s="59" t="n">
        <v>22896.2907178631</v>
      </c>
      <c r="G55" s="59" t="n">
        <f aca="false">F55/F$56*100</f>
        <v>97.4750103954853</v>
      </c>
      <c r="H55" s="58" t="n">
        <f aca="false">E55/D55*100</f>
        <v>84.5952445919634</v>
      </c>
      <c r="I55" s="60" t="s">
        <v>0</v>
      </c>
      <c r="J55" s="61"/>
    </row>
    <row r="56" s="67" customFormat="true" ht="9.75" hidden="false" customHeight="true" outlineLevel="0" collapsed="false">
      <c r="A56" s="50" t="n">
        <v>2021</v>
      </c>
      <c r="B56" s="63" t="s">
        <v>91</v>
      </c>
      <c r="C56" s="64" t="s">
        <v>92</v>
      </c>
      <c r="D56" s="65" t="n">
        <v>224115.031</v>
      </c>
      <c r="E56" s="65" t="n">
        <v>188273.119</v>
      </c>
      <c r="F56" s="66" t="n">
        <v>23489.3955127227</v>
      </c>
      <c r="G56" s="66" t="n">
        <f aca="false">F56/F$56*100</f>
        <v>100</v>
      </c>
      <c r="H56" s="65" t="n">
        <f aca="false">E56/D56*100</f>
        <v>84.0073591494182</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5</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20</v>
      </c>
      <c r="B6" s="51" t="n">
        <v>101</v>
      </c>
      <c r="C6" s="52" t="s">
        <v>42</v>
      </c>
      <c r="D6" s="53" t="n">
        <v>7692.95879178625</v>
      </c>
      <c r="E6" s="53" t="n">
        <v>5912.38542058079</v>
      </c>
      <c r="F6" s="54" t="n">
        <v>23746.045611689</v>
      </c>
      <c r="G6" s="54" t="n">
        <f aca="false">F6/F$56*100</f>
        <v>102.865552054617</v>
      </c>
      <c r="H6" s="53" t="n">
        <f aca="false">E6/D6*100</f>
        <v>76.8545052768698</v>
      </c>
      <c r="I6" s="36" t="s">
        <v>0</v>
      </c>
    </row>
    <row r="7" customFormat="false" ht="9.75" hidden="false" customHeight="true" outlineLevel="0" collapsed="false">
      <c r="A7" s="50" t="n">
        <v>2020</v>
      </c>
      <c r="B7" s="51" t="n">
        <v>102</v>
      </c>
      <c r="C7" s="52" t="s">
        <v>43</v>
      </c>
      <c r="D7" s="53" t="n">
        <v>2260.88882356667</v>
      </c>
      <c r="E7" s="53" t="n">
        <v>2136.92808935483</v>
      </c>
      <c r="F7" s="54" t="n">
        <v>20531.7892116069</v>
      </c>
      <c r="G7" s="54" t="n">
        <f aca="false">F7/F$56*100</f>
        <v>88.9417070302149</v>
      </c>
      <c r="H7" s="53" t="n">
        <f aca="false">E7/D7*100</f>
        <v>94.5171680747981</v>
      </c>
      <c r="I7" s="36" t="s">
        <v>0</v>
      </c>
    </row>
    <row r="8" customFormat="false" ht="9.75" hidden="false" customHeight="true" outlineLevel="0" collapsed="false">
      <c r="A8" s="50" t="n">
        <v>2020</v>
      </c>
      <c r="B8" s="51" t="n">
        <v>103</v>
      </c>
      <c r="C8" s="52" t="s">
        <v>44</v>
      </c>
      <c r="D8" s="53" t="n">
        <v>3984.94919286245</v>
      </c>
      <c r="E8" s="53" t="n">
        <v>3154.96799008172</v>
      </c>
      <c r="F8" s="54" t="n">
        <v>25421.5589099779</v>
      </c>
      <c r="G8" s="54" t="n">
        <f aca="false">F8/F$56*100</f>
        <v>110.123712138269</v>
      </c>
      <c r="H8" s="53" t="n">
        <f aca="false">E8/D8*100</f>
        <v>79.1721007568344</v>
      </c>
      <c r="I8" s="36" t="s">
        <v>0</v>
      </c>
    </row>
    <row r="9" customFormat="false" ht="9.75" hidden="false" customHeight="true" outlineLevel="0" collapsed="false">
      <c r="A9" s="50" t="n">
        <v>2020</v>
      </c>
      <c r="B9" s="51" t="n">
        <v>151</v>
      </c>
      <c r="C9" s="52" t="s">
        <v>45</v>
      </c>
      <c r="D9" s="53" t="n">
        <v>5503.69205517104</v>
      </c>
      <c r="E9" s="53" t="n">
        <v>4382.65534075928</v>
      </c>
      <c r="F9" s="54" t="n">
        <v>24778.2634106532</v>
      </c>
      <c r="G9" s="54" t="n">
        <f aca="false">F9/F$56*100</f>
        <v>107.337018818699</v>
      </c>
      <c r="H9" s="53" t="n">
        <f aca="false">E9/D9*100</f>
        <v>79.6311875160516</v>
      </c>
      <c r="I9" s="36" t="s">
        <v>0</v>
      </c>
    </row>
    <row r="10" customFormat="false" ht="9.75" hidden="false" customHeight="true" outlineLevel="0" collapsed="false">
      <c r="A10" s="50" t="n">
        <v>2020</v>
      </c>
      <c r="B10" s="51" t="n">
        <v>153</v>
      </c>
      <c r="C10" s="52" t="s">
        <v>46</v>
      </c>
      <c r="D10" s="53" t="n">
        <v>3145.67667306551</v>
      </c>
      <c r="E10" s="53" t="n">
        <v>3012.31956158137</v>
      </c>
      <c r="F10" s="54" t="n">
        <v>22232.7814715578</v>
      </c>
      <c r="G10" s="54" t="n">
        <f aca="false">F10/F$56*100</f>
        <v>96.3102394891246</v>
      </c>
      <c r="H10" s="53" t="n">
        <f aca="false">E10/D10*100</f>
        <v>95.7606224242308</v>
      </c>
      <c r="I10" s="36" t="s">
        <v>0</v>
      </c>
    </row>
    <row r="11" customFormat="false" ht="9.75" hidden="false" customHeight="true" outlineLevel="0" collapsed="false">
      <c r="A11" s="50" t="n">
        <v>2020</v>
      </c>
      <c r="B11" s="51" t="n">
        <v>154</v>
      </c>
      <c r="C11" s="52" t="s">
        <v>47</v>
      </c>
      <c r="D11" s="53" t="n">
        <v>2607.44833169647</v>
      </c>
      <c r="E11" s="53" t="n">
        <v>2237.32754272984</v>
      </c>
      <c r="F11" s="54" t="n">
        <v>24476.2771609688</v>
      </c>
      <c r="G11" s="54" t="n">
        <f aca="false">F11/F$56*100</f>
        <v>106.028843857922</v>
      </c>
      <c r="H11" s="53" t="n">
        <f aca="false">E11/D11*100</f>
        <v>85.8052493517361</v>
      </c>
      <c r="I11" s="36" t="s">
        <v>0</v>
      </c>
    </row>
    <row r="12" customFormat="false" ht="9.75" hidden="false" customHeight="true" outlineLevel="0" collapsed="false">
      <c r="A12" s="50" t="n">
        <v>2020</v>
      </c>
      <c r="B12" s="51" t="n">
        <v>155</v>
      </c>
      <c r="C12" s="52" t="s">
        <v>48</v>
      </c>
      <c r="D12" s="53" t="n">
        <v>3379.03978065488</v>
      </c>
      <c r="E12" s="53" t="n">
        <v>3127.42282296828</v>
      </c>
      <c r="F12" s="54" t="n">
        <v>23687.3930952161</v>
      </c>
      <c r="G12" s="54" t="n">
        <f aca="false">F12/F$56*100</f>
        <v>102.611475077547</v>
      </c>
      <c r="H12" s="53" t="n">
        <f aca="false">E12/D12*100</f>
        <v>92.5535958727946</v>
      </c>
      <c r="I12" s="36" t="s">
        <v>0</v>
      </c>
    </row>
    <row r="13" customFormat="false" ht="9.75" hidden="false" customHeight="true" outlineLevel="0" collapsed="false">
      <c r="A13" s="50" t="n">
        <v>2020</v>
      </c>
      <c r="B13" s="51" t="n">
        <v>157</v>
      </c>
      <c r="C13" s="52" t="s">
        <v>49</v>
      </c>
      <c r="D13" s="53" t="n">
        <v>3737.35416578318</v>
      </c>
      <c r="E13" s="53" t="n">
        <v>3163.11388777751</v>
      </c>
      <c r="F13" s="54" t="n">
        <v>23374.5474736557</v>
      </c>
      <c r="G13" s="54" t="n">
        <f aca="false">F13/F$56*100</f>
        <v>101.256258377641</v>
      </c>
      <c r="H13" s="53" t="n">
        <f aca="false">E13/D13*100</f>
        <v>84.6351120998099</v>
      </c>
      <c r="I13" s="36" t="s">
        <v>0</v>
      </c>
    </row>
    <row r="14" customFormat="false" ht="9.75" hidden="false" customHeight="true" outlineLevel="0" collapsed="false">
      <c r="A14" s="50" t="n">
        <v>2020</v>
      </c>
      <c r="B14" s="51" t="n">
        <v>158</v>
      </c>
      <c r="C14" s="52" t="s">
        <v>50</v>
      </c>
      <c r="D14" s="53" t="n">
        <v>3415.57651517738</v>
      </c>
      <c r="E14" s="53" t="n">
        <v>2835.591287612</v>
      </c>
      <c r="F14" s="54" t="n">
        <v>23730.3860309644</v>
      </c>
      <c r="G14" s="54" t="n">
        <f aca="false">F14/F$56*100</f>
        <v>102.797716279241</v>
      </c>
      <c r="H14" s="53" t="n">
        <f aca="false">E14/D14*100</f>
        <v>83.0194046308677</v>
      </c>
      <c r="I14" s="36" t="s">
        <v>0</v>
      </c>
    </row>
    <row r="15" customFormat="false" ht="9.75" hidden="false" customHeight="true" outlineLevel="0" collapsed="false">
      <c r="A15" s="50" t="n">
        <v>2020</v>
      </c>
      <c r="B15" s="51" t="n">
        <v>159</v>
      </c>
      <c r="C15" s="52" t="s">
        <v>51</v>
      </c>
      <c r="D15" s="53" t="n">
        <v>8360.87363889667</v>
      </c>
      <c r="E15" s="53" t="n">
        <v>7213.96132134875</v>
      </c>
      <c r="F15" s="54" t="n">
        <v>22198.7848803393</v>
      </c>
      <c r="G15" s="54" t="n">
        <f aca="false">F15/F$56*100</f>
        <v>96.1629695739206</v>
      </c>
      <c r="H15" s="53" t="n">
        <f aca="false">E15/D15*100</f>
        <v>86.2823866609797</v>
      </c>
      <c r="I15" s="36" t="s">
        <v>0</v>
      </c>
    </row>
    <row r="16" s="61" customFormat="true" ht="21" hidden="false" customHeight="true" outlineLevel="0" collapsed="false">
      <c r="A16" s="55" t="n">
        <v>2020</v>
      </c>
      <c r="B16" s="56" t="n">
        <v>1</v>
      </c>
      <c r="C16" s="57" t="s">
        <v>52</v>
      </c>
      <c r="D16" s="58" t="n">
        <v>44088.4579686605</v>
      </c>
      <c r="E16" s="58" t="n">
        <v>37176.6732647944</v>
      </c>
      <c r="F16" s="59" t="n">
        <v>23341.0829554002</v>
      </c>
      <c r="G16" s="59" t="n">
        <f aca="false">F16/F$56*100</f>
        <v>101.111293350584</v>
      </c>
      <c r="H16" s="58" t="n">
        <f aca="false">E16/D16*100</f>
        <v>84.3229157418496</v>
      </c>
      <c r="I16" s="60" t="s">
        <v>0</v>
      </c>
    </row>
    <row r="17" customFormat="false" ht="9.75" hidden="false" customHeight="true" outlineLevel="0" collapsed="false">
      <c r="A17" s="50" t="n">
        <v>2020</v>
      </c>
      <c r="B17" s="51" t="n">
        <v>241</v>
      </c>
      <c r="C17" s="52" t="s">
        <v>53</v>
      </c>
      <c r="D17" s="53" t="n">
        <v>32402.7088368613</v>
      </c>
      <c r="E17" s="53" t="n">
        <v>26257.1753345973</v>
      </c>
      <c r="F17" s="54" t="n">
        <v>22709.4386935715</v>
      </c>
      <c r="G17" s="54" t="n">
        <f aca="false">F17/F$56*100</f>
        <v>98.3750720547254</v>
      </c>
      <c r="H17" s="53" t="n">
        <f aca="false">E17/D17*100</f>
        <v>81.0338896874176</v>
      </c>
      <c r="I17" s="36" t="s">
        <v>0</v>
      </c>
    </row>
    <row r="18" customFormat="false" ht="9.75" hidden="false" customHeight="true" outlineLevel="0" collapsed="false">
      <c r="A18" s="50" t="n">
        <v>2020</v>
      </c>
      <c r="B18" s="51"/>
      <c r="C18" s="52" t="s">
        <v>54</v>
      </c>
      <c r="D18" s="53" t="n">
        <v>14941.7373963943</v>
      </c>
      <c r="E18" s="53" t="n">
        <v>11960.5316042564</v>
      </c>
      <c r="F18" s="54" t="n">
        <v>22335.8019975395</v>
      </c>
      <c r="G18" s="54" t="n">
        <f aca="false">F18/F$56*100</f>
        <v>96.7565143532159</v>
      </c>
      <c r="H18" s="53" t="n">
        <f aca="false">E18/D18*100</f>
        <v>80.0477968990585</v>
      </c>
      <c r="I18" s="36" t="s">
        <v>0</v>
      </c>
    </row>
    <row r="19" customFormat="false" ht="9.75" hidden="false" customHeight="true" outlineLevel="0" collapsed="false">
      <c r="A19" s="50" t="n">
        <v>2020</v>
      </c>
      <c r="B19" s="51" t="n">
        <v>251</v>
      </c>
      <c r="C19" s="52" t="s">
        <v>55</v>
      </c>
      <c r="D19" s="53" t="n">
        <v>6305.45948965002</v>
      </c>
      <c r="E19" s="53" t="n">
        <v>5367.18717801027</v>
      </c>
      <c r="F19" s="54" t="n">
        <v>24667.536126823</v>
      </c>
      <c r="G19" s="54" t="n">
        <f aca="false">F19/F$56*100</f>
        <v>106.857359031762</v>
      </c>
      <c r="H19" s="53" t="n">
        <f aca="false">E19/D19*100</f>
        <v>85.1196837727709</v>
      </c>
      <c r="I19" s="36" t="s">
        <v>0</v>
      </c>
    </row>
    <row r="20" customFormat="false" ht="9.75" hidden="false" customHeight="true" outlineLevel="0" collapsed="false">
      <c r="A20" s="50" t="n">
        <v>2020</v>
      </c>
      <c r="B20" s="51" t="n">
        <v>252</v>
      </c>
      <c r="C20" s="52" t="s">
        <v>56</v>
      </c>
      <c r="D20" s="53" t="n">
        <v>3726.65948729829</v>
      </c>
      <c r="E20" s="53" t="n">
        <v>3441.67933195029</v>
      </c>
      <c r="F20" s="54" t="n">
        <v>23166.1517312307</v>
      </c>
      <c r="G20" s="54" t="n">
        <f aca="false">F20/F$56*100</f>
        <v>100.353508360189</v>
      </c>
      <c r="H20" s="53" t="n">
        <f aca="false">E20/D20*100</f>
        <v>92.3529327989502</v>
      </c>
      <c r="I20" s="36" t="s">
        <v>0</v>
      </c>
    </row>
    <row r="21" customFormat="false" ht="9.75" hidden="false" customHeight="true" outlineLevel="0" collapsed="false">
      <c r="A21" s="50" t="n">
        <v>2020</v>
      </c>
      <c r="B21" s="51" t="n">
        <v>254</v>
      </c>
      <c r="C21" s="52" t="s">
        <v>57</v>
      </c>
      <c r="D21" s="53" t="n">
        <v>7116.74274885006</v>
      </c>
      <c r="E21" s="53" t="n">
        <v>6239.17222837352</v>
      </c>
      <c r="F21" s="54" t="n">
        <v>22635.1385620192</v>
      </c>
      <c r="G21" s="54" t="n">
        <f aca="false">F21/F$56*100</f>
        <v>98.0532111362869</v>
      </c>
      <c r="H21" s="53" t="n">
        <f aca="false">E21/D21*100</f>
        <v>87.6689301349506</v>
      </c>
      <c r="I21" s="36" t="s">
        <v>0</v>
      </c>
    </row>
    <row r="22" customFormat="false" ht="9.75" hidden="false" customHeight="true" outlineLevel="0" collapsed="false">
      <c r="A22" s="50" t="n">
        <v>2020</v>
      </c>
      <c r="B22" s="51" t="n">
        <v>255</v>
      </c>
      <c r="C22" s="52" t="s">
        <v>58</v>
      </c>
      <c r="D22" s="53" t="n">
        <v>1647.92173937231</v>
      </c>
      <c r="E22" s="53" t="n">
        <v>1577.60695226305</v>
      </c>
      <c r="F22" s="54" t="n">
        <v>22430.5369067585</v>
      </c>
      <c r="G22" s="54" t="n">
        <f aca="false">F22/F$56*100</f>
        <v>97.1668967341401</v>
      </c>
      <c r="H22" s="53" t="n">
        <f aca="false">E22/D22*100</f>
        <v>95.7331233984419</v>
      </c>
      <c r="I22" s="36" t="s">
        <v>0</v>
      </c>
    </row>
    <row r="23" customFormat="false" ht="9.75" hidden="false" customHeight="true" outlineLevel="0" collapsed="false">
      <c r="A23" s="50" t="n">
        <v>2020</v>
      </c>
      <c r="B23" s="51" t="n">
        <v>256</v>
      </c>
      <c r="C23" s="52" t="s">
        <v>59</v>
      </c>
      <c r="D23" s="53" t="n">
        <v>3127.07427216138</v>
      </c>
      <c r="E23" s="53" t="n">
        <v>2734.49534817323</v>
      </c>
      <c r="F23" s="54" t="n">
        <v>22502.8008045987</v>
      </c>
      <c r="G23" s="54" t="n">
        <f aca="false">F23/F$56*100</f>
        <v>97.4799368868673</v>
      </c>
      <c r="H23" s="53" t="n">
        <f aca="false">E23/D23*100</f>
        <v>87.4458074922279</v>
      </c>
      <c r="I23" s="36" t="s">
        <v>0</v>
      </c>
    </row>
    <row r="24" customFormat="false" ht="9.75" hidden="false" customHeight="true" outlineLevel="0" collapsed="false">
      <c r="A24" s="50" t="n">
        <v>2020</v>
      </c>
      <c r="B24" s="51" t="n">
        <v>257</v>
      </c>
      <c r="C24" s="52" t="s">
        <v>60</v>
      </c>
      <c r="D24" s="53" t="n">
        <v>4124.85337060588</v>
      </c>
      <c r="E24" s="53" t="n">
        <v>3659.36598728486</v>
      </c>
      <c r="F24" s="54" t="n">
        <v>23143.9918747026</v>
      </c>
      <c r="G24" s="54" t="n">
        <f aca="false">F24/F$56*100</f>
        <v>100.257514024438</v>
      </c>
      <c r="H24" s="53" t="n">
        <f aca="false">E24/D24*100</f>
        <v>88.7150562335588</v>
      </c>
      <c r="I24" s="36" t="s">
        <v>0</v>
      </c>
    </row>
    <row r="25" s="62" customFormat="true" ht="21" hidden="false" customHeight="true" outlineLevel="0" collapsed="false">
      <c r="A25" s="55" t="n">
        <v>2020</v>
      </c>
      <c r="B25" s="56" t="n">
        <v>2</v>
      </c>
      <c r="C25" s="57" t="s">
        <v>61</v>
      </c>
      <c r="D25" s="58" t="n">
        <v>58451.4199447993</v>
      </c>
      <c r="E25" s="58" t="n">
        <v>49276.6823606525</v>
      </c>
      <c r="F25" s="59" t="n">
        <v>22941.005040402</v>
      </c>
      <c r="G25" s="59" t="n">
        <f aca="false">F25/F$56*100</f>
        <v>99.3781948690887</v>
      </c>
      <c r="H25" s="58" t="n">
        <f aca="false">E25/D25*100</f>
        <v>84.3036531998517</v>
      </c>
      <c r="I25" s="60" t="s">
        <v>0</v>
      </c>
      <c r="J25" s="61"/>
    </row>
    <row r="26" customFormat="false" ht="9.75" hidden="false" customHeight="true" outlineLevel="0" collapsed="false">
      <c r="A26" s="50" t="n">
        <v>2020</v>
      </c>
      <c r="B26" s="51" t="n">
        <v>351</v>
      </c>
      <c r="C26" s="52" t="s">
        <v>62</v>
      </c>
      <c r="D26" s="53" t="n">
        <v>4559.60438164121</v>
      </c>
      <c r="E26" s="53" t="n">
        <v>3936.73106370769</v>
      </c>
      <c r="F26" s="54" t="n">
        <v>21968.4879028772</v>
      </c>
      <c r="G26" s="54" t="n">
        <f aca="false">F26/F$56*100</f>
        <v>95.1653455437751</v>
      </c>
      <c r="H26" s="53" t="n">
        <f aca="false">E26/D26*100</f>
        <v>86.339312234161</v>
      </c>
      <c r="I26" s="36" t="s">
        <v>0</v>
      </c>
    </row>
    <row r="27" customFormat="false" ht="9.75" hidden="false" customHeight="true" outlineLevel="0" collapsed="false">
      <c r="A27" s="50" t="n">
        <v>2020</v>
      </c>
      <c r="B27" s="51" t="n">
        <v>352</v>
      </c>
      <c r="C27" s="52" t="s">
        <v>63</v>
      </c>
      <c r="D27" s="53" t="n">
        <v>5218.81218930115</v>
      </c>
      <c r="E27" s="53" t="n">
        <v>4634.32222103057</v>
      </c>
      <c r="F27" s="54" t="n">
        <v>23354.7120476061</v>
      </c>
      <c r="G27" s="54" t="n">
        <f aca="false">F27/F$56*100</f>
        <v>101.170333247866</v>
      </c>
      <c r="H27" s="53" t="n">
        <f aca="false">E27/D27*100</f>
        <v>88.8003256858177</v>
      </c>
      <c r="I27" s="36" t="s">
        <v>0</v>
      </c>
    </row>
    <row r="28" customFormat="false" ht="9.75" hidden="false" customHeight="true" outlineLevel="0" collapsed="false">
      <c r="A28" s="50" t="n">
        <v>2020</v>
      </c>
      <c r="B28" s="51" t="n">
        <v>353</v>
      </c>
      <c r="C28" s="52" t="s">
        <v>64</v>
      </c>
      <c r="D28" s="53" t="n">
        <v>8561.57317538268</v>
      </c>
      <c r="E28" s="53" t="n">
        <v>6848.81193640416</v>
      </c>
      <c r="F28" s="54" t="n">
        <v>26834.5137463725</v>
      </c>
      <c r="G28" s="54" t="n">
        <f aca="false">F28/F$56*100</f>
        <v>116.244494589828</v>
      </c>
      <c r="H28" s="53" t="n">
        <f aca="false">E28/D28*100</f>
        <v>79.9947836233736</v>
      </c>
      <c r="I28" s="36" t="s">
        <v>0</v>
      </c>
    </row>
    <row r="29" customFormat="false" ht="9.75" hidden="false" customHeight="true" outlineLevel="0" collapsed="false">
      <c r="A29" s="50" t="n">
        <v>2020</v>
      </c>
      <c r="B29" s="51" t="n">
        <v>354</v>
      </c>
      <c r="C29" s="52" t="s">
        <v>65</v>
      </c>
      <c r="D29" s="53" t="n">
        <v>1083.96433515678</v>
      </c>
      <c r="E29" s="53" t="n">
        <v>1069.36279953791</v>
      </c>
      <c r="F29" s="54" t="n">
        <v>22067.8278001136</v>
      </c>
      <c r="G29" s="54" t="n">
        <f aca="false">F29/F$56*100</f>
        <v>95.5956762833592</v>
      </c>
      <c r="H29" s="53" t="n">
        <f aca="false">E29/D29*100</f>
        <v>98.6529505496354</v>
      </c>
      <c r="I29" s="36" t="s">
        <v>0</v>
      </c>
    </row>
    <row r="30" customFormat="false" ht="9.75" hidden="false" customHeight="true" outlineLevel="0" collapsed="false">
      <c r="A30" s="50" t="n">
        <v>2020</v>
      </c>
      <c r="B30" s="51" t="n">
        <v>355</v>
      </c>
      <c r="C30" s="52" t="s">
        <v>66</v>
      </c>
      <c r="D30" s="53" t="n">
        <v>5211.42849380954</v>
      </c>
      <c r="E30" s="53" t="n">
        <v>4145.04397191382</v>
      </c>
      <c r="F30" s="54" t="n">
        <v>22504.5414275373</v>
      </c>
      <c r="G30" s="54" t="n">
        <f aca="false">F30/F$56*100</f>
        <v>97.4874770955585</v>
      </c>
      <c r="H30" s="53" t="n">
        <f aca="false">E30/D30*100</f>
        <v>79.5375774000844</v>
      </c>
      <c r="I30" s="36" t="s">
        <v>0</v>
      </c>
    </row>
    <row r="31" customFormat="false" ht="9.75" hidden="false" customHeight="true" outlineLevel="0" collapsed="false">
      <c r="A31" s="50" t="n">
        <v>2020</v>
      </c>
      <c r="B31" s="51" t="n">
        <v>356</v>
      </c>
      <c r="C31" s="52" t="s">
        <v>67</v>
      </c>
      <c r="D31" s="53" t="n">
        <v>3279.48542439871</v>
      </c>
      <c r="E31" s="53" t="n">
        <v>2762.6340691137</v>
      </c>
      <c r="F31" s="54" t="n">
        <v>24173.4107059054</v>
      </c>
      <c r="G31" s="54" t="n">
        <f aca="false">F31/F$56*100</f>
        <v>104.716855933348</v>
      </c>
      <c r="H31" s="53" t="n">
        <f aca="false">E31/D31*100</f>
        <v>84.2398642348052</v>
      </c>
      <c r="I31" s="36" t="s">
        <v>0</v>
      </c>
    </row>
    <row r="32" customFormat="false" ht="9.75" hidden="false" customHeight="true" outlineLevel="0" collapsed="false">
      <c r="A32" s="50" t="n">
        <v>2020</v>
      </c>
      <c r="B32" s="51" t="n">
        <v>357</v>
      </c>
      <c r="C32" s="52" t="s">
        <v>68</v>
      </c>
      <c r="D32" s="53" t="n">
        <v>4638.18900378733</v>
      </c>
      <c r="E32" s="53" t="n">
        <v>3932.00252798806</v>
      </c>
      <c r="F32" s="54" t="n">
        <v>23956.0513238455</v>
      </c>
      <c r="G32" s="54" t="n">
        <f aca="false">F32/F$56*100</f>
        <v>103.775276303818</v>
      </c>
      <c r="H32" s="53" t="n">
        <f aca="false">E32/D32*100</f>
        <v>84.7745213655021</v>
      </c>
      <c r="I32" s="36" t="s">
        <v>0</v>
      </c>
    </row>
    <row r="33" customFormat="false" ht="9.75" hidden="false" customHeight="true" outlineLevel="0" collapsed="false">
      <c r="A33" s="50" t="n">
        <v>2020</v>
      </c>
      <c r="B33" s="51" t="n">
        <v>358</v>
      </c>
      <c r="C33" s="52" t="s">
        <v>69</v>
      </c>
      <c r="D33" s="53" t="n">
        <v>3576.14672567389</v>
      </c>
      <c r="E33" s="53" t="n">
        <v>3142.98022911111</v>
      </c>
      <c r="F33" s="54" t="n">
        <v>22325.6325809326</v>
      </c>
      <c r="G33" s="54" t="n">
        <f aca="false">F33/F$56*100</f>
        <v>96.7124614329761</v>
      </c>
      <c r="H33" s="53" t="n">
        <f aca="false">E33/D33*100</f>
        <v>87.8873399278336</v>
      </c>
      <c r="I33" s="36" t="s">
        <v>0</v>
      </c>
    </row>
    <row r="34" customFormat="false" ht="9.75" hidden="false" customHeight="true" outlineLevel="0" collapsed="false">
      <c r="A34" s="50" t="n">
        <v>2020</v>
      </c>
      <c r="B34" s="51" t="n">
        <v>359</v>
      </c>
      <c r="C34" s="52" t="s">
        <v>70</v>
      </c>
      <c r="D34" s="53" t="n">
        <v>6016.8227929464</v>
      </c>
      <c r="E34" s="53" t="n">
        <v>4971.60206251448</v>
      </c>
      <c r="F34" s="54" t="n">
        <v>24259.4093859735</v>
      </c>
      <c r="G34" s="54" t="n">
        <f aca="false">F34/F$56*100</f>
        <v>105.089393822217</v>
      </c>
      <c r="H34" s="53" t="n">
        <f aca="false">E34/D34*100</f>
        <v>82.628361073601</v>
      </c>
      <c r="I34" s="36" t="s">
        <v>0</v>
      </c>
    </row>
    <row r="35" customFormat="false" ht="9.75" hidden="false" customHeight="true" outlineLevel="0" collapsed="false">
      <c r="A35" s="50" t="n">
        <v>2020</v>
      </c>
      <c r="B35" s="51" t="n">
        <v>360</v>
      </c>
      <c r="C35" s="52" t="s">
        <v>71</v>
      </c>
      <c r="D35" s="53" t="n">
        <v>2297.01868570895</v>
      </c>
      <c r="E35" s="53" t="n">
        <v>2101.94882763956</v>
      </c>
      <c r="F35" s="54" t="n">
        <v>22729.1769679227</v>
      </c>
      <c r="G35" s="54" t="n">
        <f aca="false">F35/F$56*100</f>
        <v>98.460576332825</v>
      </c>
      <c r="H35" s="53" t="n">
        <f aca="false">E35/D35*100</f>
        <v>91.5076938954381</v>
      </c>
      <c r="I35" s="36" t="s">
        <v>0</v>
      </c>
    </row>
    <row r="36" customFormat="false" ht="9.75" hidden="false" customHeight="true" outlineLevel="0" collapsed="false">
      <c r="A36" s="50" t="n">
        <v>2020</v>
      </c>
      <c r="B36" s="51" t="n">
        <v>361</v>
      </c>
      <c r="C36" s="52" t="s">
        <v>72</v>
      </c>
      <c r="D36" s="53" t="n">
        <v>3962.69151028675</v>
      </c>
      <c r="E36" s="53" t="n">
        <v>3353.92809815405</v>
      </c>
      <c r="F36" s="54" t="n">
        <v>24418.1319666995</v>
      </c>
      <c r="G36" s="54" t="n">
        <f aca="false">F36/F$56*100</f>
        <v>105.776964551125</v>
      </c>
      <c r="H36" s="53" t="n">
        <f aca="false">E36/D36*100</f>
        <v>84.6376279719879</v>
      </c>
      <c r="I36" s="36" t="s">
        <v>0</v>
      </c>
    </row>
    <row r="37" s="62" customFormat="true" ht="21" hidden="false" customHeight="true" outlineLevel="0" collapsed="false">
      <c r="A37" s="55" t="n">
        <v>2020</v>
      </c>
      <c r="B37" s="56" t="n">
        <v>3</v>
      </c>
      <c r="C37" s="57" t="s">
        <v>66</v>
      </c>
      <c r="D37" s="58" t="n">
        <v>48405.7367180934</v>
      </c>
      <c r="E37" s="58" t="n">
        <v>40899.3678071151</v>
      </c>
      <c r="F37" s="59" t="n">
        <v>23786.1146305564</v>
      </c>
      <c r="G37" s="59" t="n">
        <f aca="false">F37/F$56*100</f>
        <v>103.039127133747</v>
      </c>
      <c r="H37" s="58" t="n">
        <f aca="false">E37/D37*100</f>
        <v>84.4928113485927</v>
      </c>
      <c r="I37" s="60" t="s">
        <v>0</v>
      </c>
      <c r="J37" s="61"/>
    </row>
    <row r="38" customFormat="false" ht="9.75" hidden="false" customHeight="true" outlineLevel="0" collapsed="false">
      <c r="A38" s="50" t="n">
        <v>2020</v>
      </c>
      <c r="B38" s="51" t="n">
        <v>401</v>
      </c>
      <c r="C38" s="52" t="s">
        <v>73</v>
      </c>
      <c r="D38" s="53" t="n">
        <v>1673.98295005781</v>
      </c>
      <c r="E38" s="53" t="n">
        <v>1550.56159119439</v>
      </c>
      <c r="F38" s="54" t="n">
        <v>19999.2466393364</v>
      </c>
      <c r="G38" s="54" t="n">
        <f aca="false">F38/F$56*100</f>
        <v>86.6347845815264</v>
      </c>
      <c r="H38" s="53" t="n">
        <f aca="false">E38/D38*100</f>
        <v>92.6270838744709</v>
      </c>
      <c r="I38" s="36" t="s">
        <v>0</v>
      </c>
    </row>
    <row r="39" customFormat="false" ht="9.75" hidden="false" customHeight="true" outlineLevel="0" collapsed="false">
      <c r="A39" s="50" t="n">
        <v>2020</v>
      </c>
      <c r="B39" s="51" t="n">
        <v>402</v>
      </c>
      <c r="C39" s="52" t="s">
        <v>74</v>
      </c>
      <c r="D39" s="53" t="n">
        <v>1092.56978370676</v>
      </c>
      <c r="E39" s="53" t="n">
        <v>982.325557782666</v>
      </c>
      <c r="F39" s="54" t="n">
        <v>19688.2502461752</v>
      </c>
      <c r="G39" s="54" t="n">
        <f aca="false">F39/F$56*100</f>
        <v>85.2875785585675</v>
      </c>
      <c r="H39" s="53" t="n">
        <f aca="false">E39/D39*100</f>
        <v>89.9096398629963</v>
      </c>
      <c r="I39" s="36" t="s">
        <v>0</v>
      </c>
    </row>
    <row r="40" customFormat="false" ht="9.75" hidden="false" customHeight="true" outlineLevel="0" collapsed="false">
      <c r="A40" s="50" t="n">
        <v>2020</v>
      </c>
      <c r="B40" s="51" t="n">
        <v>403</v>
      </c>
      <c r="C40" s="52" t="s">
        <v>75</v>
      </c>
      <c r="D40" s="53" t="n">
        <v>4795.13420007678</v>
      </c>
      <c r="E40" s="53" t="n">
        <v>3633.2031517307</v>
      </c>
      <c r="F40" s="54" t="n">
        <v>21454.9527387384</v>
      </c>
      <c r="G40" s="54" t="n">
        <f aca="false">F40/F$56*100</f>
        <v>92.9407613320532</v>
      </c>
      <c r="H40" s="53" t="n">
        <f aca="false">E40/D40*100</f>
        <v>75.7685395264335</v>
      </c>
      <c r="I40" s="36" t="s">
        <v>0</v>
      </c>
    </row>
    <row r="41" customFormat="false" ht="9.75" hidden="false" customHeight="true" outlineLevel="0" collapsed="false">
      <c r="A41" s="50" t="n">
        <v>2020</v>
      </c>
      <c r="B41" s="51" t="n">
        <v>404</v>
      </c>
      <c r="C41" s="52" t="s">
        <v>76</v>
      </c>
      <c r="D41" s="53" t="n">
        <v>4552.17905344074</v>
      </c>
      <c r="E41" s="53" t="n">
        <v>3648.96148998726</v>
      </c>
      <c r="F41" s="54" t="n">
        <v>22150.2242361295</v>
      </c>
      <c r="G41" s="54" t="n">
        <f aca="false">F41/F$56*100</f>
        <v>95.9526096025612</v>
      </c>
      <c r="H41" s="53" t="n">
        <f aca="false">E41/D41*100</f>
        <v>80.158566856662</v>
      </c>
      <c r="I41" s="36" t="s">
        <v>0</v>
      </c>
    </row>
    <row r="42" customFormat="false" ht="9.75" hidden="false" customHeight="true" outlineLevel="0" collapsed="false">
      <c r="A42" s="50" t="n">
        <v>2020</v>
      </c>
      <c r="B42" s="51" t="n">
        <v>405</v>
      </c>
      <c r="C42" s="52" t="s">
        <v>77</v>
      </c>
      <c r="D42" s="53" t="n">
        <v>1596.27091502133</v>
      </c>
      <c r="E42" s="53" t="n">
        <v>1469.39610570264</v>
      </c>
      <c r="F42" s="54" t="n">
        <v>19426.4348511037</v>
      </c>
      <c r="G42" s="54" t="n">
        <f aca="false">F42/F$56*100</f>
        <v>84.1534198194313</v>
      </c>
      <c r="H42" s="53" t="n">
        <f aca="false">E42/D42*100</f>
        <v>92.0517997211644</v>
      </c>
      <c r="I42" s="36" t="s">
        <v>0</v>
      </c>
    </row>
    <row r="43" customFormat="false" ht="9.75" hidden="false" customHeight="true" outlineLevel="0" collapsed="false">
      <c r="A43" s="50" t="n">
        <v>2020</v>
      </c>
      <c r="B43" s="51" t="n">
        <v>451</v>
      </c>
      <c r="C43" s="52" t="s">
        <v>78</v>
      </c>
      <c r="D43" s="53" t="n">
        <v>3469.45214483316</v>
      </c>
      <c r="E43" s="53" t="n">
        <v>2947.63469996697</v>
      </c>
      <c r="F43" s="54" t="n">
        <v>23533.8216857907</v>
      </c>
      <c r="G43" s="54" t="n">
        <f aca="false">F43/F$56*100</f>
        <v>101.946218719976</v>
      </c>
      <c r="H43" s="53" t="n">
        <f aca="false">E43/D43*100</f>
        <v>84.9596586699344</v>
      </c>
      <c r="I43" s="36" t="s">
        <v>0</v>
      </c>
    </row>
    <row r="44" customFormat="false" ht="9.75" hidden="false" customHeight="true" outlineLevel="0" collapsed="false">
      <c r="A44" s="50" t="n">
        <v>2020</v>
      </c>
      <c r="B44" s="51" t="n">
        <v>452</v>
      </c>
      <c r="C44" s="52" t="s">
        <v>79</v>
      </c>
      <c r="D44" s="53" t="n">
        <v>4572.09593709275</v>
      </c>
      <c r="E44" s="53" t="n">
        <v>4148.17133555507</v>
      </c>
      <c r="F44" s="54" t="n">
        <v>21839.8372902192</v>
      </c>
      <c r="G44" s="54" t="n">
        <f aca="false">F44/F$56*100</f>
        <v>94.6080436456132</v>
      </c>
      <c r="H44" s="53" t="n">
        <f aca="false">E44/D44*100</f>
        <v>90.7280029253445</v>
      </c>
      <c r="I44" s="36" t="s">
        <v>0</v>
      </c>
    </row>
    <row r="45" customFormat="false" ht="9.75" hidden="false" customHeight="true" outlineLevel="0" collapsed="false">
      <c r="A45" s="50" t="n">
        <v>2020</v>
      </c>
      <c r="B45" s="51" t="n">
        <v>453</v>
      </c>
      <c r="C45" s="52" t="s">
        <v>80</v>
      </c>
      <c r="D45" s="53" t="n">
        <v>4601.4595336315</v>
      </c>
      <c r="E45" s="53" t="n">
        <v>3844.07437172759</v>
      </c>
      <c r="F45" s="54" t="n">
        <v>22393.9272603366</v>
      </c>
      <c r="G45" s="54" t="n">
        <f aca="false">F45/F$56*100</f>
        <v>97.0083073188201</v>
      </c>
      <c r="H45" s="53" t="n">
        <f aca="false">E45/D45*100</f>
        <v>83.5403276641189</v>
      </c>
      <c r="I45" s="36" t="s">
        <v>0</v>
      </c>
    </row>
    <row r="46" customFormat="false" ht="9.75" hidden="false" customHeight="true" outlineLevel="0" collapsed="false">
      <c r="A46" s="50" t="n">
        <v>2020</v>
      </c>
      <c r="B46" s="51" t="n">
        <v>454</v>
      </c>
      <c r="C46" s="52" t="s">
        <v>81</v>
      </c>
      <c r="D46" s="53" t="n">
        <v>9021.82610598961</v>
      </c>
      <c r="E46" s="53" t="n">
        <v>7616.57421583916</v>
      </c>
      <c r="F46" s="54" t="n">
        <v>23225.3697783119</v>
      </c>
      <c r="G46" s="54" t="n">
        <f aca="false">F46/F$56*100</f>
        <v>100.61003516066</v>
      </c>
      <c r="H46" s="53" t="n">
        <f aca="false">E46/D46*100</f>
        <v>84.4238641529846</v>
      </c>
      <c r="I46" s="36" t="s">
        <v>0</v>
      </c>
    </row>
    <row r="47" customFormat="false" ht="9.75" hidden="false" customHeight="true" outlineLevel="0" collapsed="false">
      <c r="A47" s="50" t="n">
        <v>2020</v>
      </c>
      <c r="B47" s="51" t="n">
        <v>455</v>
      </c>
      <c r="C47" s="52" t="s">
        <v>82</v>
      </c>
      <c r="D47" s="53" t="n">
        <v>2502.49673040194</v>
      </c>
      <c r="E47" s="53" t="n">
        <v>2229.18000529785</v>
      </c>
      <c r="F47" s="54" t="n">
        <v>22553.8760931813</v>
      </c>
      <c r="G47" s="54" t="n">
        <f aca="false">F47/F$56*100</f>
        <v>97.7011900522284</v>
      </c>
      <c r="H47" s="53" t="n">
        <f aca="false">E47/D47*100</f>
        <v>89.078238473455</v>
      </c>
      <c r="I47" s="36" t="s">
        <v>0</v>
      </c>
    </row>
    <row r="48" customFormat="false" ht="9.75" hidden="false" customHeight="true" outlineLevel="0" collapsed="false">
      <c r="A48" s="50" t="n">
        <v>2020</v>
      </c>
      <c r="B48" s="51" t="n">
        <v>456</v>
      </c>
      <c r="C48" s="52" t="s">
        <v>83</v>
      </c>
      <c r="D48" s="53" t="n">
        <v>3555.15847085319</v>
      </c>
      <c r="E48" s="53" t="n">
        <v>3050.73022025744</v>
      </c>
      <c r="F48" s="54" t="n">
        <v>22182.7729846317</v>
      </c>
      <c r="G48" s="54" t="n">
        <f aca="false">F48/F$56*100</f>
        <v>96.093607604423</v>
      </c>
      <c r="H48" s="53" t="n">
        <f aca="false">E48/D48*100</f>
        <v>85.8113708648636</v>
      </c>
      <c r="I48" s="36" t="s">
        <v>0</v>
      </c>
    </row>
    <row r="49" customFormat="false" ht="9.75" hidden="false" customHeight="true" outlineLevel="0" collapsed="false">
      <c r="A49" s="50" t="n">
        <v>2020</v>
      </c>
      <c r="B49" s="51" t="n">
        <v>457</v>
      </c>
      <c r="C49" s="52" t="s">
        <v>84</v>
      </c>
      <c r="D49" s="53" t="n">
        <v>4023.52419366313</v>
      </c>
      <c r="E49" s="53" t="n">
        <v>3604.45795621782</v>
      </c>
      <c r="F49" s="54" t="n">
        <v>21063.9198002444</v>
      </c>
      <c r="G49" s="54" t="n">
        <f aca="false">F49/F$56*100</f>
        <v>91.2468448060137</v>
      </c>
      <c r="H49" s="53" t="n">
        <f aca="false">E49/D49*100</f>
        <v>89.5845975499458</v>
      </c>
      <c r="I49" s="36" t="s">
        <v>0</v>
      </c>
    </row>
    <row r="50" customFormat="false" ht="9.75" hidden="false" customHeight="true" outlineLevel="0" collapsed="false">
      <c r="A50" s="50" t="n">
        <v>2020</v>
      </c>
      <c r="B50" s="51" t="n">
        <v>458</v>
      </c>
      <c r="C50" s="52" t="s">
        <v>85</v>
      </c>
      <c r="D50" s="53" t="n">
        <v>3888.11891383496</v>
      </c>
      <c r="E50" s="53" t="n">
        <v>3208.44781225455</v>
      </c>
      <c r="F50" s="54" t="n">
        <v>24458.5475743416</v>
      </c>
      <c r="G50" s="54" t="n">
        <f aca="false">F50/F$56*100</f>
        <v>105.952041019001</v>
      </c>
      <c r="H50" s="53" t="n">
        <f aca="false">E50/D50*100</f>
        <v>82.5192820321941</v>
      </c>
      <c r="I50" s="36" t="s">
        <v>0</v>
      </c>
    </row>
    <row r="51" customFormat="false" ht="9.75" hidden="false" customHeight="true" outlineLevel="0" collapsed="false">
      <c r="A51" s="50" t="n">
        <v>2020</v>
      </c>
      <c r="B51" s="51" t="n">
        <v>459</v>
      </c>
      <c r="C51" s="52" t="s">
        <v>86</v>
      </c>
      <c r="D51" s="53" t="n">
        <v>10069.4795490535</v>
      </c>
      <c r="E51" s="53" t="n">
        <v>8587.86599237343</v>
      </c>
      <c r="F51" s="54" t="n">
        <v>23936.5676421317</v>
      </c>
      <c r="G51" s="54" t="n">
        <f aca="false">F51/F$56*100</f>
        <v>103.690874896177</v>
      </c>
      <c r="H51" s="53" t="n">
        <f aca="false">E51/D51*100</f>
        <v>85.2860959748478</v>
      </c>
      <c r="I51" s="36" t="s">
        <v>0</v>
      </c>
    </row>
    <row r="52" customFormat="false" ht="9.75" hidden="false" customHeight="true" outlineLevel="0" collapsed="false">
      <c r="A52" s="50" t="n">
        <v>2020</v>
      </c>
      <c r="B52" s="51" t="n">
        <v>460</v>
      </c>
      <c r="C52" s="52" t="s">
        <v>87</v>
      </c>
      <c r="D52" s="53" t="n">
        <v>4320.78899540806</v>
      </c>
      <c r="E52" s="53" t="n">
        <v>3441.42518421505</v>
      </c>
      <c r="F52" s="54" t="n">
        <v>24022.9043405864</v>
      </c>
      <c r="G52" s="54" t="n">
        <f aca="false">F52/F$56*100</f>
        <v>104.064877047707</v>
      </c>
      <c r="H52" s="53" t="n">
        <f aca="false">E52/D52*100</f>
        <v>79.6480732540385</v>
      </c>
      <c r="I52" s="36" t="s">
        <v>0</v>
      </c>
    </row>
    <row r="53" customFormat="false" ht="9.75" hidden="false" customHeight="true" outlineLevel="0" collapsed="false">
      <c r="A53" s="50" t="n">
        <v>2020</v>
      </c>
      <c r="B53" s="51" t="n">
        <v>461</v>
      </c>
      <c r="C53" s="52" t="s">
        <v>88</v>
      </c>
      <c r="D53" s="53" t="n">
        <v>2245.20556394134</v>
      </c>
      <c r="E53" s="53" t="n">
        <v>2034.20703858947</v>
      </c>
      <c r="F53" s="54" t="n">
        <v>22971.3738350551</v>
      </c>
      <c r="G53" s="54" t="n">
        <f aca="false">F53/F$56*100</f>
        <v>99.5097495236323</v>
      </c>
      <c r="H53" s="53" t="n">
        <f aca="false">E53/D53*100</f>
        <v>90.6022624947769</v>
      </c>
      <c r="I53" s="36" t="s">
        <v>0</v>
      </c>
    </row>
    <row r="54" customFormat="false" ht="9.75" hidden="false" customHeight="true" outlineLevel="0" collapsed="false">
      <c r="A54" s="50" t="n">
        <v>2020</v>
      </c>
      <c r="B54" s="51" t="n">
        <v>462</v>
      </c>
      <c r="C54" s="52" t="s">
        <v>89</v>
      </c>
      <c r="D54" s="53" t="n">
        <v>1397.25632744029</v>
      </c>
      <c r="E54" s="53" t="n">
        <v>1292.44686088801</v>
      </c>
      <c r="F54" s="54" t="n">
        <v>22613.0147998952</v>
      </c>
      <c r="G54" s="54" t="n">
        <f aca="false">F54/F$56*100</f>
        <v>97.9573731579717</v>
      </c>
      <c r="H54" s="53" t="n">
        <f aca="false">E54/D54*100</f>
        <v>92.4989091483105</v>
      </c>
      <c r="I54" s="36" t="s">
        <v>0</v>
      </c>
    </row>
    <row r="55" s="62" customFormat="true" ht="21" hidden="false" customHeight="true" outlineLevel="0" collapsed="false">
      <c r="A55" s="55" t="n">
        <v>2020</v>
      </c>
      <c r="B55" s="56" t="n">
        <v>4</v>
      </c>
      <c r="C55" s="57" t="s">
        <v>90</v>
      </c>
      <c r="D55" s="58" t="n">
        <v>67376.9993684468</v>
      </c>
      <c r="E55" s="58" t="n">
        <v>57289.6635895801</v>
      </c>
      <c r="F55" s="59" t="n">
        <v>22569.7982059801</v>
      </c>
      <c r="G55" s="59" t="n">
        <f aca="false">F55/F$56*100</f>
        <v>97.7701630909275</v>
      </c>
      <c r="H55" s="58" t="n">
        <f aca="false">E55/D55*100</f>
        <v>85.028517337638</v>
      </c>
      <c r="I55" s="60" t="s">
        <v>0</v>
      </c>
      <c r="J55" s="61"/>
    </row>
    <row r="56" s="67" customFormat="true" ht="9.75" hidden="false" customHeight="true" outlineLevel="0" collapsed="false">
      <c r="A56" s="50" t="n">
        <v>2020</v>
      </c>
      <c r="B56" s="63" t="s">
        <v>91</v>
      </c>
      <c r="C56" s="64" t="s">
        <v>92</v>
      </c>
      <c r="D56" s="65" t="n">
        <v>218322.614</v>
      </c>
      <c r="E56" s="65" t="n">
        <v>184642.387</v>
      </c>
      <c r="F56" s="66" t="n">
        <v>23084.5459314514</v>
      </c>
      <c r="G56" s="66" t="n">
        <f aca="false">F56/F$56*100</f>
        <v>100</v>
      </c>
      <c r="H56" s="65" t="n">
        <f aca="false">E56/D56*100</f>
        <v>84.5731844342978</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6</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9</v>
      </c>
      <c r="B6" s="51" t="n">
        <v>101</v>
      </c>
      <c r="C6" s="52" t="s">
        <v>42</v>
      </c>
      <c r="D6" s="53" t="n">
        <v>7763.72642851248</v>
      </c>
      <c r="E6" s="53" t="n">
        <v>5807.34230149217</v>
      </c>
      <c r="F6" s="54" t="n">
        <v>23336.8118879006</v>
      </c>
      <c r="G6" s="54" t="n">
        <f aca="false">F6/F$56*100</f>
        <v>102.133250994115</v>
      </c>
      <c r="H6" s="53" t="n">
        <f aca="false">E6/D6*100</f>
        <v>74.8009651675072</v>
      </c>
      <c r="I6" s="36" t="s">
        <v>0</v>
      </c>
    </row>
    <row r="7" customFormat="false" ht="9.75" hidden="false" customHeight="true" outlineLevel="0" collapsed="false">
      <c r="A7" s="50" t="n">
        <v>2019</v>
      </c>
      <c r="B7" s="51" t="n">
        <v>102</v>
      </c>
      <c r="C7" s="52" t="s">
        <v>43</v>
      </c>
      <c r="D7" s="53" t="n">
        <v>2352.08737337817</v>
      </c>
      <c r="E7" s="53" t="n">
        <v>2126.48938435896</v>
      </c>
      <c r="F7" s="54" t="n">
        <v>20325.840034018</v>
      </c>
      <c r="G7" s="54" t="n">
        <f aca="false">F7/F$56*100</f>
        <v>88.9557721865554</v>
      </c>
      <c r="H7" s="53" t="n">
        <f aca="false">E7/D7*100</f>
        <v>90.4086050725576</v>
      </c>
      <c r="I7" s="36" t="s">
        <v>0</v>
      </c>
    </row>
    <row r="8" customFormat="false" ht="9.75" hidden="false" customHeight="true" outlineLevel="0" collapsed="false">
      <c r="A8" s="50" t="n">
        <v>2019</v>
      </c>
      <c r="B8" s="51" t="n">
        <v>103</v>
      </c>
      <c r="C8" s="52" t="s">
        <v>44</v>
      </c>
      <c r="D8" s="53" t="n">
        <v>4100.34173923565</v>
      </c>
      <c r="E8" s="53" t="n">
        <v>3143.69495141753</v>
      </c>
      <c r="F8" s="54" t="n">
        <v>25299.1280564097</v>
      </c>
      <c r="G8" s="54" t="n">
        <f aca="false">F8/F$56*100</f>
        <v>110.72130195544</v>
      </c>
      <c r="H8" s="53" t="n">
        <f aca="false">E8/D8*100</f>
        <v>76.6690961715682</v>
      </c>
      <c r="I8" s="36" t="s">
        <v>0</v>
      </c>
    </row>
    <row r="9" customFormat="false" ht="9.75" hidden="false" customHeight="true" outlineLevel="0" collapsed="false">
      <c r="A9" s="50" t="n">
        <v>2019</v>
      </c>
      <c r="B9" s="51" t="n">
        <v>151</v>
      </c>
      <c r="C9" s="52" t="s">
        <v>45</v>
      </c>
      <c r="D9" s="53" t="n">
        <v>5644.89347606065</v>
      </c>
      <c r="E9" s="53" t="n">
        <v>4334.29808030204</v>
      </c>
      <c r="F9" s="54" t="n">
        <v>24595.6695548912</v>
      </c>
      <c r="G9" s="54" t="n">
        <f aca="false">F9/F$56*100</f>
        <v>107.642625054557</v>
      </c>
      <c r="H9" s="53" t="n">
        <f aca="false">E9/D9*100</f>
        <v>76.7826372398931</v>
      </c>
      <c r="I9" s="36" t="s">
        <v>0</v>
      </c>
    </row>
    <row r="10" customFormat="false" ht="9.75" hidden="false" customHeight="true" outlineLevel="0" collapsed="false">
      <c r="A10" s="50" t="n">
        <v>2019</v>
      </c>
      <c r="B10" s="51" t="n">
        <v>153</v>
      </c>
      <c r="C10" s="52" t="s">
        <v>46</v>
      </c>
      <c r="D10" s="53" t="n">
        <v>3221.26376582833</v>
      </c>
      <c r="E10" s="53" t="n">
        <v>2997.22284307487</v>
      </c>
      <c r="F10" s="54" t="n">
        <v>21933.0921609834</v>
      </c>
      <c r="G10" s="54" t="n">
        <f aca="false">F10/F$56*100</f>
        <v>95.9898900293313</v>
      </c>
      <c r="H10" s="53" t="n">
        <f aca="false">E10/D10*100</f>
        <v>93.0449370483063</v>
      </c>
      <c r="I10" s="36" t="s">
        <v>0</v>
      </c>
    </row>
    <row r="11" customFormat="false" ht="9.75" hidden="false" customHeight="true" outlineLevel="0" collapsed="false">
      <c r="A11" s="50" t="n">
        <v>2019</v>
      </c>
      <c r="B11" s="51" t="n">
        <v>154</v>
      </c>
      <c r="C11" s="52" t="s">
        <v>47</v>
      </c>
      <c r="D11" s="53" t="n">
        <v>2646.51799463195</v>
      </c>
      <c r="E11" s="53" t="n">
        <v>2198.16180316947</v>
      </c>
      <c r="F11" s="54" t="n">
        <v>24075.7245533447</v>
      </c>
      <c r="G11" s="54" t="n">
        <f aca="false">F11/F$56*100</f>
        <v>105.367092578177</v>
      </c>
      <c r="H11" s="53" t="n">
        <f aca="false">E11/D11*100</f>
        <v>83.0586380908084</v>
      </c>
      <c r="I11" s="36" t="s">
        <v>0</v>
      </c>
    </row>
    <row r="12" customFormat="false" ht="9.75" hidden="false" customHeight="true" outlineLevel="0" collapsed="false">
      <c r="A12" s="50" t="n">
        <v>2019</v>
      </c>
      <c r="B12" s="51" t="n">
        <v>155</v>
      </c>
      <c r="C12" s="52" t="s">
        <v>48</v>
      </c>
      <c r="D12" s="53" t="n">
        <v>3386.29174272735</v>
      </c>
      <c r="E12" s="53" t="n">
        <v>3056.25623179757</v>
      </c>
      <c r="F12" s="54" t="n">
        <v>23061.7334978123</v>
      </c>
      <c r="G12" s="54" t="n">
        <f aca="false">F12/F$56*100</f>
        <v>100.929374029562</v>
      </c>
      <c r="H12" s="53" t="n">
        <f aca="false">E12/D12*100</f>
        <v>90.2537779965773</v>
      </c>
      <c r="I12" s="36" t="s">
        <v>0</v>
      </c>
    </row>
    <row r="13" customFormat="false" ht="9.75" hidden="false" customHeight="true" outlineLevel="0" collapsed="false">
      <c r="A13" s="50" t="n">
        <v>2019</v>
      </c>
      <c r="B13" s="51" t="n">
        <v>157</v>
      </c>
      <c r="C13" s="52" t="s">
        <v>49</v>
      </c>
      <c r="D13" s="53" t="n">
        <v>3775.49355153485</v>
      </c>
      <c r="E13" s="53" t="n">
        <v>3104.91964424352</v>
      </c>
      <c r="F13" s="54" t="n">
        <v>23105.0031941802</v>
      </c>
      <c r="G13" s="54" t="n">
        <f aca="false">F13/F$56*100</f>
        <v>101.118743287917</v>
      </c>
      <c r="H13" s="53" t="n">
        <f aca="false">E13/D13*100</f>
        <v>82.2387749273544</v>
      </c>
      <c r="I13" s="36" t="s">
        <v>0</v>
      </c>
    </row>
    <row r="14" customFormat="false" ht="9.75" hidden="false" customHeight="true" outlineLevel="0" collapsed="false">
      <c r="A14" s="50" t="n">
        <v>2019</v>
      </c>
      <c r="B14" s="51" t="n">
        <v>158</v>
      </c>
      <c r="C14" s="52" t="s">
        <v>50</v>
      </c>
      <c r="D14" s="53" t="n">
        <v>3483.21388052678</v>
      </c>
      <c r="E14" s="53" t="n">
        <v>2796.94544217809</v>
      </c>
      <c r="F14" s="54" t="n">
        <v>23348.5440657319</v>
      </c>
      <c r="G14" s="54" t="n">
        <f aca="false">F14/F$56*100</f>
        <v>102.18459671644</v>
      </c>
      <c r="H14" s="53" t="n">
        <f aca="false">E14/D14*100</f>
        <v>80.2978380918459</v>
      </c>
      <c r="I14" s="36" t="s">
        <v>0</v>
      </c>
    </row>
    <row r="15" customFormat="false" ht="9.75" hidden="false" customHeight="true" outlineLevel="0" collapsed="false">
      <c r="A15" s="50" t="n">
        <v>2019</v>
      </c>
      <c r="B15" s="51" t="n">
        <v>159</v>
      </c>
      <c r="C15" s="52" t="s">
        <v>51</v>
      </c>
      <c r="D15" s="53" t="n">
        <v>8446.46421304227</v>
      </c>
      <c r="E15" s="53" t="n">
        <v>7106.91032674565</v>
      </c>
      <c r="F15" s="54" t="n">
        <v>21729.8165057747</v>
      </c>
      <c r="G15" s="54" t="n">
        <f aca="false">F15/F$56*100</f>
        <v>95.1002567917598</v>
      </c>
      <c r="H15" s="53" t="n">
        <f aca="false">E15/D15*100</f>
        <v>84.1406551604373</v>
      </c>
      <c r="I15" s="36" t="s">
        <v>0</v>
      </c>
    </row>
    <row r="16" s="61" customFormat="true" ht="21" hidden="false" customHeight="true" outlineLevel="0" collapsed="false">
      <c r="A16" s="55" t="n">
        <v>2019</v>
      </c>
      <c r="B16" s="56" t="n">
        <v>1</v>
      </c>
      <c r="C16" s="57" t="s">
        <v>52</v>
      </c>
      <c r="D16" s="58" t="n">
        <v>44820.2941654785</v>
      </c>
      <c r="E16" s="58" t="n">
        <v>36672.2410087799</v>
      </c>
      <c r="F16" s="59" t="n">
        <v>22982.4330239824</v>
      </c>
      <c r="G16" s="59" t="n">
        <f aca="false">F16/F$56*100</f>
        <v>100.582316546452</v>
      </c>
      <c r="H16" s="58" t="n">
        <f aca="false">E16/D16*100</f>
        <v>81.8206165122085</v>
      </c>
      <c r="I16" s="60" t="s">
        <v>0</v>
      </c>
    </row>
    <row r="17" customFormat="false" ht="9.75" hidden="false" customHeight="true" outlineLevel="0" collapsed="false">
      <c r="A17" s="50" t="n">
        <v>2019</v>
      </c>
      <c r="B17" s="51" t="n">
        <v>241</v>
      </c>
      <c r="C17" s="52" t="s">
        <v>53</v>
      </c>
      <c r="D17" s="53" t="n">
        <v>32852.4776451119</v>
      </c>
      <c r="E17" s="53" t="n">
        <v>25872.1974905095</v>
      </c>
      <c r="F17" s="54" t="n">
        <v>22354.3011228125</v>
      </c>
      <c r="G17" s="54" t="n">
        <f aca="false">F17/F$56*100</f>
        <v>97.8333055235346</v>
      </c>
      <c r="H17" s="53" t="n">
        <f aca="false">E17/D17*100</f>
        <v>78.7526522961018</v>
      </c>
      <c r="I17" s="36" t="s">
        <v>0</v>
      </c>
    </row>
    <row r="18" customFormat="false" ht="9.75" hidden="false" customHeight="true" outlineLevel="0" collapsed="false">
      <c r="A18" s="50" t="n">
        <v>2019</v>
      </c>
      <c r="B18" s="51"/>
      <c r="C18" s="52" t="s">
        <v>54</v>
      </c>
      <c r="D18" s="53" t="n">
        <v>15172.1243551041</v>
      </c>
      <c r="E18" s="53" t="n">
        <v>11759.4814354242</v>
      </c>
      <c r="F18" s="54" t="n">
        <v>21878.2271071731</v>
      </c>
      <c r="G18" s="54" t="n">
        <f aca="false">F18/F$56*100</f>
        <v>95.7497738412877</v>
      </c>
      <c r="H18" s="53" t="n">
        <f aca="false">E18/D18*100</f>
        <v>77.5071516696882</v>
      </c>
      <c r="I18" s="36" t="s">
        <v>0</v>
      </c>
    </row>
    <row r="19" customFormat="false" ht="9.75" hidden="false" customHeight="true" outlineLevel="0" collapsed="false">
      <c r="A19" s="50" t="n">
        <v>2019</v>
      </c>
      <c r="B19" s="51" t="n">
        <v>251</v>
      </c>
      <c r="C19" s="52" t="s">
        <v>55</v>
      </c>
      <c r="D19" s="53" t="n">
        <v>6428.77189782809</v>
      </c>
      <c r="E19" s="53" t="n">
        <v>5330.7503808623</v>
      </c>
      <c r="F19" s="54" t="n">
        <v>24567.0285032458</v>
      </c>
      <c r="G19" s="54" t="n">
        <f aca="false">F19/F$56*100</f>
        <v>107.517277867868</v>
      </c>
      <c r="H19" s="53" t="n">
        <f aca="false">E19/D19*100</f>
        <v>82.9201979100121</v>
      </c>
      <c r="I19" s="36" t="s">
        <v>0</v>
      </c>
    </row>
    <row r="20" customFormat="false" ht="9.75" hidden="false" customHeight="true" outlineLevel="0" collapsed="false">
      <c r="A20" s="50" t="n">
        <v>2019</v>
      </c>
      <c r="B20" s="51" t="n">
        <v>252</v>
      </c>
      <c r="C20" s="52" t="s">
        <v>56</v>
      </c>
      <c r="D20" s="53" t="n">
        <v>3766.09407789931</v>
      </c>
      <c r="E20" s="53" t="n">
        <v>3379.41697213756</v>
      </c>
      <c r="F20" s="54" t="n">
        <v>22748.7443767086</v>
      </c>
      <c r="G20" s="54" t="n">
        <f aca="false">F20/F$56*100</f>
        <v>99.559581248197</v>
      </c>
      <c r="H20" s="53" t="n">
        <f aca="false">E20/D20*100</f>
        <v>89.7326753457674</v>
      </c>
      <c r="I20" s="36" t="s">
        <v>0</v>
      </c>
    </row>
    <row r="21" customFormat="false" ht="9.75" hidden="false" customHeight="true" outlineLevel="0" collapsed="false">
      <c r="A21" s="50" t="n">
        <v>2019</v>
      </c>
      <c r="B21" s="51" t="n">
        <v>254</v>
      </c>
      <c r="C21" s="52" t="s">
        <v>57</v>
      </c>
      <c r="D21" s="53" t="n">
        <v>7204.39214156406</v>
      </c>
      <c r="E21" s="53" t="n">
        <v>6136.77058675923</v>
      </c>
      <c r="F21" s="54" t="n">
        <v>22218.0929695924</v>
      </c>
      <c r="G21" s="54" t="n">
        <f aca="false">F21/F$56*100</f>
        <v>97.2371923283344</v>
      </c>
      <c r="H21" s="53" t="n">
        <f aca="false">E21/D21*100</f>
        <v>85.18096275402</v>
      </c>
      <c r="I21" s="36" t="s">
        <v>0</v>
      </c>
    </row>
    <row r="22" customFormat="false" ht="9.75" hidden="false" customHeight="true" outlineLevel="0" collapsed="false">
      <c r="A22" s="50" t="n">
        <v>2019</v>
      </c>
      <c r="B22" s="51" t="n">
        <v>255</v>
      </c>
      <c r="C22" s="52" t="s">
        <v>58</v>
      </c>
      <c r="D22" s="53" t="n">
        <v>1666.21839730554</v>
      </c>
      <c r="E22" s="53" t="n">
        <v>1559.25118528766</v>
      </c>
      <c r="F22" s="54" t="n">
        <v>22049.1704298494</v>
      </c>
      <c r="G22" s="54" t="n">
        <f aca="false">F22/F$56*100</f>
        <v>96.4979050498061</v>
      </c>
      <c r="H22" s="53" t="n">
        <f aca="false">E22/D22*100</f>
        <v>93.5802406100631</v>
      </c>
      <c r="I22" s="36" t="s">
        <v>0</v>
      </c>
    </row>
    <row r="23" customFormat="false" ht="9.75" hidden="false" customHeight="true" outlineLevel="0" collapsed="false">
      <c r="A23" s="50" t="n">
        <v>2019</v>
      </c>
      <c r="B23" s="51" t="n">
        <v>256</v>
      </c>
      <c r="C23" s="52" t="s">
        <v>59</v>
      </c>
      <c r="D23" s="53" t="n">
        <v>3161.21241399002</v>
      </c>
      <c r="E23" s="53" t="n">
        <v>2692.59458693172</v>
      </c>
      <c r="F23" s="54" t="n">
        <v>22181.7196669499</v>
      </c>
      <c r="G23" s="54" t="n">
        <f aca="false">F23/F$56*100</f>
        <v>97.0780050466221</v>
      </c>
      <c r="H23" s="53" t="n">
        <f aca="false">E23/D23*100</f>
        <v>85.1760095277233</v>
      </c>
      <c r="I23" s="36" t="s">
        <v>0</v>
      </c>
    </row>
    <row r="24" customFormat="false" ht="9.75" hidden="false" customHeight="true" outlineLevel="0" collapsed="false">
      <c r="A24" s="50" t="n">
        <v>2019</v>
      </c>
      <c r="B24" s="51" t="n">
        <v>257</v>
      </c>
      <c r="C24" s="52" t="s">
        <v>60</v>
      </c>
      <c r="D24" s="53" t="n">
        <v>4178.15795816678</v>
      </c>
      <c r="E24" s="53" t="n">
        <v>3609.23737583462</v>
      </c>
      <c r="F24" s="54" t="n">
        <v>22872.0817728318</v>
      </c>
      <c r="G24" s="54" t="n">
        <f aca="false">F24/F$56*100</f>
        <v>100.099365743857</v>
      </c>
      <c r="H24" s="53" t="n">
        <f aca="false">E24/D24*100</f>
        <v>86.3834592174736</v>
      </c>
      <c r="I24" s="36" t="s">
        <v>0</v>
      </c>
    </row>
    <row r="25" s="62" customFormat="true" ht="21" hidden="false" customHeight="true" outlineLevel="0" collapsed="false">
      <c r="A25" s="55" t="n">
        <v>2019</v>
      </c>
      <c r="B25" s="56" t="n">
        <v>2</v>
      </c>
      <c r="C25" s="57" t="s">
        <v>61</v>
      </c>
      <c r="D25" s="58" t="n">
        <v>59257.3245318657</v>
      </c>
      <c r="E25" s="58" t="n">
        <v>48580.2185783226</v>
      </c>
      <c r="F25" s="59" t="n">
        <v>22605.7124435663</v>
      </c>
      <c r="G25" s="59" t="n">
        <f aca="false">F25/F$56*100</f>
        <v>98.9336038697118</v>
      </c>
      <c r="H25" s="58" t="n">
        <f aca="false">E25/D25*100</f>
        <v>81.9817954355981</v>
      </c>
      <c r="I25" s="60" t="s">
        <v>0</v>
      </c>
      <c r="J25" s="61"/>
    </row>
    <row r="26" customFormat="false" ht="9.75" hidden="false" customHeight="true" outlineLevel="0" collapsed="false">
      <c r="A26" s="50" t="n">
        <v>2019</v>
      </c>
      <c r="B26" s="51" t="n">
        <v>351</v>
      </c>
      <c r="C26" s="52" t="s">
        <v>62</v>
      </c>
      <c r="D26" s="53" t="n">
        <v>4640.70264756482</v>
      </c>
      <c r="E26" s="53" t="n">
        <v>3912.31568581557</v>
      </c>
      <c r="F26" s="54" t="n">
        <v>21859.6873613797</v>
      </c>
      <c r="G26" s="54" t="n">
        <f aca="false">F26/F$56*100</f>
        <v>95.6686348871075</v>
      </c>
      <c r="H26" s="53" t="n">
        <f aca="false">E26/D26*100</f>
        <v>84.3043819639799</v>
      </c>
      <c r="I26" s="36" t="s">
        <v>0</v>
      </c>
    </row>
    <row r="27" customFormat="false" ht="9.75" hidden="false" customHeight="true" outlineLevel="0" collapsed="false">
      <c r="A27" s="50" t="n">
        <v>2019</v>
      </c>
      <c r="B27" s="51" t="n">
        <v>352</v>
      </c>
      <c r="C27" s="52" t="s">
        <v>63</v>
      </c>
      <c r="D27" s="53" t="n">
        <v>5228.20849755149</v>
      </c>
      <c r="E27" s="53" t="n">
        <v>4533.00337747379</v>
      </c>
      <c r="F27" s="54" t="n">
        <v>22879.3968357196</v>
      </c>
      <c r="G27" s="54" t="n">
        <f aca="false">F27/F$56*100</f>
        <v>100.131380020595</v>
      </c>
      <c r="H27" s="53" t="n">
        <f aca="false">E27/D27*100</f>
        <v>86.7028042128909</v>
      </c>
      <c r="I27" s="36" t="s">
        <v>0</v>
      </c>
    </row>
    <row r="28" customFormat="false" ht="9.75" hidden="false" customHeight="true" outlineLevel="0" collapsed="false">
      <c r="A28" s="50" t="n">
        <v>2019</v>
      </c>
      <c r="B28" s="51" t="n">
        <v>353</v>
      </c>
      <c r="C28" s="52" t="s">
        <v>64</v>
      </c>
      <c r="D28" s="53" t="n">
        <v>8620.88309069913</v>
      </c>
      <c r="E28" s="53" t="n">
        <v>6736.70081251068</v>
      </c>
      <c r="F28" s="54" t="n">
        <v>26563.858663549</v>
      </c>
      <c r="G28" s="54" t="n">
        <f aca="false">F28/F$56*100</f>
        <v>116.256378861376</v>
      </c>
      <c r="H28" s="53" t="n">
        <f aca="false">E28/D28*100</f>
        <v>78.1439759898699</v>
      </c>
      <c r="I28" s="36" t="s">
        <v>0</v>
      </c>
    </row>
    <row r="29" customFormat="false" ht="9.75" hidden="false" customHeight="true" outlineLevel="0" collapsed="false">
      <c r="A29" s="50" t="n">
        <v>2019</v>
      </c>
      <c r="B29" s="51" t="n">
        <v>354</v>
      </c>
      <c r="C29" s="52" t="s">
        <v>65</v>
      </c>
      <c r="D29" s="53" t="n">
        <v>1100.72689526988</v>
      </c>
      <c r="E29" s="53" t="n">
        <v>1057.42221349609</v>
      </c>
      <c r="F29" s="54" t="n">
        <v>21839.4442871678</v>
      </c>
      <c r="G29" s="54" t="n">
        <f aca="false">F29/F$56*100</f>
        <v>95.5800413384555</v>
      </c>
      <c r="H29" s="53" t="n">
        <f aca="false">E29/D29*100</f>
        <v>96.0658105148623</v>
      </c>
      <c r="I29" s="36" t="s">
        <v>0</v>
      </c>
    </row>
    <row r="30" customFormat="false" ht="9.75" hidden="false" customHeight="true" outlineLevel="0" collapsed="false">
      <c r="A30" s="50" t="n">
        <v>2019</v>
      </c>
      <c r="B30" s="51" t="n">
        <v>355</v>
      </c>
      <c r="C30" s="52" t="s">
        <v>66</v>
      </c>
      <c r="D30" s="53" t="n">
        <v>5222.9219589479</v>
      </c>
      <c r="E30" s="53" t="n">
        <v>4058.22271516187</v>
      </c>
      <c r="F30" s="54" t="n">
        <v>22084.8446590145</v>
      </c>
      <c r="G30" s="54" t="n">
        <f aca="false">F30/F$56*100</f>
        <v>96.6540328456185</v>
      </c>
      <c r="H30" s="53" t="n">
        <f aca="false">E30/D30*100</f>
        <v>77.7002365162537</v>
      </c>
      <c r="I30" s="36" t="s">
        <v>0</v>
      </c>
    </row>
    <row r="31" customFormat="false" ht="9.75" hidden="false" customHeight="true" outlineLevel="0" collapsed="false">
      <c r="A31" s="50" t="n">
        <v>2019</v>
      </c>
      <c r="B31" s="51" t="n">
        <v>356</v>
      </c>
      <c r="C31" s="52" t="s">
        <v>67</v>
      </c>
      <c r="D31" s="53" t="n">
        <v>3343.16552699239</v>
      </c>
      <c r="E31" s="53" t="n">
        <v>2745.37810256206</v>
      </c>
      <c r="F31" s="54" t="n">
        <v>24140.9222634125</v>
      </c>
      <c r="G31" s="54" t="n">
        <f aca="false">F31/F$56*100</f>
        <v>105.652429500743</v>
      </c>
      <c r="H31" s="53" t="n">
        <f aca="false">E31/D31*100</f>
        <v>82.1191197503129</v>
      </c>
      <c r="I31" s="36" t="s">
        <v>0</v>
      </c>
    </row>
    <row r="32" customFormat="false" ht="9.75" hidden="false" customHeight="true" outlineLevel="0" collapsed="false">
      <c r="A32" s="50" t="n">
        <v>2019</v>
      </c>
      <c r="B32" s="51" t="n">
        <v>357</v>
      </c>
      <c r="C32" s="52" t="s">
        <v>68</v>
      </c>
      <c r="D32" s="53" t="n">
        <v>4694.16878841842</v>
      </c>
      <c r="E32" s="53" t="n">
        <v>3912.89121479567</v>
      </c>
      <c r="F32" s="54" t="n">
        <v>23914.6505894527</v>
      </c>
      <c r="G32" s="54" t="n">
        <f aca="false">F32/F$56*100</f>
        <v>104.662154488869</v>
      </c>
      <c r="H32" s="53" t="n">
        <f aca="false">E32/D32*100</f>
        <v>83.3564234939668</v>
      </c>
      <c r="I32" s="36" t="s">
        <v>0</v>
      </c>
    </row>
    <row r="33" customFormat="false" ht="9.75" hidden="false" customHeight="true" outlineLevel="0" collapsed="false">
      <c r="A33" s="50" t="n">
        <v>2019</v>
      </c>
      <c r="B33" s="51" t="n">
        <v>358</v>
      </c>
      <c r="C33" s="52" t="s">
        <v>69</v>
      </c>
      <c r="D33" s="53" t="n">
        <v>3602.78776787351</v>
      </c>
      <c r="E33" s="53" t="n">
        <v>3081.97423419333</v>
      </c>
      <c r="F33" s="54" t="n">
        <v>21980.5029040847</v>
      </c>
      <c r="G33" s="54" t="n">
        <f aca="false">F33/F$56*100</f>
        <v>96.1973825243748</v>
      </c>
      <c r="H33" s="53" t="n">
        <f aca="false">E33/D33*100</f>
        <v>85.5441517170584</v>
      </c>
      <c r="I33" s="36" t="s">
        <v>0</v>
      </c>
    </row>
    <row r="34" customFormat="false" ht="9.75" hidden="false" customHeight="true" outlineLevel="0" collapsed="false">
      <c r="A34" s="50" t="n">
        <v>2019</v>
      </c>
      <c r="B34" s="51" t="n">
        <v>359</v>
      </c>
      <c r="C34" s="52" t="s">
        <v>70</v>
      </c>
      <c r="D34" s="53" t="n">
        <v>6143.07758828256</v>
      </c>
      <c r="E34" s="53" t="n">
        <v>4909.38772163034</v>
      </c>
      <c r="F34" s="54" t="n">
        <v>24088.4156168843</v>
      </c>
      <c r="G34" s="54" t="n">
        <f aca="false">F34/F$56*100</f>
        <v>105.422634851222</v>
      </c>
      <c r="H34" s="53" t="n">
        <f aca="false">E34/D34*100</f>
        <v>79.917397282994</v>
      </c>
      <c r="I34" s="36" t="s">
        <v>0</v>
      </c>
    </row>
    <row r="35" customFormat="false" ht="9.75" hidden="false" customHeight="true" outlineLevel="0" collapsed="false">
      <c r="A35" s="50" t="n">
        <v>2019</v>
      </c>
      <c r="B35" s="51" t="n">
        <v>360</v>
      </c>
      <c r="C35" s="52" t="s">
        <v>71</v>
      </c>
      <c r="D35" s="53" t="n">
        <v>2313.84463195208</v>
      </c>
      <c r="E35" s="53" t="n">
        <v>2075.05546547328</v>
      </c>
      <c r="F35" s="54" t="n">
        <v>22437.6408718902</v>
      </c>
      <c r="G35" s="54" t="n">
        <f aca="false">F35/F$56*100</f>
        <v>98.1980408417615</v>
      </c>
      <c r="H35" s="53" t="n">
        <f aca="false">E35/D35*100</f>
        <v>89.6799826928161</v>
      </c>
      <c r="I35" s="36" t="s">
        <v>0</v>
      </c>
    </row>
    <row r="36" customFormat="false" ht="9.75" hidden="false" customHeight="true" outlineLevel="0" collapsed="false">
      <c r="A36" s="50" t="n">
        <v>2019</v>
      </c>
      <c r="B36" s="51" t="n">
        <v>361</v>
      </c>
      <c r="C36" s="52" t="s">
        <v>72</v>
      </c>
      <c r="D36" s="53" t="n">
        <v>4095.59960367045</v>
      </c>
      <c r="E36" s="53" t="n">
        <v>3390.74457605546</v>
      </c>
      <c r="F36" s="54" t="n">
        <v>24756.6465107764</v>
      </c>
      <c r="G36" s="54" t="n">
        <f aca="false">F36/F$56*100</f>
        <v>108.347138589596</v>
      </c>
      <c r="H36" s="53" t="n">
        <f aca="false">E36/D36*100</f>
        <v>82.7899429674887</v>
      </c>
      <c r="I36" s="36" t="s">
        <v>0</v>
      </c>
    </row>
    <row r="37" s="62" customFormat="true" ht="21" hidden="false" customHeight="true" outlineLevel="0" collapsed="false">
      <c r="A37" s="55" t="n">
        <v>2019</v>
      </c>
      <c r="B37" s="56" t="n">
        <v>3</v>
      </c>
      <c r="C37" s="57" t="s">
        <v>66</v>
      </c>
      <c r="D37" s="58" t="n">
        <v>49006.0869972226</v>
      </c>
      <c r="E37" s="58" t="n">
        <v>40413.0961191682</v>
      </c>
      <c r="F37" s="59" t="n">
        <v>23582.5697950138</v>
      </c>
      <c r="G37" s="59" t="n">
        <f aca="false">F37/F$56*100</f>
        <v>103.20880724968</v>
      </c>
      <c r="H37" s="58" t="n">
        <f aca="false">E37/D37*100</f>
        <v>82.4654621403633</v>
      </c>
      <c r="I37" s="60" t="s">
        <v>0</v>
      </c>
      <c r="J37" s="61"/>
    </row>
    <row r="38" customFormat="false" ht="9.75" hidden="false" customHeight="true" outlineLevel="0" collapsed="false">
      <c r="A38" s="50" t="n">
        <v>2019</v>
      </c>
      <c r="B38" s="51" t="n">
        <v>401</v>
      </c>
      <c r="C38" s="52" t="s">
        <v>73</v>
      </c>
      <c r="D38" s="53" t="n">
        <v>1721.86362953377</v>
      </c>
      <c r="E38" s="53" t="n">
        <v>1534.15073410074</v>
      </c>
      <c r="F38" s="54" t="n">
        <v>19774.3156890135</v>
      </c>
      <c r="G38" s="54" t="n">
        <f aca="false">F38/F$56*100</f>
        <v>86.5420331279263</v>
      </c>
      <c r="H38" s="53" t="n">
        <f aca="false">E38/D38*100</f>
        <v>89.0982716509404</v>
      </c>
      <c r="I38" s="36" t="s">
        <v>0</v>
      </c>
    </row>
    <row r="39" customFormat="false" ht="9.75" hidden="false" customHeight="true" outlineLevel="0" collapsed="false">
      <c r="A39" s="50" t="n">
        <v>2019</v>
      </c>
      <c r="B39" s="51" t="n">
        <v>402</v>
      </c>
      <c r="C39" s="52" t="s">
        <v>74</v>
      </c>
      <c r="D39" s="53" t="n">
        <v>1122.69914778825</v>
      </c>
      <c r="E39" s="53" t="n">
        <v>969.918729149831</v>
      </c>
      <c r="F39" s="54" t="n">
        <v>19377.4469403011</v>
      </c>
      <c r="G39" s="54" t="n">
        <f aca="false">F39/F$56*100</f>
        <v>84.805142257028</v>
      </c>
      <c r="H39" s="53" t="n">
        <f aca="false">E39/D39*100</f>
        <v>86.3916865939194</v>
      </c>
      <c r="I39" s="36" t="s">
        <v>0</v>
      </c>
    </row>
    <row r="40" customFormat="false" ht="9.75" hidden="false" customHeight="true" outlineLevel="0" collapsed="false">
      <c r="A40" s="50" t="n">
        <v>2019</v>
      </c>
      <c r="B40" s="51" t="n">
        <v>403</v>
      </c>
      <c r="C40" s="52" t="s">
        <v>75</v>
      </c>
      <c r="D40" s="53" t="n">
        <v>4791.9712449444</v>
      </c>
      <c r="E40" s="53" t="n">
        <v>3551.47074221016</v>
      </c>
      <c r="F40" s="54" t="n">
        <v>21058.980706163</v>
      </c>
      <c r="G40" s="54" t="n">
        <f aca="false">F40/F$56*100</f>
        <v>92.1643527176864</v>
      </c>
      <c r="H40" s="53" t="n">
        <f aca="false">E40/D40*100</f>
        <v>74.1129393453062</v>
      </c>
      <c r="I40" s="36" t="s">
        <v>0</v>
      </c>
    </row>
    <row r="41" customFormat="false" ht="9.75" hidden="false" customHeight="true" outlineLevel="0" collapsed="false">
      <c r="A41" s="50" t="n">
        <v>2019</v>
      </c>
      <c r="B41" s="51" t="n">
        <v>404</v>
      </c>
      <c r="C41" s="52" t="s">
        <v>76</v>
      </c>
      <c r="D41" s="53" t="n">
        <v>4610.00570861058</v>
      </c>
      <c r="E41" s="53" t="n">
        <v>3607.26930986896</v>
      </c>
      <c r="F41" s="54" t="n">
        <v>21862.2382416301</v>
      </c>
      <c r="G41" s="54" t="n">
        <f aca="false">F41/F$56*100</f>
        <v>95.6797987810497</v>
      </c>
      <c r="H41" s="53" t="n">
        <f aca="false">E41/D41*100</f>
        <v>78.2486950749604</v>
      </c>
      <c r="I41" s="36" t="s">
        <v>0</v>
      </c>
    </row>
    <row r="42" customFormat="false" ht="9.75" hidden="false" customHeight="true" outlineLevel="0" collapsed="false">
      <c r="A42" s="50" t="n">
        <v>2019</v>
      </c>
      <c r="B42" s="51" t="n">
        <v>405</v>
      </c>
      <c r="C42" s="52" t="s">
        <v>77</v>
      </c>
      <c r="D42" s="53" t="n">
        <v>1629.38978703103</v>
      </c>
      <c r="E42" s="53" t="n">
        <v>1454.25493134662</v>
      </c>
      <c r="F42" s="54" t="n">
        <v>19088.7185149982</v>
      </c>
      <c r="G42" s="54" t="n">
        <f aca="false">F42/F$56*100</f>
        <v>83.5415260924786</v>
      </c>
      <c r="H42" s="53" t="n">
        <f aca="false">E42/D42*100</f>
        <v>89.2515064793963</v>
      </c>
      <c r="I42" s="36" t="s">
        <v>0</v>
      </c>
    </row>
    <row r="43" customFormat="false" ht="9.75" hidden="false" customHeight="true" outlineLevel="0" collapsed="false">
      <c r="A43" s="50" t="n">
        <v>2019</v>
      </c>
      <c r="B43" s="51" t="n">
        <v>451</v>
      </c>
      <c r="C43" s="52" t="s">
        <v>78</v>
      </c>
      <c r="D43" s="53" t="n">
        <v>3519.01865616255</v>
      </c>
      <c r="E43" s="53" t="n">
        <v>2936.36108155735</v>
      </c>
      <c r="F43" s="54" t="n">
        <v>23591.8618210529</v>
      </c>
      <c r="G43" s="54" t="n">
        <f aca="false">F43/F$56*100</f>
        <v>103.249473679707</v>
      </c>
      <c r="H43" s="53" t="n">
        <f aca="false">E43/D43*100</f>
        <v>83.4426119456671</v>
      </c>
      <c r="I43" s="36" t="s">
        <v>0</v>
      </c>
    </row>
    <row r="44" customFormat="false" ht="9.75" hidden="false" customHeight="true" outlineLevel="0" collapsed="false">
      <c r="A44" s="50" t="n">
        <v>2019</v>
      </c>
      <c r="B44" s="51" t="n">
        <v>452</v>
      </c>
      <c r="C44" s="52" t="s">
        <v>79</v>
      </c>
      <c r="D44" s="53" t="n">
        <v>4642.5164029518</v>
      </c>
      <c r="E44" s="53" t="n">
        <v>4097.36936404989</v>
      </c>
      <c r="F44" s="54" t="n">
        <v>21591.1249034356</v>
      </c>
      <c r="G44" s="54" t="n">
        <f aca="false">F44/F$56*100</f>
        <v>94.4932748140797</v>
      </c>
      <c r="H44" s="53" t="n">
        <f aca="false">E44/D44*100</f>
        <v>88.2575096868737</v>
      </c>
      <c r="I44" s="36" t="s">
        <v>0</v>
      </c>
    </row>
    <row r="45" customFormat="false" ht="9.75" hidden="false" customHeight="true" outlineLevel="0" collapsed="false">
      <c r="A45" s="50" t="n">
        <v>2019</v>
      </c>
      <c r="B45" s="51" t="n">
        <v>453</v>
      </c>
      <c r="C45" s="52" t="s">
        <v>80</v>
      </c>
      <c r="D45" s="53" t="n">
        <v>4713.88748162195</v>
      </c>
      <c r="E45" s="53" t="n">
        <v>3878.56184498851</v>
      </c>
      <c r="F45" s="54" t="n">
        <v>22813.0567596301</v>
      </c>
      <c r="G45" s="54" t="n">
        <f aca="false">F45/F$56*100</f>
        <v>99.8410435481249</v>
      </c>
      <c r="H45" s="53" t="n">
        <f aca="false">E45/D45*100</f>
        <v>82.2794744276326</v>
      </c>
      <c r="I45" s="36" t="s">
        <v>0</v>
      </c>
    </row>
    <row r="46" customFormat="false" ht="9.75" hidden="false" customHeight="true" outlineLevel="0" collapsed="false">
      <c r="A46" s="50" t="n">
        <v>2019</v>
      </c>
      <c r="B46" s="51" t="n">
        <v>454</v>
      </c>
      <c r="C46" s="52" t="s">
        <v>81</v>
      </c>
      <c r="D46" s="53" t="n">
        <v>9177.31425728813</v>
      </c>
      <c r="E46" s="53" t="n">
        <v>7605.25935683802</v>
      </c>
      <c r="F46" s="54" t="n">
        <v>23307.139178679</v>
      </c>
      <c r="G46" s="54" t="n">
        <f aca="false">F46/F$56*100</f>
        <v>102.003388771581</v>
      </c>
      <c r="H46" s="53" t="n">
        <f aca="false">E46/D46*100</f>
        <v>82.8702073790088</v>
      </c>
      <c r="I46" s="36" t="s">
        <v>0</v>
      </c>
    </row>
    <row r="47" customFormat="false" ht="9.75" hidden="false" customHeight="true" outlineLevel="0" collapsed="false">
      <c r="A47" s="50" t="n">
        <v>2019</v>
      </c>
      <c r="B47" s="51" t="n">
        <v>455</v>
      </c>
      <c r="C47" s="52" t="s">
        <v>82</v>
      </c>
      <c r="D47" s="53" t="n">
        <v>2532.48966424669</v>
      </c>
      <c r="E47" s="53" t="n">
        <v>2201.35699669011</v>
      </c>
      <c r="F47" s="54" t="n">
        <v>22330.2123784272</v>
      </c>
      <c r="G47" s="54" t="n">
        <f aca="false">F47/F$56*100</f>
        <v>97.7278814498324</v>
      </c>
      <c r="H47" s="53" t="n">
        <f aca="false">E47/D47*100</f>
        <v>86.9246191906934</v>
      </c>
      <c r="I47" s="36" t="s">
        <v>0</v>
      </c>
    </row>
    <row r="48" customFormat="false" ht="9.75" hidden="false" customHeight="true" outlineLevel="0" collapsed="false">
      <c r="A48" s="50" t="n">
        <v>2019</v>
      </c>
      <c r="B48" s="51" t="n">
        <v>456</v>
      </c>
      <c r="C48" s="52" t="s">
        <v>83</v>
      </c>
      <c r="D48" s="53" t="n">
        <v>3578.58242923714</v>
      </c>
      <c r="E48" s="53" t="n">
        <v>3014.36777937135</v>
      </c>
      <c r="F48" s="54" t="n">
        <v>22028.8940810698</v>
      </c>
      <c r="G48" s="54" t="n">
        <f aca="false">F48/F$56*100</f>
        <v>96.4091658754453</v>
      </c>
      <c r="H48" s="53" t="n">
        <f aca="false">E48/D48*100</f>
        <v>84.2335712248476</v>
      </c>
      <c r="I48" s="36" t="s">
        <v>0</v>
      </c>
    </row>
    <row r="49" customFormat="false" ht="9.75" hidden="false" customHeight="true" outlineLevel="0" collapsed="false">
      <c r="A49" s="50" t="n">
        <v>2019</v>
      </c>
      <c r="B49" s="51" t="n">
        <v>457</v>
      </c>
      <c r="C49" s="52" t="s">
        <v>84</v>
      </c>
      <c r="D49" s="53" t="n">
        <v>4091.03102790696</v>
      </c>
      <c r="E49" s="53" t="n">
        <v>3555.19419041212</v>
      </c>
      <c r="F49" s="54" t="n">
        <v>20878.1510216059</v>
      </c>
      <c r="G49" s="54" t="n">
        <f aca="false">F49/F$56*100</f>
        <v>91.3729539761284</v>
      </c>
      <c r="H49" s="53" t="n">
        <f aca="false">E49/D49*100</f>
        <v>86.9021565996534</v>
      </c>
      <c r="I49" s="36" t="s">
        <v>0</v>
      </c>
    </row>
    <row r="50" customFormat="false" ht="9.75" hidden="false" customHeight="true" outlineLevel="0" collapsed="false">
      <c r="A50" s="50" t="n">
        <v>2019</v>
      </c>
      <c r="B50" s="51" t="n">
        <v>458</v>
      </c>
      <c r="C50" s="52" t="s">
        <v>85</v>
      </c>
      <c r="D50" s="53" t="n">
        <v>3983.879017816</v>
      </c>
      <c r="E50" s="53" t="n">
        <v>3216.30234774031</v>
      </c>
      <c r="F50" s="54" t="n">
        <v>24642.7848306375</v>
      </c>
      <c r="G50" s="54" t="n">
        <f aca="false">F50/F$56*100</f>
        <v>107.848824440598</v>
      </c>
      <c r="H50" s="53" t="n">
        <f aca="false">E50/D50*100</f>
        <v>80.7329322340597</v>
      </c>
      <c r="I50" s="36" t="s">
        <v>0</v>
      </c>
    </row>
    <row r="51" customFormat="false" ht="9.75" hidden="false" customHeight="true" outlineLevel="0" collapsed="false">
      <c r="A51" s="50" t="n">
        <v>2019</v>
      </c>
      <c r="B51" s="51" t="n">
        <v>459</v>
      </c>
      <c r="C51" s="52" t="s">
        <v>86</v>
      </c>
      <c r="D51" s="53" t="n">
        <v>10219.2014381512</v>
      </c>
      <c r="E51" s="53" t="n">
        <v>8508.48847335242</v>
      </c>
      <c r="F51" s="54" t="n">
        <v>23785.8625747876</v>
      </c>
      <c r="G51" s="54" t="n">
        <f aca="false">F51/F$56*100</f>
        <v>104.098515432686</v>
      </c>
      <c r="H51" s="53" t="n">
        <f aca="false">E51/D51*100</f>
        <v>83.2598175586191</v>
      </c>
      <c r="I51" s="36" t="s">
        <v>0</v>
      </c>
    </row>
    <row r="52" customFormat="false" ht="9.75" hidden="false" customHeight="true" outlineLevel="0" collapsed="false">
      <c r="A52" s="50" t="n">
        <v>2019</v>
      </c>
      <c r="B52" s="51" t="n">
        <v>460</v>
      </c>
      <c r="C52" s="52" t="s">
        <v>87</v>
      </c>
      <c r="D52" s="53" t="n">
        <v>4404.7838827746</v>
      </c>
      <c r="E52" s="53" t="n">
        <v>3434.91813288302</v>
      </c>
      <c r="F52" s="54" t="n">
        <v>24154.5232471416</v>
      </c>
      <c r="G52" s="54" t="n">
        <f aca="false">F52/F$56*100</f>
        <v>105.711954027557</v>
      </c>
      <c r="H52" s="53" t="n">
        <f aca="false">E52/D52*100</f>
        <v>77.9815360820687</v>
      </c>
      <c r="I52" s="36" t="s">
        <v>0</v>
      </c>
    </row>
    <row r="53" customFormat="false" ht="9.75" hidden="false" customHeight="true" outlineLevel="0" collapsed="false">
      <c r="A53" s="50" t="n">
        <v>2019</v>
      </c>
      <c r="B53" s="51" t="n">
        <v>461</v>
      </c>
      <c r="C53" s="52" t="s">
        <v>88</v>
      </c>
      <c r="D53" s="53" t="n">
        <v>2312.33051230381</v>
      </c>
      <c r="E53" s="53" t="n">
        <v>2021.60457083606</v>
      </c>
      <c r="F53" s="54" t="n">
        <v>22816.1772700562</v>
      </c>
      <c r="G53" s="54" t="n">
        <f aca="false">F53/F$56*100</f>
        <v>99.8547004210565</v>
      </c>
      <c r="H53" s="53" t="n">
        <f aca="false">E53/D53*100</f>
        <v>87.4271459066594</v>
      </c>
      <c r="I53" s="36" t="s">
        <v>0</v>
      </c>
    </row>
    <row r="54" customFormat="false" ht="9.75" hidden="false" customHeight="true" outlineLevel="0" collapsed="false">
      <c r="A54" s="50" t="n">
        <v>2019</v>
      </c>
      <c r="B54" s="51" t="n">
        <v>462</v>
      </c>
      <c r="C54" s="52" t="s">
        <v>89</v>
      </c>
      <c r="D54" s="53" t="n">
        <v>1406.83014551147</v>
      </c>
      <c r="E54" s="53" t="n">
        <v>1269.33583657128</v>
      </c>
      <c r="F54" s="54" t="n">
        <v>22306.618806609</v>
      </c>
      <c r="G54" s="54" t="n">
        <f aca="false">F54/F$56*100</f>
        <v>97.6246244923726</v>
      </c>
      <c r="H54" s="53" t="n">
        <f aca="false">E54/D54*100</f>
        <v>90.226658891347</v>
      </c>
      <c r="I54" s="36" t="s">
        <v>0</v>
      </c>
    </row>
    <row r="55" s="62" customFormat="true" ht="21" hidden="false" customHeight="true" outlineLevel="0" collapsed="false">
      <c r="A55" s="55" t="n">
        <v>2019</v>
      </c>
      <c r="B55" s="56" t="n">
        <v>4</v>
      </c>
      <c r="C55" s="57" t="s">
        <v>90</v>
      </c>
      <c r="D55" s="58" t="n">
        <v>68457.7944338803</v>
      </c>
      <c r="E55" s="58" t="n">
        <v>56856.1844219667</v>
      </c>
      <c r="F55" s="59" t="n">
        <v>22475.7584385481</v>
      </c>
      <c r="G55" s="59" t="n">
        <f aca="false">F55/F$56*100</f>
        <v>98.3648618720488</v>
      </c>
      <c r="H55" s="58" t="n">
        <f aca="false">E55/D55*100</f>
        <v>83.0529012687972</v>
      </c>
      <c r="I55" s="60" t="s">
        <v>0</v>
      </c>
      <c r="J55" s="61"/>
    </row>
    <row r="56" s="67" customFormat="true" ht="9.75" hidden="false" customHeight="true" outlineLevel="0" collapsed="false">
      <c r="A56" s="50" t="n">
        <v>2019</v>
      </c>
      <c r="B56" s="63" t="s">
        <v>91</v>
      </c>
      <c r="C56" s="64" t="s">
        <v>92</v>
      </c>
      <c r="D56" s="65" t="n">
        <v>221541.5</v>
      </c>
      <c r="E56" s="65" t="n">
        <v>182521.74</v>
      </c>
      <c r="F56" s="66" t="n">
        <v>22849.377319092</v>
      </c>
      <c r="G56" s="66" t="n">
        <f aca="false">F56/F$56*100</f>
        <v>100</v>
      </c>
      <c r="H56" s="65" t="n">
        <f aca="false">E56/D56*100</f>
        <v>82.3871554539443</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7</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8</v>
      </c>
      <c r="B6" s="51" t="n">
        <v>101</v>
      </c>
      <c r="C6" s="52" t="s">
        <v>42</v>
      </c>
      <c r="D6" s="53" t="n">
        <v>7537.7305530134</v>
      </c>
      <c r="E6" s="53" t="n">
        <v>5663.87382131508</v>
      </c>
      <c r="F6" s="54" t="n">
        <v>22823.6600122304</v>
      </c>
      <c r="G6" s="54" t="n">
        <f aca="false">F6/F$56*100</f>
        <v>102.45572015082</v>
      </c>
      <c r="H6" s="53" t="n">
        <f aca="false">E6/D6*100</f>
        <v>75.1403062431146</v>
      </c>
      <c r="I6" s="36" t="s">
        <v>0</v>
      </c>
    </row>
    <row r="7" customFormat="false" ht="9.75" hidden="false" customHeight="true" outlineLevel="0" collapsed="false">
      <c r="A7" s="50" t="n">
        <v>2018</v>
      </c>
      <c r="B7" s="51" t="n">
        <v>102</v>
      </c>
      <c r="C7" s="52" t="s">
        <v>43</v>
      </c>
      <c r="D7" s="53" t="n">
        <v>2320.31791562887</v>
      </c>
      <c r="E7" s="53" t="n">
        <v>2099.1606589644</v>
      </c>
      <c r="F7" s="54" t="n">
        <v>20040.102521904</v>
      </c>
      <c r="G7" s="54" t="n">
        <f aca="false">F7/F$56*100</f>
        <v>89.9602927259552</v>
      </c>
      <c r="H7" s="53" t="n">
        <f aca="false">E7/D7*100</f>
        <v>90.4686657300353</v>
      </c>
      <c r="I7" s="36" t="s">
        <v>0</v>
      </c>
    </row>
    <row r="8" customFormat="false" ht="9.75" hidden="false" customHeight="true" outlineLevel="0" collapsed="false">
      <c r="A8" s="50" t="n">
        <v>2018</v>
      </c>
      <c r="B8" s="51" t="n">
        <v>103</v>
      </c>
      <c r="C8" s="52" t="s">
        <v>44</v>
      </c>
      <c r="D8" s="53" t="n">
        <v>3952.10726751558</v>
      </c>
      <c r="E8" s="53" t="n">
        <v>3036.59408819763</v>
      </c>
      <c r="F8" s="54" t="n">
        <v>24482.1465916138</v>
      </c>
      <c r="G8" s="54" t="n">
        <f aca="false">F8/F$56*100</f>
        <v>109.900688957756</v>
      </c>
      <c r="H8" s="53" t="n">
        <f aca="false">E8/D8*100</f>
        <v>76.8348094485433</v>
      </c>
      <c r="I8" s="36" t="s">
        <v>0</v>
      </c>
    </row>
    <row r="9" customFormat="false" ht="9.75" hidden="false" customHeight="true" outlineLevel="0" collapsed="false">
      <c r="A9" s="50" t="n">
        <v>2018</v>
      </c>
      <c r="B9" s="51" t="n">
        <v>151</v>
      </c>
      <c r="C9" s="52" t="s">
        <v>45</v>
      </c>
      <c r="D9" s="53" t="n">
        <v>5435.0728258328</v>
      </c>
      <c r="E9" s="53" t="n">
        <v>4181.54306137852</v>
      </c>
      <c r="F9" s="54" t="n">
        <v>23826.456190191</v>
      </c>
      <c r="G9" s="54" t="n">
        <f aca="false">F9/F$56*100</f>
        <v>106.957285829697</v>
      </c>
      <c r="H9" s="53" t="n">
        <f aca="false">E9/D9*100</f>
        <v>76.9362839354005</v>
      </c>
      <c r="I9" s="36" t="s">
        <v>0</v>
      </c>
    </row>
    <row r="10" customFormat="false" ht="9.75" hidden="false" customHeight="true" outlineLevel="0" collapsed="false">
      <c r="A10" s="50" t="n">
        <v>2018</v>
      </c>
      <c r="B10" s="51" t="n">
        <v>153</v>
      </c>
      <c r="C10" s="52" t="s">
        <v>46</v>
      </c>
      <c r="D10" s="53" t="n">
        <v>3144.60000848971</v>
      </c>
      <c r="E10" s="53" t="n">
        <v>2937.91607059796</v>
      </c>
      <c r="F10" s="54" t="n">
        <v>21399.5008383626</v>
      </c>
      <c r="G10" s="54" t="n">
        <f aca="false">F10/F$56*100</f>
        <v>96.0626502536234</v>
      </c>
      <c r="H10" s="53" t="n">
        <f aca="false">E10/D10*100</f>
        <v>93.4273377429958</v>
      </c>
      <c r="I10" s="36" t="s">
        <v>0</v>
      </c>
    </row>
    <row r="11" customFormat="false" ht="9.75" hidden="false" customHeight="true" outlineLevel="0" collapsed="false">
      <c r="A11" s="50" t="n">
        <v>2018</v>
      </c>
      <c r="B11" s="51" t="n">
        <v>154</v>
      </c>
      <c r="C11" s="52" t="s">
        <v>47</v>
      </c>
      <c r="D11" s="53" t="n">
        <v>2561.20847440955</v>
      </c>
      <c r="E11" s="53" t="n">
        <v>2133.90630035826</v>
      </c>
      <c r="F11" s="70" t="n">
        <v>23317.8125790399</v>
      </c>
      <c r="G11" s="54" t="n">
        <f aca="false">F11/F$56*100</f>
        <v>104.673977742709</v>
      </c>
      <c r="H11" s="53" t="n">
        <f aca="false">E11/D11*100</f>
        <v>83.3163844989307</v>
      </c>
      <c r="I11" s="36" t="s">
        <v>0</v>
      </c>
    </row>
    <row r="12" customFormat="false" ht="9.75" hidden="false" customHeight="true" outlineLevel="0" collapsed="false">
      <c r="A12" s="50" t="n">
        <v>2018</v>
      </c>
      <c r="B12" s="51" t="n">
        <v>155</v>
      </c>
      <c r="C12" s="52" t="s">
        <v>48</v>
      </c>
      <c r="D12" s="53" t="n">
        <v>3318.14924485824</v>
      </c>
      <c r="E12" s="53" t="n">
        <v>2990.16243202573</v>
      </c>
      <c r="F12" s="54" t="n">
        <v>22498.3253730135</v>
      </c>
      <c r="G12" s="54" t="n">
        <f aca="false">F12/F$56*100</f>
        <v>100.995288531477</v>
      </c>
      <c r="H12" s="53" t="n">
        <f aca="false">E12/D12*100</f>
        <v>90.1153688809885</v>
      </c>
      <c r="I12" s="36" t="s">
        <v>0</v>
      </c>
    </row>
    <row r="13" customFormat="false" ht="9.75" hidden="false" customHeight="true" outlineLevel="0" collapsed="false">
      <c r="A13" s="50" t="n">
        <v>2018</v>
      </c>
      <c r="B13" s="51" t="n">
        <v>157</v>
      </c>
      <c r="C13" s="52" t="s">
        <v>49</v>
      </c>
      <c r="D13" s="53" t="n">
        <v>3633.56114712664</v>
      </c>
      <c r="E13" s="53" t="n">
        <v>3000.9386383244</v>
      </c>
      <c r="F13" s="54" t="n">
        <v>22450.8565189942</v>
      </c>
      <c r="G13" s="54" t="n">
        <f aca="false">F13/F$56*100</f>
        <v>100.782200200304</v>
      </c>
      <c r="H13" s="53" t="n">
        <f aca="false">E13/D13*100</f>
        <v>82.5894629762179</v>
      </c>
      <c r="I13" s="36" t="s">
        <v>0</v>
      </c>
    </row>
    <row r="14" customFormat="false" ht="9.75" hidden="false" customHeight="true" outlineLevel="0" collapsed="false">
      <c r="A14" s="50" t="n">
        <v>2018</v>
      </c>
      <c r="B14" s="51" t="n">
        <v>158</v>
      </c>
      <c r="C14" s="52" t="s">
        <v>50</v>
      </c>
      <c r="D14" s="53" t="n">
        <v>3380.12236473817</v>
      </c>
      <c r="E14" s="53" t="n">
        <v>2735.53027291947</v>
      </c>
      <c r="F14" s="54" t="n">
        <v>22758.3446860579</v>
      </c>
      <c r="G14" s="54" t="n">
        <f aca="false">F14/F$56*100</f>
        <v>102.162518763474</v>
      </c>
      <c r="H14" s="53" t="n">
        <f aca="false">E14/D14*100</f>
        <v>80.9299184389546</v>
      </c>
      <c r="I14" s="36" t="s">
        <v>0</v>
      </c>
    </row>
    <row r="15" customFormat="false" ht="9.75" hidden="false" customHeight="true" outlineLevel="0" collapsed="false">
      <c r="A15" s="50" t="n">
        <v>2018</v>
      </c>
      <c r="B15" s="51" t="n">
        <v>159</v>
      </c>
      <c r="C15" s="52" t="s">
        <v>51</v>
      </c>
      <c r="D15" s="53" t="n">
        <v>8274.93083009901</v>
      </c>
      <c r="E15" s="53" t="n">
        <v>6975.60022577675</v>
      </c>
      <c r="F15" s="54" t="n">
        <v>21263.5083317637</v>
      </c>
      <c r="G15" s="54" t="n">
        <f aca="false">F15/F$56*100</f>
        <v>95.4521780422763</v>
      </c>
      <c r="H15" s="53" t="n">
        <f aca="false">E15/D15*100</f>
        <v>84.2979883336775</v>
      </c>
      <c r="I15" s="36" t="s">
        <v>0</v>
      </c>
    </row>
    <row r="16" s="61" customFormat="true" ht="21" hidden="false" customHeight="true" outlineLevel="0" collapsed="false">
      <c r="A16" s="55" t="n">
        <v>2018</v>
      </c>
      <c r="B16" s="56" t="n">
        <v>1</v>
      </c>
      <c r="C16" s="57" t="s">
        <v>52</v>
      </c>
      <c r="D16" s="58" t="n">
        <v>43557.800631712</v>
      </c>
      <c r="E16" s="58" t="n">
        <v>35755.2255698582</v>
      </c>
      <c r="F16" s="59" t="n">
        <v>22402.0550301135</v>
      </c>
      <c r="G16" s="59" t="n">
        <f aca="false">F16/F$56*100</f>
        <v>100.563129653116</v>
      </c>
      <c r="H16" s="58" t="n">
        <f aca="false">E16/D16*100</f>
        <v>82.0868479383848</v>
      </c>
      <c r="I16" s="60" t="s">
        <v>0</v>
      </c>
    </row>
    <row r="17" customFormat="false" ht="9.75" hidden="false" customHeight="true" outlineLevel="0" collapsed="false">
      <c r="A17" s="50" t="n">
        <v>2018</v>
      </c>
      <c r="B17" s="51" t="n">
        <v>241</v>
      </c>
      <c r="C17" s="52" t="s">
        <v>53</v>
      </c>
      <c r="D17" s="53" t="n">
        <v>32119.7897549015</v>
      </c>
      <c r="E17" s="53" t="n">
        <v>25375.3513212579</v>
      </c>
      <c r="F17" s="54" t="n">
        <v>21967.1482675478</v>
      </c>
      <c r="G17" s="54" t="n">
        <f aca="false">F17/F$56*100</f>
        <v>98.6108272821005</v>
      </c>
      <c r="H17" s="53" t="n">
        <f aca="false">E17/D17*100</f>
        <v>79.0022335603414</v>
      </c>
      <c r="I17" s="36" t="s">
        <v>0</v>
      </c>
    </row>
    <row r="18" customFormat="false" ht="9.75" hidden="false" customHeight="true" outlineLevel="0" collapsed="false">
      <c r="A18" s="50" t="n">
        <v>2018</v>
      </c>
      <c r="B18" s="51"/>
      <c r="C18" s="52" t="s">
        <v>54</v>
      </c>
      <c r="D18" s="53" t="n">
        <v>14793.5808363067</v>
      </c>
      <c r="E18" s="53" t="n">
        <v>11486.5445639697</v>
      </c>
      <c r="F18" s="54" t="n">
        <v>21407.5546559497</v>
      </c>
      <c r="G18" s="54" t="n">
        <f aca="false">F18/F$56*100</f>
        <v>96.0988039502879</v>
      </c>
      <c r="H18" s="53" t="n">
        <f aca="false">E18/D18*100</f>
        <v>77.6454645502676</v>
      </c>
      <c r="I18" s="36" t="s">
        <v>0</v>
      </c>
    </row>
    <row r="19" customFormat="false" ht="9.75" hidden="false" customHeight="true" outlineLevel="0" collapsed="false">
      <c r="A19" s="50" t="n">
        <v>2018</v>
      </c>
      <c r="B19" s="51" t="n">
        <v>251</v>
      </c>
      <c r="C19" s="52" t="s">
        <v>55</v>
      </c>
      <c r="D19" s="53" t="n">
        <v>6256.27146869367</v>
      </c>
      <c r="E19" s="53" t="n">
        <v>5185.96720502308</v>
      </c>
      <c r="F19" s="54" t="n">
        <v>23959.3031384902</v>
      </c>
      <c r="G19" s="54" t="n">
        <f aca="false">F19/F$56*100</f>
        <v>107.553637587064</v>
      </c>
      <c r="H19" s="53" t="n">
        <f aca="false">E19/D19*100</f>
        <v>82.892298247824</v>
      </c>
      <c r="I19" s="36" t="s">
        <v>0</v>
      </c>
    </row>
    <row r="20" customFormat="false" ht="9.75" hidden="false" customHeight="true" outlineLevel="0" collapsed="false">
      <c r="A20" s="50" t="n">
        <v>2018</v>
      </c>
      <c r="B20" s="51" t="n">
        <v>252</v>
      </c>
      <c r="C20" s="52" t="s">
        <v>56</v>
      </c>
      <c r="D20" s="53" t="n">
        <v>3695.71409060934</v>
      </c>
      <c r="E20" s="53" t="n">
        <v>3314.96341104893</v>
      </c>
      <c r="F20" s="54" t="n">
        <v>22333.8144490859</v>
      </c>
      <c r="G20" s="54" t="n">
        <f aca="false">F20/F$56*100</f>
        <v>100.256796756948</v>
      </c>
      <c r="H20" s="53" t="n">
        <f aca="false">E20/D20*100</f>
        <v>89.6975071603107</v>
      </c>
      <c r="I20" s="36" t="s">
        <v>0</v>
      </c>
    </row>
    <row r="21" customFormat="false" ht="9.75" hidden="false" customHeight="true" outlineLevel="0" collapsed="false">
      <c r="A21" s="50" t="n">
        <v>2018</v>
      </c>
      <c r="B21" s="51" t="n">
        <v>254</v>
      </c>
      <c r="C21" s="52" t="s">
        <v>57</v>
      </c>
      <c r="D21" s="53" t="n">
        <v>7014.695959491</v>
      </c>
      <c r="E21" s="53" t="n">
        <v>5978.00241213188</v>
      </c>
      <c r="F21" s="54" t="n">
        <v>21611.117220315</v>
      </c>
      <c r="G21" s="54" t="n">
        <f aca="false">F21/F$56*100</f>
        <v>97.0125990697656</v>
      </c>
      <c r="H21" s="53" t="n">
        <f aca="false">E21/D21*100</f>
        <v>85.2211192994551</v>
      </c>
      <c r="I21" s="36" t="s">
        <v>0</v>
      </c>
    </row>
    <row r="22" customFormat="false" ht="9.75" hidden="false" customHeight="true" outlineLevel="0" collapsed="false">
      <c r="A22" s="50" t="n">
        <v>2018</v>
      </c>
      <c r="B22" s="51" t="n">
        <v>255</v>
      </c>
      <c r="C22" s="52" t="s">
        <v>58</v>
      </c>
      <c r="D22" s="53" t="n">
        <v>1630.39029675389</v>
      </c>
      <c r="E22" s="53" t="n">
        <v>1524.11462856717</v>
      </c>
      <c r="F22" s="54" t="n">
        <v>21448.2779139765</v>
      </c>
      <c r="G22" s="54" t="n">
        <f aca="false">F22/F$56*100</f>
        <v>96.2816112093246</v>
      </c>
      <c r="H22" s="53" t="n">
        <f aca="false">E22/D22*100</f>
        <v>93.4815811650554</v>
      </c>
      <c r="I22" s="36" t="s">
        <v>0</v>
      </c>
    </row>
    <row r="23" customFormat="false" ht="9.75" hidden="false" customHeight="true" outlineLevel="0" collapsed="false">
      <c r="A23" s="50" t="n">
        <v>2018</v>
      </c>
      <c r="B23" s="51" t="n">
        <v>256</v>
      </c>
      <c r="C23" s="52" t="s">
        <v>59</v>
      </c>
      <c r="D23" s="53" t="n">
        <v>3042.23782272972</v>
      </c>
      <c r="E23" s="53" t="n">
        <v>2589.35732376627</v>
      </c>
      <c r="F23" s="54" t="n">
        <v>21324.2194861669</v>
      </c>
      <c r="G23" s="54" t="n">
        <f aca="false">F23/F$56*100</f>
        <v>95.7247112399417</v>
      </c>
      <c r="H23" s="53" t="n">
        <f aca="false">E23/D23*100</f>
        <v>85.1135734497872</v>
      </c>
      <c r="I23" s="36" t="s">
        <v>0</v>
      </c>
    </row>
    <row r="24" customFormat="false" ht="9.75" hidden="false" customHeight="true" outlineLevel="0" collapsed="false">
      <c r="A24" s="50" t="n">
        <v>2018</v>
      </c>
      <c r="B24" s="51" t="n">
        <v>257</v>
      </c>
      <c r="C24" s="52" t="s">
        <v>60</v>
      </c>
      <c r="D24" s="53" t="n">
        <v>4083.9876250206</v>
      </c>
      <c r="E24" s="53" t="n">
        <v>3536.91100049739</v>
      </c>
      <c r="F24" s="54" t="n">
        <v>22409.3403143684</v>
      </c>
      <c r="G24" s="54" t="n">
        <f aca="false">F24/F$56*100</f>
        <v>100.595833393201</v>
      </c>
      <c r="H24" s="53" t="n">
        <f aca="false">E24/D24*100</f>
        <v>86.6043515614118</v>
      </c>
      <c r="I24" s="36" t="s">
        <v>0</v>
      </c>
    </row>
    <row r="25" s="62" customFormat="true" ht="21" hidden="false" customHeight="true" outlineLevel="0" collapsed="false">
      <c r="A25" s="55" t="n">
        <v>2018</v>
      </c>
      <c r="B25" s="56" t="n">
        <v>2</v>
      </c>
      <c r="C25" s="57" t="s">
        <v>61</v>
      </c>
      <c r="D25" s="58" t="n">
        <v>57843.0870181997</v>
      </c>
      <c r="E25" s="58" t="n">
        <v>47504.6673022926</v>
      </c>
      <c r="F25" s="59" t="n">
        <v>22126.4386837844</v>
      </c>
      <c r="G25" s="59" t="n">
        <f aca="false">F25/F$56*100</f>
        <v>99.3258841266162</v>
      </c>
      <c r="H25" s="58" t="n">
        <f aca="false">E25/D25*100</f>
        <v>82.126784290309</v>
      </c>
      <c r="I25" s="60" t="s">
        <v>0</v>
      </c>
      <c r="J25" s="61"/>
    </row>
    <row r="26" customFormat="false" ht="9.75" hidden="false" customHeight="true" outlineLevel="0" collapsed="false">
      <c r="A26" s="50" t="n">
        <v>2018</v>
      </c>
      <c r="B26" s="51" t="n">
        <v>351</v>
      </c>
      <c r="C26" s="52" t="s">
        <v>62</v>
      </c>
      <c r="D26" s="53" t="n">
        <v>4452.13402616388</v>
      </c>
      <c r="E26" s="53" t="n">
        <v>3773.93298821268</v>
      </c>
      <c r="F26" s="54" t="n">
        <v>21101.10700706</v>
      </c>
      <c r="G26" s="54" t="n">
        <f aca="false">F26/F$56*100</f>
        <v>94.7231562873497</v>
      </c>
      <c r="H26" s="53" t="n">
        <f aca="false">E26/D26*100</f>
        <v>84.7668324006958</v>
      </c>
      <c r="I26" s="36" t="s">
        <v>0</v>
      </c>
    </row>
    <row r="27" customFormat="false" ht="9.75" hidden="false" customHeight="true" outlineLevel="0" collapsed="false">
      <c r="A27" s="50" t="n">
        <v>2018</v>
      </c>
      <c r="B27" s="51" t="n">
        <v>352</v>
      </c>
      <c r="C27" s="52" t="s">
        <v>63</v>
      </c>
      <c r="D27" s="53" t="n">
        <v>5078.26206945648</v>
      </c>
      <c r="E27" s="53" t="n">
        <v>4410.04980088286</v>
      </c>
      <c r="F27" s="54" t="n">
        <v>22255.33188776</v>
      </c>
      <c r="G27" s="54" t="n">
        <f aca="false">F27/F$56*100</f>
        <v>99.9044874719511</v>
      </c>
      <c r="H27" s="53" t="n">
        <f aca="false">E27/D27*100</f>
        <v>86.8417135737711</v>
      </c>
      <c r="I27" s="36" t="s">
        <v>0</v>
      </c>
    </row>
    <row r="28" customFormat="false" ht="9.75" hidden="false" customHeight="true" outlineLevel="0" collapsed="false">
      <c r="A28" s="50" t="n">
        <v>2018</v>
      </c>
      <c r="B28" s="51" t="n">
        <v>353</v>
      </c>
      <c r="C28" s="52" t="s">
        <v>64</v>
      </c>
      <c r="D28" s="53" t="n">
        <v>8393.08393227082</v>
      </c>
      <c r="E28" s="53" t="n">
        <v>6584.14033703135</v>
      </c>
      <c r="F28" s="54" t="n">
        <v>26112.6195230953</v>
      </c>
      <c r="G28" s="54" t="n">
        <f aca="false">F28/F$56*100</f>
        <v>117.219904118333</v>
      </c>
      <c r="H28" s="53" t="n">
        <f aca="false">E28/D28*100</f>
        <v>78.4472118968785</v>
      </c>
      <c r="I28" s="36" t="s">
        <v>0</v>
      </c>
    </row>
    <row r="29" customFormat="false" ht="9.75" hidden="false" customHeight="true" outlineLevel="0" collapsed="false">
      <c r="A29" s="50" t="n">
        <v>2018</v>
      </c>
      <c r="B29" s="51" t="n">
        <v>354</v>
      </c>
      <c r="C29" s="52" t="s">
        <v>65</v>
      </c>
      <c r="D29" s="53" t="n">
        <v>1078.16594445507</v>
      </c>
      <c r="E29" s="53" t="n">
        <v>1028.38255380895</v>
      </c>
      <c r="F29" s="54" t="n">
        <v>21251.5251556891</v>
      </c>
      <c r="G29" s="54" t="n">
        <f aca="false">F29/F$56*100</f>
        <v>95.39838540193</v>
      </c>
      <c r="H29" s="53" t="n">
        <f aca="false">E29/D29*100</f>
        <v>95.3825855006691</v>
      </c>
      <c r="I29" s="36" t="s">
        <v>0</v>
      </c>
    </row>
    <row r="30" customFormat="false" ht="9.75" hidden="false" customHeight="true" outlineLevel="0" collapsed="false">
      <c r="A30" s="50" t="n">
        <v>2018</v>
      </c>
      <c r="B30" s="51" t="n">
        <v>355</v>
      </c>
      <c r="C30" s="52" t="s">
        <v>66</v>
      </c>
      <c r="D30" s="53" t="n">
        <v>5075.36834157193</v>
      </c>
      <c r="E30" s="53" t="n">
        <v>3959.19897486187</v>
      </c>
      <c r="F30" s="54" t="n">
        <v>21617.1299903461</v>
      </c>
      <c r="G30" s="54" t="n">
        <f aca="false">F30/F$56*100</f>
        <v>97.0395904761965</v>
      </c>
      <c r="H30" s="53" t="n">
        <f aca="false">E30/D30*100</f>
        <v>78.0081111046147</v>
      </c>
      <c r="I30" s="36" t="s">
        <v>0</v>
      </c>
    </row>
    <row r="31" customFormat="false" ht="9.75" hidden="false" customHeight="true" outlineLevel="0" collapsed="false">
      <c r="A31" s="50" t="n">
        <v>2018</v>
      </c>
      <c r="B31" s="51" t="n">
        <v>356</v>
      </c>
      <c r="C31" s="52" t="s">
        <v>67</v>
      </c>
      <c r="D31" s="53" t="n">
        <v>3234.75426804511</v>
      </c>
      <c r="E31" s="53" t="n">
        <v>2661.33921845094</v>
      </c>
      <c r="F31" s="54" t="n">
        <v>23487.0331958145</v>
      </c>
      <c r="G31" s="54" t="n">
        <f aca="false">F31/F$56*100</f>
        <v>105.433611392471</v>
      </c>
      <c r="H31" s="53" t="n">
        <f aca="false">E31/D31*100</f>
        <v>82.2733041808238</v>
      </c>
      <c r="I31" s="36" t="s">
        <v>0</v>
      </c>
    </row>
    <row r="32" customFormat="false" ht="9.75" hidden="false" customHeight="true" outlineLevel="0" collapsed="false">
      <c r="A32" s="50" t="n">
        <v>2018</v>
      </c>
      <c r="B32" s="51" t="n">
        <v>357</v>
      </c>
      <c r="C32" s="52" t="s">
        <v>68</v>
      </c>
      <c r="D32" s="53" t="n">
        <v>4536.11525868716</v>
      </c>
      <c r="E32" s="53" t="n">
        <v>3786.71608032844</v>
      </c>
      <c r="F32" s="54" t="n">
        <v>23172.2480071011</v>
      </c>
      <c r="G32" s="54" t="n">
        <f aca="false">F32/F$56*100</f>
        <v>104.02053639989</v>
      </c>
      <c r="H32" s="53" t="n">
        <f aca="false">E32/D32*100</f>
        <v>83.4792738803641</v>
      </c>
      <c r="I32" s="36" t="s">
        <v>0</v>
      </c>
    </row>
    <row r="33" customFormat="false" ht="9.75" hidden="false" customHeight="true" outlineLevel="0" collapsed="false">
      <c r="A33" s="50" t="n">
        <v>2018</v>
      </c>
      <c r="B33" s="51" t="n">
        <v>358</v>
      </c>
      <c r="C33" s="52" t="s">
        <v>69</v>
      </c>
      <c r="D33" s="53" t="n">
        <v>3507.86661697084</v>
      </c>
      <c r="E33" s="53" t="n">
        <v>3009.68577718443</v>
      </c>
      <c r="F33" s="54" t="n">
        <v>21586.1043928682</v>
      </c>
      <c r="G33" s="54" t="n">
        <f aca="false">F33/F$56*100</f>
        <v>96.9003161472325</v>
      </c>
      <c r="H33" s="53" t="n">
        <f aca="false">E33/D33*100</f>
        <v>85.798181795846</v>
      </c>
      <c r="I33" s="36" t="s">
        <v>0</v>
      </c>
    </row>
    <row r="34" customFormat="false" ht="9.75" hidden="false" customHeight="true" outlineLevel="0" collapsed="false">
      <c r="A34" s="50" t="n">
        <v>2018</v>
      </c>
      <c r="B34" s="51" t="n">
        <v>359</v>
      </c>
      <c r="C34" s="52" t="s">
        <v>70</v>
      </c>
      <c r="D34" s="53" t="n">
        <v>5920.64386475536</v>
      </c>
      <c r="E34" s="53" t="n">
        <v>4755.41303382516</v>
      </c>
      <c r="F34" s="54" t="n">
        <v>23484.101009038</v>
      </c>
      <c r="G34" s="54" t="n">
        <f aca="false">F34/F$56*100</f>
        <v>105.420448766159</v>
      </c>
      <c r="H34" s="53" t="n">
        <f aca="false">E34/D34*100</f>
        <v>80.3191872784879</v>
      </c>
      <c r="I34" s="36" t="s">
        <v>0</v>
      </c>
    </row>
    <row r="35" customFormat="false" ht="9.75" hidden="false" customHeight="true" outlineLevel="0" collapsed="false">
      <c r="A35" s="50" t="n">
        <v>2018</v>
      </c>
      <c r="B35" s="51" t="n">
        <v>360</v>
      </c>
      <c r="C35" s="52" t="s">
        <v>71</v>
      </c>
      <c r="D35" s="53" t="n">
        <v>2213.52932065103</v>
      </c>
      <c r="E35" s="53" t="n">
        <v>1991.40140651356</v>
      </c>
      <c r="F35" s="54" t="n">
        <v>21491.9532745533</v>
      </c>
      <c r="G35" s="54" t="n">
        <f aca="false">F35/F$56*100</f>
        <v>96.4776704968507</v>
      </c>
      <c r="H35" s="53" t="n">
        <f aca="false">E35/D35*100</f>
        <v>89.9649888499266</v>
      </c>
      <c r="I35" s="36" t="s">
        <v>0</v>
      </c>
    </row>
    <row r="36" customFormat="false" ht="9.75" hidden="false" customHeight="true" outlineLevel="0" collapsed="false">
      <c r="A36" s="50" t="n">
        <v>2018</v>
      </c>
      <c r="B36" s="51" t="n">
        <v>361</v>
      </c>
      <c r="C36" s="52" t="s">
        <v>72</v>
      </c>
      <c r="D36" s="53" t="n">
        <v>4013.11721798995</v>
      </c>
      <c r="E36" s="53" t="n">
        <v>3319.97379747909</v>
      </c>
      <c r="F36" s="54" t="n">
        <v>24288.1667226012</v>
      </c>
      <c r="G36" s="54" t="n">
        <f aca="false">F36/F$56*100</f>
        <v>109.029910688023</v>
      </c>
      <c r="H36" s="53" t="n">
        <f aca="false">E36/D36*100</f>
        <v>82.7280544559315</v>
      </c>
      <c r="I36" s="36" t="s">
        <v>0</v>
      </c>
    </row>
    <row r="37" s="62" customFormat="true" ht="21" hidden="false" customHeight="true" outlineLevel="0" collapsed="false">
      <c r="A37" s="55" t="n">
        <v>2018</v>
      </c>
      <c r="B37" s="56" t="n">
        <v>3</v>
      </c>
      <c r="C37" s="57" t="s">
        <v>66</v>
      </c>
      <c r="D37" s="58" t="n">
        <v>47503.0408610176</v>
      </c>
      <c r="E37" s="58" t="n">
        <v>39280.2339685793</v>
      </c>
      <c r="F37" s="59" t="n">
        <v>22988.4946831108</v>
      </c>
      <c r="G37" s="59" t="n">
        <f aca="false">F37/F$56*100</f>
        <v>103.195665229822</v>
      </c>
      <c r="H37" s="58" t="n">
        <f aca="false">E37/D37*100</f>
        <v>82.6899357527527</v>
      </c>
      <c r="I37" s="60" t="s">
        <v>0</v>
      </c>
      <c r="J37" s="61"/>
    </row>
    <row r="38" customFormat="false" ht="9.75" hidden="false" customHeight="true" outlineLevel="0" collapsed="false">
      <c r="A38" s="50" t="n">
        <v>2018</v>
      </c>
      <c r="B38" s="51" t="n">
        <v>401</v>
      </c>
      <c r="C38" s="52" t="s">
        <v>73</v>
      </c>
      <c r="D38" s="53" t="n">
        <v>1698.18701333898</v>
      </c>
      <c r="E38" s="53" t="n">
        <v>1512.6723357656</v>
      </c>
      <c r="F38" s="54" t="n">
        <v>19502.247637636</v>
      </c>
      <c r="G38" s="54" t="n">
        <f aca="false">F38/F$56*100</f>
        <v>87.5458548367304</v>
      </c>
      <c r="H38" s="53" t="n">
        <f aca="false">E38/D38*100</f>
        <v>89.0757215715233</v>
      </c>
      <c r="I38" s="36" t="s">
        <v>0</v>
      </c>
    </row>
    <row r="39" customFormat="false" ht="9.75" hidden="false" customHeight="true" outlineLevel="0" collapsed="false">
      <c r="A39" s="50" t="n">
        <v>2018</v>
      </c>
      <c r="B39" s="51" t="n">
        <v>402</v>
      </c>
      <c r="C39" s="52" t="s">
        <v>74</v>
      </c>
      <c r="D39" s="53" t="n">
        <v>1094.01633560355</v>
      </c>
      <c r="E39" s="53" t="n">
        <v>944.352377822677</v>
      </c>
      <c r="F39" s="54" t="n">
        <v>18736.7785921445</v>
      </c>
      <c r="G39" s="54" t="n">
        <f aca="false">F39/F$56*100</f>
        <v>84.1096538826782</v>
      </c>
      <c r="H39" s="53" t="n">
        <f aca="false">E39/D39*100</f>
        <v>86.3197693754449</v>
      </c>
      <c r="I39" s="36" t="s">
        <v>0</v>
      </c>
    </row>
    <row r="40" customFormat="false" ht="9.75" hidden="false" customHeight="true" outlineLevel="0" collapsed="false">
      <c r="A40" s="50" t="n">
        <v>2018</v>
      </c>
      <c r="B40" s="51" t="n">
        <v>403</v>
      </c>
      <c r="C40" s="52" t="s">
        <v>75</v>
      </c>
      <c r="D40" s="53" t="n">
        <v>4677.03916990605</v>
      </c>
      <c r="E40" s="53" t="n">
        <v>3482.81253024564</v>
      </c>
      <c r="F40" s="54" t="n">
        <v>20774.8024423228</v>
      </c>
      <c r="G40" s="54" t="n">
        <f aca="false">F40/F$56*100</f>
        <v>93.2583706591576</v>
      </c>
      <c r="H40" s="53" t="n">
        <f aca="false">E40/D40*100</f>
        <v>74.466182636559</v>
      </c>
      <c r="I40" s="36" t="s">
        <v>0</v>
      </c>
    </row>
    <row r="41" customFormat="false" ht="9.75" hidden="false" customHeight="true" outlineLevel="0" collapsed="false">
      <c r="A41" s="50" t="n">
        <v>2018</v>
      </c>
      <c r="B41" s="51" t="n">
        <v>404</v>
      </c>
      <c r="C41" s="52" t="s">
        <v>76</v>
      </c>
      <c r="D41" s="53" t="n">
        <v>4560.38270194272</v>
      </c>
      <c r="E41" s="53" t="n">
        <v>3592.89275554827</v>
      </c>
      <c r="F41" s="54" t="n">
        <v>21833.1971460326</v>
      </c>
      <c r="G41" s="54" t="n">
        <f aca="false">F41/F$56*100</f>
        <v>98.0095188761524</v>
      </c>
      <c r="H41" s="53" t="n">
        <f aca="false">E41/D41*100</f>
        <v>78.784895706619</v>
      </c>
      <c r="I41" s="36" t="s">
        <v>0</v>
      </c>
    </row>
    <row r="42" customFormat="false" ht="9.75" hidden="false" customHeight="true" outlineLevel="0" collapsed="false">
      <c r="A42" s="50" t="n">
        <v>2018</v>
      </c>
      <c r="B42" s="51" t="n">
        <v>405</v>
      </c>
      <c r="C42" s="52" t="s">
        <v>77</v>
      </c>
      <c r="D42" s="53" t="n">
        <v>1590.47993877496</v>
      </c>
      <c r="E42" s="53" t="n">
        <v>1423.25298768962</v>
      </c>
      <c r="F42" s="54" t="n">
        <v>18654.1146793402</v>
      </c>
      <c r="G42" s="54" t="n">
        <f aca="false">F42/F$56*100</f>
        <v>83.7385744540364</v>
      </c>
      <c r="H42" s="53" t="n">
        <f aca="false">E42/D42*100</f>
        <v>89.4857553994587</v>
      </c>
      <c r="I42" s="36" t="s">
        <v>0</v>
      </c>
    </row>
    <row r="43" customFormat="false" ht="9.75" hidden="false" customHeight="true" outlineLevel="0" collapsed="false">
      <c r="A43" s="50" t="n">
        <v>2018</v>
      </c>
      <c r="B43" s="51" t="n">
        <v>451</v>
      </c>
      <c r="C43" s="52" t="s">
        <v>78</v>
      </c>
      <c r="D43" s="53" t="n">
        <v>3404.65781832636</v>
      </c>
      <c r="E43" s="53" t="n">
        <v>2846.67820072851</v>
      </c>
      <c r="F43" s="54" t="n">
        <v>23008.2942737748</v>
      </c>
      <c r="G43" s="54" t="n">
        <f aca="false">F43/F$56*100</f>
        <v>103.284545861547</v>
      </c>
      <c r="H43" s="53" t="n">
        <f aca="false">E43/D43*100</f>
        <v>83.6112864384081</v>
      </c>
      <c r="I43" s="36" t="s">
        <v>0</v>
      </c>
    </row>
    <row r="44" customFormat="false" ht="9.75" hidden="false" customHeight="true" outlineLevel="0" collapsed="false">
      <c r="A44" s="50" t="n">
        <v>2018</v>
      </c>
      <c r="B44" s="51" t="n">
        <v>452</v>
      </c>
      <c r="C44" s="52" t="s">
        <v>79</v>
      </c>
      <c r="D44" s="53" t="n">
        <v>4510.03169417199</v>
      </c>
      <c r="E44" s="53" t="n">
        <v>3971.73339057725</v>
      </c>
      <c r="F44" s="54" t="n">
        <v>20914.9779123495</v>
      </c>
      <c r="G44" s="54" t="n">
        <f aca="false">F44/F$56*100</f>
        <v>93.8876202502124</v>
      </c>
      <c r="H44" s="53" t="n">
        <f aca="false">E44/D44*100</f>
        <v>88.06442304407</v>
      </c>
      <c r="I44" s="36" t="s">
        <v>0</v>
      </c>
    </row>
    <row r="45" customFormat="false" ht="9.75" hidden="false" customHeight="true" outlineLevel="0" collapsed="false">
      <c r="A45" s="50" t="n">
        <v>2018</v>
      </c>
      <c r="B45" s="51" t="n">
        <v>453</v>
      </c>
      <c r="C45" s="52" t="s">
        <v>80</v>
      </c>
      <c r="D45" s="53" t="n">
        <v>4448.17676033984</v>
      </c>
      <c r="E45" s="53" t="n">
        <v>3668.7528298522</v>
      </c>
      <c r="F45" s="54" t="n">
        <v>21755.3255208063</v>
      </c>
      <c r="G45" s="54" t="n">
        <f aca="false">F45/F$56*100</f>
        <v>97.6599520916138</v>
      </c>
      <c r="H45" s="53" t="n">
        <f aca="false">E45/D45*100</f>
        <v>82.4776763046599</v>
      </c>
      <c r="I45" s="36" t="s">
        <v>0</v>
      </c>
    </row>
    <row r="46" customFormat="false" ht="9.75" hidden="false" customHeight="true" outlineLevel="0" collapsed="false">
      <c r="A46" s="50" t="n">
        <v>2018</v>
      </c>
      <c r="B46" s="51" t="n">
        <v>454</v>
      </c>
      <c r="C46" s="52" t="s">
        <v>81</v>
      </c>
      <c r="D46" s="53" t="n">
        <v>8772.73757205069</v>
      </c>
      <c r="E46" s="53" t="n">
        <v>7286.70751923656</v>
      </c>
      <c r="F46" s="54" t="n">
        <v>22445.0172625546</v>
      </c>
      <c r="G46" s="54" t="n">
        <f aca="false">F46/F$56*100</f>
        <v>100.755987698744</v>
      </c>
      <c r="H46" s="53" t="n">
        <f aca="false">E46/D46*100</f>
        <v>83.0608172123088</v>
      </c>
      <c r="I46" s="36" t="s">
        <v>0</v>
      </c>
    </row>
    <row r="47" customFormat="false" ht="9.75" hidden="false" customHeight="true" outlineLevel="0" collapsed="false">
      <c r="A47" s="50" t="n">
        <v>2018</v>
      </c>
      <c r="B47" s="51" t="n">
        <v>455</v>
      </c>
      <c r="C47" s="52" t="s">
        <v>82</v>
      </c>
      <c r="D47" s="53" t="n">
        <v>2428.65990582157</v>
      </c>
      <c r="E47" s="53" t="n">
        <v>2117.7625995631</v>
      </c>
      <c r="F47" s="54" t="n">
        <v>21503.4025441753</v>
      </c>
      <c r="G47" s="54" t="n">
        <f aca="false">F47/F$56*100</f>
        <v>96.529066423871</v>
      </c>
      <c r="H47" s="53" t="n">
        <f aca="false">E47/D47*100</f>
        <v>87.1988125833001</v>
      </c>
      <c r="I47" s="36" t="s">
        <v>0</v>
      </c>
    </row>
    <row r="48" customFormat="false" ht="9.75" hidden="false" customHeight="true" outlineLevel="0" collapsed="false">
      <c r="A48" s="50" t="n">
        <v>2018</v>
      </c>
      <c r="B48" s="51" t="n">
        <v>456</v>
      </c>
      <c r="C48" s="52" t="s">
        <v>83</v>
      </c>
      <c r="D48" s="53" t="n">
        <v>3400.41791096054</v>
      </c>
      <c r="E48" s="53" t="n">
        <v>2872.18803294087</v>
      </c>
      <c r="F48" s="54" t="n">
        <v>21090.3405877363</v>
      </c>
      <c r="G48" s="54" t="n">
        <f aca="false">F48/F$56*100</f>
        <v>94.6748256846038</v>
      </c>
      <c r="H48" s="53" t="n">
        <f aca="false">E48/D48*100</f>
        <v>84.4657365108848</v>
      </c>
      <c r="I48" s="36" t="s">
        <v>0</v>
      </c>
    </row>
    <row r="49" customFormat="false" ht="9.75" hidden="false" customHeight="true" outlineLevel="0" collapsed="false">
      <c r="A49" s="50" t="n">
        <v>2018</v>
      </c>
      <c r="B49" s="51" t="n">
        <v>457</v>
      </c>
      <c r="C49" s="52" t="s">
        <v>84</v>
      </c>
      <c r="D49" s="53" t="n">
        <v>3901.5758794191</v>
      </c>
      <c r="E49" s="53" t="n">
        <v>3407.4082125079</v>
      </c>
      <c r="F49" s="54" t="n">
        <v>20117.1829429318</v>
      </c>
      <c r="G49" s="54" t="n">
        <f aca="false">F49/F$56*100</f>
        <v>90.3063077840879</v>
      </c>
      <c r="H49" s="53" t="n">
        <f aca="false">E49/D49*100</f>
        <v>87.3341520917755</v>
      </c>
      <c r="I49" s="36" t="s">
        <v>0</v>
      </c>
    </row>
    <row r="50" customFormat="false" ht="9.75" hidden="false" customHeight="true" outlineLevel="0" collapsed="false">
      <c r="A50" s="50" t="n">
        <v>2018</v>
      </c>
      <c r="B50" s="51" t="n">
        <v>458</v>
      </c>
      <c r="C50" s="52" t="s">
        <v>85</v>
      </c>
      <c r="D50" s="53" t="n">
        <v>3812.63642728157</v>
      </c>
      <c r="E50" s="53" t="n">
        <v>3088.75542614985</v>
      </c>
      <c r="F50" s="54" t="n">
        <v>23753.4446848505</v>
      </c>
      <c r="G50" s="54" t="n">
        <f aca="false">F50/F$56*100</f>
        <v>106.629536189414</v>
      </c>
      <c r="H50" s="53" t="n">
        <f aca="false">E50/D50*100</f>
        <v>81.0136367592792</v>
      </c>
      <c r="I50" s="36" t="s">
        <v>0</v>
      </c>
    </row>
    <row r="51" customFormat="false" ht="9.75" hidden="false" customHeight="true" outlineLevel="0" collapsed="false">
      <c r="A51" s="50" t="n">
        <v>2018</v>
      </c>
      <c r="B51" s="51" t="n">
        <v>459</v>
      </c>
      <c r="C51" s="52" t="s">
        <v>86</v>
      </c>
      <c r="D51" s="53" t="n">
        <v>10031.9984949252</v>
      </c>
      <c r="E51" s="53" t="n">
        <v>8359.24013372042</v>
      </c>
      <c r="F51" s="54" t="n">
        <v>23432.1726449939</v>
      </c>
      <c r="G51" s="54" t="n">
        <f aca="false">F51/F$56*100</f>
        <v>105.187341633844</v>
      </c>
      <c r="H51" s="53" t="n">
        <f aca="false">E51/D51*100</f>
        <v>83.325771409845</v>
      </c>
      <c r="I51" s="36" t="s">
        <v>0</v>
      </c>
    </row>
    <row r="52" customFormat="false" ht="9.75" hidden="false" customHeight="true" outlineLevel="0" collapsed="false">
      <c r="A52" s="50" t="n">
        <v>2018</v>
      </c>
      <c r="B52" s="51" t="n">
        <v>460</v>
      </c>
      <c r="C52" s="52" t="s">
        <v>87</v>
      </c>
      <c r="D52" s="53" t="n">
        <v>4222.36645203688</v>
      </c>
      <c r="E52" s="53" t="n">
        <v>3295.92819107541</v>
      </c>
      <c r="F52" s="54" t="n">
        <v>23363.9438223522</v>
      </c>
      <c r="G52" s="54" t="n">
        <f aca="false">F52/F$56*100</f>
        <v>104.88106152123</v>
      </c>
      <c r="H52" s="53" t="n">
        <f aca="false">E52/D52*100</f>
        <v>78.0587906927275</v>
      </c>
      <c r="I52" s="36" t="s">
        <v>0</v>
      </c>
    </row>
    <row r="53" customFormat="false" ht="9.75" hidden="false" customHeight="true" outlineLevel="0" collapsed="false">
      <c r="A53" s="50" t="n">
        <v>2018</v>
      </c>
      <c r="B53" s="51" t="n">
        <v>461</v>
      </c>
      <c r="C53" s="52" t="s">
        <v>88</v>
      </c>
      <c r="D53" s="53" t="n">
        <v>2234.65960927734</v>
      </c>
      <c r="E53" s="53" t="n">
        <v>1950.30842601131</v>
      </c>
      <c r="F53" s="54" t="n">
        <v>21957.245600929</v>
      </c>
      <c r="G53" s="54" t="n">
        <f aca="false">F53/F$56*100</f>
        <v>98.566374076992</v>
      </c>
      <c r="H53" s="53" t="n">
        <f aca="false">E53/D53*100</f>
        <v>87.2754140234367</v>
      </c>
      <c r="I53" s="36" t="s">
        <v>0</v>
      </c>
    </row>
    <row r="54" customFormat="false" ht="9.75" hidden="false" customHeight="true" outlineLevel="0" collapsed="false">
      <c r="A54" s="50" t="n">
        <v>2018</v>
      </c>
      <c r="B54" s="51" t="n">
        <v>462</v>
      </c>
      <c r="C54" s="52" t="s">
        <v>89</v>
      </c>
      <c r="D54" s="53" t="n">
        <v>1379.5146819899</v>
      </c>
      <c r="E54" s="53" t="n">
        <v>1241.42927009915</v>
      </c>
      <c r="F54" s="54" t="n">
        <v>21853.4559138689</v>
      </c>
      <c r="G54" s="54" t="n">
        <f aca="false">F54/F$56*100</f>
        <v>98.1004607604481</v>
      </c>
      <c r="H54" s="53" t="n">
        <f aca="false">E54/D54*100</f>
        <v>89.990290520753</v>
      </c>
      <c r="I54" s="36" t="s">
        <v>0</v>
      </c>
    </row>
    <row r="55" s="62" customFormat="true" ht="21" hidden="false" customHeight="true" outlineLevel="0" collapsed="false">
      <c r="A55" s="55" t="n">
        <v>2018</v>
      </c>
      <c r="B55" s="56" t="n">
        <v>4</v>
      </c>
      <c r="C55" s="57" t="s">
        <v>90</v>
      </c>
      <c r="D55" s="58" t="n">
        <v>66167.5383661672</v>
      </c>
      <c r="E55" s="58" t="n">
        <v>55062.8752195343</v>
      </c>
      <c r="F55" s="59" t="n">
        <v>21842.5550644966</v>
      </c>
      <c r="G55" s="59" t="n">
        <f aca="false">F55/F$56*100</f>
        <v>98.0515266993861</v>
      </c>
      <c r="H55" s="58" t="n">
        <f aca="false">E55/D55*100</f>
        <v>83.2173548830239</v>
      </c>
      <c r="I55" s="60" t="s">
        <v>0</v>
      </c>
      <c r="J55" s="61"/>
    </row>
    <row r="56" s="67" customFormat="true" ht="9.75" hidden="false" customHeight="true" outlineLevel="0" collapsed="false">
      <c r="A56" s="50" t="n">
        <v>2018</v>
      </c>
      <c r="B56" s="63" t="s">
        <v>91</v>
      </c>
      <c r="C56" s="64" t="s">
        <v>92</v>
      </c>
      <c r="D56" s="65" t="n">
        <v>215071.467</v>
      </c>
      <c r="E56" s="65" t="n">
        <v>177603.004</v>
      </c>
      <c r="F56" s="66" t="n">
        <v>22276.6088400267</v>
      </c>
      <c r="G56" s="66" t="n">
        <f aca="false">F56/F$56*100</f>
        <v>100</v>
      </c>
      <c r="H56" s="65" t="n">
        <f aca="false">E56/D56*100</f>
        <v>82.5785988617449</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8</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7</v>
      </c>
      <c r="B6" s="51" t="n">
        <v>101</v>
      </c>
      <c r="C6" s="52" t="s">
        <v>42</v>
      </c>
      <c r="D6" s="53" t="n">
        <v>7168.40404392042</v>
      </c>
      <c r="E6" s="53" t="n">
        <v>5441.3513312773</v>
      </c>
      <c r="F6" s="54" t="n">
        <v>21910.4525207969</v>
      </c>
      <c r="G6" s="54" t="n">
        <f aca="false">F6/F$56*100</f>
        <v>102.174742874034</v>
      </c>
      <c r="H6" s="53" t="n">
        <f aca="false">E6/D6*100</f>
        <v>75.9074306908266</v>
      </c>
      <c r="I6" s="36" t="s">
        <v>0</v>
      </c>
    </row>
    <row r="7" customFormat="false" ht="9.75" hidden="false" customHeight="true" outlineLevel="0" collapsed="false">
      <c r="A7" s="50" t="n">
        <v>2017</v>
      </c>
      <c r="B7" s="51" t="n">
        <v>102</v>
      </c>
      <c r="C7" s="52" t="s">
        <v>43</v>
      </c>
      <c r="D7" s="53" t="n">
        <v>2216.76096763164</v>
      </c>
      <c r="E7" s="53" t="n">
        <v>2007.77097213663</v>
      </c>
      <c r="F7" s="54" t="n">
        <v>19285.4629052199</v>
      </c>
      <c r="G7" s="54" t="n">
        <f aca="false">F7/F$56*100</f>
        <v>89.9336611910329</v>
      </c>
      <c r="H7" s="53" t="n">
        <f aca="false">E7/D7*100</f>
        <v>90.5722809745118</v>
      </c>
      <c r="I7" s="36" t="s">
        <v>0</v>
      </c>
    </row>
    <row r="8" customFormat="false" ht="9.75" hidden="false" customHeight="true" outlineLevel="0" collapsed="false">
      <c r="A8" s="50" t="n">
        <v>2017</v>
      </c>
      <c r="B8" s="51" t="n">
        <v>103</v>
      </c>
      <c r="C8" s="52" t="s">
        <v>44</v>
      </c>
      <c r="D8" s="53" t="n">
        <v>3782.85723336692</v>
      </c>
      <c r="E8" s="53" t="n">
        <v>2939.85386115526</v>
      </c>
      <c r="F8" s="54" t="n">
        <v>23725.3362156632</v>
      </c>
      <c r="G8" s="54" t="n">
        <f aca="false">F8/F$56*100</f>
        <v>110.638067613367</v>
      </c>
      <c r="H8" s="53" t="n">
        <f aca="false">E8/D8*100</f>
        <v>77.7151681862085</v>
      </c>
      <c r="I8" s="36" t="s">
        <v>0</v>
      </c>
    </row>
    <row r="9" customFormat="false" ht="9.75" hidden="false" customHeight="true" outlineLevel="0" collapsed="false">
      <c r="A9" s="50" t="n">
        <v>2017</v>
      </c>
      <c r="B9" s="51" t="n">
        <v>151</v>
      </c>
      <c r="C9" s="52" t="s">
        <v>45</v>
      </c>
      <c r="D9" s="53" t="n">
        <v>5170.42760293597</v>
      </c>
      <c r="E9" s="53" t="n">
        <v>3993.08876169305</v>
      </c>
      <c r="F9" s="54" t="n">
        <v>22828.8688252116</v>
      </c>
      <c r="G9" s="54" t="n">
        <f aca="false">F9/F$56*100</f>
        <v>106.457582293522</v>
      </c>
      <c r="H9" s="53" t="n">
        <f aca="false">E9/D9*100</f>
        <v>77.2293718884222</v>
      </c>
      <c r="I9" s="36" t="s">
        <v>0</v>
      </c>
    </row>
    <row r="10" customFormat="false" ht="9.75" hidden="false" customHeight="true" outlineLevel="0" collapsed="false">
      <c r="A10" s="50" t="n">
        <v>2017</v>
      </c>
      <c r="B10" s="51" t="n">
        <v>153</v>
      </c>
      <c r="C10" s="52" t="s">
        <v>46</v>
      </c>
      <c r="D10" s="53" t="n">
        <v>3020.34503848404</v>
      </c>
      <c r="E10" s="53" t="n">
        <v>2825.27248238914</v>
      </c>
      <c r="F10" s="54" t="n">
        <v>20507.0187658444</v>
      </c>
      <c r="G10" s="54" t="n">
        <f aca="false">F10/F$56*100</f>
        <v>95.6301275623735</v>
      </c>
      <c r="H10" s="53" t="n">
        <f aca="false">E10/D10*100</f>
        <v>93.5413817425043</v>
      </c>
      <c r="I10" s="36" t="s">
        <v>0</v>
      </c>
    </row>
    <row r="11" customFormat="false" ht="9.75" hidden="false" customHeight="true" outlineLevel="0" collapsed="false">
      <c r="A11" s="50" t="n">
        <v>2017</v>
      </c>
      <c r="B11" s="51" t="n">
        <v>154</v>
      </c>
      <c r="C11" s="52" t="s">
        <v>47</v>
      </c>
      <c r="D11" s="53" t="n">
        <v>2454.14331406421</v>
      </c>
      <c r="E11" s="53" t="n">
        <v>2060.92810739077</v>
      </c>
      <c r="F11" s="70" t="n">
        <v>22425.7683067549</v>
      </c>
      <c r="G11" s="54" t="n">
        <f aca="false">F11/F$56*100</f>
        <v>104.577808619901</v>
      </c>
      <c r="H11" s="53" t="n">
        <f aca="false">E11/D11*100</f>
        <v>83.9774961625103</v>
      </c>
      <c r="I11" s="36" t="s">
        <v>0</v>
      </c>
    </row>
    <row r="12" customFormat="false" ht="9.75" hidden="false" customHeight="true" outlineLevel="0" collapsed="false">
      <c r="A12" s="50" t="n">
        <v>2017</v>
      </c>
      <c r="B12" s="51" t="n">
        <v>155</v>
      </c>
      <c r="C12" s="52" t="s">
        <v>48</v>
      </c>
      <c r="D12" s="53" t="n">
        <v>3169.44917259632</v>
      </c>
      <c r="E12" s="53" t="n">
        <v>2863.09812570408</v>
      </c>
      <c r="F12" s="54" t="n">
        <v>21474.0949065768</v>
      </c>
      <c r="G12" s="54" t="n">
        <f aca="false">F12/F$56*100</f>
        <v>100.139881796119</v>
      </c>
      <c r="H12" s="53" t="n">
        <f aca="false">E12/D12*100</f>
        <v>90.3342495743104</v>
      </c>
      <c r="I12" s="36" t="s">
        <v>0</v>
      </c>
    </row>
    <row r="13" customFormat="false" ht="9.75" hidden="false" customHeight="true" outlineLevel="0" collapsed="false">
      <c r="A13" s="50" t="n">
        <v>2017</v>
      </c>
      <c r="B13" s="51" t="n">
        <v>157</v>
      </c>
      <c r="C13" s="52" t="s">
        <v>49</v>
      </c>
      <c r="D13" s="53" t="n">
        <v>3465.53837460235</v>
      </c>
      <c r="E13" s="53" t="n">
        <v>2869.96503515754</v>
      </c>
      <c r="F13" s="54" t="n">
        <v>21550.4905999485</v>
      </c>
      <c r="G13" s="54" t="n">
        <f aca="false">F13/F$56*100</f>
        <v>100.496136890327</v>
      </c>
      <c r="H13" s="53" t="n">
        <f aca="false">E13/D13*100</f>
        <v>82.8144064480849</v>
      </c>
      <c r="I13" s="36" t="s">
        <v>0</v>
      </c>
    </row>
    <row r="14" customFormat="false" ht="9.75" hidden="false" customHeight="true" outlineLevel="0" collapsed="false">
      <c r="A14" s="50" t="n">
        <v>2017</v>
      </c>
      <c r="B14" s="51" t="n">
        <v>158</v>
      </c>
      <c r="C14" s="52" t="s">
        <v>50</v>
      </c>
      <c r="D14" s="53" t="n">
        <v>3226.85684294798</v>
      </c>
      <c r="E14" s="53" t="n">
        <v>2622.90229884293</v>
      </c>
      <c r="F14" s="54" t="n">
        <v>21735.9788088516</v>
      </c>
      <c r="G14" s="54" t="n">
        <f aca="false">F14/F$56*100</f>
        <v>101.361121766055</v>
      </c>
      <c r="H14" s="53" t="n">
        <f aca="false">E14/D14*100</f>
        <v>81.2835036228851</v>
      </c>
      <c r="I14" s="36" t="s">
        <v>0</v>
      </c>
    </row>
    <row r="15" customFormat="false" ht="9.75" hidden="false" customHeight="true" outlineLevel="0" collapsed="false">
      <c r="A15" s="50" t="n">
        <v>2017</v>
      </c>
      <c r="B15" s="51" t="n">
        <v>159</v>
      </c>
      <c r="C15" s="52" t="s">
        <v>51</v>
      </c>
      <c r="D15" s="53" t="n">
        <v>7935.38642405104</v>
      </c>
      <c r="E15" s="53" t="n">
        <v>6702.37065901311</v>
      </c>
      <c r="F15" s="54" t="n">
        <v>20462.0674612903</v>
      </c>
      <c r="G15" s="54" t="n">
        <f aca="false">F15/F$56*100</f>
        <v>95.4205066985277</v>
      </c>
      <c r="H15" s="53" t="n">
        <f aca="false">E15/D15*100</f>
        <v>84.4618056494283</v>
      </c>
      <c r="I15" s="36" t="s">
        <v>0</v>
      </c>
    </row>
    <row r="16" s="61" customFormat="true" ht="21" hidden="false" customHeight="true" outlineLevel="0" collapsed="false">
      <c r="A16" s="55" t="n">
        <v>2017</v>
      </c>
      <c r="B16" s="56" t="n">
        <v>1</v>
      </c>
      <c r="C16" s="57" t="s">
        <v>52</v>
      </c>
      <c r="D16" s="58" t="n">
        <v>41610.1690146009</v>
      </c>
      <c r="E16" s="58" t="n">
        <v>34326.6016347598</v>
      </c>
      <c r="F16" s="59" t="n">
        <v>21512.2898754757</v>
      </c>
      <c r="G16" s="59" t="n">
        <f aca="false">F16/F$56*100</f>
        <v>100.317995923275</v>
      </c>
      <c r="H16" s="58" t="n">
        <f aca="false">E16/D16*100</f>
        <v>82.4957034486323</v>
      </c>
      <c r="I16" s="60" t="s">
        <v>0</v>
      </c>
    </row>
    <row r="17" customFormat="false" ht="9.75" hidden="false" customHeight="true" outlineLevel="0" collapsed="false">
      <c r="A17" s="50" t="n">
        <v>2017</v>
      </c>
      <c r="B17" s="51" t="n">
        <v>241</v>
      </c>
      <c r="C17" s="52" t="s">
        <v>53</v>
      </c>
      <c r="D17" s="53" t="n">
        <v>30768.4789992184</v>
      </c>
      <c r="E17" s="53" t="n">
        <v>24385.7357246061</v>
      </c>
      <c r="F17" s="54" t="n">
        <v>21192.3090573692</v>
      </c>
      <c r="G17" s="54" t="n">
        <f aca="false">F17/F$56*100</f>
        <v>98.8258333226339</v>
      </c>
      <c r="H17" s="53" t="n">
        <f aca="false">E17/D17*100</f>
        <v>79.2555775188807</v>
      </c>
      <c r="I17" s="36" t="s">
        <v>0</v>
      </c>
    </row>
    <row r="18" customFormat="false" ht="9.75" hidden="false" customHeight="true" outlineLevel="0" collapsed="false">
      <c r="A18" s="50" t="n">
        <v>2017</v>
      </c>
      <c r="B18" s="51"/>
      <c r="C18" s="52" t="s">
        <v>54</v>
      </c>
      <c r="D18" s="53" t="n">
        <v>14141.8966143859</v>
      </c>
      <c r="E18" s="53" t="n">
        <v>11045.440513408</v>
      </c>
      <c r="F18" s="54" t="n">
        <v>20685.7788150266</v>
      </c>
      <c r="G18" s="54" t="n">
        <f aca="false">F18/F$56*100</f>
        <v>96.4637370938974</v>
      </c>
      <c r="H18" s="53" t="n">
        <f aca="false">E18/D18*100</f>
        <v>78.1043788862946</v>
      </c>
      <c r="I18" s="36" t="s">
        <v>0</v>
      </c>
    </row>
    <row r="19" customFormat="false" ht="9.75" hidden="false" customHeight="true" outlineLevel="0" collapsed="false">
      <c r="A19" s="50" t="n">
        <v>2017</v>
      </c>
      <c r="B19" s="51" t="n">
        <v>251</v>
      </c>
      <c r="C19" s="52" t="s">
        <v>55</v>
      </c>
      <c r="D19" s="53" t="n">
        <v>6009.13161949031</v>
      </c>
      <c r="E19" s="53" t="n">
        <v>4976.94093239748</v>
      </c>
      <c r="F19" s="54" t="n">
        <v>23089.8176842985</v>
      </c>
      <c r="G19" s="54" t="n">
        <f aca="false">F19/F$56*100</f>
        <v>107.674461888097</v>
      </c>
      <c r="H19" s="53" t="n">
        <f aca="false">E19/D19*100</f>
        <v>82.8229642408735</v>
      </c>
      <c r="I19" s="36" t="s">
        <v>0</v>
      </c>
    </row>
    <row r="20" customFormat="false" ht="9.75" hidden="false" customHeight="true" outlineLevel="0" collapsed="false">
      <c r="A20" s="50" t="n">
        <v>2017</v>
      </c>
      <c r="B20" s="51" t="n">
        <v>252</v>
      </c>
      <c r="C20" s="52" t="s">
        <v>56</v>
      </c>
      <c r="D20" s="53" t="n">
        <v>3554.40326044674</v>
      </c>
      <c r="E20" s="53" t="n">
        <v>3196.81596255354</v>
      </c>
      <c r="F20" s="54" t="n">
        <v>21559.174557452</v>
      </c>
      <c r="G20" s="54" t="n">
        <f aca="false">F20/F$56*100</f>
        <v>100.536632682197</v>
      </c>
      <c r="H20" s="53" t="n">
        <f aca="false">E20/D20*100</f>
        <v>89.9395968411233</v>
      </c>
      <c r="I20" s="36" t="s">
        <v>0</v>
      </c>
    </row>
    <row r="21" customFormat="false" ht="9.75" hidden="false" customHeight="true" outlineLevel="0" collapsed="false">
      <c r="A21" s="50" t="n">
        <v>2017</v>
      </c>
      <c r="B21" s="51" t="n">
        <v>254</v>
      </c>
      <c r="C21" s="52" t="s">
        <v>57</v>
      </c>
      <c r="D21" s="53" t="n">
        <v>6774.29652566685</v>
      </c>
      <c r="E21" s="53" t="n">
        <v>5775.89898465612</v>
      </c>
      <c r="F21" s="54" t="n">
        <v>20853.8794261332</v>
      </c>
      <c r="G21" s="54" t="n">
        <f aca="false">F21/F$56*100</f>
        <v>97.2476385993771</v>
      </c>
      <c r="H21" s="53" t="n">
        <f aca="false">E21/D21*100</f>
        <v>85.2619746238161</v>
      </c>
      <c r="I21" s="36" t="s">
        <v>0</v>
      </c>
    </row>
    <row r="22" customFormat="false" ht="9.75" hidden="false" customHeight="true" outlineLevel="0" collapsed="false">
      <c r="A22" s="50" t="n">
        <v>2017</v>
      </c>
      <c r="B22" s="51" t="n">
        <v>255</v>
      </c>
      <c r="C22" s="52" t="s">
        <v>58</v>
      </c>
      <c r="D22" s="53" t="n">
        <v>1568.56850935955</v>
      </c>
      <c r="E22" s="53" t="n">
        <v>1464.70453204571</v>
      </c>
      <c r="F22" s="54" t="n">
        <v>20535.0643100888</v>
      </c>
      <c r="G22" s="54" t="n">
        <f aca="false">F22/F$56*100</f>
        <v>95.760912002778</v>
      </c>
      <c r="H22" s="53" t="n">
        <f aca="false">E22/D22*100</f>
        <v>93.3784226385973</v>
      </c>
      <c r="I22" s="36" t="s">
        <v>0</v>
      </c>
    </row>
    <row r="23" customFormat="false" ht="9.75" hidden="false" customHeight="true" outlineLevel="0" collapsed="false">
      <c r="A23" s="50" t="n">
        <v>2017</v>
      </c>
      <c r="B23" s="51" t="n">
        <v>256</v>
      </c>
      <c r="C23" s="52" t="s">
        <v>59</v>
      </c>
      <c r="D23" s="53" t="n">
        <v>2965.56054996758</v>
      </c>
      <c r="E23" s="53" t="n">
        <v>2531.15693003981</v>
      </c>
      <c r="F23" s="54" t="n">
        <v>20834.7965629229</v>
      </c>
      <c r="G23" s="54" t="n">
        <f aca="false">F23/F$56*100</f>
        <v>97.1586497188432</v>
      </c>
      <c r="H23" s="53" t="n">
        <f aca="false">E23/D23*100</f>
        <v>85.3517197639914</v>
      </c>
      <c r="I23" s="36" t="s">
        <v>0</v>
      </c>
    </row>
    <row r="24" customFormat="false" ht="9.75" hidden="false" customHeight="true" outlineLevel="0" collapsed="false">
      <c r="A24" s="50" t="n">
        <v>2017</v>
      </c>
      <c r="B24" s="51" t="n">
        <v>257</v>
      </c>
      <c r="C24" s="52" t="s">
        <v>60</v>
      </c>
      <c r="D24" s="53" t="n">
        <v>3904.26733426172</v>
      </c>
      <c r="E24" s="53" t="n">
        <v>3379.51402837453</v>
      </c>
      <c r="F24" s="54" t="n">
        <v>21423.2268042759</v>
      </c>
      <c r="G24" s="54" t="n">
        <f aca="false">F24/F$56*100</f>
        <v>99.9026692023515</v>
      </c>
      <c r="H24" s="53" t="n">
        <f aca="false">E24/D24*100</f>
        <v>86.559493473148</v>
      </c>
      <c r="I24" s="36" t="s">
        <v>0</v>
      </c>
    </row>
    <row r="25" s="62" customFormat="true" ht="21" hidden="false" customHeight="true" outlineLevel="0" collapsed="false">
      <c r="A25" s="55" t="n">
        <v>2017</v>
      </c>
      <c r="B25" s="56" t="n">
        <v>2</v>
      </c>
      <c r="C25" s="57" t="s">
        <v>61</v>
      </c>
      <c r="D25" s="58" t="n">
        <v>55544.7067984111</v>
      </c>
      <c r="E25" s="58" t="n">
        <v>45710.7670946733</v>
      </c>
      <c r="F25" s="59" t="n">
        <v>21339.7292755413</v>
      </c>
      <c r="G25" s="59" t="n">
        <f aca="false">F25/F$56*100</f>
        <v>99.5132962069294</v>
      </c>
      <c r="H25" s="58" t="n">
        <f aca="false">E25/D25*100</f>
        <v>82.2954512309727</v>
      </c>
      <c r="I25" s="60" t="s">
        <v>0</v>
      </c>
      <c r="J25" s="61"/>
    </row>
    <row r="26" customFormat="false" ht="9.75" hidden="false" customHeight="true" outlineLevel="0" collapsed="false">
      <c r="A26" s="50" t="n">
        <v>2017</v>
      </c>
      <c r="B26" s="51" t="n">
        <v>351</v>
      </c>
      <c r="C26" s="52" t="s">
        <v>62</v>
      </c>
      <c r="D26" s="53" t="n">
        <v>4291.80913754743</v>
      </c>
      <c r="E26" s="53" t="n">
        <v>3637.74734050099</v>
      </c>
      <c r="F26" s="54" t="n">
        <v>20371.8903296857</v>
      </c>
      <c r="G26" s="54" t="n">
        <f aca="false">F26/F$56*100</f>
        <v>94.9999847934656</v>
      </c>
      <c r="H26" s="53" t="n">
        <f aca="false">E26/D26*100</f>
        <v>84.7602310334751</v>
      </c>
      <c r="I26" s="36" t="s">
        <v>0</v>
      </c>
    </row>
    <row r="27" customFormat="false" ht="9.75" hidden="false" customHeight="true" outlineLevel="0" collapsed="false">
      <c r="A27" s="50" t="n">
        <v>2017</v>
      </c>
      <c r="B27" s="51" t="n">
        <v>352</v>
      </c>
      <c r="C27" s="52" t="s">
        <v>63</v>
      </c>
      <c r="D27" s="53" t="n">
        <v>5013.28128754181</v>
      </c>
      <c r="E27" s="53" t="n">
        <v>4355.26319936618</v>
      </c>
      <c r="F27" s="54" t="n">
        <v>21953.5912461435</v>
      </c>
      <c r="G27" s="54" t="n">
        <f aca="false">F27/F$56*100</f>
        <v>102.375911159628</v>
      </c>
      <c r="H27" s="53" t="n">
        <f aca="false">E27/D27*100</f>
        <v>86.8745029366129</v>
      </c>
      <c r="I27" s="36" t="s">
        <v>0</v>
      </c>
    </row>
    <row r="28" customFormat="false" ht="9.75" hidden="false" customHeight="true" outlineLevel="0" collapsed="false">
      <c r="A28" s="50" t="n">
        <v>2017</v>
      </c>
      <c r="B28" s="51" t="n">
        <v>353</v>
      </c>
      <c r="C28" s="52" t="s">
        <v>64</v>
      </c>
      <c r="D28" s="53" t="n">
        <v>8045.52531360567</v>
      </c>
      <c r="E28" s="53" t="n">
        <v>6285.75535358225</v>
      </c>
      <c r="F28" s="54" t="n">
        <v>25050.9341802823</v>
      </c>
      <c r="G28" s="54" t="n">
        <f aca="false">F28/F$56*100</f>
        <v>116.819712244428</v>
      </c>
      <c r="H28" s="53" t="n">
        <f aca="false">E28/D28*100</f>
        <v>78.1273454320316</v>
      </c>
      <c r="I28" s="36" t="s">
        <v>0</v>
      </c>
    </row>
    <row r="29" customFormat="false" ht="9.75" hidden="false" customHeight="true" outlineLevel="0" collapsed="false">
      <c r="A29" s="50" t="n">
        <v>2017</v>
      </c>
      <c r="B29" s="51" t="n">
        <v>354</v>
      </c>
      <c r="C29" s="52" t="s">
        <v>65</v>
      </c>
      <c r="D29" s="53" t="n">
        <v>1031.3085906134</v>
      </c>
      <c r="E29" s="53" t="n">
        <v>990.278762944276</v>
      </c>
      <c r="F29" s="54" t="n">
        <v>20379.880285326</v>
      </c>
      <c r="G29" s="54" t="n">
        <f aca="false">F29/F$56*100</f>
        <v>95.0372442550101</v>
      </c>
      <c r="H29" s="53" t="n">
        <f aca="false">E29/D29*100</f>
        <v>96.0215760789191</v>
      </c>
      <c r="I29" s="36" t="s">
        <v>0</v>
      </c>
    </row>
    <row r="30" customFormat="false" ht="9.75" hidden="false" customHeight="true" outlineLevel="0" collapsed="false">
      <c r="A30" s="50" t="n">
        <v>2017</v>
      </c>
      <c r="B30" s="51" t="n">
        <v>355</v>
      </c>
      <c r="C30" s="52" t="s">
        <v>66</v>
      </c>
      <c r="D30" s="53" t="n">
        <v>4879.87103106172</v>
      </c>
      <c r="E30" s="53" t="n">
        <v>3815.30274902336</v>
      </c>
      <c r="F30" s="54" t="n">
        <v>20932.3784154287</v>
      </c>
      <c r="G30" s="54" t="n">
        <f aca="false">F30/F$56*100</f>
        <v>97.6137019675127</v>
      </c>
      <c r="H30" s="53" t="n">
        <f aca="false">E30/D30*100</f>
        <v>78.1844996463617</v>
      </c>
      <c r="I30" s="36" t="s">
        <v>0</v>
      </c>
    </row>
    <row r="31" customFormat="false" ht="9.75" hidden="false" customHeight="true" outlineLevel="0" collapsed="false">
      <c r="A31" s="50" t="n">
        <v>2017</v>
      </c>
      <c r="B31" s="51" t="n">
        <v>356</v>
      </c>
      <c r="C31" s="52" t="s">
        <v>67</v>
      </c>
      <c r="D31" s="53" t="n">
        <v>3107.80431032389</v>
      </c>
      <c r="E31" s="53" t="n">
        <v>2551.50348701749</v>
      </c>
      <c r="F31" s="54" t="n">
        <v>22599.6765900575</v>
      </c>
      <c r="G31" s="54" t="n">
        <f aca="false">F31/F$56*100</f>
        <v>105.388792971468</v>
      </c>
      <c r="H31" s="53" t="n">
        <f aca="false">E31/D31*100</f>
        <v>82.0998760617453</v>
      </c>
      <c r="I31" s="36" t="s">
        <v>0</v>
      </c>
    </row>
    <row r="32" customFormat="false" ht="9.75" hidden="false" customHeight="true" outlineLevel="0" collapsed="false">
      <c r="A32" s="50" t="n">
        <v>2017</v>
      </c>
      <c r="B32" s="51" t="n">
        <v>357</v>
      </c>
      <c r="C32" s="52" t="s">
        <v>68</v>
      </c>
      <c r="D32" s="53" t="n">
        <v>4373.24890275287</v>
      </c>
      <c r="E32" s="53" t="n">
        <v>3634.40326428643</v>
      </c>
      <c r="F32" s="54" t="n">
        <v>22245.773614607</v>
      </c>
      <c r="G32" s="54" t="n">
        <f aca="false">F32/F$56*100</f>
        <v>103.738441593071</v>
      </c>
      <c r="H32" s="53" t="n">
        <f aca="false">E32/D32*100</f>
        <v>83.1053375900613</v>
      </c>
      <c r="I32" s="36" t="s">
        <v>0</v>
      </c>
    </row>
    <row r="33" customFormat="false" ht="9.75" hidden="false" customHeight="true" outlineLevel="0" collapsed="false">
      <c r="A33" s="50" t="n">
        <v>2017</v>
      </c>
      <c r="B33" s="51" t="n">
        <v>358</v>
      </c>
      <c r="C33" s="52" t="s">
        <v>69</v>
      </c>
      <c r="D33" s="53" t="n">
        <v>3384.09627573852</v>
      </c>
      <c r="E33" s="53" t="n">
        <v>2896.96392599631</v>
      </c>
      <c r="F33" s="54" t="n">
        <v>20786.1370882995</v>
      </c>
      <c r="G33" s="54" t="n">
        <f aca="false">F33/F$56*100</f>
        <v>96.9317365912705</v>
      </c>
      <c r="H33" s="53" t="n">
        <f aca="false">E33/D33*100</f>
        <v>85.6052455352824</v>
      </c>
      <c r="I33" s="36" t="s">
        <v>0</v>
      </c>
    </row>
    <row r="34" customFormat="false" ht="9.75" hidden="false" customHeight="true" outlineLevel="0" collapsed="false">
      <c r="A34" s="50" t="n">
        <v>2017</v>
      </c>
      <c r="B34" s="51" t="n">
        <v>359</v>
      </c>
      <c r="C34" s="52" t="s">
        <v>70</v>
      </c>
      <c r="D34" s="53" t="n">
        <v>5677.41193558792</v>
      </c>
      <c r="E34" s="53" t="n">
        <v>4552.63901311615</v>
      </c>
      <c r="F34" s="54" t="n">
        <v>22564.2908418102</v>
      </c>
      <c r="G34" s="54" t="n">
        <f aca="false">F34/F$56*100</f>
        <v>105.223779048313</v>
      </c>
      <c r="H34" s="53" t="n">
        <f aca="false">E34/D34*100</f>
        <v>80.1886328624261</v>
      </c>
      <c r="I34" s="36" t="s">
        <v>0</v>
      </c>
    </row>
    <row r="35" customFormat="false" ht="9.75" hidden="false" customHeight="true" outlineLevel="0" collapsed="false">
      <c r="A35" s="50" t="n">
        <v>2017</v>
      </c>
      <c r="B35" s="51" t="n">
        <v>360</v>
      </c>
      <c r="C35" s="52" t="s">
        <v>71</v>
      </c>
      <c r="D35" s="53" t="n">
        <v>2134.89637986492</v>
      </c>
      <c r="E35" s="53" t="n">
        <v>1922.08548211919</v>
      </c>
      <c r="F35" s="54" t="n">
        <v>20700.3056672287</v>
      </c>
      <c r="G35" s="54" t="n">
        <f aca="false">F35/F$56*100</f>
        <v>96.5314799845163</v>
      </c>
      <c r="H35" s="53" t="n">
        <f aca="false">E35/D35*100</f>
        <v>90.0317926550049</v>
      </c>
      <c r="I35" s="36" t="s">
        <v>0</v>
      </c>
    </row>
    <row r="36" customFormat="false" ht="9.75" hidden="false" customHeight="true" outlineLevel="0" collapsed="false">
      <c r="A36" s="50" t="n">
        <v>2017</v>
      </c>
      <c r="B36" s="51" t="n">
        <v>361</v>
      </c>
      <c r="C36" s="52" t="s">
        <v>72</v>
      </c>
      <c r="D36" s="53" t="n">
        <v>3814.86226470534</v>
      </c>
      <c r="E36" s="53" t="n">
        <v>3141.0340226408</v>
      </c>
      <c r="F36" s="54" t="n">
        <v>23059.2149427439</v>
      </c>
      <c r="G36" s="54" t="n">
        <f aca="false">F36/F$56*100</f>
        <v>107.531752501032</v>
      </c>
      <c r="H36" s="53" t="n">
        <f aca="false">E36/D36*100</f>
        <v>82.3367609284687</v>
      </c>
      <c r="I36" s="36" t="s">
        <v>0</v>
      </c>
    </row>
    <row r="37" s="62" customFormat="true" ht="21" hidden="false" customHeight="true" outlineLevel="0" collapsed="false">
      <c r="A37" s="55" t="n">
        <v>2017</v>
      </c>
      <c r="B37" s="56" t="n">
        <v>3</v>
      </c>
      <c r="C37" s="57" t="s">
        <v>66</v>
      </c>
      <c r="D37" s="58" t="n">
        <v>45754.1154293435</v>
      </c>
      <c r="E37" s="58" t="n">
        <v>37782.9766005934</v>
      </c>
      <c r="F37" s="59" t="n">
        <v>22157.4134991197</v>
      </c>
      <c r="G37" s="59" t="n">
        <f aca="false">F37/F$56*100</f>
        <v>103.326392956847</v>
      </c>
      <c r="H37" s="58" t="n">
        <f aca="false">E37/D37*100</f>
        <v>82.5783128928377</v>
      </c>
      <c r="I37" s="60" t="s">
        <v>0</v>
      </c>
      <c r="J37" s="61"/>
    </row>
    <row r="38" customFormat="false" ht="9.75" hidden="false" customHeight="true" outlineLevel="0" collapsed="false">
      <c r="A38" s="50" t="n">
        <v>2017</v>
      </c>
      <c r="B38" s="51" t="n">
        <v>401</v>
      </c>
      <c r="C38" s="52" t="s">
        <v>73</v>
      </c>
      <c r="D38" s="53" t="n">
        <v>1639.64351799102</v>
      </c>
      <c r="E38" s="53" t="n">
        <v>1459.54334573163</v>
      </c>
      <c r="F38" s="54" t="n">
        <v>18885.6973167661</v>
      </c>
      <c r="G38" s="54" t="n">
        <f aca="false">F38/F$56*100</f>
        <v>88.0694392553432</v>
      </c>
      <c r="H38" s="53" t="n">
        <f aca="false">E38/D38*100</f>
        <v>89.0158945964026</v>
      </c>
      <c r="I38" s="36" t="s">
        <v>0</v>
      </c>
    </row>
    <row r="39" customFormat="false" ht="9.75" hidden="false" customHeight="true" outlineLevel="0" collapsed="false">
      <c r="A39" s="50" t="n">
        <v>2017</v>
      </c>
      <c r="B39" s="51" t="n">
        <v>402</v>
      </c>
      <c r="C39" s="52" t="s">
        <v>74</v>
      </c>
      <c r="D39" s="53" t="n">
        <v>1068.24334437255</v>
      </c>
      <c r="E39" s="53" t="n">
        <v>925.06402911</v>
      </c>
      <c r="F39" s="54" t="n">
        <v>18301.0669102024</v>
      </c>
      <c r="G39" s="54" t="n">
        <f aca="false">F39/F$56*100</f>
        <v>85.3431394945196</v>
      </c>
      <c r="H39" s="53" t="n">
        <f aca="false">E39/D39*100</f>
        <v>86.5967510102624</v>
      </c>
      <c r="I39" s="36" t="s">
        <v>0</v>
      </c>
    </row>
    <row r="40" customFormat="false" ht="9.75" hidden="false" customHeight="true" outlineLevel="0" collapsed="false">
      <c r="A40" s="50" t="n">
        <v>2017</v>
      </c>
      <c r="B40" s="51" t="n">
        <v>403</v>
      </c>
      <c r="C40" s="52" t="s">
        <v>75</v>
      </c>
      <c r="D40" s="53" t="n">
        <v>4407.25447686893</v>
      </c>
      <c r="E40" s="53" t="n">
        <v>3285.88156154189</v>
      </c>
      <c r="F40" s="54" t="n">
        <v>19747.3590803979</v>
      </c>
      <c r="G40" s="54" t="n">
        <f aca="false">F40/F$56*100</f>
        <v>92.0876159251269</v>
      </c>
      <c r="H40" s="53" t="n">
        <f aca="false">E40/D40*100</f>
        <v>74.5562022521625</v>
      </c>
      <c r="I40" s="36" t="s">
        <v>0</v>
      </c>
    </row>
    <row r="41" customFormat="false" ht="9.75" hidden="false" customHeight="true" outlineLevel="0" collapsed="false">
      <c r="A41" s="50" t="n">
        <v>2017</v>
      </c>
      <c r="B41" s="51" t="n">
        <v>404</v>
      </c>
      <c r="C41" s="52" t="s">
        <v>76</v>
      </c>
      <c r="D41" s="53" t="n">
        <v>4334.96317728033</v>
      </c>
      <c r="E41" s="53" t="n">
        <v>3414.4768077337</v>
      </c>
      <c r="F41" s="54" t="n">
        <v>20791.8354893601</v>
      </c>
      <c r="G41" s="54" t="n">
        <f aca="false">F41/F$56*100</f>
        <v>96.9583098746204</v>
      </c>
      <c r="H41" s="53" t="n">
        <f aca="false">E41/D41*100</f>
        <v>78.7659933452046</v>
      </c>
      <c r="I41" s="36" t="s">
        <v>0</v>
      </c>
    </row>
    <row r="42" customFormat="false" ht="9.75" hidden="false" customHeight="true" outlineLevel="0" collapsed="false">
      <c r="A42" s="50" t="n">
        <v>2017</v>
      </c>
      <c r="B42" s="51" t="n">
        <v>405</v>
      </c>
      <c r="C42" s="52" t="s">
        <v>77</v>
      </c>
      <c r="D42" s="53" t="n">
        <v>1525.79854719611</v>
      </c>
      <c r="E42" s="53" t="n">
        <v>1377.32999038406</v>
      </c>
      <c r="F42" s="54" t="n">
        <v>18061.2123209597</v>
      </c>
      <c r="G42" s="54" t="n">
        <f aca="false">F42/F$56*100</f>
        <v>84.2246285482134</v>
      </c>
      <c r="H42" s="53" t="n">
        <f aca="false">E42/D42*100</f>
        <v>90.2694522101307</v>
      </c>
      <c r="I42" s="36" t="s">
        <v>0</v>
      </c>
    </row>
    <row r="43" customFormat="false" ht="9.75" hidden="false" customHeight="true" outlineLevel="0" collapsed="false">
      <c r="A43" s="50" t="n">
        <v>2017</v>
      </c>
      <c r="B43" s="51" t="n">
        <v>451</v>
      </c>
      <c r="C43" s="52" t="s">
        <v>78</v>
      </c>
      <c r="D43" s="53" t="n">
        <v>3244.77197998428</v>
      </c>
      <c r="E43" s="53" t="n">
        <v>2703.5940043169</v>
      </c>
      <c r="F43" s="54" t="n">
        <v>21973.6504520303</v>
      </c>
      <c r="G43" s="54" t="n">
        <f aca="false">F43/F$56*100</f>
        <v>102.469453006917</v>
      </c>
      <c r="H43" s="53" t="n">
        <f aca="false">E43/D43*100</f>
        <v>83.3215406504466</v>
      </c>
      <c r="I43" s="36" t="s">
        <v>0</v>
      </c>
    </row>
    <row r="44" customFormat="false" ht="9.75" hidden="false" customHeight="true" outlineLevel="0" collapsed="false">
      <c r="A44" s="50" t="n">
        <v>2017</v>
      </c>
      <c r="B44" s="51" t="n">
        <v>452</v>
      </c>
      <c r="C44" s="52" t="s">
        <v>79</v>
      </c>
      <c r="D44" s="53" t="n">
        <v>4345.77849856835</v>
      </c>
      <c r="E44" s="53" t="n">
        <v>3824.36753454262</v>
      </c>
      <c r="F44" s="54" t="n">
        <v>20127.4027122154</v>
      </c>
      <c r="G44" s="54" t="n">
        <f aca="false">F44/F$56*100</f>
        <v>93.8598687037954</v>
      </c>
      <c r="H44" s="53" t="n">
        <f aca="false">E44/D44*100</f>
        <v>88.0018973770179</v>
      </c>
      <c r="I44" s="36" t="s">
        <v>0</v>
      </c>
    </row>
    <row r="45" customFormat="false" ht="9.75" hidden="false" customHeight="true" outlineLevel="0" collapsed="false">
      <c r="A45" s="50" t="n">
        <v>2017</v>
      </c>
      <c r="B45" s="51" t="n">
        <v>453</v>
      </c>
      <c r="C45" s="52" t="s">
        <v>80</v>
      </c>
      <c r="D45" s="53" t="n">
        <v>4289.59227276497</v>
      </c>
      <c r="E45" s="53" t="n">
        <v>3545.23171592174</v>
      </c>
      <c r="F45" s="54" t="n">
        <v>21238.0889720223</v>
      </c>
      <c r="G45" s="54" t="n">
        <f aca="false">F45/F$56*100</f>
        <v>99.0393182337297</v>
      </c>
      <c r="H45" s="53" t="n">
        <f aca="false">E45/D45*100</f>
        <v>82.6472888444608</v>
      </c>
      <c r="I45" s="36" t="s">
        <v>0</v>
      </c>
    </row>
    <row r="46" customFormat="false" ht="9.75" hidden="false" customHeight="true" outlineLevel="0" collapsed="false">
      <c r="A46" s="50" t="n">
        <v>2017</v>
      </c>
      <c r="B46" s="51" t="n">
        <v>454</v>
      </c>
      <c r="C46" s="52" t="s">
        <v>81</v>
      </c>
      <c r="D46" s="53" t="n">
        <v>8336.48732931191</v>
      </c>
      <c r="E46" s="53" t="n">
        <v>6913.69922818155</v>
      </c>
      <c r="F46" s="54" t="n">
        <v>21436.8964701736</v>
      </c>
      <c r="G46" s="54" t="n">
        <f aca="false">F46/F$56*100</f>
        <v>99.9664147866537</v>
      </c>
      <c r="H46" s="53" t="n">
        <f aca="false">E46/D46*100</f>
        <v>82.9330022954908</v>
      </c>
      <c r="I46" s="36" t="s">
        <v>0</v>
      </c>
    </row>
    <row r="47" customFormat="false" ht="9.75" hidden="false" customHeight="true" outlineLevel="0" collapsed="false">
      <c r="A47" s="50" t="n">
        <v>2017</v>
      </c>
      <c r="B47" s="51" t="n">
        <v>455</v>
      </c>
      <c r="C47" s="52" t="s">
        <v>82</v>
      </c>
      <c r="D47" s="53" t="n">
        <v>2343.68492597552</v>
      </c>
      <c r="E47" s="53" t="n">
        <v>2045.27066177551</v>
      </c>
      <c r="F47" s="54" t="n">
        <v>20772.8157078125</v>
      </c>
      <c r="G47" s="54" t="n">
        <f aca="false">F47/F$56*100</f>
        <v>96.8696151620259</v>
      </c>
      <c r="H47" s="53" t="n">
        <f aca="false">E47/D47*100</f>
        <v>87.2673045385656</v>
      </c>
      <c r="I47" s="36" t="s">
        <v>0</v>
      </c>
    </row>
    <row r="48" customFormat="false" ht="9.75" hidden="false" customHeight="true" outlineLevel="0" collapsed="false">
      <c r="A48" s="50" t="n">
        <v>2017</v>
      </c>
      <c r="B48" s="51" t="n">
        <v>456</v>
      </c>
      <c r="C48" s="52" t="s">
        <v>83</v>
      </c>
      <c r="D48" s="53" t="n">
        <v>3246.87245849542</v>
      </c>
      <c r="E48" s="53" t="n">
        <v>2736.92211542731</v>
      </c>
      <c r="F48" s="54" t="n">
        <v>20151.839748388</v>
      </c>
      <c r="G48" s="54" t="n">
        <f aca="false">F48/F$56*100</f>
        <v>93.9738256330357</v>
      </c>
      <c r="H48" s="53" t="n">
        <f aca="false">E48/D48*100</f>
        <v>84.2941061102101</v>
      </c>
      <c r="I48" s="36" t="s">
        <v>0</v>
      </c>
    </row>
    <row r="49" customFormat="false" ht="9.75" hidden="false" customHeight="true" outlineLevel="0" collapsed="false">
      <c r="A49" s="50" t="n">
        <v>2017</v>
      </c>
      <c r="B49" s="51" t="n">
        <v>457</v>
      </c>
      <c r="C49" s="52" t="s">
        <v>84</v>
      </c>
      <c r="D49" s="53" t="n">
        <v>3729.88966247345</v>
      </c>
      <c r="E49" s="53" t="n">
        <v>3253.80214500212</v>
      </c>
      <c r="F49" s="54" t="n">
        <v>19298.9451067741</v>
      </c>
      <c r="G49" s="54" t="n">
        <f aca="false">F49/F$56*100</f>
        <v>89.9965325751757</v>
      </c>
      <c r="H49" s="53" t="n">
        <f aca="false">E49/D49*100</f>
        <v>87.2358820084877</v>
      </c>
      <c r="I49" s="36" t="s">
        <v>0</v>
      </c>
    </row>
    <row r="50" customFormat="false" ht="9.75" hidden="false" customHeight="true" outlineLevel="0" collapsed="false">
      <c r="A50" s="50" t="n">
        <v>2017</v>
      </c>
      <c r="B50" s="51" t="n">
        <v>458</v>
      </c>
      <c r="C50" s="52" t="s">
        <v>85</v>
      </c>
      <c r="D50" s="53" t="n">
        <v>3668.4905207741</v>
      </c>
      <c r="E50" s="53" t="n">
        <v>2972.26308721048</v>
      </c>
      <c r="F50" s="54" t="n">
        <v>22915.7395855986</v>
      </c>
      <c r="G50" s="54" t="n">
        <f aca="false">F50/F$56*100</f>
        <v>106.862685638484</v>
      </c>
      <c r="H50" s="53" t="n">
        <f aca="false">E50/D50*100</f>
        <v>81.021419310722</v>
      </c>
      <c r="I50" s="36" t="s">
        <v>0</v>
      </c>
    </row>
    <row r="51" customFormat="false" ht="9.75" hidden="false" customHeight="true" outlineLevel="0" collapsed="false">
      <c r="A51" s="50" t="n">
        <v>2017</v>
      </c>
      <c r="B51" s="51" t="n">
        <v>459</v>
      </c>
      <c r="C51" s="52" t="s">
        <v>86</v>
      </c>
      <c r="D51" s="53" t="n">
        <v>9608.97303279843</v>
      </c>
      <c r="E51" s="53" t="n">
        <v>8003.84430279979</v>
      </c>
      <c r="F51" s="54" t="n">
        <v>22515.9767037808</v>
      </c>
      <c r="G51" s="54" t="n">
        <f aca="false">F51/F$56*100</f>
        <v>104.998476324617</v>
      </c>
      <c r="H51" s="53" t="n">
        <f aca="false">E51/D51*100</f>
        <v>83.2955225858181</v>
      </c>
      <c r="I51" s="36" t="s">
        <v>0</v>
      </c>
    </row>
    <row r="52" customFormat="false" ht="9.75" hidden="false" customHeight="true" outlineLevel="0" collapsed="false">
      <c r="A52" s="50" t="n">
        <v>2017</v>
      </c>
      <c r="B52" s="51" t="n">
        <v>460</v>
      </c>
      <c r="C52" s="52" t="s">
        <v>87</v>
      </c>
      <c r="D52" s="53" t="n">
        <v>4113.00455162819</v>
      </c>
      <c r="E52" s="53" t="n">
        <v>3203.42815338166</v>
      </c>
      <c r="F52" s="54" t="n">
        <v>22864.31811187</v>
      </c>
      <c r="G52" s="54" t="n">
        <f aca="false">F52/F$56*100</f>
        <v>106.622892514566</v>
      </c>
      <c r="H52" s="53" t="n">
        <f aca="false">E52/D52*100</f>
        <v>77.885353958909</v>
      </c>
      <c r="I52" s="36" t="s">
        <v>0</v>
      </c>
    </row>
    <row r="53" customFormat="false" ht="9.75" hidden="false" customHeight="true" outlineLevel="0" collapsed="false">
      <c r="A53" s="50" t="n">
        <v>2017</v>
      </c>
      <c r="B53" s="51" t="n">
        <v>461</v>
      </c>
      <c r="C53" s="52" t="s">
        <v>88</v>
      </c>
      <c r="D53" s="53" t="n">
        <v>2165.71677618558</v>
      </c>
      <c r="E53" s="53" t="n">
        <v>1896.00145074083</v>
      </c>
      <c r="F53" s="54" t="n">
        <v>21267.0658060485</v>
      </c>
      <c r="G53" s="54" t="n">
        <f aca="false">F53/F$56*100</f>
        <v>99.1744455462816</v>
      </c>
      <c r="H53" s="53" t="n">
        <f aca="false">E53/D53*100</f>
        <v>87.5461404551804</v>
      </c>
      <c r="I53" s="36" t="s">
        <v>0</v>
      </c>
    </row>
    <row r="54" customFormat="false" ht="9.75" hidden="false" customHeight="true" outlineLevel="0" collapsed="false">
      <c r="A54" s="50" t="n">
        <v>2017</v>
      </c>
      <c r="B54" s="51" t="n">
        <v>462</v>
      </c>
      <c r="C54" s="52" t="s">
        <v>89</v>
      </c>
      <c r="D54" s="53" t="n">
        <v>1323.03757907899</v>
      </c>
      <c r="E54" s="53" t="n">
        <v>1190.48252474536</v>
      </c>
      <c r="F54" s="54" t="n">
        <v>20956.9856132338</v>
      </c>
      <c r="G54" s="54" t="n">
        <f aca="false">F54/F$56*100</f>
        <v>97.728452409394</v>
      </c>
      <c r="H54" s="53" t="n">
        <f aca="false">E54/D54*100</f>
        <v>89.9810061006805</v>
      </c>
      <c r="I54" s="36" t="s">
        <v>0</v>
      </c>
    </row>
    <row r="55" s="62" customFormat="true" ht="21" hidden="false" customHeight="true" outlineLevel="0" collapsed="false">
      <c r="A55" s="55" t="n">
        <v>2017</v>
      </c>
      <c r="B55" s="56" t="n">
        <v>4</v>
      </c>
      <c r="C55" s="57" t="s">
        <v>90</v>
      </c>
      <c r="D55" s="58" t="n">
        <v>63392.2026517481</v>
      </c>
      <c r="E55" s="58" t="n">
        <v>52751.2026585472</v>
      </c>
      <c r="F55" s="59" t="n">
        <v>21005.4440324385</v>
      </c>
      <c r="G55" s="59" t="n">
        <f aca="false">F55/F$56*100</f>
        <v>97.954427957714</v>
      </c>
      <c r="H55" s="58" t="n">
        <f aca="false">E55/D55*100</f>
        <v>83.2140238892495</v>
      </c>
      <c r="I55" s="60" t="s">
        <v>0</v>
      </c>
      <c r="J55" s="61"/>
    </row>
    <row r="56" s="67" customFormat="true" ht="9.75" hidden="false" customHeight="true" outlineLevel="0" collapsed="false">
      <c r="A56" s="50" t="n">
        <v>2017</v>
      </c>
      <c r="B56" s="63" t="s">
        <v>91</v>
      </c>
      <c r="C56" s="64" t="s">
        <v>92</v>
      </c>
      <c r="D56" s="65" t="n">
        <v>206301.19407137</v>
      </c>
      <c r="E56" s="65" t="n">
        <v>170571.54907137</v>
      </c>
      <c r="F56" s="66" t="n">
        <v>21444.0985164105</v>
      </c>
      <c r="G56" s="66" t="n">
        <f aca="false">F56/F$56*100</f>
        <v>100</v>
      </c>
      <c r="H56" s="65" t="n">
        <f aca="false">E56/D56*100</f>
        <v>82.6808346113405</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4" width="9.71"/>
    <col collapsed="false" customWidth="true" hidden="false" outlineLevel="0" max="2" min="2" style="34" width="8.71"/>
    <col collapsed="false" customWidth="true" hidden="false" outlineLevel="0" max="3" min="3" style="35" width="24.71"/>
    <col collapsed="false" customWidth="true" hidden="false" outlineLevel="0" max="7" min="4" style="34" width="11.71"/>
    <col collapsed="false" customWidth="true" hidden="false" outlineLevel="0" max="8" min="8" style="34" width="12.71"/>
    <col collapsed="false" customWidth="true" hidden="false" outlineLevel="0" max="9" min="9" style="36" width="6.57"/>
    <col collapsed="false" customWidth="false" hidden="false" outlineLevel="0" max="16384" min="10" style="34" width="11.43"/>
  </cols>
  <sheetData>
    <row r="1" customFormat="false" ht="27" hidden="false" customHeight="true" outlineLevel="0" collapsed="false">
      <c r="A1" s="37" t="s">
        <v>99</v>
      </c>
      <c r="B1" s="37"/>
      <c r="C1" s="37"/>
      <c r="D1" s="37"/>
      <c r="E1" s="37"/>
      <c r="F1" s="37"/>
      <c r="G1" s="37"/>
      <c r="H1" s="37"/>
      <c r="I1" s="38" t="s">
        <v>0</v>
      </c>
    </row>
    <row r="2" s="36" customFormat="true" ht="3" hidden="false" customHeight="true" outlineLevel="0" collapsed="false">
      <c r="A2" s="39" t="s">
        <v>26</v>
      </c>
      <c r="B2" s="39"/>
      <c r="C2" s="39"/>
      <c r="D2" s="39"/>
      <c r="E2" s="39"/>
      <c r="F2" s="39"/>
      <c r="G2" s="39"/>
      <c r="H2" s="39"/>
      <c r="I2" s="38"/>
    </row>
    <row r="3" customFormat="false" ht="18" hidden="false" customHeight="true" outlineLevel="0" collapsed="false">
      <c r="A3" s="40" t="s">
        <v>27</v>
      </c>
      <c r="B3" s="41" t="s">
        <v>28</v>
      </c>
      <c r="C3" s="41"/>
      <c r="D3" s="42" t="s">
        <v>29</v>
      </c>
      <c r="E3" s="43" t="s">
        <v>30</v>
      </c>
      <c r="F3" s="43"/>
      <c r="G3" s="43"/>
      <c r="H3" s="43"/>
      <c r="I3" s="44" t="s">
        <v>0</v>
      </c>
    </row>
    <row r="4" customFormat="false" ht="51.75" hidden="false" customHeight="true" outlineLevel="0" collapsed="false">
      <c r="A4" s="40"/>
      <c r="B4" s="41"/>
      <c r="C4" s="41"/>
      <c r="D4" s="42"/>
      <c r="E4" s="45" t="s">
        <v>31</v>
      </c>
      <c r="F4" s="45" t="s">
        <v>32</v>
      </c>
      <c r="G4" s="45" t="s">
        <v>33</v>
      </c>
      <c r="H4" s="46" t="s">
        <v>34</v>
      </c>
      <c r="I4" s="44" t="s">
        <v>0</v>
      </c>
    </row>
    <row r="5" s="49" customFormat="true" ht="11.25" hidden="false" customHeight="true" outlineLevel="0" collapsed="false">
      <c r="A5" s="47" t="s">
        <v>27</v>
      </c>
      <c r="B5" s="47" t="s">
        <v>35</v>
      </c>
      <c r="C5" s="48" t="s">
        <v>36</v>
      </c>
      <c r="D5" s="47" t="s">
        <v>37</v>
      </c>
      <c r="E5" s="47" t="s">
        <v>38</v>
      </c>
      <c r="F5" s="47" t="s">
        <v>39</v>
      </c>
      <c r="G5" s="47" t="s">
        <v>40</v>
      </c>
      <c r="H5" s="47" t="s">
        <v>41</v>
      </c>
      <c r="I5" s="36" t="s">
        <v>0</v>
      </c>
    </row>
    <row r="6" customFormat="false" ht="11.25" hidden="false" customHeight="false" outlineLevel="0" collapsed="false">
      <c r="A6" s="50" t="n">
        <v>2016</v>
      </c>
      <c r="B6" s="51" t="n">
        <v>101</v>
      </c>
      <c r="C6" s="52" t="s">
        <v>42</v>
      </c>
      <c r="D6" s="53" t="n">
        <v>6906.85693755532</v>
      </c>
      <c r="E6" s="53" t="n">
        <v>5290.28973432345</v>
      </c>
      <c r="F6" s="54" t="n">
        <v>21159.8047097924</v>
      </c>
      <c r="G6" s="54" t="n">
        <f aca="false">F6/F$56*100</f>
        <v>101.81821965436</v>
      </c>
      <c r="H6" s="53" t="n">
        <f aca="false">E6/D6*100</f>
        <v>76.5947489886181</v>
      </c>
      <c r="I6" s="36" t="s">
        <v>0</v>
      </c>
    </row>
    <row r="7" customFormat="false" ht="9.75" hidden="false" customHeight="true" outlineLevel="0" collapsed="false">
      <c r="A7" s="50" t="n">
        <v>2016</v>
      </c>
      <c r="B7" s="51" t="n">
        <v>102</v>
      </c>
      <c r="C7" s="52" t="s">
        <v>43</v>
      </c>
      <c r="D7" s="53" t="n">
        <v>2167.90869404146</v>
      </c>
      <c r="E7" s="53" t="n">
        <v>1970.56695361859</v>
      </c>
      <c r="F7" s="54" t="n">
        <v>19248.7052730048</v>
      </c>
      <c r="G7" s="54" t="n">
        <f aca="false">F7/F$56*100</f>
        <v>92.6222584956966</v>
      </c>
      <c r="H7" s="53" t="n">
        <f aca="false">E7/D7*100</f>
        <v>90.8971378284859</v>
      </c>
      <c r="I7" s="36" t="s">
        <v>0</v>
      </c>
    </row>
    <row r="8" customFormat="false" ht="9.75" hidden="false" customHeight="true" outlineLevel="0" collapsed="false">
      <c r="A8" s="50" t="n">
        <v>2016</v>
      </c>
      <c r="B8" s="51" t="n">
        <v>103</v>
      </c>
      <c r="C8" s="52" t="s">
        <v>44</v>
      </c>
      <c r="D8" s="53" t="n">
        <v>3721.95326022187</v>
      </c>
      <c r="E8" s="53" t="n">
        <v>2887.7759051652</v>
      </c>
      <c r="F8" s="54" t="n">
        <v>23292.8358095872</v>
      </c>
      <c r="G8" s="54" t="n">
        <f aca="false">F8/F$56*100</f>
        <v>112.082087021151</v>
      </c>
      <c r="H8" s="53" t="n">
        <f aca="false">E8/D8*100</f>
        <v>77.5876456060884</v>
      </c>
      <c r="I8" s="36" t="s">
        <v>0</v>
      </c>
    </row>
    <row r="9" customFormat="false" ht="9.75" hidden="false" customHeight="true" outlineLevel="0" collapsed="false">
      <c r="A9" s="50" t="n">
        <v>2016</v>
      </c>
      <c r="B9" s="51" t="n">
        <v>151</v>
      </c>
      <c r="C9" s="52" t="s">
        <v>45</v>
      </c>
      <c r="D9" s="53" t="n">
        <v>5059.73779078069</v>
      </c>
      <c r="E9" s="53" t="n">
        <v>3933.42732325476</v>
      </c>
      <c r="F9" s="54" t="n">
        <v>22544.1022212369</v>
      </c>
      <c r="G9" s="54" t="n">
        <f aca="false">F9/F$56*100</f>
        <v>108.479278677368</v>
      </c>
      <c r="H9" s="53" t="n">
        <f aca="false">E9/D9*100</f>
        <v>77.7397463248358</v>
      </c>
      <c r="I9" s="36" t="s">
        <v>0</v>
      </c>
    </row>
    <row r="10" customFormat="false" ht="9.75" hidden="false" customHeight="true" outlineLevel="0" collapsed="false">
      <c r="A10" s="50" t="n">
        <v>2016</v>
      </c>
      <c r="B10" s="51" t="n">
        <v>153</v>
      </c>
      <c r="C10" s="52" t="s">
        <v>46</v>
      </c>
      <c r="D10" s="53" t="n">
        <v>2925.15921893876</v>
      </c>
      <c r="E10" s="53" t="n">
        <v>2745.5304126883</v>
      </c>
      <c r="F10" s="54" t="n">
        <v>19879.5899780483</v>
      </c>
      <c r="G10" s="54" t="n">
        <f aca="false">F10/F$56*100</f>
        <v>95.6579933881349</v>
      </c>
      <c r="H10" s="53" t="n">
        <f aca="false">E10/D10*100</f>
        <v>93.8591784991578</v>
      </c>
      <c r="I10" s="36" t="s">
        <v>0</v>
      </c>
    </row>
    <row r="11" customFormat="false" ht="9.75" hidden="false" customHeight="true" outlineLevel="0" collapsed="false">
      <c r="A11" s="50" t="n">
        <v>2016</v>
      </c>
      <c r="B11" s="51" t="n">
        <v>154</v>
      </c>
      <c r="C11" s="52" t="s">
        <v>47</v>
      </c>
      <c r="D11" s="53" t="n">
        <v>2414.25044307615</v>
      </c>
      <c r="E11" s="53" t="n">
        <v>2029.55010761132</v>
      </c>
      <c r="F11" s="70" t="n">
        <v>22110.7975554126</v>
      </c>
      <c r="G11" s="54" t="n">
        <f aca="false">F11/F$56*100</f>
        <v>106.394273156417</v>
      </c>
      <c r="H11" s="53" t="n">
        <f aca="false">E11/D11*100</f>
        <v>84.0654337842989</v>
      </c>
      <c r="I11" s="36" t="s">
        <v>0</v>
      </c>
    </row>
    <row r="12" customFormat="false" ht="9.75" hidden="false" customHeight="true" outlineLevel="0" collapsed="false">
      <c r="A12" s="50" t="n">
        <v>2016</v>
      </c>
      <c r="B12" s="51" t="n">
        <v>155</v>
      </c>
      <c r="C12" s="52" t="s">
        <v>48</v>
      </c>
      <c r="D12" s="53" t="n">
        <v>3082.74327610052</v>
      </c>
      <c r="E12" s="53" t="n">
        <v>2798.57339840578</v>
      </c>
      <c r="F12" s="54" t="n">
        <v>20845.5185240239</v>
      </c>
      <c r="G12" s="54" t="n">
        <f aca="false">F12/F$56*100</f>
        <v>100.305915531719</v>
      </c>
      <c r="H12" s="53" t="n">
        <f aca="false">E12/D12*100</f>
        <v>90.7819155783157</v>
      </c>
      <c r="I12" s="36" t="s">
        <v>0</v>
      </c>
    </row>
    <row r="13" customFormat="false" ht="9.75" hidden="false" customHeight="true" outlineLevel="0" collapsed="false">
      <c r="A13" s="50" t="n">
        <v>2016</v>
      </c>
      <c r="B13" s="51" t="n">
        <v>157</v>
      </c>
      <c r="C13" s="52" t="s">
        <v>49</v>
      </c>
      <c r="D13" s="53" t="n">
        <v>3341.28028733424</v>
      </c>
      <c r="E13" s="53" t="n">
        <v>2784.30509234309</v>
      </c>
      <c r="F13" s="54" t="n">
        <v>20989.861231384</v>
      </c>
      <c r="G13" s="54" t="n">
        <f aca="false">F13/F$56*100</f>
        <v>101.000473807897</v>
      </c>
      <c r="H13" s="53" t="n">
        <f aca="false">E13/D13*100</f>
        <v>83.3304857092512</v>
      </c>
      <c r="I13" s="36" t="s">
        <v>0</v>
      </c>
    </row>
    <row r="14" customFormat="false" ht="9.75" hidden="false" customHeight="true" outlineLevel="0" collapsed="false">
      <c r="A14" s="50" t="n">
        <v>2016</v>
      </c>
      <c r="B14" s="51" t="n">
        <v>158</v>
      </c>
      <c r="C14" s="52" t="s">
        <v>50</v>
      </c>
      <c r="D14" s="53" t="n">
        <v>3135.92789234231</v>
      </c>
      <c r="E14" s="53" t="n">
        <v>2559.40507826135</v>
      </c>
      <c r="F14" s="54" t="n">
        <v>21162.076997109</v>
      </c>
      <c r="G14" s="54" t="n">
        <f aca="false">F14/F$56*100</f>
        <v>101.829153604474</v>
      </c>
      <c r="H14" s="53" t="n">
        <f aca="false">E14/D14*100</f>
        <v>81.6155589709577</v>
      </c>
      <c r="I14" s="36" t="s">
        <v>0</v>
      </c>
    </row>
    <row r="15" customFormat="false" ht="9.75" hidden="false" customHeight="true" outlineLevel="0" collapsed="false">
      <c r="A15" s="50" t="n">
        <v>2016</v>
      </c>
      <c r="B15" s="51" t="n">
        <v>159</v>
      </c>
      <c r="C15" s="52" t="s">
        <v>51</v>
      </c>
      <c r="D15" s="53" t="n">
        <v>7666.88752786343</v>
      </c>
      <c r="E15" s="53" t="n">
        <v>6525.76069234589</v>
      </c>
      <c r="F15" s="54" t="n">
        <v>19877.3101971535</v>
      </c>
      <c r="G15" s="54" t="n">
        <f aca="false">F15/F$56*100</f>
        <v>95.6470233799001</v>
      </c>
      <c r="H15" s="53" t="n">
        <f aca="false">E15/D15*100</f>
        <v>85.1161657012654</v>
      </c>
      <c r="I15" s="36" t="s">
        <v>0</v>
      </c>
    </row>
    <row r="16" s="61" customFormat="true" ht="21" hidden="false" customHeight="true" outlineLevel="0" collapsed="false">
      <c r="A16" s="55" t="n">
        <v>2016</v>
      </c>
      <c r="B16" s="56" t="n">
        <v>1</v>
      </c>
      <c r="C16" s="57" t="s">
        <v>52</v>
      </c>
      <c r="D16" s="58" t="n">
        <v>40422.7053282548</v>
      </c>
      <c r="E16" s="58" t="n">
        <v>33525.1846980177</v>
      </c>
      <c r="F16" s="59" t="n">
        <v>20994.0476163153</v>
      </c>
      <c r="G16" s="59" t="n">
        <f aca="false">F16/F$56*100</f>
        <v>101.02061814601</v>
      </c>
      <c r="H16" s="58" t="n">
        <f aca="false">E16/D16*100</f>
        <v>82.9365190324959</v>
      </c>
      <c r="I16" s="60" t="s">
        <v>0</v>
      </c>
    </row>
    <row r="17" customFormat="false" ht="9.75" hidden="false" customHeight="true" outlineLevel="0" collapsed="false">
      <c r="A17" s="50" t="n">
        <v>2016</v>
      </c>
      <c r="B17" s="51" t="n">
        <v>241</v>
      </c>
      <c r="C17" s="52" t="s">
        <v>53</v>
      </c>
      <c r="D17" s="53" t="n">
        <v>29675.8254676537</v>
      </c>
      <c r="E17" s="53" t="n">
        <v>23772.4525672149</v>
      </c>
      <c r="F17" s="54" t="n">
        <v>20733.1581769043</v>
      </c>
      <c r="G17" s="54" t="n">
        <f aca="false">F17/F$56*100</f>
        <v>99.7652522004468</v>
      </c>
      <c r="H17" s="53" t="n">
        <f aca="false">E17/D17*100</f>
        <v>80.1071316217523</v>
      </c>
      <c r="I17" s="36" t="s">
        <v>0</v>
      </c>
    </row>
    <row r="18" customFormat="false" ht="9.75" hidden="false" customHeight="true" outlineLevel="0" collapsed="false">
      <c r="A18" s="50" t="n">
        <v>2016</v>
      </c>
      <c r="B18" s="51"/>
      <c r="C18" s="52" t="s">
        <v>54</v>
      </c>
      <c r="D18" s="53" t="n">
        <v>13625.0722151358</v>
      </c>
      <c r="E18" s="53" t="n">
        <v>10778.931837337</v>
      </c>
      <c r="F18" s="54" t="n">
        <v>20241.5933427797</v>
      </c>
      <c r="G18" s="54" t="n">
        <f aca="false">F18/F$56*100</f>
        <v>97.3999063505349</v>
      </c>
      <c r="H18" s="53" t="n">
        <f aca="false">E18/D18*100</f>
        <v>79.1110070254374</v>
      </c>
      <c r="I18" s="36" t="s">
        <v>0</v>
      </c>
    </row>
    <row r="19" customFormat="false" ht="9.75" hidden="false" customHeight="true" outlineLevel="0" collapsed="false">
      <c r="A19" s="50" t="n">
        <v>2016</v>
      </c>
      <c r="B19" s="51" t="n">
        <v>251</v>
      </c>
      <c r="C19" s="52" t="s">
        <v>55</v>
      </c>
      <c r="D19" s="53" t="n">
        <v>5736.28881794549</v>
      </c>
      <c r="E19" s="53" t="n">
        <v>4774.15222940671</v>
      </c>
      <c r="F19" s="54" t="n">
        <v>22254.1112362744</v>
      </c>
      <c r="G19" s="54" t="n">
        <f aca="false">F19/F$56*100</f>
        <v>107.083879891337</v>
      </c>
      <c r="H19" s="53" t="n">
        <f aca="false">E19/D19*100</f>
        <v>83.227194113225</v>
      </c>
      <c r="I19" s="36" t="s">
        <v>0</v>
      </c>
    </row>
    <row r="20" customFormat="false" ht="9.75" hidden="false" customHeight="true" outlineLevel="0" collapsed="false">
      <c r="A20" s="50" t="n">
        <v>2016</v>
      </c>
      <c r="B20" s="51" t="n">
        <v>252</v>
      </c>
      <c r="C20" s="52" t="s">
        <v>56</v>
      </c>
      <c r="D20" s="53" t="n">
        <v>3415.44710329181</v>
      </c>
      <c r="E20" s="53" t="n">
        <v>3090.44326571507</v>
      </c>
      <c r="F20" s="54" t="n">
        <v>20842.926667128</v>
      </c>
      <c r="G20" s="54" t="n">
        <f aca="false">F20/F$56*100</f>
        <v>100.293443854482</v>
      </c>
      <c r="H20" s="53" t="n">
        <f aca="false">E20/D20*100</f>
        <v>90.4842959721582</v>
      </c>
      <c r="I20" s="36" t="s">
        <v>0</v>
      </c>
    </row>
    <row r="21" customFormat="false" ht="9.75" hidden="false" customHeight="true" outlineLevel="0" collapsed="false">
      <c r="A21" s="50" t="n">
        <v>2016</v>
      </c>
      <c r="B21" s="51" t="n">
        <v>254</v>
      </c>
      <c r="C21" s="52" t="s">
        <v>57</v>
      </c>
      <c r="D21" s="53" t="n">
        <v>6581.43901211218</v>
      </c>
      <c r="E21" s="53" t="n">
        <v>5652.11208993003</v>
      </c>
      <c r="F21" s="54" t="n">
        <v>20391.6331380197</v>
      </c>
      <c r="G21" s="54" t="n">
        <f aca="false">F21/F$56*100</f>
        <v>98.1218782703216</v>
      </c>
      <c r="H21" s="53" t="n">
        <f aca="false">E21/D21*100</f>
        <v>85.8795786077807</v>
      </c>
      <c r="I21" s="36" t="s">
        <v>0</v>
      </c>
    </row>
    <row r="22" customFormat="false" ht="9.75" hidden="false" customHeight="true" outlineLevel="0" collapsed="false">
      <c r="A22" s="50" t="n">
        <v>2016</v>
      </c>
      <c r="B22" s="51" t="n">
        <v>255</v>
      </c>
      <c r="C22" s="52" t="s">
        <v>58</v>
      </c>
      <c r="D22" s="53" t="n">
        <v>1525.43760905577</v>
      </c>
      <c r="E22" s="53" t="n">
        <v>1436.06239939313</v>
      </c>
      <c r="F22" s="54" t="n">
        <v>20060.9401326134</v>
      </c>
      <c r="G22" s="54" t="n">
        <f aca="false">F22/F$56*100</f>
        <v>96.5306266720948</v>
      </c>
      <c r="H22" s="53" t="n">
        <f aca="false">E22/D22*100</f>
        <v>94.1410117901863</v>
      </c>
      <c r="I22" s="36" t="s">
        <v>0</v>
      </c>
    </row>
    <row r="23" customFormat="false" ht="9.75" hidden="false" customHeight="true" outlineLevel="0" collapsed="false">
      <c r="A23" s="50" t="n">
        <v>2016</v>
      </c>
      <c r="B23" s="51" t="n">
        <v>256</v>
      </c>
      <c r="C23" s="52" t="s">
        <v>59</v>
      </c>
      <c r="D23" s="53" t="n">
        <v>2835.45686160136</v>
      </c>
      <c r="E23" s="53" t="n">
        <v>2428.30697081386</v>
      </c>
      <c r="F23" s="54" t="n">
        <v>20057.3807349082</v>
      </c>
      <c r="G23" s="54" t="n">
        <f aca="false">F23/F$56*100</f>
        <v>96.5134993147133</v>
      </c>
      <c r="H23" s="53" t="n">
        <f aca="false">E23/D23*100</f>
        <v>85.6407658215066</v>
      </c>
      <c r="I23" s="36" t="s">
        <v>0</v>
      </c>
    </row>
    <row r="24" customFormat="false" ht="9.75" hidden="false" customHeight="true" outlineLevel="0" collapsed="false">
      <c r="A24" s="50" t="n">
        <v>2016</v>
      </c>
      <c r="B24" s="51" t="n">
        <v>257</v>
      </c>
      <c r="C24" s="52" t="s">
        <v>60</v>
      </c>
      <c r="D24" s="53" t="n">
        <v>3755.38713008619</v>
      </c>
      <c r="E24" s="53" t="n">
        <v>3267.73411305138</v>
      </c>
      <c r="F24" s="54" t="n">
        <v>20825.3985574713</v>
      </c>
      <c r="G24" s="54" t="n">
        <f aca="false">F24/F$56*100</f>
        <v>100.209100877615</v>
      </c>
      <c r="H24" s="53" t="n">
        <f aca="false">E24/D24*100</f>
        <v>87.0145739935041</v>
      </c>
      <c r="I24" s="36" t="s">
        <v>0</v>
      </c>
    </row>
    <row r="25" s="62" customFormat="true" ht="21" hidden="false" customHeight="true" outlineLevel="0" collapsed="false">
      <c r="A25" s="55" t="n">
        <v>2016</v>
      </c>
      <c r="B25" s="56" t="n">
        <v>2</v>
      </c>
      <c r="C25" s="57" t="s">
        <v>61</v>
      </c>
      <c r="D25" s="58" t="n">
        <v>53525.2820017466</v>
      </c>
      <c r="E25" s="58" t="n">
        <v>44421.263635525</v>
      </c>
      <c r="F25" s="59" t="n">
        <v>20795.1574387972</v>
      </c>
      <c r="G25" s="59" t="n">
        <f aca="false">F25/F$56*100</f>
        <v>100.063584559956</v>
      </c>
      <c r="H25" s="58" t="n">
        <f aca="false">E25/D25*100</f>
        <v>82.9911809415139</v>
      </c>
      <c r="I25" s="60" t="s">
        <v>0</v>
      </c>
      <c r="J25" s="61"/>
    </row>
    <row r="26" customFormat="false" ht="9.75" hidden="false" customHeight="true" outlineLevel="0" collapsed="false">
      <c r="A26" s="50" t="n">
        <v>2016</v>
      </c>
      <c r="B26" s="51" t="n">
        <v>351</v>
      </c>
      <c r="C26" s="52" t="s">
        <v>62</v>
      </c>
      <c r="D26" s="53" t="n">
        <v>4173.68636645959</v>
      </c>
      <c r="E26" s="53" t="n">
        <v>3560.10492328188</v>
      </c>
      <c r="F26" s="54" t="n">
        <v>19981.3938479432</v>
      </c>
      <c r="G26" s="54" t="n">
        <f aca="false">F26/F$56*100</f>
        <v>96.1478603282499</v>
      </c>
      <c r="H26" s="53" t="n">
        <f aca="false">E26/D26*100</f>
        <v>85.2988128646046</v>
      </c>
      <c r="I26" s="36" t="s">
        <v>0</v>
      </c>
    </row>
    <row r="27" customFormat="false" ht="9.75" hidden="false" customHeight="true" outlineLevel="0" collapsed="false">
      <c r="A27" s="50" t="n">
        <v>2016</v>
      </c>
      <c r="B27" s="51" t="n">
        <v>352</v>
      </c>
      <c r="C27" s="52" t="s">
        <v>63</v>
      </c>
      <c r="D27" s="53" t="n">
        <v>4727.90941330368</v>
      </c>
      <c r="E27" s="53" t="n">
        <v>4132.16441054894</v>
      </c>
      <c r="F27" s="54" t="n">
        <v>20828.8063761685</v>
      </c>
      <c r="G27" s="54" t="n">
        <f aca="false">F27/F$56*100</f>
        <v>100.225498856585</v>
      </c>
      <c r="H27" s="53" t="n">
        <f aca="false">E27/D27*100</f>
        <v>87.3993989589057</v>
      </c>
      <c r="I27" s="36" t="s">
        <v>0</v>
      </c>
    </row>
    <row r="28" customFormat="false" ht="9.75" hidden="false" customHeight="true" outlineLevel="0" collapsed="false">
      <c r="A28" s="50" t="n">
        <v>2016</v>
      </c>
      <c r="B28" s="51" t="n">
        <v>353</v>
      </c>
      <c r="C28" s="52" t="s">
        <v>64</v>
      </c>
      <c r="D28" s="53" t="n">
        <v>7696.35092132517</v>
      </c>
      <c r="E28" s="53" t="n">
        <v>6062.16392865941</v>
      </c>
      <c r="F28" s="54" t="n">
        <v>24324.1579007616</v>
      </c>
      <c r="G28" s="54" t="n">
        <f aca="false">F28/F$56*100</f>
        <v>117.044674372677</v>
      </c>
      <c r="H28" s="53" t="n">
        <f aca="false">E28/D28*100</f>
        <v>78.7667297220333</v>
      </c>
      <c r="I28" s="36" t="s">
        <v>0</v>
      </c>
    </row>
    <row r="29" customFormat="false" ht="9.75" hidden="false" customHeight="true" outlineLevel="0" collapsed="false">
      <c r="A29" s="50" t="n">
        <v>2016</v>
      </c>
      <c r="B29" s="51" t="n">
        <v>354</v>
      </c>
      <c r="C29" s="52" t="s">
        <v>65</v>
      </c>
      <c r="D29" s="53" t="n">
        <v>987.974915040373</v>
      </c>
      <c r="E29" s="53" t="n">
        <v>954.178289536619</v>
      </c>
      <c r="F29" s="54" t="n">
        <v>19285.2899233304</v>
      </c>
      <c r="G29" s="54" t="n">
        <f aca="false">F29/F$56*100</f>
        <v>92.7982990600553</v>
      </c>
      <c r="H29" s="53" t="n">
        <f aca="false">E29/D29*100</f>
        <v>96.5792020638123</v>
      </c>
      <c r="I29" s="36" t="s">
        <v>0</v>
      </c>
    </row>
    <row r="30" customFormat="false" ht="9.75" hidden="false" customHeight="true" outlineLevel="0" collapsed="false">
      <c r="A30" s="50" t="n">
        <v>2016</v>
      </c>
      <c r="B30" s="51" t="n">
        <v>355</v>
      </c>
      <c r="C30" s="52" t="s">
        <v>66</v>
      </c>
      <c r="D30" s="53" t="n">
        <v>4647.74585743375</v>
      </c>
      <c r="E30" s="53" t="n">
        <v>3660.51614288149</v>
      </c>
      <c r="F30" s="54" t="n">
        <v>20205.7613786638</v>
      </c>
      <c r="G30" s="54" t="n">
        <f aca="false">F30/F$56*100</f>
        <v>97.2274876140181</v>
      </c>
      <c r="H30" s="53" t="n">
        <f aca="false">E30/D30*100</f>
        <v>78.7589566031616</v>
      </c>
      <c r="I30" s="36" t="s">
        <v>0</v>
      </c>
    </row>
    <row r="31" customFormat="false" ht="9.75" hidden="false" customHeight="true" outlineLevel="0" collapsed="false">
      <c r="A31" s="50" t="n">
        <v>2016</v>
      </c>
      <c r="B31" s="51" t="n">
        <v>356</v>
      </c>
      <c r="C31" s="52" t="s">
        <v>67</v>
      </c>
      <c r="D31" s="53" t="n">
        <v>2972.99117909167</v>
      </c>
      <c r="E31" s="53" t="n">
        <v>2455.10592609114</v>
      </c>
      <c r="F31" s="54" t="n">
        <v>21700.2919123818</v>
      </c>
      <c r="G31" s="54" t="n">
        <f aca="false">F31/F$56*100</f>
        <v>104.418973558679</v>
      </c>
      <c r="H31" s="53" t="n">
        <f aca="false">E31/D31*100</f>
        <v>82.5803299840683</v>
      </c>
      <c r="I31" s="36" t="s">
        <v>0</v>
      </c>
    </row>
    <row r="32" customFormat="false" ht="9.75" hidden="false" customHeight="true" outlineLevel="0" collapsed="false">
      <c r="A32" s="50" t="n">
        <v>2016</v>
      </c>
      <c r="B32" s="51" t="n">
        <v>357</v>
      </c>
      <c r="C32" s="52" t="s">
        <v>68</v>
      </c>
      <c r="D32" s="53" t="n">
        <v>4164.48697969492</v>
      </c>
      <c r="E32" s="53" t="n">
        <v>3484.80376360795</v>
      </c>
      <c r="F32" s="54" t="n">
        <v>21338.189633452</v>
      </c>
      <c r="G32" s="54" t="n">
        <f aca="false">F32/F$56*100</f>
        <v>102.676584634061</v>
      </c>
      <c r="H32" s="53" t="n">
        <f aca="false">E32/D32*100</f>
        <v>83.6790649268216</v>
      </c>
      <c r="I32" s="36" t="s">
        <v>0</v>
      </c>
    </row>
    <row r="33" customFormat="false" ht="9.75" hidden="false" customHeight="true" outlineLevel="0" collapsed="false">
      <c r="A33" s="50" t="n">
        <v>2016</v>
      </c>
      <c r="B33" s="51" t="n">
        <v>358</v>
      </c>
      <c r="C33" s="52" t="s">
        <v>69</v>
      </c>
      <c r="D33" s="53" t="n">
        <v>3247.38385740286</v>
      </c>
      <c r="E33" s="53" t="n">
        <v>2802.77690048699</v>
      </c>
      <c r="F33" s="54" t="n">
        <v>20026.5582051617</v>
      </c>
      <c r="G33" s="54" t="n">
        <f aca="false">F33/F$56*100</f>
        <v>96.3651853228277</v>
      </c>
      <c r="H33" s="53" t="n">
        <f aca="false">E33/D33*100</f>
        <v>86.3087649492892</v>
      </c>
      <c r="I33" s="36" t="s">
        <v>0</v>
      </c>
    </row>
    <row r="34" customFormat="false" ht="9.75" hidden="false" customHeight="true" outlineLevel="0" collapsed="false">
      <c r="A34" s="50" t="n">
        <v>2016</v>
      </c>
      <c r="B34" s="51" t="n">
        <v>359</v>
      </c>
      <c r="C34" s="52" t="s">
        <v>70</v>
      </c>
      <c r="D34" s="53" t="n">
        <v>5434.98487290211</v>
      </c>
      <c r="E34" s="53" t="n">
        <v>4377.42357248945</v>
      </c>
      <c r="F34" s="54" t="n">
        <v>21794.9253283085</v>
      </c>
      <c r="G34" s="54" t="n">
        <f aca="false">F34/F$56*100</f>
        <v>104.874337209791</v>
      </c>
      <c r="H34" s="53" t="n">
        <f aca="false">E34/D34*100</f>
        <v>80.5415962483085</v>
      </c>
      <c r="I34" s="36" t="s">
        <v>0</v>
      </c>
    </row>
    <row r="35" customFormat="false" ht="9.75" hidden="false" customHeight="true" outlineLevel="0" collapsed="false">
      <c r="A35" s="50" t="n">
        <v>2016</v>
      </c>
      <c r="B35" s="51" t="n">
        <v>360</v>
      </c>
      <c r="C35" s="52" t="s">
        <v>71</v>
      </c>
      <c r="D35" s="53" t="n">
        <v>2039.0697901374</v>
      </c>
      <c r="E35" s="53" t="n">
        <v>1846.46572811349</v>
      </c>
      <c r="F35" s="54" t="n">
        <v>19844.6545591803</v>
      </c>
      <c r="G35" s="54" t="n">
        <f aca="false">F35/F$56*100</f>
        <v>95.4898887103837</v>
      </c>
      <c r="H35" s="53" t="n">
        <f aca="false">E35/D35*100</f>
        <v>90.5543173188337</v>
      </c>
      <c r="I35" s="36" t="s">
        <v>0</v>
      </c>
    </row>
    <row r="36" customFormat="false" ht="9.75" hidden="false" customHeight="true" outlineLevel="0" collapsed="false">
      <c r="A36" s="50" t="n">
        <v>2016</v>
      </c>
      <c r="B36" s="51" t="n">
        <v>361</v>
      </c>
      <c r="C36" s="52" t="s">
        <v>72</v>
      </c>
      <c r="D36" s="53" t="n">
        <v>3690.94136197544</v>
      </c>
      <c r="E36" s="53" t="n">
        <v>3053.05505573313</v>
      </c>
      <c r="F36" s="54" t="n">
        <v>22574.4214584982</v>
      </c>
      <c r="G36" s="54" t="n">
        <f aca="false">F36/F$56*100</f>
        <v>108.625170891477</v>
      </c>
      <c r="H36" s="53" t="n">
        <f aca="false">E36/D36*100</f>
        <v>82.7175171945591</v>
      </c>
      <c r="I36" s="36" t="s">
        <v>0</v>
      </c>
    </row>
    <row r="37" s="62" customFormat="true" ht="21" hidden="false" customHeight="true" outlineLevel="0" collapsed="false">
      <c r="A37" s="55" t="n">
        <v>2016</v>
      </c>
      <c r="B37" s="56" t="n">
        <v>3</v>
      </c>
      <c r="C37" s="57" t="s">
        <v>66</v>
      </c>
      <c r="D37" s="58" t="n">
        <v>43783.5255147669</v>
      </c>
      <c r="E37" s="58" t="n">
        <v>36388.7586414305</v>
      </c>
      <c r="F37" s="59" t="n">
        <v>21380.501681256</v>
      </c>
      <c r="G37" s="59" t="n">
        <f aca="false">F37/F$56*100</f>
        <v>102.880184687863</v>
      </c>
      <c r="H37" s="58" t="n">
        <f aca="false">E37/D37*100</f>
        <v>83.1106180089532</v>
      </c>
      <c r="I37" s="60" t="s">
        <v>0</v>
      </c>
      <c r="J37" s="61"/>
    </row>
    <row r="38" customFormat="false" ht="9.75" hidden="false" customHeight="true" outlineLevel="0" collapsed="false">
      <c r="A38" s="50" t="n">
        <v>2016</v>
      </c>
      <c r="B38" s="51" t="n">
        <v>401</v>
      </c>
      <c r="C38" s="52" t="s">
        <v>73</v>
      </c>
      <c r="D38" s="53" t="n">
        <v>1579.2121998193</v>
      </c>
      <c r="E38" s="53" t="n">
        <v>1414.84064655879</v>
      </c>
      <c r="F38" s="54" t="n">
        <v>18450.2718501747</v>
      </c>
      <c r="G38" s="54" t="n">
        <f aca="false">F38/F$56*100</f>
        <v>88.7803010324748</v>
      </c>
      <c r="H38" s="53" t="n">
        <f aca="false">E38/D38*100</f>
        <v>89.591547400703</v>
      </c>
      <c r="I38" s="36" t="s">
        <v>0</v>
      </c>
    </row>
    <row r="39" customFormat="false" ht="9.75" hidden="false" customHeight="true" outlineLevel="0" collapsed="false">
      <c r="A39" s="50" t="n">
        <v>2016</v>
      </c>
      <c r="B39" s="51" t="n">
        <v>402</v>
      </c>
      <c r="C39" s="52" t="s">
        <v>74</v>
      </c>
      <c r="D39" s="53" t="n">
        <v>1035.18170239514</v>
      </c>
      <c r="E39" s="53" t="n">
        <v>902.461401850501</v>
      </c>
      <c r="F39" s="54" t="n">
        <v>17838.7310110793</v>
      </c>
      <c r="G39" s="54" t="n">
        <f aca="false">F39/F$56*100</f>
        <v>85.8376462992858</v>
      </c>
      <c r="H39" s="53" t="n">
        <f aca="false">E39/D39*100</f>
        <v>87.1790333776614</v>
      </c>
      <c r="I39" s="36" t="s">
        <v>0</v>
      </c>
    </row>
    <row r="40" customFormat="false" ht="9.75" hidden="false" customHeight="true" outlineLevel="0" collapsed="false">
      <c r="A40" s="50" t="n">
        <v>2016</v>
      </c>
      <c r="B40" s="51" t="n">
        <v>403</v>
      </c>
      <c r="C40" s="52" t="s">
        <v>75</v>
      </c>
      <c r="D40" s="53" t="n">
        <v>4203.06861262047</v>
      </c>
      <c r="E40" s="53" t="n">
        <v>3165.15643143214</v>
      </c>
      <c r="F40" s="54" t="n">
        <v>19209.4266068188</v>
      </c>
      <c r="G40" s="54" t="n">
        <f aca="false">F40/F$56*100</f>
        <v>92.4332546784918</v>
      </c>
      <c r="H40" s="53" t="n">
        <f aca="false">E40/D40*100</f>
        <v>75.3058473023303</v>
      </c>
      <c r="I40" s="36" t="s">
        <v>0</v>
      </c>
    </row>
    <row r="41" customFormat="false" ht="9.75" hidden="false" customHeight="true" outlineLevel="0" collapsed="false">
      <c r="A41" s="50" t="n">
        <v>2016</v>
      </c>
      <c r="B41" s="51" t="n">
        <v>404</v>
      </c>
      <c r="C41" s="52" t="s">
        <v>76</v>
      </c>
      <c r="D41" s="53" t="n">
        <v>4185.7161688141</v>
      </c>
      <c r="E41" s="53" t="n">
        <v>3335.1656412427</v>
      </c>
      <c r="F41" s="54" t="n">
        <v>20431.4318521089</v>
      </c>
      <c r="G41" s="54" t="n">
        <f aca="false">F41/F$56*100</f>
        <v>98.3133844901885</v>
      </c>
      <c r="H41" s="53" t="n">
        <f aca="false">E41/D41*100</f>
        <v>79.6796893705199</v>
      </c>
      <c r="I41" s="36" t="s">
        <v>0</v>
      </c>
    </row>
    <row r="42" customFormat="false" ht="9.75" hidden="false" customHeight="true" outlineLevel="0" collapsed="false">
      <c r="A42" s="50" t="n">
        <v>2016</v>
      </c>
      <c r="B42" s="51" t="n">
        <v>405</v>
      </c>
      <c r="C42" s="52" t="s">
        <v>77</v>
      </c>
      <c r="D42" s="53" t="n">
        <v>1471.93308979599</v>
      </c>
      <c r="E42" s="53" t="n">
        <v>1345.10605201297</v>
      </c>
      <c r="F42" s="54" t="n">
        <v>17675.9711426446</v>
      </c>
      <c r="G42" s="54" t="n">
        <f aca="false">F42/F$56*100</f>
        <v>85.0544670468075</v>
      </c>
      <c r="H42" s="53" t="n">
        <f aca="false">E42/D42*100</f>
        <v>91.3836411001123</v>
      </c>
      <c r="I42" s="36" t="s">
        <v>0</v>
      </c>
    </row>
    <row r="43" customFormat="false" ht="9.75" hidden="false" customHeight="true" outlineLevel="0" collapsed="false">
      <c r="A43" s="50" t="n">
        <v>2016</v>
      </c>
      <c r="B43" s="51" t="n">
        <v>451</v>
      </c>
      <c r="C43" s="52" t="s">
        <v>78</v>
      </c>
      <c r="D43" s="53" t="n">
        <v>3106.76574196072</v>
      </c>
      <c r="E43" s="53" t="n">
        <v>2596.21562756897</v>
      </c>
      <c r="F43" s="54" t="n">
        <v>21268.7755705389</v>
      </c>
      <c r="G43" s="54" t="n">
        <f aca="false">F43/F$56*100</f>
        <v>102.342573219414</v>
      </c>
      <c r="H43" s="53" t="n">
        <f aca="false">E43/D43*100</f>
        <v>83.5665075259413</v>
      </c>
      <c r="I43" s="36" t="s">
        <v>0</v>
      </c>
    </row>
    <row r="44" customFormat="false" ht="9.75" hidden="false" customHeight="true" outlineLevel="0" collapsed="false">
      <c r="A44" s="50" t="n">
        <v>2016</v>
      </c>
      <c r="B44" s="51" t="n">
        <v>452</v>
      </c>
      <c r="C44" s="52" t="s">
        <v>79</v>
      </c>
      <c r="D44" s="53" t="n">
        <v>4176.4646765604</v>
      </c>
      <c r="E44" s="53" t="n">
        <v>3682.15922439759</v>
      </c>
      <c r="F44" s="54" t="n">
        <v>19417.2914228936</v>
      </c>
      <c r="G44" s="54" t="n">
        <f aca="false">F44/F$56*100</f>
        <v>93.4334730544074</v>
      </c>
      <c r="H44" s="53" t="n">
        <f aca="false">E44/D44*100</f>
        <v>88.164500589769</v>
      </c>
      <c r="I44" s="36" t="s">
        <v>0</v>
      </c>
    </row>
    <row r="45" customFormat="false" ht="9.75" hidden="false" customHeight="true" outlineLevel="0" collapsed="false">
      <c r="A45" s="50" t="n">
        <v>2016</v>
      </c>
      <c r="B45" s="51" t="n">
        <v>453</v>
      </c>
      <c r="C45" s="52" t="s">
        <v>80</v>
      </c>
      <c r="D45" s="53" t="n">
        <v>3979.30767312571</v>
      </c>
      <c r="E45" s="53" t="n">
        <v>3308.50357744772</v>
      </c>
      <c r="F45" s="54" t="n">
        <v>20011.2717286897</v>
      </c>
      <c r="G45" s="54" t="n">
        <f aca="false">F45/F$56*100</f>
        <v>96.2916287923911</v>
      </c>
      <c r="H45" s="53" t="n">
        <f aca="false">E45/D45*100</f>
        <v>83.1426933833675</v>
      </c>
      <c r="I45" s="36" t="s">
        <v>0</v>
      </c>
    </row>
    <row r="46" customFormat="false" ht="9.75" hidden="false" customHeight="true" outlineLevel="0" collapsed="false">
      <c r="A46" s="50" t="n">
        <v>2016</v>
      </c>
      <c r="B46" s="51" t="n">
        <v>454</v>
      </c>
      <c r="C46" s="52" t="s">
        <v>81</v>
      </c>
      <c r="D46" s="53" t="n">
        <v>7897.63079691301</v>
      </c>
      <c r="E46" s="53" t="n">
        <v>6571.54220700263</v>
      </c>
      <c r="F46" s="54" t="n">
        <v>20507.8710741563</v>
      </c>
      <c r="G46" s="54" t="n">
        <f aca="false">F46/F$56*100</f>
        <v>98.6812000540544</v>
      </c>
      <c r="H46" s="53" t="n">
        <f aca="false">E46/D46*100</f>
        <v>83.2090328858028</v>
      </c>
      <c r="I46" s="36" t="s">
        <v>0</v>
      </c>
    </row>
    <row r="47" customFormat="false" ht="9.75" hidden="false" customHeight="true" outlineLevel="0" collapsed="false">
      <c r="A47" s="50" t="n">
        <v>2016</v>
      </c>
      <c r="B47" s="51" t="n">
        <v>455</v>
      </c>
      <c r="C47" s="52" t="s">
        <v>82</v>
      </c>
      <c r="D47" s="53" t="n">
        <v>2221.65680632667</v>
      </c>
      <c r="E47" s="53" t="n">
        <v>1950.4186864639</v>
      </c>
      <c r="F47" s="54" t="n">
        <v>19870.8031833722</v>
      </c>
      <c r="G47" s="54" t="n">
        <f aca="false">F47/F$56*100</f>
        <v>95.6157124785205</v>
      </c>
      <c r="H47" s="53" t="n">
        <f aca="false">E47/D47*100</f>
        <v>87.7911782283222</v>
      </c>
      <c r="I47" s="36" t="s">
        <v>0</v>
      </c>
    </row>
    <row r="48" customFormat="false" ht="9.75" hidden="false" customHeight="true" outlineLevel="0" collapsed="false">
      <c r="A48" s="50" t="n">
        <v>2016</v>
      </c>
      <c r="B48" s="51" t="n">
        <v>456</v>
      </c>
      <c r="C48" s="52" t="s">
        <v>83</v>
      </c>
      <c r="D48" s="53" t="n">
        <v>3081.45701745715</v>
      </c>
      <c r="E48" s="53" t="n">
        <v>2614.0518105272</v>
      </c>
      <c r="F48" s="54" t="n">
        <v>19261.1910941024</v>
      </c>
      <c r="G48" s="54" t="n">
        <f aca="false">F48/F$56*100</f>
        <v>92.6823386378585</v>
      </c>
      <c r="H48" s="53" t="n">
        <f aca="false">E48/D48*100</f>
        <v>84.8316817569745</v>
      </c>
      <c r="I48" s="36" t="s">
        <v>0</v>
      </c>
    </row>
    <row r="49" customFormat="false" ht="9.75" hidden="false" customHeight="true" outlineLevel="0" collapsed="false">
      <c r="A49" s="50" t="n">
        <v>2016</v>
      </c>
      <c r="B49" s="51" t="n">
        <v>457</v>
      </c>
      <c r="C49" s="52" t="s">
        <v>84</v>
      </c>
      <c r="D49" s="53" t="n">
        <v>3558.89655151969</v>
      </c>
      <c r="E49" s="53" t="n">
        <v>3121.4429454787</v>
      </c>
      <c r="F49" s="54" t="n">
        <v>18590.9729273721</v>
      </c>
      <c r="G49" s="54" t="n">
        <f aca="false">F49/F$56*100</f>
        <v>89.4573362594144</v>
      </c>
      <c r="H49" s="53" t="n">
        <f aca="false">E49/D49*100</f>
        <v>87.7081674134589</v>
      </c>
      <c r="I49" s="36" t="s">
        <v>0</v>
      </c>
    </row>
    <row r="50" customFormat="false" ht="9.75" hidden="false" customHeight="true" outlineLevel="0" collapsed="false">
      <c r="A50" s="50" t="n">
        <v>2016</v>
      </c>
      <c r="B50" s="51" t="n">
        <v>458</v>
      </c>
      <c r="C50" s="52" t="s">
        <v>85</v>
      </c>
      <c r="D50" s="53" t="n">
        <v>3517.47037894825</v>
      </c>
      <c r="E50" s="53" t="n">
        <v>2863.97816193527</v>
      </c>
      <c r="F50" s="54" t="n">
        <v>22193.4671507468</v>
      </c>
      <c r="G50" s="54" t="n">
        <f aca="false">F50/F$56*100</f>
        <v>106.792068463695</v>
      </c>
      <c r="H50" s="53" t="n">
        <f aca="false">E50/D50*100</f>
        <v>81.4215289224871</v>
      </c>
      <c r="I50" s="36" t="s">
        <v>0</v>
      </c>
    </row>
    <row r="51" customFormat="false" ht="9.75" hidden="false" customHeight="true" outlineLevel="0" collapsed="false">
      <c r="A51" s="50" t="n">
        <v>2016</v>
      </c>
      <c r="B51" s="51" t="n">
        <v>459</v>
      </c>
      <c r="C51" s="52" t="s">
        <v>86</v>
      </c>
      <c r="D51" s="53" t="n">
        <v>9214.57000091671</v>
      </c>
      <c r="E51" s="53" t="n">
        <v>7721.62602192512</v>
      </c>
      <c r="F51" s="54" t="n">
        <v>21663.0036834083</v>
      </c>
      <c r="G51" s="54" t="n">
        <f aca="false">F51/F$56*100</f>
        <v>104.23954746566</v>
      </c>
      <c r="H51" s="53" t="n">
        <f aca="false">E51/D51*100</f>
        <v>83.7980070817948</v>
      </c>
      <c r="I51" s="36" t="s">
        <v>0</v>
      </c>
    </row>
    <row r="52" customFormat="false" ht="9.75" hidden="false" customHeight="true" outlineLevel="0" collapsed="false">
      <c r="A52" s="50" t="n">
        <v>2016</v>
      </c>
      <c r="B52" s="51" t="n">
        <v>460</v>
      </c>
      <c r="C52" s="52" t="s">
        <v>87</v>
      </c>
      <c r="D52" s="53" t="n">
        <v>3855.79663158401</v>
      </c>
      <c r="E52" s="53" t="n">
        <v>3018.07356191839</v>
      </c>
      <c r="F52" s="54" t="n">
        <v>21748.9032991402</v>
      </c>
      <c r="G52" s="54" t="n">
        <f aca="false">F52/F$56*100</f>
        <v>104.652885209687</v>
      </c>
      <c r="H52" s="53" t="n">
        <f aca="false">E52/D52*100</f>
        <v>78.2736707946791</v>
      </c>
      <c r="I52" s="36" t="s">
        <v>0</v>
      </c>
    </row>
    <row r="53" customFormat="false" ht="9.75" hidden="false" customHeight="true" outlineLevel="0" collapsed="false">
      <c r="A53" s="50" t="n">
        <v>2016</v>
      </c>
      <c r="B53" s="51" t="n">
        <v>461</v>
      </c>
      <c r="C53" s="52" t="s">
        <v>88</v>
      </c>
      <c r="D53" s="53" t="n">
        <v>2091.39620922897</v>
      </c>
      <c r="E53" s="53" t="n">
        <v>1841.57154499884</v>
      </c>
      <c r="F53" s="54" t="n">
        <v>20631.3120511628</v>
      </c>
      <c r="G53" s="54" t="n">
        <f aca="false">F53/F$56*100</f>
        <v>99.2751819307104</v>
      </c>
      <c r="H53" s="53" t="n">
        <f aca="false">E53/D53*100</f>
        <v>88.0546467891784</v>
      </c>
      <c r="I53" s="36" t="s">
        <v>0</v>
      </c>
    </row>
    <row r="54" customFormat="false" ht="9.75" hidden="false" customHeight="true" outlineLevel="0" collapsed="false">
      <c r="A54" s="50" t="n">
        <v>2016</v>
      </c>
      <c r="B54" s="51" t="n">
        <v>462</v>
      </c>
      <c r="C54" s="52" t="s">
        <v>89</v>
      </c>
      <c r="D54" s="53" t="n">
        <v>1261.16132119033</v>
      </c>
      <c r="E54" s="53" t="n">
        <v>1141.20161886942</v>
      </c>
      <c r="F54" s="54" t="n">
        <v>20011.6018529717</v>
      </c>
      <c r="G54" s="54" t="n">
        <f aca="false">F54/F$56*100</f>
        <v>96.2932173073668</v>
      </c>
      <c r="H54" s="53" t="n">
        <f aca="false">E54/D54*100</f>
        <v>90.4881556145657</v>
      </c>
      <c r="I54" s="36" t="s">
        <v>0</v>
      </c>
    </row>
    <row r="55" s="62" customFormat="true" ht="21" hidden="false" customHeight="true" outlineLevel="0" collapsed="false">
      <c r="A55" s="55" t="n">
        <v>2016</v>
      </c>
      <c r="B55" s="56" t="n">
        <v>4</v>
      </c>
      <c r="C55" s="57" t="s">
        <v>90</v>
      </c>
      <c r="D55" s="58" t="n">
        <v>60437.6855791766</v>
      </c>
      <c r="E55" s="58" t="n">
        <v>50593.5151616308</v>
      </c>
      <c r="F55" s="59" t="n">
        <v>20227.9393890183</v>
      </c>
      <c r="G55" s="59" t="n">
        <f aca="false">F55/F$56*100</f>
        <v>97.3342053063948</v>
      </c>
      <c r="H55" s="58" t="n">
        <f aca="false">E55/D55*100</f>
        <v>83.7118673172066</v>
      </c>
      <c r="I55" s="60" t="s">
        <v>0</v>
      </c>
      <c r="J55" s="61"/>
    </row>
    <row r="56" s="67" customFormat="true" ht="9.75" hidden="false" customHeight="true" outlineLevel="0" collapsed="false">
      <c r="A56" s="50" t="n">
        <v>2016</v>
      </c>
      <c r="B56" s="63" t="s">
        <v>91</v>
      </c>
      <c r="C56" s="64" t="s">
        <v>92</v>
      </c>
      <c r="D56" s="65" t="n">
        <v>198169.198480632</v>
      </c>
      <c r="E56" s="65" t="n">
        <v>164928.723480632</v>
      </c>
      <c r="F56" s="66" t="n">
        <v>20781.9433315796</v>
      </c>
      <c r="G56" s="66" t="n">
        <f aca="false">F56/F$56*100</f>
        <v>100</v>
      </c>
      <c r="H56" s="65" t="n">
        <f aca="false">E56/D56*100</f>
        <v>83.2262151460189</v>
      </c>
      <c r="I56" s="36" t="s">
        <v>0</v>
      </c>
      <c r="J56" s="34"/>
    </row>
    <row r="57" customFormat="false" ht="21" hidden="false" customHeight="true" outlineLevel="0" collapsed="false">
      <c r="A57" s="68" t="s">
        <v>4</v>
      </c>
      <c r="B57" s="68"/>
      <c r="C57" s="68"/>
      <c r="D57" s="68"/>
      <c r="E57" s="68"/>
      <c r="F57" s="68"/>
      <c r="G57" s="68"/>
      <c r="H57" s="68"/>
      <c r="I57" s="36" t="s">
        <v>0</v>
      </c>
    </row>
    <row r="58" customFormat="false" ht="11.25" hidden="false" customHeight="false" outlineLevel="0" collapsed="false">
      <c r="A58" s="68" t="s">
        <v>93</v>
      </c>
      <c r="B58" s="68"/>
      <c r="C58" s="68"/>
      <c r="D58" s="68"/>
      <c r="E58" s="68"/>
      <c r="F58" s="68"/>
      <c r="G58" s="68"/>
      <c r="H58" s="68"/>
      <c r="I58" s="36" t="s">
        <v>0</v>
      </c>
    </row>
    <row r="59" s="49" customFormat="true" ht="11.25" hidden="false" customHeight="false" outlineLevel="0" collapsed="false">
      <c r="A59" s="36" t="s">
        <v>9</v>
      </c>
      <c r="B59" s="36" t="s">
        <v>9</v>
      </c>
      <c r="C59" s="36" t="s">
        <v>9</v>
      </c>
      <c r="D59" s="36" t="s">
        <v>9</v>
      </c>
      <c r="E59" s="36" t="s">
        <v>9</v>
      </c>
      <c r="F59" s="36" t="s">
        <v>9</v>
      </c>
      <c r="G59" s="36" t="s">
        <v>9</v>
      </c>
      <c r="H59" s="36" t="s">
        <v>9</v>
      </c>
      <c r="I59" s="36" t="s">
        <v>10</v>
      </c>
    </row>
    <row r="60" customFormat="false" ht="11.25" hidden="false" customHeight="false" outlineLevel="0" collapsed="false">
      <c r="G60" s="69"/>
    </row>
    <row r="61" customFormat="false" ht="11.25" hidden="false" customHeight="false" outlineLevel="0" collapsed="false">
      <c r="G61" s="69"/>
    </row>
    <row r="62" customFormat="false" ht="11.25" hidden="false" customHeight="false" outlineLevel="0" collapsed="false">
      <c r="G62" s="69"/>
    </row>
    <row r="63" customFormat="false" ht="11.25" hidden="false" customHeight="false" outlineLevel="0" collapsed="false">
      <c r="G63" s="69"/>
    </row>
    <row r="64" customFormat="false" ht="11.25" hidden="false" customHeight="false" outlineLevel="0" collapsed="false">
      <c r="G64" s="69"/>
    </row>
    <row r="65" customFormat="false" ht="11.25" hidden="false" customHeight="false" outlineLevel="0" collapsed="false">
      <c r="G65" s="69"/>
    </row>
    <row r="66" customFormat="false" ht="11.25" hidden="false" customHeight="false" outlineLevel="0" collapsed="false">
      <c r="G66" s="69"/>
    </row>
    <row r="67" customFormat="false" ht="11.25" hidden="false" customHeight="false" outlineLevel="0" collapsed="false">
      <c r="G67" s="69"/>
    </row>
    <row r="68" customFormat="false" ht="11.25" hidden="false" customHeight="false" outlineLevel="0" collapsed="false">
      <c r="G68" s="69"/>
    </row>
    <row r="69" customFormat="false" ht="11.25" hidden="false" customHeight="false" outlineLevel="0" collapsed="false">
      <c r="G69" s="69"/>
    </row>
    <row r="70" customFormat="false" ht="11.25" hidden="false" customHeight="false" outlineLevel="0" collapsed="false">
      <c r="G70" s="69"/>
    </row>
    <row r="71" customFormat="false" ht="11.25" hidden="false" customHeight="false" outlineLevel="0" collapsed="false">
      <c r="G71" s="69"/>
    </row>
    <row r="72" customFormat="false" ht="11.25" hidden="false" customHeight="false" outlineLevel="0" collapsed="false">
      <c r="G72" s="69"/>
    </row>
    <row r="73" customFormat="false" ht="11.25" hidden="false" customHeight="false" outlineLevel="0" collapsed="false">
      <c r="G73" s="69"/>
    </row>
    <row r="74" customFormat="false" ht="11.25" hidden="false" customHeight="false" outlineLevel="0" collapsed="false">
      <c r="G74" s="69"/>
    </row>
    <row r="75" customFormat="false" ht="11.25" hidden="false" customHeight="false" outlineLevel="0" collapsed="false">
      <c r="G75" s="69"/>
    </row>
    <row r="76" customFormat="false" ht="11.25" hidden="false" customHeight="false" outlineLevel="0" collapsed="false">
      <c r="G76" s="69"/>
    </row>
    <row r="77" customFormat="false" ht="11.25" hidden="false" customHeight="false" outlineLevel="0" collapsed="false">
      <c r="G77" s="69"/>
    </row>
    <row r="78" customFormat="false" ht="11.25" hidden="false" customHeight="false" outlineLevel="0" collapsed="false">
      <c r="G78" s="69"/>
    </row>
    <row r="79" customFormat="false" ht="11.25" hidden="false" customHeight="false" outlineLevel="0" collapsed="false">
      <c r="G79" s="69"/>
    </row>
    <row r="80" customFormat="false" ht="11.25" hidden="false" customHeight="false" outlineLevel="0" collapsed="false">
      <c r="G80" s="69"/>
    </row>
    <row r="81" customFormat="false" ht="11.25" hidden="false" customHeight="false" outlineLevel="0" collapsed="false">
      <c r="G81" s="69"/>
    </row>
    <row r="82" customFormat="false" ht="11.25" hidden="false" customHeight="false" outlineLevel="0" collapsed="false">
      <c r="G82" s="69"/>
    </row>
    <row r="83" customFormat="false" ht="11.25" hidden="false" customHeight="false" outlineLevel="0" collapsed="false">
      <c r="G83" s="69"/>
    </row>
    <row r="84" customFormat="false" ht="11.25" hidden="false" customHeight="false" outlineLevel="0" collapsed="false">
      <c r="G84" s="69"/>
    </row>
    <row r="85" customFormat="false" ht="11.25" hidden="false" customHeight="false" outlineLevel="0" collapsed="false">
      <c r="G85" s="69"/>
    </row>
    <row r="86" customFormat="false" ht="11.25" hidden="false" customHeight="false" outlineLevel="0" collapsed="false">
      <c r="G86" s="69"/>
    </row>
    <row r="87" customFormat="false" ht="11.25" hidden="false" customHeight="false" outlineLevel="0" collapsed="false">
      <c r="G87" s="69"/>
    </row>
    <row r="88" customFormat="false" ht="11.25" hidden="false" customHeight="false" outlineLevel="0" collapsed="false">
      <c r="G88" s="69"/>
    </row>
    <row r="89" customFormat="false" ht="11.25" hidden="false" customHeight="false" outlineLevel="0" collapsed="false">
      <c r="G89" s="69"/>
    </row>
    <row r="90" customFormat="false" ht="11.25" hidden="false" customHeight="false" outlineLevel="0" collapsed="false">
      <c r="G90" s="69"/>
    </row>
    <row r="91" customFormat="false" ht="11.25" hidden="false" customHeight="false" outlineLevel="0" collapsed="false">
      <c r="G91" s="69"/>
    </row>
    <row r="92" customFormat="false" ht="11.25" hidden="false" customHeight="false" outlineLevel="0" collapsed="false">
      <c r="G92" s="69"/>
    </row>
    <row r="93" customFormat="false" ht="11.25" hidden="false" customHeight="false" outlineLevel="0" collapsed="false">
      <c r="G93" s="69"/>
    </row>
    <row r="94" customFormat="false" ht="11.25" hidden="false" customHeight="false" outlineLevel="0" collapsed="false">
      <c r="G94" s="69"/>
    </row>
    <row r="95" customFormat="false" ht="11.25" hidden="false" customHeight="false" outlineLevel="0" collapsed="false">
      <c r="G95" s="69"/>
    </row>
    <row r="96" customFormat="false" ht="11.25" hidden="false" customHeight="false" outlineLevel="0" collapsed="false">
      <c r="G96" s="69"/>
    </row>
    <row r="97" customFormat="false" ht="11.25" hidden="false" customHeight="false" outlineLevel="0" collapsed="false">
      <c r="G97" s="69"/>
    </row>
    <row r="98" customFormat="false" ht="11.25" hidden="false" customHeight="false" outlineLevel="0" collapsed="false">
      <c r="G98" s="69"/>
    </row>
    <row r="99" customFormat="false" ht="11.25" hidden="false" customHeight="false" outlineLevel="0" collapsed="false">
      <c r="G99" s="69"/>
    </row>
    <row r="100" customFormat="false" ht="11.25" hidden="false" customHeight="false" outlineLevel="0" collapsed="false">
      <c r="G100" s="69"/>
    </row>
    <row r="101" customFormat="false" ht="11.25" hidden="false" customHeight="false" outlineLevel="0" collapsed="false">
      <c r="G101" s="69"/>
    </row>
    <row r="102" customFormat="false" ht="11.25" hidden="false" customHeight="false" outlineLevel="0" collapsed="false">
      <c r="G102" s="69"/>
    </row>
    <row r="103" customFormat="false" ht="11.25" hidden="false" customHeight="false" outlineLevel="0" collapsed="false">
      <c r="G103" s="69"/>
    </row>
    <row r="104" customFormat="false" ht="11.25" hidden="false" customHeight="false" outlineLevel="0" collapsed="false">
      <c r="G104" s="69"/>
    </row>
    <row r="105" customFormat="false" ht="11.25" hidden="false" customHeight="false" outlineLevel="0" collapsed="false">
      <c r="G105" s="69"/>
    </row>
    <row r="106" customFormat="false" ht="11.25" hidden="false" customHeight="false" outlineLevel="0" collapsed="false">
      <c r="G106" s="69"/>
    </row>
    <row r="107" customFormat="false" ht="11.25" hidden="false" customHeight="false" outlineLevel="0" collapsed="false">
      <c r="G107" s="69"/>
    </row>
    <row r="108" customFormat="false" ht="11.25" hidden="false" customHeight="false" outlineLevel="0" collapsed="false">
      <c r="G108" s="69"/>
    </row>
    <row r="109" customFormat="false" ht="11.25" hidden="false" customHeight="false" outlineLevel="0" collapsed="false">
      <c r="G109" s="69"/>
    </row>
    <row r="110" customFormat="false" ht="11.25" hidden="false" customHeight="false" outlineLevel="0" collapsed="false">
      <c r="G110" s="69"/>
    </row>
    <row r="111" customFormat="false" ht="11.25" hidden="false" customHeight="false" outlineLevel="0" collapsed="false">
      <c r="G111" s="69"/>
    </row>
    <row r="112" customFormat="false" ht="11.25" hidden="false" customHeight="false" outlineLevel="0" collapsed="false">
      <c r="G112" s="69"/>
    </row>
    <row r="113" customFormat="false" ht="11.25" hidden="false" customHeight="false" outlineLevel="0" collapsed="false">
      <c r="G113" s="69"/>
    </row>
    <row r="114" customFormat="false" ht="11.25" hidden="false" customHeight="false" outlineLevel="0" collapsed="false">
      <c r="G114" s="69"/>
    </row>
    <row r="115" customFormat="false" ht="11.25" hidden="false" customHeight="false" outlineLevel="0" collapsed="false">
      <c r="G115" s="69"/>
    </row>
    <row r="116" customFormat="false" ht="11.25" hidden="false" customHeight="false" outlineLevel="0" collapsed="false">
      <c r="G116" s="69"/>
    </row>
    <row r="117" customFormat="false" ht="11.25" hidden="false" customHeight="false" outlineLevel="0" collapsed="false">
      <c r="G117" s="69"/>
    </row>
    <row r="118" customFormat="false" ht="11.25" hidden="false" customHeight="false" outlineLevel="0" collapsed="false">
      <c r="G118" s="69"/>
    </row>
    <row r="119" customFormat="false" ht="11.25" hidden="false" customHeight="false" outlineLevel="0" collapsed="false">
      <c r="G119" s="69"/>
    </row>
    <row r="120" customFormat="false" ht="11.25" hidden="false" customHeight="false" outlineLevel="0" collapsed="false">
      <c r="G120" s="69"/>
    </row>
    <row r="121" customFormat="false" ht="11.25" hidden="false" customHeight="false" outlineLevel="0" collapsed="false">
      <c r="G121" s="69"/>
    </row>
    <row r="122" customFormat="false" ht="11.25" hidden="false" customHeight="false" outlineLevel="0" collapsed="false">
      <c r="G122" s="69"/>
    </row>
    <row r="123" customFormat="false" ht="11.25" hidden="false" customHeight="false" outlineLevel="0" collapsed="false">
      <c r="G123" s="69"/>
    </row>
    <row r="124" customFormat="false" ht="11.25" hidden="false" customHeight="false" outlineLevel="0" collapsed="false">
      <c r="G124" s="69"/>
    </row>
    <row r="125" customFormat="false" ht="11.25" hidden="false" customHeight="false" outlineLevel="0" collapsed="false">
      <c r="G125" s="69"/>
    </row>
    <row r="126" customFormat="false" ht="11.25" hidden="false" customHeight="false" outlineLevel="0" collapsed="false">
      <c r="G126" s="69"/>
    </row>
    <row r="127" customFormat="false" ht="11.25" hidden="false" customHeight="false" outlineLevel="0" collapsed="false">
      <c r="G127" s="69"/>
    </row>
    <row r="128" customFormat="false" ht="11.25" hidden="false" customHeight="false" outlineLevel="0" collapsed="false">
      <c r="G128" s="69"/>
    </row>
    <row r="129" customFormat="false" ht="11.25" hidden="false" customHeight="false" outlineLevel="0" collapsed="false">
      <c r="G129" s="69"/>
    </row>
    <row r="130" customFormat="false" ht="11.25" hidden="false" customHeight="false" outlineLevel="0" collapsed="false">
      <c r="G130" s="69"/>
    </row>
    <row r="131" customFormat="false" ht="11.25" hidden="false" customHeight="false" outlineLevel="0" collapsed="false">
      <c r="G131" s="69"/>
    </row>
    <row r="132" customFormat="false" ht="11.25" hidden="false" customHeight="false" outlineLevel="0" collapsed="false">
      <c r="G132" s="69"/>
    </row>
    <row r="133" customFormat="false" ht="11.25" hidden="false" customHeight="false" outlineLevel="0" collapsed="false">
      <c r="G133" s="69"/>
    </row>
    <row r="134" customFormat="false" ht="11.25" hidden="false" customHeight="false" outlineLevel="0" collapsed="false">
      <c r="G134" s="69"/>
    </row>
    <row r="135" customFormat="false" ht="11.25" hidden="false" customHeight="false" outlineLevel="0" collapsed="false">
      <c r="G135" s="69"/>
    </row>
    <row r="136" customFormat="false" ht="11.25" hidden="false" customHeight="false" outlineLevel="0" collapsed="false">
      <c r="G136" s="69"/>
    </row>
    <row r="137" customFormat="false" ht="11.25" hidden="false" customHeight="false" outlineLevel="0" collapsed="false">
      <c r="G137" s="69"/>
    </row>
    <row r="138" customFormat="false" ht="11.25" hidden="false" customHeight="false" outlineLevel="0" collapsed="false">
      <c r="G138" s="69"/>
    </row>
    <row r="139" customFormat="false" ht="11.25" hidden="false" customHeight="false" outlineLevel="0" collapsed="false">
      <c r="G139" s="69"/>
    </row>
    <row r="140" customFormat="false" ht="11.25" hidden="false" customHeight="false" outlineLevel="0" collapsed="false">
      <c r="G140" s="69"/>
    </row>
    <row r="141" customFormat="false" ht="11.25" hidden="false" customHeight="false" outlineLevel="0" collapsed="false">
      <c r="G141" s="69"/>
    </row>
    <row r="142" customFormat="false" ht="11.25" hidden="false" customHeight="false" outlineLevel="0" collapsed="false">
      <c r="G142" s="69"/>
    </row>
    <row r="143" customFormat="false" ht="11.25" hidden="false" customHeight="false" outlineLevel="0" collapsed="false">
      <c r="G143" s="69"/>
    </row>
    <row r="144" customFormat="false" ht="11.25" hidden="false" customHeight="false" outlineLevel="0" collapsed="false">
      <c r="G144" s="69"/>
    </row>
    <row r="145" customFormat="false" ht="11.25" hidden="false" customHeight="false" outlineLevel="0" collapsed="false">
      <c r="G145" s="69"/>
    </row>
    <row r="146" customFormat="false" ht="11.25" hidden="false" customHeight="false" outlineLevel="0" collapsed="false">
      <c r="G146" s="69"/>
    </row>
    <row r="147" customFormat="false" ht="11.25" hidden="false" customHeight="false" outlineLevel="0" collapsed="false">
      <c r="G147" s="69"/>
    </row>
    <row r="148" customFormat="false" ht="11.25" hidden="false" customHeight="false" outlineLevel="0" collapsed="false">
      <c r="G148" s="69"/>
    </row>
    <row r="149" customFormat="false" ht="11.25" hidden="false" customHeight="false" outlineLevel="0" collapsed="false">
      <c r="G149" s="69"/>
    </row>
    <row r="150" customFormat="false" ht="11.25" hidden="false" customHeight="false" outlineLevel="0" collapsed="false">
      <c r="G150" s="69"/>
    </row>
    <row r="151" customFormat="false" ht="11.25" hidden="false" customHeight="false" outlineLevel="0" collapsed="false">
      <c r="G151" s="69"/>
    </row>
    <row r="152" customFormat="false" ht="11.25" hidden="false" customHeight="false" outlineLevel="0" collapsed="false">
      <c r="G152" s="69"/>
    </row>
    <row r="153" customFormat="false" ht="11.25" hidden="false" customHeight="false" outlineLevel="0" collapsed="false">
      <c r="G153" s="69"/>
    </row>
    <row r="154" customFormat="false" ht="11.25" hidden="false" customHeight="false" outlineLevel="0" collapsed="false">
      <c r="G154" s="69"/>
    </row>
    <row r="155" customFormat="false" ht="11.25" hidden="false" customHeight="false" outlineLevel="0" collapsed="false">
      <c r="G155" s="69"/>
    </row>
    <row r="156" customFormat="false" ht="11.25" hidden="false" customHeight="false" outlineLevel="0" collapsed="false">
      <c r="G156" s="69"/>
    </row>
    <row r="157" customFormat="false" ht="11.25" hidden="false" customHeight="false" outlineLevel="0" collapsed="false">
      <c r="G157" s="69"/>
    </row>
    <row r="158" customFormat="false" ht="11.25" hidden="false" customHeight="false" outlineLevel="0" collapsed="false">
      <c r="G158" s="69"/>
    </row>
    <row r="159" customFormat="false" ht="11.25" hidden="false" customHeight="false" outlineLevel="0" collapsed="false">
      <c r="G159" s="69"/>
    </row>
    <row r="160" customFormat="false" ht="11.25" hidden="false" customHeight="false" outlineLevel="0" collapsed="false">
      <c r="G160" s="69"/>
    </row>
    <row r="161" customFormat="false" ht="11.25" hidden="false" customHeight="false" outlineLevel="0" collapsed="false">
      <c r="G161" s="69"/>
    </row>
    <row r="162" customFormat="false" ht="11.25" hidden="false" customHeight="false" outlineLevel="0" collapsed="false">
      <c r="G162" s="69"/>
    </row>
    <row r="163" customFormat="false" ht="11.25" hidden="false" customHeight="false" outlineLevel="0" collapsed="false">
      <c r="G163" s="69"/>
    </row>
    <row r="164" customFormat="false" ht="11.25" hidden="false" customHeight="false" outlineLevel="0" collapsed="false">
      <c r="G164" s="69"/>
    </row>
    <row r="165" customFormat="false" ht="11.25" hidden="false" customHeight="false" outlineLevel="0" collapsed="false">
      <c r="G165" s="69"/>
    </row>
  </sheetData>
  <mergeCells count="8">
    <mergeCell ref="A1:H1"/>
    <mergeCell ref="A2:H2"/>
    <mergeCell ref="A3:A4"/>
    <mergeCell ref="B3:C4"/>
    <mergeCell ref="D3:D4"/>
    <mergeCell ref="E3:H3"/>
    <mergeCell ref="A57:H57"/>
    <mergeCell ref="A58:H58"/>
  </mergeCells>
  <printOptions headings="false" gridLines="false" gridLinesSet="true" horizontalCentered="false" verticalCentered="false"/>
  <pageMargins left="0.551388888888889" right="0.669444444444445" top="0.551388888888889"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6:41:10Z</dcterms:created>
  <dc:creator/>
  <dc:description/>
  <dc:language>en-US</dc:language>
  <cp:lastModifiedBy/>
  <cp:lastPrinted>2013-11-07T11:05:04Z</cp:lastPrinted>
  <dcterms:modified xsi:type="dcterms:W3CDTF">2024-11-07T09: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