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indizes und VÄ ab 2021" sheetId="1" state="visible" r:id="rId2"/>
  </sheets>
  <definedNames>
    <definedName function="false" hidden="false" localSheetId="0" name="_xlnm.Print_Area" vbProcedure="false">'Preisindizes und VÄ ab 2021'!$A$1:$S$37</definedName>
    <definedName function="false" hidden="false" localSheetId="0" name="_xlnm.Print_Titles" vbProcedure="false">'Preisindizes und VÄ ab 2021'!$A:$A,'Preisindizes und VÄ ab 2021'!$37: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45">
  <si>
    <t xml:space="preserve">Preisindizes und Veränderungsraten für ausgewählte Bauwerke in Niedersachsen ab 2021 bis zum aktuellen Rand (Basisjahr 2021 = 100)</t>
  </si>
  <si>
    <t xml:space="preserve">Zeilenende</t>
  </si>
  <si>
    <t xml:space="preserve">Der Tabellenkopf für Vorlesehilfen befindet sich in Zeile 7.</t>
  </si>
  <si>
    <t xml:space="preserve">Jahr
---
Monat</t>
  </si>
  <si>
    <t xml:space="preserve">Wohngebäude</t>
  </si>
  <si>
    <t xml:space="preserve">Bürogebäude</t>
  </si>
  <si>
    <t xml:space="preserve">Gewerbliche
Betriebsgebäude</t>
  </si>
  <si>
    <t xml:space="preserve">Straßenbau</t>
  </si>
  <si>
    <t xml:space="preserve">Instandhaltung von Wohngebäuden ohne Schönheitsreparaturen</t>
  </si>
  <si>
    <t xml:space="preserve">Schönheitsreparaturen in einer Wohnung</t>
  </si>
  <si>
    <t xml:space="preserve">Index</t>
  </si>
  <si>
    <t xml:space="preserve">Veränderung gegenüber</t>
  </si>
  <si>
    <t xml:space="preserve">VJ/VJQ</t>
  </si>
  <si>
    <t xml:space="preserve">VQ</t>
  </si>
  <si>
    <t xml:space="preserve">In Prozent</t>
  </si>
  <si>
    <t xml:space="preserve">Jahr beziehungsweise Monat</t>
  </si>
  <si>
    <t xml:space="preserve">Wohngebäude
Index
Punkte</t>
  </si>
  <si>
    <t xml:space="preserve">Wohngebäude
Veränderung
gegenüber
Vorjahr bzw.
Vorjahresquartal
in Prozent</t>
  </si>
  <si>
    <t xml:space="preserve">Wohngebäude
Veränderung
gegenüber
Vorquartal
in Prozent</t>
  </si>
  <si>
    <t xml:space="preserve">Bürogebäude
Index
Punkte</t>
  </si>
  <si>
    <t xml:space="preserve">Bürogebäude
Veränderung
gegenüber
Vorjahr bzw.
Vorjahresquartal
in Prozent</t>
  </si>
  <si>
    <t xml:space="preserve">Bürogebäude
Veränderung
gegenüber
Vorquartal
in Prozent</t>
  </si>
  <si>
    <t xml:space="preserve">Gewerbliche
Betriebsgebäude
Index
Punkte</t>
  </si>
  <si>
    <t xml:space="preserve">Gewerbliche
Betriebsgebäude
Veränderung
gegenüber
Vorjahr bzw.
Vorjahresquartal
in Prozent</t>
  </si>
  <si>
    <t xml:space="preserve">Gewerbliche
Betriebsgebäude
Veränderung
gegenüber
Vorquartal
in Prozent</t>
  </si>
  <si>
    <t xml:space="preserve">Straßenbau
Index
Punkte</t>
  </si>
  <si>
    <t xml:space="preserve">Straßenbau
Veränderung
gegenüber
Vorjahr bzw.
Vorjahresquartal
in Prozent</t>
  </si>
  <si>
    <t xml:space="preserve">Straßenbau
Veränderung
gegenüber
Vorquartal
in Prozent</t>
  </si>
  <si>
    <t xml:space="preserve">Instandhaltung von
Wohngebäuden
ohne Schönheitsreparaturen
Index
Punkte</t>
  </si>
  <si>
    <t xml:space="preserve">Instandhaltung von
Wohngebäuden
ohne Schönheitsreparaturen
Veränderung
gegenüber
Vorjahr bzw.
Vorjahresquartal
in Prozent</t>
  </si>
  <si>
    <t xml:space="preserve">Instandhaltung von
Wohngebäuden
ohne Schönheitsreparaturen
Veränderung
gegenüber
Vorquartal
in Prozent</t>
  </si>
  <si>
    <t xml:space="preserve">Schönheitsreparaturen
in einer Wohnung
Index
Punkte</t>
  </si>
  <si>
    <t xml:space="preserve">Schönheitsreparaturen
in einer Wohnung
Veränderung
gegenüber
Vorjahr bzw.
Vorjahresquartal
in Prozent</t>
  </si>
  <si>
    <t xml:space="preserve">Schönheitsreparaturen
in einer Wohnung
Veränderung
gegenüber
Vorquartal
in Prozent</t>
  </si>
  <si>
    <t xml:space="preserve">x</t>
  </si>
  <si>
    <t xml:space="preserve">Februar</t>
  </si>
  <si>
    <t xml:space="preserve">Mai</t>
  </si>
  <si>
    <t xml:space="preserve">August</t>
  </si>
  <si>
    <t xml:space="preserve">November</t>
  </si>
  <si>
    <t xml:space="preserve">Nächste Zeilen: Zeichenerklärung und Definition verwendeter Abkürzungen.</t>
  </si>
  <si>
    <t xml:space="preserve">Zeichenerklärung:
x = Keine sinnvolle Aussage möglich.</t>
  </si>
  <si>
    <t xml:space="preserve">VJ = Vorjahr
VJQ = Vorjahresquartal
VQ = Vorquartal</t>
  </si>
  <si>
    <r>
      <rPr>
        <b val="true"/>
        <sz val="6"/>
        <rFont val="Arial"/>
        <family val="2"/>
        <charset val="1"/>
      </rPr>
      <t xml:space="preserve">© Landesamt für Statistik Niedersachsen (LSN), Hannover 2025.
</t>
    </r>
    <r>
      <rPr>
        <sz val="6"/>
        <rFont val="Arial"/>
        <family val="2"/>
        <charset val="1"/>
      </rPr>
      <t xml:space="preserve">Vervielfältigung und Verbreitung, auch auszugsweise, mit Quellenangabe erwünscht.
Quelle: Statistik der Bauleistungspreise, LSN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\ _€;\-#,##0.0\ _€"/>
    <numFmt numFmtId="167" formatCode="\+#,##0.0;\-#,##0.0;\ 0.0"/>
  </numFmts>
  <fonts count="15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9" min="1" style="1" width="9.12"/>
    <col collapsed="false" customWidth="true" hidden="false" outlineLevel="0" max="20" min="20" style="2" width="0.62"/>
    <col collapsed="false" customWidth="false" hidden="false" outlineLevel="0" max="16384" min="21" style="1" width="11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</row>
    <row r="2" s="5" customFormat="true" ht="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 t="s">
        <v>1</v>
      </c>
    </row>
    <row r="3" s="10" customFormat="true" ht="24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  <c r="R3" s="9"/>
      <c r="S3" s="9"/>
      <c r="T3" s="4" t="s">
        <v>1</v>
      </c>
    </row>
    <row r="4" s="10" customFormat="true" ht="13.5" hidden="false" customHeight="true" outlineLevel="0" collapsed="false">
      <c r="A4" s="7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9" t="s">
        <v>11</v>
      </c>
      <c r="S4" s="9"/>
      <c r="T4" s="4" t="s">
        <v>1</v>
      </c>
    </row>
    <row r="5" s="10" customFormat="true" ht="13.5" hidden="false" customHeight="false" outlineLevel="0" collapsed="false">
      <c r="A5" s="7"/>
      <c r="B5" s="8"/>
      <c r="C5" s="8" t="s">
        <v>12</v>
      </c>
      <c r="D5" s="8" t="s">
        <v>13</v>
      </c>
      <c r="E5" s="8"/>
      <c r="F5" s="8" t="s">
        <v>12</v>
      </c>
      <c r="G5" s="8" t="s">
        <v>13</v>
      </c>
      <c r="H5" s="8"/>
      <c r="I5" s="8" t="s">
        <v>12</v>
      </c>
      <c r="J5" s="8" t="s">
        <v>13</v>
      </c>
      <c r="K5" s="8"/>
      <c r="L5" s="8" t="s">
        <v>12</v>
      </c>
      <c r="M5" s="8" t="s">
        <v>13</v>
      </c>
      <c r="N5" s="8"/>
      <c r="O5" s="8" t="s">
        <v>12</v>
      </c>
      <c r="P5" s="8" t="s">
        <v>13</v>
      </c>
      <c r="Q5" s="8"/>
      <c r="R5" s="8" t="s">
        <v>12</v>
      </c>
      <c r="S5" s="9" t="s">
        <v>13</v>
      </c>
      <c r="T5" s="4" t="s">
        <v>1</v>
      </c>
    </row>
    <row r="6" s="10" customFormat="true" ht="13.5" hidden="false" customHeight="true" outlineLevel="0" collapsed="false">
      <c r="A6" s="7"/>
      <c r="B6" s="8"/>
      <c r="C6" s="8" t="s">
        <v>14</v>
      </c>
      <c r="D6" s="8"/>
      <c r="E6" s="8"/>
      <c r="F6" s="8" t="s">
        <v>14</v>
      </c>
      <c r="G6" s="8"/>
      <c r="H6" s="8"/>
      <c r="I6" s="8" t="s">
        <v>14</v>
      </c>
      <c r="J6" s="8"/>
      <c r="K6" s="8"/>
      <c r="L6" s="8" t="s">
        <v>14</v>
      </c>
      <c r="M6" s="8"/>
      <c r="N6" s="8"/>
      <c r="O6" s="8" t="s">
        <v>14</v>
      </c>
      <c r="P6" s="8"/>
      <c r="Q6" s="8"/>
      <c r="R6" s="9" t="s">
        <v>14</v>
      </c>
      <c r="S6" s="9"/>
      <c r="T6" s="4" t="s">
        <v>1</v>
      </c>
    </row>
    <row r="7" s="14" customFormat="true" ht="2.25" hidden="false" customHeight="true" outlineLevel="0" collapsed="false">
      <c r="A7" s="11" t="s">
        <v>15</v>
      </c>
      <c r="B7" s="12" t="s">
        <v>16</v>
      </c>
      <c r="C7" s="13" t="s">
        <v>17</v>
      </c>
      <c r="D7" s="13" t="s">
        <v>18</v>
      </c>
      <c r="E7" s="12" t="s">
        <v>19</v>
      </c>
      <c r="F7" s="13" t="s">
        <v>20</v>
      </c>
      <c r="G7" s="13" t="s">
        <v>21</v>
      </c>
      <c r="H7" s="12" t="s">
        <v>22</v>
      </c>
      <c r="I7" s="13" t="s">
        <v>23</v>
      </c>
      <c r="J7" s="13" t="s">
        <v>24</v>
      </c>
      <c r="K7" s="12" t="s">
        <v>25</v>
      </c>
      <c r="L7" s="13" t="s">
        <v>26</v>
      </c>
      <c r="M7" s="13" t="s">
        <v>27</v>
      </c>
      <c r="N7" s="12" t="s">
        <v>28</v>
      </c>
      <c r="O7" s="13" t="s">
        <v>29</v>
      </c>
      <c r="P7" s="13" t="s">
        <v>30</v>
      </c>
      <c r="Q7" s="12" t="s">
        <v>31</v>
      </c>
      <c r="R7" s="13" t="s">
        <v>32</v>
      </c>
      <c r="S7" s="13" t="s">
        <v>33</v>
      </c>
      <c r="T7" s="4" t="s">
        <v>1</v>
      </c>
    </row>
    <row r="8" s="20" customFormat="true" ht="11.25" hidden="false" customHeight="false" outlineLevel="0" collapsed="false">
      <c r="A8" s="15" t="n">
        <v>2021</v>
      </c>
      <c r="B8" s="16" t="n">
        <v>100</v>
      </c>
      <c r="C8" s="17" t="n">
        <v>9.8</v>
      </c>
      <c r="D8" s="18" t="s">
        <v>34</v>
      </c>
      <c r="E8" s="19" t="n">
        <v>100</v>
      </c>
      <c r="F8" s="17" t="n">
        <v>10</v>
      </c>
      <c r="G8" s="18" t="s">
        <v>34</v>
      </c>
      <c r="H8" s="19" t="n">
        <v>100</v>
      </c>
      <c r="I8" s="17" t="n">
        <v>10.1</v>
      </c>
      <c r="J8" s="18" t="s">
        <v>34</v>
      </c>
      <c r="K8" s="19" t="n">
        <v>100</v>
      </c>
      <c r="L8" s="17" t="n">
        <v>4.7</v>
      </c>
      <c r="M8" s="18" t="s">
        <v>34</v>
      </c>
      <c r="N8" s="19" t="n">
        <v>100</v>
      </c>
      <c r="O8" s="17" t="n">
        <v>10.9</v>
      </c>
      <c r="P8" s="18" t="s">
        <v>34</v>
      </c>
      <c r="Q8" s="19" t="n">
        <v>100</v>
      </c>
      <c r="R8" s="17" t="n">
        <v>3.8</v>
      </c>
      <c r="S8" s="18" t="s">
        <v>34</v>
      </c>
      <c r="T8" s="4" t="s">
        <v>1</v>
      </c>
    </row>
    <row r="9" s="20" customFormat="true" ht="11.25" hidden="false" customHeight="false" outlineLevel="0" collapsed="false">
      <c r="A9" s="15" t="n">
        <v>2022</v>
      </c>
      <c r="B9" s="16" t="n">
        <v>117.3</v>
      </c>
      <c r="C9" s="21" t="n">
        <v>17.3</v>
      </c>
      <c r="D9" s="18" t="s">
        <v>34</v>
      </c>
      <c r="E9" s="16" t="n">
        <v>118.1</v>
      </c>
      <c r="F9" s="21" t="n">
        <v>18.1</v>
      </c>
      <c r="G9" s="18" t="s">
        <v>34</v>
      </c>
      <c r="H9" s="16" t="n">
        <v>118.5</v>
      </c>
      <c r="I9" s="21" t="n">
        <v>18.5</v>
      </c>
      <c r="J9" s="18" t="s">
        <v>34</v>
      </c>
      <c r="K9" s="16" t="n">
        <v>118.8</v>
      </c>
      <c r="L9" s="21" t="n">
        <v>18.8</v>
      </c>
      <c r="M9" s="18" t="s">
        <v>34</v>
      </c>
      <c r="N9" s="16" t="n">
        <v>116.1</v>
      </c>
      <c r="O9" s="21" t="n">
        <v>16.1</v>
      </c>
      <c r="P9" s="18" t="s">
        <v>34</v>
      </c>
      <c r="Q9" s="16" t="n">
        <v>109.2</v>
      </c>
      <c r="R9" s="21" t="n">
        <v>9.2</v>
      </c>
      <c r="S9" s="18" t="s">
        <v>34</v>
      </c>
      <c r="T9" s="4" t="s">
        <v>1</v>
      </c>
    </row>
    <row r="10" s="20" customFormat="true" ht="11.25" hidden="false" customHeight="false" outlineLevel="0" collapsed="false">
      <c r="A10" s="15" t="n">
        <v>2023</v>
      </c>
      <c r="B10" s="16" t="n">
        <v>127.1</v>
      </c>
      <c r="C10" s="21" t="n">
        <v>8.4</v>
      </c>
      <c r="D10" s="18" t="s">
        <v>34</v>
      </c>
      <c r="E10" s="16" t="n">
        <v>127.8</v>
      </c>
      <c r="F10" s="21" t="n">
        <v>8.2</v>
      </c>
      <c r="G10" s="18" t="s">
        <v>34</v>
      </c>
      <c r="H10" s="16" t="n">
        <v>128</v>
      </c>
      <c r="I10" s="21" t="n">
        <v>8</v>
      </c>
      <c r="J10" s="18" t="s">
        <v>34</v>
      </c>
      <c r="K10" s="16" t="n">
        <v>131.2</v>
      </c>
      <c r="L10" s="21" t="n">
        <v>10.4</v>
      </c>
      <c r="M10" s="18" t="s">
        <v>34</v>
      </c>
      <c r="N10" s="16" t="n">
        <v>126.9</v>
      </c>
      <c r="O10" s="21" t="n">
        <v>9.3</v>
      </c>
      <c r="P10" s="18" t="s">
        <v>34</v>
      </c>
      <c r="Q10" s="16" t="n">
        <v>116.4</v>
      </c>
      <c r="R10" s="21" t="n">
        <v>6.6</v>
      </c>
      <c r="S10" s="18" t="s">
        <v>34</v>
      </c>
      <c r="T10" s="4" t="s">
        <v>1</v>
      </c>
    </row>
    <row r="11" s="20" customFormat="true" ht="11.25" hidden="false" customHeight="false" outlineLevel="0" collapsed="false">
      <c r="A11" s="22" t="n">
        <v>2024</v>
      </c>
      <c r="B11" s="23" t="n">
        <v>130.5</v>
      </c>
      <c r="C11" s="24" t="n">
        <v>2.7</v>
      </c>
      <c r="D11" s="18" t="s">
        <v>34</v>
      </c>
      <c r="E11" s="23" t="n">
        <v>131.4</v>
      </c>
      <c r="F11" s="24" t="n">
        <v>2.8</v>
      </c>
      <c r="G11" s="18" t="s">
        <v>34</v>
      </c>
      <c r="H11" s="23" t="n">
        <v>131.5</v>
      </c>
      <c r="I11" s="24" t="n">
        <v>2.7</v>
      </c>
      <c r="J11" s="18" t="s">
        <v>34</v>
      </c>
      <c r="K11" s="23" t="n">
        <v>134.3</v>
      </c>
      <c r="L11" s="24" t="n">
        <v>2.4</v>
      </c>
      <c r="M11" s="18" t="s">
        <v>34</v>
      </c>
      <c r="N11" s="23" t="n">
        <v>131.8</v>
      </c>
      <c r="O11" s="24" t="n">
        <v>3.9</v>
      </c>
      <c r="P11" s="18" t="s">
        <v>34</v>
      </c>
      <c r="Q11" s="23" t="n">
        <v>121</v>
      </c>
      <c r="R11" s="24" t="n">
        <v>4</v>
      </c>
      <c r="S11" s="18" t="s">
        <v>34</v>
      </c>
      <c r="T11" s="4" t="s">
        <v>1</v>
      </c>
    </row>
    <row r="12" s="20" customFormat="true" ht="19.5" hidden="false" customHeight="true" outlineLevel="0" collapsed="false">
      <c r="A12" s="25" t="n">
        <v>20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" t="s">
        <v>1</v>
      </c>
    </row>
    <row r="13" s="29" customFormat="true" ht="11.25" hidden="false" customHeight="false" outlineLevel="0" collapsed="false">
      <c r="A13" s="26" t="s">
        <v>35</v>
      </c>
      <c r="B13" s="27" t="n">
        <v>94.7</v>
      </c>
      <c r="C13" s="18" t="n">
        <v>3.2</v>
      </c>
      <c r="D13" s="18" t="n">
        <f aca="false">(94.7-90.6)/90.6*100</f>
        <v>4.52538631346579</v>
      </c>
      <c r="E13" s="28" t="n">
        <v>94.4</v>
      </c>
      <c r="F13" s="18" t="n">
        <v>3.1</v>
      </c>
      <c r="G13" s="18" t="n">
        <f aca="false">(94.4-90.4)/90.4*100</f>
        <v>4.42477876106195</v>
      </c>
      <c r="H13" s="28" t="n">
        <v>94.4</v>
      </c>
      <c r="I13" s="18" t="n">
        <v>3.2</v>
      </c>
      <c r="J13" s="18" t="n">
        <v>4.7</v>
      </c>
      <c r="K13" s="28" t="n">
        <v>96.7</v>
      </c>
      <c r="L13" s="18" t="n">
        <f aca="false">(96.7-96.7)/96.7*100</f>
        <v>0</v>
      </c>
      <c r="M13" s="18" t="n">
        <v>2.9</v>
      </c>
      <c r="N13" s="28" t="n">
        <v>94</v>
      </c>
      <c r="O13" s="18" t="n">
        <v>3.8</v>
      </c>
      <c r="P13" s="18" t="n">
        <v>4.4</v>
      </c>
      <c r="Q13" s="28" t="n">
        <v>98.3</v>
      </c>
      <c r="R13" s="18" t="n">
        <f aca="false">(98.3-97.3)/97.3*100</f>
        <v>1.02774922918808</v>
      </c>
      <c r="S13" s="18" t="n">
        <v>2.8</v>
      </c>
      <c r="T13" s="4" t="s">
        <v>1</v>
      </c>
    </row>
    <row r="14" s="29" customFormat="true" ht="11.25" hidden="false" customHeight="false" outlineLevel="0" collapsed="false">
      <c r="A14" s="26" t="s">
        <v>36</v>
      </c>
      <c r="B14" s="27" t="n">
        <v>98.8</v>
      </c>
      <c r="C14" s="18" t="n">
        <v>7.5</v>
      </c>
      <c r="D14" s="18" t="n">
        <v>4.3</v>
      </c>
      <c r="E14" s="28" t="n">
        <v>98.4</v>
      </c>
      <c r="F14" s="18" t="n">
        <f aca="false">(98.4-91.7)/91.7*100</f>
        <v>7.30643402399128</v>
      </c>
      <c r="G14" s="18" t="n">
        <v>4.2</v>
      </c>
      <c r="H14" s="28" t="n">
        <v>98.3</v>
      </c>
      <c r="I14" s="18" t="n">
        <v>7.3</v>
      </c>
      <c r="J14" s="18" t="n">
        <v>4.1</v>
      </c>
      <c r="K14" s="28" t="n">
        <v>99.1</v>
      </c>
      <c r="L14" s="18" t="n">
        <f aca="false">(99.1-96.7)/96.7*100</f>
        <v>2.48190279214063</v>
      </c>
      <c r="M14" s="18" t="n">
        <v>2.5</v>
      </c>
      <c r="N14" s="28" t="n">
        <v>99.2</v>
      </c>
      <c r="O14" s="18" t="n">
        <v>9</v>
      </c>
      <c r="P14" s="18" t="n">
        <v>5.5</v>
      </c>
      <c r="Q14" s="28" t="n">
        <v>99.2</v>
      </c>
      <c r="R14" s="18" t="n">
        <v>2.3</v>
      </c>
      <c r="S14" s="30" t="n">
        <v>0.9</v>
      </c>
      <c r="T14" s="4" t="s">
        <v>1</v>
      </c>
    </row>
    <row r="15" s="29" customFormat="true" ht="11.25" hidden="false" customHeight="false" outlineLevel="0" collapsed="false">
      <c r="A15" s="26" t="s">
        <v>37</v>
      </c>
      <c r="B15" s="27" t="n">
        <v>101.9</v>
      </c>
      <c r="C15" s="18" t="n">
        <v>13.2</v>
      </c>
      <c r="D15" s="18" t="n">
        <v>3.1</v>
      </c>
      <c r="E15" s="28" t="n">
        <v>102.1</v>
      </c>
      <c r="F15" s="18" t="n">
        <f aca="false">(102.1-89.9)/89.9*100</f>
        <v>13.5706340378198</v>
      </c>
      <c r="G15" s="18" t="n">
        <v>3.8</v>
      </c>
      <c r="H15" s="28" t="n">
        <v>102.1</v>
      </c>
      <c r="I15" s="18" t="n">
        <v>13.7</v>
      </c>
      <c r="J15" s="18" t="n">
        <v>3.9</v>
      </c>
      <c r="K15" s="28" t="n">
        <v>100.7</v>
      </c>
      <c r="L15" s="18" t="n">
        <f aca="false">(100.7-94.5)/94.5*100</f>
        <v>6.56084656084656</v>
      </c>
      <c r="M15" s="18" t="n">
        <v>1.6</v>
      </c>
      <c r="N15" s="28" t="n">
        <v>101.9</v>
      </c>
      <c r="O15" s="18" t="n">
        <v>14.1</v>
      </c>
      <c r="P15" s="18" t="n">
        <v>2.7</v>
      </c>
      <c r="Q15" s="28" t="n">
        <v>100.5</v>
      </c>
      <c r="R15" s="18" t="n">
        <f aca="false">(100.5-95.2)/95.2*100</f>
        <v>5.5672268907563</v>
      </c>
      <c r="S15" s="30" t="n">
        <v>1.3</v>
      </c>
      <c r="T15" s="4" t="s">
        <v>1</v>
      </c>
    </row>
    <row r="16" s="29" customFormat="true" ht="11.25" hidden="false" customHeight="false" outlineLevel="0" collapsed="false">
      <c r="A16" s="26" t="s">
        <v>38</v>
      </c>
      <c r="B16" s="27" t="n">
        <v>104.6</v>
      </c>
      <c r="C16" s="18" t="n">
        <v>15.5</v>
      </c>
      <c r="D16" s="18" t="n">
        <v>2.6</v>
      </c>
      <c r="E16" s="28" t="n">
        <v>105.1</v>
      </c>
      <c r="F16" s="18" t="n">
        <v>16.3</v>
      </c>
      <c r="G16" s="18" t="n">
        <v>2.9</v>
      </c>
      <c r="H16" s="28" t="n">
        <v>105.3</v>
      </c>
      <c r="I16" s="18" t="n">
        <v>16.7</v>
      </c>
      <c r="J16" s="18" t="n">
        <v>3.1</v>
      </c>
      <c r="K16" s="28" t="n">
        <v>103.5</v>
      </c>
      <c r="L16" s="18" t="n">
        <v>10.1</v>
      </c>
      <c r="M16" s="18" t="n">
        <v>2.8</v>
      </c>
      <c r="N16" s="28" t="n">
        <v>104.9</v>
      </c>
      <c r="O16" s="18" t="n">
        <f aca="false">(104.9-90)/90*100</f>
        <v>16.5555555555556</v>
      </c>
      <c r="P16" s="18" t="n">
        <v>2.9</v>
      </c>
      <c r="Q16" s="28" t="n">
        <v>102</v>
      </c>
      <c r="R16" s="18" t="n">
        <v>6.7</v>
      </c>
      <c r="S16" s="30" t="n">
        <v>1.5</v>
      </c>
      <c r="T16" s="4" t="s">
        <v>1</v>
      </c>
    </row>
    <row r="17" s="20" customFormat="true" ht="19.5" hidden="false" customHeight="true" outlineLevel="0" collapsed="false">
      <c r="A17" s="25" t="n">
        <v>20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4" t="s">
        <v>1</v>
      </c>
    </row>
    <row r="18" s="29" customFormat="true" ht="11.25" hidden="false" customHeight="false" outlineLevel="0" collapsed="false">
      <c r="A18" s="26" t="s">
        <v>35</v>
      </c>
      <c r="B18" s="27" t="n">
        <v>109.6</v>
      </c>
      <c r="C18" s="30" t="n">
        <v>15.7</v>
      </c>
      <c r="D18" s="30" t="n">
        <v>4.8</v>
      </c>
      <c r="E18" s="27" t="n">
        <v>110.2</v>
      </c>
      <c r="F18" s="30" t="n">
        <v>16.7</v>
      </c>
      <c r="G18" s="30" t="n">
        <v>4.9</v>
      </c>
      <c r="H18" s="27" t="n">
        <v>110.3</v>
      </c>
      <c r="I18" s="30" t="n">
        <v>16.8</v>
      </c>
      <c r="J18" s="30" t="n">
        <v>4.7</v>
      </c>
      <c r="K18" s="27" t="n">
        <v>109.2</v>
      </c>
      <c r="L18" s="30" t="n">
        <v>12.9</v>
      </c>
      <c r="M18" s="30" t="n">
        <v>5.5</v>
      </c>
      <c r="N18" s="27" t="n">
        <v>109.3</v>
      </c>
      <c r="O18" s="30" t="n">
        <v>16.3</v>
      </c>
      <c r="P18" s="30" t="n">
        <v>4.2</v>
      </c>
      <c r="Q18" s="27" t="n">
        <v>105.7</v>
      </c>
      <c r="R18" s="30" t="n">
        <v>7.5</v>
      </c>
      <c r="S18" s="30" t="n">
        <v>3.6</v>
      </c>
      <c r="T18" s="4" t="s">
        <v>1</v>
      </c>
    </row>
    <row r="19" s="29" customFormat="true" ht="11.25" hidden="false" customHeight="false" outlineLevel="0" collapsed="false">
      <c r="A19" s="26" t="s">
        <v>36</v>
      </c>
      <c r="B19" s="27" t="n">
        <v>117</v>
      </c>
      <c r="C19" s="30" t="n">
        <v>18.4</v>
      </c>
      <c r="D19" s="30" t="n">
        <v>6.8</v>
      </c>
      <c r="E19" s="27" t="n">
        <v>117.7</v>
      </c>
      <c r="F19" s="30" t="n">
        <v>19.6</v>
      </c>
      <c r="G19" s="30" t="n">
        <v>6.8</v>
      </c>
      <c r="H19" s="27" t="n">
        <v>118.3</v>
      </c>
      <c r="I19" s="30" t="n">
        <v>20.3</v>
      </c>
      <c r="J19" s="30" t="n">
        <v>7.3</v>
      </c>
      <c r="K19" s="27" t="n">
        <v>117.8</v>
      </c>
      <c r="L19" s="30" t="n">
        <v>18.9</v>
      </c>
      <c r="M19" s="30" t="n">
        <v>7.9</v>
      </c>
      <c r="N19" s="27" t="n">
        <v>114.6</v>
      </c>
      <c r="O19" s="30" t="n">
        <v>15.5</v>
      </c>
      <c r="P19" s="30" t="n">
        <v>4.8</v>
      </c>
      <c r="Q19" s="27" t="n">
        <v>107.7</v>
      </c>
      <c r="R19" s="30" t="n">
        <v>8.6</v>
      </c>
      <c r="S19" s="30" t="n">
        <v>1.9</v>
      </c>
      <c r="T19" s="4" t="s">
        <v>1</v>
      </c>
    </row>
    <row r="20" s="29" customFormat="true" ht="11.25" hidden="false" customHeight="false" outlineLevel="0" collapsed="false">
      <c r="A20" s="26" t="s">
        <v>37</v>
      </c>
      <c r="B20" s="27" t="n">
        <v>119.8</v>
      </c>
      <c r="C20" s="30" t="n">
        <v>17.6</v>
      </c>
      <c r="D20" s="30" t="n">
        <v>2.4</v>
      </c>
      <c r="E20" s="27" t="n">
        <v>120.8</v>
      </c>
      <c r="F20" s="30" t="n">
        <v>18.3</v>
      </c>
      <c r="G20" s="30" t="n">
        <v>2.6</v>
      </c>
      <c r="H20" s="27" t="n">
        <v>121.1</v>
      </c>
      <c r="I20" s="30" t="n">
        <v>18.6</v>
      </c>
      <c r="J20" s="30" t="n">
        <v>2.4</v>
      </c>
      <c r="K20" s="27" t="n">
        <v>122.6</v>
      </c>
      <c r="L20" s="30" t="n">
        <v>21.7</v>
      </c>
      <c r="M20" s="30" t="n">
        <v>4.1</v>
      </c>
      <c r="N20" s="27" t="n">
        <v>118.3</v>
      </c>
      <c r="O20" s="30" t="n">
        <v>16.1</v>
      </c>
      <c r="P20" s="30" t="n">
        <v>3.2</v>
      </c>
      <c r="Q20" s="27" t="n">
        <v>111</v>
      </c>
      <c r="R20" s="30" t="n">
        <v>10.4</v>
      </c>
      <c r="S20" s="30" t="n">
        <v>3.1</v>
      </c>
      <c r="T20" s="4" t="s">
        <v>1</v>
      </c>
    </row>
    <row r="21" s="29" customFormat="true" ht="11.25" hidden="false" customHeight="false" outlineLevel="0" collapsed="false">
      <c r="A21" s="26" t="s">
        <v>38</v>
      </c>
      <c r="B21" s="27" t="n">
        <v>122.9</v>
      </c>
      <c r="C21" s="30" t="n">
        <v>17.5</v>
      </c>
      <c r="D21" s="30" t="n">
        <v>2.6</v>
      </c>
      <c r="E21" s="27" t="n">
        <v>123.8</v>
      </c>
      <c r="F21" s="30" t="n">
        <v>17.8</v>
      </c>
      <c r="G21" s="30" t="n">
        <v>2.5</v>
      </c>
      <c r="H21" s="27" t="n">
        <v>124.1</v>
      </c>
      <c r="I21" s="30" t="n">
        <v>17.9</v>
      </c>
      <c r="J21" s="30" t="n">
        <v>2.5</v>
      </c>
      <c r="K21" s="27" t="n">
        <v>125.5</v>
      </c>
      <c r="L21" s="30" t="n">
        <v>21.3</v>
      </c>
      <c r="M21" s="30" t="n">
        <v>2.4</v>
      </c>
      <c r="N21" s="27" t="n">
        <v>122</v>
      </c>
      <c r="O21" s="30" t="n">
        <v>16.3</v>
      </c>
      <c r="P21" s="30" t="n">
        <v>3.1</v>
      </c>
      <c r="Q21" s="27" t="n">
        <v>112.2</v>
      </c>
      <c r="R21" s="30" t="n">
        <v>10</v>
      </c>
      <c r="S21" s="30" t="n">
        <v>1.1</v>
      </c>
      <c r="T21" s="4" t="s">
        <v>1</v>
      </c>
    </row>
    <row r="22" s="20" customFormat="true" ht="19.5" hidden="false" customHeight="true" outlineLevel="0" collapsed="false">
      <c r="A22" s="25" t="n">
        <v>20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4" t="s">
        <v>1</v>
      </c>
    </row>
    <row r="23" s="29" customFormat="true" ht="11.25" hidden="false" customHeight="false" outlineLevel="0" collapsed="false">
      <c r="A23" s="26" t="s">
        <v>35</v>
      </c>
      <c r="B23" s="27" t="n">
        <v>126.2</v>
      </c>
      <c r="C23" s="30" t="n">
        <v>15.1</v>
      </c>
      <c r="D23" s="30" t="n">
        <v>2.7</v>
      </c>
      <c r="E23" s="27" t="n">
        <v>126.8</v>
      </c>
      <c r="F23" s="30" t="n">
        <v>15.1</v>
      </c>
      <c r="G23" s="30" t="n">
        <v>2.4</v>
      </c>
      <c r="H23" s="27" t="n">
        <v>127.4</v>
      </c>
      <c r="I23" s="30" t="n">
        <v>15.5</v>
      </c>
      <c r="J23" s="30" t="n">
        <v>2.7</v>
      </c>
      <c r="K23" s="27" t="n">
        <v>130.9</v>
      </c>
      <c r="L23" s="30" t="n">
        <v>19.9</v>
      </c>
      <c r="M23" s="30" t="n">
        <v>4.3</v>
      </c>
      <c r="N23" s="27" t="n">
        <v>124.9</v>
      </c>
      <c r="O23" s="30" t="n">
        <v>14.3</v>
      </c>
      <c r="P23" s="30" t="n">
        <v>2.4</v>
      </c>
      <c r="Q23" s="27" t="n">
        <v>115.5</v>
      </c>
      <c r="R23" s="30" t="n">
        <v>9.3</v>
      </c>
      <c r="S23" s="30" t="n">
        <v>2.9</v>
      </c>
      <c r="T23" s="4" t="s">
        <v>1</v>
      </c>
    </row>
    <row r="24" s="29" customFormat="true" ht="11.25" hidden="false" customHeight="false" outlineLevel="0" collapsed="false">
      <c r="A24" s="26" t="s">
        <v>36</v>
      </c>
      <c r="B24" s="27" t="n">
        <v>127.3</v>
      </c>
      <c r="C24" s="30" t="n">
        <v>8.8</v>
      </c>
      <c r="D24" s="30" t="n">
        <v>0.9</v>
      </c>
      <c r="E24" s="27" t="n">
        <v>127.8</v>
      </c>
      <c r="F24" s="30" t="n">
        <v>8.6</v>
      </c>
      <c r="G24" s="30" t="n">
        <v>0.8</v>
      </c>
      <c r="H24" s="27" t="n">
        <v>127.9</v>
      </c>
      <c r="I24" s="30" t="n">
        <v>8.1</v>
      </c>
      <c r="J24" s="30" t="n">
        <v>0.4</v>
      </c>
      <c r="K24" s="27" t="n">
        <v>131.3</v>
      </c>
      <c r="L24" s="30" t="n">
        <v>11.5</v>
      </c>
      <c r="M24" s="30" t="n">
        <v>0.3</v>
      </c>
      <c r="N24" s="27" t="n">
        <v>126.6</v>
      </c>
      <c r="O24" s="30" t="n">
        <v>10.5</v>
      </c>
      <c r="P24" s="30" t="n">
        <v>1.4</v>
      </c>
      <c r="Q24" s="27" t="n">
        <v>115.8</v>
      </c>
      <c r="R24" s="30" t="n">
        <v>7.5</v>
      </c>
      <c r="S24" s="30" t="n">
        <v>0.3</v>
      </c>
      <c r="T24" s="4" t="s">
        <v>1</v>
      </c>
    </row>
    <row r="25" s="29" customFormat="true" ht="11.25" hidden="false" customHeight="false" outlineLevel="0" collapsed="false">
      <c r="A25" s="26" t="s">
        <v>37</v>
      </c>
      <c r="B25" s="27" t="n">
        <v>127.1</v>
      </c>
      <c r="C25" s="30" t="n">
        <v>6.1</v>
      </c>
      <c r="D25" s="30" t="n">
        <v>-0.2</v>
      </c>
      <c r="E25" s="27" t="n">
        <v>127.9</v>
      </c>
      <c r="F25" s="30" t="n">
        <v>5.9</v>
      </c>
      <c r="G25" s="30" t="n">
        <v>0.1</v>
      </c>
      <c r="H25" s="27" t="n">
        <v>128</v>
      </c>
      <c r="I25" s="30" t="n">
        <v>5.7</v>
      </c>
      <c r="J25" s="30" t="n">
        <v>0.1</v>
      </c>
      <c r="K25" s="27" t="n">
        <v>131.1</v>
      </c>
      <c r="L25" s="30" t="n">
        <v>6.9</v>
      </c>
      <c r="M25" s="30" t="n">
        <v>-0.2</v>
      </c>
      <c r="N25" s="27" t="n">
        <v>127.6</v>
      </c>
      <c r="O25" s="30" t="n">
        <v>7.9</v>
      </c>
      <c r="P25" s="30" t="n">
        <v>0.8</v>
      </c>
      <c r="Q25" s="27" t="n">
        <v>116.7</v>
      </c>
      <c r="R25" s="30" t="n">
        <v>5.1</v>
      </c>
      <c r="S25" s="30" t="n">
        <v>0.8</v>
      </c>
      <c r="T25" s="4" t="s">
        <v>1</v>
      </c>
    </row>
    <row r="26" s="29" customFormat="true" ht="11.25" hidden="false" customHeight="false" outlineLevel="0" collapsed="false">
      <c r="A26" s="26" t="s">
        <v>38</v>
      </c>
      <c r="B26" s="27" t="n">
        <v>127.8</v>
      </c>
      <c r="C26" s="30" t="n">
        <v>4</v>
      </c>
      <c r="D26" s="30" t="n">
        <v>0.6</v>
      </c>
      <c r="E26" s="27" t="n">
        <v>128.6</v>
      </c>
      <c r="F26" s="30" t="n">
        <v>3.9</v>
      </c>
      <c r="G26" s="30" t="n">
        <v>0.5</v>
      </c>
      <c r="H26" s="27" t="n">
        <v>128.6</v>
      </c>
      <c r="I26" s="30" t="n">
        <v>3.6</v>
      </c>
      <c r="J26" s="30" t="n">
        <v>0.5</v>
      </c>
      <c r="K26" s="27" t="n">
        <v>131.6</v>
      </c>
      <c r="L26" s="30" t="n">
        <v>4.9</v>
      </c>
      <c r="M26" s="30" t="n">
        <v>0.4</v>
      </c>
      <c r="N26" s="27" t="n">
        <v>128.4</v>
      </c>
      <c r="O26" s="30" t="n">
        <v>5.2</v>
      </c>
      <c r="P26" s="30" t="n">
        <v>0.6</v>
      </c>
      <c r="Q26" s="27" t="n">
        <v>117.4</v>
      </c>
      <c r="R26" s="30" t="n">
        <v>4.6</v>
      </c>
      <c r="S26" s="30" t="n">
        <v>0.6</v>
      </c>
      <c r="T26" s="4" t="s">
        <v>1</v>
      </c>
    </row>
    <row r="27" s="20" customFormat="true" ht="19.5" hidden="false" customHeight="true" outlineLevel="0" collapsed="false">
      <c r="A27" s="25" t="n">
        <v>20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4" t="s">
        <v>1</v>
      </c>
    </row>
    <row r="28" s="29" customFormat="true" ht="11.25" hidden="false" customHeight="false" outlineLevel="0" collapsed="false">
      <c r="A28" s="26" t="s">
        <v>35</v>
      </c>
      <c r="B28" s="27" t="n">
        <v>129.5</v>
      </c>
      <c r="C28" s="30" t="n">
        <v>2.6</v>
      </c>
      <c r="D28" s="30" t="n">
        <v>1.3</v>
      </c>
      <c r="E28" s="27" t="n">
        <v>130.3</v>
      </c>
      <c r="F28" s="30" t="n">
        <v>2.8</v>
      </c>
      <c r="G28" s="30" t="n">
        <v>1.3</v>
      </c>
      <c r="H28" s="27" t="n">
        <v>130.4</v>
      </c>
      <c r="I28" s="30" t="n">
        <v>2.4</v>
      </c>
      <c r="J28" s="30" t="n">
        <v>1.4</v>
      </c>
      <c r="K28" s="27" t="n">
        <v>133.3</v>
      </c>
      <c r="L28" s="30" t="n">
        <v>1.8</v>
      </c>
      <c r="M28" s="30" t="n">
        <v>1.3</v>
      </c>
      <c r="N28" s="27" t="n">
        <v>130.8</v>
      </c>
      <c r="O28" s="30" t="n">
        <v>4.7</v>
      </c>
      <c r="P28" s="30" t="n">
        <v>1.9</v>
      </c>
      <c r="Q28" s="27" t="n">
        <v>119.9</v>
      </c>
      <c r="R28" s="30" t="n">
        <v>3.8</v>
      </c>
      <c r="S28" s="30" t="n">
        <v>2.1</v>
      </c>
      <c r="T28" s="4" t="s">
        <v>1</v>
      </c>
    </row>
    <row r="29" s="29" customFormat="true" ht="11.25" hidden="false" customHeight="false" outlineLevel="0" collapsed="false">
      <c r="A29" s="26" t="s">
        <v>36</v>
      </c>
      <c r="B29" s="27" t="n">
        <v>130.1</v>
      </c>
      <c r="C29" s="30" t="n">
        <v>2.2</v>
      </c>
      <c r="D29" s="30" t="n">
        <v>0.5</v>
      </c>
      <c r="E29" s="27" t="n">
        <v>131</v>
      </c>
      <c r="F29" s="30" t="n">
        <v>2.5</v>
      </c>
      <c r="G29" s="30" t="n">
        <v>0.5</v>
      </c>
      <c r="H29" s="27" t="n">
        <v>131</v>
      </c>
      <c r="I29" s="30" t="n">
        <v>2.4</v>
      </c>
      <c r="J29" s="30" t="n">
        <v>0.5</v>
      </c>
      <c r="K29" s="27" t="n">
        <v>133.4</v>
      </c>
      <c r="L29" s="30" t="n">
        <v>1.6</v>
      </c>
      <c r="M29" s="30" t="n">
        <v>0.1</v>
      </c>
      <c r="N29" s="27" t="n">
        <v>131.4</v>
      </c>
      <c r="O29" s="30" t="n">
        <v>3.8</v>
      </c>
      <c r="P29" s="30" t="n">
        <v>0.5</v>
      </c>
      <c r="Q29" s="27" t="n">
        <v>120.9</v>
      </c>
      <c r="R29" s="30" t="n">
        <v>4.4</v>
      </c>
      <c r="S29" s="30" t="n">
        <v>0.8</v>
      </c>
      <c r="T29" s="4" t="s">
        <v>1</v>
      </c>
    </row>
    <row r="30" s="29" customFormat="true" ht="11.25" hidden="false" customHeight="false" outlineLevel="0" collapsed="false">
      <c r="A30" s="26" t="s">
        <v>37</v>
      </c>
      <c r="B30" s="27" t="n">
        <v>131</v>
      </c>
      <c r="C30" s="30" t="n">
        <v>3.1</v>
      </c>
      <c r="D30" s="30" t="n">
        <v>0.7</v>
      </c>
      <c r="E30" s="27" t="n">
        <v>131.9</v>
      </c>
      <c r="F30" s="30" t="n">
        <v>3.1</v>
      </c>
      <c r="G30" s="30" t="n">
        <v>0.7</v>
      </c>
      <c r="H30" s="27" t="n">
        <v>132</v>
      </c>
      <c r="I30" s="30" t="n">
        <v>3.1</v>
      </c>
      <c r="J30" s="30" t="n">
        <v>0.8</v>
      </c>
      <c r="K30" s="27" t="n">
        <v>135.1</v>
      </c>
      <c r="L30" s="30" t="n">
        <v>3.1</v>
      </c>
      <c r="M30" s="30" t="n">
        <v>1.3</v>
      </c>
      <c r="N30" s="27" t="n">
        <v>132.2</v>
      </c>
      <c r="O30" s="30" t="n">
        <v>3.6</v>
      </c>
      <c r="P30" s="30" t="n">
        <v>0.6</v>
      </c>
      <c r="Q30" s="27" t="n">
        <v>121.2</v>
      </c>
      <c r="R30" s="30" t="n">
        <v>3.9</v>
      </c>
      <c r="S30" s="30" t="n">
        <v>0.2</v>
      </c>
      <c r="T30" s="4" t="s">
        <v>1</v>
      </c>
    </row>
    <row r="31" s="29" customFormat="true" ht="11.25" hidden="false" customHeight="false" outlineLevel="0" collapsed="false">
      <c r="A31" s="26" t="s">
        <v>38</v>
      </c>
      <c r="B31" s="27" t="n">
        <v>131.4</v>
      </c>
      <c r="C31" s="30" t="n">
        <v>2.8</v>
      </c>
      <c r="D31" s="30" t="n">
        <v>0.3</v>
      </c>
      <c r="E31" s="27" t="n">
        <v>132.4</v>
      </c>
      <c r="F31" s="30" t="n">
        <v>3</v>
      </c>
      <c r="G31" s="30" t="n">
        <v>0.4</v>
      </c>
      <c r="H31" s="27" t="n">
        <v>132.4</v>
      </c>
      <c r="I31" s="30" t="n">
        <v>3</v>
      </c>
      <c r="J31" s="30" t="n">
        <v>0.3</v>
      </c>
      <c r="K31" s="27" t="n">
        <v>135.5</v>
      </c>
      <c r="L31" s="30" t="n">
        <v>3</v>
      </c>
      <c r="M31" s="30" t="n">
        <v>0.3</v>
      </c>
      <c r="N31" s="27" t="n">
        <v>132.9</v>
      </c>
      <c r="O31" s="30" t="n">
        <v>3.5</v>
      </c>
      <c r="P31" s="30" t="n">
        <v>0.5</v>
      </c>
      <c r="Q31" s="27" t="n">
        <v>122</v>
      </c>
      <c r="R31" s="30" t="n">
        <v>3.9</v>
      </c>
      <c r="S31" s="30" t="n">
        <v>0.7</v>
      </c>
      <c r="T31" s="4" t="s">
        <v>1</v>
      </c>
    </row>
    <row r="32" s="20" customFormat="true" ht="19.5" hidden="false" customHeight="true" outlineLevel="0" collapsed="false">
      <c r="A32" s="25" t="n">
        <v>20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4" t="s">
        <v>1</v>
      </c>
    </row>
    <row r="33" s="29" customFormat="true" ht="11.25" hidden="false" customHeight="false" outlineLevel="0" collapsed="false">
      <c r="A33" s="26" t="s">
        <v>35</v>
      </c>
      <c r="B33" s="27" t="n">
        <v>133.5</v>
      </c>
      <c r="C33" s="30" t="n">
        <v>3.1</v>
      </c>
      <c r="D33" s="30" t="n">
        <v>1.6</v>
      </c>
      <c r="E33" s="27" t="n">
        <v>134.4</v>
      </c>
      <c r="F33" s="30" t="n">
        <v>3.1</v>
      </c>
      <c r="G33" s="30" t="n">
        <v>1.5</v>
      </c>
      <c r="H33" s="27" t="n">
        <v>134.3</v>
      </c>
      <c r="I33" s="30" t="n">
        <v>3</v>
      </c>
      <c r="J33" s="30" t="n">
        <v>1.4</v>
      </c>
      <c r="K33" s="27" t="n">
        <v>140.1</v>
      </c>
      <c r="L33" s="30" t="n">
        <v>5.1</v>
      </c>
      <c r="M33" s="30" t="n">
        <v>3.4</v>
      </c>
      <c r="N33" s="27" t="n">
        <v>134.9</v>
      </c>
      <c r="O33" s="30" t="n">
        <v>3.1</v>
      </c>
      <c r="P33" s="30" t="n">
        <v>1.5</v>
      </c>
      <c r="Q33" s="27" t="n">
        <v>123.2</v>
      </c>
      <c r="R33" s="30" t="n">
        <v>2.8</v>
      </c>
      <c r="S33" s="30" t="n">
        <v>1</v>
      </c>
      <c r="T33" s="4" t="s">
        <v>1</v>
      </c>
    </row>
    <row r="34" s="29" customFormat="true" ht="3.75" hidden="false" customHeight="true" outlineLevel="0" collapsed="false">
      <c r="A34" s="4" t="s">
        <v>3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s">
        <v>1</v>
      </c>
    </row>
    <row r="35" s="33" customFormat="true" ht="20.25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1</v>
      </c>
    </row>
    <row r="36" s="33" customFormat="true" ht="27.75" hidden="false" customHeight="true" outlineLevel="0" collapsed="false">
      <c r="A36" s="31" t="s">
        <v>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1</v>
      </c>
    </row>
    <row r="37" s="35" customFormat="true" ht="27.7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4" t="s">
        <v>1</v>
      </c>
    </row>
    <row r="38" customFormat="false" ht="2.25" hidden="false" customHeight="true" outlineLevel="0" collapsed="false">
      <c r="A38" s="36" t="s">
        <v>43</v>
      </c>
      <c r="B38" s="36" t="s">
        <v>43</v>
      </c>
      <c r="C38" s="36" t="s">
        <v>43</v>
      </c>
      <c r="D38" s="36" t="s">
        <v>43</v>
      </c>
      <c r="E38" s="36" t="s">
        <v>43</v>
      </c>
      <c r="F38" s="36" t="s">
        <v>43</v>
      </c>
      <c r="G38" s="36" t="s">
        <v>43</v>
      </c>
      <c r="H38" s="36" t="s">
        <v>43</v>
      </c>
      <c r="I38" s="36" t="s">
        <v>43</v>
      </c>
      <c r="J38" s="36" t="s">
        <v>43</v>
      </c>
      <c r="K38" s="36" t="s">
        <v>43</v>
      </c>
      <c r="L38" s="36" t="s">
        <v>43</v>
      </c>
      <c r="M38" s="36" t="s">
        <v>43</v>
      </c>
      <c r="N38" s="36" t="s">
        <v>43</v>
      </c>
      <c r="O38" s="36" t="s">
        <v>43</v>
      </c>
      <c r="P38" s="36" t="s">
        <v>43</v>
      </c>
      <c r="Q38" s="36" t="s">
        <v>43</v>
      </c>
      <c r="R38" s="36" t="s">
        <v>43</v>
      </c>
      <c r="S38" s="36" t="s">
        <v>43</v>
      </c>
      <c r="T38" s="4" t="s">
        <v>44</v>
      </c>
    </row>
  </sheetData>
  <mergeCells count="35">
    <mergeCell ref="A1:S1"/>
    <mergeCell ref="A2:S2"/>
    <mergeCell ref="A3:A6"/>
    <mergeCell ref="B3:D3"/>
    <mergeCell ref="E3:G3"/>
    <mergeCell ref="H3:J3"/>
    <mergeCell ref="K3:M3"/>
    <mergeCell ref="N3:P3"/>
    <mergeCell ref="Q3:S3"/>
    <mergeCell ref="B4:B6"/>
    <mergeCell ref="C4:D4"/>
    <mergeCell ref="E4:E6"/>
    <mergeCell ref="F4:G4"/>
    <mergeCell ref="H4:H6"/>
    <mergeCell ref="I4:J4"/>
    <mergeCell ref="K4:K6"/>
    <mergeCell ref="L4:M4"/>
    <mergeCell ref="N4:N6"/>
    <mergeCell ref="O4:P4"/>
    <mergeCell ref="Q4:Q6"/>
    <mergeCell ref="R4:S4"/>
    <mergeCell ref="C6:D6"/>
    <mergeCell ref="F6:G6"/>
    <mergeCell ref="I6:J6"/>
    <mergeCell ref="L6:M6"/>
    <mergeCell ref="O6:P6"/>
    <mergeCell ref="R6:S6"/>
    <mergeCell ref="A12:S12"/>
    <mergeCell ref="A17:S17"/>
    <mergeCell ref="A22:S22"/>
    <mergeCell ref="A27:S27"/>
    <mergeCell ref="A32:S32"/>
    <mergeCell ref="A35:S35"/>
    <mergeCell ref="A36:S36"/>
    <mergeCell ref="A37:S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5:28:47Z</dcterms:created>
  <dc:creator/>
  <dc:description/>
  <dc:language>en-US</dc:language>
  <cp:lastModifiedBy/>
  <cp:lastPrinted>2025-03-28T13:07:09Z</cp:lastPrinted>
  <dcterms:modified xsi:type="dcterms:W3CDTF">2025-04-01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