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ndkreiseStek" sheetId="1" state="visible" r:id="rId2"/>
    <sheet name="VE Sortierung Finanzkraft" sheetId="2" state="visible" r:id="rId3"/>
    <sheet name="VE Sortierung Schlüssel" sheetId="3" state="visible" r:id="rId4"/>
    <sheet name="Mitgliedsgemeinden" sheetId="4" state="visible" r:id="rId5"/>
  </sheets>
  <definedNames>
    <definedName function="false" hidden="false" localSheetId="3" name="_xlnm.Print_Titles" vbProcedure="false">Mitgliedsgemeinden!$1:$6</definedName>
    <definedName function="false" hidden="false" localSheetId="1" name="_xlnm.Print_Titles" vbProcedure="false">'VE Sortierung Finanzkraft'!$1:$6</definedName>
    <definedName function="false" hidden="false" localSheetId="2" name="_xlnm.Print_Titles" vbProcedure="false">'VE Sortierung Schlüssel'!$1:$6</definedName>
    <definedName function="false" hidden="false" name="Excel_BuiltIn_Database" vbProcedure="false">'VE Sortierung Finanzkraft'!$A$8:$I$423</definedName>
    <definedName function="false" hidden="false" localSheetId="2" name="Excel_BuiltIn_Database" vbProcedure="false">'VE Sortierung Schlüssel'!$A$7:$I$423</definedName>
    <definedName function="false" hidden="false" localSheetId="2" name="Excel_BuiltIn__FilterDatabase" vbProcedure="false">'VE Sortierung Schlüssel'!$A$6:$H$423</definedName>
    <definedName function="false" hidden="false" localSheetId="3" name="Excel_BuiltIn_Database" vbProcedure="false">Mitgliedsgemeinden!$A$6:$H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2369">
  <si>
    <t xml:space="preserve">Steuereinnahmekraft der kreisangehörigen Gemeinden der Landkreise im Dreijahresdurchschnitt 2009 bis 2011</t>
  </si>
  <si>
    <t xml:space="preserve">Schl.
Nr.</t>
  </si>
  <si>
    <t xml:space="preserve">Landkreis</t>
  </si>
  <si>
    <t xml:space="preserve">Einwohner am</t>
  </si>
  <si>
    <t xml:space="preserve">Steuereinnahmekraft für</t>
  </si>
  <si>
    <t xml:space="preserve">Durchschnittliche </t>
  </si>
  <si>
    <t xml:space="preserve">Vergleichs-
wert</t>
  </si>
  <si>
    <t xml:space="preserve">Abweichung</t>
  </si>
  <si>
    <t xml:space="preserve">Dreijahres-
durchschnitt</t>
  </si>
  <si>
    <t xml:space="preserve">Steuer-
einnahmekraft</t>
  </si>
  <si>
    <t xml:space="preserve">Anzahl</t>
  </si>
  <si>
    <t xml:space="preserve">€</t>
  </si>
  <si>
    <t xml:space="preserve">€ je Einwohner </t>
  </si>
  <si>
    <t xml:space="preserve">%</t>
  </si>
  <si>
    <t xml:space="preserve">Gifhorn</t>
  </si>
  <si>
    <t xml:space="preserve">Göttingen</t>
  </si>
  <si>
    <t xml:space="preserve">Goslar</t>
  </si>
  <si>
    <t xml:space="preserve">Helmstedt</t>
  </si>
  <si>
    <t xml:space="preserve">Northeim</t>
  </si>
  <si>
    <t xml:space="preserve">Osterode am Harz</t>
  </si>
  <si>
    <t xml:space="preserve">Peine</t>
  </si>
  <si>
    <t xml:space="preserve">Wolfenbüttel</t>
  </si>
  <si>
    <t xml:space="preserve">Region Hannover</t>
  </si>
  <si>
    <t xml:space="preserve">Diepholz</t>
  </si>
  <si>
    <t xml:space="preserve">Hameln - 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Celle</t>
  </si>
  <si>
    <t xml:space="preserve">Cuxhaven</t>
  </si>
  <si>
    <t xml:space="preserve">Harburg</t>
  </si>
  <si>
    <t xml:space="preserve">Lüchow - Dannenberg</t>
  </si>
  <si>
    <t xml:space="preserve">Lüneburg</t>
  </si>
  <si>
    <t xml:space="preserve">Osterholz</t>
  </si>
  <si>
    <t xml:space="preserve">Rotenburg (Wümme)</t>
  </si>
  <si>
    <t xml:space="preserve">Soltau - Fallingbostel</t>
  </si>
  <si>
    <t xml:space="preserve">Stade</t>
  </si>
  <si>
    <t xml:space="preserve">Uelzen</t>
  </si>
  <si>
    <t xml:space="preserve">Verden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r>
      <rPr>
        <sz val="15"/>
        <rFont val="NDSFrutiger 55 Roman"/>
        <family val="0"/>
      </rPr>
      <t xml:space="preserve">Steuereinnahmekraft der Städte, Gemeinden </t>
    </r>
    <r>
      <rPr>
        <vertAlign val="superscript"/>
        <sz val="15"/>
        <rFont val="NDSFrutiger 55 Roman"/>
        <family val="0"/>
      </rPr>
      <t xml:space="preserve">2)</t>
    </r>
    <r>
      <rPr>
        <sz val="15"/>
        <rFont val="NDSFrutiger 55 Roman"/>
        <family val="0"/>
      </rPr>
      <t xml:space="preserve"> und Samtgemeindebereiche
in Niedersachsen im Durchschnitt der Jahre 2009 bis 2011</t>
    </r>
  </si>
  <si>
    <t xml:space="preserve">Schl.</t>
  </si>
  <si>
    <t xml:space="preserve">Name</t>
  </si>
  <si>
    <t xml:space="preserve">Einwohner
am
30.06.2009</t>
  </si>
  <si>
    <t xml:space="preserve">Durchschnittl.
Einwohner-
zahl
2009 - 2011</t>
  </si>
  <si>
    <t xml:space="preserve">Durchschnittl.
Steuereinnahmekraft
2009 - 2011</t>
  </si>
  <si>
    <t xml:space="preserve">Vergleichs-
wert 1)</t>
  </si>
  <si>
    <t xml:space="preserve">Abweichung
vom
Vergleichs-
wert</t>
  </si>
  <si>
    <t xml:space="preserve">Verwaltungs-
einheiten in
der Vergleichs-
gruppe</t>
  </si>
  <si>
    <t xml:space="preserve">Euro</t>
  </si>
  <si>
    <t xml:space="preserve">Euro je Einw.</t>
  </si>
  <si>
    <t xml:space="preserve">241001</t>
  </si>
  <si>
    <t xml:space="preserve">Hannover, Landeshauptstadt</t>
  </si>
  <si>
    <t xml:space="preserve">101000</t>
  </si>
  <si>
    <t xml:space="preserve">Braunschweig, Stadt</t>
  </si>
  <si>
    <t xml:space="preserve">452007</t>
  </si>
  <si>
    <t xml:space="preserve">Großheide</t>
  </si>
  <si>
    <t xml:space="preserve">152009</t>
  </si>
  <si>
    <t xml:space="preserve">Friedland</t>
  </si>
  <si>
    <t xml:space="preserve">452401</t>
  </si>
  <si>
    <t xml:space="preserve">Brookmerland Sgb</t>
  </si>
  <si>
    <t xml:space="preserve">355049</t>
  </si>
  <si>
    <t xml:space="preserve">Amt Neuhaus</t>
  </si>
  <si>
    <t xml:space="preserve">452023</t>
  </si>
  <si>
    <t xml:space="preserve">Südbrookmerland</t>
  </si>
  <si>
    <t xml:space="preserve">457022</t>
  </si>
  <si>
    <t xml:space="preserve">Westoverledingen</t>
  </si>
  <si>
    <t xml:space="preserve">457018</t>
  </si>
  <si>
    <t xml:space="preserve">Rhauderfehn</t>
  </si>
  <si>
    <t xml:space="preserve">452011</t>
  </si>
  <si>
    <t xml:space="preserve">Hinte</t>
  </si>
  <si>
    <t xml:space="preserve">156003</t>
  </si>
  <si>
    <t xml:space="preserve">Bad Sachsa, Stadt</t>
  </si>
  <si>
    <t xml:space="preserve">355009</t>
  </si>
  <si>
    <t xml:space="preserve">Bleckede, Stadt</t>
  </si>
  <si>
    <t xml:space="preserve">452403</t>
  </si>
  <si>
    <t xml:space="preserve">Hage Sgb</t>
  </si>
  <si>
    <t xml:space="preserve">352059</t>
  </si>
  <si>
    <t xml:space="preserve">Beverstedt</t>
  </si>
  <si>
    <t xml:space="preserve">457017</t>
  </si>
  <si>
    <t xml:space="preserve">Ostrhauderfehn</t>
  </si>
  <si>
    <t xml:space="preserve">153402</t>
  </si>
  <si>
    <t xml:space="preserve">Oberharz Sgb</t>
  </si>
  <si>
    <t xml:space="preserve">254401</t>
  </si>
  <si>
    <t xml:space="preserve">Freden (Leine) Sgb</t>
  </si>
  <si>
    <t xml:space="preserve">360408</t>
  </si>
  <si>
    <t xml:space="preserve">Aue SGB</t>
  </si>
  <si>
    <t xml:space="preserve">459029</t>
  </si>
  <si>
    <t xml:space="preserve">Ostercappeln</t>
  </si>
  <si>
    <t xml:space="preserve">154402</t>
  </si>
  <si>
    <t xml:space="preserve">Heeseberg Sgb</t>
  </si>
  <si>
    <t xml:space="preserve">156401</t>
  </si>
  <si>
    <t xml:space="preserve">Bad Grund (Harz) Sgb</t>
  </si>
  <si>
    <t xml:space="preserve">351401</t>
  </si>
  <si>
    <t xml:space="preserve">Eschede Sgb</t>
  </si>
  <si>
    <t xml:space="preserve">457014</t>
  </si>
  <si>
    <t xml:space="preserve">Moormerland</t>
  </si>
  <si>
    <t xml:space="preserve">257404</t>
  </si>
  <si>
    <t xml:space="preserve">Niedernwöhren Sgb</t>
  </si>
  <si>
    <t xml:space="preserve">156402</t>
  </si>
  <si>
    <t xml:space="preserve">Hattorf am Harz Sgb</t>
  </si>
  <si>
    <t xml:space="preserve">158403</t>
  </si>
  <si>
    <t xml:space="preserve">Oderwald Sgb</t>
  </si>
  <si>
    <t xml:space="preserve">457012</t>
  </si>
  <si>
    <t xml:space="preserve">Jemgum</t>
  </si>
  <si>
    <t xml:space="preserve">257407</t>
  </si>
  <si>
    <t xml:space="preserve">Sachsenhagen Sgb</t>
  </si>
  <si>
    <t xml:space="preserve">352040</t>
  </si>
  <si>
    <t xml:space="preserve">Nordholz</t>
  </si>
  <si>
    <t xml:space="preserve">154403</t>
  </si>
  <si>
    <t xml:space="preserve">Nord-Elm Sgb</t>
  </si>
  <si>
    <t xml:space="preserve">352401</t>
  </si>
  <si>
    <t xml:space="preserve">Am Dobrock Sgb</t>
  </si>
  <si>
    <t xml:space="preserve">453001</t>
  </si>
  <si>
    <t xml:space="preserve">Barßel</t>
  </si>
  <si>
    <t xml:space="preserve">358402</t>
  </si>
  <si>
    <t xml:space="preserve">Rethem/ Aller Sgb</t>
  </si>
  <si>
    <t xml:space="preserve">454406</t>
  </si>
  <si>
    <t xml:space="preserve">Nordhümmling Sgb</t>
  </si>
  <si>
    <t xml:space="preserve">152402</t>
  </si>
  <si>
    <t xml:space="preserve">Gieboldehausen Sgb</t>
  </si>
  <si>
    <t xml:space="preserve">151407</t>
  </si>
  <si>
    <t xml:space="preserve">Wesendorf Sgb</t>
  </si>
  <si>
    <t xml:space="preserve">254404</t>
  </si>
  <si>
    <t xml:space="preserve">Sibbesse Sgb</t>
  </si>
  <si>
    <t xml:space="preserve">256402</t>
  </si>
  <si>
    <t xml:space="preserve">Heemsen Sgb</t>
  </si>
  <si>
    <t xml:space="preserve">356401</t>
  </si>
  <si>
    <t xml:space="preserve">Hambergen Sgb</t>
  </si>
  <si>
    <t xml:space="preserve">358016</t>
  </si>
  <si>
    <t xml:space="preserve">Munster, Stadt</t>
  </si>
  <si>
    <t xml:space="preserve">357016</t>
  </si>
  <si>
    <t xml:space="preserve">Gnarrenburg</t>
  </si>
  <si>
    <t xml:space="preserve">457021</t>
  </si>
  <si>
    <t xml:space="preserve">Weener, Stadt</t>
  </si>
  <si>
    <t xml:space="preserve">352407</t>
  </si>
  <si>
    <t xml:space="preserve">Hemmoor Sgb</t>
  </si>
  <si>
    <t xml:space="preserve">256405</t>
  </si>
  <si>
    <t xml:space="preserve">Liebenau Sgb</t>
  </si>
  <si>
    <t xml:space="preserve">351010</t>
  </si>
  <si>
    <t xml:space="preserve">Faßberg</t>
  </si>
  <si>
    <t xml:space="preserve">455015</t>
  </si>
  <si>
    <t xml:space="preserve">Schortens, Stadt *</t>
  </si>
  <si>
    <t xml:space="preserve">457402</t>
  </si>
  <si>
    <t xml:space="preserve">Hesel Sgb</t>
  </si>
  <si>
    <t xml:space="preserve">155008</t>
  </si>
  <si>
    <t xml:space="preserve">Kreiensen</t>
  </si>
  <si>
    <t xml:space="preserve">252007</t>
  </si>
  <si>
    <t xml:space="preserve">Hessisch Oldendorf, Stadt</t>
  </si>
  <si>
    <t xml:space="preserve">352408</t>
  </si>
  <si>
    <t xml:space="preserve">Land Wursten Sgb</t>
  </si>
  <si>
    <t xml:space="preserve">455025</t>
  </si>
  <si>
    <t xml:space="preserve">Bockhorn</t>
  </si>
  <si>
    <t xml:space="preserve">461005</t>
  </si>
  <si>
    <t xml:space="preserve">Jade</t>
  </si>
  <si>
    <t xml:space="preserve">352402</t>
  </si>
  <si>
    <t xml:space="preserve">Bederkesa Sgb</t>
  </si>
  <si>
    <t xml:space="preserve">354406</t>
  </si>
  <si>
    <t xml:space="preserve">Elbtalaue Sgb</t>
  </si>
  <si>
    <t xml:space="preserve">251406</t>
  </si>
  <si>
    <t xml:space="preserve">Schwaförden Sgb</t>
  </si>
  <si>
    <t xml:space="preserve">153008</t>
  </si>
  <si>
    <t xml:space="preserve">Liebenburg</t>
  </si>
  <si>
    <t xml:space="preserve">252008</t>
  </si>
  <si>
    <t xml:space="preserve">Salzhemmendorf, Flecken</t>
  </si>
  <si>
    <t xml:space="preserve">255401</t>
  </si>
  <si>
    <t xml:space="preserve">Bevern Sgb</t>
  </si>
  <si>
    <t xml:space="preserve">255409</t>
  </si>
  <si>
    <t xml:space="preserve">Eschershausen-Stadtoldendorf Sgb</t>
  </si>
  <si>
    <t xml:space="preserve">357403</t>
  </si>
  <si>
    <t xml:space="preserve">Geestequelle Sgb</t>
  </si>
  <si>
    <t xml:space="preserve">359407</t>
  </si>
  <si>
    <t xml:space="preserve">Nordkehdingen Sgb</t>
  </si>
  <si>
    <t xml:space="preserve">151405</t>
  </si>
  <si>
    <t xml:space="preserve">Meinersen Sgb</t>
  </si>
  <si>
    <t xml:space="preserve">157004</t>
  </si>
  <si>
    <t xml:space="preserve">Lahstedt</t>
  </si>
  <si>
    <t xml:space="preserve">257402</t>
  </si>
  <si>
    <t xml:space="preserve">Lindhorst Sgb</t>
  </si>
  <si>
    <t xml:space="preserve">459403</t>
  </si>
  <si>
    <t xml:space="preserve">Fürstenau Sgb</t>
  </si>
  <si>
    <t xml:space="preserve">157003</t>
  </si>
  <si>
    <t xml:space="preserve">Ilsede</t>
  </si>
  <si>
    <t xml:space="preserve">360404</t>
  </si>
  <si>
    <t xml:space="preserve">Rosche Sgb</t>
  </si>
  <si>
    <t xml:space="preserve">462401</t>
  </si>
  <si>
    <t xml:space="preserve">Esens Sgb</t>
  </si>
  <si>
    <t xml:space="preserve">151025</t>
  </si>
  <si>
    <t xml:space="preserve">Sassenburg</t>
  </si>
  <si>
    <t xml:space="preserve">154404</t>
  </si>
  <si>
    <t xml:space="preserve">Velpke Sgb</t>
  </si>
  <si>
    <t xml:space="preserve">257003</t>
  </si>
  <si>
    <t xml:space="preserve">Auetal</t>
  </si>
  <si>
    <t xml:space="preserve">459020</t>
  </si>
  <si>
    <t xml:space="preserve">Hagen am Teutoburger Wald</t>
  </si>
  <si>
    <t xml:space="preserve">355406</t>
  </si>
  <si>
    <t xml:space="preserve">Ostheide Sgb</t>
  </si>
  <si>
    <t xml:space="preserve">357407</t>
  </si>
  <si>
    <t xml:space="preserve">Tarmstedt Sgb</t>
  </si>
  <si>
    <t xml:space="preserve">152403</t>
  </si>
  <si>
    <t xml:space="preserve">Radolfshausen Sgb</t>
  </si>
  <si>
    <t xml:space="preserve">351402</t>
  </si>
  <si>
    <t xml:space="preserve">Flotwedel Sgb</t>
  </si>
  <si>
    <t xml:space="preserve">153016</t>
  </si>
  <si>
    <t xml:space="preserve">Braunlage, Stadt</t>
  </si>
  <si>
    <t xml:space="preserve">461008</t>
  </si>
  <si>
    <t xml:space="preserve">Ovelgönne</t>
  </si>
  <si>
    <t xml:space="preserve">154013</t>
  </si>
  <si>
    <t xml:space="preserve">Königslutter am Elm, Stadt</t>
  </si>
  <si>
    <t xml:space="preserve">254029</t>
  </si>
  <si>
    <t xml:space="preserve">Schellerten</t>
  </si>
  <si>
    <t xml:space="preserve">361003</t>
  </si>
  <si>
    <t xml:space="preserve">Dörverden</t>
  </si>
  <si>
    <t xml:space="preserve">455027</t>
  </si>
  <si>
    <t xml:space="preserve">Zetel</t>
  </si>
  <si>
    <t xml:space="preserve">155003</t>
  </si>
  <si>
    <t xml:space="preserve">Dassel, Stadt</t>
  </si>
  <si>
    <t xml:space="preserve">352030</t>
  </si>
  <si>
    <t xml:space="preserve">Langen, Stadt</t>
  </si>
  <si>
    <t xml:space="preserve">457403</t>
  </si>
  <si>
    <t xml:space="preserve">Jümme Sgb</t>
  </si>
  <si>
    <t xml:space="preserve">252004</t>
  </si>
  <si>
    <t xml:space="preserve">Coppenbrügge, Flecken</t>
  </si>
  <si>
    <t xml:space="preserve">254405</t>
  </si>
  <si>
    <t xml:space="preserve">Duingen Sgb</t>
  </si>
  <si>
    <t xml:space="preserve">254008</t>
  </si>
  <si>
    <t xml:space="preserve">Bockenem, Stadt</t>
  </si>
  <si>
    <t xml:space="preserve">462402</t>
  </si>
  <si>
    <t xml:space="preserve">Holtriem Sgb</t>
  </si>
  <si>
    <t xml:space="preserve">462019</t>
  </si>
  <si>
    <t xml:space="preserve">Wittmund, Stadt</t>
  </si>
  <si>
    <t xml:space="preserve">158406</t>
  </si>
  <si>
    <t xml:space="preserve">Sickte Sgb</t>
  </si>
  <si>
    <t xml:space="preserve">155009</t>
  </si>
  <si>
    <t xml:space="preserve">Moringen, Stadt</t>
  </si>
  <si>
    <t xml:space="preserve">355401</t>
  </si>
  <si>
    <t xml:space="preserve">Amelinghausen Sgb</t>
  </si>
  <si>
    <t xml:space="preserve">155002</t>
  </si>
  <si>
    <t xml:space="preserve">Bodenfelde, Flecken</t>
  </si>
  <si>
    <t xml:space="preserve">351024</t>
  </si>
  <si>
    <t xml:space="preserve">Winsen (Aller)</t>
  </si>
  <si>
    <t xml:space="preserve">454402</t>
  </si>
  <si>
    <t xml:space="preserve">Freren Sgb</t>
  </si>
  <si>
    <t xml:space="preserve">359402</t>
  </si>
  <si>
    <t xml:space="preserve">Fredenbeck Sgb</t>
  </si>
  <si>
    <t xml:space="preserve">155006</t>
  </si>
  <si>
    <t xml:space="preserve">Kalefeld</t>
  </si>
  <si>
    <t xml:space="preserve">355403</t>
  </si>
  <si>
    <t xml:space="preserve">Dahlenburg Sgb</t>
  </si>
  <si>
    <t xml:space="preserve">355405</t>
  </si>
  <si>
    <t xml:space="preserve">Ilmenau Sgb</t>
  </si>
  <si>
    <t xml:space="preserve">158404</t>
  </si>
  <si>
    <t xml:space="preserve">Schladen Sgb</t>
  </si>
  <si>
    <t xml:space="preserve">357404</t>
  </si>
  <si>
    <t xml:space="preserve">Selsingen Sgb</t>
  </si>
  <si>
    <t xml:space="preserve">152011</t>
  </si>
  <si>
    <t xml:space="preserve">Gleichen</t>
  </si>
  <si>
    <t xml:space="preserve">360407</t>
  </si>
  <si>
    <t xml:space="preserve">Bevensen-Ebstorf Sgb</t>
  </si>
  <si>
    <t xml:space="preserve">454044</t>
  </si>
  <si>
    <t xml:space="preserve">Rhede (Ems)</t>
  </si>
  <si>
    <t xml:space="preserve">355407</t>
  </si>
  <si>
    <t xml:space="preserve">Scharnebeck Sgb</t>
  </si>
  <si>
    <t xml:space="preserve">355404</t>
  </si>
  <si>
    <t xml:space="preserve">Gellersen Sgb</t>
  </si>
  <si>
    <t xml:space="preserve">359404</t>
  </si>
  <si>
    <t xml:space="preserve">Himmelpforten Sgb</t>
  </si>
  <si>
    <t xml:space="preserve">452006</t>
  </si>
  <si>
    <t xml:space="preserve">Großefehn</t>
  </si>
  <si>
    <t xml:space="preserve">152001</t>
  </si>
  <si>
    <t xml:space="preserve">Adelebsen, Flecken</t>
  </si>
  <si>
    <t xml:space="preserve">158402</t>
  </si>
  <si>
    <t xml:space="preserve">Baddeckenstedt Sgb</t>
  </si>
  <si>
    <t xml:space="preserve">254011</t>
  </si>
  <si>
    <t xml:space="preserve">Diekholzen</t>
  </si>
  <si>
    <t xml:space="preserve">257405</t>
  </si>
  <si>
    <t xml:space="preserve">Nienstädt Sgb</t>
  </si>
  <si>
    <t xml:space="preserve">351013</t>
  </si>
  <si>
    <t xml:space="preserve">Hermannsburg</t>
  </si>
  <si>
    <t xml:space="preserve">153013</t>
  </si>
  <si>
    <t xml:space="preserve">Vienenburg, Stadt</t>
  </si>
  <si>
    <t xml:space="preserve">252002</t>
  </si>
  <si>
    <t xml:space="preserve">Bad Münder am Deister, Stadt</t>
  </si>
  <si>
    <t xml:space="preserve">257028</t>
  </si>
  <si>
    <t xml:space="preserve">Obernkirchen, Stadt</t>
  </si>
  <si>
    <t xml:space="preserve">358023</t>
  </si>
  <si>
    <t xml:space="preserve">Wietzendorf</t>
  </si>
  <si>
    <t xml:space="preserve">457020</t>
  </si>
  <si>
    <t xml:space="preserve">Uplengen</t>
  </si>
  <si>
    <t xml:space="preserve">153401</t>
  </si>
  <si>
    <t xml:space="preserve">Lutter am Barenberge Sgb</t>
  </si>
  <si>
    <t xml:space="preserve">359408</t>
  </si>
  <si>
    <t xml:space="preserve">Oldendorf Sgb</t>
  </si>
  <si>
    <t xml:space="preserve">458009</t>
  </si>
  <si>
    <t xml:space="preserve">Hatten</t>
  </si>
  <si>
    <t xml:space="preserve">255008</t>
  </si>
  <si>
    <t xml:space="preserve">Delligsen, Flecken</t>
  </si>
  <si>
    <t xml:space="preserve">352404</t>
  </si>
  <si>
    <t xml:space="preserve">Börde Lamstedt Sgb</t>
  </si>
  <si>
    <t xml:space="preserve">352406</t>
  </si>
  <si>
    <t xml:space="preserve">Hagen Sgb</t>
  </si>
  <si>
    <t xml:space="preserve">357402</t>
  </si>
  <si>
    <t xml:space="preserve">Fintel Sgb</t>
  </si>
  <si>
    <t xml:space="preserve">453012</t>
  </si>
  <si>
    <t xml:space="preserve">Molbergen</t>
  </si>
  <si>
    <t xml:space="preserve">255408</t>
  </si>
  <si>
    <t xml:space="preserve">Bodenwerder-Polle Sgb</t>
  </si>
  <si>
    <t xml:space="preserve">352032</t>
  </si>
  <si>
    <t xml:space="preserve">Loxstedt</t>
  </si>
  <si>
    <t xml:space="preserve">155001</t>
  </si>
  <si>
    <t xml:space="preserve">Bad Gandersheim, Stadt</t>
  </si>
  <si>
    <t xml:space="preserve">455020</t>
  </si>
  <si>
    <t xml:space="preserve">Wangerland</t>
  </si>
  <si>
    <t xml:space="preserve">351023</t>
  </si>
  <si>
    <t xml:space="preserve">Wietze</t>
  </si>
  <si>
    <t xml:space="preserve">352050</t>
  </si>
  <si>
    <t xml:space="preserve">Schiffdorf</t>
  </si>
  <si>
    <t xml:space="preserve">156403</t>
  </si>
  <si>
    <t xml:space="preserve">Walkenried Sgb</t>
  </si>
  <si>
    <t xml:space="preserve">352410</t>
  </si>
  <si>
    <t xml:space="preserve">Land Hadeln Sgb</t>
  </si>
  <si>
    <t xml:space="preserve">360405</t>
  </si>
  <si>
    <t xml:space="preserve">Suderburg Sgb</t>
  </si>
  <si>
    <t xml:space="preserve">151402</t>
  </si>
  <si>
    <t xml:space="preserve">Brome Sgb</t>
  </si>
  <si>
    <t xml:space="preserve">461003</t>
  </si>
  <si>
    <t xml:space="preserve">Butjadingen</t>
  </si>
  <si>
    <t xml:space="preserve">354407</t>
  </si>
  <si>
    <t xml:space="preserve">Lüchow (Wendland) Sgb</t>
  </si>
  <si>
    <t xml:space="preserve">153002</t>
  </si>
  <si>
    <t xml:space="preserve">Bad Harzburg, Stadt</t>
  </si>
  <si>
    <t xml:space="preserve">256406</t>
  </si>
  <si>
    <t xml:space="preserve">Marklohe Sgb</t>
  </si>
  <si>
    <t xml:space="preserve">152026</t>
  </si>
  <si>
    <t xml:space="preserve">Staufenberg</t>
  </si>
  <si>
    <t xml:space="preserve">351403</t>
  </si>
  <si>
    <t xml:space="preserve">Lachendorf Sgb</t>
  </si>
  <si>
    <t xml:space="preserve">452019</t>
  </si>
  <si>
    <t xml:space="preserve">Norden, Stadt *</t>
  </si>
  <si>
    <t xml:space="preserve">257403</t>
  </si>
  <si>
    <t xml:space="preserve">Nenndorf Sgb</t>
  </si>
  <si>
    <t xml:space="preserve">353406</t>
  </si>
  <si>
    <t xml:space="preserve">Tostedt Sgb</t>
  </si>
  <si>
    <t xml:space="preserve">358019</t>
  </si>
  <si>
    <t xml:space="preserve">Schneverdingen, Stadt</t>
  </si>
  <si>
    <t xml:space="preserve">452027</t>
  </si>
  <si>
    <t xml:space="preserve">Dornum</t>
  </si>
  <si>
    <t xml:space="preserve">254022</t>
  </si>
  <si>
    <t xml:space="preserve">Holle</t>
  </si>
  <si>
    <t xml:space="preserve">459006</t>
  </si>
  <si>
    <t xml:space="preserve">Bad Rothenfelde</t>
  </si>
  <si>
    <t xml:space="preserve">158405</t>
  </si>
  <si>
    <t xml:space="preserve">Schöppenstedt Sgb</t>
  </si>
  <si>
    <t xml:space="preserve">251407</t>
  </si>
  <si>
    <t xml:space="preserve">Siedenburg Sgb</t>
  </si>
  <si>
    <t xml:space="preserve">257406</t>
  </si>
  <si>
    <t xml:space="preserve">Rodenberg Sgb</t>
  </si>
  <si>
    <t xml:space="preserve">155012</t>
  </si>
  <si>
    <t xml:space="preserve">Uslar, Stadt</t>
  </si>
  <si>
    <t xml:space="preserve">251403</t>
  </si>
  <si>
    <t xml:space="preserve">Bruchhausen-Vilsen Sgb</t>
  </si>
  <si>
    <t xml:space="preserve">257401</t>
  </si>
  <si>
    <t xml:space="preserve">Eilsen Sgb</t>
  </si>
  <si>
    <t xml:space="preserve">451001</t>
  </si>
  <si>
    <t xml:space="preserve">Apen</t>
  </si>
  <si>
    <t xml:space="preserve">452012</t>
  </si>
  <si>
    <t xml:space="preserve">Ihlow</t>
  </si>
  <si>
    <t xml:space="preserve">452025</t>
  </si>
  <si>
    <t xml:space="preserve">Wiesmoor, Stadt</t>
  </si>
  <si>
    <t xml:space="preserve">254403</t>
  </si>
  <si>
    <t xml:space="preserve">Lamspringe Sgb</t>
  </si>
  <si>
    <t xml:space="preserve">401000</t>
  </si>
  <si>
    <t xml:space="preserve">Delmenhorst, Stadt</t>
  </si>
  <si>
    <t xml:space="preserve">359403</t>
  </si>
  <si>
    <t xml:space="preserve">Harsefeld Sgb</t>
  </si>
  <si>
    <t xml:space="preserve">154014</t>
  </si>
  <si>
    <t xml:space="preserve">Lehre</t>
  </si>
  <si>
    <t xml:space="preserve">152021</t>
  </si>
  <si>
    <t xml:space="preserve">Rosdorf</t>
  </si>
  <si>
    <t xml:space="preserve">158006</t>
  </si>
  <si>
    <t xml:space="preserve">Cremlingen</t>
  </si>
  <si>
    <t xml:space="preserve">254026</t>
  </si>
  <si>
    <t xml:space="preserve">Nordstemmen</t>
  </si>
  <si>
    <t xml:space="preserve">241015</t>
  </si>
  <si>
    <t xml:space="preserve">Seelze, Stadt *</t>
  </si>
  <si>
    <t xml:space="preserve">156002</t>
  </si>
  <si>
    <t xml:space="preserve">Bad Lauterberg im Harz, Stadt</t>
  </si>
  <si>
    <t xml:space="preserve">459013</t>
  </si>
  <si>
    <t xml:space="preserve">Bohmte</t>
  </si>
  <si>
    <t xml:space="preserve">157008</t>
  </si>
  <si>
    <t xml:space="preserve">Wendeburg</t>
  </si>
  <si>
    <t xml:space="preserve">254032</t>
  </si>
  <si>
    <t xml:space="preserve">Söhlde</t>
  </si>
  <si>
    <t xml:space="preserve">241018</t>
  </si>
  <si>
    <t xml:space="preserve">Uetze *</t>
  </si>
  <si>
    <t xml:space="preserve">152004</t>
  </si>
  <si>
    <t xml:space="preserve">Bovenden, Flecken</t>
  </si>
  <si>
    <t xml:space="preserve">453013</t>
  </si>
  <si>
    <t xml:space="preserve">Saterland</t>
  </si>
  <si>
    <t xml:space="preserve">351012</t>
  </si>
  <si>
    <t xml:space="preserve">Hambühren</t>
  </si>
  <si>
    <t xml:space="preserve">251044</t>
  </si>
  <si>
    <t xml:space="preserve">Wagenfeld</t>
  </si>
  <si>
    <t xml:space="preserve">152401</t>
  </si>
  <si>
    <t xml:space="preserve">Dransfeld Sgb</t>
  </si>
  <si>
    <t xml:space="preserve">361401</t>
  </si>
  <si>
    <t xml:space="preserve">Thedinghausen Sgb</t>
  </si>
  <si>
    <t xml:space="preserve">155005</t>
  </si>
  <si>
    <t xml:space="preserve">Hardegsen, Stadt</t>
  </si>
  <si>
    <t xml:space="preserve">151406</t>
  </si>
  <si>
    <t xml:space="preserve">Papenteich Sgb</t>
  </si>
  <si>
    <t xml:space="preserve">459008</t>
  </si>
  <si>
    <t xml:space="preserve">Belm</t>
  </si>
  <si>
    <t xml:space="preserve">356011</t>
  </si>
  <si>
    <t xml:space="preserve">Worpswede</t>
  </si>
  <si>
    <t xml:space="preserve">256407</t>
  </si>
  <si>
    <t xml:space="preserve">Steimbke Sgb</t>
  </si>
  <si>
    <t xml:space="preserve">454405</t>
  </si>
  <si>
    <t xml:space="preserve">Lengerich Sgb</t>
  </si>
  <si>
    <t xml:space="preserve">157007</t>
  </si>
  <si>
    <t xml:space="preserve">Vechelde</t>
  </si>
  <si>
    <t xml:space="preserve">356009</t>
  </si>
  <si>
    <t xml:space="preserve">Schwanewede</t>
  </si>
  <si>
    <t xml:space="preserve">455007</t>
  </si>
  <si>
    <t xml:space="preserve">Jever, Stadt</t>
  </si>
  <si>
    <t xml:space="preserve">256025</t>
  </si>
  <si>
    <t xml:space="preserve">Rehburg-Loccum, Stadt</t>
  </si>
  <si>
    <t xml:space="preserve">358022</t>
  </si>
  <si>
    <t xml:space="preserve">Walsrode, Stadt *</t>
  </si>
  <si>
    <t xml:space="preserve">256410</t>
  </si>
  <si>
    <t xml:space="preserve">Mittelweser Sgb</t>
  </si>
  <si>
    <t xml:space="preserve">157005</t>
  </si>
  <si>
    <t xml:space="preserve">Lengede</t>
  </si>
  <si>
    <t xml:space="preserve">351020</t>
  </si>
  <si>
    <t xml:space="preserve">Unterlüß</t>
  </si>
  <si>
    <t xml:space="preserve">254402</t>
  </si>
  <si>
    <t xml:space="preserve">Gronau (Leine) Sgb</t>
  </si>
  <si>
    <t xml:space="preserve">355402</t>
  </si>
  <si>
    <t xml:space="preserve">Bardowick Sgb</t>
  </si>
  <si>
    <t xml:space="preserve">357041</t>
  </si>
  <si>
    <t xml:space="preserve">Scheeßel</t>
  </si>
  <si>
    <t xml:space="preserve">151403</t>
  </si>
  <si>
    <t xml:space="preserve">Hankensbüttel Sgb</t>
  </si>
  <si>
    <t xml:space="preserve">356007</t>
  </si>
  <si>
    <t xml:space="preserve">Osterholz-Scharmbeck, Stadt *</t>
  </si>
  <si>
    <t xml:space="preserve">158401</t>
  </si>
  <si>
    <t xml:space="preserve">Asse Sgb</t>
  </si>
  <si>
    <t xml:space="preserve">241002</t>
  </si>
  <si>
    <t xml:space="preserve">Barsinghausen, Stadt *</t>
  </si>
  <si>
    <t xml:space="preserve">459014</t>
  </si>
  <si>
    <t xml:space="preserve">Bramsche, Stadt *</t>
  </si>
  <si>
    <t xml:space="preserve">357008</t>
  </si>
  <si>
    <t xml:space="preserve">Bremervörde, Stadt</t>
  </si>
  <si>
    <t xml:space="preserve">456401</t>
  </si>
  <si>
    <t xml:space="preserve">Emlichheim Sgb</t>
  </si>
  <si>
    <t xml:space="preserve">459402</t>
  </si>
  <si>
    <t xml:space="preserve">Bersenbrück Sgb *</t>
  </si>
  <si>
    <t xml:space="preserve">454054</t>
  </si>
  <si>
    <t xml:space="preserve">Twist</t>
  </si>
  <si>
    <t xml:space="preserve">151404</t>
  </si>
  <si>
    <t xml:space="preserve">Isenbüttel Sgb</t>
  </si>
  <si>
    <t xml:space="preserve">152007</t>
  </si>
  <si>
    <t xml:space="preserve">Duderstadt, Stadt *</t>
  </si>
  <si>
    <t xml:space="preserve">241014</t>
  </si>
  <si>
    <t xml:space="preserve">Ronnenberg, Stadt *</t>
  </si>
  <si>
    <t xml:space="preserve">357051</t>
  </si>
  <si>
    <t xml:space="preserve">Visselhövede, Stadt</t>
  </si>
  <si>
    <t xml:space="preserve">454404</t>
  </si>
  <si>
    <t xml:space="preserve">Lathen Sgb</t>
  </si>
  <si>
    <t xml:space="preserve">456001</t>
  </si>
  <si>
    <t xml:space="preserve">Bad Bentheim, Stadt</t>
  </si>
  <si>
    <t xml:space="preserve">405000</t>
  </si>
  <si>
    <t xml:space="preserve">Wilhelmshaven, Stadt</t>
  </si>
  <si>
    <t xml:space="preserve">151040</t>
  </si>
  <si>
    <t xml:space="preserve">Wittingen, Stadt</t>
  </si>
  <si>
    <t xml:space="preserve">241005</t>
  </si>
  <si>
    <t xml:space="preserve">Garbsen, Stadt *</t>
  </si>
  <si>
    <t xml:space="preserve">241003</t>
  </si>
  <si>
    <t xml:space="preserve">Burgdorf, Stadt *</t>
  </si>
  <si>
    <t xml:space="preserve">361006</t>
  </si>
  <si>
    <t xml:space="preserve">Langwedel, Flecken</t>
  </si>
  <si>
    <t xml:space="preserve">459034</t>
  </si>
  <si>
    <t xml:space="preserve">Glandorf</t>
  </si>
  <si>
    <t xml:space="preserve">154019</t>
  </si>
  <si>
    <t xml:space="preserve">Schöningen, Stadt</t>
  </si>
  <si>
    <t xml:space="preserve">453003</t>
  </si>
  <si>
    <t xml:space="preserve">Cappeln (Oldenburg)</t>
  </si>
  <si>
    <t xml:space="preserve">241017</t>
  </si>
  <si>
    <t xml:space="preserve">Springe, Stadt *</t>
  </si>
  <si>
    <t xml:space="preserve">359013</t>
  </si>
  <si>
    <t xml:space="preserve">Drochtersen</t>
  </si>
  <si>
    <t xml:space="preserve">451004</t>
  </si>
  <si>
    <t xml:space="preserve">Edewecht</t>
  </si>
  <si>
    <t xml:space="preserve">358403</t>
  </si>
  <si>
    <t xml:space="preserve">Schwarmstedt Sgb</t>
  </si>
  <si>
    <t xml:space="preserve">256408</t>
  </si>
  <si>
    <t xml:space="preserve">Uchte Sgb</t>
  </si>
  <si>
    <t xml:space="preserve">456015</t>
  </si>
  <si>
    <t xml:space="preserve">Nordhorn, Stadt *</t>
  </si>
  <si>
    <t xml:space="preserve">254003</t>
  </si>
  <si>
    <t xml:space="preserve">Algermissen</t>
  </si>
  <si>
    <t xml:space="preserve">453008</t>
  </si>
  <si>
    <t xml:space="preserve">Garrel</t>
  </si>
  <si>
    <t xml:space="preserve">454010</t>
  </si>
  <si>
    <t xml:space="preserve">Emsbüren</t>
  </si>
  <si>
    <t xml:space="preserve">351004</t>
  </si>
  <si>
    <t xml:space="preserve">Bergen, Stadt</t>
  </si>
  <si>
    <t xml:space="preserve">155007</t>
  </si>
  <si>
    <t xml:space="preserve">Katlenburg-Lindau</t>
  </si>
  <si>
    <t xml:space="preserve">252003</t>
  </si>
  <si>
    <t xml:space="preserve">Bad Pyrmont, Stadt *</t>
  </si>
  <si>
    <t xml:space="preserve">353401</t>
  </si>
  <si>
    <t xml:space="preserve">Elbmarsch Sgb</t>
  </si>
  <si>
    <t xml:space="preserve">453007</t>
  </si>
  <si>
    <t xml:space="preserve">Friesoythe, Stadt</t>
  </si>
  <si>
    <t xml:space="preserve">353040</t>
  </si>
  <si>
    <t xml:space="preserve">Winsen (Luhe), Stadt *</t>
  </si>
  <si>
    <t xml:space="preserve">454403</t>
  </si>
  <si>
    <t xml:space="preserve">Herzlake Sgb</t>
  </si>
  <si>
    <t xml:space="preserve">453002</t>
  </si>
  <si>
    <t xml:space="preserve">Bösel</t>
  </si>
  <si>
    <t xml:space="preserve">157001</t>
  </si>
  <si>
    <t xml:space="preserve">Edemissen</t>
  </si>
  <si>
    <t xml:space="preserve">459404</t>
  </si>
  <si>
    <t xml:space="preserve">Neuenkirchen Sgb</t>
  </si>
  <si>
    <t xml:space="preserve">359401</t>
  </si>
  <si>
    <t xml:space="preserve">Apensen Sgb</t>
  </si>
  <si>
    <t xml:space="preserve">254005</t>
  </si>
  <si>
    <t xml:space="preserve">Bad Salzdetfurth, Stadt</t>
  </si>
  <si>
    <t xml:space="preserve">357406</t>
  </si>
  <si>
    <t xml:space="preserve">Sottrum Sgb</t>
  </si>
  <si>
    <t xml:space="preserve">251007</t>
  </si>
  <si>
    <t xml:space="preserve">Bassum, Stadt</t>
  </si>
  <si>
    <t xml:space="preserve">252001</t>
  </si>
  <si>
    <t xml:space="preserve">Aerzen, Flecken</t>
  </si>
  <si>
    <t xml:space="preserve">453004</t>
  </si>
  <si>
    <t xml:space="preserve">Cloppenburg, Stadt *</t>
  </si>
  <si>
    <t xml:space="preserve">241020</t>
  </si>
  <si>
    <t xml:space="preserve">Wennigsen (Deister)</t>
  </si>
  <si>
    <t xml:space="preserve">257009</t>
  </si>
  <si>
    <t xml:space="preserve">Bückeburg, Stadt</t>
  </si>
  <si>
    <t xml:space="preserve">458401</t>
  </si>
  <si>
    <t xml:space="preserve">Harpstedt Sgb</t>
  </si>
  <si>
    <t xml:space="preserve">353405</t>
  </si>
  <si>
    <t xml:space="preserve">Salzhausen Sgb</t>
  </si>
  <si>
    <t xml:space="preserve">456025</t>
  </si>
  <si>
    <t xml:space="preserve">Wietmarschen</t>
  </si>
  <si>
    <t xml:space="preserve">241012</t>
  </si>
  <si>
    <t xml:space="preserve">Neustadt am Rübenberge, Stadt *</t>
  </si>
  <si>
    <t xml:space="preserve">254014</t>
  </si>
  <si>
    <t xml:space="preserve">Elze, Stadt</t>
  </si>
  <si>
    <t xml:space="preserve">451007</t>
  </si>
  <si>
    <t xml:space="preserve">Westerstede, Stadt</t>
  </si>
  <si>
    <t xml:space="preserve">456403</t>
  </si>
  <si>
    <t xml:space="preserve">Schüttorf Sgb</t>
  </si>
  <si>
    <t xml:space="preserve">155004</t>
  </si>
  <si>
    <t xml:space="preserve">Einbeck, Stadt *</t>
  </si>
  <si>
    <t xml:space="preserve">251042</t>
  </si>
  <si>
    <t xml:space="preserve">Twistringen, Stadt</t>
  </si>
  <si>
    <t xml:space="preserve">457024</t>
  </si>
  <si>
    <t xml:space="preserve">Bunde</t>
  </si>
  <si>
    <t xml:space="preserve">257031</t>
  </si>
  <si>
    <t xml:space="preserve">Rinteln, Stadt *</t>
  </si>
  <si>
    <t xml:space="preserve">458010</t>
  </si>
  <si>
    <t xml:space="preserve">Hude (Oldenburg)</t>
  </si>
  <si>
    <t xml:space="preserve">154010</t>
  </si>
  <si>
    <t xml:space="preserve">Helmstedt, Stadt *</t>
  </si>
  <si>
    <t xml:space="preserve">251404</t>
  </si>
  <si>
    <t xml:space="preserve">Kirchdorf Sgb</t>
  </si>
  <si>
    <t xml:space="preserve">358017</t>
  </si>
  <si>
    <t xml:space="preserve">Neuenkirchen</t>
  </si>
  <si>
    <t xml:space="preserve">355001</t>
  </si>
  <si>
    <t xml:space="preserve">Adendorf</t>
  </si>
  <si>
    <t xml:space="preserve">351404</t>
  </si>
  <si>
    <t xml:space="preserve">Wathlingen Sgb</t>
  </si>
  <si>
    <t xml:space="preserve">357405</t>
  </si>
  <si>
    <t xml:space="preserve">Sittensen Sgb</t>
  </si>
  <si>
    <t xml:space="preserve">455026</t>
  </si>
  <si>
    <t xml:space="preserve">Varel, Stadt *</t>
  </si>
  <si>
    <t xml:space="preserve">156009</t>
  </si>
  <si>
    <t xml:space="preserve">Herzberg am Harz, Stadt</t>
  </si>
  <si>
    <t xml:space="preserve">451008</t>
  </si>
  <si>
    <t xml:space="preserve">Wiefelstede</t>
  </si>
  <si>
    <t xml:space="preserve">453011</t>
  </si>
  <si>
    <t xml:space="preserve">Löningen, Stadt</t>
  </si>
  <si>
    <t xml:space="preserve">454041</t>
  </si>
  <si>
    <t xml:space="preserve">Papenburg, Stadt *</t>
  </si>
  <si>
    <t xml:space="preserve">153012</t>
  </si>
  <si>
    <t xml:space="preserve">Seesen, Stadt *</t>
  </si>
  <si>
    <t xml:space="preserve">357039</t>
  </si>
  <si>
    <t xml:space="preserve">Rotenburg (Wümme), Stadt</t>
  </si>
  <si>
    <t xml:space="preserve">454019</t>
  </si>
  <si>
    <t xml:space="preserve">Haselünne, Stadt</t>
  </si>
  <si>
    <t xml:space="preserve">459004</t>
  </si>
  <si>
    <t xml:space="preserve">Bad Iburg, Stadt</t>
  </si>
  <si>
    <t xml:space="preserve">356002</t>
  </si>
  <si>
    <t xml:space="preserve">Grasberg</t>
  </si>
  <si>
    <t xml:space="preserve">151401</t>
  </si>
  <si>
    <t xml:space="preserve">Boldecker Land Sgb</t>
  </si>
  <si>
    <t xml:space="preserve">155011</t>
  </si>
  <si>
    <t xml:space="preserve">Northeim, Stadt *</t>
  </si>
  <si>
    <t xml:space="preserve">254021</t>
  </si>
  <si>
    <t xml:space="preserve">Hildesheim, Stadt **</t>
  </si>
  <si>
    <t xml:space="preserve">254002</t>
  </si>
  <si>
    <t xml:space="preserve">Alfeld (Leine), Stadt *</t>
  </si>
  <si>
    <t xml:space="preserve">452014</t>
  </si>
  <si>
    <t xml:space="preserve">Krummhörn</t>
  </si>
  <si>
    <t xml:space="preserve">454407</t>
  </si>
  <si>
    <t xml:space="preserve">Sögel Sgb</t>
  </si>
  <si>
    <t xml:space="preserve">241016</t>
  </si>
  <si>
    <t xml:space="preserve">Sehnde, Stadt *</t>
  </si>
  <si>
    <t xml:space="preserve">151009</t>
  </si>
  <si>
    <t xml:space="preserve">Gifhorn, Stadt *</t>
  </si>
  <si>
    <t xml:space="preserve">157006</t>
  </si>
  <si>
    <t xml:space="preserve">Peine, Stadt *</t>
  </si>
  <si>
    <t xml:space="preserve">461007</t>
  </si>
  <si>
    <t xml:space="preserve">Nordenham, Stadt *</t>
  </si>
  <si>
    <t xml:space="preserve">256022</t>
  </si>
  <si>
    <t xml:space="preserve">Nienburg (Weser), Stadt *</t>
  </si>
  <si>
    <t xml:space="preserve">257035</t>
  </si>
  <si>
    <t xml:space="preserve">Stadthagen, Stadt</t>
  </si>
  <si>
    <t xml:space="preserve">157002</t>
  </si>
  <si>
    <t xml:space="preserve">Hohenhameln</t>
  </si>
  <si>
    <t xml:space="preserve">360004</t>
  </si>
  <si>
    <t xml:space="preserve">Bienenbüttel</t>
  </si>
  <si>
    <t xml:space="preserve">458014</t>
  </si>
  <si>
    <t xml:space="preserve">Wildeshausen, Stadt</t>
  </si>
  <si>
    <t xml:space="preserve">241009</t>
  </si>
  <si>
    <t xml:space="preserve">Laatzen, Stadt *</t>
  </si>
  <si>
    <t xml:space="preserve">356005</t>
  </si>
  <si>
    <t xml:space="preserve">Lilienthal</t>
  </si>
  <si>
    <t xml:space="preserve">361005</t>
  </si>
  <si>
    <t xml:space="preserve">Kirchlinteln</t>
  </si>
  <si>
    <t xml:space="preserve">456402</t>
  </si>
  <si>
    <t xml:space="preserve">Neuenhaus Sgb</t>
  </si>
  <si>
    <t xml:space="preserve">353402</t>
  </si>
  <si>
    <t xml:space="preserve">Hanstedt Sgb</t>
  </si>
  <si>
    <t xml:space="preserve">454401</t>
  </si>
  <si>
    <t xml:space="preserve">Dörpen Sgb</t>
  </si>
  <si>
    <t xml:space="preserve">459012</t>
  </si>
  <si>
    <t xml:space="preserve">Bissendorf</t>
  </si>
  <si>
    <t xml:space="preserve">458005</t>
  </si>
  <si>
    <t xml:space="preserve">Ganderkesee *</t>
  </si>
  <si>
    <t xml:space="preserve">241006</t>
  </si>
  <si>
    <t xml:space="preserve">Gehrden, Stadt</t>
  </si>
  <si>
    <t xml:space="preserve">254017</t>
  </si>
  <si>
    <t xml:space="preserve">Giesen</t>
  </si>
  <si>
    <t xml:space="preserve">254020</t>
  </si>
  <si>
    <t xml:space="preserve">Harsum</t>
  </si>
  <si>
    <t xml:space="preserve">455014</t>
  </si>
  <si>
    <t xml:space="preserve">Sande</t>
  </si>
  <si>
    <t xml:space="preserve">241021</t>
  </si>
  <si>
    <t xml:space="preserve">Wunstorf, Stadt *</t>
  </si>
  <si>
    <t xml:space="preserve">453010</t>
  </si>
  <si>
    <t xml:space="preserve">Lindern (Oldenburg)</t>
  </si>
  <si>
    <t xml:space="preserve">358008</t>
  </si>
  <si>
    <t xml:space="preserve">Bad Fallingbostel, Stadt</t>
  </si>
  <si>
    <t xml:space="preserve">241013</t>
  </si>
  <si>
    <t xml:space="preserve">Pattensen, Stadt</t>
  </si>
  <si>
    <t xml:space="preserve">359405</t>
  </si>
  <si>
    <t xml:space="preserve">Horneburg Sgb</t>
  </si>
  <si>
    <t xml:space="preserve">459021</t>
  </si>
  <si>
    <t xml:space="preserve">Hasbergen</t>
  </si>
  <si>
    <t xml:space="preserve">360025</t>
  </si>
  <si>
    <t xml:space="preserve">Uelzen, Stadt *</t>
  </si>
  <si>
    <t xml:space="preserve">454409</t>
  </si>
  <si>
    <t xml:space="preserve">Werlte Sgb</t>
  </si>
  <si>
    <t xml:space="preserve">241019</t>
  </si>
  <si>
    <t xml:space="preserve">Wedemark *</t>
  </si>
  <si>
    <t xml:space="preserve">457002</t>
  </si>
  <si>
    <t xml:space="preserve">Borkum, Stadt</t>
  </si>
  <si>
    <t xml:space="preserve">153007</t>
  </si>
  <si>
    <t xml:space="preserve">Langelsheim, Stadt</t>
  </si>
  <si>
    <t xml:space="preserve">456404</t>
  </si>
  <si>
    <t xml:space="preserve">Uelsen Sgb</t>
  </si>
  <si>
    <t xml:space="preserve">251402</t>
  </si>
  <si>
    <t xml:space="preserve">Barnstorf Sgb</t>
  </si>
  <si>
    <t xml:space="preserve">352011</t>
  </si>
  <si>
    <t xml:space="preserve">Cuxhaven, Stadt **</t>
  </si>
  <si>
    <t xml:space="preserve">451005</t>
  </si>
  <si>
    <t xml:space="preserve">Rastede</t>
  </si>
  <si>
    <t xml:space="preserve">358021</t>
  </si>
  <si>
    <t xml:space="preserve">Soltau, Stadt</t>
  </si>
  <si>
    <t xml:space="preserve">451002</t>
  </si>
  <si>
    <t xml:space="preserve">Bad Zwischenahn</t>
  </si>
  <si>
    <t xml:space="preserve">353032</t>
  </si>
  <si>
    <t xml:space="preserve">Stelle</t>
  </si>
  <si>
    <t xml:space="preserve">357401</t>
  </si>
  <si>
    <t xml:space="preserve">Bothel Sgb</t>
  </si>
  <si>
    <t xml:space="preserve">460004</t>
  </si>
  <si>
    <t xml:space="preserve">Goldenstedt</t>
  </si>
  <si>
    <t xml:space="preserve">361008</t>
  </si>
  <si>
    <t xml:space="preserve">Ottersberg, Flecken</t>
  </si>
  <si>
    <t xml:space="preserve">251041</t>
  </si>
  <si>
    <t xml:space="preserve">Syke, Stadt</t>
  </si>
  <si>
    <t xml:space="preserve">459005</t>
  </si>
  <si>
    <t xml:space="preserve">Bad Laer</t>
  </si>
  <si>
    <t xml:space="preserve">152012</t>
  </si>
  <si>
    <t xml:space="preserve">Göttingen, Stadt</t>
  </si>
  <si>
    <t xml:space="preserve">459003</t>
  </si>
  <si>
    <t xml:space="preserve">Bad Essen</t>
  </si>
  <si>
    <t xml:space="preserve">459033</t>
  </si>
  <si>
    <t xml:space="preserve">Wallenhorst *</t>
  </si>
  <si>
    <t xml:space="preserve">353403</t>
  </si>
  <si>
    <t xml:space="preserve">Hollenstedt Sgb</t>
  </si>
  <si>
    <t xml:space="preserve">358002</t>
  </si>
  <si>
    <t xml:space="preserve">Bispingen</t>
  </si>
  <si>
    <t xml:space="preserve">461002</t>
  </si>
  <si>
    <t xml:space="preserve">Brake (Unterweser), Stadt</t>
  </si>
  <si>
    <t xml:space="preserve">353026</t>
  </si>
  <si>
    <t xml:space="preserve">Neu Wulmstorf</t>
  </si>
  <si>
    <t xml:space="preserve">153005</t>
  </si>
  <si>
    <t xml:space="preserve">Goslar, Stadt **</t>
  </si>
  <si>
    <t xml:space="preserve">355022</t>
  </si>
  <si>
    <t xml:space="preserve">Lüneburg, Hansestadt **</t>
  </si>
  <si>
    <t xml:space="preserve">155010</t>
  </si>
  <si>
    <t xml:space="preserve">Nörten-Hardenberg, Flecken</t>
  </si>
  <si>
    <t xml:space="preserve">256409</t>
  </si>
  <si>
    <t xml:space="preserve">Grafschaft Hoya Sgb</t>
  </si>
  <si>
    <t xml:space="preserve">354403</t>
  </si>
  <si>
    <t xml:space="preserve">Gartow Sgb</t>
  </si>
  <si>
    <t xml:space="preserve">356008</t>
  </si>
  <si>
    <t xml:space="preserve">Ritterhude</t>
  </si>
  <si>
    <t xml:space="preserve">461001</t>
  </si>
  <si>
    <t xml:space="preserve">Berne</t>
  </si>
  <si>
    <t xml:space="preserve">358004</t>
  </si>
  <si>
    <t xml:space="preserve">Bomlitz</t>
  </si>
  <si>
    <t xml:space="preserve">404000</t>
  </si>
  <si>
    <t xml:space="preserve">Osnabrück, Stadt</t>
  </si>
  <si>
    <t xml:space="preserve">353404</t>
  </si>
  <si>
    <t xml:space="preserve">Jesteburg Sgb</t>
  </si>
  <si>
    <t xml:space="preserve">158037</t>
  </si>
  <si>
    <t xml:space="preserve">Wolfenbüttel, Stadt *</t>
  </si>
  <si>
    <t xml:space="preserve">241011</t>
  </si>
  <si>
    <t xml:space="preserve">Lehrte, Stadt *</t>
  </si>
  <si>
    <t xml:space="preserve">359406</t>
  </si>
  <si>
    <t xml:space="preserve">Lühe Sgb</t>
  </si>
  <si>
    <t xml:space="preserve">255403</t>
  </si>
  <si>
    <t xml:space="preserve">Boffzen Sgb</t>
  </si>
  <si>
    <t xml:space="preserve">254028</t>
  </si>
  <si>
    <t xml:space="preserve">Sarstedt, Stadt</t>
  </si>
  <si>
    <t xml:space="preserve">252005</t>
  </si>
  <si>
    <t xml:space="preserve">Emmerthal</t>
  </si>
  <si>
    <t xml:space="preserve">152016</t>
  </si>
  <si>
    <t xml:space="preserve">Hann. Münden, Stadt *</t>
  </si>
  <si>
    <t xml:space="preserve">358401</t>
  </si>
  <si>
    <t xml:space="preserve">Ahlden Sgb</t>
  </si>
  <si>
    <t xml:space="preserve">251040</t>
  </si>
  <si>
    <t xml:space="preserve">Sulingen, Stadt</t>
  </si>
  <si>
    <t xml:space="preserve">359038</t>
  </si>
  <si>
    <t xml:space="preserve">Stade, Hansestadt *</t>
  </si>
  <si>
    <t xml:space="preserve">359010</t>
  </si>
  <si>
    <t xml:space="preserve">Buxtehude, Stadt *</t>
  </si>
  <si>
    <t xml:space="preserve">102000</t>
  </si>
  <si>
    <t xml:space="preserve">Salzgitter, Stadt</t>
  </si>
  <si>
    <t xml:space="preserve">454035</t>
  </si>
  <si>
    <t xml:space="preserve">Meppen, Stadt *</t>
  </si>
  <si>
    <t xml:space="preserve">460007</t>
  </si>
  <si>
    <t xml:space="preserve">Neuenkirchen-Vörden</t>
  </si>
  <si>
    <t xml:space="preserve">403000</t>
  </si>
  <si>
    <t xml:space="preserve">Oldenburg (Oldenburg), Stadt</t>
  </si>
  <si>
    <t xml:space="preserve">459024</t>
  </si>
  <si>
    <t xml:space="preserve">Melle, Stadt *</t>
  </si>
  <si>
    <t xml:space="preserve">359028</t>
  </si>
  <si>
    <t xml:space="preserve">Jork</t>
  </si>
  <si>
    <t xml:space="preserve">454014</t>
  </si>
  <si>
    <t xml:space="preserve">Geeste</t>
  </si>
  <si>
    <t xml:space="preserve">461004</t>
  </si>
  <si>
    <t xml:space="preserve">Elsfleth, Stadt</t>
  </si>
  <si>
    <t xml:space="preserve">361009</t>
  </si>
  <si>
    <t xml:space="preserve">Oyten</t>
  </si>
  <si>
    <t xml:space="preserve">459401</t>
  </si>
  <si>
    <t xml:space="preserve">Artland Sgb *</t>
  </si>
  <si>
    <t xml:space="preserve">458013</t>
  </si>
  <si>
    <t xml:space="preserve">Wardenburg</t>
  </si>
  <si>
    <t xml:space="preserve">453009</t>
  </si>
  <si>
    <t xml:space="preserve">Lastrup</t>
  </si>
  <si>
    <t xml:space="preserve">154401</t>
  </si>
  <si>
    <t xml:space="preserve">Grasleben Sgb</t>
  </si>
  <si>
    <t xml:space="preserve">353005</t>
  </si>
  <si>
    <t xml:space="preserve">Buchholz in der Nordheide, Stadt *</t>
  </si>
  <si>
    <t xml:space="preserve">353029</t>
  </si>
  <si>
    <t xml:space="preserve">Rosengarten</t>
  </si>
  <si>
    <t xml:space="preserve">251012</t>
  </si>
  <si>
    <t xml:space="preserve">Diepholz, Stadt</t>
  </si>
  <si>
    <t xml:space="preserve">459019</t>
  </si>
  <si>
    <t xml:space="preserve">Georgsmarienhütte, Stadt *</t>
  </si>
  <si>
    <t xml:space="preserve">460002</t>
  </si>
  <si>
    <t xml:space="preserve">Damme, Stadt</t>
  </si>
  <si>
    <t xml:space="preserve">361001</t>
  </si>
  <si>
    <t xml:space="preserve">Achim, Stadt *</t>
  </si>
  <si>
    <t xml:space="preserve">460003</t>
  </si>
  <si>
    <t xml:space="preserve">Dinklage, Stadt</t>
  </si>
  <si>
    <t xml:space="preserve">241007</t>
  </si>
  <si>
    <t xml:space="preserve">Hemmingen, Stadt</t>
  </si>
  <si>
    <t xml:space="preserve">459022</t>
  </si>
  <si>
    <t xml:space="preserve">Hilter am Teutoburger Wald</t>
  </si>
  <si>
    <t xml:space="preserve">251047</t>
  </si>
  <si>
    <t xml:space="preserve">Weyhe *</t>
  </si>
  <si>
    <t xml:space="preserve">460001</t>
  </si>
  <si>
    <t xml:space="preserve">Bakum</t>
  </si>
  <si>
    <t xml:space="preserve">458007</t>
  </si>
  <si>
    <t xml:space="preserve">Großenkneten</t>
  </si>
  <si>
    <t xml:space="preserve">457013</t>
  </si>
  <si>
    <t xml:space="preserve">Leer (Ostfriesland), Stadt *</t>
  </si>
  <si>
    <t xml:space="preserve">454408</t>
  </si>
  <si>
    <t xml:space="preserve">Spelle Sgb</t>
  </si>
  <si>
    <t xml:space="preserve">454018</t>
  </si>
  <si>
    <t xml:space="preserve">Haren (Ems), Stadt</t>
  </si>
  <si>
    <t xml:space="preserve">252006</t>
  </si>
  <si>
    <t xml:space="preserve">Hameln, Stadt **</t>
  </si>
  <si>
    <t xml:space="preserve">452020</t>
  </si>
  <si>
    <t xml:space="preserve">Norderney, Stadt</t>
  </si>
  <si>
    <t xml:space="preserve">351006</t>
  </si>
  <si>
    <t xml:space="preserve">Celle, Stadt **</t>
  </si>
  <si>
    <t xml:space="preserve">460005</t>
  </si>
  <si>
    <t xml:space="preserve">Holdorf</t>
  </si>
  <si>
    <t xml:space="preserve">462005</t>
  </si>
  <si>
    <t xml:space="preserve">Friedeburg</t>
  </si>
  <si>
    <t xml:space="preserve">462007</t>
  </si>
  <si>
    <t xml:space="preserve">Langeoog</t>
  </si>
  <si>
    <t xml:space="preserve">460008</t>
  </si>
  <si>
    <t xml:space="preserve">Steinfeld (Oldenburg)</t>
  </si>
  <si>
    <t xml:space="preserve">357408</t>
  </si>
  <si>
    <t xml:space="preserve">Zeven Sgb</t>
  </si>
  <si>
    <t xml:space="preserve">353031</t>
  </si>
  <si>
    <t xml:space="preserve">Seevetal *</t>
  </si>
  <si>
    <t xml:space="preserve">251037</t>
  </si>
  <si>
    <t xml:space="preserve">Stuhr *</t>
  </si>
  <si>
    <t xml:space="preserve">452013</t>
  </si>
  <si>
    <t xml:space="preserve">Juist</t>
  </si>
  <si>
    <t xml:space="preserve">402000</t>
  </si>
  <si>
    <t xml:space="preserve">Emden, Stadt</t>
  </si>
  <si>
    <t xml:space="preserve">241004</t>
  </si>
  <si>
    <t xml:space="preserve">Burgwedel, Stadt</t>
  </si>
  <si>
    <t xml:space="preserve">460009</t>
  </si>
  <si>
    <t xml:space="preserve">Vechta, Stadt *</t>
  </si>
  <si>
    <t xml:space="preserve">256030</t>
  </si>
  <si>
    <t xml:space="preserve">Steyerberg, Flecken</t>
  </si>
  <si>
    <t xml:space="preserve">156011</t>
  </si>
  <si>
    <t xml:space="preserve">Osterode am Harz, Stadt *</t>
  </si>
  <si>
    <t xml:space="preserve">458003</t>
  </si>
  <si>
    <t xml:space="preserve">Dötlingen</t>
  </si>
  <si>
    <t xml:space="preserve">460006</t>
  </si>
  <si>
    <t xml:space="preserve">Lohne (Oldenburg), Stadt</t>
  </si>
  <si>
    <t xml:space="preserve">454032</t>
  </si>
  <si>
    <t xml:space="preserve">Lingen (Ems), Stadt **</t>
  </si>
  <si>
    <t xml:space="preserve">455021</t>
  </si>
  <si>
    <t xml:space="preserve">Wangerooge, Nordseebad</t>
  </si>
  <si>
    <t xml:space="preserve">459015</t>
  </si>
  <si>
    <t xml:space="preserve">Dissen am Teutoburger Wald, Stadt</t>
  </si>
  <si>
    <t xml:space="preserve">453005</t>
  </si>
  <si>
    <t xml:space="preserve">Emstek</t>
  </si>
  <si>
    <t xml:space="preserve">454045</t>
  </si>
  <si>
    <t xml:space="preserve">Salzbergen</t>
  </si>
  <si>
    <t xml:space="preserve">452002</t>
  </si>
  <si>
    <t xml:space="preserve">Baltrum</t>
  </si>
  <si>
    <t xml:space="preserve">255023</t>
  </si>
  <si>
    <t xml:space="preserve">Holzminden, Stadt *</t>
  </si>
  <si>
    <t xml:space="preserve">460010</t>
  </si>
  <si>
    <t xml:space="preserve">Visbek</t>
  </si>
  <si>
    <t xml:space="preserve">461009</t>
  </si>
  <si>
    <t xml:space="preserve">Stadland</t>
  </si>
  <si>
    <t xml:space="preserve">154003</t>
  </si>
  <si>
    <t xml:space="preserve">Büddenstedt</t>
  </si>
  <si>
    <t xml:space="preserve">462014</t>
  </si>
  <si>
    <t xml:space="preserve">Spiekeroog</t>
  </si>
  <si>
    <t xml:space="preserve">241008</t>
  </si>
  <si>
    <t xml:space="preserve">Isernhagen *</t>
  </si>
  <si>
    <t xml:space="preserve">241010</t>
  </si>
  <si>
    <t xml:space="preserve">Langenhagen, Stadt *</t>
  </si>
  <si>
    <t xml:space="preserve">453006</t>
  </si>
  <si>
    <t xml:space="preserve">Essen (Oldenburg)</t>
  </si>
  <si>
    <t xml:space="preserve">361012</t>
  </si>
  <si>
    <t xml:space="preserve">Verden (Aller), Stadt *</t>
  </si>
  <si>
    <t xml:space="preserve">251401</t>
  </si>
  <si>
    <t xml:space="preserve">Altes Amt Lemförde Sgb</t>
  </si>
  <si>
    <t xml:space="preserve">103000</t>
  </si>
  <si>
    <t xml:space="preserve">Wolfsburg, Stadt</t>
  </si>
  <si>
    <t xml:space="preserve">452001</t>
  </si>
  <si>
    <t xml:space="preserve">Aurich, Stadt *</t>
  </si>
  <si>
    <t xml:space="preserve">251405</t>
  </si>
  <si>
    <t xml:space="preserve">Rehden Sgb</t>
  </si>
  <si>
    <t xml:space="preserve">461006</t>
  </si>
  <si>
    <t xml:space="preserve">Lemwerder</t>
  </si>
  <si>
    <t xml:space="preserve">1) Städte, Gemeinden und Samtgemeindebereiche mit weniger als 50 000 Einwohnern: 
alle Verwaltungseinheiten, deren Einwohnerzahl um nicht mehr als 25 % abweicht.</t>
  </si>
  <si>
    <t xml:space="preserve">Für die 26 kleinsten Gemeinden besteht die Vergleichsgruppe aus den 50 kleinsten Gemeinden.</t>
  </si>
  <si>
    <t xml:space="preserve"> Städte, Gemeinden und Samtgemeindebereiche mit 50 000 bis unter 200 000 Einwohnern:
 alle Verwaltungseinheiten, in den Einwohnergrößenklassen 50 000 bis unter 100 000 bzw.
 100 000 bis unter 200 000 außer der zu vergleichenden Verwaltungseinheit selbst.</t>
  </si>
  <si>
    <t xml:space="preserve">2) Ohne die gemeindefreien Bezirke Loheide und Osterheide.</t>
  </si>
  <si>
    <t xml:space="preserve">Einwohner
am
30.06.2011</t>
  </si>
  <si>
    <t xml:space="preserve">Steuereinnahmekraft der Mitgliedsgemeinden von Samtgemeinden
in Niedersachsen im Durchschnitt der Jahre 2009 bis 2011</t>
  </si>
  <si>
    <t xml:space="preserve">Landkreis Gifhorn</t>
  </si>
  <si>
    <t xml:space="preserve">151001</t>
  </si>
  <si>
    <t xml:space="preserve">Adenbüttel</t>
  </si>
  <si>
    <t xml:space="preserve">151002</t>
  </si>
  <si>
    <t xml:space="preserve">Barwedel</t>
  </si>
  <si>
    <t xml:space="preserve">151003</t>
  </si>
  <si>
    <t xml:space="preserve">Bergfeld</t>
  </si>
  <si>
    <t xml:space="preserve">151004</t>
  </si>
  <si>
    <t xml:space="preserve">Bokensdorf</t>
  </si>
  <si>
    <t xml:space="preserve">151005</t>
  </si>
  <si>
    <t xml:space="preserve">Brome, Flecken</t>
  </si>
  <si>
    <t xml:space="preserve">151006</t>
  </si>
  <si>
    <t xml:space="preserve">Calberlah</t>
  </si>
  <si>
    <t xml:space="preserve">151007</t>
  </si>
  <si>
    <t xml:space="preserve">Dedelstorf</t>
  </si>
  <si>
    <t xml:space="preserve">151008</t>
  </si>
  <si>
    <t xml:space="preserve">Ehra-Lessien</t>
  </si>
  <si>
    <t xml:space="preserve">151010</t>
  </si>
  <si>
    <t xml:space="preserve">Groß Oesingen</t>
  </si>
  <si>
    <t xml:space="preserve">151011</t>
  </si>
  <si>
    <t xml:space="preserve">Hankensbüttel</t>
  </si>
  <si>
    <t xml:space="preserve">151012</t>
  </si>
  <si>
    <t xml:space="preserve">Hillerse</t>
  </si>
  <si>
    <t xml:space="preserve">151013</t>
  </si>
  <si>
    <t xml:space="preserve">Isenbüttel</t>
  </si>
  <si>
    <t xml:space="preserve">151014</t>
  </si>
  <si>
    <t xml:space="preserve">Jembke</t>
  </si>
  <si>
    <t xml:space="preserve">151015</t>
  </si>
  <si>
    <t xml:space="preserve">Leiferde</t>
  </si>
  <si>
    <t xml:space="preserve">151016</t>
  </si>
  <si>
    <t xml:space="preserve">Meine</t>
  </si>
  <si>
    <t xml:space="preserve">151017</t>
  </si>
  <si>
    <t xml:space="preserve">Meinersen</t>
  </si>
  <si>
    <t xml:space="preserve">151018</t>
  </si>
  <si>
    <t xml:space="preserve">Müden (Aller)</t>
  </si>
  <si>
    <t xml:space="preserve">151019</t>
  </si>
  <si>
    <t xml:space="preserve">Obernholz</t>
  </si>
  <si>
    <t xml:space="preserve">151020</t>
  </si>
  <si>
    <t xml:space="preserve">Osloß</t>
  </si>
  <si>
    <t xml:space="preserve">151021</t>
  </si>
  <si>
    <t xml:space="preserve">Parsau</t>
  </si>
  <si>
    <t xml:space="preserve">151022</t>
  </si>
  <si>
    <t xml:space="preserve">Ribbesbüttel</t>
  </si>
  <si>
    <t xml:space="preserve">151023</t>
  </si>
  <si>
    <t xml:space="preserve">Rötgesbüttel</t>
  </si>
  <si>
    <t xml:space="preserve">151024</t>
  </si>
  <si>
    <t xml:space="preserve">Rühen</t>
  </si>
  <si>
    <t xml:space="preserve">151026</t>
  </si>
  <si>
    <t xml:space="preserve">Schönewörde</t>
  </si>
  <si>
    <t xml:space="preserve">151027</t>
  </si>
  <si>
    <t xml:space="preserve">Schwülper</t>
  </si>
  <si>
    <t xml:space="preserve">151028</t>
  </si>
  <si>
    <t xml:space="preserve">Sprakensehl</t>
  </si>
  <si>
    <t xml:space="preserve">151029</t>
  </si>
  <si>
    <t xml:space="preserve">Steinhorst</t>
  </si>
  <si>
    <t xml:space="preserve">151030</t>
  </si>
  <si>
    <t xml:space="preserve">Tappenbeck</t>
  </si>
  <si>
    <t xml:space="preserve">151031</t>
  </si>
  <si>
    <t xml:space="preserve">Tiddische</t>
  </si>
  <si>
    <t xml:space="preserve">151032</t>
  </si>
  <si>
    <t xml:space="preserve">Tülau</t>
  </si>
  <si>
    <t xml:space="preserve">151033</t>
  </si>
  <si>
    <t xml:space="preserve">Ummern</t>
  </si>
  <si>
    <t xml:space="preserve">151034</t>
  </si>
  <si>
    <t xml:space="preserve">Vordorf</t>
  </si>
  <si>
    <t xml:space="preserve">151035</t>
  </si>
  <si>
    <t xml:space="preserve">Wagenhoff</t>
  </si>
  <si>
    <t xml:space="preserve">151036</t>
  </si>
  <si>
    <t xml:space="preserve">Wahrenholz</t>
  </si>
  <si>
    <t xml:space="preserve">151037</t>
  </si>
  <si>
    <t xml:space="preserve">Wasbüttel</t>
  </si>
  <si>
    <t xml:space="preserve">151038</t>
  </si>
  <si>
    <t xml:space="preserve">Wesendorf</t>
  </si>
  <si>
    <t xml:space="preserve">151039</t>
  </si>
  <si>
    <t xml:space="preserve">Weyhausen</t>
  </si>
  <si>
    <t xml:space="preserve">151041</t>
  </si>
  <si>
    <t xml:space="preserve">Didderse</t>
  </si>
  <si>
    <t xml:space="preserve">Landkreis Göttingen</t>
  </si>
  <si>
    <t xml:space="preserve">152002</t>
  </si>
  <si>
    <t xml:space="preserve">Bilshausen</t>
  </si>
  <si>
    <t xml:space="preserve">152003</t>
  </si>
  <si>
    <t xml:space="preserve">Bodensee</t>
  </si>
  <si>
    <t xml:space="preserve">152005</t>
  </si>
  <si>
    <t xml:space="preserve">Bühren</t>
  </si>
  <si>
    <t xml:space="preserve">152006</t>
  </si>
  <si>
    <t xml:space="preserve">Dransfeld, Stadt</t>
  </si>
  <si>
    <t xml:space="preserve">152008</t>
  </si>
  <si>
    <t xml:space="preserve">Ebergötzen</t>
  </si>
  <si>
    <t xml:space="preserve">152010</t>
  </si>
  <si>
    <t xml:space="preserve">Gieboldehausen, Flecken</t>
  </si>
  <si>
    <t xml:space="preserve">152013</t>
  </si>
  <si>
    <t xml:space="preserve">Jühnde</t>
  </si>
  <si>
    <t xml:space="preserve">152014</t>
  </si>
  <si>
    <t xml:space="preserve">Krebeck</t>
  </si>
  <si>
    <t xml:space="preserve">152015</t>
  </si>
  <si>
    <t xml:space="preserve">Landolfshausen</t>
  </si>
  <si>
    <t xml:space="preserve">152017</t>
  </si>
  <si>
    <t xml:space="preserve">Niemetal</t>
  </si>
  <si>
    <t xml:space="preserve">152018</t>
  </si>
  <si>
    <t xml:space="preserve">Obernfeld</t>
  </si>
  <si>
    <t xml:space="preserve">152019</t>
  </si>
  <si>
    <t xml:space="preserve">Rhumspringe</t>
  </si>
  <si>
    <t xml:space="preserve">152020</t>
  </si>
  <si>
    <t xml:space="preserve">Rollshausen</t>
  </si>
  <si>
    <t xml:space="preserve">152022</t>
  </si>
  <si>
    <t xml:space="preserve">Rüdershausen</t>
  </si>
  <si>
    <t xml:space="preserve">152023</t>
  </si>
  <si>
    <t xml:space="preserve">Scheden</t>
  </si>
  <si>
    <t xml:space="preserve">152024</t>
  </si>
  <si>
    <t xml:space="preserve">Seeburg</t>
  </si>
  <si>
    <t xml:space="preserve">152025</t>
  </si>
  <si>
    <t xml:space="preserve">Seulingen</t>
  </si>
  <si>
    <t xml:space="preserve">152027</t>
  </si>
  <si>
    <t xml:space="preserve">Waake</t>
  </si>
  <si>
    <t xml:space="preserve">152028</t>
  </si>
  <si>
    <t xml:space="preserve">Wollbrandshausen</t>
  </si>
  <si>
    <t xml:space="preserve">152029</t>
  </si>
  <si>
    <t xml:space="preserve">Wollershausen</t>
  </si>
  <si>
    <t xml:space="preserve">Landkreis Goslar</t>
  </si>
  <si>
    <t xml:space="preserve">153001</t>
  </si>
  <si>
    <t xml:space="preserve">Altenau, Bergstadt</t>
  </si>
  <si>
    <t xml:space="preserve">153004</t>
  </si>
  <si>
    <t xml:space="preserve">Clausthal-Zellerfeld, Bergstadt</t>
  </si>
  <si>
    <t xml:space="preserve">153006</t>
  </si>
  <si>
    <t xml:space="preserve">Hahausen</t>
  </si>
  <si>
    <t xml:space="preserve">153009</t>
  </si>
  <si>
    <t xml:space="preserve">Lutter am Barenberge, Flecken</t>
  </si>
  <si>
    <t xml:space="preserve">153011</t>
  </si>
  <si>
    <t xml:space="preserve">Schulenberg im Oberharz</t>
  </si>
  <si>
    <t xml:space="preserve">153014</t>
  </si>
  <si>
    <t xml:space="preserve">Wallmoden</t>
  </si>
  <si>
    <t xml:space="preserve">153015</t>
  </si>
  <si>
    <t xml:space="preserve">Wildemann, Bergstadt</t>
  </si>
  <si>
    <t xml:space="preserve">Landkreis Helmstedt</t>
  </si>
  <si>
    <t xml:space="preserve">154001</t>
  </si>
  <si>
    <t xml:space="preserve">Bahrdorf</t>
  </si>
  <si>
    <t xml:space="preserve">154002</t>
  </si>
  <si>
    <t xml:space="preserve">Beierstedt</t>
  </si>
  <si>
    <t xml:space="preserve">154004</t>
  </si>
  <si>
    <t xml:space="preserve">Danndorf</t>
  </si>
  <si>
    <t xml:space="preserve">154005</t>
  </si>
  <si>
    <t xml:space="preserve">Frellstedt</t>
  </si>
  <si>
    <t xml:space="preserve">154006</t>
  </si>
  <si>
    <t xml:space="preserve">Gevensleben</t>
  </si>
  <si>
    <t xml:space="preserve">154007</t>
  </si>
  <si>
    <t xml:space="preserve">Grafhorst</t>
  </si>
  <si>
    <t xml:space="preserve">154008</t>
  </si>
  <si>
    <t xml:space="preserve">Grasleben</t>
  </si>
  <si>
    <t xml:space="preserve">154009</t>
  </si>
  <si>
    <t xml:space="preserve">Groß Twülpstedt</t>
  </si>
  <si>
    <t xml:space="preserve">154011</t>
  </si>
  <si>
    <t xml:space="preserve">Ingeleben</t>
  </si>
  <si>
    <t xml:space="preserve">154012</t>
  </si>
  <si>
    <t xml:space="preserve">Jerxheim</t>
  </si>
  <si>
    <t xml:space="preserve">154015</t>
  </si>
  <si>
    <t xml:space="preserve">Mariental</t>
  </si>
  <si>
    <t xml:space="preserve">154016</t>
  </si>
  <si>
    <t xml:space="preserve">Querenhorst</t>
  </si>
  <si>
    <t xml:space="preserve">154017</t>
  </si>
  <si>
    <t xml:space="preserve">Räbke</t>
  </si>
  <si>
    <t xml:space="preserve">154018</t>
  </si>
  <si>
    <t xml:space="preserve">Rennau</t>
  </si>
  <si>
    <t xml:space="preserve">154020</t>
  </si>
  <si>
    <t xml:space="preserve">Söllingen</t>
  </si>
  <si>
    <t xml:space="preserve">154021</t>
  </si>
  <si>
    <t xml:space="preserve">Süpplingen</t>
  </si>
  <si>
    <t xml:space="preserve">154022</t>
  </si>
  <si>
    <t xml:space="preserve">Süpplingenburg</t>
  </si>
  <si>
    <t xml:space="preserve">154023</t>
  </si>
  <si>
    <t xml:space="preserve">Twieflingen</t>
  </si>
  <si>
    <t xml:space="preserve">154024</t>
  </si>
  <si>
    <t xml:space="preserve">Velpke</t>
  </si>
  <si>
    <t xml:space="preserve">154025</t>
  </si>
  <si>
    <t xml:space="preserve">Warberg</t>
  </si>
  <si>
    <t xml:space="preserve">154026</t>
  </si>
  <si>
    <t xml:space="preserve">Wolsdorf</t>
  </si>
  <si>
    <t xml:space="preserve">Landkreis Osterode am Harz</t>
  </si>
  <si>
    <t xml:space="preserve">156001</t>
  </si>
  <si>
    <t xml:space="preserve">Bad Grund (Harz), Bergstadt</t>
  </si>
  <si>
    <t xml:space="preserve">156004</t>
  </si>
  <si>
    <t xml:space="preserve">Badenhausen</t>
  </si>
  <si>
    <t xml:space="preserve">156005</t>
  </si>
  <si>
    <t xml:space="preserve">Eisdorf</t>
  </si>
  <si>
    <t xml:space="preserve">156006</t>
  </si>
  <si>
    <t xml:space="preserve">Elbingerode</t>
  </si>
  <si>
    <t xml:space="preserve">156007</t>
  </si>
  <si>
    <t xml:space="preserve">Gittelde, Flecken</t>
  </si>
  <si>
    <t xml:space="preserve">156008</t>
  </si>
  <si>
    <t xml:space="preserve">Hattorf am Harz</t>
  </si>
  <si>
    <t xml:space="preserve">156010</t>
  </si>
  <si>
    <t xml:space="preserve">Hörden am Harz</t>
  </si>
  <si>
    <t xml:space="preserve">156012</t>
  </si>
  <si>
    <t xml:space="preserve">Walkenried</t>
  </si>
  <si>
    <t xml:space="preserve">156013</t>
  </si>
  <si>
    <t xml:space="preserve">Wieda</t>
  </si>
  <si>
    <t xml:space="preserve">156014</t>
  </si>
  <si>
    <t xml:space="preserve">Windhausen</t>
  </si>
  <si>
    <t xml:space="preserve">156015</t>
  </si>
  <si>
    <t xml:space="preserve">Wulften am Harz</t>
  </si>
  <si>
    <t xml:space="preserve">156016</t>
  </si>
  <si>
    <t xml:space="preserve">Zorge</t>
  </si>
  <si>
    <t xml:space="preserve">Landkreis Wolfenbüttel</t>
  </si>
  <si>
    <t xml:space="preserve">158002</t>
  </si>
  <si>
    <t xml:space="preserve">Baddeckenstedt</t>
  </si>
  <si>
    <t xml:space="preserve">158004</t>
  </si>
  <si>
    <t xml:space="preserve">Burgdorf</t>
  </si>
  <si>
    <t xml:space="preserve">158005</t>
  </si>
  <si>
    <t xml:space="preserve">Cramme</t>
  </si>
  <si>
    <t xml:space="preserve">158007</t>
  </si>
  <si>
    <t xml:space="preserve">Dahlum</t>
  </si>
  <si>
    <t xml:space="preserve">158008</t>
  </si>
  <si>
    <t xml:space="preserve">Denkte</t>
  </si>
  <si>
    <t xml:space="preserve">158009</t>
  </si>
  <si>
    <t xml:space="preserve">Dettum</t>
  </si>
  <si>
    <t xml:space="preserve">158010</t>
  </si>
  <si>
    <t xml:space="preserve">Dorstadt</t>
  </si>
  <si>
    <t xml:space="preserve">158011</t>
  </si>
  <si>
    <t xml:space="preserve">Elbe</t>
  </si>
  <si>
    <t xml:space="preserve">158012</t>
  </si>
  <si>
    <t xml:space="preserve">Erkerode</t>
  </si>
  <si>
    <t xml:space="preserve">158013</t>
  </si>
  <si>
    <t xml:space="preserve">Evessen</t>
  </si>
  <si>
    <t xml:space="preserve">158014</t>
  </si>
  <si>
    <t xml:space="preserve">Flöthe</t>
  </si>
  <si>
    <t xml:space="preserve">158015</t>
  </si>
  <si>
    <t xml:space="preserve">Gielde</t>
  </si>
  <si>
    <t xml:space="preserve">158016</t>
  </si>
  <si>
    <t xml:space="preserve">Haverlah</t>
  </si>
  <si>
    <t xml:space="preserve">158017</t>
  </si>
  <si>
    <t xml:space="preserve">Hedeper</t>
  </si>
  <si>
    <t xml:space="preserve">158018</t>
  </si>
  <si>
    <t xml:space="preserve">Heere</t>
  </si>
  <si>
    <t xml:space="preserve">158019</t>
  </si>
  <si>
    <t xml:space="preserve">Heiningen</t>
  </si>
  <si>
    <t xml:space="preserve">158020</t>
  </si>
  <si>
    <t xml:space="preserve">Hornburg, Stadt</t>
  </si>
  <si>
    <t xml:space="preserve">158021</t>
  </si>
  <si>
    <t xml:space="preserve">Kissenbrück</t>
  </si>
  <si>
    <t xml:space="preserve">158022</t>
  </si>
  <si>
    <t xml:space="preserve">Kneitlingen</t>
  </si>
  <si>
    <t xml:space="preserve">158023</t>
  </si>
  <si>
    <t xml:space="preserve">Ohrum</t>
  </si>
  <si>
    <t xml:space="preserve">158024</t>
  </si>
  <si>
    <t xml:space="preserve">Remlingen</t>
  </si>
  <si>
    <t xml:space="preserve">158025</t>
  </si>
  <si>
    <t xml:space="preserve">Roklum</t>
  </si>
  <si>
    <t xml:space="preserve">158026</t>
  </si>
  <si>
    <t xml:space="preserve">Schladen</t>
  </si>
  <si>
    <t xml:space="preserve">158027</t>
  </si>
  <si>
    <t xml:space="preserve">Schöppenstedt, Stadt</t>
  </si>
  <si>
    <t xml:space="preserve">158028</t>
  </si>
  <si>
    <t xml:space="preserve">Sehlde</t>
  </si>
  <si>
    <t xml:space="preserve">158029</t>
  </si>
  <si>
    <t xml:space="preserve">Semmenstedt</t>
  </si>
  <si>
    <t xml:space="preserve">158030</t>
  </si>
  <si>
    <t xml:space="preserve">Sickte</t>
  </si>
  <si>
    <t xml:space="preserve">158031</t>
  </si>
  <si>
    <t xml:space="preserve">Uehrde</t>
  </si>
  <si>
    <t xml:space="preserve">158032</t>
  </si>
  <si>
    <t xml:space="preserve">Vahlberg</t>
  </si>
  <si>
    <t xml:space="preserve">158033</t>
  </si>
  <si>
    <t xml:space="preserve">Veltheim (Ohe)</t>
  </si>
  <si>
    <t xml:space="preserve">158034</t>
  </si>
  <si>
    <t xml:space="preserve">Werlaburgdorf</t>
  </si>
  <si>
    <t xml:space="preserve">158035</t>
  </si>
  <si>
    <t xml:space="preserve">Winnigstedt</t>
  </si>
  <si>
    <t xml:space="preserve">158036</t>
  </si>
  <si>
    <t xml:space="preserve">Wittmar</t>
  </si>
  <si>
    <t xml:space="preserve">158038</t>
  </si>
  <si>
    <t xml:space="preserve">Börßum</t>
  </si>
  <si>
    <t xml:space="preserve">Landkreis Diepholz</t>
  </si>
  <si>
    <t xml:space="preserve">251001</t>
  </si>
  <si>
    <t xml:space="preserve">Affinghausen</t>
  </si>
  <si>
    <t xml:space="preserve">251002</t>
  </si>
  <si>
    <t xml:space="preserve">Asendorf</t>
  </si>
  <si>
    <t xml:space="preserve">251003</t>
  </si>
  <si>
    <t xml:space="preserve">Bahrenborstel</t>
  </si>
  <si>
    <t xml:space="preserve">251004</t>
  </si>
  <si>
    <t xml:space="preserve">Barenburg, Flecken</t>
  </si>
  <si>
    <t xml:space="preserve">251005</t>
  </si>
  <si>
    <t xml:space="preserve">Barnstorf, Flecken</t>
  </si>
  <si>
    <t xml:space="preserve">251006</t>
  </si>
  <si>
    <t xml:space="preserve">Barver</t>
  </si>
  <si>
    <t xml:space="preserve">251008</t>
  </si>
  <si>
    <t xml:space="preserve">Borstel</t>
  </si>
  <si>
    <t xml:space="preserve">251009</t>
  </si>
  <si>
    <t xml:space="preserve">Brockum</t>
  </si>
  <si>
    <t xml:space="preserve">251011</t>
  </si>
  <si>
    <t xml:space="preserve">Dickel</t>
  </si>
  <si>
    <t xml:space="preserve">251013</t>
  </si>
  <si>
    <t xml:space="preserve">Drebber</t>
  </si>
  <si>
    <t xml:space="preserve">251014</t>
  </si>
  <si>
    <t xml:space="preserve">Drentwede</t>
  </si>
  <si>
    <t xml:space="preserve">251015</t>
  </si>
  <si>
    <t xml:space="preserve">Ehrenburg</t>
  </si>
  <si>
    <t xml:space="preserve">251017</t>
  </si>
  <si>
    <t xml:space="preserve">Eydelstedt</t>
  </si>
  <si>
    <t xml:space="preserve">251018</t>
  </si>
  <si>
    <t xml:space="preserve">Freistatt</t>
  </si>
  <si>
    <t xml:space="preserve">251019</t>
  </si>
  <si>
    <t xml:space="preserve">Hemsloh</t>
  </si>
  <si>
    <t xml:space="preserve">251020</t>
  </si>
  <si>
    <t xml:space="preserve">Hüde</t>
  </si>
  <si>
    <t xml:space="preserve">251021</t>
  </si>
  <si>
    <t xml:space="preserve">Kirchdorf</t>
  </si>
  <si>
    <t xml:space="preserve">251022</t>
  </si>
  <si>
    <t xml:space="preserve">Lembruch</t>
  </si>
  <si>
    <t xml:space="preserve">251023</t>
  </si>
  <si>
    <t xml:space="preserve">Lemförde, Flecken</t>
  </si>
  <si>
    <t xml:space="preserve">251024</t>
  </si>
  <si>
    <t xml:space="preserve">Maasen</t>
  </si>
  <si>
    <t xml:space="preserve">251025</t>
  </si>
  <si>
    <t xml:space="preserve">Marl</t>
  </si>
  <si>
    <t xml:space="preserve">251026</t>
  </si>
  <si>
    <t xml:space="preserve">Martfeld</t>
  </si>
  <si>
    <t xml:space="preserve">251027</t>
  </si>
  <si>
    <t xml:space="preserve">Mellinghausen</t>
  </si>
  <si>
    <t xml:space="preserve">251028</t>
  </si>
  <si>
    <t xml:space="preserve">251029</t>
  </si>
  <si>
    <t xml:space="preserve">Quernheim</t>
  </si>
  <si>
    <t xml:space="preserve">251030</t>
  </si>
  <si>
    <t xml:space="preserve">Rehden</t>
  </si>
  <si>
    <t xml:space="preserve">251031</t>
  </si>
  <si>
    <t xml:space="preserve">Scholen</t>
  </si>
  <si>
    <t xml:space="preserve">251032</t>
  </si>
  <si>
    <t xml:space="preserve">Schwaförden</t>
  </si>
  <si>
    <t xml:space="preserve">251033</t>
  </si>
  <si>
    <t xml:space="preserve">Schwarme</t>
  </si>
  <si>
    <t xml:space="preserve">251034</t>
  </si>
  <si>
    <t xml:space="preserve">Siedenburg, Flecken</t>
  </si>
  <si>
    <t xml:space="preserve">251035</t>
  </si>
  <si>
    <t xml:space="preserve">Staffhorst</t>
  </si>
  <si>
    <t xml:space="preserve">251036</t>
  </si>
  <si>
    <t xml:space="preserve">Stemshorn</t>
  </si>
  <si>
    <t xml:space="preserve">251038</t>
  </si>
  <si>
    <t xml:space="preserve">Sudwalde</t>
  </si>
  <si>
    <t xml:space="preserve">251039</t>
  </si>
  <si>
    <t xml:space="preserve">Süstedt</t>
  </si>
  <si>
    <t xml:space="preserve">251043</t>
  </si>
  <si>
    <t xml:space="preserve">Varrel</t>
  </si>
  <si>
    <t xml:space="preserve">251045</t>
  </si>
  <si>
    <t xml:space="preserve">Wehrbleck</t>
  </si>
  <si>
    <t xml:space="preserve">251046</t>
  </si>
  <si>
    <t xml:space="preserve">Wetschen</t>
  </si>
  <si>
    <t xml:space="preserve">251048</t>
  </si>
  <si>
    <t xml:space="preserve">Bruchhausen-Vilsen, Flecken</t>
  </si>
  <si>
    <t xml:space="preserve">Landkreis Hildesheim</t>
  </si>
  <si>
    <t xml:space="preserve">254001</t>
  </si>
  <si>
    <t xml:space="preserve">Adenstedt</t>
  </si>
  <si>
    <t xml:space="preserve">254004</t>
  </si>
  <si>
    <t xml:space="preserve">Almstedt</t>
  </si>
  <si>
    <t xml:space="preserve">254006</t>
  </si>
  <si>
    <t xml:space="preserve">Banteln</t>
  </si>
  <si>
    <t xml:space="preserve">254007</t>
  </si>
  <si>
    <t xml:space="preserve">Betheln</t>
  </si>
  <si>
    <t xml:space="preserve">254009</t>
  </si>
  <si>
    <t xml:space="preserve">Brüggen</t>
  </si>
  <si>
    <t xml:space="preserve">254010</t>
  </si>
  <si>
    <t xml:space="preserve">Despetal</t>
  </si>
  <si>
    <t xml:space="preserve">254012</t>
  </si>
  <si>
    <t xml:space="preserve">Eberholzen</t>
  </si>
  <si>
    <t xml:space="preserve">254013</t>
  </si>
  <si>
    <t xml:space="preserve">Eime, Flecken</t>
  </si>
  <si>
    <t xml:space="preserve">254015</t>
  </si>
  <si>
    <t xml:space="preserve">Everode</t>
  </si>
  <si>
    <t xml:space="preserve">254016</t>
  </si>
  <si>
    <t xml:space="preserve">Freden (Leine)</t>
  </si>
  <si>
    <t xml:space="preserve">254018</t>
  </si>
  <si>
    <t xml:space="preserve">Gronau (Leine), Stadt</t>
  </si>
  <si>
    <t xml:space="preserve">254019</t>
  </si>
  <si>
    <t xml:space="preserve">Harbarnsen</t>
  </si>
  <si>
    <t xml:space="preserve">254023</t>
  </si>
  <si>
    <t xml:space="preserve">Lamspringe, Flecken</t>
  </si>
  <si>
    <t xml:space="preserve">254024</t>
  </si>
  <si>
    <t xml:space="preserve">Landwehr</t>
  </si>
  <si>
    <t xml:space="preserve">254025</t>
  </si>
  <si>
    <t xml:space="preserve">Neuhof</t>
  </si>
  <si>
    <t xml:space="preserve">254027</t>
  </si>
  <si>
    <t xml:space="preserve">Rheden</t>
  </si>
  <si>
    <t xml:space="preserve">254030</t>
  </si>
  <si>
    <t xml:space="preserve">Sehlem</t>
  </si>
  <si>
    <t xml:space="preserve">254031</t>
  </si>
  <si>
    <t xml:space="preserve">Sibbesse</t>
  </si>
  <si>
    <t xml:space="preserve">254033</t>
  </si>
  <si>
    <t xml:space="preserve">Westfeld</t>
  </si>
  <si>
    <t xml:space="preserve">254034</t>
  </si>
  <si>
    <t xml:space="preserve">Winzenburg</t>
  </si>
  <si>
    <t xml:space="preserve">254035</t>
  </si>
  <si>
    <t xml:space="preserve">Woltershausen</t>
  </si>
  <si>
    <t xml:space="preserve">254036</t>
  </si>
  <si>
    <t xml:space="preserve">Coppengrave</t>
  </si>
  <si>
    <t xml:space="preserve">254037</t>
  </si>
  <si>
    <t xml:space="preserve">Duingen, Flecken</t>
  </si>
  <si>
    <t xml:space="preserve">254038</t>
  </si>
  <si>
    <t xml:space="preserve">Hoyershausen</t>
  </si>
  <si>
    <t xml:space="preserve">254039</t>
  </si>
  <si>
    <t xml:space="preserve">Marienhagen</t>
  </si>
  <si>
    <t xml:space="preserve">254040</t>
  </si>
  <si>
    <t xml:space="preserve">Weenzen</t>
  </si>
  <si>
    <t xml:space="preserve">Landkreis Holzminden</t>
  </si>
  <si>
    <t xml:space="preserve">255001</t>
  </si>
  <si>
    <t xml:space="preserve">Arholzen</t>
  </si>
  <si>
    <t xml:space="preserve">255002</t>
  </si>
  <si>
    <t xml:space="preserve">Bevern, Flecken</t>
  </si>
  <si>
    <t xml:space="preserve">255003</t>
  </si>
  <si>
    <t xml:space="preserve">Bodenwerder, Stadt</t>
  </si>
  <si>
    <t xml:space="preserve">255004</t>
  </si>
  <si>
    <t xml:space="preserve">Boffzen</t>
  </si>
  <si>
    <t xml:space="preserve">255005</t>
  </si>
  <si>
    <t xml:space="preserve">Brevörde</t>
  </si>
  <si>
    <t xml:space="preserve">255007</t>
  </si>
  <si>
    <t xml:space="preserve">Deensen</t>
  </si>
  <si>
    <t xml:space="preserve">255009</t>
  </si>
  <si>
    <t xml:space="preserve">Derental</t>
  </si>
  <si>
    <t xml:space="preserve">255010</t>
  </si>
  <si>
    <t xml:space="preserve">Dielmissen</t>
  </si>
  <si>
    <t xml:space="preserve">255012</t>
  </si>
  <si>
    <t xml:space="preserve">Eimen</t>
  </si>
  <si>
    <t xml:space="preserve">255013</t>
  </si>
  <si>
    <t xml:space="preserve">Eschershausen, Stadt</t>
  </si>
  <si>
    <t xml:space="preserve">255014</t>
  </si>
  <si>
    <t xml:space="preserve">Fürstenberg</t>
  </si>
  <si>
    <t xml:space="preserve">255015</t>
  </si>
  <si>
    <t xml:space="preserve">Golmbach</t>
  </si>
  <si>
    <t xml:space="preserve">255016</t>
  </si>
  <si>
    <t xml:space="preserve">Halle</t>
  </si>
  <si>
    <t xml:space="preserve">255017</t>
  </si>
  <si>
    <t xml:space="preserve">Hehlen</t>
  </si>
  <si>
    <t xml:space="preserve">255018</t>
  </si>
  <si>
    <t xml:space="preserve">Heinade</t>
  </si>
  <si>
    <t xml:space="preserve">255019</t>
  </si>
  <si>
    <t xml:space="preserve">Heinsen</t>
  </si>
  <si>
    <t xml:space="preserve">255020</t>
  </si>
  <si>
    <t xml:space="preserve">Heyen</t>
  </si>
  <si>
    <t xml:space="preserve">255021</t>
  </si>
  <si>
    <t xml:space="preserve">Holenberg</t>
  </si>
  <si>
    <t xml:space="preserve">255022</t>
  </si>
  <si>
    <t xml:space="preserve">Holzen</t>
  </si>
  <si>
    <t xml:space="preserve">255025</t>
  </si>
  <si>
    <t xml:space="preserve">Kirchbrak</t>
  </si>
  <si>
    <t xml:space="preserve">255026</t>
  </si>
  <si>
    <t xml:space="preserve">Lauenförde, Flecken</t>
  </si>
  <si>
    <t xml:space="preserve">255027</t>
  </si>
  <si>
    <t xml:space="preserve">Lenne</t>
  </si>
  <si>
    <t xml:space="preserve">255028</t>
  </si>
  <si>
    <t xml:space="preserve">Lüerdissen</t>
  </si>
  <si>
    <t xml:space="preserve">255030</t>
  </si>
  <si>
    <t xml:space="preserve">Negenborn</t>
  </si>
  <si>
    <t xml:space="preserve">255031</t>
  </si>
  <si>
    <t xml:space="preserve">Ottenstein, Flecken</t>
  </si>
  <si>
    <t xml:space="preserve">255032</t>
  </si>
  <si>
    <t xml:space="preserve">Pegestorf</t>
  </si>
  <si>
    <t xml:space="preserve">255033</t>
  </si>
  <si>
    <t xml:space="preserve">Polle, Flecken</t>
  </si>
  <si>
    <t xml:space="preserve">255034</t>
  </si>
  <si>
    <t xml:space="preserve">Stadtoldendorf, Stadt</t>
  </si>
  <si>
    <t xml:space="preserve">255035</t>
  </si>
  <si>
    <t xml:space="preserve">Vahlbruch</t>
  </si>
  <si>
    <t xml:space="preserve">255036</t>
  </si>
  <si>
    <t xml:space="preserve">Wangelnstedt</t>
  </si>
  <si>
    <t xml:space="preserve">Landkreis Nienburg (Weser)</t>
  </si>
  <si>
    <t xml:space="preserve">256001</t>
  </si>
  <si>
    <t xml:space="preserve">Balge</t>
  </si>
  <si>
    <t xml:space="preserve">256002</t>
  </si>
  <si>
    <t xml:space="preserve">Binnen</t>
  </si>
  <si>
    <t xml:space="preserve">256003</t>
  </si>
  <si>
    <t xml:space="preserve">Bücken, Flecken</t>
  </si>
  <si>
    <t xml:space="preserve">256004</t>
  </si>
  <si>
    <t xml:space="preserve">Diepenau, Flecken</t>
  </si>
  <si>
    <t xml:space="preserve">256005</t>
  </si>
  <si>
    <t xml:space="preserve">Drakenburg, Flecken</t>
  </si>
  <si>
    <t xml:space="preserve">256006</t>
  </si>
  <si>
    <t xml:space="preserve">Estorf</t>
  </si>
  <si>
    <t xml:space="preserve">256007</t>
  </si>
  <si>
    <t xml:space="preserve">Eystrup</t>
  </si>
  <si>
    <t xml:space="preserve">256008</t>
  </si>
  <si>
    <t xml:space="preserve">Gandesbergen</t>
  </si>
  <si>
    <t xml:space="preserve">256009</t>
  </si>
  <si>
    <t xml:space="preserve">Hämelhausen</t>
  </si>
  <si>
    <t xml:space="preserve">256010</t>
  </si>
  <si>
    <t xml:space="preserve">Hassel (Weser)</t>
  </si>
  <si>
    <t xml:space="preserve">256011</t>
  </si>
  <si>
    <t xml:space="preserve">Haßbergen</t>
  </si>
  <si>
    <t xml:space="preserve">256012</t>
  </si>
  <si>
    <t xml:space="preserve">Heemsen</t>
  </si>
  <si>
    <t xml:space="preserve">256013</t>
  </si>
  <si>
    <t xml:space="preserve">Hilgermissen</t>
  </si>
  <si>
    <t xml:space="preserve">256014</t>
  </si>
  <si>
    <t xml:space="preserve">Hoya, Stadt</t>
  </si>
  <si>
    <t xml:space="preserve">256015</t>
  </si>
  <si>
    <t xml:space="preserve">Hoyerhagen</t>
  </si>
  <si>
    <t xml:space="preserve">256016</t>
  </si>
  <si>
    <t xml:space="preserve">Husum</t>
  </si>
  <si>
    <t xml:space="preserve">256017</t>
  </si>
  <si>
    <t xml:space="preserve">Landesbergen</t>
  </si>
  <si>
    <t xml:space="preserve">256018</t>
  </si>
  <si>
    <t xml:space="preserve">Leese</t>
  </si>
  <si>
    <t xml:space="preserve">256019</t>
  </si>
  <si>
    <t xml:space="preserve">Liebenau, Flecken</t>
  </si>
  <si>
    <t xml:space="preserve">256020</t>
  </si>
  <si>
    <t xml:space="preserve">Linsburg</t>
  </si>
  <si>
    <t xml:space="preserve">256021</t>
  </si>
  <si>
    <t xml:space="preserve">Marklohe</t>
  </si>
  <si>
    <t xml:space="preserve">256023</t>
  </si>
  <si>
    <t xml:space="preserve">Pennigsehl</t>
  </si>
  <si>
    <t xml:space="preserve">256024</t>
  </si>
  <si>
    <t xml:space="preserve">Raddestorf</t>
  </si>
  <si>
    <t xml:space="preserve">256026</t>
  </si>
  <si>
    <t xml:space="preserve">Rodewald</t>
  </si>
  <si>
    <t xml:space="preserve">256027</t>
  </si>
  <si>
    <t xml:space="preserve">Rohrsen</t>
  </si>
  <si>
    <t xml:space="preserve">256028</t>
  </si>
  <si>
    <t xml:space="preserve">Schweringen</t>
  </si>
  <si>
    <t xml:space="preserve">256029</t>
  </si>
  <si>
    <t xml:space="preserve">Steimbke</t>
  </si>
  <si>
    <t xml:space="preserve">256031</t>
  </si>
  <si>
    <t xml:space="preserve">Stöckse</t>
  </si>
  <si>
    <t xml:space="preserve">256032</t>
  </si>
  <si>
    <t xml:space="preserve">Stolzenau</t>
  </si>
  <si>
    <t xml:space="preserve">256033</t>
  </si>
  <si>
    <t xml:space="preserve">Uchte, Flecken</t>
  </si>
  <si>
    <t xml:space="preserve">256034</t>
  </si>
  <si>
    <t xml:space="preserve">Warmsen</t>
  </si>
  <si>
    <t xml:space="preserve">256035</t>
  </si>
  <si>
    <t xml:space="preserve">Warpe</t>
  </si>
  <si>
    <t xml:space="preserve">256036</t>
  </si>
  <si>
    <t xml:space="preserve">Wietzen</t>
  </si>
  <si>
    <t xml:space="preserve">Landkreis Schaumburg</t>
  </si>
  <si>
    <t xml:space="preserve">257001</t>
  </si>
  <si>
    <t xml:space="preserve">Ahnsen</t>
  </si>
  <si>
    <t xml:space="preserve">257002</t>
  </si>
  <si>
    <t xml:space="preserve">Apelern</t>
  </si>
  <si>
    <t xml:space="preserve">257004</t>
  </si>
  <si>
    <t xml:space="preserve">Auhagen</t>
  </si>
  <si>
    <t xml:space="preserve">257005</t>
  </si>
  <si>
    <t xml:space="preserve">Bad Eilsen</t>
  </si>
  <si>
    <t xml:space="preserve">257006</t>
  </si>
  <si>
    <t xml:space="preserve">Bad Nenndorf, Stadt</t>
  </si>
  <si>
    <t xml:space="preserve">257007</t>
  </si>
  <si>
    <t xml:space="preserve">Beckedorf</t>
  </si>
  <si>
    <t xml:space="preserve">257008</t>
  </si>
  <si>
    <t xml:space="preserve">Buchholz</t>
  </si>
  <si>
    <t xml:space="preserve">257010</t>
  </si>
  <si>
    <t xml:space="preserve">Hagenburg, Flecken</t>
  </si>
  <si>
    <t xml:space="preserve">257011</t>
  </si>
  <si>
    <t xml:space="preserve">Haste</t>
  </si>
  <si>
    <t xml:space="preserve">257012</t>
  </si>
  <si>
    <t xml:space="preserve">Heeßen</t>
  </si>
  <si>
    <t xml:space="preserve">257013</t>
  </si>
  <si>
    <t xml:space="preserve">Helpsen</t>
  </si>
  <si>
    <t xml:space="preserve">257014</t>
  </si>
  <si>
    <t xml:space="preserve">Hespe</t>
  </si>
  <si>
    <t xml:space="preserve">257015</t>
  </si>
  <si>
    <t xml:space="preserve">Heuerßen</t>
  </si>
  <si>
    <t xml:space="preserve">257016</t>
  </si>
  <si>
    <t xml:space="preserve">Hohnhorst</t>
  </si>
  <si>
    <t xml:space="preserve">257017</t>
  </si>
  <si>
    <t xml:space="preserve">Hülsede</t>
  </si>
  <si>
    <t xml:space="preserve">257018</t>
  </si>
  <si>
    <t xml:space="preserve">Lauenau, Flecken</t>
  </si>
  <si>
    <t xml:space="preserve">257019</t>
  </si>
  <si>
    <t xml:space="preserve">Lauenhagen</t>
  </si>
  <si>
    <t xml:space="preserve">257020</t>
  </si>
  <si>
    <t xml:space="preserve">Lindhorst</t>
  </si>
  <si>
    <t xml:space="preserve">257021</t>
  </si>
  <si>
    <t xml:space="preserve">Lüdersfeld</t>
  </si>
  <si>
    <t xml:space="preserve">257022</t>
  </si>
  <si>
    <t xml:space="preserve">Luhden</t>
  </si>
  <si>
    <t xml:space="preserve">257023</t>
  </si>
  <si>
    <t xml:space="preserve">Meerbeck</t>
  </si>
  <si>
    <t xml:space="preserve">257024</t>
  </si>
  <si>
    <t xml:space="preserve">Messenkamp</t>
  </si>
  <si>
    <t xml:space="preserve">257025</t>
  </si>
  <si>
    <t xml:space="preserve">Niedernwöhren</t>
  </si>
  <si>
    <t xml:space="preserve">257026</t>
  </si>
  <si>
    <t xml:space="preserve">Nienstädt</t>
  </si>
  <si>
    <t xml:space="preserve">257027</t>
  </si>
  <si>
    <t xml:space="preserve">Nordsehl</t>
  </si>
  <si>
    <t xml:space="preserve">257029</t>
  </si>
  <si>
    <t xml:space="preserve">Pohle</t>
  </si>
  <si>
    <t xml:space="preserve">257030</t>
  </si>
  <si>
    <t xml:space="preserve">Pollhagen</t>
  </si>
  <si>
    <t xml:space="preserve">257032</t>
  </si>
  <si>
    <t xml:space="preserve">Rodenberg, Stadt</t>
  </si>
  <si>
    <t xml:space="preserve">257033</t>
  </si>
  <si>
    <t xml:space="preserve">Sachsenhagen, Stadt</t>
  </si>
  <si>
    <t xml:space="preserve">257034</t>
  </si>
  <si>
    <t xml:space="preserve">Seggebruch</t>
  </si>
  <si>
    <t xml:space="preserve">257036</t>
  </si>
  <si>
    <t xml:space="preserve">Suthfeld</t>
  </si>
  <si>
    <t xml:space="preserve">257037</t>
  </si>
  <si>
    <t xml:space="preserve">Wiedensahl, Flecken</t>
  </si>
  <si>
    <t xml:space="preserve">257038</t>
  </si>
  <si>
    <t xml:space="preserve">Wölpinghausen</t>
  </si>
  <si>
    <t xml:space="preserve">Landkreis Celle</t>
  </si>
  <si>
    <t xml:space="preserve">351001</t>
  </si>
  <si>
    <t xml:space="preserve">Adelheidsdorf</t>
  </si>
  <si>
    <t xml:space="preserve">351002</t>
  </si>
  <si>
    <t xml:space="preserve">Ahnsbeck</t>
  </si>
  <si>
    <t xml:space="preserve">351003</t>
  </si>
  <si>
    <t xml:space="preserve">Beedenbostel</t>
  </si>
  <si>
    <t xml:space="preserve">351005</t>
  </si>
  <si>
    <t xml:space="preserve">Bröckel</t>
  </si>
  <si>
    <t xml:space="preserve">351007</t>
  </si>
  <si>
    <t xml:space="preserve">Eicklingen</t>
  </si>
  <si>
    <t xml:space="preserve">351008</t>
  </si>
  <si>
    <t xml:space="preserve">Eldingen</t>
  </si>
  <si>
    <t xml:space="preserve">351009</t>
  </si>
  <si>
    <t xml:space="preserve">Eschede</t>
  </si>
  <si>
    <t xml:space="preserve">351011</t>
  </si>
  <si>
    <t xml:space="preserve">Habighorst</t>
  </si>
  <si>
    <t xml:space="preserve">351014</t>
  </si>
  <si>
    <t xml:space="preserve">Höfer</t>
  </si>
  <si>
    <t xml:space="preserve">351015</t>
  </si>
  <si>
    <t xml:space="preserve">Hohne</t>
  </si>
  <si>
    <t xml:space="preserve">351016</t>
  </si>
  <si>
    <t xml:space="preserve">Lachendorf</t>
  </si>
  <si>
    <t xml:space="preserve">351017</t>
  </si>
  <si>
    <t xml:space="preserve">Langlingen</t>
  </si>
  <si>
    <t xml:space="preserve">351018</t>
  </si>
  <si>
    <t xml:space="preserve">Nienhagen</t>
  </si>
  <si>
    <t xml:space="preserve">351019</t>
  </si>
  <si>
    <t xml:space="preserve">Scharnhorst</t>
  </si>
  <si>
    <t xml:space="preserve">351021</t>
  </si>
  <si>
    <t xml:space="preserve">Wathlingen</t>
  </si>
  <si>
    <t xml:space="preserve">351022</t>
  </si>
  <si>
    <t xml:space="preserve">Wienhausen, Klostergemeinde</t>
  </si>
  <si>
    <t xml:space="preserve">Landkreis Cuxhaven</t>
  </si>
  <si>
    <t xml:space="preserve">352002</t>
  </si>
  <si>
    <t xml:space="preserve">Armstorf</t>
  </si>
  <si>
    <t xml:space="preserve">352003</t>
  </si>
  <si>
    <t xml:space="preserve">Bad Bederkesa, Flecken</t>
  </si>
  <si>
    <t xml:space="preserve">352004</t>
  </si>
  <si>
    <t xml:space="preserve">Belum</t>
  </si>
  <si>
    <t xml:space="preserve">352007</t>
  </si>
  <si>
    <t xml:space="preserve">Bramstedt</t>
  </si>
  <si>
    <t xml:space="preserve">352008</t>
  </si>
  <si>
    <t xml:space="preserve">Bülkau</t>
  </si>
  <si>
    <t xml:space="preserve">352009</t>
  </si>
  <si>
    <t xml:space="preserve">Cadenberge</t>
  </si>
  <si>
    <t xml:space="preserve">352010</t>
  </si>
  <si>
    <t xml:space="preserve">Cappel</t>
  </si>
  <si>
    <t xml:space="preserve">352012</t>
  </si>
  <si>
    <t xml:space="preserve">Dorum</t>
  </si>
  <si>
    <t xml:space="preserve">352013</t>
  </si>
  <si>
    <t xml:space="preserve">Drangstedt</t>
  </si>
  <si>
    <t xml:space="preserve">352014</t>
  </si>
  <si>
    <t xml:space="preserve">Driftsethe</t>
  </si>
  <si>
    <t xml:space="preserve">352015</t>
  </si>
  <si>
    <t xml:space="preserve">Elmlohe</t>
  </si>
  <si>
    <t xml:space="preserve">352016</t>
  </si>
  <si>
    <t xml:space="preserve">Flögeln</t>
  </si>
  <si>
    <t xml:space="preserve">352018</t>
  </si>
  <si>
    <t xml:space="preserve">Geversdorf</t>
  </si>
  <si>
    <t xml:space="preserve">352019</t>
  </si>
  <si>
    <t xml:space="preserve">Hagen im Bremischen</t>
  </si>
  <si>
    <t xml:space="preserve">352020</t>
  </si>
  <si>
    <t xml:space="preserve">Hechthausen</t>
  </si>
  <si>
    <t xml:space="preserve">352022</t>
  </si>
  <si>
    <t xml:space="preserve">Hemmoor, Stadt</t>
  </si>
  <si>
    <t xml:space="preserve">352024</t>
  </si>
  <si>
    <t xml:space="preserve">Hollnseth</t>
  </si>
  <si>
    <t xml:space="preserve">352025</t>
  </si>
  <si>
    <t xml:space="preserve">Ihlienworth</t>
  </si>
  <si>
    <t xml:space="preserve">352027</t>
  </si>
  <si>
    <t xml:space="preserve">Köhlen</t>
  </si>
  <si>
    <t xml:space="preserve">352028</t>
  </si>
  <si>
    <t xml:space="preserve">Kührstedt</t>
  </si>
  <si>
    <t xml:space="preserve">352029</t>
  </si>
  <si>
    <t xml:space="preserve">Lamstedt</t>
  </si>
  <si>
    <t xml:space="preserve">352031</t>
  </si>
  <si>
    <t xml:space="preserve">Lintig</t>
  </si>
  <si>
    <t xml:space="preserve">352034</t>
  </si>
  <si>
    <t xml:space="preserve">Midlum</t>
  </si>
  <si>
    <t xml:space="preserve">352035</t>
  </si>
  <si>
    <t xml:space="preserve">Misselwarden</t>
  </si>
  <si>
    <t xml:space="preserve">352036</t>
  </si>
  <si>
    <t xml:space="preserve">Mittelstenahe</t>
  </si>
  <si>
    <t xml:space="preserve">352037</t>
  </si>
  <si>
    <t xml:space="preserve">Mulsum</t>
  </si>
  <si>
    <t xml:space="preserve">352038</t>
  </si>
  <si>
    <t xml:space="preserve">352039</t>
  </si>
  <si>
    <t xml:space="preserve">Neuhaus (Oste), Flecken</t>
  </si>
  <si>
    <t xml:space="preserve">352041</t>
  </si>
  <si>
    <t xml:space="preserve">Nordleda</t>
  </si>
  <si>
    <t xml:space="preserve">352042</t>
  </si>
  <si>
    <t xml:space="preserve">Oberndorf</t>
  </si>
  <si>
    <t xml:space="preserve">352043</t>
  </si>
  <si>
    <t xml:space="preserve">Odisheim</t>
  </si>
  <si>
    <t xml:space="preserve">352044</t>
  </si>
  <si>
    <t xml:space="preserve">Osten</t>
  </si>
  <si>
    <t xml:space="preserve">352045</t>
  </si>
  <si>
    <t xml:space="preserve">Osterbruch</t>
  </si>
  <si>
    <t xml:space="preserve">352046</t>
  </si>
  <si>
    <t xml:space="preserve">Otterndorf, Stadt</t>
  </si>
  <si>
    <t xml:space="preserve">352047</t>
  </si>
  <si>
    <t xml:space="preserve">Padingbüttel</t>
  </si>
  <si>
    <t xml:space="preserve">352048</t>
  </si>
  <si>
    <t xml:space="preserve">Ringstedt</t>
  </si>
  <si>
    <t xml:space="preserve">352049</t>
  </si>
  <si>
    <t xml:space="preserve">Sandstedt</t>
  </si>
  <si>
    <t xml:space="preserve">352051</t>
  </si>
  <si>
    <t xml:space="preserve">Steinau</t>
  </si>
  <si>
    <t xml:space="preserve">352052</t>
  </si>
  <si>
    <t xml:space="preserve">Stinstedt</t>
  </si>
  <si>
    <t xml:space="preserve">352054</t>
  </si>
  <si>
    <t xml:space="preserve">Uthlede</t>
  </si>
  <si>
    <t xml:space="preserve">352055</t>
  </si>
  <si>
    <t xml:space="preserve">Wanna</t>
  </si>
  <si>
    <t xml:space="preserve">352056</t>
  </si>
  <si>
    <t xml:space="preserve">Wingst</t>
  </si>
  <si>
    <t xml:space="preserve">352057</t>
  </si>
  <si>
    <t xml:space="preserve">Wremen</t>
  </si>
  <si>
    <t xml:space="preserve">352058</t>
  </si>
  <si>
    <t xml:space="preserve">Wulsbüttel</t>
  </si>
  <si>
    <t xml:space="preserve">Landkreis Harburg</t>
  </si>
  <si>
    <t xml:space="preserve">353001</t>
  </si>
  <si>
    <t xml:space="preserve">Appel</t>
  </si>
  <si>
    <t xml:space="preserve">353002</t>
  </si>
  <si>
    <t xml:space="preserve">353003</t>
  </si>
  <si>
    <t xml:space="preserve">Bendestorf</t>
  </si>
  <si>
    <t xml:space="preserve">353004</t>
  </si>
  <si>
    <t xml:space="preserve">Brackel</t>
  </si>
  <si>
    <t xml:space="preserve">353006</t>
  </si>
  <si>
    <t xml:space="preserve">Dohren</t>
  </si>
  <si>
    <t xml:space="preserve">353007</t>
  </si>
  <si>
    <t xml:space="preserve">Drage</t>
  </si>
  <si>
    <t xml:space="preserve">353008</t>
  </si>
  <si>
    <t xml:space="preserve">Drestedt</t>
  </si>
  <si>
    <t xml:space="preserve">353009</t>
  </si>
  <si>
    <t xml:space="preserve">Egestorf</t>
  </si>
  <si>
    <t xml:space="preserve">353010</t>
  </si>
  <si>
    <t xml:space="preserve">Eyendorf</t>
  </si>
  <si>
    <t xml:space="preserve">353011</t>
  </si>
  <si>
    <t xml:space="preserve">Garlstorf</t>
  </si>
  <si>
    <t xml:space="preserve">353012</t>
  </si>
  <si>
    <t xml:space="preserve">Garstedt</t>
  </si>
  <si>
    <t xml:space="preserve">353013</t>
  </si>
  <si>
    <t xml:space="preserve">Gödenstorf</t>
  </si>
  <si>
    <t xml:space="preserve">353014</t>
  </si>
  <si>
    <t xml:space="preserve">Halvesbostel</t>
  </si>
  <si>
    <t xml:space="preserve">353015</t>
  </si>
  <si>
    <t xml:space="preserve">Handeloh</t>
  </si>
  <si>
    <t xml:space="preserve">353016</t>
  </si>
  <si>
    <t xml:space="preserve">Hanstedt</t>
  </si>
  <si>
    <t xml:space="preserve">353017</t>
  </si>
  <si>
    <t xml:space="preserve">Harmstorf</t>
  </si>
  <si>
    <t xml:space="preserve">353018</t>
  </si>
  <si>
    <t xml:space="preserve">Heidenau</t>
  </si>
  <si>
    <t xml:space="preserve">353019</t>
  </si>
  <si>
    <t xml:space="preserve">Hollenstedt</t>
  </si>
  <si>
    <t xml:space="preserve">353020</t>
  </si>
  <si>
    <t xml:space="preserve">Jesteburg</t>
  </si>
  <si>
    <t xml:space="preserve">353021</t>
  </si>
  <si>
    <t xml:space="preserve">Kakenstorf</t>
  </si>
  <si>
    <t xml:space="preserve">353022</t>
  </si>
  <si>
    <t xml:space="preserve">Königsmoor</t>
  </si>
  <si>
    <t xml:space="preserve">353023</t>
  </si>
  <si>
    <t xml:space="preserve">Marschacht</t>
  </si>
  <si>
    <t xml:space="preserve">353024</t>
  </si>
  <si>
    <t xml:space="preserve">Marxen</t>
  </si>
  <si>
    <t xml:space="preserve">353025</t>
  </si>
  <si>
    <t xml:space="preserve">Moisburg</t>
  </si>
  <si>
    <t xml:space="preserve">353027</t>
  </si>
  <si>
    <t xml:space="preserve">Otter</t>
  </si>
  <si>
    <t xml:space="preserve">353028</t>
  </si>
  <si>
    <t xml:space="preserve">Regesbostel</t>
  </si>
  <si>
    <t xml:space="preserve">353030</t>
  </si>
  <si>
    <t xml:space="preserve">Salzhausen</t>
  </si>
  <si>
    <t xml:space="preserve">353033</t>
  </si>
  <si>
    <t xml:space="preserve">Tespe</t>
  </si>
  <si>
    <t xml:space="preserve">353034</t>
  </si>
  <si>
    <t xml:space="preserve">Toppenstedt</t>
  </si>
  <si>
    <t xml:space="preserve">353035</t>
  </si>
  <si>
    <t xml:space="preserve">Tostedt</t>
  </si>
  <si>
    <t xml:space="preserve">353036</t>
  </si>
  <si>
    <t xml:space="preserve">Undeloh</t>
  </si>
  <si>
    <t xml:space="preserve">353037</t>
  </si>
  <si>
    <t xml:space="preserve">Vierhöfen</t>
  </si>
  <si>
    <t xml:space="preserve">353038</t>
  </si>
  <si>
    <t xml:space="preserve">Welle</t>
  </si>
  <si>
    <t xml:space="preserve">353039</t>
  </si>
  <si>
    <t xml:space="preserve">Wenzendorf</t>
  </si>
  <si>
    <t xml:space="preserve">353041</t>
  </si>
  <si>
    <t xml:space="preserve">Wistedt</t>
  </si>
  <si>
    <t xml:space="preserve">353042</t>
  </si>
  <si>
    <t xml:space="preserve">Wulfsen</t>
  </si>
  <si>
    <t xml:space="preserve">Landkreis Lüchow-Dannenberg</t>
  </si>
  <si>
    <t xml:space="preserve">354001</t>
  </si>
  <si>
    <t xml:space="preserve">Bergen an der Dumme, Flecken</t>
  </si>
  <si>
    <t xml:space="preserve">354002</t>
  </si>
  <si>
    <t xml:space="preserve">Clenze, Flecken</t>
  </si>
  <si>
    <t xml:space="preserve">354003</t>
  </si>
  <si>
    <t xml:space="preserve">Damnatz</t>
  </si>
  <si>
    <t xml:space="preserve">354004</t>
  </si>
  <si>
    <t xml:space="preserve">Dannenberg (Elbe), Stadt</t>
  </si>
  <si>
    <t xml:space="preserve">354005</t>
  </si>
  <si>
    <t xml:space="preserve">Gartow, Flecken</t>
  </si>
  <si>
    <t xml:space="preserve">354006</t>
  </si>
  <si>
    <t xml:space="preserve">Göhrde</t>
  </si>
  <si>
    <t xml:space="preserve">354007</t>
  </si>
  <si>
    <t xml:space="preserve">Gorleben</t>
  </si>
  <si>
    <t xml:space="preserve">354008</t>
  </si>
  <si>
    <t xml:space="preserve">Gusborn</t>
  </si>
  <si>
    <t xml:space="preserve">354009</t>
  </si>
  <si>
    <t xml:space="preserve">Hitzacker (Elbe), Stadt</t>
  </si>
  <si>
    <t xml:space="preserve">354010</t>
  </si>
  <si>
    <t xml:space="preserve">Höhbeck</t>
  </si>
  <si>
    <t xml:space="preserve">354011</t>
  </si>
  <si>
    <t xml:space="preserve">Jameln</t>
  </si>
  <si>
    <t xml:space="preserve">354012</t>
  </si>
  <si>
    <t xml:space="preserve">Karwitz</t>
  </si>
  <si>
    <t xml:space="preserve">354013</t>
  </si>
  <si>
    <t xml:space="preserve">Küsten</t>
  </si>
  <si>
    <t xml:space="preserve">354014</t>
  </si>
  <si>
    <t xml:space="preserve">Langendorf</t>
  </si>
  <si>
    <t xml:space="preserve">354015</t>
  </si>
  <si>
    <t xml:space="preserve">Lemgow</t>
  </si>
  <si>
    <t xml:space="preserve">354016</t>
  </si>
  <si>
    <t xml:space="preserve">Luckau (Wendland)</t>
  </si>
  <si>
    <t xml:space="preserve">354017</t>
  </si>
  <si>
    <t xml:space="preserve">Lübbow</t>
  </si>
  <si>
    <t xml:space="preserve">354018</t>
  </si>
  <si>
    <t xml:space="preserve">Lüchow (Wendland), Stadt</t>
  </si>
  <si>
    <t xml:space="preserve">354019</t>
  </si>
  <si>
    <t xml:space="preserve">Neu Darchau</t>
  </si>
  <si>
    <t xml:space="preserve">354020</t>
  </si>
  <si>
    <t xml:space="preserve">Prezelle</t>
  </si>
  <si>
    <t xml:space="preserve">354021</t>
  </si>
  <si>
    <t xml:space="preserve">Schnackenburg, Stadt</t>
  </si>
  <si>
    <t xml:space="preserve">354022</t>
  </si>
  <si>
    <t xml:space="preserve">Schnega</t>
  </si>
  <si>
    <t xml:space="preserve">354023</t>
  </si>
  <si>
    <t xml:space="preserve">Trebel</t>
  </si>
  <si>
    <t xml:space="preserve">354024</t>
  </si>
  <si>
    <t xml:space="preserve">Waddeweitz</t>
  </si>
  <si>
    <t xml:space="preserve">354025</t>
  </si>
  <si>
    <t xml:space="preserve">Woltersdorf</t>
  </si>
  <si>
    <t xml:space="preserve">354026</t>
  </si>
  <si>
    <t xml:space="preserve">Wustrow, Stadt</t>
  </si>
  <si>
    <t xml:space="preserve">354027</t>
  </si>
  <si>
    <t xml:space="preserve">Zernien</t>
  </si>
  <si>
    <t xml:space="preserve">Landkreis Lüneburg</t>
  </si>
  <si>
    <t xml:space="preserve">355002</t>
  </si>
  <si>
    <t xml:space="preserve">Amelinghausen</t>
  </si>
  <si>
    <t xml:space="preserve">355003</t>
  </si>
  <si>
    <t xml:space="preserve">Artlenburg, Flecken</t>
  </si>
  <si>
    <t xml:space="preserve">355004</t>
  </si>
  <si>
    <t xml:space="preserve">Bardowick, Flecken</t>
  </si>
  <si>
    <t xml:space="preserve">355005</t>
  </si>
  <si>
    <t xml:space="preserve">Barendorf</t>
  </si>
  <si>
    <t xml:space="preserve">355006</t>
  </si>
  <si>
    <t xml:space="preserve">Barnstedt</t>
  </si>
  <si>
    <t xml:space="preserve">355007</t>
  </si>
  <si>
    <t xml:space="preserve">Barum</t>
  </si>
  <si>
    <t xml:space="preserve">355008</t>
  </si>
  <si>
    <t xml:space="preserve">Betzendorf</t>
  </si>
  <si>
    <t xml:space="preserve">355010</t>
  </si>
  <si>
    <t xml:space="preserve">Boitze</t>
  </si>
  <si>
    <t xml:space="preserve">355011</t>
  </si>
  <si>
    <t xml:space="preserve">Brietlingen</t>
  </si>
  <si>
    <t xml:space="preserve">355012</t>
  </si>
  <si>
    <t xml:space="preserve">Dahlem</t>
  </si>
  <si>
    <t xml:space="preserve">355013</t>
  </si>
  <si>
    <t xml:space="preserve">Dahlenburg, Flecken</t>
  </si>
  <si>
    <t xml:space="preserve">355014</t>
  </si>
  <si>
    <t xml:space="preserve">Deutsch Evern</t>
  </si>
  <si>
    <t xml:space="preserve">355015</t>
  </si>
  <si>
    <t xml:space="preserve">Echem</t>
  </si>
  <si>
    <t xml:space="preserve">355016</t>
  </si>
  <si>
    <t xml:space="preserve">Embsen</t>
  </si>
  <si>
    <t xml:space="preserve">355017</t>
  </si>
  <si>
    <t xml:space="preserve">Handorf</t>
  </si>
  <si>
    <t xml:space="preserve">355018</t>
  </si>
  <si>
    <t xml:space="preserve">Hittbergen</t>
  </si>
  <si>
    <t xml:space="preserve">355019</t>
  </si>
  <si>
    <t xml:space="preserve">Hohnstorf (Elbe)</t>
  </si>
  <si>
    <t xml:space="preserve">355020</t>
  </si>
  <si>
    <t xml:space="preserve">Kirchgellersen</t>
  </si>
  <si>
    <t xml:space="preserve">355021</t>
  </si>
  <si>
    <t xml:space="preserve">Lüdersburg</t>
  </si>
  <si>
    <t xml:space="preserve">355023</t>
  </si>
  <si>
    <t xml:space="preserve">Mechtersen</t>
  </si>
  <si>
    <t xml:space="preserve">355024</t>
  </si>
  <si>
    <t xml:space="preserve">Melbeck</t>
  </si>
  <si>
    <t xml:space="preserve">355025</t>
  </si>
  <si>
    <t xml:space="preserve">Nahrendorf</t>
  </si>
  <si>
    <t xml:space="preserve">355026</t>
  </si>
  <si>
    <t xml:space="preserve">Neetze</t>
  </si>
  <si>
    <t xml:space="preserve">355027</t>
  </si>
  <si>
    <t xml:space="preserve">Oldendorf (Luhe)</t>
  </si>
  <si>
    <t xml:space="preserve">355028</t>
  </si>
  <si>
    <t xml:space="preserve">Radbruch</t>
  </si>
  <si>
    <t xml:space="preserve">355029</t>
  </si>
  <si>
    <t xml:space="preserve">Rehlingen</t>
  </si>
  <si>
    <t xml:space="preserve">355030</t>
  </si>
  <si>
    <t xml:space="preserve">Reinstorf</t>
  </si>
  <si>
    <t xml:space="preserve">355031</t>
  </si>
  <si>
    <t xml:space="preserve">Reppenstedt</t>
  </si>
  <si>
    <t xml:space="preserve">355032</t>
  </si>
  <si>
    <t xml:space="preserve">Rullstorf</t>
  </si>
  <si>
    <t xml:space="preserve">355033</t>
  </si>
  <si>
    <t xml:space="preserve">Scharnebeck</t>
  </si>
  <si>
    <t xml:space="preserve">355034</t>
  </si>
  <si>
    <t xml:space="preserve">Soderstorf</t>
  </si>
  <si>
    <t xml:space="preserve">355035</t>
  </si>
  <si>
    <t xml:space="preserve">Südergellersen</t>
  </si>
  <si>
    <t xml:space="preserve">355036</t>
  </si>
  <si>
    <t xml:space="preserve">Thomasburg</t>
  </si>
  <si>
    <t xml:space="preserve">355037</t>
  </si>
  <si>
    <t xml:space="preserve">Tosterglope</t>
  </si>
  <si>
    <t xml:space="preserve">355038</t>
  </si>
  <si>
    <t xml:space="preserve">Vastorf</t>
  </si>
  <si>
    <t xml:space="preserve">355039</t>
  </si>
  <si>
    <t xml:space="preserve">Vögelsen</t>
  </si>
  <si>
    <t xml:space="preserve">355040</t>
  </si>
  <si>
    <t xml:space="preserve">Wendisch Evern</t>
  </si>
  <si>
    <t xml:space="preserve">355041</t>
  </si>
  <si>
    <t xml:space="preserve">Westergellersen</t>
  </si>
  <si>
    <t xml:space="preserve">355042</t>
  </si>
  <si>
    <t xml:space="preserve">Wittorf</t>
  </si>
  <si>
    <t xml:space="preserve">Landkreis Osterholz</t>
  </si>
  <si>
    <t xml:space="preserve">356001</t>
  </si>
  <si>
    <t xml:space="preserve">Axstedt</t>
  </si>
  <si>
    <t xml:space="preserve">356003</t>
  </si>
  <si>
    <t xml:space="preserve">Hambergen</t>
  </si>
  <si>
    <t xml:space="preserve">356004</t>
  </si>
  <si>
    <t xml:space="preserve">Holste</t>
  </si>
  <si>
    <t xml:space="preserve">356006</t>
  </si>
  <si>
    <t xml:space="preserve">Lübberstedt</t>
  </si>
  <si>
    <t xml:space="preserve">356010</t>
  </si>
  <si>
    <t xml:space="preserve">Vollersode</t>
  </si>
  <si>
    <t xml:space="preserve">Landkreis Rotenburg (Wümme)</t>
  </si>
  <si>
    <t xml:space="preserve">357001</t>
  </si>
  <si>
    <t xml:space="preserve">Ahausen</t>
  </si>
  <si>
    <t xml:space="preserve">357002</t>
  </si>
  <si>
    <t xml:space="preserve">Alfstedt</t>
  </si>
  <si>
    <t xml:space="preserve">357003</t>
  </si>
  <si>
    <t xml:space="preserve">Anderlingen</t>
  </si>
  <si>
    <t xml:space="preserve">357004</t>
  </si>
  <si>
    <t xml:space="preserve">Basdahl</t>
  </si>
  <si>
    <t xml:space="preserve">357005</t>
  </si>
  <si>
    <t xml:space="preserve">Bötersen</t>
  </si>
  <si>
    <t xml:space="preserve">357006</t>
  </si>
  <si>
    <t xml:space="preserve">Bothel</t>
  </si>
  <si>
    <t xml:space="preserve">357007</t>
  </si>
  <si>
    <t xml:space="preserve">Breddorf</t>
  </si>
  <si>
    <t xml:space="preserve">357009</t>
  </si>
  <si>
    <t xml:space="preserve">Brockel</t>
  </si>
  <si>
    <t xml:space="preserve">357010</t>
  </si>
  <si>
    <t xml:space="preserve">Bülstedt</t>
  </si>
  <si>
    <t xml:space="preserve">357011</t>
  </si>
  <si>
    <t xml:space="preserve">Deinstedt</t>
  </si>
  <si>
    <t xml:space="preserve">357012</t>
  </si>
  <si>
    <t xml:space="preserve">Ebersdorf</t>
  </si>
  <si>
    <t xml:space="preserve">357013</t>
  </si>
  <si>
    <t xml:space="preserve">Elsdorf</t>
  </si>
  <si>
    <t xml:space="preserve">357014</t>
  </si>
  <si>
    <t xml:space="preserve">Farven</t>
  </si>
  <si>
    <t xml:space="preserve">357015</t>
  </si>
  <si>
    <t xml:space="preserve">Fintel</t>
  </si>
  <si>
    <t xml:space="preserve">357017</t>
  </si>
  <si>
    <t xml:space="preserve">Groß Meckelsen</t>
  </si>
  <si>
    <t xml:space="preserve">357018</t>
  </si>
  <si>
    <t xml:space="preserve">Gyhum</t>
  </si>
  <si>
    <t xml:space="preserve">357019</t>
  </si>
  <si>
    <t xml:space="preserve">Hamersen</t>
  </si>
  <si>
    <t xml:space="preserve">357020</t>
  </si>
  <si>
    <t xml:space="preserve">Hassendorf</t>
  </si>
  <si>
    <t xml:space="preserve">357021</t>
  </si>
  <si>
    <t xml:space="preserve">Heeslingen</t>
  </si>
  <si>
    <t xml:space="preserve">357022</t>
  </si>
  <si>
    <t xml:space="preserve">Hellwege</t>
  </si>
  <si>
    <t xml:space="preserve">357023</t>
  </si>
  <si>
    <t xml:space="preserve">Helvesiek</t>
  </si>
  <si>
    <t xml:space="preserve">357024</t>
  </si>
  <si>
    <t xml:space="preserve">Hemsbünde</t>
  </si>
  <si>
    <t xml:space="preserve">357025</t>
  </si>
  <si>
    <t xml:space="preserve">Hemslingen</t>
  </si>
  <si>
    <t xml:space="preserve">357026</t>
  </si>
  <si>
    <t xml:space="preserve">Hepstedt</t>
  </si>
  <si>
    <t xml:space="preserve">357027</t>
  </si>
  <si>
    <t xml:space="preserve">Hipstedt</t>
  </si>
  <si>
    <t xml:space="preserve">357028</t>
  </si>
  <si>
    <t xml:space="preserve">Horstedt</t>
  </si>
  <si>
    <t xml:space="preserve">357029</t>
  </si>
  <si>
    <t xml:space="preserve">Kalbe</t>
  </si>
  <si>
    <t xml:space="preserve">357030</t>
  </si>
  <si>
    <t xml:space="preserve">Kirchtimke</t>
  </si>
  <si>
    <t xml:space="preserve">357031</t>
  </si>
  <si>
    <t xml:space="preserve">Kirchwalsede</t>
  </si>
  <si>
    <t xml:space="preserve">357032</t>
  </si>
  <si>
    <t xml:space="preserve">Klein Meckelsen</t>
  </si>
  <si>
    <t xml:space="preserve">357033</t>
  </si>
  <si>
    <t xml:space="preserve">Lauenbrück</t>
  </si>
  <si>
    <t xml:space="preserve">357034</t>
  </si>
  <si>
    <t xml:space="preserve">Lengenbostel</t>
  </si>
  <si>
    <t xml:space="preserve">357035</t>
  </si>
  <si>
    <t xml:space="preserve">Oerel</t>
  </si>
  <si>
    <t xml:space="preserve">357036</t>
  </si>
  <si>
    <t xml:space="preserve">Ostereistedt</t>
  </si>
  <si>
    <t xml:space="preserve">357037</t>
  </si>
  <si>
    <t xml:space="preserve">Reeßum</t>
  </si>
  <si>
    <t xml:space="preserve">357038</t>
  </si>
  <si>
    <t xml:space="preserve">Rhade</t>
  </si>
  <si>
    <t xml:space="preserve">357040</t>
  </si>
  <si>
    <t xml:space="preserve">Sandbostel</t>
  </si>
  <si>
    <t xml:space="preserve">357042</t>
  </si>
  <si>
    <t xml:space="preserve">Seedorf</t>
  </si>
  <si>
    <t xml:space="preserve">357043</t>
  </si>
  <si>
    <t xml:space="preserve">Selsingen</t>
  </si>
  <si>
    <t xml:space="preserve">357044</t>
  </si>
  <si>
    <t xml:space="preserve">Sittensen</t>
  </si>
  <si>
    <t xml:space="preserve">357045</t>
  </si>
  <si>
    <t xml:space="preserve">Sottrum</t>
  </si>
  <si>
    <t xml:space="preserve">357046</t>
  </si>
  <si>
    <t xml:space="preserve">Stemmen</t>
  </si>
  <si>
    <t xml:space="preserve">357047</t>
  </si>
  <si>
    <t xml:space="preserve">Tarmstedt</t>
  </si>
  <si>
    <t xml:space="preserve">357048</t>
  </si>
  <si>
    <t xml:space="preserve">Tiste</t>
  </si>
  <si>
    <t xml:space="preserve">357049</t>
  </si>
  <si>
    <t xml:space="preserve">Vahlde</t>
  </si>
  <si>
    <t xml:space="preserve">357050</t>
  </si>
  <si>
    <t xml:space="preserve">Vierden</t>
  </si>
  <si>
    <t xml:space="preserve">357052</t>
  </si>
  <si>
    <t xml:space="preserve">Vorwerk</t>
  </si>
  <si>
    <t xml:space="preserve">357053</t>
  </si>
  <si>
    <t xml:space="preserve">Westertimke</t>
  </si>
  <si>
    <t xml:space="preserve">357054</t>
  </si>
  <si>
    <t xml:space="preserve">Westerwalsede</t>
  </si>
  <si>
    <t xml:space="preserve">357055</t>
  </si>
  <si>
    <t xml:space="preserve">Wilstedt</t>
  </si>
  <si>
    <t xml:space="preserve">357056</t>
  </si>
  <si>
    <t xml:space="preserve">Wohnste</t>
  </si>
  <si>
    <t xml:space="preserve">357057</t>
  </si>
  <si>
    <t xml:space="preserve">Zeven, Stadt</t>
  </si>
  <si>
    <t xml:space="preserve">Landkreis Heidekreis</t>
  </si>
  <si>
    <t xml:space="preserve">358001</t>
  </si>
  <si>
    <t xml:space="preserve">Ahlden (Aller), Flecken</t>
  </si>
  <si>
    <t xml:space="preserve">358003</t>
  </si>
  <si>
    <t xml:space="preserve">Böhme</t>
  </si>
  <si>
    <t xml:space="preserve">358005</t>
  </si>
  <si>
    <t xml:space="preserve">Buchholz (Aller)</t>
  </si>
  <si>
    <t xml:space="preserve">358006</t>
  </si>
  <si>
    <t xml:space="preserve">Eickeloh</t>
  </si>
  <si>
    <t xml:space="preserve">358007</t>
  </si>
  <si>
    <t xml:space="preserve">Essel</t>
  </si>
  <si>
    <t xml:space="preserve">358009</t>
  </si>
  <si>
    <t xml:space="preserve">Frankenfeld</t>
  </si>
  <si>
    <t xml:space="preserve">358010</t>
  </si>
  <si>
    <t xml:space="preserve">Gilten</t>
  </si>
  <si>
    <t xml:space="preserve">358011</t>
  </si>
  <si>
    <t xml:space="preserve">Grethem</t>
  </si>
  <si>
    <t xml:space="preserve">358012</t>
  </si>
  <si>
    <t xml:space="preserve">Hademstorf</t>
  </si>
  <si>
    <t xml:space="preserve">358013</t>
  </si>
  <si>
    <t xml:space="preserve">Häuslingen</t>
  </si>
  <si>
    <t xml:space="preserve">358014</t>
  </si>
  <si>
    <t xml:space="preserve">Hodenhagen</t>
  </si>
  <si>
    <t xml:space="preserve">358015</t>
  </si>
  <si>
    <t xml:space="preserve">Lindwedel</t>
  </si>
  <si>
    <t xml:space="preserve">358018</t>
  </si>
  <si>
    <t xml:space="preserve">Rethem (Aller), Stadt</t>
  </si>
  <si>
    <t xml:space="preserve">358020</t>
  </si>
  <si>
    <t xml:space="preserve">Schwarmstedt</t>
  </si>
  <si>
    <t xml:space="preserve">Landkreis Stade</t>
  </si>
  <si>
    <t xml:space="preserve">359001</t>
  </si>
  <si>
    <t xml:space="preserve">Agathenburg</t>
  </si>
  <si>
    <t xml:space="preserve">359002</t>
  </si>
  <si>
    <t xml:space="preserve">Ahlerstedt</t>
  </si>
  <si>
    <t xml:space="preserve">359003</t>
  </si>
  <si>
    <t xml:space="preserve">Apensen</t>
  </si>
  <si>
    <t xml:space="preserve">359004</t>
  </si>
  <si>
    <t xml:space="preserve">Balje</t>
  </si>
  <si>
    <t xml:space="preserve">359005</t>
  </si>
  <si>
    <t xml:space="preserve">Bargstedt</t>
  </si>
  <si>
    <t xml:space="preserve">359006</t>
  </si>
  <si>
    <t xml:space="preserve">Beckdorf</t>
  </si>
  <si>
    <t xml:space="preserve">359007</t>
  </si>
  <si>
    <t xml:space="preserve">Bliedersdorf</t>
  </si>
  <si>
    <t xml:space="preserve">359008</t>
  </si>
  <si>
    <t xml:space="preserve">Brest</t>
  </si>
  <si>
    <t xml:space="preserve">359009</t>
  </si>
  <si>
    <t xml:space="preserve">Burweg</t>
  </si>
  <si>
    <t xml:space="preserve">359011</t>
  </si>
  <si>
    <t xml:space="preserve">Deinste</t>
  </si>
  <si>
    <t xml:space="preserve">359012</t>
  </si>
  <si>
    <t xml:space="preserve">Dollern</t>
  </si>
  <si>
    <t xml:space="preserve">359014</t>
  </si>
  <si>
    <t xml:space="preserve">Düdenbüttel</t>
  </si>
  <si>
    <t xml:space="preserve">359015</t>
  </si>
  <si>
    <t xml:space="preserve">Engelschoff</t>
  </si>
  <si>
    <t xml:space="preserve">359016</t>
  </si>
  <si>
    <t xml:space="preserve">359017</t>
  </si>
  <si>
    <t xml:space="preserve">Fredenbeck</t>
  </si>
  <si>
    <t xml:space="preserve">359018</t>
  </si>
  <si>
    <t xml:space="preserve">Freiburg (Elbe), Flecken</t>
  </si>
  <si>
    <t xml:space="preserve">359019</t>
  </si>
  <si>
    <t xml:space="preserve">Großenwörden</t>
  </si>
  <si>
    <t xml:space="preserve">359020</t>
  </si>
  <si>
    <t xml:space="preserve">Grünendeich</t>
  </si>
  <si>
    <t xml:space="preserve">359021</t>
  </si>
  <si>
    <t xml:space="preserve">Guderhandviertel</t>
  </si>
  <si>
    <t xml:space="preserve">359022</t>
  </si>
  <si>
    <t xml:space="preserve">Hammah</t>
  </si>
  <si>
    <t xml:space="preserve">359023</t>
  </si>
  <si>
    <t xml:space="preserve">Harsefeld, Flecken</t>
  </si>
  <si>
    <t xml:space="preserve">359024</t>
  </si>
  <si>
    <t xml:space="preserve">Heinbockel</t>
  </si>
  <si>
    <t xml:space="preserve">359025</t>
  </si>
  <si>
    <t xml:space="preserve">Himmelpforten</t>
  </si>
  <si>
    <t xml:space="preserve">359026</t>
  </si>
  <si>
    <t xml:space="preserve">Hollern-Twielenfleth</t>
  </si>
  <si>
    <t xml:space="preserve">359027</t>
  </si>
  <si>
    <t xml:space="preserve">Horneburg, Flecken</t>
  </si>
  <si>
    <t xml:space="preserve">359029</t>
  </si>
  <si>
    <t xml:space="preserve">Kranenburg</t>
  </si>
  <si>
    <t xml:space="preserve">359030</t>
  </si>
  <si>
    <t xml:space="preserve">Krummendeich</t>
  </si>
  <si>
    <t xml:space="preserve">359031</t>
  </si>
  <si>
    <t xml:space="preserve">Kutenholz</t>
  </si>
  <si>
    <t xml:space="preserve">359032</t>
  </si>
  <si>
    <t xml:space="preserve">Mittelnkirchen</t>
  </si>
  <si>
    <t xml:space="preserve">359033</t>
  </si>
  <si>
    <t xml:space="preserve">359034</t>
  </si>
  <si>
    <t xml:space="preserve">Nottensdorf</t>
  </si>
  <si>
    <t xml:space="preserve">359035</t>
  </si>
  <si>
    <t xml:space="preserve">Oederquart</t>
  </si>
  <si>
    <t xml:space="preserve">359036</t>
  </si>
  <si>
    <t xml:space="preserve">Oldendorf</t>
  </si>
  <si>
    <t xml:space="preserve">359037</t>
  </si>
  <si>
    <t xml:space="preserve">Sauensiek</t>
  </si>
  <si>
    <t xml:space="preserve">359039</t>
  </si>
  <si>
    <t xml:space="preserve">Steinkirchen</t>
  </si>
  <si>
    <t xml:space="preserve">359040</t>
  </si>
  <si>
    <t xml:space="preserve">Wischhafen</t>
  </si>
  <si>
    <t xml:space="preserve">Landkreis Uelzen</t>
  </si>
  <si>
    <t xml:space="preserve">360001</t>
  </si>
  <si>
    <t xml:space="preserve">Altenmedingen</t>
  </si>
  <si>
    <t xml:space="preserve">360002</t>
  </si>
  <si>
    <t xml:space="preserve">Bad Bevensen, Stadt</t>
  </si>
  <si>
    <t xml:space="preserve">360003</t>
  </si>
  <si>
    <t xml:space="preserve">360005</t>
  </si>
  <si>
    <t xml:space="preserve">Bad Bodenteich, Flecken</t>
  </si>
  <si>
    <t xml:space="preserve">360006</t>
  </si>
  <si>
    <t xml:space="preserve">Ebstorf, Klosterflecken</t>
  </si>
  <si>
    <t xml:space="preserve">360007</t>
  </si>
  <si>
    <t xml:space="preserve">Eimke</t>
  </si>
  <si>
    <t xml:space="preserve">360008</t>
  </si>
  <si>
    <t xml:space="preserve">Emmendorf</t>
  </si>
  <si>
    <t xml:space="preserve">360009</t>
  </si>
  <si>
    <t xml:space="preserve">Gerdau</t>
  </si>
  <si>
    <t xml:space="preserve">360010</t>
  </si>
  <si>
    <t xml:space="preserve">360011</t>
  </si>
  <si>
    <t xml:space="preserve">Himbergen</t>
  </si>
  <si>
    <t xml:space="preserve">360012</t>
  </si>
  <si>
    <t xml:space="preserve">Jelmstorf</t>
  </si>
  <si>
    <t xml:space="preserve">360013</t>
  </si>
  <si>
    <t xml:space="preserve">Lüder</t>
  </si>
  <si>
    <t xml:space="preserve">360014</t>
  </si>
  <si>
    <t xml:space="preserve">Natendorf</t>
  </si>
  <si>
    <t xml:space="preserve">360015</t>
  </si>
  <si>
    <t xml:space="preserve">Oetzen</t>
  </si>
  <si>
    <t xml:space="preserve">360016</t>
  </si>
  <si>
    <t xml:space="preserve">Rätzlingen</t>
  </si>
  <si>
    <t xml:space="preserve">360017</t>
  </si>
  <si>
    <t xml:space="preserve">Römstedt</t>
  </si>
  <si>
    <t xml:space="preserve">360018</t>
  </si>
  <si>
    <t xml:space="preserve">Rosche</t>
  </si>
  <si>
    <t xml:space="preserve">360019</t>
  </si>
  <si>
    <t xml:space="preserve">Schwienau</t>
  </si>
  <si>
    <t xml:space="preserve">360020</t>
  </si>
  <si>
    <t xml:space="preserve">Soltendieck</t>
  </si>
  <si>
    <t xml:space="preserve">360022</t>
  </si>
  <si>
    <t xml:space="preserve">Stoetze</t>
  </si>
  <si>
    <t xml:space="preserve">360023</t>
  </si>
  <si>
    <t xml:space="preserve">Suderburg</t>
  </si>
  <si>
    <t xml:space="preserve">360024</t>
  </si>
  <si>
    <t xml:space="preserve">Suhlendorf</t>
  </si>
  <si>
    <t xml:space="preserve">360026</t>
  </si>
  <si>
    <t xml:space="preserve">Weste</t>
  </si>
  <si>
    <t xml:space="preserve">360029</t>
  </si>
  <si>
    <t xml:space="preserve">Wriedel</t>
  </si>
  <si>
    <t xml:space="preserve">360030</t>
  </si>
  <si>
    <t xml:space="preserve">Wrestedt</t>
  </si>
  <si>
    <t xml:space="preserve">Landkreis Verden</t>
  </si>
  <si>
    <t xml:space="preserve">361002</t>
  </si>
  <si>
    <t xml:space="preserve">Blender</t>
  </si>
  <si>
    <t xml:space="preserve">361004</t>
  </si>
  <si>
    <t xml:space="preserve">Emtinghausen</t>
  </si>
  <si>
    <t xml:space="preserve">361010</t>
  </si>
  <si>
    <t xml:space="preserve">Riede</t>
  </si>
  <si>
    <t xml:space="preserve">361013</t>
  </si>
  <si>
    <t xml:space="preserve">Thedinghausen</t>
  </si>
  <si>
    <t xml:space="preserve">Landkreis Aurich</t>
  </si>
  <si>
    <t xml:space="preserve">452003</t>
  </si>
  <si>
    <t xml:space="preserve">Berumbur</t>
  </si>
  <si>
    <t xml:space="preserve">452008</t>
  </si>
  <si>
    <t xml:space="preserve">Hage, Flecken</t>
  </si>
  <si>
    <t xml:space="preserve">452009</t>
  </si>
  <si>
    <t xml:space="preserve">Hagermarsch</t>
  </si>
  <si>
    <t xml:space="preserve">452010</t>
  </si>
  <si>
    <t xml:space="preserve">Halbemond</t>
  </si>
  <si>
    <t xml:space="preserve">452015</t>
  </si>
  <si>
    <t xml:space="preserve">Leezdorf</t>
  </si>
  <si>
    <t xml:space="preserve">452016</t>
  </si>
  <si>
    <t xml:space="preserve">Lütetsburg</t>
  </si>
  <si>
    <t xml:space="preserve">452017</t>
  </si>
  <si>
    <t xml:space="preserve">Marienhafe, Flecken</t>
  </si>
  <si>
    <t xml:space="preserve">452021</t>
  </si>
  <si>
    <t xml:space="preserve">Osteel</t>
  </si>
  <si>
    <t xml:space="preserve">452022</t>
  </si>
  <si>
    <t xml:space="preserve">Rechtsupweg</t>
  </si>
  <si>
    <t xml:space="preserve">452024</t>
  </si>
  <si>
    <t xml:space="preserve">Upgant-Schott</t>
  </si>
  <si>
    <t xml:space="preserve">452026</t>
  </si>
  <si>
    <t xml:space="preserve">Wirdum</t>
  </si>
  <si>
    <t xml:space="preserve">Landkreis Emsland</t>
  </si>
  <si>
    <t xml:space="preserve">454001</t>
  </si>
  <si>
    <t xml:space="preserve">Andervenne</t>
  </si>
  <si>
    <t xml:space="preserve">454002</t>
  </si>
  <si>
    <t xml:space="preserve">Bawinkel</t>
  </si>
  <si>
    <t xml:space="preserve">454003</t>
  </si>
  <si>
    <t xml:space="preserve">Beesten</t>
  </si>
  <si>
    <t xml:space="preserve">454004</t>
  </si>
  <si>
    <t xml:space="preserve">Bockhorst</t>
  </si>
  <si>
    <t xml:space="preserve">454005</t>
  </si>
  <si>
    <t xml:space="preserve">Börger</t>
  </si>
  <si>
    <t xml:space="preserve">454006</t>
  </si>
  <si>
    <t xml:space="preserve">Breddenberg</t>
  </si>
  <si>
    <t xml:space="preserve">454007</t>
  </si>
  <si>
    <t xml:space="preserve">Dersum</t>
  </si>
  <si>
    <t xml:space="preserve">454008</t>
  </si>
  <si>
    <t xml:space="preserve">Dörpen</t>
  </si>
  <si>
    <t xml:space="preserve">454009</t>
  </si>
  <si>
    <t xml:space="preserve">454011</t>
  </si>
  <si>
    <t xml:space="preserve">Esterwegen</t>
  </si>
  <si>
    <t xml:space="preserve">454012</t>
  </si>
  <si>
    <t xml:space="preserve">Freren, Stadt</t>
  </si>
  <si>
    <t xml:space="preserve">454013</t>
  </si>
  <si>
    <t xml:space="preserve">Fresenburg</t>
  </si>
  <si>
    <t xml:space="preserve">454015</t>
  </si>
  <si>
    <t xml:space="preserve">Gersten</t>
  </si>
  <si>
    <t xml:space="preserve">454016</t>
  </si>
  <si>
    <t xml:space="preserve">Groß Berßen</t>
  </si>
  <si>
    <t xml:space="preserve">454017</t>
  </si>
  <si>
    <t xml:space="preserve">Handrup</t>
  </si>
  <si>
    <t xml:space="preserve">454020</t>
  </si>
  <si>
    <t xml:space="preserve">Heede</t>
  </si>
  <si>
    <t xml:space="preserve">454021</t>
  </si>
  <si>
    <t xml:space="preserve">Herzlake</t>
  </si>
  <si>
    <t xml:space="preserve">454022</t>
  </si>
  <si>
    <t xml:space="preserve">Hilkenbrook</t>
  </si>
  <si>
    <t xml:space="preserve">454023</t>
  </si>
  <si>
    <t xml:space="preserve">Hüven</t>
  </si>
  <si>
    <t xml:space="preserve">454024</t>
  </si>
  <si>
    <t xml:space="preserve">Klein Berßen</t>
  </si>
  <si>
    <t xml:space="preserve">454025</t>
  </si>
  <si>
    <t xml:space="preserve">Kluse</t>
  </si>
  <si>
    <t xml:space="preserve">454026</t>
  </si>
  <si>
    <t xml:space="preserve">Lähden</t>
  </si>
  <si>
    <t xml:space="preserve">454027</t>
  </si>
  <si>
    <t xml:space="preserve">Lahn</t>
  </si>
  <si>
    <t xml:space="preserve">454028</t>
  </si>
  <si>
    <t xml:space="preserve">Langen</t>
  </si>
  <si>
    <t xml:space="preserve">454029</t>
  </si>
  <si>
    <t xml:space="preserve">Lathen</t>
  </si>
  <si>
    <t xml:space="preserve">454030</t>
  </si>
  <si>
    <t xml:space="preserve">Lehe</t>
  </si>
  <si>
    <t xml:space="preserve">454031</t>
  </si>
  <si>
    <t xml:space="preserve">Lengerich</t>
  </si>
  <si>
    <t xml:space="preserve">454033</t>
  </si>
  <si>
    <t xml:space="preserve">Lorup</t>
  </si>
  <si>
    <t xml:space="preserve">454034</t>
  </si>
  <si>
    <t xml:space="preserve">Lünne</t>
  </si>
  <si>
    <t xml:space="preserve">454036</t>
  </si>
  <si>
    <t xml:space="preserve">Messingen</t>
  </si>
  <si>
    <t xml:space="preserve">454037</t>
  </si>
  <si>
    <t xml:space="preserve">Neubörger</t>
  </si>
  <si>
    <t xml:space="preserve">454038</t>
  </si>
  <si>
    <t xml:space="preserve">Neulehe</t>
  </si>
  <si>
    <t xml:space="preserve">454039</t>
  </si>
  <si>
    <t xml:space="preserve">Niederlangen</t>
  </si>
  <si>
    <t xml:space="preserve">454040</t>
  </si>
  <si>
    <t xml:space="preserve">Oberlangen</t>
  </si>
  <si>
    <t xml:space="preserve">454042</t>
  </si>
  <si>
    <t xml:space="preserve">Rastdorf</t>
  </si>
  <si>
    <t xml:space="preserve">454043</t>
  </si>
  <si>
    <t xml:space="preserve">Renkenberge</t>
  </si>
  <si>
    <t xml:space="preserve">454046</t>
  </si>
  <si>
    <t xml:space="preserve">Schapen</t>
  </si>
  <si>
    <t xml:space="preserve">454047</t>
  </si>
  <si>
    <t xml:space="preserve">Sögel</t>
  </si>
  <si>
    <t xml:space="preserve">454048</t>
  </si>
  <si>
    <t xml:space="preserve">Spahnharrenstätte</t>
  </si>
  <si>
    <t xml:space="preserve">454049</t>
  </si>
  <si>
    <t xml:space="preserve">Spelle</t>
  </si>
  <si>
    <t xml:space="preserve">454050</t>
  </si>
  <si>
    <t xml:space="preserve">Stavern</t>
  </si>
  <si>
    <t xml:space="preserve">454051</t>
  </si>
  <si>
    <t xml:space="preserve">Surwold</t>
  </si>
  <si>
    <t xml:space="preserve">454052</t>
  </si>
  <si>
    <t xml:space="preserve">Sustrum</t>
  </si>
  <si>
    <t xml:space="preserve">454053</t>
  </si>
  <si>
    <t xml:space="preserve">Thuine</t>
  </si>
  <si>
    <t xml:space="preserve">454055</t>
  </si>
  <si>
    <t xml:space="preserve">Vrees</t>
  </si>
  <si>
    <t xml:space="preserve">454056</t>
  </si>
  <si>
    <t xml:space="preserve">Walchum</t>
  </si>
  <si>
    <t xml:space="preserve">454057</t>
  </si>
  <si>
    <t xml:space="preserve">Werlte</t>
  </si>
  <si>
    <t xml:space="preserve">454058</t>
  </si>
  <si>
    <t xml:space="preserve">Werpeloh</t>
  </si>
  <si>
    <t xml:space="preserve">454059</t>
  </si>
  <si>
    <t xml:space="preserve">Wettrup</t>
  </si>
  <si>
    <t xml:space="preserve">454060</t>
  </si>
  <si>
    <t xml:space="preserve">Wippingen</t>
  </si>
  <si>
    <t xml:space="preserve">Landkreis Grafschaft Bentheim</t>
  </si>
  <si>
    <t xml:space="preserve">456002</t>
  </si>
  <si>
    <t xml:space="preserve">Emlichheim</t>
  </si>
  <si>
    <t xml:space="preserve">456003</t>
  </si>
  <si>
    <t xml:space="preserve">Engden</t>
  </si>
  <si>
    <t xml:space="preserve">456004</t>
  </si>
  <si>
    <t xml:space="preserve">Esche</t>
  </si>
  <si>
    <t xml:space="preserve">456005</t>
  </si>
  <si>
    <t xml:space="preserve">Georgsdorf</t>
  </si>
  <si>
    <t xml:space="preserve">456006</t>
  </si>
  <si>
    <t xml:space="preserve">Getelo</t>
  </si>
  <si>
    <t xml:space="preserve">456007</t>
  </si>
  <si>
    <t xml:space="preserve">Gölenkamp</t>
  </si>
  <si>
    <t xml:space="preserve">456008</t>
  </si>
  <si>
    <t xml:space="preserve">456009</t>
  </si>
  <si>
    <t xml:space="preserve">Hoogstede</t>
  </si>
  <si>
    <t xml:space="preserve">456010</t>
  </si>
  <si>
    <t xml:space="preserve">Isterberg</t>
  </si>
  <si>
    <t xml:space="preserve">456011</t>
  </si>
  <si>
    <t xml:space="preserve">Itterbeck</t>
  </si>
  <si>
    <t xml:space="preserve">456012</t>
  </si>
  <si>
    <t xml:space="preserve">Laar</t>
  </si>
  <si>
    <t xml:space="preserve">456013</t>
  </si>
  <si>
    <t xml:space="preserve">Lage</t>
  </si>
  <si>
    <t xml:space="preserve">456014</t>
  </si>
  <si>
    <t xml:space="preserve">Neuenhaus, Stadt</t>
  </si>
  <si>
    <t xml:space="preserve">456016</t>
  </si>
  <si>
    <t xml:space="preserve">Ohne</t>
  </si>
  <si>
    <t xml:space="preserve">456017</t>
  </si>
  <si>
    <t xml:space="preserve">Osterwald</t>
  </si>
  <si>
    <t xml:space="preserve">456018</t>
  </si>
  <si>
    <t xml:space="preserve">Quendorf</t>
  </si>
  <si>
    <t xml:space="preserve">456019</t>
  </si>
  <si>
    <t xml:space="preserve">Ringe</t>
  </si>
  <si>
    <t xml:space="preserve">456020</t>
  </si>
  <si>
    <t xml:space="preserve">Samern</t>
  </si>
  <si>
    <t xml:space="preserve">456023</t>
  </si>
  <si>
    <t xml:space="preserve">Uelsen</t>
  </si>
  <si>
    <t xml:space="preserve">456024</t>
  </si>
  <si>
    <t xml:space="preserve">Wielen</t>
  </si>
  <si>
    <t xml:space="preserve">456026</t>
  </si>
  <si>
    <t xml:space="preserve">Wilsum</t>
  </si>
  <si>
    <t xml:space="preserve">456027</t>
  </si>
  <si>
    <t xml:space="preserve">Schüttorf, Stadt</t>
  </si>
  <si>
    <t xml:space="preserve">Landkreis Leer</t>
  </si>
  <si>
    <t xml:space="preserve">457003</t>
  </si>
  <si>
    <t xml:space="preserve">Brinkum</t>
  </si>
  <si>
    <t xml:space="preserve">457006</t>
  </si>
  <si>
    <t xml:space="preserve">Detern, Flecken</t>
  </si>
  <si>
    <t xml:space="preserve">457008</t>
  </si>
  <si>
    <t xml:space="preserve">Filsum</t>
  </si>
  <si>
    <t xml:space="preserve">457009</t>
  </si>
  <si>
    <t xml:space="preserve">Firrel</t>
  </si>
  <si>
    <t xml:space="preserve">457010</t>
  </si>
  <si>
    <t xml:space="preserve">Hesel</t>
  </si>
  <si>
    <t xml:space="preserve">457011</t>
  </si>
  <si>
    <t xml:space="preserve">Holtland</t>
  </si>
  <si>
    <t xml:space="preserve">457015</t>
  </si>
  <si>
    <t xml:space="preserve">Neukamperfehn</t>
  </si>
  <si>
    <t xml:space="preserve">457016</t>
  </si>
  <si>
    <t xml:space="preserve">Nortmoor</t>
  </si>
  <si>
    <t xml:space="preserve">457019</t>
  </si>
  <si>
    <t xml:space="preserve">Schwerinsdorf</t>
  </si>
  <si>
    <t xml:space="preserve">Landkreis Oldenburg</t>
  </si>
  <si>
    <t xml:space="preserve">458001</t>
  </si>
  <si>
    <t xml:space="preserve">Beckeln</t>
  </si>
  <si>
    <t xml:space="preserve">458002</t>
  </si>
  <si>
    <t xml:space="preserve">Colnrade</t>
  </si>
  <si>
    <t xml:space="preserve">458004</t>
  </si>
  <si>
    <t xml:space="preserve">Dünsen</t>
  </si>
  <si>
    <t xml:space="preserve">458006</t>
  </si>
  <si>
    <t xml:space="preserve">Groß Ippener</t>
  </si>
  <si>
    <t xml:space="preserve">458008</t>
  </si>
  <si>
    <t xml:space="preserve">Harpstedt, Flecken</t>
  </si>
  <si>
    <t xml:space="preserve">458011</t>
  </si>
  <si>
    <t xml:space="preserve">Kirchseelte</t>
  </si>
  <si>
    <t xml:space="preserve">458012</t>
  </si>
  <si>
    <t xml:space="preserve">Prinzhöfte</t>
  </si>
  <si>
    <t xml:space="preserve">458015</t>
  </si>
  <si>
    <t xml:space="preserve">Winkelsett</t>
  </si>
  <si>
    <t xml:space="preserve">Landkreis Osnabrück</t>
  </si>
  <si>
    <t xml:space="preserve">459001</t>
  </si>
  <si>
    <t xml:space="preserve">Alfhausen</t>
  </si>
  <si>
    <t xml:space="preserve">459002</t>
  </si>
  <si>
    <t xml:space="preserve">Ankum</t>
  </si>
  <si>
    <t xml:space="preserve">459007</t>
  </si>
  <si>
    <t xml:space="preserve">Badbergen</t>
  </si>
  <si>
    <t xml:space="preserve">459009</t>
  </si>
  <si>
    <t xml:space="preserve">Berge</t>
  </si>
  <si>
    <t xml:space="preserve">459010</t>
  </si>
  <si>
    <t xml:space="preserve">Bersenbrück, Stadt</t>
  </si>
  <si>
    <t xml:space="preserve">459011</t>
  </si>
  <si>
    <t xml:space="preserve">Bippen</t>
  </si>
  <si>
    <t xml:space="preserve">459016</t>
  </si>
  <si>
    <t xml:space="preserve">Eggermühlen</t>
  </si>
  <si>
    <t xml:space="preserve">459017</t>
  </si>
  <si>
    <t xml:space="preserve">Fürstenau, Stadt</t>
  </si>
  <si>
    <t xml:space="preserve">459018</t>
  </si>
  <si>
    <t xml:space="preserve">Gehrde</t>
  </si>
  <si>
    <t xml:space="preserve">459023</t>
  </si>
  <si>
    <t xml:space="preserve">Kettenkamp</t>
  </si>
  <si>
    <t xml:space="preserve">459025</t>
  </si>
  <si>
    <t xml:space="preserve">Menslage</t>
  </si>
  <si>
    <t xml:space="preserve">459026</t>
  </si>
  <si>
    <t xml:space="preserve">Merzen</t>
  </si>
  <si>
    <t xml:space="preserve">459027</t>
  </si>
  <si>
    <t xml:space="preserve">459028</t>
  </si>
  <si>
    <t xml:space="preserve">Nortrup</t>
  </si>
  <si>
    <t xml:space="preserve">459030</t>
  </si>
  <si>
    <t xml:space="preserve">Quakenbrück, Stadt</t>
  </si>
  <si>
    <t xml:space="preserve">459031</t>
  </si>
  <si>
    <t xml:space="preserve">Rieste</t>
  </si>
  <si>
    <t xml:space="preserve">459032</t>
  </si>
  <si>
    <t xml:space="preserve">Voltlage</t>
  </si>
  <si>
    <t xml:space="preserve">Landkreis Wittmund</t>
  </si>
  <si>
    <t xml:space="preserve">462001</t>
  </si>
  <si>
    <t xml:space="preserve">Blomberg</t>
  </si>
  <si>
    <t xml:space="preserve">462002</t>
  </si>
  <si>
    <t xml:space="preserve">Dunum</t>
  </si>
  <si>
    <t xml:space="preserve">462003</t>
  </si>
  <si>
    <t xml:space="preserve">Esens, Stadt</t>
  </si>
  <si>
    <t xml:space="preserve">462004</t>
  </si>
  <si>
    <t xml:space="preserve">Eversmeer</t>
  </si>
  <si>
    <t xml:space="preserve">462006</t>
  </si>
  <si>
    <t xml:space="preserve">Holtgast</t>
  </si>
  <si>
    <t xml:space="preserve">462008</t>
  </si>
  <si>
    <t xml:space="preserve">Moorweg</t>
  </si>
  <si>
    <t xml:space="preserve">462009</t>
  </si>
  <si>
    <t xml:space="preserve">Nenndorf</t>
  </si>
  <si>
    <t xml:space="preserve">462010</t>
  </si>
  <si>
    <t xml:space="preserve">Neuharlingersiel</t>
  </si>
  <si>
    <t xml:space="preserve">462011</t>
  </si>
  <si>
    <t xml:space="preserve">Neuschoo</t>
  </si>
  <si>
    <t xml:space="preserve">462012</t>
  </si>
  <si>
    <t xml:space="preserve">Ochtersum</t>
  </si>
  <si>
    <t xml:space="preserve">462013</t>
  </si>
  <si>
    <t xml:space="preserve">Schweindorf</t>
  </si>
  <si>
    <t xml:space="preserve">462015</t>
  </si>
  <si>
    <t xml:space="preserve">Stedesdorf</t>
  </si>
  <si>
    <t xml:space="preserve">462016</t>
  </si>
  <si>
    <t xml:space="preserve">Utarp</t>
  </si>
  <si>
    <t xml:space="preserve">462017</t>
  </si>
  <si>
    <t xml:space="preserve">Werdum</t>
  </si>
  <si>
    <t xml:space="preserve">462018</t>
  </si>
  <si>
    <t xml:space="preserve">Westerholt</t>
  </si>
  <si>
    <t xml:space="preserve">1) Alle Mitgliedsgemeinden, deren Einwohnerzahl um nicht mehr als 25 % abweicht.</t>
  </si>
  <si>
    <t xml:space="preserve">Für die 26 kleinsten Mitgliedsgemeinden besteht die Vergleichsgruppe aus den 50 kleinsten Mitgliedsgemeinden.</t>
  </si>
  <si>
    <t xml:space="preserve">Für die 26 größten Mitgliedsgemeinden besteht die Vergleichsgruppe aus den 50 größten Mitgliedsgemein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"/>
    <numFmt numFmtId="169" formatCode="0"/>
    <numFmt numFmtId="170" formatCode="#\ ###\ ##0"/>
  </numFmts>
  <fonts count="10">
    <font>
      <sz val="10"/>
      <name val="NDS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55 Roman"/>
      <family val="0"/>
    </font>
    <font>
      <sz val="10"/>
      <name val="NDSFrutiger 55 Roman"/>
      <family val="0"/>
    </font>
    <font>
      <sz val="9"/>
      <name val="NDSFrutiger 45 Light"/>
      <family val="0"/>
    </font>
    <font>
      <sz val="15"/>
      <name val="NDSFrutiger 55 Roman"/>
      <family val="0"/>
    </font>
    <font>
      <vertAlign val="superscript"/>
      <sz val="15"/>
      <name val="NDSFrutiger 55 Roman"/>
      <family val="0"/>
    </font>
    <font>
      <sz val="8"/>
      <name val="NDSFrutiger 45 Light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HANG_2" xfId="20"/>
    <cellStyle name="Standard_LandkreiseS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55080</xdr:rowOff>
    </xdr:from>
    <xdr:to>
      <xdr:col>4</xdr:col>
      <xdr:colOff>705960</xdr:colOff>
      <xdr:row>0</xdr:row>
      <xdr:rowOff>798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4720" y="55080"/>
          <a:ext cx="4232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59040</xdr:rowOff>
    </xdr:from>
    <xdr:to>
      <xdr:col>4</xdr:col>
      <xdr:colOff>426240</xdr:colOff>
      <xdr:row>0</xdr:row>
      <xdr:rowOff>798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360" y="59040"/>
          <a:ext cx="42332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0</xdr:row>
      <xdr:rowOff>59040</xdr:rowOff>
    </xdr:from>
    <xdr:to>
      <xdr:col>4</xdr:col>
      <xdr:colOff>426240</xdr:colOff>
      <xdr:row>0</xdr:row>
      <xdr:rowOff>7984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4360" y="59040"/>
          <a:ext cx="42332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57600</xdr:rowOff>
    </xdr:from>
    <xdr:to>
      <xdr:col>4</xdr:col>
      <xdr:colOff>398880</xdr:colOff>
      <xdr:row>0</xdr:row>
      <xdr:rowOff>801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360" y="57600"/>
          <a:ext cx="42325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9040</xdr:rowOff>
    </xdr:from>
    <xdr:to>
      <xdr:col>3</xdr:col>
      <xdr:colOff>769320</xdr:colOff>
      <xdr:row>0</xdr:row>
      <xdr:rowOff>798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59040"/>
          <a:ext cx="42339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:E4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25"/>
    <col collapsed="false" customWidth="true" hidden="false" outlineLevel="0" max="3" min="3" style="1" width="9.75"/>
    <col collapsed="false" customWidth="true" hidden="false" outlineLevel="0" max="4" min="4" style="1" width="9.61"/>
    <col collapsed="false" customWidth="true" hidden="false" outlineLevel="0" max="5" min="5" style="1" width="10.37"/>
    <col collapsed="false" customWidth="true" hidden="false" outlineLevel="0" max="6" min="6" style="1" width="11.61"/>
    <col collapsed="false" customWidth="true" hidden="false" outlineLevel="0" max="7" min="7" style="1" width="12.24"/>
    <col collapsed="false" customWidth="true" hidden="false" outlineLevel="0" max="9" min="8" style="1" width="12.75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1" width="11.37"/>
    <col collapsed="false" customWidth="false" hidden="false" outlineLevel="0" max="15" min="13" style="1" width="10.99"/>
    <col collapsed="false" customWidth="true" hidden="false" outlineLevel="0" max="16" min="16" style="1" width="12.11"/>
    <col collapsed="false" customWidth="false" hidden="false" outlineLevel="0" max="257" min="17" style="1" width="10.99"/>
  </cols>
  <sheetData>
    <row r="1" customFormat="false" ht="101.25" hidden="false" customHeight="true" outlineLevel="0" collapsed="false">
      <c r="A1" s="2" t="s">
        <v>0</v>
      </c>
    </row>
    <row r="2" customFormat="false" ht="7.5" hidden="false" customHeight="true" outlineLevel="0" collapsed="false">
      <c r="B2" s="3"/>
      <c r="C2" s="4"/>
      <c r="D2" s="4"/>
    </row>
    <row r="3" s="8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7" t="s">
        <v>5</v>
      </c>
      <c r="L3" s="5" t="s">
        <v>6</v>
      </c>
      <c r="M3" s="7" t="s">
        <v>7</v>
      </c>
    </row>
    <row r="4" s="8" customFormat="true" ht="27" hidden="false" customHeight="false" outlineLevel="0" collapsed="false">
      <c r="A4" s="5"/>
      <c r="B4" s="5"/>
      <c r="C4" s="9" t="n">
        <v>39994</v>
      </c>
      <c r="D4" s="9" t="n">
        <v>40359</v>
      </c>
      <c r="E4" s="9" t="n">
        <v>40724</v>
      </c>
      <c r="F4" s="5" t="s">
        <v>8</v>
      </c>
      <c r="G4" s="10" t="n">
        <v>2009</v>
      </c>
      <c r="H4" s="10" t="n">
        <v>2010</v>
      </c>
      <c r="I4" s="10" t="n">
        <v>2011</v>
      </c>
      <c r="J4" s="5" t="s">
        <v>8</v>
      </c>
      <c r="K4" s="11" t="s">
        <v>9</v>
      </c>
      <c r="L4" s="5"/>
      <c r="M4" s="7"/>
    </row>
    <row r="5" s="8" customFormat="true" ht="13.5" hidden="false" customHeight="false" outlineLevel="0" collapsed="false">
      <c r="A5" s="5"/>
      <c r="B5" s="5"/>
      <c r="C5" s="10" t="s">
        <v>10</v>
      </c>
      <c r="D5" s="10"/>
      <c r="E5" s="10"/>
      <c r="F5" s="10"/>
      <c r="G5" s="10" t="s">
        <v>11</v>
      </c>
      <c r="H5" s="10"/>
      <c r="I5" s="10"/>
      <c r="J5" s="10"/>
      <c r="K5" s="10" t="s">
        <v>12</v>
      </c>
      <c r="L5" s="10"/>
      <c r="M5" s="10" t="s">
        <v>13</v>
      </c>
    </row>
    <row r="6" s="8" customFormat="tru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A7" s="15" t="n">
        <v>151000</v>
      </c>
      <c r="B7" s="16" t="s">
        <v>14</v>
      </c>
      <c r="C7" s="17" t="n">
        <v>173635</v>
      </c>
      <c r="D7" s="17" t="n">
        <v>173055</v>
      </c>
      <c r="E7" s="17" t="n">
        <v>172456</v>
      </c>
      <c r="F7" s="17" t="n">
        <f aca="false">SUM(C7:E7)/3</f>
        <v>173048.666666667</v>
      </c>
      <c r="G7" s="17" t="n">
        <v>96186463</v>
      </c>
      <c r="H7" s="17" t="n">
        <v>102609225</v>
      </c>
      <c r="I7" s="17" t="n">
        <v>112408089</v>
      </c>
      <c r="J7" s="17" t="n">
        <f aca="false">SUM(G7:I7)/3</f>
        <v>103734592.333333</v>
      </c>
      <c r="K7" s="18" t="n">
        <f aca="false">J7/F7</f>
        <v>599.453288670239</v>
      </c>
      <c r="L7" s="18" t="n">
        <f aca="false">($J$45-J7)/($F$45-F7)</f>
        <v>745.603870415219</v>
      </c>
      <c r="M7" s="19" t="n">
        <f aca="false">(K7-L7)/L7*100</f>
        <v>-19.6016393616076</v>
      </c>
      <c r="O7" s="20"/>
      <c r="P7" s="21"/>
      <c r="Q7" s="21"/>
      <c r="R7" s="21"/>
      <c r="S7" s="21"/>
    </row>
    <row r="8" customFormat="false" ht="13.5" hidden="false" customHeight="false" outlineLevel="0" collapsed="false">
      <c r="A8" s="15" t="n">
        <v>152000</v>
      </c>
      <c r="B8" s="16" t="s">
        <v>15</v>
      </c>
      <c r="C8" s="17" t="n">
        <v>259283</v>
      </c>
      <c r="D8" s="17" t="n">
        <v>258522</v>
      </c>
      <c r="E8" s="17" t="n">
        <v>258031</v>
      </c>
      <c r="F8" s="17" t="n">
        <f aca="false">SUM(C8:E8)/3</f>
        <v>258612</v>
      </c>
      <c r="G8" s="17" t="n">
        <v>154820307</v>
      </c>
      <c r="H8" s="17" t="n">
        <v>167746653</v>
      </c>
      <c r="I8" s="17" t="n">
        <v>197605697</v>
      </c>
      <c r="J8" s="17" t="n">
        <f aca="false">SUM(G8:I8)/3</f>
        <v>173390885.666667</v>
      </c>
      <c r="K8" s="18" t="n">
        <f aca="false">J8/F8</f>
        <v>670.467285611908</v>
      </c>
      <c r="L8" s="18" t="n">
        <f aca="false">($J$45-J8)/($F$45-F8)</f>
        <v>744.725594075262</v>
      </c>
      <c r="M8" s="19" t="n">
        <f aca="false">(K8-L8)/L8*100</f>
        <v>-9.97123088747366</v>
      </c>
      <c r="O8" s="20"/>
      <c r="P8" s="21"/>
      <c r="Q8" s="21"/>
      <c r="R8" s="21"/>
      <c r="S8" s="21"/>
    </row>
    <row r="9" customFormat="false" ht="13.5" hidden="false" customHeight="false" outlineLevel="0" collapsed="false">
      <c r="A9" s="15" t="n">
        <v>153000</v>
      </c>
      <c r="B9" s="16" t="s">
        <v>16</v>
      </c>
      <c r="C9" s="17" t="n">
        <v>145217</v>
      </c>
      <c r="D9" s="17" t="n">
        <v>143706</v>
      </c>
      <c r="E9" s="17" t="n">
        <v>142583</v>
      </c>
      <c r="F9" s="17" t="n">
        <f aca="false">SUM(C9:E9)/3</f>
        <v>143835.333333333</v>
      </c>
      <c r="G9" s="17" t="n">
        <v>83420951</v>
      </c>
      <c r="H9" s="17" t="n">
        <v>93729023</v>
      </c>
      <c r="I9" s="17" t="n">
        <v>94937065</v>
      </c>
      <c r="J9" s="17" t="n">
        <f aca="false">SUM(G9:I9)/3</f>
        <v>90695679.6666667</v>
      </c>
      <c r="K9" s="18" t="n">
        <f aca="false">J9/F9</f>
        <v>630.552156864563</v>
      </c>
      <c r="L9" s="18" t="n">
        <f aca="false">($J$45-J9)/($F$45-F9)</f>
        <v>744.315697365997</v>
      </c>
      <c r="M9" s="19" t="n">
        <f aca="false">(K9-L9)/L9*100</f>
        <v>-15.2843129473184</v>
      </c>
      <c r="O9" s="20"/>
      <c r="P9" s="21"/>
      <c r="Q9" s="21"/>
      <c r="R9" s="21"/>
      <c r="S9" s="21"/>
    </row>
    <row r="10" customFormat="false" ht="13.5" hidden="false" customHeight="false" outlineLevel="0" collapsed="false">
      <c r="A10" s="15" t="n">
        <v>154000</v>
      </c>
      <c r="B10" s="16" t="s">
        <v>17</v>
      </c>
      <c r="C10" s="17" t="n">
        <v>94467</v>
      </c>
      <c r="D10" s="17" t="n">
        <v>93338</v>
      </c>
      <c r="E10" s="17" t="n">
        <v>92492</v>
      </c>
      <c r="F10" s="17" t="n">
        <f aca="false">SUM(C10:E10)/3</f>
        <v>93432.3333333333</v>
      </c>
      <c r="G10" s="17" t="n">
        <v>58246495</v>
      </c>
      <c r="H10" s="17" t="n">
        <v>55904051</v>
      </c>
      <c r="I10" s="17" t="n">
        <v>56476350</v>
      </c>
      <c r="J10" s="17" t="n">
        <f aca="false">SUM(G10:I10)/3</f>
        <v>56875632</v>
      </c>
      <c r="K10" s="18" t="n">
        <f aca="false">J10/F10</f>
        <v>608.73607637613</v>
      </c>
      <c r="L10" s="18" t="n">
        <f aca="false">($J$45-J10)/($F$45-F10)</f>
        <v>743.775175294084</v>
      </c>
      <c r="M10" s="19" t="n">
        <f aca="false">(K10-L10)/L10*100</f>
        <v>-18.1559029399658</v>
      </c>
      <c r="O10" s="20"/>
      <c r="P10" s="21"/>
      <c r="Q10" s="21"/>
      <c r="R10" s="21"/>
      <c r="S10" s="21"/>
    </row>
    <row r="11" customFormat="false" ht="13.5" hidden="false" customHeight="false" outlineLevel="0" collapsed="false">
      <c r="A11" s="15" t="n">
        <v>155000</v>
      </c>
      <c r="B11" s="16" t="s">
        <v>18</v>
      </c>
      <c r="C11" s="17" t="n">
        <v>141350</v>
      </c>
      <c r="D11" s="17" t="n">
        <v>139857</v>
      </c>
      <c r="E11" s="17" t="n">
        <v>138418</v>
      </c>
      <c r="F11" s="17" t="n">
        <f aca="false">SUM(C11:E11)/3</f>
        <v>139875</v>
      </c>
      <c r="G11" s="17" t="n">
        <v>85599906</v>
      </c>
      <c r="H11" s="17" t="n">
        <v>81674740</v>
      </c>
      <c r="I11" s="17" t="n">
        <v>90554955</v>
      </c>
      <c r="J11" s="17" t="n">
        <f aca="false">SUM(G11:I11)/3</f>
        <v>85943200.3333333</v>
      </c>
      <c r="K11" s="18" t="n">
        <f aca="false">J11/F11</f>
        <v>614.428599344653</v>
      </c>
      <c r="L11" s="18" t="n">
        <f aca="false">($J$45-J11)/($F$45-F11)</f>
        <v>744.581458877286</v>
      </c>
      <c r="M11" s="19" t="n">
        <f aca="false">(K11-L11)/L11*100</f>
        <v>-17.4800027560293</v>
      </c>
      <c r="O11" s="20"/>
      <c r="P11" s="21"/>
      <c r="Q11" s="21"/>
      <c r="R11" s="21"/>
      <c r="S11" s="21"/>
    </row>
    <row r="12" customFormat="false" ht="13.5" hidden="false" customHeight="false" outlineLevel="0" collapsed="false">
      <c r="A12" s="15" t="n">
        <v>156000</v>
      </c>
      <c r="B12" s="16" t="s">
        <v>19</v>
      </c>
      <c r="C12" s="17" t="n">
        <v>78879</v>
      </c>
      <c r="D12" s="17" t="n">
        <v>77850</v>
      </c>
      <c r="E12" s="17" t="n">
        <v>76889</v>
      </c>
      <c r="F12" s="17" t="n">
        <f aca="false">SUM(C12:E12)/3</f>
        <v>77872.6666666667</v>
      </c>
      <c r="G12" s="17" t="n">
        <v>58194782</v>
      </c>
      <c r="H12" s="17" t="n">
        <v>50489087</v>
      </c>
      <c r="I12" s="17" t="n">
        <v>54293968</v>
      </c>
      <c r="J12" s="17" t="n">
        <f aca="false">SUM(G12:I12)/3</f>
        <v>54325945.6666667</v>
      </c>
      <c r="K12" s="18" t="n">
        <f aca="false">J12/F12</f>
        <v>697.625341369244</v>
      </c>
      <c r="L12" s="18" t="n">
        <f aca="false">($J$45-J12)/($F$45-F12)</f>
        <v>742.458463034381</v>
      </c>
      <c r="M12" s="19" t="n">
        <f aca="false">(K12-L12)/L12*100</f>
        <v>-6.03846866825476</v>
      </c>
      <c r="O12" s="20"/>
      <c r="P12" s="21"/>
      <c r="Q12" s="21"/>
      <c r="R12" s="21"/>
      <c r="S12" s="21"/>
    </row>
    <row r="13" customFormat="false" ht="13.5" hidden="false" customHeight="false" outlineLevel="0" collapsed="false">
      <c r="A13" s="15" t="n">
        <v>157000</v>
      </c>
      <c r="B13" s="16" t="s">
        <v>20</v>
      </c>
      <c r="C13" s="17" t="n">
        <v>132172</v>
      </c>
      <c r="D13" s="17" t="n">
        <v>131686</v>
      </c>
      <c r="E13" s="17" t="n">
        <v>131267</v>
      </c>
      <c r="F13" s="17" t="n">
        <f aca="false">SUM(C13:E13)/3</f>
        <v>131708.333333333</v>
      </c>
      <c r="G13" s="17" t="n">
        <v>81426132</v>
      </c>
      <c r="H13" s="17" t="n">
        <v>81988472</v>
      </c>
      <c r="I13" s="17" t="n">
        <v>86411082</v>
      </c>
      <c r="J13" s="17" t="n">
        <f aca="false">SUM(G13:I13)/3</f>
        <v>83275228.6666667</v>
      </c>
      <c r="K13" s="18" t="n">
        <f aca="false">J13/F13</f>
        <v>632.270005694401</v>
      </c>
      <c r="L13" s="18" t="n">
        <f aca="false">($J$45-J13)/($F$45-F13)</f>
        <v>744.079505807426</v>
      </c>
      <c r="M13" s="19" t="n">
        <f aca="false">(K13-L13)/L13*100</f>
        <v>-15.0265528401696</v>
      </c>
      <c r="O13" s="20"/>
      <c r="P13" s="21"/>
      <c r="Q13" s="21"/>
      <c r="R13" s="21"/>
      <c r="S13" s="21"/>
    </row>
    <row r="14" customFormat="false" ht="13.5" hidden="false" customHeight="false" outlineLevel="0" collapsed="false">
      <c r="A14" s="15" t="n">
        <v>158000</v>
      </c>
      <c r="B14" s="16" t="s">
        <v>21</v>
      </c>
      <c r="C14" s="17" t="n">
        <v>123155</v>
      </c>
      <c r="D14" s="17" t="n">
        <v>122466</v>
      </c>
      <c r="E14" s="17" t="n">
        <v>121869</v>
      </c>
      <c r="F14" s="17" t="n">
        <f aca="false">SUM(C14:E14)/3</f>
        <v>122496.666666667</v>
      </c>
      <c r="G14" s="17" t="n">
        <v>78275332</v>
      </c>
      <c r="H14" s="17" t="n">
        <v>79813090</v>
      </c>
      <c r="I14" s="17" t="n">
        <v>84113063</v>
      </c>
      <c r="J14" s="17" t="n">
        <f aca="false">SUM(G14:I14)/3</f>
        <v>80733828.3333333</v>
      </c>
      <c r="K14" s="18" t="n">
        <f aca="false">J14/F14</f>
        <v>659.069593730442</v>
      </c>
      <c r="L14" s="18" t="n">
        <f aca="false">($J$45-J14)/($F$45-F14)</f>
        <v>743.446033349061</v>
      </c>
      <c r="M14" s="19" t="n">
        <f aca="false">(K14-L14)/L14*100</f>
        <v>-11.3493698040895</v>
      </c>
      <c r="O14" s="20"/>
      <c r="P14" s="21"/>
      <c r="Q14" s="21"/>
      <c r="R14" s="21"/>
      <c r="S14" s="21"/>
    </row>
    <row r="15" customFormat="false" ht="13.5" hidden="false" customHeight="false" outlineLevel="0" collapsed="false">
      <c r="A15" s="15" t="n">
        <v>241000</v>
      </c>
      <c r="B15" s="16" t="s">
        <v>22</v>
      </c>
      <c r="C15" s="17" t="n">
        <v>1128810</v>
      </c>
      <c r="D15" s="17" t="n">
        <v>1129975</v>
      </c>
      <c r="E15" s="17" t="n">
        <v>1132962</v>
      </c>
      <c r="F15" s="17" t="n">
        <f aca="false">SUM(C15:E15)/3</f>
        <v>1130582.33333333</v>
      </c>
      <c r="G15" s="17" t="n">
        <v>962433506</v>
      </c>
      <c r="H15" s="17" t="n">
        <v>1098054051</v>
      </c>
      <c r="I15" s="17" t="n">
        <v>1156848672</v>
      </c>
      <c r="J15" s="17" t="n">
        <f aca="false">SUM(G15:I15)/3</f>
        <v>1072445409.66667</v>
      </c>
      <c r="K15" s="18" t="n">
        <f aca="false">J15/F15</f>
        <v>948.577894813499</v>
      </c>
      <c r="L15" s="18" t="n">
        <f aca="false">($J$45-J15)/($F$45-F15)</f>
        <v>701.678930661573</v>
      </c>
      <c r="M15" s="19" t="n">
        <f aca="false">(K15-L15)/L15*100</f>
        <v>35.1868858195782</v>
      </c>
      <c r="O15" s="20"/>
      <c r="P15" s="21"/>
      <c r="Q15" s="21"/>
      <c r="R15" s="21"/>
      <c r="S15" s="21"/>
    </row>
    <row r="16" customFormat="false" ht="13.5" hidden="false" customHeight="false" outlineLevel="0" collapsed="false">
      <c r="A16" s="15" t="n">
        <v>251000</v>
      </c>
      <c r="B16" s="16" t="s">
        <v>23</v>
      </c>
      <c r="C16" s="17" t="n">
        <v>216469</v>
      </c>
      <c r="D16" s="17" t="n">
        <v>216041</v>
      </c>
      <c r="E16" s="17" t="n">
        <v>216103</v>
      </c>
      <c r="F16" s="17" t="n">
        <f aca="false">SUM(C16:E16)/3</f>
        <v>216204.333333333</v>
      </c>
      <c r="G16" s="17" t="n">
        <v>188780394</v>
      </c>
      <c r="H16" s="17" t="n">
        <v>188708452</v>
      </c>
      <c r="I16" s="17" t="n">
        <v>194509607</v>
      </c>
      <c r="J16" s="17" t="n">
        <f aca="false">SUM(G16:I16)/3</f>
        <v>190666151</v>
      </c>
      <c r="K16" s="18" t="n">
        <f aca="false">J16/F16</f>
        <v>881.879414997849</v>
      </c>
      <c r="L16" s="18" t="n">
        <f aca="false">($J$45-J16)/($F$45-F16)</f>
        <v>737.449201181523</v>
      </c>
      <c r="M16" s="19" t="n">
        <f aca="false">(K16-L16)/L16*100</f>
        <v>19.5851068229411</v>
      </c>
      <c r="O16" s="20"/>
      <c r="P16" s="21"/>
      <c r="Q16" s="21"/>
      <c r="R16" s="21"/>
      <c r="S16" s="21"/>
    </row>
    <row r="17" customFormat="false" ht="13.5" hidden="false" customHeight="false" outlineLevel="0" collapsed="false">
      <c r="A17" s="15" t="n">
        <v>252000</v>
      </c>
      <c r="B17" s="16" t="s">
        <v>24</v>
      </c>
      <c r="C17" s="17" t="n">
        <v>155654</v>
      </c>
      <c r="D17" s="17" t="n">
        <v>154596</v>
      </c>
      <c r="E17" s="17" t="n">
        <v>153371</v>
      </c>
      <c r="F17" s="17" t="n">
        <f aca="false">SUM(C17:E17)/3</f>
        <v>154540.333333333</v>
      </c>
      <c r="G17" s="17" t="n">
        <v>113340481</v>
      </c>
      <c r="H17" s="17" t="n">
        <v>107887350</v>
      </c>
      <c r="I17" s="17" t="n">
        <v>107028276</v>
      </c>
      <c r="J17" s="17" t="n">
        <f aca="false">SUM(G17:I17)/3</f>
        <v>109418702.333333</v>
      </c>
      <c r="K17" s="18" t="n">
        <f aca="false">J17/F17</f>
        <v>708.026830104762</v>
      </c>
      <c r="L17" s="18" t="n">
        <f aca="false">($J$45-J17)/($F$45-F17)</f>
        <v>742.728498011559</v>
      </c>
      <c r="M17" s="19" t="n">
        <f aca="false">(K17-L17)/L17*100</f>
        <v>-4.67218748165728</v>
      </c>
      <c r="O17" s="20"/>
      <c r="P17" s="21"/>
      <c r="Q17" s="21"/>
      <c r="R17" s="21"/>
      <c r="S17" s="21"/>
    </row>
    <row r="18" customFormat="false" ht="13.5" hidden="false" customHeight="false" outlineLevel="0" collapsed="false">
      <c r="A18" s="15" t="n">
        <v>254000</v>
      </c>
      <c r="B18" s="16" t="s">
        <v>25</v>
      </c>
      <c r="C18" s="17" t="n">
        <v>285390</v>
      </c>
      <c r="D18" s="17" t="n">
        <v>283481</v>
      </c>
      <c r="E18" s="17" t="n">
        <v>282180</v>
      </c>
      <c r="F18" s="17" t="n">
        <f aca="false">SUM(C18:E18)/3</f>
        <v>283683.666666667</v>
      </c>
      <c r="G18" s="17" t="n">
        <v>180157425</v>
      </c>
      <c r="H18" s="17" t="n">
        <v>175227223</v>
      </c>
      <c r="I18" s="17" t="n">
        <v>199846882</v>
      </c>
      <c r="J18" s="17" t="n">
        <f aca="false">SUM(G18:I18)/3</f>
        <v>185077176.666667</v>
      </c>
      <c r="K18" s="18" t="n">
        <f aca="false">J18/F18</f>
        <v>652.406882783758</v>
      </c>
      <c r="L18" s="18" t="n">
        <f aca="false">($J$45-J18)/($F$45-F18)</f>
        <v>745.776474041353</v>
      </c>
      <c r="M18" s="19" t="n">
        <f aca="false">(K18-L18)/L18*100</f>
        <v>-12.5197823352654</v>
      </c>
      <c r="O18" s="20"/>
      <c r="P18" s="21"/>
      <c r="Q18" s="21"/>
      <c r="R18" s="21"/>
      <c r="S18" s="21"/>
    </row>
    <row r="19" customFormat="false" ht="13.5" hidden="false" customHeight="false" outlineLevel="0" collapsed="false">
      <c r="A19" s="15" t="n">
        <v>255000</v>
      </c>
      <c r="B19" s="16" t="s">
        <v>26</v>
      </c>
      <c r="C19" s="17" t="n">
        <v>74666</v>
      </c>
      <c r="D19" s="17" t="n">
        <v>73725</v>
      </c>
      <c r="E19" s="17" t="n">
        <v>72772</v>
      </c>
      <c r="F19" s="17" t="n">
        <f aca="false">SUM(C19:E19)/3</f>
        <v>73721</v>
      </c>
      <c r="G19" s="17" t="n">
        <v>54682167</v>
      </c>
      <c r="H19" s="17" t="n">
        <v>52626316</v>
      </c>
      <c r="I19" s="17" t="n">
        <v>55065863</v>
      </c>
      <c r="J19" s="17" t="n">
        <f aca="false">SUM(G19:I19)/3</f>
        <v>54124782</v>
      </c>
      <c r="K19" s="18" t="n">
        <f aca="false">J19/F19</f>
        <v>734.184045251692</v>
      </c>
      <c r="L19" s="18" t="n">
        <f aca="false">($J$45-J19)/($F$45-F19)</f>
        <v>742.038267119409</v>
      </c>
      <c r="M19" s="19" t="n">
        <f aca="false">(K19-L19)/L19*100</f>
        <v>-1.05846587915292</v>
      </c>
      <c r="O19" s="20"/>
      <c r="P19" s="21"/>
      <c r="Q19" s="21"/>
      <c r="R19" s="21"/>
      <c r="S19" s="21"/>
    </row>
    <row r="20" customFormat="false" ht="13.5" hidden="false" customHeight="false" outlineLevel="0" collapsed="false">
      <c r="A20" s="15" t="n">
        <v>256000</v>
      </c>
      <c r="B20" s="16" t="s">
        <v>27</v>
      </c>
      <c r="C20" s="17" t="n">
        <v>124989</v>
      </c>
      <c r="D20" s="17" t="n">
        <v>124575</v>
      </c>
      <c r="E20" s="17" t="n">
        <v>123873</v>
      </c>
      <c r="F20" s="17" t="n">
        <f aca="false">SUM(C20:E20)/3</f>
        <v>124479</v>
      </c>
      <c r="G20" s="17" t="n">
        <v>72078901</v>
      </c>
      <c r="H20" s="17" t="n">
        <v>84467894</v>
      </c>
      <c r="I20" s="17" t="n">
        <v>90902991</v>
      </c>
      <c r="J20" s="17" t="n">
        <f aca="false">SUM(G20:I20)/3</f>
        <v>82483262</v>
      </c>
      <c r="K20" s="18" t="n">
        <f aca="false">J20/F20</f>
        <v>662.627929208943</v>
      </c>
      <c r="L20" s="18" t="n">
        <f aca="false">($J$45-J20)/($F$45-F20)</f>
        <v>743.405529868832</v>
      </c>
      <c r="M20" s="19" t="n">
        <f aca="false">(K20-L20)/L20*100</f>
        <v>-10.8658864394164</v>
      </c>
      <c r="O20" s="20"/>
      <c r="P20" s="21"/>
      <c r="Q20" s="21"/>
      <c r="R20" s="21"/>
      <c r="S20" s="21"/>
    </row>
    <row r="21" customFormat="false" ht="13.5" hidden="false" customHeight="false" outlineLevel="0" collapsed="false">
      <c r="A21" s="15" t="n">
        <v>257000</v>
      </c>
      <c r="B21" s="16" t="s">
        <v>28</v>
      </c>
      <c r="C21" s="17" t="n">
        <v>162555</v>
      </c>
      <c r="D21" s="17" t="n">
        <v>161125</v>
      </c>
      <c r="E21" s="17" t="n">
        <v>160175</v>
      </c>
      <c r="F21" s="17" t="n">
        <f aca="false">SUM(C21:E21)/3</f>
        <v>161285</v>
      </c>
      <c r="G21" s="17" t="n">
        <v>87495515</v>
      </c>
      <c r="H21" s="17" t="n">
        <v>95559361</v>
      </c>
      <c r="I21" s="17" t="n">
        <v>103064698</v>
      </c>
      <c r="J21" s="17" t="n">
        <f aca="false">SUM(G21:I21)/3</f>
        <v>95373191.3333333</v>
      </c>
      <c r="K21" s="18" t="n">
        <f aca="false">J21/F21</f>
        <v>591.333300265575</v>
      </c>
      <c r="L21" s="18" t="n">
        <f aca="false">($J$45-J21)/($F$45-F21)</f>
        <v>745.543357928583</v>
      </c>
      <c r="M21" s="19" t="n">
        <f aca="false">(K21-L21)/L21*100</f>
        <v>-20.6842507579257</v>
      </c>
      <c r="O21" s="20"/>
      <c r="P21" s="21"/>
      <c r="Q21" s="21"/>
      <c r="R21" s="21"/>
      <c r="S21" s="21"/>
    </row>
    <row r="22" customFormat="false" ht="13.5" hidden="false" customHeight="false" outlineLevel="0" collapsed="false">
      <c r="A22" s="15" t="n">
        <v>351000</v>
      </c>
      <c r="B22" s="16" t="s">
        <v>29</v>
      </c>
      <c r="C22" s="17" t="n">
        <v>179681</v>
      </c>
      <c r="D22" s="17" t="n">
        <v>178855</v>
      </c>
      <c r="E22" s="17" t="n">
        <v>178185</v>
      </c>
      <c r="F22" s="17" t="n">
        <f aca="false">SUM(C22:E22)/3</f>
        <v>178907</v>
      </c>
      <c r="G22" s="17" t="n">
        <v>122698753</v>
      </c>
      <c r="H22" s="17" t="n">
        <v>122517031</v>
      </c>
      <c r="I22" s="17" t="n">
        <v>136797518</v>
      </c>
      <c r="J22" s="17" t="n">
        <f aca="false">SUM(G22:I22)/3</f>
        <v>127337767.333333</v>
      </c>
      <c r="K22" s="18" t="n">
        <f aca="false">J22/F22</f>
        <v>711.753969008107</v>
      </c>
      <c r="L22" s="18" t="n">
        <f aca="false">($J$45-J22)/($F$45-F22)</f>
        <v>742.754972848711</v>
      </c>
      <c r="M22" s="19" t="n">
        <f aca="false">(K22-L22)/L22*100</f>
        <v>-4.17378610360632</v>
      </c>
      <c r="O22" s="20"/>
      <c r="P22" s="21"/>
      <c r="Q22" s="21"/>
      <c r="R22" s="21"/>
      <c r="S22" s="21"/>
    </row>
    <row r="23" customFormat="false" ht="13.5" hidden="false" customHeight="false" outlineLevel="0" collapsed="false">
      <c r="A23" s="15" t="n">
        <v>352000</v>
      </c>
      <c r="B23" s="16" t="s">
        <v>30</v>
      </c>
      <c r="C23" s="17" t="n">
        <v>201679</v>
      </c>
      <c r="D23" s="17" t="n">
        <v>200863</v>
      </c>
      <c r="E23" s="17" t="n">
        <v>200091</v>
      </c>
      <c r="F23" s="17" t="n">
        <f aca="false">SUM(C23:E23)/3</f>
        <v>200877.666666667</v>
      </c>
      <c r="G23" s="17" t="n">
        <v>110075048</v>
      </c>
      <c r="H23" s="17" t="n">
        <v>114409418</v>
      </c>
      <c r="I23" s="17" t="n">
        <v>115956403</v>
      </c>
      <c r="J23" s="17" t="n">
        <f aca="false">SUM(G23:I23)/3</f>
        <v>113480289.666667</v>
      </c>
      <c r="K23" s="18" t="n">
        <f aca="false">J23/F23</f>
        <v>564.922380619714</v>
      </c>
      <c r="L23" s="18" t="n">
        <f aca="false">($J$45-J23)/($F$45-F23)</f>
        <v>747.238936713576</v>
      </c>
      <c r="M23" s="19" t="n">
        <f aca="false">(K23-L23)/L23*100</f>
        <v>-24.3986959373004</v>
      </c>
      <c r="O23" s="20"/>
      <c r="P23" s="21"/>
      <c r="Q23" s="21"/>
      <c r="R23" s="21"/>
      <c r="S23" s="21"/>
    </row>
    <row r="24" customFormat="false" ht="13.5" hidden="false" customHeight="false" outlineLevel="0" collapsed="false">
      <c r="A24" s="15" t="n">
        <v>353000</v>
      </c>
      <c r="B24" s="16" t="s">
        <v>31</v>
      </c>
      <c r="C24" s="17" t="n">
        <v>245194</v>
      </c>
      <c r="D24" s="17" t="n">
        <v>245999</v>
      </c>
      <c r="E24" s="17" t="n">
        <v>247376</v>
      </c>
      <c r="F24" s="17" t="n">
        <f aca="false">SUM(C24:E24)/3</f>
        <v>246189.666666667</v>
      </c>
      <c r="G24" s="17" t="n">
        <v>186261297</v>
      </c>
      <c r="H24" s="17" t="n">
        <v>183370926</v>
      </c>
      <c r="I24" s="17" t="n">
        <v>198779585</v>
      </c>
      <c r="J24" s="17" t="n">
        <f aca="false">SUM(G24:I24)/3</f>
        <v>189470602.666667</v>
      </c>
      <c r="K24" s="18" t="n">
        <f aca="false">J24/F24</f>
        <v>769.612328705916</v>
      </c>
      <c r="L24" s="18" t="n">
        <f aca="false">($J$45-J24)/($F$45-F24)</f>
        <v>740.936097330228</v>
      </c>
      <c r="M24" s="19" t="n">
        <f aca="false">(K24-L24)/L24*100</f>
        <v>3.87027052387059</v>
      </c>
      <c r="O24" s="20"/>
      <c r="P24" s="21"/>
      <c r="Q24" s="21"/>
      <c r="R24" s="21"/>
      <c r="S24" s="21"/>
    </row>
    <row r="25" customFormat="false" ht="13.5" hidden="false" customHeight="false" outlineLevel="0" collapsed="false">
      <c r="A25" s="15" t="n">
        <v>354000</v>
      </c>
      <c r="B25" s="16" t="s">
        <v>32</v>
      </c>
      <c r="C25" s="17" t="n">
        <v>49918</v>
      </c>
      <c r="D25" s="17" t="n">
        <v>49401</v>
      </c>
      <c r="E25" s="17" t="n">
        <v>49168</v>
      </c>
      <c r="F25" s="17" t="n">
        <f aca="false">SUM(C25:E25)/3</f>
        <v>49495.6666666667</v>
      </c>
      <c r="G25" s="17" t="n">
        <v>26696305</v>
      </c>
      <c r="H25" s="17" t="n">
        <v>25350216</v>
      </c>
      <c r="I25" s="17" t="n">
        <v>28476528</v>
      </c>
      <c r="J25" s="17" t="n">
        <f aca="false">SUM(G25:I25)/3</f>
        <v>26841016.3333333</v>
      </c>
      <c r="K25" s="18" t="n">
        <f aca="false">J25/F25</f>
        <v>542.290227427317</v>
      </c>
      <c r="L25" s="18" t="n">
        <f aca="false">($J$45-J25)/($F$45-F25)</f>
        <v>743.390884333983</v>
      </c>
      <c r="M25" s="19" t="n">
        <f aca="false">(K25-L25)/L25*100</f>
        <v>-27.051805603836</v>
      </c>
      <c r="O25" s="20"/>
      <c r="P25" s="21"/>
      <c r="Q25" s="21"/>
      <c r="R25" s="21"/>
      <c r="S25" s="21"/>
    </row>
    <row r="26" customFormat="false" ht="13.5" hidden="false" customHeight="false" outlineLevel="0" collapsed="false">
      <c r="A26" s="15" t="n">
        <v>355000</v>
      </c>
      <c r="B26" s="16" t="s">
        <v>33</v>
      </c>
      <c r="C26" s="17" t="n">
        <v>176441</v>
      </c>
      <c r="D26" s="17" t="n">
        <v>176994</v>
      </c>
      <c r="E26" s="17" t="n">
        <v>177546</v>
      </c>
      <c r="F26" s="17" t="n">
        <f aca="false">SUM(C26:E26)/3</f>
        <v>176993.666666667</v>
      </c>
      <c r="G26" s="17" t="n">
        <v>106181076</v>
      </c>
      <c r="H26" s="17" t="n">
        <v>110331956</v>
      </c>
      <c r="I26" s="17" t="n">
        <v>122483892</v>
      </c>
      <c r="J26" s="17" t="n">
        <f aca="false">SUM(G26:I26)/3</f>
        <v>112998974.666667</v>
      </c>
      <c r="K26" s="18" t="n">
        <f aca="false">J26/F26</f>
        <v>638.435130447229</v>
      </c>
      <c r="L26" s="18" t="n">
        <f aca="false">($J$45-J26)/($F$45-F26)</f>
        <v>744.667648036645</v>
      </c>
      <c r="M26" s="19" t="n">
        <f aca="false">(K26-L26)/L26*100</f>
        <v>-14.2657624336848</v>
      </c>
      <c r="O26" s="20"/>
      <c r="P26" s="21"/>
      <c r="Q26" s="21"/>
      <c r="R26" s="21"/>
      <c r="S26" s="21"/>
    </row>
    <row r="27" customFormat="false" ht="13.5" hidden="false" customHeight="false" outlineLevel="0" collapsed="false">
      <c r="A27" s="15" t="n">
        <v>356000</v>
      </c>
      <c r="B27" s="16" t="s">
        <v>34</v>
      </c>
      <c r="C27" s="17" t="n">
        <v>112200</v>
      </c>
      <c r="D27" s="17" t="n">
        <v>111885</v>
      </c>
      <c r="E27" s="17" t="n">
        <v>111868</v>
      </c>
      <c r="F27" s="17" t="n">
        <f aca="false">SUM(C27:E27)/3</f>
        <v>111984.333333333</v>
      </c>
      <c r="G27" s="17" t="n">
        <v>66531391</v>
      </c>
      <c r="H27" s="17" t="n">
        <v>69933900</v>
      </c>
      <c r="I27" s="17" t="n">
        <v>78608378</v>
      </c>
      <c r="J27" s="17" t="n">
        <f aca="false">SUM(G27:I27)/3</f>
        <v>71691223</v>
      </c>
      <c r="K27" s="18" t="n">
        <f aca="false">J27/F27</f>
        <v>640.189755709876</v>
      </c>
      <c r="L27" s="18" t="n">
        <f aca="false">($J$45-J27)/($F$45-F27)</f>
        <v>743.626016222008</v>
      </c>
      <c r="M27" s="19" t="n">
        <f aca="false">(K27-L27)/L27*100</f>
        <v>-13.9097151331042</v>
      </c>
      <c r="O27" s="20"/>
      <c r="P27" s="21"/>
      <c r="Q27" s="21"/>
      <c r="R27" s="21"/>
      <c r="S27" s="21"/>
    </row>
    <row r="28" customFormat="false" ht="13.5" hidden="false" customHeight="false" outlineLevel="0" collapsed="false">
      <c r="A28" s="15" t="n">
        <v>357000</v>
      </c>
      <c r="B28" s="16" t="s">
        <v>35</v>
      </c>
      <c r="C28" s="17" t="n">
        <v>164400</v>
      </c>
      <c r="D28" s="17" t="n">
        <v>163967</v>
      </c>
      <c r="E28" s="17" t="n">
        <v>163561</v>
      </c>
      <c r="F28" s="17" t="n">
        <f aca="false">SUM(C28:E28)/3</f>
        <v>163976</v>
      </c>
      <c r="G28" s="17" t="n">
        <v>97693175</v>
      </c>
      <c r="H28" s="17" t="n">
        <v>107163884</v>
      </c>
      <c r="I28" s="17" t="n">
        <v>119725747</v>
      </c>
      <c r="J28" s="17" t="n">
        <f aca="false">SUM(G28:I28)/3</f>
        <v>108194268.666667</v>
      </c>
      <c r="K28" s="18" t="n">
        <f aca="false">J28/F28</f>
        <v>659.81770909564</v>
      </c>
      <c r="L28" s="18" t="n">
        <f aca="false">($J$45-J28)/($F$45-F28)</f>
        <v>743.945123209468</v>
      </c>
      <c r="M28" s="19" t="n">
        <f aca="false">(K28-L28)/L28*100</f>
        <v>-11.3082822226043</v>
      </c>
      <c r="O28" s="20"/>
      <c r="P28" s="21"/>
      <c r="Q28" s="21"/>
      <c r="R28" s="21"/>
      <c r="S28" s="21"/>
    </row>
    <row r="29" customFormat="false" ht="13.5" hidden="false" customHeight="false" outlineLevel="0" collapsed="false">
      <c r="A29" s="15" t="n">
        <v>358000</v>
      </c>
      <c r="B29" s="16" t="s">
        <v>36</v>
      </c>
      <c r="C29" s="17" t="n">
        <v>140523</v>
      </c>
      <c r="D29" s="17" t="n">
        <v>139950</v>
      </c>
      <c r="E29" s="17" t="n">
        <v>139406</v>
      </c>
      <c r="F29" s="17" t="n">
        <f aca="false">SUM(C29:E29)/3</f>
        <v>139959.666666667</v>
      </c>
      <c r="G29" s="17" t="n">
        <v>82961912</v>
      </c>
      <c r="H29" s="17" t="n">
        <v>89679444</v>
      </c>
      <c r="I29" s="17" t="n">
        <v>96875619</v>
      </c>
      <c r="J29" s="17" t="n">
        <f aca="false">SUM(G29:I29)/3</f>
        <v>89838991.6666667</v>
      </c>
      <c r="K29" s="18" t="n">
        <f aca="false">J29/F29</f>
        <v>641.892009364603</v>
      </c>
      <c r="L29" s="18" t="n">
        <f aca="false">($J$45-J29)/($F$45-F29)</f>
        <v>744.017050952782</v>
      </c>
      <c r="M29" s="19" t="n">
        <f aca="false">(K29-L29)/L29*100</f>
        <v>-13.7261695088034</v>
      </c>
      <c r="O29" s="20"/>
      <c r="P29" s="21"/>
      <c r="Q29" s="21"/>
      <c r="R29" s="21"/>
      <c r="S29" s="21"/>
    </row>
    <row r="30" customFormat="false" ht="13.5" hidden="false" customHeight="false" outlineLevel="0" collapsed="false">
      <c r="A30" s="15" t="n">
        <v>359000</v>
      </c>
      <c r="B30" s="16" t="s">
        <v>37</v>
      </c>
      <c r="C30" s="17" t="n">
        <v>196923</v>
      </c>
      <c r="D30" s="17" t="n">
        <v>197057</v>
      </c>
      <c r="E30" s="17" t="n">
        <v>197395</v>
      </c>
      <c r="F30" s="17" t="n">
        <f aca="false">SUM(C30:E30)/3</f>
        <v>197125</v>
      </c>
      <c r="G30" s="17" t="n">
        <v>136096699</v>
      </c>
      <c r="H30" s="17" t="n">
        <v>143800864</v>
      </c>
      <c r="I30" s="17" t="n">
        <v>144949794</v>
      </c>
      <c r="J30" s="17" t="n">
        <f aca="false">SUM(G30:I30)/3</f>
        <v>141615785.666667</v>
      </c>
      <c r="K30" s="18" t="n">
        <f aca="false">J30/F30</f>
        <v>718.406014796026</v>
      </c>
      <c r="L30" s="18" t="n">
        <f aca="false">($J$45-J30)/($F$45-F30)</f>
        <v>742.644109338976</v>
      </c>
      <c r="M30" s="19" t="n">
        <f aca="false">(K30-L30)/L30*100</f>
        <v>-3.26375638588497</v>
      </c>
      <c r="O30" s="20"/>
      <c r="P30" s="21"/>
      <c r="Q30" s="21"/>
      <c r="R30" s="21"/>
      <c r="S30" s="21"/>
    </row>
    <row r="31" customFormat="false" ht="13.5" hidden="false" customHeight="false" outlineLevel="0" collapsed="false">
      <c r="A31" s="15" t="n">
        <v>360000</v>
      </c>
      <c r="B31" s="16" t="s">
        <v>38</v>
      </c>
      <c r="C31" s="17" t="n">
        <v>94673</v>
      </c>
      <c r="D31" s="17" t="n">
        <v>94299</v>
      </c>
      <c r="E31" s="17" t="n">
        <v>93841</v>
      </c>
      <c r="F31" s="17" t="n">
        <f aca="false">SUM(C31:E31)/3</f>
        <v>94271</v>
      </c>
      <c r="G31" s="17" t="n">
        <v>54884726</v>
      </c>
      <c r="H31" s="17" t="n">
        <v>57553767</v>
      </c>
      <c r="I31" s="17" t="n">
        <v>58299147</v>
      </c>
      <c r="J31" s="17" t="n">
        <f aca="false">SUM(G31:I31)/3</f>
        <v>56912546.6666667</v>
      </c>
      <c r="K31" s="18" t="n">
        <f aca="false">J31/F31</f>
        <v>603.712134873574</v>
      </c>
      <c r="L31" s="18" t="n">
        <f aca="false">($J$45-J31)/($F$45-F31)</f>
        <v>743.861019001136</v>
      </c>
      <c r="M31" s="19" t="n">
        <f aca="false">(K31-L31)/L31*100</f>
        <v>-18.8407351034143</v>
      </c>
      <c r="O31" s="20"/>
      <c r="P31" s="21"/>
      <c r="Q31" s="21"/>
      <c r="R31" s="21"/>
      <c r="S31" s="21"/>
    </row>
    <row r="32" customFormat="false" ht="13.5" hidden="false" customHeight="false" outlineLevel="0" collapsed="false">
      <c r="A32" s="15" t="n">
        <v>361000</v>
      </c>
      <c r="B32" s="16" t="s">
        <v>39</v>
      </c>
      <c r="C32" s="17" t="n">
        <v>133549</v>
      </c>
      <c r="D32" s="17" t="n">
        <v>133396</v>
      </c>
      <c r="E32" s="17" t="n">
        <v>133425</v>
      </c>
      <c r="F32" s="17" t="n">
        <f aca="false">SUM(C32:E32)/3</f>
        <v>133456.666666667</v>
      </c>
      <c r="G32" s="17" t="n">
        <v>127684567</v>
      </c>
      <c r="H32" s="17" t="n">
        <v>118753893</v>
      </c>
      <c r="I32" s="17" t="n">
        <v>125690896</v>
      </c>
      <c r="J32" s="17" t="n">
        <f aca="false">SUM(G32:I32)/3</f>
        <v>124043118.666667</v>
      </c>
      <c r="K32" s="18" t="n">
        <f aca="false">J32/F32</f>
        <v>929.463636136574</v>
      </c>
      <c r="L32" s="18" t="n">
        <f aca="false">($J$45-J32)/($F$45-F32)</f>
        <v>738.273186406871</v>
      </c>
      <c r="M32" s="19" t="n">
        <f aca="false">(K32-L32)/L32*100</f>
        <v>25.8969786861981</v>
      </c>
      <c r="O32" s="20"/>
      <c r="P32" s="21"/>
      <c r="Q32" s="21"/>
      <c r="R32" s="21"/>
      <c r="S32" s="21"/>
    </row>
    <row r="33" customFormat="false" ht="13.5" hidden="false" customHeight="false" outlineLevel="0" collapsed="false">
      <c r="A33" s="15" t="n">
        <v>451000</v>
      </c>
      <c r="B33" s="16" t="s">
        <v>40</v>
      </c>
      <c r="C33" s="17" t="n">
        <v>117222</v>
      </c>
      <c r="D33" s="17" t="n">
        <v>117869</v>
      </c>
      <c r="E33" s="17" t="n">
        <v>118850</v>
      </c>
      <c r="F33" s="17" t="n">
        <f aca="false">SUM(C33:E33)/3</f>
        <v>117980.333333333</v>
      </c>
      <c r="G33" s="17" t="n">
        <v>76843782</v>
      </c>
      <c r="H33" s="17" t="n">
        <v>79323879</v>
      </c>
      <c r="I33" s="17" t="n">
        <v>87316706</v>
      </c>
      <c r="J33" s="17" t="n">
        <f aca="false">SUM(G33:I33)/3</f>
        <v>81161455.6666667</v>
      </c>
      <c r="K33" s="18" t="n">
        <f aca="false">J33/F33</f>
        <v>687.923600261061</v>
      </c>
      <c r="L33" s="18" t="n">
        <f aca="false">($J$45-J33)/($F$45-F33)</f>
        <v>742.890414563494</v>
      </c>
      <c r="M33" s="19" t="n">
        <f aca="false">(K33-L33)/L33*100</f>
        <v>-7.39904745368546</v>
      </c>
      <c r="O33" s="20"/>
      <c r="P33" s="21"/>
      <c r="Q33" s="21"/>
      <c r="R33" s="21"/>
      <c r="S33" s="21"/>
    </row>
    <row r="34" customFormat="false" ht="13.5" hidden="false" customHeight="false" outlineLevel="0" collapsed="false">
      <c r="A34" s="15" t="n">
        <v>452000</v>
      </c>
      <c r="B34" s="16" t="s">
        <v>41</v>
      </c>
      <c r="C34" s="17" t="n">
        <v>189391</v>
      </c>
      <c r="D34" s="17" t="n">
        <v>189147</v>
      </c>
      <c r="E34" s="17" t="n">
        <v>188932</v>
      </c>
      <c r="F34" s="17" t="n">
        <f aca="false">SUM(C34:E34)/3</f>
        <v>189156.666666667</v>
      </c>
      <c r="G34" s="17" t="n">
        <v>152870647</v>
      </c>
      <c r="H34" s="17" t="n">
        <v>181080673</v>
      </c>
      <c r="I34" s="17" t="n">
        <v>171229212</v>
      </c>
      <c r="J34" s="17" t="n">
        <f aca="false">SUM(G34:I34)/3</f>
        <v>168393510.666667</v>
      </c>
      <c r="K34" s="18" t="n">
        <f aca="false">J34/F34</f>
        <v>890.233020247766</v>
      </c>
      <c r="L34" s="18" t="n">
        <f aca="false">($J$45-J34)/($F$45-F34)</f>
        <v>737.794279236474</v>
      </c>
      <c r="M34" s="19" t="n">
        <f aca="false">(K34-L34)/L34*100</f>
        <v>20.6614154245066</v>
      </c>
      <c r="O34" s="20"/>
      <c r="P34" s="21"/>
      <c r="Q34" s="21"/>
      <c r="R34" s="21"/>
      <c r="S34" s="21"/>
    </row>
    <row r="35" customFormat="false" ht="13.5" hidden="false" customHeight="false" outlineLevel="0" collapsed="false">
      <c r="A35" s="15" t="n">
        <v>453000</v>
      </c>
      <c r="B35" s="16" t="s">
        <v>42</v>
      </c>
      <c r="C35" s="17" t="n">
        <v>158353</v>
      </c>
      <c r="D35" s="17" t="n">
        <v>158968</v>
      </c>
      <c r="E35" s="17" t="n">
        <v>159449</v>
      </c>
      <c r="F35" s="17" t="n">
        <f aca="false">SUM(C35:E35)/3</f>
        <v>158923.333333333</v>
      </c>
      <c r="G35" s="17" t="n">
        <v>106601466</v>
      </c>
      <c r="H35" s="17" t="n">
        <v>110987448</v>
      </c>
      <c r="I35" s="17" t="n">
        <v>127212640</v>
      </c>
      <c r="J35" s="17" t="n">
        <f aca="false">SUM(G35:I35)/3</f>
        <v>114933851.333333</v>
      </c>
      <c r="K35" s="18" t="n">
        <f aca="false">J35/F35</f>
        <v>723.203125196636</v>
      </c>
      <c r="L35" s="18" t="n">
        <f aca="false">($J$45-J35)/($F$45-F35)</f>
        <v>742.394794072638</v>
      </c>
      <c r="M35" s="19" t="n">
        <f aca="false">(K35-L35)/L35*100</f>
        <v>-2.58510283601535</v>
      </c>
      <c r="O35" s="20"/>
      <c r="P35" s="21"/>
      <c r="Q35" s="21"/>
      <c r="R35" s="21"/>
      <c r="S35" s="21"/>
    </row>
    <row r="36" customFormat="false" ht="13.5" hidden="false" customHeight="false" outlineLevel="0" collapsed="false">
      <c r="A36" s="15" t="n">
        <v>454000</v>
      </c>
      <c r="B36" s="16" t="s">
        <v>43</v>
      </c>
      <c r="C36" s="17" t="n">
        <v>313371</v>
      </c>
      <c r="D36" s="17" t="n">
        <v>312820</v>
      </c>
      <c r="E36" s="17" t="n">
        <v>313452</v>
      </c>
      <c r="F36" s="17" t="n">
        <f aca="false">SUM(C36:E36)/3</f>
        <v>313214.333333333</v>
      </c>
      <c r="G36" s="17" t="n">
        <v>246618741</v>
      </c>
      <c r="H36" s="17" t="n">
        <v>219607226</v>
      </c>
      <c r="I36" s="17" t="n">
        <v>279431396</v>
      </c>
      <c r="J36" s="17" t="n">
        <f aca="false">SUM(G36:I36)/3</f>
        <v>248552454.333333</v>
      </c>
      <c r="K36" s="18" t="n">
        <f aca="false">J36/F36</f>
        <v>793.553895468811</v>
      </c>
      <c r="L36" s="18" t="n">
        <f aca="false">($J$45-J36)/($F$45-F36)</f>
        <v>739.512467415893</v>
      </c>
      <c r="M36" s="19" t="n">
        <f aca="false">(K36-L36)/L36*100</f>
        <v>7.30771020558407</v>
      </c>
      <c r="O36" s="20"/>
      <c r="P36" s="21"/>
      <c r="Q36" s="21"/>
      <c r="R36" s="21"/>
      <c r="S36" s="21"/>
    </row>
    <row r="37" customFormat="false" ht="13.5" hidden="false" customHeight="false" outlineLevel="0" collapsed="false">
      <c r="A37" s="15" t="n">
        <v>455000</v>
      </c>
      <c r="B37" s="16" t="s">
        <v>44</v>
      </c>
      <c r="C37" s="17" t="n">
        <v>100084</v>
      </c>
      <c r="D37" s="17" t="n">
        <v>99883</v>
      </c>
      <c r="E37" s="17" t="n">
        <v>99548</v>
      </c>
      <c r="F37" s="17" t="n">
        <f aca="false">SUM(C37:E37)/3</f>
        <v>99838.3333333333</v>
      </c>
      <c r="G37" s="17" t="n">
        <v>54336771</v>
      </c>
      <c r="H37" s="17" t="n">
        <v>60525852</v>
      </c>
      <c r="I37" s="17" t="n">
        <v>59932432</v>
      </c>
      <c r="J37" s="17" t="n">
        <f aca="false">SUM(G37:I37)/3</f>
        <v>58265018.3333333</v>
      </c>
      <c r="K37" s="18" t="n">
        <f aca="false">J37/F37</f>
        <v>583.593659749929</v>
      </c>
      <c r="L37" s="18" t="n">
        <f aca="false">($J$45-J37)/($F$45-F37)</f>
        <v>744.269290892253</v>
      </c>
      <c r="M37" s="19" t="n">
        <f aca="false">(K37-L37)/L37*100</f>
        <v>-21.5883730671866</v>
      </c>
      <c r="O37" s="20"/>
      <c r="P37" s="21"/>
      <c r="Q37" s="21"/>
      <c r="R37" s="21"/>
      <c r="S37" s="21"/>
    </row>
    <row r="38" customFormat="false" ht="13.5" hidden="false" customHeight="false" outlineLevel="0" collapsed="false">
      <c r="A38" s="15" t="n">
        <v>456000</v>
      </c>
      <c r="B38" s="16" t="s">
        <v>45</v>
      </c>
      <c r="C38" s="17" t="n">
        <v>135450</v>
      </c>
      <c r="D38" s="17" t="n">
        <v>135127</v>
      </c>
      <c r="E38" s="17" t="n">
        <v>134822</v>
      </c>
      <c r="F38" s="17" t="n">
        <f aca="false">SUM(C38:E38)/3</f>
        <v>135133</v>
      </c>
      <c r="G38" s="17" t="n">
        <v>83167442</v>
      </c>
      <c r="H38" s="17" t="n">
        <v>87036544</v>
      </c>
      <c r="I38" s="17" t="n">
        <v>96394283</v>
      </c>
      <c r="J38" s="17" t="n">
        <f aca="false">SUM(G38:I38)/3</f>
        <v>88866089.6666667</v>
      </c>
      <c r="K38" s="18" t="n">
        <f aca="false">J38/F38</f>
        <v>657.619453920705</v>
      </c>
      <c r="L38" s="18" t="n">
        <f aca="false">($J$45-J38)/($F$45-F38)</f>
        <v>743.631767630625</v>
      </c>
      <c r="M38" s="19" t="n">
        <f aca="false">(K38-L38)/L38*100</f>
        <v>-11.5665195401715</v>
      </c>
      <c r="O38" s="20"/>
      <c r="P38" s="21"/>
      <c r="Q38" s="21"/>
      <c r="R38" s="21"/>
      <c r="S38" s="21"/>
    </row>
    <row r="39" customFormat="false" ht="13.5" hidden="false" customHeight="false" outlineLevel="0" collapsed="false">
      <c r="A39" s="15" t="n">
        <v>457000</v>
      </c>
      <c r="B39" s="16" t="s">
        <v>46</v>
      </c>
      <c r="C39" s="17" t="n">
        <v>164930</v>
      </c>
      <c r="D39" s="17" t="n">
        <v>164687</v>
      </c>
      <c r="E39" s="17" t="n">
        <v>164833</v>
      </c>
      <c r="F39" s="17" t="n">
        <f aca="false">SUM(C39:E39)/3</f>
        <v>164816.666666667</v>
      </c>
      <c r="G39" s="17" t="n">
        <v>93245295</v>
      </c>
      <c r="H39" s="17" t="n">
        <v>91201026</v>
      </c>
      <c r="I39" s="17" t="n">
        <v>91321102</v>
      </c>
      <c r="J39" s="17" t="n">
        <f aca="false">SUM(G39:I39)/3</f>
        <v>91922474.3333333</v>
      </c>
      <c r="K39" s="18" t="n">
        <f aca="false">J39/F39</f>
        <v>557.725600161796</v>
      </c>
      <c r="L39" s="18" t="n">
        <f aca="false">($J$45-J39)/($F$45-F39)</f>
        <v>746.442534492764</v>
      </c>
      <c r="M39" s="19" t="n">
        <f aca="false">(K39-L39)/L39*100</f>
        <v>-25.2821785483069</v>
      </c>
      <c r="O39" s="20"/>
      <c r="P39" s="21"/>
      <c r="Q39" s="21"/>
      <c r="R39" s="21"/>
      <c r="S39" s="21"/>
    </row>
    <row r="40" customFormat="false" ht="13.5" hidden="false" customHeight="false" outlineLevel="0" collapsed="false">
      <c r="A40" s="15" t="n">
        <v>458000</v>
      </c>
      <c r="B40" s="16" t="s">
        <v>47</v>
      </c>
      <c r="C40" s="17" t="n">
        <v>126300</v>
      </c>
      <c r="D40" s="17" t="n">
        <v>128127</v>
      </c>
      <c r="E40" s="17" t="n">
        <v>128517</v>
      </c>
      <c r="F40" s="17" t="n">
        <f aca="false">SUM(C40:E40)/3</f>
        <v>127648</v>
      </c>
      <c r="G40" s="17" t="n">
        <v>98401992</v>
      </c>
      <c r="H40" s="17" t="n">
        <v>85392811</v>
      </c>
      <c r="I40" s="17" t="n">
        <v>100222240</v>
      </c>
      <c r="J40" s="17" t="n">
        <f aca="false">SUM(G40:I40)/3</f>
        <v>94672347.6666667</v>
      </c>
      <c r="K40" s="18" t="n">
        <f aca="false">J40/F40</f>
        <v>741.6673012242</v>
      </c>
      <c r="L40" s="18" t="n">
        <f aca="false">($J$45-J40)/($F$45-F40)</f>
        <v>741.960115769535</v>
      </c>
      <c r="M40" s="19" t="n">
        <f aca="false">(K40-L40)/L40*100</f>
        <v>-0.0394649980654355</v>
      </c>
      <c r="O40" s="20"/>
      <c r="P40" s="21"/>
      <c r="Q40" s="21"/>
      <c r="R40" s="21"/>
      <c r="S40" s="21"/>
    </row>
    <row r="41" customFormat="false" ht="13.5" hidden="false" customHeight="false" outlineLevel="0" collapsed="false">
      <c r="A41" s="15" t="n">
        <v>459000</v>
      </c>
      <c r="B41" s="16" t="s">
        <v>48</v>
      </c>
      <c r="C41" s="17" t="n">
        <v>358275</v>
      </c>
      <c r="D41" s="17" t="n">
        <v>357264</v>
      </c>
      <c r="E41" s="17" t="n">
        <v>356278</v>
      </c>
      <c r="F41" s="17" t="n">
        <f aca="false">SUM(C41:E41)/3</f>
        <v>357272.333333333</v>
      </c>
      <c r="G41" s="17" t="n">
        <v>230907301</v>
      </c>
      <c r="H41" s="17" t="n">
        <v>251000997</v>
      </c>
      <c r="I41" s="17" t="n">
        <v>287488367</v>
      </c>
      <c r="J41" s="17" t="n">
        <f aca="false">SUM(G41:I41)/3</f>
        <v>256465555</v>
      </c>
      <c r="K41" s="18" t="n">
        <f aca="false">J41/F41</f>
        <v>717.843311871336</v>
      </c>
      <c r="L41" s="18" t="n">
        <f aca="false">($J$45-J41)/($F$45-F41)</f>
        <v>743.265201090288</v>
      </c>
      <c r="M41" s="19" t="n">
        <f aca="false">(K41-L41)/L41*100</f>
        <v>-3.42029859351151</v>
      </c>
      <c r="O41" s="20"/>
      <c r="P41" s="21"/>
      <c r="Q41" s="21"/>
      <c r="R41" s="21"/>
      <c r="S41" s="21"/>
    </row>
    <row r="42" customFormat="false" ht="13.5" hidden="false" customHeight="false" outlineLevel="0" collapsed="false">
      <c r="A42" s="15" t="n">
        <v>460000</v>
      </c>
      <c r="B42" s="16" t="s">
        <v>49</v>
      </c>
      <c r="C42" s="17" t="n">
        <v>139709</v>
      </c>
      <c r="D42" s="17" t="n">
        <v>139611</v>
      </c>
      <c r="E42" s="17" t="n">
        <v>139705</v>
      </c>
      <c r="F42" s="17" t="n">
        <f aca="false">SUM(C42:E42)/3</f>
        <v>139675</v>
      </c>
      <c r="G42" s="17" t="n">
        <v>129452185</v>
      </c>
      <c r="H42" s="17" t="n">
        <v>136460787</v>
      </c>
      <c r="I42" s="17" t="n">
        <v>144801344</v>
      </c>
      <c r="J42" s="17" t="n">
        <f aca="false">SUM(G42:I42)/3</f>
        <v>136904772</v>
      </c>
      <c r="K42" s="18" t="n">
        <f aca="false">J42/F42</f>
        <v>980.166615357079</v>
      </c>
      <c r="L42" s="18" t="n">
        <f aca="false">($J$45-J42)/($F$45-F42)</f>
        <v>737.055281997506</v>
      </c>
      <c r="M42" s="19" t="n">
        <f aca="false">(K42-L42)/L42*100</f>
        <v>32.9841382726019</v>
      </c>
      <c r="O42" s="20"/>
      <c r="P42" s="21"/>
      <c r="Q42" s="21"/>
      <c r="R42" s="21"/>
      <c r="S42" s="21"/>
    </row>
    <row r="43" customFormat="false" ht="13.5" hidden="false" customHeight="false" outlineLevel="0" collapsed="false">
      <c r="A43" s="15" t="n">
        <v>461000</v>
      </c>
      <c r="B43" s="16" t="s">
        <v>50</v>
      </c>
      <c r="C43" s="17" t="n">
        <v>91665</v>
      </c>
      <c r="D43" s="17" t="n">
        <v>90994</v>
      </c>
      <c r="E43" s="17" t="n">
        <v>90527</v>
      </c>
      <c r="F43" s="17" t="n">
        <f aca="false">SUM(C43:E43)/3</f>
        <v>91062</v>
      </c>
      <c r="G43" s="17" t="n">
        <v>80444208</v>
      </c>
      <c r="H43" s="17" t="n">
        <v>92188207</v>
      </c>
      <c r="I43" s="17" t="n">
        <v>85170859</v>
      </c>
      <c r="J43" s="17" t="n">
        <f aca="false">SUM(G43:I43)/3</f>
        <v>85934424.6666667</v>
      </c>
      <c r="K43" s="18" t="n">
        <f aca="false">J43/F43</f>
        <v>943.691382428089</v>
      </c>
      <c r="L43" s="18" t="n">
        <f aca="false">($J$45-J43)/($F$45-F43)</f>
        <v>739.268830334062</v>
      </c>
      <c r="M43" s="19" t="n">
        <f aca="false">(K43-L43)/L43*100</f>
        <v>27.6519912251208</v>
      </c>
      <c r="O43" s="20"/>
      <c r="P43" s="21"/>
      <c r="Q43" s="21"/>
      <c r="R43" s="21"/>
      <c r="S43" s="21"/>
    </row>
    <row r="44" customFormat="false" ht="13.5" hidden="false" customHeight="false" outlineLevel="0" collapsed="false">
      <c r="A44" s="15" t="n">
        <v>462000</v>
      </c>
      <c r="B44" s="16" t="s">
        <v>51</v>
      </c>
      <c r="C44" s="17" t="n">
        <v>57355</v>
      </c>
      <c r="D44" s="17" t="n">
        <v>57431</v>
      </c>
      <c r="E44" s="17" t="n">
        <v>57328</v>
      </c>
      <c r="F44" s="17" t="n">
        <f aca="false">SUM(C44:E44)/3</f>
        <v>57371.3333333333</v>
      </c>
      <c r="G44" s="17" t="n">
        <v>34041715</v>
      </c>
      <c r="H44" s="17" t="n">
        <v>35529800</v>
      </c>
      <c r="I44" s="17" t="n">
        <v>36054303</v>
      </c>
      <c r="J44" s="17" t="n">
        <f aca="false">SUM(G44:I44)/3</f>
        <v>35208606</v>
      </c>
      <c r="K44" s="18" t="n">
        <f aca="false">J44/F44</f>
        <v>613.696840466203</v>
      </c>
      <c r="L44" s="18" t="n">
        <f aca="false">($J$45-J44)/($F$45-F44)</f>
        <v>743.025284288326</v>
      </c>
      <c r="M44" s="19" t="n">
        <f aca="false">(K44-L44)/L44*100</f>
        <v>-17.4056585363707</v>
      </c>
      <c r="O44" s="20"/>
      <c r="P44" s="21"/>
      <c r="Q44" s="21"/>
      <c r="R44" s="21"/>
      <c r="S44" s="21"/>
    </row>
    <row r="45" s="8" customFormat="true" ht="13.5" hidden="false" customHeight="false" outlineLevel="0" collapsed="false">
      <c r="A45" s="13"/>
      <c r="B45" s="13"/>
      <c r="C45" s="22" t="n">
        <f aca="false">SUM(C7:C44)</f>
        <v>6943977</v>
      </c>
      <c r="D45" s="22" t="n">
        <f aca="false">SUM(D7:D44)</f>
        <v>6928592</v>
      </c>
      <c r="E45" s="22" t="n">
        <f aca="false">SUM(E7:E44)</f>
        <v>6919544</v>
      </c>
      <c r="F45" s="22" t="n">
        <f aca="false">SUM(F7:F44)</f>
        <v>6930704.33333333</v>
      </c>
      <c r="G45" s="22" t="n">
        <f aca="false">SUM(G7:G44)</f>
        <v>4859835251</v>
      </c>
      <c r="H45" s="22" t="n">
        <f aca="false">SUM(H7:H44)</f>
        <v>5089685537</v>
      </c>
      <c r="I45" s="22" t="n">
        <f aca="false">SUM(I7:I44)</f>
        <v>5477285649</v>
      </c>
      <c r="J45" s="22" t="n">
        <f aca="false">SUM(J7:J44)</f>
        <v>5142268812.33333</v>
      </c>
      <c r="K45" s="18" t="n">
        <f aca="false">J45/F45</f>
        <v>741.954722783586</v>
      </c>
      <c r="L45" s="23"/>
    </row>
    <row r="46" customFormat="false" ht="15" hidden="false" customHeight="false" outlineLevel="0" collapsed="false">
      <c r="A46" s="24"/>
      <c r="B46" s="25"/>
    </row>
  </sheetData>
  <mergeCells count="9">
    <mergeCell ref="A3:A5"/>
    <mergeCell ref="B3:B5"/>
    <mergeCell ref="C3:F3"/>
    <mergeCell ref="G3:J3"/>
    <mergeCell ref="L3:L4"/>
    <mergeCell ref="M3:M4"/>
    <mergeCell ref="C5:F5"/>
    <mergeCell ref="G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0546875" defaultRowHeight="13.5" zeroHeight="false" outlineLevelRow="0" outlineLevelCol="1"/>
  <cols>
    <col collapsed="false" customWidth="true" hidden="false" outlineLevel="0" max="1" min="1" style="26" width="6.61"/>
    <col collapsed="false" customWidth="true" hidden="false" outlineLevel="0" max="2" min="2" style="26" width="25.87"/>
    <col collapsed="false" customWidth="true" hidden="false" outlineLevel="0" max="3" min="3" style="26" width="9.75"/>
    <col collapsed="false" customWidth="true" hidden="false" outlineLevel="0" max="4" min="4" style="26" width="11.11"/>
    <col collapsed="false" customWidth="true" hidden="false" outlineLevel="0" max="6" min="5" style="26" width="10.75"/>
    <col collapsed="false" customWidth="true" hidden="false" outlineLevel="0" max="7" min="7" style="26" width="10.49"/>
    <col collapsed="false" customWidth="true" hidden="false" outlineLevel="0" max="8" min="8" style="27" width="11.11"/>
    <col collapsed="false" customWidth="true" hidden="false" outlineLevel="1" max="9" min="9" style="28" width="12.37"/>
  </cols>
  <sheetData>
    <row r="1" customFormat="false" ht="119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30"/>
    </row>
    <row r="2" customFormat="false" ht="54" hidden="false" customHeight="true" outlineLevel="0" collapsed="false">
      <c r="A2" s="31" t="s">
        <v>53</v>
      </c>
      <c r="B2" s="31" t="s">
        <v>54</v>
      </c>
      <c r="C2" s="32" t="s">
        <v>55</v>
      </c>
      <c r="D2" s="32" t="s">
        <v>56</v>
      </c>
      <c r="E2" s="32" t="s">
        <v>57</v>
      </c>
      <c r="F2" s="32"/>
      <c r="G2" s="32" t="s">
        <v>58</v>
      </c>
      <c r="H2" s="33" t="s">
        <v>59</v>
      </c>
      <c r="I2" s="32" t="s">
        <v>60</v>
      </c>
    </row>
    <row r="3" customFormat="false" ht="58.5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2"/>
    </row>
    <row r="4" customFormat="false" ht="15" hidden="false" customHeight="true" outlineLevel="0" collapsed="false">
      <c r="A4" s="31"/>
      <c r="B4" s="31"/>
      <c r="C4" s="34" t="s">
        <v>10</v>
      </c>
      <c r="D4" s="34"/>
      <c r="E4" s="35" t="s">
        <v>61</v>
      </c>
      <c r="F4" s="35" t="s">
        <v>62</v>
      </c>
      <c r="G4" s="36" t="s">
        <v>62</v>
      </c>
      <c r="H4" s="36" t="s">
        <v>13</v>
      </c>
      <c r="I4" s="36" t="s">
        <v>10</v>
      </c>
    </row>
    <row r="5" s="38" customFormat="true" ht="15" hidden="false" customHeight="true" outlineLevel="0" collapsed="false">
      <c r="A5" s="31"/>
      <c r="B5" s="31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customFormat="false" ht="7.5" hidden="false" customHeight="true" outlineLevel="0" collapsed="false">
      <c r="A6" s="39"/>
      <c r="B6" s="40"/>
      <c r="C6" s="39"/>
      <c r="D6" s="40"/>
      <c r="E6" s="40"/>
      <c r="F6" s="40"/>
      <c r="G6" s="41"/>
      <c r="H6" s="42"/>
      <c r="I6" s="43"/>
    </row>
    <row r="7" customFormat="false" ht="13.5" hidden="false" customHeight="false" outlineLevel="0" collapsed="false">
      <c r="A7" s="44" t="s">
        <v>63</v>
      </c>
      <c r="B7" s="45" t="s">
        <v>64</v>
      </c>
      <c r="C7" s="46" t="n">
        <v>523515</v>
      </c>
      <c r="D7" s="47" t="n">
        <v>521221</v>
      </c>
      <c r="E7" s="47" t="n">
        <v>598386921</v>
      </c>
      <c r="F7" s="47" t="n">
        <v>1148</v>
      </c>
      <c r="G7" s="47"/>
      <c r="H7" s="48"/>
      <c r="I7" s="49"/>
    </row>
    <row r="8" customFormat="false" ht="13.5" hidden="false" customHeight="false" outlineLevel="0" collapsed="false">
      <c r="A8" s="44" t="s">
        <v>65</v>
      </c>
      <c r="B8" s="45" t="s">
        <v>66</v>
      </c>
      <c r="C8" s="46" t="n">
        <v>247855</v>
      </c>
      <c r="D8" s="47" t="n">
        <v>247761</v>
      </c>
      <c r="E8" s="47" t="n">
        <v>219714235</v>
      </c>
      <c r="F8" s="47" t="n">
        <v>887</v>
      </c>
      <c r="G8" s="47"/>
      <c r="H8" s="48"/>
      <c r="I8" s="49"/>
    </row>
    <row r="9" customFormat="false" ht="21.75" hidden="false" customHeight="true" outlineLevel="0" collapsed="false">
      <c r="A9" s="44" t="s">
        <v>67</v>
      </c>
      <c r="B9" s="45" t="s">
        <v>68</v>
      </c>
      <c r="C9" s="46" t="n">
        <v>8633</v>
      </c>
      <c r="D9" s="47" t="n">
        <v>8690</v>
      </c>
      <c r="E9" s="47" t="n">
        <v>2798062</v>
      </c>
      <c r="F9" s="47" t="n">
        <v>322</v>
      </c>
      <c r="G9" s="47" t="n">
        <v>649</v>
      </c>
      <c r="H9" s="48" t="n">
        <v>-50.4</v>
      </c>
      <c r="I9" s="49" t="n">
        <v>123</v>
      </c>
    </row>
    <row r="10" customFormat="false" ht="13.5" hidden="false" customHeight="true" outlineLevel="0" collapsed="false">
      <c r="A10" s="44" t="s">
        <v>69</v>
      </c>
      <c r="B10" s="45" t="s">
        <v>70</v>
      </c>
      <c r="C10" s="46" t="n">
        <v>11137</v>
      </c>
      <c r="D10" s="47" t="n">
        <v>10984</v>
      </c>
      <c r="E10" s="47" t="n">
        <v>3696160</v>
      </c>
      <c r="F10" s="47" t="n">
        <v>337</v>
      </c>
      <c r="G10" s="47" t="n">
        <v>623</v>
      </c>
      <c r="H10" s="48" t="n">
        <v>-45.9</v>
      </c>
      <c r="I10" s="49" t="n">
        <v>144</v>
      </c>
    </row>
    <row r="11" customFormat="false" ht="13.5" hidden="false" customHeight="false" outlineLevel="0" collapsed="false">
      <c r="A11" s="44" t="s">
        <v>71</v>
      </c>
      <c r="B11" s="45" t="s">
        <v>72</v>
      </c>
      <c r="C11" s="46" t="n">
        <v>13218</v>
      </c>
      <c r="D11" s="47" t="n">
        <v>13288</v>
      </c>
      <c r="E11" s="47" t="n">
        <v>4871387</v>
      </c>
      <c r="F11" s="47" t="n">
        <v>367</v>
      </c>
      <c r="G11" s="47" t="n">
        <v>631</v>
      </c>
      <c r="H11" s="48" t="n">
        <v>-41.8</v>
      </c>
      <c r="I11" s="49" t="n">
        <v>156</v>
      </c>
    </row>
    <row r="12" customFormat="false" ht="13.5" hidden="false" customHeight="false" outlineLevel="0" collapsed="false">
      <c r="A12" s="44" t="s">
        <v>73</v>
      </c>
      <c r="B12" s="45" t="s">
        <v>74</v>
      </c>
      <c r="C12" s="46" t="n">
        <v>5027</v>
      </c>
      <c r="D12" s="47" t="n">
        <v>5018</v>
      </c>
      <c r="E12" s="47" t="n">
        <v>1873570</v>
      </c>
      <c r="F12" s="47" t="n">
        <v>373</v>
      </c>
      <c r="G12" s="47" t="n">
        <v>685</v>
      </c>
      <c r="H12" s="48" t="n">
        <v>-45.5</v>
      </c>
      <c r="I12" s="49" t="n">
        <v>50</v>
      </c>
    </row>
    <row r="13" customFormat="false" ht="13.5" hidden="false" customHeight="false" outlineLevel="0" collapsed="false">
      <c r="A13" s="44" t="s">
        <v>75</v>
      </c>
      <c r="B13" s="45" t="s">
        <v>76</v>
      </c>
      <c r="C13" s="46" t="n">
        <v>19000</v>
      </c>
      <c r="D13" s="47" t="n">
        <v>19011</v>
      </c>
      <c r="E13" s="47" t="n">
        <v>7097952</v>
      </c>
      <c r="F13" s="47" t="n">
        <v>373</v>
      </c>
      <c r="G13" s="47" t="n">
        <v>672</v>
      </c>
      <c r="H13" s="48" t="n">
        <v>-44.5</v>
      </c>
      <c r="I13" s="49" t="n">
        <v>87</v>
      </c>
    </row>
    <row r="14" customFormat="false" ht="13.5" hidden="false" customHeight="false" outlineLevel="0" collapsed="false">
      <c r="A14" s="44" t="s">
        <v>77</v>
      </c>
      <c r="B14" s="45" t="s">
        <v>78</v>
      </c>
      <c r="C14" s="46" t="n">
        <v>19824</v>
      </c>
      <c r="D14" s="47" t="n">
        <v>19880</v>
      </c>
      <c r="E14" s="47" t="n">
        <v>7524323</v>
      </c>
      <c r="F14" s="47" t="n">
        <v>378</v>
      </c>
      <c r="G14" s="47" t="n">
        <v>672</v>
      </c>
      <c r="H14" s="48" t="n">
        <v>-43.7</v>
      </c>
      <c r="I14" s="49" t="n">
        <v>86</v>
      </c>
    </row>
    <row r="15" customFormat="false" ht="13.5" hidden="false" customHeight="false" outlineLevel="0" collapsed="false">
      <c r="A15" s="44" t="s">
        <v>79</v>
      </c>
      <c r="B15" s="45" t="s">
        <v>80</v>
      </c>
      <c r="C15" s="46" t="n">
        <v>17279</v>
      </c>
      <c r="D15" s="47" t="n">
        <v>17293</v>
      </c>
      <c r="E15" s="47" t="n">
        <v>6679706</v>
      </c>
      <c r="F15" s="47" t="n">
        <v>386</v>
      </c>
      <c r="G15" s="47" t="n">
        <v>634</v>
      </c>
      <c r="H15" s="48" t="n">
        <v>-39.2</v>
      </c>
      <c r="I15" s="49" t="n">
        <v>100</v>
      </c>
    </row>
    <row r="16" customFormat="false" ht="13.5" hidden="false" customHeight="false" outlineLevel="0" collapsed="false">
      <c r="A16" s="44" t="s">
        <v>81</v>
      </c>
      <c r="B16" s="45" t="s">
        <v>82</v>
      </c>
      <c r="C16" s="46" t="n">
        <v>7093</v>
      </c>
      <c r="D16" s="47" t="n">
        <v>7058</v>
      </c>
      <c r="E16" s="47" t="n">
        <v>2780851</v>
      </c>
      <c r="F16" s="47" t="n">
        <v>394</v>
      </c>
      <c r="G16" s="47" t="n">
        <v>688</v>
      </c>
      <c r="H16" s="48" t="n">
        <v>-42.8</v>
      </c>
      <c r="I16" s="49" t="n">
        <v>84</v>
      </c>
    </row>
    <row r="17" customFormat="false" ht="13.5" hidden="false" customHeight="false" outlineLevel="0" collapsed="false">
      <c r="A17" s="44" t="s">
        <v>83</v>
      </c>
      <c r="B17" s="50" t="s">
        <v>84</v>
      </c>
      <c r="C17" s="46" t="n">
        <v>7709</v>
      </c>
      <c r="D17" s="47" t="n">
        <v>7724</v>
      </c>
      <c r="E17" s="47" t="n">
        <v>3275083</v>
      </c>
      <c r="F17" s="47" t="n">
        <v>424</v>
      </c>
      <c r="G17" s="47" t="n">
        <v>651</v>
      </c>
      <c r="H17" s="48" t="n">
        <v>-34.9</v>
      </c>
      <c r="I17" s="49" t="n">
        <v>106</v>
      </c>
    </row>
    <row r="18" customFormat="false" ht="13.5" hidden="false" customHeight="false" outlineLevel="0" collapsed="false">
      <c r="A18" s="44" t="s">
        <v>85</v>
      </c>
      <c r="B18" s="45" t="s">
        <v>86</v>
      </c>
      <c r="C18" s="46" t="n">
        <v>9646</v>
      </c>
      <c r="D18" s="47" t="n">
        <v>9631</v>
      </c>
      <c r="E18" s="47" t="n">
        <v>4088168</v>
      </c>
      <c r="F18" s="47" t="n">
        <v>424</v>
      </c>
      <c r="G18" s="47" t="n">
        <v>637</v>
      </c>
      <c r="H18" s="48" t="n">
        <v>-33.4</v>
      </c>
      <c r="I18" s="49" t="n">
        <v>133</v>
      </c>
    </row>
    <row r="19" customFormat="false" ht="13.5" hidden="false" customHeight="false" outlineLevel="0" collapsed="false">
      <c r="A19" s="44" t="s">
        <v>87</v>
      </c>
      <c r="B19" s="45" t="s">
        <v>88</v>
      </c>
      <c r="C19" s="46" t="n">
        <v>10673</v>
      </c>
      <c r="D19" s="47" t="n">
        <v>10677</v>
      </c>
      <c r="E19" s="47" t="n">
        <v>4547250</v>
      </c>
      <c r="F19" s="47" t="n">
        <v>426</v>
      </c>
      <c r="G19" s="47" t="n">
        <v>626</v>
      </c>
      <c r="H19" s="48" t="n">
        <v>-31.9</v>
      </c>
      <c r="I19" s="49" t="n">
        <v>142</v>
      </c>
    </row>
    <row r="20" customFormat="false" ht="13.5" hidden="false" customHeight="false" outlineLevel="0" collapsed="false">
      <c r="A20" s="44" t="s">
        <v>89</v>
      </c>
      <c r="B20" s="45" t="s">
        <v>90</v>
      </c>
      <c r="C20" s="46" t="n">
        <v>13715</v>
      </c>
      <c r="D20" s="47" t="n">
        <v>13725</v>
      </c>
      <c r="E20" s="47" t="n">
        <v>5869258</v>
      </c>
      <c r="F20" s="47" t="n">
        <v>428</v>
      </c>
      <c r="G20" s="47" t="n">
        <v>632</v>
      </c>
      <c r="H20" s="48" t="n">
        <v>-32.3</v>
      </c>
      <c r="I20" s="49" t="n">
        <v>146</v>
      </c>
    </row>
    <row r="21" customFormat="false" ht="13.5" hidden="false" customHeight="false" outlineLevel="0" collapsed="false">
      <c r="A21" s="44" t="s">
        <v>91</v>
      </c>
      <c r="B21" s="45" t="s">
        <v>92</v>
      </c>
      <c r="C21" s="46" t="n">
        <v>10722</v>
      </c>
      <c r="D21" s="47" t="n">
        <v>10652</v>
      </c>
      <c r="E21" s="47" t="n">
        <v>4574090</v>
      </c>
      <c r="F21" s="47" t="n">
        <v>429</v>
      </c>
      <c r="G21" s="47" t="n">
        <v>624</v>
      </c>
      <c r="H21" s="48" t="n">
        <v>-31.3</v>
      </c>
      <c r="I21" s="49" t="n">
        <v>144</v>
      </c>
    </row>
    <row r="22" customFormat="false" ht="13.5" hidden="false" customHeight="false" outlineLevel="0" collapsed="false">
      <c r="A22" s="44" t="s">
        <v>93</v>
      </c>
      <c r="B22" s="45" t="s">
        <v>94</v>
      </c>
      <c r="C22" s="46" t="n">
        <v>17709</v>
      </c>
      <c r="D22" s="47" t="n">
        <v>17662</v>
      </c>
      <c r="E22" s="47" t="n">
        <v>7610643</v>
      </c>
      <c r="F22" s="47" t="n">
        <v>431</v>
      </c>
      <c r="G22" s="47" t="n">
        <v>639</v>
      </c>
      <c r="H22" s="48" t="n">
        <v>-32.5</v>
      </c>
      <c r="I22" s="49" t="n">
        <v>99</v>
      </c>
    </row>
    <row r="23" customFormat="false" ht="13.5" hidden="false" customHeight="false" outlineLevel="0" collapsed="false">
      <c r="A23" s="44" t="s">
        <v>95</v>
      </c>
      <c r="B23" s="45" t="s">
        <v>96</v>
      </c>
      <c r="C23" s="46" t="n">
        <v>4794</v>
      </c>
      <c r="D23" s="47" t="n">
        <v>4855</v>
      </c>
      <c r="E23" s="47" t="n">
        <v>2104190</v>
      </c>
      <c r="F23" s="47" t="n">
        <v>433</v>
      </c>
      <c r="G23" s="47" t="n">
        <v>684</v>
      </c>
      <c r="H23" s="48" t="n">
        <v>-36.7</v>
      </c>
      <c r="I23" s="49" t="n">
        <v>50</v>
      </c>
    </row>
    <row r="24" customFormat="false" ht="13.5" hidden="false" customHeight="false" outlineLevel="0" collapsed="false">
      <c r="A24" s="44" t="s">
        <v>97</v>
      </c>
      <c r="B24" s="45" t="s">
        <v>98</v>
      </c>
      <c r="C24" s="46" t="n">
        <v>12774</v>
      </c>
      <c r="D24" s="47" t="n">
        <v>12898</v>
      </c>
      <c r="E24" s="47" t="n">
        <v>5599132</v>
      </c>
      <c r="F24" s="47" t="n">
        <v>434</v>
      </c>
      <c r="G24" s="47" t="n">
        <v>627</v>
      </c>
      <c r="H24" s="48" t="n">
        <v>-30.8</v>
      </c>
      <c r="I24" s="49" t="n">
        <v>156</v>
      </c>
    </row>
    <row r="25" customFormat="false" ht="13.5" hidden="false" customHeight="false" outlineLevel="0" collapsed="false">
      <c r="A25" s="44" t="s">
        <v>99</v>
      </c>
      <c r="B25" s="45" t="s">
        <v>100</v>
      </c>
      <c r="C25" s="46" t="n">
        <v>9565</v>
      </c>
      <c r="D25" s="47" t="n">
        <v>9585</v>
      </c>
      <c r="E25" s="47" t="n">
        <v>4167887</v>
      </c>
      <c r="F25" s="47" t="n">
        <v>435</v>
      </c>
      <c r="G25" s="47" t="n">
        <v>638</v>
      </c>
      <c r="H25" s="48" t="n">
        <v>-31.8</v>
      </c>
      <c r="I25" s="49" t="n">
        <v>133</v>
      </c>
    </row>
    <row r="26" customFormat="false" ht="13.5" hidden="false" customHeight="false" outlineLevel="0" collapsed="false">
      <c r="A26" s="44" t="s">
        <v>101</v>
      </c>
      <c r="B26" s="45" t="s">
        <v>102</v>
      </c>
      <c r="C26" s="46" t="n">
        <v>4057</v>
      </c>
      <c r="D26" s="47" t="n">
        <v>4103</v>
      </c>
      <c r="E26" s="47" t="n">
        <v>1796151</v>
      </c>
      <c r="F26" s="47" t="n">
        <v>438</v>
      </c>
      <c r="G26" s="47" t="n">
        <v>683</v>
      </c>
      <c r="H26" s="48" t="n">
        <v>-35.8</v>
      </c>
      <c r="I26" s="49" t="n">
        <v>50</v>
      </c>
    </row>
    <row r="27" customFormat="false" ht="13.5" hidden="false" customHeight="false" outlineLevel="0" collapsed="false">
      <c r="A27" s="44" t="s">
        <v>103</v>
      </c>
      <c r="B27" s="45" t="s">
        <v>104</v>
      </c>
      <c r="C27" s="46" t="n">
        <v>8878</v>
      </c>
      <c r="D27" s="47" t="n">
        <v>8990</v>
      </c>
      <c r="E27" s="47" t="n">
        <v>3951361</v>
      </c>
      <c r="F27" s="47" t="n">
        <v>440</v>
      </c>
      <c r="G27" s="47" t="n">
        <v>647</v>
      </c>
      <c r="H27" s="48" t="n">
        <v>-32</v>
      </c>
      <c r="I27" s="49" t="n">
        <v>129</v>
      </c>
    </row>
    <row r="28" customFormat="false" ht="13.5" hidden="false" customHeight="false" outlineLevel="0" collapsed="false">
      <c r="A28" s="44" t="s">
        <v>105</v>
      </c>
      <c r="B28" s="45" t="s">
        <v>106</v>
      </c>
      <c r="C28" s="46" t="n">
        <v>6125</v>
      </c>
      <c r="D28" s="47" t="n">
        <v>6194</v>
      </c>
      <c r="E28" s="47" t="n">
        <v>2724325</v>
      </c>
      <c r="F28" s="47" t="n">
        <v>440</v>
      </c>
      <c r="G28" s="47" t="n">
        <v>708</v>
      </c>
      <c r="H28" s="48" t="n">
        <v>-37.8</v>
      </c>
      <c r="I28" s="49" t="n">
        <v>69</v>
      </c>
    </row>
    <row r="29" customFormat="false" ht="13.5" hidden="false" customHeight="false" outlineLevel="0" collapsed="false">
      <c r="A29" s="44" t="s">
        <v>107</v>
      </c>
      <c r="B29" s="45" t="s">
        <v>108</v>
      </c>
      <c r="C29" s="46" t="n">
        <v>22463</v>
      </c>
      <c r="D29" s="47" t="n">
        <v>22430</v>
      </c>
      <c r="E29" s="47" t="n">
        <v>9926784</v>
      </c>
      <c r="F29" s="47" t="n">
        <v>443</v>
      </c>
      <c r="G29" s="47" t="n">
        <v>715</v>
      </c>
      <c r="H29" s="48" t="n">
        <v>-38.1</v>
      </c>
      <c r="I29" s="49" t="n">
        <v>63</v>
      </c>
    </row>
    <row r="30" customFormat="false" ht="13.5" hidden="false" customHeight="false" outlineLevel="0" collapsed="false">
      <c r="A30" s="44" t="s">
        <v>109</v>
      </c>
      <c r="B30" s="45" t="s">
        <v>110</v>
      </c>
      <c r="C30" s="46" t="n">
        <v>8408</v>
      </c>
      <c r="D30" s="47" t="n">
        <v>8501</v>
      </c>
      <c r="E30" s="47" t="n">
        <v>3785235</v>
      </c>
      <c r="F30" s="47" t="n">
        <v>445</v>
      </c>
      <c r="G30" s="47" t="n">
        <v>652</v>
      </c>
      <c r="H30" s="48" t="n">
        <v>-31.7</v>
      </c>
      <c r="I30" s="49" t="n">
        <v>116</v>
      </c>
    </row>
    <row r="31" customFormat="false" ht="13.5" hidden="false" customHeight="false" outlineLevel="0" collapsed="false">
      <c r="A31" s="44" t="s">
        <v>111</v>
      </c>
      <c r="B31" s="45" t="s">
        <v>112</v>
      </c>
      <c r="C31" s="46" t="n">
        <v>7661</v>
      </c>
      <c r="D31" s="47" t="n">
        <v>7762</v>
      </c>
      <c r="E31" s="47" t="n">
        <v>3461709</v>
      </c>
      <c r="F31" s="47" t="n">
        <v>446</v>
      </c>
      <c r="G31" s="47" t="n">
        <v>655</v>
      </c>
      <c r="H31" s="48" t="n">
        <v>-31.9</v>
      </c>
      <c r="I31" s="49" t="n">
        <v>103</v>
      </c>
    </row>
    <row r="32" customFormat="false" ht="13.5" hidden="false" customHeight="false" outlineLevel="0" collapsed="false">
      <c r="A32" s="44" t="s">
        <v>113</v>
      </c>
      <c r="B32" s="45" t="s">
        <v>114</v>
      </c>
      <c r="C32" s="46" t="n">
        <v>6844</v>
      </c>
      <c r="D32" s="47" t="n">
        <v>6923</v>
      </c>
      <c r="E32" s="47" t="n">
        <v>3089212</v>
      </c>
      <c r="F32" s="47" t="n">
        <v>446</v>
      </c>
      <c r="G32" s="47" t="n">
        <v>697</v>
      </c>
      <c r="H32" s="48" t="n">
        <v>-36</v>
      </c>
      <c r="I32" s="49" t="n">
        <v>83</v>
      </c>
    </row>
    <row r="33" customFormat="false" ht="13.5" hidden="false" customHeight="false" outlineLevel="0" collapsed="false">
      <c r="A33" s="44" t="s">
        <v>115</v>
      </c>
      <c r="B33" s="45" t="s">
        <v>116</v>
      </c>
      <c r="C33" s="46" t="n">
        <v>3623</v>
      </c>
      <c r="D33" s="47" t="n">
        <v>3626</v>
      </c>
      <c r="E33" s="47" t="n">
        <v>1619713</v>
      </c>
      <c r="F33" s="47" t="n">
        <v>447</v>
      </c>
      <c r="G33" s="47" t="n">
        <v>682</v>
      </c>
      <c r="H33" s="48" t="n">
        <v>-34.5</v>
      </c>
      <c r="I33" s="49" t="n">
        <v>50</v>
      </c>
    </row>
    <row r="34" customFormat="false" ht="13.5" hidden="false" customHeight="false" outlineLevel="0" collapsed="false">
      <c r="A34" s="44" t="s">
        <v>117</v>
      </c>
      <c r="B34" s="45" t="s">
        <v>118</v>
      </c>
      <c r="C34" s="46" t="n">
        <v>9439</v>
      </c>
      <c r="D34" s="47" t="n">
        <v>9510</v>
      </c>
      <c r="E34" s="47" t="n">
        <v>4274808</v>
      </c>
      <c r="F34" s="47" t="n">
        <v>449</v>
      </c>
      <c r="G34" s="47" t="n">
        <v>655</v>
      </c>
      <c r="H34" s="48" t="n">
        <v>-31.5</v>
      </c>
      <c r="I34" s="49" t="n">
        <v>135</v>
      </c>
    </row>
    <row r="35" customFormat="false" ht="13.5" hidden="false" customHeight="false" outlineLevel="0" collapsed="false">
      <c r="A35" s="44" t="s">
        <v>119</v>
      </c>
      <c r="B35" s="45" t="s">
        <v>120</v>
      </c>
      <c r="C35" s="46" t="n">
        <v>7478</v>
      </c>
      <c r="D35" s="47" t="n">
        <v>7484</v>
      </c>
      <c r="E35" s="47" t="n">
        <v>3365805</v>
      </c>
      <c r="F35" s="47" t="n">
        <v>450</v>
      </c>
      <c r="G35" s="47" t="n">
        <v>674</v>
      </c>
      <c r="H35" s="48" t="n">
        <v>-33.2</v>
      </c>
      <c r="I35" s="49" t="n">
        <v>96</v>
      </c>
    </row>
    <row r="36" customFormat="false" ht="13.5" hidden="false" customHeight="false" outlineLevel="0" collapsed="false">
      <c r="A36" s="44" t="s">
        <v>121</v>
      </c>
      <c r="B36" s="45" t="s">
        <v>122</v>
      </c>
      <c r="C36" s="46" t="n">
        <v>5802</v>
      </c>
      <c r="D36" s="47" t="n">
        <v>5842</v>
      </c>
      <c r="E36" s="47" t="n">
        <v>2645218</v>
      </c>
      <c r="F36" s="47" t="n">
        <v>453</v>
      </c>
      <c r="G36" s="47" t="n">
        <v>742</v>
      </c>
      <c r="H36" s="48" t="n">
        <v>-38.9</v>
      </c>
      <c r="I36" s="49" t="n">
        <v>56</v>
      </c>
    </row>
    <row r="37" customFormat="false" ht="13.5" hidden="false" customHeight="false" outlineLevel="0" collapsed="false">
      <c r="A37" s="44" t="s">
        <v>123</v>
      </c>
      <c r="B37" s="45" t="s">
        <v>124</v>
      </c>
      <c r="C37" s="46" t="n">
        <v>11735</v>
      </c>
      <c r="D37" s="47" t="n">
        <v>11877</v>
      </c>
      <c r="E37" s="47" t="n">
        <v>5388617</v>
      </c>
      <c r="F37" s="47" t="n">
        <v>454</v>
      </c>
      <c r="G37" s="47" t="n">
        <v>623</v>
      </c>
      <c r="H37" s="48" t="n">
        <v>-27.1</v>
      </c>
      <c r="I37" s="49" t="n">
        <v>154</v>
      </c>
    </row>
    <row r="38" customFormat="false" ht="13.5" hidden="false" customHeight="false" outlineLevel="0" collapsed="false">
      <c r="A38" s="44" t="s">
        <v>125</v>
      </c>
      <c r="B38" s="45" t="s">
        <v>126</v>
      </c>
      <c r="C38" s="46" t="n">
        <v>12610</v>
      </c>
      <c r="D38" s="47" t="n">
        <v>12555</v>
      </c>
      <c r="E38" s="47" t="n">
        <v>5738822</v>
      </c>
      <c r="F38" s="47" t="n">
        <v>457</v>
      </c>
      <c r="G38" s="47" t="n">
        <v>629</v>
      </c>
      <c r="H38" s="48" t="n">
        <v>-27.3</v>
      </c>
      <c r="I38" s="49" t="n">
        <v>153</v>
      </c>
    </row>
    <row r="39" customFormat="false" ht="13.5" hidden="false" customHeight="false" outlineLevel="0" collapsed="false">
      <c r="A39" s="44" t="s">
        <v>127</v>
      </c>
      <c r="B39" s="45" t="s">
        <v>128</v>
      </c>
      <c r="C39" s="46" t="n">
        <v>4606</v>
      </c>
      <c r="D39" s="47" t="n">
        <v>4673</v>
      </c>
      <c r="E39" s="47" t="n">
        <v>2147330</v>
      </c>
      <c r="F39" s="47" t="n">
        <v>459</v>
      </c>
      <c r="G39" s="47" t="n">
        <v>683</v>
      </c>
      <c r="H39" s="48" t="n">
        <v>-32.8</v>
      </c>
      <c r="I39" s="49" t="n">
        <v>50</v>
      </c>
    </row>
    <row r="40" customFormat="false" ht="13.5" hidden="false" customHeight="false" outlineLevel="0" collapsed="false">
      <c r="A40" s="44" t="s">
        <v>129</v>
      </c>
      <c r="B40" s="45" t="s">
        <v>130</v>
      </c>
      <c r="C40" s="46" t="n">
        <v>12153</v>
      </c>
      <c r="D40" s="47" t="n">
        <v>12140</v>
      </c>
      <c r="E40" s="47" t="n">
        <v>5572158</v>
      </c>
      <c r="F40" s="47" t="n">
        <v>459</v>
      </c>
      <c r="G40" s="47" t="n">
        <v>625</v>
      </c>
      <c r="H40" s="48" t="n">
        <v>-26.5</v>
      </c>
      <c r="I40" s="49" t="n">
        <v>153</v>
      </c>
    </row>
    <row r="41" customFormat="false" ht="13.5" hidden="false" customHeight="false" outlineLevel="0" collapsed="false">
      <c r="A41" s="44" t="s">
        <v>131</v>
      </c>
      <c r="B41" s="45" t="s">
        <v>132</v>
      </c>
      <c r="C41" s="46" t="n">
        <v>13969</v>
      </c>
      <c r="D41" s="47" t="n">
        <v>14103</v>
      </c>
      <c r="E41" s="47" t="n">
        <v>6500098</v>
      </c>
      <c r="F41" s="47" t="n">
        <v>461</v>
      </c>
      <c r="G41" s="47" t="n">
        <v>630</v>
      </c>
      <c r="H41" s="48" t="n">
        <v>-26.8</v>
      </c>
      <c r="I41" s="49" t="n">
        <v>141</v>
      </c>
    </row>
    <row r="42" customFormat="false" ht="13.5" hidden="false" customHeight="false" outlineLevel="0" collapsed="false">
      <c r="A42" s="44" t="s">
        <v>133</v>
      </c>
      <c r="B42" s="45" t="s">
        <v>134</v>
      </c>
      <c r="C42" s="46" t="n">
        <v>14160</v>
      </c>
      <c r="D42" s="47" t="n">
        <v>14249</v>
      </c>
      <c r="E42" s="47" t="n">
        <v>6576861</v>
      </c>
      <c r="F42" s="47" t="n">
        <v>462</v>
      </c>
      <c r="G42" s="47" t="n">
        <v>632</v>
      </c>
      <c r="H42" s="48" t="n">
        <v>-26.9</v>
      </c>
      <c r="I42" s="49" t="n">
        <v>138</v>
      </c>
    </row>
    <row r="43" customFormat="false" ht="13.5" hidden="false" customHeight="false" outlineLevel="0" collapsed="false">
      <c r="A43" s="44" t="s">
        <v>135</v>
      </c>
      <c r="B43" s="45" t="s">
        <v>136</v>
      </c>
      <c r="C43" s="46" t="n">
        <v>6141</v>
      </c>
      <c r="D43" s="47" t="n">
        <v>6199</v>
      </c>
      <c r="E43" s="47" t="n">
        <v>2863088</v>
      </c>
      <c r="F43" s="47" t="n">
        <v>462</v>
      </c>
      <c r="G43" s="47" t="n">
        <v>700</v>
      </c>
      <c r="H43" s="48" t="n">
        <v>-34</v>
      </c>
      <c r="I43" s="49" t="n">
        <v>70</v>
      </c>
    </row>
    <row r="44" customFormat="false" ht="13.5" hidden="false" customHeight="false" outlineLevel="0" collapsed="false">
      <c r="A44" s="44" t="s">
        <v>137</v>
      </c>
      <c r="B44" s="45" t="s">
        <v>138</v>
      </c>
      <c r="C44" s="46" t="n">
        <v>6157</v>
      </c>
      <c r="D44" s="47" t="n">
        <v>6133</v>
      </c>
      <c r="E44" s="47" t="n">
        <v>2847104</v>
      </c>
      <c r="F44" s="47" t="n">
        <v>464</v>
      </c>
      <c r="G44" s="47" t="n">
        <v>700</v>
      </c>
      <c r="H44" s="48" t="n">
        <v>-33.7</v>
      </c>
      <c r="I44" s="49" t="n">
        <v>69</v>
      </c>
    </row>
    <row r="45" customFormat="false" ht="13.5" hidden="false" customHeight="false" outlineLevel="0" collapsed="false">
      <c r="A45" s="44" t="s">
        <v>139</v>
      </c>
      <c r="B45" s="45" t="s">
        <v>140</v>
      </c>
      <c r="C45" s="46" t="n">
        <v>11723</v>
      </c>
      <c r="D45" s="47" t="n">
        <v>11743</v>
      </c>
      <c r="E45" s="47" t="n">
        <v>5451658</v>
      </c>
      <c r="F45" s="47" t="n">
        <v>464</v>
      </c>
      <c r="G45" s="47" t="n">
        <v>623</v>
      </c>
      <c r="H45" s="48" t="n">
        <v>-25.5</v>
      </c>
      <c r="I45" s="49" t="n">
        <v>154</v>
      </c>
    </row>
    <row r="46" customFormat="false" ht="13.5" hidden="false" customHeight="false" outlineLevel="0" collapsed="false">
      <c r="A46" s="44" t="s">
        <v>141</v>
      </c>
      <c r="B46" s="45" t="s">
        <v>142</v>
      </c>
      <c r="C46" s="46" t="n">
        <v>16037</v>
      </c>
      <c r="D46" s="47" t="n">
        <v>16268</v>
      </c>
      <c r="E46" s="47" t="n">
        <v>7596313</v>
      </c>
      <c r="F46" s="47" t="n">
        <v>467</v>
      </c>
      <c r="G46" s="47" t="n">
        <v>631</v>
      </c>
      <c r="H46" s="48" t="n">
        <v>-26</v>
      </c>
      <c r="I46" s="49" t="n">
        <v>111</v>
      </c>
    </row>
    <row r="47" customFormat="false" ht="13.5" hidden="false" customHeight="false" outlineLevel="0" collapsed="false">
      <c r="A47" s="44" t="s">
        <v>143</v>
      </c>
      <c r="B47" s="45" t="s">
        <v>144</v>
      </c>
      <c r="C47" s="46" t="n">
        <v>9327</v>
      </c>
      <c r="D47" s="47" t="n">
        <v>9308</v>
      </c>
      <c r="E47" s="47" t="n">
        <v>4351649</v>
      </c>
      <c r="F47" s="47" t="n">
        <v>468</v>
      </c>
      <c r="G47" s="47" t="n">
        <v>647</v>
      </c>
      <c r="H47" s="48" t="n">
        <v>-27.7</v>
      </c>
      <c r="I47" s="49" t="n">
        <v>126</v>
      </c>
    </row>
    <row r="48" customFormat="false" ht="13.5" hidden="false" customHeight="false" outlineLevel="0" collapsed="false">
      <c r="A48" s="44" t="s">
        <v>145</v>
      </c>
      <c r="B48" s="45" t="s">
        <v>146</v>
      </c>
      <c r="C48" s="46" t="n">
        <v>15673</v>
      </c>
      <c r="D48" s="47" t="n">
        <v>15690</v>
      </c>
      <c r="E48" s="47" t="n">
        <v>7366401</v>
      </c>
      <c r="F48" s="47" t="n">
        <v>469</v>
      </c>
      <c r="G48" s="47" t="n">
        <v>629</v>
      </c>
      <c r="H48" s="48" t="n">
        <v>-25.4</v>
      </c>
      <c r="I48" s="49" t="n">
        <v>112</v>
      </c>
    </row>
    <row r="49" customFormat="false" ht="13.5" hidden="false" customHeight="false" outlineLevel="0" collapsed="false">
      <c r="A49" s="44" t="s">
        <v>147</v>
      </c>
      <c r="B49" s="45" t="s">
        <v>148</v>
      </c>
      <c r="C49" s="46" t="n">
        <v>14098</v>
      </c>
      <c r="D49" s="47" t="n">
        <v>14119</v>
      </c>
      <c r="E49" s="47" t="n">
        <v>6640016</v>
      </c>
      <c r="F49" s="47" t="n">
        <v>470</v>
      </c>
      <c r="G49" s="47" t="n">
        <v>632</v>
      </c>
      <c r="H49" s="48" t="n">
        <v>-25.6</v>
      </c>
      <c r="I49" s="49" t="n">
        <v>138</v>
      </c>
    </row>
    <row r="50" customFormat="false" ht="13.5" hidden="false" customHeight="false" outlineLevel="0" collapsed="false">
      <c r="A50" s="44" t="s">
        <v>149</v>
      </c>
      <c r="B50" s="45" t="s">
        <v>150</v>
      </c>
      <c r="C50" s="46" t="n">
        <v>6113</v>
      </c>
      <c r="D50" s="47" t="n">
        <v>6142</v>
      </c>
      <c r="E50" s="47" t="n">
        <v>2898078</v>
      </c>
      <c r="F50" s="47" t="n">
        <v>472</v>
      </c>
      <c r="G50" s="47" t="n">
        <v>713</v>
      </c>
      <c r="H50" s="48" t="n">
        <v>-33.8</v>
      </c>
      <c r="I50" s="49" t="n">
        <v>70</v>
      </c>
    </row>
    <row r="51" customFormat="false" ht="13.5" hidden="false" customHeight="false" outlineLevel="0" collapsed="false">
      <c r="A51" s="44" t="s">
        <v>151</v>
      </c>
      <c r="B51" s="45" t="s">
        <v>152</v>
      </c>
      <c r="C51" s="46" t="n">
        <v>6881</v>
      </c>
      <c r="D51" s="47" t="n">
        <v>6866</v>
      </c>
      <c r="E51" s="47" t="n">
        <v>3243845</v>
      </c>
      <c r="F51" s="47" t="n">
        <v>472</v>
      </c>
      <c r="G51" s="47" t="n">
        <v>693</v>
      </c>
      <c r="H51" s="48" t="n">
        <v>-31.9</v>
      </c>
      <c r="I51" s="49" t="n">
        <v>84</v>
      </c>
    </row>
    <row r="52" customFormat="false" ht="13.5" hidden="false" customHeight="false" outlineLevel="0" collapsed="false">
      <c r="A52" s="44" t="s">
        <v>153</v>
      </c>
      <c r="B52" s="45" t="s">
        <v>154</v>
      </c>
      <c r="C52" s="46" t="n">
        <v>20929</v>
      </c>
      <c r="D52" s="47" t="n">
        <v>20782</v>
      </c>
      <c r="E52" s="47" t="n">
        <v>9806519</v>
      </c>
      <c r="F52" s="47" t="n">
        <v>472</v>
      </c>
      <c r="G52" s="47" t="n">
        <v>690</v>
      </c>
      <c r="H52" s="48" t="n">
        <v>-31.6</v>
      </c>
      <c r="I52" s="49" t="n">
        <v>74</v>
      </c>
    </row>
    <row r="53" customFormat="false" ht="13.5" hidden="false" customHeight="false" outlineLevel="0" collapsed="false">
      <c r="A53" s="44" t="s">
        <v>155</v>
      </c>
      <c r="B53" s="45" t="s">
        <v>156</v>
      </c>
      <c r="C53" s="46" t="n">
        <v>10297</v>
      </c>
      <c r="D53" s="47" t="n">
        <v>10321</v>
      </c>
      <c r="E53" s="47" t="n">
        <v>4873239</v>
      </c>
      <c r="F53" s="47" t="n">
        <v>472</v>
      </c>
      <c r="G53" s="47" t="n">
        <v>631</v>
      </c>
      <c r="H53" s="48" t="n">
        <v>-25.2</v>
      </c>
      <c r="I53" s="49" t="n">
        <v>138</v>
      </c>
    </row>
    <row r="54" customFormat="false" ht="13.5" hidden="false" customHeight="false" outlineLevel="0" collapsed="false">
      <c r="A54" s="44" t="s">
        <v>157</v>
      </c>
      <c r="B54" s="45" t="s">
        <v>158</v>
      </c>
      <c r="C54" s="46" t="n">
        <v>6974</v>
      </c>
      <c r="D54" s="47" t="n">
        <v>6976</v>
      </c>
      <c r="E54" s="47" t="n">
        <v>3324893</v>
      </c>
      <c r="F54" s="47" t="n">
        <v>477</v>
      </c>
      <c r="G54" s="47" t="n">
        <v>688</v>
      </c>
      <c r="H54" s="48" t="n">
        <v>-30.7</v>
      </c>
      <c r="I54" s="49" t="n">
        <v>84</v>
      </c>
    </row>
    <row r="55" customFormat="false" ht="13.5" hidden="false" customHeight="false" outlineLevel="0" collapsed="false">
      <c r="A55" s="44" t="s">
        <v>159</v>
      </c>
      <c r="B55" s="45" t="s">
        <v>160</v>
      </c>
      <c r="C55" s="46" t="n">
        <v>19018</v>
      </c>
      <c r="D55" s="47" t="n">
        <v>19032</v>
      </c>
      <c r="E55" s="47" t="n">
        <v>9079841</v>
      </c>
      <c r="F55" s="47" t="n">
        <v>477</v>
      </c>
      <c r="G55" s="47" t="n">
        <v>672</v>
      </c>
      <c r="H55" s="48" t="n">
        <v>-29</v>
      </c>
      <c r="I55" s="49" t="n">
        <v>87</v>
      </c>
    </row>
    <row r="56" customFormat="false" ht="13.5" hidden="false" customHeight="false" outlineLevel="0" collapsed="false">
      <c r="A56" s="44" t="s">
        <v>161</v>
      </c>
      <c r="B56" s="45" t="s">
        <v>162</v>
      </c>
      <c r="C56" s="46" t="n">
        <v>9600</v>
      </c>
      <c r="D56" s="47" t="n">
        <v>9568</v>
      </c>
      <c r="E56" s="47" t="n">
        <v>4574858</v>
      </c>
      <c r="F56" s="47" t="n">
        <v>478</v>
      </c>
      <c r="G56" s="47" t="n">
        <v>637</v>
      </c>
      <c r="H56" s="48" t="n">
        <v>-25</v>
      </c>
      <c r="I56" s="49" t="n">
        <v>133</v>
      </c>
    </row>
    <row r="57" customFormat="false" ht="13.5" hidden="false" customHeight="false" outlineLevel="0" collapsed="false">
      <c r="A57" s="44" t="s">
        <v>163</v>
      </c>
      <c r="B57" s="45" t="s">
        <v>164</v>
      </c>
      <c r="C57" s="46" t="n">
        <v>8519</v>
      </c>
      <c r="D57" s="47" t="n">
        <v>8575</v>
      </c>
      <c r="E57" s="47" t="n">
        <v>4102783</v>
      </c>
      <c r="F57" s="47" t="n">
        <v>478</v>
      </c>
      <c r="G57" s="47" t="n">
        <v>651</v>
      </c>
      <c r="H57" s="48" t="n">
        <v>-26.6</v>
      </c>
      <c r="I57" s="49" t="n">
        <v>119</v>
      </c>
    </row>
    <row r="58" customFormat="false" ht="13.5" hidden="false" customHeight="false" outlineLevel="0" collapsed="false">
      <c r="A58" s="44" t="s">
        <v>165</v>
      </c>
      <c r="B58" s="45" t="s">
        <v>166</v>
      </c>
      <c r="C58" s="46" t="n">
        <v>5808</v>
      </c>
      <c r="D58" s="47" t="n">
        <v>5821</v>
      </c>
      <c r="E58" s="47" t="n">
        <v>2795829</v>
      </c>
      <c r="F58" s="47" t="n">
        <v>480</v>
      </c>
      <c r="G58" s="47" t="n">
        <v>731</v>
      </c>
      <c r="H58" s="48" t="n">
        <v>-34.4</v>
      </c>
      <c r="I58" s="49" t="n">
        <v>56</v>
      </c>
    </row>
    <row r="59" customFormat="false" ht="13.5" hidden="false" customHeight="false" outlineLevel="0" collapsed="false">
      <c r="A59" s="44" t="s">
        <v>167</v>
      </c>
      <c r="B59" s="45" t="s">
        <v>168</v>
      </c>
      <c r="C59" s="46" t="n">
        <v>12148</v>
      </c>
      <c r="D59" s="47" t="n">
        <v>12163</v>
      </c>
      <c r="E59" s="47" t="n">
        <v>5847157</v>
      </c>
      <c r="F59" s="47" t="n">
        <v>481</v>
      </c>
      <c r="G59" s="47" t="n">
        <v>624</v>
      </c>
      <c r="H59" s="48" t="n">
        <v>-23</v>
      </c>
      <c r="I59" s="49" t="n">
        <v>153</v>
      </c>
    </row>
    <row r="60" customFormat="false" ht="13.5" hidden="false" customHeight="false" outlineLevel="0" collapsed="false">
      <c r="A60" s="44" t="s">
        <v>169</v>
      </c>
      <c r="B60" s="45" t="s">
        <v>170</v>
      </c>
      <c r="C60" s="46" t="n">
        <v>20924</v>
      </c>
      <c r="D60" s="47" t="n">
        <v>21023</v>
      </c>
      <c r="E60" s="47" t="n">
        <v>10119585</v>
      </c>
      <c r="F60" s="47" t="n">
        <v>481</v>
      </c>
      <c r="G60" s="47" t="n">
        <v>688</v>
      </c>
      <c r="H60" s="48" t="n">
        <v>-30.1</v>
      </c>
      <c r="I60" s="49" t="n">
        <v>74</v>
      </c>
    </row>
    <row r="61" customFormat="false" ht="13.5" hidden="false" customHeight="false" outlineLevel="0" collapsed="false">
      <c r="A61" s="44" t="s">
        <v>171</v>
      </c>
      <c r="B61" s="45" t="s">
        <v>172</v>
      </c>
      <c r="C61" s="46" t="n">
        <v>6873</v>
      </c>
      <c r="D61" s="47" t="n">
        <v>6900</v>
      </c>
      <c r="E61" s="47" t="n">
        <v>3328631</v>
      </c>
      <c r="F61" s="47" t="n">
        <v>482</v>
      </c>
      <c r="G61" s="47" t="n">
        <v>695</v>
      </c>
      <c r="H61" s="48" t="n">
        <v>-30.6</v>
      </c>
      <c r="I61" s="49" t="n">
        <v>84</v>
      </c>
    </row>
    <row r="62" customFormat="false" ht="13.5" hidden="false" customHeight="false" outlineLevel="0" collapsed="false">
      <c r="A62" s="44" t="s">
        <v>173</v>
      </c>
      <c r="B62" s="45" t="s">
        <v>174</v>
      </c>
      <c r="C62" s="46" t="n">
        <v>8846</v>
      </c>
      <c r="D62" s="47" t="n">
        <v>8835</v>
      </c>
      <c r="E62" s="47" t="n">
        <v>4303781</v>
      </c>
      <c r="F62" s="47" t="n">
        <v>487</v>
      </c>
      <c r="G62" s="47" t="n">
        <v>648</v>
      </c>
      <c r="H62" s="48" t="n">
        <v>-24.8</v>
      </c>
      <c r="I62" s="49" t="n">
        <v>127</v>
      </c>
    </row>
    <row r="63" customFormat="false" ht="13.5" hidden="false" customHeight="false" outlineLevel="0" collapsed="false">
      <c r="A63" s="44" t="s">
        <v>175</v>
      </c>
      <c r="B63" s="45" t="s">
        <v>176</v>
      </c>
      <c r="C63" s="46" t="n">
        <v>9847</v>
      </c>
      <c r="D63" s="47" t="n">
        <v>9964</v>
      </c>
      <c r="E63" s="47" t="n">
        <v>4852613</v>
      </c>
      <c r="F63" s="47" t="n">
        <v>487</v>
      </c>
      <c r="G63" s="47" t="n">
        <v>636</v>
      </c>
      <c r="H63" s="48" t="n">
        <v>-23.5</v>
      </c>
      <c r="I63" s="49" t="n">
        <v>137</v>
      </c>
    </row>
    <row r="64" customFormat="false" ht="13.5" hidden="false" customHeight="false" outlineLevel="0" collapsed="false">
      <c r="A64" s="44" t="s">
        <v>177</v>
      </c>
      <c r="B64" s="45" t="s">
        <v>178</v>
      </c>
      <c r="C64" s="46" t="n">
        <v>6072</v>
      </c>
      <c r="D64" s="47" t="n">
        <v>6146</v>
      </c>
      <c r="E64" s="47" t="n">
        <v>2994404</v>
      </c>
      <c r="F64" s="47" t="n">
        <v>487</v>
      </c>
      <c r="G64" s="47" t="n">
        <v>718</v>
      </c>
      <c r="H64" s="48" t="n">
        <v>-32.2</v>
      </c>
      <c r="I64" s="49" t="n">
        <v>70</v>
      </c>
    </row>
    <row r="65" customFormat="false" ht="13.5" hidden="false" customHeight="false" outlineLevel="0" collapsed="false">
      <c r="A65" s="44" t="s">
        <v>179</v>
      </c>
      <c r="B65" s="45" t="s">
        <v>180</v>
      </c>
      <c r="C65" s="46" t="n">
        <v>15918</v>
      </c>
      <c r="D65" s="47" t="n">
        <v>16202</v>
      </c>
      <c r="E65" s="47" t="n">
        <v>7895832</v>
      </c>
      <c r="F65" s="47" t="n">
        <v>487</v>
      </c>
      <c r="G65" s="47" t="n">
        <v>619</v>
      </c>
      <c r="H65" s="48" t="n">
        <v>-21.4</v>
      </c>
      <c r="I65" s="49" t="n">
        <v>109</v>
      </c>
    </row>
    <row r="66" customFormat="false" ht="13.5" hidden="false" customHeight="false" outlineLevel="0" collapsed="false">
      <c r="A66" s="44" t="s">
        <v>181</v>
      </c>
      <c r="B66" s="45" t="s">
        <v>182</v>
      </c>
      <c r="C66" s="46" t="n">
        <v>6481</v>
      </c>
      <c r="D66" s="47" t="n">
        <v>6537</v>
      </c>
      <c r="E66" s="47" t="n">
        <v>3182977</v>
      </c>
      <c r="F66" s="47" t="n">
        <v>487</v>
      </c>
      <c r="G66" s="47" t="n">
        <v>702</v>
      </c>
      <c r="H66" s="48" t="n">
        <v>-30.6</v>
      </c>
      <c r="I66" s="49" t="n">
        <v>72</v>
      </c>
    </row>
    <row r="67" customFormat="false" ht="13.5" hidden="false" customHeight="false" outlineLevel="0" collapsed="false">
      <c r="A67" s="44" t="s">
        <v>183</v>
      </c>
      <c r="B67" s="45" t="s">
        <v>184</v>
      </c>
      <c r="C67" s="46" t="n">
        <v>7411</v>
      </c>
      <c r="D67" s="47" t="n">
        <v>7481</v>
      </c>
      <c r="E67" s="47" t="n">
        <v>3640412</v>
      </c>
      <c r="F67" s="47" t="n">
        <v>487</v>
      </c>
      <c r="G67" s="47" t="n">
        <v>677</v>
      </c>
      <c r="H67" s="48" t="n">
        <v>-28.1</v>
      </c>
      <c r="I67" s="49" t="n">
        <v>95</v>
      </c>
    </row>
    <row r="68" customFormat="false" ht="13.5" hidden="false" customHeight="false" outlineLevel="0" collapsed="false">
      <c r="A68" s="44" t="s">
        <v>185</v>
      </c>
      <c r="B68" s="45" t="s">
        <v>186</v>
      </c>
      <c r="C68" s="46" t="n">
        <v>20580</v>
      </c>
      <c r="D68" s="47" t="n">
        <v>20711</v>
      </c>
      <c r="E68" s="47" t="n">
        <v>10100617</v>
      </c>
      <c r="F68" s="47" t="n">
        <v>488</v>
      </c>
      <c r="G68" s="47" t="n">
        <v>673</v>
      </c>
      <c r="H68" s="48" t="n">
        <v>-27.4</v>
      </c>
      <c r="I68" s="49" t="n">
        <v>82</v>
      </c>
    </row>
    <row r="69" customFormat="false" ht="13.5" hidden="false" customHeight="false" outlineLevel="0" collapsed="false">
      <c r="A69" s="44" t="s">
        <v>187</v>
      </c>
      <c r="B69" s="45" t="s">
        <v>188</v>
      </c>
      <c r="C69" s="46" t="n">
        <v>10336</v>
      </c>
      <c r="D69" s="47" t="n">
        <v>10342</v>
      </c>
      <c r="E69" s="47" t="n">
        <v>5066401</v>
      </c>
      <c r="F69" s="47" t="n">
        <v>490</v>
      </c>
      <c r="G69" s="47" t="n">
        <v>632</v>
      </c>
      <c r="H69" s="48" t="n">
        <v>-22.5</v>
      </c>
      <c r="I69" s="49" t="n">
        <v>140</v>
      </c>
    </row>
    <row r="70" customFormat="false" ht="13.5" hidden="false" customHeight="false" outlineLevel="0" collapsed="false">
      <c r="A70" s="44" t="s">
        <v>189</v>
      </c>
      <c r="B70" s="45" t="s">
        <v>190</v>
      </c>
      <c r="C70" s="46" t="n">
        <v>7981</v>
      </c>
      <c r="D70" s="47" t="n">
        <v>8068</v>
      </c>
      <c r="E70" s="47" t="n">
        <v>3966191</v>
      </c>
      <c r="F70" s="47" t="n">
        <v>492</v>
      </c>
      <c r="G70" s="47" t="n">
        <v>648</v>
      </c>
      <c r="H70" s="48" t="n">
        <v>-24.1</v>
      </c>
      <c r="I70" s="49" t="n">
        <v>108</v>
      </c>
    </row>
    <row r="71" customFormat="false" ht="13.5" hidden="false" customHeight="false" outlineLevel="0" collapsed="false">
      <c r="A71" s="44" t="s">
        <v>191</v>
      </c>
      <c r="B71" s="45" t="s">
        <v>192</v>
      </c>
      <c r="C71" s="46" t="n">
        <v>16391</v>
      </c>
      <c r="D71" s="47" t="n">
        <v>16480</v>
      </c>
      <c r="E71" s="47" t="n">
        <v>8117523</v>
      </c>
      <c r="F71" s="47" t="n">
        <v>493</v>
      </c>
      <c r="G71" s="47" t="n">
        <v>642</v>
      </c>
      <c r="H71" s="48" t="n">
        <v>-23.2</v>
      </c>
      <c r="I71" s="49" t="n">
        <v>109</v>
      </c>
    </row>
    <row r="72" customFormat="false" ht="13.5" hidden="false" customHeight="false" outlineLevel="0" collapsed="false">
      <c r="A72" s="44" t="s">
        <v>193</v>
      </c>
      <c r="B72" s="45" t="s">
        <v>194</v>
      </c>
      <c r="C72" s="46" t="n">
        <v>11838</v>
      </c>
      <c r="D72" s="47" t="n">
        <v>11843</v>
      </c>
      <c r="E72" s="47" t="n">
        <v>5850677</v>
      </c>
      <c r="F72" s="47" t="n">
        <v>494</v>
      </c>
      <c r="G72" s="47" t="n">
        <v>623</v>
      </c>
      <c r="H72" s="48" t="n">
        <v>-20.7</v>
      </c>
      <c r="I72" s="49" t="n">
        <v>156</v>
      </c>
    </row>
    <row r="73" customFormat="false" ht="13.5" hidden="false" customHeight="false" outlineLevel="0" collapsed="false">
      <c r="A73" s="44" t="s">
        <v>195</v>
      </c>
      <c r="B73" s="45" t="s">
        <v>196</v>
      </c>
      <c r="C73" s="46" t="n">
        <v>7014</v>
      </c>
      <c r="D73" s="47" t="n">
        <v>7041</v>
      </c>
      <c r="E73" s="47" t="n">
        <v>3480807</v>
      </c>
      <c r="F73" s="47" t="n">
        <v>494</v>
      </c>
      <c r="G73" s="47" t="n">
        <v>689</v>
      </c>
      <c r="H73" s="48" t="n">
        <v>-28.3</v>
      </c>
      <c r="I73" s="49" t="n">
        <v>84</v>
      </c>
    </row>
    <row r="74" customFormat="false" ht="13.5" hidden="false" customHeight="false" outlineLevel="0" collapsed="false">
      <c r="A74" s="44" t="s">
        <v>197</v>
      </c>
      <c r="B74" s="45" t="s">
        <v>198</v>
      </c>
      <c r="C74" s="46" t="n">
        <v>14344</v>
      </c>
      <c r="D74" s="47" t="n">
        <v>14292</v>
      </c>
      <c r="E74" s="47" t="n">
        <v>7063695</v>
      </c>
      <c r="F74" s="47" t="n">
        <v>494</v>
      </c>
      <c r="G74" s="47" t="n">
        <v>633</v>
      </c>
      <c r="H74" s="48" t="n">
        <v>-21.9</v>
      </c>
      <c r="I74" s="49" t="n">
        <v>134</v>
      </c>
    </row>
    <row r="75" customFormat="false" ht="13.5" hidden="false" customHeight="false" outlineLevel="0" collapsed="false">
      <c r="A75" s="44" t="s">
        <v>199</v>
      </c>
      <c r="B75" s="45" t="s">
        <v>200</v>
      </c>
      <c r="C75" s="46" t="n">
        <v>11000</v>
      </c>
      <c r="D75" s="47" t="n">
        <v>11001</v>
      </c>
      <c r="E75" s="47" t="n">
        <v>5443617</v>
      </c>
      <c r="F75" s="47" t="n">
        <v>495</v>
      </c>
      <c r="G75" s="47" t="n">
        <v>622</v>
      </c>
      <c r="H75" s="48" t="n">
        <v>-20.4</v>
      </c>
      <c r="I75" s="49" t="n">
        <v>145</v>
      </c>
    </row>
    <row r="76" customFormat="false" ht="13.5" hidden="false" customHeight="false" outlineLevel="0" collapsed="false">
      <c r="A76" s="44" t="s">
        <v>201</v>
      </c>
      <c r="B76" s="45" t="s">
        <v>202</v>
      </c>
      <c r="C76" s="46" t="n">
        <v>12247</v>
      </c>
      <c r="D76" s="47" t="n">
        <v>12333</v>
      </c>
      <c r="E76" s="47" t="n">
        <v>6103235</v>
      </c>
      <c r="F76" s="47" t="n">
        <v>495</v>
      </c>
      <c r="G76" s="47" t="n">
        <v>626</v>
      </c>
      <c r="H76" s="48" t="n">
        <v>-20.9</v>
      </c>
      <c r="I76" s="49" t="n">
        <v>151</v>
      </c>
    </row>
    <row r="77" customFormat="false" ht="13.5" hidden="false" customHeight="false" outlineLevel="0" collapsed="false">
      <c r="A77" s="44" t="s">
        <v>203</v>
      </c>
      <c r="B77" s="45" t="s">
        <v>204</v>
      </c>
      <c r="C77" s="46" t="n">
        <v>6244</v>
      </c>
      <c r="D77" s="47" t="n">
        <v>6278</v>
      </c>
      <c r="E77" s="47" t="n">
        <v>3109377</v>
      </c>
      <c r="F77" s="47" t="n">
        <v>495</v>
      </c>
      <c r="G77" s="47" t="n">
        <v>698</v>
      </c>
      <c r="H77" s="48" t="n">
        <v>-29</v>
      </c>
      <c r="I77" s="49" t="n">
        <v>69</v>
      </c>
    </row>
    <row r="78" customFormat="false" ht="13.5" hidden="false" customHeight="false" outlineLevel="0" collapsed="false">
      <c r="A78" s="44" t="s">
        <v>205</v>
      </c>
      <c r="B78" s="45" t="s">
        <v>206</v>
      </c>
      <c r="C78" s="46" t="n">
        <v>14169</v>
      </c>
      <c r="D78" s="47" t="n">
        <v>14064</v>
      </c>
      <c r="E78" s="47" t="n">
        <v>6982410</v>
      </c>
      <c r="F78" s="47" t="n">
        <v>496</v>
      </c>
      <c r="G78" s="47" t="n">
        <v>630</v>
      </c>
      <c r="H78" s="48" t="n">
        <v>-21.3</v>
      </c>
      <c r="I78" s="49" t="n">
        <v>139</v>
      </c>
    </row>
    <row r="79" customFormat="false" ht="13.5" hidden="false" customHeight="false" outlineLevel="0" collapsed="false">
      <c r="A79" s="44" t="s">
        <v>207</v>
      </c>
      <c r="B79" s="45" t="s">
        <v>208</v>
      </c>
      <c r="C79" s="46" t="n">
        <v>10211</v>
      </c>
      <c r="D79" s="47" t="n">
        <v>10251</v>
      </c>
      <c r="E79" s="47" t="n">
        <v>5114166</v>
      </c>
      <c r="F79" s="47" t="n">
        <v>499</v>
      </c>
      <c r="G79" s="47" t="n">
        <v>630</v>
      </c>
      <c r="H79" s="48" t="n">
        <v>-20.8</v>
      </c>
      <c r="I79" s="49" t="n">
        <v>136</v>
      </c>
    </row>
    <row r="80" customFormat="false" ht="13.5" hidden="false" customHeight="false" outlineLevel="0" collapsed="false">
      <c r="A80" s="44" t="s">
        <v>209</v>
      </c>
      <c r="B80" s="45" t="s">
        <v>210</v>
      </c>
      <c r="C80" s="46" t="n">
        <v>10814</v>
      </c>
      <c r="D80" s="47" t="n">
        <v>10831</v>
      </c>
      <c r="E80" s="47" t="n">
        <v>5418062</v>
      </c>
      <c r="F80" s="47" t="n">
        <v>500</v>
      </c>
      <c r="G80" s="47" t="n">
        <v>627</v>
      </c>
      <c r="H80" s="48" t="n">
        <v>-20.2</v>
      </c>
      <c r="I80" s="49" t="n">
        <v>146</v>
      </c>
    </row>
    <row r="81" customFormat="false" ht="13.5" hidden="false" customHeight="false" outlineLevel="0" collapsed="false">
      <c r="A81" s="44" t="s">
        <v>211</v>
      </c>
      <c r="B81" s="45" t="s">
        <v>212</v>
      </c>
      <c r="C81" s="46" t="n">
        <v>7289</v>
      </c>
      <c r="D81" s="47" t="n">
        <v>7372</v>
      </c>
      <c r="E81" s="47" t="n">
        <v>3702114</v>
      </c>
      <c r="F81" s="47" t="n">
        <v>502</v>
      </c>
      <c r="G81" s="47" t="n">
        <v>678</v>
      </c>
      <c r="H81" s="48" t="n">
        <v>-25.9</v>
      </c>
      <c r="I81" s="49" t="n">
        <v>88</v>
      </c>
    </row>
    <row r="82" customFormat="false" ht="13.5" hidden="false" customHeight="false" outlineLevel="0" collapsed="false">
      <c r="A82" s="44" t="s">
        <v>213</v>
      </c>
      <c r="B82" s="45" t="s">
        <v>214</v>
      </c>
      <c r="C82" s="46" t="n">
        <v>11315</v>
      </c>
      <c r="D82" s="47" t="n">
        <v>11378</v>
      </c>
      <c r="E82" s="47" t="n">
        <v>5726750</v>
      </c>
      <c r="F82" s="47" t="n">
        <v>503</v>
      </c>
      <c r="G82" s="47" t="n">
        <v>621</v>
      </c>
      <c r="H82" s="48" t="n">
        <v>-19.1</v>
      </c>
      <c r="I82" s="49" t="n">
        <v>149</v>
      </c>
    </row>
    <row r="83" customFormat="false" ht="13.5" hidden="false" customHeight="false" outlineLevel="0" collapsed="false">
      <c r="A83" s="44" t="s">
        <v>215</v>
      </c>
      <c r="B83" s="45" t="s">
        <v>216</v>
      </c>
      <c r="C83" s="46" t="n">
        <v>6319</v>
      </c>
      <c r="D83" s="47" t="n">
        <v>6466</v>
      </c>
      <c r="E83" s="47" t="n">
        <v>3257598</v>
      </c>
      <c r="F83" s="47" t="n">
        <v>504</v>
      </c>
      <c r="G83" s="47" t="n">
        <v>706</v>
      </c>
      <c r="H83" s="48" t="n">
        <v>-28.6</v>
      </c>
      <c r="I83" s="49" t="n">
        <v>71</v>
      </c>
    </row>
    <row r="84" customFormat="false" ht="13.5" hidden="false" customHeight="false" outlineLevel="0" collapsed="false">
      <c r="A84" s="44" t="s">
        <v>217</v>
      </c>
      <c r="B84" s="45" t="s">
        <v>218</v>
      </c>
      <c r="C84" s="46" t="n">
        <v>5575</v>
      </c>
      <c r="D84" s="47" t="n">
        <v>5560</v>
      </c>
      <c r="E84" s="47" t="n">
        <v>2800859</v>
      </c>
      <c r="F84" s="47" t="n">
        <v>504</v>
      </c>
      <c r="G84" s="47" t="n">
        <v>644</v>
      </c>
      <c r="H84" s="48" t="n">
        <v>-21.7</v>
      </c>
      <c r="I84" s="49" t="n">
        <v>48</v>
      </c>
    </row>
    <row r="85" customFormat="false" ht="13.5" hidden="false" customHeight="false" outlineLevel="0" collapsed="false">
      <c r="A85" s="44" t="s">
        <v>219</v>
      </c>
      <c r="B85" s="45" t="s">
        <v>220</v>
      </c>
      <c r="C85" s="46" t="n">
        <v>15817</v>
      </c>
      <c r="D85" s="47" t="n">
        <v>15832</v>
      </c>
      <c r="E85" s="47" t="n">
        <v>8005597</v>
      </c>
      <c r="F85" s="47" t="n">
        <v>506</v>
      </c>
      <c r="G85" s="47" t="n">
        <v>625</v>
      </c>
      <c r="H85" s="48" t="n">
        <v>-19</v>
      </c>
      <c r="I85" s="49" t="n">
        <v>109</v>
      </c>
    </row>
    <row r="86" customFormat="false" ht="13.5" hidden="false" customHeight="false" outlineLevel="0" collapsed="false">
      <c r="A86" s="44" t="s">
        <v>221</v>
      </c>
      <c r="B86" s="45" t="s">
        <v>222</v>
      </c>
      <c r="C86" s="46" t="n">
        <v>8276</v>
      </c>
      <c r="D86" s="47" t="n">
        <v>8280</v>
      </c>
      <c r="E86" s="47" t="n">
        <v>4201907</v>
      </c>
      <c r="F86" s="47" t="n">
        <v>507</v>
      </c>
      <c r="G86" s="47" t="n">
        <v>647</v>
      </c>
      <c r="H86" s="48" t="n">
        <v>-21.6</v>
      </c>
      <c r="I86" s="49" t="n">
        <v>116</v>
      </c>
    </row>
    <row r="87" customFormat="false" ht="13.5" hidden="false" customHeight="false" outlineLevel="0" collapsed="false">
      <c r="A87" s="44" t="s">
        <v>223</v>
      </c>
      <c r="B87" s="45" t="s">
        <v>224</v>
      </c>
      <c r="C87" s="46" t="n">
        <v>9141</v>
      </c>
      <c r="D87" s="47" t="n">
        <v>9197</v>
      </c>
      <c r="E87" s="47" t="n">
        <v>4659598</v>
      </c>
      <c r="F87" s="47" t="n">
        <v>507</v>
      </c>
      <c r="G87" s="47" t="n">
        <v>646</v>
      </c>
      <c r="H87" s="48" t="n">
        <v>-21.5</v>
      </c>
      <c r="I87" s="49" t="n">
        <v>131</v>
      </c>
    </row>
    <row r="88" customFormat="false" ht="13.5" hidden="false" customHeight="false" outlineLevel="0" collapsed="false">
      <c r="A88" s="26" t="s">
        <v>225</v>
      </c>
      <c r="B88" s="45" t="s">
        <v>226</v>
      </c>
      <c r="C88" s="51" t="n">
        <v>11710</v>
      </c>
      <c r="D88" s="47" t="n">
        <v>11717</v>
      </c>
      <c r="E88" s="47" t="n">
        <v>5958291</v>
      </c>
      <c r="F88" s="47" t="n">
        <v>509</v>
      </c>
      <c r="G88" s="47" t="n">
        <v>622</v>
      </c>
      <c r="H88" s="48" t="n">
        <v>-18.2</v>
      </c>
      <c r="I88" s="49" t="n">
        <v>154</v>
      </c>
    </row>
    <row r="89" customFormat="false" ht="13.5" hidden="false" customHeight="false" outlineLevel="0" collapsed="false">
      <c r="A89" s="26" t="s">
        <v>227</v>
      </c>
      <c r="B89" s="45" t="s">
        <v>228</v>
      </c>
      <c r="C89" s="51" t="n">
        <v>10137</v>
      </c>
      <c r="D89" s="47" t="n">
        <v>10310</v>
      </c>
      <c r="E89" s="47" t="n">
        <v>5255249</v>
      </c>
      <c r="F89" s="47" t="n">
        <v>510</v>
      </c>
      <c r="G89" s="47" t="n">
        <v>629</v>
      </c>
      <c r="H89" s="48" t="n">
        <v>-18.9</v>
      </c>
      <c r="I89" s="49" t="n">
        <v>134</v>
      </c>
    </row>
    <row r="90" customFormat="false" ht="13.5" hidden="false" customHeight="false" outlineLevel="0" collapsed="false">
      <c r="A90" s="44" t="s">
        <v>229</v>
      </c>
      <c r="B90" s="45" t="s">
        <v>230</v>
      </c>
      <c r="C90" s="46" t="n">
        <v>18485</v>
      </c>
      <c r="D90" s="47" t="n">
        <v>18505</v>
      </c>
      <c r="E90" s="47" t="n">
        <v>9442328</v>
      </c>
      <c r="F90" s="47" t="n">
        <v>510</v>
      </c>
      <c r="G90" s="47" t="n">
        <v>658</v>
      </c>
      <c r="H90" s="48" t="n">
        <v>-22.5</v>
      </c>
      <c r="I90" s="49" t="n">
        <v>94</v>
      </c>
    </row>
    <row r="91" customFormat="false" ht="13.5" hidden="false" customHeight="false" outlineLevel="0" collapsed="false">
      <c r="A91" s="44" t="s">
        <v>231</v>
      </c>
      <c r="B91" s="45" t="s">
        <v>232</v>
      </c>
      <c r="C91" s="46" t="n">
        <v>6448</v>
      </c>
      <c r="D91" s="47" t="n">
        <v>6446</v>
      </c>
      <c r="E91" s="47" t="n">
        <v>3291120</v>
      </c>
      <c r="F91" s="47" t="n">
        <v>511</v>
      </c>
      <c r="G91" s="47" t="n">
        <v>706</v>
      </c>
      <c r="H91" s="48" t="n">
        <v>-27.6</v>
      </c>
      <c r="I91" s="49" t="n">
        <v>71</v>
      </c>
    </row>
    <row r="92" customFormat="false" ht="13.5" hidden="false" customHeight="false" outlineLevel="0" collapsed="false">
      <c r="A92" s="44" t="s">
        <v>233</v>
      </c>
      <c r="B92" s="45" t="s">
        <v>234</v>
      </c>
      <c r="C92" s="46" t="n">
        <v>7367</v>
      </c>
      <c r="D92" s="47" t="n">
        <v>7473</v>
      </c>
      <c r="E92" s="47" t="n">
        <v>3827598</v>
      </c>
      <c r="F92" s="47" t="n">
        <v>512</v>
      </c>
      <c r="G92" s="47" t="n">
        <v>680</v>
      </c>
      <c r="H92" s="48" t="n">
        <v>-24.7</v>
      </c>
      <c r="I92" s="49" t="n">
        <v>93</v>
      </c>
    </row>
    <row r="93" customFormat="false" ht="13.5" hidden="false" customHeight="false" outlineLevel="0" collapsed="false">
      <c r="A93" s="44" t="s">
        <v>235</v>
      </c>
      <c r="B93" s="45" t="s">
        <v>236</v>
      </c>
      <c r="C93" s="46" t="n">
        <v>5261</v>
      </c>
      <c r="D93" s="47" t="n">
        <v>5337</v>
      </c>
      <c r="E93" s="47" t="n">
        <v>2743397</v>
      </c>
      <c r="F93" s="47" t="n">
        <v>514</v>
      </c>
      <c r="G93" s="47" t="n">
        <v>682</v>
      </c>
      <c r="H93" s="48" t="n">
        <v>-24.7</v>
      </c>
      <c r="I93" s="49" t="n">
        <v>50</v>
      </c>
    </row>
    <row r="94" customFormat="false" ht="13.5" hidden="false" customHeight="false" outlineLevel="0" collapsed="false">
      <c r="A94" s="44" t="s">
        <v>237</v>
      </c>
      <c r="B94" s="45" t="s">
        <v>238</v>
      </c>
      <c r="C94" s="46" t="n">
        <v>10520</v>
      </c>
      <c r="D94" s="47" t="n">
        <v>10656</v>
      </c>
      <c r="E94" s="47" t="n">
        <v>5502152</v>
      </c>
      <c r="F94" s="47" t="n">
        <v>516</v>
      </c>
      <c r="G94" s="47" t="n">
        <v>627</v>
      </c>
      <c r="H94" s="48" t="n">
        <v>-17.7</v>
      </c>
      <c r="I94" s="49" t="n">
        <v>142</v>
      </c>
    </row>
    <row r="95" customFormat="false" ht="13.5" hidden="false" customHeight="false" outlineLevel="0" collapsed="false">
      <c r="A95" s="44" t="s">
        <v>239</v>
      </c>
      <c r="B95" s="45" t="s">
        <v>240</v>
      </c>
      <c r="C95" s="46" t="n">
        <v>8958</v>
      </c>
      <c r="D95" s="47" t="n">
        <v>8950</v>
      </c>
      <c r="E95" s="47" t="n">
        <v>4617134</v>
      </c>
      <c r="F95" s="47" t="n">
        <v>516</v>
      </c>
      <c r="G95" s="47" t="n">
        <v>645</v>
      </c>
      <c r="H95" s="48" t="n">
        <v>-20</v>
      </c>
      <c r="I95" s="49" t="n">
        <v>129</v>
      </c>
    </row>
    <row r="96" customFormat="false" ht="13.5" hidden="false" customHeight="false" outlineLevel="0" collapsed="false">
      <c r="A96" s="44" t="s">
        <v>241</v>
      </c>
      <c r="B96" s="45" t="s">
        <v>242</v>
      </c>
      <c r="C96" s="46" t="n">
        <v>20716</v>
      </c>
      <c r="D96" s="47" t="n">
        <v>20854</v>
      </c>
      <c r="E96" s="47" t="n">
        <v>10811844</v>
      </c>
      <c r="F96" s="47" t="n">
        <v>518</v>
      </c>
      <c r="G96" s="47" t="n">
        <v>674</v>
      </c>
      <c r="H96" s="48" t="n">
        <v>-23.1</v>
      </c>
      <c r="I96" s="49" t="n">
        <v>78</v>
      </c>
    </row>
    <row r="97" customFormat="false" ht="13.5" hidden="false" customHeight="false" outlineLevel="0" collapsed="false">
      <c r="A97" s="44" t="s">
        <v>243</v>
      </c>
      <c r="B97" s="45" t="s">
        <v>244</v>
      </c>
      <c r="C97" s="46" t="n">
        <v>10294</v>
      </c>
      <c r="D97" s="47" t="n">
        <v>10337</v>
      </c>
      <c r="E97" s="47" t="n">
        <v>5366663</v>
      </c>
      <c r="F97" s="47" t="n">
        <v>519</v>
      </c>
      <c r="G97" s="47" t="n">
        <v>631</v>
      </c>
      <c r="H97" s="48" t="n">
        <v>-17.7</v>
      </c>
      <c r="I97" s="49" t="n">
        <v>138</v>
      </c>
    </row>
    <row r="98" customFormat="false" ht="13.5" hidden="false" customHeight="false" outlineLevel="0" collapsed="false">
      <c r="A98" s="44" t="s">
        <v>245</v>
      </c>
      <c r="B98" s="45" t="s">
        <v>246</v>
      </c>
      <c r="C98" s="46" t="n">
        <v>7165</v>
      </c>
      <c r="D98" s="47" t="n">
        <v>7193</v>
      </c>
      <c r="E98" s="47" t="n">
        <v>3746106</v>
      </c>
      <c r="F98" s="47" t="n">
        <v>521</v>
      </c>
      <c r="G98" s="47" t="n">
        <v>684</v>
      </c>
      <c r="H98" s="48" t="n">
        <v>-23.9</v>
      </c>
      <c r="I98" s="49" t="n">
        <v>85</v>
      </c>
    </row>
    <row r="99" customFormat="false" ht="13.5" hidden="false" customHeight="false" outlineLevel="0" collapsed="false">
      <c r="A99" s="44" t="s">
        <v>247</v>
      </c>
      <c r="B99" s="45" t="s">
        <v>248</v>
      </c>
      <c r="C99" s="46" t="n">
        <v>8216</v>
      </c>
      <c r="D99" s="47" t="n">
        <v>8182</v>
      </c>
      <c r="E99" s="47" t="n">
        <v>4267045</v>
      </c>
      <c r="F99" s="47" t="n">
        <v>521</v>
      </c>
      <c r="G99" s="47" t="n">
        <v>654</v>
      </c>
      <c r="H99" s="48" t="n">
        <v>-20.4</v>
      </c>
      <c r="I99" s="49" t="n">
        <v>112</v>
      </c>
    </row>
    <row r="100" customFormat="false" ht="13.5" hidden="false" customHeight="false" outlineLevel="0" collapsed="false">
      <c r="A100" s="44" t="s">
        <v>249</v>
      </c>
      <c r="B100" s="45" t="s">
        <v>250</v>
      </c>
      <c r="C100" s="46" t="n">
        <v>3370</v>
      </c>
      <c r="D100" s="47" t="n">
        <v>3361</v>
      </c>
      <c r="E100" s="47" t="n">
        <v>1767944</v>
      </c>
      <c r="F100" s="47" t="n">
        <v>526</v>
      </c>
      <c r="G100" s="47" t="n">
        <v>681</v>
      </c>
      <c r="H100" s="48" t="n">
        <v>-22.7</v>
      </c>
      <c r="I100" s="49" t="n">
        <v>50</v>
      </c>
    </row>
    <row r="101" customFormat="false" ht="13.5" hidden="false" customHeight="false" outlineLevel="0" collapsed="false">
      <c r="A101" s="44" t="s">
        <v>251</v>
      </c>
      <c r="B101" s="45" t="s">
        <v>252</v>
      </c>
      <c r="C101" s="46" t="n">
        <v>12930</v>
      </c>
      <c r="D101" s="47" t="n">
        <v>12913</v>
      </c>
      <c r="E101" s="47" t="n">
        <v>6822751</v>
      </c>
      <c r="F101" s="47" t="n">
        <v>528</v>
      </c>
      <c r="G101" s="47" t="n">
        <v>628</v>
      </c>
      <c r="H101" s="48" t="n">
        <v>-15.9</v>
      </c>
      <c r="I101" s="49" t="n">
        <v>156</v>
      </c>
    </row>
    <row r="102" customFormat="false" ht="13.5" hidden="false" customHeight="false" outlineLevel="0" collapsed="false">
      <c r="A102" s="44" t="s">
        <v>253</v>
      </c>
      <c r="B102" s="45" t="s">
        <v>254</v>
      </c>
      <c r="C102" s="46" t="n">
        <v>10679</v>
      </c>
      <c r="D102" s="47" t="n">
        <v>10733</v>
      </c>
      <c r="E102" s="47" t="n">
        <v>5670380</v>
      </c>
      <c r="F102" s="47" t="n">
        <v>528</v>
      </c>
      <c r="G102" s="47" t="n">
        <v>624</v>
      </c>
      <c r="H102" s="48" t="n">
        <v>-15.4</v>
      </c>
      <c r="I102" s="49" t="n">
        <v>143</v>
      </c>
    </row>
    <row r="103" customFormat="false" ht="13.5" hidden="false" customHeight="false" outlineLevel="0" collapsed="false">
      <c r="A103" s="44" t="s">
        <v>255</v>
      </c>
      <c r="B103" s="45" t="s">
        <v>256</v>
      </c>
      <c r="C103" s="46" t="n">
        <v>12635</v>
      </c>
      <c r="D103" s="47" t="n">
        <v>12696</v>
      </c>
      <c r="E103" s="47" t="n">
        <v>6714410</v>
      </c>
      <c r="F103" s="47" t="n">
        <v>529</v>
      </c>
      <c r="G103" s="47" t="n">
        <v>627</v>
      </c>
      <c r="H103" s="48" t="n">
        <v>-15.6</v>
      </c>
      <c r="I103" s="49" t="n">
        <v>154</v>
      </c>
    </row>
    <row r="104" customFormat="false" ht="13.5" hidden="false" customHeight="false" outlineLevel="0" collapsed="false">
      <c r="A104" s="44" t="s">
        <v>257</v>
      </c>
      <c r="B104" s="45" t="s">
        <v>258</v>
      </c>
      <c r="C104" s="46" t="n">
        <v>6876</v>
      </c>
      <c r="D104" s="47" t="n">
        <v>6873</v>
      </c>
      <c r="E104" s="47" t="n">
        <v>3642929</v>
      </c>
      <c r="F104" s="47" t="n">
        <v>530</v>
      </c>
      <c r="G104" s="47" t="n">
        <v>693</v>
      </c>
      <c r="H104" s="48" t="n">
        <v>-23.5</v>
      </c>
      <c r="I104" s="49" t="n">
        <v>84</v>
      </c>
    </row>
    <row r="105" customFormat="false" ht="13.5" hidden="false" customHeight="false" outlineLevel="0" collapsed="false">
      <c r="A105" s="44" t="s">
        <v>259</v>
      </c>
      <c r="B105" s="45" t="s">
        <v>260</v>
      </c>
      <c r="C105" s="46" t="n">
        <v>6234</v>
      </c>
      <c r="D105" s="47" t="n">
        <v>6255</v>
      </c>
      <c r="E105" s="47" t="n">
        <v>3316332</v>
      </c>
      <c r="F105" s="47" t="n">
        <v>530</v>
      </c>
      <c r="G105" s="47" t="n">
        <v>700</v>
      </c>
      <c r="H105" s="48" t="n">
        <v>-24.3</v>
      </c>
      <c r="I105" s="49" t="n">
        <v>69</v>
      </c>
    </row>
    <row r="106" customFormat="false" ht="13.5" hidden="false" customHeight="false" outlineLevel="0" collapsed="false">
      <c r="A106" s="44" t="s">
        <v>261</v>
      </c>
      <c r="B106" s="45" t="s">
        <v>262</v>
      </c>
      <c r="C106" s="46" t="n">
        <v>10533</v>
      </c>
      <c r="D106" s="47" t="n">
        <v>10547</v>
      </c>
      <c r="E106" s="47" t="n">
        <v>5585665</v>
      </c>
      <c r="F106" s="47" t="n">
        <v>530</v>
      </c>
      <c r="G106" s="47" t="n">
        <v>627</v>
      </c>
      <c r="H106" s="48" t="n">
        <v>-15.5</v>
      </c>
      <c r="I106" s="49" t="n">
        <v>142</v>
      </c>
    </row>
    <row r="107" customFormat="false" ht="13.5" hidden="false" customHeight="false" outlineLevel="0" collapsed="false">
      <c r="A107" s="44" t="s">
        <v>263</v>
      </c>
      <c r="B107" s="45" t="s">
        <v>264</v>
      </c>
      <c r="C107" s="46" t="n">
        <v>9075</v>
      </c>
      <c r="D107" s="47" t="n">
        <v>9180</v>
      </c>
      <c r="E107" s="47" t="n">
        <v>4874960</v>
      </c>
      <c r="F107" s="47" t="n">
        <v>531</v>
      </c>
      <c r="G107" s="47" t="n">
        <v>646</v>
      </c>
      <c r="H107" s="48" t="n">
        <v>-17.8</v>
      </c>
      <c r="I107" s="49" t="n">
        <v>134</v>
      </c>
    </row>
    <row r="108" customFormat="false" ht="13.5" hidden="false" customHeight="false" outlineLevel="0" collapsed="false">
      <c r="A108" s="44" t="s">
        <v>265</v>
      </c>
      <c r="B108" s="45" t="s">
        <v>266</v>
      </c>
      <c r="C108" s="46" t="n">
        <v>9588</v>
      </c>
      <c r="D108" s="47" t="n">
        <v>9535</v>
      </c>
      <c r="E108" s="47" t="n">
        <v>5063395</v>
      </c>
      <c r="F108" s="47" t="n">
        <v>531</v>
      </c>
      <c r="G108" s="47" t="n">
        <v>637</v>
      </c>
      <c r="H108" s="48" t="n">
        <v>-16.7</v>
      </c>
      <c r="I108" s="49" t="n">
        <v>133</v>
      </c>
    </row>
    <row r="109" customFormat="false" ht="13.5" hidden="false" customHeight="false" outlineLevel="0" collapsed="false">
      <c r="A109" s="44" t="s">
        <v>267</v>
      </c>
      <c r="B109" s="45" t="s">
        <v>268</v>
      </c>
      <c r="C109" s="46" t="n">
        <v>9274</v>
      </c>
      <c r="D109" s="47" t="n">
        <v>9287</v>
      </c>
      <c r="E109" s="47" t="n">
        <v>4938419</v>
      </c>
      <c r="F109" s="47" t="n">
        <v>532</v>
      </c>
      <c r="G109" s="47" t="n">
        <v>646</v>
      </c>
      <c r="H109" s="48" t="n">
        <v>-17.7</v>
      </c>
      <c r="I109" s="49" t="n">
        <v>129</v>
      </c>
    </row>
    <row r="110" customFormat="false" ht="13.5" hidden="false" customHeight="false" outlineLevel="0" collapsed="false">
      <c r="A110" s="44" t="s">
        <v>269</v>
      </c>
      <c r="B110" s="45" t="s">
        <v>270</v>
      </c>
      <c r="C110" s="46" t="n">
        <v>26280</v>
      </c>
      <c r="D110" s="47" t="n">
        <v>26399</v>
      </c>
      <c r="E110" s="47" t="n">
        <v>14056427</v>
      </c>
      <c r="F110" s="47" t="n">
        <v>532</v>
      </c>
      <c r="G110" s="47" t="n">
        <v>729</v>
      </c>
      <c r="H110" s="48" t="n">
        <v>-27.1</v>
      </c>
      <c r="I110" s="49" t="n">
        <v>62</v>
      </c>
    </row>
    <row r="111" customFormat="false" ht="13.5" hidden="false" customHeight="false" outlineLevel="0" collapsed="false">
      <c r="A111" s="44" t="s">
        <v>271</v>
      </c>
      <c r="B111" s="45" t="s">
        <v>272</v>
      </c>
      <c r="C111" s="46" t="n">
        <v>4190</v>
      </c>
      <c r="D111" s="47" t="n">
        <v>4234</v>
      </c>
      <c r="E111" s="47" t="n">
        <v>2257172</v>
      </c>
      <c r="F111" s="47" t="n">
        <v>533</v>
      </c>
      <c r="G111" s="47" t="n">
        <v>681</v>
      </c>
      <c r="H111" s="48" t="n">
        <v>-21.7</v>
      </c>
      <c r="I111" s="49" t="n">
        <v>50</v>
      </c>
    </row>
    <row r="112" customFormat="false" ht="13.5" hidden="false" customHeight="false" outlineLevel="0" collapsed="false">
      <c r="A112" s="44" t="s">
        <v>273</v>
      </c>
      <c r="B112" s="45" t="s">
        <v>274</v>
      </c>
      <c r="C112" s="46" t="n">
        <v>14998</v>
      </c>
      <c r="D112" s="47" t="n">
        <v>14971</v>
      </c>
      <c r="E112" s="47" t="n">
        <v>8018578</v>
      </c>
      <c r="F112" s="47" t="n">
        <v>536</v>
      </c>
      <c r="G112" s="47" t="n">
        <v>638</v>
      </c>
      <c r="H112" s="48" t="n">
        <v>-16</v>
      </c>
      <c r="I112" s="49" t="n">
        <v>126</v>
      </c>
    </row>
    <row r="113" customFormat="false" ht="13.5" hidden="false" customHeight="false" outlineLevel="0" collapsed="false">
      <c r="A113" s="44" t="s">
        <v>275</v>
      </c>
      <c r="B113" s="45" t="s">
        <v>276</v>
      </c>
      <c r="C113" s="46" t="n">
        <v>12778</v>
      </c>
      <c r="D113" s="47" t="n">
        <v>12620</v>
      </c>
      <c r="E113" s="47" t="n">
        <v>6781834</v>
      </c>
      <c r="F113" s="47" t="n">
        <v>537</v>
      </c>
      <c r="G113" s="47" t="n">
        <v>628</v>
      </c>
      <c r="H113" s="48" t="n">
        <v>-14.5</v>
      </c>
      <c r="I113" s="49" t="n">
        <v>157</v>
      </c>
    </row>
    <row r="114" customFormat="false" ht="13.5" hidden="false" customHeight="false" outlineLevel="0" collapsed="false">
      <c r="A114" s="44" t="s">
        <v>277</v>
      </c>
      <c r="B114" s="45" t="s">
        <v>278</v>
      </c>
      <c r="C114" s="46" t="n">
        <v>9948</v>
      </c>
      <c r="D114" s="47" t="n">
        <v>9918</v>
      </c>
      <c r="E114" s="47" t="n">
        <v>5328633</v>
      </c>
      <c r="F114" s="47" t="n">
        <v>537</v>
      </c>
      <c r="G114" s="47" t="n">
        <v>638</v>
      </c>
      <c r="H114" s="48" t="n">
        <v>-15.8</v>
      </c>
      <c r="I114" s="49" t="n">
        <v>138</v>
      </c>
    </row>
    <row r="115" customFormat="false" ht="13.5" hidden="false" customHeight="false" outlineLevel="0" collapsed="false">
      <c r="A115" s="44" t="s">
        <v>279</v>
      </c>
      <c r="B115" s="45" t="s">
        <v>280</v>
      </c>
      <c r="C115" s="46" t="n">
        <v>13343</v>
      </c>
      <c r="D115" s="47" t="n">
        <v>13344</v>
      </c>
      <c r="E115" s="47" t="n">
        <v>7184520</v>
      </c>
      <c r="F115" s="47" t="n">
        <v>538</v>
      </c>
      <c r="G115" s="47" t="n">
        <v>630</v>
      </c>
      <c r="H115" s="48" t="n">
        <v>-14.6</v>
      </c>
      <c r="I115" s="49" t="n">
        <v>152</v>
      </c>
    </row>
    <row r="116" customFormat="false" ht="13.5" hidden="false" customHeight="false" outlineLevel="0" collapsed="false">
      <c r="A116" s="44" t="s">
        <v>281</v>
      </c>
      <c r="B116" s="45" t="s">
        <v>282</v>
      </c>
      <c r="C116" s="46" t="n">
        <v>6516</v>
      </c>
      <c r="D116" s="47" t="n">
        <v>6524</v>
      </c>
      <c r="E116" s="47" t="n">
        <v>3516852</v>
      </c>
      <c r="F116" s="47" t="n">
        <v>539</v>
      </c>
      <c r="G116" s="47" t="n">
        <v>696</v>
      </c>
      <c r="H116" s="48" t="n">
        <v>-22.6</v>
      </c>
      <c r="I116" s="49" t="n">
        <v>74</v>
      </c>
    </row>
    <row r="117" customFormat="false" ht="13.5" hidden="false" customHeight="false" outlineLevel="0" collapsed="false">
      <c r="A117" s="44" t="s">
        <v>283</v>
      </c>
      <c r="B117" s="45" t="s">
        <v>284</v>
      </c>
      <c r="C117" s="46" t="n">
        <v>10534</v>
      </c>
      <c r="D117" s="47" t="n">
        <v>10636</v>
      </c>
      <c r="E117" s="47" t="n">
        <v>5727853</v>
      </c>
      <c r="F117" s="47" t="n">
        <v>539</v>
      </c>
      <c r="G117" s="47" t="n">
        <v>627</v>
      </c>
      <c r="H117" s="48" t="n">
        <v>-14</v>
      </c>
      <c r="I117" s="49" t="n">
        <v>142</v>
      </c>
    </row>
    <row r="118" customFormat="false" ht="13.5" hidden="false" customHeight="false" outlineLevel="0" collapsed="false">
      <c r="A118" s="44" t="s">
        <v>285</v>
      </c>
      <c r="B118" s="45" t="s">
        <v>286</v>
      </c>
      <c r="C118" s="46" t="n">
        <v>6706</v>
      </c>
      <c r="D118" s="47" t="n">
        <v>6697</v>
      </c>
      <c r="E118" s="47" t="n">
        <v>3610031</v>
      </c>
      <c r="F118" s="47" t="n">
        <v>539</v>
      </c>
      <c r="G118" s="47" t="n">
        <v>702</v>
      </c>
      <c r="H118" s="48" t="n">
        <v>-23.2</v>
      </c>
      <c r="I118" s="49" t="n">
        <v>81</v>
      </c>
    </row>
    <row r="119" customFormat="false" ht="13.5" hidden="false" customHeight="false" outlineLevel="0" collapsed="false">
      <c r="A119" s="44" t="s">
        <v>287</v>
      </c>
      <c r="B119" s="45" t="s">
        <v>288</v>
      </c>
      <c r="C119" s="46" t="n">
        <v>10329</v>
      </c>
      <c r="D119" s="47" t="n">
        <v>10421</v>
      </c>
      <c r="E119" s="47" t="n">
        <v>5615526</v>
      </c>
      <c r="F119" s="47" t="n">
        <v>539</v>
      </c>
      <c r="G119" s="47" t="n">
        <v>632</v>
      </c>
      <c r="H119" s="48" t="n">
        <v>-14.7</v>
      </c>
      <c r="I119" s="49" t="n">
        <v>140</v>
      </c>
    </row>
    <row r="120" customFormat="false" ht="13.5" hidden="false" customHeight="false" outlineLevel="0" collapsed="false">
      <c r="A120" s="44" t="s">
        <v>289</v>
      </c>
      <c r="B120" s="45" t="s">
        <v>290</v>
      </c>
      <c r="C120" s="46" t="n">
        <v>8185</v>
      </c>
      <c r="D120" s="47" t="n">
        <v>8198</v>
      </c>
      <c r="E120" s="47" t="n">
        <v>4415431</v>
      </c>
      <c r="F120" s="47" t="n">
        <v>539</v>
      </c>
      <c r="G120" s="47" t="n">
        <v>649</v>
      </c>
      <c r="H120" s="48" t="n">
        <v>-16.9</v>
      </c>
      <c r="I120" s="49" t="n">
        <v>112</v>
      </c>
    </row>
    <row r="121" customFormat="false" ht="13.5" hidden="false" customHeight="false" outlineLevel="0" collapsed="false">
      <c r="A121" s="44" t="s">
        <v>291</v>
      </c>
      <c r="B121" s="45" t="s">
        <v>292</v>
      </c>
      <c r="C121" s="46" t="n">
        <v>10750</v>
      </c>
      <c r="D121" s="47" t="n">
        <v>10727</v>
      </c>
      <c r="E121" s="47" t="n">
        <v>5795337</v>
      </c>
      <c r="F121" s="47" t="n">
        <v>540</v>
      </c>
      <c r="G121" s="47" t="n">
        <v>623</v>
      </c>
      <c r="H121" s="48" t="n">
        <v>-13.3</v>
      </c>
      <c r="I121" s="49" t="n">
        <v>145</v>
      </c>
    </row>
    <row r="122" customFormat="false" ht="13.5" hidden="false" customHeight="false" outlineLevel="0" collapsed="false">
      <c r="A122" s="44" t="s">
        <v>293</v>
      </c>
      <c r="B122" s="45" t="s">
        <v>294</v>
      </c>
      <c r="C122" s="46" t="n">
        <v>17393</v>
      </c>
      <c r="D122" s="47" t="n">
        <v>17598</v>
      </c>
      <c r="E122" s="47" t="n">
        <v>9504702</v>
      </c>
      <c r="F122" s="47" t="n">
        <v>540</v>
      </c>
      <c r="G122" s="47" t="n">
        <v>634</v>
      </c>
      <c r="H122" s="48" t="n">
        <v>-14.8</v>
      </c>
      <c r="I122" s="49" t="n">
        <v>99</v>
      </c>
    </row>
    <row r="123" customFormat="false" ht="13.5" hidden="false" customHeight="false" outlineLevel="0" collapsed="false">
      <c r="A123" s="44" t="s">
        <v>295</v>
      </c>
      <c r="B123" s="45" t="s">
        <v>296</v>
      </c>
      <c r="C123" s="46" t="n">
        <v>9219</v>
      </c>
      <c r="D123" s="47" t="n">
        <v>9362</v>
      </c>
      <c r="E123" s="47" t="n">
        <v>5056807</v>
      </c>
      <c r="F123" s="47" t="n">
        <v>540</v>
      </c>
      <c r="G123" s="47" t="n">
        <v>648</v>
      </c>
      <c r="H123" s="48" t="n">
        <v>-16.7</v>
      </c>
      <c r="I123" s="49" t="n">
        <v>131</v>
      </c>
    </row>
    <row r="124" customFormat="false" ht="13.5" hidden="false" customHeight="false" outlineLevel="0" collapsed="false">
      <c r="A124" s="44" t="s">
        <v>297</v>
      </c>
      <c r="B124" s="45" t="s">
        <v>298</v>
      </c>
      <c r="C124" s="46" t="n">
        <v>4051</v>
      </c>
      <c r="D124" s="47" t="n">
        <v>4050</v>
      </c>
      <c r="E124" s="47" t="n">
        <v>2193038</v>
      </c>
      <c r="F124" s="47" t="n">
        <v>541</v>
      </c>
      <c r="G124" s="47" t="n">
        <v>681</v>
      </c>
      <c r="H124" s="48" t="n">
        <v>-20.5</v>
      </c>
      <c r="I124" s="49" t="n">
        <v>50</v>
      </c>
    </row>
    <row r="125" customFormat="false" ht="13.5" hidden="false" customHeight="false" outlineLevel="0" collapsed="false">
      <c r="A125" s="44" t="s">
        <v>299</v>
      </c>
      <c r="B125" s="45" t="s">
        <v>300</v>
      </c>
      <c r="C125" s="46" t="n">
        <v>11448</v>
      </c>
      <c r="D125" s="47" t="n">
        <v>11468</v>
      </c>
      <c r="E125" s="47" t="n">
        <v>6207626</v>
      </c>
      <c r="F125" s="47" t="n">
        <v>541</v>
      </c>
      <c r="G125" s="47" t="n">
        <v>620</v>
      </c>
      <c r="H125" s="48" t="n">
        <v>-12.8</v>
      </c>
      <c r="I125" s="49" t="n">
        <v>152</v>
      </c>
    </row>
    <row r="126" customFormat="false" ht="13.5" hidden="false" customHeight="false" outlineLevel="0" collapsed="false">
      <c r="A126" s="44" t="s">
        <v>301</v>
      </c>
      <c r="B126" s="45" t="s">
        <v>302</v>
      </c>
      <c r="C126" s="46" t="n">
        <v>4123</v>
      </c>
      <c r="D126" s="47" t="n">
        <v>4192</v>
      </c>
      <c r="E126" s="47" t="n">
        <v>2272531</v>
      </c>
      <c r="F126" s="47" t="n">
        <v>542</v>
      </c>
      <c r="G126" s="47" t="n">
        <v>681</v>
      </c>
      <c r="H126" s="48" t="n">
        <v>-20.4</v>
      </c>
      <c r="I126" s="49" t="n">
        <v>50</v>
      </c>
    </row>
    <row r="127" customFormat="false" ht="13.5" hidden="false" customHeight="false" outlineLevel="0" collapsed="false">
      <c r="A127" s="44" t="s">
        <v>303</v>
      </c>
      <c r="B127" s="45" t="s">
        <v>304</v>
      </c>
      <c r="C127" s="46" t="n">
        <v>7532</v>
      </c>
      <c r="D127" s="47" t="n">
        <v>7562</v>
      </c>
      <c r="E127" s="47" t="n">
        <v>4096361</v>
      </c>
      <c r="F127" s="47" t="n">
        <v>542</v>
      </c>
      <c r="G127" s="47" t="n">
        <v>671</v>
      </c>
      <c r="H127" s="48" t="n">
        <v>-19.2</v>
      </c>
      <c r="I127" s="49" t="n">
        <v>98</v>
      </c>
    </row>
    <row r="128" customFormat="false" ht="13.5" hidden="false" customHeight="false" outlineLevel="0" collapsed="false">
      <c r="A128" s="44" t="s">
        <v>305</v>
      </c>
      <c r="B128" s="45" t="s">
        <v>306</v>
      </c>
      <c r="C128" s="46" t="n">
        <v>13902</v>
      </c>
      <c r="D128" s="47" t="n">
        <v>13923</v>
      </c>
      <c r="E128" s="47" t="n">
        <v>7547493</v>
      </c>
      <c r="F128" s="47" t="n">
        <v>542</v>
      </c>
      <c r="G128" s="47" t="n">
        <v>632</v>
      </c>
      <c r="H128" s="48" t="n">
        <v>-14.2</v>
      </c>
      <c r="I128" s="49" t="n">
        <v>141</v>
      </c>
    </row>
    <row r="129" customFormat="false" ht="13.5" hidden="false" customHeight="false" outlineLevel="0" collapsed="false">
      <c r="A129" s="44" t="s">
        <v>307</v>
      </c>
      <c r="B129" s="45" t="s">
        <v>308</v>
      </c>
      <c r="C129" s="46" t="n">
        <v>8309</v>
      </c>
      <c r="D129" s="47" t="n">
        <v>8301</v>
      </c>
      <c r="E129" s="47" t="n">
        <v>4506499</v>
      </c>
      <c r="F129" s="47" t="n">
        <v>543</v>
      </c>
      <c r="G129" s="47" t="n">
        <v>645</v>
      </c>
      <c r="H129" s="48" t="n">
        <v>-15.9</v>
      </c>
      <c r="I129" s="49" t="n">
        <v>117</v>
      </c>
    </row>
    <row r="130" customFormat="false" ht="13.5" hidden="false" customHeight="false" outlineLevel="0" collapsed="false">
      <c r="A130" s="44" t="s">
        <v>309</v>
      </c>
      <c r="B130" s="45" t="s">
        <v>310</v>
      </c>
      <c r="C130" s="46" t="n">
        <v>5906</v>
      </c>
      <c r="D130" s="47" t="n">
        <v>5972</v>
      </c>
      <c r="E130" s="47" t="n">
        <v>3247807</v>
      </c>
      <c r="F130" s="47" t="n">
        <v>544</v>
      </c>
      <c r="G130" s="47" t="n">
        <v>720</v>
      </c>
      <c r="H130" s="48" t="n">
        <v>-24.5</v>
      </c>
      <c r="I130" s="49" t="n">
        <v>59</v>
      </c>
    </row>
    <row r="131" customFormat="false" ht="13.5" hidden="false" customHeight="false" outlineLevel="0" collapsed="false">
      <c r="A131" s="44" t="s">
        <v>311</v>
      </c>
      <c r="B131" s="45" t="s">
        <v>312</v>
      </c>
      <c r="C131" s="46" t="n">
        <v>11003</v>
      </c>
      <c r="D131" s="47" t="n">
        <v>11030</v>
      </c>
      <c r="E131" s="47" t="n">
        <v>5998589</v>
      </c>
      <c r="F131" s="47" t="n">
        <v>544</v>
      </c>
      <c r="G131" s="47" t="n">
        <v>622</v>
      </c>
      <c r="H131" s="48" t="n">
        <v>-12.5</v>
      </c>
      <c r="I131" s="49" t="n">
        <v>145</v>
      </c>
    </row>
    <row r="132" customFormat="false" ht="13.5" hidden="false" customHeight="false" outlineLevel="0" collapsed="false">
      <c r="A132" s="44" t="s">
        <v>313</v>
      </c>
      <c r="B132" s="45" t="s">
        <v>314</v>
      </c>
      <c r="C132" s="46" t="n">
        <v>7441</v>
      </c>
      <c r="D132" s="47" t="n">
        <v>7464</v>
      </c>
      <c r="E132" s="47" t="n">
        <v>4061865</v>
      </c>
      <c r="F132" s="47" t="n">
        <v>544</v>
      </c>
      <c r="G132" s="47" t="n">
        <v>676</v>
      </c>
      <c r="H132" s="48" t="n">
        <v>-19.5</v>
      </c>
      <c r="I132" s="49" t="n">
        <v>95</v>
      </c>
    </row>
    <row r="133" customFormat="false" ht="13.5" hidden="false" customHeight="false" outlineLevel="0" collapsed="false">
      <c r="A133" s="44" t="s">
        <v>315</v>
      </c>
      <c r="B133" s="45" t="s">
        <v>316</v>
      </c>
      <c r="C133" s="46" t="n">
        <v>7882</v>
      </c>
      <c r="D133" s="47" t="n">
        <v>7828</v>
      </c>
      <c r="E133" s="47" t="n">
        <v>4260975</v>
      </c>
      <c r="F133" s="47" t="n">
        <v>544</v>
      </c>
      <c r="G133" s="47" t="n">
        <v>649</v>
      </c>
      <c r="H133" s="48" t="n">
        <v>-16.2</v>
      </c>
      <c r="I133" s="49" t="n">
        <v>104</v>
      </c>
    </row>
    <row r="134" customFormat="false" ht="13.5" hidden="false" customHeight="false" outlineLevel="0" collapsed="false">
      <c r="A134" s="44" t="s">
        <v>317</v>
      </c>
      <c r="B134" s="45" t="s">
        <v>318</v>
      </c>
      <c r="C134" s="46" t="n">
        <v>15484</v>
      </c>
      <c r="D134" s="47" t="n">
        <v>15736</v>
      </c>
      <c r="E134" s="47" t="n">
        <v>8575705</v>
      </c>
      <c r="F134" s="47" t="n">
        <v>545</v>
      </c>
      <c r="G134" s="47" t="n">
        <v>629</v>
      </c>
      <c r="H134" s="48" t="n">
        <v>-13.4</v>
      </c>
      <c r="I134" s="49" t="n">
        <v>120</v>
      </c>
    </row>
    <row r="135" customFormat="false" ht="13.5" hidden="false" customHeight="false" outlineLevel="0" collapsed="false">
      <c r="A135" s="44" t="s">
        <v>319</v>
      </c>
      <c r="B135" s="45" t="s">
        <v>320</v>
      </c>
      <c r="C135" s="46" t="n">
        <v>16065</v>
      </c>
      <c r="D135" s="47" t="n">
        <v>16109</v>
      </c>
      <c r="E135" s="47" t="n">
        <v>8787755</v>
      </c>
      <c r="F135" s="47" t="n">
        <v>546</v>
      </c>
      <c r="G135" s="47" t="n">
        <v>632</v>
      </c>
      <c r="H135" s="48" t="n">
        <v>-13.5</v>
      </c>
      <c r="I135" s="49" t="n">
        <v>111</v>
      </c>
    </row>
    <row r="136" customFormat="false" ht="13.5" hidden="false" customHeight="false" outlineLevel="0" collapsed="false">
      <c r="A136" s="44" t="s">
        <v>321</v>
      </c>
      <c r="B136" s="45" t="s">
        <v>322</v>
      </c>
      <c r="C136" s="46" t="n">
        <v>10215</v>
      </c>
      <c r="D136" s="47" t="n">
        <v>10362</v>
      </c>
      <c r="E136" s="47" t="n">
        <v>5662981</v>
      </c>
      <c r="F136" s="47" t="n">
        <v>547</v>
      </c>
      <c r="G136" s="47" t="n">
        <v>629</v>
      </c>
      <c r="H136" s="48" t="n">
        <v>-13.1</v>
      </c>
      <c r="I136" s="49" t="n">
        <v>136</v>
      </c>
    </row>
    <row r="137" customFormat="false" ht="13.5" hidden="false" customHeight="false" outlineLevel="0" collapsed="false">
      <c r="A137" s="44" t="s">
        <v>323</v>
      </c>
      <c r="B137" s="45" t="s">
        <v>324</v>
      </c>
      <c r="C137" s="46" t="n">
        <v>9969</v>
      </c>
      <c r="D137" s="47" t="n">
        <v>10043</v>
      </c>
      <c r="E137" s="47" t="n">
        <v>5495262</v>
      </c>
      <c r="F137" s="47" t="n">
        <v>547</v>
      </c>
      <c r="G137" s="47" t="n">
        <v>637</v>
      </c>
      <c r="H137" s="48" t="n">
        <v>-14.1</v>
      </c>
      <c r="I137" s="49" t="n">
        <v>138</v>
      </c>
    </row>
    <row r="138" customFormat="false" ht="13.5" hidden="false" customHeight="false" outlineLevel="0" collapsed="false">
      <c r="A138" s="44" t="s">
        <v>325</v>
      </c>
      <c r="B138" s="45" t="s">
        <v>326</v>
      </c>
      <c r="C138" s="46" t="n">
        <v>8087</v>
      </c>
      <c r="D138" s="47" t="n">
        <v>8068</v>
      </c>
      <c r="E138" s="47" t="n">
        <v>4447859</v>
      </c>
      <c r="F138" s="47" t="n">
        <v>551</v>
      </c>
      <c r="G138" s="47" t="n">
        <v>648</v>
      </c>
      <c r="H138" s="48" t="n">
        <v>-15</v>
      </c>
      <c r="I138" s="49" t="n">
        <v>112</v>
      </c>
    </row>
    <row r="139" customFormat="false" ht="13.5" hidden="false" customHeight="false" outlineLevel="0" collapsed="false">
      <c r="A139" s="44" t="s">
        <v>327</v>
      </c>
      <c r="B139" s="45" t="s">
        <v>328</v>
      </c>
      <c r="C139" s="46" t="n">
        <v>14021</v>
      </c>
      <c r="D139" s="47" t="n">
        <v>14006</v>
      </c>
      <c r="E139" s="47" t="n">
        <v>7732929</v>
      </c>
      <c r="F139" s="47" t="n">
        <v>552</v>
      </c>
      <c r="G139" s="47" t="n">
        <v>629</v>
      </c>
      <c r="H139" s="48" t="n">
        <v>-12.3</v>
      </c>
      <c r="I139" s="49" t="n">
        <v>141</v>
      </c>
    </row>
    <row r="140" customFormat="false" ht="13.5" hidden="false" customHeight="false" outlineLevel="0" collapsed="false">
      <c r="A140" s="44" t="s">
        <v>329</v>
      </c>
      <c r="B140" s="45" t="s">
        <v>330</v>
      </c>
      <c r="C140" s="46" t="n">
        <v>4645</v>
      </c>
      <c r="D140" s="47" t="n">
        <v>4726</v>
      </c>
      <c r="E140" s="47" t="n">
        <v>2615398</v>
      </c>
      <c r="F140" s="47" t="n">
        <v>553</v>
      </c>
      <c r="G140" s="47" t="n">
        <v>681</v>
      </c>
      <c r="H140" s="48" t="n">
        <v>-18.8</v>
      </c>
      <c r="I140" s="49" t="n">
        <v>50</v>
      </c>
    </row>
    <row r="141" customFormat="false" ht="13.5" hidden="false" customHeight="false" outlineLevel="0" collapsed="false">
      <c r="A141" s="44" t="s">
        <v>331</v>
      </c>
      <c r="B141" s="45" t="s">
        <v>332</v>
      </c>
      <c r="C141" s="46" t="n">
        <v>15572</v>
      </c>
      <c r="D141" s="47" t="n">
        <v>15586</v>
      </c>
      <c r="E141" s="47" t="n">
        <v>8615610</v>
      </c>
      <c r="F141" s="47" t="n">
        <v>553</v>
      </c>
      <c r="G141" s="47" t="n">
        <v>627</v>
      </c>
      <c r="H141" s="48" t="n">
        <v>-11.8</v>
      </c>
      <c r="I141" s="49" t="n">
        <v>120</v>
      </c>
    </row>
    <row r="142" customFormat="false" ht="13.5" hidden="false" customHeight="false" outlineLevel="0" collapsed="false">
      <c r="A142" s="44" t="s">
        <v>333</v>
      </c>
      <c r="B142" s="45" t="s">
        <v>334</v>
      </c>
      <c r="C142" s="46" t="n">
        <v>6965</v>
      </c>
      <c r="D142" s="47" t="n">
        <v>6975</v>
      </c>
      <c r="E142" s="47" t="n">
        <v>3854233</v>
      </c>
      <c r="F142" s="47" t="n">
        <v>553</v>
      </c>
      <c r="G142" s="47" t="n">
        <v>687</v>
      </c>
      <c r="H142" s="48" t="n">
        <v>-19.6</v>
      </c>
      <c r="I142" s="49" t="n">
        <v>84</v>
      </c>
    </row>
    <row r="143" customFormat="false" ht="13.5" hidden="false" customHeight="false" outlineLevel="0" collapsed="false">
      <c r="A143" s="44" t="s">
        <v>335</v>
      </c>
      <c r="B143" s="45" t="s">
        <v>336</v>
      </c>
      <c r="C143" s="46" t="n">
        <v>15321</v>
      </c>
      <c r="D143" s="47" t="n">
        <v>15399</v>
      </c>
      <c r="E143" s="47" t="n">
        <v>8561395</v>
      </c>
      <c r="F143" s="47" t="n">
        <v>556</v>
      </c>
      <c r="G143" s="47" t="n">
        <v>630</v>
      </c>
      <c r="H143" s="48" t="n">
        <v>-11.7</v>
      </c>
      <c r="I143" s="49" t="n">
        <v>122</v>
      </c>
    </row>
    <row r="144" customFormat="false" ht="13.5" hidden="false" customHeight="false" outlineLevel="0" collapsed="false">
      <c r="A144" s="44" t="s">
        <v>337</v>
      </c>
      <c r="B144" s="45" t="s">
        <v>338</v>
      </c>
      <c r="C144" s="46" t="n">
        <v>6259</v>
      </c>
      <c r="D144" s="47" t="n">
        <v>6294</v>
      </c>
      <c r="E144" s="47" t="n">
        <v>3502108</v>
      </c>
      <c r="F144" s="47" t="n">
        <v>556</v>
      </c>
      <c r="G144" s="47" t="n">
        <v>694</v>
      </c>
      <c r="H144" s="48" t="n">
        <v>-19.9</v>
      </c>
      <c r="I144" s="49" t="n">
        <v>69</v>
      </c>
    </row>
    <row r="145" customFormat="false" ht="13.5" hidden="false" customHeight="false" outlineLevel="0" collapsed="false">
      <c r="A145" s="44" t="s">
        <v>339</v>
      </c>
      <c r="B145" s="45" t="s">
        <v>340</v>
      </c>
      <c r="C145" s="46" t="n">
        <v>24496</v>
      </c>
      <c r="D145" s="47" t="n">
        <v>24702</v>
      </c>
      <c r="E145" s="47" t="n">
        <v>13750497</v>
      </c>
      <c r="F145" s="47" t="n">
        <v>557</v>
      </c>
      <c r="G145" s="47" t="n">
        <v>726</v>
      </c>
      <c r="H145" s="48" t="n">
        <v>-23.3</v>
      </c>
      <c r="I145" s="49" t="n">
        <v>64</v>
      </c>
    </row>
    <row r="146" customFormat="false" ht="13.5" hidden="false" customHeight="false" outlineLevel="0" collapsed="false">
      <c r="A146" s="44" t="s">
        <v>341</v>
      </c>
      <c r="B146" s="45" t="s">
        <v>342</v>
      </c>
      <c r="C146" s="46" t="n">
        <v>21873</v>
      </c>
      <c r="D146" s="47" t="n">
        <v>21943</v>
      </c>
      <c r="E146" s="47" t="n">
        <v>12242259</v>
      </c>
      <c r="F146" s="47" t="n">
        <v>558</v>
      </c>
      <c r="G146" s="47" t="n">
        <v>711</v>
      </c>
      <c r="H146" s="48" t="n">
        <v>-21.5</v>
      </c>
      <c r="I146" s="49" t="n">
        <v>65</v>
      </c>
    </row>
    <row r="147" customFormat="false" ht="13.5" hidden="false" customHeight="false" outlineLevel="0" collapsed="false">
      <c r="A147" s="44" t="s">
        <v>343</v>
      </c>
      <c r="B147" s="45" t="s">
        <v>344</v>
      </c>
      <c r="C147" s="46" t="n">
        <v>8333</v>
      </c>
      <c r="D147" s="47" t="n">
        <v>8359</v>
      </c>
      <c r="E147" s="47" t="n">
        <v>4663315</v>
      </c>
      <c r="F147" s="47" t="n">
        <v>558</v>
      </c>
      <c r="G147" s="47" t="n">
        <v>647</v>
      </c>
      <c r="H147" s="48" t="n">
        <v>-13.8</v>
      </c>
      <c r="I147" s="49" t="n">
        <v>116</v>
      </c>
    </row>
    <row r="148" customFormat="false" ht="13.5" hidden="false" customHeight="false" outlineLevel="0" collapsed="false">
      <c r="A148" s="44" t="s">
        <v>345</v>
      </c>
      <c r="B148" s="45" t="s">
        <v>346</v>
      </c>
      <c r="C148" s="46" t="n">
        <v>8129</v>
      </c>
      <c r="D148" s="47" t="n">
        <v>8130</v>
      </c>
      <c r="E148" s="47" t="n">
        <v>4548641</v>
      </c>
      <c r="F148" s="47" t="n">
        <v>559</v>
      </c>
      <c r="G148" s="47" t="n">
        <v>647</v>
      </c>
      <c r="H148" s="48" t="n">
        <v>-13.6</v>
      </c>
      <c r="I148" s="49" t="n">
        <v>112</v>
      </c>
    </row>
    <row r="149" customFormat="false" ht="13.5" hidden="false" customHeight="false" outlineLevel="0" collapsed="false">
      <c r="A149" s="44" t="s">
        <v>347</v>
      </c>
      <c r="B149" s="45" t="s">
        <v>348</v>
      </c>
      <c r="C149" s="46" t="n">
        <v>12399</v>
      </c>
      <c r="D149" s="47" t="n">
        <v>12432</v>
      </c>
      <c r="E149" s="47" t="n">
        <v>6966704</v>
      </c>
      <c r="F149" s="47" t="n">
        <v>560</v>
      </c>
      <c r="G149" s="47" t="n">
        <v>627</v>
      </c>
      <c r="H149" s="48" t="n">
        <v>-10.6</v>
      </c>
      <c r="I149" s="49" t="n">
        <v>153</v>
      </c>
    </row>
    <row r="150" customFormat="false" ht="13.5" hidden="false" customHeight="false" outlineLevel="0" collapsed="false">
      <c r="A150" s="44" t="s">
        <v>349</v>
      </c>
      <c r="B150" s="45" t="s">
        <v>350</v>
      </c>
      <c r="C150" s="46" t="n">
        <v>25055</v>
      </c>
      <c r="D150" s="47" t="n">
        <v>25075</v>
      </c>
      <c r="E150" s="47" t="n">
        <v>14042489</v>
      </c>
      <c r="F150" s="47" t="n">
        <v>560</v>
      </c>
      <c r="G150" s="47" t="n">
        <v>725</v>
      </c>
      <c r="H150" s="48" t="n">
        <v>-22.8</v>
      </c>
      <c r="I150" s="49" t="n">
        <v>62</v>
      </c>
    </row>
    <row r="151" customFormat="false" ht="13.5" hidden="false" customHeight="false" outlineLevel="0" collapsed="false">
      <c r="A151" s="44" t="s">
        <v>351</v>
      </c>
      <c r="B151" s="45" t="s">
        <v>352</v>
      </c>
      <c r="C151" s="46" t="n">
        <v>16864</v>
      </c>
      <c r="D151" s="47" t="n">
        <v>16907</v>
      </c>
      <c r="E151" s="47" t="n">
        <v>9480053</v>
      </c>
      <c r="F151" s="47" t="n">
        <v>561</v>
      </c>
      <c r="G151" s="47" t="n">
        <v>633</v>
      </c>
      <c r="H151" s="48" t="n">
        <v>-11.4</v>
      </c>
      <c r="I151" s="49" t="n">
        <v>109</v>
      </c>
    </row>
    <row r="152" customFormat="false" ht="13.5" hidden="false" customHeight="false" outlineLevel="0" collapsed="false">
      <c r="A152" s="44" t="s">
        <v>353</v>
      </c>
      <c r="B152" s="45" t="s">
        <v>354</v>
      </c>
      <c r="C152" s="46" t="n">
        <v>25572</v>
      </c>
      <c r="D152" s="47" t="n">
        <v>25529</v>
      </c>
      <c r="E152" s="47" t="n">
        <v>14331648</v>
      </c>
      <c r="F152" s="47" t="n">
        <v>561</v>
      </c>
      <c r="G152" s="47" t="n">
        <v>736</v>
      </c>
      <c r="H152" s="48" t="n">
        <v>-23.7</v>
      </c>
      <c r="I152" s="49" t="n">
        <v>59</v>
      </c>
    </row>
    <row r="153" customFormat="false" ht="13.5" hidden="false" customHeight="false" outlineLevel="0" collapsed="false">
      <c r="A153" s="44" t="s">
        <v>355</v>
      </c>
      <c r="B153" s="45" t="s">
        <v>356</v>
      </c>
      <c r="C153" s="46" t="n">
        <v>18879</v>
      </c>
      <c r="D153" s="47" t="n">
        <v>18899</v>
      </c>
      <c r="E153" s="47" t="n">
        <v>10599447</v>
      </c>
      <c r="F153" s="47" t="n">
        <v>561</v>
      </c>
      <c r="G153" s="47" t="n">
        <v>661</v>
      </c>
      <c r="H153" s="48" t="n">
        <v>-15.1</v>
      </c>
      <c r="I153" s="49" t="n">
        <v>88</v>
      </c>
    </row>
    <row r="154" customFormat="false" ht="13.5" hidden="false" customHeight="false" outlineLevel="0" collapsed="false">
      <c r="A154" s="44" t="s">
        <v>357</v>
      </c>
      <c r="B154" s="45" t="s">
        <v>358</v>
      </c>
      <c r="C154" s="46" t="n">
        <v>4766</v>
      </c>
      <c r="D154" s="47" t="n">
        <v>4771</v>
      </c>
      <c r="E154" s="47" t="n">
        <v>2677442</v>
      </c>
      <c r="F154" s="47" t="n">
        <v>561</v>
      </c>
      <c r="G154" s="47" t="n">
        <v>681</v>
      </c>
      <c r="H154" s="48" t="n">
        <v>-17.6</v>
      </c>
      <c r="I154" s="49" t="n">
        <v>50</v>
      </c>
    </row>
    <row r="155" customFormat="false" ht="13.5" hidden="false" customHeight="false" outlineLevel="0" collapsed="false">
      <c r="A155" s="44" t="s">
        <v>359</v>
      </c>
      <c r="B155" s="45" t="s">
        <v>360</v>
      </c>
      <c r="C155" s="46" t="n">
        <v>7267</v>
      </c>
      <c r="D155" s="47" t="n">
        <v>7349</v>
      </c>
      <c r="E155" s="47" t="n">
        <v>4127097</v>
      </c>
      <c r="F155" s="47" t="n">
        <v>562</v>
      </c>
      <c r="G155" s="47" t="n">
        <v>678</v>
      </c>
      <c r="H155" s="48" t="n">
        <v>-17.1</v>
      </c>
      <c r="I155" s="49" t="n">
        <v>88</v>
      </c>
    </row>
    <row r="156" customFormat="false" ht="13.5" hidden="false" customHeight="false" outlineLevel="0" collapsed="false">
      <c r="A156" s="44" t="s">
        <v>361</v>
      </c>
      <c r="B156" s="45" t="s">
        <v>362</v>
      </c>
      <c r="C156" s="46" t="n">
        <v>7502</v>
      </c>
      <c r="D156" s="47" t="n">
        <v>7436</v>
      </c>
      <c r="E156" s="47" t="n">
        <v>4189104</v>
      </c>
      <c r="F156" s="47" t="n">
        <v>563</v>
      </c>
      <c r="G156" s="47" t="n">
        <v>672</v>
      </c>
      <c r="H156" s="48" t="n">
        <v>-16.3</v>
      </c>
      <c r="I156" s="49" t="n">
        <v>97</v>
      </c>
    </row>
    <row r="157" customFormat="false" ht="13.5" hidden="false" customHeight="false" outlineLevel="0" collapsed="false">
      <c r="A157" s="44" t="s">
        <v>363</v>
      </c>
      <c r="B157" s="45" t="s">
        <v>364</v>
      </c>
      <c r="C157" s="46" t="n">
        <v>9417</v>
      </c>
      <c r="D157" s="47" t="n">
        <v>9542</v>
      </c>
      <c r="E157" s="47" t="n">
        <v>5385898</v>
      </c>
      <c r="F157" s="47" t="n">
        <v>564</v>
      </c>
      <c r="G157" s="47" t="n">
        <v>651</v>
      </c>
      <c r="H157" s="48" t="n">
        <v>-13.3</v>
      </c>
      <c r="I157" s="49" t="n">
        <v>133</v>
      </c>
    </row>
    <row r="158" customFormat="false" ht="13.5" hidden="false" customHeight="false" outlineLevel="0" collapsed="false">
      <c r="A158" s="44" t="s">
        <v>365</v>
      </c>
      <c r="B158" s="45" t="s">
        <v>366</v>
      </c>
      <c r="C158" s="46" t="n">
        <v>4712</v>
      </c>
      <c r="D158" s="47" t="n">
        <v>4788</v>
      </c>
      <c r="E158" s="47" t="n">
        <v>2698775</v>
      </c>
      <c r="F158" s="47" t="n">
        <v>564</v>
      </c>
      <c r="G158" s="47" t="n">
        <v>681</v>
      </c>
      <c r="H158" s="48" t="n">
        <v>-17.2</v>
      </c>
      <c r="I158" s="49" t="n">
        <v>50</v>
      </c>
    </row>
    <row r="159" customFormat="false" ht="13.5" hidden="false" customHeight="false" outlineLevel="0" collapsed="false">
      <c r="A159" s="44" t="s">
        <v>367</v>
      </c>
      <c r="B159" s="45" t="s">
        <v>368</v>
      </c>
      <c r="C159" s="46" t="n">
        <v>15483</v>
      </c>
      <c r="D159" s="47" t="n">
        <v>15597</v>
      </c>
      <c r="E159" s="47" t="n">
        <v>8820321</v>
      </c>
      <c r="F159" s="47" t="n">
        <v>566</v>
      </c>
      <c r="G159" s="47" t="n">
        <v>629</v>
      </c>
      <c r="H159" s="48" t="n">
        <v>-10</v>
      </c>
      <c r="I159" s="49" t="n">
        <v>120</v>
      </c>
    </row>
    <row r="160" customFormat="false" ht="13.5" hidden="false" customHeight="false" outlineLevel="0" collapsed="false">
      <c r="A160" s="44" t="s">
        <v>369</v>
      </c>
      <c r="B160" s="45" t="s">
        <v>370</v>
      </c>
      <c r="C160" s="46" t="n">
        <v>14769</v>
      </c>
      <c r="D160" s="47" t="n">
        <v>14796</v>
      </c>
      <c r="E160" s="47" t="n">
        <v>8420077</v>
      </c>
      <c r="F160" s="47" t="n">
        <v>569</v>
      </c>
      <c r="G160" s="47" t="n">
        <v>635</v>
      </c>
      <c r="H160" s="48" t="n">
        <v>-10.3</v>
      </c>
      <c r="I160" s="49" t="n">
        <v>127</v>
      </c>
    </row>
    <row r="161" customFormat="false" ht="13.5" hidden="false" customHeight="false" outlineLevel="0" collapsed="false">
      <c r="A161" s="44" t="s">
        <v>371</v>
      </c>
      <c r="B161" s="45" t="s">
        <v>372</v>
      </c>
      <c r="C161" s="46" t="n">
        <v>17200</v>
      </c>
      <c r="D161" s="47" t="n">
        <v>17172</v>
      </c>
      <c r="E161" s="47" t="n">
        <v>9775220</v>
      </c>
      <c r="F161" s="47" t="n">
        <v>569</v>
      </c>
      <c r="G161" s="47" t="n">
        <v>633</v>
      </c>
      <c r="H161" s="48" t="n">
        <v>-10.1</v>
      </c>
      <c r="I161" s="49" t="n">
        <v>103</v>
      </c>
    </row>
    <row r="162" customFormat="false" ht="13.5" hidden="false" customHeight="false" outlineLevel="0" collapsed="false">
      <c r="A162" s="44" t="s">
        <v>373</v>
      </c>
      <c r="B162" s="45" t="s">
        <v>374</v>
      </c>
      <c r="C162" s="46" t="n">
        <v>6704</v>
      </c>
      <c r="D162" s="47" t="n">
        <v>6754</v>
      </c>
      <c r="E162" s="47" t="n">
        <v>3848277</v>
      </c>
      <c r="F162" s="47" t="n">
        <v>570</v>
      </c>
      <c r="G162" s="47" t="n">
        <v>703</v>
      </c>
      <c r="H162" s="48" t="n">
        <v>-18.9</v>
      </c>
      <c r="I162" s="49" t="n">
        <v>81</v>
      </c>
    </row>
    <row r="163" customFormat="false" ht="13.5" hidden="false" customHeight="false" outlineLevel="0" collapsed="false">
      <c r="A163" s="44" t="s">
        <v>375</v>
      </c>
      <c r="B163" s="45" t="s">
        <v>376</v>
      </c>
      <c r="C163" s="46" t="n">
        <v>11077</v>
      </c>
      <c r="D163" s="47" t="n">
        <v>11067</v>
      </c>
      <c r="E163" s="47" t="n">
        <v>6303696</v>
      </c>
      <c r="F163" s="47" t="n">
        <v>570</v>
      </c>
      <c r="G163" s="47" t="n">
        <v>623</v>
      </c>
      <c r="H163" s="48" t="n">
        <v>-8.4</v>
      </c>
      <c r="I163" s="49" t="n">
        <v>145</v>
      </c>
    </row>
    <row r="164" customFormat="false" ht="13.5" hidden="false" customHeight="false" outlineLevel="0" collapsed="false">
      <c r="A164" s="44" t="s">
        <v>377</v>
      </c>
      <c r="B164" s="45" t="s">
        <v>378</v>
      </c>
      <c r="C164" s="46" t="n">
        <v>12457</v>
      </c>
      <c r="D164" s="47" t="n">
        <v>12473</v>
      </c>
      <c r="E164" s="47" t="n">
        <v>7119128</v>
      </c>
      <c r="F164" s="47" t="n">
        <v>571</v>
      </c>
      <c r="G164" s="47" t="n">
        <v>628</v>
      </c>
      <c r="H164" s="48" t="n">
        <v>-9</v>
      </c>
      <c r="I164" s="49" t="n">
        <v>153</v>
      </c>
    </row>
    <row r="165" customFormat="false" ht="13.5" hidden="false" customHeight="false" outlineLevel="0" collapsed="false">
      <c r="A165" s="44" t="s">
        <v>379</v>
      </c>
      <c r="B165" s="45" t="s">
        <v>380</v>
      </c>
      <c r="C165" s="46" t="n">
        <v>13379</v>
      </c>
      <c r="D165" s="47" t="n">
        <v>13339</v>
      </c>
      <c r="E165" s="47" t="n">
        <v>7631986</v>
      </c>
      <c r="F165" s="47" t="n">
        <v>572</v>
      </c>
      <c r="G165" s="47" t="n">
        <v>629</v>
      </c>
      <c r="H165" s="48" t="n">
        <v>-9</v>
      </c>
      <c r="I165" s="49" t="n">
        <v>151</v>
      </c>
    </row>
    <row r="166" customFormat="false" ht="13.5" hidden="false" customHeight="false" outlineLevel="0" collapsed="false">
      <c r="A166" s="44" t="s">
        <v>381</v>
      </c>
      <c r="B166" s="45" t="s">
        <v>382</v>
      </c>
      <c r="C166" s="46" t="n">
        <v>5797</v>
      </c>
      <c r="D166" s="47" t="n">
        <v>5867</v>
      </c>
      <c r="E166" s="47" t="n">
        <v>3360140</v>
      </c>
      <c r="F166" s="47" t="n">
        <v>573</v>
      </c>
      <c r="G166" s="47" t="n">
        <v>749</v>
      </c>
      <c r="H166" s="48" t="n">
        <v>-23.5</v>
      </c>
      <c r="I166" s="49" t="n">
        <v>56</v>
      </c>
    </row>
    <row r="167" customFormat="false" ht="13.5" hidden="false" customHeight="false" outlineLevel="0" collapsed="false">
      <c r="A167" s="44" t="s">
        <v>383</v>
      </c>
      <c r="B167" s="45" t="s">
        <v>384</v>
      </c>
      <c r="C167" s="46" t="n">
        <v>74506</v>
      </c>
      <c r="D167" s="47" t="n">
        <v>74546</v>
      </c>
      <c r="E167" s="47" t="n">
        <v>43055315</v>
      </c>
      <c r="F167" s="47" t="n">
        <v>578</v>
      </c>
      <c r="G167" s="47" t="n">
        <v>859</v>
      </c>
      <c r="H167" s="48" t="n">
        <v>-32.7</v>
      </c>
      <c r="I167" s="49" t="n">
        <v>11</v>
      </c>
    </row>
    <row r="168" customFormat="false" ht="13.5" hidden="false" customHeight="false" outlineLevel="0" collapsed="false">
      <c r="A168" s="44" t="s">
        <v>385</v>
      </c>
      <c r="B168" s="45" t="s">
        <v>386</v>
      </c>
      <c r="C168" s="46" t="n">
        <v>20281</v>
      </c>
      <c r="D168" s="47" t="n">
        <v>20301</v>
      </c>
      <c r="E168" s="47" t="n">
        <v>11792922</v>
      </c>
      <c r="F168" s="47" t="n">
        <v>581</v>
      </c>
      <c r="G168" s="47" t="n">
        <v>673</v>
      </c>
      <c r="H168" s="48" t="n">
        <v>-13.7</v>
      </c>
      <c r="I168" s="49" t="n">
        <v>85</v>
      </c>
    </row>
    <row r="169" customFormat="false" ht="13.5" hidden="false" customHeight="false" outlineLevel="0" collapsed="false">
      <c r="A169" s="44" t="s">
        <v>387</v>
      </c>
      <c r="B169" s="45" t="s">
        <v>388</v>
      </c>
      <c r="C169" s="46" t="n">
        <v>11453</v>
      </c>
      <c r="D169" s="47" t="n">
        <v>11541</v>
      </c>
      <c r="E169" s="47" t="n">
        <v>6711943</v>
      </c>
      <c r="F169" s="47" t="n">
        <v>582</v>
      </c>
      <c r="G169" s="47" t="n">
        <v>620</v>
      </c>
      <c r="H169" s="48" t="n">
        <v>-6.1</v>
      </c>
      <c r="I169" s="49" t="n">
        <v>152</v>
      </c>
    </row>
    <row r="170" customFormat="false" ht="13.5" hidden="false" customHeight="false" outlineLevel="0" collapsed="false">
      <c r="A170" s="44" t="s">
        <v>389</v>
      </c>
      <c r="B170" s="45" t="s">
        <v>390</v>
      </c>
      <c r="C170" s="46" t="n">
        <v>12060</v>
      </c>
      <c r="D170" s="47" t="n">
        <v>12033</v>
      </c>
      <c r="E170" s="47" t="n">
        <v>7011419</v>
      </c>
      <c r="F170" s="47" t="n">
        <v>583</v>
      </c>
      <c r="G170" s="47" t="n">
        <v>624</v>
      </c>
      <c r="H170" s="48" t="n">
        <v>-6.5</v>
      </c>
      <c r="I170" s="49" t="n">
        <v>155</v>
      </c>
    </row>
    <row r="171" customFormat="false" ht="13.5" hidden="false" customHeight="false" outlineLevel="0" collapsed="false">
      <c r="A171" s="44" t="s">
        <v>391</v>
      </c>
      <c r="B171" s="45" t="s">
        <v>392</v>
      </c>
      <c r="C171" s="46" t="n">
        <v>12760</v>
      </c>
      <c r="D171" s="47" t="n">
        <v>12753</v>
      </c>
      <c r="E171" s="47" t="n">
        <v>7434517</v>
      </c>
      <c r="F171" s="47" t="n">
        <v>583</v>
      </c>
      <c r="G171" s="47" t="n">
        <v>627</v>
      </c>
      <c r="H171" s="48" t="n">
        <v>-7.1</v>
      </c>
      <c r="I171" s="49" t="n">
        <v>157</v>
      </c>
    </row>
    <row r="172" customFormat="false" ht="13.5" hidden="false" customHeight="false" outlineLevel="0" collapsed="false">
      <c r="A172" s="44" t="s">
        <v>393</v>
      </c>
      <c r="B172" s="45" t="s">
        <v>394</v>
      </c>
      <c r="C172" s="46" t="n">
        <v>12620</v>
      </c>
      <c r="D172" s="47" t="n">
        <v>12587</v>
      </c>
      <c r="E172" s="47" t="n">
        <v>7361825</v>
      </c>
      <c r="F172" s="47" t="n">
        <v>585</v>
      </c>
      <c r="G172" s="47" t="n">
        <v>628</v>
      </c>
      <c r="H172" s="48" t="n">
        <v>-6.8</v>
      </c>
      <c r="I172" s="49" t="n">
        <v>153</v>
      </c>
    </row>
    <row r="173" customFormat="false" ht="13.5" hidden="false" customHeight="false" outlineLevel="0" collapsed="false">
      <c r="A173" s="44" t="s">
        <v>395</v>
      </c>
      <c r="B173" s="45" t="s">
        <v>396</v>
      </c>
      <c r="C173" s="46" t="n">
        <v>32816</v>
      </c>
      <c r="D173" s="47" t="n">
        <v>32770</v>
      </c>
      <c r="E173" s="47" t="n">
        <v>19200639</v>
      </c>
      <c r="F173" s="47" t="n">
        <v>586</v>
      </c>
      <c r="G173" s="47" t="n">
        <v>834</v>
      </c>
      <c r="H173" s="48" t="n">
        <v>-29.8</v>
      </c>
      <c r="I173" s="49" t="n">
        <v>36</v>
      </c>
    </row>
    <row r="174" customFormat="false" ht="13.5" hidden="false" customHeight="false" outlineLevel="0" collapsed="false">
      <c r="A174" s="44" t="s">
        <v>397</v>
      </c>
      <c r="B174" s="45" t="s">
        <v>398</v>
      </c>
      <c r="C174" s="46" t="n">
        <v>11116</v>
      </c>
      <c r="D174" s="47" t="n">
        <v>11214</v>
      </c>
      <c r="E174" s="47" t="n">
        <v>6580590</v>
      </c>
      <c r="F174" s="47" t="n">
        <v>587</v>
      </c>
      <c r="G174" s="47" t="n">
        <v>622</v>
      </c>
      <c r="H174" s="48" t="n">
        <v>-5.7</v>
      </c>
      <c r="I174" s="49" t="n">
        <v>143</v>
      </c>
    </row>
    <row r="175" customFormat="false" ht="13.5" hidden="false" customHeight="false" outlineLevel="0" collapsed="false">
      <c r="A175" s="44" t="s">
        <v>399</v>
      </c>
      <c r="B175" s="45" t="s">
        <v>400</v>
      </c>
      <c r="C175" s="46" t="n">
        <v>13095</v>
      </c>
      <c r="D175" s="47" t="n">
        <v>12994</v>
      </c>
      <c r="E175" s="47" t="n">
        <v>7630642</v>
      </c>
      <c r="F175" s="47" t="n">
        <v>587</v>
      </c>
      <c r="G175" s="47" t="n">
        <v>628</v>
      </c>
      <c r="H175" s="48" t="n">
        <v>-6.5</v>
      </c>
      <c r="I175" s="49" t="n">
        <v>156</v>
      </c>
    </row>
    <row r="176" customFormat="false" ht="13.5" hidden="false" customHeight="false" outlineLevel="0" collapsed="false">
      <c r="A176" s="44" t="s">
        <v>401</v>
      </c>
      <c r="B176" s="45" t="s">
        <v>402</v>
      </c>
      <c r="C176" s="46" t="n">
        <v>10066</v>
      </c>
      <c r="D176" s="47" t="n">
        <v>10036</v>
      </c>
      <c r="E176" s="47" t="n">
        <v>5924338</v>
      </c>
      <c r="F176" s="47" t="n">
        <v>590</v>
      </c>
      <c r="G176" s="47" t="n">
        <v>632</v>
      </c>
      <c r="H176" s="48" t="n">
        <v>-6.7</v>
      </c>
      <c r="I176" s="49" t="n">
        <v>134</v>
      </c>
    </row>
    <row r="177" customFormat="false" ht="13.5" hidden="false" customHeight="false" outlineLevel="0" collapsed="false">
      <c r="A177" s="44" t="s">
        <v>403</v>
      </c>
      <c r="B177" s="45" t="s">
        <v>404</v>
      </c>
      <c r="C177" s="46" t="n">
        <v>7859</v>
      </c>
      <c r="D177" s="47" t="n">
        <v>7963</v>
      </c>
      <c r="E177" s="47" t="n">
        <v>4694996</v>
      </c>
      <c r="F177" s="47" t="n">
        <v>590</v>
      </c>
      <c r="G177" s="47" t="n">
        <v>650</v>
      </c>
      <c r="H177" s="48" t="n">
        <v>-9.2</v>
      </c>
      <c r="I177" s="49" t="n">
        <v>104</v>
      </c>
    </row>
    <row r="178" customFormat="false" ht="13.5" hidden="false" customHeight="false" outlineLevel="0" collapsed="false">
      <c r="A178" s="44" t="s">
        <v>405</v>
      </c>
      <c r="B178" s="45" t="s">
        <v>406</v>
      </c>
      <c r="C178" s="46" t="n">
        <v>20162</v>
      </c>
      <c r="D178" s="47" t="n">
        <v>20173</v>
      </c>
      <c r="E178" s="47" t="n">
        <v>11927621</v>
      </c>
      <c r="F178" s="47" t="n">
        <v>591</v>
      </c>
      <c r="G178" s="47" t="n">
        <v>671</v>
      </c>
      <c r="H178" s="48" t="n">
        <v>-11.9</v>
      </c>
      <c r="I178" s="49" t="n">
        <v>85</v>
      </c>
    </row>
    <row r="179" customFormat="false" ht="13.5" hidden="false" customHeight="false" outlineLevel="0" collapsed="false">
      <c r="A179" s="44" t="s">
        <v>407</v>
      </c>
      <c r="B179" s="45" t="s">
        <v>408</v>
      </c>
      <c r="C179" s="46" t="n">
        <v>13424</v>
      </c>
      <c r="D179" s="47" t="n">
        <v>13412</v>
      </c>
      <c r="E179" s="47" t="n">
        <v>7950514</v>
      </c>
      <c r="F179" s="47" t="n">
        <v>593</v>
      </c>
      <c r="G179" s="47" t="n">
        <v>631</v>
      </c>
      <c r="H179" s="48" t="n">
        <v>-6</v>
      </c>
      <c r="I179" s="49" t="n">
        <v>151</v>
      </c>
    </row>
    <row r="180" customFormat="false" ht="13.5" hidden="false" customHeight="false" outlineLevel="0" collapsed="false">
      <c r="A180" s="44" t="s">
        <v>409</v>
      </c>
      <c r="B180" s="45" t="s">
        <v>410</v>
      </c>
      <c r="C180" s="46" t="n">
        <v>13136</v>
      </c>
      <c r="D180" s="47" t="n">
        <v>13023</v>
      </c>
      <c r="E180" s="47" t="n">
        <v>7719332</v>
      </c>
      <c r="F180" s="47" t="n">
        <v>593</v>
      </c>
      <c r="G180" s="47" t="n">
        <v>627</v>
      </c>
      <c r="H180" s="48" t="n">
        <v>-5.4</v>
      </c>
      <c r="I180" s="49" t="n">
        <v>155</v>
      </c>
    </row>
    <row r="181" customFormat="false" ht="13.5" hidden="false" customHeight="false" outlineLevel="0" collapsed="false">
      <c r="A181" s="44" t="s">
        <v>411</v>
      </c>
      <c r="B181" s="45" t="s">
        <v>412</v>
      </c>
      <c r="C181" s="46" t="n">
        <v>10108</v>
      </c>
      <c r="D181" s="47" t="n">
        <v>10142</v>
      </c>
      <c r="E181" s="47" t="n">
        <v>6028138</v>
      </c>
      <c r="F181" s="47" t="n">
        <v>594</v>
      </c>
      <c r="G181" s="47" t="n">
        <v>629</v>
      </c>
      <c r="H181" s="48" t="n">
        <v>-5.6</v>
      </c>
      <c r="I181" s="49" t="n">
        <v>135</v>
      </c>
    </row>
    <row r="182" customFormat="false" ht="13.5" hidden="false" customHeight="false" outlineLevel="0" collapsed="false">
      <c r="A182" s="44" t="s">
        <v>413</v>
      </c>
      <c r="B182" s="45" t="s">
        <v>414</v>
      </c>
      <c r="C182" s="46" t="n">
        <v>6938</v>
      </c>
      <c r="D182" s="47" t="n">
        <v>6929</v>
      </c>
      <c r="E182" s="47" t="n">
        <v>4132205</v>
      </c>
      <c r="F182" s="47" t="n">
        <v>596</v>
      </c>
      <c r="G182" s="47" t="n">
        <v>685</v>
      </c>
      <c r="H182" s="48" t="n">
        <v>-13</v>
      </c>
      <c r="I182" s="49" t="n">
        <v>84</v>
      </c>
    </row>
    <row r="183" customFormat="false" ht="13.5" hidden="false" customHeight="false" outlineLevel="0" collapsed="false">
      <c r="A183" s="44" t="s">
        <v>415</v>
      </c>
      <c r="B183" s="45" t="s">
        <v>416</v>
      </c>
      <c r="C183" s="46" t="n">
        <v>9264</v>
      </c>
      <c r="D183" s="47" t="n">
        <v>9345</v>
      </c>
      <c r="E183" s="47" t="n">
        <v>5582028</v>
      </c>
      <c r="F183" s="47" t="n">
        <v>597</v>
      </c>
      <c r="G183" s="47" t="n">
        <v>646</v>
      </c>
      <c r="H183" s="48" t="n">
        <v>-7.6</v>
      </c>
      <c r="I183" s="49" t="n">
        <v>128</v>
      </c>
    </row>
    <row r="184" customFormat="false" ht="13.5" hidden="false" customHeight="false" outlineLevel="0" collapsed="false">
      <c r="A184" s="44" t="s">
        <v>417</v>
      </c>
      <c r="B184" s="45" t="s">
        <v>418</v>
      </c>
      <c r="C184" s="46" t="n">
        <v>14764</v>
      </c>
      <c r="D184" s="47" t="n">
        <v>14818</v>
      </c>
      <c r="E184" s="47" t="n">
        <v>8850096</v>
      </c>
      <c r="F184" s="47" t="n">
        <v>597</v>
      </c>
      <c r="G184" s="47" t="n">
        <v>634</v>
      </c>
      <c r="H184" s="48" t="n">
        <v>-5.8</v>
      </c>
      <c r="I184" s="49" t="n">
        <v>127</v>
      </c>
    </row>
    <row r="185" customFormat="false" ht="13.5" hidden="false" customHeight="false" outlineLevel="0" collapsed="false">
      <c r="A185" s="44" t="s">
        <v>419</v>
      </c>
      <c r="B185" s="45" t="s">
        <v>420</v>
      </c>
      <c r="C185" s="46" t="n">
        <v>8112</v>
      </c>
      <c r="D185" s="47" t="n">
        <v>8194</v>
      </c>
      <c r="E185" s="47" t="n">
        <v>4897611</v>
      </c>
      <c r="F185" s="47" t="n">
        <v>598</v>
      </c>
      <c r="G185" s="47" t="n">
        <v>648</v>
      </c>
      <c r="H185" s="48" t="n">
        <v>-7.7</v>
      </c>
      <c r="I185" s="49" t="n">
        <v>112</v>
      </c>
    </row>
    <row r="186" customFormat="false" ht="13.5" hidden="false" customHeight="false" outlineLevel="0" collapsed="false">
      <c r="A186" s="44" t="s">
        <v>421</v>
      </c>
      <c r="B186" s="45" t="s">
        <v>422</v>
      </c>
      <c r="C186" s="46" t="n">
        <v>23629</v>
      </c>
      <c r="D186" s="47" t="n">
        <v>23600</v>
      </c>
      <c r="E186" s="47" t="n">
        <v>14141759</v>
      </c>
      <c r="F186" s="47" t="n">
        <v>599</v>
      </c>
      <c r="G186" s="47" t="n">
        <v>717</v>
      </c>
      <c r="H186" s="48" t="n">
        <v>-16.5</v>
      </c>
      <c r="I186" s="49" t="n">
        <v>61</v>
      </c>
    </row>
    <row r="187" customFormat="false" ht="13.5" hidden="false" customHeight="false" outlineLevel="0" collapsed="false">
      <c r="A187" s="44" t="s">
        <v>423</v>
      </c>
      <c r="B187" s="45" t="s">
        <v>424</v>
      </c>
      <c r="C187" s="46" t="n">
        <v>13711</v>
      </c>
      <c r="D187" s="47" t="n">
        <v>13646</v>
      </c>
      <c r="E187" s="47" t="n">
        <v>8178986</v>
      </c>
      <c r="F187" s="47" t="n">
        <v>599</v>
      </c>
      <c r="G187" s="47" t="n">
        <v>630</v>
      </c>
      <c r="H187" s="48" t="n">
        <v>-5</v>
      </c>
      <c r="I187" s="49" t="n">
        <v>146</v>
      </c>
    </row>
    <row r="188" customFormat="false" ht="13.5" hidden="false" customHeight="false" outlineLevel="0" collapsed="false">
      <c r="A188" s="44" t="s">
        <v>425</v>
      </c>
      <c r="B188" s="45" t="s">
        <v>426</v>
      </c>
      <c r="C188" s="46" t="n">
        <v>9435</v>
      </c>
      <c r="D188" s="47" t="n">
        <v>9418</v>
      </c>
      <c r="E188" s="47" t="n">
        <v>5649505</v>
      </c>
      <c r="F188" s="47" t="n">
        <v>600</v>
      </c>
      <c r="G188" s="47" t="n">
        <v>655</v>
      </c>
      <c r="H188" s="48" t="n">
        <v>-8.3</v>
      </c>
      <c r="I188" s="49" t="n">
        <v>135</v>
      </c>
    </row>
    <row r="189" customFormat="false" ht="13.5" hidden="false" customHeight="false" outlineLevel="0" collapsed="false">
      <c r="A189" s="44" t="s">
        <v>427</v>
      </c>
      <c r="B189" s="45" t="s">
        <v>428</v>
      </c>
      <c r="C189" s="46" t="n">
        <v>7464</v>
      </c>
      <c r="D189" s="47" t="n">
        <v>7513</v>
      </c>
      <c r="E189" s="47" t="n">
        <v>4513978</v>
      </c>
      <c r="F189" s="47" t="n">
        <v>601</v>
      </c>
      <c r="G189" s="47" t="n">
        <v>673</v>
      </c>
      <c r="H189" s="48" t="n">
        <v>-10.7</v>
      </c>
      <c r="I189" s="49" t="n">
        <v>96</v>
      </c>
    </row>
    <row r="190" customFormat="false" ht="13.5" hidden="false" customHeight="false" outlineLevel="0" collapsed="false">
      <c r="A190" s="44" t="s">
        <v>429</v>
      </c>
      <c r="B190" s="45" t="s">
        <v>430</v>
      </c>
      <c r="C190" s="46" t="n">
        <v>9061</v>
      </c>
      <c r="D190" s="47" t="n">
        <v>9115</v>
      </c>
      <c r="E190" s="47" t="n">
        <v>5474720</v>
      </c>
      <c r="F190" s="47" t="n">
        <v>601</v>
      </c>
      <c r="G190" s="47" t="n">
        <v>645</v>
      </c>
      <c r="H190" s="48" t="n">
        <v>-6.8</v>
      </c>
      <c r="I190" s="49" t="n">
        <v>132</v>
      </c>
    </row>
    <row r="191" customFormat="false" ht="13.5" hidden="false" customHeight="false" outlineLevel="0" collapsed="false">
      <c r="A191" s="44" t="s">
        <v>431</v>
      </c>
      <c r="B191" s="45" t="s">
        <v>432</v>
      </c>
      <c r="C191" s="46" t="n">
        <v>16023</v>
      </c>
      <c r="D191" s="47" t="n">
        <v>16067</v>
      </c>
      <c r="E191" s="47" t="n">
        <v>9673058</v>
      </c>
      <c r="F191" s="47" t="n">
        <v>602</v>
      </c>
      <c r="G191" s="47" t="n">
        <v>614</v>
      </c>
      <c r="H191" s="48" t="n">
        <v>-2</v>
      </c>
      <c r="I191" s="49" t="n">
        <v>110</v>
      </c>
    </row>
    <row r="192" customFormat="false" ht="13.5" hidden="false" customHeight="false" outlineLevel="0" collapsed="false">
      <c r="A192" s="44" t="s">
        <v>433</v>
      </c>
      <c r="B192" s="45" t="s">
        <v>434</v>
      </c>
      <c r="C192" s="46" t="n">
        <v>19913</v>
      </c>
      <c r="D192" s="47" t="n">
        <v>19934</v>
      </c>
      <c r="E192" s="47" t="n">
        <v>12005480</v>
      </c>
      <c r="F192" s="47" t="n">
        <v>602</v>
      </c>
      <c r="G192" s="47" t="n">
        <v>670</v>
      </c>
      <c r="H192" s="48" t="n">
        <v>-10.1</v>
      </c>
      <c r="I192" s="49" t="n">
        <v>85</v>
      </c>
    </row>
    <row r="193" customFormat="false" ht="13.5" hidden="false" customHeight="false" outlineLevel="0" collapsed="false">
      <c r="A193" s="44" t="s">
        <v>435</v>
      </c>
      <c r="B193" s="45" t="s">
        <v>436</v>
      </c>
      <c r="C193" s="46" t="n">
        <v>13828</v>
      </c>
      <c r="D193" s="47" t="n">
        <v>13926</v>
      </c>
      <c r="E193" s="47" t="n">
        <v>8389492</v>
      </c>
      <c r="F193" s="47" t="n">
        <v>602</v>
      </c>
      <c r="G193" s="47" t="n">
        <v>631</v>
      </c>
      <c r="H193" s="48" t="n">
        <v>-4.7</v>
      </c>
      <c r="I193" s="49" t="n">
        <v>142</v>
      </c>
    </row>
    <row r="194" customFormat="false" ht="13.5" hidden="false" customHeight="false" outlineLevel="0" collapsed="false">
      <c r="A194" s="44" t="s">
        <v>437</v>
      </c>
      <c r="B194" s="45" t="s">
        <v>438</v>
      </c>
      <c r="C194" s="46" t="n">
        <v>10352</v>
      </c>
      <c r="D194" s="47" t="n">
        <v>10431</v>
      </c>
      <c r="E194" s="47" t="n">
        <v>6326273</v>
      </c>
      <c r="F194" s="47" t="n">
        <v>607</v>
      </c>
      <c r="G194" s="47" t="n">
        <v>633</v>
      </c>
      <c r="H194" s="48" t="n">
        <v>-4</v>
      </c>
      <c r="I194" s="49" t="n">
        <v>142</v>
      </c>
    </row>
    <row r="195" customFormat="false" ht="13.5" hidden="false" customHeight="false" outlineLevel="0" collapsed="false">
      <c r="A195" s="44" t="s">
        <v>439</v>
      </c>
      <c r="B195" s="45" t="s">
        <v>440</v>
      </c>
      <c r="C195" s="46" t="n">
        <v>23917</v>
      </c>
      <c r="D195" s="47" t="n">
        <v>24002</v>
      </c>
      <c r="E195" s="47" t="n">
        <v>14559065</v>
      </c>
      <c r="F195" s="47" t="n">
        <v>607</v>
      </c>
      <c r="G195" s="47" t="n">
        <v>718</v>
      </c>
      <c r="H195" s="48" t="n">
        <v>-15.4</v>
      </c>
      <c r="I195" s="49" t="n">
        <v>62</v>
      </c>
    </row>
    <row r="196" customFormat="false" ht="13.5" hidden="false" customHeight="false" outlineLevel="0" collapsed="false">
      <c r="A196" s="44" t="s">
        <v>441</v>
      </c>
      <c r="B196" s="45" t="s">
        <v>442</v>
      </c>
      <c r="C196" s="46" t="n">
        <v>15657</v>
      </c>
      <c r="D196" s="47" t="n">
        <v>15860</v>
      </c>
      <c r="E196" s="47" t="n">
        <v>9652153</v>
      </c>
      <c r="F196" s="47" t="n">
        <v>609</v>
      </c>
      <c r="G196" s="47" t="n">
        <v>628</v>
      </c>
      <c r="H196" s="48" t="n">
        <v>-3</v>
      </c>
      <c r="I196" s="49" t="n">
        <v>114</v>
      </c>
    </row>
    <row r="197" customFormat="false" ht="13.5" hidden="false" customHeight="false" outlineLevel="0" collapsed="false">
      <c r="A197" s="44" t="s">
        <v>443</v>
      </c>
      <c r="B197" s="45" t="s">
        <v>444</v>
      </c>
      <c r="C197" s="46" t="n">
        <v>12907</v>
      </c>
      <c r="D197" s="47" t="n">
        <v>12915</v>
      </c>
      <c r="E197" s="47" t="n">
        <v>7924105</v>
      </c>
      <c r="F197" s="47" t="n">
        <v>614</v>
      </c>
      <c r="G197" s="47" t="n">
        <v>627</v>
      </c>
      <c r="H197" s="48" t="n">
        <v>-2.1</v>
      </c>
      <c r="I197" s="49" t="n">
        <v>156</v>
      </c>
    </row>
    <row r="198" customFormat="false" ht="13.5" hidden="false" customHeight="false" outlineLevel="0" collapsed="false">
      <c r="A198" s="44" t="s">
        <v>445</v>
      </c>
      <c r="B198" s="45" t="s">
        <v>446</v>
      </c>
      <c r="C198" s="46" t="n">
        <v>3652</v>
      </c>
      <c r="D198" s="47" t="n">
        <v>3719</v>
      </c>
      <c r="E198" s="47" t="n">
        <v>2283075</v>
      </c>
      <c r="F198" s="47" t="n">
        <v>614</v>
      </c>
      <c r="G198" s="47" t="n">
        <v>680</v>
      </c>
      <c r="H198" s="48" t="n">
        <v>-9.6</v>
      </c>
      <c r="I198" s="49" t="n">
        <v>50</v>
      </c>
    </row>
    <row r="199" customFormat="false" ht="13.5" hidden="false" customHeight="false" outlineLevel="0" collapsed="false">
      <c r="A199" s="44" t="s">
        <v>447</v>
      </c>
      <c r="B199" s="45" t="s">
        <v>448</v>
      </c>
      <c r="C199" s="46" t="n">
        <v>13847</v>
      </c>
      <c r="D199" s="47" t="n">
        <v>14017</v>
      </c>
      <c r="E199" s="47" t="n">
        <v>8621340</v>
      </c>
      <c r="F199" s="47" t="n">
        <v>615</v>
      </c>
      <c r="G199" s="47" t="n">
        <v>631</v>
      </c>
      <c r="H199" s="48" t="n">
        <v>-2.6</v>
      </c>
      <c r="I199" s="49" t="n">
        <v>142</v>
      </c>
    </row>
    <row r="200" customFormat="false" ht="13.5" hidden="false" customHeight="false" outlineLevel="0" collapsed="false">
      <c r="A200" s="44" t="s">
        <v>449</v>
      </c>
      <c r="B200" s="45" t="s">
        <v>450</v>
      </c>
      <c r="C200" s="46" t="n">
        <v>16687</v>
      </c>
      <c r="D200" s="47" t="n">
        <v>16568</v>
      </c>
      <c r="E200" s="47" t="n">
        <v>10202449</v>
      </c>
      <c r="F200" s="47" t="n">
        <v>616</v>
      </c>
      <c r="G200" s="47" t="n">
        <v>636</v>
      </c>
      <c r="H200" s="48" t="n">
        <v>-3.2</v>
      </c>
      <c r="I200" s="49" t="n">
        <v>110</v>
      </c>
    </row>
    <row r="201" customFormat="false" ht="13.5" hidden="false" customHeight="false" outlineLevel="0" collapsed="false">
      <c r="A201" s="44" t="s">
        <v>451</v>
      </c>
      <c r="B201" s="45" t="s">
        <v>452</v>
      </c>
      <c r="C201" s="46" t="n">
        <v>12803</v>
      </c>
      <c r="D201" s="47" t="n">
        <v>12838</v>
      </c>
      <c r="E201" s="47" t="n">
        <v>7903004</v>
      </c>
      <c r="F201" s="47" t="n">
        <v>616</v>
      </c>
      <c r="G201" s="47" t="n">
        <v>629</v>
      </c>
      <c r="H201" s="48" t="n">
        <v>-2</v>
      </c>
      <c r="I201" s="49" t="n">
        <v>155</v>
      </c>
    </row>
    <row r="202" customFormat="false" ht="13.5" hidden="false" customHeight="false" outlineLevel="0" collapsed="false">
      <c r="A202" s="44" t="s">
        <v>453</v>
      </c>
      <c r="B202" s="45" t="s">
        <v>454</v>
      </c>
      <c r="C202" s="46" t="n">
        <v>9388</v>
      </c>
      <c r="D202" s="47" t="n">
        <v>9434</v>
      </c>
      <c r="E202" s="47" t="n">
        <v>5832680</v>
      </c>
      <c r="F202" s="47" t="n">
        <v>618</v>
      </c>
      <c r="G202" s="47" t="n">
        <v>649</v>
      </c>
      <c r="H202" s="48" t="n">
        <v>-4.8</v>
      </c>
      <c r="I202" s="49" t="n">
        <v>131</v>
      </c>
    </row>
    <row r="203" customFormat="false" ht="13.5" hidden="false" customHeight="false" outlineLevel="0" collapsed="false">
      <c r="A203" s="44" t="s">
        <v>455</v>
      </c>
      <c r="B203" s="45" t="s">
        <v>456</v>
      </c>
      <c r="C203" s="46" t="n">
        <v>30179</v>
      </c>
      <c r="D203" s="47" t="n">
        <v>30271</v>
      </c>
      <c r="E203" s="47" t="n">
        <v>18702157</v>
      </c>
      <c r="F203" s="47" t="n">
        <v>618</v>
      </c>
      <c r="G203" s="47" t="n">
        <v>771</v>
      </c>
      <c r="H203" s="48" t="n">
        <v>-19.9</v>
      </c>
      <c r="I203" s="49" t="n">
        <v>45</v>
      </c>
    </row>
    <row r="204" customFormat="false" ht="13.5" hidden="false" customHeight="false" outlineLevel="0" collapsed="false">
      <c r="A204" s="44" t="s">
        <v>457</v>
      </c>
      <c r="B204" s="45" t="s">
        <v>458</v>
      </c>
      <c r="C204" s="46" t="n">
        <v>9514</v>
      </c>
      <c r="D204" s="47" t="n">
        <v>9578</v>
      </c>
      <c r="E204" s="47" t="n">
        <v>5930992</v>
      </c>
      <c r="F204" s="47" t="n">
        <v>619</v>
      </c>
      <c r="G204" s="47" t="n">
        <v>636</v>
      </c>
      <c r="H204" s="48" t="n">
        <v>-2.6</v>
      </c>
      <c r="I204" s="49" t="n">
        <v>134</v>
      </c>
    </row>
    <row r="205" customFormat="false" ht="13.5" hidden="false" customHeight="false" outlineLevel="0" collapsed="false">
      <c r="A205" s="44" t="s">
        <v>459</v>
      </c>
      <c r="B205" s="45" t="s">
        <v>460</v>
      </c>
      <c r="C205" s="46" t="n">
        <v>33613</v>
      </c>
      <c r="D205" s="47" t="n">
        <v>33655</v>
      </c>
      <c r="E205" s="47" t="n">
        <v>20885146</v>
      </c>
      <c r="F205" s="47" t="n">
        <v>621</v>
      </c>
      <c r="G205" s="47" t="n">
        <v>838</v>
      </c>
      <c r="H205" s="48" t="n">
        <v>-25.9</v>
      </c>
      <c r="I205" s="49" t="n">
        <v>37</v>
      </c>
    </row>
    <row r="206" customFormat="false" ht="13.5" hidden="false" customHeight="false" outlineLevel="0" collapsed="false">
      <c r="A206" s="44" t="s">
        <v>461</v>
      </c>
      <c r="B206" s="45" t="s">
        <v>462</v>
      </c>
      <c r="C206" s="46" t="n">
        <v>30922</v>
      </c>
      <c r="D206" s="47" t="n">
        <v>31023</v>
      </c>
      <c r="E206" s="47" t="n">
        <v>19261336</v>
      </c>
      <c r="F206" s="47" t="n">
        <v>621</v>
      </c>
      <c r="G206" s="47" t="n">
        <v>762</v>
      </c>
      <c r="H206" s="48" t="n">
        <v>-18.5</v>
      </c>
      <c r="I206" s="49" t="n">
        <v>39</v>
      </c>
    </row>
    <row r="207" customFormat="false" ht="13.5" hidden="false" customHeight="false" outlineLevel="0" collapsed="false">
      <c r="A207" s="44" t="s">
        <v>463</v>
      </c>
      <c r="B207" s="45" t="s">
        <v>464</v>
      </c>
      <c r="C207" s="46" t="n">
        <v>18681</v>
      </c>
      <c r="D207" s="47" t="n">
        <v>18783</v>
      </c>
      <c r="E207" s="47" t="n">
        <v>11724652</v>
      </c>
      <c r="F207" s="47" t="n">
        <v>624</v>
      </c>
      <c r="G207" s="47" t="n">
        <v>658</v>
      </c>
      <c r="H207" s="48" t="n">
        <v>-5.2</v>
      </c>
      <c r="I207" s="49" t="n">
        <v>92</v>
      </c>
    </row>
    <row r="208" customFormat="false" ht="13.5" hidden="false" customHeight="false" outlineLevel="0" collapsed="false">
      <c r="A208" s="44" t="s">
        <v>465</v>
      </c>
      <c r="B208" s="45" t="s">
        <v>466</v>
      </c>
      <c r="C208" s="46" t="n">
        <v>14175</v>
      </c>
      <c r="D208" s="47" t="n">
        <v>14213</v>
      </c>
      <c r="E208" s="47" t="n">
        <v>8864429</v>
      </c>
      <c r="F208" s="47" t="n">
        <v>624</v>
      </c>
      <c r="G208" s="47" t="n">
        <v>630</v>
      </c>
      <c r="H208" s="48" t="n">
        <v>-0.9</v>
      </c>
      <c r="I208" s="49" t="n">
        <v>139</v>
      </c>
    </row>
    <row r="209" customFormat="false" ht="13.5" hidden="false" customHeight="false" outlineLevel="0" collapsed="false">
      <c r="A209" s="44" t="s">
        <v>467</v>
      </c>
      <c r="B209" s="45" t="s">
        <v>468</v>
      </c>
      <c r="C209" s="46" t="n">
        <v>28375</v>
      </c>
      <c r="D209" s="47" t="n">
        <v>28380</v>
      </c>
      <c r="E209" s="47" t="n">
        <v>17761154</v>
      </c>
      <c r="F209" s="47" t="n">
        <v>626</v>
      </c>
      <c r="G209" s="47" t="n">
        <v>756</v>
      </c>
      <c r="H209" s="48" t="n">
        <v>-17.2</v>
      </c>
      <c r="I209" s="49" t="n">
        <v>52</v>
      </c>
    </row>
    <row r="210" customFormat="false" ht="13.5" hidden="false" customHeight="false" outlineLevel="0" collapsed="false">
      <c r="A210" s="44" t="s">
        <v>469</v>
      </c>
      <c r="B210" s="45" t="s">
        <v>470</v>
      </c>
      <c r="C210" s="46" t="n">
        <v>9606</v>
      </c>
      <c r="D210" s="47" t="n">
        <v>9615</v>
      </c>
      <c r="E210" s="47" t="n">
        <v>6029992</v>
      </c>
      <c r="F210" s="47" t="n">
        <v>627</v>
      </c>
      <c r="G210" s="47" t="n">
        <v>636</v>
      </c>
      <c r="H210" s="48" t="n">
        <v>-1.4</v>
      </c>
      <c r="I210" s="49" t="n">
        <v>133</v>
      </c>
    </row>
    <row r="211" customFormat="false" ht="13.5" hidden="false" customHeight="false" outlineLevel="0" collapsed="false">
      <c r="A211" s="44" t="s">
        <v>471</v>
      </c>
      <c r="B211" s="45" t="s">
        <v>472</v>
      </c>
      <c r="C211" s="46" t="n">
        <v>15326</v>
      </c>
      <c r="D211" s="47" t="n">
        <v>15320</v>
      </c>
      <c r="E211" s="47" t="n">
        <v>9614898</v>
      </c>
      <c r="F211" s="47" t="n">
        <v>628</v>
      </c>
      <c r="G211" s="47" t="n">
        <v>629</v>
      </c>
      <c r="H211" s="48" t="n">
        <v>-0.2</v>
      </c>
      <c r="I211" s="49" t="n">
        <v>122</v>
      </c>
    </row>
    <row r="212" customFormat="false" ht="13.5" hidden="false" customHeight="false" outlineLevel="0" collapsed="false">
      <c r="A212" s="44" t="s">
        <v>473</v>
      </c>
      <c r="B212" s="45" t="s">
        <v>474</v>
      </c>
      <c r="C212" s="46" t="n">
        <v>21780</v>
      </c>
      <c r="D212" s="47" t="n">
        <v>21816</v>
      </c>
      <c r="E212" s="47" t="n">
        <v>13692581</v>
      </c>
      <c r="F212" s="47" t="n">
        <v>628</v>
      </c>
      <c r="G212" s="47" t="n">
        <v>702</v>
      </c>
      <c r="H212" s="48" t="n">
        <v>-10.5</v>
      </c>
      <c r="I212" s="49" t="n">
        <v>66</v>
      </c>
    </row>
    <row r="213" customFormat="false" ht="13.5" hidden="false" customHeight="false" outlineLevel="0" collapsed="false">
      <c r="A213" s="44" t="s">
        <v>475</v>
      </c>
      <c r="B213" s="45" t="s">
        <v>476</v>
      </c>
      <c r="C213" s="46" t="n">
        <v>23120</v>
      </c>
      <c r="D213" s="47" t="n">
        <v>23194</v>
      </c>
      <c r="E213" s="47" t="n">
        <v>14580955</v>
      </c>
      <c r="F213" s="47" t="n">
        <v>629</v>
      </c>
      <c r="G213" s="47" t="n">
        <v>718</v>
      </c>
      <c r="H213" s="48" t="n">
        <v>-12.4</v>
      </c>
      <c r="I213" s="49" t="n">
        <v>60</v>
      </c>
    </row>
    <row r="214" customFormat="false" ht="13.5" hidden="false" customHeight="false" outlineLevel="0" collapsed="false">
      <c r="A214" s="44" t="s">
        <v>477</v>
      </c>
      <c r="B214" s="45" t="s">
        <v>478</v>
      </c>
      <c r="C214" s="46" t="n">
        <v>10233</v>
      </c>
      <c r="D214" s="47" t="n">
        <v>10297</v>
      </c>
      <c r="E214" s="47" t="n">
        <v>6475970</v>
      </c>
      <c r="F214" s="47" t="n">
        <v>629</v>
      </c>
      <c r="G214" s="47" t="n">
        <v>628</v>
      </c>
      <c r="H214" s="48" t="n">
        <v>0.2</v>
      </c>
      <c r="I214" s="49" t="n">
        <v>137</v>
      </c>
    </row>
    <row r="215" customFormat="false" ht="13.5" hidden="false" customHeight="false" outlineLevel="0" collapsed="false">
      <c r="A215" s="44" t="s">
        <v>479</v>
      </c>
      <c r="B215" s="45" t="s">
        <v>480</v>
      </c>
      <c r="C215" s="46" t="n">
        <v>11069</v>
      </c>
      <c r="D215" s="47" t="n">
        <v>11106</v>
      </c>
      <c r="E215" s="47" t="n">
        <v>6990293</v>
      </c>
      <c r="F215" s="47" t="n">
        <v>629</v>
      </c>
      <c r="G215" s="47" t="n">
        <v>622</v>
      </c>
      <c r="H215" s="48" t="n">
        <v>1.1</v>
      </c>
      <c r="I215" s="49" t="n">
        <v>145</v>
      </c>
    </row>
    <row r="216" customFormat="false" ht="13.5" hidden="false" customHeight="false" outlineLevel="0" collapsed="false">
      <c r="A216" s="44" t="s">
        <v>481</v>
      </c>
      <c r="B216" s="45" t="s">
        <v>482</v>
      </c>
      <c r="C216" s="46" t="n">
        <v>15627</v>
      </c>
      <c r="D216" s="47" t="n">
        <v>15577</v>
      </c>
      <c r="E216" s="47" t="n">
        <v>9801995</v>
      </c>
      <c r="F216" s="47" t="n">
        <v>629</v>
      </c>
      <c r="G216" s="47" t="n">
        <v>626</v>
      </c>
      <c r="H216" s="48" t="n">
        <v>0.5</v>
      </c>
      <c r="I216" s="49" t="n">
        <v>116</v>
      </c>
    </row>
    <row r="217" customFormat="false" ht="13.5" hidden="false" customHeight="false" outlineLevel="0" collapsed="false">
      <c r="A217" s="44" t="s">
        <v>483</v>
      </c>
      <c r="B217" s="45" t="s">
        <v>484</v>
      </c>
      <c r="C217" s="46" t="n">
        <v>81253</v>
      </c>
      <c r="D217" s="47" t="n">
        <v>81154</v>
      </c>
      <c r="E217" s="47" t="n">
        <v>51278103</v>
      </c>
      <c r="F217" s="47" t="n">
        <v>632</v>
      </c>
      <c r="G217" s="47" t="n">
        <v>855</v>
      </c>
      <c r="H217" s="48" t="n">
        <v>-26.1</v>
      </c>
      <c r="I217" s="49" t="n">
        <v>11</v>
      </c>
    </row>
    <row r="218" customFormat="false" ht="13.5" hidden="false" customHeight="false" outlineLevel="0" collapsed="false">
      <c r="A218" s="44" t="s">
        <v>485</v>
      </c>
      <c r="B218" s="45" t="s">
        <v>486</v>
      </c>
      <c r="C218" s="46" t="n">
        <v>11679</v>
      </c>
      <c r="D218" s="47" t="n">
        <v>11800</v>
      </c>
      <c r="E218" s="47" t="n">
        <v>7469471</v>
      </c>
      <c r="F218" s="47" t="n">
        <v>633</v>
      </c>
      <c r="G218" s="47" t="n">
        <v>621</v>
      </c>
      <c r="H218" s="48" t="n">
        <v>1.9</v>
      </c>
      <c r="I218" s="49" t="n">
        <v>153</v>
      </c>
    </row>
    <row r="219" customFormat="false" ht="13.5" hidden="false" customHeight="false" outlineLevel="0" collapsed="false">
      <c r="A219" s="44" t="s">
        <v>487</v>
      </c>
      <c r="B219" s="45" t="s">
        <v>488</v>
      </c>
      <c r="C219" s="46" t="n">
        <v>61723</v>
      </c>
      <c r="D219" s="47" t="n">
        <v>61799</v>
      </c>
      <c r="E219" s="47" t="n">
        <v>39094237</v>
      </c>
      <c r="F219" s="47" t="n">
        <v>633</v>
      </c>
      <c r="G219" s="47" t="n">
        <v>848</v>
      </c>
      <c r="H219" s="48" t="n">
        <v>-25.4</v>
      </c>
      <c r="I219" s="49" t="n">
        <v>11</v>
      </c>
    </row>
    <row r="220" customFormat="false" ht="13.5" hidden="false" customHeight="false" outlineLevel="0" collapsed="false">
      <c r="A220" s="44" t="s">
        <v>489</v>
      </c>
      <c r="B220" s="45" t="s">
        <v>490</v>
      </c>
      <c r="C220" s="46" t="n">
        <v>29842</v>
      </c>
      <c r="D220" s="47" t="n">
        <v>29933</v>
      </c>
      <c r="E220" s="47" t="n">
        <v>18975023</v>
      </c>
      <c r="F220" s="47" t="n">
        <v>634</v>
      </c>
      <c r="G220" s="47" t="n">
        <v>766</v>
      </c>
      <c r="H220" s="48" t="n">
        <v>-17.2</v>
      </c>
      <c r="I220" s="49" t="n">
        <v>46</v>
      </c>
    </row>
    <row r="221" customFormat="false" ht="13.5" hidden="false" customHeight="false" outlineLevel="0" collapsed="false">
      <c r="A221" s="44" t="s">
        <v>491</v>
      </c>
      <c r="B221" s="45" t="s">
        <v>492</v>
      </c>
      <c r="C221" s="46" t="n">
        <v>14629</v>
      </c>
      <c r="D221" s="47" t="n">
        <v>14654</v>
      </c>
      <c r="E221" s="47" t="n">
        <v>9303125</v>
      </c>
      <c r="F221" s="47" t="n">
        <v>635</v>
      </c>
      <c r="G221" s="47" t="n">
        <v>631</v>
      </c>
      <c r="H221" s="48" t="n">
        <v>0.6</v>
      </c>
      <c r="I221" s="49" t="n">
        <v>131</v>
      </c>
    </row>
    <row r="222" customFormat="false" ht="13.5" hidden="false" customHeight="false" outlineLevel="0" collapsed="false">
      <c r="A222" s="44" t="s">
        <v>493</v>
      </c>
      <c r="B222" s="45" t="s">
        <v>494</v>
      </c>
      <c r="C222" s="46" t="n">
        <v>6817</v>
      </c>
      <c r="D222" s="47" t="n">
        <v>6744</v>
      </c>
      <c r="E222" s="47" t="n">
        <v>4284983</v>
      </c>
      <c r="F222" s="47" t="n">
        <v>635</v>
      </c>
      <c r="G222" s="47" t="n">
        <v>696</v>
      </c>
      <c r="H222" s="48" t="n">
        <v>-8.7</v>
      </c>
      <c r="I222" s="49" t="n">
        <v>83</v>
      </c>
    </row>
    <row r="223" customFormat="false" ht="13.5" hidden="false" customHeight="false" outlineLevel="0" collapsed="false">
      <c r="A223" s="44" t="s">
        <v>495</v>
      </c>
      <c r="B223" s="45" t="s">
        <v>496</v>
      </c>
      <c r="C223" s="46" t="n">
        <v>12145</v>
      </c>
      <c r="D223" s="47" t="n">
        <v>12152</v>
      </c>
      <c r="E223" s="47" t="n">
        <v>7746375</v>
      </c>
      <c r="F223" s="47" t="n">
        <v>637</v>
      </c>
      <c r="G223" s="47" t="n">
        <v>623</v>
      </c>
      <c r="H223" s="48" t="n">
        <v>2.2</v>
      </c>
      <c r="I223" s="49" t="n">
        <v>153</v>
      </c>
    </row>
    <row r="224" customFormat="false" ht="13.5" hidden="false" customHeight="false" outlineLevel="0" collapsed="false">
      <c r="A224" s="44" t="s">
        <v>497</v>
      </c>
      <c r="B224" s="45" t="s">
        <v>498</v>
      </c>
      <c r="C224" s="46" t="n">
        <v>7003</v>
      </c>
      <c r="D224" s="47" t="n">
        <v>7164</v>
      </c>
      <c r="E224" s="47" t="n">
        <v>4568234</v>
      </c>
      <c r="F224" s="47" t="n">
        <v>638</v>
      </c>
      <c r="G224" s="47" t="n">
        <v>687</v>
      </c>
      <c r="H224" s="48" t="n">
        <v>-7.1</v>
      </c>
      <c r="I224" s="49" t="n">
        <v>84</v>
      </c>
    </row>
    <row r="225" customFormat="false" ht="13.5" hidden="false" customHeight="false" outlineLevel="0" collapsed="false">
      <c r="A225" s="44" t="s">
        <v>499</v>
      </c>
      <c r="B225" s="45" t="s">
        <v>500</v>
      </c>
      <c r="C225" s="46" t="n">
        <v>29136</v>
      </c>
      <c r="D225" s="47" t="n">
        <v>29276</v>
      </c>
      <c r="E225" s="47" t="n">
        <v>18720126</v>
      </c>
      <c r="F225" s="47" t="n">
        <v>639</v>
      </c>
      <c r="G225" s="47" t="n">
        <v>759</v>
      </c>
      <c r="H225" s="48" t="n">
        <v>-15.8</v>
      </c>
      <c r="I225" s="49" t="n">
        <v>49</v>
      </c>
    </row>
    <row r="226" customFormat="false" ht="13.5" hidden="false" customHeight="false" outlineLevel="0" collapsed="false">
      <c r="A226" s="44" t="s">
        <v>501</v>
      </c>
      <c r="B226" s="45" t="s">
        <v>502</v>
      </c>
      <c r="C226" s="46" t="n">
        <v>11874</v>
      </c>
      <c r="D226" s="47" t="n">
        <v>11905</v>
      </c>
      <c r="E226" s="47" t="n">
        <v>7606385</v>
      </c>
      <c r="F226" s="47" t="n">
        <v>639</v>
      </c>
      <c r="G226" s="47" t="n">
        <v>623</v>
      </c>
      <c r="H226" s="48" t="n">
        <v>2.6</v>
      </c>
      <c r="I226" s="49" t="n">
        <v>155</v>
      </c>
    </row>
    <row r="227" customFormat="false" ht="13.5" hidden="false" customHeight="false" outlineLevel="0" collapsed="false">
      <c r="A227" s="44" t="s">
        <v>503</v>
      </c>
      <c r="B227" s="45" t="s">
        <v>504</v>
      </c>
      <c r="C227" s="46" t="n">
        <v>21212</v>
      </c>
      <c r="D227" s="47" t="n">
        <v>21211</v>
      </c>
      <c r="E227" s="47" t="n">
        <v>13543629</v>
      </c>
      <c r="F227" s="47" t="n">
        <v>639</v>
      </c>
      <c r="G227" s="47" t="n">
        <v>684</v>
      </c>
      <c r="H227" s="48" t="n">
        <v>-6.6</v>
      </c>
      <c r="I227" s="49" t="n">
        <v>70</v>
      </c>
    </row>
    <row r="228" customFormat="false" ht="13.5" hidden="false" customHeight="false" outlineLevel="0" collapsed="false">
      <c r="A228" s="44" t="s">
        <v>505</v>
      </c>
      <c r="B228" s="45" t="s">
        <v>506</v>
      </c>
      <c r="C228" s="46" t="n">
        <v>12148</v>
      </c>
      <c r="D228" s="47" t="n">
        <v>12193</v>
      </c>
      <c r="E228" s="47" t="n">
        <v>7808740</v>
      </c>
      <c r="F228" s="47" t="n">
        <v>640</v>
      </c>
      <c r="G228" s="47" t="n">
        <v>623</v>
      </c>
      <c r="H228" s="48" t="n">
        <v>2.7</v>
      </c>
      <c r="I228" s="49" t="n">
        <v>153</v>
      </c>
    </row>
    <row r="229" customFormat="false" ht="13.5" hidden="false" customHeight="false" outlineLevel="0" collapsed="false">
      <c r="A229" s="44" t="s">
        <v>507</v>
      </c>
      <c r="B229" s="45" t="s">
        <v>508</v>
      </c>
      <c r="C229" s="46" t="n">
        <v>15335</v>
      </c>
      <c r="D229" s="47" t="n">
        <v>15389</v>
      </c>
      <c r="E229" s="47" t="n">
        <v>9860304</v>
      </c>
      <c r="F229" s="47" t="n">
        <v>641</v>
      </c>
      <c r="G229" s="47" t="n">
        <v>629</v>
      </c>
      <c r="H229" s="48" t="n">
        <v>1.9</v>
      </c>
      <c r="I229" s="49" t="n">
        <v>122</v>
      </c>
    </row>
    <row r="230" customFormat="false" ht="13.5" hidden="false" customHeight="false" outlineLevel="0" collapsed="false">
      <c r="A230" s="44" t="s">
        <v>509</v>
      </c>
      <c r="B230" s="45" t="s">
        <v>510</v>
      </c>
      <c r="C230" s="46" t="n">
        <v>53043</v>
      </c>
      <c r="D230" s="47" t="n">
        <v>53202</v>
      </c>
      <c r="E230" s="47" t="n">
        <v>34118856</v>
      </c>
      <c r="F230" s="47" t="n">
        <v>641</v>
      </c>
      <c r="G230" s="47" t="n">
        <v>845</v>
      </c>
      <c r="H230" s="48" t="n">
        <v>-24.1</v>
      </c>
      <c r="I230" s="49" t="n">
        <v>11</v>
      </c>
    </row>
    <row r="231" customFormat="false" ht="13.5" hidden="false" customHeight="false" outlineLevel="0" collapsed="false">
      <c r="A231" s="44" t="s">
        <v>511</v>
      </c>
      <c r="B231" s="45" t="s">
        <v>512</v>
      </c>
      <c r="C231" s="46" t="n">
        <v>7942</v>
      </c>
      <c r="D231" s="47" t="n">
        <v>7991</v>
      </c>
      <c r="E231" s="47" t="n">
        <v>5132871</v>
      </c>
      <c r="F231" s="47" t="n">
        <v>642</v>
      </c>
      <c r="G231" s="47" t="n">
        <v>647</v>
      </c>
      <c r="H231" s="48" t="n">
        <v>-0.8</v>
      </c>
      <c r="I231" s="49" t="n">
        <v>105</v>
      </c>
    </row>
    <row r="232" customFormat="false" ht="13.5" hidden="false" customHeight="false" outlineLevel="0" collapsed="false">
      <c r="A232" s="44" t="s">
        <v>513</v>
      </c>
      <c r="B232" s="45" t="s">
        <v>514</v>
      </c>
      <c r="C232" s="46" t="n">
        <v>13261</v>
      </c>
      <c r="D232" s="47" t="n">
        <v>13254</v>
      </c>
      <c r="E232" s="47" t="n">
        <v>8511604</v>
      </c>
      <c r="F232" s="47" t="n">
        <v>642</v>
      </c>
      <c r="G232" s="47" t="n">
        <v>628</v>
      </c>
      <c r="H232" s="48" t="n">
        <v>2.2</v>
      </c>
      <c r="I232" s="49" t="n">
        <v>154</v>
      </c>
    </row>
    <row r="233" customFormat="false" ht="13.5" hidden="false" customHeight="false" outlineLevel="0" collapsed="false">
      <c r="A233" s="44" t="s">
        <v>515</v>
      </c>
      <c r="B233" s="45" t="s">
        <v>516</v>
      </c>
      <c r="C233" s="46" t="n">
        <v>9920</v>
      </c>
      <c r="D233" s="47" t="n">
        <v>9930</v>
      </c>
      <c r="E233" s="47" t="n">
        <v>6379049</v>
      </c>
      <c r="F233" s="47" t="n">
        <v>642</v>
      </c>
      <c r="G233" s="47" t="n">
        <v>636</v>
      </c>
      <c r="H233" s="48" t="n">
        <v>1</v>
      </c>
      <c r="I233" s="49" t="n">
        <v>139</v>
      </c>
    </row>
    <row r="234" customFormat="false" ht="13.5" hidden="false" customHeight="false" outlineLevel="0" collapsed="false">
      <c r="A234" s="44" t="s">
        <v>517</v>
      </c>
      <c r="B234" s="45" t="s">
        <v>518</v>
      </c>
      <c r="C234" s="46" t="n">
        <v>12963</v>
      </c>
      <c r="D234" s="47" t="n">
        <v>12938</v>
      </c>
      <c r="E234" s="47" t="n">
        <v>8334002</v>
      </c>
      <c r="F234" s="47" t="n">
        <v>644</v>
      </c>
      <c r="G234" s="47" t="n">
        <v>627</v>
      </c>
      <c r="H234" s="48" t="n">
        <v>2.7</v>
      </c>
      <c r="I234" s="49" t="n">
        <v>156</v>
      </c>
    </row>
    <row r="235" customFormat="false" ht="13.5" hidden="false" customHeight="false" outlineLevel="0" collapsed="false">
      <c r="A235" s="44" t="s">
        <v>519</v>
      </c>
      <c r="B235" s="45" t="s">
        <v>520</v>
      </c>
      <c r="C235" s="46" t="n">
        <v>7243</v>
      </c>
      <c r="D235" s="47" t="n">
        <v>7340</v>
      </c>
      <c r="E235" s="47" t="n">
        <v>4739010</v>
      </c>
      <c r="F235" s="47" t="n">
        <v>646</v>
      </c>
      <c r="G235" s="47" t="n">
        <v>680</v>
      </c>
      <c r="H235" s="48" t="n">
        <v>-5</v>
      </c>
      <c r="I235" s="49" t="n">
        <v>86</v>
      </c>
    </row>
    <row r="236" customFormat="false" ht="13.5" hidden="false" customHeight="false" outlineLevel="0" collapsed="false">
      <c r="A236" s="44" t="s">
        <v>521</v>
      </c>
      <c r="B236" s="45" t="s">
        <v>522</v>
      </c>
      <c r="C236" s="46" t="n">
        <v>20740</v>
      </c>
      <c r="D236" s="47" t="n">
        <v>20750</v>
      </c>
      <c r="E236" s="47" t="n">
        <v>13394790</v>
      </c>
      <c r="F236" s="47" t="n">
        <v>646</v>
      </c>
      <c r="G236" s="47" t="n">
        <v>681</v>
      </c>
      <c r="H236" s="48" t="n">
        <v>-5.2</v>
      </c>
      <c r="I236" s="49" t="n">
        <v>79</v>
      </c>
    </row>
    <row r="237" customFormat="false" ht="13.5" hidden="false" customHeight="false" outlineLevel="0" collapsed="false">
      <c r="A237" s="44" t="s">
        <v>523</v>
      </c>
      <c r="B237" s="45" t="s">
        <v>524</v>
      </c>
      <c r="C237" s="46" t="n">
        <v>11749</v>
      </c>
      <c r="D237" s="47" t="n">
        <v>11667</v>
      </c>
      <c r="E237" s="47" t="n">
        <v>7538128</v>
      </c>
      <c r="F237" s="47" t="n">
        <v>646</v>
      </c>
      <c r="G237" s="47" t="n">
        <v>621</v>
      </c>
      <c r="H237" s="48" t="n">
        <v>3.9</v>
      </c>
      <c r="I237" s="49" t="n">
        <v>154</v>
      </c>
    </row>
    <row r="238" customFormat="false" ht="13.5" hidden="false" customHeight="false" outlineLevel="0" collapsed="false">
      <c r="A238" s="44" t="s">
        <v>525</v>
      </c>
      <c r="B238" s="45" t="s">
        <v>526</v>
      </c>
      <c r="C238" s="46" t="n">
        <v>20696</v>
      </c>
      <c r="D238" s="47" t="n">
        <v>20633</v>
      </c>
      <c r="E238" s="47" t="n">
        <v>13376245</v>
      </c>
      <c r="F238" s="47" t="n">
        <v>648</v>
      </c>
      <c r="G238" s="47" t="n">
        <v>671</v>
      </c>
      <c r="H238" s="48" t="n">
        <v>-3.4</v>
      </c>
      <c r="I238" s="49" t="n">
        <v>78</v>
      </c>
    </row>
    <row r="239" customFormat="false" ht="13.5" hidden="false" customHeight="false" outlineLevel="0" collapsed="false">
      <c r="A239" s="44" t="s">
        <v>527</v>
      </c>
      <c r="B239" s="45" t="s">
        <v>528</v>
      </c>
      <c r="C239" s="46" t="n">
        <v>34117</v>
      </c>
      <c r="D239" s="47" t="n">
        <v>34143</v>
      </c>
      <c r="E239" s="47" t="n">
        <v>22185607</v>
      </c>
      <c r="F239" s="47" t="n">
        <v>650</v>
      </c>
      <c r="G239" s="47" t="n">
        <v>847</v>
      </c>
      <c r="H239" s="48" t="n">
        <v>-23.3</v>
      </c>
      <c r="I239" s="49" t="n">
        <v>36</v>
      </c>
    </row>
    <row r="240" customFormat="false" ht="13.5" hidden="false" customHeight="false" outlineLevel="0" collapsed="false">
      <c r="A240" s="44" t="s">
        <v>529</v>
      </c>
      <c r="B240" s="45" t="s">
        <v>530</v>
      </c>
      <c r="C240" s="46" t="n">
        <v>10012</v>
      </c>
      <c r="D240" s="47" t="n">
        <v>9789</v>
      </c>
      <c r="E240" s="47" t="n">
        <v>6367918</v>
      </c>
      <c r="F240" s="47" t="n">
        <v>650</v>
      </c>
      <c r="G240" s="47" t="n">
        <v>638</v>
      </c>
      <c r="H240" s="48" t="n">
        <v>1.9</v>
      </c>
      <c r="I240" s="49" t="n">
        <v>136</v>
      </c>
    </row>
    <row r="241" customFormat="false" ht="13.5" hidden="false" customHeight="false" outlineLevel="0" collapsed="false">
      <c r="A241" s="44" t="s">
        <v>531</v>
      </c>
      <c r="B241" s="45" t="s">
        <v>532</v>
      </c>
      <c r="C241" s="46" t="n">
        <v>7577</v>
      </c>
      <c r="D241" s="47" t="n">
        <v>7567</v>
      </c>
      <c r="E241" s="47" t="n">
        <v>4926812</v>
      </c>
      <c r="F241" s="47" t="n">
        <v>651</v>
      </c>
      <c r="G241" s="47" t="n">
        <v>653</v>
      </c>
      <c r="H241" s="48" t="n">
        <v>-0.3</v>
      </c>
      <c r="I241" s="49" t="n">
        <v>101</v>
      </c>
    </row>
    <row r="242" customFormat="false" ht="13.5" hidden="false" customHeight="false" outlineLevel="0" collapsed="false">
      <c r="A242" s="44" t="s">
        <v>533</v>
      </c>
      <c r="B242" s="45" t="s">
        <v>534</v>
      </c>
      <c r="C242" s="46" t="n">
        <v>12366</v>
      </c>
      <c r="D242" s="47" t="n">
        <v>12401</v>
      </c>
      <c r="E242" s="47" t="n">
        <v>8098304</v>
      </c>
      <c r="F242" s="47" t="n">
        <v>653</v>
      </c>
      <c r="G242" s="47" t="n">
        <v>624</v>
      </c>
      <c r="H242" s="48" t="n">
        <v>4.6</v>
      </c>
      <c r="I242" s="49" t="n">
        <v>150</v>
      </c>
    </row>
    <row r="243" customFormat="false" ht="13.5" hidden="false" customHeight="false" outlineLevel="0" collapsed="false">
      <c r="A243" s="44" t="s">
        <v>535</v>
      </c>
      <c r="B243" s="45" t="s">
        <v>536</v>
      </c>
      <c r="C243" s="46" t="n">
        <v>10296</v>
      </c>
      <c r="D243" s="47" t="n">
        <v>10346</v>
      </c>
      <c r="E243" s="47" t="n">
        <v>6758467</v>
      </c>
      <c r="F243" s="47" t="n">
        <v>653</v>
      </c>
      <c r="G243" s="47" t="n">
        <v>630</v>
      </c>
      <c r="H243" s="48" t="n">
        <v>3.7</v>
      </c>
      <c r="I243" s="49" t="n">
        <v>138</v>
      </c>
    </row>
    <row r="244" customFormat="false" ht="13.5" hidden="false" customHeight="false" outlineLevel="0" collapsed="false">
      <c r="A244" s="44" t="s">
        <v>537</v>
      </c>
      <c r="B244" s="45" t="s">
        <v>538</v>
      </c>
      <c r="C244" s="46" t="n">
        <v>8248</v>
      </c>
      <c r="D244" s="47" t="n">
        <v>8193</v>
      </c>
      <c r="E244" s="47" t="n">
        <v>5354641</v>
      </c>
      <c r="F244" s="47" t="n">
        <v>654</v>
      </c>
      <c r="G244" s="47" t="n">
        <v>648</v>
      </c>
      <c r="H244" s="48" t="n">
        <v>0.9</v>
      </c>
      <c r="I244" s="49" t="n">
        <v>114</v>
      </c>
    </row>
    <row r="245" customFormat="false" ht="13.5" hidden="false" customHeight="false" outlineLevel="0" collapsed="false">
      <c r="A245" s="44" t="s">
        <v>539</v>
      </c>
      <c r="B245" s="45" t="s">
        <v>540</v>
      </c>
      <c r="C245" s="46" t="n">
        <v>13659</v>
      </c>
      <c r="D245" s="47" t="n">
        <v>13661</v>
      </c>
      <c r="E245" s="47" t="n">
        <v>8957868</v>
      </c>
      <c r="F245" s="47" t="n">
        <v>656</v>
      </c>
      <c r="G245" s="47" t="n">
        <v>631</v>
      </c>
      <c r="H245" s="48" t="n">
        <v>3.9</v>
      </c>
      <c r="I245" s="49" t="n">
        <v>147</v>
      </c>
    </row>
    <row r="246" customFormat="false" ht="13.5" hidden="false" customHeight="false" outlineLevel="0" collapsed="false">
      <c r="A246" s="44" t="s">
        <v>541</v>
      </c>
      <c r="B246" s="45" t="s">
        <v>542</v>
      </c>
      <c r="C246" s="46" t="n">
        <v>14301</v>
      </c>
      <c r="D246" s="47" t="n">
        <v>14333</v>
      </c>
      <c r="E246" s="47" t="n">
        <v>9409084</v>
      </c>
      <c r="F246" s="47" t="n">
        <v>656</v>
      </c>
      <c r="G246" s="47" t="n">
        <v>630</v>
      </c>
      <c r="H246" s="48" t="n">
        <v>4</v>
      </c>
      <c r="I246" s="49" t="n">
        <v>135</v>
      </c>
    </row>
    <row r="247" customFormat="false" ht="13.5" hidden="false" customHeight="false" outlineLevel="0" collapsed="false">
      <c r="A247" s="44" t="s">
        <v>543</v>
      </c>
      <c r="B247" s="45" t="s">
        <v>544</v>
      </c>
      <c r="C247" s="46" t="n">
        <v>15930</v>
      </c>
      <c r="D247" s="47" t="n">
        <v>15940</v>
      </c>
      <c r="E247" s="47" t="n">
        <v>10469133</v>
      </c>
      <c r="F247" s="47" t="n">
        <v>657</v>
      </c>
      <c r="G247" s="47" t="n">
        <v>618</v>
      </c>
      <c r="H247" s="48" t="n">
        <v>6.4</v>
      </c>
      <c r="I247" s="49" t="n">
        <v>110</v>
      </c>
    </row>
    <row r="248" customFormat="false" ht="13.5" hidden="false" customHeight="false" outlineLevel="0" collapsed="false">
      <c r="A248" s="44" t="s">
        <v>545</v>
      </c>
      <c r="B248" s="45" t="s">
        <v>546</v>
      </c>
      <c r="C248" s="46" t="n">
        <v>11280</v>
      </c>
      <c r="D248" s="47" t="n">
        <v>11279</v>
      </c>
      <c r="E248" s="47" t="n">
        <v>7413087</v>
      </c>
      <c r="F248" s="47" t="n">
        <v>657</v>
      </c>
      <c r="G248" s="47" t="n">
        <v>620</v>
      </c>
      <c r="H248" s="48" t="n">
        <v>6</v>
      </c>
      <c r="I248" s="49" t="n">
        <v>148</v>
      </c>
    </row>
    <row r="249" customFormat="false" ht="13.5" hidden="false" customHeight="false" outlineLevel="0" collapsed="false">
      <c r="A249" s="44" t="s">
        <v>547</v>
      </c>
      <c r="B249" s="45" t="s">
        <v>548</v>
      </c>
      <c r="C249" s="46" t="n">
        <v>32527</v>
      </c>
      <c r="D249" s="47" t="n">
        <v>32515</v>
      </c>
      <c r="E249" s="47" t="n">
        <v>21375820</v>
      </c>
      <c r="F249" s="47" t="n">
        <v>657</v>
      </c>
      <c r="G249" s="47" t="n">
        <v>831</v>
      </c>
      <c r="H249" s="48" t="n">
        <v>-21</v>
      </c>
      <c r="I249" s="49" t="n">
        <v>37</v>
      </c>
    </row>
    <row r="250" customFormat="false" ht="13.5" hidden="false" customHeight="false" outlineLevel="0" collapsed="false">
      <c r="A250" s="44" t="s">
        <v>549</v>
      </c>
      <c r="B250" s="45" t="s">
        <v>550</v>
      </c>
      <c r="C250" s="46" t="n">
        <v>14082</v>
      </c>
      <c r="D250" s="47" t="n">
        <v>14085</v>
      </c>
      <c r="E250" s="47" t="n">
        <v>9264190</v>
      </c>
      <c r="F250" s="47" t="n">
        <v>658</v>
      </c>
      <c r="G250" s="47" t="n">
        <v>630</v>
      </c>
      <c r="H250" s="48" t="n">
        <v>4.4</v>
      </c>
      <c r="I250" s="49" t="n">
        <v>138</v>
      </c>
    </row>
    <row r="251" customFormat="false" ht="13.5" hidden="false" customHeight="false" outlineLevel="0" collapsed="false">
      <c r="A251" s="44" t="s">
        <v>551</v>
      </c>
      <c r="B251" s="45" t="s">
        <v>552</v>
      </c>
      <c r="C251" s="46" t="n">
        <v>20446</v>
      </c>
      <c r="D251" s="47" t="n">
        <v>20541</v>
      </c>
      <c r="E251" s="47" t="n">
        <v>13507979</v>
      </c>
      <c r="F251" s="47" t="n">
        <v>658</v>
      </c>
      <c r="G251" s="47" t="n">
        <v>672</v>
      </c>
      <c r="H251" s="48" t="n">
        <v>-2</v>
      </c>
      <c r="I251" s="49" t="n">
        <v>82</v>
      </c>
    </row>
    <row r="252" customFormat="false" ht="13.5" hidden="false" customHeight="false" outlineLevel="0" collapsed="false">
      <c r="A252" s="44" t="s">
        <v>553</v>
      </c>
      <c r="B252" s="45" t="s">
        <v>554</v>
      </c>
      <c r="C252" s="46" t="n">
        <v>11055</v>
      </c>
      <c r="D252" s="47" t="n">
        <v>11088</v>
      </c>
      <c r="E252" s="47" t="n">
        <v>7300864</v>
      </c>
      <c r="F252" s="47" t="n">
        <v>658</v>
      </c>
      <c r="G252" s="47" t="n">
        <v>622</v>
      </c>
      <c r="H252" s="48" t="n">
        <v>5.8</v>
      </c>
      <c r="I252" s="49" t="n">
        <v>144</v>
      </c>
    </row>
    <row r="253" customFormat="false" ht="13.5" hidden="false" customHeight="false" outlineLevel="0" collapsed="false">
      <c r="A253" s="44" t="s">
        <v>555</v>
      </c>
      <c r="B253" s="45" t="s">
        <v>556</v>
      </c>
      <c r="C253" s="46" t="n">
        <v>14108</v>
      </c>
      <c r="D253" s="47" t="n">
        <v>14104</v>
      </c>
      <c r="E253" s="47" t="n">
        <v>9297239</v>
      </c>
      <c r="F253" s="47" t="n">
        <v>659</v>
      </c>
      <c r="G253" s="47" t="n">
        <v>631</v>
      </c>
      <c r="H253" s="48" t="n">
        <v>4.5</v>
      </c>
      <c r="I253" s="49" t="n">
        <v>138</v>
      </c>
    </row>
    <row r="254" customFormat="false" ht="13.5" hidden="false" customHeight="false" outlineLevel="0" collapsed="false">
      <c r="A254" s="44" t="s">
        <v>557</v>
      </c>
      <c r="B254" s="45" t="s">
        <v>558</v>
      </c>
      <c r="C254" s="46" t="n">
        <v>11341</v>
      </c>
      <c r="D254" s="47" t="n">
        <v>11400</v>
      </c>
      <c r="E254" s="47" t="n">
        <v>7508359</v>
      </c>
      <c r="F254" s="47" t="n">
        <v>659</v>
      </c>
      <c r="G254" s="47" t="n">
        <v>618</v>
      </c>
      <c r="H254" s="48" t="n">
        <v>6.6</v>
      </c>
      <c r="I254" s="49" t="n">
        <v>152</v>
      </c>
    </row>
    <row r="255" customFormat="false" ht="13.5" hidden="false" customHeight="false" outlineLevel="0" collapsed="false">
      <c r="A255" s="44" t="s">
        <v>559</v>
      </c>
      <c r="B255" s="45" t="s">
        <v>560</v>
      </c>
      <c r="C255" s="46" t="n">
        <v>45158</v>
      </c>
      <c r="D255" s="47" t="n">
        <v>45178</v>
      </c>
      <c r="E255" s="47" t="n">
        <v>29828685</v>
      </c>
      <c r="F255" s="47" t="n">
        <v>660</v>
      </c>
      <c r="G255" s="47" t="n">
        <v>898</v>
      </c>
      <c r="H255" s="48" t="n">
        <v>-26.5</v>
      </c>
      <c r="I255" s="49" t="n">
        <v>23</v>
      </c>
    </row>
    <row r="256" customFormat="false" ht="13.5" hidden="false" customHeight="false" outlineLevel="0" collapsed="false">
      <c r="A256" s="44" t="s">
        <v>561</v>
      </c>
      <c r="B256" s="45" t="s">
        <v>562</v>
      </c>
      <c r="C256" s="46" t="n">
        <v>8955</v>
      </c>
      <c r="D256" s="47" t="n">
        <v>9030</v>
      </c>
      <c r="E256" s="47" t="n">
        <v>5958277</v>
      </c>
      <c r="F256" s="47" t="n">
        <v>660</v>
      </c>
      <c r="G256" s="47" t="n">
        <v>645</v>
      </c>
      <c r="H256" s="48" t="n">
        <v>2.4</v>
      </c>
      <c r="I256" s="49" t="n">
        <v>129</v>
      </c>
    </row>
    <row r="257" customFormat="false" ht="13.5" hidden="false" customHeight="false" outlineLevel="0" collapsed="false">
      <c r="A257" s="44" t="s">
        <v>563</v>
      </c>
      <c r="B257" s="45" t="s">
        <v>564</v>
      </c>
      <c r="C257" s="46" t="n">
        <v>21996</v>
      </c>
      <c r="D257" s="47" t="n">
        <v>22059</v>
      </c>
      <c r="E257" s="47" t="n">
        <v>14565672</v>
      </c>
      <c r="F257" s="47" t="n">
        <v>660</v>
      </c>
      <c r="G257" s="47" t="n">
        <v>709</v>
      </c>
      <c r="H257" s="48" t="n">
        <v>-6.9</v>
      </c>
      <c r="I257" s="49" t="n">
        <v>64</v>
      </c>
    </row>
    <row r="258" customFormat="false" ht="13.5" hidden="false" customHeight="false" outlineLevel="0" collapsed="false">
      <c r="A258" s="44" t="s">
        <v>565</v>
      </c>
      <c r="B258" s="45" t="s">
        <v>566</v>
      </c>
      <c r="C258" s="46" t="n">
        <v>15557</v>
      </c>
      <c r="D258" s="47" t="n">
        <v>15578</v>
      </c>
      <c r="E258" s="47" t="n">
        <v>10281876</v>
      </c>
      <c r="F258" s="47" t="n">
        <v>660</v>
      </c>
      <c r="G258" s="47" t="n">
        <v>626</v>
      </c>
      <c r="H258" s="48" t="n">
        <v>5.5</v>
      </c>
      <c r="I258" s="49" t="n">
        <v>120</v>
      </c>
    </row>
    <row r="259" customFormat="false" ht="13.5" hidden="false" customHeight="false" outlineLevel="0" collapsed="false">
      <c r="A259" s="44" t="s">
        <v>567</v>
      </c>
      <c r="B259" s="45" t="s">
        <v>568</v>
      </c>
      <c r="C259" s="46" t="n">
        <v>26587</v>
      </c>
      <c r="D259" s="47" t="n">
        <v>26630</v>
      </c>
      <c r="E259" s="47" t="n">
        <v>17603446</v>
      </c>
      <c r="F259" s="47" t="n">
        <v>661</v>
      </c>
      <c r="G259" s="47" t="n">
        <v>734</v>
      </c>
      <c r="H259" s="48" t="n">
        <v>-9.9</v>
      </c>
      <c r="I259" s="49" t="n">
        <v>60</v>
      </c>
    </row>
    <row r="260" customFormat="false" ht="13.5" hidden="false" customHeight="false" outlineLevel="0" collapsed="false">
      <c r="A260" s="44" t="s">
        <v>569</v>
      </c>
      <c r="B260" s="45" t="s">
        <v>570</v>
      </c>
      <c r="C260" s="46" t="n">
        <v>12346</v>
      </c>
      <c r="D260" s="47" t="n">
        <v>12394</v>
      </c>
      <c r="E260" s="47" t="n">
        <v>8255003</v>
      </c>
      <c r="F260" s="47" t="n">
        <v>666</v>
      </c>
      <c r="G260" s="47" t="n">
        <v>624</v>
      </c>
      <c r="H260" s="48" t="n">
        <v>6.7</v>
      </c>
      <c r="I260" s="49" t="n">
        <v>151</v>
      </c>
    </row>
    <row r="261" customFormat="false" ht="13.5" hidden="false" customHeight="false" outlineLevel="0" collapsed="false">
      <c r="A261" s="44" t="s">
        <v>571</v>
      </c>
      <c r="B261" s="45" t="s">
        <v>572</v>
      </c>
      <c r="C261" s="46" t="n">
        <v>7578</v>
      </c>
      <c r="D261" s="47" t="n">
        <v>7553</v>
      </c>
      <c r="E261" s="47" t="n">
        <v>5031186</v>
      </c>
      <c r="F261" s="47" t="n">
        <v>666</v>
      </c>
      <c r="G261" s="47" t="n">
        <v>652</v>
      </c>
      <c r="H261" s="48" t="n">
        <v>2.1</v>
      </c>
      <c r="I261" s="49" t="n">
        <v>101</v>
      </c>
    </row>
    <row r="262" customFormat="false" ht="13.5" hidden="false" customHeight="false" outlineLevel="0" collapsed="false">
      <c r="A262" s="44" t="s">
        <v>573</v>
      </c>
      <c r="B262" s="45" t="s">
        <v>574</v>
      </c>
      <c r="C262" s="46" t="n">
        <v>26908</v>
      </c>
      <c r="D262" s="47" t="n">
        <v>26961</v>
      </c>
      <c r="E262" s="47" t="n">
        <v>18190928</v>
      </c>
      <c r="F262" s="47" t="n">
        <v>675</v>
      </c>
      <c r="G262" s="47" t="n">
        <v>736</v>
      </c>
      <c r="H262" s="48" t="n">
        <v>-8.3</v>
      </c>
      <c r="I262" s="49" t="n">
        <v>61</v>
      </c>
    </row>
    <row r="263" customFormat="false" ht="13.5" hidden="false" customHeight="false" outlineLevel="0" collapsed="false">
      <c r="A263" s="44" t="s">
        <v>575</v>
      </c>
      <c r="B263" s="45" t="s">
        <v>576</v>
      </c>
      <c r="C263" s="46" t="n">
        <v>15790</v>
      </c>
      <c r="D263" s="47" t="n">
        <v>15784</v>
      </c>
      <c r="E263" s="47" t="n">
        <v>10662821</v>
      </c>
      <c r="F263" s="47" t="n">
        <v>676</v>
      </c>
      <c r="G263" s="47" t="n">
        <v>623</v>
      </c>
      <c r="H263" s="48" t="n">
        <v>8.5</v>
      </c>
      <c r="I263" s="49" t="n">
        <v>109</v>
      </c>
    </row>
    <row r="264" customFormat="false" ht="13.5" hidden="false" customHeight="false" outlineLevel="0" collapsed="false">
      <c r="A264" s="44" t="s">
        <v>577</v>
      </c>
      <c r="B264" s="45" t="s">
        <v>578</v>
      </c>
      <c r="C264" s="46" t="n">
        <v>23819</v>
      </c>
      <c r="D264" s="47" t="n">
        <v>24043</v>
      </c>
      <c r="E264" s="47" t="n">
        <v>16278987</v>
      </c>
      <c r="F264" s="47" t="n">
        <v>677</v>
      </c>
      <c r="G264" s="47" t="n">
        <v>718</v>
      </c>
      <c r="H264" s="48" t="n">
        <v>-5.7</v>
      </c>
      <c r="I264" s="49" t="n">
        <v>61</v>
      </c>
    </row>
    <row r="265" customFormat="false" ht="13.5" hidden="false" customHeight="false" outlineLevel="0" collapsed="false">
      <c r="A265" s="44" t="s">
        <v>579</v>
      </c>
      <c r="B265" s="45" t="s">
        <v>580</v>
      </c>
      <c r="C265" s="46" t="n">
        <v>9207</v>
      </c>
      <c r="D265" s="47" t="n">
        <v>9204</v>
      </c>
      <c r="E265" s="47" t="n">
        <v>6235506</v>
      </c>
      <c r="F265" s="47" t="n">
        <v>677</v>
      </c>
      <c r="G265" s="47" t="n">
        <v>647</v>
      </c>
      <c r="H265" s="48" t="n">
        <v>4.6</v>
      </c>
      <c r="I265" s="49" t="n">
        <v>130</v>
      </c>
    </row>
    <row r="266" customFormat="false" ht="13.5" hidden="false" customHeight="false" outlineLevel="0" collapsed="false">
      <c r="A266" s="44" t="s">
        <v>581</v>
      </c>
      <c r="B266" s="45" t="s">
        <v>582</v>
      </c>
      <c r="C266" s="46" t="n">
        <v>5691</v>
      </c>
      <c r="D266" s="47" t="n">
        <v>5679</v>
      </c>
      <c r="E266" s="47" t="n">
        <v>3852742</v>
      </c>
      <c r="F266" s="47" t="n">
        <v>678</v>
      </c>
      <c r="G266" s="47" t="n">
        <v>757</v>
      </c>
      <c r="H266" s="48" t="n">
        <v>-10.4</v>
      </c>
      <c r="I266" s="49" t="n">
        <v>54</v>
      </c>
    </row>
    <row r="267" customFormat="false" ht="13.5" hidden="false" customHeight="false" outlineLevel="0" collapsed="false">
      <c r="A267" s="44" t="s">
        <v>583</v>
      </c>
      <c r="B267" s="45" t="s">
        <v>584</v>
      </c>
      <c r="C267" s="46" t="n">
        <v>10304</v>
      </c>
      <c r="D267" s="47" t="n">
        <v>10213</v>
      </c>
      <c r="E267" s="47" t="n">
        <v>6933259</v>
      </c>
      <c r="F267" s="47" t="n">
        <v>679</v>
      </c>
      <c r="G267" s="47" t="n">
        <v>631</v>
      </c>
      <c r="H267" s="48" t="n">
        <v>7.6</v>
      </c>
      <c r="I267" s="49" t="n">
        <v>139</v>
      </c>
    </row>
    <row r="268" customFormat="false" ht="13.5" hidden="false" customHeight="false" outlineLevel="0" collapsed="false">
      <c r="A268" s="44" t="s">
        <v>585</v>
      </c>
      <c r="B268" s="45" t="s">
        <v>586</v>
      </c>
      <c r="C268" s="46" t="n">
        <v>14868</v>
      </c>
      <c r="D268" s="47" t="n">
        <v>14954</v>
      </c>
      <c r="E268" s="47" t="n">
        <v>10169973</v>
      </c>
      <c r="F268" s="47" t="n">
        <v>680</v>
      </c>
      <c r="G268" s="47" t="n">
        <v>633</v>
      </c>
      <c r="H268" s="48" t="n">
        <v>7.4</v>
      </c>
      <c r="I268" s="49" t="n">
        <v>124</v>
      </c>
    </row>
    <row r="269" customFormat="false" ht="13.5" hidden="false" customHeight="false" outlineLevel="0" collapsed="false">
      <c r="A269" s="44" t="s">
        <v>587</v>
      </c>
      <c r="B269" s="45" t="s">
        <v>588</v>
      </c>
      <c r="C269" s="46" t="n">
        <v>10935</v>
      </c>
      <c r="D269" s="47" t="n">
        <v>10951</v>
      </c>
      <c r="E269" s="47" t="n">
        <v>7452813</v>
      </c>
      <c r="F269" s="47" t="n">
        <v>681</v>
      </c>
      <c r="G269" s="47" t="n">
        <v>621</v>
      </c>
      <c r="H269" s="48" t="n">
        <v>9.7</v>
      </c>
      <c r="I269" s="49" t="n">
        <v>143</v>
      </c>
    </row>
    <row r="270" customFormat="false" ht="13.5" hidden="false" customHeight="false" outlineLevel="0" collapsed="false">
      <c r="A270" s="44" t="s">
        <v>589</v>
      </c>
      <c r="B270" s="45" t="s">
        <v>590</v>
      </c>
      <c r="C270" s="46" t="n">
        <v>24732</v>
      </c>
      <c r="D270" s="47" t="n">
        <v>24676</v>
      </c>
      <c r="E270" s="47" t="n">
        <v>16810800</v>
      </c>
      <c r="F270" s="47" t="n">
        <v>681</v>
      </c>
      <c r="G270" s="47" t="n">
        <v>726</v>
      </c>
      <c r="H270" s="48" t="n">
        <v>-6.2</v>
      </c>
      <c r="I270" s="49" t="n">
        <v>63</v>
      </c>
    </row>
    <row r="271" customFormat="false" ht="13.5" hidden="false" customHeight="false" outlineLevel="0" collapsed="false">
      <c r="A271" s="44" t="s">
        <v>591</v>
      </c>
      <c r="B271" s="45" t="s">
        <v>592</v>
      </c>
      <c r="C271" s="46" t="n">
        <v>13677</v>
      </c>
      <c r="D271" s="47" t="n">
        <v>13897</v>
      </c>
      <c r="E271" s="47" t="n">
        <v>9501665</v>
      </c>
      <c r="F271" s="47" t="n">
        <v>684</v>
      </c>
      <c r="G271" s="47" t="n">
        <v>631</v>
      </c>
      <c r="H271" s="48" t="n">
        <v>8.4</v>
      </c>
      <c r="I271" s="49" t="n">
        <v>147</v>
      </c>
    </row>
    <row r="272" customFormat="false" ht="13.5" hidden="false" customHeight="false" outlineLevel="0" collapsed="false">
      <c r="A272" s="44" t="s">
        <v>593</v>
      </c>
      <c r="B272" s="45" t="s">
        <v>594</v>
      </c>
      <c r="C272" s="46" t="n">
        <v>15459</v>
      </c>
      <c r="D272" s="47" t="n">
        <v>15276</v>
      </c>
      <c r="E272" s="47" t="n">
        <v>10448483</v>
      </c>
      <c r="F272" s="47" t="n">
        <v>684</v>
      </c>
      <c r="G272" s="47" t="n">
        <v>628</v>
      </c>
      <c r="H272" s="48" t="n">
        <v>9</v>
      </c>
      <c r="I272" s="49" t="n">
        <v>120</v>
      </c>
    </row>
    <row r="273" customFormat="false" ht="13.5" hidden="false" customHeight="false" outlineLevel="0" collapsed="false">
      <c r="A273" s="44" t="s">
        <v>595</v>
      </c>
      <c r="B273" s="45" t="s">
        <v>596</v>
      </c>
      <c r="C273" s="46" t="n">
        <v>13219</v>
      </c>
      <c r="D273" s="47" t="n">
        <v>13207</v>
      </c>
      <c r="E273" s="47" t="n">
        <v>9026964</v>
      </c>
      <c r="F273" s="47" t="n">
        <v>684</v>
      </c>
      <c r="G273" s="47" t="n">
        <v>629</v>
      </c>
      <c r="H273" s="48" t="n">
        <v>8.8</v>
      </c>
      <c r="I273" s="49" t="n">
        <v>156</v>
      </c>
    </row>
    <row r="274" customFormat="false" ht="13.5" hidden="false" customHeight="false" outlineLevel="0" collapsed="false">
      <c r="A274" s="44" t="s">
        <v>597</v>
      </c>
      <c r="B274" s="45" t="s">
        <v>598</v>
      </c>
      <c r="C274" s="46" t="n">
        <v>35045</v>
      </c>
      <c r="D274" s="47" t="n">
        <v>35120</v>
      </c>
      <c r="E274" s="47" t="n">
        <v>24024594</v>
      </c>
      <c r="F274" s="47" t="n">
        <v>684</v>
      </c>
      <c r="G274" s="47" t="n">
        <v>865</v>
      </c>
      <c r="H274" s="48" t="n">
        <v>-20.9</v>
      </c>
      <c r="I274" s="49" t="n">
        <v>35</v>
      </c>
    </row>
    <row r="275" customFormat="false" ht="13.5" hidden="false" customHeight="false" outlineLevel="0" collapsed="false">
      <c r="A275" s="44" t="s">
        <v>599</v>
      </c>
      <c r="B275" s="45" t="s">
        <v>600</v>
      </c>
      <c r="C275" s="46" t="n">
        <v>20187</v>
      </c>
      <c r="D275" s="47" t="n">
        <v>20433</v>
      </c>
      <c r="E275" s="47" t="n">
        <v>14024795</v>
      </c>
      <c r="F275" s="47" t="n">
        <v>686</v>
      </c>
      <c r="G275" s="47" t="n">
        <v>670</v>
      </c>
      <c r="H275" s="48" t="n">
        <v>2.4</v>
      </c>
      <c r="I275" s="49" t="n">
        <v>85</v>
      </c>
    </row>
    <row r="276" customFormat="false" ht="13.5" hidden="false" customHeight="false" outlineLevel="0" collapsed="false">
      <c r="A276" s="44" t="s">
        <v>601</v>
      </c>
      <c r="B276" s="45" t="s">
        <v>602</v>
      </c>
      <c r="C276" s="46" t="n">
        <v>21811</v>
      </c>
      <c r="D276" s="47" t="n">
        <v>21842</v>
      </c>
      <c r="E276" s="47" t="n">
        <v>14985029</v>
      </c>
      <c r="F276" s="47" t="n">
        <v>686</v>
      </c>
      <c r="G276" s="47" t="n">
        <v>705</v>
      </c>
      <c r="H276" s="48" t="n">
        <v>-2.7</v>
      </c>
      <c r="I276" s="49" t="n">
        <v>66</v>
      </c>
    </row>
    <row r="277" customFormat="false" ht="13.5" hidden="false" customHeight="false" outlineLevel="0" collapsed="false">
      <c r="A277" s="44" t="s">
        <v>603</v>
      </c>
      <c r="B277" s="45" t="s">
        <v>604</v>
      </c>
      <c r="C277" s="46" t="n">
        <v>12825</v>
      </c>
      <c r="D277" s="47" t="n">
        <v>12827</v>
      </c>
      <c r="E277" s="47" t="n">
        <v>8804510</v>
      </c>
      <c r="F277" s="47" t="n">
        <v>686</v>
      </c>
      <c r="G277" s="47" t="n">
        <v>628</v>
      </c>
      <c r="H277" s="48" t="n">
        <v>9.2</v>
      </c>
      <c r="I277" s="49" t="n">
        <v>155</v>
      </c>
    </row>
    <row r="278" customFormat="false" ht="13.5" hidden="false" customHeight="false" outlineLevel="0" collapsed="false">
      <c r="A278" s="44" t="s">
        <v>605</v>
      </c>
      <c r="B278" s="45" t="s">
        <v>606</v>
      </c>
      <c r="C278" s="46" t="n">
        <v>11582</v>
      </c>
      <c r="D278" s="47" t="n">
        <v>11559</v>
      </c>
      <c r="E278" s="47" t="n">
        <v>7930306</v>
      </c>
      <c r="F278" s="47" t="n">
        <v>686</v>
      </c>
      <c r="G278" s="47" t="n">
        <v>620</v>
      </c>
      <c r="H278" s="48" t="n">
        <v>10.7</v>
      </c>
      <c r="I278" s="49" t="n">
        <v>152</v>
      </c>
    </row>
    <row r="279" customFormat="false" ht="13.5" hidden="false" customHeight="false" outlineLevel="0" collapsed="false">
      <c r="A279" s="44" t="s">
        <v>607</v>
      </c>
      <c r="B279" s="45" t="s">
        <v>608</v>
      </c>
      <c r="C279" s="46" t="n">
        <v>7586</v>
      </c>
      <c r="D279" s="47" t="n">
        <v>7632</v>
      </c>
      <c r="E279" s="47" t="n">
        <v>5245603</v>
      </c>
      <c r="F279" s="47" t="n">
        <v>687</v>
      </c>
      <c r="G279" s="47" t="n">
        <v>652</v>
      </c>
      <c r="H279" s="48" t="n">
        <v>5.4</v>
      </c>
      <c r="I279" s="49" t="n">
        <v>101</v>
      </c>
    </row>
    <row r="280" customFormat="false" ht="13.5" hidden="false" customHeight="false" outlineLevel="0" collapsed="false">
      <c r="A280" s="44" t="s">
        <v>609</v>
      </c>
      <c r="B280" s="45" t="s">
        <v>610</v>
      </c>
      <c r="C280" s="46" t="n">
        <v>9822</v>
      </c>
      <c r="D280" s="47" t="n">
        <v>9882</v>
      </c>
      <c r="E280" s="47" t="n">
        <v>6806416</v>
      </c>
      <c r="F280" s="47" t="n">
        <v>689</v>
      </c>
      <c r="G280" s="47" t="n">
        <v>634</v>
      </c>
      <c r="H280" s="48" t="n">
        <v>8.6</v>
      </c>
      <c r="I280" s="49" t="n">
        <v>138</v>
      </c>
    </row>
    <row r="281" customFormat="false" ht="13.5" hidden="false" customHeight="false" outlineLevel="0" collapsed="false">
      <c r="A281" s="44" t="s">
        <v>611</v>
      </c>
      <c r="B281" s="45" t="s">
        <v>612</v>
      </c>
      <c r="C281" s="46" t="n">
        <v>29314</v>
      </c>
      <c r="D281" s="47" t="n">
        <v>29556</v>
      </c>
      <c r="E281" s="47" t="n">
        <v>20385434</v>
      </c>
      <c r="F281" s="47" t="n">
        <v>690</v>
      </c>
      <c r="G281" s="47" t="n">
        <v>761</v>
      </c>
      <c r="H281" s="48" t="n">
        <v>-9.4</v>
      </c>
      <c r="I281" s="49" t="n">
        <v>48</v>
      </c>
    </row>
    <row r="282" customFormat="false" ht="13.5" hidden="false" customHeight="false" outlineLevel="0" collapsed="false">
      <c r="A282" s="44" t="s">
        <v>613</v>
      </c>
      <c r="B282" s="45" t="s">
        <v>614</v>
      </c>
      <c r="C282" s="46" t="n">
        <v>102718</v>
      </c>
      <c r="D282" s="47" t="n">
        <v>102809</v>
      </c>
      <c r="E282" s="47" t="n">
        <v>71071210</v>
      </c>
      <c r="F282" s="47" t="n">
        <v>691</v>
      </c>
      <c r="G282" s="47" t="n">
        <v>1017</v>
      </c>
      <c r="H282" s="48" t="n">
        <v>-32</v>
      </c>
      <c r="I282" s="49" t="n">
        <v>5</v>
      </c>
    </row>
    <row r="283" customFormat="false" ht="13.5" hidden="false" customHeight="false" outlineLevel="0" collapsed="false">
      <c r="A283" s="44" t="s">
        <v>615</v>
      </c>
      <c r="B283" s="45" t="s">
        <v>616</v>
      </c>
      <c r="C283" s="46" t="n">
        <v>20234</v>
      </c>
      <c r="D283" s="47" t="n">
        <v>20242</v>
      </c>
      <c r="E283" s="47" t="n">
        <v>14009875</v>
      </c>
      <c r="F283" s="47" t="n">
        <v>692</v>
      </c>
      <c r="G283" s="47" t="n">
        <v>671</v>
      </c>
      <c r="H283" s="48" t="n">
        <v>3.2</v>
      </c>
      <c r="I283" s="49" t="n">
        <v>85</v>
      </c>
    </row>
    <row r="284" customFormat="false" ht="13.5" hidden="false" customHeight="false" outlineLevel="0" collapsed="false">
      <c r="A284" s="44" t="s">
        <v>617</v>
      </c>
      <c r="B284" s="45" t="s">
        <v>618</v>
      </c>
      <c r="C284" s="46" t="n">
        <v>12545</v>
      </c>
      <c r="D284" s="47" t="n">
        <v>12657</v>
      </c>
      <c r="E284" s="47" t="n">
        <v>8756970</v>
      </c>
      <c r="F284" s="47" t="n">
        <v>692</v>
      </c>
      <c r="G284" s="47" t="n">
        <v>625</v>
      </c>
      <c r="H284" s="48" t="n">
        <v>10.8</v>
      </c>
      <c r="I284" s="49" t="n">
        <v>155</v>
      </c>
    </row>
    <row r="285" customFormat="false" ht="13.5" hidden="false" customHeight="false" outlineLevel="0" collapsed="false">
      <c r="A285" s="44" t="s">
        <v>619</v>
      </c>
      <c r="B285" s="45" t="s">
        <v>620</v>
      </c>
      <c r="C285" s="46" t="n">
        <v>15938</v>
      </c>
      <c r="D285" s="47" t="n">
        <v>15936</v>
      </c>
      <c r="E285" s="47" t="n">
        <v>11030615</v>
      </c>
      <c r="F285" s="47" t="n">
        <v>692</v>
      </c>
      <c r="G285" s="47" t="n">
        <v>616</v>
      </c>
      <c r="H285" s="48" t="n">
        <v>12.3</v>
      </c>
      <c r="I285" s="49" t="n">
        <v>110</v>
      </c>
    </row>
    <row r="286" customFormat="false" ht="13.5" hidden="false" customHeight="false" outlineLevel="0" collapsed="false">
      <c r="A286" s="44" t="s">
        <v>621</v>
      </c>
      <c r="B286" s="45" t="s">
        <v>622</v>
      </c>
      <c r="C286" s="46" t="n">
        <v>22913</v>
      </c>
      <c r="D286" s="47" t="n">
        <v>22909</v>
      </c>
      <c r="E286" s="47" t="n">
        <v>15982871</v>
      </c>
      <c r="F286" s="47" t="n">
        <v>698</v>
      </c>
      <c r="G286" s="47" t="n">
        <v>711</v>
      </c>
      <c r="H286" s="48" t="n">
        <v>-1.8</v>
      </c>
      <c r="I286" s="49" t="n">
        <v>63</v>
      </c>
    </row>
    <row r="287" customFormat="false" ht="13.5" hidden="false" customHeight="false" outlineLevel="0" collapsed="false">
      <c r="A287" s="44" t="s">
        <v>623</v>
      </c>
      <c r="B287" s="45" t="s">
        <v>624</v>
      </c>
      <c r="C287" s="46" t="n">
        <v>41544</v>
      </c>
      <c r="D287" s="47" t="n">
        <v>41654</v>
      </c>
      <c r="E287" s="47" t="n">
        <v>29186878</v>
      </c>
      <c r="F287" s="47" t="n">
        <v>701</v>
      </c>
      <c r="G287" s="47" t="n">
        <v>863</v>
      </c>
      <c r="H287" s="48" t="n">
        <v>-18.8</v>
      </c>
      <c r="I287" s="49" t="n">
        <v>27</v>
      </c>
    </row>
    <row r="288" customFormat="false" ht="13.5" hidden="false" customHeight="false" outlineLevel="0" collapsed="false">
      <c r="A288" s="44" t="s">
        <v>625</v>
      </c>
      <c r="B288" s="45" t="s">
        <v>626</v>
      </c>
      <c r="C288" s="46" t="n">
        <v>48784</v>
      </c>
      <c r="D288" s="47" t="n">
        <v>48778</v>
      </c>
      <c r="E288" s="47" t="n">
        <v>34183580</v>
      </c>
      <c r="F288" s="47" t="n">
        <v>701</v>
      </c>
      <c r="G288" s="47" t="n">
        <v>927</v>
      </c>
      <c r="H288" s="48" t="n">
        <v>-24.4</v>
      </c>
      <c r="I288" s="49" t="n">
        <v>19</v>
      </c>
    </row>
    <row r="289" customFormat="false" ht="13.5" hidden="false" customHeight="false" outlineLevel="0" collapsed="false">
      <c r="A289" s="44" t="s">
        <v>627</v>
      </c>
      <c r="B289" s="45" t="s">
        <v>628</v>
      </c>
      <c r="C289" s="46" t="n">
        <v>26765</v>
      </c>
      <c r="D289" s="47" t="n">
        <v>26937</v>
      </c>
      <c r="E289" s="47" t="n">
        <v>18880553</v>
      </c>
      <c r="F289" s="47" t="n">
        <v>701</v>
      </c>
      <c r="G289" s="47" t="n">
        <v>737</v>
      </c>
      <c r="H289" s="48" t="n">
        <v>-4.9</v>
      </c>
      <c r="I289" s="49" t="n">
        <v>60</v>
      </c>
    </row>
    <row r="290" customFormat="false" ht="13.5" hidden="false" customHeight="false" outlineLevel="0" collapsed="false">
      <c r="A290" s="44" t="s">
        <v>629</v>
      </c>
      <c r="B290" s="45" t="s">
        <v>630</v>
      </c>
      <c r="C290" s="46" t="n">
        <v>32042</v>
      </c>
      <c r="D290" s="47" t="n">
        <v>32105</v>
      </c>
      <c r="E290" s="47" t="n">
        <v>22538701</v>
      </c>
      <c r="F290" s="47" t="n">
        <v>702</v>
      </c>
      <c r="G290" s="47" t="n">
        <v>768</v>
      </c>
      <c r="H290" s="48" t="n">
        <v>-8.5</v>
      </c>
      <c r="I290" s="49" t="n">
        <v>36</v>
      </c>
    </row>
    <row r="291" customFormat="false" ht="13.5" hidden="false" customHeight="false" outlineLevel="0" collapsed="false">
      <c r="A291" s="44" t="s">
        <v>631</v>
      </c>
      <c r="B291" s="45" t="s">
        <v>632</v>
      </c>
      <c r="C291" s="46" t="n">
        <v>22257</v>
      </c>
      <c r="D291" s="47" t="n">
        <v>22385</v>
      </c>
      <c r="E291" s="47" t="n">
        <v>15717691</v>
      </c>
      <c r="F291" s="47" t="n">
        <v>702</v>
      </c>
      <c r="G291" s="47" t="n">
        <v>710</v>
      </c>
      <c r="H291" s="48" t="n">
        <v>-1.2</v>
      </c>
      <c r="I291" s="49" t="n">
        <v>64</v>
      </c>
    </row>
    <row r="292" customFormat="false" ht="13.5" hidden="false" customHeight="false" outlineLevel="0" collapsed="false">
      <c r="A292" s="44" t="s">
        <v>633</v>
      </c>
      <c r="B292" s="45" t="s">
        <v>634</v>
      </c>
      <c r="C292" s="46" t="n">
        <v>9360</v>
      </c>
      <c r="D292" s="47" t="n">
        <v>9327</v>
      </c>
      <c r="E292" s="47" t="n">
        <v>6554766</v>
      </c>
      <c r="F292" s="47" t="n">
        <v>703</v>
      </c>
      <c r="G292" s="47" t="n">
        <v>651</v>
      </c>
      <c r="H292" s="48" t="n">
        <v>7.9</v>
      </c>
      <c r="I292" s="49" t="n">
        <v>127</v>
      </c>
    </row>
    <row r="293" customFormat="false" ht="13.5" hidden="false" customHeight="false" outlineLevel="0" collapsed="false">
      <c r="A293" s="44" t="s">
        <v>635</v>
      </c>
      <c r="B293" s="45" t="s">
        <v>636</v>
      </c>
      <c r="C293" s="46" t="n">
        <v>6679</v>
      </c>
      <c r="D293" s="47" t="n">
        <v>6660</v>
      </c>
      <c r="E293" s="47" t="n">
        <v>4679664</v>
      </c>
      <c r="F293" s="47" t="n">
        <v>703</v>
      </c>
      <c r="G293" s="47" t="n">
        <v>697</v>
      </c>
      <c r="H293" s="48" t="n">
        <v>0.9</v>
      </c>
      <c r="I293" s="49" t="n">
        <v>82</v>
      </c>
    </row>
    <row r="294" customFormat="false" ht="13.5" hidden="false" customHeight="false" outlineLevel="0" collapsed="false">
      <c r="A294" s="44" t="s">
        <v>637</v>
      </c>
      <c r="B294" s="45" t="s">
        <v>638</v>
      </c>
      <c r="C294" s="46" t="n">
        <v>19356</v>
      </c>
      <c r="D294" s="47" t="n">
        <v>19159</v>
      </c>
      <c r="E294" s="47" t="n">
        <v>13530338</v>
      </c>
      <c r="F294" s="47" t="n">
        <v>706</v>
      </c>
      <c r="G294" s="47" t="n">
        <v>669</v>
      </c>
      <c r="H294" s="48" t="n">
        <v>5.6</v>
      </c>
      <c r="I294" s="49" t="n">
        <v>87</v>
      </c>
    </row>
    <row r="295" customFormat="false" ht="13.5" hidden="false" customHeight="false" outlineLevel="0" collapsed="false">
      <c r="A295" s="44" t="s">
        <v>639</v>
      </c>
      <c r="B295" s="45" t="s">
        <v>640</v>
      </c>
      <c r="C295" s="46" t="n">
        <v>40270</v>
      </c>
      <c r="D295" s="47" t="n">
        <v>40209</v>
      </c>
      <c r="E295" s="47" t="n">
        <v>28533834</v>
      </c>
      <c r="F295" s="47" t="n">
        <v>710</v>
      </c>
      <c r="G295" s="47" t="n">
        <v>838</v>
      </c>
      <c r="H295" s="48" t="n">
        <v>-15.2</v>
      </c>
      <c r="I295" s="49" t="n">
        <v>28</v>
      </c>
    </row>
    <row r="296" customFormat="false" ht="13.5" hidden="false" customHeight="false" outlineLevel="0" collapsed="false">
      <c r="A296" s="44" t="s">
        <v>641</v>
      </c>
      <c r="B296" s="45" t="s">
        <v>642</v>
      </c>
      <c r="C296" s="46" t="n">
        <v>18279</v>
      </c>
      <c r="D296" s="47" t="n">
        <v>18307</v>
      </c>
      <c r="E296" s="47" t="n">
        <v>13010927</v>
      </c>
      <c r="F296" s="47" t="n">
        <v>711</v>
      </c>
      <c r="G296" s="47" t="n">
        <v>646</v>
      </c>
      <c r="H296" s="48" t="n">
        <v>10</v>
      </c>
      <c r="I296" s="49" t="n">
        <v>95</v>
      </c>
    </row>
    <row r="297" customFormat="false" ht="13.5" hidden="false" customHeight="false" outlineLevel="0" collapsed="false">
      <c r="A297" s="44" t="s">
        <v>643</v>
      </c>
      <c r="B297" s="45" t="s">
        <v>644</v>
      </c>
      <c r="C297" s="46" t="n">
        <v>10390</v>
      </c>
      <c r="D297" s="47" t="n">
        <v>10370</v>
      </c>
      <c r="E297" s="47" t="n">
        <v>7372277</v>
      </c>
      <c r="F297" s="47" t="n">
        <v>711</v>
      </c>
      <c r="G297" s="47" t="n">
        <v>632</v>
      </c>
      <c r="H297" s="48" t="n">
        <v>12.5</v>
      </c>
      <c r="I297" s="49" t="n">
        <v>143</v>
      </c>
    </row>
    <row r="298" customFormat="false" ht="13.5" hidden="false" customHeight="false" outlineLevel="0" collapsed="false">
      <c r="A298" s="44" t="s">
        <v>645</v>
      </c>
      <c r="B298" s="45" t="s">
        <v>646</v>
      </c>
      <c r="C298" s="46" t="n">
        <v>13695</v>
      </c>
      <c r="D298" s="47" t="n">
        <v>13793</v>
      </c>
      <c r="E298" s="47" t="n">
        <v>9803618</v>
      </c>
      <c r="F298" s="47" t="n">
        <v>711</v>
      </c>
      <c r="G298" s="47" t="n">
        <v>630</v>
      </c>
      <c r="H298" s="48" t="n">
        <v>12.9</v>
      </c>
      <c r="I298" s="49" t="n">
        <v>146</v>
      </c>
    </row>
    <row r="299" customFormat="false" ht="13.5" hidden="false" customHeight="false" outlineLevel="0" collapsed="false">
      <c r="A299" s="44" t="s">
        <v>647</v>
      </c>
      <c r="B299" s="45" t="s">
        <v>648</v>
      </c>
      <c r="C299" s="46" t="n">
        <v>13443</v>
      </c>
      <c r="D299" s="47" t="n">
        <v>13300</v>
      </c>
      <c r="E299" s="47" t="n">
        <v>9492319</v>
      </c>
      <c r="F299" s="47" t="n">
        <v>714</v>
      </c>
      <c r="G299" s="47" t="n">
        <v>630</v>
      </c>
      <c r="H299" s="48" t="n">
        <v>13.3</v>
      </c>
      <c r="I299" s="49" t="n">
        <v>151</v>
      </c>
    </row>
    <row r="300" customFormat="false" ht="13.5" hidden="false" customHeight="false" outlineLevel="0" collapsed="false">
      <c r="A300" s="44" t="s">
        <v>649</v>
      </c>
      <c r="B300" s="45" t="s">
        <v>650</v>
      </c>
      <c r="C300" s="46" t="n">
        <v>15792</v>
      </c>
      <c r="D300" s="47" t="n">
        <v>15700</v>
      </c>
      <c r="E300" s="47" t="n">
        <v>11261390</v>
      </c>
      <c r="F300" s="47" t="n">
        <v>717</v>
      </c>
      <c r="G300" s="47" t="n">
        <v>622</v>
      </c>
      <c r="H300" s="48" t="n">
        <v>15.3</v>
      </c>
      <c r="I300" s="49" t="n">
        <v>109</v>
      </c>
    </row>
    <row r="301" customFormat="false" ht="13.5" hidden="false" customHeight="false" outlineLevel="0" collapsed="false">
      <c r="A301" s="44" t="s">
        <v>651</v>
      </c>
      <c r="B301" s="45" t="s">
        <v>652</v>
      </c>
      <c r="C301" s="46" t="n">
        <v>14238</v>
      </c>
      <c r="D301" s="47" t="n">
        <v>14297</v>
      </c>
      <c r="E301" s="47" t="n">
        <v>10269264</v>
      </c>
      <c r="F301" s="47" t="n">
        <v>718</v>
      </c>
      <c r="G301" s="47" t="n">
        <v>629</v>
      </c>
      <c r="H301" s="48" t="n">
        <v>14.2</v>
      </c>
      <c r="I301" s="49" t="n">
        <v>137</v>
      </c>
    </row>
    <row r="302" customFormat="false" ht="13.5" hidden="false" customHeight="false" outlineLevel="0" collapsed="false">
      <c r="A302" s="44" t="s">
        <v>653</v>
      </c>
      <c r="B302" s="45" t="s">
        <v>654</v>
      </c>
      <c r="C302" s="46" t="n">
        <v>30750</v>
      </c>
      <c r="D302" s="47" t="n">
        <v>30876</v>
      </c>
      <c r="E302" s="47" t="n">
        <v>22238474</v>
      </c>
      <c r="F302" s="47" t="n">
        <v>720</v>
      </c>
      <c r="G302" s="47" t="n">
        <v>755</v>
      </c>
      <c r="H302" s="48" t="n">
        <v>-4.6</v>
      </c>
      <c r="I302" s="49" t="n">
        <v>40</v>
      </c>
    </row>
    <row r="303" customFormat="false" ht="13.5" hidden="false" customHeight="false" outlineLevel="0" collapsed="false">
      <c r="A303" s="44" t="s">
        <v>655</v>
      </c>
      <c r="B303" s="45" t="s">
        <v>656</v>
      </c>
      <c r="C303" s="46" t="n">
        <v>14570</v>
      </c>
      <c r="D303" s="47" t="n">
        <v>14564</v>
      </c>
      <c r="E303" s="47" t="n">
        <v>10499170</v>
      </c>
      <c r="F303" s="47" t="n">
        <v>721</v>
      </c>
      <c r="G303" s="47" t="n">
        <v>630</v>
      </c>
      <c r="H303" s="48" t="n">
        <v>14.5</v>
      </c>
      <c r="I303" s="49" t="n">
        <v>131</v>
      </c>
    </row>
    <row r="304" customFormat="false" ht="13.5" hidden="false" customHeight="false" outlineLevel="0" collapsed="false">
      <c r="A304" s="44" t="s">
        <v>657</v>
      </c>
      <c r="B304" s="45" t="s">
        <v>658</v>
      </c>
      <c r="C304" s="46" t="n">
        <v>9777</v>
      </c>
      <c r="D304" s="47" t="n">
        <v>9812</v>
      </c>
      <c r="E304" s="47" t="n">
        <v>7092702</v>
      </c>
      <c r="F304" s="47" t="n">
        <v>723</v>
      </c>
      <c r="G304" s="47" t="n">
        <v>635</v>
      </c>
      <c r="H304" s="48" t="n">
        <v>13.9</v>
      </c>
      <c r="I304" s="49" t="n">
        <v>137</v>
      </c>
    </row>
    <row r="305" customFormat="false" ht="13.5" hidden="false" customHeight="false" outlineLevel="0" collapsed="false">
      <c r="A305" s="44" t="s">
        <v>659</v>
      </c>
      <c r="B305" s="45" t="s">
        <v>660</v>
      </c>
      <c r="C305" s="46" t="n">
        <v>11701</v>
      </c>
      <c r="D305" s="47" t="n">
        <v>11836</v>
      </c>
      <c r="E305" s="47" t="n">
        <v>8563858</v>
      </c>
      <c r="F305" s="47" t="n">
        <v>724</v>
      </c>
      <c r="G305" s="47" t="n">
        <v>621</v>
      </c>
      <c r="H305" s="48" t="n">
        <v>16.6</v>
      </c>
      <c r="I305" s="49" t="n">
        <v>153</v>
      </c>
    </row>
    <row r="306" customFormat="false" ht="13.5" hidden="false" customHeight="false" outlineLevel="0" collapsed="false">
      <c r="A306" s="44" t="s">
        <v>661</v>
      </c>
      <c r="B306" s="45" t="s">
        <v>662</v>
      </c>
      <c r="C306" s="46" t="n">
        <v>9132</v>
      </c>
      <c r="D306" s="47" t="n">
        <v>9193</v>
      </c>
      <c r="E306" s="47" t="n">
        <v>6665942</v>
      </c>
      <c r="F306" s="47" t="n">
        <v>725</v>
      </c>
      <c r="G306" s="47" t="n">
        <v>645</v>
      </c>
      <c r="H306" s="48" t="n">
        <v>12.5</v>
      </c>
      <c r="I306" s="49" t="n">
        <v>131</v>
      </c>
    </row>
    <row r="307" customFormat="false" ht="13.5" hidden="false" customHeight="false" outlineLevel="0" collapsed="false">
      <c r="A307" s="44" t="s">
        <v>663</v>
      </c>
      <c r="B307" s="45" t="s">
        <v>664</v>
      </c>
      <c r="C307" s="46" t="n">
        <v>40995</v>
      </c>
      <c r="D307" s="47" t="n">
        <v>41102</v>
      </c>
      <c r="E307" s="47" t="n">
        <v>29828802</v>
      </c>
      <c r="F307" s="47" t="n">
        <v>726</v>
      </c>
      <c r="G307" s="47" t="n">
        <v>821</v>
      </c>
      <c r="H307" s="48" t="n">
        <v>-11.6</v>
      </c>
      <c r="I307" s="49" t="n">
        <v>27</v>
      </c>
    </row>
    <row r="308" customFormat="false" ht="13.5" hidden="false" customHeight="false" outlineLevel="0" collapsed="false">
      <c r="A308" s="44" t="s">
        <v>665</v>
      </c>
      <c r="B308" s="45" t="s">
        <v>666</v>
      </c>
      <c r="C308" s="46" t="n">
        <v>4592</v>
      </c>
      <c r="D308" s="47" t="n">
        <v>4625</v>
      </c>
      <c r="E308" s="47" t="n">
        <v>3359908</v>
      </c>
      <c r="F308" s="47" t="n">
        <v>726</v>
      </c>
      <c r="G308" s="47" t="n">
        <v>678</v>
      </c>
      <c r="H308" s="48" t="n">
        <v>7.1</v>
      </c>
      <c r="I308" s="49" t="n">
        <v>50</v>
      </c>
    </row>
    <row r="309" customFormat="false" ht="13.5" hidden="false" customHeight="false" outlineLevel="0" collapsed="false">
      <c r="A309" s="44" t="s">
        <v>667</v>
      </c>
      <c r="B309" s="45" t="s">
        <v>668</v>
      </c>
      <c r="C309" s="46" t="n">
        <v>11514</v>
      </c>
      <c r="D309" s="47" t="n">
        <v>11483</v>
      </c>
      <c r="E309" s="47" t="n">
        <v>8353868</v>
      </c>
      <c r="F309" s="47" t="n">
        <v>728</v>
      </c>
      <c r="G309" s="47" t="n">
        <v>620</v>
      </c>
      <c r="H309" s="48" t="n">
        <v>17.5</v>
      </c>
      <c r="I309" s="49" t="n">
        <v>152</v>
      </c>
    </row>
    <row r="310" customFormat="false" ht="13.5" hidden="false" customHeight="false" outlineLevel="0" collapsed="false">
      <c r="A310" s="44" t="s">
        <v>669</v>
      </c>
      <c r="B310" s="45" t="s">
        <v>670</v>
      </c>
      <c r="C310" s="46" t="n">
        <v>13940</v>
      </c>
      <c r="D310" s="47" t="n">
        <v>13943</v>
      </c>
      <c r="E310" s="47" t="n">
        <v>10190465</v>
      </c>
      <c r="F310" s="47" t="n">
        <v>731</v>
      </c>
      <c r="G310" s="47" t="n">
        <v>628</v>
      </c>
      <c r="H310" s="48" t="n">
        <v>16.5</v>
      </c>
      <c r="I310" s="49" t="n">
        <v>141</v>
      </c>
    </row>
    <row r="311" customFormat="false" ht="13.5" hidden="false" customHeight="false" outlineLevel="0" collapsed="false">
      <c r="A311" s="44" t="s">
        <v>671</v>
      </c>
      <c r="B311" s="45" t="s">
        <v>672</v>
      </c>
      <c r="C311" s="46" t="n">
        <v>11700</v>
      </c>
      <c r="D311" s="47" t="n">
        <v>11628</v>
      </c>
      <c r="E311" s="47" t="n">
        <v>8506953</v>
      </c>
      <c r="F311" s="47" t="n">
        <v>732</v>
      </c>
      <c r="G311" s="47" t="n">
        <v>621</v>
      </c>
      <c r="H311" s="48" t="n">
        <v>17.9</v>
      </c>
      <c r="I311" s="49" t="n">
        <v>153</v>
      </c>
    </row>
    <row r="312" customFormat="false" ht="13.5" hidden="false" customHeight="false" outlineLevel="0" collapsed="false">
      <c r="A312" s="44" t="s">
        <v>673</v>
      </c>
      <c r="B312" s="45" t="s">
        <v>674</v>
      </c>
      <c r="C312" s="46" t="n">
        <v>11001</v>
      </c>
      <c r="D312" s="47" t="n">
        <v>11085</v>
      </c>
      <c r="E312" s="47" t="n">
        <v>8118045</v>
      </c>
      <c r="F312" s="47" t="n">
        <v>732</v>
      </c>
      <c r="G312" s="47" t="n">
        <v>620</v>
      </c>
      <c r="H312" s="48" t="n">
        <v>18</v>
      </c>
      <c r="I312" s="49" t="n">
        <v>145</v>
      </c>
    </row>
    <row r="313" customFormat="false" ht="13.5" hidden="false" customHeight="false" outlineLevel="0" collapsed="false">
      <c r="A313" s="44" t="s">
        <v>675</v>
      </c>
      <c r="B313" s="45" t="s">
        <v>676</v>
      </c>
      <c r="C313" s="46" t="n">
        <v>34154</v>
      </c>
      <c r="D313" s="47" t="n">
        <v>34298</v>
      </c>
      <c r="E313" s="47" t="n">
        <v>25242284</v>
      </c>
      <c r="F313" s="47" t="n">
        <v>736</v>
      </c>
      <c r="G313" s="47" t="n">
        <v>852</v>
      </c>
      <c r="H313" s="48" t="n">
        <v>-13.6</v>
      </c>
      <c r="I313" s="49" t="n">
        <v>36</v>
      </c>
    </row>
    <row r="314" customFormat="false" ht="13.5" hidden="false" customHeight="false" outlineLevel="0" collapsed="false">
      <c r="A314" s="44" t="s">
        <v>677</v>
      </c>
      <c r="B314" s="45" t="s">
        <v>678</v>
      </c>
      <c r="C314" s="46" t="n">
        <v>16275</v>
      </c>
      <c r="D314" s="47" t="n">
        <v>16150</v>
      </c>
      <c r="E314" s="47" t="n">
        <v>11955843</v>
      </c>
      <c r="F314" s="47" t="n">
        <v>740</v>
      </c>
      <c r="G314" s="47" t="n">
        <v>629</v>
      </c>
      <c r="H314" s="48" t="n">
        <v>17.6</v>
      </c>
      <c r="I314" s="49" t="n">
        <v>108</v>
      </c>
    </row>
    <row r="315" customFormat="false" ht="13.5" hidden="false" customHeight="false" outlineLevel="0" collapsed="false">
      <c r="A315" s="44" t="s">
        <v>679</v>
      </c>
      <c r="B315" s="45" t="s">
        <v>680</v>
      </c>
      <c r="C315" s="46" t="n">
        <v>29087</v>
      </c>
      <c r="D315" s="47" t="n">
        <v>29070</v>
      </c>
      <c r="E315" s="47" t="n">
        <v>21529268</v>
      </c>
      <c r="F315" s="47" t="n">
        <v>741</v>
      </c>
      <c r="G315" s="47" t="n">
        <v>757</v>
      </c>
      <c r="H315" s="48" t="n">
        <v>-2.1</v>
      </c>
      <c r="I315" s="49" t="n">
        <v>49</v>
      </c>
    </row>
    <row r="316" customFormat="false" ht="13.5" hidden="false" customHeight="false" outlineLevel="0" collapsed="false">
      <c r="A316" s="44" t="s">
        <v>681</v>
      </c>
      <c r="B316" s="45" t="s">
        <v>682</v>
      </c>
      <c r="C316" s="46" t="n">
        <v>5193</v>
      </c>
      <c r="D316" s="47" t="n">
        <v>5212</v>
      </c>
      <c r="E316" s="47" t="n">
        <v>3865386</v>
      </c>
      <c r="F316" s="47" t="n">
        <v>742</v>
      </c>
      <c r="G316" s="47" t="n">
        <v>677</v>
      </c>
      <c r="H316" s="48" t="n">
        <v>9.6</v>
      </c>
      <c r="I316" s="49" t="n">
        <v>50</v>
      </c>
    </row>
    <row r="317" customFormat="false" ht="13.5" hidden="false" customHeight="false" outlineLevel="0" collapsed="false">
      <c r="A317" s="44" t="s">
        <v>683</v>
      </c>
      <c r="B317" s="45" t="s">
        <v>684</v>
      </c>
      <c r="C317" s="46" t="n">
        <v>12170</v>
      </c>
      <c r="D317" s="47" t="n">
        <v>12365</v>
      </c>
      <c r="E317" s="47" t="n">
        <v>9211198</v>
      </c>
      <c r="F317" s="47" t="n">
        <v>745</v>
      </c>
      <c r="G317" s="47" t="n">
        <v>625</v>
      </c>
      <c r="H317" s="48" t="n">
        <v>19.2</v>
      </c>
      <c r="I317" s="49" t="n">
        <v>154</v>
      </c>
    </row>
    <row r="318" customFormat="false" ht="13.5" hidden="false" customHeight="false" outlineLevel="0" collapsed="false">
      <c r="A318" s="44" t="s">
        <v>685</v>
      </c>
      <c r="B318" s="45" t="s">
        <v>686</v>
      </c>
      <c r="C318" s="46" t="n">
        <v>11337</v>
      </c>
      <c r="D318" s="47" t="n">
        <v>11370</v>
      </c>
      <c r="E318" s="47" t="n">
        <v>8486958</v>
      </c>
      <c r="F318" s="47" t="n">
        <v>746</v>
      </c>
      <c r="G318" s="47" t="n">
        <v>618</v>
      </c>
      <c r="H318" s="48" t="n">
        <v>20.8</v>
      </c>
      <c r="I318" s="49" t="n">
        <v>151</v>
      </c>
    </row>
    <row r="319" customFormat="false" ht="13.5" hidden="false" customHeight="false" outlineLevel="0" collapsed="false">
      <c r="A319" s="44" t="s">
        <v>687</v>
      </c>
      <c r="B319" s="45" t="s">
        <v>688</v>
      </c>
      <c r="C319" s="46" t="n">
        <v>11772</v>
      </c>
      <c r="D319" s="47" t="n">
        <v>11822</v>
      </c>
      <c r="E319" s="47" t="n">
        <v>8839082</v>
      </c>
      <c r="F319" s="47" t="n">
        <v>748</v>
      </c>
      <c r="G319" s="47" t="n">
        <v>622</v>
      </c>
      <c r="H319" s="48" t="n">
        <v>20.2</v>
      </c>
      <c r="I319" s="49" t="n">
        <v>155</v>
      </c>
    </row>
    <row r="320" customFormat="false" ht="13.5" hidden="false" customHeight="false" outlineLevel="0" collapsed="false">
      <c r="A320" s="44" t="s">
        <v>689</v>
      </c>
      <c r="B320" s="45" t="s">
        <v>690</v>
      </c>
      <c r="C320" s="46" t="n">
        <v>50303</v>
      </c>
      <c r="D320" s="47" t="n">
        <v>50733</v>
      </c>
      <c r="E320" s="47" t="n">
        <v>37969561</v>
      </c>
      <c r="F320" s="47" t="n">
        <v>748</v>
      </c>
      <c r="G320" s="47" t="n">
        <v>836</v>
      </c>
      <c r="H320" s="48" t="n">
        <v>-10.5</v>
      </c>
      <c r="I320" s="49" t="n">
        <v>11</v>
      </c>
    </row>
    <row r="321" customFormat="false" ht="13.5" hidden="false" customHeight="false" outlineLevel="0" collapsed="false">
      <c r="A321" s="44" t="s">
        <v>691</v>
      </c>
      <c r="B321" s="45" t="s">
        <v>692</v>
      </c>
      <c r="C321" s="46" t="n">
        <v>20939</v>
      </c>
      <c r="D321" s="47" t="n">
        <v>20792</v>
      </c>
      <c r="E321" s="47" t="n">
        <v>15556081</v>
      </c>
      <c r="F321" s="47" t="n">
        <v>748</v>
      </c>
      <c r="G321" s="47" t="n">
        <v>688</v>
      </c>
      <c r="H321" s="48" t="n">
        <v>8.8</v>
      </c>
      <c r="I321" s="49" t="n">
        <v>74</v>
      </c>
    </row>
    <row r="322" customFormat="false" ht="13.5" hidden="false" customHeight="false" outlineLevel="0" collapsed="false">
      <c r="A322" s="44" t="s">
        <v>693</v>
      </c>
      <c r="B322" s="45" t="s">
        <v>694</v>
      </c>
      <c r="C322" s="46" t="n">
        <v>21806</v>
      </c>
      <c r="D322" s="47" t="n">
        <v>21805</v>
      </c>
      <c r="E322" s="47" t="n">
        <v>16354986</v>
      </c>
      <c r="F322" s="47" t="n">
        <v>750</v>
      </c>
      <c r="G322" s="47" t="n">
        <v>702</v>
      </c>
      <c r="H322" s="48" t="n">
        <v>6.8</v>
      </c>
      <c r="I322" s="49" t="n">
        <v>66</v>
      </c>
    </row>
    <row r="323" customFormat="false" ht="13.5" hidden="false" customHeight="false" outlineLevel="0" collapsed="false">
      <c r="A323" s="44" t="s">
        <v>695</v>
      </c>
      <c r="B323" s="45" t="s">
        <v>696</v>
      </c>
      <c r="C323" s="46" t="n">
        <v>27820</v>
      </c>
      <c r="D323" s="47" t="n">
        <v>27576</v>
      </c>
      <c r="E323" s="47" t="n">
        <v>20743896</v>
      </c>
      <c r="F323" s="47" t="n">
        <v>752</v>
      </c>
      <c r="G323" s="47" t="n">
        <v>744</v>
      </c>
      <c r="H323" s="48" t="n">
        <v>1.1</v>
      </c>
      <c r="I323" s="49" t="n">
        <v>54</v>
      </c>
    </row>
    <row r="324" customFormat="false" ht="13.5" hidden="false" customHeight="false" outlineLevel="0" collapsed="false">
      <c r="A324" s="44" t="s">
        <v>697</v>
      </c>
      <c r="B324" s="45" t="s">
        <v>698</v>
      </c>
      <c r="C324" s="46" t="n">
        <v>11102</v>
      </c>
      <c r="D324" s="47" t="n">
        <v>11070</v>
      </c>
      <c r="E324" s="47" t="n">
        <v>8330987</v>
      </c>
      <c r="F324" s="47" t="n">
        <v>753</v>
      </c>
      <c r="G324" s="47" t="n">
        <v>621</v>
      </c>
      <c r="H324" s="48" t="n">
        <v>21.3</v>
      </c>
      <c r="I324" s="49" t="n">
        <v>144</v>
      </c>
    </row>
    <row r="325" customFormat="false" ht="13.5" hidden="false" customHeight="false" outlineLevel="0" collapsed="false">
      <c r="A325" s="44" t="s">
        <v>699</v>
      </c>
      <c r="B325" s="45" t="s">
        <v>700</v>
      </c>
      <c r="C325" s="46" t="n">
        <v>8573</v>
      </c>
      <c r="D325" s="47" t="n">
        <v>8609</v>
      </c>
      <c r="E325" s="47" t="n">
        <v>6481993</v>
      </c>
      <c r="F325" s="47" t="n">
        <v>753</v>
      </c>
      <c r="G325" s="47" t="n">
        <v>646</v>
      </c>
      <c r="H325" s="48" t="n">
        <v>16.6</v>
      </c>
      <c r="I325" s="49" t="n">
        <v>121</v>
      </c>
    </row>
    <row r="326" customFormat="false" ht="13.5" hidden="false" customHeight="false" outlineLevel="0" collapsed="false">
      <c r="A326" s="44" t="s">
        <v>701</v>
      </c>
      <c r="B326" s="45" t="s">
        <v>702</v>
      </c>
      <c r="C326" s="46" t="n">
        <v>10032</v>
      </c>
      <c r="D326" s="47" t="n">
        <v>10040</v>
      </c>
      <c r="E326" s="47" t="n">
        <v>7562042</v>
      </c>
      <c r="F326" s="47" t="n">
        <v>753</v>
      </c>
      <c r="G326" s="47" t="n">
        <v>630</v>
      </c>
      <c r="H326" s="48" t="n">
        <v>19.6</v>
      </c>
      <c r="I326" s="49" t="n">
        <v>134</v>
      </c>
    </row>
    <row r="327" customFormat="false" ht="13.5" hidden="false" customHeight="false" outlineLevel="0" collapsed="false">
      <c r="A327" s="44" t="s">
        <v>703</v>
      </c>
      <c r="B327" s="45" t="s">
        <v>704</v>
      </c>
      <c r="C327" s="46" t="n">
        <v>12096</v>
      </c>
      <c r="D327" s="47" t="n">
        <v>12059</v>
      </c>
      <c r="E327" s="47" t="n">
        <v>9117108</v>
      </c>
      <c r="F327" s="47" t="n">
        <v>756</v>
      </c>
      <c r="G327" s="47" t="n">
        <v>622</v>
      </c>
      <c r="H327" s="48" t="n">
        <v>21.5</v>
      </c>
      <c r="I327" s="49" t="n">
        <v>154</v>
      </c>
    </row>
    <row r="328" customFormat="false" ht="13.5" hidden="false" customHeight="false" outlineLevel="0" collapsed="false">
      <c r="A328" s="44" t="s">
        <v>705</v>
      </c>
      <c r="B328" s="45" t="s">
        <v>706</v>
      </c>
      <c r="C328" s="46" t="n">
        <v>24353</v>
      </c>
      <c r="D328" s="47" t="n">
        <v>24388</v>
      </c>
      <c r="E328" s="47" t="n">
        <v>18463659</v>
      </c>
      <c r="F328" s="47" t="n">
        <v>757</v>
      </c>
      <c r="G328" s="47" t="n">
        <v>721</v>
      </c>
      <c r="H328" s="48" t="n">
        <v>5</v>
      </c>
      <c r="I328" s="49" t="n">
        <v>65</v>
      </c>
    </row>
    <row r="329" customFormat="false" ht="13.5" hidden="false" customHeight="false" outlineLevel="0" collapsed="false">
      <c r="A329" s="44" t="s">
        <v>707</v>
      </c>
      <c r="B329" s="45" t="s">
        <v>708</v>
      </c>
      <c r="C329" s="46" t="n">
        <v>9196</v>
      </c>
      <c r="D329" s="47" t="n">
        <v>9161</v>
      </c>
      <c r="E329" s="47" t="n">
        <v>6940245</v>
      </c>
      <c r="F329" s="47" t="n">
        <v>758</v>
      </c>
      <c r="G329" s="47" t="n">
        <v>647</v>
      </c>
      <c r="H329" s="48" t="n">
        <v>17.2</v>
      </c>
      <c r="I329" s="49" t="n">
        <v>130</v>
      </c>
    </row>
    <row r="330" customFormat="false" ht="13.5" hidden="false" customHeight="false" outlineLevel="0" collapsed="false">
      <c r="A330" s="44" t="s">
        <v>709</v>
      </c>
      <c r="B330" s="45" t="s">
        <v>710</v>
      </c>
      <c r="C330" s="46" t="n">
        <v>120996</v>
      </c>
      <c r="D330" s="47" t="n">
        <v>121111</v>
      </c>
      <c r="E330" s="47" t="n">
        <v>92193487</v>
      </c>
      <c r="F330" s="47" t="n">
        <v>761</v>
      </c>
      <c r="G330" s="47" t="n">
        <v>1013</v>
      </c>
      <c r="H330" s="48" t="n">
        <v>-24.9</v>
      </c>
      <c r="I330" s="49" t="n">
        <v>5</v>
      </c>
    </row>
    <row r="331" customFormat="false" ht="13.5" hidden="false" customHeight="false" outlineLevel="0" collapsed="false">
      <c r="A331" s="44" t="s">
        <v>711</v>
      </c>
      <c r="B331" s="45" t="s">
        <v>712</v>
      </c>
      <c r="C331" s="46" t="n">
        <v>15743</v>
      </c>
      <c r="D331" s="47" t="n">
        <v>15688</v>
      </c>
      <c r="E331" s="47" t="n">
        <v>11972285</v>
      </c>
      <c r="F331" s="47" t="n">
        <v>763</v>
      </c>
      <c r="G331" s="47" t="n">
        <v>622</v>
      </c>
      <c r="H331" s="48" t="n">
        <v>22.7</v>
      </c>
      <c r="I331" s="49" t="n">
        <v>110</v>
      </c>
    </row>
    <row r="332" customFormat="false" ht="13.5" hidden="false" customHeight="false" outlineLevel="0" collapsed="false">
      <c r="A332" s="44" t="s">
        <v>713</v>
      </c>
      <c r="B332" s="45" t="s">
        <v>714</v>
      </c>
      <c r="C332" s="46" t="n">
        <v>23638</v>
      </c>
      <c r="D332" s="47" t="n">
        <v>23744</v>
      </c>
      <c r="E332" s="47" t="n">
        <v>18157231</v>
      </c>
      <c r="F332" s="47" t="n">
        <v>765</v>
      </c>
      <c r="G332" s="47" t="n">
        <v>715</v>
      </c>
      <c r="H332" s="48" t="n">
        <v>6.9</v>
      </c>
      <c r="I332" s="49" t="n">
        <v>61</v>
      </c>
    </row>
    <row r="333" customFormat="false" ht="13.5" hidden="false" customHeight="false" outlineLevel="0" collapsed="false">
      <c r="A333" s="44" t="s">
        <v>715</v>
      </c>
      <c r="B333" s="45" t="s">
        <v>716</v>
      </c>
      <c r="C333" s="46" t="n">
        <v>10917</v>
      </c>
      <c r="D333" s="47" t="n">
        <v>10865</v>
      </c>
      <c r="E333" s="47" t="n">
        <v>8360172</v>
      </c>
      <c r="F333" s="47" t="n">
        <v>769</v>
      </c>
      <c r="G333" s="47" t="n">
        <v>620</v>
      </c>
      <c r="H333" s="48" t="n">
        <v>24</v>
      </c>
      <c r="I333" s="49" t="n">
        <v>142</v>
      </c>
    </row>
    <row r="334" customFormat="false" ht="13.5" hidden="false" customHeight="false" outlineLevel="0" collapsed="false">
      <c r="A334" s="44" t="s">
        <v>717</v>
      </c>
      <c r="B334" s="45" t="s">
        <v>718</v>
      </c>
      <c r="C334" s="46" t="n">
        <v>6181</v>
      </c>
      <c r="D334" s="47" t="n">
        <v>6209</v>
      </c>
      <c r="E334" s="47" t="n">
        <v>4777707</v>
      </c>
      <c r="F334" s="47" t="n">
        <v>769</v>
      </c>
      <c r="G334" s="47" t="n">
        <v>690</v>
      </c>
      <c r="H334" s="48" t="n">
        <v>11.4</v>
      </c>
      <c r="I334" s="49" t="n">
        <v>70</v>
      </c>
    </row>
    <row r="335" customFormat="false" ht="13.5" hidden="false" customHeight="false" outlineLevel="0" collapsed="false">
      <c r="A335" s="44" t="s">
        <v>719</v>
      </c>
      <c r="B335" s="45" t="s">
        <v>720</v>
      </c>
      <c r="C335" s="46" t="n">
        <v>15833</v>
      </c>
      <c r="D335" s="47" t="n">
        <v>15686</v>
      </c>
      <c r="E335" s="47" t="n">
        <v>12107897</v>
      </c>
      <c r="F335" s="47" t="n">
        <v>772</v>
      </c>
      <c r="G335" s="47" t="n">
        <v>621</v>
      </c>
      <c r="H335" s="48" t="n">
        <v>24.3</v>
      </c>
      <c r="I335" s="49" t="n">
        <v>108</v>
      </c>
    </row>
    <row r="336" customFormat="false" ht="13.5" hidden="false" customHeight="false" outlineLevel="0" collapsed="false">
      <c r="A336" s="44" t="s">
        <v>721</v>
      </c>
      <c r="B336" s="45" t="s">
        <v>722</v>
      </c>
      <c r="C336" s="46" t="n">
        <v>20721</v>
      </c>
      <c r="D336" s="47" t="n">
        <v>20741</v>
      </c>
      <c r="E336" s="47" t="n">
        <v>16041335</v>
      </c>
      <c r="F336" s="47" t="n">
        <v>773</v>
      </c>
      <c r="G336" s="47" t="n">
        <v>671</v>
      </c>
      <c r="H336" s="48" t="n">
        <v>15.2</v>
      </c>
      <c r="I336" s="49" t="n">
        <v>78</v>
      </c>
    </row>
    <row r="337" customFormat="false" ht="13.5" hidden="false" customHeight="false" outlineLevel="0" collapsed="false">
      <c r="A337" s="44" t="s">
        <v>723</v>
      </c>
      <c r="B337" s="45" t="s">
        <v>724</v>
      </c>
      <c r="C337" s="46" t="n">
        <v>41191</v>
      </c>
      <c r="D337" s="47" t="n">
        <v>41211</v>
      </c>
      <c r="E337" s="47" t="n">
        <v>31977538</v>
      </c>
      <c r="F337" s="47" t="n">
        <v>776</v>
      </c>
      <c r="G337" s="47" t="n">
        <v>853</v>
      </c>
      <c r="H337" s="48" t="n">
        <v>-9</v>
      </c>
      <c r="I337" s="49" t="n">
        <v>28</v>
      </c>
    </row>
    <row r="338" customFormat="false" ht="13.5" hidden="false" customHeight="false" outlineLevel="0" collapsed="false">
      <c r="A338" s="44" t="s">
        <v>725</v>
      </c>
      <c r="B338" s="45" t="s">
        <v>726</v>
      </c>
      <c r="C338" s="46" t="n">
        <v>73062</v>
      </c>
      <c r="D338" s="47" t="n">
        <v>72738</v>
      </c>
      <c r="E338" s="47" t="n">
        <v>56817908</v>
      </c>
      <c r="F338" s="47" t="n">
        <v>781</v>
      </c>
      <c r="G338" s="47" t="n">
        <v>836</v>
      </c>
      <c r="H338" s="48" t="n">
        <v>-6.5</v>
      </c>
      <c r="I338" s="49" t="n">
        <v>11</v>
      </c>
    </row>
    <row r="339" customFormat="false" ht="13.5" hidden="false" customHeight="false" outlineLevel="0" collapsed="false">
      <c r="A339" s="44" t="s">
        <v>727</v>
      </c>
      <c r="B339" s="45" t="s">
        <v>728</v>
      </c>
      <c r="C339" s="46" t="n">
        <v>8311</v>
      </c>
      <c r="D339" s="47" t="n">
        <v>8283</v>
      </c>
      <c r="E339" s="47" t="n">
        <v>6497520</v>
      </c>
      <c r="F339" s="47" t="n">
        <v>784</v>
      </c>
      <c r="G339" s="47" t="n">
        <v>643</v>
      </c>
      <c r="H339" s="48" t="n">
        <v>22</v>
      </c>
      <c r="I339" s="49" t="n">
        <v>117</v>
      </c>
    </row>
    <row r="340" customFormat="false" ht="13.5" hidden="false" customHeight="false" outlineLevel="0" collapsed="false">
      <c r="A340" s="44" t="s">
        <v>729</v>
      </c>
      <c r="B340" s="45" t="s">
        <v>730</v>
      </c>
      <c r="C340" s="46" t="n">
        <v>17208</v>
      </c>
      <c r="D340" s="47" t="n">
        <v>17252</v>
      </c>
      <c r="E340" s="47" t="n">
        <v>13592524</v>
      </c>
      <c r="F340" s="47" t="n">
        <v>788</v>
      </c>
      <c r="G340" s="47" t="n">
        <v>630</v>
      </c>
      <c r="H340" s="48" t="n">
        <v>25</v>
      </c>
      <c r="I340" s="49" t="n">
        <v>103</v>
      </c>
    </row>
    <row r="341" customFormat="false" ht="13.5" hidden="false" customHeight="false" outlineLevel="0" collapsed="false">
      <c r="A341" s="44" t="s">
        <v>731</v>
      </c>
      <c r="B341" s="45" t="s">
        <v>732</v>
      </c>
      <c r="C341" s="46" t="n">
        <v>3748</v>
      </c>
      <c r="D341" s="47" t="n">
        <v>3771</v>
      </c>
      <c r="E341" s="47" t="n">
        <v>2970934</v>
      </c>
      <c r="F341" s="47" t="n">
        <v>788</v>
      </c>
      <c r="G341" s="47" t="n">
        <v>677</v>
      </c>
      <c r="H341" s="48" t="n">
        <v>16.4</v>
      </c>
      <c r="I341" s="49" t="n">
        <v>50</v>
      </c>
    </row>
    <row r="342" customFormat="false" ht="13.5" hidden="false" customHeight="false" outlineLevel="0" collapsed="false">
      <c r="A342" s="44" t="s">
        <v>733</v>
      </c>
      <c r="B342" s="45" t="s">
        <v>734</v>
      </c>
      <c r="C342" s="46" t="n">
        <v>14700</v>
      </c>
      <c r="D342" s="47" t="n">
        <v>14680</v>
      </c>
      <c r="E342" s="47" t="n">
        <v>11625893</v>
      </c>
      <c r="F342" s="47" t="n">
        <v>792</v>
      </c>
      <c r="G342" s="47" t="n">
        <v>630</v>
      </c>
      <c r="H342" s="48" t="n">
        <v>25.7</v>
      </c>
      <c r="I342" s="49" t="n">
        <v>128</v>
      </c>
    </row>
    <row r="343" customFormat="false" ht="13.5" hidden="false" customHeight="false" outlineLevel="0" collapsed="false">
      <c r="A343" s="44" t="s">
        <v>735</v>
      </c>
      <c r="B343" s="45" t="s">
        <v>736</v>
      </c>
      <c r="C343" s="46" t="n">
        <v>6939</v>
      </c>
      <c r="D343" s="47" t="n">
        <v>6951</v>
      </c>
      <c r="E343" s="47" t="n">
        <v>5508568</v>
      </c>
      <c r="F343" s="47" t="n">
        <v>792</v>
      </c>
      <c r="G343" s="47" t="n">
        <v>683</v>
      </c>
      <c r="H343" s="48" t="n">
        <v>15.9</v>
      </c>
      <c r="I343" s="49" t="n">
        <v>84</v>
      </c>
    </row>
    <row r="344" customFormat="false" ht="13.5" hidden="false" customHeight="false" outlineLevel="0" collapsed="false">
      <c r="A344" s="44" t="s">
        <v>737</v>
      </c>
      <c r="B344" s="45" t="s">
        <v>738</v>
      </c>
      <c r="C344" s="46" t="n">
        <v>6939</v>
      </c>
      <c r="D344" s="47" t="n">
        <v>6953</v>
      </c>
      <c r="E344" s="47" t="n">
        <v>5530187</v>
      </c>
      <c r="F344" s="47" t="n">
        <v>795</v>
      </c>
      <c r="G344" s="47" t="n">
        <v>683</v>
      </c>
      <c r="H344" s="48" t="n">
        <v>16.4</v>
      </c>
      <c r="I344" s="49" t="n">
        <v>84</v>
      </c>
    </row>
    <row r="345" customFormat="false" ht="13.5" hidden="false" customHeight="false" outlineLevel="0" collapsed="false">
      <c r="A345" s="44" t="s">
        <v>739</v>
      </c>
      <c r="B345" s="45" t="s">
        <v>740</v>
      </c>
      <c r="C345" s="46" t="n">
        <v>163375</v>
      </c>
      <c r="D345" s="47" t="n">
        <v>163465</v>
      </c>
      <c r="E345" s="47" t="n">
        <v>130501137</v>
      </c>
      <c r="F345" s="47" t="n">
        <v>798</v>
      </c>
      <c r="G345" s="47" t="n">
        <v>1020</v>
      </c>
      <c r="H345" s="48" t="n">
        <v>-21.8</v>
      </c>
      <c r="I345" s="49" t="n">
        <v>5</v>
      </c>
    </row>
    <row r="346" customFormat="false" ht="13.5" hidden="false" customHeight="false" outlineLevel="0" collapsed="false">
      <c r="A346" s="44" t="s">
        <v>741</v>
      </c>
      <c r="B346" s="45" t="s">
        <v>742</v>
      </c>
      <c r="C346" s="46" t="n">
        <v>10790</v>
      </c>
      <c r="D346" s="47" t="n">
        <v>10777</v>
      </c>
      <c r="E346" s="47" t="n">
        <v>8629075</v>
      </c>
      <c r="F346" s="47" t="n">
        <v>801</v>
      </c>
      <c r="G346" s="47" t="n">
        <v>622</v>
      </c>
      <c r="H346" s="48" t="n">
        <v>28.7</v>
      </c>
      <c r="I346" s="49" t="n">
        <v>145</v>
      </c>
    </row>
    <row r="347" customFormat="false" ht="13.5" hidden="false" customHeight="false" outlineLevel="0" collapsed="false">
      <c r="A347" s="44" t="s">
        <v>743</v>
      </c>
      <c r="B347" s="45" t="s">
        <v>744</v>
      </c>
      <c r="C347" s="46" t="n">
        <v>53516</v>
      </c>
      <c r="D347" s="47" t="n">
        <v>53547</v>
      </c>
      <c r="E347" s="47" t="n">
        <v>42923733</v>
      </c>
      <c r="F347" s="47" t="n">
        <v>802</v>
      </c>
      <c r="G347" s="47" t="n">
        <v>832</v>
      </c>
      <c r="H347" s="48" t="n">
        <v>-3.6</v>
      </c>
      <c r="I347" s="49" t="n">
        <v>11</v>
      </c>
    </row>
    <row r="348" customFormat="false" ht="13.5" hidden="false" customHeight="false" outlineLevel="0" collapsed="false">
      <c r="A348" s="44" t="s">
        <v>745</v>
      </c>
      <c r="B348" s="45" t="s">
        <v>746</v>
      </c>
      <c r="C348" s="46" t="n">
        <v>43215</v>
      </c>
      <c r="D348" s="47" t="n">
        <v>43284</v>
      </c>
      <c r="E348" s="47" t="n">
        <v>34930826</v>
      </c>
      <c r="F348" s="47" t="n">
        <v>807</v>
      </c>
      <c r="G348" s="47" t="n">
        <v>876</v>
      </c>
      <c r="H348" s="48" t="n">
        <v>-7.9</v>
      </c>
      <c r="I348" s="49" t="n">
        <v>28</v>
      </c>
    </row>
    <row r="349" customFormat="false" ht="13.5" hidden="false" customHeight="false" outlineLevel="0" collapsed="false">
      <c r="A349" s="44" t="s">
        <v>747</v>
      </c>
      <c r="B349" s="45" t="s">
        <v>748</v>
      </c>
      <c r="C349" s="46" t="n">
        <v>9941</v>
      </c>
      <c r="D349" s="47" t="n">
        <v>9918</v>
      </c>
      <c r="E349" s="47" t="n">
        <v>8001418</v>
      </c>
      <c r="F349" s="47" t="n">
        <v>807</v>
      </c>
      <c r="G349" s="47" t="n">
        <v>636</v>
      </c>
      <c r="H349" s="48" t="n">
        <v>27</v>
      </c>
      <c r="I349" s="49" t="n">
        <v>138</v>
      </c>
    </row>
    <row r="350" customFormat="false" ht="13.5" hidden="false" customHeight="false" outlineLevel="0" collapsed="false">
      <c r="A350" s="44" t="s">
        <v>749</v>
      </c>
      <c r="B350" s="45" t="s">
        <v>750</v>
      </c>
      <c r="C350" s="46" t="n">
        <v>7101</v>
      </c>
      <c r="D350" s="47" t="n">
        <v>7178</v>
      </c>
      <c r="E350" s="47" t="n">
        <v>5808436</v>
      </c>
      <c r="F350" s="47" t="n">
        <v>809</v>
      </c>
      <c r="G350" s="47" t="n">
        <v>680</v>
      </c>
      <c r="H350" s="48" t="n">
        <v>19</v>
      </c>
      <c r="I350" s="49" t="n">
        <v>83</v>
      </c>
    </row>
    <row r="351" customFormat="false" ht="13.5" hidden="false" customHeight="false" outlineLevel="0" collapsed="false">
      <c r="A351" s="44" t="s">
        <v>751</v>
      </c>
      <c r="B351" s="45" t="s">
        <v>752</v>
      </c>
      <c r="C351" s="46" t="n">
        <v>18436</v>
      </c>
      <c r="D351" s="47" t="n">
        <v>18498</v>
      </c>
      <c r="E351" s="47" t="n">
        <v>15100353</v>
      </c>
      <c r="F351" s="47" t="n">
        <v>816</v>
      </c>
      <c r="G351" s="47" t="n">
        <v>651</v>
      </c>
      <c r="H351" s="48" t="n">
        <v>25.3</v>
      </c>
      <c r="I351" s="49" t="n">
        <v>95</v>
      </c>
    </row>
    <row r="352" customFormat="false" ht="13.5" hidden="false" customHeight="false" outlineLevel="0" collapsed="false">
      <c r="A352" s="44" t="s">
        <v>753</v>
      </c>
      <c r="B352" s="45" t="s">
        <v>754</v>
      </c>
      <c r="C352" s="46" t="n">
        <v>10636</v>
      </c>
      <c r="D352" s="47" t="n">
        <v>10608</v>
      </c>
      <c r="E352" s="47" t="n">
        <v>8675002</v>
      </c>
      <c r="F352" s="47" t="n">
        <v>818</v>
      </c>
      <c r="G352" s="47" t="n">
        <v>622</v>
      </c>
      <c r="H352" s="48" t="n">
        <v>31.5</v>
      </c>
      <c r="I352" s="49" t="n">
        <v>143</v>
      </c>
    </row>
    <row r="353" customFormat="false" ht="13.5" hidden="false" customHeight="false" outlineLevel="0" collapsed="false">
      <c r="A353" s="44" t="s">
        <v>755</v>
      </c>
      <c r="B353" s="45" t="s">
        <v>756</v>
      </c>
      <c r="C353" s="46" t="n">
        <v>24461</v>
      </c>
      <c r="D353" s="47" t="n">
        <v>24496</v>
      </c>
      <c r="E353" s="47" t="n">
        <v>20058574</v>
      </c>
      <c r="F353" s="47" t="n">
        <v>819</v>
      </c>
      <c r="G353" s="47" t="n">
        <v>720</v>
      </c>
      <c r="H353" s="48" t="n">
        <v>13.7</v>
      </c>
      <c r="I353" s="49" t="n">
        <v>64</v>
      </c>
    </row>
    <row r="354" customFormat="false" ht="13.5" hidden="false" customHeight="false" outlineLevel="0" collapsed="false">
      <c r="A354" s="44" t="s">
        <v>757</v>
      </c>
      <c r="B354" s="45" t="s">
        <v>758</v>
      </c>
      <c r="C354" s="46" t="n">
        <v>6990</v>
      </c>
      <c r="D354" s="47" t="n">
        <v>6980</v>
      </c>
      <c r="E354" s="47" t="n">
        <v>5728621</v>
      </c>
      <c r="F354" s="47" t="n">
        <v>821</v>
      </c>
      <c r="G354" s="47" t="n">
        <v>684</v>
      </c>
      <c r="H354" s="48" t="n">
        <v>20</v>
      </c>
      <c r="I354" s="49" t="n">
        <v>84</v>
      </c>
    </row>
    <row r="355" customFormat="false" ht="13.5" hidden="false" customHeight="false" outlineLevel="0" collapsed="false">
      <c r="A355" s="44" t="s">
        <v>759</v>
      </c>
      <c r="B355" s="45" t="s">
        <v>760</v>
      </c>
      <c r="C355" s="46" t="n">
        <v>12745</v>
      </c>
      <c r="D355" s="47" t="n">
        <v>12863</v>
      </c>
      <c r="E355" s="47" t="n">
        <v>10577456</v>
      </c>
      <c r="F355" s="47" t="n">
        <v>822</v>
      </c>
      <c r="G355" s="47" t="n">
        <v>624</v>
      </c>
      <c r="H355" s="48" t="n">
        <v>31.7</v>
      </c>
      <c r="I355" s="49" t="n">
        <v>157</v>
      </c>
    </row>
    <row r="356" customFormat="false" ht="13.5" hidden="false" customHeight="false" outlineLevel="0" collapsed="false">
      <c r="A356" s="44" t="s">
        <v>761</v>
      </c>
      <c r="B356" s="45" t="s">
        <v>762</v>
      </c>
      <c r="C356" s="46" t="n">
        <v>46187</v>
      </c>
      <c r="D356" s="47" t="n">
        <v>46105</v>
      </c>
      <c r="E356" s="47" t="n">
        <v>37940911</v>
      </c>
      <c r="F356" s="47" t="n">
        <v>823</v>
      </c>
      <c r="G356" s="47" t="n">
        <v>906</v>
      </c>
      <c r="H356" s="48" t="n">
        <v>-9.2</v>
      </c>
      <c r="I356" s="49" t="n">
        <v>21</v>
      </c>
    </row>
    <row r="357" customFormat="false" ht="13.5" hidden="false" customHeight="false" outlineLevel="0" collapsed="false">
      <c r="A357" s="44" t="s">
        <v>763</v>
      </c>
      <c r="B357" s="45" t="s">
        <v>764</v>
      </c>
      <c r="C357" s="46" t="n">
        <v>39604</v>
      </c>
      <c r="D357" s="47" t="n">
        <v>39656</v>
      </c>
      <c r="E357" s="47" t="n">
        <v>32784912</v>
      </c>
      <c r="F357" s="47" t="n">
        <v>827</v>
      </c>
      <c r="G357" s="47" t="n">
        <v>831</v>
      </c>
      <c r="H357" s="48" t="n">
        <v>-0.5</v>
      </c>
      <c r="I357" s="49" t="n">
        <v>30</v>
      </c>
    </row>
    <row r="358" customFormat="false" ht="13.5" hidden="false" customHeight="false" outlineLevel="0" collapsed="false">
      <c r="A358" s="44" t="s">
        <v>765</v>
      </c>
      <c r="B358" s="45" t="s">
        <v>766</v>
      </c>
      <c r="C358" s="46" t="n">
        <v>102008</v>
      </c>
      <c r="D358" s="47" t="n">
        <v>102944</v>
      </c>
      <c r="E358" s="47" t="n">
        <v>85432230</v>
      </c>
      <c r="F358" s="47" t="n">
        <v>830</v>
      </c>
      <c r="G358" s="47" t="n">
        <v>996</v>
      </c>
      <c r="H358" s="48" t="n">
        <v>-16.6</v>
      </c>
      <c r="I358" s="49" t="n">
        <v>5</v>
      </c>
    </row>
    <row r="359" customFormat="false" ht="13.5" hidden="false" customHeight="false" outlineLevel="0" collapsed="false">
      <c r="A359" s="44" t="s">
        <v>767</v>
      </c>
      <c r="B359" s="45" t="s">
        <v>768</v>
      </c>
      <c r="C359" s="46" t="n">
        <v>34929</v>
      </c>
      <c r="D359" s="47" t="n">
        <v>34834</v>
      </c>
      <c r="E359" s="47" t="n">
        <v>28902919</v>
      </c>
      <c r="F359" s="47" t="n">
        <v>830</v>
      </c>
      <c r="G359" s="47" t="n">
        <v>848</v>
      </c>
      <c r="H359" s="48" t="n">
        <v>-2.1</v>
      </c>
      <c r="I359" s="49" t="n">
        <v>36</v>
      </c>
    </row>
    <row r="360" customFormat="false" ht="13.5" hidden="false" customHeight="false" outlineLevel="0" collapsed="false">
      <c r="A360" s="44" t="s">
        <v>769</v>
      </c>
      <c r="B360" s="45" t="s">
        <v>770</v>
      </c>
      <c r="C360" s="46" t="n">
        <v>7917</v>
      </c>
      <c r="D360" s="47" t="n">
        <v>7966</v>
      </c>
      <c r="E360" s="47" t="n">
        <v>6614840</v>
      </c>
      <c r="F360" s="47" t="n">
        <v>830</v>
      </c>
      <c r="G360" s="47" t="n">
        <v>646</v>
      </c>
      <c r="H360" s="48" t="n">
        <v>28.6</v>
      </c>
      <c r="I360" s="49" t="n">
        <v>104</v>
      </c>
    </row>
    <row r="361" customFormat="false" ht="13.5" hidden="false" customHeight="false" outlineLevel="0" collapsed="false">
      <c r="A361" s="44" t="s">
        <v>771</v>
      </c>
      <c r="B361" s="45" t="s">
        <v>772</v>
      </c>
      <c r="C361" s="46" t="n">
        <v>161960</v>
      </c>
      <c r="D361" s="47" t="n">
        <v>161276</v>
      </c>
      <c r="E361" s="47" t="n">
        <v>134201783</v>
      </c>
      <c r="F361" s="47" t="n">
        <v>832</v>
      </c>
      <c r="G361" s="47" t="n">
        <v>1011</v>
      </c>
      <c r="H361" s="48" t="n">
        <v>-17.7</v>
      </c>
      <c r="I361" s="49" t="n">
        <v>5</v>
      </c>
    </row>
    <row r="362" customFormat="false" ht="13.5" hidden="false" customHeight="false" outlineLevel="0" collapsed="false">
      <c r="A362" s="44" t="s">
        <v>773</v>
      </c>
      <c r="B362" s="45" t="s">
        <v>774</v>
      </c>
      <c r="C362" s="46" t="n">
        <v>46065</v>
      </c>
      <c r="D362" s="47" t="n">
        <v>46270</v>
      </c>
      <c r="E362" s="47" t="n">
        <v>38684959</v>
      </c>
      <c r="F362" s="47" t="n">
        <v>836</v>
      </c>
      <c r="G362" s="47" t="n">
        <v>904</v>
      </c>
      <c r="H362" s="48" t="n">
        <v>-7.6</v>
      </c>
      <c r="I362" s="49" t="n">
        <v>20</v>
      </c>
    </row>
    <row r="363" customFormat="false" ht="13.5" hidden="false" customHeight="false" outlineLevel="0" collapsed="false">
      <c r="A363" s="44" t="s">
        <v>775</v>
      </c>
      <c r="B363" s="45" t="s">
        <v>776</v>
      </c>
      <c r="C363" s="46" t="n">
        <v>11752</v>
      </c>
      <c r="D363" s="47" t="n">
        <v>11762</v>
      </c>
      <c r="E363" s="47" t="n">
        <v>9847829</v>
      </c>
      <c r="F363" s="47" t="n">
        <v>837</v>
      </c>
      <c r="G363" s="47" t="n">
        <v>620</v>
      </c>
      <c r="H363" s="48" t="n">
        <v>35</v>
      </c>
      <c r="I363" s="49" t="n">
        <v>154</v>
      </c>
    </row>
    <row r="364" customFormat="false" ht="13.5" hidden="false" customHeight="false" outlineLevel="0" collapsed="false">
      <c r="A364" s="44" t="s">
        <v>777</v>
      </c>
      <c r="B364" s="45" t="s">
        <v>778</v>
      </c>
      <c r="C364" s="46" t="n">
        <v>11284</v>
      </c>
      <c r="D364" s="47" t="n">
        <v>11324</v>
      </c>
      <c r="E364" s="47" t="n">
        <v>9495428</v>
      </c>
      <c r="F364" s="47" t="n">
        <v>838</v>
      </c>
      <c r="G364" s="47" t="n">
        <v>619</v>
      </c>
      <c r="H364" s="48" t="n">
        <v>35.4</v>
      </c>
      <c r="I364" s="49" t="n">
        <v>148</v>
      </c>
    </row>
    <row r="365" customFormat="false" ht="13.5" hidden="false" customHeight="false" outlineLevel="0" collapsed="false">
      <c r="A365" s="44" t="s">
        <v>779</v>
      </c>
      <c r="B365" s="45" t="s">
        <v>780</v>
      </c>
      <c r="C365" s="46" t="n">
        <v>9158</v>
      </c>
      <c r="D365" s="47" t="n">
        <v>9180</v>
      </c>
      <c r="E365" s="47" t="n">
        <v>7692850</v>
      </c>
      <c r="F365" s="47" t="n">
        <v>838</v>
      </c>
      <c r="G365" s="47" t="n">
        <v>642</v>
      </c>
      <c r="H365" s="48" t="n">
        <v>30.5</v>
      </c>
      <c r="I365" s="49" t="n">
        <v>132</v>
      </c>
    </row>
    <row r="366" customFormat="false" ht="13.5" hidden="false" customHeight="false" outlineLevel="0" collapsed="false">
      <c r="A366" s="44" t="s">
        <v>781</v>
      </c>
      <c r="B366" s="45" t="s">
        <v>782</v>
      </c>
      <c r="C366" s="46" t="n">
        <v>15485</v>
      </c>
      <c r="D366" s="47" t="n">
        <v>15417</v>
      </c>
      <c r="E366" s="47" t="n">
        <v>12942053</v>
      </c>
      <c r="F366" s="47" t="n">
        <v>839</v>
      </c>
      <c r="G366" s="47" t="n">
        <v>627</v>
      </c>
      <c r="H366" s="48" t="n">
        <v>33.7</v>
      </c>
      <c r="I366" s="49" t="n">
        <v>121</v>
      </c>
    </row>
    <row r="367" customFormat="false" ht="13.5" hidden="false" customHeight="false" outlineLevel="0" collapsed="false">
      <c r="A367" s="44" t="s">
        <v>783</v>
      </c>
      <c r="B367" s="45" t="s">
        <v>784</v>
      </c>
      <c r="C367" s="46" t="n">
        <v>23054</v>
      </c>
      <c r="D367" s="47" t="n">
        <v>22943</v>
      </c>
      <c r="E367" s="47" t="n">
        <v>19285646</v>
      </c>
      <c r="F367" s="47" t="n">
        <v>841</v>
      </c>
      <c r="G367" s="47" t="n">
        <v>712</v>
      </c>
      <c r="H367" s="48" t="n">
        <v>18</v>
      </c>
      <c r="I367" s="49" t="n">
        <v>60</v>
      </c>
    </row>
    <row r="368" customFormat="false" ht="13.5" hidden="false" customHeight="false" outlineLevel="0" collapsed="false">
      <c r="A368" s="44" t="s">
        <v>785</v>
      </c>
      <c r="B368" s="45" t="s">
        <v>786</v>
      </c>
      <c r="C368" s="46" t="n">
        <v>15971</v>
      </c>
      <c r="D368" s="47" t="n">
        <v>16016</v>
      </c>
      <c r="E368" s="47" t="n">
        <v>13512597</v>
      </c>
      <c r="F368" s="47" t="n">
        <v>844</v>
      </c>
      <c r="G368" s="47" t="n">
        <v>613</v>
      </c>
      <c r="H368" s="48" t="n">
        <v>37.7</v>
      </c>
      <c r="I368" s="49" t="n">
        <v>110</v>
      </c>
    </row>
    <row r="369" customFormat="false" ht="13.5" hidden="false" customHeight="false" outlineLevel="0" collapsed="false">
      <c r="A369" s="44" t="s">
        <v>787</v>
      </c>
      <c r="B369" s="45" t="s">
        <v>788</v>
      </c>
      <c r="C369" s="46" t="n">
        <v>6806</v>
      </c>
      <c r="D369" s="47" t="n">
        <v>6798</v>
      </c>
      <c r="E369" s="47" t="n">
        <v>5755105</v>
      </c>
      <c r="F369" s="47" t="n">
        <v>847</v>
      </c>
      <c r="G369" s="47" t="n">
        <v>695</v>
      </c>
      <c r="H369" s="48" t="n">
        <v>21.9</v>
      </c>
      <c r="I369" s="49" t="n">
        <v>82</v>
      </c>
    </row>
    <row r="370" customFormat="false" ht="13.5" hidden="false" customHeight="false" outlineLevel="0" collapsed="false">
      <c r="A370" s="44" t="s">
        <v>789</v>
      </c>
      <c r="B370" s="45" t="s">
        <v>790</v>
      </c>
      <c r="C370" s="46" t="n">
        <v>4743</v>
      </c>
      <c r="D370" s="47" t="n">
        <v>4757</v>
      </c>
      <c r="E370" s="47" t="n">
        <v>4041080</v>
      </c>
      <c r="F370" s="47" t="n">
        <v>850</v>
      </c>
      <c r="G370" s="47" t="n">
        <v>675</v>
      </c>
      <c r="H370" s="48" t="n">
        <v>25.9</v>
      </c>
      <c r="I370" s="49" t="n">
        <v>50</v>
      </c>
    </row>
    <row r="371" customFormat="false" ht="13.5" hidden="false" customHeight="false" outlineLevel="0" collapsed="false">
      <c r="A371" s="44" t="s">
        <v>791</v>
      </c>
      <c r="B371" s="45" t="s">
        <v>792</v>
      </c>
      <c r="C371" s="46" t="n">
        <v>38930</v>
      </c>
      <c r="D371" s="47" t="n">
        <v>38673</v>
      </c>
      <c r="E371" s="47" t="n">
        <v>33024887</v>
      </c>
      <c r="F371" s="47" t="n">
        <v>854</v>
      </c>
      <c r="G371" s="47" t="n">
        <v>834</v>
      </c>
      <c r="H371" s="48" t="n">
        <v>2.4</v>
      </c>
      <c r="I371" s="49" t="n">
        <v>30</v>
      </c>
    </row>
    <row r="372" customFormat="false" ht="13.5" hidden="false" customHeight="false" outlineLevel="0" collapsed="false">
      <c r="A372" s="44" t="s">
        <v>793</v>
      </c>
      <c r="B372" s="45" t="s">
        <v>794</v>
      </c>
      <c r="C372" s="46" t="n">
        <v>13490</v>
      </c>
      <c r="D372" s="47" t="n">
        <v>13416</v>
      </c>
      <c r="E372" s="47" t="n">
        <v>11546780</v>
      </c>
      <c r="F372" s="47" t="n">
        <v>861</v>
      </c>
      <c r="G372" s="47" t="n">
        <v>629</v>
      </c>
      <c r="H372" s="48" t="n">
        <v>36.8</v>
      </c>
      <c r="I372" s="49" t="n">
        <v>150</v>
      </c>
    </row>
    <row r="373" customFormat="false" ht="13.5" hidden="false" customHeight="false" outlineLevel="0" collapsed="false">
      <c r="A373" s="44" t="s">
        <v>795</v>
      </c>
      <c r="B373" s="45" t="s">
        <v>796</v>
      </c>
      <c r="C373" s="46" t="n">
        <v>16756</v>
      </c>
      <c r="D373" s="47" t="n">
        <v>16624</v>
      </c>
      <c r="E373" s="47" t="n">
        <v>14357827</v>
      </c>
      <c r="F373" s="47" t="n">
        <v>864</v>
      </c>
      <c r="G373" s="47" t="n">
        <v>629</v>
      </c>
      <c r="H373" s="48" t="n">
        <v>37.4</v>
      </c>
      <c r="I373" s="49" t="n">
        <v>112</v>
      </c>
    </row>
    <row r="374" customFormat="false" ht="13.5" hidden="false" customHeight="false" outlineLevel="0" collapsed="false">
      <c r="A374" s="44" t="s">
        <v>797</v>
      </c>
      <c r="B374" s="45" t="s">
        <v>798</v>
      </c>
      <c r="C374" s="46" t="n">
        <v>32037</v>
      </c>
      <c r="D374" s="47" t="n">
        <v>32135</v>
      </c>
      <c r="E374" s="47" t="n">
        <v>27895855</v>
      </c>
      <c r="F374" s="47" t="n">
        <v>868</v>
      </c>
      <c r="G374" s="47" t="n">
        <v>762</v>
      </c>
      <c r="H374" s="48" t="n">
        <v>14</v>
      </c>
      <c r="I374" s="49" t="n">
        <v>36</v>
      </c>
    </row>
    <row r="375" customFormat="false" ht="13.5" hidden="false" customHeight="false" outlineLevel="0" collapsed="false">
      <c r="A375" s="44" t="s">
        <v>799</v>
      </c>
      <c r="B375" s="45" t="s">
        <v>800</v>
      </c>
      <c r="C375" s="46" t="n">
        <v>16422</v>
      </c>
      <c r="D375" s="47" t="n">
        <v>16428</v>
      </c>
      <c r="E375" s="47" t="n">
        <v>14480991</v>
      </c>
      <c r="F375" s="47" t="n">
        <v>881</v>
      </c>
      <c r="G375" s="47" t="n">
        <v>637</v>
      </c>
      <c r="H375" s="48" t="n">
        <v>38.3</v>
      </c>
      <c r="I375" s="49" t="n">
        <v>109</v>
      </c>
    </row>
    <row r="376" customFormat="false" ht="13.5" hidden="false" customHeight="false" outlineLevel="0" collapsed="false">
      <c r="A376" s="44" t="s">
        <v>801</v>
      </c>
      <c r="B376" s="45" t="s">
        <v>802</v>
      </c>
      <c r="C376" s="46" t="n">
        <v>30092</v>
      </c>
      <c r="D376" s="47" t="n">
        <v>30137</v>
      </c>
      <c r="E376" s="47" t="n">
        <v>26633124</v>
      </c>
      <c r="F376" s="47" t="n">
        <v>884</v>
      </c>
      <c r="G376" s="47" t="n">
        <v>765</v>
      </c>
      <c r="H376" s="48" t="n">
        <v>15.6</v>
      </c>
      <c r="I376" s="49" t="n">
        <v>45</v>
      </c>
    </row>
    <row r="377" customFormat="false" ht="13.5" hidden="false" customHeight="false" outlineLevel="0" collapsed="false">
      <c r="A377" s="44" t="s">
        <v>803</v>
      </c>
      <c r="B377" s="45" t="s">
        <v>804</v>
      </c>
      <c r="C377" s="46" t="n">
        <v>12935</v>
      </c>
      <c r="D377" s="47" t="n">
        <v>12831</v>
      </c>
      <c r="E377" s="47" t="n">
        <v>11379701</v>
      </c>
      <c r="F377" s="47" t="n">
        <v>887</v>
      </c>
      <c r="G377" s="47" t="n">
        <v>625</v>
      </c>
      <c r="H377" s="48" t="n">
        <v>41.8</v>
      </c>
      <c r="I377" s="49" t="n">
        <v>156</v>
      </c>
    </row>
    <row r="378" customFormat="false" ht="13.5" hidden="false" customHeight="false" outlineLevel="0" collapsed="false">
      <c r="A378" s="44" t="s">
        <v>805</v>
      </c>
      <c r="B378" s="45" t="s">
        <v>806</v>
      </c>
      <c r="C378" s="46" t="n">
        <v>18676</v>
      </c>
      <c r="D378" s="47" t="n">
        <v>18613</v>
      </c>
      <c r="E378" s="47" t="n">
        <v>16533592</v>
      </c>
      <c r="F378" s="47" t="n">
        <v>888</v>
      </c>
      <c r="G378" s="47" t="n">
        <v>655</v>
      </c>
      <c r="H378" s="48" t="n">
        <v>35.7</v>
      </c>
      <c r="I378" s="49" t="n">
        <v>92</v>
      </c>
    </row>
    <row r="379" customFormat="false" ht="13.5" hidden="false" customHeight="false" outlineLevel="0" collapsed="false">
      <c r="A379" s="44" t="s">
        <v>807</v>
      </c>
      <c r="B379" s="45" t="s">
        <v>808</v>
      </c>
      <c r="C379" s="46" t="n">
        <v>10266</v>
      </c>
      <c r="D379" s="47" t="n">
        <v>10259</v>
      </c>
      <c r="E379" s="47" t="n">
        <v>9144675</v>
      </c>
      <c r="F379" s="47" t="n">
        <v>891</v>
      </c>
      <c r="G379" s="47" t="n">
        <v>626</v>
      </c>
      <c r="H379" s="48" t="n">
        <v>42.2</v>
      </c>
      <c r="I379" s="49" t="n">
        <v>139</v>
      </c>
    </row>
    <row r="380" customFormat="false" ht="13.5" hidden="false" customHeight="false" outlineLevel="0" collapsed="false">
      <c r="A380" s="44" t="s">
        <v>809</v>
      </c>
      <c r="B380" s="45" t="s">
        <v>810</v>
      </c>
      <c r="C380" s="46" t="n">
        <v>30360</v>
      </c>
      <c r="D380" s="47" t="n">
        <v>30372</v>
      </c>
      <c r="E380" s="47" t="n">
        <v>27178110</v>
      </c>
      <c r="F380" s="47" t="n">
        <v>895</v>
      </c>
      <c r="G380" s="47" t="n">
        <v>761</v>
      </c>
      <c r="H380" s="48" t="n">
        <v>17.5</v>
      </c>
      <c r="I380" s="49" t="n">
        <v>44</v>
      </c>
    </row>
    <row r="381" customFormat="false" ht="13.5" hidden="false" customHeight="false" outlineLevel="0" collapsed="false">
      <c r="A381" s="44" t="s">
        <v>811</v>
      </c>
      <c r="B381" s="45" t="s">
        <v>812</v>
      </c>
      <c r="C381" s="46" t="n">
        <v>5846</v>
      </c>
      <c r="D381" s="47" t="n">
        <v>5837</v>
      </c>
      <c r="E381" s="47" t="n">
        <v>5229227</v>
      </c>
      <c r="F381" s="47" t="n">
        <v>896</v>
      </c>
      <c r="G381" s="47" t="n">
        <v>715</v>
      </c>
      <c r="H381" s="48" t="n">
        <v>25.3</v>
      </c>
      <c r="I381" s="49" t="n">
        <v>58</v>
      </c>
    </row>
    <row r="382" customFormat="false" ht="13.5" hidden="false" customHeight="false" outlineLevel="0" collapsed="false">
      <c r="A382" s="44" t="s">
        <v>813</v>
      </c>
      <c r="B382" s="45" t="s">
        <v>814</v>
      </c>
      <c r="C382" s="46" t="n">
        <v>15212</v>
      </c>
      <c r="D382" s="47" t="n">
        <v>14685</v>
      </c>
      <c r="E382" s="47" t="n">
        <v>13233714</v>
      </c>
      <c r="F382" s="47" t="n">
        <v>901</v>
      </c>
      <c r="G382" s="47" t="n">
        <v>628</v>
      </c>
      <c r="H382" s="48" t="n">
        <v>43.4</v>
      </c>
      <c r="I382" s="49" t="n">
        <v>123</v>
      </c>
    </row>
    <row r="383" customFormat="false" ht="13.5" hidden="false" customHeight="false" outlineLevel="0" collapsed="false">
      <c r="A383" s="44" t="s">
        <v>815</v>
      </c>
      <c r="B383" s="45" t="s">
        <v>816</v>
      </c>
      <c r="C383" s="46" t="n">
        <v>34174</v>
      </c>
      <c r="D383" s="47" t="n">
        <v>34246</v>
      </c>
      <c r="E383" s="47" t="n">
        <v>30962902</v>
      </c>
      <c r="F383" s="47" t="n">
        <v>904</v>
      </c>
      <c r="G383" s="47" t="n">
        <v>852</v>
      </c>
      <c r="H383" s="48" t="n">
        <v>6</v>
      </c>
      <c r="I383" s="49" t="n">
        <v>36</v>
      </c>
    </row>
    <row r="384" customFormat="false" ht="13.5" hidden="false" customHeight="false" outlineLevel="0" collapsed="false">
      <c r="A384" s="44" t="s">
        <v>817</v>
      </c>
      <c r="B384" s="45" t="s">
        <v>818</v>
      </c>
      <c r="C384" s="46" t="n">
        <v>12876</v>
      </c>
      <c r="D384" s="47" t="n">
        <v>12836</v>
      </c>
      <c r="E384" s="47" t="n">
        <v>11669880</v>
      </c>
      <c r="F384" s="47" t="n">
        <v>909</v>
      </c>
      <c r="G384" s="47" t="n">
        <v>625</v>
      </c>
      <c r="H384" s="48" t="n">
        <v>45.3</v>
      </c>
      <c r="I384" s="49" t="n">
        <v>156</v>
      </c>
    </row>
    <row r="385" customFormat="false" ht="13.5" hidden="false" customHeight="false" outlineLevel="0" collapsed="false">
      <c r="A385" s="44" t="s">
        <v>819</v>
      </c>
      <c r="B385" s="45" t="s">
        <v>820</v>
      </c>
      <c r="C385" s="46" t="n">
        <v>22977</v>
      </c>
      <c r="D385" s="47" t="n">
        <v>23005</v>
      </c>
      <c r="E385" s="47" t="n">
        <v>20939522</v>
      </c>
      <c r="F385" s="47" t="n">
        <v>910</v>
      </c>
      <c r="G385" s="47" t="n">
        <v>708</v>
      </c>
      <c r="H385" s="48" t="n">
        <v>28.5</v>
      </c>
      <c r="I385" s="49" t="n">
        <v>61</v>
      </c>
    </row>
    <row r="386" customFormat="false" ht="13.5" hidden="false" customHeight="false" outlineLevel="0" collapsed="false">
      <c r="A386" s="44" t="s">
        <v>821</v>
      </c>
      <c r="B386" s="45" t="s">
        <v>822</v>
      </c>
      <c r="C386" s="46" t="n">
        <v>57610</v>
      </c>
      <c r="D386" s="47" t="n">
        <v>57837</v>
      </c>
      <c r="E386" s="47" t="n">
        <v>52671069</v>
      </c>
      <c r="F386" s="47" t="n">
        <v>911</v>
      </c>
      <c r="G386" s="47" t="n">
        <v>823</v>
      </c>
      <c r="H386" s="48" t="n">
        <v>10.7</v>
      </c>
      <c r="I386" s="49" t="n">
        <v>11</v>
      </c>
    </row>
    <row r="387" customFormat="false" ht="13.5" hidden="false" customHeight="false" outlineLevel="0" collapsed="false">
      <c r="A387" s="44" t="s">
        <v>823</v>
      </c>
      <c r="B387" s="45" t="s">
        <v>824</v>
      </c>
      <c r="C387" s="46" t="n">
        <v>5886</v>
      </c>
      <c r="D387" s="47" t="n">
        <v>5909</v>
      </c>
      <c r="E387" s="47" t="n">
        <v>5447215</v>
      </c>
      <c r="F387" s="47" t="n">
        <v>922</v>
      </c>
      <c r="G387" s="47" t="n">
        <v>717</v>
      </c>
      <c r="H387" s="48" t="n">
        <v>28.7</v>
      </c>
      <c r="I387" s="49" t="n">
        <v>58</v>
      </c>
    </row>
    <row r="388" customFormat="false" ht="13.5" hidden="false" customHeight="false" outlineLevel="0" collapsed="false">
      <c r="A388" s="44" t="s">
        <v>825</v>
      </c>
      <c r="B388" s="45" t="s">
        <v>826</v>
      </c>
      <c r="C388" s="46" t="n">
        <v>70244</v>
      </c>
      <c r="D388" s="47" t="n">
        <v>70372</v>
      </c>
      <c r="E388" s="47" t="n">
        <v>65565392</v>
      </c>
      <c r="F388" s="47" t="n">
        <v>932</v>
      </c>
      <c r="G388" s="47" t="n">
        <v>819</v>
      </c>
      <c r="H388" s="48" t="n">
        <v>13.8</v>
      </c>
      <c r="I388" s="49" t="n">
        <v>11</v>
      </c>
    </row>
    <row r="389" customFormat="false" ht="13.5" hidden="false" customHeight="false" outlineLevel="0" collapsed="false">
      <c r="A389" s="44" t="s">
        <v>827</v>
      </c>
      <c r="B389" s="45" t="s">
        <v>828</v>
      </c>
      <c r="C389" s="46" t="n">
        <v>6559</v>
      </c>
      <c r="D389" s="47" t="n">
        <v>6536</v>
      </c>
      <c r="E389" s="47" t="n">
        <v>6112518</v>
      </c>
      <c r="F389" s="47" t="n">
        <v>935</v>
      </c>
      <c r="G389" s="47" t="n">
        <v>699</v>
      </c>
      <c r="H389" s="48" t="n">
        <v>33.7</v>
      </c>
      <c r="I389" s="49" t="n">
        <v>76</v>
      </c>
    </row>
    <row r="390" customFormat="false" ht="13.5" hidden="false" customHeight="false" outlineLevel="0" collapsed="false">
      <c r="A390" s="44" t="s">
        <v>829</v>
      </c>
      <c r="B390" s="45" t="s">
        <v>830</v>
      </c>
      <c r="C390" s="46" t="n">
        <v>10443</v>
      </c>
      <c r="D390" s="47" t="n">
        <v>10475</v>
      </c>
      <c r="E390" s="47" t="n">
        <v>9823182</v>
      </c>
      <c r="F390" s="47" t="n">
        <v>938</v>
      </c>
      <c r="G390" s="47" t="n">
        <v>624</v>
      </c>
      <c r="H390" s="48" t="n">
        <v>50.3</v>
      </c>
      <c r="I390" s="49" t="n">
        <v>142</v>
      </c>
    </row>
    <row r="391" customFormat="false" ht="13.5" hidden="false" customHeight="false" outlineLevel="0" collapsed="false">
      <c r="A391" s="44" t="s">
        <v>831</v>
      </c>
      <c r="B391" s="45" t="s">
        <v>832</v>
      </c>
      <c r="C391" s="46" t="n">
        <v>2026</v>
      </c>
      <c r="D391" s="47" t="n">
        <v>1999</v>
      </c>
      <c r="E391" s="47" t="n">
        <v>1888741</v>
      </c>
      <c r="F391" s="47" t="n">
        <v>945</v>
      </c>
      <c r="G391" s="47" t="n">
        <v>676</v>
      </c>
      <c r="H391" s="48" t="n">
        <v>39.7</v>
      </c>
      <c r="I391" s="49" t="n">
        <v>50</v>
      </c>
    </row>
    <row r="392" customFormat="false" ht="13.5" hidden="false" customHeight="false" outlineLevel="0" collapsed="false">
      <c r="A392" s="44" t="s">
        <v>833</v>
      </c>
      <c r="B392" s="45" t="s">
        <v>834</v>
      </c>
      <c r="C392" s="46" t="n">
        <v>9575</v>
      </c>
      <c r="D392" s="47" t="n">
        <v>9626</v>
      </c>
      <c r="E392" s="47" t="n">
        <v>9128960</v>
      </c>
      <c r="F392" s="47" t="n">
        <v>948</v>
      </c>
      <c r="G392" s="47" t="n">
        <v>634</v>
      </c>
      <c r="H392" s="48" t="n">
        <v>49.6</v>
      </c>
      <c r="I392" s="49" t="n">
        <v>133</v>
      </c>
    </row>
    <row r="393" customFormat="false" ht="13.5" hidden="false" customHeight="false" outlineLevel="0" collapsed="false">
      <c r="A393" s="44" t="s">
        <v>835</v>
      </c>
      <c r="B393" s="45" t="s">
        <v>836</v>
      </c>
      <c r="C393" s="46" t="n">
        <v>22653</v>
      </c>
      <c r="D393" s="47" t="n">
        <v>22650</v>
      </c>
      <c r="E393" s="47" t="n">
        <v>21683777</v>
      </c>
      <c r="F393" s="47" t="n">
        <v>957</v>
      </c>
      <c r="G393" s="47" t="n">
        <v>710</v>
      </c>
      <c r="H393" s="48" t="n">
        <v>34.8</v>
      </c>
      <c r="I393" s="49" t="n">
        <v>62</v>
      </c>
    </row>
    <row r="394" customFormat="false" ht="13.5" hidden="false" customHeight="false" outlineLevel="0" collapsed="false">
      <c r="A394" s="44" t="s">
        <v>837</v>
      </c>
      <c r="B394" s="45" t="s">
        <v>838</v>
      </c>
      <c r="C394" s="46" t="n">
        <v>41890</v>
      </c>
      <c r="D394" s="47" t="n">
        <v>41905</v>
      </c>
      <c r="E394" s="47" t="n">
        <v>40692427</v>
      </c>
      <c r="F394" s="47" t="n">
        <v>971</v>
      </c>
      <c r="G394" s="47" t="n">
        <v>885</v>
      </c>
      <c r="H394" s="48" t="n">
        <v>9.7</v>
      </c>
      <c r="I394" s="49" t="n">
        <v>28</v>
      </c>
    </row>
    <row r="395" customFormat="false" ht="13.5" hidden="false" customHeight="false" outlineLevel="0" collapsed="false">
      <c r="A395" s="44" t="s">
        <v>839</v>
      </c>
      <c r="B395" s="45" t="s">
        <v>840</v>
      </c>
      <c r="C395" s="46" t="n">
        <v>33251</v>
      </c>
      <c r="D395" s="47" t="n">
        <v>33332</v>
      </c>
      <c r="E395" s="47" t="n">
        <v>34281400</v>
      </c>
      <c r="F395" s="47" t="n">
        <v>1028</v>
      </c>
      <c r="G395" s="47" t="n">
        <v>814</v>
      </c>
      <c r="H395" s="48" t="n">
        <v>26.4</v>
      </c>
      <c r="I395" s="49" t="n">
        <v>37</v>
      </c>
    </row>
    <row r="396" customFormat="false" ht="13.5" hidden="false" customHeight="false" outlineLevel="0" collapsed="false">
      <c r="A396" s="44" t="s">
        <v>841</v>
      </c>
      <c r="B396" s="45" t="s">
        <v>842</v>
      </c>
      <c r="C396" s="46" t="n">
        <v>1747</v>
      </c>
      <c r="D396" s="47" t="n">
        <v>1789</v>
      </c>
      <c r="E396" s="47" t="n">
        <v>1843920</v>
      </c>
      <c r="F396" s="47" t="n">
        <v>1031</v>
      </c>
      <c r="G396" s="47" t="n">
        <v>676</v>
      </c>
      <c r="H396" s="48" t="n">
        <v>52.5</v>
      </c>
      <c r="I396" s="49" t="n">
        <v>50</v>
      </c>
    </row>
    <row r="397" customFormat="false" ht="13.5" hidden="false" customHeight="false" outlineLevel="0" collapsed="false">
      <c r="A397" s="44" t="s">
        <v>843</v>
      </c>
      <c r="B397" s="45" t="s">
        <v>844</v>
      </c>
      <c r="C397" s="46" t="n">
        <v>51335</v>
      </c>
      <c r="D397" s="47" t="n">
        <v>51348</v>
      </c>
      <c r="E397" s="47" t="n">
        <v>53004662</v>
      </c>
      <c r="F397" s="47" t="n">
        <v>1032</v>
      </c>
      <c r="G397" s="47" t="n">
        <v>815</v>
      </c>
      <c r="H397" s="48" t="n">
        <v>26.7</v>
      </c>
      <c r="I397" s="49" t="n">
        <v>11</v>
      </c>
    </row>
    <row r="398" customFormat="false" ht="13.5" hidden="false" customHeight="false" outlineLevel="0" collapsed="false">
      <c r="A398" s="44" t="s">
        <v>845</v>
      </c>
      <c r="B398" s="45" t="s">
        <v>846</v>
      </c>
      <c r="C398" s="46" t="n">
        <v>20488</v>
      </c>
      <c r="D398" s="47" t="n">
        <v>20453</v>
      </c>
      <c r="E398" s="47" t="n">
        <v>21125964</v>
      </c>
      <c r="F398" s="47" t="n">
        <v>1033</v>
      </c>
      <c r="G398" s="47" t="n">
        <v>665</v>
      </c>
      <c r="H398" s="48" t="n">
        <v>55.4</v>
      </c>
      <c r="I398" s="49" t="n">
        <v>82</v>
      </c>
    </row>
    <row r="399" customFormat="false" ht="13.5" hidden="false" customHeight="false" outlineLevel="0" collapsed="false">
      <c r="A399" s="44" t="s">
        <v>847</v>
      </c>
      <c r="B399" s="45" t="s">
        <v>848</v>
      </c>
      <c r="C399" s="46" t="n">
        <v>33505</v>
      </c>
      <c r="D399" s="47" t="n">
        <v>33201</v>
      </c>
      <c r="E399" s="47" t="n">
        <v>34523268</v>
      </c>
      <c r="F399" s="47" t="n">
        <v>1040</v>
      </c>
      <c r="G399" s="47" t="n">
        <v>819</v>
      </c>
      <c r="H399" s="48" t="n">
        <v>27</v>
      </c>
      <c r="I399" s="49" t="n">
        <v>36</v>
      </c>
    </row>
    <row r="400" customFormat="false" ht="13.5" hidden="false" customHeight="false" outlineLevel="0" collapsed="false">
      <c r="A400" s="44" t="s">
        <v>849</v>
      </c>
      <c r="B400" s="45" t="s">
        <v>850</v>
      </c>
      <c r="C400" s="46" t="n">
        <v>5320</v>
      </c>
      <c r="D400" s="47" t="n">
        <v>5295</v>
      </c>
      <c r="E400" s="47" t="n">
        <v>5590834</v>
      </c>
      <c r="F400" s="47" t="n">
        <v>1056</v>
      </c>
      <c r="G400" s="47" t="n">
        <v>630</v>
      </c>
      <c r="H400" s="48" t="n">
        <v>67.6</v>
      </c>
      <c r="I400" s="49" t="n">
        <v>38</v>
      </c>
    </row>
    <row r="401" customFormat="false" ht="13.5" hidden="false" customHeight="false" outlineLevel="0" collapsed="false">
      <c r="A401" s="44" t="s">
        <v>851</v>
      </c>
      <c r="B401" s="45" t="s">
        <v>852</v>
      </c>
      <c r="C401" s="46" t="n">
        <v>23609</v>
      </c>
      <c r="D401" s="47" t="n">
        <v>23559</v>
      </c>
      <c r="E401" s="47" t="n">
        <v>24940140</v>
      </c>
      <c r="F401" s="47" t="n">
        <v>1059</v>
      </c>
      <c r="G401" s="47" t="n">
        <v>707</v>
      </c>
      <c r="H401" s="48" t="n">
        <v>49.9</v>
      </c>
      <c r="I401" s="49" t="n">
        <v>62</v>
      </c>
    </row>
    <row r="402" customFormat="false" ht="13.5" hidden="false" customHeight="false" outlineLevel="0" collapsed="false">
      <c r="A402" s="44" t="s">
        <v>853</v>
      </c>
      <c r="B402" s="45" t="s">
        <v>854</v>
      </c>
      <c r="C402" s="46" t="n">
        <v>6185</v>
      </c>
      <c r="D402" s="47" t="n">
        <v>6117</v>
      </c>
      <c r="E402" s="47" t="n">
        <v>6646046</v>
      </c>
      <c r="F402" s="47" t="n">
        <v>1086</v>
      </c>
      <c r="G402" s="47" t="n">
        <v>688</v>
      </c>
      <c r="H402" s="48" t="n">
        <v>57.9</v>
      </c>
      <c r="I402" s="49" t="n">
        <v>70</v>
      </c>
    </row>
    <row r="403" customFormat="false" ht="13.5" hidden="false" customHeight="false" outlineLevel="0" collapsed="false">
      <c r="A403" s="44" t="s">
        <v>855</v>
      </c>
      <c r="B403" s="45" t="s">
        <v>856</v>
      </c>
      <c r="C403" s="46" t="n">
        <v>25925</v>
      </c>
      <c r="D403" s="47" t="n">
        <v>26078</v>
      </c>
      <c r="E403" s="47" t="n">
        <v>28428308</v>
      </c>
      <c r="F403" s="47" t="n">
        <v>1090</v>
      </c>
      <c r="G403" s="47" t="n">
        <v>726</v>
      </c>
      <c r="H403" s="48" t="n">
        <v>50</v>
      </c>
      <c r="I403" s="49" t="n">
        <v>60</v>
      </c>
    </row>
    <row r="404" customFormat="false" ht="13.5" hidden="false" customHeight="false" outlineLevel="0" collapsed="false">
      <c r="A404" s="44" t="s">
        <v>857</v>
      </c>
      <c r="B404" s="45" t="s">
        <v>858</v>
      </c>
      <c r="C404" s="46" t="n">
        <v>51268</v>
      </c>
      <c r="D404" s="47" t="n">
        <v>51278</v>
      </c>
      <c r="E404" s="47" t="n">
        <v>56967055</v>
      </c>
      <c r="F404" s="47" t="n">
        <v>1111</v>
      </c>
      <c r="G404" s="47" t="n">
        <v>809</v>
      </c>
      <c r="H404" s="48" t="n">
        <v>37.3</v>
      </c>
      <c r="I404" s="49" t="n">
        <v>11</v>
      </c>
    </row>
    <row r="405" customFormat="false" ht="13.5" hidden="false" customHeight="false" outlineLevel="0" collapsed="false">
      <c r="A405" s="44" t="s">
        <v>859</v>
      </c>
      <c r="B405" s="45" t="s">
        <v>860</v>
      </c>
      <c r="C405" s="46" t="n">
        <v>935</v>
      </c>
      <c r="D405" s="47" t="n">
        <v>926</v>
      </c>
      <c r="E405" s="47" t="n">
        <v>1035928</v>
      </c>
      <c r="F405" s="47" t="n">
        <v>1119</v>
      </c>
      <c r="G405" s="47" t="n">
        <v>677</v>
      </c>
      <c r="H405" s="48" t="n">
        <v>65.3</v>
      </c>
      <c r="I405" s="49" t="n">
        <v>50</v>
      </c>
    </row>
    <row r="406" customFormat="false" ht="13.5" hidden="false" customHeight="false" outlineLevel="0" collapsed="false">
      <c r="A406" s="44" t="s">
        <v>861</v>
      </c>
      <c r="B406" s="45" t="s">
        <v>862</v>
      </c>
      <c r="C406" s="46" t="n">
        <v>9465</v>
      </c>
      <c r="D406" s="47" t="n">
        <v>9433</v>
      </c>
      <c r="E406" s="47" t="n">
        <v>10734553</v>
      </c>
      <c r="F406" s="47" t="n">
        <v>1138</v>
      </c>
      <c r="G406" s="47" t="n">
        <v>652</v>
      </c>
      <c r="H406" s="48" t="n">
        <v>74.6</v>
      </c>
      <c r="I406" s="49" t="n">
        <v>134</v>
      </c>
    </row>
    <row r="407" customFormat="false" ht="13.5" hidden="false" customHeight="false" outlineLevel="0" collapsed="false">
      <c r="A407" s="44" t="s">
        <v>863</v>
      </c>
      <c r="B407" s="45" t="s">
        <v>864</v>
      </c>
      <c r="C407" s="46" t="n">
        <v>11660</v>
      </c>
      <c r="D407" s="47" t="n">
        <v>11569</v>
      </c>
      <c r="E407" s="47" t="n">
        <v>13198840</v>
      </c>
      <c r="F407" s="47" t="n">
        <v>1141</v>
      </c>
      <c r="G407" s="47" t="n">
        <v>618</v>
      </c>
      <c r="H407" s="48" t="n">
        <v>84.7</v>
      </c>
      <c r="I407" s="49" t="n">
        <v>153</v>
      </c>
    </row>
    <row r="408" customFormat="false" ht="13.5" hidden="false" customHeight="false" outlineLevel="0" collapsed="false">
      <c r="A408" s="44" t="s">
        <v>865</v>
      </c>
      <c r="B408" s="45" t="s">
        <v>866</v>
      </c>
      <c r="C408" s="46" t="n">
        <v>7520</v>
      </c>
      <c r="D408" s="47" t="n">
        <v>7541</v>
      </c>
      <c r="E408" s="47" t="n">
        <v>8759016</v>
      </c>
      <c r="F408" s="47" t="n">
        <v>1161</v>
      </c>
      <c r="G408" s="47" t="n">
        <v>666</v>
      </c>
      <c r="H408" s="48" t="n">
        <v>74.4</v>
      </c>
      <c r="I408" s="49" t="n">
        <v>98</v>
      </c>
    </row>
    <row r="409" customFormat="false" ht="13.5" hidden="false" customHeight="false" outlineLevel="0" collapsed="false">
      <c r="A409" s="44" t="s">
        <v>867</v>
      </c>
      <c r="B409" s="45" t="s">
        <v>868</v>
      </c>
      <c r="C409" s="46" t="n">
        <v>550</v>
      </c>
      <c r="D409" s="47" t="n">
        <v>529</v>
      </c>
      <c r="E409" s="47" t="n">
        <v>615451</v>
      </c>
      <c r="F409" s="47" t="n">
        <v>1163</v>
      </c>
      <c r="G409" s="47" t="n">
        <v>678</v>
      </c>
      <c r="H409" s="48" t="n">
        <v>71.7</v>
      </c>
      <c r="I409" s="49" t="n">
        <v>50</v>
      </c>
    </row>
    <row r="410" customFormat="false" ht="13.5" hidden="false" customHeight="false" outlineLevel="0" collapsed="false">
      <c r="A410" s="44" t="s">
        <v>869</v>
      </c>
      <c r="B410" s="45" t="s">
        <v>870</v>
      </c>
      <c r="C410" s="46" t="n">
        <v>20032</v>
      </c>
      <c r="D410" s="47" t="n">
        <v>20159</v>
      </c>
      <c r="E410" s="47" t="n">
        <v>24343906</v>
      </c>
      <c r="F410" s="47" t="n">
        <v>1208</v>
      </c>
      <c r="G410" s="47" t="n">
        <v>664</v>
      </c>
      <c r="H410" s="48" t="n">
        <v>81.9</v>
      </c>
      <c r="I410" s="49" t="n">
        <v>84</v>
      </c>
    </row>
    <row r="411" customFormat="false" ht="13.5" hidden="false" customHeight="false" outlineLevel="0" collapsed="false">
      <c r="A411" s="44" t="s">
        <v>871</v>
      </c>
      <c r="B411" s="45" t="s">
        <v>872</v>
      </c>
      <c r="C411" s="46" t="n">
        <v>11789</v>
      </c>
      <c r="D411" s="47" t="n">
        <v>11131</v>
      </c>
      <c r="E411" s="47" t="n">
        <v>13444918</v>
      </c>
      <c r="F411" s="47" t="n">
        <v>1208</v>
      </c>
      <c r="G411" s="47" t="n">
        <v>619</v>
      </c>
      <c r="H411" s="48" t="n">
        <v>95.2</v>
      </c>
      <c r="I411" s="49" t="n">
        <v>155</v>
      </c>
    </row>
    <row r="412" customFormat="false" ht="13.5" hidden="false" customHeight="false" outlineLevel="0" collapsed="false">
      <c r="A412" s="44" t="s">
        <v>873</v>
      </c>
      <c r="B412" s="45" t="s">
        <v>874</v>
      </c>
      <c r="C412" s="46" t="n">
        <v>7522</v>
      </c>
      <c r="D412" s="47" t="n">
        <v>7590</v>
      </c>
      <c r="E412" s="47" t="n">
        <v>9227584</v>
      </c>
      <c r="F412" s="47" t="n">
        <v>1216</v>
      </c>
      <c r="G412" s="47" t="n">
        <v>665</v>
      </c>
      <c r="H412" s="48" t="n">
        <v>82.9</v>
      </c>
      <c r="I412" s="49" t="n">
        <v>98</v>
      </c>
    </row>
    <row r="413" customFormat="false" ht="13.5" hidden="false" customHeight="false" outlineLevel="0" collapsed="false">
      <c r="A413" s="44" t="s">
        <v>875</v>
      </c>
      <c r="B413" s="45" t="s">
        <v>876</v>
      </c>
      <c r="C413" s="46" t="n">
        <v>2833</v>
      </c>
      <c r="D413" s="47" t="n">
        <v>2830</v>
      </c>
      <c r="E413" s="47" t="n">
        <v>3547045</v>
      </c>
      <c r="F413" s="47" t="n">
        <v>1253</v>
      </c>
      <c r="G413" s="47" t="n">
        <v>672</v>
      </c>
      <c r="H413" s="48" t="n">
        <v>86.5</v>
      </c>
      <c r="I413" s="49" t="n">
        <v>50</v>
      </c>
    </row>
    <row r="414" customFormat="false" ht="13.5" hidden="false" customHeight="false" outlineLevel="0" collapsed="false">
      <c r="A414" s="44" t="s">
        <v>877</v>
      </c>
      <c r="B414" s="45" t="s">
        <v>878</v>
      </c>
      <c r="C414" s="46" t="n">
        <v>788</v>
      </c>
      <c r="D414" s="47" t="n">
        <v>801</v>
      </c>
      <c r="E414" s="47" t="n">
        <v>1004010</v>
      </c>
      <c r="F414" s="47" t="n">
        <v>1253</v>
      </c>
      <c r="G414" s="47" t="n">
        <v>677</v>
      </c>
      <c r="H414" s="48" t="n">
        <v>85.2</v>
      </c>
      <c r="I414" s="49" t="n">
        <v>50</v>
      </c>
    </row>
    <row r="415" customFormat="false" ht="13.5" hidden="false" customHeight="false" outlineLevel="0" collapsed="false">
      <c r="A415" s="44" t="s">
        <v>879</v>
      </c>
      <c r="B415" s="45" t="s">
        <v>880</v>
      </c>
      <c r="C415" s="46" t="n">
        <v>22836</v>
      </c>
      <c r="D415" s="47" t="n">
        <v>22907</v>
      </c>
      <c r="E415" s="47" t="n">
        <v>29254569</v>
      </c>
      <c r="F415" s="47" t="n">
        <v>1277</v>
      </c>
      <c r="G415" s="47" t="n">
        <v>701</v>
      </c>
      <c r="H415" s="48" t="n">
        <v>82.2</v>
      </c>
      <c r="I415" s="49" t="n">
        <v>63</v>
      </c>
    </row>
    <row r="416" customFormat="false" ht="13.5" hidden="false" customHeight="false" outlineLevel="0" collapsed="false">
      <c r="A416" s="44" t="s">
        <v>881</v>
      </c>
      <c r="B416" s="45" t="s">
        <v>882</v>
      </c>
      <c r="C416" s="46" t="n">
        <v>52268</v>
      </c>
      <c r="D416" s="47" t="n">
        <v>52243</v>
      </c>
      <c r="E416" s="47" t="n">
        <v>73172506</v>
      </c>
      <c r="F416" s="47" t="n">
        <v>1401</v>
      </c>
      <c r="G416" s="47" t="n">
        <v>786</v>
      </c>
      <c r="H416" s="48" t="n">
        <v>78.2</v>
      </c>
      <c r="I416" s="49" t="n">
        <v>11</v>
      </c>
    </row>
    <row r="417" customFormat="false" ht="13.5" hidden="false" customHeight="false" outlineLevel="0" collapsed="false">
      <c r="A417" s="44" t="s">
        <v>883</v>
      </c>
      <c r="B417" s="45" t="s">
        <v>884</v>
      </c>
      <c r="C417" s="46" t="n">
        <v>8184</v>
      </c>
      <c r="D417" s="47" t="n">
        <v>8186</v>
      </c>
      <c r="E417" s="47" t="n">
        <v>13115192</v>
      </c>
      <c r="F417" s="47" t="n">
        <v>1602</v>
      </c>
      <c r="G417" s="47" t="n">
        <v>639</v>
      </c>
      <c r="H417" s="48" t="n">
        <v>150.6</v>
      </c>
      <c r="I417" s="49" t="n">
        <v>112</v>
      </c>
    </row>
    <row r="418" customFormat="false" ht="13.5" hidden="false" customHeight="false" outlineLevel="0" collapsed="false">
      <c r="A418" s="44" t="s">
        <v>885</v>
      </c>
      <c r="B418" s="45" t="s">
        <v>886</v>
      </c>
      <c r="C418" s="46" t="n">
        <v>26806</v>
      </c>
      <c r="D418" s="47" t="n">
        <v>26804</v>
      </c>
      <c r="E418" s="47" t="n">
        <v>45165738</v>
      </c>
      <c r="F418" s="47" t="n">
        <v>1685</v>
      </c>
      <c r="G418" s="47" t="n">
        <v>723</v>
      </c>
      <c r="H418" s="48" t="n">
        <v>133</v>
      </c>
      <c r="I418" s="49" t="n">
        <v>61</v>
      </c>
    </row>
    <row r="419" customFormat="false" ht="13.5" hidden="false" customHeight="false" outlineLevel="0" collapsed="false">
      <c r="A419" s="44" t="s">
        <v>887</v>
      </c>
      <c r="B419" s="45" t="s">
        <v>888</v>
      </c>
      <c r="C419" s="46" t="n">
        <v>7828</v>
      </c>
      <c r="D419" s="47" t="n">
        <v>7782</v>
      </c>
      <c r="E419" s="47" t="n">
        <v>13944391</v>
      </c>
      <c r="F419" s="47" t="n">
        <v>1792</v>
      </c>
      <c r="G419" s="47" t="n">
        <v>639</v>
      </c>
      <c r="H419" s="48" t="n">
        <v>180.4</v>
      </c>
      <c r="I419" s="49" t="n">
        <v>104</v>
      </c>
    </row>
    <row r="420" customFormat="false" ht="13.5" hidden="false" customHeight="false" outlineLevel="0" collapsed="false">
      <c r="A420" s="44" t="s">
        <v>889</v>
      </c>
      <c r="B420" s="45" t="s">
        <v>890</v>
      </c>
      <c r="C420" s="46" t="n">
        <v>121330</v>
      </c>
      <c r="D420" s="47" t="n">
        <v>121299</v>
      </c>
      <c r="E420" s="47" t="n">
        <v>239033231</v>
      </c>
      <c r="F420" s="47" t="n">
        <v>1971</v>
      </c>
      <c r="G420" s="47" t="n">
        <v>788</v>
      </c>
      <c r="H420" s="48" t="n">
        <v>150.2</v>
      </c>
      <c r="I420" s="49" t="n">
        <v>5</v>
      </c>
    </row>
    <row r="421" customFormat="false" ht="13.5" hidden="false" customHeight="false" outlineLevel="0" collapsed="false">
      <c r="A421" s="44" t="s">
        <v>891</v>
      </c>
      <c r="B421" s="45" t="s">
        <v>892</v>
      </c>
      <c r="C421" s="46" t="n">
        <v>40556</v>
      </c>
      <c r="D421" s="47" t="n">
        <v>40546</v>
      </c>
      <c r="E421" s="47" t="n">
        <v>90978888</v>
      </c>
      <c r="F421" s="47" t="n">
        <v>2244</v>
      </c>
      <c r="G421" s="47" t="n">
        <v>771</v>
      </c>
      <c r="H421" s="48" t="n">
        <v>191</v>
      </c>
      <c r="I421" s="49" t="n">
        <v>27</v>
      </c>
    </row>
    <row r="422" customFormat="false" ht="13.5" hidden="false" customHeight="false" outlineLevel="0" collapsed="false">
      <c r="A422" s="44" t="s">
        <v>893</v>
      </c>
      <c r="B422" s="45" t="s">
        <v>894</v>
      </c>
      <c r="C422" s="46" t="n">
        <v>5670</v>
      </c>
      <c r="D422" s="47" t="n">
        <v>5694</v>
      </c>
      <c r="E422" s="47" t="n">
        <v>18129754</v>
      </c>
      <c r="F422" s="47" t="n">
        <v>3184</v>
      </c>
      <c r="G422" s="47" t="n">
        <v>610</v>
      </c>
      <c r="H422" s="48" t="n">
        <v>422.3</v>
      </c>
      <c r="I422" s="49" t="n">
        <v>51</v>
      </c>
    </row>
    <row r="423" customFormat="false" ht="13.5" hidden="false" customHeight="false" outlineLevel="0" collapsed="false">
      <c r="A423" s="44" t="s">
        <v>895</v>
      </c>
      <c r="B423" s="45" t="s">
        <v>896</v>
      </c>
      <c r="C423" s="46" t="n">
        <v>7113</v>
      </c>
      <c r="D423" s="47" t="n">
        <v>7044</v>
      </c>
      <c r="E423" s="47" t="n">
        <v>23418176</v>
      </c>
      <c r="F423" s="47" t="n">
        <v>3325</v>
      </c>
      <c r="G423" s="47" t="n">
        <v>650</v>
      </c>
      <c r="H423" s="48" t="n">
        <v>411.7</v>
      </c>
      <c r="I423" s="49" t="n">
        <v>84</v>
      </c>
    </row>
    <row r="424" customFormat="false" ht="13.5" hidden="false" customHeight="false" outlineLevel="0" collapsed="false">
      <c r="A424" s="52"/>
      <c r="B424" s="53"/>
      <c r="C424" s="54"/>
      <c r="D424" s="55"/>
      <c r="E424" s="55"/>
      <c r="F424" s="55"/>
      <c r="G424" s="55"/>
      <c r="H424" s="56"/>
      <c r="I424" s="57"/>
    </row>
    <row r="426" customFormat="false" ht="25.5" hidden="false" customHeight="true" outlineLevel="0" collapsed="false">
      <c r="A426" s="58" t="s">
        <v>897</v>
      </c>
      <c r="B426" s="58"/>
      <c r="C426" s="58"/>
      <c r="D426" s="58"/>
      <c r="E426" s="58"/>
      <c r="F426" s="58"/>
      <c r="G426" s="58"/>
      <c r="H426" s="58"/>
      <c r="I426" s="58"/>
    </row>
    <row r="427" customFormat="false" ht="10.5" hidden="false" customHeight="true" outlineLevel="0" collapsed="false">
      <c r="A427" s="59" t="s">
        <v>898</v>
      </c>
      <c r="B427" s="59"/>
      <c r="C427" s="59"/>
      <c r="D427" s="59"/>
      <c r="E427" s="59"/>
      <c r="F427" s="59"/>
      <c r="G427" s="59"/>
      <c r="H427" s="59"/>
      <c r="I427" s="59"/>
    </row>
    <row r="428" customFormat="false" ht="34.5" hidden="false" customHeight="true" outlineLevel="0" collapsed="false">
      <c r="A428" s="58" t="s">
        <v>899</v>
      </c>
      <c r="B428" s="58"/>
      <c r="C428" s="58"/>
      <c r="D428" s="58"/>
      <c r="E428" s="58"/>
      <c r="F428" s="58"/>
      <c r="G428" s="58"/>
      <c r="H428" s="58"/>
      <c r="I428" s="58"/>
    </row>
    <row r="429" customFormat="false" ht="13.5" hidden="false" customHeight="false" outlineLevel="0" collapsed="false">
      <c r="A429" s="60" t="s">
        <v>900</v>
      </c>
    </row>
    <row r="430" customFormat="false" ht="13.5" hidden="false" customHeight="false" outlineLevel="0" collapsed="false">
      <c r="A430" s="60"/>
    </row>
  </sheetData>
  <mergeCells count="13">
    <mergeCell ref="A1:H1"/>
    <mergeCell ref="A2:A5"/>
    <mergeCell ref="B2:B5"/>
    <mergeCell ref="C2:C3"/>
    <mergeCell ref="D2:D3"/>
    <mergeCell ref="E2:F3"/>
    <mergeCell ref="G2:G3"/>
    <mergeCell ref="H2:H3"/>
    <mergeCell ref="I2:I3"/>
    <mergeCell ref="C4:D4"/>
    <mergeCell ref="A426:I426"/>
    <mergeCell ref="A427:I427"/>
    <mergeCell ref="A428:I428"/>
  </mergeCells>
  <printOptions headings="false" gridLines="false" gridLinesSet="true" horizontalCentered="false" verticalCentered="false"/>
  <pageMargins left="0.65" right="0.559722222222222" top="0.609722222222222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11.0546875" defaultRowHeight="13.5" zeroHeight="false" outlineLevelRow="0" outlineLevelCol="1"/>
  <cols>
    <col collapsed="false" customWidth="true" hidden="false" outlineLevel="0" max="1" min="1" style="26" width="6.61"/>
    <col collapsed="false" customWidth="true" hidden="false" outlineLevel="0" max="2" min="2" style="26" width="25.87"/>
    <col collapsed="false" customWidth="true" hidden="false" outlineLevel="0" max="3" min="3" style="26" width="10.12"/>
    <col collapsed="false" customWidth="true" hidden="false" outlineLevel="0" max="4" min="4" style="26" width="11.11"/>
    <col collapsed="false" customWidth="true" hidden="false" outlineLevel="0" max="5" min="5" style="26" width="10.75"/>
    <col collapsed="false" customWidth="true" hidden="false" outlineLevel="0" max="6" min="6" style="26" width="11.11"/>
    <col collapsed="false" customWidth="true" hidden="false" outlineLevel="0" max="7" min="7" style="26" width="10.87"/>
    <col collapsed="false" customWidth="true" hidden="false" outlineLevel="0" max="8" min="8" style="27" width="11.11"/>
    <col collapsed="false" customWidth="true" hidden="false" outlineLevel="1" max="9" min="9" style="28" width="12.37"/>
  </cols>
  <sheetData>
    <row r="1" customFormat="false" ht="116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30"/>
    </row>
    <row r="2" customFormat="false" ht="13.5" hidden="false" customHeight="true" outlineLevel="0" collapsed="false">
      <c r="A2" s="31" t="s">
        <v>53</v>
      </c>
      <c r="B2" s="31" t="s">
        <v>54</v>
      </c>
      <c r="C2" s="32" t="s">
        <v>901</v>
      </c>
      <c r="D2" s="32" t="s">
        <v>56</v>
      </c>
      <c r="E2" s="32" t="s">
        <v>57</v>
      </c>
      <c r="F2" s="32"/>
      <c r="G2" s="32" t="s">
        <v>58</v>
      </c>
      <c r="H2" s="33" t="s">
        <v>59</v>
      </c>
      <c r="I2" s="32" t="s">
        <v>60</v>
      </c>
    </row>
    <row r="3" customFormat="false" ht="48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2"/>
    </row>
    <row r="4" customFormat="false" ht="15" hidden="false" customHeight="true" outlineLevel="0" collapsed="false">
      <c r="A4" s="31"/>
      <c r="B4" s="31"/>
      <c r="C4" s="34" t="s">
        <v>10</v>
      </c>
      <c r="D4" s="34"/>
      <c r="E4" s="35" t="s">
        <v>61</v>
      </c>
      <c r="F4" s="35" t="s">
        <v>62</v>
      </c>
      <c r="G4" s="36" t="s">
        <v>62</v>
      </c>
      <c r="H4" s="36" t="s">
        <v>13</v>
      </c>
      <c r="I4" s="36" t="s">
        <v>10</v>
      </c>
    </row>
    <row r="5" s="38" customFormat="true" ht="15" hidden="false" customHeight="true" outlineLevel="0" collapsed="false">
      <c r="A5" s="31"/>
      <c r="B5" s="31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7" t="n">
        <v>7</v>
      </c>
    </row>
    <row r="6" customFormat="false" ht="7.5" hidden="false" customHeight="true" outlineLevel="0" collapsed="false">
      <c r="A6" s="39"/>
      <c r="B6" s="40"/>
      <c r="C6" s="39"/>
      <c r="D6" s="40"/>
      <c r="E6" s="40"/>
      <c r="F6" s="40"/>
      <c r="G6" s="41"/>
      <c r="H6" s="42"/>
      <c r="I6" s="43"/>
    </row>
    <row r="7" customFormat="false" ht="13.5" hidden="false" customHeight="false" outlineLevel="0" collapsed="false">
      <c r="A7" s="44" t="s">
        <v>65</v>
      </c>
      <c r="B7" s="45" t="s">
        <v>66</v>
      </c>
      <c r="C7" s="46" t="n">
        <v>247855</v>
      </c>
      <c r="D7" s="47" t="n">
        <v>247761</v>
      </c>
      <c r="E7" s="47" t="n">
        <v>219714235</v>
      </c>
      <c r="F7" s="47" t="n">
        <v>887</v>
      </c>
      <c r="G7" s="47"/>
      <c r="H7" s="48"/>
      <c r="I7" s="49"/>
    </row>
    <row r="8" customFormat="false" ht="13.5" hidden="false" customHeight="true" outlineLevel="0" collapsed="false">
      <c r="A8" s="44" t="s">
        <v>765</v>
      </c>
      <c r="B8" s="45" t="s">
        <v>766</v>
      </c>
      <c r="C8" s="46" t="n">
        <v>102008</v>
      </c>
      <c r="D8" s="47" t="n">
        <v>102944</v>
      </c>
      <c r="E8" s="47" t="n">
        <v>85432230</v>
      </c>
      <c r="F8" s="47" t="n">
        <v>830</v>
      </c>
      <c r="G8" s="47" t="n">
        <v>996</v>
      </c>
      <c r="H8" s="48" t="n">
        <v>-16.6</v>
      </c>
      <c r="I8" s="49" t="n">
        <v>5</v>
      </c>
    </row>
    <row r="9" customFormat="false" ht="13.5" hidden="false" customHeight="false" outlineLevel="0" collapsed="false">
      <c r="A9" s="44" t="s">
        <v>889</v>
      </c>
      <c r="B9" s="45" t="s">
        <v>890</v>
      </c>
      <c r="C9" s="46" t="n">
        <v>121330</v>
      </c>
      <c r="D9" s="47" t="n">
        <v>121299</v>
      </c>
      <c r="E9" s="47" t="n">
        <v>239033231</v>
      </c>
      <c r="F9" s="47" t="n">
        <v>1971</v>
      </c>
      <c r="G9" s="47" t="n">
        <v>788</v>
      </c>
      <c r="H9" s="48" t="n">
        <v>150.2</v>
      </c>
      <c r="I9" s="49" t="n">
        <v>5</v>
      </c>
    </row>
    <row r="10" customFormat="false" ht="13.5" hidden="false" customHeight="false" outlineLevel="0" collapsed="false">
      <c r="A10" s="44" t="s">
        <v>623</v>
      </c>
      <c r="B10" s="45" t="s">
        <v>624</v>
      </c>
      <c r="C10" s="46" t="n">
        <v>41544</v>
      </c>
      <c r="D10" s="47" t="n">
        <v>41654</v>
      </c>
      <c r="E10" s="47" t="n">
        <v>29186878</v>
      </c>
      <c r="F10" s="47" t="n">
        <v>701</v>
      </c>
      <c r="G10" s="47" t="n">
        <v>863</v>
      </c>
      <c r="H10" s="48" t="n">
        <v>-18.8</v>
      </c>
      <c r="I10" s="49" t="n">
        <v>27</v>
      </c>
    </row>
    <row r="11" customFormat="false" ht="13.5" hidden="false" customHeight="false" outlineLevel="0" collapsed="false">
      <c r="A11" s="44" t="s">
        <v>199</v>
      </c>
      <c r="B11" s="45" t="s">
        <v>200</v>
      </c>
      <c r="C11" s="46" t="n">
        <v>11000</v>
      </c>
      <c r="D11" s="47" t="n">
        <v>11001</v>
      </c>
      <c r="E11" s="47" t="n">
        <v>5443617</v>
      </c>
      <c r="F11" s="47" t="n">
        <v>495</v>
      </c>
      <c r="G11" s="47" t="n">
        <v>622</v>
      </c>
      <c r="H11" s="48" t="n">
        <v>-20.4</v>
      </c>
      <c r="I11" s="49" t="n">
        <v>145</v>
      </c>
    </row>
    <row r="12" customFormat="false" ht="13.5" hidden="false" customHeight="false" outlineLevel="0" collapsed="false">
      <c r="A12" s="44" t="s">
        <v>485</v>
      </c>
      <c r="B12" s="45" t="s">
        <v>486</v>
      </c>
      <c r="C12" s="46" t="n">
        <v>11679</v>
      </c>
      <c r="D12" s="47" t="n">
        <v>11800</v>
      </c>
      <c r="E12" s="47" t="n">
        <v>7469471</v>
      </c>
      <c r="F12" s="47" t="n">
        <v>633</v>
      </c>
      <c r="G12" s="47" t="n">
        <v>621</v>
      </c>
      <c r="H12" s="48" t="n">
        <v>1.9</v>
      </c>
      <c r="I12" s="49" t="n">
        <v>153</v>
      </c>
    </row>
    <row r="13" customFormat="false" ht="13.5" hidden="false" customHeight="false" outlineLevel="0" collapsed="false">
      <c r="A13" s="44" t="s">
        <v>609</v>
      </c>
      <c r="B13" s="45" t="s">
        <v>610</v>
      </c>
      <c r="C13" s="46" t="n">
        <v>9822</v>
      </c>
      <c r="D13" s="47" t="n">
        <v>9882</v>
      </c>
      <c r="E13" s="47" t="n">
        <v>6806416</v>
      </c>
      <c r="F13" s="47" t="n">
        <v>689</v>
      </c>
      <c r="G13" s="47" t="n">
        <v>634</v>
      </c>
      <c r="H13" s="48" t="n">
        <v>8.6</v>
      </c>
      <c r="I13" s="49" t="n">
        <v>138</v>
      </c>
    </row>
    <row r="14" customFormat="false" ht="13.5" hidden="false" customHeight="false" outlineLevel="0" collapsed="false">
      <c r="A14" s="44" t="s">
        <v>335</v>
      </c>
      <c r="B14" s="45" t="s">
        <v>336</v>
      </c>
      <c r="C14" s="46" t="n">
        <v>15321</v>
      </c>
      <c r="D14" s="47" t="n">
        <v>15399</v>
      </c>
      <c r="E14" s="47" t="n">
        <v>8561395</v>
      </c>
      <c r="F14" s="47" t="n">
        <v>556</v>
      </c>
      <c r="G14" s="47" t="n">
        <v>630</v>
      </c>
      <c r="H14" s="48" t="n">
        <v>-11.7</v>
      </c>
      <c r="I14" s="49" t="n">
        <v>122</v>
      </c>
    </row>
    <row r="15" customFormat="false" ht="13.5" hidden="false" customHeight="false" outlineLevel="0" collapsed="false">
      <c r="A15" s="44" t="s">
        <v>453</v>
      </c>
      <c r="B15" s="50" t="s">
        <v>454</v>
      </c>
      <c r="C15" s="46" t="n">
        <v>9388</v>
      </c>
      <c r="D15" s="47" t="n">
        <v>9434</v>
      </c>
      <c r="E15" s="47" t="n">
        <v>5832680</v>
      </c>
      <c r="F15" s="47" t="n">
        <v>618</v>
      </c>
      <c r="G15" s="47" t="n">
        <v>649</v>
      </c>
      <c r="H15" s="48" t="n">
        <v>-4.8</v>
      </c>
      <c r="I15" s="49" t="n">
        <v>131</v>
      </c>
    </row>
    <row r="16" customFormat="false" ht="13.5" hidden="false" customHeight="false" outlineLevel="0" collapsed="false">
      <c r="A16" s="44" t="s">
        <v>471</v>
      </c>
      <c r="B16" s="45" t="s">
        <v>472</v>
      </c>
      <c r="C16" s="46" t="n">
        <v>15326</v>
      </c>
      <c r="D16" s="47" t="n">
        <v>15320</v>
      </c>
      <c r="E16" s="47" t="n">
        <v>9614898</v>
      </c>
      <c r="F16" s="47" t="n">
        <v>628</v>
      </c>
      <c r="G16" s="47" t="n">
        <v>629</v>
      </c>
      <c r="H16" s="48" t="n">
        <v>-0.2</v>
      </c>
      <c r="I16" s="49" t="n">
        <v>122</v>
      </c>
    </row>
    <row r="17" customFormat="false" ht="13.5" hidden="false" customHeight="false" outlineLevel="0" collapsed="false">
      <c r="A17" s="44" t="s">
        <v>185</v>
      </c>
      <c r="B17" s="45" t="s">
        <v>186</v>
      </c>
      <c r="C17" s="46" t="n">
        <v>20580</v>
      </c>
      <c r="D17" s="47" t="n">
        <v>20711</v>
      </c>
      <c r="E17" s="47" t="n">
        <v>10100617</v>
      </c>
      <c r="F17" s="47" t="n">
        <v>488</v>
      </c>
      <c r="G17" s="47" t="n">
        <v>673</v>
      </c>
      <c r="H17" s="48" t="n">
        <v>-27.4</v>
      </c>
      <c r="I17" s="49" t="n">
        <v>82</v>
      </c>
    </row>
    <row r="18" customFormat="false" ht="13.5" hidden="false" customHeight="false" outlineLevel="0" collapsed="false">
      <c r="A18" s="44" t="s">
        <v>421</v>
      </c>
      <c r="B18" s="45" t="s">
        <v>422</v>
      </c>
      <c r="C18" s="46" t="n">
        <v>23629</v>
      </c>
      <c r="D18" s="47" t="n">
        <v>23600</v>
      </c>
      <c r="E18" s="47" t="n">
        <v>14141759</v>
      </c>
      <c r="F18" s="47" t="n">
        <v>599</v>
      </c>
      <c r="G18" s="47" t="n">
        <v>717</v>
      </c>
      <c r="H18" s="48" t="n">
        <v>-16.5</v>
      </c>
      <c r="I18" s="49" t="n">
        <v>61</v>
      </c>
    </row>
    <row r="19" customFormat="false" ht="13.5" hidden="false" customHeight="false" outlineLevel="0" collapsed="false">
      <c r="A19" s="44" t="s">
        <v>133</v>
      </c>
      <c r="B19" s="45" t="s">
        <v>134</v>
      </c>
      <c r="C19" s="46" t="n">
        <v>14160</v>
      </c>
      <c r="D19" s="47" t="n">
        <v>14249</v>
      </c>
      <c r="E19" s="47" t="n">
        <v>6576861</v>
      </c>
      <c r="F19" s="47" t="n">
        <v>462</v>
      </c>
      <c r="G19" s="47" t="n">
        <v>632</v>
      </c>
      <c r="H19" s="48" t="n">
        <v>-26.9</v>
      </c>
      <c r="I19" s="49" t="n">
        <v>138</v>
      </c>
    </row>
    <row r="20" customFormat="false" ht="13.5" hidden="false" customHeight="false" outlineLevel="0" collapsed="false">
      <c r="A20" s="44" t="s">
        <v>281</v>
      </c>
      <c r="B20" s="45" t="s">
        <v>282</v>
      </c>
      <c r="C20" s="46" t="n">
        <v>6516</v>
      </c>
      <c r="D20" s="47" t="n">
        <v>6524</v>
      </c>
      <c r="E20" s="47" t="n">
        <v>3516852</v>
      </c>
      <c r="F20" s="47" t="n">
        <v>539</v>
      </c>
      <c r="G20" s="47" t="n">
        <v>696</v>
      </c>
      <c r="H20" s="48" t="n">
        <v>-22.6</v>
      </c>
      <c r="I20" s="49" t="n">
        <v>74</v>
      </c>
    </row>
    <row r="21" customFormat="false" ht="13.5" hidden="false" customHeight="false" outlineLevel="0" collapsed="false">
      <c r="A21" s="44" t="s">
        <v>407</v>
      </c>
      <c r="B21" s="45" t="s">
        <v>408</v>
      </c>
      <c r="C21" s="46" t="n">
        <v>13424</v>
      </c>
      <c r="D21" s="47" t="n">
        <v>13412</v>
      </c>
      <c r="E21" s="47" t="n">
        <v>7950514</v>
      </c>
      <c r="F21" s="47" t="n">
        <v>593</v>
      </c>
      <c r="G21" s="47" t="n">
        <v>631</v>
      </c>
      <c r="H21" s="48" t="n">
        <v>-6</v>
      </c>
      <c r="I21" s="49" t="n">
        <v>151</v>
      </c>
    </row>
    <row r="22" customFormat="false" ht="13.5" hidden="false" customHeight="false" outlineLevel="0" collapsed="false">
      <c r="A22" s="44" t="s">
        <v>473</v>
      </c>
      <c r="B22" s="45" t="s">
        <v>474</v>
      </c>
      <c r="C22" s="46" t="n">
        <v>21780</v>
      </c>
      <c r="D22" s="47" t="n">
        <v>21816</v>
      </c>
      <c r="E22" s="47" t="n">
        <v>13692581</v>
      </c>
      <c r="F22" s="47" t="n">
        <v>628</v>
      </c>
      <c r="G22" s="47" t="n">
        <v>702</v>
      </c>
      <c r="H22" s="48" t="n">
        <v>-10.5</v>
      </c>
      <c r="I22" s="49" t="n">
        <v>66</v>
      </c>
    </row>
    <row r="23" customFormat="false" ht="13.5" hidden="false" customHeight="false" outlineLevel="0" collapsed="false">
      <c r="A23" s="44" t="s">
        <v>69</v>
      </c>
      <c r="B23" s="45" t="s">
        <v>70</v>
      </c>
      <c r="C23" s="46" t="n">
        <v>11137</v>
      </c>
      <c r="D23" s="47" t="n">
        <v>10984</v>
      </c>
      <c r="E23" s="47" t="n">
        <v>3696160</v>
      </c>
      <c r="F23" s="47" t="n">
        <v>337</v>
      </c>
      <c r="G23" s="47" t="n">
        <v>623</v>
      </c>
      <c r="H23" s="48" t="n">
        <v>-45.9</v>
      </c>
      <c r="I23" s="49" t="n">
        <v>144</v>
      </c>
    </row>
    <row r="24" customFormat="false" ht="13.5" hidden="false" customHeight="false" outlineLevel="0" collapsed="false">
      <c r="A24" s="44" t="s">
        <v>267</v>
      </c>
      <c r="B24" s="45" t="s">
        <v>268</v>
      </c>
      <c r="C24" s="46" t="n">
        <v>9274</v>
      </c>
      <c r="D24" s="47" t="n">
        <v>9287</v>
      </c>
      <c r="E24" s="47" t="n">
        <v>4938419</v>
      </c>
      <c r="F24" s="47" t="n">
        <v>532</v>
      </c>
      <c r="G24" s="47" t="n">
        <v>646</v>
      </c>
      <c r="H24" s="48" t="n">
        <v>-17.7</v>
      </c>
      <c r="I24" s="49" t="n">
        <v>129</v>
      </c>
    </row>
    <row r="25" customFormat="false" ht="13.5" hidden="false" customHeight="false" outlineLevel="0" collapsed="false">
      <c r="A25" s="44" t="s">
        <v>709</v>
      </c>
      <c r="B25" s="45" t="s">
        <v>710</v>
      </c>
      <c r="C25" s="46" t="n">
        <v>120996</v>
      </c>
      <c r="D25" s="47" t="n">
        <v>121111</v>
      </c>
      <c r="E25" s="47" t="n">
        <v>92193487</v>
      </c>
      <c r="F25" s="47" t="n">
        <v>761</v>
      </c>
      <c r="G25" s="47" t="n">
        <v>1013</v>
      </c>
      <c r="H25" s="48" t="n">
        <v>-24.9</v>
      </c>
      <c r="I25" s="49" t="n">
        <v>5</v>
      </c>
    </row>
    <row r="26" customFormat="false" ht="13.5" hidden="false" customHeight="false" outlineLevel="0" collapsed="false">
      <c r="A26" s="44" t="s">
        <v>755</v>
      </c>
      <c r="B26" s="45" t="s">
        <v>756</v>
      </c>
      <c r="C26" s="46" t="n">
        <v>24461</v>
      </c>
      <c r="D26" s="47" t="n">
        <v>24496</v>
      </c>
      <c r="E26" s="47" t="n">
        <v>20058574</v>
      </c>
      <c r="F26" s="47" t="n">
        <v>819</v>
      </c>
      <c r="G26" s="47" t="n">
        <v>720</v>
      </c>
      <c r="H26" s="48" t="n">
        <v>13.7</v>
      </c>
      <c r="I26" s="49" t="n">
        <v>64</v>
      </c>
    </row>
    <row r="27" customFormat="false" ht="13.5" hidden="false" customHeight="false" outlineLevel="0" collapsed="false">
      <c r="A27" s="44" t="s">
        <v>389</v>
      </c>
      <c r="B27" s="45" t="s">
        <v>390</v>
      </c>
      <c r="C27" s="46" t="n">
        <v>12060</v>
      </c>
      <c r="D27" s="47" t="n">
        <v>12033</v>
      </c>
      <c r="E27" s="47" t="n">
        <v>7011419</v>
      </c>
      <c r="F27" s="47" t="n">
        <v>583</v>
      </c>
      <c r="G27" s="47" t="n">
        <v>624</v>
      </c>
      <c r="H27" s="48" t="n">
        <v>-6.5</v>
      </c>
      <c r="I27" s="49" t="n">
        <v>155</v>
      </c>
    </row>
    <row r="28" customFormat="false" ht="13.5" hidden="false" customHeight="false" outlineLevel="0" collapsed="false">
      <c r="A28" s="44" t="s">
        <v>345</v>
      </c>
      <c r="B28" s="45" t="s">
        <v>346</v>
      </c>
      <c r="C28" s="46" t="n">
        <v>8129</v>
      </c>
      <c r="D28" s="47" t="n">
        <v>8130</v>
      </c>
      <c r="E28" s="47" t="n">
        <v>4548641</v>
      </c>
      <c r="F28" s="47" t="n">
        <v>559</v>
      </c>
      <c r="G28" s="47" t="n">
        <v>647</v>
      </c>
      <c r="H28" s="48" t="n">
        <v>-13.6</v>
      </c>
      <c r="I28" s="49" t="n">
        <v>112</v>
      </c>
    </row>
    <row r="29" customFormat="false" ht="13.5" hidden="false" customHeight="false" outlineLevel="0" collapsed="false">
      <c r="A29" s="44" t="s">
        <v>415</v>
      </c>
      <c r="B29" s="45" t="s">
        <v>416</v>
      </c>
      <c r="C29" s="46" t="n">
        <v>9264</v>
      </c>
      <c r="D29" s="47" t="n">
        <v>9345</v>
      </c>
      <c r="E29" s="47" t="n">
        <v>5582028</v>
      </c>
      <c r="F29" s="47" t="n">
        <v>597</v>
      </c>
      <c r="G29" s="47" t="n">
        <v>646</v>
      </c>
      <c r="H29" s="48" t="n">
        <v>-7.6</v>
      </c>
      <c r="I29" s="49" t="n">
        <v>128</v>
      </c>
    </row>
    <row r="30" customFormat="false" ht="13.5" hidden="false" customHeight="false" outlineLevel="0" collapsed="false">
      <c r="A30" s="44" t="s">
        <v>131</v>
      </c>
      <c r="B30" s="45" t="s">
        <v>132</v>
      </c>
      <c r="C30" s="46" t="n">
        <v>13969</v>
      </c>
      <c r="D30" s="47" t="n">
        <v>14103</v>
      </c>
      <c r="E30" s="47" t="n">
        <v>6500098</v>
      </c>
      <c r="F30" s="47" t="n">
        <v>461</v>
      </c>
      <c r="G30" s="47" t="n">
        <v>630</v>
      </c>
      <c r="H30" s="48" t="n">
        <v>-26.8</v>
      </c>
      <c r="I30" s="49" t="n">
        <v>141</v>
      </c>
    </row>
    <row r="31" customFormat="false" ht="13.5" hidden="false" customHeight="false" outlineLevel="0" collapsed="false">
      <c r="A31" s="44" t="s">
        <v>211</v>
      </c>
      <c r="B31" s="45" t="s">
        <v>212</v>
      </c>
      <c r="C31" s="46" t="n">
        <v>7289</v>
      </c>
      <c r="D31" s="47" t="n">
        <v>7372</v>
      </c>
      <c r="E31" s="47" t="n">
        <v>3702114</v>
      </c>
      <c r="F31" s="47" t="n">
        <v>502</v>
      </c>
      <c r="G31" s="47" t="n">
        <v>678</v>
      </c>
      <c r="H31" s="48" t="n">
        <v>-25.9</v>
      </c>
      <c r="I31" s="49" t="n">
        <v>88</v>
      </c>
    </row>
    <row r="32" customFormat="false" ht="13.5" hidden="false" customHeight="false" outlineLevel="0" collapsed="false">
      <c r="A32" s="44" t="s">
        <v>341</v>
      </c>
      <c r="B32" s="45" t="s">
        <v>342</v>
      </c>
      <c r="C32" s="46" t="n">
        <v>21873</v>
      </c>
      <c r="D32" s="47" t="n">
        <v>21943</v>
      </c>
      <c r="E32" s="47" t="n">
        <v>12242259</v>
      </c>
      <c r="F32" s="47" t="n">
        <v>558</v>
      </c>
      <c r="G32" s="47" t="n">
        <v>711</v>
      </c>
      <c r="H32" s="48" t="n">
        <v>-21.5</v>
      </c>
      <c r="I32" s="49" t="n">
        <v>65</v>
      </c>
    </row>
    <row r="33" customFormat="false" ht="13.5" hidden="false" customHeight="false" outlineLevel="0" collapsed="false">
      <c r="A33" s="44" t="s">
        <v>723</v>
      </c>
      <c r="B33" s="45" t="s">
        <v>724</v>
      </c>
      <c r="C33" s="46" t="n">
        <v>41191</v>
      </c>
      <c r="D33" s="47" t="n">
        <v>41211</v>
      </c>
      <c r="E33" s="47" t="n">
        <v>31977538</v>
      </c>
      <c r="F33" s="47" t="n">
        <v>776</v>
      </c>
      <c r="G33" s="47" t="n">
        <v>853</v>
      </c>
      <c r="H33" s="48" t="n">
        <v>-9</v>
      </c>
      <c r="I33" s="49" t="n">
        <v>28</v>
      </c>
    </row>
    <row r="34" customFormat="false" ht="13.5" hidden="false" customHeight="false" outlineLevel="0" collapsed="false">
      <c r="A34" s="44" t="s">
        <v>683</v>
      </c>
      <c r="B34" s="45" t="s">
        <v>684</v>
      </c>
      <c r="C34" s="46" t="n">
        <v>12170</v>
      </c>
      <c r="D34" s="47" t="n">
        <v>12365</v>
      </c>
      <c r="E34" s="47" t="n">
        <v>9211198</v>
      </c>
      <c r="F34" s="47" t="n">
        <v>745</v>
      </c>
      <c r="G34" s="47" t="n">
        <v>625</v>
      </c>
      <c r="H34" s="48" t="n">
        <v>19.2</v>
      </c>
      <c r="I34" s="49" t="n">
        <v>154</v>
      </c>
    </row>
    <row r="35" customFormat="false" ht="13.5" hidden="false" customHeight="false" outlineLevel="0" collapsed="false">
      <c r="A35" s="44" t="s">
        <v>173</v>
      </c>
      <c r="B35" s="45" t="s">
        <v>174</v>
      </c>
      <c r="C35" s="46" t="n">
        <v>8846</v>
      </c>
      <c r="D35" s="47" t="n">
        <v>8835</v>
      </c>
      <c r="E35" s="47" t="n">
        <v>4303781</v>
      </c>
      <c r="F35" s="47" t="n">
        <v>487</v>
      </c>
      <c r="G35" s="47" t="n">
        <v>648</v>
      </c>
      <c r="H35" s="48" t="n">
        <v>-24.8</v>
      </c>
      <c r="I35" s="49" t="n">
        <v>127</v>
      </c>
    </row>
    <row r="36" customFormat="false" ht="13.5" hidden="false" customHeight="false" outlineLevel="0" collapsed="false">
      <c r="A36" s="44" t="s">
        <v>599</v>
      </c>
      <c r="B36" s="45" t="s">
        <v>600</v>
      </c>
      <c r="C36" s="46" t="n">
        <v>20187</v>
      </c>
      <c r="D36" s="47" t="n">
        <v>20433</v>
      </c>
      <c r="E36" s="47" t="n">
        <v>14024795</v>
      </c>
      <c r="F36" s="47" t="n">
        <v>686</v>
      </c>
      <c r="G36" s="47" t="n">
        <v>670</v>
      </c>
      <c r="H36" s="48" t="n">
        <v>2.4</v>
      </c>
      <c r="I36" s="49" t="n">
        <v>85</v>
      </c>
    </row>
    <row r="37" customFormat="false" ht="13.5" hidden="false" customHeight="false" outlineLevel="0" collapsed="false">
      <c r="A37" s="44" t="s">
        <v>291</v>
      </c>
      <c r="B37" s="45" t="s">
        <v>292</v>
      </c>
      <c r="C37" s="46" t="n">
        <v>10750</v>
      </c>
      <c r="D37" s="47" t="n">
        <v>10727</v>
      </c>
      <c r="E37" s="47" t="n">
        <v>5795337</v>
      </c>
      <c r="F37" s="47" t="n">
        <v>540</v>
      </c>
      <c r="G37" s="47" t="n">
        <v>623</v>
      </c>
      <c r="H37" s="48" t="n">
        <v>-13.3</v>
      </c>
      <c r="I37" s="49" t="n">
        <v>145</v>
      </c>
    </row>
    <row r="38" customFormat="false" ht="13.5" hidden="false" customHeight="false" outlineLevel="0" collapsed="false">
      <c r="A38" s="44" t="s">
        <v>215</v>
      </c>
      <c r="B38" s="45" t="s">
        <v>216</v>
      </c>
      <c r="C38" s="46" t="n">
        <v>6319</v>
      </c>
      <c r="D38" s="47" t="n">
        <v>6466</v>
      </c>
      <c r="E38" s="47" t="n">
        <v>3257598</v>
      </c>
      <c r="F38" s="47" t="n">
        <v>504</v>
      </c>
      <c r="G38" s="47" t="n">
        <v>706</v>
      </c>
      <c r="H38" s="48" t="n">
        <v>-28.6</v>
      </c>
      <c r="I38" s="49" t="n">
        <v>71</v>
      </c>
    </row>
    <row r="39" customFormat="false" ht="13.5" hidden="false" customHeight="false" outlineLevel="0" collapsed="false">
      <c r="A39" s="44" t="s">
        <v>301</v>
      </c>
      <c r="B39" s="45" t="s">
        <v>302</v>
      </c>
      <c r="C39" s="46" t="n">
        <v>4123</v>
      </c>
      <c r="D39" s="47" t="n">
        <v>4192</v>
      </c>
      <c r="E39" s="47" t="n">
        <v>2272531</v>
      </c>
      <c r="F39" s="47" t="n">
        <v>542</v>
      </c>
      <c r="G39" s="47" t="n">
        <v>681</v>
      </c>
      <c r="H39" s="48" t="n">
        <v>-20.4</v>
      </c>
      <c r="I39" s="49" t="n">
        <v>50</v>
      </c>
    </row>
    <row r="40" customFormat="false" ht="13.5" hidden="false" customHeight="false" outlineLevel="0" collapsed="false">
      <c r="A40" s="44" t="s">
        <v>93</v>
      </c>
      <c r="B40" s="45" t="s">
        <v>94</v>
      </c>
      <c r="C40" s="46" t="n">
        <v>17709</v>
      </c>
      <c r="D40" s="47" t="n">
        <v>17662</v>
      </c>
      <c r="E40" s="47" t="n">
        <v>7610643</v>
      </c>
      <c r="F40" s="47" t="n">
        <v>431</v>
      </c>
      <c r="G40" s="47" t="n">
        <v>639</v>
      </c>
      <c r="H40" s="48" t="n">
        <v>-32.5</v>
      </c>
      <c r="I40" s="49" t="n">
        <v>99</v>
      </c>
    </row>
    <row r="41" customFormat="false" ht="13.5" hidden="false" customHeight="false" outlineLevel="0" collapsed="false">
      <c r="A41" s="44" t="s">
        <v>875</v>
      </c>
      <c r="B41" s="45" t="s">
        <v>876</v>
      </c>
      <c r="C41" s="46" t="n">
        <v>2833</v>
      </c>
      <c r="D41" s="47" t="n">
        <v>2830</v>
      </c>
      <c r="E41" s="47" t="n">
        <v>3547045</v>
      </c>
      <c r="F41" s="47" t="n">
        <v>1253</v>
      </c>
      <c r="G41" s="47" t="n">
        <v>672</v>
      </c>
      <c r="H41" s="48" t="n">
        <v>86.5</v>
      </c>
      <c r="I41" s="49" t="n">
        <v>50</v>
      </c>
    </row>
    <row r="42" customFormat="false" ht="13.5" hidden="false" customHeight="false" outlineLevel="0" collapsed="false">
      <c r="A42" s="44" t="s">
        <v>577</v>
      </c>
      <c r="B42" s="45" t="s">
        <v>578</v>
      </c>
      <c r="C42" s="46" t="n">
        <v>23819</v>
      </c>
      <c r="D42" s="47" t="n">
        <v>24043</v>
      </c>
      <c r="E42" s="47" t="n">
        <v>16278987</v>
      </c>
      <c r="F42" s="47" t="n">
        <v>677</v>
      </c>
      <c r="G42" s="47" t="n">
        <v>718</v>
      </c>
      <c r="H42" s="48" t="n">
        <v>-5.7</v>
      </c>
      <c r="I42" s="49" t="n">
        <v>61</v>
      </c>
    </row>
    <row r="43" customFormat="false" ht="13.5" hidden="false" customHeight="false" outlineLevel="0" collapsed="false">
      <c r="A43" s="44" t="s">
        <v>219</v>
      </c>
      <c r="B43" s="45" t="s">
        <v>220</v>
      </c>
      <c r="C43" s="46" t="n">
        <v>15817</v>
      </c>
      <c r="D43" s="47" t="n">
        <v>15832</v>
      </c>
      <c r="E43" s="47" t="n">
        <v>8005597</v>
      </c>
      <c r="F43" s="47" t="n">
        <v>506</v>
      </c>
      <c r="G43" s="47" t="n">
        <v>625</v>
      </c>
      <c r="H43" s="48" t="n">
        <v>-19</v>
      </c>
      <c r="I43" s="49" t="n">
        <v>109</v>
      </c>
    </row>
    <row r="44" customFormat="false" ht="13.5" hidden="false" customHeight="false" outlineLevel="0" collapsed="false">
      <c r="A44" s="44" t="s">
        <v>387</v>
      </c>
      <c r="B44" s="45" t="s">
        <v>388</v>
      </c>
      <c r="C44" s="46" t="n">
        <v>11453</v>
      </c>
      <c r="D44" s="47" t="n">
        <v>11541</v>
      </c>
      <c r="E44" s="47" t="n">
        <v>6711943</v>
      </c>
      <c r="F44" s="47" t="n">
        <v>582</v>
      </c>
      <c r="G44" s="47" t="n">
        <v>620</v>
      </c>
      <c r="H44" s="48" t="n">
        <v>-6.1</v>
      </c>
      <c r="I44" s="49" t="n">
        <v>152</v>
      </c>
    </row>
    <row r="45" customFormat="false" ht="13.5" hidden="false" customHeight="false" outlineLevel="0" collapsed="false">
      <c r="A45" s="44" t="s">
        <v>495</v>
      </c>
      <c r="B45" s="45" t="s">
        <v>496</v>
      </c>
      <c r="C45" s="46" t="n">
        <v>12145</v>
      </c>
      <c r="D45" s="47" t="n">
        <v>12152</v>
      </c>
      <c r="E45" s="47" t="n">
        <v>7746375</v>
      </c>
      <c r="F45" s="47" t="n">
        <v>637</v>
      </c>
      <c r="G45" s="47" t="n">
        <v>623</v>
      </c>
      <c r="H45" s="48" t="n">
        <v>2.2</v>
      </c>
      <c r="I45" s="49" t="n">
        <v>153</v>
      </c>
    </row>
    <row r="46" customFormat="false" ht="13.5" hidden="false" customHeight="false" outlineLevel="0" collapsed="false">
      <c r="A46" s="44" t="s">
        <v>789</v>
      </c>
      <c r="B46" s="45" t="s">
        <v>790</v>
      </c>
      <c r="C46" s="46" t="n">
        <v>4743</v>
      </c>
      <c r="D46" s="47" t="n">
        <v>4757</v>
      </c>
      <c r="E46" s="47" t="n">
        <v>4041080</v>
      </c>
      <c r="F46" s="47" t="n">
        <v>850</v>
      </c>
      <c r="G46" s="47" t="n">
        <v>675</v>
      </c>
      <c r="H46" s="48" t="n">
        <v>25.9</v>
      </c>
      <c r="I46" s="49" t="n">
        <v>50</v>
      </c>
    </row>
    <row r="47" customFormat="false" ht="13.5" hidden="false" customHeight="false" outlineLevel="0" collapsed="false">
      <c r="A47" s="44" t="s">
        <v>101</v>
      </c>
      <c r="B47" s="45" t="s">
        <v>102</v>
      </c>
      <c r="C47" s="46" t="n">
        <v>4057</v>
      </c>
      <c r="D47" s="47" t="n">
        <v>4103</v>
      </c>
      <c r="E47" s="47" t="n">
        <v>1796151</v>
      </c>
      <c r="F47" s="47" t="n">
        <v>438</v>
      </c>
      <c r="G47" s="47" t="n">
        <v>683</v>
      </c>
      <c r="H47" s="48" t="n">
        <v>-35.8</v>
      </c>
      <c r="I47" s="49" t="n">
        <v>50</v>
      </c>
    </row>
    <row r="48" customFormat="false" ht="13.5" hidden="false" customHeight="false" outlineLevel="0" collapsed="false">
      <c r="A48" s="44" t="s">
        <v>121</v>
      </c>
      <c r="B48" s="45" t="s">
        <v>122</v>
      </c>
      <c r="C48" s="46" t="n">
        <v>5802</v>
      </c>
      <c r="D48" s="47" t="n">
        <v>5842</v>
      </c>
      <c r="E48" s="47" t="n">
        <v>2645218</v>
      </c>
      <c r="F48" s="47" t="n">
        <v>453</v>
      </c>
      <c r="G48" s="47" t="n">
        <v>742</v>
      </c>
      <c r="H48" s="48" t="n">
        <v>-38.9</v>
      </c>
      <c r="I48" s="49" t="n">
        <v>56</v>
      </c>
    </row>
    <row r="49" customFormat="false" ht="13.5" hidden="false" customHeight="false" outlineLevel="0" collapsed="false">
      <c r="A49" s="44" t="s">
        <v>201</v>
      </c>
      <c r="B49" s="45" t="s">
        <v>202</v>
      </c>
      <c r="C49" s="46" t="n">
        <v>12247</v>
      </c>
      <c r="D49" s="47" t="n">
        <v>12333</v>
      </c>
      <c r="E49" s="47" t="n">
        <v>6103235</v>
      </c>
      <c r="F49" s="47" t="n">
        <v>495</v>
      </c>
      <c r="G49" s="47" t="n">
        <v>626</v>
      </c>
      <c r="H49" s="48" t="n">
        <v>-20.9</v>
      </c>
      <c r="I49" s="49" t="n">
        <v>151</v>
      </c>
    </row>
    <row r="50" customFormat="false" ht="13.5" hidden="false" customHeight="false" outlineLevel="0" collapsed="false">
      <c r="A50" s="44" t="s">
        <v>321</v>
      </c>
      <c r="B50" s="45" t="s">
        <v>322</v>
      </c>
      <c r="C50" s="46" t="n">
        <v>10215</v>
      </c>
      <c r="D50" s="47" t="n">
        <v>10362</v>
      </c>
      <c r="E50" s="47" t="n">
        <v>5662981</v>
      </c>
      <c r="F50" s="47" t="n">
        <v>547</v>
      </c>
      <c r="G50" s="47" t="n">
        <v>629</v>
      </c>
      <c r="H50" s="48" t="n">
        <v>-13.1</v>
      </c>
      <c r="I50" s="49" t="n">
        <v>136</v>
      </c>
    </row>
    <row r="51" customFormat="false" ht="13.5" hidden="false" customHeight="false" outlineLevel="0" collapsed="false">
      <c r="A51" s="44" t="s">
        <v>249</v>
      </c>
      <c r="B51" s="45" t="s">
        <v>250</v>
      </c>
      <c r="C51" s="46" t="n">
        <v>3370</v>
      </c>
      <c r="D51" s="47" t="n">
        <v>3361</v>
      </c>
      <c r="E51" s="47" t="n">
        <v>1767944</v>
      </c>
      <c r="F51" s="47" t="n">
        <v>526</v>
      </c>
      <c r="G51" s="47" t="n">
        <v>681</v>
      </c>
      <c r="H51" s="48" t="n">
        <v>-22.7</v>
      </c>
      <c r="I51" s="49" t="n">
        <v>50</v>
      </c>
    </row>
    <row r="52" customFormat="false" ht="13.5" hidden="false" customHeight="false" outlineLevel="0" collapsed="false">
      <c r="A52" s="44" t="s">
        <v>227</v>
      </c>
      <c r="B52" s="45" t="s">
        <v>228</v>
      </c>
      <c r="C52" s="46" t="n">
        <v>10137</v>
      </c>
      <c r="D52" s="47" t="n">
        <v>10310</v>
      </c>
      <c r="E52" s="47" t="n">
        <v>5255249</v>
      </c>
      <c r="F52" s="47" t="n">
        <v>510</v>
      </c>
      <c r="G52" s="47" t="n">
        <v>629</v>
      </c>
      <c r="H52" s="48" t="n">
        <v>-18.9</v>
      </c>
      <c r="I52" s="49" t="n">
        <v>134</v>
      </c>
    </row>
    <row r="53" customFormat="false" ht="13.5" hidden="false" customHeight="false" outlineLevel="0" collapsed="false">
      <c r="A53" s="44" t="s">
        <v>567</v>
      </c>
      <c r="B53" s="45" t="s">
        <v>568</v>
      </c>
      <c r="C53" s="46" t="n">
        <v>26587</v>
      </c>
      <c r="D53" s="47" t="n">
        <v>26630</v>
      </c>
      <c r="E53" s="47" t="n">
        <v>17603446</v>
      </c>
      <c r="F53" s="47" t="n">
        <v>661</v>
      </c>
      <c r="G53" s="47" t="n">
        <v>734</v>
      </c>
      <c r="H53" s="48" t="n">
        <v>-9.9</v>
      </c>
      <c r="I53" s="49" t="n">
        <v>60</v>
      </c>
    </row>
    <row r="54" customFormat="false" ht="13.5" hidden="false" customHeight="false" outlineLevel="0" collapsed="false">
      <c r="A54" s="44" t="s">
        <v>419</v>
      </c>
      <c r="B54" s="45" t="s">
        <v>420</v>
      </c>
      <c r="C54" s="46" t="n">
        <v>8112</v>
      </c>
      <c r="D54" s="47" t="n">
        <v>8194</v>
      </c>
      <c r="E54" s="47" t="n">
        <v>4897611</v>
      </c>
      <c r="F54" s="47" t="n">
        <v>598</v>
      </c>
      <c r="G54" s="47" t="n">
        <v>648</v>
      </c>
      <c r="H54" s="48" t="n">
        <v>-7.7</v>
      </c>
      <c r="I54" s="49" t="n">
        <v>112</v>
      </c>
    </row>
    <row r="55" customFormat="false" ht="13.5" hidden="false" customHeight="false" outlineLevel="0" collapsed="false">
      <c r="A55" s="44" t="s">
        <v>257</v>
      </c>
      <c r="B55" s="45" t="s">
        <v>258</v>
      </c>
      <c r="C55" s="46" t="n">
        <v>6876</v>
      </c>
      <c r="D55" s="47" t="n">
        <v>6873</v>
      </c>
      <c r="E55" s="47" t="n">
        <v>3642929</v>
      </c>
      <c r="F55" s="47" t="n">
        <v>530</v>
      </c>
      <c r="G55" s="47" t="n">
        <v>693</v>
      </c>
      <c r="H55" s="48" t="n">
        <v>-23.5</v>
      </c>
      <c r="I55" s="49" t="n">
        <v>84</v>
      </c>
    </row>
    <row r="56" customFormat="false" ht="13.5" hidden="false" customHeight="false" outlineLevel="0" collapsed="false">
      <c r="A56" s="44" t="s">
        <v>519</v>
      </c>
      <c r="B56" s="45" t="s">
        <v>520</v>
      </c>
      <c r="C56" s="46" t="n">
        <v>7243</v>
      </c>
      <c r="D56" s="47" t="n">
        <v>7340</v>
      </c>
      <c r="E56" s="47" t="n">
        <v>4739010</v>
      </c>
      <c r="F56" s="47" t="n">
        <v>646</v>
      </c>
      <c r="G56" s="47" t="n">
        <v>680</v>
      </c>
      <c r="H56" s="48" t="n">
        <v>-5</v>
      </c>
      <c r="I56" s="49" t="n">
        <v>86</v>
      </c>
    </row>
    <row r="57" customFormat="false" ht="13.5" hidden="false" customHeight="false" outlineLevel="0" collapsed="false">
      <c r="A57" s="44" t="s">
        <v>157</v>
      </c>
      <c r="B57" s="45" t="s">
        <v>158</v>
      </c>
      <c r="C57" s="46" t="n">
        <v>6974</v>
      </c>
      <c r="D57" s="47" t="n">
        <v>6976</v>
      </c>
      <c r="E57" s="47" t="n">
        <v>3324893</v>
      </c>
      <c r="F57" s="47" t="n">
        <v>477</v>
      </c>
      <c r="G57" s="47" t="n">
        <v>688</v>
      </c>
      <c r="H57" s="48" t="n">
        <v>-30.7</v>
      </c>
      <c r="I57" s="49" t="n">
        <v>84</v>
      </c>
    </row>
    <row r="58" customFormat="false" ht="13.5" hidden="false" customHeight="false" outlineLevel="0" collapsed="false">
      <c r="A58" s="44" t="s">
        <v>245</v>
      </c>
      <c r="B58" s="45" t="s">
        <v>246</v>
      </c>
      <c r="C58" s="46" t="n">
        <v>7165</v>
      </c>
      <c r="D58" s="47" t="n">
        <v>7193</v>
      </c>
      <c r="E58" s="47" t="n">
        <v>3746106</v>
      </c>
      <c r="F58" s="47" t="n">
        <v>521</v>
      </c>
      <c r="G58" s="47" t="n">
        <v>684</v>
      </c>
      <c r="H58" s="48" t="n">
        <v>-23.9</v>
      </c>
      <c r="I58" s="49" t="n">
        <v>85</v>
      </c>
    </row>
    <row r="59" customFormat="false" ht="13.5" hidden="false" customHeight="false" outlineLevel="0" collapsed="false">
      <c r="A59" s="44" t="s">
        <v>727</v>
      </c>
      <c r="B59" s="45" t="s">
        <v>728</v>
      </c>
      <c r="C59" s="46" t="n">
        <v>8311</v>
      </c>
      <c r="D59" s="47" t="n">
        <v>8283</v>
      </c>
      <c r="E59" s="47" t="n">
        <v>6497520</v>
      </c>
      <c r="F59" s="47" t="n">
        <v>784</v>
      </c>
      <c r="G59" s="47" t="n">
        <v>643</v>
      </c>
      <c r="H59" s="48" t="n">
        <v>22</v>
      </c>
      <c r="I59" s="49" t="n">
        <v>117</v>
      </c>
    </row>
    <row r="60" customFormat="false" ht="13.5" hidden="false" customHeight="false" outlineLevel="0" collapsed="false">
      <c r="A60" s="44" t="s">
        <v>611</v>
      </c>
      <c r="B60" s="45" t="s">
        <v>612</v>
      </c>
      <c r="C60" s="46" t="n">
        <v>29314</v>
      </c>
      <c r="D60" s="47" t="n">
        <v>29556</v>
      </c>
      <c r="E60" s="47" t="n">
        <v>20385434</v>
      </c>
      <c r="F60" s="47" t="n">
        <v>690</v>
      </c>
      <c r="G60" s="47" t="n">
        <v>761</v>
      </c>
      <c r="H60" s="48" t="n">
        <v>-9.4</v>
      </c>
      <c r="I60" s="49" t="n">
        <v>48</v>
      </c>
    </row>
    <row r="61" customFormat="false" ht="13.5" hidden="false" customHeight="false" outlineLevel="0" collapsed="false">
      <c r="A61" s="44" t="s">
        <v>369</v>
      </c>
      <c r="B61" s="45" t="s">
        <v>370</v>
      </c>
      <c r="C61" s="46" t="n">
        <v>14769</v>
      </c>
      <c r="D61" s="47" t="n">
        <v>14796</v>
      </c>
      <c r="E61" s="47" t="n">
        <v>8420077</v>
      </c>
      <c r="F61" s="47" t="n">
        <v>569</v>
      </c>
      <c r="G61" s="47" t="n">
        <v>635</v>
      </c>
      <c r="H61" s="48" t="n">
        <v>-10.3</v>
      </c>
      <c r="I61" s="49" t="n">
        <v>127</v>
      </c>
    </row>
    <row r="62" customFormat="false" ht="13.5" hidden="false" customHeight="false" outlineLevel="0" collapsed="false">
      <c r="A62" s="44" t="s">
        <v>397</v>
      </c>
      <c r="B62" s="45" t="s">
        <v>398</v>
      </c>
      <c r="C62" s="46" t="n">
        <v>11116</v>
      </c>
      <c r="D62" s="47" t="n">
        <v>11214</v>
      </c>
      <c r="E62" s="47" t="n">
        <v>6580590</v>
      </c>
      <c r="F62" s="47" t="n">
        <v>587</v>
      </c>
      <c r="G62" s="47" t="n">
        <v>622</v>
      </c>
      <c r="H62" s="48" t="n">
        <v>-5.7</v>
      </c>
      <c r="I62" s="49" t="n">
        <v>143</v>
      </c>
    </row>
    <row r="63" customFormat="false" ht="13.5" hidden="false" customHeight="false" outlineLevel="0" collapsed="false">
      <c r="A63" s="44" t="s">
        <v>83</v>
      </c>
      <c r="B63" s="45" t="s">
        <v>84</v>
      </c>
      <c r="C63" s="46" t="n">
        <v>7709</v>
      </c>
      <c r="D63" s="47" t="n">
        <v>7724</v>
      </c>
      <c r="E63" s="47" t="n">
        <v>3275083</v>
      </c>
      <c r="F63" s="47" t="n">
        <v>424</v>
      </c>
      <c r="G63" s="47" t="n">
        <v>651</v>
      </c>
      <c r="H63" s="48" t="n">
        <v>-34.9</v>
      </c>
      <c r="I63" s="49" t="n">
        <v>106</v>
      </c>
    </row>
    <row r="64" customFormat="false" ht="13.5" hidden="false" customHeight="false" outlineLevel="0" collapsed="false">
      <c r="A64" s="44" t="s">
        <v>591</v>
      </c>
      <c r="B64" s="45" t="s">
        <v>592</v>
      </c>
      <c r="C64" s="46" t="n">
        <v>13677</v>
      </c>
      <c r="D64" s="47" t="n">
        <v>13897</v>
      </c>
      <c r="E64" s="47" t="n">
        <v>9501665</v>
      </c>
      <c r="F64" s="47" t="n">
        <v>684</v>
      </c>
      <c r="G64" s="47" t="n">
        <v>631</v>
      </c>
      <c r="H64" s="48" t="n">
        <v>8.4</v>
      </c>
      <c r="I64" s="49" t="n">
        <v>147</v>
      </c>
    </row>
    <row r="65" customFormat="false" ht="13.5" hidden="false" customHeight="false" outlineLevel="0" collapsed="false">
      <c r="A65" s="44" t="s">
        <v>851</v>
      </c>
      <c r="B65" s="45" t="s">
        <v>852</v>
      </c>
      <c r="C65" s="46" t="n">
        <v>23609</v>
      </c>
      <c r="D65" s="47" t="n">
        <v>23559</v>
      </c>
      <c r="E65" s="47" t="n">
        <v>24940140</v>
      </c>
      <c r="F65" s="47" t="n">
        <v>1059</v>
      </c>
      <c r="G65" s="47" t="n">
        <v>707</v>
      </c>
      <c r="H65" s="48" t="n">
        <v>49.9</v>
      </c>
      <c r="I65" s="49" t="n">
        <v>62</v>
      </c>
    </row>
    <row r="66" customFormat="false" ht="13.5" hidden="false" customHeight="false" outlineLevel="0" collapsed="false">
      <c r="A66" s="44" t="s">
        <v>103</v>
      </c>
      <c r="B66" s="45" t="s">
        <v>104</v>
      </c>
      <c r="C66" s="46" t="n">
        <v>8878</v>
      </c>
      <c r="D66" s="47" t="n">
        <v>8990</v>
      </c>
      <c r="E66" s="47" t="n">
        <v>3951361</v>
      </c>
      <c r="F66" s="47" t="n">
        <v>440</v>
      </c>
      <c r="G66" s="47" t="n">
        <v>647</v>
      </c>
      <c r="H66" s="48" t="n">
        <v>-32</v>
      </c>
      <c r="I66" s="49" t="n">
        <v>129</v>
      </c>
    </row>
    <row r="67" customFormat="false" ht="13.5" hidden="false" customHeight="false" outlineLevel="0" collapsed="false">
      <c r="A67" s="44" t="s">
        <v>111</v>
      </c>
      <c r="B67" s="45" t="s">
        <v>112</v>
      </c>
      <c r="C67" s="46" t="n">
        <v>7661</v>
      </c>
      <c r="D67" s="47" t="n">
        <v>7762</v>
      </c>
      <c r="E67" s="47" t="n">
        <v>3461709</v>
      </c>
      <c r="F67" s="47" t="n">
        <v>446</v>
      </c>
      <c r="G67" s="47" t="n">
        <v>655</v>
      </c>
      <c r="H67" s="48" t="n">
        <v>-31.9</v>
      </c>
      <c r="I67" s="49" t="n">
        <v>103</v>
      </c>
    </row>
    <row r="68" customFormat="false" ht="13.5" hidden="false" customHeight="false" outlineLevel="0" collapsed="false">
      <c r="A68" s="44" t="s">
        <v>329</v>
      </c>
      <c r="B68" s="45" t="s">
        <v>330</v>
      </c>
      <c r="C68" s="46" t="n">
        <v>4645</v>
      </c>
      <c r="D68" s="47" t="n">
        <v>4726</v>
      </c>
      <c r="E68" s="47" t="n">
        <v>2615398</v>
      </c>
      <c r="F68" s="47" t="n">
        <v>553</v>
      </c>
      <c r="G68" s="47" t="n">
        <v>681</v>
      </c>
      <c r="H68" s="48" t="n">
        <v>-18.8</v>
      </c>
      <c r="I68" s="49" t="n">
        <v>50</v>
      </c>
    </row>
    <row r="69" customFormat="false" ht="13.5" hidden="false" customHeight="false" outlineLevel="0" collapsed="false">
      <c r="A69" s="44" t="s">
        <v>533</v>
      </c>
      <c r="B69" s="45" t="s">
        <v>534</v>
      </c>
      <c r="C69" s="46" t="n">
        <v>12366</v>
      </c>
      <c r="D69" s="47" t="n">
        <v>12401</v>
      </c>
      <c r="E69" s="47" t="n">
        <v>8098304</v>
      </c>
      <c r="F69" s="47" t="n">
        <v>653</v>
      </c>
      <c r="G69" s="47" t="n">
        <v>624</v>
      </c>
      <c r="H69" s="48" t="n">
        <v>4.6</v>
      </c>
      <c r="I69" s="49" t="n">
        <v>150</v>
      </c>
    </row>
    <row r="70" customFormat="false" ht="13.5" hidden="false" customHeight="false" outlineLevel="0" collapsed="false">
      <c r="A70" s="44" t="s">
        <v>633</v>
      </c>
      <c r="B70" s="45" t="s">
        <v>634</v>
      </c>
      <c r="C70" s="46" t="n">
        <v>9360</v>
      </c>
      <c r="D70" s="47" t="n">
        <v>9327</v>
      </c>
      <c r="E70" s="47" t="n">
        <v>6554766</v>
      </c>
      <c r="F70" s="47" t="n">
        <v>703</v>
      </c>
      <c r="G70" s="47" t="n">
        <v>651</v>
      </c>
      <c r="H70" s="48" t="n">
        <v>7.9</v>
      </c>
      <c r="I70" s="49" t="n">
        <v>127</v>
      </c>
    </row>
    <row r="71" customFormat="false" ht="13.5" hidden="false" customHeight="false" outlineLevel="0" collapsed="false">
      <c r="A71" s="44" t="s">
        <v>193</v>
      </c>
      <c r="B71" s="45" t="s">
        <v>194</v>
      </c>
      <c r="C71" s="46" t="n">
        <v>11838</v>
      </c>
      <c r="D71" s="47" t="n">
        <v>11843</v>
      </c>
      <c r="E71" s="47" t="n">
        <v>5850677</v>
      </c>
      <c r="F71" s="47" t="n">
        <v>494</v>
      </c>
      <c r="G71" s="47" t="n">
        <v>623</v>
      </c>
      <c r="H71" s="48" t="n">
        <v>-20.7</v>
      </c>
      <c r="I71" s="49" t="n">
        <v>156</v>
      </c>
    </row>
    <row r="72" customFormat="false" ht="13.5" hidden="false" customHeight="false" outlineLevel="0" collapsed="false">
      <c r="A72" s="44" t="s">
        <v>187</v>
      </c>
      <c r="B72" s="45" t="s">
        <v>188</v>
      </c>
      <c r="C72" s="46" t="n">
        <v>10336</v>
      </c>
      <c r="D72" s="47" t="n">
        <v>10342</v>
      </c>
      <c r="E72" s="47" t="n">
        <v>5066401</v>
      </c>
      <c r="F72" s="47" t="n">
        <v>490</v>
      </c>
      <c r="G72" s="47" t="n">
        <v>632</v>
      </c>
      <c r="H72" s="48" t="n">
        <v>-22.5</v>
      </c>
      <c r="I72" s="49" t="n">
        <v>140</v>
      </c>
    </row>
    <row r="73" customFormat="false" ht="13.5" hidden="false" customHeight="false" outlineLevel="0" collapsed="false">
      <c r="A73" s="44" t="s">
        <v>443</v>
      </c>
      <c r="B73" s="45" t="s">
        <v>444</v>
      </c>
      <c r="C73" s="46" t="n">
        <v>12907</v>
      </c>
      <c r="D73" s="47" t="n">
        <v>12915</v>
      </c>
      <c r="E73" s="47" t="n">
        <v>7924105</v>
      </c>
      <c r="F73" s="47" t="n">
        <v>614</v>
      </c>
      <c r="G73" s="47" t="n">
        <v>627</v>
      </c>
      <c r="H73" s="48" t="n">
        <v>-2.1</v>
      </c>
      <c r="I73" s="49" t="n">
        <v>156</v>
      </c>
    </row>
    <row r="74" customFormat="false" ht="13.5" hidden="false" customHeight="false" outlineLevel="0" collapsed="false">
      <c r="A74" s="44" t="s">
        <v>625</v>
      </c>
      <c r="B74" s="45" t="s">
        <v>626</v>
      </c>
      <c r="C74" s="46" t="n">
        <v>48784</v>
      </c>
      <c r="D74" s="47" t="n">
        <v>48778</v>
      </c>
      <c r="E74" s="47" t="n">
        <v>34183580</v>
      </c>
      <c r="F74" s="47" t="n">
        <v>701</v>
      </c>
      <c r="G74" s="47" t="n">
        <v>927</v>
      </c>
      <c r="H74" s="48" t="n">
        <v>-24.4</v>
      </c>
      <c r="I74" s="49" t="n">
        <v>19</v>
      </c>
    </row>
    <row r="75" customFormat="false" ht="13.5" hidden="false" customHeight="false" outlineLevel="0" collapsed="false">
      <c r="A75" s="44" t="s">
        <v>431</v>
      </c>
      <c r="B75" s="45" t="s">
        <v>432</v>
      </c>
      <c r="C75" s="46" t="n">
        <v>16023</v>
      </c>
      <c r="D75" s="47" t="n">
        <v>16067</v>
      </c>
      <c r="E75" s="47" t="n">
        <v>9673058</v>
      </c>
      <c r="F75" s="47" t="n">
        <v>602</v>
      </c>
      <c r="G75" s="47" t="n">
        <v>614</v>
      </c>
      <c r="H75" s="48" t="n">
        <v>-2</v>
      </c>
      <c r="I75" s="49" t="n">
        <v>110</v>
      </c>
    </row>
    <row r="76" customFormat="false" ht="13.5" hidden="false" customHeight="false" outlineLevel="0" collapsed="false">
      <c r="A76" s="44" t="s">
        <v>401</v>
      </c>
      <c r="B76" s="45" t="s">
        <v>402</v>
      </c>
      <c r="C76" s="46" t="n">
        <v>10066</v>
      </c>
      <c r="D76" s="47" t="n">
        <v>10036</v>
      </c>
      <c r="E76" s="47" t="n">
        <v>5924338</v>
      </c>
      <c r="F76" s="47" t="n">
        <v>590</v>
      </c>
      <c r="G76" s="47" t="n">
        <v>632</v>
      </c>
      <c r="H76" s="48" t="n">
        <v>-6.7</v>
      </c>
      <c r="I76" s="49" t="n">
        <v>134</v>
      </c>
    </row>
    <row r="77" customFormat="false" ht="13.5" hidden="false" customHeight="false" outlineLevel="0" collapsed="false">
      <c r="A77" s="44" t="s">
        <v>391</v>
      </c>
      <c r="B77" s="45" t="s">
        <v>392</v>
      </c>
      <c r="C77" s="46" t="n">
        <v>12760</v>
      </c>
      <c r="D77" s="47" t="n">
        <v>12753</v>
      </c>
      <c r="E77" s="47" t="n">
        <v>7434517</v>
      </c>
      <c r="F77" s="47" t="n">
        <v>583</v>
      </c>
      <c r="G77" s="47" t="n">
        <v>627</v>
      </c>
      <c r="H77" s="48" t="n">
        <v>-7.1</v>
      </c>
      <c r="I77" s="49" t="n">
        <v>157</v>
      </c>
    </row>
    <row r="78" customFormat="false" ht="13.5" hidden="false" customHeight="false" outlineLevel="0" collapsed="false">
      <c r="A78" s="44" t="s">
        <v>743</v>
      </c>
      <c r="B78" s="45" t="s">
        <v>744</v>
      </c>
      <c r="C78" s="46" t="n">
        <v>53516</v>
      </c>
      <c r="D78" s="47" t="n">
        <v>53547</v>
      </c>
      <c r="E78" s="47" t="n">
        <v>42923733</v>
      </c>
      <c r="F78" s="47" t="n">
        <v>802</v>
      </c>
      <c r="G78" s="47" t="n">
        <v>832</v>
      </c>
      <c r="H78" s="48" t="n">
        <v>-3.6</v>
      </c>
      <c r="I78" s="49" t="n">
        <v>11</v>
      </c>
    </row>
    <row r="79" customFormat="false" ht="13.5" hidden="false" customHeight="false" outlineLevel="0" collapsed="false">
      <c r="A79" s="44" t="s">
        <v>457</v>
      </c>
      <c r="B79" s="45" t="s">
        <v>458</v>
      </c>
      <c r="C79" s="46" t="n">
        <v>9514</v>
      </c>
      <c r="D79" s="47" t="n">
        <v>9578</v>
      </c>
      <c r="E79" s="47" t="n">
        <v>5930992</v>
      </c>
      <c r="F79" s="47" t="n">
        <v>619</v>
      </c>
      <c r="G79" s="47" t="n">
        <v>636</v>
      </c>
      <c r="H79" s="48" t="n">
        <v>-2.6</v>
      </c>
      <c r="I79" s="49" t="n">
        <v>134</v>
      </c>
    </row>
    <row r="80" customFormat="false" ht="13.5" hidden="false" customHeight="false" outlineLevel="0" collapsed="false">
      <c r="A80" s="44" t="s">
        <v>283</v>
      </c>
      <c r="B80" s="45" t="s">
        <v>284</v>
      </c>
      <c r="C80" s="46" t="n">
        <v>10534</v>
      </c>
      <c r="D80" s="47" t="n">
        <v>10636</v>
      </c>
      <c r="E80" s="47" t="n">
        <v>5727853</v>
      </c>
      <c r="F80" s="47" t="n">
        <v>539</v>
      </c>
      <c r="G80" s="47" t="n">
        <v>627</v>
      </c>
      <c r="H80" s="48" t="n">
        <v>-14</v>
      </c>
      <c r="I80" s="49" t="n">
        <v>142</v>
      </c>
    </row>
    <row r="81" customFormat="false" ht="13.5" hidden="false" customHeight="false" outlineLevel="0" collapsed="false">
      <c r="A81" s="44" t="s">
        <v>113</v>
      </c>
      <c r="B81" s="45" t="s">
        <v>114</v>
      </c>
      <c r="C81" s="46" t="n">
        <v>6844</v>
      </c>
      <c r="D81" s="47" t="n">
        <v>6923</v>
      </c>
      <c r="E81" s="47" t="n">
        <v>3089212</v>
      </c>
      <c r="F81" s="47" t="n">
        <v>446</v>
      </c>
      <c r="G81" s="47" t="n">
        <v>697</v>
      </c>
      <c r="H81" s="48" t="n">
        <v>-36</v>
      </c>
      <c r="I81" s="49" t="n">
        <v>83</v>
      </c>
    </row>
    <row r="82" customFormat="false" ht="13.5" hidden="false" customHeight="false" outlineLevel="0" collapsed="false">
      <c r="A82" s="44" t="s">
        <v>263</v>
      </c>
      <c r="B82" s="45" t="s">
        <v>264</v>
      </c>
      <c r="C82" s="46" t="n">
        <v>9075</v>
      </c>
      <c r="D82" s="47" t="n">
        <v>9180</v>
      </c>
      <c r="E82" s="47" t="n">
        <v>4874960</v>
      </c>
      <c r="F82" s="47" t="n">
        <v>531</v>
      </c>
      <c r="G82" s="47" t="n">
        <v>646</v>
      </c>
      <c r="H82" s="48" t="n">
        <v>-17.8</v>
      </c>
      <c r="I82" s="49" t="n">
        <v>134</v>
      </c>
    </row>
    <row r="83" customFormat="false" ht="13.5" hidden="false" customHeight="false" outlineLevel="0" collapsed="false">
      <c r="A83" s="44" t="s">
        <v>363</v>
      </c>
      <c r="B83" s="45" t="s">
        <v>364</v>
      </c>
      <c r="C83" s="46" t="n">
        <v>9417</v>
      </c>
      <c r="D83" s="47" t="n">
        <v>9542</v>
      </c>
      <c r="E83" s="47" t="n">
        <v>5385898</v>
      </c>
      <c r="F83" s="47" t="n">
        <v>564</v>
      </c>
      <c r="G83" s="47" t="n">
        <v>651</v>
      </c>
      <c r="H83" s="48" t="n">
        <v>-13.3</v>
      </c>
      <c r="I83" s="49" t="n">
        <v>133</v>
      </c>
    </row>
    <row r="84" customFormat="false" ht="13.5" hidden="false" customHeight="false" outlineLevel="0" collapsed="false">
      <c r="A84" s="44" t="s">
        <v>243</v>
      </c>
      <c r="B84" s="45" t="s">
        <v>244</v>
      </c>
      <c r="C84" s="46" t="n">
        <v>10294</v>
      </c>
      <c r="D84" s="47" t="n">
        <v>10337</v>
      </c>
      <c r="E84" s="47" t="n">
        <v>5366663</v>
      </c>
      <c r="F84" s="47" t="n">
        <v>519</v>
      </c>
      <c r="G84" s="47" t="n">
        <v>631</v>
      </c>
      <c r="H84" s="48" t="n">
        <v>-17.7</v>
      </c>
      <c r="I84" s="49" t="n">
        <v>138</v>
      </c>
    </row>
    <row r="85" customFormat="false" ht="13.5" hidden="false" customHeight="false" outlineLevel="0" collapsed="false">
      <c r="A85" s="44" t="s">
        <v>63</v>
      </c>
      <c r="B85" s="45" t="s">
        <v>64</v>
      </c>
      <c r="C85" s="46" t="n">
        <v>523515</v>
      </c>
      <c r="D85" s="47" t="n">
        <v>521221</v>
      </c>
      <c r="E85" s="47" t="n">
        <v>598386921</v>
      </c>
      <c r="F85" s="47" t="n">
        <v>1148</v>
      </c>
      <c r="G85" s="47"/>
      <c r="H85" s="48"/>
      <c r="I85" s="49"/>
    </row>
    <row r="86" customFormat="false" ht="13.5" hidden="false" customHeight="false" outlineLevel="0" collapsed="false">
      <c r="A86" s="44" t="s">
        <v>459</v>
      </c>
      <c r="B86" s="45" t="s">
        <v>460</v>
      </c>
      <c r="C86" s="46" t="n">
        <v>33613</v>
      </c>
      <c r="D86" s="47" t="n">
        <v>33655</v>
      </c>
      <c r="E86" s="47" t="n">
        <v>20885146</v>
      </c>
      <c r="F86" s="47" t="n">
        <v>621</v>
      </c>
      <c r="G86" s="47" t="n">
        <v>838</v>
      </c>
      <c r="H86" s="48" t="n">
        <v>-25.9</v>
      </c>
      <c r="I86" s="49" t="n">
        <v>37</v>
      </c>
    </row>
    <row r="87" customFormat="false" ht="13.5" hidden="false" customHeight="false" outlineLevel="0" collapsed="false">
      <c r="A87" s="26" t="s">
        <v>489</v>
      </c>
      <c r="B87" s="45" t="s">
        <v>490</v>
      </c>
      <c r="C87" s="51" t="n">
        <v>29842</v>
      </c>
      <c r="D87" s="47" t="n">
        <v>29933</v>
      </c>
      <c r="E87" s="47" t="n">
        <v>18975023</v>
      </c>
      <c r="F87" s="47" t="n">
        <v>634</v>
      </c>
      <c r="G87" s="47" t="n">
        <v>766</v>
      </c>
      <c r="H87" s="48" t="n">
        <v>-17.2</v>
      </c>
      <c r="I87" s="49" t="n">
        <v>46</v>
      </c>
    </row>
    <row r="88" customFormat="false" ht="13.5" hidden="false" customHeight="false" outlineLevel="0" collapsed="false">
      <c r="A88" s="26" t="s">
        <v>845</v>
      </c>
      <c r="B88" s="45" t="s">
        <v>846</v>
      </c>
      <c r="C88" s="51" t="n">
        <v>20488</v>
      </c>
      <c r="D88" s="47" t="n">
        <v>20453</v>
      </c>
      <c r="E88" s="47" t="n">
        <v>21125964</v>
      </c>
      <c r="F88" s="47" t="n">
        <v>1033</v>
      </c>
      <c r="G88" s="47" t="n">
        <v>665</v>
      </c>
      <c r="H88" s="48" t="n">
        <v>55.4</v>
      </c>
      <c r="I88" s="49" t="n">
        <v>82</v>
      </c>
    </row>
    <row r="89" customFormat="false" ht="13.5" hidden="false" customHeight="false" outlineLevel="0" collapsed="false">
      <c r="A89" s="44" t="s">
        <v>487</v>
      </c>
      <c r="B89" s="45" t="s">
        <v>488</v>
      </c>
      <c r="C89" s="46" t="n">
        <v>61723</v>
      </c>
      <c r="D89" s="47" t="n">
        <v>61799</v>
      </c>
      <c r="E89" s="47" t="n">
        <v>39094237</v>
      </c>
      <c r="F89" s="47" t="n">
        <v>633</v>
      </c>
      <c r="G89" s="47" t="n">
        <v>848</v>
      </c>
      <c r="H89" s="48" t="n">
        <v>-25.4</v>
      </c>
      <c r="I89" s="49" t="n">
        <v>11</v>
      </c>
    </row>
    <row r="90" customFormat="false" ht="13.5" hidden="false" customHeight="false" outlineLevel="0" collapsed="false">
      <c r="A90" s="44" t="s">
        <v>655</v>
      </c>
      <c r="B90" s="45" t="s">
        <v>656</v>
      </c>
      <c r="C90" s="46" t="n">
        <v>14570</v>
      </c>
      <c r="D90" s="47" t="n">
        <v>14564</v>
      </c>
      <c r="E90" s="47" t="n">
        <v>10499170</v>
      </c>
      <c r="F90" s="47" t="n">
        <v>721</v>
      </c>
      <c r="G90" s="47" t="n">
        <v>630</v>
      </c>
      <c r="H90" s="48" t="n">
        <v>14.5</v>
      </c>
      <c r="I90" s="49" t="n">
        <v>131</v>
      </c>
    </row>
    <row r="91" customFormat="false" ht="13.5" hidden="false" customHeight="false" outlineLevel="0" collapsed="false">
      <c r="A91" s="44" t="s">
        <v>805</v>
      </c>
      <c r="B91" s="45" t="s">
        <v>806</v>
      </c>
      <c r="C91" s="46" t="n">
        <v>18676</v>
      </c>
      <c r="D91" s="47" t="n">
        <v>18613</v>
      </c>
      <c r="E91" s="47" t="n">
        <v>16533592</v>
      </c>
      <c r="F91" s="47" t="n">
        <v>888</v>
      </c>
      <c r="G91" s="47" t="n">
        <v>655</v>
      </c>
      <c r="H91" s="48" t="n">
        <v>35.7</v>
      </c>
      <c r="I91" s="49" t="n">
        <v>92</v>
      </c>
    </row>
    <row r="92" customFormat="false" ht="13.5" hidden="false" customHeight="false" outlineLevel="0" collapsed="false">
      <c r="A92" s="44" t="s">
        <v>879</v>
      </c>
      <c r="B92" s="45" t="s">
        <v>880</v>
      </c>
      <c r="C92" s="46" t="n">
        <v>22836</v>
      </c>
      <c r="D92" s="47" t="n">
        <v>22907</v>
      </c>
      <c r="E92" s="47" t="n">
        <v>29254569</v>
      </c>
      <c r="F92" s="47" t="n">
        <v>1277</v>
      </c>
      <c r="G92" s="47" t="n">
        <v>701</v>
      </c>
      <c r="H92" s="48" t="n">
        <v>82.2</v>
      </c>
      <c r="I92" s="49" t="n">
        <v>63</v>
      </c>
    </row>
    <row r="93" customFormat="false" ht="13.5" hidden="false" customHeight="false" outlineLevel="0" collapsed="false">
      <c r="A93" s="44" t="s">
        <v>639</v>
      </c>
      <c r="B93" s="45" t="s">
        <v>640</v>
      </c>
      <c r="C93" s="46" t="n">
        <v>40270</v>
      </c>
      <c r="D93" s="47" t="n">
        <v>40209</v>
      </c>
      <c r="E93" s="47" t="n">
        <v>28533834</v>
      </c>
      <c r="F93" s="47" t="n">
        <v>710</v>
      </c>
      <c r="G93" s="47" t="n">
        <v>838</v>
      </c>
      <c r="H93" s="48" t="n">
        <v>-15.2</v>
      </c>
      <c r="I93" s="49" t="n">
        <v>28</v>
      </c>
    </row>
    <row r="94" customFormat="false" ht="13.5" hidden="false" customHeight="false" outlineLevel="0" collapsed="false">
      <c r="A94" s="44" t="s">
        <v>881</v>
      </c>
      <c r="B94" s="45" t="s">
        <v>882</v>
      </c>
      <c r="C94" s="46" t="n">
        <v>52268</v>
      </c>
      <c r="D94" s="47" t="n">
        <v>52243</v>
      </c>
      <c r="E94" s="47" t="n">
        <v>73172506</v>
      </c>
      <c r="F94" s="47" t="n">
        <v>1401</v>
      </c>
      <c r="G94" s="47" t="n">
        <v>786</v>
      </c>
      <c r="H94" s="48" t="n">
        <v>78.2</v>
      </c>
      <c r="I94" s="49" t="n">
        <v>11</v>
      </c>
    </row>
    <row r="95" customFormat="false" ht="13.5" hidden="false" customHeight="false" outlineLevel="0" collapsed="false">
      <c r="A95" s="44" t="s">
        <v>745</v>
      </c>
      <c r="B95" s="45" t="s">
        <v>746</v>
      </c>
      <c r="C95" s="46" t="n">
        <v>43215</v>
      </c>
      <c r="D95" s="47" t="n">
        <v>43284</v>
      </c>
      <c r="E95" s="47" t="n">
        <v>34930826</v>
      </c>
      <c r="F95" s="47" t="n">
        <v>807</v>
      </c>
      <c r="G95" s="47" t="n">
        <v>876</v>
      </c>
      <c r="H95" s="48" t="n">
        <v>-7.9</v>
      </c>
      <c r="I95" s="49" t="n">
        <v>28</v>
      </c>
    </row>
    <row r="96" customFormat="false" ht="13.5" hidden="false" customHeight="false" outlineLevel="0" collapsed="false">
      <c r="A96" s="44" t="s">
        <v>559</v>
      </c>
      <c r="B96" s="45" t="s">
        <v>560</v>
      </c>
      <c r="C96" s="46" t="n">
        <v>45158</v>
      </c>
      <c r="D96" s="47" t="n">
        <v>45178</v>
      </c>
      <c r="E96" s="47" t="n">
        <v>29828685</v>
      </c>
      <c r="F96" s="47" t="n">
        <v>660</v>
      </c>
      <c r="G96" s="47" t="n">
        <v>898</v>
      </c>
      <c r="H96" s="48" t="n">
        <v>-26.5</v>
      </c>
      <c r="I96" s="49" t="n">
        <v>23</v>
      </c>
    </row>
    <row r="97" customFormat="false" ht="13.5" hidden="false" customHeight="false" outlineLevel="0" collapsed="false">
      <c r="A97" s="44" t="s">
        <v>669</v>
      </c>
      <c r="B97" s="45" t="s">
        <v>670</v>
      </c>
      <c r="C97" s="46" t="n">
        <v>13940</v>
      </c>
      <c r="D97" s="47" t="n">
        <v>13943</v>
      </c>
      <c r="E97" s="47" t="n">
        <v>10190465</v>
      </c>
      <c r="F97" s="47" t="n">
        <v>731</v>
      </c>
      <c r="G97" s="47" t="n">
        <v>628</v>
      </c>
      <c r="H97" s="48" t="n">
        <v>16.5</v>
      </c>
      <c r="I97" s="49" t="n">
        <v>141</v>
      </c>
    </row>
    <row r="98" customFormat="false" ht="13.5" hidden="false" customHeight="false" outlineLevel="0" collapsed="false">
      <c r="A98" s="44" t="s">
        <v>475</v>
      </c>
      <c r="B98" s="45" t="s">
        <v>476</v>
      </c>
      <c r="C98" s="46" t="n">
        <v>23120</v>
      </c>
      <c r="D98" s="47" t="n">
        <v>23194</v>
      </c>
      <c r="E98" s="47" t="n">
        <v>14580955</v>
      </c>
      <c r="F98" s="47" t="n">
        <v>629</v>
      </c>
      <c r="G98" s="47" t="n">
        <v>718</v>
      </c>
      <c r="H98" s="48" t="n">
        <v>-12.4</v>
      </c>
      <c r="I98" s="49" t="n">
        <v>60</v>
      </c>
    </row>
    <row r="99" customFormat="false" ht="13.5" hidden="false" customHeight="false" outlineLevel="0" collapsed="false">
      <c r="A99" s="44" t="s">
        <v>395</v>
      </c>
      <c r="B99" s="45" t="s">
        <v>396</v>
      </c>
      <c r="C99" s="46" t="n">
        <v>32816</v>
      </c>
      <c r="D99" s="47" t="n">
        <v>32770</v>
      </c>
      <c r="E99" s="47" t="n">
        <v>19200639</v>
      </c>
      <c r="F99" s="47" t="n">
        <v>586</v>
      </c>
      <c r="G99" s="47" t="n">
        <v>834</v>
      </c>
      <c r="H99" s="48" t="n">
        <v>-29.8</v>
      </c>
      <c r="I99" s="49" t="n">
        <v>36</v>
      </c>
    </row>
    <row r="100" customFormat="false" ht="13.5" hidden="false" customHeight="false" outlineLevel="0" collapsed="false">
      <c r="A100" s="44" t="s">
        <v>621</v>
      </c>
      <c r="B100" s="45" t="s">
        <v>622</v>
      </c>
      <c r="C100" s="46" t="n">
        <v>22913</v>
      </c>
      <c r="D100" s="47" t="n">
        <v>22909</v>
      </c>
      <c r="E100" s="47" t="n">
        <v>15982871</v>
      </c>
      <c r="F100" s="47" t="n">
        <v>698</v>
      </c>
      <c r="G100" s="47" t="n">
        <v>711</v>
      </c>
      <c r="H100" s="48" t="n">
        <v>-1.8</v>
      </c>
      <c r="I100" s="49" t="n">
        <v>63</v>
      </c>
    </row>
    <row r="101" customFormat="false" ht="13.5" hidden="false" customHeight="false" outlineLevel="0" collapsed="false">
      <c r="A101" s="44" t="s">
        <v>499</v>
      </c>
      <c r="B101" s="45" t="s">
        <v>500</v>
      </c>
      <c r="C101" s="46" t="n">
        <v>29136</v>
      </c>
      <c r="D101" s="47" t="n">
        <v>29276</v>
      </c>
      <c r="E101" s="47" t="n">
        <v>18720126</v>
      </c>
      <c r="F101" s="47" t="n">
        <v>639</v>
      </c>
      <c r="G101" s="47" t="n">
        <v>759</v>
      </c>
      <c r="H101" s="48" t="n">
        <v>-15.8</v>
      </c>
      <c r="I101" s="49" t="n">
        <v>49</v>
      </c>
    </row>
    <row r="102" customFormat="false" ht="13.5" hidden="false" customHeight="false" outlineLevel="0" collapsed="false">
      <c r="A102" s="44" t="s">
        <v>405</v>
      </c>
      <c r="B102" s="45" t="s">
        <v>406</v>
      </c>
      <c r="C102" s="46" t="n">
        <v>20162</v>
      </c>
      <c r="D102" s="47" t="n">
        <v>20173</v>
      </c>
      <c r="E102" s="47" t="n">
        <v>11927621</v>
      </c>
      <c r="F102" s="47" t="n">
        <v>591</v>
      </c>
      <c r="G102" s="47" t="n">
        <v>671</v>
      </c>
      <c r="H102" s="48" t="n">
        <v>-11.9</v>
      </c>
      <c r="I102" s="49" t="n">
        <v>85</v>
      </c>
    </row>
    <row r="103" customFormat="false" ht="13.5" hidden="false" customHeight="false" outlineLevel="0" collapsed="false">
      <c r="A103" s="44" t="s">
        <v>679</v>
      </c>
      <c r="B103" s="45" t="s">
        <v>680</v>
      </c>
      <c r="C103" s="46" t="n">
        <v>29087</v>
      </c>
      <c r="D103" s="47" t="n">
        <v>29070</v>
      </c>
      <c r="E103" s="47" t="n">
        <v>21529268</v>
      </c>
      <c r="F103" s="47" t="n">
        <v>741</v>
      </c>
      <c r="G103" s="47" t="n">
        <v>757</v>
      </c>
      <c r="H103" s="48" t="n">
        <v>-2.1</v>
      </c>
      <c r="I103" s="49" t="n">
        <v>49</v>
      </c>
    </row>
    <row r="104" customFormat="false" ht="13.5" hidden="false" customHeight="false" outlineLevel="0" collapsed="false">
      <c r="A104" s="44" t="s">
        <v>549</v>
      </c>
      <c r="B104" s="45" t="s">
        <v>550</v>
      </c>
      <c r="C104" s="46" t="n">
        <v>14082</v>
      </c>
      <c r="D104" s="47" t="n">
        <v>14085</v>
      </c>
      <c r="E104" s="47" t="n">
        <v>9264190</v>
      </c>
      <c r="F104" s="47" t="n">
        <v>658</v>
      </c>
      <c r="G104" s="47" t="n">
        <v>630</v>
      </c>
      <c r="H104" s="48" t="n">
        <v>4.4</v>
      </c>
      <c r="I104" s="49" t="n">
        <v>138</v>
      </c>
    </row>
    <row r="105" customFormat="false" ht="13.5" hidden="false" customHeight="false" outlineLevel="0" collapsed="false">
      <c r="A105" s="44" t="s">
        <v>663</v>
      </c>
      <c r="B105" s="45" t="s">
        <v>664</v>
      </c>
      <c r="C105" s="46" t="n">
        <v>40995</v>
      </c>
      <c r="D105" s="47" t="n">
        <v>41102</v>
      </c>
      <c r="E105" s="47" t="n">
        <v>29828802</v>
      </c>
      <c r="F105" s="47" t="n">
        <v>726</v>
      </c>
      <c r="G105" s="47" t="n">
        <v>821</v>
      </c>
      <c r="H105" s="48" t="n">
        <v>-11.6</v>
      </c>
      <c r="I105" s="49" t="n">
        <v>27</v>
      </c>
    </row>
    <row r="106" customFormat="false" ht="13.5" hidden="false" customHeight="false" outlineLevel="0" collapsed="false">
      <c r="A106" s="44" t="s">
        <v>543</v>
      </c>
      <c r="B106" s="45" t="s">
        <v>544</v>
      </c>
      <c r="C106" s="46" t="n">
        <v>15930</v>
      </c>
      <c r="D106" s="47" t="n">
        <v>15940</v>
      </c>
      <c r="E106" s="47" t="n">
        <v>10469133</v>
      </c>
      <c r="F106" s="47" t="n">
        <v>657</v>
      </c>
      <c r="G106" s="47" t="n">
        <v>618</v>
      </c>
      <c r="H106" s="48" t="n">
        <v>6.4</v>
      </c>
      <c r="I106" s="49" t="n">
        <v>110</v>
      </c>
    </row>
    <row r="107" customFormat="false" ht="13.5" hidden="false" customHeight="false" outlineLevel="0" collapsed="false">
      <c r="A107" s="44" t="s">
        <v>795</v>
      </c>
      <c r="B107" s="45" t="s">
        <v>796</v>
      </c>
      <c r="C107" s="46" t="n">
        <v>16756</v>
      </c>
      <c r="D107" s="47" t="n">
        <v>16624</v>
      </c>
      <c r="E107" s="47" t="n">
        <v>14357827</v>
      </c>
      <c r="F107" s="47" t="n">
        <v>864</v>
      </c>
      <c r="G107" s="47" t="n">
        <v>629</v>
      </c>
      <c r="H107" s="48" t="n">
        <v>37.4</v>
      </c>
      <c r="I107" s="49" t="n">
        <v>112</v>
      </c>
    </row>
    <row r="108" customFormat="false" ht="13.5" hidden="false" customHeight="false" outlineLevel="0" collapsed="false">
      <c r="A108" s="44" t="s">
        <v>839</v>
      </c>
      <c r="B108" s="45" t="s">
        <v>840</v>
      </c>
      <c r="C108" s="46" t="n">
        <v>33251</v>
      </c>
      <c r="D108" s="47" t="n">
        <v>33332</v>
      </c>
      <c r="E108" s="47" t="n">
        <v>34281400</v>
      </c>
      <c r="F108" s="47" t="n">
        <v>1028</v>
      </c>
      <c r="G108" s="47" t="n">
        <v>814</v>
      </c>
      <c r="H108" s="48" t="n">
        <v>26.4</v>
      </c>
      <c r="I108" s="49" t="n">
        <v>37</v>
      </c>
    </row>
    <row r="109" customFormat="false" ht="13.5" hidden="false" customHeight="false" outlineLevel="0" collapsed="false">
      <c r="A109" s="44" t="s">
        <v>759</v>
      </c>
      <c r="B109" s="45" t="s">
        <v>760</v>
      </c>
      <c r="C109" s="46" t="n">
        <v>12745</v>
      </c>
      <c r="D109" s="47" t="n">
        <v>12863</v>
      </c>
      <c r="E109" s="47" t="n">
        <v>10577456</v>
      </c>
      <c r="F109" s="47" t="n">
        <v>822</v>
      </c>
      <c r="G109" s="47" t="n">
        <v>624</v>
      </c>
      <c r="H109" s="48" t="n">
        <v>31.7</v>
      </c>
      <c r="I109" s="49" t="n">
        <v>157</v>
      </c>
    </row>
    <row r="110" customFormat="false" ht="13.5" hidden="false" customHeight="false" outlineLevel="0" collapsed="false">
      <c r="A110" s="44" t="s">
        <v>705</v>
      </c>
      <c r="B110" s="45" t="s">
        <v>706</v>
      </c>
      <c r="C110" s="46" t="n">
        <v>24353</v>
      </c>
      <c r="D110" s="47" t="n">
        <v>24388</v>
      </c>
      <c r="E110" s="47" t="n">
        <v>18463659</v>
      </c>
      <c r="F110" s="47" t="n">
        <v>757</v>
      </c>
      <c r="G110" s="47" t="n">
        <v>721</v>
      </c>
      <c r="H110" s="48" t="n">
        <v>5</v>
      </c>
      <c r="I110" s="49" t="n">
        <v>65</v>
      </c>
    </row>
    <row r="111" customFormat="false" ht="13.5" hidden="false" customHeight="false" outlineLevel="0" collapsed="false">
      <c r="A111" s="44" t="s">
        <v>569</v>
      </c>
      <c r="B111" s="45" t="s">
        <v>570</v>
      </c>
      <c r="C111" s="46" t="n">
        <v>12346</v>
      </c>
      <c r="D111" s="47" t="n">
        <v>12394</v>
      </c>
      <c r="E111" s="47" t="n">
        <v>8255003</v>
      </c>
      <c r="F111" s="47" t="n">
        <v>666</v>
      </c>
      <c r="G111" s="47" t="n">
        <v>624</v>
      </c>
      <c r="H111" s="48" t="n">
        <v>6.7</v>
      </c>
      <c r="I111" s="49" t="n">
        <v>151</v>
      </c>
    </row>
    <row r="112" customFormat="false" ht="13.5" hidden="false" customHeight="false" outlineLevel="0" collapsed="false">
      <c r="A112" s="44" t="s">
        <v>413</v>
      </c>
      <c r="B112" s="45" t="s">
        <v>414</v>
      </c>
      <c r="C112" s="46" t="n">
        <v>6938</v>
      </c>
      <c r="D112" s="47" t="n">
        <v>6929</v>
      </c>
      <c r="E112" s="47" t="n">
        <v>4132205</v>
      </c>
      <c r="F112" s="47" t="n">
        <v>596</v>
      </c>
      <c r="G112" s="47" t="n">
        <v>685</v>
      </c>
      <c r="H112" s="48" t="n">
        <v>-13</v>
      </c>
      <c r="I112" s="49" t="n">
        <v>84</v>
      </c>
    </row>
    <row r="113" customFormat="false" ht="13.5" hidden="false" customHeight="false" outlineLevel="0" collapsed="false">
      <c r="A113" s="44" t="s">
        <v>809</v>
      </c>
      <c r="B113" s="45" t="s">
        <v>810</v>
      </c>
      <c r="C113" s="46" t="n">
        <v>30360</v>
      </c>
      <c r="D113" s="47" t="n">
        <v>30372</v>
      </c>
      <c r="E113" s="47" t="n">
        <v>27178110</v>
      </c>
      <c r="F113" s="47" t="n">
        <v>895</v>
      </c>
      <c r="G113" s="47" t="n">
        <v>761</v>
      </c>
      <c r="H113" s="48" t="n">
        <v>17.5</v>
      </c>
      <c r="I113" s="49" t="n">
        <v>44</v>
      </c>
    </row>
    <row r="114" customFormat="false" ht="13.5" hidden="false" customHeight="false" outlineLevel="0" collapsed="false">
      <c r="A114" s="44" t="s">
        <v>887</v>
      </c>
      <c r="B114" s="45" t="s">
        <v>888</v>
      </c>
      <c r="C114" s="46" t="n">
        <v>7828</v>
      </c>
      <c r="D114" s="47" t="n">
        <v>7782</v>
      </c>
      <c r="E114" s="47" t="n">
        <v>13944391</v>
      </c>
      <c r="F114" s="47" t="n">
        <v>1792</v>
      </c>
      <c r="G114" s="47" t="n">
        <v>639</v>
      </c>
      <c r="H114" s="48" t="n">
        <v>180.4</v>
      </c>
      <c r="I114" s="49" t="n">
        <v>104</v>
      </c>
    </row>
    <row r="115" customFormat="false" ht="13.5" hidden="false" customHeight="false" outlineLevel="0" collapsed="false">
      <c r="A115" s="44" t="s">
        <v>687</v>
      </c>
      <c r="B115" s="45" t="s">
        <v>688</v>
      </c>
      <c r="C115" s="46" t="n">
        <v>11772</v>
      </c>
      <c r="D115" s="47" t="n">
        <v>11822</v>
      </c>
      <c r="E115" s="47" t="n">
        <v>8839082</v>
      </c>
      <c r="F115" s="47" t="n">
        <v>748</v>
      </c>
      <c r="G115" s="47" t="n">
        <v>622</v>
      </c>
      <c r="H115" s="48" t="n">
        <v>20.2</v>
      </c>
      <c r="I115" s="49" t="n">
        <v>155</v>
      </c>
    </row>
    <row r="116" customFormat="false" ht="13.5" hidden="false" customHeight="false" outlineLevel="0" collapsed="false">
      <c r="A116" s="44" t="s">
        <v>371</v>
      </c>
      <c r="B116" s="45" t="s">
        <v>372</v>
      </c>
      <c r="C116" s="46" t="n">
        <v>17200</v>
      </c>
      <c r="D116" s="47" t="n">
        <v>17172</v>
      </c>
      <c r="E116" s="47" t="n">
        <v>9775220</v>
      </c>
      <c r="F116" s="47" t="n">
        <v>569</v>
      </c>
      <c r="G116" s="47" t="n">
        <v>633</v>
      </c>
      <c r="H116" s="48" t="n">
        <v>-10.1</v>
      </c>
      <c r="I116" s="49" t="n">
        <v>103</v>
      </c>
    </row>
    <row r="117" customFormat="false" ht="13.5" hidden="false" customHeight="false" outlineLevel="0" collapsed="false">
      <c r="A117" s="44" t="s">
        <v>579</v>
      </c>
      <c r="B117" s="45" t="s">
        <v>580</v>
      </c>
      <c r="C117" s="46" t="n">
        <v>9207</v>
      </c>
      <c r="D117" s="47" t="n">
        <v>9204</v>
      </c>
      <c r="E117" s="47" t="n">
        <v>6235506</v>
      </c>
      <c r="F117" s="47" t="n">
        <v>677</v>
      </c>
      <c r="G117" s="47" t="n">
        <v>647</v>
      </c>
      <c r="H117" s="48" t="n">
        <v>4.6</v>
      </c>
      <c r="I117" s="49" t="n">
        <v>130</v>
      </c>
    </row>
    <row r="118" customFormat="false" ht="13.5" hidden="false" customHeight="false" outlineLevel="0" collapsed="false">
      <c r="A118" s="44" t="s">
        <v>893</v>
      </c>
      <c r="B118" s="45" t="s">
        <v>894</v>
      </c>
      <c r="C118" s="46" t="n">
        <v>5670</v>
      </c>
      <c r="D118" s="47" t="n">
        <v>5694</v>
      </c>
      <c r="E118" s="47" t="n">
        <v>18129754</v>
      </c>
      <c r="F118" s="47" t="n">
        <v>3184</v>
      </c>
      <c r="G118" s="47" t="n">
        <v>610</v>
      </c>
      <c r="H118" s="48" t="n">
        <v>422.3</v>
      </c>
      <c r="I118" s="49" t="n">
        <v>51</v>
      </c>
    </row>
    <row r="119" customFormat="false" ht="13.5" hidden="false" customHeight="false" outlineLevel="0" collapsed="false">
      <c r="A119" s="44" t="s">
        <v>171</v>
      </c>
      <c r="B119" s="45" t="s">
        <v>172</v>
      </c>
      <c r="C119" s="46" t="n">
        <v>6873</v>
      </c>
      <c r="D119" s="47" t="n">
        <v>6900</v>
      </c>
      <c r="E119" s="47" t="n">
        <v>3328631</v>
      </c>
      <c r="F119" s="47" t="n">
        <v>482</v>
      </c>
      <c r="G119" s="47" t="n">
        <v>695</v>
      </c>
      <c r="H119" s="48" t="n">
        <v>-30.6</v>
      </c>
      <c r="I119" s="49" t="n">
        <v>84</v>
      </c>
    </row>
    <row r="120" customFormat="false" ht="13.5" hidden="false" customHeight="false" outlineLevel="0" collapsed="false">
      <c r="A120" s="44" t="s">
        <v>365</v>
      </c>
      <c r="B120" s="45" t="s">
        <v>366</v>
      </c>
      <c r="C120" s="46" t="n">
        <v>4712</v>
      </c>
      <c r="D120" s="47" t="n">
        <v>4788</v>
      </c>
      <c r="E120" s="47" t="n">
        <v>2698775</v>
      </c>
      <c r="F120" s="47" t="n">
        <v>564</v>
      </c>
      <c r="G120" s="47" t="n">
        <v>681</v>
      </c>
      <c r="H120" s="48" t="n">
        <v>-17.2</v>
      </c>
      <c r="I120" s="49" t="n">
        <v>50</v>
      </c>
    </row>
    <row r="121" customFormat="false" ht="13.5" hidden="false" customHeight="false" outlineLevel="0" collapsed="false">
      <c r="A121" s="44" t="s">
        <v>545</v>
      </c>
      <c r="B121" s="45" t="s">
        <v>546</v>
      </c>
      <c r="C121" s="46" t="n">
        <v>11280</v>
      </c>
      <c r="D121" s="47" t="n">
        <v>11279</v>
      </c>
      <c r="E121" s="47" t="n">
        <v>7413087</v>
      </c>
      <c r="F121" s="47" t="n">
        <v>657</v>
      </c>
      <c r="G121" s="47" t="n">
        <v>620</v>
      </c>
      <c r="H121" s="48" t="n">
        <v>6</v>
      </c>
      <c r="I121" s="49" t="n">
        <v>148</v>
      </c>
    </row>
    <row r="122" customFormat="false" ht="13.5" hidden="false" customHeight="false" outlineLevel="0" collapsed="false">
      <c r="A122" s="44" t="s">
        <v>293</v>
      </c>
      <c r="B122" s="45" t="s">
        <v>294</v>
      </c>
      <c r="C122" s="46" t="n">
        <v>17393</v>
      </c>
      <c r="D122" s="47" t="n">
        <v>17598</v>
      </c>
      <c r="E122" s="47" t="n">
        <v>9504702</v>
      </c>
      <c r="F122" s="47" t="n">
        <v>540</v>
      </c>
      <c r="G122" s="47" t="n">
        <v>634</v>
      </c>
      <c r="H122" s="48" t="n">
        <v>-14.8</v>
      </c>
      <c r="I122" s="49" t="n">
        <v>99</v>
      </c>
    </row>
    <row r="123" customFormat="false" ht="13.5" hidden="false" customHeight="false" outlineLevel="0" collapsed="false">
      <c r="A123" s="44" t="s">
        <v>521</v>
      </c>
      <c r="B123" s="45" t="s">
        <v>522</v>
      </c>
      <c r="C123" s="46" t="n">
        <v>20740</v>
      </c>
      <c r="D123" s="47" t="n">
        <v>20750</v>
      </c>
      <c r="E123" s="47" t="n">
        <v>13394790</v>
      </c>
      <c r="F123" s="47" t="n">
        <v>646</v>
      </c>
      <c r="G123" s="47" t="n">
        <v>681</v>
      </c>
      <c r="H123" s="48" t="n">
        <v>-5.2</v>
      </c>
      <c r="I123" s="49" t="n">
        <v>79</v>
      </c>
    </row>
    <row r="124" customFormat="false" ht="13.5" hidden="false" customHeight="false" outlineLevel="0" collapsed="false">
      <c r="A124" s="44" t="s">
        <v>233</v>
      </c>
      <c r="B124" s="45" t="s">
        <v>234</v>
      </c>
      <c r="C124" s="46" t="n">
        <v>7367</v>
      </c>
      <c r="D124" s="47" t="n">
        <v>7473</v>
      </c>
      <c r="E124" s="47" t="n">
        <v>3827598</v>
      </c>
      <c r="F124" s="47" t="n">
        <v>512</v>
      </c>
      <c r="G124" s="47" t="n">
        <v>680</v>
      </c>
      <c r="H124" s="48" t="n">
        <v>-24.7</v>
      </c>
      <c r="I124" s="49" t="n">
        <v>93</v>
      </c>
    </row>
    <row r="125" customFormat="false" ht="13.5" hidden="false" customHeight="false" outlineLevel="0" collapsed="false">
      <c r="A125" s="44" t="s">
        <v>753</v>
      </c>
      <c r="B125" s="45" t="s">
        <v>754</v>
      </c>
      <c r="C125" s="46" t="n">
        <v>10636</v>
      </c>
      <c r="D125" s="47" t="n">
        <v>10608</v>
      </c>
      <c r="E125" s="47" t="n">
        <v>8675002</v>
      </c>
      <c r="F125" s="47" t="n">
        <v>818</v>
      </c>
      <c r="G125" s="47" t="n">
        <v>622</v>
      </c>
      <c r="H125" s="48" t="n">
        <v>31.5</v>
      </c>
      <c r="I125" s="49" t="n">
        <v>143</v>
      </c>
    </row>
    <row r="126" customFormat="false" ht="13.5" hidden="false" customHeight="false" outlineLevel="0" collapsed="false">
      <c r="A126" s="44" t="s">
        <v>821</v>
      </c>
      <c r="B126" s="45" t="s">
        <v>822</v>
      </c>
      <c r="C126" s="46" t="n">
        <v>57610</v>
      </c>
      <c r="D126" s="47" t="n">
        <v>57837</v>
      </c>
      <c r="E126" s="47" t="n">
        <v>52671069</v>
      </c>
      <c r="F126" s="47" t="n">
        <v>911</v>
      </c>
      <c r="G126" s="47" t="n">
        <v>823</v>
      </c>
      <c r="H126" s="48" t="n">
        <v>10.7</v>
      </c>
      <c r="I126" s="49" t="n">
        <v>11</v>
      </c>
    </row>
    <row r="127" customFormat="false" ht="13.5" hidden="false" customHeight="false" outlineLevel="0" collapsed="false">
      <c r="A127" s="44" t="s">
        <v>159</v>
      </c>
      <c r="B127" s="45" t="s">
        <v>160</v>
      </c>
      <c r="C127" s="46" t="n">
        <v>19018</v>
      </c>
      <c r="D127" s="47" t="n">
        <v>19032</v>
      </c>
      <c r="E127" s="47" t="n">
        <v>9079841</v>
      </c>
      <c r="F127" s="47" t="n">
        <v>477</v>
      </c>
      <c r="G127" s="47" t="n">
        <v>672</v>
      </c>
      <c r="H127" s="48" t="n">
        <v>-29</v>
      </c>
      <c r="I127" s="49" t="n">
        <v>87</v>
      </c>
    </row>
    <row r="128" customFormat="false" ht="13.5" hidden="false" customHeight="false" outlineLevel="0" collapsed="false">
      <c r="A128" s="44" t="s">
        <v>175</v>
      </c>
      <c r="B128" s="45" t="s">
        <v>176</v>
      </c>
      <c r="C128" s="46" t="n">
        <v>9847</v>
      </c>
      <c r="D128" s="47" t="n">
        <v>9964</v>
      </c>
      <c r="E128" s="47" t="n">
        <v>4852613</v>
      </c>
      <c r="F128" s="47" t="n">
        <v>487</v>
      </c>
      <c r="G128" s="47" t="n">
        <v>636</v>
      </c>
      <c r="H128" s="48" t="n">
        <v>-23.5</v>
      </c>
      <c r="I128" s="49" t="n">
        <v>137</v>
      </c>
    </row>
    <row r="129" customFormat="false" ht="13.5" hidden="false" customHeight="false" outlineLevel="0" collapsed="false">
      <c r="A129" s="44" t="s">
        <v>615</v>
      </c>
      <c r="B129" s="45" t="s">
        <v>616</v>
      </c>
      <c r="C129" s="46" t="n">
        <v>20234</v>
      </c>
      <c r="D129" s="47" t="n">
        <v>20242</v>
      </c>
      <c r="E129" s="47" t="n">
        <v>14009875</v>
      </c>
      <c r="F129" s="47" t="n">
        <v>692</v>
      </c>
      <c r="G129" s="47" t="n">
        <v>671</v>
      </c>
      <c r="H129" s="48" t="n">
        <v>3.2</v>
      </c>
      <c r="I129" s="49" t="n">
        <v>85</v>
      </c>
    </row>
    <row r="130" customFormat="false" ht="13.5" hidden="false" customHeight="false" outlineLevel="0" collapsed="false">
      <c r="A130" s="44" t="s">
        <v>511</v>
      </c>
      <c r="B130" s="45" t="s">
        <v>512</v>
      </c>
      <c r="C130" s="46" t="n">
        <v>7942</v>
      </c>
      <c r="D130" s="47" t="n">
        <v>7991</v>
      </c>
      <c r="E130" s="47" t="n">
        <v>5132871</v>
      </c>
      <c r="F130" s="47" t="n">
        <v>642</v>
      </c>
      <c r="G130" s="47" t="n">
        <v>647</v>
      </c>
      <c r="H130" s="48" t="n">
        <v>-0.8</v>
      </c>
      <c r="I130" s="49" t="n">
        <v>105</v>
      </c>
    </row>
    <row r="131" customFormat="false" ht="13.5" hidden="false" customHeight="false" outlineLevel="0" collapsed="false">
      <c r="A131" s="44" t="s">
        <v>539</v>
      </c>
      <c r="B131" s="45" t="s">
        <v>540</v>
      </c>
      <c r="C131" s="46" t="n">
        <v>13659</v>
      </c>
      <c r="D131" s="47" t="n">
        <v>13661</v>
      </c>
      <c r="E131" s="47" t="n">
        <v>8957868</v>
      </c>
      <c r="F131" s="47" t="n">
        <v>656</v>
      </c>
      <c r="G131" s="47" t="n">
        <v>631</v>
      </c>
      <c r="H131" s="48" t="n">
        <v>3.9</v>
      </c>
      <c r="I131" s="49" t="n">
        <v>147</v>
      </c>
    </row>
    <row r="132" customFormat="false" ht="13.5" hidden="false" customHeight="false" outlineLevel="0" collapsed="false">
      <c r="A132" s="44" t="s">
        <v>237</v>
      </c>
      <c r="B132" s="45" t="s">
        <v>238</v>
      </c>
      <c r="C132" s="46" t="n">
        <v>10520</v>
      </c>
      <c r="D132" s="47" t="n">
        <v>10656</v>
      </c>
      <c r="E132" s="47" t="n">
        <v>5502152</v>
      </c>
      <c r="F132" s="47" t="n">
        <v>516</v>
      </c>
      <c r="G132" s="47" t="n">
        <v>627</v>
      </c>
      <c r="H132" s="48" t="n">
        <v>-17.7</v>
      </c>
      <c r="I132" s="49" t="n">
        <v>142</v>
      </c>
    </row>
    <row r="133" customFormat="false" ht="13.5" hidden="false" customHeight="false" outlineLevel="0" collapsed="false">
      <c r="A133" s="44" t="s">
        <v>285</v>
      </c>
      <c r="B133" s="45" t="s">
        <v>286</v>
      </c>
      <c r="C133" s="46" t="n">
        <v>6706</v>
      </c>
      <c r="D133" s="47" t="n">
        <v>6697</v>
      </c>
      <c r="E133" s="47" t="n">
        <v>3610031</v>
      </c>
      <c r="F133" s="47" t="n">
        <v>539</v>
      </c>
      <c r="G133" s="47" t="n">
        <v>702</v>
      </c>
      <c r="H133" s="48" t="n">
        <v>-23.2</v>
      </c>
      <c r="I133" s="49" t="n">
        <v>81</v>
      </c>
    </row>
    <row r="134" customFormat="false" ht="13.5" hidden="false" customHeight="false" outlineLevel="0" collapsed="false">
      <c r="A134" s="44" t="s">
        <v>561</v>
      </c>
      <c r="B134" s="45" t="s">
        <v>562</v>
      </c>
      <c r="C134" s="46" t="n">
        <v>8955</v>
      </c>
      <c r="D134" s="47" t="n">
        <v>9030</v>
      </c>
      <c r="E134" s="47" t="n">
        <v>5958277</v>
      </c>
      <c r="F134" s="47" t="n">
        <v>660</v>
      </c>
      <c r="G134" s="47" t="n">
        <v>645</v>
      </c>
      <c r="H134" s="48" t="n">
        <v>2.4</v>
      </c>
      <c r="I134" s="49" t="n">
        <v>129</v>
      </c>
    </row>
    <row r="135" customFormat="false" ht="13.5" hidden="false" customHeight="false" outlineLevel="0" collapsed="false">
      <c r="A135" s="44" t="s">
        <v>657</v>
      </c>
      <c r="B135" s="45" t="s">
        <v>658</v>
      </c>
      <c r="C135" s="46" t="n">
        <v>9777</v>
      </c>
      <c r="D135" s="47" t="n">
        <v>9812</v>
      </c>
      <c r="E135" s="47" t="n">
        <v>7092702</v>
      </c>
      <c r="F135" s="47" t="n">
        <v>723</v>
      </c>
      <c r="G135" s="47" t="n">
        <v>635</v>
      </c>
      <c r="H135" s="48" t="n">
        <v>13.9</v>
      </c>
      <c r="I135" s="49" t="n">
        <v>137</v>
      </c>
    </row>
    <row r="136" customFormat="false" ht="13.5" hidden="false" customHeight="false" outlineLevel="0" collapsed="false">
      <c r="A136" s="44" t="s">
        <v>659</v>
      </c>
      <c r="B136" s="45" t="s">
        <v>660</v>
      </c>
      <c r="C136" s="46" t="n">
        <v>11701</v>
      </c>
      <c r="D136" s="47" t="n">
        <v>11836</v>
      </c>
      <c r="E136" s="47" t="n">
        <v>8563858</v>
      </c>
      <c r="F136" s="47" t="n">
        <v>724</v>
      </c>
      <c r="G136" s="47" t="n">
        <v>621</v>
      </c>
      <c r="H136" s="48" t="n">
        <v>16.6</v>
      </c>
      <c r="I136" s="49" t="n">
        <v>153</v>
      </c>
    </row>
    <row r="137" customFormat="false" ht="13.5" hidden="false" customHeight="false" outlineLevel="0" collapsed="false">
      <c r="A137" s="44" t="s">
        <v>613</v>
      </c>
      <c r="B137" s="45" t="s">
        <v>614</v>
      </c>
      <c r="C137" s="46" t="n">
        <v>102718</v>
      </c>
      <c r="D137" s="47" t="n">
        <v>102809</v>
      </c>
      <c r="E137" s="47" t="n">
        <v>71071210</v>
      </c>
      <c r="F137" s="47" t="n">
        <v>691</v>
      </c>
      <c r="G137" s="47" t="n">
        <v>1017</v>
      </c>
      <c r="H137" s="48" t="n">
        <v>-32</v>
      </c>
      <c r="I137" s="49" t="n">
        <v>5</v>
      </c>
    </row>
    <row r="138" customFormat="false" ht="13.5" hidden="false" customHeight="false" outlineLevel="0" collapsed="false">
      <c r="A138" s="44" t="s">
        <v>359</v>
      </c>
      <c r="B138" s="45" t="s">
        <v>360</v>
      </c>
      <c r="C138" s="46" t="n">
        <v>7267</v>
      </c>
      <c r="D138" s="47" t="n">
        <v>7349</v>
      </c>
      <c r="E138" s="47" t="n">
        <v>4127097</v>
      </c>
      <c r="F138" s="47" t="n">
        <v>562</v>
      </c>
      <c r="G138" s="47" t="n">
        <v>678</v>
      </c>
      <c r="H138" s="48" t="n">
        <v>-17.1</v>
      </c>
      <c r="I138" s="49" t="n">
        <v>88</v>
      </c>
    </row>
    <row r="139" customFormat="false" ht="13.5" hidden="false" customHeight="false" outlineLevel="0" collapsed="false">
      <c r="A139" s="44" t="s">
        <v>393</v>
      </c>
      <c r="B139" s="45" t="s">
        <v>394</v>
      </c>
      <c r="C139" s="46" t="n">
        <v>12620</v>
      </c>
      <c r="D139" s="47" t="n">
        <v>12587</v>
      </c>
      <c r="E139" s="47" t="n">
        <v>7361825</v>
      </c>
      <c r="F139" s="47" t="n">
        <v>585</v>
      </c>
      <c r="G139" s="47" t="n">
        <v>628</v>
      </c>
      <c r="H139" s="48" t="n">
        <v>-6.8</v>
      </c>
      <c r="I139" s="49" t="n">
        <v>153</v>
      </c>
    </row>
    <row r="140" customFormat="false" ht="13.5" hidden="false" customHeight="false" outlineLevel="0" collapsed="false">
      <c r="A140" s="44" t="s">
        <v>751</v>
      </c>
      <c r="B140" s="45" t="s">
        <v>752</v>
      </c>
      <c r="C140" s="46" t="n">
        <v>18436</v>
      </c>
      <c r="D140" s="47" t="n">
        <v>18498</v>
      </c>
      <c r="E140" s="47" t="n">
        <v>15100353</v>
      </c>
      <c r="F140" s="47" t="n">
        <v>816</v>
      </c>
      <c r="G140" s="47" t="n">
        <v>651</v>
      </c>
      <c r="H140" s="48" t="n">
        <v>25.3</v>
      </c>
      <c r="I140" s="49" t="n">
        <v>95</v>
      </c>
    </row>
    <row r="141" customFormat="false" ht="13.5" hidden="false" customHeight="false" outlineLevel="0" collapsed="false">
      <c r="A141" s="44" t="s">
        <v>221</v>
      </c>
      <c r="B141" s="45" t="s">
        <v>222</v>
      </c>
      <c r="C141" s="46" t="n">
        <v>8276</v>
      </c>
      <c r="D141" s="47" t="n">
        <v>8280</v>
      </c>
      <c r="E141" s="47" t="n">
        <v>4201907</v>
      </c>
      <c r="F141" s="47" t="n">
        <v>507</v>
      </c>
      <c r="G141" s="47" t="n">
        <v>647</v>
      </c>
      <c r="H141" s="48" t="n">
        <v>-21.6</v>
      </c>
      <c r="I141" s="49" t="n">
        <v>116</v>
      </c>
    </row>
    <row r="142" customFormat="false" ht="13.5" hidden="false" customHeight="false" outlineLevel="0" collapsed="false">
      <c r="A142" s="44" t="s">
        <v>403</v>
      </c>
      <c r="B142" s="45" t="s">
        <v>404</v>
      </c>
      <c r="C142" s="46" t="n">
        <v>7859</v>
      </c>
      <c r="D142" s="47" t="n">
        <v>7963</v>
      </c>
      <c r="E142" s="47" t="n">
        <v>4694996</v>
      </c>
      <c r="F142" s="47" t="n">
        <v>590</v>
      </c>
      <c r="G142" s="47" t="n">
        <v>650</v>
      </c>
      <c r="H142" s="48" t="n">
        <v>-9.2</v>
      </c>
      <c r="I142" s="49" t="n">
        <v>104</v>
      </c>
    </row>
    <row r="143" customFormat="false" ht="13.5" hidden="false" customHeight="false" outlineLevel="0" collapsed="false">
      <c r="A143" s="44" t="s">
        <v>95</v>
      </c>
      <c r="B143" s="45" t="s">
        <v>96</v>
      </c>
      <c r="C143" s="46" t="n">
        <v>4794</v>
      </c>
      <c r="D143" s="47" t="n">
        <v>4855</v>
      </c>
      <c r="E143" s="47" t="n">
        <v>2104190</v>
      </c>
      <c r="F143" s="47" t="n">
        <v>433</v>
      </c>
      <c r="G143" s="47" t="n">
        <v>684</v>
      </c>
      <c r="H143" s="48" t="n">
        <v>-36.7</v>
      </c>
      <c r="I143" s="49" t="n">
        <v>50</v>
      </c>
    </row>
    <row r="144" customFormat="false" ht="13.5" hidden="false" customHeight="false" outlineLevel="0" collapsed="false">
      <c r="A144" s="44" t="s">
        <v>447</v>
      </c>
      <c r="B144" s="45" t="s">
        <v>448</v>
      </c>
      <c r="C144" s="46" t="n">
        <v>13847</v>
      </c>
      <c r="D144" s="47" t="n">
        <v>14017</v>
      </c>
      <c r="E144" s="47" t="n">
        <v>8621340</v>
      </c>
      <c r="F144" s="47" t="n">
        <v>615</v>
      </c>
      <c r="G144" s="47" t="n">
        <v>631</v>
      </c>
      <c r="H144" s="48" t="n">
        <v>-2.6</v>
      </c>
      <c r="I144" s="49" t="n">
        <v>142</v>
      </c>
    </row>
    <row r="145" customFormat="false" ht="13.5" hidden="false" customHeight="false" outlineLevel="0" collapsed="false">
      <c r="A145" s="44" t="s">
        <v>381</v>
      </c>
      <c r="B145" s="45" t="s">
        <v>382</v>
      </c>
      <c r="C145" s="46" t="n">
        <v>5797</v>
      </c>
      <c r="D145" s="47" t="n">
        <v>5867</v>
      </c>
      <c r="E145" s="47" t="n">
        <v>3360140</v>
      </c>
      <c r="F145" s="47" t="n">
        <v>573</v>
      </c>
      <c r="G145" s="47" t="n">
        <v>749</v>
      </c>
      <c r="H145" s="48" t="n">
        <v>-23.5</v>
      </c>
      <c r="I145" s="49" t="n">
        <v>56</v>
      </c>
    </row>
    <row r="146" customFormat="false" ht="13.5" hidden="false" customHeight="false" outlineLevel="0" collapsed="false">
      <c r="A146" s="44" t="s">
        <v>135</v>
      </c>
      <c r="B146" s="45" t="s">
        <v>136</v>
      </c>
      <c r="C146" s="46" t="n">
        <v>6141</v>
      </c>
      <c r="D146" s="47" t="n">
        <v>6199</v>
      </c>
      <c r="E146" s="47" t="n">
        <v>2863088</v>
      </c>
      <c r="F146" s="47" t="n">
        <v>462</v>
      </c>
      <c r="G146" s="47" t="n">
        <v>700</v>
      </c>
      <c r="H146" s="48" t="n">
        <v>-34</v>
      </c>
      <c r="I146" s="49" t="n">
        <v>70</v>
      </c>
    </row>
    <row r="147" customFormat="false" ht="13.5" hidden="false" customHeight="false" outlineLevel="0" collapsed="false">
      <c r="A147" s="44" t="s">
        <v>235</v>
      </c>
      <c r="B147" s="45" t="s">
        <v>236</v>
      </c>
      <c r="C147" s="46" t="n">
        <v>5261</v>
      </c>
      <c r="D147" s="47" t="n">
        <v>5337</v>
      </c>
      <c r="E147" s="47" t="n">
        <v>2743397</v>
      </c>
      <c r="F147" s="47" t="n">
        <v>514</v>
      </c>
      <c r="G147" s="47" t="n">
        <v>682</v>
      </c>
      <c r="H147" s="48" t="n">
        <v>-24.7</v>
      </c>
      <c r="I147" s="49" t="n">
        <v>50</v>
      </c>
    </row>
    <row r="148" customFormat="false" ht="13.5" hidden="false" customHeight="false" outlineLevel="0" collapsed="false">
      <c r="A148" s="44" t="s">
        <v>307</v>
      </c>
      <c r="B148" s="45" t="s">
        <v>308</v>
      </c>
      <c r="C148" s="46" t="n">
        <v>8309</v>
      </c>
      <c r="D148" s="47" t="n">
        <v>8301</v>
      </c>
      <c r="E148" s="47" t="n">
        <v>4506499</v>
      </c>
      <c r="F148" s="47" t="n">
        <v>543</v>
      </c>
      <c r="G148" s="47" t="n">
        <v>645</v>
      </c>
      <c r="H148" s="48" t="n">
        <v>-15.9</v>
      </c>
      <c r="I148" s="49" t="n">
        <v>117</v>
      </c>
    </row>
    <row r="149" customFormat="false" ht="13.5" hidden="false" customHeight="false" outlineLevel="0" collapsed="false">
      <c r="A149" s="44" t="s">
        <v>869</v>
      </c>
      <c r="B149" s="45" t="s">
        <v>870</v>
      </c>
      <c r="C149" s="46" t="n">
        <v>20032</v>
      </c>
      <c r="D149" s="47" t="n">
        <v>20159</v>
      </c>
      <c r="E149" s="47" t="n">
        <v>24343906</v>
      </c>
      <c r="F149" s="47" t="n">
        <v>1208</v>
      </c>
      <c r="G149" s="47" t="n">
        <v>664</v>
      </c>
      <c r="H149" s="48" t="n">
        <v>81.9</v>
      </c>
      <c r="I149" s="49" t="n">
        <v>84</v>
      </c>
    </row>
    <row r="150" customFormat="false" ht="13.5" hidden="false" customHeight="false" outlineLevel="0" collapsed="false">
      <c r="A150" s="44" t="s">
        <v>177</v>
      </c>
      <c r="B150" s="45" t="s">
        <v>178</v>
      </c>
      <c r="C150" s="46" t="n">
        <v>6072</v>
      </c>
      <c r="D150" s="47" t="n">
        <v>6146</v>
      </c>
      <c r="E150" s="47" t="n">
        <v>2994404</v>
      </c>
      <c r="F150" s="47" t="n">
        <v>487</v>
      </c>
      <c r="G150" s="47" t="n">
        <v>718</v>
      </c>
      <c r="H150" s="48" t="n">
        <v>-32.2</v>
      </c>
      <c r="I150" s="49" t="n">
        <v>70</v>
      </c>
    </row>
    <row r="151" customFormat="false" ht="13.5" hidden="false" customHeight="false" outlineLevel="0" collapsed="false">
      <c r="A151" s="44" t="s">
        <v>749</v>
      </c>
      <c r="B151" s="45" t="s">
        <v>750</v>
      </c>
      <c r="C151" s="46" t="n">
        <v>7101</v>
      </c>
      <c r="D151" s="47" t="n">
        <v>7178</v>
      </c>
      <c r="E151" s="47" t="n">
        <v>5808436</v>
      </c>
      <c r="F151" s="47" t="n">
        <v>809</v>
      </c>
      <c r="G151" s="47" t="n">
        <v>680</v>
      </c>
      <c r="H151" s="48" t="n">
        <v>19</v>
      </c>
      <c r="I151" s="49" t="n">
        <v>83</v>
      </c>
    </row>
    <row r="152" customFormat="false" ht="13.5" hidden="false" customHeight="false" outlineLevel="0" collapsed="false">
      <c r="A152" s="44" t="s">
        <v>317</v>
      </c>
      <c r="B152" s="45" t="s">
        <v>318</v>
      </c>
      <c r="C152" s="46" t="n">
        <v>15484</v>
      </c>
      <c r="D152" s="47" t="n">
        <v>15736</v>
      </c>
      <c r="E152" s="47" t="n">
        <v>8575705</v>
      </c>
      <c r="F152" s="47" t="n">
        <v>545</v>
      </c>
      <c r="G152" s="47" t="n">
        <v>629</v>
      </c>
      <c r="H152" s="48" t="n">
        <v>-13.4</v>
      </c>
      <c r="I152" s="49" t="n">
        <v>120</v>
      </c>
    </row>
    <row r="153" customFormat="false" ht="13.5" hidden="false" customHeight="false" outlineLevel="0" collapsed="false">
      <c r="A153" s="44" t="s">
        <v>179</v>
      </c>
      <c r="B153" s="45" t="s">
        <v>180</v>
      </c>
      <c r="C153" s="46" t="n">
        <v>15918</v>
      </c>
      <c r="D153" s="47" t="n">
        <v>16202</v>
      </c>
      <c r="E153" s="47" t="n">
        <v>7895832</v>
      </c>
      <c r="F153" s="47" t="n">
        <v>487</v>
      </c>
      <c r="G153" s="47" t="n">
        <v>619</v>
      </c>
      <c r="H153" s="48" t="n">
        <v>-21.4</v>
      </c>
      <c r="I153" s="49" t="n">
        <v>109</v>
      </c>
    </row>
    <row r="154" customFormat="false" ht="13.5" hidden="false" customHeight="false" outlineLevel="0" collapsed="false">
      <c r="A154" s="44" t="s">
        <v>629</v>
      </c>
      <c r="B154" s="45" t="s">
        <v>630</v>
      </c>
      <c r="C154" s="46" t="n">
        <v>32042</v>
      </c>
      <c r="D154" s="47" t="n">
        <v>32105</v>
      </c>
      <c r="E154" s="47" t="n">
        <v>22538701</v>
      </c>
      <c r="F154" s="47" t="n">
        <v>702</v>
      </c>
      <c r="G154" s="47" t="n">
        <v>768</v>
      </c>
      <c r="H154" s="48" t="n">
        <v>-8.5</v>
      </c>
      <c r="I154" s="49" t="n">
        <v>36</v>
      </c>
    </row>
    <row r="155" customFormat="false" ht="13.5" hidden="false" customHeight="false" outlineLevel="0" collapsed="false">
      <c r="A155" s="44" t="s">
        <v>437</v>
      </c>
      <c r="B155" s="45" t="s">
        <v>438</v>
      </c>
      <c r="C155" s="46" t="n">
        <v>10352</v>
      </c>
      <c r="D155" s="47" t="n">
        <v>10431</v>
      </c>
      <c r="E155" s="47" t="n">
        <v>6326273</v>
      </c>
      <c r="F155" s="47" t="n">
        <v>607</v>
      </c>
      <c r="G155" s="47" t="n">
        <v>633</v>
      </c>
      <c r="H155" s="48" t="n">
        <v>-4</v>
      </c>
      <c r="I155" s="49" t="n">
        <v>142</v>
      </c>
    </row>
    <row r="156" customFormat="false" ht="13.5" hidden="false" customHeight="false" outlineLevel="0" collapsed="false">
      <c r="A156" s="44" t="s">
        <v>849</v>
      </c>
      <c r="B156" s="45" t="s">
        <v>850</v>
      </c>
      <c r="C156" s="46" t="n">
        <v>5320</v>
      </c>
      <c r="D156" s="47" t="n">
        <v>5295</v>
      </c>
      <c r="E156" s="47" t="n">
        <v>5590834</v>
      </c>
      <c r="F156" s="47" t="n">
        <v>1056</v>
      </c>
      <c r="G156" s="47" t="n">
        <v>630</v>
      </c>
      <c r="H156" s="48" t="n">
        <v>67.6</v>
      </c>
      <c r="I156" s="49" t="n">
        <v>38</v>
      </c>
    </row>
    <row r="157" customFormat="false" ht="13.5" hidden="false" customHeight="false" outlineLevel="0" collapsed="false">
      <c r="A157" s="44" t="s">
        <v>137</v>
      </c>
      <c r="B157" s="45" t="s">
        <v>138</v>
      </c>
      <c r="C157" s="46" t="n">
        <v>6157</v>
      </c>
      <c r="D157" s="47" t="n">
        <v>6133</v>
      </c>
      <c r="E157" s="47" t="n">
        <v>2847104</v>
      </c>
      <c r="F157" s="47" t="n">
        <v>464</v>
      </c>
      <c r="G157" s="47" t="n">
        <v>700</v>
      </c>
      <c r="H157" s="48" t="n">
        <v>-33.7</v>
      </c>
      <c r="I157" s="49" t="n">
        <v>69</v>
      </c>
    </row>
    <row r="158" customFormat="false" ht="13.5" hidden="false" customHeight="false" outlineLevel="0" collapsed="false">
      <c r="A158" s="44" t="s">
        <v>149</v>
      </c>
      <c r="B158" s="45" t="s">
        <v>150</v>
      </c>
      <c r="C158" s="46" t="n">
        <v>6113</v>
      </c>
      <c r="D158" s="47" t="n">
        <v>6142</v>
      </c>
      <c r="E158" s="47" t="n">
        <v>2898078</v>
      </c>
      <c r="F158" s="47" t="n">
        <v>472</v>
      </c>
      <c r="G158" s="47" t="n">
        <v>713</v>
      </c>
      <c r="H158" s="48" t="n">
        <v>-33.8</v>
      </c>
      <c r="I158" s="49" t="n">
        <v>70</v>
      </c>
    </row>
    <row r="159" customFormat="false" ht="13.5" hidden="false" customHeight="false" outlineLevel="0" collapsed="false">
      <c r="A159" s="44" t="s">
        <v>343</v>
      </c>
      <c r="B159" s="45" t="s">
        <v>344</v>
      </c>
      <c r="C159" s="46" t="n">
        <v>8333</v>
      </c>
      <c r="D159" s="47" t="n">
        <v>8359</v>
      </c>
      <c r="E159" s="47" t="n">
        <v>4663315</v>
      </c>
      <c r="F159" s="47" t="n">
        <v>558</v>
      </c>
      <c r="G159" s="47" t="n">
        <v>647</v>
      </c>
      <c r="H159" s="48" t="n">
        <v>-13.8</v>
      </c>
      <c r="I159" s="49" t="n">
        <v>116</v>
      </c>
    </row>
    <row r="160" customFormat="false" ht="13.5" hidden="false" customHeight="false" outlineLevel="0" collapsed="false">
      <c r="A160" s="44" t="s">
        <v>427</v>
      </c>
      <c r="B160" s="45" t="s">
        <v>428</v>
      </c>
      <c r="C160" s="46" t="n">
        <v>7464</v>
      </c>
      <c r="D160" s="47" t="n">
        <v>7513</v>
      </c>
      <c r="E160" s="47" t="n">
        <v>4513978</v>
      </c>
      <c r="F160" s="47" t="n">
        <v>601</v>
      </c>
      <c r="G160" s="47" t="n">
        <v>673</v>
      </c>
      <c r="H160" s="48" t="n">
        <v>-10.7</v>
      </c>
      <c r="I160" s="49" t="n">
        <v>96</v>
      </c>
    </row>
    <row r="161" customFormat="false" ht="13.5" hidden="false" customHeight="false" outlineLevel="0" collapsed="false">
      <c r="A161" s="44" t="s">
        <v>507</v>
      </c>
      <c r="B161" s="45" t="s">
        <v>508</v>
      </c>
      <c r="C161" s="46" t="n">
        <v>15335</v>
      </c>
      <c r="D161" s="47" t="n">
        <v>15389</v>
      </c>
      <c r="E161" s="47" t="n">
        <v>9860304</v>
      </c>
      <c r="F161" s="47" t="n">
        <v>641</v>
      </c>
      <c r="G161" s="47" t="n">
        <v>629</v>
      </c>
      <c r="H161" s="48" t="n">
        <v>1.9</v>
      </c>
      <c r="I161" s="49" t="n">
        <v>122</v>
      </c>
    </row>
    <row r="162" customFormat="false" ht="13.5" hidden="false" customHeight="false" outlineLevel="0" collapsed="false">
      <c r="A162" s="44" t="s">
        <v>729</v>
      </c>
      <c r="B162" s="45" t="s">
        <v>730</v>
      </c>
      <c r="C162" s="46" t="n">
        <v>17208</v>
      </c>
      <c r="D162" s="47" t="n">
        <v>17252</v>
      </c>
      <c r="E162" s="47" t="n">
        <v>13592524</v>
      </c>
      <c r="F162" s="47" t="n">
        <v>788</v>
      </c>
      <c r="G162" s="47" t="n">
        <v>630</v>
      </c>
      <c r="H162" s="48" t="n">
        <v>25</v>
      </c>
      <c r="I162" s="49" t="n">
        <v>103</v>
      </c>
    </row>
    <row r="163" customFormat="false" ht="13.5" hidden="false" customHeight="false" outlineLevel="0" collapsed="false">
      <c r="A163" s="44" t="s">
        <v>441</v>
      </c>
      <c r="B163" s="45" t="s">
        <v>442</v>
      </c>
      <c r="C163" s="46" t="n">
        <v>15657</v>
      </c>
      <c r="D163" s="47" t="n">
        <v>15860</v>
      </c>
      <c r="E163" s="47" t="n">
        <v>9652153</v>
      </c>
      <c r="F163" s="47" t="n">
        <v>609</v>
      </c>
      <c r="G163" s="47" t="n">
        <v>628</v>
      </c>
      <c r="H163" s="48" t="n">
        <v>-3</v>
      </c>
      <c r="I163" s="49" t="n">
        <v>114</v>
      </c>
    </row>
    <row r="164" customFormat="false" ht="13.5" hidden="false" customHeight="false" outlineLevel="0" collapsed="false">
      <c r="A164" s="44" t="s">
        <v>203</v>
      </c>
      <c r="B164" s="45" t="s">
        <v>204</v>
      </c>
      <c r="C164" s="46" t="n">
        <v>6244</v>
      </c>
      <c r="D164" s="47" t="n">
        <v>6278</v>
      </c>
      <c r="E164" s="47" t="n">
        <v>3109377</v>
      </c>
      <c r="F164" s="47" t="n">
        <v>495</v>
      </c>
      <c r="G164" s="47" t="n">
        <v>698</v>
      </c>
      <c r="H164" s="48" t="n">
        <v>-29</v>
      </c>
      <c r="I164" s="49" t="n">
        <v>69</v>
      </c>
    </row>
    <row r="165" customFormat="false" ht="13.5" hidden="false" customHeight="false" outlineLevel="0" collapsed="false">
      <c r="A165" s="44" t="s">
        <v>551</v>
      </c>
      <c r="B165" s="45" t="s">
        <v>552</v>
      </c>
      <c r="C165" s="46" t="n">
        <v>20446</v>
      </c>
      <c r="D165" s="47" t="n">
        <v>20541</v>
      </c>
      <c r="E165" s="47" t="n">
        <v>13507979</v>
      </c>
      <c r="F165" s="47" t="n">
        <v>658</v>
      </c>
      <c r="G165" s="47" t="n">
        <v>672</v>
      </c>
      <c r="H165" s="48" t="n">
        <v>-2</v>
      </c>
      <c r="I165" s="49" t="n">
        <v>82</v>
      </c>
    </row>
    <row r="166" customFormat="false" ht="13.5" hidden="false" customHeight="false" outlineLevel="0" collapsed="false">
      <c r="A166" s="44" t="s">
        <v>295</v>
      </c>
      <c r="B166" s="45" t="s">
        <v>296</v>
      </c>
      <c r="C166" s="46" t="n">
        <v>9219</v>
      </c>
      <c r="D166" s="47" t="n">
        <v>9362</v>
      </c>
      <c r="E166" s="47" t="n">
        <v>5056807</v>
      </c>
      <c r="F166" s="47" t="n">
        <v>540</v>
      </c>
      <c r="G166" s="47" t="n">
        <v>648</v>
      </c>
      <c r="H166" s="48" t="n">
        <v>-16.7</v>
      </c>
      <c r="I166" s="49" t="n">
        <v>131</v>
      </c>
    </row>
    <row r="167" customFormat="false" ht="13.5" hidden="false" customHeight="false" outlineLevel="0" collapsed="false">
      <c r="A167" s="44" t="s">
        <v>573</v>
      </c>
      <c r="B167" s="45" t="s">
        <v>574</v>
      </c>
      <c r="C167" s="46" t="n">
        <v>26908</v>
      </c>
      <c r="D167" s="47" t="n">
        <v>26961</v>
      </c>
      <c r="E167" s="47" t="n">
        <v>18190928</v>
      </c>
      <c r="F167" s="47" t="n">
        <v>675</v>
      </c>
      <c r="G167" s="47" t="n">
        <v>736</v>
      </c>
      <c r="H167" s="48" t="n">
        <v>-8.3</v>
      </c>
      <c r="I167" s="49" t="n">
        <v>61</v>
      </c>
    </row>
    <row r="168" customFormat="false" ht="13.5" hidden="false" customHeight="false" outlineLevel="0" collapsed="false">
      <c r="A168" s="44" t="s">
        <v>631</v>
      </c>
      <c r="B168" s="45" t="s">
        <v>632</v>
      </c>
      <c r="C168" s="46" t="n">
        <v>22257</v>
      </c>
      <c r="D168" s="47" t="n">
        <v>22385</v>
      </c>
      <c r="E168" s="47" t="n">
        <v>15717691</v>
      </c>
      <c r="F168" s="47" t="n">
        <v>702</v>
      </c>
      <c r="G168" s="47" t="n">
        <v>710</v>
      </c>
      <c r="H168" s="48" t="n">
        <v>-1.2</v>
      </c>
      <c r="I168" s="49" t="n">
        <v>64</v>
      </c>
    </row>
    <row r="169" customFormat="false" ht="13.5" hidden="false" customHeight="false" outlineLevel="0" collapsed="false">
      <c r="A169" s="44" t="s">
        <v>373</v>
      </c>
      <c r="B169" s="45" t="s">
        <v>374</v>
      </c>
      <c r="C169" s="46" t="n">
        <v>6704</v>
      </c>
      <c r="D169" s="47" t="n">
        <v>6754</v>
      </c>
      <c r="E169" s="47" t="n">
        <v>3848277</v>
      </c>
      <c r="F169" s="47" t="n">
        <v>570</v>
      </c>
      <c r="G169" s="47" t="n">
        <v>703</v>
      </c>
      <c r="H169" s="48" t="n">
        <v>-18.9</v>
      </c>
      <c r="I169" s="49" t="n">
        <v>81</v>
      </c>
    </row>
    <row r="170" customFormat="false" ht="13.5" hidden="false" customHeight="false" outlineLevel="0" collapsed="false">
      <c r="A170" s="44" t="s">
        <v>189</v>
      </c>
      <c r="B170" s="45" t="s">
        <v>190</v>
      </c>
      <c r="C170" s="46" t="n">
        <v>7981</v>
      </c>
      <c r="D170" s="47" t="n">
        <v>8068</v>
      </c>
      <c r="E170" s="47" t="n">
        <v>3966191</v>
      </c>
      <c r="F170" s="47" t="n">
        <v>492</v>
      </c>
      <c r="G170" s="47" t="n">
        <v>648</v>
      </c>
      <c r="H170" s="48" t="n">
        <v>-24.1</v>
      </c>
      <c r="I170" s="49" t="n">
        <v>108</v>
      </c>
    </row>
    <row r="171" customFormat="false" ht="13.5" hidden="false" customHeight="false" outlineLevel="0" collapsed="false">
      <c r="A171" s="44" t="s">
        <v>351</v>
      </c>
      <c r="B171" s="45" t="s">
        <v>352</v>
      </c>
      <c r="C171" s="46" t="n">
        <v>16864</v>
      </c>
      <c r="D171" s="47" t="n">
        <v>16907</v>
      </c>
      <c r="E171" s="47" t="n">
        <v>9480053</v>
      </c>
      <c r="F171" s="47" t="n">
        <v>561</v>
      </c>
      <c r="G171" s="47" t="n">
        <v>633</v>
      </c>
      <c r="H171" s="48" t="n">
        <v>-11.4</v>
      </c>
      <c r="I171" s="49" t="n">
        <v>109</v>
      </c>
    </row>
    <row r="172" customFormat="false" ht="13.5" hidden="false" customHeight="false" outlineLevel="0" collapsed="false">
      <c r="A172" s="44" t="s">
        <v>109</v>
      </c>
      <c r="B172" s="45" t="s">
        <v>110</v>
      </c>
      <c r="C172" s="46" t="n">
        <v>8408</v>
      </c>
      <c r="D172" s="47" t="n">
        <v>8501</v>
      </c>
      <c r="E172" s="47" t="n">
        <v>3785235</v>
      </c>
      <c r="F172" s="47" t="n">
        <v>445</v>
      </c>
      <c r="G172" s="47" t="n">
        <v>652</v>
      </c>
      <c r="H172" s="48" t="n">
        <v>-31.7</v>
      </c>
      <c r="I172" s="49" t="n">
        <v>116</v>
      </c>
    </row>
    <row r="173" customFormat="false" ht="13.5" hidden="false" customHeight="false" outlineLevel="0" collapsed="false">
      <c r="A173" s="44" t="s">
        <v>287</v>
      </c>
      <c r="B173" s="45" t="s">
        <v>288</v>
      </c>
      <c r="C173" s="46" t="n">
        <v>10329</v>
      </c>
      <c r="D173" s="47" t="n">
        <v>10421</v>
      </c>
      <c r="E173" s="47" t="n">
        <v>5615526</v>
      </c>
      <c r="F173" s="47" t="n">
        <v>539</v>
      </c>
      <c r="G173" s="47" t="n">
        <v>632</v>
      </c>
      <c r="H173" s="48" t="n">
        <v>-14.7</v>
      </c>
      <c r="I173" s="49" t="n">
        <v>140</v>
      </c>
    </row>
    <row r="174" customFormat="false" ht="13.5" hidden="false" customHeight="false" outlineLevel="0" collapsed="false">
      <c r="A174" s="44" t="s">
        <v>367</v>
      </c>
      <c r="B174" s="45" t="s">
        <v>368</v>
      </c>
      <c r="C174" s="46" t="n">
        <v>15483</v>
      </c>
      <c r="D174" s="47" t="n">
        <v>15597</v>
      </c>
      <c r="E174" s="47" t="n">
        <v>8820321</v>
      </c>
      <c r="F174" s="47" t="n">
        <v>566</v>
      </c>
      <c r="G174" s="47" t="n">
        <v>629</v>
      </c>
      <c r="H174" s="48" t="n">
        <v>-10</v>
      </c>
      <c r="I174" s="49" t="n">
        <v>120</v>
      </c>
    </row>
    <row r="175" customFormat="false" ht="13.5" hidden="false" customHeight="false" outlineLevel="0" collapsed="false">
      <c r="A175" s="44" t="s">
        <v>117</v>
      </c>
      <c r="B175" s="45" t="s">
        <v>118</v>
      </c>
      <c r="C175" s="46" t="n">
        <v>9439</v>
      </c>
      <c r="D175" s="47" t="n">
        <v>9510</v>
      </c>
      <c r="E175" s="47" t="n">
        <v>4274808</v>
      </c>
      <c r="F175" s="47" t="n">
        <v>449</v>
      </c>
      <c r="G175" s="47" t="n">
        <v>655</v>
      </c>
      <c r="H175" s="48" t="n">
        <v>-31.5</v>
      </c>
      <c r="I175" s="49" t="n">
        <v>135</v>
      </c>
    </row>
    <row r="176" customFormat="false" ht="13.5" hidden="false" customHeight="false" outlineLevel="0" collapsed="false">
      <c r="A176" s="44" t="s">
        <v>517</v>
      </c>
      <c r="B176" s="45" t="s">
        <v>518</v>
      </c>
      <c r="C176" s="46" t="n">
        <v>12963</v>
      </c>
      <c r="D176" s="47" t="n">
        <v>12938</v>
      </c>
      <c r="E176" s="47" t="n">
        <v>8334002</v>
      </c>
      <c r="F176" s="47" t="n">
        <v>644</v>
      </c>
      <c r="G176" s="47" t="n">
        <v>627</v>
      </c>
      <c r="H176" s="48" t="n">
        <v>2.7</v>
      </c>
      <c r="I176" s="49" t="n">
        <v>156</v>
      </c>
    </row>
    <row r="177" customFormat="false" ht="13.5" hidden="false" customHeight="false" outlineLevel="0" collapsed="false">
      <c r="A177" s="44" t="s">
        <v>825</v>
      </c>
      <c r="B177" s="45" t="s">
        <v>826</v>
      </c>
      <c r="C177" s="46" t="n">
        <v>70244</v>
      </c>
      <c r="D177" s="47" t="n">
        <v>70372</v>
      </c>
      <c r="E177" s="47" t="n">
        <v>65565392</v>
      </c>
      <c r="F177" s="47" t="n">
        <v>932</v>
      </c>
      <c r="G177" s="47" t="n">
        <v>819</v>
      </c>
      <c r="H177" s="48" t="n">
        <v>13.8</v>
      </c>
      <c r="I177" s="49" t="n">
        <v>11</v>
      </c>
    </row>
    <row r="178" customFormat="false" ht="13.5" hidden="false" customHeight="false" outlineLevel="0" collapsed="false">
      <c r="A178" s="44" t="s">
        <v>151</v>
      </c>
      <c r="B178" s="45" t="s">
        <v>152</v>
      </c>
      <c r="C178" s="46" t="n">
        <v>6881</v>
      </c>
      <c r="D178" s="47" t="n">
        <v>6866</v>
      </c>
      <c r="E178" s="47" t="n">
        <v>3243845</v>
      </c>
      <c r="F178" s="47" t="n">
        <v>472</v>
      </c>
      <c r="G178" s="47" t="n">
        <v>693</v>
      </c>
      <c r="H178" s="48" t="n">
        <v>-31.9</v>
      </c>
      <c r="I178" s="49" t="n">
        <v>84</v>
      </c>
    </row>
    <row r="179" customFormat="false" ht="13.5" hidden="false" customHeight="false" outlineLevel="0" collapsed="false">
      <c r="A179" s="44" t="s">
        <v>411</v>
      </c>
      <c r="B179" s="45" t="s">
        <v>412</v>
      </c>
      <c r="C179" s="46" t="n">
        <v>10108</v>
      </c>
      <c r="D179" s="47" t="n">
        <v>10142</v>
      </c>
      <c r="E179" s="47" t="n">
        <v>6028138</v>
      </c>
      <c r="F179" s="47" t="n">
        <v>594</v>
      </c>
      <c r="G179" s="47" t="n">
        <v>629</v>
      </c>
      <c r="H179" s="48" t="n">
        <v>-5.6</v>
      </c>
      <c r="I179" s="49" t="n">
        <v>135</v>
      </c>
    </row>
    <row r="180" customFormat="false" ht="13.5" hidden="false" customHeight="false" outlineLevel="0" collapsed="false">
      <c r="A180" s="44" t="s">
        <v>289</v>
      </c>
      <c r="B180" s="45" t="s">
        <v>290</v>
      </c>
      <c r="C180" s="46" t="n">
        <v>8185</v>
      </c>
      <c r="D180" s="47" t="n">
        <v>8198</v>
      </c>
      <c r="E180" s="47" t="n">
        <v>4415431</v>
      </c>
      <c r="F180" s="47" t="n">
        <v>539</v>
      </c>
      <c r="G180" s="47" t="n">
        <v>649</v>
      </c>
      <c r="H180" s="48" t="n">
        <v>-16.9</v>
      </c>
      <c r="I180" s="49" t="n">
        <v>112</v>
      </c>
    </row>
    <row r="181" customFormat="false" ht="13.5" hidden="false" customHeight="false" outlineLevel="0" collapsed="false">
      <c r="A181" s="44" t="s">
        <v>445</v>
      </c>
      <c r="B181" s="45" t="s">
        <v>446</v>
      </c>
      <c r="C181" s="46" t="n">
        <v>3652</v>
      </c>
      <c r="D181" s="47" t="n">
        <v>3719</v>
      </c>
      <c r="E181" s="47" t="n">
        <v>2283075</v>
      </c>
      <c r="F181" s="47" t="n">
        <v>614</v>
      </c>
      <c r="G181" s="47" t="n">
        <v>680</v>
      </c>
      <c r="H181" s="48" t="n">
        <v>-9.6</v>
      </c>
      <c r="I181" s="49" t="n">
        <v>50</v>
      </c>
    </row>
    <row r="182" customFormat="false" ht="13.5" hidden="false" customHeight="false" outlineLevel="0" collapsed="false">
      <c r="A182" s="44" t="s">
        <v>325</v>
      </c>
      <c r="B182" s="45" t="s">
        <v>326</v>
      </c>
      <c r="C182" s="46" t="n">
        <v>8087</v>
      </c>
      <c r="D182" s="47" t="n">
        <v>8068</v>
      </c>
      <c r="E182" s="47" t="n">
        <v>4447859</v>
      </c>
      <c r="F182" s="47" t="n">
        <v>551</v>
      </c>
      <c r="G182" s="47" t="n">
        <v>648</v>
      </c>
      <c r="H182" s="48" t="n">
        <v>-15</v>
      </c>
      <c r="I182" s="49" t="n">
        <v>112</v>
      </c>
    </row>
    <row r="183" customFormat="false" ht="13.5" hidden="false" customHeight="false" outlineLevel="0" collapsed="false">
      <c r="A183" s="44" t="s">
        <v>251</v>
      </c>
      <c r="B183" s="45" t="s">
        <v>252</v>
      </c>
      <c r="C183" s="46" t="n">
        <v>12930</v>
      </c>
      <c r="D183" s="47" t="n">
        <v>12913</v>
      </c>
      <c r="E183" s="47" t="n">
        <v>6822751</v>
      </c>
      <c r="F183" s="47" t="n">
        <v>528</v>
      </c>
      <c r="G183" s="47" t="n">
        <v>628</v>
      </c>
      <c r="H183" s="48" t="n">
        <v>-15.9</v>
      </c>
      <c r="I183" s="49" t="n">
        <v>156</v>
      </c>
    </row>
    <row r="184" customFormat="false" ht="13.5" hidden="false" customHeight="false" outlineLevel="0" collapsed="false">
      <c r="A184" s="44" t="s">
        <v>105</v>
      </c>
      <c r="B184" s="45" t="s">
        <v>106</v>
      </c>
      <c r="C184" s="46" t="n">
        <v>6125</v>
      </c>
      <c r="D184" s="47" t="n">
        <v>6194</v>
      </c>
      <c r="E184" s="47" t="n">
        <v>2724325</v>
      </c>
      <c r="F184" s="47" t="n">
        <v>440</v>
      </c>
      <c r="G184" s="47" t="n">
        <v>708</v>
      </c>
      <c r="H184" s="48" t="n">
        <v>-37.8</v>
      </c>
      <c r="I184" s="49" t="n">
        <v>69</v>
      </c>
    </row>
    <row r="185" customFormat="false" ht="13.5" hidden="false" customHeight="false" outlineLevel="0" collapsed="false">
      <c r="A185" s="44" t="s">
        <v>213</v>
      </c>
      <c r="B185" s="45" t="s">
        <v>214</v>
      </c>
      <c r="C185" s="46" t="n">
        <v>11315</v>
      </c>
      <c r="D185" s="47" t="n">
        <v>11378</v>
      </c>
      <c r="E185" s="47" t="n">
        <v>5726750</v>
      </c>
      <c r="F185" s="47" t="n">
        <v>503</v>
      </c>
      <c r="G185" s="47" t="n">
        <v>621</v>
      </c>
      <c r="H185" s="48" t="n">
        <v>-19.1</v>
      </c>
      <c r="I185" s="49" t="n">
        <v>149</v>
      </c>
    </row>
    <row r="186" customFormat="false" ht="13.5" hidden="false" customHeight="false" outlineLevel="0" collapsed="false">
      <c r="A186" s="44" t="s">
        <v>347</v>
      </c>
      <c r="B186" s="45" t="s">
        <v>348</v>
      </c>
      <c r="C186" s="46" t="n">
        <v>12399</v>
      </c>
      <c r="D186" s="47" t="n">
        <v>12432</v>
      </c>
      <c r="E186" s="47" t="n">
        <v>6966704</v>
      </c>
      <c r="F186" s="47" t="n">
        <v>560</v>
      </c>
      <c r="G186" s="47" t="n">
        <v>627</v>
      </c>
      <c r="H186" s="48" t="n">
        <v>-10.6</v>
      </c>
      <c r="I186" s="49" t="n">
        <v>153</v>
      </c>
    </row>
    <row r="187" customFormat="false" ht="13.5" hidden="false" customHeight="false" outlineLevel="0" collapsed="false">
      <c r="A187" s="44" t="s">
        <v>585</v>
      </c>
      <c r="B187" s="45" t="s">
        <v>586</v>
      </c>
      <c r="C187" s="46" t="n">
        <v>14868</v>
      </c>
      <c r="D187" s="47" t="n">
        <v>14954</v>
      </c>
      <c r="E187" s="47" t="n">
        <v>10169973</v>
      </c>
      <c r="F187" s="47" t="n">
        <v>680</v>
      </c>
      <c r="G187" s="47" t="n">
        <v>633</v>
      </c>
      <c r="H187" s="48" t="n">
        <v>7.4</v>
      </c>
      <c r="I187" s="49" t="n">
        <v>124</v>
      </c>
    </row>
    <row r="188" customFormat="false" ht="13.5" hidden="false" customHeight="false" outlineLevel="0" collapsed="false">
      <c r="A188" s="44" t="s">
        <v>689</v>
      </c>
      <c r="B188" s="45" t="s">
        <v>690</v>
      </c>
      <c r="C188" s="46" t="n">
        <v>50303</v>
      </c>
      <c r="D188" s="47" t="n">
        <v>50733</v>
      </c>
      <c r="E188" s="47" t="n">
        <v>37969561</v>
      </c>
      <c r="F188" s="47" t="n">
        <v>748</v>
      </c>
      <c r="G188" s="47" t="n">
        <v>836</v>
      </c>
      <c r="H188" s="48" t="n">
        <v>-10.5</v>
      </c>
      <c r="I188" s="49" t="n">
        <v>11</v>
      </c>
    </row>
    <row r="189" customFormat="false" ht="13.5" hidden="false" customHeight="false" outlineLevel="0" collapsed="false">
      <c r="A189" s="44" t="s">
        <v>229</v>
      </c>
      <c r="B189" s="45" t="s">
        <v>230</v>
      </c>
      <c r="C189" s="46" t="n">
        <v>18485</v>
      </c>
      <c r="D189" s="47" t="n">
        <v>18505</v>
      </c>
      <c r="E189" s="47" t="n">
        <v>9442328</v>
      </c>
      <c r="F189" s="47" t="n">
        <v>510</v>
      </c>
      <c r="G189" s="47" t="n">
        <v>658</v>
      </c>
      <c r="H189" s="48" t="n">
        <v>-22.5</v>
      </c>
      <c r="I189" s="49" t="n">
        <v>94</v>
      </c>
    </row>
    <row r="190" customFormat="false" ht="13.5" hidden="false" customHeight="false" outlineLevel="0" collapsed="false">
      <c r="A190" s="44" t="s">
        <v>319</v>
      </c>
      <c r="B190" s="45" t="s">
        <v>320</v>
      </c>
      <c r="C190" s="46" t="n">
        <v>16065</v>
      </c>
      <c r="D190" s="47" t="n">
        <v>16109</v>
      </c>
      <c r="E190" s="47" t="n">
        <v>8787755</v>
      </c>
      <c r="F190" s="47" t="n">
        <v>546</v>
      </c>
      <c r="G190" s="47" t="n">
        <v>632</v>
      </c>
      <c r="H190" s="48" t="n">
        <v>-13.5</v>
      </c>
      <c r="I190" s="49" t="n">
        <v>111</v>
      </c>
    </row>
    <row r="191" customFormat="false" ht="13.5" hidden="false" customHeight="false" outlineLevel="0" collapsed="false">
      <c r="A191" s="44" t="s">
        <v>119</v>
      </c>
      <c r="B191" s="45" t="s">
        <v>120</v>
      </c>
      <c r="C191" s="46" t="n">
        <v>7478</v>
      </c>
      <c r="D191" s="47" t="n">
        <v>7484</v>
      </c>
      <c r="E191" s="47" t="n">
        <v>3365805</v>
      </c>
      <c r="F191" s="47" t="n">
        <v>450</v>
      </c>
      <c r="G191" s="47" t="n">
        <v>674</v>
      </c>
      <c r="H191" s="48" t="n">
        <v>-33.2</v>
      </c>
      <c r="I191" s="49" t="n">
        <v>96</v>
      </c>
    </row>
    <row r="192" customFormat="false" ht="13.5" hidden="false" customHeight="false" outlineLevel="0" collapsed="false">
      <c r="A192" s="44" t="s">
        <v>327</v>
      </c>
      <c r="B192" s="45" t="s">
        <v>328</v>
      </c>
      <c r="C192" s="46" t="n">
        <v>14021</v>
      </c>
      <c r="D192" s="47" t="n">
        <v>14006</v>
      </c>
      <c r="E192" s="47" t="n">
        <v>7732929</v>
      </c>
      <c r="F192" s="47" t="n">
        <v>552</v>
      </c>
      <c r="G192" s="47" t="n">
        <v>629</v>
      </c>
      <c r="H192" s="48" t="n">
        <v>-12.3</v>
      </c>
      <c r="I192" s="49" t="n">
        <v>141</v>
      </c>
    </row>
    <row r="193" customFormat="false" ht="13.5" hidden="false" customHeight="false" outlineLevel="0" collapsed="false">
      <c r="A193" s="44" t="s">
        <v>89</v>
      </c>
      <c r="B193" s="45" t="s">
        <v>90</v>
      </c>
      <c r="C193" s="46" t="n">
        <v>13715</v>
      </c>
      <c r="D193" s="47" t="n">
        <v>13725</v>
      </c>
      <c r="E193" s="47" t="n">
        <v>5869258</v>
      </c>
      <c r="F193" s="47" t="n">
        <v>428</v>
      </c>
      <c r="G193" s="47" t="n">
        <v>632</v>
      </c>
      <c r="H193" s="48" t="n">
        <v>-32.3</v>
      </c>
      <c r="I193" s="49" t="n">
        <v>146</v>
      </c>
    </row>
    <row r="194" customFormat="false" ht="13.5" hidden="false" customHeight="false" outlineLevel="0" collapsed="false">
      <c r="A194" s="44" t="s">
        <v>123</v>
      </c>
      <c r="B194" s="45" t="s">
        <v>124</v>
      </c>
      <c r="C194" s="46" t="n">
        <v>11735</v>
      </c>
      <c r="D194" s="47" t="n">
        <v>11877</v>
      </c>
      <c r="E194" s="47" t="n">
        <v>5388617</v>
      </c>
      <c r="F194" s="47" t="n">
        <v>454</v>
      </c>
      <c r="G194" s="47" t="n">
        <v>623</v>
      </c>
      <c r="H194" s="48" t="n">
        <v>-27.1</v>
      </c>
      <c r="I194" s="49" t="n">
        <v>154</v>
      </c>
    </row>
    <row r="195" customFormat="false" ht="13.5" hidden="false" customHeight="false" outlineLevel="0" collapsed="false">
      <c r="A195" s="44" t="s">
        <v>167</v>
      </c>
      <c r="B195" s="45" t="s">
        <v>168</v>
      </c>
      <c r="C195" s="46" t="n">
        <v>12148</v>
      </c>
      <c r="D195" s="47" t="n">
        <v>12163</v>
      </c>
      <c r="E195" s="47" t="n">
        <v>5847157</v>
      </c>
      <c r="F195" s="47" t="n">
        <v>481</v>
      </c>
      <c r="G195" s="47" t="n">
        <v>624</v>
      </c>
      <c r="H195" s="48" t="n">
        <v>-23</v>
      </c>
      <c r="I195" s="49" t="n">
        <v>153</v>
      </c>
    </row>
    <row r="196" customFormat="false" ht="13.5" hidden="false" customHeight="false" outlineLevel="0" collapsed="false">
      <c r="A196" s="44" t="s">
        <v>309</v>
      </c>
      <c r="B196" s="45" t="s">
        <v>310</v>
      </c>
      <c r="C196" s="46" t="n">
        <v>5906</v>
      </c>
      <c r="D196" s="47" t="n">
        <v>5972</v>
      </c>
      <c r="E196" s="47" t="n">
        <v>3247807</v>
      </c>
      <c r="F196" s="47" t="n">
        <v>544</v>
      </c>
      <c r="G196" s="47" t="n">
        <v>720</v>
      </c>
      <c r="H196" s="48" t="n">
        <v>-24.5</v>
      </c>
      <c r="I196" s="49" t="n">
        <v>59</v>
      </c>
    </row>
    <row r="197" customFormat="false" ht="13.5" hidden="false" customHeight="false" outlineLevel="0" collapsed="false">
      <c r="A197" s="44" t="s">
        <v>311</v>
      </c>
      <c r="B197" s="45" t="s">
        <v>312</v>
      </c>
      <c r="C197" s="46" t="n">
        <v>11003</v>
      </c>
      <c r="D197" s="47" t="n">
        <v>11030</v>
      </c>
      <c r="E197" s="47" t="n">
        <v>5998589</v>
      </c>
      <c r="F197" s="47" t="n">
        <v>544</v>
      </c>
      <c r="G197" s="47" t="n">
        <v>622</v>
      </c>
      <c r="H197" s="48" t="n">
        <v>-12.5</v>
      </c>
      <c r="I197" s="49" t="n">
        <v>145</v>
      </c>
    </row>
    <row r="198" customFormat="false" ht="13.5" hidden="false" customHeight="false" outlineLevel="0" collapsed="false">
      <c r="A198" s="44" t="s">
        <v>147</v>
      </c>
      <c r="B198" s="45" t="s">
        <v>148</v>
      </c>
      <c r="C198" s="46" t="n">
        <v>14098</v>
      </c>
      <c r="D198" s="47" t="n">
        <v>14119</v>
      </c>
      <c r="E198" s="47" t="n">
        <v>6640016</v>
      </c>
      <c r="F198" s="47" t="n">
        <v>470</v>
      </c>
      <c r="G198" s="47" t="n">
        <v>632</v>
      </c>
      <c r="H198" s="48" t="n">
        <v>-25.6</v>
      </c>
      <c r="I198" s="49" t="n">
        <v>138</v>
      </c>
    </row>
    <row r="199" customFormat="false" ht="13.5" hidden="false" customHeight="false" outlineLevel="0" collapsed="false">
      <c r="A199" s="44" t="s">
        <v>161</v>
      </c>
      <c r="B199" s="45" t="s">
        <v>162</v>
      </c>
      <c r="C199" s="46" t="n">
        <v>9600</v>
      </c>
      <c r="D199" s="47" t="n">
        <v>9568</v>
      </c>
      <c r="E199" s="47" t="n">
        <v>4574858</v>
      </c>
      <c r="F199" s="47" t="n">
        <v>478</v>
      </c>
      <c r="G199" s="47" t="n">
        <v>637</v>
      </c>
      <c r="H199" s="48" t="n">
        <v>-25</v>
      </c>
      <c r="I199" s="49" t="n">
        <v>133</v>
      </c>
    </row>
    <row r="200" customFormat="false" ht="13.5" hidden="false" customHeight="false" outlineLevel="0" collapsed="false">
      <c r="A200" s="44" t="s">
        <v>331</v>
      </c>
      <c r="B200" s="45" t="s">
        <v>332</v>
      </c>
      <c r="C200" s="46" t="n">
        <v>15572</v>
      </c>
      <c r="D200" s="47" t="n">
        <v>15586</v>
      </c>
      <c r="E200" s="47" t="n">
        <v>8615610</v>
      </c>
      <c r="F200" s="47" t="n">
        <v>553</v>
      </c>
      <c r="G200" s="47" t="n">
        <v>627</v>
      </c>
      <c r="H200" s="48" t="n">
        <v>-11.8</v>
      </c>
      <c r="I200" s="49" t="n">
        <v>120</v>
      </c>
    </row>
    <row r="201" customFormat="false" ht="13.5" hidden="false" customHeight="false" outlineLevel="0" collapsed="false">
      <c r="A201" s="44" t="s">
        <v>791</v>
      </c>
      <c r="B201" s="45" t="s">
        <v>792</v>
      </c>
      <c r="C201" s="46" t="n">
        <v>38930</v>
      </c>
      <c r="D201" s="47" t="n">
        <v>38673</v>
      </c>
      <c r="E201" s="47" t="n">
        <v>33024887</v>
      </c>
      <c r="F201" s="47" t="n">
        <v>854</v>
      </c>
      <c r="G201" s="47" t="n">
        <v>834</v>
      </c>
      <c r="H201" s="48" t="n">
        <v>2.4</v>
      </c>
      <c r="I201" s="49" t="n">
        <v>30</v>
      </c>
    </row>
    <row r="202" customFormat="false" ht="13.5" hidden="false" customHeight="false" outlineLevel="0" collapsed="false">
      <c r="A202" s="44" t="s">
        <v>721</v>
      </c>
      <c r="B202" s="45" t="s">
        <v>722</v>
      </c>
      <c r="C202" s="46" t="n">
        <v>20721</v>
      </c>
      <c r="D202" s="47" t="n">
        <v>20741</v>
      </c>
      <c r="E202" s="47" t="n">
        <v>16041335</v>
      </c>
      <c r="F202" s="47" t="n">
        <v>773</v>
      </c>
      <c r="G202" s="47" t="n">
        <v>671</v>
      </c>
      <c r="H202" s="48" t="n">
        <v>15.2</v>
      </c>
      <c r="I202" s="49" t="n">
        <v>78</v>
      </c>
    </row>
    <row r="203" customFormat="false" ht="13.5" hidden="false" customHeight="false" outlineLevel="0" collapsed="false">
      <c r="A203" s="44" t="s">
        <v>793</v>
      </c>
      <c r="B203" s="45" t="s">
        <v>794</v>
      </c>
      <c r="C203" s="46" t="n">
        <v>13490</v>
      </c>
      <c r="D203" s="47" t="n">
        <v>13416</v>
      </c>
      <c r="E203" s="47" t="n">
        <v>11546780</v>
      </c>
      <c r="F203" s="47" t="n">
        <v>861</v>
      </c>
      <c r="G203" s="47" t="n">
        <v>629</v>
      </c>
      <c r="H203" s="48" t="n">
        <v>36.8</v>
      </c>
      <c r="I203" s="49" t="n">
        <v>150</v>
      </c>
    </row>
    <row r="204" customFormat="false" ht="13.5" hidden="false" customHeight="false" outlineLevel="0" collapsed="false">
      <c r="A204" s="44" t="s">
        <v>837</v>
      </c>
      <c r="B204" s="45" t="s">
        <v>838</v>
      </c>
      <c r="C204" s="46" t="n">
        <v>41890</v>
      </c>
      <c r="D204" s="47" t="n">
        <v>41905</v>
      </c>
      <c r="E204" s="47" t="n">
        <v>40692427</v>
      </c>
      <c r="F204" s="47" t="n">
        <v>971</v>
      </c>
      <c r="G204" s="47" t="n">
        <v>885</v>
      </c>
      <c r="H204" s="48" t="n">
        <v>9.7</v>
      </c>
      <c r="I204" s="49" t="n">
        <v>28</v>
      </c>
    </row>
    <row r="205" customFormat="false" ht="13.5" hidden="false" customHeight="false" outlineLevel="0" collapsed="false">
      <c r="A205" s="44" t="s">
        <v>697</v>
      </c>
      <c r="B205" s="45" t="s">
        <v>698</v>
      </c>
      <c r="C205" s="46" t="n">
        <v>11102</v>
      </c>
      <c r="D205" s="47" t="n">
        <v>11070</v>
      </c>
      <c r="E205" s="47" t="n">
        <v>8330987</v>
      </c>
      <c r="F205" s="47" t="n">
        <v>753</v>
      </c>
      <c r="G205" s="47" t="n">
        <v>621</v>
      </c>
      <c r="H205" s="48" t="n">
        <v>21.3</v>
      </c>
      <c r="I205" s="49" t="n">
        <v>144</v>
      </c>
    </row>
    <row r="206" customFormat="false" ht="13.5" hidden="false" customHeight="false" outlineLevel="0" collapsed="false">
      <c r="A206" s="44" t="s">
        <v>527</v>
      </c>
      <c r="B206" s="45" t="s">
        <v>528</v>
      </c>
      <c r="C206" s="46" t="n">
        <v>34117</v>
      </c>
      <c r="D206" s="47" t="n">
        <v>34143</v>
      </c>
      <c r="E206" s="47" t="n">
        <v>22185607</v>
      </c>
      <c r="F206" s="47" t="n">
        <v>650</v>
      </c>
      <c r="G206" s="47" t="n">
        <v>847</v>
      </c>
      <c r="H206" s="48" t="n">
        <v>-23.3</v>
      </c>
      <c r="I206" s="49" t="n">
        <v>36</v>
      </c>
    </row>
    <row r="207" customFormat="false" ht="13.5" hidden="false" customHeight="false" outlineLevel="0" collapsed="false">
      <c r="A207" s="44" t="s">
        <v>523</v>
      </c>
      <c r="B207" s="45" t="s">
        <v>524</v>
      </c>
      <c r="C207" s="46" t="n">
        <v>11749</v>
      </c>
      <c r="D207" s="47" t="n">
        <v>11667</v>
      </c>
      <c r="E207" s="47" t="n">
        <v>7538128</v>
      </c>
      <c r="F207" s="47" t="n">
        <v>646</v>
      </c>
      <c r="G207" s="47" t="n">
        <v>621</v>
      </c>
      <c r="H207" s="48" t="n">
        <v>3.9</v>
      </c>
      <c r="I207" s="49" t="n">
        <v>154</v>
      </c>
    </row>
    <row r="208" customFormat="false" ht="13.5" hidden="false" customHeight="false" outlineLevel="0" collapsed="false">
      <c r="A208" s="44" t="s">
        <v>647</v>
      </c>
      <c r="B208" s="45" t="s">
        <v>648</v>
      </c>
      <c r="C208" s="46" t="n">
        <v>13443</v>
      </c>
      <c r="D208" s="47" t="n">
        <v>13300</v>
      </c>
      <c r="E208" s="47" t="n">
        <v>9492319</v>
      </c>
      <c r="F208" s="47" t="n">
        <v>714</v>
      </c>
      <c r="G208" s="47" t="n">
        <v>630</v>
      </c>
      <c r="H208" s="48" t="n">
        <v>13.3</v>
      </c>
      <c r="I208" s="49" t="n">
        <v>151</v>
      </c>
    </row>
    <row r="209" customFormat="false" ht="13.5" hidden="false" customHeight="false" outlineLevel="0" collapsed="false">
      <c r="A209" s="44" t="s">
        <v>715</v>
      </c>
      <c r="B209" s="45" t="s">
        <v>716</v>
      </c>
      <c r="C209" s="46" t="n">
        <v>10917</v>
      </c>
      <c r="D209" s="47" t="n">
        <v>10865</v>
      </c>
      <c r="E209" s="47" t="n">
        <v>8360172</v>
      </c>
      <c r="F209" s="47" t="n">
        <v>769</v>
      </c>
      <c r="G209" s="47" t="n">
        <v>620</v>
      </c>
      <c r="H209" s="48" t="n">
        <v>24</v>
      </c>
      <c r="I209" s="49" t="n">
        <v>142</v>
      </c>
    </row>
    <row r="210" customFormat="false" ht="13.5" hidden="false" customHeight="false" outlineLevel="0" collapsed="false">
      <c r="A210" s="44" t="s">
        <v>741</v>
      </c>
      <c r="B210" s="45" t="s">
        <v>742</v>
      </c>
      <c r="C210" s="46" t="n">
        <v>10790</v>
      </c>
      <c r="D210" s="47" t="n">
        <v>10777</v>
      </c>
      <c r="E210" s="47" t="n">
        <v>8629075</v>
      </c>
      <c r="F210" s="47" t="n">
        <v>801</v>
      </c>
      <c r="G210" s="47" t="n">
        <v>622</v>
      </c>
      <c r="H210" s="48" t="n">
        <v>28.7</v>
      </c>
      <c r="I210" s="49" t="n">
        <v>145</v>
      </c>
    </row>
    <row r="211" customFormat="false" ht="13.5" hidden="false" customHeight="false" outlineLevel="0" collapsed="false">
      <c r="A211" s="44" t="s">
        <v>555</v>
      </c>
      <c r="B211" s="45" t="s">
        <v>556</v>
      </c>
      <c r="C211" s="46" t="n">
        <v>14108</v>
      </c>
      <c r="D211" s="47" t="n">
        <v>14104</v>
      </c>
      <c r="E211" s="47" t="n">
        <v>9297239</v>
      </c>
      <c r="F211" s="47" t="n">
        <v>659</v>
      </c>
      <c r="G211" s="47" t="n">
        <v>631</v>
      </c>
      <c r="H211" s="48" t="n">
        <v>4.5</v>
      </c>
      <c r="I211" s="49" t="n">
        <v>138</v>
      </c>
    </row>
    <row r="212" customFormat="false" ht="13.5" hidden="false" customHeight="false" outlineLevel="0" collapsed="false">
      <c r="A212" s="44" t="s">
        <v>353</v>
      </c>
      <c r="B212" s="45" t="s">
        <v>354</v>
      </c>
      <c r="C212" s="46" t="n">
        <v>25572</v>
      </c>
      <c r="D212" s="47" t="n">
        <v>25529</v>
      </c>
      <c r="E212" s="47" t="n">
        <v>14331648</v>
      </c>
      <c r="F212" s="47" t="n">
        <v>561</v>
      </c>
      <c r="G212" s="47" t="n">
        <v>736</v>
      </c>
      <c r="H212" s="48" t="n">
        <v>-23.7</v>
      </c>
      <c r="I212" s="49" t="n">
        <v>59</v>
      </c>
    </row>
    <row r="213" customFormat="false" ht="13.5" hidden="false" customHeight="false" outlineLevel="0" collapsed="false">
      <c r="A213" s="44" t="s">
        <v>731</v>
      </c>
      <c r="B213" s="45" t="s">
        <v>732</v>
      </c>
      <c r="C213" s="46" t="n">
        <v>3748</v>
      </c>
      <c r="D213" s="47" t="n">
        <v>3771</v>
      </c>
      <c r="E213" s="47" t="n">
        <v>2970934</v>
      </c>
      <c r="F213" s="47" t="n">
        <v>788</v>
      </c>
      <c r="G213" s="47" t="n">
        <v>677</v>
      </c>
      <c r="H213" s="48" t="n">
        <v>16.4</v>
      </c>
      <c r="I213" s="49" t="n">
        <v>50</v>
      </c>
    </row>
    <row r="214" customFormat="false" ht="13.5" hidden="false" customHeight="false" outlineLevel="0" collapsed="false">
      <c r="A214" s="44" t="s">
        <v>169</v>
      </c>
      <c r="B214" s="45" t="s">
        <v>170</v>
      </c>
      <c r="C214" s="46" t="n">
        <v>20924</v>
      </c>
      <c r="D214" s="47" t="n">
        <v>21023</v>
      </c>
      <c r="E214" s="47" t="n">
        <v>10119585</v>
      </c>
      <c r="F214" s="47" t="n">
        <v>481</v>
      </c>
      <c r="G214" s="47" t="n">
        <v>688</v>
      </c>
      <c r="H214" s="48" t="n">
        <v>-30.1</v>
      </c>
      <c r="I214" s="49" t="n">
        <v>74</v>
      </c>
    </row>
    <row r="215" customFormat="false" ht="13.5" hidden="false" customHeight="false" outlineLevel="0" collapsed="false">
      <c r="A215" s="44" t="s">
        <v>339</v>
      </c>
      <c r="B215" s="45" t="s">
        <v>340</v>
      </c>
      <c r="C215" s="46" t="n">
        <v>24496</v>
      </c>
      <c r="D215" s="47" t="n">
        <v>24702</v>
      </c>
      <c r="E215" s="47" t="n">
        <v>13750497</v>
      </c>
      <c r="F215" s="47" t="n">
        <v>557</v>
      </c>
      <c r="G215" s="47" t="n">
        <v>726</v>
      </c>
      <c r="H215" s="48" t="n">
        <v>-23.3</v>
      </c>
      <c r="I215" s="49" t="n">
        <v>64</v>
      </c>
    </row>
    <row r="216" customFormat="false" ht="13.5" hidden="false" customHeight="false" outlineLevel="0" collapsed="false">
      <c r="A216" s="44" t="s">
        <v>583</v>
      </c>
      <c r="B216" s="45" t="s">
        <v>584</v>
      </c>
      <c r="C216" s="46" t="n">
        <v>10304</v>
      </c>
      <c r="D216" s="47" t="n">
        <v>10213</v>
      </c>
      <c r="E216" s="47" t="n">
        <v>6933259</v>
      </c>
      <c r="F216" s="47" t="n">
        <v>679</v>
      </c>
      <c r="G216" s="47" t="n">
        <v>631</v>
      </c>
      <c r="H216" s="48" t="n">
        <v>7.6</v>
      </c>
      <c r="I216" s="49" t="n">
        <v>139</v>
      </c>
    </row>
    <row r="217" customFormat="false" ht="13.5" hidden="false" customHeight="false" outlineLevel="0" collapsed="false">
      <c r="A217" s="44" t="s">
        <v>85</v>
      </c>
      <c r="B217" s="45" t="s">
        <v>86</v>
      </c>
      <c r="C217" s="46" t="n">
        <v>9646</v>
      </c>
      <c r="D217" s="47" t="n">
        <v>9631</v>
      </c>
      <c r="E217" s="47" t="n">
        <v>4088168</v>
      </c>
      <c r="F217" s="47" t="n">
        <v>424</v>
      </c>
      <c r="G217" s="47" t="n">
        <v>637</v>
      </c>
      <c r="H217" s="48" t="n">
        <v>-33.4</v>
      </c>
      <c r="I217" s="49" t="n">
        <v>133</v>
      </c>
    </row>
    <row r="218" customFormat="false" ht="13.5" hidden="false" customHeight="false" outlineLevel="0" collapsed="false">
      <c r="A218" s="44" t="s">
        <v>725</v>
      </c>
      <c r="B218" s="45" t="s">
        <v>726</v>
      </c>
      <c r="C218" s="46" t="n">
        <v>73062</v>
      </c>
      <c r="D218" s="47" t="n">
        <v>72738</v>
      </c>
      <c r="E218" s="47" t="n">
        <v>56817908</v>
      </c>
      <c r="F218" s="47" t="n">
        <v>781</v>
      </c>
      <c r="G218" s="47" t="n">
        <v>836</v>
      </c>
      <c r="H218" s="48" t="n">
        <v>-6.5</v>
      </c>
      <c r="I218" s="49" t="n">
        <v>11</v>
      </c>
    </row>
    <row r="219" customFormat="false" ht="13.5" hidden="false" customHeight="false" outlineLevel="0" collapsed="false">
      <c r="A219" s="44" t="s">
        <v>73</v>
      </c>
      <c r="B219" s="45" t="s">
        <v>74</v>
      </c>
      <c r="C219" s="46" t="n">
        <v>5027</v>
      </c>
      <c r="D219" s="47" t="n">
        <v>5018</v>
      </c>
      <c r="E219" s="47" t="n">
        <v>1873570</v>
      </c>
      <c r="F219" s="47" t="n">
        <v>373</v>
      </c>
      <c r="G219" s="47" t="n">
        <v>685</v>
      </c>
      <c r="H219" s="48" t="n">
        <v>-45.5</v>
      </c>
      <c r="I219" s="49" t="n">
        <v>50</v>
      </c>
    </row>
    <row r="220" customFormat="false" ht="13.5" hidden="false" customHeight="false" outlineLevel="0" collapsed="false">
      <c r="A220" s="44" t="s">
        <v>247</v>
      </c>
      <c r="B220" s="45" t="s">
        <v>248</v>
      </c>
      <c r="C220" s="46" t="n">
        <v>8216</v>
      </c>
      <c r="D220" s="47" t="n">
        <v>8182</v>
      </c>
      <c r="E220" s="47" t="n">
        <v>4267045</v>
      </c>
      <c r="F220" s="47" t="n">
        <v>521</v>
      </c>
      <c r="G220" s="47" t="n">
        <v>654</v>
      </c>
      <c r="H220" s="48" t="n">
        <v>-20.4</v>
      </c>
      <c r="I220" s="49" t="n">
        <v>112</v>
      </c>
    </row>
    <row r="221" customFormat="false" ht="13.5" hidden="false" customHeight="false" outlineLevel="0" collapsed="false">
      <c r="A221" s="44" t="s">
        <v>449</v>
      </c>
      <c r="B221" s="45" t="s">
        <v>450</v>
      </c>
      <c r="C221" s="46" t="n">
        <v>16687</v>
      </c>
      <c r="D221" s="47" t="n">
        <v>16568</v>
      </c>
      <c r="E221" s="47" t="n">
        <v>10202449</v>
      </c>
      <c r="F221" s="47" t="n">
        <v>616</v>
      </c>
      <c r="G221" s="47" t="n">
        <v>636</v>
      </c>
      <c r="H221" s="48" t="n">
        <v>-3.2</v>
      </c>
      <c r="I221" s="49" t="n">
        <v>110</v>
      </c>
    </row>
    <row r="222" customFormat="false" ht="13.5" hidden="false" customHeight="false" outlineLevel="0" collapsed="false">
      <c r="A222" s="44" t="s">
        <v>259</v>
      </c>
      <c r="B222" s="45" t="s">
        <v>260</v>
      </c>
      <c r="C222" s="46" t="n">
        <v>6234</v>
      </c>
      <c r="D222" s="47" t="n">
        <v>6255</v>
      </c>
      <c r="E222" s="47" t="n">
        <v>3316332</v>
      </c>
      <c r="F222" s="47" t="n">
        <v>530</v>
      </c>
      <c r="G222" s="47" t="n">
        <v>700</v>
      </c>
      <c r="H222" s="48" t="n">
        <v>-24.3</v>
      </c>
      <c r="I222" s="49" t="n">
        <v>69</v>
      </c>
    </row>
    <row r="223" customFormat="false" ht="13.5" hidden="false" customHeight="false" outlineLevel="0" collapsed="false">
      <c r="A223" s="44" t="s">
        <v>275</v>
      </c>
      <c r="B223" s="45" t="s">
        <v>276</v>
      </c>
      <c r="C223" s="46" t="n">
        <v>12778</v>
      </c>
      <c r="D223" s="47" t="n">
        <v>12620</v>
      </c>
      <c r="E223" s="47" t="n">
        <v>6781834</v>
      </c>
      <c r="F223" s="47" t="n">
        <v>537</v>
      </c>
      <c r="G223" s="47" t="n">
        <v>628</v>
      </c>
      <c r="H223" s="48" t="n">
        <v>-14.5</v>
      </c>
      <c r="I223" s="49" t="n">
        <v>157</v>
      </c>
    </row>
    <row r="224" customFormat="false" ht="13.5" hidden="false" customHeight="false" outlineLevel="0" collapsed="false">
      <c r="A224" s="44" t="s">
        <v>261</v>
      </c>
      <c r="B224" s="45" t="s">
        <v>262</v>
      </c>
      <c r="C224" s="46" t="n">
        <v>10533</v>
      </c>
      <c r="D224" s="47" t="n">
        <v>10547</v>
      </c>
      <c r="E224" s="47" t="n">
        <v>5585665</v>
      </c>
      <c r="F224" s="47" t="n">
        <v>530</v>
      </c>
      <c r="G224" s="47" t="n">
        <v>627</v>
      </c>
      <c r="H224" s="48" t="n">
        <v>-15.5</v>
      </c>
      <c r="I224" s="49" t="n">
        <v>142</v>
      </c>
    </row>
    <row r="225" customFormat="false" ht="13.5" hidden="false" customHeight="false" outlineLevel="0" collapsed="false">
      <c r="A225" s="44" t="s">
        <v>207</v>
      </c>
      <c r="B225" s="45" t="s">
        <v>208</v>
      </c>
      <c r="C225" s="46" t="n">
        <v>10211</v>
      </c>
      <c r="D225" s="47" t="n">
        <v>10251</v>
      </c>
      <c r="E225" s="47" t="n">
        <v>5114166</v>
      </c>
      <c r="F225" s="47" t="n">
        <v>499</v>
      </c>
      <c r="G225" s="47" t="n">
        <v>630</v>
      </c>
      <c r="H225" s="48" t="n">
        <v>-20.8</v>
      </c>
      <c r="I225" s="49" t="n">
        <v>136</v>
      </c>
    </row>
    <row r="226" customFormat="false" ht="13.5" hidden="false" customHeight="false" outlineLevel="0" collapsed="false">
      <c r="A226" s="44" t="s">
        <v>273</v>
      </c>
      <c r="B226" s="45" t="s">
        <v>274</v>
      </c>
      <c r="C226" s="46" t="n">
        <v>14998</v>
      </c>
      <c r="D226" s="47" t="n">
        <v>14971</v>
      </c>
      <c r="E226" s="47" t="n">
        <v>8018578</v>
      </c>
      <c r="F226" s="47" t="n">
        <v>536</v>
      </c>
      <c r="G226" s="47" t="n">
        <v>638</v>
      </c>
      <c r="H226" s="48" t="n">
        <v>-16</v>
      </c>
      <c r="I226" s="49" t="n">
        <v>126</v>
      </c>
    </row>
    <row r="227" customFormat="false" ht="13.5" hidden="false" customHeight="false" outlineLevel="0" collapsed="false">
      <c r="A227" s="44" t="s">
        <v>607</v>
      </c>
      <c r="B227" s="45" t="s">
        <v>608</v>
      </c>
      <c r="C227" s="46" t="n">
        <v>7586</v>
      </c>
      <c r="D227" s="47" t="n">
        <v>7632</v>
      </c>
      <c r="E227" s="47" t="n">
        <v>5245603</v>
      </c>
      <c r="F227" s="47" t="n">
        <v>687</v>
      </c>
      <c r="G227" s="47" t="n">
        <v>652</v>
      </c>
      <c r="H227" s="48" t="n">
        <v>5.4</v>
      </c>
      <c r="I227" s="49" t="n">
        <v>101</v>
      </c>
    </row>
    <row r="228" customFormat="false" ht="13.5" hidden="false" customHeight="false" outlineLevel="0" collapsed="false">
      <c r="A228" s="44" t="s">
        <v>641</v>
      </c>
      <c r="B228" s="45" t="s">
        <v>642</v>
      </c>
      <c r="C228" s="46" t="n">
        <v>18279</v>
      </c>
      <c r="D228" s="47" t="n">
        <v>18307</v>
      </c>
      <c r="E228" s="47" t="n">
        <v>13010927</v>
      </c>
      <c r="F228" s="47" t="n">
        <v>711</v>
      </c>
      <c r="G228" s="47" t="n">
        <v>646</v>
      </c>
      <c r="H228" s="48" t="n">
        <v>10</v>
      </c>
      <c r="I228" s="49" t="n">
        <v>95</v>
      </c>
    </row>
    <row r="229" customFormat="false" ht="13.5" hidden="false" customHeight="false" outlineLevel="0" collapsed="false">
      <c r="A229" s="44" t="s">
        <v>455</v>
      </c>
      <c r="B229" s="45" t="s">
        <v>456</v>
      </c>
      <c r="C229" s="46" t="n">
        <v>30179</v>
      </c>
      <c r="D229" s="47" t="n">
        <v>30271</v>
      </c>
      <c r="E229" s="47" t="n">
        <v>18702157</v>
      </c>
      <c r="F229" s="47" t="n">
        <v>618</v>
      </c>
      <c r="G229" s="47" t="n">
        <v>771</v>
      </c>
      <c r="H229" s="48" t="n">
        <v>-19.9</v>
      </c>
      <c r="I229" s="49" t="n">
        <v>45</v>
      </c>
    </row>
    <row r="230" customFormat="false" ht="13.5" hidden="false" customHeight="false" outlineLevel="0" collapsed="false">
      <c r="A230" s="44" t="s">
        <v>733</v>
      </c>
      <c r="B230" s="45" t="s">
        <v>734</v>
      </c>
      <c r="C230" s="46" t="n">
        <v>14700</v>
      </c>
      <c r="D230" s="47" t="n">
        <v>14680</v>
      </c>
      <c r="E230" s="47" t="n">
        <v>11625893</v>
      </c>
      <c r="F230" s="47" t="n">
        <v>792</v>
      </c>
      <c r="G230" s="47" t="n">
        <v>630</v>
      </c>
      <c r="H230" s="48" t="n">
        <v>25.7</v>
      </c>
      <c r="I230" s="49" t="n">
        <v>128</v>
      </c>
    </row>
    <row r="231" customFormat="false" ht="13.5" hidden="false" customHeight="false" outlineLevel="0" collapsed="false">
      <c r="A231" s="44" t="s">
        <v>433</v>
      </c>
      <c r="B231" s="45" t="s">
        <v>434</v>
      </c>
      <c r="C231" s="46" t="n">
        <v>19913</v>
      </c>
      <c r="D231" s="47" t="n">
        <v>19934</v>
      </c>
      <c r="E231" s="47" t="n">
        <v>12005480</v>
      </c>
      <c r="F231" s="47" t="n">
        <v>602</v>
      </c>
      <c r="G231" s="47" t="n">
        <v>670</v>
      </c>
      <c r="H231" s="48" t="n">
        <v>-10.1</v>
      </c>
      <c r="I231" s="49" t="n">
        <v>85</v>
      </c>
    </row>
    <row r="232" customFormat="false" ht="13.5" hidden="false" customHeight="false" outlineLevel="0" collapsed="false">
      <c r="A232" s="44" t="s">
        <v>425</v>
      </c>
      <c r="B232" s="45" t="s">
        <v>426</v>
      </c>
      <c r="C232" s="46" t="n">
        <v>9435</v>
      </c>
      <c r="D232" s="47" t="n">
        <v>9418</v>
      </c>
      <c r="E232" s="47" t="n">
        <v>5649505</v>
      </c>
      <c r="F232" s="47" t="n">
        <v>600</v>
      </c>
      <c r="G232" s="47" t="n">
        <v>655</v>
      </c>
      <c r="H232" s="48" t="n">
        <v>-8.3</v>
      </c>
      <c r="I232" s="49" t="n">
        <v>135</v>
      </c>
    </row>
    <row r="233" customFormat="false" ht="13.5" hidden="false" customHeight="false" outlineLevel="0" collapsed="false">
      <c r="A233" s="44" t="s">
        <v>139</v>
      </c>
      <c r="B233" s="45" t="s">
        <v>140</v>
      </c>
      <c r="C233" s="46" t="n">
        <v>11723</v>
      </c>
      <c r="D233" s="47" t="n">
        <v>11743</v>
      </c>
      <c r="E233" s="47" t="n">
        <v>5451658</v>
      </c>
      <c r="F233" s="47" t="n">
        <v>464</v>
      </c>
      <c r="G233" s="47" t="n">
        <v>623</v>
      </c>
      <c r="H233" s="48" t="n">
        <v>-25.5</v>
      </c>
      <c r="I233" s="49" t="n">
        <v>154</v>
      </c>
    </row>
    <row r="234" customFormat="false" ht="13.5" hidden="false" customHeight="false" outlineLevel="0" collapsed="false">
      <c r="A234" s="44" t="s">
        <v>463</v>
      </c>
      <c r="B234" s="45" t="s">
        <v>464</v>
      </c>
      <c r="C234" s="46" t="n">
        <v>18681</v>
      </c>
      <c r="D234" s="47" t="n">
        <v>18783</v>
      </c>
      <c r="E234" s="47" t="n">
        <v>11724652</v>
      </c>
      <c r="F234" s="47" t="n">
        <v>624</v>
      </c>
      <c r="G234" s="47" t="n">
        <v>658</v>
      </c>
      <c r="H234" s="48" t="n">
        <v>-5.2</v>
      </c>
      <c r="I234" s="49" t="n">
        <v>92</v>
      </c>
    </row>
    <row r="235" customFormat="false" ht="13.5" hidden="false" customHeight="false" outlineLevel="0" collapsed="false">
      <c r="A235" s="44" t="s">
        <v>143</v>
      </c>
      <c r="B235" s="45" t="s">
        <v>144</v>
      </c>
      <c r="C235" s="46" t="n">
        <v>9327</v>
      </c>
      <c r="D235" s="47" t="n">
        <v>9308</v>
      </c>
      <c r="E235" s="47" t="n">
        <v>4351649</v>
      </c>
      <c r="F235" s="47" t="n">
        <v>468</v>
      </c>
      <c r="G235" s="47" t="n">
        <v>647</v>
      </c>
      <c r="H235" s="48" t="n">
        <v>-27.7</v>
      </c>
      <c r="I235" s="49" t="n">
        <v>126</v>
      </c>
    </row>
    <row r="236" customFormat="false" ht="13.5" hidden="false" customHeight="false" outlineLevel="0" collapsed="false">
      <c r="A236" s="44" t="s">
        <v>601</v>
      </c>
      <c r="B236" s="45" t="s">
        <v>602</v>
      </c>
      <c r="C236" s="46" t="n">
        <v>21811</v>
      </c>
      <c r="D236" s="47" t="n">
        <v>21842</v>
      </c>
      <c r="E236" s="47" t="n">
        <v>14985029</v>
      </c>
      <c r="F236" s="47" t="n">
        <v>686</v>
      </c>
      <c r="G236" s="47" t="n">
        <v>705</v>
      </c>
      <c r="H236" s="48" t="n">
        <v>-2.7</v>
      </c>
      <c r="I236" s="49" t="n">
        <v>66</v>
      </c>
    </row>
    <row r="237" customFormat="false" ht="13.5" hidden="false" customHeight="false" outlineLevel="0" collapsed="false">
      <c r="A237" s="44" t="s">
        <v>451</v>
      </c>
      <c r="B237" s="45" t="s">
        <v>452</v>
      </c>
      <c r="C237" s="46" t="n">
        <v>12803</v>
      </c>
      <c r="D237" s="47" t="n">
        <v>12838</v>
      </c>
      <c r="E237" s="47" t="n">
        <v>7903004</v>
      </c>
      <c r="F237" s="47" t="n">
        <v>616</v>
      </c>
      <c r="G237" s="47" t="n">
        <v>629</v>
      </c>
      <c r="H237" s="48" t="n">
        <v>-2</v>
      </c>
      <c r="I237" s="49" t="n">
        <v>155</v>
      </c>
    </row>
    <row r="238" customFormat="false" ht="13.5" hidden="false" customHeight="false" outlineLevel="0" collapsed="false">
      <c r="A238" s="44" t="s">
        <v>477</v>
      </c>
      <c r="B238" s="45" t="s">
        <v>478</v>
      </c>
      <c r="C238" s="46" t="n">
        <v>10233</v>
      </c>
      <c r="D238" s="47" t="n">
        <v>10297</v>
      </c>
      <c r="E238" s="47" t="n">
        <v>6475970</v>
      </c>
      <c r="F238" s="47" t="n">
        <v>629</v>
      </c>
      <c r="G238" s="47" t="n">
        <v>628</v>
      </c>
      <c r="H238" s="48" t="n">
        <v>0.2</v>
      </c>
      <c r="I238" s="49" t="n">
        <v>137</v>
      </c>
    </row>
    <row r="239" customFormat="false" ht="13.5" hidden="false" customHeight="false" outlineLevel="0" collapsed="false">
      <c r="A239" s="44" t="s">
        <v>699</v>
      </c>
      <c r="B239" s="45" t="s">
        <v>700</v>
      </c>
      <c r="C239" s="46" t="n">
        <v>8573</v>
      </c>
      <c r="D239" s="47" t="n">
        <v>8609</v>
      </c>
      <c r="E239" s="47" t="n">
        <v>6481993</v>
      </c>
      <c r="F239" s="47" t="n">
        <v>753</v>
      </c>
      <c r="G239" s="47" t="n">
        <v>646</v>
      </c>
      <c r="H239" s="48" t="n">
        <v>16.6</v>
      </c>
      <c r="I239" s="49" t="n">
        <v>121</v>
      </c>
    </row>
    <row r="240" customFormat="false" ht="13.5" hidden="false" customHeight="false" outlineLevel="0" collapsed="false">
      <c r="A240" s="44" t="s">
        <v>313</v>
      </c>
      <c r="B240" s="45" t="s">
        <v>314</v>
      </c>
      <c r="C240" s="46" t="n">
        <v>7441</v>
      </c>
      <c r="D240" s="47" t="n">
        <v>7464</v>
      </c>
      <c r="E240" s="47" t="n">
        <v>4061865</v>
      </c>
      <c r="F240" s="47" t="n">
        <v>544</v>
      </c>
      <c r="G240" s="47" t="n">
        <v>676</v>
      </c>
      <c r="H240" s="48" t="n">
        <v>-19.5</v>
      </c>
      <c r="I240" s="49" t="n">
        <v>95</v>
      </c>
    </row>
    <row r="241" customFormat="false" ht="13.5" hidden="false" customHeight="false" outlineLevel="0" collapsed="false">
      <c r="A241" s="44" t="s">
        <v>181</v>
      </c>
      <c r="B241" s="45" t="s">
        <v>182</v>
      </c>
      <c r="C241" s="46" t="n">
        <v>6481</v>
      </c>
      <c r="D241" s="47" t="n">
        <v>6537</v>
      </c>
      <c r="E241" s="47" t="n">
        <v>3182977</v>
      </c>
      <c r="F241" s="47" t="n">
        <v>487</v>
      </c>
      <c r="G241" s="47" t="n">
        <v>702</v>
      </c>
      <c r="H241" s="48" t="n">
        <v>-30.6</v>
      </c>
      <c r="I241" s="49" t="n">
        <v>72</v>
      </c>
    </row>
    <row r="242" customFormat="false" ht="13.5" hidden="false" customHeight="false" outlineLevel="0" collapsed="false">
      <c r="A242" s="44" t="s">
        <v>265</v>
      </c>
      <c r="B242" s="45" t="s">
        <v>266</v>
      </c>
      <c r="C242" s="46" t="n">
        <v>9588</v>
      </c>
      <c r="D242" s="47" t="n">
        <v>9535</v>
      </c>
      <c r="E242" s="47" t="n">
        <v>5063395</v>
      </c>
      <c r="F242" s="47" t="n">
        <v>531</v>
      </c>
      <c r="G242" s="47" t="n">
        <v>637</v>
      </c>
      <c r="H242" s="48" t="n">
        <v>-16.7</v>
      </c>
      <c r="I242" s="49" t="n">
        <v>133</v>
      </c>
    </row>
    <row r="243" customFormat="false" ht="13.5" hidden="false" customHeight="false" outlineLevel="0" collapsed="false">
      <c r="A243" s="44" t="s">
        <v>587</v>
      </c>
      <c r="B243" s="45" t="s">
        <v>588</v>
      </c>
      <c r="C243" s="46" t="n">
        <v>10935</v>
      </c>
      <c r="D243" s="47" t="n">
        <v>10951</v>
      </c>
      <c r="E243" s="47" t="n">
        <v>7452813</v>
      </c>
      <c r="F243" s="47" t="n">
        <v>681</v>
      </c>
      <c r="G243" s="47" t="n">
        <v>621</v>
      </c>
      <c r="H243" s="48" t="n">
        <v>9.7</v>
      </c>
      <c r="I243" s="49" t="n">
        <v>143</v>
      </c>
    </row>
    <row r="244" customFormat="false" ht="13.5" hidden="false" customHeight="false" outlineLevel="0" collapsed="false">
      <c r="A244" s="44" t="s">
        <v>541</v>
      </c>
      <c r="B244" s="45" t="s">
        <v>542</v>
      </c>
      <c r="C244" s="46" t="n">
        <v>14301</v>
      </c>
      <c r="D244" s="47" t="n">
        <v>14333</v>
      </c>
      <c r="E244" s="47" t="n">
        <v>9409084</v>
      </c>
      <c r="F244" s="47" t="n">
        <v>656</v>
      </c>
      <c r="G244" s="47" t="n">
        <v>630</v>
      </c>
      <c r="H244" s="48" t="n">
        <v>4</v>
      </c>
      <c r="I244" s="49" t="n">
        <v>135</v>
      </c>
    </row>
    <row r="245" customFormat="false" ht="13.5" hidden="false" customHeight="false" outlineLevel="0" collapsed="false">
      <c r="A245" s="44" t="s">
        <v>209</v>
      </c>
      <c r="B245" s="45" t="s">
        <v>210</v>
      </c>
      <c r="C245" s="46" t="n">
        <v>10814</v>
      </c>
      <c r="D245" s="47" t="n">
        <v>10831</v>
      </c>
      <c r="E245" s="47" t="n">
        <v>5418062</v>
      </c>
      <c r="F245" s="47" t="n">
        <v>500</v>
      </c>
      <c r="G245" s="47" t="n">
        <v>627</v>
      </c>
      <c r="H245" s="48" t="n">
        <v>-20.2</v>
      </c>
      <c r="I245" s="49" t="n">
        <v>146</v>
      </c>
    </row>
    <row r="246" customFormat="false" ht="13.5" hidden="false" customHeight="false" outlineLevel="0" collapsed="false">
      <c r="A246" s="44" t="s">
        <v>835</v>
      </c>
      <c r="B246" s="45" t="s">
        <v>836</v>
      </c>
      <c r="C246" s="46" t="n">
        <v>22653</v>
      </c>
      <c r="D246" s="47" t="n">
        <v>22650</v>
      </c>
      <c r="E246" s="47" t="n">
        <v>21683777</v>
      </c>
      <c r="F246" s="47" t="n">
        <v>957</v>
      </c>
      <c r="G246" s="47" t="n">
        <v>710</v>
      </c>
      <c r="H246" s="48" t="n">
        <v>34.8</v>
      </c>
      <c r="I246" s="49" t="n">
        <v>62</v>
      </c>
    </row>
    <row r="247" customFormat="false" ht="13.5" hidden="false" customHeight="false" outlineLevel="0" collapsed="false">
      <c r="A247" s="44" t="s">
        <v>717</v>
      </c>
      <c r="B247" s="45" t="s">
        <v>718</v>
      </c>
      <c r="C247" s="46" t="n">
        <v>6181</v>
      </c>
      <c r="D247" s="47" t="n">
        <v>6209</v>
      </c>
      <c r="E247" s="47" t="n">
        <v>4777707</v>
      </c>
      <c r="F247" s="47" t="n">
        <v>769</v>
      </c>
      <c r="G247" s="47" t="n">
        <v>690</v>
      </c>
      <c r="H247" s="48" t="n">
        <v>11.4</v>
      </c>
      <c r="I247" s="49" t="n">
        <v>70</v>
      </c>
    </row>
    <row r="248" customFormat="false" ht="13.5" hidden="false" customHeight="false" outlineLevel="0" collapsed="false">
      <c r="A248" s="44" t="s">
        <v>737</v>
      </c>
      <c r="B248" s="45" t="s">
        <v>738</v>
      </c>
      <c r="C248" s="46" t="n">
        <v>6939</v>
      </c>
      <c r="D248" s="47" t="n">
        <v>6953</v>
      </c>
      <c r="E248" s="47" t="n">
        <v>5530187</v>
      </c>
      <c r="F248" s="47" t="n">
        <v>795</v>
      </c>
      <c r="G248" s="47" t="n">
        <v>683</v>
      </c>
      <c r="H248" s="48" t="n">
        <v>16.4</v>
      </c>
      <c r="I248" s="49" t="n">
        <v>84</v>
      </c>
    </row>
    <row r="249" customFormat="false" ht="13.5" hidden="false" customHeight="false" outlineLevel="0" collapsed="false">
      <c r="A249" s="44" t="s">
        <v>667</v>
      </c>
      <c r="B249" s="45" t="s">
        <v>668</v>
      </c>
      <c r="C249" s="46" t="n">
        <v>11514</v>
      </c>
      <c r="D249" s="47" t="n">
        <v>11483</v>
      </c>
      <c r="E249" s="47" t="n">
        <v>8353868</v>
      </c>
      <c r="F249" s="47" t="n">
        <v>728</v>
      </c>
      <c r="G249" s="47" t="n">
        <v>620</v>
      </c>
      <c r="H249" s="48" t="n">
        <v>17.5</v>
      </c>
      <c r="I249" s="49" t="n">
        <v>152</v>
      </c>
    </row>
    <row r="250" customFormat="false" ht="13.5" hidden="false" customHeight="false" outlineLevel="0" collapsed="false">
      <c r="A250" s="44" t="s">
        <v>141</v>
      </c>
      <c r="B250" s="45" t="s">
        <v>142</v>
      </c>
      <c r="C250" s="46" t="n">
        <v>16037</v>
      </c>
      <c r="D250" s="47" t="n">
        <v>16268</v>
      </c>
      <c r="E250" s="47" t="n">
        <v>7596313</v>
      </c>
      <c r="F250" s="47" t="n">
        <v>467</v>
      </c>
      <c r="G250" s="47" t="n">
        <v>631</v>
      </c>
      <c r="H250" s="48" t="n">
        <v>-26</v>
      </c>
      <c r="I250" s="49" t="n">
        <v>111</v>
      </c>
    </row>
    <row r="251" customFormat="false" ht="13.5" hidden="false" customHeight="false" outlineLevel="0" collapsed="false">
      <c r="A251" s="44" t="s">
        <v>581</v>
      </c>
      <c r="B251" s="45" t="s">
        <v>582</v>
      </c>
      <c r="C251" s="46" t="n">
        <v>5691</v>
      </c>
      <c r="D251" s="47" t="n">
        <v>5679</v>
      </c>
      <c r="E251" s="47" t="n">
        <v>3852742</v>
      </c>
      <c r="F251" s="47" t="n">
        <v>678</v>
      </c>
      <c r="G251" s="47" t="n">
        <v>757</v>
      </c>
      <c r="H251" s="48" t="n">
        <v>-10.4</v>
      </c>
      <c r="I251" s="49" t="n">
        <v>54</v>
      </c>
    </row>
    <row r="252" customFormat="false" ht="13.5" hidden="false" customHeight="false" outlineLevel="0" collapsed="false">
      <c r="A252" s="44" t="s">
        <v>355</v>
      </c>
      <c r="B252" s="45" t="s">
        <v>356</v>
      </c>
      <c r="C252" s="46" t="n">
        <v>18879</v>
      </c>
      <c r="D252" s="47" t="n">
        <v>18899</v>
      </c>
      <c r="E252" s="47" t="n">
        <v>10599447</v>
      </c>
      <c r="F252" s="47" t="n">
        <v>561</v>
      </c>
      <c r="G252" s="47" t="n">
        <v>661</v>
      </c>
      <c r="H252" s="48" t="n">
        <v>-15.1</v>
      </c>
      <c r="I252" s="49" t="n">
        <v>88</v>
      </c>
    </row>
    <row r="253" customFormat="false" ht="13.5" hidden="false" customHeight="false" outlineLevel="0" collapsed="false">
      <c r="A253" s="44" t="s">
        <v>693</v>
      </c>
      <c r="B253" s="45" t="s">
        <v>694</v>
      </c>
      <c r="C253" s="46" t="n">
        <v>21806</v>
      </c>
      <c r="D253" s="47" t="n">
        <v>21805</v>
      </c>
      <c r="E253" s="47" t="n">
        <v>16354986</v>
      </c>
      <c r="F253" s="47" t="n">
        <v>750</v>
      </c>
      <c r="G253" s="47" t="n">
        <v>702</v>
      </c>
      <c r="H253" s="48" t="n">
        <v>6.8</v>
      </c>
      <c r="I253" s="49" t="n">
        <v>66</v>
      </c>
    </row>
    <row r="254" customFormat="false" ht="13.5" hidden="false" customHeight="false" outlineLevel="0" collapsed="false">
      <c r="A254" s="44" t="s">
        <v>439</v>
      </c>
      <c r="B254" s="45" t="s">
        <v>440</v>
      </c>
      <c r="C254" s="46" t="n">
        <v>23917</v>
      </c>
      <c r="D254" s="47" t="n">
        <v>24002</v>
      </c>
      <c r="E254" s="47" t="n">
        <v>14559065</v>
      </c>
      <c r="F254" s="47" t="n">
        <v>607</v>
      </c>
      <c r="G254" s="47" t="n">
        <v>718</v>
      </c>
      <c r="H254" s="48" t="n">
        <v>-15.4</v>
      </c>
      <c r="I254" s="49" t="n">
        <v>62</v>
      </c>
    </row>
    <row r="255" customFormat="false" ht="13.5" hidden="false" customHeight="false" outlineLevel="0" collapsed="false">
      <c r="A255" s="44" t="s">
        <v>297</v>
      </c>
      <c r="B255" s="45" t="s">
        <v>298</v>
      </c>
      <c r="C255" s="46" t="n">
        <v>4051</v>
      </c>
      <c r="D255" s="47" t="n">
        <v>4050</v>
      </c>
      <c r="E255" s="47" t="n">
        <v>2193038</v>
      </c>
      <c r="F255" s="47" t="n">
        <v>541</v>
      </c>
      <c r="G255" s="47" t="n">
        <v>681</v>
      </c>
      <c r="H255" s="48" t="n">
        <v>-20.5</v>
      </c>
      <c r="I255" s="49" t="n">
        <v>50</v>
      </c>
    </row>
    <row r="256" customFormat="false" ht="13.5" hidden="false" customHeight="false" outlineLevel="0" collapsed="false">
      <c r="A256" s="44" t="s">
        <v>757</v>
      </c>
      <c r="B256" s="45" t="s">
        <v>758</v>
      </c>
      <c r="C256" s="46" t="n">
        <v>6990</v>
      </c>
      <c r="D256" s="47" t="n">
        <v>6980</v>
      </c>
      <c r="E256" s="47" t="n">
        <v>5728621</v>
      </c>
      <c r="F256" s="47" t="n">
        <v>821</v>
      </c>
      <c r="G256" s="47" t="n">
        <v>684</v>
      </c>
      <c r="H256" s="48" t="n">
        <v>20</v>
      </c>
      <c r="I256" s="49" t="n">
        <v>84</v>
      </c>
    </row>
    <row r="257" customFormat="false" ht="13.5" hidden="false" customHeight="false" outlineLevel="0" collapsed="false">
      <c r="A257" s="44" t="s">
        <v>127</v>
      </c>
      <c r="B257" s="45" t="s">
        <v>128</v>
      </c>
      <c r="C257" s="46" t="n">
        <v>4606</v>
      </c>
      <c r="D257" s="47" t="n">
        <v>4673</v>
      </c>
      <c r="E257" s="47" t="n">
        <v>2147330</v>
      </c>
      <c r="F257" s="47" t="n">
        <v>459</v>
      </c>
      <c r="G257" s="47" t="n">
        <v>683</v>
      </c>
      <c r="H257" s="48" t="n">
        <v>-32.8</v>
      </c>
      <c r="I257" s="49" t="n">
        <v>50</v>
      </c>
    </row>
    <row r="258" customFormat="false" ht="13.5" hidden="false" customHeight="false" outlineLevel="0" collapsed="false">
      <c r="A258" s="44" t="s">
        <v>505</v>
      </c>
      <c r="B258" s="45" t="s">
        <v>506</v>
      </c>
      <c r="C258" s="46" t="n">
        <v>12148</v>
      </c>
      <c r="D258" s="47" t="n">
        <v>12193</v>
      </c>
      <c r="E258" s="47" t="n">
        <v>7808740</v>
      </c>
      <c r="F258" s="47" t="n">
        <v>640</v>
      </c>
      <c r="G258" s="47" t="n">
        <v>623</v>
      </c>
      <c r="H258" s="48" t="n">
        <v>2.7</v>
      </c>
      <c r="I258" s="49" t="n">
        <v>153</v>
      </c>
    </row>
    <row r="259" customFormat="false" ht="13.5" hidden="false" customHeight="false" outlineLevel="0" collapsed="false">
      <c r="A259" s="44" t="s">
        <v>763</v>
      </c>
      <c r="B259" s="45" t="s">
        <v>764</v>
      </c>
      <c r="C259" s="46" t="n">
        <v>39604</v>
      </c>
      <c r="D259" s="47" t="n">
        <v>39656</v>
      </c>
      <c r="E259" s="47" t="n">
        <v>32784912</v>
      </c>
      <c r="F259" s="47" t="n">
        <v>827</v>
      </c>
      <c r="G259" s="47" t="n">
        <v>831</v>
      </c>
      <c r="H259" s="48" t="n">
        <v>-0.5</v>
      </c>
      <c r="I259" s="49" t="n">
        <v>30</v>
      </c>
    </row>
    <row r="260" customFormat="false" ht="13.5" hidden="false" customHeight="false" outlineLevel="0" collapsed="false">
      <c r="A260" s="44" t="s">
        <v>501</v>
      </c>
      <c r="B260" s="45" t="s">
        <v>502</v>
      </c>
      <c r="C260" s="46" t="n">
        <v>11874</v>
      </c>
      <c r="D260" s="47" t="n">
        <v>11905</v>
      </c>
      <c r="E260" s="47" t="n">
        <v>7606385</v>
      </c>
      <c r="F260" s="47" t="n">
        <v>639</v>
      </c>
      <c r="G260" s="47" t="n">
        <v>623</v>
      </c>
      <c r="H260" s="48" t="n">
        <v>2.6</v>
      </c>
      <c r="I260" s="49" t="n">
        <v>155</v>
      </c>
    </row>
    <row r="261" customFormat="false" ht="13.5" hidden="false" customHeight="false" outlineLevel="0" collapsed="false">
      <c r="A261" s="44" t="s">
        <v>775</v>
      </c>
      <c r="B261" s="45" t="s">
        <v>776</v>
      </c>
      <c r="C261" s="46" t="n">
        <v>11752</v>
      </c>
      <c r="D261" s="47" t="n">
        <v>11762</v>
      </c>
      <c r="E261" s="47" t="n">
        <v>9847829</v>
      </c>
      <c r="F261" s="47" t="n">
        <v>837</v>
      </c>
      <c r="G261" s="47" t="n">
        <v>620</v>
      </c>
      <c r="H261" s="48" t="n">
        <v>35</v>
      </c>
      <c r="I261" s="49" t="n">
        <v>154</v>
      </c>
    </row>
    <row r="262" customFormat="false" ht="13.5" hidden="false" customHeight="false" outlineLevel="0" collapsed="false">
      <c r="A262" s="44" t="s">
        <v>761</v>
      </c>
      <c r="B262" s="45" t="s">
        <v>762</v>
      </c>
      <c r="C262" s="46" t="n">
        <v>46187</v>
      </c>
      <c r="D262" s="47" t="n">
        <v>46105</v>
      </c>
      <c r="E262" s="47" t="n">
        <v>37940911</v>
      </c>
      <c r="F262" s="47" t="n">
        <v>823</v>
      </c>
      <c r="G262" s="47" t="n">
        <v>906</v>
      </c>
      <c r="H262" s="48" t="n">
        <v>-9.2</v>
      </c>
      <c r="I262" s="49" t="n">
        <v>21</v>
      </c>
    </row>
    <row r="263" customFormat="false" ht="13.5" hidden="false" customHeight="false" outlineLevel="0" collapsed="false">
      <c r="A263" s="44" t="s">
        <v>537</v>
      </c>
      <c r="B263" s="45" t="s">
        <v>538</v>
      </c>
      <c r="C263" s="46" t="n">
        <v>8248</v>
      </c>
      <c r="D263" s="47" t="n">
        <v>8193</v>
      </c>
      <c r="E263" s="47" t="n">
        <v>5354641</v>
      </c>
      <c r="F263" s="47" t="n">
        <v>654</v>
      </c>
      <c r="G263" s="47" t="n">
        <v>648</v>
      </c>
      <c r="H263" s="48" t="n">
        <v>0.9</v>
      </c>
      <c r="I263" s="49" t="n">
        <v>114</v>
      </c>
    </row>
    <row r="264" customFormat="false" ht="13.5" hidden="false" customHeight="false" outlineLevel="0" collapsed="false">
      <c r="A264" s="44" t="s">
        <v>255</v>
      </c>
      <c r="B264" s="45" t="s">
        <v>256</v>
      </c>
      <c r="C264" s="46" t="n">
        <v>12635</v>
      </c>
      <c r="D264" s="47" t="n">
        <v>12696</v>
      </c>
      <c r="E264" s="47" t="n">
        <v>6714410</v>
      </c>
      <c r="F264" s="47" t="n">
        <v>529</v>
      </c>
      <c r="G264" s="47" t="n">
        <v>627</v>
      </c>
      <c r="H264" s="48" t="n">
        <v>-15.6</v>
      </c>
      <c r="I264" s="49" t="n">
        <v>154</v>
      </c>
    </row>
    <row r="265" customFormat="false" ht="13.5" hidden="false" customHeight="false" outlineLevel="0" collapsed="false">
      <c r="A265" s="44" t="s">
        <v>385</v>
      </c>
      <c r="B265" s="45" t="s">
        <v>386</v>
      </c>
      <c r="C265" s="46" t="n">
        <v>20281</v>
      </c>
      <c r="D265" s="47" t="n">
        <v>20301</v>
      </c>
      <c r="E265" s="47" t="n">
        <v>11792922</v>
      </c>
      <c r="F265" s="47" t="n">
        <v>581</v>
      </c>
      <c r="G265" s="47" t="n">
        <v>673</v>
      </c>
      <c r="H265" s="48" t="n">
        <v>-13.7</v>
      </c>
      <c r="I265" s="49" t="n">
        <v>85</v>
      </c>
    </row>
    <row r="266" customFormat="false" ht="13.5" hidden="false" customHeight="false" outlineLevel="0" collapsed="false">
      <c r="A266" s="44" t="s">
        <v>277</v>
      </c>
      <c r="B266" s="45" t="s">
        <v>278</v>
      </c>
      <c r="C266" s="46" t="n">
        <v>9948</v>
      </c>
      <c r="D266" s="47" t="n">
        <v>9918</v>
      </c>
      <c r="E266" s="47" t="n">
        <v>5328633</v>
      </c>
      <c r="F266" s="47" t="n">
        <v>537</v>
      </c>
      <c r="G266" s="47" t="n">
        <v>638</v>
      </c>
      <c r="H266" s="48" t="n">
        <v>-15.8</v>
      </c>
      <c r="I266" s="49" t="n">
        <v>138</v>
      </c>
    </row>
    <row r="267" customFormat="false" ht="13.5" hidden="false" customHeight="false" outlineLevel="0" collapsed="false">
      <c r="A267" s="44" t="s">
        <v>671</v>
      </c>
      <c r="B267" s="45" t="s">
        <v>672</v>
      </c>
      <c r="C267" s="46" t="n">
        <v>11700</v>
      </c>
      <c r="D267" s="47" t="n">
        <v>11628</v>
      </c>
      <c r="E267" s="47" t="n">
        <v>8506953</v>
      </c>
      <c r="F267" s="47" t="n">
        <v>732</v>
      </c>
      <c r="G267" s="47" t="n">
        <v>621</v>
      </c>
      <c r="H267" s="48" t="n">
        <v>17.9</v>
      </c>
      <c r="I267" s="49" t="n">
        <v>153</v>
      </c>
    </row>
    <row r="268" customFormat="false" ht="13.5" hidden="false" customHeight="false" outlineLevel="0" collapsed="false">
      <c r="A268" s="44" t="s">
        <v>747</v>
      </c>
      <c r="B268" s="45" t="s">
        <v>748</v>
      </c>
      <c r="C268" s="46" t="n">
        <v>9941</v>
      </c>
      <c r="D268" s="47" t="n">
        <v>9918</v>
      </c>
      <c r="E268" s="47" t="n">
        <v>8001418</v>
      </c>
      <c r="F268" s="47" t="n">
        <v>807</v>
      </c>
      <c r="G268" s="47" t="n">
        <v>636</v>
      </c>
      <c r="H268" s="48" t="n">
        <v>27</v>
      </c>
      <c r="I268" s="49" t="n">
        <v>138</v>
      </c>
    </row>
    <row r="269" customFormat="false" ht="13.5" hidden="false" customHeight="false" outlineLevel="0" collapsed="false">
      <c r="A269" s="44" t="s">
        <v>183</v>
      </c>
      <c r="B269" s="45" t="s">
        <v>184</v>
      </c>
      <c r="C269" s="46" t="n">
        <v>7411</v>
      </c>
      <c r="D269" s="47" t="n">
        <v>7481</v>
      </c>
      <c r="E269" s="47" t="n">
        <v>3640412</v>
      </c>
      <c r="F269" s="47" t="n">
        <v>487</v>
      </c>
      <c r="G269" s="47" t="n">
        <v>677</v>
      </c>
      <c r="H269" s="48" t="n">
        <v>-28.1</v>
      </c>
      <c r="I269" s="49" t="n">
        <v>95</v>
      </c>
    </row>
    <row r="270" customFormat="false" ht="13.5" hidden="false" customHeight="false" outlineLevel="0" collapsed="false">
      <c r="A270" s="44" t="s">
        <v>303</v>
      </c>
      <c r="B270" s="45" t="s">
        <v>304</v>
      </c>
      <c r="C270" s="46" t="n">
        <v>7532</v>
      </c>
      <c r="D270" s="47" t="n">
        <v>7562</v>
      </c>
      <c r="E270" s="47" t="n">
        <v>4096361</v>
      </c>
      <c r="F270" s="47" t="n">
        <v>542</v>
      </c>
      <c r="G270" s="47" t="n">
        <v>671</v>
      </c>
      <c r="H270" s="48" t="n">
        <v>-19.2</v>
      </c>
      <c r="I270" s="49" t="n">
        <v>98</v>
      </c>
    </row>
    <row r="271" customFormat="false" ht="13.5" hidden="false" customHeight="false" outlineLevel="0" collapsed="false">
      <c r="A271" s="44" t="s">
        <v>635</v>
      </c>
      <c r="B271" s="45" t="s">
        <v>636</v>
      </c>
      <c r="C271" s="46" t="n">
        <v>6679</v>
      </c>
      <c r="D271" s="47" t="n">
        <v>6660</v>
      </c>
      <c r="E271" s="47" t="n">
        <v>4679664</v>
      </c>
      <c r="F271" s="47" t="n">
        <v>703</v>
      </c>
      <c r="G271" s="47" t="n">
        <v>697</v>
      </c>
      <c r="H271" s="48" t="n">
        <v>0.9</v>
      </c>
      <c r="I271" s="49" t="n">
        <v>82</v>
      </c>
    </row>
    <row r="272" customFormat="false" ht="13.5" hidden="false" customHeight="false" outlineLevel="0" collapsed="false">
      <c r="A272" s="44" t="s">
        <v>675</v>
      </c>
      <c r="B272" s="45" t="s">
        <v>676</v>
      </c>
      <c r="C272" s="46" t="n">
        <v>34154</v>
      </c>
      <c r="D272" s="47" t="n">
        <v>34298</v>
      </c>
      <c r="E272" s="47" t="n">
        <v>25242284</v>
      </c>
      <c r="F272" s="47" t="n">
        <v>736</v>
      </c>
      <c r="G272" s="47" t="n">
        <v>852</v>
      </c>
      <c r="H272" s="48" t="n">
        <v>-13.6</v>
      </c>
      <c r="I272" s="49" t="n">
        <v>36</v>
      </c>
    </row>
    <row r="273" customFormat="false" ht="13.5" hidden="false" customHeight="false" outlineLevel="0" collapsed="false">
      <c r="A273" s="44" t="s">
        <v>195</v>
      </c>
      <c r="B273" s="45" t="s">
        <v>196</v>
      </c>
      <c r="C273" s="46" t="n">
        <v>7014</v>
      </c>
      <c r="D273" s="47" t="n">
        <v>7041</v>
      </c>
      <c r="E273" s="47" t="n">
        <v>3480807</v>
      </c>
      <c r="F273" s="47" t="n">
        <v>494</v>
      </c>
      <c r="G273" s="47" t="n">
        <v>689</v>
      </c>
      <c r="H273" s="48" t="n">
        <v>-28.3</v>
      </c>
      <c r="I273" s="49" t="n">
        <v>84</v>
      </c>
    </row>
    <row r="274" customFormat="false" ht="13.5" hidden="false" customHeight="false" outlineLevel="0" collapsed="false">
      <c r="A274" s="44" t="s">
        <v>333</v>
      </c>
      <c r="B274" s="45" t="s">
        <v>334</v>
      </c>
      <c r="C274" s="46" t="n">
        <v>6965</v>
      </c>
      <c r="D274" s="47" t="n">
        <v>6975</v>
      </c>
      <c r="E274" s="47" t="n">
        <v>3854233</v>
      </c>
      <c r="F274" s="47" t="n">
        <v>553</v>
      </c>
      <c r="G274" s="47" t="n">
        <v>687</v>
      </c>
      <c r="H274" s="48" t="n">
        <v>-19.6</v>
      </c>
      <c r="I274" s="49" t="n">
        <v>84</v>
      </c>
    </row>
    <row r="275" customFormat="false" ht="13.5" hidden="false" customHeight="false" outlineLevel="0" collapsed="false">
      <c r="A275" s="44" t="s">
        <v>269</v>
      </c>
      <c r="B275" s="45" t="s">
        <v>270</v>
      </c>
      <c r="C275" s="46" t="n">
        <v>26280</v>
      </c>
      <c r="D275" s="47" t="n">
        <v>26399</v>
      </c>
      <c r="E275" s="47" t="n">
        <v>14056427</v>
      </c>
      <c r="F275" s="47" t="n">
        <v>532</v>
      </c>
      <c r="G275" s="47" t="n">
        <v>729</v>
      </c>
      <c r="H275" s="48" t="n">
        <v>-27.1</v>
      </c>
      <c r="I275" s="49" t="n">
        <v>62</v>
      </c>
    </row>
    <row r="276" customFormat="false" ht="13.5" hidden="false" customHeight="false" outlineLevel="0" collapsed="false">
      <c r="A276" s="44" t="s">
        <v>97</v>
      </c>
      <c r="B276" s="45" t="s">
        <v>98</v>
      </c>
      <c r="C276" s="46" t="n">
        <v>12774</v>
      </c>
      <c r="D276" s="47" t="n">
        <v>12898</v>
      </c>
      <c r="E276" s="47" t="n">
        <v>5599132</v>
      </c>
      <c r="F276" s="47" t="n">
        <v>434</v>
      </c>
      <c r="G276" s="47" t="n">
        <v>627</v>
      </c>
      <c r="H276" s="48" t="n">
        <v>-30.8</v>
      </c>
      <c r="I276" s="49" t="n">
        <v>156</v>
      </c>
    </row>
    <row r="277" customFormat="false" ht="13.5" hidden="false" customHeight="false" outlineLevel="0" collapsed="false">
      <c r="A277" s="44" t="s">
        <v>801</v>
      </c>
      <c r="B277" s="45" t="s">
        <v>802</v>
      </c>
      <c r="C277" s="46" t="n">
        <v>30092</v>
      </c>
      <c r="D277" s="47" t="n">
        <v>30137</v>
      </c>
      <c r="E277" s="47" t="n">
        <v>26633124</v>
      </c>
      <c r="F277" s="47" t="n">
        <v>884</v>
      </c>
      <c r="G277" s="47" t="n">
        <v>765</v>
      </c>
      <c r="H277" s="48" t="n">
        <v>15.6</v>
      </c>
      <c r="I277" s="49" t="n">
        <v>45</v>
      </c>
    </row>
    <row r="278" customFormat="false" ht="13.5" hidden="false" customHeight="false" outlineLevel="0" collapsed="false">
      <c r="A278" s="44" t="s">
        <v>223</v>
      </c>
      <c r="B278" s="45" t="s">
        <v>224</v>
      </c>
      <c r="C278" s="46" t="n">
        <v>9141</v>
      </c>
      <c r="D278" s="47" t="n">
        <v>9197</v>
      </c>
      <c r="E278" s="47" t="n">
        <v>4659598</v>
      </c>
      <c r="F278" s="47" t="n">
        <v>507</v>
      </c>
      <c r="G278" s="47" t="n">
        <v>646</v>
      </c>
      <c r="H278" s="48" t="n">
        <v>-21.5</v>
      </c>
      <c r="I278" s="49" t="n">
        <v>131</v>
      </c>
    </row>
    <row r="279" customFormat="false" ht="13.5" hidden="false" customHeight="false" outlineLevel="0" collapsed="false">
      <c r="A279" s="44" t="s">
        <v>643</v>
      </c>
      <c r="B279" s="45" t="s">
        <v>644</v>
      </c>
      <c r="C279" s="46" t="n">
        <v>10390</v>
      </c>
      <c r="D279" s="47" t="n">
        <v>10370</v>
      </c>
      <c r="E279" s="47" t="n">
        <v>7372277</v>
      </c>
      <c r="F279" s="47" t="n">
        <v>711</v>
      </c>
      <c r="G279" s="47" t="n">
        <v>632</v>
      </c>
      <c r="H279" s="48" t="n">
        <v>12.5</v>
      </c>
      <c r="I279" s="49" t="n">
        <v>143</v>
      </c>
    </row>
    <row r="280" customFormat="false" ht="13.5" hidden="false" customHeight="false" outlineLevel="0" collapsed="false">
      <c r="A280" s="44" t="s">
        <v>491</v>
      </c>
      <c r="B280" s="45" t="s">
        <v>492</v>
      </c>
      <c r="C280" s="46" t="n">
        <v>14629</v>
      </c>
      <c r="D280" s="47" t="n">
        <v>14654</v>
      </c>
      <c r="E280" s="47" t="n">
        <v>9303125</v>
      </c>
      <c r="F280" s="47" t="n">
        <v>635</v>
      </c>
      <c r="G280" s="47" t="n">
        <v>631</v>
      </c>
      <c r="H280" s="48" t="n">
        <v>0.6</v>
      </c>
      <c r="I280" s="49" t="n">
        <v>131</v>
      </c>
    </row>
    <row r="281" customFormat="false" ht="13.5" hidden="false" customHeight="false" outlineLevel="0" collapsed="false">
      <c r="A281" s="44" t="s">
        <v>703</v>
      </c>
      <c r="B281" s="45" t="s">
        <v>704</v>
      </c>
      <c r="C281" s="46" t="n">
        <v>12096</v>
      </c>
      <c r="D281" s="47" t="n">
        <v>12059</v>
      </c>
      <c r="E281" s="47" t="n">
        <v>9117108</v>
      </c>
      <c r="F281" s="47" t="n">
        <v>756</v>
      </c>
      <c r="G281" s="47" t="n">
        <v>622</v>
      </c>
      <c r="H281" s="48" t="n">
        <v>21.5</v>
      </c>
      <c r="I281" s="49" t="n">
        <v>154</v>
      </c>
    </row>
    <row r="282" customFormat="false" ht="13.5" hidden="false" customHeight="false" outlineLevel="0" collapsed="false">
      <c r="A282" s="44" t="s">
        <v>781</v>
      </c>
      <c r="B282" s="45" t="s">
        <v>782</v>
      </c>
      <c r="C282" s="46" t="n">
        <v>15485</v>
      </c>
      <c r="D282" s="47" t="n">
        <v>15417</v>
      </c>
      <c r="E282" s="47" t="n">
        <v>12942053</v>
      </c>
      <c r="F282" s="47" t="n">
        <v>839</v>
      </c>
      <c r="G282" s="47" t="n">
        <v>627</v>
      </c>
      <c r="H282" s="48" t="n">
        <v>33.7</v>
      </c>
      <c r="I282" s="49" t="n">
        <v>121</v>
      </c>
    </row>
    <row r="283" customFormat="false" ht="13.5" hidden="false" customHeight="false" outlineLevel="0" collapsed="false">
      <c r="A283" s="44" t="s">
        <v>885</v>
      </c>
      <c r="B283" s="45" t="s">
        <v>886</v>
      </c>
      <c r="C283" s="46" t="n">
        <v>26806</v>
      </c>
      <c r="D283" s="47" t="n">
        <v>26804</v>
      </c>
      <c r="E283" s="47" t="n">
        <v>45165738</v>
      </c>
      <c r="F283" s="47" t="n">
        <v>1685</v>
      </c>
      <c r="G283" s="47" t="n">
        <v>723</v>
      </c>
      <c r="H283" s="48" t="n">
        <v>133</v>
      </c>
      <c r="I283" s="49" t="n">
        <v>61</v>
      </c>
    </row>
    <row r="284" customFormat="false" ht="13.5" hidden="false" customHeight="false" outlineLevel="0" collapsed="false">
      <c r="A284" s="44" t="s">
        <v>417</v>
      </c>
      <c r="B284" s="45" t="s">
        <v>418</v>
      </c>
      <c r="C284" s="46" t="n">
        <v>14764</v>
      </c>
      <c r="D284" s="47" t="n">
        <v>14818</v>
      </c>
      <c r="E284" s="47" t="n">
        <v>8850096</v>
      </c>
      <c r="F284" s="47" t="n">
        <v>597</v>
      </c>
      <c r="G284" s="47" t="n">
        <v>634</v>
      </c>
      <c r="H284" s="48" t="n">
        <v>-5.8</v>
      </c>
      <c r="I284" s="49" t="n">
        <v>127</v>
      </c>
    </row>
    <row r="285" customFormat="false" ht="13.5" hidden="false" customHeight="false" outlineLevel="0" collapsed="false">
      <c r="A285" s="44" t="s">
        <v>383</v>
      </c>
      <c r="B285" s="45" t="s">
        <v>384</v>
      </c>
      <c r="C285" s="46" t="n">
        <v>74506</v>
      </c>
      <c r="D285" s="47" t="n">
        <v>74546</v>
      </c>
      <c r="E285" s="47" t="n">
        <v>43055315</v>
      </c>
      <c r="F285" s="47" t="n">
        <v>578</v>
      </c>
      <c r="G285" s="47" t="n">
        <v>859</v>
      </c>
      <c r="H285" s="48" t="n">
        <v>-32.7</v>
      </c>
      <c r="I285" s="49" t="n">
        <v>11</v>
      </c>
    </row>
    <row r="286" customFormat="false" ht="13.5" hidden="false" customHeight="false" outlineLevel="0" collapsed="false">
      <c r="A286" s="44" t="s">
        <v>843</v>
      </c>
      <c r="B286" s="45" t="s">
        <v>844</v>
      </c>
      <c r="C286" s="46" t="n">
        <v>51335</v>
      </c>
      <c r="D286" s="47" t="n">
        <v>51348</v>
      </c>
      <c r="E286" s="47" t="n">
        <v>53004662</v>
      </c>
      <c r="F286" s="47" t="n">
        <v>1032</v>
      </c>
      <c r="G286" s="47" t="n">
        <v>815</v>
      </c>
      <c r="H286" s="48" t="n">
        <v>26.7</v>
      </c>
      <c r="I286" s="49" t="n">
        <v>11</v>
      </c>
    </row>
    <row r="287" customFormat="false" ht="13.5" hidden="false" customHeight="false" outlineLevel="0" collapsed="false">
      <c r="A287" s="44" t="s">
        <v>771</v>
      </c>
      <c r="B287" s="45" t="s">
        <v>772</v>
      </c>
      <c r="C287" s="46" t="n">
        <v>161960</v>
      </c>
      <c r="D287" s="47" t="n">
        <v>161276</v>
      </c>
      <c r="E287" s="47" t="n">
        <v>134201783</v>
      </c>
      <c r="F287" s="47" t="n">
        <v>832</v>
      </c>
      <c r="G287" s="47" t="n">
        <v>1011</v>
      </c>
      <c r="H287" s="48" t="n">
        <v>-17.7</v>
      </c>
      <c r="I287" s="49" t="n">
        <v>5</v>
      </c>
    </row>
    <row r="288" customFormat="false" ht="13.5" hidden="false" customHeight="false" outlineLevel="0" collapsed="false">
      <c r="A288" s="44" t="s">
        <v>739</v>
      </c>
      <c r="B288" s="45" t="s">
        <v>740</v>
      </c>
      <c r="C288" s="46" t="n">
        <v>163375</v>
      </c>
      <c r="D288" s="47" t="n">
        <v>163465</v>
      </c>
      <c r="E288" s="47" t="n">
        <v>130501137</v>
      </c>
      <c r="F288" s="47" t="n">
        <v>798</v>
      </c>
      <c r="G288" s="47" t="n">
        <v>1020</v>
      </c>
      <c r="H288" s="48" t="n">
        <v>-21.8</v>
      </c>
      <c r="I288" s="49" t="n">
        <v>5</v>
      </c>
    </row>
    <row r="289" customFormat="false" ht="13.5" hidden="false" customHeight="false" outlineLevel="0" collapsed="false">
      <c r="A289" s="44" t="s">
        <v>483</v>
      </c>
      <c r="B289" s="45" t="s">
        <v>484</v>
      </c>
      <c r="C289" s="46" t="n">
        <v>81253</v>
      </c>
      <c r="D289" s="47" t="n">
        <v>81154</v>
      </c>
      <c r="E289" s="47" t="n">
        <v>51278103</v>
      </c>
      <c r="F289" s="47" t="n">
        <v>632</v>
      </c>
      <c r="G289" s="47" t="n">
        <v>855</v>
      </c>
      <c r="H289" s="48" t="n">
        <v>-26.1</v>
      </c>
      <c r="I289" s="49" t="n">
        <v>11</v>
      </c>
    </row>
    <row r="290" customFormat="false" ht="13.5" hidden="false" customHeight="false" outlineLevel="0" collapsed="false">
      <c r="A290" s="44" t="s">
        <v>375</v>
      </c>
      <c r="B290" s="45" t="s">
        <v>376</v>
      </c>
      <c r="C290" s="46" t="n">
        <v>11077</v>
      </c>
      <c r="D290" s="47" t="n">
        <v>11067</v>
      </c>
      <c r="E290" s="47" t="n">
        <v>6303696</v>
      </c>
      <c r="F290" s="47" t="n">
        <v>570</v>
      </c>
      <c r="G290" s="47" t="n">
        <v>623</v>
      </c>
      <c r="H290" s="48" t="n">
        <v>-8.4</v>
      </c>
      <c r="I290" s="49" t="n">
        <v>145</v>
      </c>
    </row>
    <row r="291" customFormat="false" ht="13.5" hidden="false" customHeight="false" outlineLevel="0" collapsed="false">
      <c r="A291" s="44" t="s">
        <v>695</v>
      </c>
      <c r="B291" s="45" t="s">
        <v>696</v>
      </c>
      <c r="C291" s="46" t="n">
        <v>27820</v>
      </c>
      <c r="D291" s="47" t="n">
        <v>27576</v>
      </c>
      <c r="E291" s="47" t="n">
        <v>20743896</v>
      </c>
      <c r="F291" s="47" t="n">
        <v>752</v>
      </c>
      <c r="G291" s="47" t="n">
        <v>744</v>
      </c>
      <c r="H291" s="48" t="n">
        <v>1.1</v>
      </c>
      <c r="I291" s="49" t="n">
        <v>54</v>
      </c>
    </row>
    <row r="292" customFormat="false" ht="13.5" hidden="false" customHeight="false" outlineLevel="0" collapsed="false">
      <c r="A292" s="44" t="s">
        <v>503</v>
      </c>
      <c r="B292" s="45" t="s">
        <v>504</v>
      </c>
      <c r="C292" s="46" t="n">
        <v>21212</v>
      </c>
      <c r="D292" s="47" t="n">
        <v>21211</v>
      </c>
      <c r="E292" s="47" t="n">
        <v>13543629</v>
      </c>
      <c r="F292" s="47" t="n">
        <v>639</v>
      </c>
      <c r="G292" s="47" t="n">
        <v>684</v>
      </c>
      <c r="H292" s="48" t="n">
        <v>-6.6</v>
      </c>
      <c r="I292" s="49" t="n">
        <v>70</v>
      </c>
    </row>
    <row r="293" customFormat="false" ht="13.5" hidden="false" customHeight="false" outlineLevel="0" collapsed="false">
      <c r="A293" s="44" t="s">
        <v>691</v>
      </c>
      <c r="B293" s="45" t="s">
        <v>692</v>
      </c>
      <c r="C293" s="46" t="n">
        <v>20939</v>
      </c>
      <c r="D293" s="47" t="n">
        <v>20792</v>
      </c>
      <c r="E293" s="47" t="n">
        <v>15556081</v>
      </c>
      <c r="F293" s="47" t="n">
        <v>748</v>
      </c>
      <c r="G293" s="47" t="n">
        <v>688</v>
      </c>
      <c r="H293" s="48" t="n">
        <v>8.8</v>
      </c>
      <c r="I293" s="49" t="n">
        <v>74</v>
      </c>
    </row>
    <row r="294" customFormat="false" ht="13.5" hidden="false" customHeight="false" outlineLevel="0" collapsed="false">
      <c r="A294" s="44" t="s">
        <v>563</v>
      </c>
      <c r="B294" s="45" t="s">
        <v>564</v>
      </c>
      <c r="C294" s="46" t="n">
        <v>21996</v>
      </c>
      <c r="D294" s="47" t="n">
        <v>22059</v>
      </c>
      <c r="E294" s="47" t="n">
        <v>14565672</v>
      </c>
      <c r="F294" s="47" t="n">
        <v>660</v>
      </c>
      <c r="G294" s="47" t="n">
        <v>709</v>
      </c>
      <c r="H294" s="48" t="n">
        <v>-6.9</v>
      </c>
      <c r="I294" s="49" t="n">
        <v>64</v>
      </c>
    </row>
    <row r="295" customFormat="false" ht="13.5" hidden="false" customHeight="false" outlineLevel="0" collapsed="false">
      <c r="A295" s="44" t="s">
        <v>593</v>
      </c>
      <c r="B295" s="45" t="s">
        <v>594</v>
      </c>
      <c r="C295" s="46" t="n">
        <v>15459</v>
      </c>
      <c r="D295" s="47" t="n">
        <v>15276</v>
      </c>
      <c r="E295" s="47" t="n">
        <v>10448483</v>
      </c>
      <c r="F295" s="47" t="n">
        <v>684</v>
      </c>
      <c r="G295" s="47" t="n">
        <v>628</v>
      </c>
      <c r="H295" s="48" t="n">
        <v>9</v>
      </c>
      <c r="I295" s="49" t="n">
        <v>120</v>
      </c>
    </row>
    <row r="296" customFormat="false" ht="13.5" hidden="false" customHeight="false" outlineLevel="0" collapsed="false">
      <c r="A296" s="44" t="s">
        <v>891</v>
      </c>
      <c r="B296" s="45" t="s">
        <v>892</v>
      </c>
      <c r="C296" s="46" t="n">
        <v>40556</v>
      </c>
      <c r="D296" s="47" t="n">
        <v>40546</v>
      </c>
      <c r="E296" s="47" t="n">
        <v>90978888</v>
      </c>
      <c r="F296" s="47" t="n">
        <v>2244</v>
      </c>
      <c r="G296" s="47" t="n">
        <v>771</v>
      </c>
      <c r="H296" s="48" t="n">
        <v>191</v>
      </c>
      <c r="I296" s="49" t="n">
        <v>27</v>
      </c>
    </row>
    <row r="297" customFormat="false" ht="13.5" hidden="false" customHeight="false" outlineLevel="0" collapsed="false">
      <c r="A297" s="44" t="s">
        <v>867</v>
      </c>
      <c r="B297" s="45" t="s">
        <v>868</v>
      </c>
      <c r="C297" s="46" t="n">
        <v>550</v>
      </c>
      <c r="D297" s="47" t="n">
        <v>529</v>
      </c>
      <c r="E297" s="47" t="n">
        <v>615451</v>
      </c>
      <c r="F297" s="47" t="n">
        <v>1163</v>
      </c>
      <c r="G297" s="47" t="n">
        <v>678</v>
      </c>
      <c r="H297" s="48" t="n">
        <v>71.7</v>
      </c>
      <c r="I297" s="49" t="n">
        <v>50</v>
      </c>
    </row>
    <row r="298" customFormat="false" ht="13.5" hidden="false" customHeight="false" outlineLevel="0" collapsed="false">
      <c r="A298" s="44" t="s">
        <v>279</v>
      </c>
      <c r="B298" s="45" t="s">
        <v>280</v>
      </c>
      <c r="C298" s="46" t="n">
        <v>13343</v>
      </c>
      <c r="D298" s="47" t="n">
        <v>13344</v>
      </c>
      <c r="E298" s="47" t="n">
        <v>7184520</v>
      </c>
      <c r="F298" s="47" t="n">
        <v>538</v>
      </c>
      <c r="G298" s="47" t="n">
        <v>630</v>
      </c>
      <c r="H298" s="48" t="n">
        <v>-14.6</v>
      </c>
      <c r="I298" s="49" t="n">
        <v>152</v>
      </c>
    </row>
    <row r="299" customFormat="false" ht="13.5" hidden="false" customHeight="false" outlineLevel="0" collapsed="false">
      <c r="A299" s="44" t="s">
        <v>67</v>
      </c>
      <c r="B299" s="45" t="s">
        <v>68</v>
      </c>
      <c r="C299" s="46" t="n">
        <v>8633</v>
      </c>
      <c r="D299" s="47" t="n">
        <v>8690</v>
      </c>
      <c r="E299" s="47" t="n">
        <v>2798062</v>
      </c>
      <c r="F299" s="47" t="n">
        <v>322</v>
      </c>
      <c r="G299" s="47" t="n">
        <v>649</v>
      </c>
      <c r="H299" s="48" t="n">
        <v>-50.4</v>
      </c>
      <c r="I299" s="49" t="n">
        <v>123</v>
      </c>
    </row>
    <row r="300" customFormat="false" ht="13.5" hidden="false" customHeight="false" outlineLevel="0" collapsed="false">
      <c r="A300" s="44" t="s">
        <v>81</v>
      </c>
      <c r="B300" s="45" t="s">
        <v>82</v>
      </c>
      <c r="C300" s="46" t="n">
        <v>7093</v>
      </c>
      <c r="D300" s="47" t="n">
        <v>7058</v>
      </c>
      <c r="E300" s="47" t="n">
        <v>2780851</v>
      </c>
      <c r="F300" s="47" t="n">
        <v>394</v>
      </c>
      <c r="G300" s="47" t="n">
        <v>688</v>
      </c>
      <c r="H300" s="48" t="n">
        <v>-42.8</v>
      </c>
      <c r="I300" s="49" t="n">
        <v>84</v>
      </c>
    </row>
    <row r="301" customFormat="false" ht="13.5" hidden="false" customHeight="false" outlineLevel="0" collapsed="false">
      <c r="A301" s="44" t="s">
        <v>377</v>
      </c>
      <c r="B301" s="45" t="s">
        <v>378</v>
      </c>
      <c r="C301" s="46" t="n">
        <v>12457</v>
      </c>
      <c r="D301" s="47" t="n">
        <v>12473</v>
      </c>
      <c r="E301" s="47" t="n">
        <v>7119128</v>
      </c>
      <c r="F301" s="47" t="n">
        <v>571</v>
      </c>
      <c r="G301" s="47" t="n">
        <v>628</v>
      </c>
      <c r="H301" s="48" t="n">
        <v>-9</v>
      </c>
      <c r="I301" s="49" t="n">
        <v>153</v>
      </c>
    </row>
    <row r="302" customFormat="false" ht="13.5" hidden="false" customHeight="false" outlineLevel="0" collapsed="false">
      <c r="A302" s="44" t="s">
        <v>841</v>
      </c>
      <c r="B302" s="45" t="s">
        <v>842</v>
      </c>
      <c r="C302" s="46" t="n">
        <v>1747</v>
      </c>
      <c r="D302" s="47" t="n">
        <v>1789</v>
      </c>
      <c r="E302" s="47" t="n">
        <v>1843920</v>
      </c>
      <c r="F302" s="47" t="n">
        <v>1031</v>
      </c>
      <c r="G302" s="47" t="n">
        <v>676</v>
      </c>
      <c r="H302" s="48" t="n">
        <v>52.5</v>
      </c>
      <c r="I302" s="49" t="n">
        <v>50</v>
      </c>
    </row>
    <row r="303" customFormat="false" ht="13.5" hidden="false" customHeight="false" outlineLevel="0" collapsed="false">
      <c r="A303" s="44" t="s">
        <v>617</v>
      </c>
      <c r="B303" s="45" t="s">
        <v>618</v>
      </c>
      <c r="C303" s="46" t="n">
        <v>12545</v>
      </c>
      <c r="D303" s="47" t="n">
        <v>12657</v>
      </c>
      <c r="E303" s="47" t="n">
        <v>8756970</v>
      </c>
      <c r="F303" s="47" t="n">
        <v>692</v>
      </c>
      <c r="G303" s="47" t="n">
        <v>625</v>
      </c>
      <c r="H303" s="48" t="n">
        <v>10.8</v>
      </c>
      <c r="I303" s="49" t="n">
        <v>155</v>
      </c>
    </row>
    <row r="304" customFormat="false" ht="13.5" hidden="false" customHeight="false" outlineLevel="0" collapsed="false">
      <c r="A304" s="44" t="s">
        <v>349</v>
      </c>
      <c r="B304" s="45" t="s">
        <v>350</v>
      </c>
      <c r="C304" s="46" t="n">
        <v>25055</v>
      </c>
      <c r="D304" s="47" t="n">
        <v>25075</v>
      </c>
      <c r="E304" s="47" t="n">
        <v>14042489</v>
      </c>
      <c r="F304" s="47" t="n">
        <v>560</v>
      </c>
      <c r="G304" s="47" t="n">
        <v>725</v>
      </c>
      <c r="H304" s="48" t="n">
        <v>-22.8</v>
      </c>
      <c r="I304" s="49" t="n">
        <v>62</v>
      </c>
    </row>
    <row r="305" customFormat="false" ht="13.5" hidden="false" customHeight="false" outlineLevel="0" collapsed="false">
      <c r="A305" s="44" t="s">
        <v>823</v>
      </c>
      <c r="B305" s="45" t="s">
        <v>824</v>
      </c>
      <c r="C305" s="46" t="n">
        <v>5886</v>
      </c>
      <c r="D305" s="47" t="n">
        <v>5909</v>
      </c>
      <c r="E305" s="47" t="n">
        <v>5447215</v>
      </c>
      <c r="F305" s="47" t="n">
        <v>922</v>
      </c>
      <c r="G305" s="47" t="n">
        <v>717</v>
      </c>
      <c r="H305" s="48" t="n">
        <v>28.7</v>
      </c>
      <c r="I305" s="49" t="n">
        <v>58</v>
      </c>
    </row>
    <row r="306" customFormat="false" ht="13.5" hidden="false" customHeight="false" outlineLevel="0" collapsed="false">
      <c r="A306" s="44" t="s">
        <v>75</v>
      </c>
      <c r="B306" s="45" t="s">
        <v>76</v>
      </c>
      <c r="C306" s="46" t="n">
        <v>19000</v>
      </c>
      <c r="D306" s="47" t="n">
        <v>19011</v>
      </c>
      <c r="E306" s="47" t="n">
        <v>7097952</v>
      </c>
      <c r="F306" s="47" t="n">
        <v>373</v>
      </c>
      <c r="G306" s="47" t="n">
        <v>672</v>
      </c>
      <c r="H306" s="48" t="n">
        <v>-44.5</v>
      </c>
      <c r="I306" s="49" t="n">
        <v>87</v>
      </c>
    </row>
    <row r="307" customFormat="false" ht="13.5" hidden="false" customHeight="false" outlineLevel="0" collapsed="false">
      <c r="A307" s="44" t="s">
        <v>379</v>
      </c>
      <c r="B307" s="45" t="s">
        <v>380</v>
      </c>
      <c r="C307" s="46" t="n">
        <v>13379</v>
      </c>
      <c r="D307" s="47" t="n">
        <v>13339</v>
      </c>
      <c r="E307" s="47" t="n">
        <v>7631986</v>
      </c>
      <c r="F307" s="47" t="n">
        <v>572</v>
      </c>
      <c r="G307" s="47" t="n">
        <v>629</v>
      </c>
      <c r="H307" s="48" t="n">
        <v>-9</v>
      </c>
      <c r="I307" s="49" t="n">
        <v>151</v>
      </c>
    </row>
    <row r="308" customFormat="false" ht="13.5" hidden="false" customHeight="false" outlineLevel="0" collapsed="false">
      <c r="A308" s="44" t="s">
        <v>357</v>
      </c>
      <c r="B308" s="45" t="s">
        <v>358</v>
      </c>
      <c r="C308" s="46" t="n">
        <v>4766</v>
      </c>
      <c r="D308" s="47" t="n">
        <v>4771</v>
      </c>
      <c r="E308" s="47" t="n">
        <v>2677442</v>
      </c>
      <c r="F308" s="47" t="n">
        <v>561</v>
      </c>
      <c r="G308" s="47" t="n">
        <v>681</v>
      </c>
      <c r="H308" s="48" t="n">
        <v>-17.6</v>
      </c>
      <c r="I308" s="49" t="n">
        <v>50</v>
      </c>
    </row>
    <row r="309" customFormat="false" ht="13.5" hidden="false" customHeight="false" outlineLevel="0" collapsed="false">
      <c r="A309" s="44" t="s">
        <v>71</v>
      </c>
      <c r="B309" s="45" t="s">
        <v>72</v>
      </c>
      <c r="C309" s="46" t="n">
        <v>13218</v>
      </c>
      <c r="D309" s="47" t="n">
        <v>13288</v>
      </c>
      <c r="E309" s="47" t="n">
        <v>4871387</v>
      </c>
      <c r="F309" s="47" t="n">
        <v>367</v>
      </c>
      <c r="G309" s="47" t="n">
        <v>631</v>
      </c>
      <c r="H309" s="48" t="n">
        <v>-41.8</v>
      </c>
      <c r="I309" s="49" t="n">
        <v>156</v>
      </c>
    </row>
    <row r="310" customFormat="false" ht="13.5" hidden="false" customHeight="false" outlineLevel="0" collapsed="false">
      <c r="A310" s="44" t="s">
        <v>87</v>
      </c>
      <c r="B310" s="45" t="s">
        <v>88</v>
      </c>
      <c r="C310" s="46" t="n">
        <v>10673</v>
      </c>
      <c r="D310" s="47" t="n">
        <v>10677</v>
      </c>
      <c r="E310" s="47" t="n">
        <v>4547250</v>
      </c>
      <c r="F310" s="47" t="n">
        <v>426</v>
      </c>
      <c r="G310" s="47" t="n">
        <v>626</v>
      </c>
      <c r="H310" s="48" t="n">
        <v>-31.9</v>
      </c>
      <c r="I310" s="49" t="n">
        <v>142</v>
      </c>
    </row>
    <row r="311" customFormat="false" ht="13.5" hidden="false" customHeight="false" outlineLevel="0" collapsed="false">
      <c r="A311" s="44" t="s">
        <v>125</v>
      </c>
      <c r="B311" s="45" t="s">
        <v>126</v>
      </c>
      <c r="C311" s="46" t="n">
        <v>12610</v>
      </c>
      <c r="D311" s="47" t="n">
        <v>12555</v>
      </c>
      <c r="E311" s="47" t="n">
        <v>5738822</v>
      </c>
      <c r="F311" s="47" t="n">
        <v>457</v>
      </c>
      <c r="G311" s="47" t="n">
        <v>629</v>
      </c>
      <c r="H311" s="48" t="n">
        <v>-27.3</v>
      </c>
      <c r="I311" s="49" t="n">
        <v>153</v>
      </c>
    </row>
    <row r="312" customFormat="false" ht="13.5" hidden="false" customHeight="false" outlineLevel="0" collapsed="false">
      <c r="A312" s="44" t="s">
        <v>531</v>
      </c>
      <c r="B312" s="45" t="s">
        <v>532</v>
      </c>
      <c r="C312" s="46" t="n">
        <v>7577</v>
      </c>
      <c r="D312" s="47" t="n">
        <v>7567</v>
      </c>
      <c r="E312" s="47" t="n">
        <v>4926812</v>
      </c>
      <c r="F312" s="47" t="n">
        <v>651</v>
      </c>
      <c r="G312" s="47" t="n">
        <v>653</v>
      </c>
      <c r="H312" s="48" t="n">
        <v>-0.3</v>
      </c>
      <c r="I312" s="49" t="n">
        <v>101</v>
      </c>
    </row>
    <row r="313" customFormat="false" ht="13.5" hidden="false" customHeight="false" outlineLevel="0" collapsed="false">
      <c r="A313" s="44" t="s">
        <v>497</v>
      </c>
      <c r="B313" s="45" t="s">
        <v>498</v>
      </c>
      <c r="C313" s="46" t="n">
        <v>7003</v>
      </c>
      <c r="D313" s="47" t="n">
        <v>7164</v>
      </c>
      <c r="E313" s="47" t="n">
        <v>4568234</v>
      </c>
      <c r="F313" s="47" t="n">
        <v>638</v>
      </c>
      <c r="G313" s="47" t="n">
        <v>687</v>
      </c>
      <c r="H313" s="48" t="n">
        <v>-7.1</v>
      </c>
      <c r="I313" s="49" t="n">
        <v>84</v>
      </c>
    </row>
    <row r="314" customFormat="false" ht="13.5" hidden="false" customHeight="false" outlineLevel="0" collapsed="false">
      <c r="A314" s="44" t="s">
        <v>547</v>
      </c>
      <c r="B314" s="45" t="s">
        <v>548</v>
      </c>
      <c r="C314" s="46" t="n">
        <v>32527</v>
      </c>
      <c r="D314" s="47" t="n">
        <v>32515</v>
      </c>
      <c r="E314" s="47" t="n">
        <v>21375820</v>
      </c>
      <c r="F314" s="47" t="n">
        <v>657</v>
      </c>
      <c r="G314" s="47" t="n">
        <v>831</v>
      </c>
      <c r="H314" s="48" t="n">
        <v>-21</v>
      </c>
      <c r="I314" s="49" t="n">
        <v>37</v>
      </c>
    </row>
    <row r="315" customFormat="false" ht="13.5" hidden="false" customHeight="false" outlineLevel="0" collapsed="false">
      <c r="A315" s="44" t="s">
        <v>863</v>
      </c>
      <c r="B315" s="45" t="s">
        <v>864</v>
      </c>
      <c r="C315" s="46" t="n">
        <v>11660</v>
      </c>
      <c r="D315" s="47" t="n">
        <v>11569</v>
      </c>
      <c r="E315" s="47" t="n">
        <v>13198840</v>
      </c>
      <c r="F315" s="47" t="n">
        <v>1141</v>
      </c>
      <c r="G315" s="47" t="n">
        <v>618</v>
      </c>
      <c r="H315" s="48" t="n">
        <v>84.7</v>
      </c>
      <c r="I315" s="49" t="n">
        <v>153</v>
      </c>
    </row>
    <row r="316" customFormat="false" ht="13.5" hidden="false" customHeight="false" outlineLevel="0" collapsed="false">
      <c r="A316" s="44" t="s">
        <v>883</v>
      </c>
      <c r="B316" s="45" t="s">
        <v>884</v>
      </c>
      <c r="C316" s="46" t="n">
        <v>8184</v>
      </c>
      <c r="D316" s="47" t="n">
        <v>8186</v>
      </c>
      <c r="E316" s="47" t="n">
        <v>13115192</v>
      </c>
      <c r="F316" s="47" t="n">
        <v>1602</v>
      </c>
      <c r="G316" s="47" t="n">
        <v>639</v>
      </c>
      <c r="H316" s="48" t="n">
        <v>150.6</v>
      </c>
      <c r="I316" s="49" t="n">
        <v>112</v>
      </c>
    </row>
    <row r="317" customFormat="false" ht="13.5" hidden="false" customHeight="false" outlineLevel="0" collapsed="false">
      <c r="A317" s="44" t="s">
        <v>525</v>
      </c>
      <c r="B317" s="45" t="s">
        <v>526</v>
      </c>
      <c r="C317" s="46" t="n">
        <v>20696</v>
      </c>
      <c r="D317" s="47" t="n">
        <v>20633</v>
      </c>
      <c r="E317" s="47" t="n">
        <v>13376245</v>
      </c>
      <c r="F317" s="47" t="n">
        <v>648</v>
      </c>
      <c r="G317" s="47" t="n">
        <v>671</v>
      </c>
      <c r="H317" s="48" t="n">
        <v>-3.4</v>
      </c>
      <c r="I317" s="49" t="n">
        <v>78</v>
      </c>
    </row>
    <row r="318" customFormat="false" ht="13.5" hidden="false" customHeight="false" outlineLevel="0" collapsed="false">
      <c r="A318" s="44" t="s">
        <v>513</v>
      </c>
      <c r="B318" s="45" t="s">
        <v>514</v>
      </c>
      <c r="C318" s="46" t="n">
        <v>13261</v>
      </c>
      <c r="D318" s="47" t="n">
        <v>13254</v>
      </c>
      <c r="E318" s="47" t="n">
        <v>8511604</v>
      </c>
      <c r="F318" s="47" t="n">
        <v>642</v>
      </c>
      <c r="G318" s="47" t="n">
        <v>628</v>
      </c>
      <c r="H318" s="48" t="n">
        <v>2.2</v>
      </c>
      <c r="I318" s="49" t="n">
        <v>154</v>
      </c>
    </row>
    <row r="319" customFormat="false" ht="13.5" hidden="false" customHeight="false" outlineLevel="0" collapsed="false">
      <c r="A319" s="44" t="s">
        <v>787</v>
      </c>
      <c r="B319" s="45" t="s">
        <v>788</v>
      </c>
      <c r="C319" s="46" t="n">
        <v>6806</v>
      </c>
      <c r="D319" s="47" t="n">
        <v>6798</v>
      </c>
      <c r="E319" s="47" t="n">
        <v>5755105</v>
      </c>
      <c r="F319" s="47" t="n">
        <v>847</v>
      </c>
      <c r="G319" s="47" t="n">
        <v>695</v>
      </c>
      <c r="H319" s="48" t="n">
        <v>21.9</v>
      </c>
      <c r="I319" s="49" t="n">
        <v>82</v>
      </c>
    </row>
    <row r="320" customFormat="false" ht="13.5" hidden="false" customHeight="false" outlineLevel="0" collapsed="false">
      <c r="A320" s="44" t="s">
        <v>665</v>
      </c>
      <c r="B320" s="45" t="s">
        <v>666</v>
      </c>
      <c r="C320" s="46" t="n">
        <v>4592</v>
      </c>
      <c r="D320" s="47" t="n">
        <v>4625</v>
      </c>
      <c r="E320" s="47" t="n">
        <v>3359908</v>
      </c>
      <c r="F320" s="47" t="n">
        <v>726</v>
      </c>
      <c r="G320" s="47" t="n">
        <v>678</v>
      </c>
      <c r="H320" s="48" t="n">
        <v>7.1</v>
      </c>
      <c r="I320" s="49" t="n">
        <v>50</v>
      </c>
    </row>
    <row r="321" customFormat="false" ht="13.5" hidden="false" customHeight="false" outlineLevel="0" collapsed="false">
      <c r="A321" s="44" t="s">
        <v>595</v>
      </c>
      <c r="B321" s="45" t="s">
        <v>596</v>
      </c>
      <c r="C321" s="46" t="n">
        <v>13219</v>
      </c>
      <c r="D321" s="47" t="n">
        <v>13207</v>
      </c>
      <c r="E321" s="47" t="n">
        <v>9026964</v>
      </c>
      <c r="F321" s="47" t="n">
        <v>684</v>
      </c>
      <c r="G321" s="47" t="n">
        <v>629</v>
      </c>
      <c r="H321" s="48" t="n">
        <v>8.8</v>
      </c>
      <c r="I321" s="49" t="n">
        <v>156</v>
      </c>
    </row>
    <row r="322" customFormat="false" ht="13.5" hidden="false" customHeight="false" outlineLevel="0" collapsed="false">
      <c r="A322" s="44" t="s">
        <v>315</v>
      </c>
      <c r="B322" s="45" t="s">
        <v>316</v>
      </c>
      <c r="C322" s="46" t="n">
        <v>7882</v>
      </c>
      <c r="D322" s="47" t="n">
        <v>7828</v>
      </c>
      <c r="E322" s="47" t="n">
        <v>4260975</v>
      </c>
      <c r="F322" s="47" t="n">
        <v>544</v>
      </c>
      <c r="G322" s="47" t="n">
        <v>649</v>
      </c>
      <c r="H322" s="48" t="n">
        <v>-16.2</v>
      </c>
      <c r="I322" s="49" t="n">
        <v>104</v>
      </c>
    </row>
    <row r="323" customFormat="false" ht="13.5" hidden="false" customHeight="false" outlineLevel="0" collapsed="false">
      <c r="A323" s="44" t="s">
        <v>409</v>
      </c>
      <c r="B323" s="45" t="s">
        <v>410</v>
      </c>
      <c r="C323" s="46" t="n">
        <v>13136</v>
      </c>
      <c r="D323" s="47" t="n">
        <v>13023</v>
      </c>
      <c r="E323" s="47" t="n">
        <v>7719332</v>
      </c>
      <c r="F323" s="47" t="n">
        <v>593</v>
      </c>
      <c r="G323" s="47" t="n">
        <v>627</v>
      </c>
      <c r="H323" s="48" t="n">
        <v>-5.4</v>
      </c>
      <c r="I323" s="49" t="n">
        <v>155</v>
      </c>
    </row>
    <row r="324" customFormat="false" ht="13.5" hidden="false" customHeight="false" outlineLevel="0" collapsed="false">
      <c r="A324" s="44" t="s">
        <v>515</v>
      </c>
      <c r="B324" s="45" t="s">
        <v>516</v>
      </c>
      <c r="C324" s="46" t="n">
        <v>9920</v>
      </c>
      <c r="D324" s="47" t="n">
        <v>9930</v>
      </c>
      <c r="E324" s="47" t="n">
        <v>6379049</v>
      </c>
      <c r="F324" s="47" t="n">
        <v>642</v>
      </c>
      <c r="G324" s="47" t="n">
        <v>636</v>
      </c>
      <c r="H324" s="48" t="n">
        <v>1</v>
      </c>
      <c r="I324" s="49" t="n">
        <v>139</v>
      </c>
    </row>
    <row r="325" customFormat="false" ht="13.5" hidden="false" customHeight="false" outlineLevel="0" collapsed="false">
      <c r="A325" s="44" t="s">
        <v>777</v>
      </c>
      <c r="B325" s="45" t="s">
        <v>778</v>
      </c>
      <c r="C325" s="46" t="n">
        <v>11284</v>
      </c>
      <c r="D325" s="47" t="n">
        <v>11324</v>
      </c>
      <c r="E325" s="47" t="n">
        <v>9495428</v>
      </c>
      <c r="F325" s="47" t="n">
        <v>838</v>
      </c>
      <c r="G325" s="47" t="n">
        <v>619</v>
      </c>
      <c r="H325" s="48" t="n">
        <v>35.4</v>
      </c>
      <c r="I325" s="49" t="n">
        <v>148</v>
      </c>
    </row>
    <row r="326" customFormat="false" ht="13.5" hidden="false" customHeight="false" outlineLevel="0" collapsed="false">
      <c r="A326" s="44" t="s">
        <v>819</v>
      </c>
      <c r="B326" s="45" t="s">
        <v>820</v>
      </c>
      <c r="C326" s="46" t="n">
        <v>22977</v>
      </c>
      <c r="D326" s="47" t="n">
        <v>23005</v>
      </c>
      <c r="E326" s="47" t="n">
        <v>20939522</v>
      </c>
      <c r="F326" s="47" t="n">
        <v>910</v>
      </c>
      <c r="G326" s="47" t="n">
        <v>708</v>
      </c>
      <c r="H326" s="48" t="n">
        <v>28.5</v>
      </c>
      <c r="I326" s="49" t="n">
        <v>61</v>
      </c>
    </row>
    <row r="327" customFormat="false" ht="13.5" hidden="false" customHeight="false" outlineLevel="0" collapsed="false">
      <c r="A327" s="44" t="s">
        <v>603</v>
      </c>
      <c r="B327" s="45" t="s">
        <v>604</v>
      </c>
      <c r="C327" s="46" t="n">
        <v>12825</v>
      </c>
      <c r="D327" s="47" t="n">
        <v>12827</v>
      </c>
      <c r="E327" s="47" t="n">
        <v>8804510</v>
      </c>
      <c r="F327" s="47" t="n">
        <v>686</v>
      </c>
      <c r="G327" s="47" t="n">
        <v>628</v>
      </c>
      <c r="H327" s="48" t="n">
        <v>9.2</v>
      </c>
      <c r="I327" s="49" t="n">
        <v>155</v>
      </c>
    </row>
    <row r="328" customFormat="false" ht="13.5" hidden="false" customHeight="false" outlineLevel="0" collapsed="false">
      <c r="A328" s="44" t="s">
        <v>857</v>
      </c>
      <c r="B328" s="45" t="s">
        <v>858</v>
      </c>
      <c r="C328" s="46" t="n">
        <v>51268</v>
      </c>
      <c r="D328" s="47" t="n">
        <v>51278</v>
      </c>
      <c r="E328" s="47" t="n">
        <v>56967055</v>
      </c>
      <c r="F328" s="47" t="n">
        <v>1111</v>
      </c>
      <c r="G328" s="47" t="n">
        <v>809</v>
      </c>
      <c r="H328" s="48" t="n">
        <v>37.3</v>
      </c>
      <c r="I328" s="49" t="n">
        <v>11</v>
      </c>
    </row>
    <row r="329" customFormat="false" ht="13.5" hidden="false" customHeight="false" outlineLevel="0" collapsed="false">
      <c r="A329" s="44" t="s">
        <v>767</v>
      </c>
      <c r="B329" s="45" t="s">
        <v>768</v>
      </c>
      <c r="C329" s="46" t="n">
        <v>34929</v>
      </c>
      <c r="D329" s="47" t="n">
        <v>34834</v>
      </c>
      <c r="E329" s="47" t="n">
        <v>28902919</v>
      </c>
      <c r="F329" s="47" t="n">
        <v>830</v>
      </c>
      <c r="G329" s="47" t="n">
        <v>848</v>
      </c>
      <c r="H329" s="48" t="n">
        <v>-2.1</v>
      </c>
      <c r="I329" s="49" t="n">
        <v>36</v>
      </c>
    </row>
    <row r="330" customFormat="false" ht="13.5" hidden="false" customHeight="false" outlineLevel="0" collapsed="false">
      <c r="A330" s="44" t="s">
        <v>597</v>
      </c>
      <c r="B330" s="45" t="s">
        <v>598</v>
      </c>
      <c r="C330" s="46" t="n">
        <v>35045</v>
      </c>
      <c r="D330" s="47" t="n">
        <v>35120</v>
      </c>
      <c r="E330" s="47" t="n">
        <v>24024594</v>
      </c>
      <c r="F330" s="47" t="n">
        <v>684</v>
      </c>
      <c r="G330" s="47" t="n">
        <v>865</v>
      </c>
      <c r="H330" s="48" t="n">
        <v>-20.9</v>
      </c>
      <c r="I330" s="49" t="n">
        <v>35</v>
      </c>
    </row>
    <row r="331" customFormat="false" ht="13.5" hidden="false" customHeight="false" outlineLevel="0" collapsed="false">
      <c r="A331" s="44" t="s">
        <v>271</v>
      </c>
      <c r="B331" s="45" t="s">
        <v>272</v>
      </c>
      <c r="C331" s="46" t="n">
        <v>4190</v>
      </c>
      <c r="D331" s="47" t="n">
        <v>4234</v>
      </c>
      <c r="E331" s="47" t="n">
        <v>2257172</v>
      </c>
      <c r="F331" s="47" t="n">
        <v>533</v>
      </c>
      <c r="G331" s="47" t="n">
        <v>681</v>
      </c>
      <c r="H331" s="48" t="n">
        <v>-21.7</v>
      </c>
      <c r="I331" s="49" t="n">
        <v>50</v>
      </c>
    </row>
    <row r="332" customFormat="false" ht="13.5" hidden="false" customHeight="false" outlineLevel="0" collapsed="false">
      <c r="A332" s="44" t="s">
        <v>865</v>
      </c>
      <c r="B332" s="45" t="s">
        <v>866</v>
      </c>
      <c r="C332" s="46" t="n">
        <v>7520</v>
      </c>
      <c r="D332" s="47" t="n">
        <v>7541</v>
      </c>
      <c r="E332" s="47" t="n">
        <v>8759016</v>
      </c>
      <c r="F332" s="47" t="n">
        <v>1161</v>
      </c>
      <c r="G332" s="47" t="n">
        <v>666</v>
      </c>
      <c r="H332" s="48" t="n">
        <v>74.4</v>
      </c>
      <c r="I332" s="49" t="n">
        <v>98</v>
      </c>
    </row>
    <row r="333" customFormat="false" ht="13.5" hidden="false" customHeight="false" outlineLevel="0" collapsed="false">
      <c r="A333" s="44" t="s">
        <v>469</v>
      </c>
      <c r="B333" s="45" t="s">
        <v>470</v>
      </c>
      <c r="C333" s="46" t="n">
        <v>9606</v>
      </c>
      <c r="D333" s="47" t="n">
        <v>9615</v>
      </c>
      <c r="E333" s="47" t="n">
        <v>6029992</v>
      </c>
      <c r="F333" s="47" t="n">
        <v>627</v>
      </c>
      <c r="G333" s="47" t="n">
        <v>636</v>
      </c>
      <c r="H333" s="48" t="n">
        <v>-1.4</v>
      </c>
      <c r="I333" s="49" t="n">
        <v>133</v>
      </c>
    </row>
    <row r="334" customFormat="false" ht="13.5" hidden="false" customHeight="false" outlineLevel="0" collapsed="false">
      <c r="A334" s="44" t="s">
        <v>649</v>
      </c>
      <c r="B334" s="45" t="s">
        <v>650</v>
      </c>
      <c r="C334" s="46" t="n">
        <v>15792</v>
      </c>
      <c r="D334" s="47" t="n">
        <v>15700</v>
      </c>
      <c r="E334" s="47" t="n">
        <v>11261390</v>
      </c>
      <c r="F334" s="47" t="n">
        <v>717</v>
      </c>
      <c r="G334" s="47" t="n">
        <v>622</v>
      </c>
      <c r="H334" s="48" t="n">
        <v>15.3</v>
      </c>
      <c r="I334" s="49" t="n">
        <v>109</v>
      </c>
    </row>
    <row r="335" customFormat="false" ht="13.5" hidden="false" customHeight="false" outlineLevel="0" collapsed="false">
      <c r="A335" s="44" t="s">
        <v>253</v>
      </c>
      <c r="B335" s="45" t="s">
        <v>254</v>
      </c>
      <c r="C335" s="46" t="n">
        <v>10679</v>
      </c>
      <c r="D335" s="47" t="n">
        <v>10733</v>
      </c>
      <c r="E335" s="47" t="n">
        <v>5670380</v>
      </c>
      <c r="F335" s="47" t="n">
        <v>528</v>
      </c>
      <c r="G335" s="47" t="n">
        <v>624</v>
      </c>
      <c r="H335" s="48" t="n">
        <v>-15.4</v>
      </c>
      <c r="I335" s="49" t="n">
        <v>143</v>
      </c>
    </row>
    <row r="336" customFormat="false" ht="13.5" hidden="false" customHeight="false" outlineLevel="0" collapsed="false">
      <c r="A336" s="44" t="s">
        <v>529</v>
      </c>
      <c r="B336" s="45" t="s">
        <v>530</v>
      </c>
      <c r="C336" s="46" t="n">
        <v>10012</v>
      </c>
      <c r="D336" s="47" t="n">
        <v>9789</v>
      </c>
      <c r="E336" s="47" t="n">
        <v>6367918</v>
      </c>
      <c r="F336" s="47" t="n">
        <v>650</v>
      </c>
      <c r="G336" s="47" t="n">
        <v>638</v>
      </c>
      <c r="H336" s="48" t="n">
        <v>1.9</v>
      </c>
      <c r="I336" s="49" t="n">
        <v>136</v>
      </c>
    </row>
    <row r="337" customFormat="false" ht="13.5" hidden="false" customHeight="false" outlineLevel="0" collapsed="false">
      <c r="A337" s="44" t="s">
        <v>479</v>
      </c>
      <c r="B337" s="45" t="s">
        <v>480</v>
      </c>
      <c r="C337" s="46" t="n">
        <v>11069</v>
      </c>
      <c r="D337" s="47" t="n">
        <v>11106</v>
      </c>
      <c r="E337" s="47" t="n">
        <v>6990293</v>
      </c>
      <c r="F337" s="47" t="n">
        <v>629</v>
      </c>
      <c r="G337" s="47" t="n">
        <v>622</v>
      </c>
      <c r="H337" s="48" t="n">
        <v>1.1</v>
      </c>
      <c r="I337" s="49" t="n">
        <v>145</v>
      </c>
    </row>
    <row r="338" customFormat="false" ht="13.5" hidden="false" customHeight="false" outlineLevel="0" collapsed="false">
      <c r="A338" s="44" t="s">
        <v>429</v>
      </c>
      <c r="B338" s="45" t="s">
        <v>430</v>
      </c>
      <c r="C338" s="46" t="n">
        <v>9061</v>
      </c>
      <c r="D338" s="47" t="n">
        <v>9115</v>
      </c>
      <c r="E338" s="47" t="n">
        <v>5474720</v>
      </c>
      <c r="F338" s="47" t="n">
        <v>601</v>
      </c>
      <c r="G338" s="47" t="n">
        <v>645</v>
      </c>
      <c r="H338" s="48" t="n">
        <v>-6.8</v>
      </c>
      <c r="I338" s="49" t="n">
        <v>132</v>
      </c>
    </row>
    <row r="339" customFormat="false" ht="13.5" hidden="false" customHeight="false" outlineLevel="0" collapsed="false">
      <c r="A339" s="44" t="s">
        <v>129</v>
      </c>
      <c r="B339" s="45" t="s">
        <v>130</v>
      </c>
      <c r="C339" s="46" t="n">
        <v>12153</v>
      </c>
      <c r="D339" s="47" t="n">
        <v>12140</v>
      </c>
      <c r="E339" s="47" t="n">
        <v>5572158</v>
      </c>
      <c r="F339" s="47" t="n">
        <v>459</v>
      </c>
      <c r="G339" s="47" t="n">
        <v>625</v>
      </c>
      <c r="H339" s="48" t="n">
        <v>-26.5</v>
      </c>
      <c r="I339" s="49" t="n">
        <v>153</v>
      </c>
    </row>
    <row r="340" customFormat="false" ht="13.5" hidden="false" customHeight="false" outlineLevel="0" collapsed="false">
      <c r="A340" s="44" t="s">
        <v>619</v>
      </c>
      <c r="B340" s="45" t="s">
        <v>620</v>
      </c>
      <c r="C340" s="46" t="n">
        <v>15938</v>
      </c>
      <c r="D340" s="47" t="n">
        <v>15936</v>
      </c>
      <c r="E340" s="47" t="n">
        <v>11030615</v>
      </c>
      <c r="F340" s="47" t="n">
        <v>692</v>
      </c>
      <c r="G340" s="47" t="n">
        <v>616</v>
      </c>
      <c r="H340" s="48" t="n">
        <v>12.3</v>
      </c>
      <c r="I340" s="49" t="n">
        <v>110</v>
      </c>
    </row>
    <row r="341" customFormat="false" ht="13.5" hidden="false" customHeight="false" outlineLevel="0" collapsed="false">
      <c r="A341" s="44" t="s">
        <v>817</v>
      </c>
      <c r="B341" s="45" t="s">
        <v>818</v>
      </c>
      <c r="C341" s="46" t="n">
        <v>12876</v>
      </c>
      <c r="D341" s="47" t="n">
        <v>12836</v>
      </c>
      <c r="E341" s="47" t="n">
        <v>11669880</v>
      </c>
      <c r="F341" s="47" t="n">
        <v>909</v>
      </c>
      <c r="G341" s="47" t="n">
        <v>625</v>
      </c>
      <c r="H341" s="48" t="n">
        <v>45.3</v>
      </c>
      <c r="I341" s="49" t="n">
        <v>156</v>
      </c>
    </row>
    <row r="342" customFormat="false" ht="13.5" hidden="false" customHeight="false" outlineLevel="0" collapsed="false">
      <c r="A342" s="44" t="s">
        <v>677</v>
      </c>
      <c r="B342" s="45" t="s">
        <v>678</v>
      </c>
      <c r="C342" s="46" t="n">
        <v>16275</v>
      </c>
      <c r="D342" s="47" t="n">
        <v>16150</v>
      </c>
      <c r="E342" s="47" t="n">
        <v>11955843</v>
      </c>
      <c r="F342" s="47" t="n">
        <v>740</v>
      </c>
      <c r="G342" s="47" t="n">
        <v>629</v>
      </c>
      <c r="H342" s="48" t="n">
        <v>17.6</v>
      </c>
      <c r="I342" s="49" t="n">
        <v>108</v>
      </c>
    </row>
    <row r="343" customFormat="false" ht="13.5" hidden="false" customHeight="false" outlineLevel="0" collapsed="false">
      <c r="A343" s="44" t="s">
        <v>435</v>
      </c>
      <c r="B343" s="45" t="s">
        <v>436</v>
      </c>
      <c r="C343" s="46" t="n">
        <v>13828</v>
      </c>
      <c r="D343" s="47" t="n">
        <v>13926</v>
      </c>
      <c r="E343" s="47" t="n">
        <v>8389492</v>
      </c>
      <c r="F343" s="47" t="n">
        <v>602</v>
      </c>
      <c r="G343" s="47" t="n">
        <v>631</v>
      </c>
      <c r="H343" s="48" t="n">
        <v>-4.7</v>
      </c>
      <c r="I343" s="49" t="n">
        <v>142</v>
      </c>
    </row>
    <row r="344" customFormat="false" ht="13.5" hidden="false" customHeight="false" outlineLevel="0" collapsed="false">
      <c r="A344" s="44" t="s">
        <v>661</v>
      </c>
      <c r="B344" s="45" t="s">
        <v>662</v>
      </c>
      <c r="C344" s="46" t="n">
        <v>9132</v>
      </c>
      <c r="D344" s="47" t="n">
        <v>9193</v>
      </c>
      <c r="E344" s="47" t="n">
        <v>6665942</v>
      </c>
      <c r="F344" s="47" t="n">
        <v>725</v>
      </c>
      <c r="G344" s="47" t="n">
        <v>645</v>
      </c>
      <c r="H344" s="48" t="n">
        <v>12.5</v>
      </c>
      <c r="I344" s="49" t="n">
        <v>131</v>
      </c>
    </row>
    <row r="345" customFormat="false" ht="13.5" hidden="false" customHeight="false" outlineLevel="0" collapsed="false">
      <c r="A345" s="44" t="s">
        <v>153</v>
      </c>
      <c r="B345" s="45" t="s">
        <v>154</v>
      </c>
      <c r="C345" s="46" t="n">
        <v>20929</v>
      </c>
      <c r="D345" s="47" t="n">
        <v>20782</v>
      </c>
      <c r="E345" s="47" t="n">
        <v>9806519</v>
      </c>
      <c r="F345" s="47" t="n">
        <v>472</v>
      </c>
      <c r="G345" s="47" t="n">
        <v>690</v>
      </c>
      <c r="H345" s="48" t="n">
        <v>-31.6</v>
      </c>
      <c r="I345" s="49" t="n">
        <v>74</v>
      </c>
    </row>
    <row r="346" customFormat="false" ht="13.5" hidden="false" customHeight="false" outlineLevel="0" collapsed="false">
      <c r="A346" s="44" t="s">
        <v>323</v>
      </c>
      <c r="B346" s="45" t="s">
        <v>324</v>
      </c>
      <c r="C346" s="46" t="n">
        <v>9969</v>
      </c>
      <c r="D346" s="47" t="n">
        <v>10043</v>
      </c>
      <c r="E346" s="47" t="n">
        <v>5495262</v>
      </c>
      <c r="F346" s="47" t="n">
        <v>547</v>
      </c>
      <c r="G346" s="47" t="n">
        <v>637</v>
      </c>
      <c r="H346" s="48" t="n">
        <v>-14.1</v>
      </c>
      <c r="I346" s="49" t="n">
        <v>138</v>
      </c>
    </row>
    <row r="347" customFormat="false" ht="13.5" hidden="false" customHeight="false" outlineLevel="0" collapsed="false">
      <c r="A347" s="44" t="s">
        <v>859</v>
      </c>
      <c r="B347" s="45" t="s">
        <v>860</v>
      </c>
      <c r="C347" s="46" t="n">
        <v>935</v>
      </c>
      <c r="D347" s="47" t="n">
        <v>926</v>
      </c>
      <c r="E347" s="47" t="n">
        <v>1035928</v>
      </c>
      <c r="F347" s="47" t="n">
        <v>1119</v>
      </c>
      <c r="G347" s="47" t="n">
        <v>677</v>
      </c>
      <c r="H347" s="48" t="n">
        <v>65.3</v>
      </c>
      <c r="I347" s="49" t="n">
        <v>50</v>
      </c>
    </row>
    <row r="348" customFormat="false" ht="13.5" hidden="false" customHeight="false" outlineLevel="0" collapsed="false">
      <c r="A348" s="44" t="s">
        <v>163</v>
      </c>
      <c r="B348" s="45" t="s">
        <v>164</v>
      </c>
      <c r="C348" s="46" t="n">
        <v>8519</v>
      </c>
      <c r="D348" s="47" t="n">
        <v>8575</v>
      </c>
      <c r="E348" s="47" t="n">
        <v>4102783</v>
      </c>
      <c r="F348" s="47" t="n">
        <v>478</v>
      </c>
      <c r="G348" s="47" t="n">
        <v>651</v>
      </c>
      <c r="H348" s="48" t="n">
        <v>-26.6</v>
      </c>
      <c r="I348" s="49" t="n">
        <v>119</v>
      </c>
    </row>
    <row r="349" customFormat="false" ht="13.5" hidden="false" customHeight="false" outlineLevel="0" collapsed="false">
      <c r="A349" s="44" t="s">
        <v>589</v>
      </c>
      <c r="B349" s="45" t="s">
        <v>590</v>
      </c>
      <c r="C349" s="46" t="n">
        <v>24732</v>
      </c>
      <c r="D349" s="47" t="n">
        <v>24676</v>
      </c>
      <c r="E349" s="47" t="n">
        <v>16810800</v>
      </c>
      <c r="F349" s="47" t="n">
        <v>681</v>
      </c>
      <c r="G349" s="47" t="n">
        <v>726</v>
      </c>
      <c r="H349" s="48" t="n">
        <v>-6.2</v>
      </c>
      <c r="I349" s="49" t="n">
        <v>63</v>
      </c>
    </row>
    <row r="350" customFormat="false" ht="13.5" hidden="false" customHeight="false" outlineLevel="0" collapsed="false">
      <c r="A350" s="44" t="s">
        <v>225</v>
      </c>
      <c r="B350" s="45" t="s">
        <v>226</v>
      </c>
      <c r="C350" s="46" t="n">
        <v>11710</v>
      </c>
      <c r="D350" s="47" t="n">
        <v>11717</v>
      </c>
      <c r="E350" s="47" t="n">
        <v>5958291</v>
      </c>
      <c r="F350" s="47" t="n">
        <v>509</v>
      </c>
      <c r="G350" s="47" t="n">
        <v>622</v>
      </c>
      <c r="H350" s="48" t="n">
        <v>-18.2</v>
      </c>
      <c r="I350" s="49" t="n">
        <v>154</v>
      </c>
    </row>
    <row r="351" customFormat="false" ht="13.5" hidden="false" customHeight="false" outlineLevel="0" collapsed="false">
      <c r="A351" s="44" t="s">
        <v>481</v>
      </c>
      <c r="B351" s="45" t="s">
        <v>482</v>
      </c>
      <c r="C351" s="46" t="n">
        <v>15627</v>
      </c>
      <c r="D351" s="47" t="n">
        <v>15577</v>
      </c>
      <c r="E351" s="47" t="n">
        <v>9801995</v>
      </c>
      <c r="F351" s="47" t="n">
        <v>629</v>
      </c>
      <c r="G351" s="47" t="n">
        <v>626</v>
      </c>
      <c r="H351" s="48" t="n">
        <v>0.5</v>
      </c>
      <c r="I351" s="49" t="n">
        <v>116</v>
      </c>
    </row>
    <row r="352" customFormat="false" ht="13.5" hidden="false" customHeight="false" outlineLevel="0" collapsed="false">
      <c r="A352" s="44" t="s">
        <v>509</v>
      </c>
      <c r="B352" s="45" t="s">
        <v>510</v>
      </c>
      <c r="C352" s="46" t="n">
        <v>53043</v>
      </c>
      <c r="D352" s="47" t="n">
        <v>53202</v>
      </c>
      <c r="E352" s="47" t="n">
        <v>34118856</v>
      </c>
      <c r="F352" s="47" t="n">
        <v>641</v>
      </c>
      <c r="G352" s="47" t="n">
        <v>845</v>
      </c>
      <c r="H352" s="48" t="n">
        <v>-24.1</v>
      </c>
      <c r="I352" s="49" t="n">
        <v>11</v>
      </c>
    </row>
    <row r="353" customFormat="false" ht="13.5" hidden="false" customHeight="false" outlineLevel="0" collapsed="false">
      <c r="A353" s="44" t="s">
        <v>557</v>
      </c>
      <c r="B353" s="45" t="s">
        <v>558</v>
      </c>
      <c r="C353" s="46" t="n">
        <v>11341</v>
      </c>
      <c r="D353" s="47" t="n">
        <v>11400</v>
      </c>
      <c r="E353" s="47" t="n">
        <v>7508359</v>
      </c>
      <c r="F353" s="47" t="n">
        <v>659</v>
      </c>
      <c r="G353" s="47" t="n">
        <v>618</v>
      </c>
      <c r="H353" s="48" t="n">
        <v>6.6</v>
      </c>
      <c r="I353" s="49" t="n">
        <v>152</v>
      </c>
    </row>
    <row r="354" customFormat="false" ht="13.5" hidden="false" customHeight="false" outlineLevel="0" collapsed="false">
      <c r="A354" s="44" t="s">
        <v>465</v>
      </c>
      <c r="B354" s="45" t="s">
        <v>466</v>
      </c>
      <c r="C354" s="46" t="n">
        <v>14175</v>
      </c>
      <c r="D354" s="47" t="n">
        <v>14213</v>
      </c>
      <c r="E354" s="47" t="n">
        <v>8864429</v>
      </c>
      <c r="F354" s="47" t="n">
        <v>624</v>
      </c>
      <c r="G354" s="47" t="n">
        <v>630</v>
      </c>
      <c r="H354" s="48" t="n">
        <v>-0.9</v>
      </c>
      <c r="I354" s="49" t="n">
        <v>139</v>
      </c>
    </row>
    <row r="355" customFormat="false" ht="13.5" hidden="false" customHeight="false" outlineLevel="0" collapsed="false">
      <c r="A355" s="44" t="s">
        <v>645</v>
      </c>
      <c r="B355" s="45" t="s">
        <v>646</v>
      </c>
      <c r="C355" s="46" t="n">
        <v>13695</v>
      </c>
      <c r="D355" s="47" t="n">
        <v>13793</v>
      </c>
      <c r="E355" s="47" t="n">
        <v>9803618</v>
      </c>
      <c r="F355" s="47" t="n">
        <v>711</v>
      </c>
      <c r="G355" s="47" t="n">
        <v>630</v>
      </c>
      <c r="H355" s="48" t="n">
        <v>12.9</v>
      </c>
      <c r="I355" s="49" t="n">
        <v>146</v>
      </c>
    </row>
    <row r="356" customFormat="false" ht="13.5" hidden="false" customHeight="false" outlineLevel="0" collapsed="false">
      <c r="A356" s="44" t="s">
        <v>565</v>
      </c>
      <c r="B356" s="45" t="s">
        <v>566</v>
      </c>
      <c r="C356" s="46" t="n">
        <v>15557</v>
      </c>
      <c r="D356" s="47" t="n">
        <v>15578</v>
      </c>
      <c r="E356" s="47" t="n">
        <v>10281876</v>
      </c>
      <c r="F356" s="47" t="n">
        <v>660</v>
      </c>
      <c r="G356" s="47" t="n">
        <v>626</v>
      </c>
      <c r="H356" s="48" t="n">
        <v>5.5</v>
      </c>
      <c r="I356" s="49" t="n">
        <v>120</v>
      </c>
    </row>
    <row r="357" customFormat="false" ht="13.5" hidden="false" customHeight="false" outlineLevel="0" collapsed="false">
      <c r="A357" s="44" t="s">
        <v>685</v>
      </c>
      <c r="B357" s="45" t="s">
        <v>686</v>
      </c>
      <c r="C357" s="46" t="n">
        <v>11337</v>
      </c>
      <c r="D357" s="47" t="n">
        <v>11370</v>
      </c>
      <c r="E357" s="47" t="n">
        <v>8486958</v>
      </c>
      <c r="F357" s="47" t="n">
        <v>746</v>
      </c>
      <c r="G357" s="47" t="n">
        <v>618</v>
      </c>
      <c r="H357" s="48" t="n">
        <v>20.8</v>
      </c>
      <c r="I357" s="49" t="n">
        <v>151</v>
      </c>
    </row>
    <row r="358" customFormat="false" ht="13.5" hidden="false" customHeight="false" outlineLevel="0" collapsed="false">
      <c r="A358" s="44" t="s">
        <v>681</v>
      </c>
      <c r="B358" s="45" t="s">
        <v>682</v>
      </c>
      <c r="C358" s="46" t="n">
        <v>5193</v>
      </c>
      <c r="D358" s="47" t="n">
        <v>5212</v>
      </c>
      <c r="E358" s="47" t="n">
        <v>3865386</v>
      </c>
      <c r="F358" s="47" t="n">
        <v>742</v>
      </c>
      <c r="G358" s="47" t="n">
        <v>677</v>
      </c>
      <c r="H358" s="48" t="n">
        <v>9.6</v>
      </c>
      <c r="I358" s="49" t="n">
        <v>50</v>
      </c>
    </row>
    <row r="359" customFormat="false" ht="13.5" hidden="false" customHeight="false" outlineLevel="0" collapsed="false">
      <c r="A359" s="44" t="s">
        <v>115</v>
      </c>
      <c r="B359" s="45" t="s">
        <v>116</v>
      </c>
      <c r="C359" s="46" t="n">
        <v>3623</v>
      </c>
      <c r="D359" s="47" t="n">
        <v>3626</v>
      </c>
      <c r="E359" s="47" t="n">
        <v>1619713</v>
      </c>
      <c r="F359" s="47" t="n">
        <v>447</v>
      </c>
      <c r="G359" s="47" t="n">
        <v>682</v>
      </c>
      <c r="H359" s="48" t="n">
        <v>-34.5</v>
      </c>
      <c r="I359" s="49" t="n">
        <v>50</v>
      </c>
    </row>
    <row r="360" customFormat="false" ht="13.5" hidden="false" customHeight="false" outlineLevel="0" collapsed="false">
      <c r="A360" s="44" t="s">
        <v>815</v>
      </c>
      <c r="B360" s="45" t="s">
        <v>816</v>
      </c>
      <c r="C360" s="46" t="n">
        <v>34174</v>
      </c>
      <c r="D360" s="47" t="n">
        <v>34246</v>
      </c>
      <c r="E360" s="47" t="n">
        <v>30962902</v>
      </c>
      <c r="F360" s="47" t="n">
        <v>904</v>
      </c>
      <c r="G360" s="47" t="n">
        <v>852</v>
      </c>
      <c r="H360" s="48" t="n">
        <v>6</v>
      </c>
      <c r="I360" s="49" t="n">
        <v>36</v>
      </c>
    </row>
    <row r="361" customFormat="false" ht="13.5" hidden="false" customHeight="false" outlineLevel="0" collapsed="false">
      <c r="A361" s="44" t="s">
        <v>107</v>
      </c>
      <c r="B361" s="45" t="s">
        <v>108</v>
      </c>
      <c r="C361" s="46" t="n">
        <v>22463</v>
      </c>
      <c r="D361" s="47" t="n">
        <v>22430</v>
      </c>
      <c r="E361" s="47" t="n">
        <v>9926784</v>
      </c>
      <c r="F361" s="47" t="n">
        <v>443</v>
      </c>
      <c r="G361" s="47" t="n">
        <v>715</v>
      </c>
      <c r="H361" s="48" t="n">
        <v>-38.1</v>
      </c>
      <c r="I361" s="49" t="n">
        <v>63</v>
      </c>
    </row>
    <row r="362" customFormat="false" ht="13.5" hidden="false" customHeight="false" outlineLevel="0" collapsed="false">
      <c r="A362" s="44" t="s">
        <v>91</v>
      </c>
      <c r="B362" s="45" t="s">
        <v>92</v>
      </c>
      <c r="C362" s="46" t="n">
        <v>10722</v>
      </c>
      <c r="D362" s="47" t="n">
        <v>10652</v>
      </c>
      <c r="E362" s="47" t="n">
        <v>4574090</v>
      </c>
      <c r="F362" s="47" t="n">
        <v>429</v>
      </c>
      <c r="G362" s="47" t="n">
        <v>624</v>
      </c>
      <c r="H362" s="48" t="n">
        <v>-31.3</v>
      </c>
      <c r="I362" s="49" t="n">
        <v>144</v>
      </c>
    </row>
    <row r="363" customFormat="false" ht="13.5" hidden="false" customHeight="false" outlineLevel="0" collapsed="false">
      <c r="A363" s="44" t="s">
        <v>79</v>
      </c>
      <c r="B363" s="45" t="s">
        <v>80</v>
      </c>
      <c r="C363" s="46" t="n">
        <v>17279</v>
      </c>
      <c r="D363" s="47" t="n">
        <v>17293</v>
      </c>
      <c r="E363" s="47" t="n">
        <v>6679706</v>
      </c>
      <c r="F363" s="47" t="n">
        <v>386</v>
      </c>
      <c r="G363" s="47" t="n">
        <v>634</v>
      </c>
      <c r="H363" s="48" t="n">
        <v>-39.2</v>
      </c>
      <c r="I363" s="49" t="n">
        <v>100</v>
      </c>
    </row>
    <row r="364" customFormat="false" ht="13.5" hidden="false" customHeight="false" outlineLevel="0" collapsed="false">
      <c r="A364" s="44" t="s">
        <v>299</v>
      </c>
      <c r="B364" s="45" t="s">
        <v>300</v>
      </c>
      <c r="C364" s="46" t="n">
        <v>11448</v>
      </c>
      <c r="D364" s="47" t="n">
        <v>11468</v>
      </c>
      <c r="E364" s="47" t="n">
        <v>6207626</v>
      </c>
      <c r="F364" s="47" t="n">
        <v>541</v>
      </c>
      <c r="G364" s="47" t="n">
        <v>620</v>
      </c>
      <c r="H364" s="48" t="n">
        <v>-12.8</v>
      </c>
      <c r="I364" s="49" t="n">
        <v>152</v>
      </c>
    </row>
    <row r="365" customFormat="false" ht="13.5" hidden="false" customHeight="false" outlineLevel="0" collapsed="false">
      <c r="A365" s="44" t="s">
        <v>145</v>
      </c>
      <c r="B365" s="45" t="s">
        <v>146</v>
      </c>
      <c r="C365" s="46" t="n">
        <v>15673</v>
      </c>
      <c r="D365" s="47" t="n">
        <v>15690</v>
      </c>
      <c r="E365" s="47" t="n">
        <v>7366401</v>
      </c>
      <c r="F365" s="47" t="n">
        <v>469</v>
      </c>
      <c r="G365" s="47" t="n">
        <v>629</v>
      </c>
      <c r="H365" s="48" t="n">
        <v>-25.4</v>
      </c>
      <c r="I365" s="49" t="n">
        <v>112</v>
      </c>
    </row>
    <row r="366" customFormat="false" ht="13.5" hidden="false" customHeight="false" outlineLevel="0" collapsed="false">
      <c r="A366" s="44" t="s">
        <v>77</v>
      </c>
      <c r="B366" s="45" t="s">
        <v>78</v>
      </c>
      <c r="C366" s="46" t="n">
        <v>19824</v>
      </c>
      <c r="D366" s="47" t="n">
        <v>19880</v>
      </c>
      <c r="E366" s="47" t="n">
        <v>7524323</v>
      </c>
      <c r="F366" s="47" t="n">
        <v>378</v>
      </c>
      <c r="G366" s="47" t="n">
        <v>672</v>
      </c>
      <c r="H366" s="48" t="n">
        <v>-43.7</v>
      </c>
      <c r="I366" s="49" t="n">
        <v>86</v>
      </c>
    </row>
    <row r="367" customFormat="false" ht="13.5" hidden="false" customHeight="false" outlineLevel="0" collapsed="false">
      <c r="A367" s="44" t="s">
        <v>571</v>
      </c>
      <c r="B367" s="45" t="s">
        <v>572</v>
      </c>
      <c r="C367" s="46" t="n">
        <v>7578</v>
      </c>
      <c r="D367" s="47" t="n">
        <v>7553</v>
      </c>
      <c r="E367" s="47" t="n">
        <v>5031186</v>
      </c>
      <c r="F367" s="47" t="n">
        <v>666</v>
      </c>
      <c r="G367" s="47" t="n">
        <v>652</v>
      </c>
      <c r="H367" s="48" t="n">
        <v>2.1</v>
      </c>
      <c r="I367" s="49" t="n">
        <v>101</v>
      </c>
    </row>
    <row r="368" customFormat="false" ht="13.5" hidden="false" customHeight="false" outlineLevel="0" collapsed="false">
      <c r="A368" s="44" t="s">
        <v>155</v>
      </c>
      <c r="B368" s="45" t="s">
        <v>156</v>
      </c>
      <c r="C368" s="46" t="n">
        <v>10297</v>
      </c>
      <c r="D368" s="47" t="n">
        <v>10321</v>
      </c>
      <c r="E368" s="47" t="n">
        <v>4873239</v>
      </c>
      <c r="F368" s="47" t="n">
        <v>472</v>
      </c>
      <c r="G368" s="47" t="n">
        <v>631</v>
      </c>
      <c r="H368" s="48" t="n">
        <v>-25.2</v>
      </c>
      <c r="I368" s="49" t="n">
        <v>138</v>
      </c>
    </row>
    <row r="369" customFormat="false" ht="13.5" hidden="false" customHeight="false" outlineLevel="0" collapsed="false">
      <c r="A369" s="44" t="s">
        <v>231</v>
      </c>
      <c r="B369" s="45" t="s">
        <v>232</v>
      </c>
      <c r="C369" s="46" t="n">
        <v>6448</v>
      </c>
      <c r="D369" s="47" t="n">
        <v>6446</v>
      </c>
      <c r="E369" s="47" t="n">
        <v>3291120</v>
      </c>
      <c r="F369" s="47" t="n">
        <v>511</v>
      </c>
      <c r="G369" s="47" t="n">
        <v>706</v>
      </c>
      <c r="H369" s="48" t="n">
        <v>-27.6</v>
      </c>
      <c r="I369" s="49" t="n">
        <v>71</v>
      </c>
    </row>
    <row r="370" customFormat="false" ht="13.5" hidden="false" customHeight="false" outlineLevel="0" collapsed="false">
      <c r="A370" s="44" t="s">
        <v>853</v>
      </c>
      <c r="B370" s="45" t="s">
        <v>854</v>
      </c>
      <c r="C370" s="46" t="n">
        <v>6185</v>
      </c>
      <c r="D370" s="47" t="n">
        <v>6117</v>
      </c>
      <c r="E370" s="47" t="n">
        <v>6646046</v>
      </c>
      <c r="F370" s="47" t="n">
        <v>1086</v>
      </c>
      <c r="G370" s="47" t="n">
        <v>688</v>
      </c>
      <c r="H370" s="48" t="n">
        <v>57.9</v>
      </c>
      <c r="I370" s="49" t="n">
        <v>70</v>
      </c>
    </row>
    <row r="371" customFormat="false" ht="13.5" hidden="false" customHeight="false" outlineLevel="0" collapsed="false">
      <c r="A371" s="44" t="s">
        <v>653</v>
      </c>
      <c r="B371" s="45" t="s">
        <v>654</v>
      </c>
      <c r="C371" s="46" t="n">
        <v>30750</v>
      </c>
      <c r="D371" s="47" t="n">
        <v>30876</v>
      </c>
      <c r="E371" s="47" t="n">
        <v>22238474</v>
      </c>
      <c r="F371" s="47" t="n">
        <v>720</v>
      </c>
      <c r="G371" s="47" t="n">
        <v>755</v>
      </c>
      <c r="H371" s="48" t="n">
        <v>-4.6</v>
      </c>
      <c r="I371" s="49" t="n">
        <v>40</v>
      </c>
    </row>
    <row r="372" customFormat="false" ht="13.5" hidden="false" customHeight="false" outlineLevel="0" collapsed="false">
      <c r="A372" s="44" t="s">
        <v>813</v>
      </c>
      <c r="B372" s="45" t="s">
        <v>814</v>
      </c>
      <c r="C372" s="46" t="n">
        <v>15212</v>
      </c>
      <c r="D372" s="47" t="n">
        <v>14685</v>
      </c>
      <c r="E372" s="47" t="n">
        <v>13233714</v>
      </c>
      <c r="F372" s="47" t="n">
        <v>901</v>
      </c>
      <c r="G372" s="47" t="n">
        <v>628</v>
      </c>
      <c r="H372" s="48" t="n">
        <v>43.4</v>
      </c>
      <c r="I372" s="49" t="n">
        <v>123</v>
      </c>
    </row>
    <row r="373" customFormat="false" ht="13.5" hidden="false" customHeight="false" outlineLevel="0" collapsed="false">
      <c r="A373" s="44" t="s">
        <v>305</v>
      </c>
      <c r="B373" s="45" t="s">
        <v>306</v>
      </c>
      <c r="C373" s="46" t="n">
        <v>13902</v>
      </c>
      <c r="D373" s="47" t="n">
        <v>13923</v>
      </c>
      <c r="E373" s="47" t="n">
        <v>7547493</v>
      </c>
      <c r="F373" s="47" t="n">
        <v>542</v>
      </c>
      <c r="G373" s="47" t="n">
        <v>632</v>
      </c>
      <c r="H373" s="48" t="n">
        <v>-14.2</v>
      </c>
      <c r="I373" s="49" t="n">
        <v>141</v>
      </c>
    </row>
    <row r="374" customFormat="false" ht="13.5" hidden="false" customHeight="false" outlineLevel="0" collapsed="false">
      <c r="A374" s="44" t="s">
        <v>575</v>
      </c>
      <c r="B374" s="45" t="s">
        <v>576</v>
      </c>
      <c r="C374" s="46" t="n">
        <v>15790</v>
      </c>
      <c r="D374" s="47" t="n">
        <v>15784</v>
      </c>
      <c r="E374" s="47" t="n">
        <v>10662821</v>
      </c>
      <c r="F374" s="47" t="n">
        <v>676</v>
      </c>
      <c r="G374" s="47" t="n">
        <v>623</v>
      </c>
      <c r="H374" s="48" t="n">
        <v>8.5</v>
      </c>
      <c r="I374" s="49" t="n">
        <v>109</v>
      </c>
    </row>
    <row r="375" customFormat="false" ht="13.5" hidden="false" customHeight="false" outlineLevel="0" collapsed="false">
      <c r="A375" s="44" t="s">
        <v>785</v>
      </c>
      <c r="B375" s="45" t="s">
        <v>786</v>
      </c>
      <c r="C375" s="46" t="n">
        <v>15971</v>
      </c>
      <c r="D375" s="47" t="n">
        <v>16016</v>
      </c>
      <c r="E375" s="47" t="n">
        <v>13512597</v>
      </c>
      <c r="F375" s="47" t="n">
        <v>844</v>
      </c>
      <c r="G375" s="47" t="n">
        <v>613</v>
      </c>
      <c r="H375" s="48" t="n">
        <v>37.7</v>
      </c>
      <c r="I375" s="49" t="n">
        <v>110</v>
      </c>
    </row>
    <row r="376" customFormat="false" ht="13.5" hidden="false" customHeight="false" outlineLevel="0" collapsed="false">
      <c r="A376" s="44" t="s">
        <v>637</v>
      </c>
      <c r="B376" s="45" t="s">
        <v>638</v>
      </c>
      <c r="C376" s="46" t="n">
        <v>19356</v>
      </c>
      <c r="D376" s="47" t="n">
        <v>19159</v>
      </c>
      <c r="E376" s="47" t="n">
        <v>13530338</v>
      </c>
      <c r="F376" s="47" t="n">
        <v>706</v>
      </c>
      <c r="G376" s="47" t="n">
        <v>669</v>
      </c>
      <c r="H376" s="48" t="n">
        <v>5.6</v>
      </c>
      <c r="I376" s="49" t="n">
        <v>87</v>
      </c>
    </row>
    <row r="377" customFormat="false" ht="13.5" hidden="false" customHeight="false" outlineLevel="0" collapsed="false">
      <c r="A377" s="44" t="s">
        <v>553</v>
      </c>
      <c r="B377" s="45" t="s">
        <v>554</v>
      </c>
      <c r="C377" s="46" t="n">
        <v>11055</v>
      </c>
      <c r="D377" s="47" t="n">
        <v>11088</v>
      </c>
      <c r="E377" s="47" t="n">
        <v>7300864</v>
      </c>
      <c r="F377" s="47" t="n">
        <v>658</v>
      </c>
      <c r="G377" s="47" t="n">
        <v>622</v>
      </c>
      <c r="H377" s="48" t="n">
        <v>5.8</v>
      </c>
      <c r="I377" s="49" t="n">
        <v>144</v>
      </c>
    </row>
    <row r="378" customFormat="false" ht="13.5" hidden="false" customHeight="false" outlineLevel="0" collapsed="false">
      <c r="A378" s="44" t="s">
        <v>711</v>
      </c>
      <c r="B378" s="45" t="s">
        <v>712</v>
      </c>
      <c r="C378" s="46" t="n">
        <v>15743</v>
      </c>
      <c r="D378" s="47" t="n">
        <v>15688</v>
      </c>
      <c r="E378" s="47" t="n">
        <v>11972285</v>
      </c>
      <c r="F378" s="47" t="n">
        <v>763</v>
      </c>
      <c r="G378" s="47" t="n">
        <v>622</v>
      </c>
      <c r="H378" s="48" t="n">
        <v>22.7</v>
      </c>
      <c r="I378" s="49" t="n">
        <v>110</v>
      </c>
    </row>
    <row r="379" customFormat="false" ht="13.5" hidden="false" customHeight="false" outlineLevel="0" collapsed="false">
      <c r="A379" s="44" t="s">
        <v>605</v>
      </c>
      <c r="B379" s="45" t="s">
        <v>606</v>
      </c>
      <c r="C379" s="46" t="n">
        <v>11582</v>
      </c>
      <c r="D379" s="47" t="n">
        <v>11559</v>
      </c>
      <c r="E379" s="47" t="n">
        <v>7930306</v>
      </c>
      <c r="F379" s="47" t="n">
        <v>686</v>
      </c>
      <c r="G379" s="47" t="n">
        <v>620</v>
      </c>
      <c r="H379" s="48" t="n">
        <v>10.7</v>
      </c>
      <c r="I379" s="49" t="n">
        <v>152</v>
      </c>
    </row>
    <row r="380" customFormat="false" ht="13.5" hidden="false" customHeight="false" outlineLevel="0" collapsed="false">
      <c r="A380" s="44" t="s">
        <v>707</v>
      </c>
      <c r="B380" s="45" t="s">
        <v>708</v>
      </c>
      <c r="C380" s="46" t="n">
        <v>9196</v>
      </c>
      <c r="D380" s="47" t="n">
        <v>9161</v>
      </c>
      <c r="E380" s="47" t="n">
        <v>6940245</v>
      </c>
      <c r="F380" s="47" t="n">
        <v>758</v>
      </c>
      <c r="G380" s="47" t="n">
        <v>647</v>
      </c>
      <c r="H380" s="48" t="n">
        <v>17.2</v>
      </c>
      <c r="I380" s="49" t="n">
        <v>130</v>
      </c>
    </row>
    <row r="381" customFormat="false" ht="13.5" hidden="false" customHeight="false" outlineLevel="0" collapsed="false">
      <c r="A381" s="44" t="s">
        <v>361</v>
      </c>
      <c r="B381" s="45" t="s">
        <v>362</v>
      </c>
      <c r="C381" s="46" t="n">
        <v>7502</v>
      </c>
      <c r="D381" s="47" t="n">
        <v>7436</v>
      </c>
      <c r="E381" s="47" t="n">
        <v>4189104</v>
      </c>
      <c r="F381" s="47" t="n">
        <v>563</v>
      </c>
      <c r="G381" s="47" t="n">
        <v>672</v>
      </c>
      <c r="H381" s="48" t="n">
        <v>-16.3</v>
      </c>
      <c r="I381" s="49" t="n">
        <v>97</v>
      </c>
    </row>
    <row r="382" customFormat="false" ht="13.5" hidden="false" customHeight="false" outlineLevel="0" collapsed="false">
      <c r="A382" s="44" t="s">
        <v>423</v>
      </c>
      <c r="B382" s="45" t="s">
        <v>424</v>
      </c>
      <c r="C382" s="46" t="n">
        <v>13711</v>
      </c>
      <c r="D382" s="47" t="n">
        <v>13646</v>
      </c>
      <c r="E382" s="47" t="n">
        <v>8178986</v>
      </c>
      <c r="F382" s="47" t="n">
        <v>599</v>
      </c>
      <c r="G382" s="47" t="n">
        <v>630</v>
      </c>
      <c r="H382" s="48" t="n">
        <v>-5</v>
      </c>
      <c r="I382" s="49" t="n">
        <v>146</v>
      </c>
    </row>
    <row r="383" customFormat="false" ht="13.5" hidden="false" customHeight="false" outlineLevel="0" collapsed="false">
      <c r="A383" s="44" t="s">
        <v>651</v>
      </c>
      <c r="B383" s="45" t="s">
        <v>652</v>
      </c>
      <c r="C383" s="46" t="n">
        <v>14238</v>
      </c>
      <c r="D383" s="47" t="n">
        <v>14297</v>
      </c>
      <c r="E383" s="47" t="n">
        <v>10269264</v>
      </c>
      <c r="F383" s="47" t="n">
        <v>718</v>
      </c>
      <c r="G383" s="47" t="n">
        <v>629</v>
      </c>
      <c r="H383" s="48" t="n">
        <v>14.2</v>
      </c>
      <c r="I383" s="49" t="n">
        <v>137</v>
      </c>
    </row>
    <row r="384" customFormat="false" ht="13.5" hidden="false" customHeight="false" outlineLevel="0" collapsed="false">
      <c r="A384" s="44" t="s">
        <v>399</v>
      </c>
      <c r="B384" s="45" t="s">
        <v>400</v>
      </c>
      <c r="C384" s="46" t="n">
        <v>13095</v>
      </c>
      <c r="D384" s="47" t="n">
        <v>12994</v>
      </c>
      <c r="E384" s="47" t="n">
        <v>7630642</v>
      </c>
      <c r="F384" s="47" t="n">
        <v>587</v>
      </c>
      <c r="G384" s="47" t="n">
        <v>628</v>
      </c>
      <c r="H384" s="48" t="n">
        <v>-6.5</v>
      </c>
      <c r="I384" s="49" t="n">
        <v>156</v>
      </c>
    </row>
    <row r="385" customFormat="false" ht="13.5" hidden="false" customHeight="false" outlineLevel="0" collapsed="false">
      <c r="A385" s="44" t="s">
        <v>461</v>
      </c>
      <c r="B385" s="45" t="s">
        <v>462</v>
      </c>
      <c r="C385" s="46" t="n">
        <v>30922</v>
      </c>
      <c r="D385" s="47" t="n">
        <v>31023</v>
      </c>
      <c r="E385" s="47" t="n">
        <v>19261336</v>
      </c>
      <c r="F385" s="47" t="n">
        <v>621</v>
      </c>
      <c r="G385" s="47" t="n">
        <v>762</v>
      </c>
      <c r="H385" s="48" t="n">
        <v>-18.5</v>
      </c>
      <c r="I385" s="49" t="n">
        <v>39</v>
      </c>
    </row>
    <row r="386" customFormat="false" ht="13.5" hidden="false" customHeight="false" outlineLevel="0" collapsed="false">
      <c r="A386" s="44" t="s">
        <v>861</v>
      </c>
      <c r="B386" s="45" t="s">
        <v>862</v>
      </c>
      <c r="C386" s="46" t="n">
        <v>9465</v>
      </c>
      <c r="D386" s="47" t="n">
        <v>9433</v>
      </c>
      <c r="E386" s="47" t="n">
        <v>10734553</v>
      </c>
      <c r="F386" s="47" t="n">
        <v>1138</v>
      </c>
      <c r="G386" s="47" t="n">
        <v>652</v>
      </c>
      <c r="H386" s="48" t="n">
        <v>74.6</v>
      </c>
      <c r="I386" s="49" t="n">
        <v>134</v>
      </c>
    </row>
    <row r="387" customFormat="false" ht="13.5" hidden="false" customHeight="false" outlineLevel="0" collapsed="false">
      <c r="A387" s="44" t="s">
        <v>797</v>
      </c>
      <c r="B387" s="45" t="s">
        <v>798</v>
      </c>
      <c r="C387" s="46" t="n">
        <v>32037</v>
      </c>
      <c r="D387" s="47" t="n">
        <v>32135</v>
      </c>
      <c r="E387" s="47" t="n">
        <v>27895855</v>
      </c>
      <c r="F387" s="47" t="n">
        <v>868</v>
      </c>
      <c r="G387" s="47" t="n">
        <v>762</v>
      </c>
      <c r="H387" s="48" t="n">
        <v>14</v>
      </c>
      <c r="I387" s="49" t="n">
        <v>36</v>
      </c>
    </row>
    <row r="388" customFormat="false" ht="13.5" hidden="false" customHeight="false" outlineLevel="0" collapsed="false">
      <c r="A388" s="44" t="s">
        <v>205</v>
      </c>
      <c r="B388" s="45" t="s">
        <v>206</v>
      </c>
      <c r="C388" s="46" t="n">
        <v>14169</v>
      </c>
      <c r="D388" s="47" t="n">
        <v>14064</v>
      </c>
      <c r="E388" s="47" t="n">
        <v>6982410</v>
      </c>
      <c r="F388" s="47" t="n">
        <v>496</v>
      </c>
      <c r="G388" s="47" t="n">
        <v>630</v>
      </c>
      <c r="H388" s="48" t="n">
        <v>-21.3</v>
      </c>
      <c r="I388" s="49" t="n">
        <v>139</v>
      </c>
    </row>
    <row r="389" customFormat="false" ht="13.5" hidden="false" customHeight="false" outlineLevel="0" collapsed="false">
      <c r="A389" s="44" t="s">
        <v>673</v>
      </c>
      <c r="B389" s="45" t="s">
        <v>674</v>
      </c>
      <c r="C389" s="46" t="n">
        <v>11001</v>
      </c>
      <c r="D389" s="47" t="n">
        <v>11085</v>
      </c>
      <c r="E389" s="47" t="n">
        <v>8118045</v>
      </c>
      <c r="F389" s="47" t="n">
        <v>732</v>
      </c>
      <c r="G389" s="47" t="n">
        <v>620</v>
      </c>
      <c r="H389" s="48" t="n">
        <v>18</v>
      </c>
      <c r="I389" s="49" t="n">
        <v>145</v>
      </c>
    </row>
    <row r="390" customFormat="false" ht="13.5" hidden="false" customHeight="false" outlineLevel="0" collapsed="false">
      <c r="A390" s="44" t="s">
        <v>807</v>
      </c>
      <c r="B390" s="45" t="s">
        <v>808</v>
      </c>
      <c r="C390" s="46" t="n">
        <v>10266</v>
      </c>
      <c r="D390" s="47" t="n">
        <v>10259</v>
      </c>
      <c r="E390" s="47" t="n">
        <v>9144675</v>
      </c>
      <c r="F390" s="47" t="n">
        <v>891</v>
      </c>
      <c r="G390" s="47" t="n">
        <v>626</v>
      </c>
      <c r="H390" s="48" t="n">
        <v>42.2</v>
      </c>
      <c r="I390" s="49" t="n">
        <v>139</v>
      </c>
    </row>
    <row r="391" customFormat="false" ht="13.5" hidden="false" customHeight="false" outlineLevel="0" collapsed="false">
      <c r="A391" s="44" t="s">
        <v>773</v>
      </c>
      <c r="B391" s="45" t="s">
        <v>774</v>
      </c>
      <c r="C391" s="46" t="n">
        <v>46065</v>
      </c>
      <c r="D391" s="47" t="n">
        <v>46270</v>
      </c>
      <c r="E391" s="47" t="n">
        <v>38684959</v>
      </c>
      <c r="F391" s="47" t="n">
        <v>836</v>
      </c>
      <c r="G391" s="47" t="n">
        <v>904</v>
      </c>
      <c r="H391" s="48" t="n">
        <v>-7.6</v>
      </c>
      <c r="I391" s="49" t="n">
        <v>20</v>
      </c>
    </row>
    <row r="392" customFormat="false" ht="13.5" hidden="false" customHeight="false" outlineLevel="0" collapsed="false">
      <c r="A392" s="44" t="s">
        <v>99</v>
      </c>
      <c r="B392" s="45" t="s">
        <v>100</v>
      </c>
      <c r="C392" s="46" t="n">
        <v>9565</v>
      </c>
      <c r="D392" s="47" t="n">
        <v>9585</v>
      </c>
      <c r="E392" s="47" t="n">
        <v>4167887</v>
      </c>
      <c r="F392" s="47" t="n">
        <v>435</v>
      </c>
      <c r="G392" s="47" t="n">
        <v>638</v>
      </c>
      <c r="H392" s="48" t="n">
        <v>-31.8</v>
      </c>
      <c r="I392" s="49" t="n">
        <v>133</v>
      </c>
    </row>
    <row r="393" customFormat="false" ht="13.5" hidden="false" customHeight="false" outlineLevel="0" collapsed="false">
      <c r="A393" s="44" t="s">
        <v>713</v>
      </c>
      <c r="B393" s="45" t="s">
        <v>714</v>
      </c>
      <c r="C393" s="46" t="n">
        <v>23638</v>
      </c>
      <c r="D393" s="47" t="n">
        <v>23744</v>
      </c>
      <c r="E393" s="47" t="n">
        <v>18157231</v>
      </c>
      <c r="F393" s="47" t="n">
        <v>765</v>
      </c>
      <c r="G393" s="47" t="n">
        <v>715</v>
      </c>
      <c r="H393" s="48" t="n">
        <v>6.9</v>
      </c>
      <c r="I393" s="49" t="n">
        <v>61</v>
      </c>
    </row>
    <row r="394" customFormat="false" ht="13.5" hidden="false" customHeight="false" outlineLevel="0" collapsed="false">
      <c r="A394" s="44" t="s">
        <v>493</v>
      </c>
      <c r="B394" s="45" t="s">
        <v>494</v>
      </c>
      <c r="C394" s="46" t="n">
        <v>6817</v>
      </c>
      <c r="D394" s="47" t="n">
        <v>6744</v>
      </c>
      <c r="E394" s="47" t="n">
        <v>4284983</v>
      </c>
      <c r="F394" s="47" t="n">
        <v>635</v>
      </c>
      <c r="G394" s="47" t="n">
        <v>696</v>
      </c>
      <c r="H394" s="48" t="n">
        <v>-8.7</v>
      </c>
      <c r="I394" s="49" t="n">
        <v>83</v>
      </c>
    </row>
    <row r="395" customFormat="false" ht="13.5" hidden="false" customHeight="false" outlineLevel="0" collapsed="false">
      <c r="A395" s="44" t="s">
        <v>783</v>
      </c>
      <c r="B395" s="45" t="s">
        <v>784</v>
      </c>
      <c r="C395" s="46" t="n">
        <v>23054</v>
      </c>
      <c r="D395" s="47" t="n">
        <v>22943</v>
      </c>
      <c r="E395" s="47" t="n">
        <v>19285646</v>
      </c>
      <c r="F395" s="47" t="n">
        <v>841</v>
      </c>
      <c r="G395" s="47" t="n">
        <v>712</v>
      </c>
      <c r="H395" s="48" t="n">
        <v>18</v>
      </c>
      <c r="I395" s="49" t="n">
        <v>60</v>
      </c>
    </row>
    <row r="396" customFormat="false" ht="13.5" hidden="false" customHeight="false" outlineLevel="0" collapsed="false">
      <c r="A396" s="44" t="s">
        <v>467</v>
      </c>
      <c r="B396" s="45" t="s">
        <v>468</v>
      </c>
      <c r="C396" s="46" t="n">
        <v>28375</v>
      </c>
      <c r="D396" s="47" t="n">
        <v>28380</v>
      </c>
      <c r="E396" s="47" t="n">
        <v>17761154</v>
      </c>
      <c r="F396" s="47" t="n">
        <v>626</v>
      </c>
      <c r="G396" s="47" t="n">
        <v>756</v>
      </c>
      <c r="H396" s="48" t="n">
        <v>-17.2</v>
      </c>
      <c r="I396" s="49" t="n">
        <v>52</v>
      </c>
    </row>
    <row r="397" customFormat="false" ht="13.5" hidden="false" customHeight="false" outlineLevel="0" collapsed="false">
      <c r="A397" s="44" t="s">
        <v>191</v>
      </c>
      <c r="B397" s="45" t="s">
        <v>192</v>
      </c>
      <c r="C397" s="46" t="n">
        <v>16391</v>
      </c>
      <c r="D397" s="47" t="n">
        <v>16480</v>
      </c>
      <c r="E397" s="47" t="n">
        <v>8117523</v>
      </c>
      <c r="F397" s="47" t="n">
        <v>493</v>
      </c>
      <c r="G397" s="47" t="n">
        <v>642</v>
      </c>
      <c r="H397" s="48" t="n">
        <v>-23.2</v>
      </c>
      <c r="I397" s="49" t="n">
        <v>109</v>
      </c>
    </row>
    <row r="398" customFormat="false" ht="13.5" hidden="false" customHeight="false" outlineLevel="0" collapsed="false">
      <c r="A398" s="44" t="s">
        <v>535</v>
      </c>
      <c r="B398" s="45" t="s">
        <v>536</v>
      </c>
      <c r="C398" s="46" t="n">
        <v>10296</v>
      </c>
      <c r="D398" s="47" t="n">
        <v>10346</v>
      </c>
      <c r="E398" s="47" t="n">
        <v>6758467</v>
      </c>
      <c r="F398" s="47" t="n">
        <v>653</v>
      </c>
      <c r="G398" s="47" t="n">
        <v>630</v>
      </c>
      <c r="H398" s="48" t="n">
        <v>3.7</v>
      </c>
      <c r="I398" s="49" t="n">
        <v>138</v>
      </c>
    </row>
    <row r="399" customFormat="false" ht="13.5" hidden="false" customHeight="false" outlineLevel="0" collapsed="false">
      <c r="A399" s="44" t="s">
        <v>811</v>
      </c>
      <c r="B399" s="45" t="s">
        <v>812</v>
      </c>
      <c r="C399" s="46" t="n">
        <v>5846</v>
      </c>
      <c r="D399" s="47" t="n">
        <v>5837</v>
      </c>
      <c r="E399" s="47" t="n">
        <v>5229227</v>
      </c>
      <c r="F399" s="47" t="n">
        <v>896</v>
      </c>
      <c r="G399" s="47" t="n">
        <v>715</v>
      </c>
      <c r="H399" s="48" t="n">
        <v>25.3</v>
      </c>
      <c r="I399" s="49" t="n">
        <v>58</v>
      </c>
    </row>
    <row r="400" customFormat="false" ht="13.5" hidden="false" customHeight="false" outlineLevel="0" collapsed="false">
      <c r="A400" s="44" t="s">
        <v>799</v>
      </c>
      <c r="B400" s="45" t="s">
        <v>800</v>
      </c>
      <c r="C400" s="46" t="n">
        <v>16422</v>
      </c>
      <c r="D400" s="47" t="n">
        <v>16428</v>
      </c>
      <c r="E400" s="47" t="n">
        <v>14480991</v>
      </c>
      <c r="F400" s="47" t="n">
        <v>881</v>
      </c>
      <c r="G400" s="47" t="n">
        <v>637</v>
      </c>
      <c r="H400" s="48" t="n">
        <v>38.3</v>
      </c>
      <c r="I400" s="49" t="n">
        <v>109</v>
      </c>
    </row>
    <row r="401" customFormat="false" ht="13.5" hidden="false" customHeight="false" outlineLevel="0" collapsed="false">
      <c r="A401" s="44" t="s">
        <v>803</v>
      </c>
      <c r="B401" s="45" t="s">
        <v>804</v>
      </c>
      <c r="C401" s="46" t="n">
        <v>12935</v>
      </c>
      <c r="D401" s="47" t="n">
        <v>12831</v>
      </c>
      <c r="E401" s="47" t="n">
        <v>11379701</v>
      </c>
      <c r="F401" s="47" t="n">
        <v>887</v>
      </c>
      <c r="G401" s="47" t="n">
        <v>625</v>
      </c>
      <c r="H401" s="48" t="n">
        <v>41.8</v>
      </c>
      <c r="I401" s="49" t="n">
        <v>156</v>
      </c>
    </row>
    <row r="402" customFormat="false" ht="13.5" hidden="false" customHeight="false" outlineLevel="0" collapsed="false">
      <c r="A402" s="44" t="s">
        <v>701</v>
      </c>
      <c r="B402" s="45" t="s">
        <v>702</v>
      </c>
      <c r="C402" s="46" t="n">
        <v>10032</v>
      </c>
      <c r="D402" s="47" t="n">
        <v>10040</v>
      </c>
      <c r="E402" s="47" t="n">
        <v>7562042</v>
      </c>
      <c r="F402" s="47" t="n">
        <v>753</v>
      </c>
      <c r="G402" s="47" t="n">
        <v>630</v>
      </c>
      <c r="H402" s="48" t="n">
        <v>19.6</v>
      </c>
      <c r="I402" s="49" t="n">
        <v>134</v>
      </c>
    </row>
    <row r="403" customFormat="false" ht="13.5" hidden="false" customHeight="false" outlineLevel="0" collapsed="false">
      <c r="A403" s="44" t="s">
        <v>827</v>
      </c>
      <c r="B403" s="45" t="s">
        <v>828</v>
      </c>
      <c r="C403" s="46" t="n">
        <v>6559</v>
      </c>
      <c r="D403" s="47" t="n">
        <v>6536</v>
      </c>
      <c r="E403" s="47" t="n">
        <v>6112518</v>
      </c>
      <c r="F403" s="47" t="n">
        <v>935</v>
      </c>
      <c r="G403" s="47" t="n">
        <v>699</v>
      </c>
      <c r="H403" s="48" t="n">
        <v>33.7</v>
      </c>
      <c r="I403" s="49" t="n">
        <v>76</v>
      </c>
    </row>
    <row r="404" customFormat="false" ht="13.5" hidden="false" customHeight="false" outlineLevel="0" collapsed="false">
      <c r="A404" s="44" t="s">
        <v>855</v>
      </c>
      <c r="B404" s="45" t="s">
        <v>856</v>
      </c>
      <c r="C404" s="46" t="n">
        <v>25925</v>
      </c>
      <c r="D404" s="47" t="n">
        <v>26078</v>
      </c>
      <c r="E404" s="47" t="n">
        <v>28428308</v>
      </c>
      <c r="F404" s="47" t="n">
        <v>1090</v>
      </c>
      <c r="G404" s="47" t="n">
        <v>726</v>
      </c>
      <c r="H404" s="48" t="n">
        <v>50</v>
      </c>
      <c r="I404" s="49" t="n">
        <v>60</v>
      </c>
    </row>
    <row r="405" customFormat="false" ht="13.5" hidden="false" customHeight="false" outlineLevel="0" collapsed="false">
      <c r="A405" s="44" t="s">
        <v>769</v>
      </c>
      <c r="B405" s="45" t="s">
        <v>770</v>
      </c>
      <c r="C405" s="46" t="n">
        <v>7917</v>
      </c>
      <c r="D405" s="47" t="n">
        <v>7966</v>
      </c>
      <c r="E405" s="47" t="n">
        <v>6614840</v>
      </c>
      <c r="F405" s="47" t="n">
        <v>830</v>
      </c>
      <c r="G405" s="47" t="n">
        <v>646</v>
      </c>
      <c r="H405" s="48" t="n">
        <v>28.6</v>
      </c>
      <c r="I405" s="49" t="n">
        <v>104</v>
      </c>
    </row>
    <row r="406" customFormat="false" ht="13.5" hidden="false" customHeight="false" outlineLevel="0" collapsed="false">
      <c r="A406" s="44" t="s">
        <v>833</v>
      </c>
      <c r="B406" s="45" t="s">
        <v>834</v>
      </c>
      <c r="C406" s="46" t="n">
        <v>9575</v>
      </c>
      <c r="D406" s="47" t="n">
        <v>9626</v>
      </c>
      <c r="E406" s="47" t="n">
        <v>9128960</v>
      </c>
      <c r="F406" s="47" t="n">
        <v>948</v>
      </c>
      <c r="G406" s="47" t="n">
        <v>634</v>
      </c>
      <c r="H406" s="48" t="n">
        <v>49.6</v>
      </c>
      <c r="I406" s="49" t="n">
        <v>133</v>
      </c>
    </row>
    <row r="407" customFormat="false" ht="13.5" hidden="false" customHeight="false" outlineLevel="0" collapsed="false">
      <c r="A407" s="44" t="s">
        <v>847</v>
      </c>
      <c r="B407" s="45" t="s">
        <v>848</v>
      </c>
      <c r="C407" s="46" t="n">
        <v>33505</v>
      </c>
      <c r="D407" s="47" t="n">
        <v>33201</v>
      </c>
      <c r="E407" s="47" t="n">
        <v>34523268</v>
      </c>
      <c r="F407" s="47" t="n">
        <v>1040</v>
      </c>
      <c r="G407" s="47" t="n">
        <v>819</v>
      </c>
      <c r="H407" s="48" t="n">
        <v>27</v>
      </c>
      <c r="I407" s="49" t="n">
        <v>36</v>
      </c>
    </row>
    <row r="408" customFormat="false" ht="13.5" hidden="false" customHeight="false" outlineLevel="0" collapsed="false">
      <c r="A408" s="44" t="s">
        <v>871</v>
      </c>
      <c r="B408" s="45" t="s">
        <v>872</v>
      </c>
      <c r="C408" s="46" t="n">
        <v>11789</v>
      </c>
      <c r="D408" s="47" t="n">
        <v>11131</v>
      </c>
      <c r="E408" s="47" t="n">
        <v>13444918</v>
      </c>
      <c r="F408" s="47" t="n">
        <v>1208</v>
      </c>
      <c r="G408" s="47" t="n">
        <v>619</v>
      </c>
      <c r="H408" s="48" t="n">
        <v>95.2</v>
      </c>
      <c r="I408" s="49" t="n">
        <v>155</v>
      </c>
    </row>
    <row r="409" customFormat="false" ht="13.5" hidden="false" customHeight="false" outlineLevel="0" collapsed="false">
      <c r="A409" s="44" t="s">
        <v>735</v>
      </c>
      <c r="B409" s="45" t="s">
        <v>736</v>
      </c>
      <c r="C409" s="46" t="n">
        <v>6939</v>
      </c>
      <c r="D409" s="47" t="n">
        <v>6951</v>
      </c>
      <c r="E409" s="47" t="n">
        <v>5508568</v>
      </c>
      <c r="F409" s="47" t="n">
        <v>792</v>
      </c>
      <c r="G409" s="47" t="n">
        <v>683</v>
      </c>
      <c r="H409" s="48" t="n">
        <v>15.9</v>
      </c>
      <c r="I409" s="49" t="n">
        <v>84</v>
      </c>
    </row>
    <row r="410" customFormat="false" ht="13.5" hidden="false" customHeight="false" outlineLevel="0" collapsed="false">
      <c r="A410" s="44" t="s">
        <v>719</v>
      </c>
      <c r="B410" s="45" t="s">
        <v>720</v>
      </c>
      <c r="C410" s="46" t="n">
        <v>15833</v>
      </c>
      <c r="D410" s="47" t="n">
        <v>15686</v>
      </c>
      <c r="E410" s="47" t="n">
        <v>12107897</v>
      </c>
      <c r="F410" s="47" t="n">
        <v>772</v>
      </c>
      <c r="G410" s="47" t="n">
        <v>621</v>
      </c>
      <c r="H410" s="48" t="n">
        <v>24.3</v>
      </c>
      <c r="I410" s="49" t="n">
        <v>108</v>
      </c>
    </row>
    <row r="411" customFormat="false" ht="13.5" hidden="false" customHeight="false" outlineLevel="0" collapsed="false">
      <c r="A411" s="44" t="s">
        <v>337</v>
      </c>
      <c r="B411" s="45" t="s">
        <v>338</v>
      </c>
      <c r="C411" s="46" t="n">
        <v>6259</v>
      </c>
      <c r="D411" s="47" t="n">
        <v>6294</v>
      </c>
      <c r="E411" s="47" t="n">
        <v>3502108</v>
      </c>
      <c r="F411" s="47" t="n">
        <v>556</v>
      </c>
      <c r="G411" s="47" t="n">
        <v>694</v>
      </c>
      <c r="H411" s="48" t="n">
        <v>-19.9</v>
      </c>
      <c r="I411" s="49" t="n">
        <v>69</v>
      </c>
    </row>
    <row r="412" customFormat="false" ht="13.5" hidden="false" customHeight="false" outlineLevel="0" collapsed="false">
      <c r="A412" s="44" t="s">
        <v>779</v>
      </c>
      <c r="B412" s="45" t="s">
        <v>780</v>
      </c>
      <c r="C412" s="46" t="n">
        <v>9158</v>
      </c>
      <c r="D412" s="47" t="n">
        <v>9180</v>
      </c>
      <c r="E412" s="47" t="n">
        <v>7692850</v>
      </c>
      <c r="F412" s="47" t="n">
        <v>838</v>
      </c>
      <c r="G412" s="47" t="n">
        <v>642</v>
      </c>
      <c r="H412" s="48" t="n">
        <v>30.5</v>
      </c>
      <c r="I412" s="49" t="n">
        <v>132</v>
      </c>
    </row>
    <row r="413" customFormat="false" ht="13.5" hidden="false" customHeight="false" outlineLevel="0" collapsed="false">
      <c r="A413" s="44" t="s">
        <v>165</v>
      </c>
      <c r="B413" s="45" t="s">
        <v>166</v>
      </c>
      <c r="C413" s="46" t="n">
        <v>5808</v>
      </c>
      <c r="D413" s="47" t="n">
        <v>5821</v>
      </c>
      <c r="E413" s="47" t="n">
        <v>2795829</v>
      </c>
      <c r="F413" s="47" t="n">
        <v>480</v>
      </c>
      <c r="G413" s="47" t="n">
        <v>731</v>
      </c>
      <c r="H413" s="48" t="n">
        <v>-34.4</v>
      </c>
      <c r="I413" s="49" t="n">
        <v>56</v>
      </c>
    </row>
    <row r="414" customFormat="false" ht="13.5" hidden="false" customHeight="false" outlineLevel="0" collapsed="false">
      <c r="A414" s="44" t="s">
        <v>895</v>
      </c>
      <c r="B414" s="45" t="s">
        <v>896</v>
      </c>
      <c r="C414" s="46" t="n">
        <v>7113</v>
      </c>
      <c r="D414" s="47" t="n">
        <v>7044</v>
      </c>
      <c r="E414" s="47" t="n">
        <v>23418176</v>
      </c>
      <c r="F414" s="47" t="n">
        <v>3325</v>
      </c>
      <c r="G414" s="47" t="n">
        <v>650</v>
      </c>
      <c r="H414" s="48" t="n">
        <v>411.7</v>
      </c>
      <c r="I414" s="49" t="n">
        <v>84</v>
      </c>
    </row>
    <row r="415" customFormat="false" ht="13.5" hidden="false" customHeight="false" outlineLevel="0" collapsed="false">
      <c r="A415" s="44" t="s">
        <v>627</v>
      </c>
      <c r="B415" s="45" t="s">
        <v>628</v>
      </c>
      <c r="C415" s="46" t="n">
        <v>26765</v>
      </c>
      <c r="D415" s="47" t="n">
        <v>26937</v>
      </c>
      <c r="E415" s="47" t="n">
        <v>18880553</v>
      </c>
      <c r="F415" s="47" t="n">
        <v>701</v>
      </c>
      <c r="G415" s="47" t="n">
        <v>737</v>
      </c>
      <c r="H415" s="48" t="n">
        <v>-4.9</v>
      </c>
      <c r="I415" s="49" t="n">
        <v>60</v>
      </c>
    </row>
    <row r="416" customFormat="false" ht="13.5" hidden="false" customHeight="false" outlineLevel="0" collapsed="false">
      <c r="A416" s="44" t="s">
        <v>217</v>
      </c>
      <c r="B416" s="45" t="s">
        <v>218</v>
      </c>
      <c r="C416" s="46" t="n">
        <v>5575</v>
      </c>
      <c r="D416" s="47" t="n">
        <v>5560</v>
      </c>
      <c r="E416" s="47" t="n">
        <v>2800859</v>
      </c>
      <c r="F416" s="47" t="n">
        <v>504</v>
      </c>
      <c r="G416" s="47" t="n">
        <v>644</v>
      </c>
      <c r="H416" s="48" t="n">
        <v>-21.7</v>
      </c>
      <c r="I416" s="49" t="n">
        <v>48</v>
      </c>
    </row>
    <row r="417" customFormat="false" ht="13.5" hidden="false" customHeight="false" outlineLevel="0" collapsed="false">
      <c r="A417" s="44" t="s">
        <v>873</v>
      </c>
      <c r="B417" s="45" t="s">
        <v>874</v>
      </c>
      <c r="C417" s="46" t="n">
        <v>7522</v>
      </c>
      <c r="D417" s="47" t="n">
        <v>7590</v>
      </c>
      <c r="E417" s="47" t="n">
        <v>9227584</v>
      </c>
      <c r="F417" s="47" t="n">
        <v>1216</v>
      </c>
      <c r="G417" s="47" t="n">
        <v>665</v>
      </c>
      <c r="H417" s="48" t="n">
        <v>82.9</v>
      </c>
      <c r="I417" s="49" t="n">
        <v>98</v>
      </c>
    </row>
    <row r="418" customFormat="false" ht="13.5" hidden="false" customHeight="false" outlineLevel="0" collapsed="false">
      <c r="A418" s="44" t="s">
        <v>829</v>
      </c>
      <c r="B418" s="45" t="s">
        <v>830</v>
      </c>
      <c r="C418" s="46" t="n">
        <v>10443</v>
      </c>
      <c r="D418" s="47" t="n">
        <v>10475</v>
      </c>
      <c r="E418" s="47" t="n">
        <v>9823182</v>
      </c>
      <c r="F418" s="47" t="n">
        <v>938</v>
      </c>
      <c r="G418" s="47" t="n">
        <v>624</v>
      </c>
      <c r="H418" s="48" t="n">
        <v>50.3</v>
      </c>
      <c r="I418" s="49" t="n">
        <v>142</v>
      </c>
    </row>
    <row r="419" customFormat="false" ht="13.5" hidden="false" customHeight="false" outlineLevel="0" collapsed="false">
      <c r="A419" s="44" t="s">
        <v>831</v>
      </c>
      <c r="B419" s="45" t="s">
        <v>832</v>
      </c>
      <c r="C419" s="46" t="n">
        <v>2026</v>
      </c>
      <c r="D419" s="47" t="n">
        <v>1999</v>
      </c>
      <c r="E419" s="47" t="n">
        <v>1888741</v>
      </c>
      <c r="F419" s="47" t="n">
        <v>945</v>
      </c>
      <c r="G419" s="47" t="n">
        <v>676</v>
      </c>
      <c r="H419" s="48" t="n">
        <v>39.7</v>
      </c>
      <c r="I419" s="49" t="n">
        <v>50</v>
      </c>
    </row>
    <row r="420" customFormat="false" ht="13.5" hidden="false" customHeight="false" outlineLevel="0" collapsed="false">
      <c r="A420" s="44" t="s">
        <v>877</v>
      </c>
      <c r="B420" s="45" t="s">
        <v>878</v>
      </c>
      <c r="C420" s="46" t="n">
        <v>788</v>
      </c>
      <c r="D420" s="47" t="n">
        <v>801</v>
      </c>
      <c r="E420" s="47" t="n">
        <v>1004010</v>
      </c>
      <c r="F420" s="47" t="n">
        <v>1253</v>
      </c>
      <c r="G420" s="47" t="n">
        <v>677</v>
      </c>
      <c r="H420" s="48" t="n">
        <v>85.2</v>
      </c>
      <c r="I420" s="49" t="n">
        <v>50</v>
      </c>
    </row>
    <row r="421" customFormat="false" ht="13.5" hidden="false" customHeight="false" outlineLevel="0" collapsed="false">
      <c r="A421" s="44" t="s">
        <v>241</v>
      </c>
      <c r="B421" s="45" t="s">
        <v>242</v>
      </c>
      <c r="C421" s="46" t="n">
        <v>20716</v>
      </c>
      <c r="D421" s="47" t="n">
        <v>20854</v>
      </c>
      <c r="E421" s="47" t="n">
        <v>10811844</v>
      </c>
      <c r="F421" s="47" t="n">
        <v>518</v>
      </c>
      <c r="G421" s="47" t="n">
        <v>674</v>
      </c>
      <c r="H421" s="48" t="n">
        <v>-23.1</v>
      </c>
      <c r="I421" s="49" t="n">
        <v>78</v>
      </c>
    </row>
    <row r="422" customFormat="false" ht="13.5" hidden="false" customHeight="false" outlineLevel="0" collapsed="false">
      <c r="A422" s="44" t="s">
        <v>197</v>
      </c>
      <c r="B422" s="45" t="s">
        <v>198</v>
      </c>
      <c r="C422" s="46" t="n">
        <v>14344</v>
      </c>
      <c r="D422" s="47" t="n">
        <v>14292</v>
      </c>
      <c r="E422" s="47" t="n">
        <v>7063695</v>
      </c>
      <c r="F422" s="47" t="n">
        <v>494</v>
      </c>
      <c r="G422" s="47" t="n">
        <v>633</v>
      </c>
      <c r="H422" s="48" t="n">
        <v>-21.9</v>
      </c>
      <c r="I422" s="49" t="n">
        <v>134</v>
      </c>
    </row>
    <row r="423" customFormat="false" ht="13.5" hidden="false" customHeight="false" outlineLevel="0" collapsed="false">
      <c r="A423" s="44" t="s">
        <v>239</v>
      </c>
      <c r="B423" s="45" t="s">
        <v>240</v>
      </c>
      <c r="C423" s="46" t="n">
        <v>8958</v>
      </c>
      <c r="D423" s="47" t="n">
        <v>8950</v>
      </c>
      <c r="E423" s="47" t="n">
        <v>4617134</v>
      </c>
      <c r="F423" s="47" t="n">
        <v>516</v>
      </c>
      <c r="G423" s="47" t="n">
        <v>645</v>
      </c>
      <c r="H423" s="48" t="n">
        <v>-20</v>
      </c>
      <c r="I423" s="49" t="n">
        <v>129</v>
      </c>
    </row>
    <row r="424" customFormat="false" ht="13.5" hidden="false" customHeight="false" outlineLevel="0" collapsed="false">
      <c r="A424" s="52"/>
      <c r="B424" s="53"/>
      <c r="C424" s="54"/>
      <c r="D424" s="55"/>
      <c r="E424" s="55"/>
      <c r="F424" s="55"/>
      <c r="G424" s="55"/>
      <c r="H424" s="56"/>
      <c r="I424" s="57"/>
    </row>
    <row r="426" customFormat="false" ht="25.5" hidden="false" customHeight="true" outlineLevel="0" collapsed="false">
      <c r="A426" s="58" t="s">
        <v>897</v>
      </c>
      <c r="B426" s="58"/>
      <c r="C426" s="58"/>
      <c r="D426" s="58"/>
      <c r="E426" s="58"/>
      <c r="F426" s="58"/>
      <c r="G426" s="58"/>
      <c r="H426" s="58"/>
      <c r="I426" s="58"/>
    </row>
    <row r="427" customFormat="false" ht="10.5" hidden="false" customHeight="true" outlineLevel="0" collapsed="false">
      <c r="A427" s="59" t="s">
        <v>898</v>
      </c>
      <c r="B427" s="59"/>
      <c r="C427" s="59"/>
      <c r="D427" s="59"/>
      <c r="E427" s="59"/>
      <c r="F427" s="59"/>
      <c r="G427" s="59"/>
      <c r="H427" s="59"/>
      <c r="I427" s="59"/>
    </row>
    <row r="428" customFormat="false" ht="34.5" hidden="false" customHeight="true" outlineLevel="0" collapsed="false">
      <c r="A428" s="58" t="s">
        <v>899</v>
      </c>
      <c r="B428" s="58"/>
      <c r="C428" s="58"/>
      <c r="D428" s="58"/>
      <c r="E428" s="58"/>
      <c r="F428" s="58"/>
      <c r="G428" s="58"/>
      <c r="H428" s="58"/>
      <c r="I428" s="58"/>
    </row>
    <row r="429" customFormat="false" ht="13.5" hidden="false" customHeight="false" outlineLevel="0" collapsed="false">
      <c r="A429" s="60" t="s">
        <v>900</v>
      </c>
    </row>
    <row r="430" customFormat="false" ht="13.5" hidden="false" customHeight="false" outlineLevel="0" collapsed="false">
      <c r="A430" s="60"/>
    </row>
  </sheetData>
  <mergeCells count="13">
    <mergeCell ref="A1:H1"/>
    <mergeCell ref="A2:A5"/>
    <mergeCell ref="B2:B5"/>
    <mergeCell ref="C2:C3"/>
    <mergeCell ref="D2:D3"/>
    <mergeCell ref="E2:F3"/>
    <mergeCell ref="G2:G3"/>
    <mergeCell ref="H2:H3"/>
    <mergeCell ref="I2:I3"/>
    <mergeCell ref="C4:D4"/>
    <mergeCell ref="A426:I426"/>
    <mergeCell ref="A427:I427"/>
    <mergeCell ref="A428:I428"/>
  </mergeCells>
  <printOptions headings="false" gridLines="false" gridLinesSet="true" horizontalCentered="false" verticalCentered="false"/>
  <pageMargins left="0.670138888888889" right="0.559722222222222" top="0.6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8" activeCellId="0" sqref="C48"/>
    </sheetView>
  </sheetViews>
  <sheetFormatPr defaultColWidth="9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31.25"/>
    <col collapsed="false" customWidth="true" hidden="false" outlineLevel="0" max="3" min="3" style="61" width="10.75"/>
    <col collapsed="false" customWidth="true" hidden="false" outlineLevel="0" max="4" min="4" style="61" width="11.24"/>
    <col collapsed="false" customWidth="true" hidden="false" outlineLevel="0" max="7" min="5" style="61" width="10.75"/>
    <col collapsed="false" customWidth="true" hidden="false" outlineLevel="0" max="8" min="8" style="62" width="10.75"/>
    <col collapsed="false" customWidth="false" hidden="false" outlineLevel="0" max="10" min="9" style="63" width="9.99"/>
    <col collapsed="false" customWidth="false" hidden="false" outlineLevel="0" max="257" min="11" style="64" width="9.99"/>
  </cols>
  <sheetData>
    <row r="1" customFormat="false" ht="108" hidden="false" customHeight="true" outlineLevel="0" collapsed="false">
      <c r="A1" s="29" t="s">
        <v>902</v>
      </c>
      <c r="B1" s="29"/>
      <c r="C1" s="29"/>
      <c r="D1" s="29"/>
      <c r="E1" s="29"/>
      <c r="F1" s="29"/>
      <c r="G1" s="29"/>
      <c r="H1" s="29"/>
      <c r="I1" s="38"/>
      <c r="J1" s="3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1" t="s">
        <v>53</v>
      </c>
      <c r="B2" s="31" t="s">
        <v>54</v>
      </c>
      <c r="C2" s="32" t="s">
        <v>901</v>
      </c>
      <c r="D2" s="32" t="s">
        <v>56</v>
      </c>
      <c r="E2" s="32" t="s">
        <v>57</v>
      </c>
      <c r="F2" s="32"/>
      <c r="G2" s="32" t="s">
        <v>58</v>
      </c>
      <c r="H2" s="33" t="s">
        <v>59</v>
      </c>
      <c r="I2" s="38"/>
      <c r="J2" s="3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true" outlineLevel="0" collapsed="false">
      <c r="A3" s="31"/>
      <c r="B3" s="31"/>
      <c r="C3" s="32"/>
      <c r="D3" s="32"/>
      <c r="E3" s="32"/>
      <c r="F3" s="32"/>
      <c r="G3" s="32"/>
      <c r="H3" s="33"/>
      <c r="I3" s="38"/>
      <c r="J3" s="3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31"/>
      <c r="B4" s="31"/>
      <c r="C4" s="34" t="s">
        <v>10</v>
      </c>
      <c r="D4" s="34"/>
      <c r="E4" s="35" t="s">
        <v>61</v>
      </c>
      <c r="F4" s="35" t="s">
        <v>62</v>
      </c>
      <c r="G4" s="36" t="s">
        <v>62</v>
      </c>
      <c r="H4" s="36" t="s">
        <v>13</v>
      </c>
      <c r="I4" s="38"/>
      <c r="J4" s="3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6.5" hidden="false" customHeight="true" outlineLevel="0" collapsed="false">
      <c r="A5" s="31"/>
      <c r="B5" s="31"/>
      <c r="C5" s="37" t="n">
        <v>1</v>
      </c>
      <c r="D5" s="37" t="n">
        <v>2</v>
      </c>
      <c r="E5" s="37" t="n">
        <v>3</v>
      </c>
      <c r="F5" s="37" t="n">
        <v>4</v>
      </c>
      <c r="G5" s="37" t="n">
        <v>5</v>
      </c>
      <c r="H5" s="37" t="n">
        <v>6</v>
      </c>
    </row>
    <row r="6" customFormat="false" ht="12.75" hidden="false" customHeight="false" outlineLevel="0" collapsed="false">
      <c r="A6" s="65"/>
      <c r="B6" s="66"/>
      <c r="C6" s="65"/>
      <c r="D6" s="66"/>
      <c r="E6" s="66"/>
      <c r="F6" s="66"/>
      <c r="G6" s="66"/>
      <c r="H6" s="67"/>
    </row>
    <row r="7" customFormat="false" ht="13.5" hidden="false" customHeight="false" outlineLevel="0" collapsed="false">
      <c r="A7" s="44"/>
      <c r="B7" s="45" t="s">
        <v>903</v>
      </c>
      <c r="C7" s="46"/>
      <c r="D7" s="47"/>
      <c r="E7" s="47"/>
      <c r="F7" s="47"/>
      <c r="G7" s="47"/>
      <c r="H7" s="48"/>
      <c r="I7" s="68"/>
      <c r="J7" s="3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4"/>
      <c r="B8" s="45"/>
      <c r="C8" s="46"/>
      <c r="D8" s="47"/>
      <c r="E8" s="47"/>
      <c r="F8" s="47"/>
      <c r="G8" s="47"/>
      <c r="H8" s="48"/>
      <c r="I8" s="68"/>
      <c r="J8" s="3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4" t="s">
        <v>904</v>
      </c>
      <c r="B9" s="45" t="s">
        <v>905</v>
      </c>
      <c r="C9" s="46" t="n">
        <v>1766</v>
      </c>
      <c r="D9" s="47" t="n">
        <v>1751</v>
      </c>
      <c r="E9" s="47" t="n">
        <v>900481</v>
      </c>
      <c r="F9" s="47" t="n">
        <v>514</v>
      </c>
      <c r="G9" s="47" t="n">
        <v>607</v>
      </c>
      <c r="H9" s="48" t="n">
        <v>-15.4</v>
      </c>
      <c r="I9" s="68"/>
      <c r="J9" s="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4" t="s">
        <v>906</v>
      </c>
      <c r="B10" s="45" t="s">
        <v>907</v>
      </c>
      <c r="C10" s="46" t="n">
        <v>1069</v>
      </c>
      <c r="D10" s="47" t="n">
        <v>1062</v>
      </c>
      <c r="E10" s="47" t="n">
        <v>510769</v>
      </c>
      <c r="F10" s="47" t="n">
        <v>481</v>
      </c>
      <c r="G10" s="47" t="n">
        <v>525</v>
      </c>
      <c r="H10" s="48" t="n">
        <v>-8.4</v>
      </c>
      <c r="I10" s="68"/>
      <c r="J10" s="3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" t="s">
        <v>908</v>
      </c>
      <c r="B11" s="45" t="s">
        <v>909</v>
      </c>
      <c r="C11" s="46" t="n">
        <v>903</v>
      </c>
      <c r="D11" s="47" t="n">
        <v>922</v>
      </c>
      <c r="E11" s="47" t="n">
        <v>396902</v>
      </c>
      <c r="F11" s="47" t="n">
        <v>430</v>
      </c>
      <c r="G11" s="47" t="n">
        <v>500</v>
      </c>
      <c r="H11" s="48" t="n">
        <v>-13.9</v>
      </c>
      <c r="I11" s="68"/>
      <c r="J11" s="3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4" t="s">
        <v>910</v>
      </c>
      <c r="B12" s="45" t="s">
        <v>911</v>
      </c>
      <c r="C12" s="46" t="n">
        <v>936</v>
      </c>
      <c r="D12" s="47" t="n">
        <v>938</v>
      </c>
      <c r="E12" s="47" t="n">
        <v>523281</v>
      </c>
      <c r="F12" s="47" t="n">
        <v>558</v>
      </c>
      <c r="G12" s="47" t="n">
        <v>500</v>
      </c>
      <c r="H12" s="48" t="n">
        <v>11.5</v>
      </c>
      <c r="I12" s="68"/>
      <c r="J12" s="3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4" t="s">
        <v>912</v>
      </c>
      <c r="B13" s="45" t="s">
        <v>913</v>
      </c>
      <c r="C13" s="46" t="n">
        <v>3244</v>
      </c>
      <c r="D13" s="47" t="n">
        <v>3276</v>
      </c>
      <c r="E13" s="47" t="n">
        <v>1780135</v>
      </c>
      <c r="F13" s="47" t="n">
        <v>543</v>
      </c>
      <c r="G13" s="47" t="n">
        <v>636</v>
      </c>
      <c r="H13" s="48" t="n">
        <v>-14.7</v>
      </c>
      <c r="I13" s="68"/>
      <c r="J13" s="3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4" t="s">
        <v>914</v>
      </c>
      <c r="B14" s="45" t="s">
        <v>915</v>
      </c>
      <c r="C14" s="46" t="n">
        <v>5107</v>
      </c>
      <c r="D14" s="47" t="n">
        <v>5122</v>
      </c>
      <c r="E14" s="47" t="n">
        <v>2714237</v>
      </c>
      <c r="F14" s="47" t="n">
        <v>530</v>
      </c>
      <c r="G14" s="47" t="n">
        <v>609</v>
      </c>
      <c r="H14" s="48" t="n">
        <v>-13</v>
      </c>
      <c r="I14" s="68"/>
      <c r="J14" s="3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4" t="s">
        <v>916</v>
      </c>
      <c r="B15" s="45" t="s">
        <v>917</v>
      </c>
      <c r="C15" s="46" t="n">
        <v>1524</v>
      </c>
      <c r="D15" s="47" t="n">
        <v>1534</v>
      </c>
      <c r="E15" s="47" t="n">
        <v>574750</v>
      </c>
      <c r="F15" s="47" t="n">
        <v>375</v>
      </c>
      <c r="G15" s="47" t="n">
        <v>626</v>
      </c>
      <c r="H15" s="48" t="n">
        <v>-40.1</v>
      </c>
      <c r="I15" s="68"/>
      <c r="J15" s="3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4" t="s">
        <v>918</v>
      </c>
      <c r="B16" s="45" t="s">
        <v>919</v>
      </c>
      <c r="C16" s="46" t="n">
        <v>1616</v>
      </c>
      <c r="D16" s="47" t="n">
        <v>1635</v>
      </c>
      <c r="E16" s="47" t="n">
        <v>1528783</v>
      </c>
      <c r="F16" s="47" t="n">
        <v>935</v>
      </c>
      <c r="G16" s="47" t="n">
        <v>607</v>
      </c>
      <c r="H16" s="48" t="n">
        <v>54</v>
      </c>
      <c r="I16" s="68"/>
      <c r="J16" s="3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4" t="s">
        <v>920</v>
      </c>
      <c r="B17" s="45" t="s">
        <v>921</v>
      </c>
      <c r="C17" s="46" t="n">
        <v>1889</v>
      </c>
      <c r="D17" s="47" t="n">
        <v>1910</v>
      </c>
      <c r="E17" s="47" t="n">
        <v>1091361</v>
      </c>
      <c r="F17" s="47" t="n">
        <v>571</v>
      </c>
      <c r="G17" s="47" t="n">
        <v>595</v>
      </c>
      <c r="H17" s="48" t="n">
        <v>-4</v>
      </c>
      <c r="I17" s="68"/>
      <c r="J17" s="3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4" t="s">
        <v>922</v>
      </c>
      <c r="B18" s="45" t="s">
        <v>923</v>
      </c>
      <c r="C18" s="46" t="n">
        <v>4310</v>
      </c>
      <c r="D18" s="47" t="n">
        <v>4342</v>
      </c>
      <c r="E18" s="47" t="n">
        <v>3171003</v>
      </c>
      <c r="F18" s="47" t="n">
        <v>730</v>
      </c>
      <c r="G18" s="47" t="n">
        <v>587</v>
      </c>
      <c r="H18" s="48" t="n">
        <v>24.4</v>
      </c>
      <c r="I18" s="68"/>
      <c r="J18" s="3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4" t="s">
        <v>924</v>
      </c>
      <c r="B19" s="45" t="s">
        <v>925</v>
      </c>
      <c r="C19" s="46" t="n">
        <v>2533</v>
      </c>
      <c r="D19" s="47" t="n">
        <v>2537</v>
      </c>
      <c r="E19" s="47" t="n">
        <v>1293219</v>
      </c>
      <c r="F19" s="47" t="n">
        <v>510</v>
      </c>
      <c r="G19" s="47" t="n">
        <v>630</v>
      </c>
      <c r="H19" s="48" t="n">
        <v>-19</v>
      </c>
      <c r="I19" s="6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4" t="s">
        <v>926</v>
      </c>
      <c r="B20" s="45" t="s">
        <v>927</v>
      </c>
      <c r="C20" s="46" t="n">
        <v>6217</v>
      </c>
      <c r="D20" s="47" t="n">
        <v>6168</v>
      </c>
      <c r="E20" s="47" t="n">
        <v>4750833</v>
      </c>
      <c r="F20" s="47" t="n">
        <v>770</v>
      </c>
      <c r="G20" s="47" t="n">
        <v>614</v>
      </c>
      <c r="H20" s="48" t="n">
        <v>25.3</v>
      </c>
      <c r="I20" s="6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4" t="s">
        <v>928</v>
      </c>
      <c r="B21" s="45" t="s">
        <v>929</v>
      </c>
      <c r="C21" s="46" t="n">
        <v>1958</v>
      </c>
      <c r="D21" s="47" t="n">
        <v>1974</v>
      </c>
      <c r="E21" s="47" t="n">
        <v>1132834</v>
      </c>
      <c r="F21" s="47" t="n">
        <v>574</v>
      </c>
      <c r="G21" s="47" t="n">
        <v>597</v>
      </c>
      <c r="H21" s="48" t="n">
        <v>-3.9</v>
      </c>
      <c r="I21" s="6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4" t="s">
        <v>930</v>
      </c>
      <c r="B22" s="45" t="s">
        <v>931</v>
      </c>
      <c r="C22" s="46" t="n">
        <v>4308</v>
      </c>
      <c r="D22" s="47" t="n">
        <v>4338</v>
      </c>
      <c r="E22" s="47" t="n">
        <v>2263866</v>
      </c>
      <c r="F22" s="47" t="n">
        <v>522</v>
      </c>
      <c r="G22" s="47" t="n">
        <v>590</v>
      </c>
      <c r="H22" s="48" t="n">
        <v>-11.5</v>
      </c>
      <c r="I22" s="6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4" t="s">
        <v>932</v>
      </c>
      <c r="B23" s="45" t="s">
        <v>933</v>
      </c>
      <c r="C23" s="46" t="n">
        <v>8221</v>
      </c>
      <c r="D23" s="47" t="n">
        <v>8196</v>
      </c>
      <c r="E23" s="47" t="n">
        <v>5124066</v>
      </c>
      <c r="F23" s="47" t="n">
        <v>625</v>
      </c>
      <c r="G23" s="47" t="n">
        <v>644</v>
      </c>
      <c r="H23" s="48" t="n">
        <v>-3</v>
      </c>
      <c r="I23" s="6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4" t="s">
        <v>934</v>
      </c>
      <c r="B24" s="45" t="s">
        <v>935</v>
      </c>
      <c r="C24" s="46" t="n">
        <v>8141</v>
      </c>
      <c r="D24" s="47" t="n">
        <v>8223</v>
      </c>
      <c r="E24" s="47" t="n">
        <v>3831039</v>
      </c>
      <c r="F24" s="47" t="n">
        <v>466</v>
      </c>
      <c r="G24" s="47" t="n">
        <v>648</v>
      </c>
      <c r="H24" s="48" t="n">
        <v>-28</v>
      </c>
      <c r="I24" s="6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4" t="s">
        <v>936</v>
      </c>
      <c r="B25" s="45" t="s">
        <v>937</v>
      </c>
      <c r="C25" s="46" t="n">
        <v>5598</v>
      </c>
      <c r="D25" s="47" t="n">
        <v>5614</v>
      </c>
      <c r="E25" s="47" t="n">
        <v>2712494</v>
      </c>
      <c r="F25" s="47" t="n">
        <v>483</v>
      </c>
      <c r="G25" s="47" t="n">
        <v>612</v>
      </c>
      <c r="H25" s="48" t="n">
        <v>-21.1</v>
      </c>
      <c r="I25" s="6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4" t="s">
        <v>938</v>
      </c>
      <c r="B26" s="45" t="s">
        <v>939</v>
      </c>
      <c r="C26" s="46" t="n">
        <v>908</v>
      </c>
      <c r="D26" s="47" t="n">
        <v>905</v>
      </c>
      <c r="E26" s="47" t="n">
        <v>380079</v>
      </c>
      <c r="F26" s="47" t="n">
        <v>420</v>
      </c>
      <c r="G26" s="47" t="n">
        <v>495</v>
      </c>
      <c r="H26" s="48" t="n">
        <v>-15.1</v>
      </c>
      <c r="I26" s="6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4" t="s">
        <v>940</v>
      </c>
      <c r="B27" s="45" t="s">
        <v>941</v>
      </c>
      <c r="C27" s="46" t="n">
        <v>1889</v>
      </c>
      <c r="D27" s="47" t="n">
        <v>1910</v>
      </c>
      <c r="E27" s="47" t="n">
        <v>1059841</v>
      </c>
      <c r="F27" s="47" t="n">
        <v>555</v>
      </c>
      <c r="G27" s="47" t="n">
        <v>593</v>
      </c>
      <c r="H27" s="48" t="n">
        <v>-6.5</v>
      </c>
      <c r="I27" s="6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4" t="s">
        <v>942</v>
      </c>
      <c r="B28" s="45" t="s">
        <v>943</v>
      </c>
      <c r="C28" s="46" t="n">
        <v>1866</v>
      </c>
      <c r="D28" s="47" t="n">
        <v>1884</v>
      </c>
      <c r="E28" s="47" t="n">
        <v>898972</v>
      </c>
      <c r="F28" s="47" t="n">
        <v>477</v>
      </c>
      <c r="G28" s="47" t="n">
        <v>589</v>
      </c>
      <c r="H28" s="48" t="n">
        <v>-19</v>
      </c>
      <c r="I28" s="6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4" t="s">
        <v>944</v>
      </c>
      <c r="B29" s="45" t="s">
        <v>945</v>
      </c>
      <c r="C29" s="46" t="n">
        <v>2120</v>
      </c>
      <c r="D29" s="47" t="n">
        <v>2129</v>
      </c>
      <c r="E29" s="47" t="n">
        <v>1135957</v>
      </c>
      <c r="F29" s="47" t="n">
        <v>533</v>
      </c>
      <c r="G29" s="47" t="n">
        <v>595</v>
      </c>
      <c r="H29" s="48" t="n">
        <v>-10.4</v>
      </c>
      <c r="I29" s="6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4" t="s">
        <v>946</v>
      </c>
      <c r="B30" s="45" t="s">
        <v>947</v>
      </c>
      <c r="C30" s="46" t="n">
        <v>2301</v>
      </c>
      <c r="D30" s="47" t="n">
        <v>2309</v>
      </c>
      <c r="E30" s="47" t="n">
        <v>1187506</v>
      </c>
      <c r="F30" s="47" t="n">
        <v>514</v>
      </c>
      <c r="G30" s="47" t="n">
        <v>639</v>
      </c>
      <c r="H30" s="48" t="n">
        <v>-19.5</v>
      </c>
      <c r="I30" s="6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44" t="s">
        <v>948</v>
      </c>
      <c r="B31" s="45" t="s">
        <v>949</v>
      </c>
      <c r="C31" s="46" t="n">
        <v>4890</v>
      </c>
      <c r="D31" s="47" t="n">
        <v>4873</v>
      </c>
      <c r="E31" s="47" t="n">
        <v>2431676</v>
      </c>
      <c r="F31" s="47" t="n">
        <v>499</v>
      </c>
      <c r="G31" s="47" t="n">
        <v>604</v>
      </c>
      <c r="H31" s="48" t="n">
        <v>-17.4</v>
      </c>
      <c r="I31" s="6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44" t="s">
        <v>950</v>
      </c>
      <c r="B32" s="45" t="s">
        <v>951</v>
      </c>
      <c r="C32" s="46" t="n">
        <v>912</v>
      </c>
      <c r="D32" s="47" t="n">
        <v>931</v>
      </c>
      <c r="E32" s="47" t="n">
        <v>417801</v>
      </c>
      <c r="F32" s="47" t="n">
        <v>449</v>
      </c>
      <c r="G32" s="47" t="n">
        <v>494</v>
      </c>
      <c r="H32" s="48" t="n">
        <v>-9.1</v>
      </c>
      <c r="I32" s="6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4" t="s">
        <v>952</v>
      </c>
      <c r="B33" s="45" t="s">
        <v>953</v>
      </c>
      <c r="C33" s="46" t="n">
        <v>6797</v>
      </c>
      <c r="D33" s="47" t="n">
        <v>6770</v>
      </c>
      <c r="E33" s="47" t="n">
        <v>4399805</v>
      </c>
      <c r="F33" s="47" t="n">
        <v>650</v>
      </c>
      <c r="G33" s="47" t="n">
        <v>614</v>
      </c>
      <c r="H33" s="48" t="n">
        <v>5.8</v>
      </c>
      <c r="I33" s="6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4" t="s">
        <v>954</v>
      </c>
      <c r="B34" s="45" t="s">
        <v>955</v>
      </c>
      <c r="C34" s="46" t="n">
        <v>1293</v>
      </c>
      <c r="D34" s="47" t="n">
        <v>1290</v>
      </c>
      <c r="E34" s="47" t="n">
        <v>599841</v>
      </c>
      <c r="F34" s="47" t="n">
        <v>465</v>
      </c>
      <c r="G34" s="47" t="n">
        <v>553</v>
      </c>
      <c r="H34" s="48" t="n">
        <v>-15.9</v>
      </c>
      <c r="I34" s="6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4" t="s">
        <v>956</v>
      </c>
      <c r="B35" s="45" t="s">
        <v>957</v>
      </c>
      <c r="C35" s="46" t="n">
        <v>1353</v>
      </c>
      <c r="D35" s="47" t="n">
        <v>1363</v>
      </c>
      <c r="E35" s="47" t="n">
        <v>1107006</v>
      </c>
      <c r="F35" s="47" t="n">
        <v>812</v>
      </c>
      <c r="G35" s="47" t="n">
        <v>559</v>
      </c>
      <c r="H35" s="48" t="n">
        <v>45.4</v>
      </c>
      <c r="I35" s="6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44" t="s">
        <v>958</v>
      </c>
      <c r="B36" s="45" t="s">
        <v>959</v>
      </c>
      <c r="C36" s="46" t="n">
        <v>1358</v>
      </c>
      <c r="D36" s="47" t="n">
        <v>1365</v>
      </c>
      <c r="E36" s="47" t="n">
        <v>1234463</v>
      </c>
      <c r="F36" s="47" t="n">
        <v>905</v>
      </c>
      <c r="G36" s="47" t="n">
        <v>554</v>
      </c>
      <c r="H36" s="48" t="n">
        <v>63.3</v>
      </c>
      <c r="I36" s="6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4" t="s">
        <v>960</v>
      </c>
      <c r="B37" s="45" t="s">
        <v>961</v>
      </c>
      <c r="C37" s="46" t="n">
        <v>1284</v>
      </c>
      <c r="D37" s="47" t="n">
        <v>1282</v>
      </c>
      <c r="E37" s="47" t="n">
        <v>657545</v>
      </c>
      <c r="F37" s="47" t="n">
        <v>513</v>
      </c>
      <c r="G37" s="47" t="n">
        <v>538</v>
      </c>
      <c r="H37" s="48" t="n">
        <v>-4.7</v>
      </c>
      <c r="I37" s="6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4" t="s">
        <v>962</v>
      </c>
      <c r="B38" s="45" t="s">
        <v>963</v>
      </c>
      <c r="C38" s="46" t="n">
        <v>1518</v>
      </c>
      <c r="D38" s="47" t="n">
        <v>1527</v>
      </c>
      <c r="E38" s="47" t="n">
        <v>867383</v>
      </c>
      <c r="F38" s="47" t="n">
        <v>568</v>
      </c>
      <c r="G38" s="47" t="n">
        <v>627</v>
      </c>
      <c r="H38" s="48" t="n">
        <v>-9.4</v>
      </c>
      <c r="I38" s="6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4" t="s">
        <v>964</v>
      </c>
      <c r="B39" s="45" t="s">
        <v>965</v>
      </c>
      <c r="C39" s="46" t="n">
        <v>1571</v>
      </c>
      <c r="D39" s="47" t="n">
        <v>1577</v>
      </c>
      <c r="E39" s="47" t="n">
        <v>646851</v>
      </c>
      <c r="F39" s="47" t="n">
        <v>410</v>
      </c>
      <c r="G39" s="47" t="n">
        <v>616</v>
      </c>
      <c r="H39" s="48" t="n">
        <v>-33.5</v>
      </c>
      <c r="I39" s="6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4" t="s">
        <v>966</v>
      </c>
      <c r="B40" s="45" t="s">
        <v>967</v>
      </c>
      <c r="C40" s="46" t="n">
        <v>3207</v>
      </c>
      <c r="D40" s="47" t="n">
        <v>3230</v>
      </c>
      <c r="E40" s="47" t="n">
        <v>1805941</v>
      </c>
      <c r="F40" s="47" t="n">
        <v>559</v>
      </c>
      <c r="G40" s="47" t="n">
        <v>626</v>
      </c>
      <c r="H40" s="48" t="n">
        <v>-10.7</v>
      </c>
      <c r="I40" s="6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4" t="s">
        <v>968</v>
      </c>
      <c r="B41" s="45" t="s">
        <v>969</v>
      </c>
      <c r="C41" s="46" t="n">
        <v>1124</v>
      </c>
      <c r="D41" s="47" t="n">
        <v>1145</v>
      </c>
      <c r="E41" s="47" t="n">
        <v>507539</v>
      </c>
      <c r="F41" s="47" t="n">
        <v>443</v>
      </c>
      <c r="G41" s="47" t="n">
        <v>545</v>
      </c>
      <c r="H41" s="48" t="n">
        <v>-18.7</v>
      </c>
      <c r="I41" s="6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4" t="s">
        <v>970</v>
      </c>
      <c r="B42" s="45" t="s">
        <v>971</v>
      </c>
      <c r="C42" s="46" t="n">
        <v>3704</v>
      </c>
      <c r="D42" s="47" t="n">
        <v>3732</v>
      </c>
      <c r="E42" s="47" t="n">
        <v>1683845</v>
      </c>
      <c r="F42" s="47" t="n">
        <v>451</v>
      </c>
      <c r="G42" s="47" t="n">
        <v>645</v>
      </c>
      <c r="H42" s="48" t="n">
        <v>-30.1</v>
      </c>
      <c r="I42" s="6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4" t="s">
        <v>972</v>
      </c>
      <c r="B43" s="45" t="s">
        <v>973</v>
      </c>
      <c r="C43" s="46" t="n">
        <v>1882</v>
      </c>
      <c r="D43" s="47" t="n">
        <v>1901</v>
      </c>
      <c r="E43" s="47" t="n">
        <v>1013871</v>
      </c>
      <c r="F43" s="47" t="n">
        <v>533</v>
      </c>
      <c r="G43" s="47" t="n">
        <v>595</v>
      </c>
      <c r="H43" s="48" t="n">
        <v>-10.4</v>
      </c>
      <c r="I43" s="6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4" t="s">
        <v>974</v>
      </c>
      <c r="B44" s="45" t="s">
        <v>975</v>
      </c>
      <c r="C44" s="46" t="n">
        <v>4960</v>
      </c>
      <c r="D44" s="47" t="n">
        <v>4953</v>
      </c>
      <c r="E44" s="47" t="n">
        <v>2229464</v>
      </c>
      <c r="F44" s="47" t="n">
        <v>450</v>
      </c>
      <c r="G44" s="47" t="n">
        <v>597</v>
      </c>
      <c r="H44" s="48" t="n">
        <v>-24.6</v>
      </c>
      <c r="I44" s="6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4" t="s">
        <v>976</v>
      </c>
      <c r="B45" s="45" t="s">
        <v>977</v>
      </c>
      <c r="C45" s="46" t="n">
        <v>2612</v>
      </c>
      <c r="D45" s="47" t="n">
        <v>2633</v>
      </c>
      <c r="E45" s="47" t="n">
        <v>2345228</v>
      </c>
      <c r="F45" s="47" t="n">
        <v>891</v>
      </c>
      <c r="G45" s="47" t="n">
        <v>638</v>
      </c>
      <c r="H45" s="48" t="n">
        <v>39.6</v>
      </c>
      <c r="I45" s="6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44" t="s">
        <v>978</v>
      </c>
      <c r="B46" s="45" t="s">
        <v>979</v>
      </c>
      <c r="C46" s="46" t="n">
        <v>1337</v>
      </c>
      <c r="D46" s="47" t="n">
        <v>1344</v>
      </c>
      <c r="E46" s="47" t="n">
        <v>723960</v>
      </c>
      <c r="F46" s="47" t="n">
        <v>539</v>
      </c>
      <c r="G46" s="47" t="n">
        <v>558</v>
      </c>
      <c r="H46" s="48" t="n">
        <v>-3.3</v>
      </c>
      <c r="I46" s="6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4"/>
      <c r="B47" s="45"/>
      <c r="C47" s="46"/>
      <c r="D47" s="47"/>
      <c r="E47" s="47"/>
      <c r="F47" s="47"/>
      <c r="G47" s="47"/>
      <c r="H47" s="48"/>
      <c r="I47" s="6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44"/>
      <c r="B48" s="45" t="s">
        <v>980</v>
      </c>
      <c r="C48" s="46"/>
      <c r="D48" s="47"/>
      <c r="E48" s="47"/>
      <c r="F48" s="47"/>
      <c r="G48" s="47"/>
      <c r="H48" s="48"/>
      <c r="I48" s="6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4"/>
      <c r="B49" s="45"/>
      <c r="C49" s="46"/>
      <c r="D49" s="47"/>
      <c r="E49" s="47"/>
      <c r="F49" s="47"/>
      <c r="G49" s="47"/>
      <c r="H49" s="48"/>
      <c r="I49" s="6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4" t="s">
        <v>981</v>
      </c>
      <c r="B50" s="45" t="s">
        <v>982</v>
      </c>
      <c r="C50" s="46" t="n">
        <v>2359</v>
      </c>
      <c r="D50" s="47" t="n">
        <v>2378</v>
      </c>
      <c r="E50" s="47" t="n">
        <v>1101484</v>
      </c>
      <c r="F50" s="47" t="n">
        <v>463</v>
      </c>
      <c r="G50" s="47" t="n">
        <v>614</v>
      </c>
      <c r="H50" s="48" t="n">
        <v>-24.6</v>
      </c>
      <c r="I50" s="6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4" t="s">
        <v>983</v>
      </c>
      <c r="B51" s="45" t="s">
        <v>984</v>
      </c>
      <c r="C51" s="46" t="n">
        <v>770</v>
      </c>
      <c r="D51" s="47" t="n">
        <v>775</v>
      </c>
      <c r="E51" s="47" t="n">
        <v>368963</v>
      </c>
      <c r="F51" s="47" t="n">
        <v>476</v>
      </c>
      <c r="G51" s="47" t="n">
        <v>503</v>
      </c>
      <c r="H51" s="48" t="n">
        <v>-5.4</v>
      </c>
      <c r="I51" s="6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44" t="s">
        <v>985</v>
      </c>
      <c r="B52" s="45" t="s">
        <v>986</v>
      </c>
      <c r="C52" s="46" t="n">
        <v>532</v>
      </c>
      <c r="D52" s="47" t="n">
        <v>532</v>
      </c>
      <c r="E52" s="47" t="n">
        <v>238410</v>
      </c>
      <c r="F52" s="47" t="n">
        <v>448</v>
      </c>
      <c r="G52" s="47" t="n">
        <v>531</v>
      </c>
      <c r="H52" s="48" t="n">
        <v>-15.6</v>
      </c>
      <c r="I52" s="6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4" t="s">
        <v>987</v>
      </c>
      <c r="B53" s="45" t="s">
        <v>988</v>
      </c>
      <c r="C53" s="46" t="n">
        <v>4041</v>
      </c>
      <c r="D53" s="47" t="n">
        <v>4086</v>
      </c>
      <c r="E53" s="47" t="n">
        <v>3092430</v>
      </c>
      <c r="F53" s="47" t="n">
        <v>757</v>
      </c>
      <c r="G53" s="47" t="n">
        <v>594</v>
      </c>
      <c r="H53" s="48" t="n">
        <v>27.3</v>
      </c>
      <c r="I53" s="6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4" t="s">
        <v>989</v>
      </c>
      <c r="B54" s="45" t="s">
        <v>990</v>
      </c>
      <c r="C54" s="46" t="n">
        <v>1776</v>
      </c>
      <c r="D54" s="47" t="n">
        <v>1808</v>
      </c>
      <c r="E54" s="47" t="n">
        <v>1060033</v>
      </c>
      <c r="F54" s="47" t="n">
        <v>586</v>
      </c>
      <c r="G54" s="47" t="n">
        <v>598</v>
      </c>
      <c r="H54" s="48" t="n">
        <v>-2</v>
      </c>
      <c r="I54" s="6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4" t="s">
        <v>991</v>
      </c>
      <c r="B55" s="45" t="s">
        <v>992</v>
      </c>
      <c r="C55" s="46" t="n">
        <v>3917</v>
      </c>
      <c r="D55" s="47" t="n">
        <v>3965</v>
      </c>
      <c r="E55" s="47" t="n">
        <v>2038962</v>
      </c>
      <c r="F55" s="47" t="n">
        <v>514</v>
      </c>
      <c r="G55" s="47" t="n">
        <v>614</v>
      </c>
      <c r="H55" s="48" t="n">
        <v>-16.3</v>
      </c>
      <c r="I55" s="6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44" t="s">
        <v>993</v>
      </c>
      <c r="B56" s="45" t="s">
        <v>994</v>
      </c>
      <c r="C56" s="46" t="n">
        <v>1080</v>
      </c>
      <c r="D56" s="47" t="n">
        <v>1086</v>
      </c>
      <c r="E56" s="47" t="n">
        <v>420990</v>
      </c>
      <c r="F56" s="47" t="n">
        <v>388</v>
      </c>
      <c r="G56" s="47" t="n">
        <v>526</v>
      </c>
      <c r="H56" s="48" t="n">
        <v>-26.3</v>
      </c>
      <c r="I56" s="6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4" t="s">
        <v>995</v>
      </c>
      <c r="B57" s="45" t="s">
        <v>996</v>
      </c>
      <c r="C57" s="46" t="n">
        <v>1119</v>
      </c>
      <c r="D57" s="47" t="n">
        <v>1122</v>
      </c>
      <c r="E57" s="47" t="n">
        <v>452620</v>
      </c>
      <c r="F57" s="47" t="n">
        <v>403</v>
      </c>
      <c r="G57" s="47" t="n">
        <v>540</v>
      </c>
      <c r="H57" s="48" t="n">
        <v>-25.4</v>
      </c>
      <c r="I57" s="6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4" t="s">
        <v>997</v>
      </c>
      <c r="B58" s="45" t="s">
        <v>998</v>
      </c>
      <c r="C58" s="46" t="n">
        <v>1148</v>
      </c>
      <c r="D58" s="47" t="n">
        <v>1176</v>
      </c>
      <c r="E58" s="47" t="n">
        <v>532015</v>
      </c>
      <c r="F58" s="47" t="n">
        <v>453</v>
      </c>
      <c r="G58" s="47" t="n">
        <v>547</v>
      </c>
      <c r="H58" s="48" t="n">
        <v>-17.1</v>
      </c>
      <c r="I58" s="6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4" t="s">
        <v>999</v>
      </c>
      <c r="B59" s="45" t="s">
        <v>1000</v>
      </c>
      <c r="C59" s="46" t="n">
        <v>1617</v>
      </c>
      <c r="D59" s="47" t="n">
        <v>1631</v>
      </c>
      <c r="E59" s="47" t="n">
        <v>793767</v>
      </c>
      <c r="F59" s="47" t="n">
        <v>487</v>
      </c>
      <c r="G59" s="47" t="n">
        <v>611</v>
      </c>
      <c r="H59" s="48" t="n">
        <v>-20.3</v>
      </c>
      <c r="I59" s="6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4" t="s">
        <v>1001</v>
      </c>
      <c r="B60" s="45" t="s">
        <v>1002</v>
      </c>
      <c r="C60" s="46" t="n">
        <v>996</v>
      </c>
      <c r="D60" s="47" t="n">
        <v>987</v>
      </c>
      <c r="E60" s="47" t="n">
        <v>407505</v>
      </c>
      <c r="F60" s="47" t="n">
        <v>413</v>
      </c>
      <c r="G60" s="47" t="n">
        <v>512</v>
      </c>
      <c r="H60" s="48" t="n">
        <v>-19.4</v>
      </c>
      <c r="I60" s="6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4" t="s">
        <v>1003</v>
      </c>
      <c r="B61" s="45" t="s">
        <v>1004</v>
      </c>
      <c r="C61" s="46" t="n">
        <v>1908</v>
      </c>
      <c r="D61" s="47" t="n">
        <v>1946</v>
      </c>
      <c r="E61" s="47" t="n">
        <v>844644</v>
      </c>
      <c r="F61" s="47" t="n">
        <v>434</v>
      </c>
      <c r="G61" s="47" t="n">
        <v>593</v>
      </c>
      <c r="H61" s="48" t="n">
        <v>-26.8</v>
      </c>
      <c r="I61" s="6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4" t="s">
        <v>1005</v>
      </c>
      <c r="B62" s="45" t="s">
        <v>1006</v>
      </c>
      <c r="C62" s="46" t="n">
        <v>915</v>
      </c>
      <c r="D62" s="47" t="n">
        <v>926</v>
      </c>
      <c r="E62" s="47" t="n">
        <v>385969</v>
      </c>
      <c r="F62" s="47" t="n">
        <v>417</v>
      </c>
      <c r="G62" s="47" t="n">
        <v>498</v>
      </c>
      <c r="H62" s="48" t="n">
        <v>-16.3</v>
      </c>
      <c r="I62" s="6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4" t="s">
        <v>1007</v>
      </c>
      <c r="B63" s="45" t="s">
        <v>1008</v>
      </c>
      <c r="C63" s="46" t="n">
        <v>885</v>
      </c>
      <c r="D63" s="47" t="n">
        <v>897</v>
      </c>
      <c r="E63" s="47" t="n">
        <v>374635</v>
      </c>
      <c r="F63" s="47" t="n">
        <v>417</v>
      </c>
      <c r="G63" s="47" t="n">
        <v>496</v>
      </c>
      <c r="H63" s="48" t="n">
        <v>-16</v>
      </c>
      <c r="I63" s="6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4" t="s">
        <v>1009</v>
      </c>
      <c r="B64" s="45" t="s">
        <v>1010</v>
      </c>
      <c r="C64" s="46" t="n">
        <v>1994</v>
      </c>
      <c r="D64" s="47" t="n">
        <v>2010</v>
      </c>
      <c r="E64" s="47" t="n">
        <v>1036430</v>
      </c>
      <c r="F64" s="47" t="n">
        <v>516</v>
      </c>
      <c r="G64" s="47" t="n">
        <v>598</v>
      </c>
      <c r="H64" s="48" t="n">
        <v>-13.7</v>
      </c>
      <c r="I64" s="6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4" t="s">
        <v>1011</v>
      </c>
      <c r="B65" s="45" t="s">
        <v>1012</v>
      </c>
      <c r="C65" s="46" t="n">
        <v>1609</v>
      </c>
      <c r="D65" s="47" t="n">
        <v>1593</v>
      </c>
      <c r="E65" s="47" t="n">
        <v>761838</v>
      </c>
      <c r="F65" s="47" t="n">
        <v>478</v>
      </c>
      <c r="G65" s="47" t="n">
        <v>610</v>
      </c>
      <c r="H65" s="48" t="n">
        <v>-21.6</v>
      </c>
      <c r="I65" s="6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4" t="s">
        <v>1013</v>
      </c>
      <c r="B66" s="45" t="s">
        <v>1014</v>
      </c>
      <c r="C66" s="46" t="n">
        <v>1362</v>
      </c>
      <c r="D66" s="47" t="n">
        <v>1399</v>
      </c>
      <c r="E66" s="47" t="n">
        <v>714445</v>
      </c>
      <c r="F66" s="47" t="n">
        <v>511</v>
      </c>
      <c r="G66" s="47" t="n">
        <v>625</v>
      </c>
      <c r="H66" s="48" t="n">
        <v>-18.2</v>
      </c>
      <c r="I66" s="6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4" t="s">
        <v>1015</v>
      </c>
      <c r="B67" s="45" t="s">
        <v>1016</v>
      </c>
      <c r="C67" s="46" t="n">
        <v>1394</v>
      </c>
      <c r="D67" s="47" t="n">
        <v>1397</v>
      </c>
      <c r="E67" s="47" t="n">
        <v>633782</v>
      </c>
      <c r="F67" s="47" t="n">
        <v>454</v>
      </c>
      <c r="G67" s="47" t="n">
        <v>558</v>
      </c>
      <c r="H67" s="48" t="n">
        <v>-18.7</v>
      </c>
      <c r="I67" s="6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44" t="s">
        <v>1017</v>
      </c>
      <c r="B68" s="45" t="s">
        <v>1018</v>
      </c>
      <c r="C68" s="46" t="n">
        <v>617</v>
      </c>
      <c r="D68" s="47" t="n">
        <v>630</v>
      </c>
      <c r="E68" s="47" t="n">
        <v>363767</v>
      </c>
      <c r="F68" s="47" t="n">
        <v>577</v>
      </c>
      <c r="G68" s="47" t="n">
        <v>521</v>
      </c>
      <c r="H68" s="48" t="n">
        <v>10.7</v>
      </c>
      <c r="I68" s="6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4" t="s">
        <v>1019</v>
      </c>
      <c r="B69" s="45" t="s">
        <v>1020</v>
      </c>
      <c r="C69" s="46" t="n">
        <v>483</v>
      </c>
      <c r="D69" s="47" t="n">
        <v>475</v>
      </c>
      <c r="E69" s="47" t="n">
        <v>161548</v>
      </c>
      <c r="F69" s="47" t="n">
        <v>340</v>
      </c>
      <c r="G69" s="47" t="n">
        <v>503</v>
      </c>
      <c r="H69" s="48" t="n">
        <v>-32.4</v>
      </c>
      <c r="I69" s="6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44"/>
      <c r="B70" s="45"/>
      <c r="C70" s="46"/>
      <c r="D70" s="47"/>
      <c r="E70" s="47"/>
      <c r="F70" s="47"/>
      <c r="G70" s="47"/>
      <c r="H70" s="48"/>
      <c r="I70" s="6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4"/>
      <c r="B71" s="45" t="s">
        <v>1021</v>
      </c>
      <c r="C71" s="46"/>
      <c r="D71" s="47"/>
      <c r="E71" s="47"/>
      <c r="F71" s="47"/>
      <c r="G71" s="47"/>
      <c r="H71" s="48"/>
      <c r="I71" s="6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44"/>
      <c r="B72" s="45"/>
      <c r="C72" s="46"/>
      <c r="D72" s="47"/>
      <c r="E72" s="47"/>
      <c r="F72" s="47"/>
      <c r="G72" s="47"/>
      <c r="H72" s="48"/>
      <c r="I72" s="6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4" t="s">
        <v>1022</v>
      </c>
      <c r="B73" s="45" t="s">
        <v>1023</v>
      </c>
      <c r="C73" s="46" t="n">
        <v>1771</v>
      </c>
      <c r="D73" s="47" t="n">
        <v>1817</v>
      </c>
      <c r="E73" s="47" t="n">
        <v>968781</v>
      </c>
      <c r="F73" s="47" t="n">
        <v>533</v>
      </c>
      <c r="G73" s="47" t="n">
        <v>590</v>
      </c>
      <c r="H73" s="48" t="n">
        <v>-9.6</v>
      </c>
      <c r="I73" s="6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44" t="s">
        <v>1024</v>
      </c>
      <c r="B74" s="45" t="s">
        <v>1025</v>
      </c>
      <c r="C74" s="46" t="n">
        <v>14621</v>
      </c>
      <c r="D74" s="47" t="n">
        <v>14496</v>
      </c>
      <c r="E74" s="47" t="n">
        <v>6098352</v>
      </c>
      <c r="F74" s="47" t="n">
        <v>421</v>
      </c>
      <c r="G74" s="47" t="n">
        <v>652</v>
      </c>
      <c r="H74" s="48" t="n">
        <v>-35.5</v>
      </c>
      <c r="I74" s="6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4" t="s">
        <v>1026</v>
      </c>
      <c r="B75" s="45" t="s">
        <v>1027</v>
      </c>
      <c r="C75" s="46" t="n">
        <v>844</v>
      </c>
      <c r="D75" s="47" t="n">
        <v>873</v>
      </c>
      <c r="E75" s="47" t="n">
        <v>435991</v>
      </c>
      <c r="F75" s="47" t="n">
        <v>499</v>
      </c>
      <c r="G75" s="47" t="n">
        <v>489</v>
      </c>
      <c r="H75" s="48" t="n">
        <v>2.1</v>
      </c>
      <c r="I75" s="6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44" t="s">
        <v>1028</v>
      </c>
      <c r="B76" s="45" t="s">
        <v>1029</v>
      </c>
      <c r="C76" s="46" t="n">
        <v>2298</v>
      </c>
      <c r="D76" s="47" t="n">
        <v>2310</v>
      </c>
      <c r="E76" s="47" t="n">
        <v>1203975</v>
      </c>
      <c r="F76" s="47" t="n">
        <v>521</v>
      </c>
      <c r="G76" s="47" t="n">
        <v>638</v>
      </c>
      <c r="H76" s="48" t="n">
        <v>-18.4</v>
      </c>
      <c r="I76" s="6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44" t="s">
        <v>1030</v>
      </c>
      <c r="B77" s="45" t="s">
        <v>1031</v>
      </c>
      <c r="C77" s="46" t="n">
        <v>286</v>
      </c>
      <c r="D77" s="47" t="n">
        <v>289</v>
      </c>
      <c r="E77" s="47" t="n">
        <v>185462</v>
      </c>
      <c r="F77" s="47" t="n">
        <v>642</v>
      </c>
      <c r="G77" s="47" t="n">
        <v>498</v>
      </c>
      <c r="H77" s="48" t="n">
        <v>29</v>
      </c>
      <c r="I77" s="6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44" t="s">
        <v>1032</v>
      </c>
      <c r="B78" s="45" t="s">
        <v>1033</v>
      </c>
      <c r="C78" s="46" t="n">
        <v>981</v>
      </c>
      <c r="D78" s="47" t="n">
        <v>1009</v>
      </c>
      <c r="E78" s="47" t="n">
        <v>632565</v>
      </c>
      <c r="F78" s="47" t="n">
        <v>627</v>
      </c>
      <c r="G78" s="47" t="n">
        <v>512</v>
      </c>
      <c r="H78" s="48" t="n">
        <v>22.5</v>
      </c>
      <c r="I78" s="6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4" t="s">
        <v>1034</v>
      </c>
      <c r="B79" s="45" t="s">
        <v>1035</v>
      </c>
      <c r="C79" s="46" t="n">
        <v>1031</v>
      </c>
      <c r="D79" s="47" t="n">
        <v>1061</v>
      </c>
      <c r="E79" s="47" t="n">
        <v>358049</v>
      </c>
      <c r="F79" s="47" t="n">
        <v>338</v>
      </c>
      <c r="G79" s="47" t="n">
        <v>527</v>
      </c>
      <c r="H79" s="48" t="n">
        <v>-35.9</v>
      </c>
      <c r="I79" s="6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4"/>
      <c r="B80" s="45"/>
      <c r="C80" s="46"/>
      <c r="D80" s="47"/>
      <c r="E80" s="47"/>
      <c r="F80" s="47"/>
      <c r="G80" s="47"/>
      <c r="H80" s="48"/>
      <c r="I80" s="6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44"/>
      <c r="B81" s="45" t="s">
        <v>1036</v>
      </c>
      <c r="C81" s="46"/>
      <c r="D81" s="47"/>
      <c r="E81" s="47"/>
      <c r="F81" s="47"/>
      <c r="G81" s="47"/>
      <c r="H81" s="48"/>
      <c r="I81" s="6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4"/>
      <c r="B82" s="45"/>
      <c r="C82" s="46"/>
      <c r="D82" s="47"/>
      <c r="E82" s="47"/>
      <c r="F82" s="47"/>
      <c r="G82" s="47"/>
      <c r="H82" s="48"/>
      <c r="I82" s="6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4" t="s">
        <v>1037</v>
      </c>
      <c r="B83" s="45" t="s">
        <v>1038</v>
      </c>
      <c r="C83" s="46" t="n">
        <v>1959</v>
      </c>
      <c r="D83" s="47" t="n">
        <v>1992</v>
      </c>
      <c r="E83" s="47" t="n">
        <v>796322</v>
      </c>
      <c r="F83" s="47" t="n">
        <v>400</v>
      </c>
      <c r="G83" s="47" t="n">
        <v>595</v>
      </c>
      <c r="H83" s="48" t="n">
        <v>-32.7</v>
      </c>
      <c r="I83" s="68"/>
      <c r="J83" s="38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44" t="s">
        <v>1039</v>
      </c>
      <c r="B84" s="45" t="s">
        <v>1040</v>
      </c>
      <c r="C84" s="46" t="n">
        <v>418</v>
      </c>
      <c r="D84" s="47" t="n">
        <v>426</v>
      </c>
      <c r="E84" s="47" t="n">
        <v>143499</v>
      </c>
      <c r="F84" s="47" t="n">
        <v>337</v>
      </c>
      <c r="G84" s="47" t="n">
        <v>502</v>
      </c>
      <c r="H84" s="48" t="n">
        <v>-32.9</v>
      </c>
      <c r="I84" s="68"/>
      <c r="J84" s="3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44" t="s">
        <v>1041</v>
      </c>
      <c r="B85" s="45" t="s">
        <v>1042</v>
      </c>
      <c r="C85" s="46" t="n">
        <v>2080</v>
      </c>
      <c r="D85" s="47" t="n">
        <v>2106</v>
      </c>
      <c r="E85" s="47" t="n">
        <v>1011399</v>
      </c>
      <c r="F85" s="47" t="n">
        <v>480</v>
      </c>
      <c r="G85" s="47" t="n">
        <v>597</v>
      </c>
      <c r="H85" s="48" t="n">
        <v>-19.6</v>
      </c>
      <c r="I85" s="68"/>
      <c r="J85" s="38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44" t="s">
        <v>1043</v>
      </c>
      <c r="B86" s="45" t="s">
        <v>1044</v>
      </c>
      <c r="C86" s="46" t="n">
        <v>826</v>
      </c>
      <c r="D86" s="47" t="n">
        <v>838</v>
      </c>
      <c r="E86" s="47" t="n">
        <v>495502</v>
      </c>
      <c r="F86" s="47" t="n">
        <v>591</v>
      </c>
      <c r="G86" s="47" t="n">
        <v>495</v>
      </c>
      <c r="H86" s="48" t="n">
        <v>19.5</v>
      </c>
      <c r="I86" s="68"/>
      <c r="J86" s="38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44" t="s">
        <v>1045</v>
      </c>
      <c r="B87" s="45" t="s">
        <v>1046</v>
      </c>
      <c r="C87" s="46" t="n">
        <v>683</v>
      </c>
      <c r="D87" s="47" t="n">
        <v>698</v>
      </c>
      <c r="E87" s="47" t="n">
        <v>479648</v>
      </c>
      <c r="F87" s="47" t="n">
        <v>687</v>
      </c>
      <c r="G87" s="47" t="n">
        <v>515</v>
      </c>
      <c r="H87" s="48" t="n">
        <v>33.4</v>
      </c>
      <c r="I87" s="68"/>
      <c r="J87" s="38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44" t="s">
        <v>1047</v>
      </c>
      <c r="B88" s="45" t="s">
        <v>1048</v>
      </c>
      <c r="C88" s="46" t="n">
        <v>992</v>
      </c>
      <c r="D88" s="47" t="n">
        <v>1001</v>
      </c>
      <c r="E88" s="47" t="n">
        <v>479168</v>
      </c>
      <c r="F88" s="47" t="n">
        <v>479</v>
      </c>
      <c r="G88" s="47" t="n">
        <v>525</v>
      </c>
      <c r="H88" s="48" t="n">
        <v>-8.8</v>
      </c>
      <c r="I88" s="68"/>
      <c r="J88" s="3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44" t="s">
        <v>1049</v>
      </c>
      <c r="B89" s="45" t="s">
        <v>1050</v>
      </c>
      <c r="C89" s="46" t="n">
        <v>2483</v>
      </c>
      <c r="D89" s="47" t="n">
        <v>2473</v>
      </c>
      <c r="E89" s="47" t="n">
        <v>2544130</v>
      </c>
      <c r="F89" s="47" t="n">
        <v>1029</v>
      </c>
      <c r="G89" s="47" t="n">
        <v>608</v>
      </c>
      <c r="H89" s="48" t="n">
        <v>69.3</v>
      </c>
      <c r="I89" s="68"/>
      <c r="J89" s="3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44" t="s">
        <v>1051</v>
      </c>
      <c r="B90" s="45" t="s">
        <v>1052</v>
      </c>
      <c r="C90" s="46" t="n">
        <v>2605</v>
      </c>
      <c r="D90" s="47" t="n">
        <v>2620</v>
      </c>
      <c r="E90" s="47" t="n">
        <v>1446574</v>
      </c>
      <c r="F90" s="47" t="n">
        <v>552</v>
      </c>
      <c r="G90" s="47" t="n">
        <v>643</v>
      </c>
      <c r="H90" s="48" t="n">
        <v>-14.2</v>
      </c>
      <c r="I90" s="68"/>
      <c r="J90" s="38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44" t="s">
        <v>1053</v>
      </c>
      <c r="B91" s="45" t="s">
        <v>1054</v>
      </c>
      <c r="C91" s="46" t="n">
        <v>407</v>
      </c>
      <c r="D91" s="47" t="n">
        <v>419</v>
      </c>
      <c r="E91" s="47" t="n">
        <v>143511</v>
      </c>
      <c r="F91" s="47" t="n">
        <v>343</v>
      </c>
      <c r="G91" s="47" t="n">
        <v>502</v>
      </c>
      <c r="H91" s="48" t="n">
        <v>-31.7</v>
      </c>
      <c r="I91" s="68"/>
      <c r="J91" s="38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44" t="s">
        <v>1055</v>
      </c>
      <c r="B92" s="45" t="s">
        <v>1056</v>
      </c>
      <c r="C92" s="46" t="n">
        <v>1142</v>
      </c>
      <c r="D92" s="47" t="n">
        <v>1170</v>
      </c>
      <c r="E92" s="47" t="n">
        <v>511363</v>
      </c>
      <c r="F92" s="47" t="n">
        <v>437</v>
      </c>
      <c r="G92" s="47" t="n">
        <v>547</v>
      </c>
      <c r="H92" s="48" t="n">
        <v>-20.1</v>
      </c>
      <c r="I92" s="68"/>
      <c r="J92" s="38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44" t="s">
        <v>1057</v>
      </c>
      <c r="B93" s="45" t="s">
        <v>1058</v>
      </c>
      <c r="C93" s="46" t="n">
        <v>997</v>
      </c>
      <c r="D93" s="47" t="n">
        <v>1026</v>
      </c>
      <c r="E93" s="47" t="n">
        <v>970868</v>
      </c>
      <c r="F93" s="47" t="n">
        <v>946</v>
      </c>
      <c r="G93" s="47" t="n">
        <v>521</v>
      </c>
      <c r="H93" s="48" t="n">
        <v>81.6</v>
      </c>
      <c r="I93" s="68"/>
      <c r="J93" s="38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44" t="s">
        <v>1059</v>
      </c>
      <c r="B94" s="45" t="s">
        <v>1060</v>
      </c>
      <c r="C94" s="46" t="n">
        <v>542</v>
      </c>
      <c r="D94" s="47" t="n">
        <v>541</v>
      </c>
      <c r="E94" s="47" t="n">
        <v>211974</v>
      </c>
      <c r="F94" s="47" t="n">
        <v>392</v>
      </c>
      <c r="G94" s="47" t="n">
        <v>527</v>
      </c>
      <c r="H94" s="48" t="n">
        <v>-25.6</v>
      </c>
      <c r="I94" s="68"/>
      <c r="J94" s="3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44" t="s">
        <v>1061</v>
      </c>
      <c r="B95" s="45" t="s">
        <v>1062</v>
      </c>
      <c r="C95" s="46" t="n">
        <v>675</v>
      </c>
      <c r="D95" s="47" t="n">
        <v>683</v>
      </c>
      <c r="E95" s="47" t="n">
        <v>288081</v>
      </c>
      <c r="F95" s="47" t="n">
        <v>422</v>
      </c>
      <c r="G95" s="47" t="n">
        <v>519</v>
      </c>
      <c r="H95" s="48" t="n">
        <v>-18.7</v>
      </c>
      <c r="I95" s="68"/>
      <c r="J95" s="38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44" t="s">
        <v>1063</v>
      </c>
      <c r="B96" s="45" t="s">
        <v>1064</v>
      </c>
      <c r="C96" s="46" t="n">
        <v>721</v>
      </c>
      <c r="D96" s="47" t="n">
        <v>717</v>
      </c>
      <c r="E96" s="47" t="n">
        <v>314107</v>
      </c>
      <c r="F96" s="47" t="n">
        <v>438</v>
      </c>
      <c r="G96" s="47" t="n">
        <v>509</v>
      </c>
      <c r="H96" s="48" t="n">
        <v>-13.9</v>
      </c>
      <c r="I96" s="68"/>
      <c r="J96" s="38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44" t="s">
        <v>1065</v>
      </c>
      <c r="B97" s="45" t="s">
        <v>1066</v>
      </c>
      <c r="C97" s="46" t="n">
        <v>662</v>
      </c>
      <c r="D97" s="47" t="n">
        <v>655</v>
      </c>
      <c r="E97" s="47" t="n">
        <v>263753</v>
      </c>
      <c r="F97" s="47" t="n">
        <v>403</v>
      </c>
      <c r="G97" s="47" t="n">
        <v>525</v>
      </c>
      <c r="H97" s="48" t="n">
        <v>-23.3</v>
      </c>
      <c r="I97" s="68"/>
      <c r="J97" s="38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44" t="s">
        <v>1067</v>
      </c>
      <c r="B98" s="45" t="s">
        <v>1068</v>
      </c>
      <c r="C98" s="46" t="n">
        <v>1724</v>
      </c>
      <c r="D98" s="47" t="n">
        <v>1716</v>
      </c>
      <c r="E98" s="47" t="n">
        <v>790104</v>
      </c>
      <c r="F98" s="47" t="n">
        <v>461</v>
      </c>
      <c r="G98" s="47" t="n">
        <v>607</v>
      </c>
      <c r="H98" s="48" t="n">
        <v>-24.1</v>
      </c>
      <c r="I98" s="68"/>
      <c r="J98" s="38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4" t="s">
        <v>1069</v>
      </c>
      <c r="B99" s="45" t="s">
        <v>1070</v>
      </c>
      <c r="C99" s="46" t="n">
        <v>654</v>
      </c>
      <c r="D99" s="47" t="n">
        <v>669</v>
      </c>
      <c r="E99" s="47" t="n">
        <v>288801</v>
      </c>
      <c r="F99" s="47" t="n">
        <v>432</v>
      </c>
      <c r="G99" s="47" t="n">
        <v>527</v>
      </c>
      <c r="H99" s="48" t="n">
        <v>-18.1</v>
      </c>
      <c r="I99" s="68"/>
      <c r="J99" s="38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44" t="s">
        <v>1071</v>
      </c>
      <c r="B100" s="45" t="s">
        <v>1072</v>
      </c>
      <c r="C100" s="46" t="n">
        <v>745</v>
      </c>
      <c r="D100" s="47" t="n">
        <v>735</v>
      </c>
      <c r="E100" s="47" t="n">
        <v>254378</v>
      </c>
      <c r="F100" s="47" t="n">
        <v>346</v>
      </c>
      <c r="G100" s="47" t="n">
        <v>509</v>
      </c>
      <c r="H100" s="48" t="n">
        <v>-32</v>
      </c>
      <c r="I100" s="68"/>
      <c r="J100" s="38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44" t="s">
        <v>1073</v>
      </c>
      <c r="B101" s="45" t="s">
        <v>1074</v>
      </c>
      <c r="C101" s="46" t="n">
        <v>4611</v>
      </c>
      <c r="D101" s="47" t="n">
        <v>4614</v>
      </c>
      <c r="E101" s="47" t="n">
        <v>2369772</v>
      </c>
      <c r="F101" s="47" t="n">
        <v>514</v>
      </c>
      <c r="G101" s="47" t="n">
        <v>594</v>
      </c>
      <c r="H101" s="48" t="n">
        <v>-13.4</v>
      </c>
      <c r="I101" s="68"/>
      <c r="J101" s="38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44" t="s">
        <v>1075</v>
      </c>
      <c r="B102" s="45" t="s">
        <v>1076</v>
      </c>
      <c r="C102" s="46" t="n">
        <v>870</v>
      </c>
      <c r="D102" s="47" t="n">
        <v>882</v>
      </c>
      <c r="E102" s="47" t="n">
        <v>397403</v>
      </c>
      <c r="F102" s="47" t="n">
        <v>451</v>
      </c>
      <c r="G102" s="47" t="n">
        <v>492</v>
      </c>
      <c r="H102" s="48" t="n">
        <v>-8.3</v>
      </c>
      <c r="I102" s="68"/>
      <c r="J102" s="38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44" t="s">
        <v>1077</v>
      </c>
      <c r="B103" s="45" t="s">
        <v>1078</v>
      </c>
      <c r="C103" s="46" t="n">
        <v>1053</v>
      </c>
      <c r="D103" s="47" t="n">
        <v>1054</v>
      </c>
      <c r="E103" s="47" t="n">
        <v>385327</v>
      </c>
      <c r="F103" s="47" t="n">
        <v>365</v>
      </c>
      <c r="G103" s="47" t="n">
        <v>524</v>
      </c>
      <c r="H103" s="48" t="n">
        <v>-30.4</v>
      </c>
      <c r="I103" s="68"/>
      <c r="J103" s="38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44"/>
      <c r="B104" s="45"/>
      <c r="C104" s="46"/>
      <c r="D104" s="47"/>
      <c r="E104" s="47"/>
      <c r="F104" s="47"/>
      <c r="G104" s="47"/>
      <c r="H104" s="48"/>
      <c r="I104" s="68"/>
      <c r="J104" s="38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44"/>
      <c r="B105" s="45" t="s">
        <v>1079</v>
      </c>
      <c r="C105" s="46"/>
      <c r="D105" s="47"/>
      <c r="E105" s="47"/>
      <c r="F105" s="47"/>
      <c r="G105" s="47"/>
      <c r="H105" s="48"/>
      <c r="I105" s="68"/>
      <c r="J105" s="38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44"/>
      <c r="B106" s="45"/>
      <c r="C106" s="46"/>
      <c r="D106" s="47"/>
      <c r="E106" s="47"/>
      <c r="F106" s="47"/>
      <c r="G106" s="47"/>
      <c r="H106" s="48"/>
      <c r="I106" s="68"/>
      <c r="J106" s="38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44" t="s">
        <v>1080</v>
      </c>
      <c r="B107" s="45" t="s">
        <v>1081</v>
      </c>
      <c r="C107" s="46" t="n">
        <v>2331</v>
      </c>
      <c r="D107" s="47" t="n">
        <v>2381</v>
      </c>
      <c r="E107" s="47" t="n">
        <v>966221</v>
      </c>
      <c r="F107" s="47" t="n">
        <v>406</v>
      </c>
      <c r="G107" s="47" t="n">
        <v>616</v>
      </c>
      <c r="H107" s="48" t="n">
        <v>-34.1</v>
      </c>
      <c r="I107" s="68"/>
      <c r="J107" s="38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44" t="s">
        <v>1082</v>
      </c>
      <c r="B108" s="45" t="s">
        <v>1083</v>
      </c>
      <c r="C108" s="46" t="n">
        <v>1902</v>
      </c>
      <c r="D108" s="47" t="n">
        <v>1914</v>
      </c>
      <c r="E108" s="47" t="n">
        <v>827904</v>
      </c>
      <c r="F108" s="47" t="n">
        <v>432</v>
      </c>
      <c r="G108" s="47" t="n">
        <v>593</v>
      </c>
      <c r="H108" s="48" t="n">
        <v>-27.2</v>
      </c>
      <c r="I108" s="68"/>
      <c r="J108" s="38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44" t="s">
        <v>1084</v>
      </c>
      <c r="B109" s="45" t="s">
        <v>1085</v>
      </c>
      <c r="C109" s="46" t="n">
        <v>1708</v>
      </c>
      <c r="D109" s="47" t="n">
        <v>1738</v>
      </c>
      <c r="E109" s="47" t="n">
        <v>685759</v>
      </c>
      <c r="F109" s="47" t="n">
        <v>395</v>
      </c>
      <c r="G109" s="47" t="n">
        <v>611</v>
      </c>
      <c r="H109" s="48" t="n">
        <v>-35.3</v>
      </c>
      <c r="I109" s="68"/>
      <c r="J109" s="38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44" t="s">
        <v>1086</v>
      </c>
      <c r="B110" s="45" t="s">
        <v>1087</v>
      </c>
      <c r="C110" s="46" t="n">
        <v>423</v>
      </c>
      <c r="D110" s="47" t="n">
        <v>430</v>
      </c>
      <c r="E110" s="47" t="n">
        <v>208160</v>
      </c>
      <c r="F110" s="47" t="n">
        <v>484</v>
      </c>
      <c r="G110" s="47" t="n">
        <v>500</v>
      </c>
      <c r="H110" s="48" t="n">
        <v>-3.1</v>
      </c>
      <c r="I110" s="68"/>
      <c r="J110" s="38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44" t="s">
        <v>1088</v>
      </c>
      <c r="B111" s="45" t="s">
        <v>1089</v>
      </c>
      <c r="C111" s="46" t="n">
        <v>1945</v>
      </c>
      <c r="D111" s="47" t="n">
        <v>1961</v>
      </c>
      <c r="E111" s="47" t="n">
        <v>1080241</v>
      </c>
      <c r="F111" s="47" t="n">
        <v>551</v>
      </c>
      <c r="G111" s="47" t="n">
        <v>594</v>
      </c>
      <c r="H111" s="48" t="n">
        <v>-7.2</v>
      </c>
      <c r="I111" s="68"/>
      <c r="J111" s="38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44" t="s">
        <v>1090</v>
      </c>
      <c r="B112" s="45" t="s">
        <v>1091</v>
      </c>
      <c r="C112" s="46" t="n">
        <v>4197</v>
      </c>
      <c r="D112" s="47" t="n">
        <v>4269</v>
      </c>
      <c r="E112" s="47" t="n">
        <v>1798401</v>
      </c>
      <c r="F112" s="47" t="n">
        <v>421</v>
      </c>
      <c r="G112" s="47" t="n">
        <v>595</v>
      </c>
      <c r="H112" s="48" t="n">
        <v>-29.2</v>
      </c>
      <c r="I112" s="68"/>
      <c r="J112" s="38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44" t="s">
        <v>1092</v>
      </c>
      <c r="B113" s="45" t="s">
        <v>1093</v>
      </c>
      <c r="C113" s="46" t="n">
        <v>1105</v>
      </c>
      <c r="D113" s="47" t="n">
        <v>1112</v>
      </c>
      <c r="E113" s="47" t="n">
        <v>511009</v>
      </c>
      <c r="F113" s="47" t="n">
        <v>460</v>
      </c>
      <c r="G113" s="47" t="n">
        <v>541</v>
      </c>
      <c r="H113" s="48" t="n">
        <v>-15</v>
      </c>
      <c r="I113" s="68"/>
      <c r="J113" s="38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44" t="s">
        <v>1094</v>
      </c>
      <c r="B114" s="45" t="s">
        <v>1095</v>
      </c>
      <c r="C114" s="46" t="n">
        <v>2257</v>
      </c>
      <c r="D114" s="47" t="n">
        <v>2278</v>
      </c>
      <c r="E114" s="47" t="n">
        <v>1352109</v>
      </c>
      <c r="F114" s="47" t="n">
        <v>593</v>
      </c>
      <c r="G114" s="47" t="n">
        <v>597</v>
      </c>
      <c r="H114" s="48" t="n">
        <v>-0.7</v>
      </c>
      <c r="I114" s="68"/>
      <c r="J114" s="3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44" t="s">
        <v>1096</v>
      </c>
      <c r="B115" s="45" t="s">
        <v>1097</v>
      </c>
      <c r="C115" s="46" t="n">
        <v>1314</v>
      </c>
      <c r="D115" s="47" t="n">
        <v>1346</v>
      </c>
      <c r="E115" s="47" t="n">
        <v>514406</v>
      </c>
      <c r="F115" s="47" t="n">
        <v>382</v>
      </c>
      <c r="G115" s="47" t="n">
        <v>561</v>
      </c>
      <c r="H115" s="48" t="n">
        <v>-31.9</v>
      </c>
      <c r="I115" s="68"/>
      <c r="J115" s="38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44" t="s">
        <v>1098</v>
      </c>
      <c r="B116" s="45" t="s">
        <v>1099</v>
      </c>
      <c r="C116" s="46" t="n">
        <v>992</v>
      </c>
      <c r="D116" s="47" t="n">
        <v>996</v>
      </c>
      <c r="E116" s="47" t="n">
        <v>391236</v>
      </c>
      <c r="F116" s="47" t="n">
        <v>393</v>
      </c>
      <c r="G116" s="47" t="n">
        <v>519</v>
      </c>
      <c r="H116" s="48" t="n">
        <v>-24.3</v>
      </c>
      <c r="I116" s="68"/>
      <c r="J116" s="38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44" t="s">
        <v>1100</v>
      </c>
      <c r="B117" s="45" t="s">
        <v>1101</v>
      </c>
      <c r="C117" s="46" t="n">
        <v>1936</v>
      </c>
      <c r="D117" s="47" t="n">
        <v>1951</v>
      </c>
      <c r="E117" s="47" t="n">
        <v>944139</v>
      </c>
      <c r="F117" s="47" t="n">
        <v>484</v>
      </c>
      <c r="G117" s="47" t="n">
        <v>597</v>
      </c>
      <c r="H117" s="48" t="n">
        <v>-18.9</v>
      </c>
      <c r="I117" s="68"/>
      <c r="J117" s="38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44" t="s">
        <v>1102</v>
      </c>
      <c r="B118" s="45" t="s">
        <v>1103</v>
      </c>
      <c r="C118" s="46" t="n">
        <v>1074</v>
      </c>
      <c r="D118" s="47" t="n">
        <v>1102</v>
      </c>
      <c r="E118" s="47" t="n">
        <v>748883</v>
      </c>
      <c r="F118" s="47" t="n">
        <v>680</v>
      </c>
      <c r="G118" s="47" t="n">
        <v>524</v>
      </c>
      <c r="H118" s="48" t="n">
        <v>29.7</v>
      </c>
      <c r="I118" s="68"/>
      <c r="J118" s="38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44"/>
      <c r="B119" s="45"/>
      <c r="C119" s="46"/>
      <c r="D119" s="47"/>
      <c r="E119" s="47"/>
      <c r="F119" s="47"/>
      <c r="G119" s="47"/>
      <c r="H119" s="48"/>
      <c r="I119" s="68"/>
      <c r="J119" s="38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44"/>
      <c r="B120" s="45" t="s">
        <v>1104</v>
      </c>
      <c r="C120" s="46"/>
      <c r="D120" s="47"/>
      <c r="E120" s="47"/>
      <c r="F120" s="47"/>
      <c r="G120" s="47"/>
      <c r="H120" s="48"/>
      <c r="I120" s="68"/>
      <c r="J120" s="3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44"/>
      <c r="B121" s="45"/>
      <c r="C121" s="46"/>
      <c r="D121" s="47"/>
      <c r="E121" s="47"/>
      <c r="F121" s="47"/>
      <c r="G121" s="47"/>
      <c r="H121" s="48"/>
      <c r="I121" s="68"/>
      <c r="J121" s="3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44" t="s">
        <v>1105</v>
      </c>
      <c r="B122" s="45" t="s">
        <v>1106</v>
      </c>
      <c r="C122" s="46" t="n">
        <v>2904</v>
      </c>
      <c r="D122" s="47" t="n">
        <v>2926</v>
      </c>
      <c r="E122" s="47" t="n">
        <v>1745543</v>
      </c>
      <c r="F122" s="47" t="n">
        <v>597</v>
      </c>
      <c r="G122" s="47" t="n">
        <v>635</v>
      </c>
      <c r="H122" s="48" t="n">
        <v>-6</v>
      </c>
      <c r="I122" s="68"/>
      <c r="J122" s="3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44" t="s">
        <v>1107</v>
      </c>
      <c r="B123" s="45" t="s">
        <v>1108</v>
      </c>
      <c r="C123" s="46" t="n">
        <v>2331</v>
      </c>
      <c r="D123" s="47" t="n">
        <v>2338</v>
      </c>
      <c r="E123" s="47" t="n">
        <v>1313523</v>
      </c>
      <c r="F123" s="47" t="n">
        <v>562</v>
      </c>
      <c r="G123" s="47" t="n">
        <v>643</v>
      </c>
      <c r="H123" s="48" t="n">
        <v>-12.6</v>
      </c>
      <c r="I123" s="68"/>
      <c r="J123" s="38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44" t="s">
        <v>1109</v>
      </c>
      <c r="B124" s="45" t="s">
        <v>1110</v>
      </c>
      <c r="C124" s="46" t="n">
        <v>950</v>
      </c>
      <c r="D124" s="47" t="n">
        <v>962</v>
      </c>
      <c r="E124" s="47" t="n">
        <v>434851</v>
      </c>
      <c r="F124" s="47" t="n">
        <v>452</v>
      </c>
      <c r="G124" s="47" t="n">
        <v>513</v>
      </c>
      <c r="H124" s="48" t="n">
        <v>-11.9</v>
      </c>
      <c r="I124" s="68"/>
      <c r="J124" s="3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44" t="s">
        <v>1111</v>
      </c>
      <c r="B125" s="45" t="s">
        <v>1112</v>
      </c>
      <c r="C125" s="46" t="n">
        <v>720</v>
      </c>
      <c r="D125" s="47" t="n">
        <v>734</v>
      </c>
      <c r="E125" s="47" t="n">
        <v>269313</v>
      </c>
      <c r="F125" s="47" t="n">
        <v>367</v>
      </c>
      <c r="G125" s="47" t="n">
        <v>509</v>
      </c>
      <c r="H125" s="48" t="n">
        <v>-27.8</v>
      </c>
      <c r="I125" s="68"/>
      <c r="J125" s="3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44" t="s">
        <v>1113</v>
      </c>
      <c r="B126" s="45" t="s">
        <v>1114</v>
      </c>
      <c r="C126" s="46" t="n">
        <v>3030</v>
      </c>
      <c r="D126" s="47" t="n">
        <v>3048</v>
      </c>
      <c r="E126" s="47" t="n">
        <v>1637872</v>
      </c>
      <c r="F126" s="47" t="n">
        <v>537</v>
      </c>
      <c r="G126" s="47" t="n">
        <v>636</v>
      </c>
      <c r="H126" s="48" t="n">
        <v>-15.6</v>
      </c>
      <c r="I126" s="68"/>
      <c r="J126" s="3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44" t="s">
        <v>1115</v>
      </c>
      <c r="B127" s="45" t="s">
        <v>1116</v>
      </c>
      <c r="C127" s="46" t="n">
        <v>1179</v>
      </c>
      <c r="D127" s="47" t="n">
        <v>1213</v>
      </c>
      <c r="E127" s="47" t="n">
        <v>628142</v>
      </c>
      <c r="F127" s="47" t="n">
        <v>518</v>
      </c>
      <c r="G127" s="47" t="n">
        <v>542</v>
      </c>
      <c r="H127" s="48" t="n">
        <v>-4.4</v>
      </c>
      <c r="I127" s="68"/>
      <c r="J127" s="3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44" t="s">
        <v>1117</v>
      </c>
      <c r="B128" s="45" t="s">
        <v>1118</v>
      </c>
      <c r="C128" s="46" t="n">
        <v>666</v>
      </c>
      <c r="D128" s="47" t="n">
        <v>680</v>
      </c>
      <c r="E128" s="47" t="n">
        <v>286040</v>
      </c>
      <c r="F128" s="47" t="n">
        <v>421</v>
      </c>
      <c r="G128" s="47" t="n">
        <v>516</v>
      </c>
      <c r="H128" s="48" t="n">
        <v>-18.4</v>
      </c>
      <c r="I128" s="68"/>
      <c r="J128" s="3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44" t="s">
        <v>1119</v>
      </c>
      <c r="B129" s="45" t="s">
        <v>1120</v>
      </c>
      <c r="C129" s="46" t="n">
        <v>1653</v>
      </c>
      <c r="D129" s="47" t="n">
        <v>1687</v>
      </c>
      <c r="E129" s="47" t="n">
        <v>852814</v>
      </c>
      <c r="F129" s="47" t="n">
        <v>506</v>
      </c>
      <c r="G129" s="47" t="n">
        <v>608</v>
      </c>
      <c r="H129" s="48" t="n">
        <v>-16.7</v>
      </c>
      <c r="I129" s="68"/>
      <c r="J129" s="38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44" t="s">
        <v>1121</v>
      </c>
      <c r="B130" s="45" t="s">
        <v>1122</v>
      </c>
      <c r="C130" s="46" t="n">
        <v>1001</v>
      </c>
      <c r="D130" s="47" t="n">
        <v>1001</v>
      </c>
      <c r="E130" s="47" t="n">
        <v>526072</v>
      </c>
      <c r="F130" s="47" t="n">
        <v>526</v>
      </c>
      <c r="G130" s="47" t="n">
        <v>526</v>
      </c>
      <c r="H130" s="48" t="n">
        <v>0.1</v>
      </c>
      <c r="I130" s="68"/>
      <c r="J130" s="38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4" t="s">
        <v>1123</v>
      </c>
      <c r="B131" s="45" t="s">
        <v>1124</v>
      </c>
      <c r="C131" s="46" t="n">
        <v>1309</v>
      </c>
      <c r="D131" s="47" t="n">
        <v>1322</v>
      </c>
      <c r="E131" s="47" t="n">
        <v>650031</v>
      </c>
      <c r="F131" s="47" t="n">
        <v>492</v>
      </c>
      <c r="G131" s="47" t="n">
        <v>550</v>
      </c>
      <c r="H131" s="48" t="n">
        <v>-10.6</v>
      </c>
      <c r="I131" s="68"/>
      <c r="J131" s="38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44" t="s">
        <v>1125</v>
      </c>
      <c r="B132" s="45" t="s">
        <v>1126</v>
      </c>
      <c r="C132" s="46" t="n">
        <v>1175</v>
      </c>
      <c r="D132" s="47" t="n">
        <v>1179</v>
      </c>
      <c r="E132" s="47" t="n">
        <v>556927</v>
      </c>
      <c r="F132" s="47" t="n">
        <v>472</v>
      </c>
      <c r="G132" s="47" t="n">
        <v>542</v>
      </c>
      <c r="H132" s="48" t="n">
        <v>-13</v>
      </c>
      <c r="I132" s="68"/>
      <c r="J132" s="3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44" t="s">
        <v>1127</v>
      </c>
      <c r="B133" s="45" t="s">
        <v>1128</v>
      </c>
      <c r="C133" s="46" t="n">
        <v>832</v>
      </c>
      <c r="D133" s="47" t="n">
        <v>825</v>
      </c>
      <c r="E133" s="47" t="n">
        <v>373164</v>
      </c>
      <c r="F133" s="47" t="n">
        <v>452</v>
      </c>
      <c r="G133" s="47" t="n">
        <v>499</v>
      </c>
      <c r="H133" s="48" t="n">
        <v>-9.3</v>
      </c>
      <c r="I133" s="68"/>
      <c r="J133" s="3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44" t="s">
        <v>1129</v>
      </c>
      <c r="B134" s="45" t="s">
        <v>1130</v>
      </c>
      <c r="C134" s="46" t="n">
        <v>1576</v>
      </c>
      <c r="D134" s="47" t="n">
        <v>1589</v>
      </c>
      <c r="E134" s="47" t="n">
        <v>926894</v>
      </c>
      <c r="F134" s="47" t="n">
        <v>583</v>
      </c>
      <c r="G134" s="47" t="n">
        <v>609</v>
      </c>
      <c r="H134" s="48" t="n">
        <v>-4.3</v>
      </c>
      <c r="I134" s="68"/>
      <c r="J134" s="3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44" t="s">
        <v>1131</v>
      </c>
      <c r="B135" s="45" t="s">
        <v>1132</v>
      </c>
      <c r="C135" s="46" t="n">
        <v>541</v>
      </c>
      <c r="D135" s="47" t="n">
        <v>538</v>
      </c>
      <c r="E135" s="47" t="n">
        <v>365580</v>
      </c>
      <c r="F135" s="47" t="n">
        <v>680</v>
      </c>
      <c r="G135" s="47" t="n">
        <v>523</v>
      </c>
      <c r="H135" s="48" t="n">
        <v>30</v>
      </c>
      <c r="I135" s="68"/>
      <c r="J135" s="38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44" t="s">
        <v>1133</v>
      </c>
      <c r="B136" s="45" t="s">
        <v>1134</v>
      </c>
      <c r="C136" s="46" t="n">
        <v>1157</v>
      </c>
      <c r="D136" s="47" t="n">
        <v>1166</v>
      </c>
      <c r="E136" s="47" t="n">
        <v>485509</v>
      </c>
      <c r="F136" s="47" t="n">
        <v>416</v>
      </c>
      <c r="G136" s="47" t="n">
        <v>543</v>
      </c>
      <c r="H136" s="48" t="n">
        <v>-23.3</v>
      </c>
      <c r="I136" s="68"/>
      <c r="J136" s="38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44" t="s">
        <v>1135</v>
      </c>
      <c r="B137" s="45" t="s">
        <v>1136</v>
      </c>
      <c r="C137" s="46" t="n">
        <v>665</v>
      </c>
      <c r="D137" s="47" t="n">
        <v>668</v>
      </c>
      <c r="E137" s="47" t="n">
        <v>261920</v>
      </c>
      <c r="F137" s="47" t="n">
        <v>392</v>
      </c>
      <c r="G137" s="47" t="n">
        <v>525</v>
      </c>
      <c r="H137" s="48" t="n">
        <v>-25.3</v>
      </c>
      <c r="I137" s="68"/>
      <c r="J137" s="38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44" t="s">
        <v>1137</v>
      </c>
      <c r="B138" s="45" t="s">
        <v>1138</v>
      </c>
      <c r="C138" s="46" t="n">
        <v>2487</v>
      </c>
      <c r="D138" s="47" t="n">
        <v>2537</v>
      </c>
      <c r="E138" s="47" t="n">
        <v>1234801</v>
      </c>
      <c r="F138" s="47" t="n">
        <v>487</v>
      </c>
      <c r="G138" s="47" t="n">
        <v>633</v>
      </c>
      <c r="H138" s="48" t="n">
        <v>-23.1</v>
      </c>
      <c r="I138" s="68"/>
      <c r="J138" s="38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44" t="s">
        <v>1139</v>
      </c>
      <c r="B139" s="45" t="s">
        <v>1140</v>
      </c>
      <c r="C139" s="46" t="n">
        <v>1779</v>
      </c>
      <c r="D139" s="47" t="n">
        <v>1794</v>
      </c>
      <c r="E139" s="47" t="n">
        <v>949595</v>
      </c>
      <c r="F139" s="47" t="n">
        <v>529</v>
      </c>
      <c r="G139" s="47" t="n">
        <v>610</v>
      </c>
      <c r="H139" s="48" t="n">
        <v>-13.2</v>
      </c>
      <c r="I139" s="68"/>
      <c r="J139" s="3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44" t="s">
        <v>1141</v>
      </c>
      <c r="B140" s="45" t="s">
        <v>1142</v>
      </c>
      <c r="C140" s="46" t="n">
        <v>835</v>
      </c>
      <c r="D140" s="47" t="n">
        <v>851</v>
      </c>
      <c r="E140" s="47" t="n">
        <v>390311</v>
      </c>
      <c r="F140" s="47" t="n">
        <v>459</v>
      </c>
      <c r="G140" s="47" t="n">
        <v>489</v>
      </c>
      <c r="H140" s="48" t="n">
        <v>-6.2</v>
      </c>
      <c r="I140" s="68"/>
      <c r="J140" s="38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44" t="s">
        <v>1143</v>
      </c>
      <c r="B141" s="45" t="s">
        <v>1144</v>
      </c>
      <c r="C141" s="46" t="n">
        <v>578</v>
      </c>
      <c r="D141" s="47" t="n">
        <v>571</v>
      </c>
      <c r="E141" s="47" t="n">
        <v>269104</v>
      </c>
      <c r="F141" s="47" t="n">
        <v>471</v>
      </c>
      <c r="G141" s="47" t="n">
        <v>521</v>
      </c>
      <c r="H141" s="48" t="n">
        <v>-9.6</v>
      </c>
      <c r="I141" s="68"/>
      <c r="J141" s="38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44" t="s">
        <v>1145</v>
      </c>
      <c r="B142" s="45" t="s">
        <v>1146</v>
      </c>
      <c r="C142" s="46" t="n">
        <v>1830</v>
      </c>
      <c r="D142" s="47" t="n">
        <v>1846</v>
      </c>
      <c r="E142" s="47" t="n">
        <v>1060637</v>
      </c>
      <c r="F142" s="47" t="n">
        <v>574</v>
      </c>
      <c r="G142" s="47" t="n">
        <v>588</v>
      </c>
      <c r="H142" s="48" t="n">
        <v>-2.4</v>
      </c>
      <c r="I142" s="68"/>
      <c r="J142" s="38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44" t="s">
        <v>1147</v>
      </c>
      <c r="B143" s="45" t="s">
        <v>1148</v>
      </c>
      <c r="C143" s="46" t="n">
        <v>461</v>
      </c>
      <c r="D143" s="47" t="n">
        <v>463</v>
      </c>
      <c r="E143" s="47" t="n">
        <v>205554</v>
      </c>
      <c r="F143" s="47" t="n">
        <v>444</v>
      </c>
      <c r="G143" s="47" t="n">
        <v>501</v>
      </c>
      <c r="H143" s="48" t="n">
        <v>-11.3</v>
      </c>
      <c r="I143" s="68"/>
      <c r="J143" s="38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44" t="s">
        <v>1149</v>
      </c>
      <c r="B144" s="45" t="s">
        <v>1150</v>
      </c>
      <c r="C144" s="46" t="n">
        <v>5017</v>
      </c>
      <c r="D144" s="47" t="n">
        <v>5072</v>
      </c>
      <c r="E144" s="47" t="n">
        <v>2914098</v>
      </c>
      <c r="F144" s="47" t="n">
        <v>575</v>
      </c>
      <c r="G144" s="47" t="n">
        <v>607</v>
      </c>
      <c r="H144" s="48" t="n">
        <v>-5.3</v>
      </c>
      <c r="I144" s="68"/>
      <c r="J144" s="38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44" t="s">
        <v>1151</v>
      </c>
      <c r="B145" s="45" t="s">
        <v>1152</v>
      </c>
      <c r="C145" s="46" t="n">
        <v>5355</v>
      </c>
      <c r="D145" s="47" t="n">
        <v>5430</v>
      </c>
      <c r="E145" s="47" t="n">
        <v>3611701</v>
      </c>
      <c r="F145" s="47" t="n">
        <v>665</v>
      </c>
      <c r="G145" s="47" t="n">
        <v>614</v>
      </c>
      <c r="H145" s="48" t="n">
        <v>8.3</v>
      </c>
      <c r="I145" s="68"/>
      <c r="J145" s="38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44" t="s">
        <v>1153</v>
      </c>
      <c r="B146" s="45" t="s">
        <v>1154</v>
      </c>
      <c r="C146" s="46" t="n">
        <v>913</v>
      </c>
      <c r="D146" s="47" t="n">
        <v>931</v>
      </c>
      <c r="E146" s="47" t="n">
        <v>403570</v>
      </c>
      <c r="F146" s="47" t="n">
        <v>433</v>
      </c>
      <c r="G146" s="47" t="n">
        <v>500</v>
      </c>
      <c r="H146" s="48" t="n">
        <v>-13.4</v>
      </c>
      <c r="I146" s="68"/>
      <c r="J146" s="38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44" t="s">
        <v>1155</v>
      </c>
      <c r="B147" s="45" t="s">
        <v>1156</v>
      </c>
      <c r="C147" s="46" t="n">
        <v>649</v>
      </c>
      <c r="D147" s="47" t="n">
        <v>657</v>
      </c>
      <c r="E147" s="47" t="n">
        <v>302139</v>
      </c>
      <c r="F147" s="47" t="n">
        <v>460</v>
      </c>
      <c r="G147" s="47" t="n">
        <v>533</v>
      </c>
      <c r="H147" s="48" t="n">
        <v>-13.7</v>
      </c>
      <c r="I147" s="68"/>
      <c r="J147" s="38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44" t="s">
        <v>1157</v>
      </c>
      <c r="B148" s="45" t="s">
        <v>1158</v>
      </c>
      <c r="C148" s="46" t="n">
        <v>5767</v>
      </c>
      <c r="D148" s="47" t="n">
        <v>5753</v>
      </c>
      <c r="E148" s="47" t="n">
        <v>3063405</v>
      </c>
      <c r="F148" s="47" t="n">
        <v>532</v>
      </c>
      <c r="G148" s="47" t="n">
        <v>614</v>
      </c>
      <c r="H148" s="48" t="n">
        <v>-13.4</v>
      </c>
      <c r="I148" s="68"/>
      <c r="J148" s="38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44" t="s">
        <v>1159</v>
      </c>
      <c r="B149" s="45" t="s">
        <v>1160</v>
      </c>
      <c r="C149" s="46" t="n">
        <v>954</v>
      </c>
      <c r="D149" s="47" t="n">
        <v>965</v>
      </c>
      <c r="E149" s="47" t="n">
        <v>441660</v>
      </c>
      <c r="F149" s="47" t="n">
        <v>458</v>
      </c>
      <c r="G149" s="47" t="n">
        <v>499</v>
      </c>
      <c r="H149" s="48" t="n">
        <v>-8.2</v>
      </c>
      <c r="I149" s="68"/>
      <c r="J149" s="38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44" t="s">
        <v>1161</v>
      </c>
      <c r="B150" s="45" t="s">
        <v>1162</v>
      </c>
      <c r="C150" s="46" t="n">
        <v>781</v>
      </c>
      <c r="D150" s="47" t="n">
        <v>784</v>
      </c>
      <c r="E150" s="47" t="n">
        <v>338253</v>
      </c>
      <c r="F150" s="47" t="n">
        <v>431</v>
      </c>
      <c r="G150" s="47" t="n">
        <v>498</v>
      </c>
      <c r="H150" s="48" t="n">
        <v>-13.5</v>
      </c>
      <c r="I150" s="68"/>
      <c r="J150" s="38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44" t="s">
        <v>1163</v>
      </c>
      <c r="B151" s="45" t="s">
        <v>1164</v>
      </c>
      <c r="C151" s="46" t="n">
        <v>1038</v>
      </c>
      <c r="D151" s="47" t="n">
        <v>1048</v>
      </c>
      <c r="E151" s="47" t="n">
        <v>499014</v>
      </c>
      <c r="F151" s="47" t="n">
        <v>476</v>
      </c>
      <c r="G151" s="47" t="n">
        <v>522</v>
      </c>
      <c r="H151" s="48" t="n">
        <v>-8.9</v>
      </c>
      <c r="I151" s="68"/>
      <c r="J151" s="38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44" t="s">
        <v>1165</v>
      </c>
      <c r="B152" s="45" t="s">
        <v>1166</v>
      </c>
      <c r="C152" s="46" t="n">
        <v>739</v>
      </c>
      <c r="D152" s="47" t="n">
        <v>746</v>
      </c>
      <c r="E152" s="47" t="n">
        <v>352898</v>
      </c>
      <c r="F152" s="47" t="n">
        <v>473</v>
      </c>
      <c r="G152" s="47" t="n">
        <v>505</v>
      </c>
      <c r="H152" s="48" t="n">
        <v>-6.4</v>
      </c>
      <c r="I152" s="68"/>
      <c r="J152" s="38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44" t="s">
        <v>1167</v>
      </c>
      <c r="B153" s="45" t="s">
        <v>1168</v>
      </c>
      <c r="C153" s="46" t="n">
        <v>772</v>
      </c>
      <c r="D153" s="47" t="n">
        <v>777</v>
      </c>
      <c r="E153" s="47" t="n">
        <v>334660</v>
      </c>
      <c r="F153" s="47" t="n">
        <v>431</v>
      </c>
      <c r="G153" s="47" t="n">
        <v>503</v>
      </c>
      <c r="H153" s="48" t="n">
        <v>-14.3</v>
      </c>
      <c r="I153" s="68"/>
      <c r="J153" s="38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44" t="s">
        <v>1169</v>
      </c>
      <c r="B154" s="45" t="s">
        <v>1170</v>
      </c>
      <c r="C154" s="46" t="n">
        <v>1224</v>
      </c>
      <c r="D154" s="47" t="n">
        <v>1232</v>
      </c>
      <c r="E154" s="47" t="n">
        <v>1409615</v>
      </c>
      <c r="F154" s="47" t="n">
        <v>1144</v>
      </c>
      <c r="G154" s="47" t="n">
        <v>538</v>
      </c>
      <c r="H154" s="48" t="n">
        <v>112.5</v>
      </c>
      <c r="I154" s="68"/>
      <c r="J154" s="3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44" t="s">
        <v>1171</v>
      </c>
      <c r="B155" s="45" t="s">
        <v>1172</v>
      </c>
      <c r="C155" s="46" t="n">
        <v>2810</v>
      </c>
      <c r="D155" s="47" t="n">
        <v>2863</v>
      </c>
      <c r="E155" s="47" t="n">
        <v>1280369</v>
      </c>
      <c r="F155" s="47" t="n">
        <v>447</v>
      </c>
      <c r="G155" s="47" t="n">
        <v>631</v>
      </c>
      <c r="H155" s="48" t="n">
        <v>-29.2</v>
      </c>
      <c r="I155" s="68"/>
      <c r="J155" s="38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44"/>
      <c r="B156" s="45"/>
      <c r="C156" s="46"/>
      <c r="D156" s="47"/>
      <c r="E156" s="47"/>
      <c r="F156" s="47"/>
      <c r="G156" s="47"/>
      <c r="H156" s="48"/>
      <c r="I156" s="68"/>
      <c r="J156" s="38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44"/>
      <c r="B157" s="45" t="s">
        <v>1173</v>
      </c>
      <c r="C157" s="46"/>
      <c r="D157" s="47"/>
      <c r="E157" s="47"/>
      <c r="F157" s="47"/>
      <c r="G157" s="47"/>
      <c r="H157" s="48"/>
      <c r="I157" s="68"/>
      <c r="J157" s="38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44"/>
      <c r="B158" s="45"/>
      <c r="C158" s="46"/>
      <c r="D158" s="47"/>
      <c r="E158" s="47"/>
      <c r="F158" s="47"/>
      <c r="G158" s="47"/>
      <c r="H158" s="48"/>
      <c r="I158" s="68"/>
      <c r="J158" s="38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44" t="s">
        <v>1174</v>
      </c>
      <c r="B159" s="45" t="s">
        <v>1175</v>
      </c>
      <c r="C159" s="46" t="n">
        <v>843</v>
      </c>
      <c r="D159" s="47" t="n">
        <v>849</v>
      </c>
      <c r="E159" s="47" t="n">
        <v>344910</v>
      </c>
      <c r="F159" s="47" t="n">
        <v>406</v>
      </c>
      <c r="G159" s="47" t="n">
        <v>487</v>
      </c>
      <c r="H159" s="48" t="n">
        <v>-16.6</v>
      </c>
      <c r="I159" s="68"/>
      <c r="J159" s="38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44" t="s">
        <v>1176</v>
      </c>
      <c r="B160" s="45" t="s">
        <v>1177</v>
      </c>
      <c r="C160" s="46" t="n">
        <v>3226</v>
      </c>
      <c r="D160" s="47" t="n">
        <v>3169</v>
      </c>
      <c r="E160" s="47" t="n">
        <v>1581134</v>
      </c>
      <c r="F160" s="47" t="n">
        <v>499</v>
      </c>
      <c r="G160" s="47" t="n">
        <v>629</v>
      </c>
      <c r="H160" s="48" t="n">
        <v>-20.6</v>
      </c>
      <c r="I160" s="68"/>
      <c r="J160" s="38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44" t="s">
        <v>1178</v>
      </c>
      <c r="B161" s="45" t="s">
        <v>1179</v>
      </c>
      <c r="C161" s="46" t="n">
        <v>1236</v>
      </c>
      <c r="D161" s="47" t="n">
        <v>1253</v>
      </c>
      <c r="E161" s="47" t="n">
        <v>983041</v>
      </c>
      <c r="F161" s="47" t="n">
        <v>784</v>
      </c>
      <c r="G161" s="47" t="n">
        <v>537</v>
      </c>
      <c r="H161" s="48" t="n">
        <v>46</v>
      </c>
      <c r="I161" s="68"/>
      <c r="J161" s="38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44" t="s">
        <v>1180</v>
      </c>
      <c r="B162" s="45" t="s">
        <v>1181</v>
      </c>
      <c r="C162" s="46" t="n">
        <v>1245</v>
      </c>
      <c r="D162" s="47" t="n">
        <v>1251</v>
      </c>
      <c r="E162" s="47" t="n">
        <v>1025142</v>
      </c>
      <c r="F162" s="47" t="n">
        <v>819</v>
      </c>
      <c r="G162" s="47" t="n">
        <v>538</v>
      </c>
      <c r="H162" s="48" t="n">
        <v>52.4</v>
      </c>
      <c r="I162" s="68"/>
      <c r="J162" s="38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4" t="s">
        <v>1182</v>
      </c>
      <c r="B163" s="45" t="s">
        <v>1183</v>
      </c>
      <c r="C163" s="46" t="n">
        <v>5986</v>
      </c>
      <c r="D163" s="47" t="n">
        <v>5974</v>
      </c>
      <c r="E163" s="47" t="n">
        <v>5321662</v>
      </c>
      <c r="F163" s="47" t="n">
        <v>891</v>
      </c>
      <c r="G163" s="47" t="n">
        <v>605</v>
      </c>
      <c r="H163" s="48" t="n">
        <v>47.3</v>
      </c>
      <c r="I163" s="68"/>
      <c r="J163" s="38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44" t="s">
        <v>1184</v>
      </c>
      <c r="B164" s="45" t="s">
        <v>1185</v>
      </c>
      <c r="C164" s="46" t="n">
        <v>1041</v>
      </c>
      <c r="D164" s="47" t="n">
        <v>1042</v>
      </c>
      <c r="E164" s="47" t="n">
        <v>579032</v>
      </c>
      <c r="F164" s="47" t="n">
        <v>556</v>
      </c>
      <c r="G164" s="47" t="n">
        <v>521</v>
      </c>
      <c r="H164" s="48" t="n">
        <v>6.7</v>
      </c>
      <c r="I164" s="68"/>
      <c r="J164" s="38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44" t="s">
        <v>1186</v>
      </c>
      <c r="B165" s="45" t="s">
        <v>1187</v>
      </c>
      <c r="C165" s="46" t="n">
        <v>1337</v>
      </c>
      <c r="D165" s="47" t="n">
        <v>1369</v>
      </c>
      <c r="E165" s="47" t="n">
        <v>873197</v>
      </c>
      <c r="F165" s="47" t="n">
        <v>638</v>
      </c>
      <c r="G165" s="47" t="n">
        <v>558</v>
      </c>
      <c r="H165" s="48" t="n">
        <v>14.4</v>
      </c>
      <c r="I165" s="68"/>
      <c r="J165" s="38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44" t="s">
        <v>1188</v>
      </c>
      <c r="B166" s="45" t="s">
        <v>1189</v>
      </c>
      <c r="C166" s="46" t="n">
        <v>1067</v>
      </c>
      <c r="D166" s="47" t="n">
        <v>1061</v>
      </c>
      <c r="E166" s="47" t="n">
        <v>571320</v>
      </c>
      <c r="F166" s="47" t="n">
        <v>538</v>
      </c>
      <c r="G166" s="47" t="n">
        <v>521</v>
      </c>
      <c r="H166" s="48" t="n">
        <v>3.3</v>
      </c>
      <c r="I166" s="68"/>
      <c r="J166" s="38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44" t="s">
        <v>1190</v>
      </c>
      <c r="B167" s="45" t="s">
        <v>1191</v>
      </c>
      <c r="C167" s="46" t="n">
        <v>506</v>
      </c>
      <c r="D167" s="47" t="n">
        <v>503</v>
      </c>
      <c r="E167" s="47" t="n">
        <v>338041</v>
      </c>
      <c r="F167" s="47" t="n">
        <v>672</v>
      </c>
      <c r="G167" s="47" t="n">
        <v>509</v>
      </c>
      <c r="H167" s="48" t="n">
        <v>32.1</v>
      </c>
      <c r="I167" s="68"/>
      <c r="J167" s="38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44" t="s">
        <v>1192</v>
      </c>
      <c r="B168" s="45" t="s">
        <v>1193</v>
      </c>
      <c r="C168" s="46" t="n">
        <v>2981</v>
      </c>
      <c r="D168" s="47" t="n">
        <v>2998</v>
      </c>
      <c r="E168" s="47" t="n">
        <v>1480433</v>
      </c>
      <c r="F168" s="47" t="n">
        <v>494</v>
      </c>
      <c r="G168" s="47" t="n">
        <v>641</v>
      </c>
      <c r="H168" s="48" t="n">
        <v>-23</v>
      </c>
      <c r="I168" s="68"/>
      <c r="J168" s="38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44" t="s">
        <v>1194</v>
      </c>
      <c r="B169" s="45" t="s">
        <v>1195</v>
      </c>
      <c r="C169" s="46" t="n">
        <v>1014</v>
      </c>
      <c r="D169" s="47" t="n">
        <v>1024</v>
      </c>
      <c r="E169" s="47" t="n">
        <v>916273</v>
      </c>
      <c r="F169" s="47" t="n">
        <v>895</v>
      </c>
      <c r="G169" s="47" t="n">
        <v>520</v>
      </c>
      <c r="H169" s="48" t="n">
        <v>72.1</v>
      </c>
      <c r="I169" s="68"/>
      <c r="J169" s="38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44" t="s">
        <v>1196</v>
      </c>
      <c r="B170" s="45" t="s">
        <v>1197</v>
      </c>
      <c r="C170" s="46" t="n">
        <v>1550</v>
      </c>
      <c r="D170" s="47" t="n">
        <v>1561</v>
      </c>
      <c r="E170" s="47" t="n">
        <v>965146</v>
      </c>
      <c r="F170" s="47" t="n">
        <v>618</v>
      </c>
      <c r="G170" s="47" t="n">
        <v>626</v>
      </c>
      <c r="H170" s="48" t="n">
        <v>-1.2</v>
      </c>
      <c r="I170" s="68"/>
      <c r="J170" s="38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44" t="s">
        <v>1198</v>
      </c>
      <c r="B171" s="45" t="s">
        <v>1199</v>
      </c>
      <c r="C171" s="46" t="n">
        <v>1791</v>
      </c>
      <c r="D171" s="47" t="n">
        <v>1825</v>
      </c>
      <c r="E171" s="47" t="n">
        <v>1120713</v>
      </c>
      <c r="F171" s="47" t="n">
        <v>614</v>
      </c>
      <c r="G171" s="47" t="n">
        <v>591</v>
      </c>
      <c r="H171" s="48" t="n">
        <v>3.8</v>
      </c>
      <c r="I171" s="68"/>
      <c r="J171" s="38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44" t="s">
        <v>1200</v>
      </c>
      <c r="B172" s="45" t="s">
        <v>1201</v>
      </c>
      <c r="C172" s="46" t="n">
        <v>977</v>
      </c>
      <c r="D172" s="47" t="n">
        <v>1005</v>
      </c>
      <c r="E172" s="47" t="n">
        <v>113392</v>
      </c>
      <c r="F172" s="47" t="n">
        <v>113</v>
      </c>
      <c r="G172" s="47" t="n">
        <v>514</v>
      </c>
      <c r="H172" s="48" t="n">
        <v>-78</v>
      </c>
      <c r="I172" s="68"/>
      <c r="J172" s="38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44" t="s">
        <v>1202</v>
      </c>
      <c r="B173" s="45" t="s">
        <v>1203</v>
      </c>
      <c r="C173" s="46" t="n">
        <v>588</v>
      </c>
      <c r="D173" s="47" t="n">
        <v>609</v>
      </c>
      <c r="E173" s="47" t="n">
        <v>317888</v>
      </c>
      <c r="F173" s="47" t="n">
        <v>522</v>
      </c>
      <c r="G173" s="47" t="n">
        <v>533</v>
      </c>
      <c r="H173" s="48" t="n">
        <v>-2.1</v>
      </c>
      <c r="I173" s="68"/>
      <c r="J173" s="38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44" t="s">
        <v>1204</v>
      </c>
      <c r="B174" s="45" t="s">
        <v>1205</v>
      </c>
      <c r="C174" s="46" t="n">
        <v>1091</v>
      </c>
      <c r="D174" s="47" t="n">
        <v>1083</v>
      </c>
      <c r="E174" s="47" t="n">
        <v>593477</v>
      </c>
      <c r="F174" s="47" t="n">
        <v>548</v>
      </c>
      <c r="G174" s="47" t="n">
        <v>529</v>
      </c>
      <c r="H174" s="48" t="n">
        <v>3.5</v>
      </c>
      <c r="I174" s="68"/>
      <c r="J174" s="38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44" t="s">
        <v>1206</v>
      </c>
      <c r="B175" s="45" t="s">
        <v>1207</v>
      </c>
      <c r="C175" s="46" t="n">
        <v>2858</v>
      </c>
      <c r="D175" s="47" t="n">
        <v>2853</v>
      </c>
      <c r="E175" s="47" t="n">
        <v>2848323</v>
      </c>
      <c r="F175" s="47" t="n">
        <v>998</v>
      </c>
      <c r="G175" s="47" t="n">
        <v>628</v>
      </c>
      <c r="H175" s="48" t="n">
        <v>58.9</v>
      </c>
      <c r="I175" s="68"/>
      <c r="J175" s="38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44" t="s">
        <v>1208</v>
      </c>
      <c r="B176" s="45" t="s">
        <v>1209</v>
      </c>
      <c r="C176" s="46" t="n">
        <v>1077</v>
      </c>
      <c r="D176" s="47" t="n">
        <v>1070</v>
      </c>
      <c r="E176" s="47" t="n">
        <v>890623</v>
      </c>
      <c r="F176" s="47" t="n">
        <v>833</v>
      </c>
      <c r="G176" s="47" t="n">
        <v>523</v>
      </c>
      <c r="H176" s="48" t="n">
        <v>59.3</v>
      </c>
      <c r="I176" s="68"/>
      <c r="J176" s="38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44" t="s">
        <v>1210</v>
      </c>
      <c r="B177" s="45" t="s">
        <v>1211</v>
      </c>
      <c r="C177" s="46" t="n">
        <v>2877</v>
      </c>
      <c r="D177" s="47" t="n">
        <v>2877</v>
      </c>
      <c r="E177" s="47" t="n">
        <v>10564960</v>
      </c>
      <c r="F177" s="47" t="n">
        <v>3673</v>
      </c>
      <c r="G177" s="47" t="n">
        <v>603</v>
      </c>
      <c r="H177" s="48" t="n">
        <v>509</v>
      </c>
      <c r="I177" s="68"/>
      <c r="J177" s="38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44" t="s">
        <v>1212</v>
      </c>
      <c r="B178" s="45" t="s">
        <v>1213</v>
      </c>
      <c r="C178" s="46" t="n">
        <v>509</v>
      </c>
      <c r="D178" s="47" t="n">
        <v>519</v>
      </c>
      <c r="E178" s="47" t="n">
        <v>367020</v>
      </c>
      <c r="F178" s="47" t="n">
        <v>707</v>
      </c>
      <c r="G178" s="47" t="n">
        <v>508</v>
      </c>
      <c r="H178" s="48" t="n">
        <v>39</v>
      </c>
      <c r="I178" s="68"/>
      <c r="J178" s="38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44" t="s">
        <v>1214</v>
      </c>
      <c r="B179" s="45" t="s">
        <v>1215</v>
      </c>
      <c r="C179" s="46" t="n">
        <v>572</v>
      </c>
      <c r="D179" s="47" t="n">
        <v>545</v>
      </c>
      <c r="E179" s="47" t="n">
        <v>607194</v>
      </c>
      <c r="F179" s="47" t="n">
        <v>1114</v>
      </c>
      <c r="G179" s="47" t="n">
        <v>484</v>
      </c>
      <c r="H179" s="48" t="n">
        <v>130</v>
      </c>
      <c r="I179" s="68"/>
      <c r="J179" s="38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44" t="s">
        <v>1216</v>
      </c>
      <c r="B180" s="45" t="s">
        <v>1217</v>
      </c>
      <c r="C180" s="46" t="n">
        <v>2854</v>
      </c>
      <c r="D180" s="47" t="n">
        <v>2853</v>
      </c>
      <c r="E180" s="47" t="n">
        <v>1372480</v>
      </c>
      <c r="F180" s="47" t="n">
        <v>481</v>
      </c>
      <c r="G180" s="47" t="n">
        <v>637</v>
      </c>
      <c r="H180" s="48" t="n">
        <v>-24.4</v>
      </c>
      <c r="I180" s="68"/>
      <c r="J180" s="38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44" t="s">
        <v>1218</v>
      </c>
      <c r="B181" s="45" t="s">
        <v>1219</v>
      </c>
      <c r="C181" s="46" t="n">
        <v>1055</v>
      </c>
      <c r="D181" s="47" t="n">
        <v>1074</v>
      </c>
      <c r="E181" s="47" t="n">
        <v>540818</v>
      </c>
      <c r="F181" s="47" t="n">
        <v>503</v>
      </c>
      <c r="G181" s="47" t="n">
        <v>530</v>
      </c>
      <c r="H181" s="48" t="n">
        <v>-5</v>
      </c>
      <c r="I181" s="68"/>
      <c r="J181" s="38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44" t="s">
        <v>1220</v>
      </c>
      <c r="B182" s="45" t="s">
        <v>582</v>
      </c>
      <c r="C182" s="46" t="n">
        <v>1183</v>
      </c>
      <c r="D182" s="47" t="n">
        <v>1174</v>
      </c>
      <c r="E182" s="47" t="n">
        <v>513458</v>
      </c>
      <c r="F182" s="47" t="n">
        <v>437</v>
      </c>
      <c r="G182" s="47" t="n">
        <v>541</v>
      </c>
      <c r="H182" s="48" t="n">
        <v>-19.3</v>
      </c>
      <c r="I182" s="68"/>
      <c r="J182" s="38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44" t="s">
        <v>1221</v>
      </c>
      <c r="B183" s="45" t="s">
        <v>1222</v>
      </c>
      <c r="C183" s="46" t="n">
        <v>448</v>
      </c>
      <c r="D183" s="47" t="n">
        <v>445</v>
      </c>
      <c r="E183" s="47" t="n">
        <v>342039</v>
      </c>
      <c r="F183" s="47" t="n">
        <v>768</v>
      </c>
      <c r="G183" s="47" t="n">
        <v>495</v>
      </c>
      <c r="H183" s="48" t="n">
        <v>55.3</v>
      </c>
      <c r="I183" s="68"/>
      <c r="J183" s="38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44" t="s">
        <v>1223</v>
      </c>
      <c r="B184" s="45" t="s">
        <v>1224</v>
      </c>
      <c r="C184" s="46" t="n">
        <v>1782</v>
      </c>
      <c r="D184" s="47" t="n">
        <v>1778</v>
      </c>
      <c r="E184" s="47" t="n">
        <v>15750950</v>
      </c>
      <c r="F184" s="47" t="n">
        <v>8859</v>
      </c>
      <c r="G184" s="47" t="n">
        <v>557</v>
      </c>
      <c r="H184" s="48" t="n">
        <v>1491.8</v>
      </c>
      <c r="I184" s="68"/>
      <c r="J184" s="38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44" t="s">
        <v>1225</v>
      </c>
      <c r="B185" s="45" t="s">
        <v>1226</v>
      </c>
      <c r="C185" s="46" t="n">
        <v>790</v>
      </c>
      <c r="D185" s="47" t="n">
        <v>820</v>
      </c>
      <c r="E185" s="47" t="n">
        <v>417963</v>
      </c>
      <c r="F185" s="47" t="n">
        <v>510</v>
      </c>
      <c r="G185" s="47" t="n">
        <v>497</v>
      </c>
      <c r="H185" s="48" t="n">
        <v>2.6</v>
      </c>
      <c r="I185" s="68"/>
      <c r="J185" s="38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44" t="s">
        <v>1227</v>
      </c>
      <c r="B186" s="45" t="s">
        <v>1228</v>
      </c>
      <c r="C186" s="46" t="n">
        <v>1444</v>
      </c>
      <c r="D186" s="47" t="n">
        <v>1432</v>
      </c>
      <c r="E186" s="47" t="n">
        <v>657262</v>
      </c>
      <c r="F186" s="47" t="n">
        <v>459</v>
      </c>
      <c r="G186" s="47" t="n">
        <v>627</v>
      </c>
      <c r="H186" s="48" t="n">
        <v>-26.8</v>
      </c>
      <c r="I186" s="68"/>
      <c r="J186" s="38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44" t="s">
        <v>1229</v>
      </c>
      <c r="B187" s="45" t="s">
        <v>1230</v>
      </c>
      <c r="C187" s="46" t="n">
        <v>2439</v>
      </c>
      <c r="D187" s="47" t="n">
        <v>2444</v>
      </c>
      <c r="E187" s="47" t="n">
        <v>1263890</v>
      </c>
      <c r="F187" s="47" t="n">
        <v>517</v>
      </c>
      <c r="G187" s="47" t="n">
        <v>611</v>
      </c>
      <c r="H187" s="48" t="n">
        <v>-15.4</v>
      </c>
      <c r="I187" s="68"/>
      <c r="J187" s="38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44" t="s">
        <v>1231</v>
      </c>
      <c r="B188" s="45" t="s">
        <v>1232</v>
      </c>
      <c r="C188" s="46" t="n">
        <v>1241</v>
      </c>
      <c r="D188" s="47" t="n">
        <v>1246</v>
      </c>
      <c r="E188" s="47" t="n">
        <v>643791</v>
      </c>
      <c r="F188" s="47" t="n">
        <v>517</v>
      </c>
      <c r="G188" s="47" t="n">
        <v>541</v>
      </c>
      <c r="H188" s="48" t="n">
        <v>-4.5</v>
      </c>
      <c r="I188" s="68"/>
      <c r="J188" s="38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44" t="s">
        <v>1233</v>
      </c>
      <c r="B189" s="45" t="s">
        <v>1234</v>
      </c>
      <c r="C189" s="46" t="n">
        <v>570</v>
      </c>
      <c r="D189" s="47" t="n">
        <v>579</v>
      </c>
      <c r="E189" s="47" t="n">
        <v>273949</v>
      </c>
      <c r="F189" s="47" t="n">
        <v>473</v>
      </c>
      <c r="G189" s="47" t="n">
        <v>514</v>
      </c>
      <c r="H189" s="48" t="n">
        <v>-8</v>
      </c>
      <c r="I189" s="68"/>
      <c r="J189" s="38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44" t="s">
        <v>1235</v>
      </c>
      <c r="B190" s="45" t="s">
        <v>1236</v>
      </c>
      <c r="C190" s="46" t="n">
        <v>696</v>
      </c>
      <c r="D190" s="47" t="n">
        <v>701</v>
      </c>
      <c r="E190" s="47" t="n">
        <v>374777</v>
      </c>
      <c r="F190" s="47" t="n">
        <v>534</v>
      </c>
      <c r="G190" s="47" t="n">
        <v>514</v>
      </c>
      <c r="H190" s="48" t="n">
        <v>4</v>
      </c>
      <c r="I190" s="68"/>
      <c r="J190" s="38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44" t="s">
        <v>1237</v>
      </c>
      <c r="B191" s="45" t="s">
        <v>1238</v>
      </c>
      <c r="C191" s="46" t="n">
        <v>1063</v>
      </c>
      <c r="D191" s="47" t="n">
        <v>1064</v>
      </c>
      <c r="E191" s="47" t="n">
        <v>429894</v>
      </c>
      <c r="F191" s="47" t="n">
        <v>404</v>
      </c>
      <c r="G191" s="47" t="n">
        <v>521</v>
      </c>
      <c r="H191" s="48" t="n">
        <v>-22.5</v>
      </c>
      <c r="I191" s="68"/>
      <c r="J191" s="38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44" t="s">
        <v>1239</v>
      </c>
      <c r="B192" s="45" t="s">
        <v>1240</v>
      </c>
      <c r="C192" s="46" t="n">
        <v>1540</v>
      </c>
      <c r="D192" s="47" t="n">
        <v>1549</v>
      </c>
      <c r="E192" s="47" t="n">
        <v>733742</v>
      </c>
      <c r="F192" s="47" t="n">
        <v>474</v>
      </c>
      <c r="G192" s="47" t="n">
        <v>625</v>
      </c>
      <c r="H192" s="48" t="n">
        <v>-24.2</v>
      </c>
      <c r="I192" s="68"/>
      <c r="J192" s="38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44" t="s">
        <v>1241</v>
      </c>
      <c r="B193" s="45" t="s">
        <v>1242</v>
      </c>
      <c r="C193" s="46" t="n">
        <v>2018</v>
      </c>
      <c r="D193" s="47" t="n">
        <v>1969</v>
      </c>
      <c r="E193" s="47" t="n">
        <v>738853</v>
      </c>
      <c r="F193" s="47" t="n">
        <v>375</v>
      </c>
      <c r="G193" s="47" t="n">
        <v>589</v>
      </c>
      <c r="H193" s="48" t="n">
        <v>-36.3</v>
      </c>
      <c r="I193" s="68"/>
      <c r="J193" s="38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44" t="s">
        <v>1243</v>
      </c>
      <c r="B194" s="45" t="s">
        <v>1244</v>
      </c>
      <c r="C194" s="46" t="n">
        <v>873</v>
      </c>
      <c r="D194" s="47" t="n">
        <v>873</v>
      </c>
      <c r="E194" s="47" t="n">
        <v>526755</v>
      </c>
      <c r="F194" s="47" t="n">
        <v>604</v>
      </c>
      <c r="G194" s="47" t="n">
        <v>494</v>
      </c>
      <c r="H194" s="48" t="n">
        <v>22.2</v>
      </c>
      <c r="I194" s="68"/>
      <c r="J194" s="38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4" t="s">
        <v>1245</v>
      </c>
      <c r="B195" s="45" t="s">
        <v>1246</v>
      </c>
      <c r="C195" s="46" t="n">
        <v>1753</v>
      </c>
      <c r="D195" s="47" t="n">
        <v>1762</v>
      </c>
      <c r="E195" s="47" t="n">
        <v>1143843</v>
      </c>
      <c r="F195" s="47" t="n">
        <v>649</v>
      </c>
      <c r="G195" s="47" t="n">
        <v>609</v>
      </c>
      <c r="H195" s="48" t="n">
        <v>6.6</v>
      </c>
      <c r="I195" s="68"/>
      <c r="J195" s="38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44" t="s">
        <v>1247</v>
      </c>
      <c r="B196" s="45" t="s">
        <v>1248</v>
      </c>
      <c r="C196" s="46" t="n">
        <v>7141</v>
      </c>
      <c r="D196" s="47" t="n">
        <v>7156</v>
      </c>
      <c r="E196" s="47" t="n">
        <v>4823974</v>
      </c>
      <c r="F196" s="47" t="n">
        <v>674</v>
      </c>
      <c r="G196" s="47" t="n">
        <v>643</v>
      </c>
      <c r="H196" s="48" t="n">
        <v>4.8</v>
      </c>
      <c r="I196" s="68"/>
      <c r="J196" s="38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44"/>
      <c r="B197" s="45"/>
      <c r="C197" s="46"/>
      <c r="D197" s="47"/>
      <c r="E197" s="47"/>
      <c r="F197" s="47"/>
      <c r="G197" s="47"/>
      <c r="H197" s="48"/>
      <c r="I197" s="68"/>
      <c r="J197" s="38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44"/>
      <c r="B198" s="45" t="s">
        <v>1249</v>
      </c>
      <c r="C198" s="46"/>
      <c r="D198" s="47"/>
      <c r="E198" s="47"/>
      <c r="F198" s="47"/>
      <c r="G198" s="47"/>
      <c r="H198" s="48"/>
      <c r="I198" s="68"/>
      <c r="J198" s="38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44"/>
      <c r="B199" s="45"/>
      <c r="C199" s="46"/>
      <c r="D199" s="47"/>
      <c r="E199" s="47"/>
      <c r="F199" s="47"/>
      <c r="G199" s="47"/>
      <c r="H199" s="48"/>
      <c r="I199" s="68"/>
      <c r="J199" s="38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44" t="s">
        <v>1250</v>
      </c>
      <c r="B200" s="45" t="s">
        <v>1251</v>
      </c>
      <c r="C200" s="46" t="n">
        <v>1013</v>
      </c>
      <c r="D200" s="47" t="n">
        <v>1029</v>
      </c>
      <c r="E200" s="47" t="n">
        <v>417399</v>
      </c>
      <c r="F200" s="47" t="n">
        <v>406</v>
      </c>
      <c r="G200" s="47" t="n">
        <v>522</v>
      </c>
      <c r="H200" s="48" t="n">
        <v>-22.3</v>
      </c>
      <c r="I200" s="68"/>
      <c r="J200" s="38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44" t="s">
        <v>1252</v>
      </c>
      <c r="B201" s="45" t="s">
        <v>1253</v>
      </c>
      <c r="C201" s="46" t="n">
        <v>935</v>
      </c>
      <c r="D201" s="47" t="n">
        <v>942</v>
      </c>
      <c r="E201" s="47" t="n">
        <v>394636</v>
      </c>
      <c r="F201" s="47" t="n">
        <v>419</v>
      </c>
      <c r="G201" s="47" t="n">
        <v>500</v>
      </c>
      <c r="H201" s="48" t="n">
        <v>-16.2</v>
      </c>
      <c r="I201" s="68"/>
      <c r="J201" s="38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44" t="s">
        <v>1254</v>
      </c>
      <c r="B202" s="45" t="s">
        <v>1255</v>
      </c>
      <c r="C202" s="46" t="n">
        <v>1597</v>
      </c>
      <c r="D202" s="47" t="n">
        <v>1591</v>
      </c>
      <c r="E202" s="47" t="n">
        <v>694081</v>
      </c>
      <c r="F202" s="47" t="n">
        <v>436</v>
      </c>
      <c r="G202" s="47" t="n">
        <v>615</v>
      </c>
      <c r="H202" s="48" t="n">
        <v>-29.1</v>
      </c>
      <c r="I202" s="68"/>
      <c r="J202" s="38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44" t="s">
        <v>1256</v>
      </c>
      <c r="B203" s="45" t="s">
        <v>1257</v>
      </c>
      <c r="C203" s="46" t="n">
        <v>1004</v>
      </c>
      <c r="D203" s="47" t="n">
        <v>1020</v>
      </c>
      <c r="E203" s="47" t="n">
        <v>559407</v>
      </c>
      <c r="F203" s="47" t="n">
        <v>549</v>
      </c>
      <c r="G203" s="47" t="n">
        <v>526</v>
      </c>
      <c r="H203" s="48" t="n">
        <v>4.4</v>
      </c>
      <c r="I203" s="68"/>
      <c r="J203" s="38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44" t="s">
        <v>1258</v>
      </c>
      <c r="B204" s="45" t="s">
        <v>1259</v>
      </c>
      <c r="C204" s="46" t="n">
        <v>913</v>
      </c>
      <c r="D204" s="47" t="n">
        <v>926</v>
      </c>
      <c r="E204" s="47" t="n">
        <v>394613</v>
      </c>
      <c r="F204" s="47" t="n">
        <v>426</v>
      </c>
      <c r="G204" s="47" t="n">
        <v>501</v>
      </c>
      <c r="H204" s="48" t="n">
        <v>-15</v>
      </c>
      <c r="I204" s="68"/>
      <c r="J204" s="38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44" t="s">
        <v>1260</v>
      </c>
      <c r="B205" s="45" t="s">
        <v>1261</v>
      </c>
      <c r="C205" s="46" t="n">
        <v>1334</v>
      </c>
      <c r="D205" s="47" t="n">
        <v>1353</v>
      </c>
      <c r="E205" s="47" t="n">
        <v>606381</v>
      </c>
      <c r="F205" s="47" t="n">
        <v>448</v>
      </c>
      <c r="G205" s="47" t="n">
        <v>557</v>
      </c>
      <c r="H205" s="48" t="n">
        <v>-19.6</v>
      </c>
      <c r="I205" s="68"/>
      <c r="J205" s="38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44" t="s">
        <v>1262</v>
      </c>
      <c r="B206" s="45" t="s">
        <v>1263</v>
      </c>
      <c r="C206" s="46" t="n">
        <v>612</v>
      </c>
      <c r="D206" s="47" t="n">
        <v>624</v>
      </c>
      <c r="E206" s="47" t="n">
        <v>257025</v>
      </c>
      <c r="F206" s="47" t="n">
        <v>412</v>
      </c>
      <c r="G206" s="47" t="n">
        <v>515</v>
      </c>
      <c r="H206" s="48" t="n">
        <v>-20</v>
      </c>
      <c r="I206" s="68"/>
      <c r="J206" s="38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44" t="s">
        <v>1264</v>
      </c>
      <c r="B207" s="45" t="s">
        <v>1265</v>
      </c>
      <c r="C207" s="46" t="n">
        <v>2725</v>
      </c>
      <c r="D207" s="47" t="n">
        <v>2755</v>
      </c>
      <c r="E207" s="47" t="n">
        <v>1970409</v>
      </c>
      <c r="F207" s="47" t="n">
        <v>715</v>
      </c>
      <c r="G207" s="47" t="n">
        <v>639</v>
      </c>
      <c r="H207" s="48" t="n">
        <v>11.9</v>
      </c>
      <c r="I207" s="68"/>
      <c r="J207" s="38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44" t="s">
        <v>1266</v>
      </c>
      <c r="B208" s="45" t="s">
        <v>1267</v>
      </c>
      <c r="C208" s="46" t="n">
        <v>491</v>
      </c>
      <c r="D208" s="47" t="n">
        <v>501</v>
      </c>
      <c r="E208" s="47" t="n">
        <v>178083</v>
      </c>
      <c r="F208" s="47" t="n">
        <v>355</v>
      </c>
      <c r="G208" s="47" t="n">
        <v>512</v>
      </c>
      <c r="H208" s="48" t="n">
        <v>-30.6</v>
      </c>
      <c r="I208" s="68"/>
      <c r="J208" s="38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44" t="s">
        <v>1268</v>
      </c>
      <c r="B209" s="45" t="s">
        <v>1269</v>
      </c>
      <c r="C209" s="46" t="n">
        <v>3038</v>
      </c>
      <c r="D209" s="47" t="n">
        <v>3082</v>
      </c>
      <c r="E209" s="47" t="n">
        <v>1411211</v>
      </c>
      <c r="F209" s="47" t="n">
        <v>458</v>
      </c>
      <c r="G209" s="47" t="n">
        <v>642</v>
      </c>
      <c r="H209" s="48" t="n">
        <v>-28.6</v>
      </c>
      <c r="I209" s="68"/>
      <c r="J209" s="38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44" t="s">
        <v>1270</v>
      </c>
      <c r="B210" s="45" t="s">
        <v>1271</v>
      </c>
      <c r="C210" s="46" t="n">
        <v>5151</v>
      </c>
      <c r="D210" s="47" t="n">
        <v>5220</v>
      </c>
      <c r="E210" s="47" t="n">
        <v>3857861</v>
      </c>
      <c r="F210" s="47" t="n">
        <v>739</v>
      </c>
      <c r="G210" s="47" t="n">
        <v>616</v>
      </c>
      <c r="H210" s="48" t="n">
        <v>20</v>
      </c>
      <c r="I210" s="68"/>
      <c r="J210" s="38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44" t="s">
        <v>1272</v>
      </c>
      <c r="B211" s="45" t="s">
        <v>1273</v>
      </c>
      <c r="C211" s="46" t="n">
        <v>625</v>
      </c>
      <c r="D211" s="47" t="n">
        <v>631</v>
      </c>
      <c r="E211" s="47" t="n">
        <v>740880</v>
      </c>
      <c r="F211" s="47" t="n">
        <v>1174</v>
      </c>
      <c r="G211" s="47" t="n">
        <v>505</v>
      </c>
      <c r="H211" s="48" t="n">
        <v>132.6</v>
      </c>
      <c r="I211" s="68"/>
      <c r="J211" s="38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44" t="s">
        <v>1274</v>
      </c>
      <c r="B212" s="45" t="s">
        <v>1275</v>
      </c>
      <c r="C212" s="46" t="n">
        <v>2997</v>
      </c>
      <c r="D212" s="47" t="n">
        <v>3019</v>
      </c>
      <c r="E212" s="47" t="n">
        <v>1653699</v>
      </c>
      <c r="F212" s="47" t="n">
        <v>548</v>
      </c>
      <c r="G212" s="47" t="n">
        <v>635</v>
      </c>
      <c r="H212" s="48" t="n">
        <v>-13.7</v>
      </c>
      <c r="I212" s="68"/>
      <c r="J212" s="38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44" t="s">
        <v>1276</v>
      </c>
      <c r="B213" s="45" t="s">
        <v>1277</v>
      </c>
      <c r="C213" s="46" t="n">
        <v>519</v>
      </c>
      <c r="D213" s="47" t="n">
        <v>523</v>
      </c>
      <c r="E213" s="47" t="n">
        <v>232819</v>
      </c>
      <c r="F213" s="47" t="n">
        <v>445</v>
      </c>
      <c r="G213" s="47" t="n">
        <v>538</v>
      </c>
      <c r="H213" s="48" t="n">
        <v>-17.2</v>
      </c>
      <c r="I213" s="68"/>
      <c r="J213" s="38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44" t="s">
        <v>1278</v>
      </c>
      <c r="B214" s="45" t="s">
        <v>1279</v>
      </c>
      <c r="C214" s="46" t="n">
        <v>408</v>
      </c>
      <c r="D214" s="47" t="n">
        <v>416</v>
      </c>
      <c r="E214" s="47" t="n">
        <v>136576</v>
      </c>
      <c r="F214" s="47" t="n">
        <v>328</v>
      </c>
      <c r="G214" s="47" t="n">
        <v>502</v>
      </c>
      <c r="H214" s="48" t="n">
        <v>-34.7</v>
      </c>
      <c r="I214" s="68"/>
      <c r="J214" s="38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44" t="s">
        <v>1280</v>
      </c>
      <c r="B215" s="45" t="s">
        <v>1281</v>
      </c>
      <c r="C215" s="46" t="n">
        <v>1123</v>
      </c>
      <c r="D215" s="47" t="n">
        <v>1153</v>
      </c>
      <c r="E215" s="47" t="n">
        <v>538589</v>
      </c>
      <c r="F215" s="47" t="n">
        <v>467</v>
      </c>
      <c r="G215" s="47" t="n">
        <v>541</v>
      </c>
      <c r="H215" s="48" t="n">
        <v>-13.7</v>
      </c>
      <c r="I215" s="68"/>
      <c r="J215" s="38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44" t="s">
        <v>1282</v>
      </c>
      <c r="B216" s="45" t="s">
        <v>1283</v>
      </c>
      <c r="C216" s="46" t="n">
        <v>924</v>
      </c>
      <c r="D216" s="47" t="n">
        <v>948</v>
      </c>
      <c r="E216" s="47" t="n">
        <v>481882</v>
      </c>
      <c r="F216" s="47" t="n">
        <v>508</v>
      </c>
      <c r="G216" s="47" t="n">
        <v>513</v>
      </c>
      <c r="H216" s="48" t="n">
        <v>-0.9</v>
      </c>
      <c r="I216" s="68"/>
      <c r="J216" s="38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44" t="s">
        <v>1284</v>
      </c>
      <c r="B217" s="45" t="s">
        <v>1285</v>
      </c>
      <c r="C217" s="46" t="n">
        <v>2633</v>
      </c>
      <c r="D217" s="47" t="n">
        <v>2666</v>
      </c>
      <c r="E217" s="47" t="n">
        <v>1383499</v>
      </c>
      <c r="F217" s="47" t="n">
        <v>519</v>
      </c>
      <c r="G217" s="47" t="n">
        <v>646</v>
      </c>
      <c r="H217" s="48" t="n">
        <v>-19.6</v>
      </c>
      <c r="I217" s="68"/>
      <c r="J217" s="38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44" t="s">
        <v>1286</v>
      </c>
      <c r="B218" s="45" t="s">
        <v>1287</v>
      </c>
      <c r="C218" s="46" t="n">
        <v>948</v>
      </c>
      <c r="D218" s="47" t="n">
        <v>939</v>
      </c>
      <c r="E218" s="47" t="n">
        <v>410530</v>
      </c>
      <c r="F218" s="47" t="n">
        <v>437</v>
      </c>
      <c r="G218" s="47" t="n">
        <v>500</v>
      </c>
      <c r="H218" s="48" t="n">
        <v>-12.6</v>
      </c>
      <c r="I218" s="68"/>
      <c r="J218" s="38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44" t="s">
        <v>1288</v>
      </c>
      <c r="B219" s="45" t="s">
        <v>1289</v>
      </c>
      <c r="C219" s="46" t="n">
        <v>746</v>
      </c>
      <c r="D219" s="47" t="n">
        <v>749</v>
      </c>
      <c r="E219" s="47" t="n">
        <v>282077</v>
      </c>
      <c r="F219" s="47" t="n">
        <v>377</v>
      </c>
      <c r="G219" s="47" t="n">
        <v>507</v>
      </c>
      <c r="H219" s="48" t="n">
        <v>-25.6</v>
      </c>
      <c r="I219" s="68"/>
      <c r="J219" s="38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44" t="s">
        <v>1290</v>
      </c>
      <c r="B220" s="45" t="s">
        <v>1291</v>
      </c>
      <c r="C220" s="46" t="n">
        <v>843</v>
      </c>
      <c r="D220" s="47" t="n">
        <v>853</v>
      </c>
      <c r="E220" s="47" t="n">
        <v>347102</v>
      </c>
      <c r="F220" s="47" t="n">
        <v>407</v>
      </c>
      <c r="G220" s="47" t="n">
        <v>491</v>
      </c>
      <c r="H220" s="48" t="n">
        <v>-17.1</v>
      </c>
      <c r="I220" s="68"/>
      <c r="J220" s="38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44" t="s">
        <v>1292</v>
      </c>
      <c r="B221" s="45" t="s">
        <v>1293</v>
      </c>
      <c r="C221" s="46" t="n">
        <v>672</v>
      </c>
      <c r="D221" s="47" t="n">
        <v>700</v>
      </c>
      <c r="E221" s="47" t="n">
        <v>282827</v>
      </c>
      <c r="F221" s="47" t="n">
        <v>404</v>
      </c>
      <c r="G221" s="47" t="n">
        <v>522</v>
      </c>
      <c r="H221" s="48" t="n">
        <v>-22.6</v>
      </c>
      <c r="I221" s="68"/>
      <c r="J221" s="38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44" t="s">
        <v>1294</v>
      </c>
      <c r="B222" s="45" t="s">
        <v>1295</v>
      </c>
      <c r="C222" s="46" t="n">
        <v>2897</v>
      </c>
      <c r="D222" s="47" t="n">
        <v>2909</v>
      </c>
      <c r="E222" s="47" t="n">
        <v>1730058</v>
      </c>
      <c r="F222" s="47" t="n">
        <v>595</v>
      </c>
      <c r="G222" s="47" t="n">
        <v>633</v>
      </c>
      <c r="H222" s="48" t="n">
        <v>-5.9</v>
      </c>
      <c r="I222" s="68"/>
      <c r="J222" s="38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44" t="s">
        <v>1296</v>
      </c>
      <c r="B223" s="45" t="s">
        <v>1297</v>
      </c>
      <c r="C223" s="46" t="n">
        <v>488</v>
      </c>
      <c r="D223" s="47" t="n">
        <v>498</v>
      </c>
      <c r="E223" s="47" t="n">
        <v>282687</v>
      </c>
      <c r="F223" s="47" t="n">
        <v>567</v>
      </c>
      <c r="G223" s="47" t="n">
        <v>498</v>
      </c>
      <c r="H223" s="48" t="n">
        <v>13.8</v>
      </c>
      <c r="I223" s="68"/>
      <c r="J223" s="38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44" t="s">
        <v>1298</v>
      </c>
      <c r="B224" s="45" t="s">
        <v>1299</v>
      </c>
      <c r="C224" s="46" t="n">
        <v>800</v>
      </c>
      <c r="D224" s="47" t="n">
        <v>818</v>
      </c>
      <c r="E224" s="47" t="n">
        <v>281587</v>
      </c>
      <c r="F224" s="47" t="n">
        <v>344</v>
      </c>
      <c r="G224" s="47" t="n">
        <v>498</v>
      </c>
      <c r="H224" s="48" t="n">
        <v>-30.9</v>
      </c>
      <c r="I224" s="68"/>
      <c r="J224" s="38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44" t="s">
        <v>1300</v>
      </c>
      <c r="B225" s="45" t="s">
        <v>1301</v>
      </c>
      <c r="C225" s="46" t="n">
        <v>404</v>
      </c>
      <c r="D225" s="47" t="n">
        <v>412</v>
      </c>
      <c r="E225" s="47" t="n">
        <v>166239</v>
      </c>
      <c r="F225" s="47" t="n">
        <v>403</v>
      </c>
      <c r="G225" s="47" t="n">
        <v>501</v>
      </c>
      <c r="H225" s="48" t="n">
        <v>-19.6</v>
      </c>
      <c r="I225" s="68"/>
      <c r="J225" s="38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44"/>
      <c r="B226" s="45"/>
      <c r="C226" s="46"/>
      <c r="D226" s="47"/>
      <c r="E226" s="47"/>
      <c r="F226" s="47"/>
      <c r="G226" s="47"/>
      <c r="H226" s="48"/>
      <c r="I226" s="68"/>
      <c r="J226" s="38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4"/>
      <c r="B227" s="45" t="s">
        <v>1302</v>
      </c>
      <c r="C227" s="46"/>
      <c r="D227" s="47"/>
      <c r="E227" s="47"/>
      <c r="F227" s="47"/>
      <c r="G227" s="47"/>
      <c r="H227" s="48"/>
      <c r="I227" s="68"/>
      <c r="J227" s="38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44"/>
      <c r="B228" s="45"/>
      <c r="C228" s="46"/>
      <c r="D228" s="47"/>
      <c r="E228" s="47"/>
      <c r="F228" s="47"/>
      <c r="G228" s="47"/>
      <c r="H228" s="48"/>
      <c r="I228" s="68"/>
      <c r="J228" s="38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44" t="s">
        <v>1303</v>
      </c>
      <c r="B229" s="45" t="s">
        <v>1304</v>
      </c>
      <c r="C229" s="46" t="n">
        <v>405</v>
      </c>
      <c r="D229" s="47" t="n">
        <v>412</v>
      </c>
      <c r="E229" s="47" t="n">
        <v>195649</v>
      </c>
      <c r="F229" s="47" t="n">
        <v>474</v>
      </c>
      <c r="G229" s="47" t="n">
        <v>500</v>
      </c>
      <c r="H229" s="48" t="n">
        <v>-5.2</v>
      </c>
      <c r="I229" s="68"/>
      <c r="J229" s="38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44" t="s">
        <v>1305</v>
      </c>
      <c r="B230" s="45" t="s">
        <v>1306</v>
      </c>
      <c r="C230" s="46" t="n">
        <v>3966</v>
      </c>
      <c r="D230" s="47" t="n">
        <v>4008</v>
      </c>
      <c r="E230" s="47" t="n">
        <v>2132406</v>
      </c>
      <c r="F230" s="47" t="n">
        <v>532</v>
      </c>
      <c r="G230" s="47" t="n">
        <v>614</v>
      </c>
      <c r="H230" s="48" t="n">
        <v>-13.3</v>
      </c>
      <c r="I230" s="68"/>
      <c r="J230" s="38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44" t="s">
        <v>1307</v>
      </c>
      <c r="B231" s="45" t="s">
        <v>1308</v>
      </c>
      <c r="C231" s="46" t="n">
        <v>5563</v>
      </c>
      <c r="D231" s="47" t="n">
        <v>5631</v>
      </c>
      <c r="E231" s="47" t="n">
        <v>3121346</v>
      </c>
      <c r="F231" s="47" t="n">
        <v>554</v>
      </c>
      <c r="G231" s="47" t="n">
        <v>611</v>
      </c>
      <c r="H231" s="48" t="n">
        <v>-9.4</v>
      </c>
      <c r="I231" s="68"/>
      <c r="J231" s="38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44" t="s">
        <v>1309</v>
      </c>
      <c r="B232" s="45" t="s">
        <v>1310</v>
      </c>
      <c r="C232" s="46" t="n">
        <v>2747</v>
      </c>
      <c r="D232" s="47" t="n">
        <v>2782</v>
      </c>
      <c r="E232" s="47" t="n">
        <v>1417573</v>
      </c>
      <c r="F232" s="47" t="n">
        <v>510</v>
      </c>
      <c r="G232" s="47" t="n">
        <v>636</v>
      </c>
      <c r="H232" s="48" t="n">
        <v>-19.9</v>
      </c>
      <c r="I232" s="68"/>
      <c r="J232" s="38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44" t="s">
        <v>1311</v>
      </c>
      <c r="B233" s="45" t="s">
        <v>1312</v>
      </c>
      <c r="C233" s="46" t="n">
        <v>725</v>
      </c>
      <c r="D233" s="47" t="n">
        <v>725</v>
      </c>
      <c r="E233" s="47" t="n">
        <v>219001</v>
      </c>
      <c r="F233" s="47" t="n">
        <v>302</v>
      </c>
      <c r="G233" s="47" t="n">
        <v>507</v>
      </c>
      <c r="H233" s="48" t="n">
        <v>-40.5</v>
      </c>
      <c r="I233" s="68"/>
      <c r="J233" s="38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44" t="s">
        <v>1313</v>
      </c>
      <c r="B234" s="45" t="s">
        <v>1314</v>
      </c>
      <c r="C234" s="46" t="n">
        <v>1516</v>
      </c>
      <c r="D234" s="47" t="n">
        <v>1521</v>
      </c>
      <c r="E234" s="47" t="n">
        <v>581591</v>
      </c>
      <c r="F234" s="47" t="n">
        <v>382</v>
      </c>
      <c r="G234" s="47" t="n">
        <v>628</v>
      </c>
      <c r="H234" s="48" t="n">
        <v>-39.1</v>
      </c>
      <c r="I234" s="68"/>
      <c r="J234" s="38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44" t="s">
        <v>1315</v>
      </c>
      <c r="B235" s="45" t="s">
        <v>1316</v>
      </c>
      <c r="C235" s="46" t="n">
        <v>675</v>
      </c>
      <c r="D235" s="47" t="n">
        <v>694</v>
      </c>
      <c r="E235" s="47" t="n">
        <v>291573</v>
      </c>
      <c r="F235" s="47" t="n">
        <v>420</v>
      </c>
      <c r="G235" s="47" t="n">
        <v>508</v>
      </c>
      <c r="H235" s="48" t="n">
        <v>-17.3</v>
      </c>
      <c r="I235" s="68"/>
      <c r="J235" s="38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44" t="s">
        <v>1317</v>
      </c>
      <c r="B236" s="45" t="s">
        <v>1318</v>
      </c>
      <c r="C236" s="46" t="n">
        <v>818</v>
      </c>
      <c r="D236" s="47" t="n">
        <v>834</v>
      </c>
      <c r="E236" s="47" t="n">
        <v>259033</v>
      </c>
      <c r="F236" s="47" t="n">
        <v>310</v>
      </c>
      <c r="G236" s="47" t="n">
        <v>500</v>
      </c>
      <c r="H236" s="48" t="n">
        <v>-38</v>
      </c>
      <c r="I236" s="68"/>
      <c r="J236" s="38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44" t="s">
        <v>1319</v>
      </c>
      <c r="B237" s="45" t="s">
        <v>1320</v>
      </c>
      <c r="C237" s="46" t="n">
        <v>999</v>
      </c>
      <c r="D237" s="47" t="n">
        <v>1005</v>
      </c>
      <c r="E237" s="47" t="n">
        <v>338377</v>
      </c>
      <c r="F237" s="47" t="n">
        <v>337</v>
      </c>
      <c r="G237" s="47" t="n">
        <v>526</v>
      </c>
      <c r="H237" s="48" t="n">
        <v>-35.9</v>
      </c>
      <c r="I237" s="68"/>
      <c r="J237" s="38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44" t="s">
        <v>1321</v>
      </c>
      <c r="B238" s="45" t="s">
        <v>1322</v>
      </c>
      <c r="C238" s="46" t="n">
        <v>3434</v>
      </c>
      <c r="D238" s="47" t="n">
        <v>3487</v>
      </c>
      <c r="E238" s="47" t="n">
        <v>1957052</v>
      </c>
      <c r="F238" s="47" t="n">
        <v>561</v>
      </c>
      <c r="G238" s="47" t="n">
        <v>637</v>
      </c>
      <c r="H238" s="48" t="n">
        <v>-12</v>
      </c>
      <c r="I238" s="68"/>
      <c r="J238" s="38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44" t="s">
        <v>1323</v>
      </c>
      <c r="B239" s="45" t="s">
        <v>1324</v>
      </c>
      <c r="C239" s="46" t="n">
        <v>1171</v>
      </c>
      <c r="D239" s="47" t="n">
        <v>1190</v>
      </c>
      <c r="E239" s="47" t="n">
        <v>2240894</v>
      </c>
      <c r="F239" s="47" t="n">
        <v>1883</v>
      </c>
      <c r="G239" s="47" t="n">
        <v>538</v>
      </c>
      <c r="H239" s="48" t="n">
        <v>249.9</v>
      </c>
      <c r="I239" s="68"/>
      <c r="J239" s="38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44" t="s">
        <v>1325</v>
      </c>
      <c r="B240" s="45" t="s">
        <v>1326</v>
      </c>
      <c r="C240" s="46" t="n">
        <v>960</v>
      </c>
      <c r="D240" s="47" t="n">
        <v>979</v>
      </c>
      <c r="E240" s="47" t="n">
        <v>404868</v>
      </c>
      <c r="F240" s="47" t="n">
        <v>413</v>
      </c>
      <c r="G240" s="47" t="n">
        <v>508</v>
      </c>
      <c r="H240" s="48" t="n">
        <v>-18.7</v>
      </c>
      <c r="I240" s="68"/>
      <c r="J240" s="38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44" t="s">
        <v>1327</v>
      </c>
      <c r="B241" s="45" t="s">
        <v>1328</v>
      </c>
      <c r="C241" s="46" t="n">
        <v>1591</v>
      </c>
      <c r="D241" s="47" t="n">
        <v>1636</v>
      </c>
      <c r="E241" s="47" t="n">
        <v>806584</v>
      </c>
      <c r="F241" s="47" t="n">
        <v>493</v>
      </c>
      <c r="G241" s="47" t="n">
        <v>605</v>
      </c>
      <c r="H241" s="48" t="n">
        <v>-18.5</v>
      </c>
      <c r="I241" s="68"/>
      <c r="J241" s="38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44" t="s">
        <v>1329</v>
      </c>
      <c r="B242" s="45" t="s">
        <v>1330</v>
      </c>
      <c r="C242" s="46" t="n">
        <v>1941</v>
      </c>
      <c r="D242" s="47" t="n">
        <v>1991</v>
      </c>
      <c r="E242" s="47" t="n">
        <v>1309936</v>
      </c>
      <c r="F242" s="47" t="n">
        <v>658</v>
      </c>
      <c r="G242" s="47" t="n">
        <v>593</v>
      </c>
      <c r="H242" s="48" t="n">
        <v>10.9</v>
      </c>
      <c r="I242" s="68"/>
      <c r="J242" s="38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44" t="s">
        <v>1331</v>
      </c>
      <c r="B243" s="45" t="s">
        <v>1332</v>
      </c>
      <c r="C243" s="46" t="n">
        <v>940</v>
      </c>
      <c r="D243" s="47" t="n">
        <v>963</v>
      </c>
      <c r="E243" s="47" t="n">
        <v>310831</v>
      </c>
      <c r="F243" s="47" t="n">
        <v>323</v>
      </c>
      <c r="G243" s="47" t="n">
        <v>515</v>
      </c>
      <c r="H243" s="48" t="n">
        <v>-37.2</v>
      </c>
      <c r="I243" s="68"/>
      <c r="J243" s="38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44" t="s">
        <v>1333</v>
      </c>
      <c r="B244" s="45" t="s">
        <v>1334</v>
      </c>
      <c r="C244" s="46" t="n">
        <v>873</v>
      </c>
      <c r="D244" s="47" t="n">
        <v>879</v>
      </c>
      <c r="E244" s="47" t="n">
        <v>282990</v>
      </c>
      <c r="F244" s="47" t="n">
        <v>322</v>
      </c>
      <c r="G244" s="47" t="n">
        <v>496</v>
      </c>
      <c r="H244" s="48" t="n">
        <v>-35</v>
      </c>
      <c r="I244" s="68"/>
      <c r="J244" s="38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44" t="s">
        <v>1335</v>
      </c>
      <c r="B245" s="45" t="s">
        <v>1336</v>
      </c>
      <c r="C245" s="46" t="n">
        <v>477</v>
      </c>
      <c r="D245" s="47" t="n">
        <v>484</v>
      </c>
      <c r="E245" s="47" t="n">
        <v>238320</v>
      </c>
      <c r="F245" s="47" t="n">
        <v>492</v>
      </c>
      <c r="G245" s="47" t="n">
        <v>496</v>
      </c>
      <c r="H245" s="48" t="n">
        <v>-0.9</v>
      </c>
      <c r="I245" s="68"/>
      <c r="J245" s="38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44" t="s">
        <v>1337</v>
      </c>
      <c r="B246" s="45" t="s">
        <v>1338</v>
      </c>
      <c r="C246" s="46" t="n">
        <v>446</v>
      </c>
      <c r="D246" s="47" t="n">
        <v>464</v>
      </c>
      <c r="E246" s="47" t="n">
        <v>193418</v>
      </c>
      <c r="F246" s="47" t="n">
        <v>417</v>
      </c>
      <c r="G246" s="47" t="n">
        <v>501</v>
      </c>
      <c r="H246" s="48" t="n">
        <v>-16.8</v>
      </c>
      <c r="I246" s="68"/>
      <c r="J246" s="38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44" t="s">
        <v>1339</v>
      </c>
      <c r="B247" s="45" t="s">
        <v>1340</v>
      </c>
      <c r="C247" s="46" t="n">
        <v>633</v>
      </c>
      <c r="D247" s="47" t="n">
        <v>649</v>
      </c>
      <c r="E247" s="47" t="n">
        <v>219616</v>
      </c>
      <c r="F247" s="47" t="n">
        <v>339</v>
      </c>
      <c r="G247" s="47" t="n">
        <v>525</v>
      </c>
      <c r="H247" s="48" t="n">
        <v>-35.4</v>
      </c>
      <c r="I247" s="68"/>
      <c r="J247" s="38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44" t="s">
        <v>1341</v>
      </c>
      <c r="B248" s="45" t="s">
        <v>1342</v>
      </c>
      <c r="C248" s="46" t="n">
        <v>1112</v>
      </c>
      <c r="D248" s="47" t="n">
        <v>1134</v>
      </c>
      <c r="E248" s="47" t="n">
        <v>500820</v>
      </c>
      <c r="F248" s="47" t="n">
        <v>442</v>
      </c>
      <c r="G248" s="47" t="n">
        <v>539</v>
      </c>
      <c r="H248" s="48" t="n">
        <v>-18</v>
      </c>
      <c r="I248" s="68"/>
      <c r="J248" s="38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44" t="s">
        <v>1343</v>
      </c>
      <c r="B249" s="45" t="s">
        <v>1344</v>
      </c>
      <c r="C249" s="46" t="n">
        <v>2508</v>
      </c>
      <c r="D249" s="47" t="n">
        <v>2512</v>
      </c>
      <c r="E249" s="47" t="n">
        <v>1858397</v>
      </c>
      <c r="F249" s="47" t="n">
        <v>740</v>
      </c>
      <c r="G249" s="47" t="n">
        <v>615</v>
      </c>
      <c r="H249" s="48" t="n">
        <v>20.3</v>
      </c>
      <c r="I249" s="68"/>
      <c r="J249" s="38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44" t="s">
        <v>1345</v>
      </c>
      <c r="B250" s="45" t="s">
        <v>1346</v>
      </c>
      <c r="C250" s="46" t="n">
        <v>673</v>
      </c>
      <c r="D250" s="47" t="n">
        <v>694</v>
      </c>
      <c r="E250" s="47" t="n">
        <v>242239</v>
      </c>
      <c r="F250" s="47" t="n">
        <v>349</v>
      </c>
      <c r="G250" s="47" t="n">
        <v>521</v>
      </c>
      <c r="H250" s="48" t="n">
        <v>-33</v>
      </c>
      <c r="I250" s="68"/>
      <c r="J250" s="38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44" t="s">
        <v>1347</v>
      </c>
      <c r="B251" s="45" t="s">
        <v>1348</v>
      </c>
      <c r="C251" s="46" t="n">
        <v>455</v>
      </c>
      <c r="D251" s="47" t="n">
        <v>458</v>
      </c>
      <c r="E251" s="47" t="n">
        <v>149132</v>
      </c>
      <c r="F251" s="47" t="n">
        <v>325</v>
      </c>
      <c r="G251" s="47" t="n">
        <v>503</v>
      </c>
      <c r="H251" s="48" t="n">
        <v>-35.4</v>
      </c>
      <c r="I251" s="68"/>
      <c r="J251" s="38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44" t="s">
        <v>1349</v>
      </c>
      <c r="B252" s="45" t="s">
        <v>1350</v>
      </c>
      <c r="C252" s="46" t="n">
        <v>700</v>
      </c>
      <c r="D252" s="47" t="n">
        <v>695</v>
      </c>
      <c r="E252" s="47" t="n">
        <v>263712</v>
      </c>
      <c r="F252" s="47" t="n">
        <v>379</v>
      </c>
      <c r="G252" s="47" t="n">
        <v>514</v>
      </c>
      <c r="H252" s="48" t="n">
        <v>-26.2</v>
      </c>
      <c r="I252" s="68"/>
      <c r="J252" s="38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44" t="s">
        <v>1351</v>
      </c>
      <c r="B253" s="45" t="s">
        <v>1352</v>
      </c>
      <c r="C253" s="46" t="n">
        <v>1197</v>
      </c>
      <c r="D253" s="47" t="n">
        <v>1219</v>
      </c>
      <c r="E253" s="47" t="n">
        <v>1149933</v>
      </c>
      <c r="F253" s="47" t="n">
        <v>944</v>
      </c>
      <c r="G253" s="47" t="n">
        <v>539</v>
      </c>
      <c r="H253" s="48" t="n">
        <v>75.2</v>
      </c>
      <c r="I253" s="68"/>
      <c r="J253" s="38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44" t="s">
        <v>1353</v>
      </c>
      <c r="B254" s="45" t="s">
        <v>1354</v>
      </c>
      <c r="C254" s="46" t="n">
        <v>431</v>
      </c>
      <c r="D254" s="47" t="n">
        <v>438</v>
      </c>
      <c r="E254" s="47" t="n">
        <v>142601</v>
      </c>
      <c r="F254" s="47" t="n">
        <v>326</v>
      </c>
      <c r="G254" s="47" t="n">
        <v>503</v>
      </c>
      <c r="H254" s="48" t="n">
        <v>-35.1</v>
      </c>
      <c r="I254" s="68"/>
      <c r="J254" s="38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44" t="s">
        <v>1355</v>
      </c>
      <c r="B255" s="45" t="s">
        <v>1356</v>
      </c>
      <c r="C255" s="46" t="n">
        <v>1115</v>
      </c>
      <c r="D255" s="47" t="n">
        <v>1123</v>
      </c>
      <c r="E255" s="47" t="n">
        <v>616397</v>
      </c>
      <c r="F255" s="47" t="n">
        <v>549</v>
      </c>
      <c r="G255" s="47" t="n">
        <v>543</v>
      </c>
      <c r="H255" s="48" t="n">
        <v>1.1</v>
      </c>
      <c r="I255" s="68"/>
      <c r="J255" s="38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44" t="s">
        <v>1357</v>
      </c>
      <c r="B256" s="45" t="s">
        <v>1358</v>
      </c>
      <c r="C256" s="46" t="n">
        <v>5428</v>
      </c>
      <c r="D256" s="47" t="n">
        <v>5543</v>
      </c>
      <c r="E256" s="47" t="n">
        <v>3384081</v>
      </c>
      <c r="F256" s="47" t="n">
        <v>611</v>
      </c>
      <c r="G256" s="47" t="n">
        <v>612</v>
      </c>
      <c r="H256" s="48" t="n">
        <v>-0.1</v>
      </c>
      <c r="I256" s="68"/>
      <c r="J256" s="38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44" t="s">
        <v>1359</v>
      </c>
      <c r="B257" s="45" t="s">
        <v>1360</v>
      </c>
      <c r="C257" s="46" t="n">
        <v>459</v>
      </c>
      <c r="D257" s="47" t="n">
        <v>474</v>
      </c>
      <c r="E257" s="47" t="n">
        <v>187776</v>
      </c>
      <c r="F257" s="47" t="n">
        <v>396</v>
      </c>
      <c r="G257" s="47" t="n">
        <v>498</v>
      </c>
      <c r="H257" s="48" t="n">
        <v>-20.4</v>
      </c>
      <c r="I257" s="68"/>
      <c r="J257" s="38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44" t="s">
        <v>1361</v>
      </c>
      <c r="B258" s="45" t="s">
        <v>1362</v>
      </c>
      <c r="C258" s="46" t="n">
        <v>617</v>
      </c>
      <c r="D258" s="47" t="n">
        <v>635</v>
      </c>
      <c r="E258" s="47" t="n">
        <v>258231</v>
      </c>
      <c r="F258" s="47" t="n">
        <v>406</v>
      </c>
      <c r="G258" s="47" t="n">
        <v>511</v>
      </c>
      <c r="H258" s="48" t="n">
        <v>-20.6</v>
      </c>
      <c r="I258" s="68"/>
      <c r="J258" s="38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4"/>
      <c r="B259" s="45"/>
      <c r="C259" s="46"/>
      <c r="D259" s="47"/>
      <c r="E259" s="47"/>
      <c r="F259" s="47"/>
      <c r="G259" s="47"/>
      <c r="H259" s="48"/>
      <c r="I259" s="68"/>
      <c r="J259" s="38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44"/>
      <c r="B260" s="45" t="s">
        <v>1363</v>
      </c>
      <c r="C260" s="46"/>
      <c r="D260" s="47"/>
      <c r="E260" s="47"/>
      <c r="F260" s="47"/>
      <c r="G260" s="47"/>
      <c r="H260" s="48"/>
      <c r="I260" s="68"/>
      <c r="J260" s="38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44"/>
      <c r="B261" s="45"/>
      <c r="C261" s="46"/>
      <c r="D261" s="47"/>
      <c r="E261" s="47"/>
      <c r="F261" s="47"/>
      <c r="G261" s="47"/>
      <c r="H261" s="48"/>
      <c r="I261" s="68"/>
      <c r="J261" s="38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44" t="s">
        <v>1364</v>
      </c>
      <c r="B262" s="45" t="s">
        <v>1365</v>
      </c>
      <c r="C262" s="46" t="n">
        <v>1783</v>
      </c>
      <c r="D262" s="47" t="n">
        <v>1786</v>
      </c>
      <c r="E262" s="47" t="n">
        <v>823219</v>
      </c>
      <c r="F262" s="47" t="n">
        <v>461</v>
      </c>
      <c r="G262" s="47" t="n">
        <v>603</v>
      </c>
      <c r="H262" s="48" t="n">
        <v>-23.6</v>
      </c>
      <c r="I262" s="68"/>
      <c r="J262" s="38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44" t="s">
        <v>1366</v>
      </c>
      <c r="B263" s="45" t="s">
        <v>1367</v>
      </c>
      <c r="C263" s="46" t="n">
        <v>993</v>
      </c>
      <c r="D263" s="47" t="n">
        <v>1009</v>
      </c>
      <c r="E263" s="47" t="n">
        <v>505295</v>
      </c>
      <c r="F263" s="47" t="n">
        <v>501</v>
      </c>
      <c r="G263" s="47" t="n">
        <v>521</v>
      </c>
      <c r="H263" s="48" t="n">
        <v>-3.8</v>
      </c>
      <c r="I263" s="68"/>
      <c r="J263" s="38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44" t="s">
        <v>1368</v>
      </c>
      <c r="B264" s="45" t="s">
        <v>1369</v>
      </c>
      <c r="C264" s="46" t="n">
        <v>2209</v>
      </c>
      <c r="D264" s="47" t="n">
        <v>2211</v>
      </c>
      <c r="E264" s="47" t="n">
        <v>1506084</v>
      </c>
      <c r="F264" s="47" t="n">
        <v>681</v>
      </c>
      <c r="G264" s="47" t="n">
        <v>597</v>
      </c>
      <c r="H264" s="48" t="n">
        <v>14.1</v>
      </c>
      <c r="I264" s="68"/>
      <c r="J264" s="38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44" t="s">
        <v>1370</v>
      </c>
      <c r="B265" s="45" t="s">
        <v>1371</v>
      </c>
      <c r="C265" s="46" t="n">
        <v>4260</v>
      </c>
      <c r="D265" s="47" t="n">
        <v>4228</v>
      </c>
      <c r="E265" s="47" t="n">
        <v>4007249</v>
      </c>
      <c r="F265" s="47" t="n">
        <v>948</v>
      </c>
      <c r="G265" s="47" t="n">
        <v>581</v>
      </c>
      <c r="H265" s="48" t="n">
        <v>63.2</v>
      </c>
      <c r="I265" s="68"/>
      <c r="J265" s="38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44" t="s">
        <v>1372</v>
      </c>
      <c r="B266" s="45" t="s">
        <v>1373</v>
      </c>
      <c r="C266" s="46" t="n">
        <v>1761</v>
      </c>
      <c r="D266" s="47" t="n">
        <v>1737</v>
      </c>
      <c r="E266" s="47" t="n">
        <v>838424</v>
      </c>
      <c r="F266" s="47" t="n">
        <v>483</v>
      </c>
      <c r="G266" s="47" t="n">
        <v>608</v>
      </c>
      <c r="H266" s="48" t="n">
        <v>-20.5</v>
      </c>
      <c r="I266" s="68"/>
      <c r="J266" s="38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44" t="s">
        <v>1374</v>
      </c>
      <c r="B267" s="45" t="s">
        <v>1375</v>
      </c>
      <c r="C267" s="46" t="n">
        <v>1717</v>
      </c>
      <c r="D267" s="47" t="n">
        <v>1748</v>
      </c>
      <c r="E267" s="47" t="n">
        <v>1112446</v>
      </c>
      <c r="F267" s="47" t="n">
        <v>637</v>
      </c>
      <c r="G267" s="47" t="n">
        <v>607</v>
      </c>
      <c r="H267" s="48" t="n">
        <v>4.9</v>
      </c>
      <c r="I267" s="68"/>
      <c r="J267" s="38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44" t="s">
        <v>1376</v>
      </c>
      <c r="B268" s="45" t="s">
        <v>1377</v>
      </c>
      <c r="C268" s="46" t="n">
        <v>3386</v>
      </c>
      <c r="D268" s="47" t="n">
        <v>3391</v>
      </c>
      <c r="E268" s="47" t="n">
        <v>2179291</v>
      </c>
      <c r="F268" s="47" t="n">
        <v>643</v>
      </c>
      <c r="G268" s="47" t="n">
        <v>628</v>
      </c>
      <c r="H268" s="48" t="n">
        <v>2.4</v>
      </c>
      <c r="I268" s="68"/>
      <c r="J268" s="38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44" t="s">
        <v>1378</v>
      </c>
      <c r="B269" s="45" t="s">
        <v>1379</v>
      </c>
      <c r="C269" s="46" t="n">
        <v>455</v>
      </c>
      <c r="D269" s="47" t="n">
        <v>457</v>
      </c>
      <c r="E269" s="47" t="n">
        <v>208849</v>
      </c>
      <c r="F269" s="47" t="n">
        <v>457</v>
      </c>
      <c r="G269" s="47" t="n">
        <v>500</v>
      </c>
      <c r="H269" s="48" t="n">
        <v>-8.6</v>
      </c>
      <c r="I269" s="68"/>
      <c r="J269" s="38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44" t="s">
        <v>1380</v>
      </c>
      <c r="B270" s="45" t="s">
        <v>1381</v>
      </c>
      <c r="C270" s="46" t="n">
        <v>570</v>
      </c>
      <c r="D270" s="47" t="n">
        <v>569</v>
      </c>
      <c r="E270" s="47" t="n">
        <v>237003</v>
      </c>
      <c r="F270" s="47" t="n">
        <v>417</v>
      </c>
      <c r="G270" s="47" t="n">
        <v>525</v>
      </c>
      <c r="H270" s="48" t="n">
        <v>-20.6</v>
      </c>
      <c r="I270" s="68"/>
      <c r="J270" s="38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44" t="s">
        <v>1382</v>
      </c>
      <c r="B271" s="45" t="s">
        <v>1383</v>
      </c>
      <c r="C271" s="46" t="n">
        <v>1930</v>
      </c>
      <c r="D271" s="47" t="n">
        <v>1899</v>
      </c>
      <c r="E271" s="47" t="n">
        <v>923519</v>
      </c>
      <c r="F271" s="47" t="n">
        <v>486</v>
      </c>
      <c r="G271" s="47" t="n">
        <v>595</v>
      </c>
      <c r="H271" s="48" t="n">
        <v>-18.3</v>
      </c>
      <c r="I271" s="68"/>
      <c r="J271" s="38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44" t="s">
        <v>1384</v>
      </c>
      <c r="B272" s="45" t="s">
        <v>1385</v>
      </c>
      <c r="C272" s="46" t="n">
        <v>1573</v>
      </c>
      <c r="D272" s="47" t="n">
        <v>1582</v>
      </c>
      <c r="E272" s="47" t="n">
        <v>680930</v>
      </c>
      <c r="F272" s="47" t="n">
        <v>430</v>
      </c>
      <c r="G272" s="47" t="n">
        <v>616</v>
      </c>
      <c r="H272" s="48" t="n">
        <v>-30.2</v>
      </c>
      <c r="I272" s="68"/>
      <c r="J272" s="38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44" t="s">
        <v>1386</v>
      </c>
      <c r="B273" s="45" t="s">
        <v>1387</v>
      </c>
      <c r="C273" s="46" t="n">
        <v>1763</v>
      </c>
      <c r="D273" s="47" t="n">
        <v>1752</v>
      </c>
      <c r="E273" s="47" t="n">
        <v>847845</v>
      </c>
      <c r="F273" s="47" t="n">
        <v>484</v>
      </c>
      <c r="G273" s="47" t="n">
        <v>610</v>
      </c>
      <c r="H273" s="48" t="n">
        <v>-20.7</v>
      </c>
      <c r="I273" s="68"/>
      <c r="J273" s="38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44" t="s">
        <v>1388</v>
      </c>
      <c r="B274" s="45" t="s">
        <v>1389</v>
      </c>
      <c r="C274" s="46" t="n">
        <v>2082</v>
      </c>
      <c r="D274" s="47" t="n">
        <v>2117</v>
      </c>
      <c r="E274" s="47" t="n">
        <v>1226852</v>
      </c>
      <c r="F274" s="47" t="n">
        <v>580</v>
      </c>
      <c r="G274" s="47" t="n">
        <v>600</v>
      </c>
      <c r="H274" s="48" t="n">
        <v>-3.3</v>
      </c>
      <c r="I274" s="68"/>
      <c r="J274" s="38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44" t="s">
        <v>1390</v>
      </c>
      <c r="B275" s="45" t="s">
        <v>1391</v>
      </c>
      <c r="C275" s="46" t="n">
        <v>3709</v>
      </c>
      <c r="D275" s="47" t="n">
        <v>3730</v>
      </c>
      <c r="E275" s="47" t="n">
        <v>5258506</v>
      </c>
      <c r="F275" s="47" t="n">
        <v>1410</v>
      </c>
      <c r="G275" s="47" t="n">
        <v>631</v>
      </c>
      <c r="H275" s="48" t="n">
        <v>123.5</v>
      </c>
      <c r="I275" s="68"/>
      <c r="J275" s="38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44" t="s">
        <v>1392</v>
      </c>
      <c r="B276" s="45" t="s">
        <v>1393</v>
      </c>
      <c r="C276" s="46" t="n">
        <v>1240</v>
      </c>
      <c r="D276" s="47" t="n">
        <v>1236</v>
      </c>
      <c r="E276" s="47" t="n">
        <v>447207</v>
      </c>
      <c r="F276" s="47" t="n">
        <v>362</v>
      </c>
      <c r="G276" s="47" t="n">
        <v>546</v>
      </c>
      <c r="H276" s="48" t="n">
        <v>-33.7</v>
      </c>
      <c r="I276" s="68"/>
      <c r="J276" s="38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44" t="s">
        <v>1394</v>
      </c>
      <c r="B277" s="45" t="s">
        <v>1395</v>
      </c>
      <c r="C277" s="46" t="n">
        <v>2055</v>
      </c>
      <c r="D277" s="47" t="n">
        <v>2089</v>
      </c>
      <c r="E277" s="47" t="n">
        <v>1388913</v>
      </c>
      <c r="F277" s="47" t="n">
        <v>665</v>
      </c>
      <c r="G277" s="47" t="n">
        <v>596</v>
      </c>
      <c r="H277" s="48" t="n">
        <v>11.5</v>
      </c>
      <c r="I277" s="68"/>
      <c r="J277" s="38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44" t="s">
        <v>1396</v>
      </c>
      <c r="B278" s="45" t="s">
        <v>1397</v>
      </c>
      <c r="C278" s="46" t="n">
        <v>2847</v>
      </c>
      <c r="D278" s="47" t="n">
        <v>2929</v>
      </c>
      <c r="E278" s="47" t="n">
        <v>2677211</v>
      </c>
      <c r="F278" s="47" t="n">
        <v>914</v>
      </c>
      <c r="G278" s="47" t="n">
        <v>631</v>
      </c>
      <c r="H278" s="48" t="n">
        <v>44.9</v>
      </c>
      <c r="I278" s="68"/>
      <c r="J278" s="38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44" t="s">
        <v>1398</v>
      </c>
      <c r="B279" s="45" t="s">
        <v>1399</v>
      </c>
      <c r="C279" s="46" t="n">
        <v>1697</v>
      </c>
      <c r="D279" s="47" t="n">
        <v>1718</v>
      </c>
      <c r="E279" s="47" t="n">
        <v>969575</v>
      </c>
      <c r="F279" s="47" t="n">
        <v>564</v>
      </c>
      <c r="G279" s="47" t="n">
        <v>607</v>
      </c>
      <c r="H279" s="48" t="n">
        <v>-7.1</v>
      </c>
      <c r="I279" s="68"/>
      <c r="J279" s="38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44" t="s">
        <v>1400</v>
      </c>
      <c r="B280" s="45" t="s">
        <v>1401</v>
      </c>
      <c r="C280" s="46" t="n">
        <v>3821</v>
      </c>
      <c r="D280" s="47" t="n">
        <v>3804</v>
      </c>
      <c r="E280" s="47" t="n">
        <v>1869827</v>
      </c>
      <c r="F280" s="47" t="n">
        <v>491</v>
      </c>
      <c r="G280" s="47" t="n">
        <v>639</v>
      </c>
      <c r="H280" s="48" t="n">
        <v>-23.2</v>
      </c>
      <c r="I280" s="68"/>
      <c r="J280" s="38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44" t="s">
        <v>1402</v>
      </c>
      <c r="B281" s="45" t="s">
        <v>1403</v>
      </c>
      <c r="C281" s="46" t="n">
        <v>936</v>
      </c>
      <c r="D281" s="47" t="n">
        <v>941</v>
      </c>
      <c r="E281" s="47" t="n">
        <v>583287</v>
      </c>
      <c r="F281" s="47" t="n">
        <v>620</v>
      </c>
      <c r="G281" s="47" t="n">
        <v>500</v>
      </c>
      <c r="H281" s="48" t="n">
        <v>24</v>
      </c>
      <c r="I281" s="68"/>
      <c r="J281" s="38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44" t="s">
        <v>1404</v>
      </c>
      <c r="B282" s="45" t="s">
        <v>1405</v>
      </c>
      <c r="C282" s="46" t="n">
        <v>4439</v>
      </c>
      <c r="D282" s="47" t="n">
        <v>4435</v>
      </c>
      <c r="E282" s="47" t="n">
        <v>2628016</v>
      </c>
      <c r="F282" s="47" t="n">
        <v>593</v>
      </c>
      <c r="G282" s="47" t="n">
        <v>593</v>
      </c>
      <c r="H282" s="48" t="n">
        <v>0</v>
      </c>
      <c r="I282" s="68"/>
      <c r="J282" s="38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44" t="s">
        <v>1406</v>
      </c>
      <c r="B283" s="45" t="s">
        <v>1407</v>
      </c>
      <c r="C283" s="46" t="n">
        <v>1299</v>
      </c>
      <c r="D283" s="47" t="n">
        <v>1328</v>
      </c>
      <c r="E283" s="47" t="n">
        <v>522955</v>
      </c>
      <c r="F283" s="47" t="n">
        <v>394</v>
      </c>
      <c r="G283" s="47" t="n">
        <v>552</v>
      </c>
      <c r="H283" s="48" t="n">
        <v>-28.7</v>
      </c>
      <c r="I283" s="68"/>
      <c r="J283" s="38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44" t="s">
        <v>1408</v>
      </c>
      <c r="B284" s="45" t="s">
        <v>1409</v>
      </c>
      <c r="C284" s="46" t="n">
        <v>2008</v>
      </c>
      <c r="D284" s="47" t="n">
        <v>2026</v>
      </c>
      <c r="E284" s="47" t="n">
        <v>986796</v>
      </c>
      <c r="F284" s="47" t="n">
        <v>487</v>
      </c>
      <c r="G284" s="47" t="n">
        <v>598</v>
      </c>
      <c r="H284" s="48" t="n">
        <v>-18.6</v>
      </c>
      <c r="I284" s="68"/>
      <c r="J284" s="38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44" t="s">
        <v>1410</v>
      </c>
      <c r="B285" s="45" t="s">
        <v>1411</v>
      </c>
      <c r="C285" s="46" t="n">
        <v>2600</v>
      </c>
      <c r="D285" s="47" t="n">
        <v>2627</v>
      </c>
      <c r="E285" s="47" t="n">
        <v>1212578</v>
      </c>
      <c r="F285" s="47" t="n">
        <v>462</v>
      </c>
      <c r="G285" s="47" t="n">
        <v>639</v>
      </c>
      <c r="H285" s="48" t="n">
        <v>-27.7</v>
      </c>
      <c r="I285" s="68"/>
      <c r="J285" s="38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44" t="s">
        <v>1412</v>
      </c>
      <c r="B286" s="45" t="s">
        <v>1413</v>
      </c>
      <c r="C286" s="46" t="n">
        <v>1060</v>
      </c>
      <c r="D286" s="47" t="n">
        <v>1062</v>
      </c>
      <c r="E286" s="47" t="n">
        <v>479905</v>
      </c>
      <c r="F286" s="47" t="n">
        <v>452</v>
      </c>
      <c r="G286" s="47" t="n">
        <v>521</v>
      </c>
      <c r="H286" s="48" t="n">
        <v>-13.3</v>
      </c>
      <c r="I286" s="68"/>
      <c r="J286" s="38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44" t="s">
        <v>1414</v>
      </c>
      <c r="B287" s="45" t="s">
        <v>1415</v>
      </c>
      <c r="C287" s="46" t="n">
        <v>793</v>
      </c>
      <c r="D287" s="47" t="n">
        <v>823</v>
      </c>
      <c r="E287" s="47" t="n">
        <v>1205391</v>
      </c>
      <c r="F287" s="47" t="n">
        <v>1464</v>
      </c>
      <c r="G287" s="47" t="n">
        <v>492</v>
      </c>
      <c r="H287" s="48" t="n">
        <v>197.4</v>
      </c>
      <c r="I287" s="68"/>
      <c r="J287" s="38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44" t="s">
        <v>1416</v>
      </c>
      <c r="B288" s="45" t="s">
        <v>1417</v>
      </c>
      <c r="C288" s="46" t="n">
        <v>2519</v>
      </c>
      <c r="D288" s="47" t="n">
        <v>2539</v>
      </c>
      <c r="E288" s="47" t="n">
        <v>2101228</v>
      </c>
      <c r="F288" s="47" t="n">
        <v>828</v>
      </c>
      <c r="G288" s="47" t="n">
        <v>629</v>
      </c>
      <c r="H288" s="48" t="n">
        <v>31.6</v>
      </c>
      <c r="I288" s="68"/>
      <c r="J288" s="38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44" t="s">
        <v>1418</v>
      </c>
      <c r="B289" s="45" t="s">
        <v>1419</v>
      </c>
      <c r="C289" s="46" t="n">
        <v>1409</v>
      </c>
      <c r="D289" s="47" t="n">
        <v>1406</v>
      </c>
      <c r="E289" s="47" t="n">
        <v>616886</v>
      </c>
      <c r="F289" s="47" t="n">
        <v>439</v>
      </c>
      <c r="G289" s="47" t="n">
        <v>560</v>
      </c>
      <c r="H289" s="48" t="n">
        <v>-21.6</v>
      </c>
      <c r="I289" s="68"/>
      <c r="J289" s="38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44" t="s">
        <v>1420</v>
      </c>
      <c r="B290" s="45" t="s">
        <v>1421</v>
      </c>
      <c r="C290" s="46" t="n">
        <v>7341</v>
      </c>
      <c r="D290" s="47" t="n">
        <v>7376</v>
      </c>
      <c r="E290" s="47" t="n">
        <v>3504008</v>
      </c>
      <c r="F290" s="47" t="n">
        <v>475</v>
      </c>
      <c r="G290" s="47" t="n">
        <v>647</v>
      </c>
      <c r="H290" s="48" t="n">
        <v>-26.6</v>
      </c>
      <c r="I290" s="68"/>
      <c r="J290" s="38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4" t="s">
        <v>1422</v>
      </c>
      <c r="B291" s="45" t="s">
        <v>1423</v>
      </c>
      <c r="C291" s="46" t="n">
        <v>5658</v>
      </c>
      <c r="D291" s="47" t="n">
        <v>5681</v>
      </c>
      <c r="E291" s="47" t="n">
        <v>3126440</v>
      </c>
      <c r="F291" s="47" t="n">
        <v>550</v>
      </c>
      <c r="G291" s="47" t="n">
        <v>612</v>
      </c>
      <c r="H291" s="48" t="n">
        <v>-10.2</v>
      </c>
      <c r="I291" s="68"/>
      <c r="J291" s="38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44" t="s">
        <v>1424</v>
      </c>
      <c r="B292" s="45" t="s">
        <v>1425</v>
      </c>
      <c r="C292" s="46" t="n">
        <v>3409</v>
      </c>
      <c r="D292" s="47" t="n">
        <v>3454</v>
      </c>
      <c r="E292" s="47" t="n">
        <v>1739820</v>
      </c>
      <c r="F292" s="47" t="n">
        <v>504</v>
      </c>
      <c r="G292" s="47" t="n">
        <v>648</v>
      </c>
      <c r="H292" s="48" t="n">
        <v>-22.2</v>
      </c>
      <c r="I292" s="68"/>
      <c r="J292" s="38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44" t="s">
        <v>1426</v>
      </c>
      <c r="B293" s="45" t="s">
        <v>1427</v>
      </c>
      <c r="C293" s="46" t="n">
        <v>834</v>
      </c>
      <c r="D293" s="47" t="n">
        <v>819</v>
      </c>
      <c r="E293" s="47" t="n">
        <v>399822</v>
      </c>
      <c r="F293" s="47" t="n">
        <v>488</v>
      </c>
      <c r="G293" s="47" t="n">
        <v>501</v>
      </c>
      <c r="H293" s="48" t="n">
        <v>-2.6</v>
      </c>
      <c r="I293" s="68"/>
      <c r="J293" s="38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44" t="s">
        <v>1428</v>
      </c>
      <c r="B294" s="45" t="s">
        <v>1429</v>
      </c>
      <c r="C294" s="46" t="n">
        <v>2111</v>
      </c>
      <c r="D294" s="47" t="n">
        <v>2138</v>
      </c>
      <c r="E294" s="47" t="n">
        <v>1212079</v>
      </c>
      <c r="F294" s="47" t="n">
        <v>567</v>
      </c>
      <c r="G294" s="47" t="n">
        <v>595</v>
      </c>
      <c r="H294" s="48" t="n">
        <v>-4.7</v>
      </c>
      <c r="I294" s="68"/>
      <c r="J294" s="38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44"/>
      <c r="B295" s="45"/>
      <c r="C295" s="46"/>
      <c r="D295" s="47"/>
      <c r="E295" s="47"/>
      <c r="F295" s="47"/>
      <c r="G295" s="47"/>
      <c r="H295" s="48"/>
      <c r="I295" s="68"/>
      <c r="J295" s="38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44"/>
      <c r="B296" s="45" t="s">
        <v>1430</v>
      </c>
      <c r="C296" s="46"/>
      <c r="D296" s="47"/>
      <c r="E296" s="47"/>
      <c r="F296" s="47"/>
      <c r="G296" s="47"/>
      <c r="H296" s="48"/>
      <c r="I296" s="68"/>
      <c r="J296" s="38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44"/>
      <c r="B297" s="45"/>
      <c r="C297" s="46"/>
      <c r="D297" s="47"/>
      <c r="E297" s="47"/>
      <c r="F297" s="47"/>
      <c r="G297" s="47"/>
      <c r="H297" s="48"/>
      <c r="I297" s="68"/>
      <c r="J297" s="38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44" t="s">
        <v>1431</v>
      </c>
      <c r="B298" s="45" t="s">
        <v>1432</v>
      </c>
      <c r="C298" s="46" t="n">
        <v>1166</v>
      </c>
      <c r="D298" s="47" t="n">
        <v>1158</v>
      </c>
      <c r="E298" s="47" t="n">
        <v>555488</v>
      </c>
      <c r="F298" s="47" t="n">
        <v>480</v>
      </c>
      <c r="G298" s="47" t="n">
        <v>543</v>
      </c>
      <c r="H298" s="48" t="n">
        <v>-11.6</v>
      </c>
      <c r="I298" s="68"/>
      <c r="J298" s="38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44" t="s">
        <v>1433</v>
      </c>
      <c r="B299" s="45" t="s">
        <v>1434</v>
      </c>
      <c r="C299" s="46" t="n">
        <v>2578</v>
      </c>
      <c r="D299" s="47" t="n">
        <v>2575</v>
      </c>
      <c r="E299" s="47" t="n">
        <v>1150836</v>
      </c>
      <c r="F299" s="47" t="n">
        <v>447</v>
      </c>
      <c r="G299" s="47" t="n">
        <v>642</v>
      </c>
      <c r="H299" s="48" t="n">
        <v>-30.3</v>
      </c>
      <c r="I299" s="68"/>
      <c r="J299" s="38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44" t="s">
        <v>1435</v>
      </c>
      <c r="B300" s="45" t="s">
        <v>1436</v>
      </c>
      <c r="C300" s="46" t="n">
        <v>1286</v>
      </c>
      <c r="D300" s="47" t="n">
        <v>1301</v>
      </c>
      <c r="E300" s="47" t="n">
        <v>497280</v>
      </c>
      <c r="F300" s="47" t="n">
        <v>382</v>
      </c>
      <c r="G300" s="47" t="n">
        <v>550</v>
      </c>
      <c r="H300" s="48" t="n">
        <v>-30.5</v>
      </c>
      <c r="I300" s="68"/>
      <c r="J300" s="38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44" t="s">
        <v>1437</v>
      </c>
      <c r="B301" s="45" t="s">
        <v>1438</v>
      </c>
      <c r="C301" s="46" t="n">
        <v>2182</v>
      </c>
      <c r="D301" s="47" t="n">
        <v>2214</v>
      </c>
      <c r="E301" s="47" t="n">
        <v>1038742</v>
      </c>
      <c r="F301" s="47" t="n">
        <v>469</v>
      </c>
      <c r="G301" s="47" t="n">
        <v>598</v>
      </c>
      <c r="H301" s="48" t="n">
        <v>-21.6</v>
      </c>
      <c r="I301" s="68"/>
      <c r="J301" s="38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44" t="s">
        <v>1439</v>
      </c>
      <c r="B302" s="45" t="s">
        <v>1440</v>
      </c>
      <c r="C302" s="46" t="n">
        <v>10482</v>
      </c>
      <c r="D302" s="47" t="n">
        <v>10474</v>
      </c>
      <c r="E302" s="47" t="n">
        <v>6383377</v>
      </c>
      <c r="F302" s="47" t="n">
        <v>609</v>
      </c>
      <c r="G302" s="47" t="n">
        <v>645</v>
      </c>
      <c r="H302" s="48" t="n">
        <v>-5.5</v>
      </c>
      <c r="I302" s="68"/>
      <c r="J302" s="38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44" t="s">
        <v>1441</v>
      </c>
      <c r="B303" s="45" t="s">
        <v>1442</v>
      </c>
      <c r="C303" s="46" t="n">
        <v>1503</v>
      </c>
      <c r="D303" s="47" t="n">
        <v>1525</v>
      </c>
      <c r="E303" s="47" t="n">
        <v>870363</v>
      </c>
      <c r="F303" s="47" t="n">
        <v>571</v>
      </c>
      <c r="G303" s="47" t="n">
        <v>623</v>
      </c>
      <c r="H303" s="48" t="n">
        <v>-8.4</v>
      </c>
      <c r="I303" s="68"/>
      <c r="J303" s="38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44" t="s">
        <v>1443</v>
      </c>
      <c r="B304" s="45" t="s">
        <v>1444</v>
      </c>
      <c r="C304" s="46" t="n">
        <v>747</v>
      </c>
      <c r="D304" s="47" t="n">
        <v>755</v>
      </c>
      <c r="E304" s="47" t="n">
        <v>476924</v>
      </c>
      <c r="F304" s="47" t="n">
        <v>631</v>
      </c>
      <c r="G304" s="47" t="n">
        <v>505</v>
      </c>
      <c r="H304" s="48" t="n">
        <v>25</v>
      </c>
      <c r="I304" s="68"/>
      <c r="J304" s="38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44" t="s">
        <v>1445</v>
      </c>
      <c r="B305" s="45" t="s">
        <v>1446</v>
      </c>
      <c r="C305" s="46" t="n">
        <v>4486</v>
      </c>
      <c r="D305" s="47" t="n">
        <v>4506</v>
      </c>
      <c r="E305" s="47" t="n">
        <v>2079975</v>
      </c>
      <c r="F305" s="47" t="n">
        <v>462</v>
      </c>
      <c r="G305" s="47" t="n">
        <v>595</v>
      </c>
      <c r="H305" s="48" t="n">
        <v>-22.3</v>
      </c>
      <c r="I305" s="68"/>
      <c r="J305" s="38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44" t="s">
        <v>1447</v>
      </c>
      <c r="B306" s="45" t="s">
        <v>1448</v>
      </c>
      <c r="C306" s="46" t="n">
        <v>2772</v>
      </c>
      <c r="D306" s="47" t="n">
        <v>2776</v>
      </c>
      <c r="E306" s="47" t="n">
        <v>1235383</v>
      </c>
      <c r="F306" s="47" t="n">
        <v>445</v>
      </c>
      <c r="G306" s="47" t="n">
        <v>638</v>
      </c>
      <c r="H306" s="48" t="n">
        <v>-30.3</v>
      </c>
      <c r="I306" s="68"/>
      <c r="J306" s="38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44" t="s">
        <v>1449</v>
      </c>
      <c r="B307" s="45" t="s">
        <v>1450</v>
      </c>
      <c r="C307" s="46" t="n">
        <v>1538</v>
      </c>
      <c r="D307" s="47" t="n">
        <v>1538</v>
      </c>
      <c r="E307" s="47" t="n">
        <v>530523</v>
      </c>
      <c r="F307" s="47" t="n">
        <v>345</v>
      </c>
      <c r="G307" s="47" t="n">
        <v>626</v>
      </c>
      <c r="H307" s="48" t="n">
        <v>-44.9</v>
      </c>
      <c r="I307" s="68"/>
      <c r="J307" s="38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44" t="s">
        <v>1451</v>
      </c>
      <c r="B308" s="45" t="s">
        <v>1452</v>
      </c>
      <c r="C308" s="46" t="n">
        <v>1976</v>
      </c>
      <c r="D308" s="47" t="n">
        <v>2008</v>
      </c>
      <c r="E308" s="47" t="n">
        <v>1746915</v>
      </c>
      <c r="F308" s="47" t="n">
        <v>870</v>
      </c>
      <c r="G308" s="47" t="n">
        <v>593</v>
      </c>
      <c r="H308" s="48" t="n">
        <v>46.6</v>
      </c>
      <c r="I308" s="68"/>
      <c r="J308" s="38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44" t="s">
        <v>1453</v>
      </c>
      <c r="B309" s="45" t="s">
        <v>1454</v>
      </c>
      <c r="C309" s="46" t="n">
        <v>2131</v>
      </c>
      <c r="D309" s="47" t="n">
        <v>2138</v>
      </c>
      <c r="E309" s="47" t="n">
        <v>883996</v>
      </c>
      <c r="F309" s="47" t="n">
        <v>414</v>
      </c>
      <c r="G309" s="47" t="n">
        <v>597</v>
      </c>
      <c r="H309" s="48" t="n">
        <v>-30.6</v>
      </c>
      <c r="I309" s="68"/>
      <c r="J309" s="38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44" t="s">
        <v>1455</v>
      </c>
      <c r="B310" s="45" t="s">
        <v>1456</v>
      </c>
      <c r="C310" s="46" t="n">
        <v>1007</v>
      </c>
      <c r="D310" s="47" t="n">
        <v>1011</v>
      </c>
      <c r="E310" s="47" t="n">
        <v>478911</v>
      </c>
      <c r="F310" s="47" t="n">
        <v>474</v>
      </c>
      <c r="G310" s="47" t="n">
        <v>526</v>
      </c>
      <c r="H310" s="48" t="n">
        <v>-9.9</v>
      </c>
      <c r="I310" s="68"/>
      <c r="J310" s="38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44" t="s">
        <v>1457</v>
      </c>
      <c r="B311" s="45" t="s">
        <v>1458</v>
      </c>
      <c r="C311" s="46" t="n">
        <v>2139</v>
      </c>
      <c r="D311" s="47" t="n">
        <v>2163</v>
      </c>
      <c r="E311" s="47" t="n">
        <v>1098292</v>
      </c>
      <c r="F311" s="47" t="n">
        <v>508</v>
      </c>
      <c r="G311" s="47" t="n">
        <v>600</v>
      </c>
      <c r="H311" s="48" t="n">
        <v>-15.3</v>
      </c>
      <c r="I311" s="68"/>
      <c r="J311" s="38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44" t="s">
        <v>1459</v>
      </c>
      <c r="B312" s="45" t="s">
        <v>1460</v>
      </c>
      <c r="C312" s="46" t="n">
        <v>1043</v>
      </c>
      <c r="D312" s="47" t="n">
        <v>1043</v>
      </c>
      <c r="E312" s="47" t="n">
        <v>600441</v>
      </c>
      <c r="F312" s="47" t="n">
        <v>576</v>
      </c>
      <c r="G312" s="47" t="n">
        <v>522</v>
      </c>
      <c r="H312" s="48" t="n">
        <v>10.3</v>
      </c>
      <c r="I312" s="68"/>
      <c r="J312" s="38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44" t="s">
        <v>1461</v>
      </c>
      <c r="B313" s="45" t="s">
        <v>1462</v>
      </c>
      <c r="C313" s="46" t="n">
        <v>4107</v>
      </c>
      <c r="D313" s="47" t="n">
        <v>4149</v>
      </c>
      <c r="E313" s="47" t="n">
        <v>2534643</v>
      </c>
      <c r="F313" s="47" t="n">
        <v>611</v>
      </c>
      <c r="G313" s="47" t="n">
        <v>592</v>
      </c>
      <c r="H313" s="48" t="n">
        <v>3.1</v>
      </c>
      <c r="I313" s="68"/>
      <c r="J313" s="38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44" t="s">
        <v>1463</v>
      </c>
      <c r="B314" s="45" t="s">
        <v>1464</v>
      </c>
      <c r="C314" s="46" t="n">
        <v>1431</v>
      </c>
      <c r="D314" s="47" t="n">
        <v>1433</v>
      </c>
      <c r="E314" s="47" t="n">
        <v>584363</v>
      </c>
      <c r="F314" s="47" t="n">
        <v>408</v>
      </c>
      <c r="G314" s="47" t="n">
        <v>626</v>
      </c>
      <c r="H314" s="48" t="n">
        <v>-34.8</v>
      </c>
      <c r="I314" s="68"/>
      <c r="J314" s="38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44" t="s">
        <v>1465</v>
      </c>
      <c r="B315" s="45" t="s">
        <v>1466</v>
      </c>
      <c r="C315" s="46" t="n">
        <v>4407</v>
      </c>
      <c r="D315" s="47" t="n">
        <v>4450</v>
      </c>
      <c r="E315" s="47" t="n">
        <v>2053797</v>
      </c>
      <c r="F315" s="47" t="n">
        <v>462</v>
      </c>
      <c r="G315" s="47" t="n">
        <v>597</v>
      </c>
      <c r="H315" s="48" t="n">
        <v>-22.6</v>
      </c>
      <c r="I315" s="68"/>
      <c r="J315" s="38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44" t="s">
        <v>1467</v>
      </c>
      <c r="B316" s="45" t="s">
        <v>1468</v>
      </c>
      <c r="C316" s="46" t="n">
        <v>1064</v>
      </c>
      <c r="D316" s="47" t="n">
        <v>1082</v>
      </c>
      <c r="E316" s="47" t="n">
        <v>563120</v>
      </c>
      <c r="F316" s="47" t="n">
        <v>520</v>
      </c>
      <c r="G316" s="47" t="n">
        <v>521</v>
      </c>
      <c r="H316" s="48" t="n">
        <v>-0.1</v>
      </c>
      <c r="I316" s="68"/>
      <c r="J316" s="38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44" t="s">
        <v>1469</v>
      </c>
      <c r="B317" s="45" t="s">
        <v>1470</v>
      </c>
      <c r="C317" s="46" t="n">
        <v>1071</v>
      </c>
      <c r="D317" s="47" t="n">
        <v>1089</v>
      </c>
      <c r="E317" s="47" t="n">
        <v>1246599</v>
      </c>
      <c r="F317" s="47" t="n">
        <v>1145</v>
      </c>
      <c r="G317" s="47" t="n">
        <v>526</v>
      </c>
      <c r="H317" s="48" t="n">
        <v>117.8</v>
      </c>
      <c r="I317" s="68"/>
      <c r="J317" s="38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44" t="s">
        <v>1471</v>
      </c>
      <c r="B318" s="45" t="s">
        <v>1472</v>
      </c>
      <c r="C318" s="46" t="n">
        <v>1983</v>
      </c>
      <c r="D318" s="47" t="n">
        <v>2029</v>
      </c>
      <c r="E318" s="47" t="n">
        <v>882264</v>
      </c>
      <c r="F318" s="47" t="n">
        <v>435</v>
      </c>
      <c r="G318" s="47" t="n">
        <v>595</v>
      </c>
      <c r="H318" s="48" t="n">
        <v>-26.9</v>
      </c>
      <c r="I318" s="68"/>
      <c r="J318" s="38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44" t="s">
        <v>1473</v>
      </c>
      <c r="B319" s="45" t="s">
        <v>1474</v>
      </c>
      <c r="C319" s="46" t="n">
        <v>765</v>
      </c>
      <c r="D319" s="47" t="n">
        <v>787</v>
      </c>
      <c r="E319" s="47" t="n">
        <v>468380</v>
      </c>
      <c r="F319" s="47" t="n">
        <v>595</v>
      </c>
      <c r="G319" s="47" t="n">
        <v>501</v>
      </c>
      <c r="H319" s="48" t="n">
        <v>18.8</v>
      </c>
      <c r="I319" s="68"/>
      <c r="J319" s="38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44" t="s">
        <v>1475</v>
      </c>
      <c r="B320" s="45" t="s">
        <v>1476</v>
      </c>
      <c r="C320" s="46" t="n">
        <v>1986</v>
      </c>
      <c r="D320" s="47" t="n">
        <v>1986</v>
      </c>
      <c r="E320" s="47" t="n">
        <v>1016066</v>
      </c>
      <c r="F320" s="47" t="n">
        <v>512</v>
      </c>
      <c r="G320" s="47" t="n">
        <v>598</v>
      </c>
      <c r="H320" s="48" t="n">
        <v>-14.3</v>
      </c>
      <c r="I320" s="68"/>
      <c r="J320" s="38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44" t="s">
        <v>1477</v>
      </c>
      <c r="B321" s="45" t="s">
        <v>1478</v>
      </c>
      <c r="C321" s="46" t="n">
        <v>4679</v>
      </c>
      <c r="D321" s="47" t="n">
        <v>4705</v>
      </c>
      <c r="E321" s="47" t="n">
        <v>2330006</v>
      </c>
      <c r="F321" s="47" t="n">
        <v>495</v>
      </c>
      <c r="G321" s="47" t="n">
        <v>595</v>
      </c>
      <c r="H321" s="48" t="n">
        <v>-16.8</v>
      </c>
      <c r="I321" s="68"/>
      <c r="J321" s="38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44" t="s">
        <v>1479</v>
      </c>
      <c r="B322" s="45" t="s">
        <v>1480</v>
      </c>
      <c r="C322" s="46" t="n">
        <v>774</v>
      </c>
      <c r="D322" s="47" t="n">
        <v>781</v>
      </c>
      <c r="E322" s="47" t="n">
        <v>366592</v>
      </c>
      <c r="F322" s="47" t="n">
        <v>469</v>
      </c>
      <c r="G322" s="47" t="n">
        <v>503</v>
      </c>
      <c r="H322" s="48" t="n">
        <v>-6.7</v>
      </c>
      <c r="I322" s="68"/>
      <c r="J322" s="38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4" t="s">
        <v>1481</v>
      </c>
      <c r="B323" s="45" t="s">
        <v>1482</v>
      </c>
      <c r="C323" s="46" t="n">
        <v>911</v>
      </c>
      <c r="D323" s="47" t="n">
        <v>919</v>
      </c>
      <c r="E323" s="47" t="n">
        <v>445732</v>
      </c>
      <c r="F323" s="47" t="n">
        <v>485</v>
      </c>
      <c r="G323" s="47" t="n">
        <v>494</v>
      </c>
      <c r="H323" s="48" t="n">
        <v>-1.8</v>
      </c>
      <c r="I323" s="68"/>
      <c r="J323" s="38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44" t="s">
        <v>1483</v>
      </c>
      <c r="B324" s="45" t="s">
        <v>1484</v>
      </c>
      <c r="C324" s="46" t="n">
        <v>1173</v>
      </c>
      <c r="D324" s="47" t="n">
        <v>1204</v>
      </c>
      <c r="E324" s="47" t="n">
        <v>525954</v>
      </c>
      <c r="F324" s="47" t="n">
        <v>437</v>
      </c>
      <c r="G324" s="47" t="n">
        <v>544</v>
      </c>
      <c r="H324" s="48" t="n">
        <v>-19.7</v>
      </c>
      <c r="I324" s="68"/>
      <c r="J324" s="38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44" t="s">
        <v>1485</v>
      </c>
      <c r="B325" s="45" t="s">
        <v>1486</v>
      </c>
      <c r="C325" s="46" t="n">
        <v>6079</v>
      </c>
      <c r="D325" s="47" t="n">
        <v>6124</v>
      </c>
      <c r="E325" s="47" t="n">
        <v>3620288</v>
      </c>
      <c r="F325" s="47" t="n">
        <v>591</v>
      </c>
      <c r="G325" s="47" t="n">
        <v>619</v>
      </c>
      <c r="H325" s="48" t="n">
        <v>-4.5</v>
      </c>
      <c r="I325" s="68"/>
      <c r="J325" s="38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44" t="s">
        <v>1487</v>
      </c>
      <c r="B326" s="45" t="s">
        <v>1488</v>
      </c>
      <c r="C326" s="46" t="n">
        <v>1972</v>
      </c>
      <c r="D326" s="47" t="n">
        <v>1997</v>
      </c>
      <c r="E326" s="47" t="n">
        <v>1046823</v>
      </c>
      <c r="F326" s="47" t="n">
        <v>524</v>
      </c>
      <c r="G326" s="47" t="n">
        <v>595</v>
      </c>
      <c r="H326" s="48" t="n">
        <v>-11.9</v>
      </c>
      <c r="I326" s="68"/>
      <c r="J326" s="38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44" t="s">
        <v>1489</v>
      </c>
      <c r="B327" s="45" t="s">
        <v>1490</v>
      </c>
      <c r="C327" s="46" t="n">
        <v>1543</v>
      </c>
      <c r="D327" s="47" t="n">
        <v>1571</v>
      </c>
      <c r="E327" s="47" t="n">
        <v>654608</v>
      </c>
      <c r="F327" s="47" t="n">
        <v>417</v>
      </c>
      <c r="G327" s="47" t="n">
        <v>610</v>
      </c>
      <c r="H327" s="48" t="n">
        <v>-31.6</v>
      </c>
      <c r="I327" s="68"/>
      <c r="J327" s="38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44" t="s">
        <v>1491</v>
      </c>
      <c r="B328" s="45" t="s">
        <v>1492</v>
      </c>
      <c r="C328" s="46" t="n">
        <v>1471</v>
      </c>
      <c r="D328" s="47" t="n">
        <v>1493</v>
      </c>
      <c r="E328" s="47" t="n">
        <v>763001</v>
      </c>
      <c r="F328" s="47" t="n">
        <v>511</v>
      </c>
      <c r="G328" s="47" t="n">
        <v>625</v>
      </c>
      <c r="H328" s="48" t="n">
        <v>-18.3</v>
      </c>
      <c r="I328" s="68"/>
      <c r="J328" s="38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44" t="s">
        <v>1493</v>
      </c>
      <c r="B329" s="45" t="s">
        <v>1494</v>
      </c>
      <c r="C329" s="46" t="n">
        <v>1061</v>
      </c>
      <c r="D329" s="47" t="n">
        <v>1068</v>
      </c>
      <c r="E329" s="47" t="n">
        <v>409996</v>
      </c>
      <c r="F329" s="47" t="n">
        <v>384</v>
      </c>
      <c r="G329" s="47" t="n">
        <v>526</v>
      </c>
      <c r="H329" s="48" t="n">
        <v>-27</v>
      </c>
      <c r="I329" s="68"/>
      <c r="J329" s="38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44" t="s">
        <v>1495</v>
      </c>
      <c r="B330" s="45" t="s">
        <v>1496</v>
      </c>
      <c r="C330" s="46" t="n">
        <v>1695</v>
      </c>
      <c r="D330" s="47" t="n">
        <v>1706</v>
      </c>
      <c r="E330" s="47" t="n">
        <v>650730</v>
      </c>
      <c r="F330" s="47" t="n">
        <v>381</v>
      </c>
      <c r="G330" s="47" t="n">
        <v>607</v>
      </c>
      <c r="H330" s="48" t="n">
        <v>-37.3</v>
      </c>
      <c r="I330" s="68"/>
      <c r="J330" s="38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44"/>
      <c r="B331" s="45"/>
      <c r="C331" s="46"/>
      <c r="D331" s="47"/>
      <c r="E331" s="47"/>
      <c r="F331" s="47"/>
      <c r="G331" s="47"/>
      <c r="H331" s="48"/>
      <c r="I331" s="68"/>
      <c r="J331" s="38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44"/>
      <c r="B332" s="45" t="s">
        <v>1497</v>
      </c>
      <c r="C332" s="46"/>
      <c r="D332" s="47"/>
      <c r="E332" s="47"/>
      <c r="F332" s="47"/>
      <c r="G332" s="47"/>
      <c r="H332" s="48"/>
      <c r="I332" s="68"/>
      <c r="J332" s="38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44"/>
      <c r="B333" s="45"/>
      <c r="C333" s="46"/>
      <c r="D333" s="47"/>
      <c r="E333" s="47"/>
      <c r="F333" s="47"/>
      <c r="G333" s="47"/>
      <c r="H333" s="48"/>
      <c r="I333" s="68"/>
      <c r="J333" s="38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44" t="s">
        <v>1498</v>
      </c>
      <c r="B334" s="45" t="s">
        <v>1499</v>
      </c>
      <c r="C334" s="46" t="n">
        <v>2503</v>
      </c>
      <c r="D334" s="47" t="n">
        <v>2502</v>
      </c>
      <c r="E334" s="47" t="n">
        <v>1565875</v>
      </c>
      <c r="F334" s="47" t="n">
        <v>626</v>
      </c>
      <c r="G334" s="47" t="n">
        <v>615</v>
      </c>
      <c r="H334" s="48" t="n">
        <v>1.7</v>
      </c>
      <c r="I334" s="68"/>
      <c r="J334" s="38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44" t="s">
        <v>1500</v>
      </c>
      <c r="B335" s="45" t="s">
        <v>1501</v>
      </c>
      <c r="C335" s="46" t="n">
        <v>1677</v>
      </c>
      <c r="D335" s="47" t="n">
        <v>1687</v>
      </c>
      <c r="E335" s="47" t="n">
        <v>739452</v>
      </c>
      <c r="F335" s="47" t="n">
        <v>438</v>
      </c>
      <c r="G335" s="47" t="n">
        <v>606</v>
      </c>
      <c r="H335" s="48" t="n">
        <v>-27.7</v>
      </c>
      <c r="I335" s="68"/>
      <c r="J335" s="38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44" t="s">
        <v>1502</v>
      </c>
      <c r="B336" s="45" t="s">
        <v>1503</v>
      </c>
      <c r="C336" s="46" t="n">
        <v>1057</v>
      </c>
      <c r="D336" s="47" t="n">
        <v>1061</v>
      </c>
      <c r="E336" s="47" t="n">
        <v>490553</v>
      </c>
      <c r="F336" s="47" t="n">
        <v>462</v>
      </c>
      <c r="G336" s="47" t="n">
        <v>520</v>
      </c>
      <c r="H336" s="48" t="n">
        <v>-11.2</v>
      </c>
      <c r="I336" s="68"/>
      <c r="J336" s="38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44" t="s">
        <v>1504</v>
      </c>
      <c r="B337" s="45" t="s">
        <v>1505</v>
      </c>
      <c r="C337" s="46" t="n">
        <v>1757</v>
      </c>
      <c r="D337" s="47" t="n">
        <v>1773</v>
      </c>
      <c r="E337" s="47" t="n">
        <v>936127</v>
      </c>
      <c r="F337" s="47" t="n">
        <v>528</v>
      </c>
      <c r="G337" s="47" t="n">
        <v>610</v>
      </c>
      <c r="H337" s="48" t="n">
        <v>-13.4</v>
      </c>
      <c r="I337" s="68"/>
      <c r="J337" s="38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44" t="s">
        <v>1506</v>
      </c>
      <c r="B338" s="45" t="s">
        <v>1507</v>
      </c>
      <c r="C338" s="46" t="n">
        <v>3214</v>
      </c>
      <c r="D338" s="47" t="n">
        <v>3214</v>
      </c>
      <c r="E338" s="47" t="n">
        <v>1701576</v>
      </c>
      <c r="F338" s="47" t="n">
        <v>529</v>
      </c>
      <c r="G338" s="47" t="n">
        <v>627</v>
      </c>
      <c r="H338" s="48" t="n">
        <v>-15.6</v>
      </c>
      <c r="I338" s="68"/>
      <c r="J338" s="38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44" t="s">
        <v>1508</v>
      </c>
      <c r="B339" s="45" t="s">
        <v>1509</v>
      </c>
      <c r="C339" s="46" t="n">
        <v>2140</v>
      </c>
      <c r="D339" s="47" t="n">
        <v>2160</v>
      </c>
      <c r="E339" s="47" t="n">
        <v>1016252</v>
      </c>
      <c r="F339" s="47" t="n">
        <v>470</v>
      </c>
      <c r="G339" s="47" t="n">
        <v>595</v>
      </c>
      <c r="H339" s="48" t="n">
        <v>-21</v>
      </c>
      <c r="I339" s="68"/>
      <c r="J339" s="38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44" t="s">
        <v>1510</v>
      </c>
      <c r="B340" s="45" t="s">
        <v>1511</v>
      </c>
      <c r="C340" s="46" t="n">
        <v>3704</v>
      </c>
      <c r="D340" s="47" t="n">
        <v>3736</v>
      </c>
      <c r="E340" s="47" t="n">
        <v>1770797</v>
      </c>
      <c r="F340" s="47" t="n">
        <v>474</v>
      </c>
      <c r="G340" s="47" t="n">
        <v>642</v>
      </c>
      <c r="H340" s="48" t="n">
        <v>-26.1</v>
      </c>
      <c r="I340" s="68"/>
      <c r="J340" s="38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44" t="s">
        <v>1512</v>
      </c>
      <c r="B341" s="45" t="s">
        <v>1513</v>
      </c>
      <c r="C341" s="46" t="n">
        <v>788</v>
      </c>
      <c r="D341" s="47" t="n">
        <v>793</v>
      </c>
      <c r="E341" s="47" t="n">
        <v>292886</v>
      </c>
      <c r="F341" s="47" t="n">
        <v>369</v>
      </c>
      <c r="G341" s="47" t="n">
        <v>500</v>
      </c>
      <c r="H341" s="48" t="n">
        <v>-26.3</v>
      </c>
      <c r="I341" s="68"/>
      <c r="J341" s="38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44" t="s">
        <v>1514</v>
      </c>
      <c r="B342" s="45" t="s">
        <v>1515</v>
      </c>
      <c r="C342" s="46" t="n">
        <v>946</v>
      </c>
      <c r="D342" s="47" t="n">
        <v>969</v>
      </c>
      <c r="E342" s="47" t="n">
        <v>379725</v>
      </c>
      <c r="F342" s="47" t="n">
        <v>392</v>
      </c>
      <c r="G342" s="47" t="n">
        <v>513</v>
      </c>
      <c r="H342" s="48" t="n">
        <v>-23.6</v>
      </c>
      <c r="I342" s="68"/>
      <c r="J342" s="38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44" t="s">
        <v>1516</v>
      </c>
      <c r="B343" s="45" t="s">
        <v>1517</v>
      </c>
      <c r="C343" s="46" t="n">
        <v>1736</v>
      </c>
      <c r="D343" s="47" t="n">
        <v>1756</v>
      </c>
      <c r="E343" s="47" t="n">
        <v>769853</v>
      </c>
      <c r="F343" s="47" t="n">
        <v>438</v>
      </c>
      <c r="G343" s="47" t="n">
        <v>607</v>
      </c>
      <c r="H343" s="48" t="n">
        <v>-27.9</v>
      </c>
      <c r="I343" s="68"/>
      <c r="J343" s="38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44" t="s">
        <v>1518</v>
      </c>
      <c r="B344" s="45" t="s">
        <v>1519</v>
      </c>
      <c r="C344" s="46" t="n">
        <v>5789</v>
      </c>
      <c r="D344" s="47" t="n">
        <v>5768</v>
      </c>
      <c r="E344" s="47" t="n">
        <v>3950593</v>
      </c>
      <c r="F344" s="47" t="n">
        <v>685</v>
      </c>
      <c r="G344" s="47" t="n">
        <v>611</v>
      </c>
      <c r="H344" s="48" t="n">
        <v>12</v>
      </c>
      <c r="I344" s="68"/>
      <c r="J344" s="38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44" t="s">
        <v>1520</v>
      </c>
      <c r="B345" s="45" t="s">
        <v>1521</v>
      </c>
      <c r="C345" s="46" t="n">
        <v>2221</v>
      </c>
      <c r="D345" s="47" t="n">
        <v>2244</v>
      </c>
      <c r="E345" s="47" t="n">
        <v>1085572</v>
      </c>
      <c r="F345" s="47" t="n">
        <v>484</v>
      </c>
      <c r="G345" s="47" t="n">
        <v>601</v>
      </c>
      <c r="H345" s="48" t="n">
        <v>-19.4</v>
      </c>
      <c r="I345" s="68"/>
      <c r="J345" s="38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44" t="s">
        <v>1522</v>
      </c>
      <c r="B346" s="45" t="s">
        <v>1523</v>
      </c>
      <c r="C346" s="46" t="n">
        <v>6355</v>
      </c>
      <c r="D346" s="47" t="n">
        <v>6326</v>
      </c>
      <c r="E346" s="47" t="n">
        <v>5472975</v>
      </c>
      <c r="F346" s="47" t="n">
        <v>865</v>
      </c>
      <c r="G346" s="47" t="n">
        <v>610</v>
      </c>
      <c r="H346" s="48" t="n">
        <v>41.7</v>
      </c>
      <c r="I346" s="68"/>
      <c r="J346" s="38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44" t="s">
        <v>1524</v>
      </c>
      <c r="B347" s="45" t="s">
        <v>1525</v>
      </c>
      <c r="C347" s="46" t="n">
        <v>687</v>
      </c>
      <c r="D347" s="47" t="n">
        <v>697</v>
      </c>
      <c r="E347" s="47" t="n">
        <v>280917</v>
      </c>
      <c r="F347" s="47" t="n">
        <v>403</v>
      </c>
      <c r="G347" s="47" t="n">
        <v>516</v>
      </c>
      <c r="H347" s="48" t="n">
        <v>-21.9</v>
      </c>
      <c r="I347" s="68"/>
      <c r="J347" s="38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44" t="s">
        <v>1526</v>
      </c>
      <c r="B348" s="45" t="s">
        <v>1527</v>
      </c>
      <c r="C348" s="46" t="n">
        <v>6010</v>
      </c>
      <c r="D348" s="47" t="n">
        <v>6126</v>
      </c>
      <c r="E348" s="47" t="n">
        <v>3131123</v>
      </c>
      <c r="F348" s="47" t="n">
        <v>511</v>
      </c>
      <c r="G348" s="47" t="n">
        <v>620</v>
      </c>
      <c r="H348" s="48" t="n">
        <v>-17.6</v>
      </c>
      <c r="I348" s="68"/>
      <c r="J348" s="38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4" t="s">
        <v>1528</v>
      </c>
      <c r="B349" s="45" t="s">
        <v>1529</v>
      </c>
      <c r="C349" s="46" t="n">
        <v>4123</v>
      </c>
      <c r="D349" s="47" t="n">
        <v>4147</v>
      </c>
      <c r="E349" s="47" t="n">
        <v>2003475</v>
      </c>
      <c r="F349" s="47" t="n">
        <v>483</v>
      </c>
      <c r="G349" s="47" t="n">
        <v>598</v>
      </c>
      <c r="H349" s="48" t="n">
        <v>-19.2</v>
      </c>
      <c r="I349" s="68"/>
      <c r="J349" s="38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4"/>
      <c r="B350" s="45"/>
      <c r="C350" s="46"/>
      <c r="D350" s="47"/>
      <c r="E350" s="47"/>
      <c r="F350" s="47"/>
      <c r="G350" s="47"/>
      <c r="H350" s="48"/>
      <c r="I350" s="68"/>
      <c r="J350" s="38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44"/>
      <c r="B351" s="45" t="s">
        <v>1530</v>
      </c>
      <c r="C351" s="46"/>
      <c r="D351" s="47"/>
      <c r="E351" s="47"/>
      <c r="F351" s="47"/>
      <c r="G351" s="47"/>
      <c r="H351" s="48"/>
      <c r="I351" s="68"/>
      <c r="J351" s="38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44"/>
      <c r="B352" s="45"/>
      <c r="C352" s="46"/>
      <c r="D352" s="47"/>
      <c r="E352" s="47"/>
      <c r="F352" s="47"/>
      <c r="G352" s="47"/>
      <c r="H352" s="48"/>
      <c r="I352" s="68"/>
      <c r="J352" s="38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44" t="s">
        <v>1531</v>
      </c>
      <c r="B353" s="45" t="s">
        <v>1532</v>
      </c>
      <c r="C353" s="46" t="n">
        <v>612</v>
      </c>
      <c r="D353" s="47" t="n">
        <v>620</v>
      </c>
      <c r="E353" s="47" t="n">
        <v>264633</v>
      </c>
      <c r="F353" s="47" t="n">
        <v>427</v>
      </c>
      <c r="G353" s="47" t="n">
        <v>518</v>
      </c>
      <c r="H353" s="48" t="n">
        <v>-17.5</v>
      </c>
      <c r="I353" s="68"/>
      <c r="J353" s="38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44" t="s">
        <v>1533</v>
      </c>
      <c r="B354" s="45" t="s">
        <v>1534</v>
      </c>
      <c r="C354" s="46" t="n">
        <v>4987</v>
      </c>
      <c r="D354" s="47" t="n">
        <v>4978</v>
      </c>
      <c r="E354" s="47" t="n">
        <v>2716217</v>
      </c>
      <c r="F354" s="47" t="n">
        <v>546</v>
      </c>
      <c r="G354" s="47" t="n">
        <v>599</v>
      </c>
      <c r="H354" s="48" t="n">
        <v>-8.9</v>
      </c>
      <c r="I354" s="68"/>
      <c r="J354" s="38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44" t="s">
        <v>1535</v>
      </c>
      <c r="B355" s="45" t="s">
        <v>1536</v>
      </c>
      <c r="C355" s="46" t="n">
        <v>822</v>
      </c>
      <c r="D355" s="47" t="n">
        <v>837</v>
      </c>
      <c r="E355" s="47" t="n">
        <v>404582</v>
      </c>
      <c r="F355" s="47" t="n">
        <v>483</v>
      </c>
      <c r="G355" s="47" t="n">
        <v>495</v>
      </c>
      <c r="H355" s="48" t="n">
        <v>-2.4</v>
      </c>
      <c r="I355" s="68"/>
      <c r="J355" s="38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44" t="s">
        <v>1537</v>
      </c>
      <c r="B356" s="45" t="s">
        <v>1538</v>
      </c>
      <c r="C356" s="46" t="n">
        <v>1890</v>
      </c>
      <c r="D356" s="47" t="n">
        <v>1875</v>
      </c>
      <c r="E356" s="47" t="n">
        <v>1257793</v>
      </c>
      <c r="F356" s="47" t="n">
        <v>671</v>
      </c>
      <c r="G356" s="47" t="n">
        <v>588</v>
      </c>
      <c r="H356" s="48" t="n">
        <v>14.2</v>
      </c>
      <c r="I356" s="68"/>
      <c r="J356" s="38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44" t="s">
        <v>1539</v>
      </c>
      <c r="B357" s="45" t="s">
        <v>1540</v>
      </c>
      <c r="C357" s="46" t="n">
        <v>877</v>
      </c>
      <c r="D357" s="47" t="n">
        <v>890</v>
      </c>
      <c r="E357" s="47" t="n">
        <v>439827</v>
      </c>
      <c r="F357" s="47" t="n">
        <v>494</v>
      </c>
      <c r="G357" s="47" t="n">
        <v>490</v>
      </c>
      <c r="H357" s="48" t="n">
        <v>0.7</v>
      </c>
      <c r="I357" s="68"/>
      <c r="J357" s="38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44" t="s">
        <v>1541</v>
      </c>
      <c r="B358" s="45" t="s">
        <v>1542</v>
      </c>
      <c r="C358" s="46" t="n">
        <v>3332</v>
      </c>
      <c r="D358" s="47" t="n">
        <v>3345</v>
      </c>
      <c r="E358" s="47" t="n">
        <v>1748590</v>
      </c>
      <c r="F358" s="47" t="n">
        <v>523</v>
      </c>
      <c r="G358" s="47" t="n">
        <v>635</v>
      </c>
      <c r="H358" s="48" t="n">
        <v>-17.6</v>
      </c>
      <c r="I358" s="68"/>
      <c r="J358" s="38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44" t="s">
        <v>1543</v>
      </c>
      <c r="B359" s="45" t="s">
        <v>1544</v>
      </c>
      <c r="C359" s="46" t="n">
        <v>752</v>
      </c>
      <c r="D359" s="47" t="n">
        <v>725</v>
      </c>
      <c r="E359" s="47" t="n">
        <v>262381</v>
      </c>
      <c r="F359" s="47" t="n">
        <v>362</v>
      </c>
      <c r="G359" s="47" t="n">
        <v>509</v>
      </c>
      <c r="H359" s="48" t="n">
        <v>-28.8</v>
      </c>
      <c r="I359" s="68"/>
      <c r="J359" s="38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44" t="s">
        <v>1545</v>
      </c>
      <c r="B360" s="45" t="s">
        <v>1546</v>
      </c>
      <c r="C360" s="46" t="n">
        <v>3648</v>
      </c>
      <c r="D360" s="47" t="n">
        <v>3621</v>
      </c>
      <c r="E360" s="47" t="n">
        <v>2066678</v>
      </c>
      <c r="F360" s="47" t="n">
        <v>571</v>
      </c>
      <c r="G360" s="47" t="n">
        <v>647</v>
      </c>
      <c r="H360" s="48" t="n">
        <v>-11.7</v>
      </c>
      <c r="I360" s="68"/>
      <c r="J360" s="38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44" t="s">
        <v>1547</v>
      </c>
      <c r="B361" s="45" t="s">
        <v>1548</v>
      </c>
      <c r="C361" s="46" t="n">
        <v>1463</v>
      </c>
      <c r="D361" s="47" t="n">
        <v>1469</v>
      </c>
      <c r="E361" s="47" t="n">
        <v>569602</v>
      </c>
      <c r="F361" s="47" t="n">
        <v>388</v>
      </c>
      <c r="G361" s="47" t="n">
        <v>628</v>
      </c>
      <c r="H361" s="48" t="n">
        <v>-38.2</v>
      </c>
      <c r="I361" s="68"/>
      <c r="J361" s="38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44" t="s">
        <v>1549</v>
      </c>
      <c r="B362" s="45" t="s">
        <v>1550</v>
      </c>
      <c r="C362" s="46" t="n">
        <v>741</v>
      </c>
      <c r="D362" s="47" t="n">
        <v>726</v>
      </c>
      <c r="E362" s="47" t="n">
        <v>261850</v>
      </c>
      <c r="F362" s="47" t="n">
        <v>361</v>
      </c>
      <c r="G362" s="47" t="n">
        <v>507</v>
      </c>
      <c r="H362" s="48" t="n">
        <v>-28.8</v>
      </c>
      <c r="I362" s="68"/>
      <c r="J362" s="38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44" t="s">
        <v>1551</v>
      </c>
      <c r="B363" s="45" t="s">
        <v>1552</v>
      </c>
      <c r="C363" s="46" t="n">
        <v>843</v>
      </c>
      <c r="D363" s="47" t="n">
        <v>845</v>
      </c>
      <c r="E363" s="47" t="n">
        <v>570429</v>
      </c>
      <c r="F363" s="47" t="n">
        <v>675</v>
      </c>
      <c r="G363" s="47" t="n">
        <v>500</v>
      </c>
      <c r="H363" s="48" t="n">
        <v>34.9</v>
      </c>
      <c r="I363" s="68"/>
      <c r="J363" s="38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44" t="s">
        <v>1553</v>
      </c>
      <c r="B364" s="45" t="s">
        <v>1554</v>
      </c>
      <c r="C364" s="46" t="n">
        <v>638</v>
      </c>
      <c r="D364" s="47" t="n">
        <v>636</v>
      </c>
      <c r="E364" s="47" t="n">
        <v>331145</v>
      </c>
      <c r="F364" s="47" t="n">
        <v>521</v>
      </c>
      <c r="G364" s="47" t="n">
        <v>523</v>
      </c>
      <c r="H364" s="48" t="n">
        <v>-0.3</v>
      </c>
      <c r="I364" s="68"/>
      <c r="J364" s="38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44" t="s">
        <v>1555</v>
      </c>
      <c r="B365" s="45" t="s">
        <v>1556</v>
      </c>
      <c r="C365" s="46" t="n">
        <v>702</v>
      </c>
      <c r="D365" s="47" t="n">
        <v>729</v>
      </c>
      <c r="E365" s="47" t="n">
        <v>266000</v>
      </c>
      <c r="F365" s="47" t="n">
        <v>365</v>
      </c>
      <c r="G365" s="47" t="n">
        <v>506</v>
      </c>
      <c r="H365" s="48" t="n">
        <v>-27.8</v>
      </c>
      <c r="I365" s="68"/>
      <c r="J365" s="38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44" t="s">
        <v>1557</v>
      </c>
      <c r="B366" s="45" t="s">
        <v>1558</v>
      </c>
      <c r="C366" s="46" t="n">
        <v>3811</v>
      </c>
      <c r="D366" s="47" t="n">
        <v>3846</v>
      </c>
      <c r="E366" s="47" t="n">
        <v>2266762</v>
      </c>
      <c r="F366" s="47" t="n">
        <v>589</v>
      </c>
      <c r="G366" s="47" t="n">
        <v>635</v>
      </c>
      <c r="H366" s="48" t="n">
        <v>-7.3</v>
      </c>
      <c r="I366" s="68"/>
      <c r="J366" s="38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44" t="s">
        <v>1559</v>
      </c>
      <c r="B367" s="45" t="s">
        <v>1560</v>
      </c>
      <c r="C367" s="46" t="n">
        <v>3454</v>
      </c>
      <c r="D367" s="47" t="n">
        <v>3473</v>
      </c>
      <c r="E367" s="47" t="n">
        <v>1607251</v>
      </c>
      <c r="F367" s="47" t="n">
        <v>463</v>
      </c>
      <c r="G367" s="47" t="n">
        <v>647</v>
      </c>
      <c r="H367" s="48" t="n">
        <v>-28.5</v>
      </c>
      <c r="I367" s="68"/>
      <c r="J367" s="38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44" t="s">
        <v>1561</v>
      </c>
      <c r="B368" s="45" t="s">
        <v>1562</v>
      </c>
      <c r="C368" s="46" t="n">
        <v>8732</v>
      </c>
      <c r="D368" s="47" t="n">
        <v>8713</v>
      </c>
      <c r="E368" s="47" t="n">
        <v>4327106</v>
      </c>
      <c r="F368" s="47" t="n">
        <v>497</v>
      </c>
      <c r="G368" s="47" t="n">
        <v>647</v>
      </c>
      <c r="H368" s="48" t="n">
        <v>-23.2</v>
      </c>
      <c r="I368" s="68"/>
      <c r="J368" s="38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44" t="s">
        <v>1563</v>
      </c>
      <c r="B369" s="45" t="s">
        <v>1564</v>
      </c>
      <c r="C369" s="46" t="n">
        <v>898</v>
      </c>
      <c r="D369" s="47" t="n">
        <v>904</v>
      </c>
      <c r="E369" s="47" t="n">
        <v>376391</v>
      </c>
      <c r="F369" s="47" t="n">
        <v>416</v>
      </c>
      <c r="G369" s="47" t="n">
        <v>493</v>
      </c>
      <c r="H369" s="48" t="n">
        <v>-15.6</v>
      </c>
      <c r="I369" s="68"/>
      <c r="J369" s="38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44" t="s">
        <v>1565</v>
      </c>
      <c r="B370" s="45" t="s">
        <v>1566</v>
      </c>
      <c r="C370" s="46" t="n">
        <v>1650</v>
      </c>
      <c r="D370" s="47" t="n">
        <v>1638</v>
      </c>
      <c r="E370" s="47" t="n">
        <v>678539</v>
      </c>
      <c r="F370" s="47" t="n">
        <v>414</v>
      </c>
      <c r="G370" s="47" t="n">
        <v>610</v>
      </c>
      <c r="H370" s="48" t="n">
        <v>-32.1</v>
      </c>
      <c r="I370" s="68"/>
      <c r="J370" s="38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44" t="s">
        <v>1567</v>
      </c>
      <c r="B371" s="45" t="s">
        <v>1568</v>
      </c>
      <c r="C371" s="46" t="n">
        <v>977</v>
      </c>
      <c r="D371" s="47" t="n">
        <v>982</v>
      </c>
      <c r="E371" s="47" t="n">
        <v>429566</v>
      </c>
      <c r="F371" s="47" t="n">
        <v>437</v>
      </c>
      <c r="G371" s="47" t="n">
        <v>513</v>
      </c>
      <c r="H371" s="48" t="n">
        <v>-14.8</v>
      </c>
      <c r="I371" s="68"/>
      <c r="J371" s="38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44" t="s">
        <v>1569</v>
      </c>
      <c r="B372" s="45" t="s">
        <v>1570</v>
      </c>
      <c r="C372" s="46" t="n">
        <v>1097</v>
      </c>
      <c r="D372" s="47" t="n">
        <v>1096</v>
      </c>
      <c r="E372" s="47" t="n">
        <v>385296</v>
      </c>
      <c r="F372" s="47" t="n">
        <v>351</v>
      </c>
      <c r="G372" s="47" t="n">
        <v>534</v>
      </c>
      <c r="H372" s="48" t="n">
        <v>-34.2</v>
      </c>
      <c r="I372" s="68"/>
      <c r="J372" s="38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44" t="s">
        <v>1571</v>
      </c>
      <c r="B373" s="45" t="s">
        <v>1572</v>
      </c>
      <c r="C373" s="46" t="n">
        <v>3225</v>
      </c>
      <c r="D373" s="47" t="n">
        <v>3281</v>
      </c>
      <c r="E373" s="47" t="n">
        <v>2090948</v>
      </c>
      <c r="F373" s="47" t="n">
        <v>637</v>
      </c>
      <c r="G373" s="47" t="n">
        <v>631</v>
      </c>
      <c r="H373" s="48" t="n">
        <v>1</v>
      </c>
      <c r="I373" s="68"/>
      <c r="J373" s="38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44" t="s">
        <v>1573</v>
      </c>
      <c r="B374" s="45" t="s">
        <v>1574</v>
      </c>
      <c r="C374" s="46" t="n">
        <v>1269</v>
      </c>
      <c r="D374" s="47" t="n">
        <v>1275</v>
      </c>
      <c r="E374" s="47" t="n">
        <v>450838</v>
      </c>
      <c r="F374" s="47" t="n">
        <v>354</v>
      </c>
      <c r="G374" s="47" t="n">
        <v>542</v>
      </c>
      <c r="H374" s="48" t="n">
        <v>-34.7</v>
      </c>
      <c r="I374" s="68"/>
      <c r="J374" s="38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44" t="s">
        <v>1575</v>
      </c>
      <c r="B375" s="45" t="s">
        <v>1576</v>
      </c>
      <c r="C375" s="46" t="n">
        <v>1789</v>
      </c>
      <c r="D375" s="47" t="n">
        <v>1811</v>
      </c>
      <c r="E375" s="47" t="n">
        <v>747683</v>
      </c>
      <c r="F375" s="47" t="n">
        <v>413</v>
      </c>
      <c r="G375" s="47" t="n">
        <v>599</v>
      </c>
      <c r="H375" s="48" t="n">
        <v>-31.1</v>
      </c>
      <c r="I375" s="68"/>
      <c r="J375" s="38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44" t="s">
        <v>1577</v>
      </c>
      <c r="B376" s="45" t="s">
        <v>1578</v>
      </c>
      <c r="C376" s="46" t="n">
        <v>452</v>
      </c>
      <c r="D376" s="47" t="n">
        <v>446</v>
      </c>
      <c r="E376" s="47" t="n">
        <v>225009</v>
      </c>
      <c r="F376" s="47" t="n">
        <v>504</v>
      </c>
      <c r="G376" s="47" t="n">
        <v>499</v>
      </c>
      <c r="H376" s="48" t="n">
        <v>0.9</v>
      </c>
      <c r="I376" s="68"/>
      <c r="J376" s="38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44" t="s">
        <v>1579</v>
      </c>
      <c r="B377" s="45" t="s">
        <v>1580</v>
      </c>
      <c r="C377" s="46" t="n">
        <v>633</v>
      </c>
      <c r="D377" s="47" t="n">
        <v>628</v>
      </c>
      <c r="E377" s="47" t="n">
        <v>308430</v>
      </c>
      <c r="F377" s="47" t="n">
        <v>491</v>
      </c>
      <c r="G377" s="47" t="n">
        <v>509</v>
      </c>
      <c r="H377" s="48" t="n">
        <v>-3.5</v>
      </c>
      <c r="I377" s="68"/>
      <c r="J377" s="38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44" t="s">
        <v>1581</v>
      </c>
      <c r="B378" s="45" t="s">
        <v>1582</v>
      </c>
      <c r="C378" s="46" t="n">
        <v>500</v>
      </c>
      <c r="D378" s="47" t="n">
        <v>503</v>
      </c>
      <c r="E378" s="47" t="n">
        <v>210711</v>
      </c>
      <c r="F378" s="47" t="n">
        <v>419</v>
      </c>
      <c r="G378" s="47" t="n">
        <v>512</v>
      </c>
      <c r="H378" s="48" t="n">
        <v>-18.2</v>
      </c>
      <c r="I378" s="68"/>
      <c r="J378" s="38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44" t="s">
        <v>1583</v>
      </c>
      <c r="B379" s="45" t="s">
        <v>582</v>
      </c>
      <c r="C379" s="46" t="n">
        <v>1418</v>
      </c>
      <c r="D379" s="47" t="n">
        <v>1416</v>
      </c>
      <c r="E379" s="47" t="n">
        <v>1273221</v>
      </c>
      <c r="F379" s="47" t="n">
        <v>899</v>
      </c>
      <c r="G379" s="47" t="n">
        <v>557</v>
      </c>
      <c r="H379" s="48" t="n">
        <v>61.4</v>
      </c>
      <c r="I379" s="68"/>
      <c r="J379" s="38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44" t="s">
        <v>1584</v>
      </c>
      <c r="B380" s="45" t="s">
        <v>1585</v>
      </c>
      <c r="C380" s="46" t="n">
        <v>1144</v>
      </c>
      <c r="D380" s="47" t="n">
        <v>1155</v>
      </c>
      <c r="E380" s="47" t="n">
        <v>428708</v>
      </c>
      <c r="F380" s="47" t="n">
        <v>371</v>
      </c>
      <c r="G380" s="47" t="n">
        <v>545</v>
      </c>
      <c r="H380" s="48" t="n">
        <v>-31.9</v>
      </c>
      <c r="I380" s="68"/>
      <c r="J380" s="38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44" t="s">
        <v>1586</v>
      </c>
      <c r="B381" s="45" t="s">
        <v>1587</v>
      </c>
      <c r="C381" s="46" t="n">
        <v>1130</v>
      </c>
      <c r="D381" s="47" t="n">
        <v>1123</v>
      </c>
      <c r="E381" s="47" t="n">
        <v>440828</v>
      </c>
      <c r="F381" s="47" t="n">
        <v>393</v>
      </c>
      <c r="G381" s="47" t="n">
        <v>539</v>
      </c>
      <c r="H381" s="48" t="n">
        <v>-27.1</v>
      </c>
      <c r="I381" s="68"/>
      <c r="J381" s="38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44" t="s">
        <v>1588</v>
      </c>
      <c r="B382" s="45" t="s">
        <v>1589</v>
      </c>
      <c r="C382" s="46" t="n">
        <v>1451</v>
      </c>
      <c r="D382" s="47" t="n">
        <v>1454</v>
      </c>
      <c r="E382" s="47" t="n">
        <v>583483</v>
      </c>
      <c r="F382" s="47" t="n">
        <v>401</v>
      </c>
      <c r="G382" s="47" t="n">
        <v>633</v>
      </c>
      <c r="H382" s="48" t="n">
        <v>-36.6</v>
      </c>
      <c r="I382" s="68"/>
      <c r="J382" s="38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44" t="s">
        <v>1590</v>
      </c>
      <c r="B383" s="45" t="s">
        <v>1591</v>
      </c>
      <c r="C383" s="46" t="n">
        <v>557</v>
      </c>
      <c r="D383" s="47" t="n">
        <v>566</v>
      </c>
      <c r="E383" s="47" t="n">
        <v>190059</v>
      </c>
      <c r="F383" s="47" t="n">
        <v>336</v>
      </c>
      <c r="G383" s="47" t="n">
        <v>526</v>
      </c>
      <c r="H383" s="48" t="n">
        <v>-36.1</v>
      </c>
      <c r="I383" s="68"/>
      <c r="J383" s="38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44" t="s">
        <v>1592</v>
      </c>
      <c r="B384" s="45" t="s">
        <v>1593</v>
      </c>
      <c r="C384" s="46" t="n">
        <v>1912</v>
      </c>
      <c r="D384" s="47" t="n">
        <v>1934</v>
      </c>
      <c r="E384" s="47" t="n">
        <v>705658</v>
      </c>
      <c r="F384" s="47" t="n">
        <v>365</v>
      </c>
      <c r="G384" s="47" t="n">
        <v>597</v>
      </c>
      <c r="H384" s="48" t="n">
        <v>-38.8</v>
      </c>
      <c r="I384" s="68"/>
      <c r="J384" s="38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44" t="s">
        <v>1594</v>
      </c>
      <c r="B385" s="45" t="s">
        <v>1595</v>
      </c>
      <c r="C385" s="46" t="n">
        <v>555</v>
      </c>
      <c r="D385" s="47" t="n">
        <v>557</v>
      </c>
      <c r="E385" s="47" t="n">
        <v>327025</v>
      </c>
      <c r="F385" s="47" t="n">
        <v>587</v>
      </c>
      <c r="G385" s="47" t="n">
        <v>522</v>
      </c>
      <c r="H385" s="48" t="n">
        <v>12.5</v>
      </c>
      <c r="I385" s="68"/>
      <c r="J385" s="38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44" t="s">
        <v>1596</v>
      </c>
      <c r="B386" s="45" t="s">
        <v>1597</v>
      </c>
      <c r="C386" s="46" t="n">
        <v>7078</v>
      </c>
      <c r="D386" s="47" t="n">
        <v>7065</v>
      </c>
      <c r="E386" s="47" t="n">
        <v>4517398</v>
      </c>
      <c r="F386" s="47" t="n">
        <v>639</v>
      </c>
      <c r="G386" s="47" t="n">
        <v>644</v>
      </c>
      <c r="H386" s="48" t="n">
        <v>-0.7</v>
      </c>
      <c r="I386" s="68"/>
      <c r="J386" s="38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44" t="s">
        <v>1598</v>
      </c>
      <c r="B387" s="45" t="s">
        <v>1599</v>
      </c>
      <c r="C387" s="46" t="n">
        <v>479</v>
      </c>
      <c r="D387" s="47" t="n">
        <v>477</v>
      </c>
      <c r="E387" s="47" t="n">
        <v>200353</v>
      </c>
      <c r="F387" s="47" t="n">
        <v>420</v>
      </c>
      <c r="G387" s="47" t="n">
        <v>501</v>
      </c>
      <c r="H387" s="48" t="n">
        <v>-16.2</v>
      </c>
      <c r="I387" s="68"/>
      <c r="J387" s="38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44" t="s">
        <v>1600</v>
      </c>
      <c r="B388" s="45" t="s">
        <v>1601</v>
      </c>
      <c r="C388" s="46" t="n">
        <v>874</v>
      </c>
      <c r="D388" s="47" t="n">
        <v>880</v>
      </c>
      <c r="E388" s="47" t="n">
        <v>394064</v>
      </c>
      <c r="F388" s="47" t="n">
        <v>448</v>
      </c>
      <c r="G388" s="47" t="n">
        <v>495</v>
      </c>
      <c r="H388" s="48" t="n">
        <v>-9.5</v>
      </c>
      <c r="I388" s="68"/>
      <c r="J388" s="38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44" t="s">
        <v>1602</v>
      </c>
      <c r="B389" s="45" t="s">
        <v>1603</v>
      </c>
      <c r="C389" s="46" t="n">
        <v>1644</v>
      </c>
      <c r="D389" s="47" t="n">
        <v>1652</v>
      </c>
      <c r="E389" s="47" t="n">
        <v>701511</v>
      </c>
      <c r="F389" s="47" t="n">
        <v>425</v>
      </c>
      <c r="G389" s="47" t="n">
        <v>609</v>
      </c>
      <c r="H389" s="48" t="n">
        <v>-30.2</v>
      </c>
      <c r="I389" s="68"/>
      <c r="J389" s="38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44" t="s">
        <v>1604</v>
      </c>
      <c r="B390" s="45" t="s">
        <v>1605</v>
      </c>
      <c r="C390" s="46" t="n">
        <v>887</v>
      </c>
      <c r="D390" s="47" t="n">
        <v>900</v>
      </c>
      <c r="E390" s="47" t="n">
        <v>298101</v>
      </c>
      <c r="F390" s="47" t="n">
        <v>331</v>
      </c>
      <c r="G390" s="47" t="n">
        <v>496</v>
      </c>
      <c r="H390" s="48" t="n">
        <v>-33.3</v>
      </c>
      <c r="I390" s="68"/>
      <c r="J390" s="38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44" t="s">
        <v>1606</v>
      </c>
      <c r="B391" s="45" t="s">
        <v>1607</v>
      </c>
      <c r="C391" s="46" t="n">
        <v>538</v>
      </c>
      <c r="D391" s="47" t="n">
        <v>539</v>
      </c>
      <c r="E391" s="47" t="n">
        <v>207405</v>
      </c>
      <c r="F391" s="47" t="n">
        <v>385</v>
      </c>
      <c r="G391" s="47" t="n">
        <v>518</v>
      </c>
      <c r="H391" s="48" t="n">
        <v>-25.7</v>
      </c>
      <c r="I391" s="68"/>
      <c r="J391" s="38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44" t="s">
        <v>1608</v>
      </c>
      <c r="B392" s="45" t="s">
        <v>1609</v>
      </c>
      <c r="C392" s="46" t="n">
        <v>1029</v>
      </c>
      <c r="D392" s="47" t="n">
        <v>1036</v>
      </c>
      <c r="E392" s="47" t="n">
        <v>474873</v>
      </c>
      <c r="F392" s="47" t="n">
        <v>458</v>
      </c>
      <c r="G392" s="47" t="n">
        <v>524</v>
      </c>
      <c r="H392" s="48" t="n">
        <v>-12.6</v>
      </c>
      <c r="I392" s="68"/>
      <c r="J392" s="38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44" t="s">
        <v>1610</v>
      </c>
      <c r="B393" s="45" t="s">
        <v>1611</v>
      </c>
      <c r="C393" s="46" t="n">
        <v>2297</v>
      </c>
      <c r="D393" s="47" t="n">
        <v>2323</v>
      </c>
      <c r="E393" s="47" t="n">
        <v>890439</v>
      </c>
      <c r="F393" s="47" t="n">
        <v>383</v>
      </c>
      <c r="G393" s="47" t="n">
        <v>645</v>
      </c>
      <c r="H393" s="48" t="n">
        <v>-40.6</v>
      </c>
      <c r="I393" s="68"/>
      <c r="J393" s="38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44" t="s">
        <v>1612</v>
      </c>
      <c r="B394" s="45" t="s">
        <v>1613</v>
      </c>
      <c r="C394" s="46" t="n">
        <v>3407</v>
      </c>
      <c r="D394" s="47" t="n">
        <v>3467</v>
      </c>
      <c r="E394" s="47" t="n">
        <v>1517426</v>
      </c>
      <c r="F394" s="47" t="n">
        <v>438</v>
      </c>
      <c r="G394" s="47" t="n">
        <v>629</v>
      </c>
      <c r="H394" s="48" t="n">
        <v>-30.3</v>
      </c>
      <c r="I394" s="68"/>
      <c r="J394" s="38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44" t="s">
        <v>1614</v>
      </c>
      <c r="B395" s="45" t="s">
        <v>1615</v>
      </c>
      <c r="C395" s="46" t="n">
        <v>1980</v>
      </c>
      <c r="D395" s="47" t="n">
        <v>1985</v>
      </c>
      <c r="E395" s="47" t="n">
        <v>862043</v>
      </c>
      <c r="F395" s="47" t="n">
        <v>434</v>
      </c>
      <c r="G395" s="47" t="n">
        <v>596</v>
      </c>
      <c r="H395" s="48" t="n">
        <v>-27.1</v>
      </c>
      <c r="I395" s="68"/>
      <c r="J395" s="38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44" t="s">
        <v>1616</v>
      </c>
      <c r="B396" s="45" t="s">
        <v>1617</v>
      </c>
      <c r="C396" s="46" t="n">
        <v>1888</v>
      </c>
      <c r="D396" s="47" t="n">
        <v>1894</v>
      </c>
      <c r="E396" s="47" t="n">
        <v>1035801</v>
      </c>
      <c r="F396" s="47" t="n">
        <v>547</v>
      </c>
      <c r="G396" s="47" t="n">
        <v>590</v>
      </c>
      <c r="H396" s="48" t="n">
        <v>-7.3</v>
      </c>
      <c r="I396" s="68"/>
      <c r="J396" s="38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44"/>
      <c r="B397" s="45"/>
      <c r="C397" s="46"/>
      <c r="D397" s="47"/>
      <c r="E397" s="47"/>
      <c r="F397" s="47"/>
      <c r="G397" s="47"/>
      <c r="H397" s="48"/>
      <c r="I397" s="68"/>
      <c r="J397" s="38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44"/>
      <c r="B398" s="45" t="s">
        <v>1618</v>
      </c>
      <c r="C398" s="46"/>
      <c r="D398" s="47"/>
      <c r="E398" s="47"/>
      <c r="F398" s="47"/>
      <c r="G398" s="47"/>
      <c r="H398" s="48"/>
      <c r="I398" s="68"/>
      <c r="J398" s="38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44"/>
      <c r="B399" s="45"/>
      <c r="C399" s="46"/>
      <c r="D399" s="47"/>
      <c r="E399" s="47"/>
      <c r="F399" s="47"/>
      <c r="G399" s="47"/>
      <c r="H399" s="48"/>
      <c r="I399" s="68"/>
      <c r="J399" s="38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44" t="s">
        <v>1619</v>
      </c>
      <c r="B400" s="45" t="s">
        <v>1620</v>
      </c>
      <c r="C400" s="46" t="n">
        <v>1980</v>
      </c>
      <c r="D400" s="47" t="n">
        <v>1948</v>
      </c>
      <c r="E400" s="47" t="n">
        <v>1137687</v>
      </c>
      <c r="F400" s="47" t="n">
        <v>584</v>
      </c>
      <c r="G400" s="47" t="n">
        <v>595</v>
      </c>
      <c r="H400" s="48" t="n">
        <v>-1.9</v>
      </c>
      <c r="I400" s="68"/>
      <c r="J400" s="38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44" t="s">
        <v>1621</v>
      </c>
      <c r="B401" s="45" t="s">
        <v>1177</v>
      </c>
      <c r="C401" s="46" t="n">
        <v>1870</v>
      </c>
      <c r="D401" s="47" t="n">
        <v>1847</v>
      </c>
      <c r="E401" s="47" t="n">
        <v>1165769</v>
      </c>
      <c r="F401" s="47" t="n">
        <v>631</v>
      </c>
      <c r="G401" s="47" t="n">
        <v>588</v>
      </c>
      <c r="H401" s="48" t="n">
        <v>7.3</v>
      </c>
      <c r="I401" s="68"/>
      <c r="J401" s="38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44" t="s">
        <v>1622</v>
      </c>
      <c r="B402" s="45" t="s">
        <v>1623</v>
      </c>
      <c r="C402" s="46" t="n">
        <v>2399</v>
      </c>
      <c r="D402" s="47" t="n">
        <v>2379</v>
      </c>
      <c r="E402" s="47" t="n">
        <v>2777202</v>
      </c>
      <c r="F402" s="47" t="n">
        <v>1167</v>
      </c>
      <c r="G402" s="47" t="n">
        <v>643</v>
      </c>
      <c r="H402" s="48" t="n">
        <v>81.6</v>
      </c>
      <c r="I402" s="68"/>
      <c r="J402" s="38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44" t="s">
        <v>1624</v>
      </c>
      <c r="B403" s="45" t="s">
        <v>1625</v>
      </c>
      <c r="C403" s="46" t="n">
        <v>1706</v>
      </c>
      <c r="D403" s="47" t="n">
        <v>1687</v>
      </c>
      <c r="E403" s="47" t="n">
        <v>1907440</v>
      </c>
      <c r="F403" s="47" t="n">
        <v>1130</v>
      </c>
      <c r="G403" s="47" t="n">
        <v>602</v>
      </c>
      <c r="H403" s="48" t="n">
        <v>87.7</v>
      </c>
      <c r="I403" s="68"/>
      <c r="J403" s="38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44" t="s">
        <v>1626</v>
      </c>
      <c r="B404" s="45" t="s">
        <v>1627</v>
      </c>
      <c r="C404" s="46" t="n">
        <v>1149</v>
      </c>
      <c r="D404" s="47" t="n">
        <v>1131</v>
      </c>
      <c r="E404" s="47" t="n">
        <v>530144</v>
      </c>
      <c r="F404" s="47" t="n">
        <v>469</v>
      </c>
      <c r="G404" s="47" t="n">
        <v>538</v>
      </c>
      <c r="H404" s="48" t="n">
        <v>-12.8</v>
      </c>
      <c r="I404" s="68"/>
      <c r="J404" s="38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44" t="s">
        <v>1628</v>
      </c>
      <c r="B405" s="45" t="s">
        <v>1629</v>
      </c>
      <c r="C405" s="46" t="n">
        <v>4004</v>
      </c>
      <c r="D405" s="47" t="n">
        <v>3967</v>
      </c>
      <c r="E405" s="47" t="n">
        <v>2187728</v>
      </c>
      <c r="F405" s="47" t="n">
        <v>551</v>
      </c>
      <c r="G405" s="47" t="n">
        <v>597</v>
      </c>
      <c r="H405" s="48" t="n">
        <v>-7.7</v>
      </c>
      <c r="I405" s="68"/>
      <c r="J405" s="38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44" t="s">
        <v>1630</v>
      </c>
      <c r="B406" s="45" t="s">
        <v>1631</v>
      </c>
      <c r="C406" s="46" t="n">
        <v>792</v>
      </c>
      <c r="D406" s="47" t="n">
        <v>793</v>
      </c>
      <c r="E406" s="47" t="n">
        <v>513160</v>
      </c>
      <c r="F406" s="47" t="n">
        <v>647</v>
      </c>
      <c r="G406" s="47" t="n">
        <v>501</v>
      </c>
      <c r="H406" s="48" t="n">
        <v>29.2</v>
      </c>
      <c r="I406" s="68"/>
      <c r="J406" s="38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44" t="s">
        <v>1632</v>
      </c>
      <c r="B407" s="45" t="s">
        <v>1633</v>
      </c>
      <c r="C407" s="46" t="n">
        <v>2386</v>
      </c>
      <c r="D407" s="47" t="n">
        <v>2382</v>
      </c>
      <c r="E407" s="47" t="n">
        <v>1517398</v>
      </c>
      <c r="F407" s="47" t="n">
        <v>637</v>
      </c>
      <c r="G407" s="47" t="n">
        <v>616</v>
      </c>
      <c r="H407" s="48" t="n">
        <v>3.4</v>
      </c>
      <c r="I407" s="68"/>
      <c r="J407" s="38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44" t="s">
        <v>1634</v>
      </c>
      <c r="B408" s="45" t="s">
        <v>1635</v>
      </c>
      <c r="C408" s="46" t="n">
        <v>1292</v>
      </c>
      <c r="D408" s="47" t="n">
        <v>1276</v>
      </c>
      <c r="E408" s="47" t="n">
        <v>617427</v>
      </c>
      <c r="F408" s="47" t="n">
        <v>484</v>
      </c>
      <c r="G408" s="47" t="n">
        <v>540</v>
      </c>
      <c r="H408" s="48" t="n">
        <v>-10.4</v>
      </c>
      <c r="I408" s="68"/>
      <c r="J408" s="38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44" t="s">
        <v>1636</v>
      </c>
      <c r="B409" s="45" t="s">
        <v>1637</v>
      </c>
      <c r="C409" s="46" t="n">
        <v>1098</v>
      </c>
      <c r="D409" s="47" t="n">
        <v>1082</v>
      </c>
      <c r="E409" s="47" t="n">
        <v>769188</v>
      </c>
      <c r="F409" s="47" t="n">
        <v>711</v>
      </c>
      <c r="G409" s="47" t="n">
        <v>532</v>
      </c>
      <c r="H409" s="48" t="n">
        <v>33.6</v>
      </c>
      <c r="I409" s="68"/>
      <c r="J409" s="38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44" t="s">
        <v>1638</v>
      </c>
      <c r="B410" s="45" t="s">
        <v>1639</v>
      </c>
      <c r="C410" s="46" t="n">
        <v>1457</v>
      </c>
      <c r="D410" s="47" t="n">
        <v>1470</v>
      </c>
      <c r="E410" s="47" t="n">
        <v>1082736</v>
      </c>
      <c r="F410" s="47" t="n">
        <v>737</v>
      </c>
      <c r="G410" s="47" t="n">
        <v>628</v>
      </c>
      <c r="H410" s="48" t="n">
        <v>17.4</v>
      </c>
      <c r="I410" s="68"/>
      <c r="J410" s="38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44" t="s">
        <v>1640</v>
      </c>
      <c r="B411" s="45" t="s">
        <v>1641</v>
      </c>
      <c r="C411" s="46" t="n">
        <v>929</v>
      </c>
      <c r="D411" s="47" t="n">
        <v>945</v>
      </c>
      <c r="E411" s="47" t="n">
        <v>530654</v>
      </c>
      <c r="F411" s="47" t="n">
        <v>562</v>
      </c>
      <c r="G411" s="47" t="n">
        <v>493</v>
      </c>
      <c r="H411" s="48" t="n">
        <v>14.1</v>
      </c>
      <c r="I411" s="68"/>
      <c r="J411" s="38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44" t="s">
        <v>1642</v>
      </c>
      <c r="B412" s="45" t="s">
        <v>1643</v>
      </c>
      <c r="C412" s="46" t="n">
        <v>732</v>
      </c>
      <c r="D412" s="47" t="n">
        <v>745</v>
      </c>
      <c r="E412" s="47" t="n">
        <v>378945</v>
      </c>
      <c r="F412" s="47" t="n">
        <v>509</v>
      </c>
      <c r="G412" s="47" t="n">
        <v>504</v>
      </c>
      <c r="H412" s="48" t="n">
        <v>0.9</v>
      </c>
      <c r="I412" s="68"/>
      <c r="J412" s="38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44" t="s">
        <v>1644</v>
      </c>
      <c r="B413" s="45" t="s">
        <v>1645</v>
      </c>
      <c r="C413" s="46" t="n">
        <v>2449</v>
      </c>
      <c r="D413" s="47" t="n">
        <v>2441</v>
      </c>
      <c r="E413" s="47" t="n">
        <v>1477626</v>
      </c>
      <c r="F413" s="47" t="n">
        <v>605</v>
      </c>
      <c r="G413" s="47" t="n">
        <v>609</v>
      </c>
      <c r="H413" s="48" t="n">
        <v>-0.7</v>
      </c>
      <c r="I413" s="68"/>
      <c r="J413" s="38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44" t="s">
        <v>1646</v>
      </c>
      <c r="B414" s="45" t="s">
        <v>1647</v>
      </c>
      <c r="C414" s="46" t="n">
        <v>5164</v>
      </c>
      <c r="D414" s="47" t="n">
        <v>5096</v>
      </c>
      <c r="E414" s="47" t="n">
        <v>3066975</v>
      </c>
      <c r="F414" s="47" t="n">
        <v>602</v>
      </c>
      <c r="G414" s="47" t="n">
        <v>597</v>
      </c>
      <c r="H414" s="48" t="n">
        <v>0.9</v>
      </c>
      <c r="I414" s="68"/>
      <c r="J414" s="38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44" t="s">
        <v>1648</v>
      </c>
      <c r="B415" s="45" t="s">
        <v>1649</v>
      </c>
      <c r="C415" s="46" t="n">
        <v>916</v>
      </c>
      <c r="D415" s="47" t="n">
        <v>917</v>
      </c>
      <c r="E415" s="47" t="n">
        <v>625191</v>
      </c>
      <c r="F415" s="47" t="n">
        <v>682</v>
      </c>
      <c r="G415" s="47" t="n">
        <v>492</v>
      </c>
      <c r="H415" s="48" t="n">
        <v>38.6</v>
      </c>
      <c r="I415" s="68"/>
      <c r="J415" s="38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44" t="s">
        <v>1650</v>
      </c>
      <c r="B416" s="45" t="s">
        <v>1651</v>
      </c>
      <c r="C416" s="46" t="n">
        <v>2143</v>
      </c>
      <c r="D416" s="47" t="n">
        <v>2139</v>
      </c>
      <c r="E416" s="47" t="n">
        <v>1058425</v>
      </c>
      <c r="F416" s="47" t="n">
        <v>495</v>
      </c>
      <c r="G416" s="47" t="n">
        <v>601</v>
      </c>
      <c r="H416" s="48" t="n">
        <v>-17.6</v>
      </c>
      <c r="I416" s="68"/>
      <c r="J416" s="38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44" t="s">
        <v>1652</v>
      </c>
      <c r="B417" s="45" t="s">
        <v>1653</v>
      </c>
      <c r="C417" s="46" t="n">
        <v>3155</v>
      </c>
      <c r="D417" s="47" t="n">
        <v>3157</v>
      </c>
      <c r="E417" s="47" t="n">
        <v>3243248</v>
      </c>
      <c r="F417" s="47" t="n">
        <v>1027</v>
      </c>
      <c r="G417" s="47" t="n">
        <v>631</v>
      </c>
      <c r="H417" s="48" t="n">
        <v>62.8</v>
      </c>
      <c r="I417" s="68"/>
      <c r="J417" s="38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44" t="s">
        <v>1654</v>
      </c>
      <c r="B418" s="45" t="s">
        <v>1655</v>
      </c>
      <c r="C418" s="46" t="n">
        <v>7475</v>
      </c>
      <c r="D418" s="47" t="n">
        <v>7481</v>
      </c>
      <c r="E418" s="47" t="n">
        <v>5226682</v>
      </c>
      <c r="F418" s="47" t="n">
        <v>699</v>
      </c>
      <c r="G418" s="47" t="n">
        <v>643</v>
      </c>
      <c r="H418" s="48" t="n">
        <v>8.8</v>
      </c>
      <c r="I418" s="68"/>
      <c r="J418" s="38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44" t="s">
        <v>1656</v>
      </c>
      <c r="B419" s="45" t="s">
        <v>1657</v>
      </c>
      <c r="C419" s="46" t="n">
        <v>1404</v>
      </c>
      <c r="D419" s="47" t="n">
        <v>1410</v>
      </c>
      <c r="E419" s="47" t="n">
        <v>1189105</v>
      </c>
      <c r="F419" s="47" t="n">
        <v>844</v>
      </c>
      <c r="G419" s="47" t="n">
        <v>558</v>
      </c>
      <c r="H419" s="48" t="n">
        <v>51.1</v>
      </c>
      <c r="I419" s="68"/>
      <c r="J419" s="38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44" t="s">
        <v>1658</v>
      </c>
      <c r="B420" s="45" t="s">
        <v>1659</v>
      </c>
      <c r="C420" s="46" t="n">
        <v>666</v>
      </c>
      <c r="D420" s="47" t="n">
        <v>672</v>
      </c>
      <c r="E420" s="47" t="n">
        <v>291895</v>
      </c>
      <c r="F420" s="47" t="n">
        <v>434</v>
      </c>
      <c r="G420" s="47" t="n">
        <v>518</v>
      </c>
      <c r="H420" s="48" t="n">
        <v>-16.2</v>
      </c>
      <c r="I420" s="68"/>
      <c r="J420" s="38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44" t="s">
        <v>1660</v>
      </c>
      <c r="B421" s="45" t="s">
        <v>1661</v>
      </c>
      <c r="C421" s="46" t="n">
        <v>3658</v>
      </c>
      <c r="D421" s="47" t="n">
        <v>3626</v>
      </c>
      <c r="E421" s="47" t="n">
        <v>3007190</v>
      </c>
      <c r="F421" s="47" t="n">
        <v>829</v>
      </c>
      <c r="G421" s="47" t="n">
        <v>642</v>
      </c>
      <c r="H421" s="48" t="n">
        <v>29.1</v>
      </c>
      <c r="I421" s="68"/>
      <c r="J421" s="38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44" t="s">
        <v>1662</v>
      </c>
      <c r="B422" s="45" t="s">
        <v>1663</v>
      </c>
      <c r="C422" s="46" t="n">
        <v>1351</v>
      </c>
      <c r="D422" s="47" t="n">
        <v>1342</v>
      </c>
      <c r="E422" s="47" t="n">
        <v>1249402</v>
      </c>
      <c r="F422" s="47" t="n">
        <v>931</v>
      </c>
      <c r="G422" s="47" t="n">
        <v>554</v>
      </c>
      <c r="H422" s="48" t="n">
        <v>67.9</v>
      </c>
      <c r="I422" s="68"/>
      <c r="J422" s="38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44" t="s">
        <v>1664</v>
      </c>
      <c r="B423" s="45" t="s">
        <v>1665</v>
      </c>
      <c r="C423" s="46" t="n">
        <v>1784</v>
      </c>
      <c r="D423" s="47" t="n">
        <v>1780</v>
      </c>
      <c r="E423" s="47" t="n">
        <v>978233</v>
      </c>
      <c r="F423" s="47" t="n">
        <v>549</v>
      </c>
      <c r="G423" s="47" t="n">
        <v>604</v>
      </c>
      <c r="H423" s="48" t="n">
        <v>-9.2</v>
      </c>
      <c r="I423" s="68"/>
      <c r="J423" s="38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44" t="s">
        <v>1666</v>
      </c>
      <c r="B424" s="45" t="s">
        <v>1667</v>
      </c>
      <c r="C424" s="46" t="n">
        <v>1585</v>
      </c>
      <c r="D424" s="47" t="n">
        <v>1547</v>
      </c>
      <c r="E424" s="47" t="n">
        <v>699877</v>
      </c>
      <c r="F424" s="47" t="n">
        <v>453</v>
      </c>
      <c r="G424" s="47" t="n">
        <v>625</v>
      </c>
      <c r="H424" s="48" t="n">
        <v>-27.5</v>
      </c>
      <c r="I424" s="68"/>
      <c r="J424" s="38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44" t="s">
        <v>1668</v>
      </c>
      <c r="B425" s="45" t="s">
        <v>1669</v>
      </c>
      <c r="C425" s="46" t="n">
        <v>1091</v>
      </c>
      <c r="D425" s="47" t="n">
        <v>1085</v>
      </c>
      <c r="E425" s="47" t="n">
        <v>641170</v>
      </c>
      <c r="F425" s="47" t="n">
        <v>591</v>
      </c>
      <c r="G425" s="47" t="n">
        <v>529</v>
      </c>
      <c r="H425" s="48" t="n">
        <v>11.7</v>
      </c>
      <c r="I425" s="68"/>
      <c r="J425" s="38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44" t="s">
        <v>1670</v>
      </c>
      <c r="B426" s="45" t="s">
        <v>1671</v>
      </c>
      <c r="C426" s="46" t="n">
        <v>4563</v>
      </c>
      <c r="D426" s="47" t="n">
        <v>4545</v>
      </c>
      <c r="E426" s="47" t="n">
        <v>3344125</v>
      </c>
      <c r="F426" s="47" t="n">
        <v>736</v>
      </c>
      <c r="G426" s="47" t="n">
        <v>588</v>
      </c>
      <c r="H426" s="48" t="n">
        <v>25.2</v>
      </c>
      <c r="I426" s="68"/>
      <c r="J426" s="38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44" t="s">
        <v>1672</v>
      </c>
      <c r="B427" s="45" t="s">
        <v>1673</v>
      </c>
      <c r="C427" s="46" t="n">
        <v>4087</v>
      </c>
      <c r="D427" s="47" t="n">
        <v>4074</v>
      </c>
      <c r="E427" s="47" t="n">
        <v>2343209</v>
      </c>
      <c r="F427" s="47" t="n">
        <v>575</v>
      </c>
      <c r="G427" s="47" t="n">
        <v>596</v>
      </c>
      <c r="H427" s="48" t="n">
        <v>-3.5</v>
      </c>
      <c r="I427" s="68"/>
      <c r="J427" s="38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44" t="s">
        <v>1674</v>
      </c>
      <c r="B428" s="45" t="s">
        <v>1675</v>
      </c>
      <c r="C428" s="46" t="n">
        <v>2125</v>
      </c>
      <c r="D428" s="47" t="n">
        <v>2116</v>
      </c>
      <c r="E428" s="47" t="n">
        <v>1348015</v>
      </c>
      <c r="F428" s="47" t="n">
        <v>637</v>
      </c>
      <c r="G428" s="47" t="n">
        <v>594</v>
      </c>
      <c r="H428" s="48" t="n">
        <v>7.3</v>
      </c>
      <c r="I428" s="68"/>
      <c r="J428" s="38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44" t="s">
        <v>1676</v>
      </c>
      <c r="B429" s="45" t="s">
        <v>1677</v>
      </c>
      <c r="C429" s="46" t="n">
        <v>13207</v>
      </c>
      <c r="D429" s="47" t="n">
        <v>13228</v>
      </c>
      <c r="E429" s="47" t="n">
        <v>7719680</v>
      </c>
      <c r="F429" s="47" t="n">
        <v>584</v>
      </c>
      <c r="G429" s="47" t="n">
        <v>646</v>
      </c>
      <c r="H429" s="48" t="n">
        <v>-9.6</v>
      </c>
      <c r="I429" s="68"/>
      <c r="J429" s="38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44" t="s">
        <v>1678</v>
      </c>
      <c r="B430" s="45" t="s">
        <v>1679</v>
      </c>
      <c r="C430" s="46" t="n">
        <v>966</v>
      </c>
      <c r="D430" s="47" t="n">
        <v>946</v>
      </c>
      <c r="E430" s="47" t="n">
        <v>585333</v>
      </c>
      <c r="F430" s="47" t="n">
        <v>619</v>
      </c>
      <c r="G430" s="47" t="n">
        <v>497</v>
      </c>
      <c r="H430" s="48" t="n">
        <v>24.5</v>
      </c>
      <c r="I430" s="68"/>
      <c r="J430" s="38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44" t="s">
        <v>1680</v>
      </c>
      <c r="B431" s="45" t="s">
        <v>1681</v>
      </c>
      <c r="C431" s="46" t="n">
        <v>1004</v>
      </c>
      <c r="D431" s="47" t="n">
        <v>1006</v>
      </c>
      <c r="E431" s="47" t="n">
        <v>591549</v>
      </c>
      <c r="F431" s="47" t="n">
        <v>588</v>
      </c>
      <c r="G431" s="47" t="n">
        <v>526</v>
      </c>
      <c r="H431" s="48" t="n">
        <v>11.8</v>
      </c>
      <c r="I431" s="68"/>
      <c r="J431" s="38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44" t="s">
        <v>1682</v>
      </c>
      <c r="B432" s="45" t="s">
        <v>1683</v>
      </c>
      <c r="C432" s="46" t="n">
        <v>1234</v>
      </c>
      <c r="D432" s="47" t="n">
        <v>1245</v>
      </c>
      <c r="E432" s="47" t="n">
        <v>661367</v>
      </c>
      <c r="F432" s="47" t="n">
        <v>531</v>
      </c>
      <c r="G432" s="47" t="n">
        <v>539</v>
      </c>
      <c r="H432" s="48" t="n">
        <v>-1.5</v>
      </c>
      <c r="I432" s="68"/>
      <c r="J432" s="38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44" t="s">
        <v>1684</v>
      </c>
      <c r="B433" s="45" t="s">
        <v>1685</v>
      </c>
      <c r="C433" s="46" t="n">
        <v>1383</v>
      </c>
      <c r="D433" s="47" t="n">
        <v>1357</v>
      </c>
      <c r="E433" s="47" t="n">
        <v>1467729</v>
      </c>
      <c r="F433" s="47" t="n">
        <v>1082</v>
      </c>
      <c r="G433" s="47" t="n">
        <v>557</v>
      </c>
      <c r="H433" s="48" t="n">
        <v>94.3</v>
      </c>
      <c r="I433" s="68"/>
      <c r="J433" s="38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44" t="s">
        <v>1686</v>
      </c>
      <c r="B434" s="45" t="s">
        <v>1687</v>
      </c>
      <c r="C434" s="46" t="n">
        <v>1735</v>
      </c>
      <c r="D434" s="47" t="n">
        <v>1716</v>
      </c>
      <c r="E434" s="47" t="n">
        <v>703530</v>
      </c>
      <c r="F434" s="47" t="n">
        <v>410</v>
      </c>
      <c r="G434" s="47" t="n">
        <v>606</v>
      </c>
      <c r="H434" s="48" t="n">
        <v>-32.4</v>
      </c>
      <c r="I434" s="68"/>
      <c r="J434" s="38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44" t="s">
        <v>1688</v>
      </c>
      <c r="B435" s="45" t="s">
        <v>1689</v>
      </c>
      <c r="C435" s="46" t="n">
        <v>1640</v>
      </c>
      <c r="D435" s="47" t="n">
        <v>1663</v>
      </c>
      <c r="E435" s="47" t="n">
        <v>1013545</v>
      </c>
      <c r="F435" s="47" t="n">
        <v>609</v>
      </c>
      <c r="G435" s="47" t="n">
        <v>610</v>
      </c>
      <c r="H435" s="48" t="n">
        <v>-0.2</v>
      </c>
      <c r="I435" s="68"/>
      <c r="J435" s="38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44"/>
      <c r="B436" s="45"/>
      <c r="C436" s="46"/>
      <c r="D436" s="47"/>
      <c r="E436" s="47"/>
      <c r="F436" s="47"/>
      <c r="G436" s="47"/>
      <c r="H436" s="48"/>
      <c r="I436" s="68"/>
      <c r="J436" s="38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44"/>
      <c r="B437" s="45" t="s">
        <v>1690</v>
      </c>
      <c r="C437" s="46"/>
      <c r="D437" s="47"/>
      <c r="E437" s="47"/>
      <c r="F437" s="47"/>
      <c r="G437" s="47"/>
      <c r="H437" s="48"/>
      <c r="I437" s="68"/>
      <c r="J437" s="38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44"/>
      <c r="B438" s="45"/>
      <c r="C438" s="46"/>
      <c r="D438" s="47"/>
      <c r="E438" s="47"/>
      <c r="F438" s="47"/>
      <c r="G438" s="47"/>
      <c r="H438" s="48"/>
      <c r="I438" s="68"/>
      <c r="J438" s="38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44" t="s">
        <v>1691</v>
      </c>
      <c r="B439" s="45" t="s">
        <v>1692</v>
      </c>
      <c r="C439" s="46" t="n">
        <v>1504</v>
      </c>
      <c r="D439" s="47" t="n">
        <v>1528</v>
      </c>
      <c r="E439" s="47" t="n">
        <v>520259</v>
      </c>
      <c r="F439" s="47" t="n">
        <v>340</v>
      </c>
      <c r="G439" s="47" t="n">
        <v>623</v>
      </c>
      <c r="H439" s="48" t="n">
        <v>-45.4</v>
      </c>
      <c r="I439" s="68"/>
      <c r="J439" s="38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44" t="s">
        <v>1693</v>
      </c>
      <c r="B440" s="45" t="s">
        <v>1694</v>
      </c>
      <c r="C440" s="46" t="n">
        <v>2237</v>
      </c>
      <c r="D440" s="47" t="n">
        <v>2269</v>
      </c>
      <c r="E440" s="47" t="n">
        <v>1190490</v>
      </c>
      <c r="F440" s="47" t="n">
        <v>525</v>
      </c>
      <c r="G440" s="47" t="n">
        <v>599</v>
      </c>
      <c r="H440" s="48" t="n">
        <v>-12.4</v>
      </c>
      <c r="I440" s="68"/>
      <c r="J440" s="38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44" t="s">
        <v>1695</v>
      </c>
      <c r="B441" s="45" t="s">
        <v>1696</v>
      </c>
      <c r="C441" s="46" t="n">
        <v>330</v>
      </c>
      <c r="D441" s="47" t="n">
        <v>332</v>
      </c>
      <c r="E441" s="47" t="n">
        <v>130573</v>
      </c>
      <c r="F441" s="47" t="n">
        <v>393</v>
      </c>
      <c r="G441" s="47" t="n">
        <v>501</v>
      </c>
      <c r="H441" s="48" t="n">
        <v>-21.5</v>
      </c>
      <c r="I441" s="68"/>
      <c r="J441" s="38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44" t="s">
        <v>1697</v>
      </c>
      <c r="B442" s="45" t="s">
        <v>1698</v>
      </c>
      <c r="C442" s="46" t="n">
        <v>8174</v>
      </c>
      <c r="D442" s="47" t="n">
        <v>8199</v>
      </c>
      <c r="E442" s="47" t="n">
        <v>4616001</v>
      </c>
      <c r="F442" s="47" t="n">
        <v>563</v>
      </c>
      <c r="G442" s="47" t="n">
        <v>645</v>
      </c>
      <c r="H442" s="48" t="n">
        <v>-12.8</v>
      </c>
      <c r="I442" s="68"/>
      <c r="J442" s="38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44" t="s">
        <v>1699</v>
      </c>
      <c r="B443" s="45" t="s">
        <v>1700</v>
      </c>
      <c r="C443" s="46" t="n">
        <v>1358</v>
      </c>
      <c r="D443" s="47" t="n">
        <v>1369</v>
      </c>
      <c r="E443" s="47" t="n">
        <v>646320</v>
      </c>
      <c r="F443" s="47" t="n">
        <v>472</v>
      </c>
      <c r="G443" s="47" t="n">
        <v>559</v>
      </c>
      <c r="H443" s="48" t="n">
        <v>-15.5</v>
      </c>
      <c r="I443" s="68"/>
      <c r="J443" s="38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44" t="s">
        <v>1701</v>
      </c>
      <c r="B444" s="45" t="s">
        <v>1702</v>
      </c>
      <c r="C444" s="46" t="n">
        <v>654</v>
      </c>
      <c r="D444" s="47" t="n">
        <v>650</v>
      </c>
      <c r="E444" s="47" t="n">
        <v>308882</v>
      </c>
      <c r="F444" s="47" t="n">
        <v>475</v>
      </c>
      <c r="G444" s="47" t="n">
        <v>527</v>
      </c>
      <c r="H444" s="48" t="n">
        <v>-9.9</v>
      </c>
      <c r="I444" s="68"/>
      <c r="J444" s="38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44" t="s">
        <v>1703</v>
      </c>
      <c r="B445" s="45" t="s">
        <v>1704</v>
      </c>
      <c r="C445" s="46" t="n">
        <v>641</v>
      </c>
      <c r="D445" s="47" t="n">
        <v>637</v>
      </c>
      <c r="E445" s="47" t="n">
        <v>1504440</v>
      </c>
      <c r="F445" s="47" t="n">
        <v>2363</v>
      </c>
      <c r="G445" s="47" t="n">
        <v>511</v>
      </c>
      <c r="H445" s="48" t="n">
        <v>362.7</v>
      </c>
      <c r="I445" s="68"/>
      <c r="J445" s="38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44" t="s">
        <v>1705</v>
      </c>
      <c r="B446" s="45" t="s">
        <v>1706</v>
      </c>
      <c r="C446" s="46" t="n">
        <v>1283</v>
      </c>
      <c r="D446" s="47" t="n">
        <v>1294</v>
      </c>
      <c r="E446" s="47" t="n">
        <v>478412</v>
      </c>
      <c r="F446" s="47" t="n">
        <v>370</v>
      </c>
      <c r="G446" s="47" t="n">
        <v>550</v>
      </c>
      <c r="H446" s="48" t="n">
        <v>-32.7</v>
      </c>
      <c r="I446" s="68"/>
      <c r="J446" s="38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44" t="s">
        <v>1707</v>
      </c>
      <c r="B447" s="45" t="s">
        <v>1708</v>
      </c>
      <c r="C447" s="46" t="n">
        <v>4864</v>
      </c>
      <c r="D447" s="47" t="n">
        <v>4899</v>
      </c>
      <c r="E447" s="47" t="n">
        <v>2106460</v>
      </c>
      <c r="F447" s="47" t="n">
        <v>430</v>
      </c>
      <c r="G447" s="47" t="n">
        <v>603</v>
      </c>
      <c r="H447" s="48" t="n">
        <v>-28.6</v>
      </c>
      <c r="I447" s="68"/>
      <c r="J447" s="38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44" t="s">
        <v>1709</v>
      </c>
      <c r="B448" s="45" t="s">
        <v>1710</v>
      </c>
      <c r="C448" s="46" t="n">
        <v>685</v>
      </c>
      <c r="D448" s="47" t="n">
        <v>683</v>
      </c>
      <c r="E448" s="47" t="n">
        <v>448977</v>
      </c>
      <c r="F448" s="47" t="n">
        <v>657</v>
      </c>
      <c r="G448" s="47" t="n">
        <v>515</v>
      </c>
      <c r="H448" s="48" t="n">
        <v>27.6</v>
      </c>
      <c r="I448" s="68"/>
      <c r="J448" s="38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44" t="s">
        <v>1711</v>
      </c>
      <c r="B449" s="45" t="s">
        <v>1712</v>
      </c>
      <c r="C449" s="46" t="n">
        <v>1081</v>
      </c>
      <c r="D449" s="47" t="n">
        <v>1083</v>
      </c>
      <c r="E449" s="47" t="n">
        <v>461956</v>
      </c>
      <c r="F449" s="47" t="n">
        <v>426</v>
      </c>
      <c r="G449" s="47" t="n">
        <v>530</v>
      </c>
      <c r="H449" s="48" t="n">
        <v>-19.6</v>
      </c>
      <c r="I449" s="68"/>
      <c r="J449" s="38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44" t="s">
        <v>1713</v>
      </c>
      <c r="B450" s="45" t="s">
        <v>1714</v>
      </c>
      <c r="C450" s="46" t="n">
        <v>794</v>
      </c>
      <c r="D450" s="47" t="n">
        <v>793</v>
      </c>
      <c r="E450" s="47" t="n">
        <v>509429</v>
      </c>
      <c r="F450" s="47" t="n">
        <v>642</v>
      </c>
      <c r="G450" s="47" t="n">
        <v>498</v>
      </c>
      <c r="H450" s="48" t="n">
        <v>29</v>
      </c>
      <c r="I450" s="68"/>
      <c r="J450" s="38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44" t="s">
        <v>1715</v>
      </c>
      <c r="B451" s="45" t="s">
        <v>1716</v>
      </c>
      <c r="C451" s="46" t="n">
        <v>1422</v>
      </c>
      <c r="D451" s="47" t="n">
        <v>1406</v>
      </c>
      <c r="E451" s="47" t="n">
        <v>584185</v>
      </c>
      <c r="F451" s="47" t="n">
        <v>416</v>
      </c>
      <c r="G451" s="47" t="n">
        <v>560</v>
      </c>
      <c r="H451" s="48" t="n">
        <v>-25.7</v>
      </c>
      <c r="I451" s="68"/>
      <c r="J451" s="38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44" t="s">
        <v>1717</v>
      </c>
      <c r="B452" s="45" t="s">
        <v>1718</v>
      </c>
      <c r="C452" s="46" t="n">
        <v>716</v>
      </c>
      <c r="D452" s="47" t="n">
        <v>709</v>
      </c>
      <c r="E452" s="47" t="n">
        <v>232827</v>
      </c>
      <c r="F452" s="47" t="n">
        <v>329</v>
      </c>
      <c r="G452" s="47" t="n">
        <v>510</v>
      </c>
      <c r="H452" s="48" t="n">
        <v>-35.4</v>
      </c>
      <c r="I452" s="68"/>
      <c r="J452" s="38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44" t="s">
        <v>1719</v>
      </c>
      <c r="B453" s="45" t="s">
        <v>1720</v>
      </c>
      <c r="C453" s="46" t="n">
        <v>1376</v>
      </c>
      <c r="D453" s="47" t="n">
        <v>1389</v>
      </c>
      <c r="E453" s="47" t="n">
        <v>530930</v>
      </c>
      <c r="F453" s="47" t="n">
        <v>382</v>
      </c>
      <c r="G453" s="47" t="n">
        <v>559</v>
      </c>
      <c r="H453" s="48" t="n">
        <v>-31.7</v>
      </c>
      <c r="I453" s="68"/>
      <c r="J453" s="38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44" t="s">
        <v>1721</v>
      </c>
      <c r="B454" s="45" t="s">
        <v>1722</v>
      </c>
      <c r="C454" s="46" t="n">
        <v>603</v>
      </c>
      <c r="D454" s="47" t="n">
        <v>638</v>
      </c>
      <c r="E454" s="47" t="n">
        <v>328850</v>
      </c>
      <c r="F454" s="47" t="n">
        <v>515</v>
      </c>
      <c r="G454" s="47" t="n">
        <v>512</v>
      </c>
      <c r="H454" s="48" t="n">
        <v>0.5</v>
      </c>
      <c r="I454" s="68"/>
      <c r="J454" s="38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44" t="s">
        <v>1723</v>
      </c>
      <c r="B455" s="45" t="s">
        <v>1724</v>
      </c>
      <c r="C455" s="46" t="n">
        <v>830</v>
      </c>
      <c r="D455" s="47" t="n">
        <v>817</v>
      </c>
      <c r="E455" s="47" t="n">
        <v>292481</v>
      </c>
      <c r="F455" s="47" t="n">
        <v>358</v>
      </c>
      <c r="G455" s="47" t="n">
        <v>500</v>
      </c>
      <c r="H455" s="48" t="n">
        <v>-28.5</v>
      </c>
      <c r="I455" s="68"/>
      <c r="J455" s="38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44" t="s">
        <v>1725</v>
      </c>
      <c r="B456" s="45" t="s">
        <v>1726</v>
      </c>
      <c r="C456" s="46" t="n">
        <v>9402</v>
      </c>
      <c r="D456" s="47" t="n">
        <v>9480</v>
      </c>
      <c r="E456" s="47" t="n">
        <v>7190013</v>
      </c>
      <c r="F456" s="47" t="n">
        <v>758</v>
      </c>
      <c r="G456" s="47" t="n">
        <v>641</v>
      </c>
      <c r="H456" s="48" t="n">
        <v>18.3</v>
      </c>
      <c r="I456" s="68"/>
      <c r="J456" s="38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44" t="s">
        <v>1727</v>
      </c>
      <c r="B457" s="45" t="s">
        <v>1728</v>
      </c>
      <c r="C457" s="46" t="n">
        <v>1460</v>
      </c>
      <c r="D457" s="47" t="n">
        <v>1476</v>
      </c>
      <c r="E457" s="47" t="n">
        <v>502527</v>
      </c>
      <c r="F457" s="47" t="n">
        <v>340</v>
      </c>
      <c r="G457" s="47" t="n">
        <v>628</v>
      </c>
      <c r="H457" s="48" t="n">
        <v>-45.8</v>
      </c>
      <c r="I457" s="68"/>
      <c r="J457" s="38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44" t="s">
        <v>1729</v>
      </c>
      <c r="B458" s="45" t="s">
        <v>1730</v>
      </c>
      <c r="C458" s="46" t="n">
        <v>477</v>
      </c>
      <c r="D458" s="47" t="n">
        <v>485</v>
      </c>
      <c r="E458" s="47" t="n">
        <v>167192</v>
      </c>
      <c r="F458" s="47" t="n">
        <v>345</v>
      </c>
      <c r="G458" s="47" t="n">
        <v>503</v>
      </c>
      <c r="H458" s="48" t="n">
        <v>-31.4</v>
      </c>
      <c r="I458" s="68"/>
      <c r="J458" s="38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44" t="s">
        <v>1731</v>
      </c>
      <c r="B459" s="45" t="s">
        <v>1732</v>
      </c>
      <c r="C459" s="46" t="n">
        <v>587</v>
      </c>
      <c r="D459" s="47" t="n">
        <v>598</v>
      </c>
      <c r="E459" s="47" t="n">
        <v>204006</v>
      </c>
      <c r="F459" s="47" t="n">
        <v>341</v>
      </c>
      <c r="G459" s="47" t="n">
        <v>514</v>
      </c>
      <c r="H459" s="48" t="n">
        <v>-33.7</v>
      </c>
      <c r="I459" s="68"/>
      <c r="J459" s="38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44" t="s">
        <v>1733</v>
      </c>
      <c r="B460" s="45" t="s">
        <v>1734</v>
      </c>
      <c r="C460" s="46" t="n">
        <v>1361</v>
      </c>
      <c r="D460" s="47" t="n">
        <v>1381</v>
      </c>
      <c r="E460" s="47" t="n">
        <v>518601</v>
      </c>
      <c r="F460" s="47" t="n">
        <v>375</v>
      </c>
      <c r="G460" s="47" t="n">
        <v>557</v>
      </c>
      <c r="H460" s="48" t="n">
        <v>-32.7</v>
      </c>
      <c r="I460" s="68"/>
      <c r="J460" s="38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44" t="s">
        <v>1735</v>
      </c>
      <c r="B461" s="45" t="s">
        <v>1736</v>
      </c>
      <c r="C461" s="46" t="n">
        <v>918</v>
      </c>
      <c r="D461" s="47" t="n">
        <v>925</v>
      </c>
      <c r="E461" s="47" t="n">
        <v>364119</v>
      </c>
      <c r="F461" s="47" t="n">
        <v>394</v>
      </c>
      <c r="G461" s="47" t="n">
        <v>500</v>
      </c>
      <c r="H461" s="48" t="n">
        <v>-21.2</v>
      </c>
      <c r="I461" s="68"/>
      <c r="J461" s="38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44" t="s">
        <v>1737</v>
      </c>
      <c r="B462" s="45" t="s">
        <v>1738</v>
      </c>
      <c r="C462" s="46" t="n">
        <v>906</v>
      </c>
      <c r="D462" s="47" t="n">
        <v>911</v>
      </c>
      <c r="E462" s="47" t="n">
        <v>356308</v>
      </c>
      <c r="F462" s="47" t="n">
        <v>391</v>
      </c>
      <c r="G462" s="47" t="n">
        <v>495</v>
      </c>
      <c r="H462" s="48" t="n">
        <v>-21</v>
      </c>
      <c r="I462" s="68"/>
      <c r="J462" s="38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44" t="s">
        <v>1739</v>
      </c>
      <c r="B463" s="45" t="s">
        <v>1740</v>
      </c>
      <c r="C463" s="46" t="n">
        <v>961</v>
      </c>
      <c r="D463" s="47" t="n">
        <v>975</v>
      </c>
      <c r="E463" s="47" t="n">
        <v>592555</v>
      </c>
      <c r="F463" s="47" t="n">
        <v>608</v>
      </c>
      <c r="G463" s="47" t="n">
        <v>523</v>
      </c>
      <c r="H463" s="48" t="n">
        <v>16.2</v>
      </c>
      <c r="I463" s="68"/>
      <c r="J463" s="38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44" t="s">
        <v>1741</v>
      </c>
      <c r="B464" s="45" t="s">
        <v>1742</v>
      </c>
      <c r="C464" s="46" t="n">
        <v>2976</v>
      </c>
      <c r="D464" s="47" t="n">
        <v>2982</v>
      </c>
      <c r="E464" s="47" t="n">
        <v>1281705</v>
      </c>
      <c r="F464" s="47" t="n">
        <v>430</v>
      </c>
      <c r="G464" s="47" t="n">
        <v>644</v>
      </c>
      <c r="H464" s="48" t="n">
        <v>-33.2</v>
      </c>
      <c r="I464" s="68"/>
      <c r="J464" s="38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44" t="s">
        <v>1743</v>
      </c>
      <c r="B465" s="45" t="s">
        <v>1744</v>
      </c>
      <c r="C465" s="46" t="n">
        <v>1568</v>
      </c>
      <c r="D465" s="47" t="n">
        <v>1588</v>
      </c>
      <c r="E465" s="47" t="n">
        <v>772518</v>
      </c>
      <c r="F465" s="47" t="n">
        <v>486</v>
      </c>
      <c r="G465" s="47" t="n">
        <v>611</v>
      </c>
      <c r="H465" s="48" t="n">
        <v>-20.4</v>
      </c>
      <c r="I465" s="68"/>
      <c r="J465" s="38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44"/>
      <c r="B466" s="45"/>
      <c r="C466" s="46"/>
      <c r="D466" s="47"/>
      <c r="E466" s="47"/>
      <c r="F466" s="47"/>
      <c r="G466" s="47"/>
      <c r="H466" s="48"/>
      <c r="I466" s="68"/>
      <c r="J466" s="38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44"/>
      <c r="B467" s="45" t="s">
        <v>1745</v>
      </c>
      <c r="C467" s="46"/>
      <c r="D467" s="47"/>
      <c r="E467" s="47"/>
      <c r="F467" s="47"/>
      <c r="G467" s="47"/>
      <c r="H467" s="48"/>
      <c r="I467" s="68"/>
      <c r="J467" s="38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44"/>
      <c r="B468" s="45"/>
      <c r="C468" s="46"/>
      <c r="D468" s="47"/>
      <c r="E468" s="47"/>
      <c r="F468" s="47"/>
      <c r="G468" s="47"/>
      <c r="H468" s="48"/>
      <c r="I468" s="68"/>
      <c r="J468" s="38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44" t="s">
        <v>1746</v>
      </c>
      <c r="B469" s="45" t="s">
        <v>1747</v>
      </c>
      <c r="C469" s="46" t="n">
        <v>3825</v>
      </c>
      <c r="D469" s="47" t="n">
        <v>3788</v>
      </c>
      <c r="E469" s="47" t="n">
        <v>2065669</v>
      </c>
      <c r="F469" s="47" t="n">
        <v>545</v>
      </c>
      <c r="G469" s="47" t="n">
        <v>635</v>
      </c>
      <c r="H469" s="48" t="n">
        <v>-14.1</v>
      </c>
      <c r="I469" s="68"/>
      <c r="J469" s="38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44" t="s">
        <v>1748</v>
      </c>
      <c r="B470" s="45" t="s">
        <v>1749</v>
      </c>
      <c r="C470" s="46" t="n">
        <v>1625</v>
      </c>
      <c r="D470" s="47" t="n">
        <v>1621</v>
      </c>
      <c r="E470" s="47" t="n">
        <v>731644</v>
      </c>
      <c r="F470" s="47" t="n">
        <v>451</v>
      </c>
      <c r="G470" s="47" t="n">
        <v>611</v>
      </c>
      <c r="H470" s="48" t="n">
        <v>-26.1</v>
      </c>
      <c r="I470" s="68"/>
      <c r="J470" s="38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44" t="s">
        <v>1750</v>
      </c>
      <c r="B471" s="45" t="s">
        <v>1751</v>
      </c>
      <c r="C471" s="46" t="n">
        <v>6426</v>
      </c>
      <c r="D471" s="47" t="n">
        <v>6343</v>
      </c>
      <c r="E471" s="47" t="n">
        <v>4496339</v>
      </c>
      <c r="F471" s="47" t="n">
        <v>709</v>
      </c>
      <c r="G471" s="47" t="n">
        <v>615</v>
      </c>
      <c r="H471" s="48" t="n">
        <v>15.3</v>
      </c>
      <c r="I471" s="68"/>
      <c r="J471" s="38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44" t="s">
        <v>1752</v>
      </c>
      <c r="B472" s="45" t="s">
        <v>1753</v>
      </c>
      <c r="C472" s="46" t="n">
        <v>2365</v>
      </c>
      <c r="D472" s="47" t="n">
        <v>2366</v>
      </c>
      <c r="E472" s="47" t="n">
        <v>1068354</v>
      </c>
      <c r="F472" s="47" t="n">
        <v>452</v>
      </c>
      <c r="G472" s="47" t="n">
        <v>649</v>
      </c>
      <c r="H472" s="48" t="n">
        <v>-30.3</v>
      </c>
      <c r="I472" s="68"/>
      <c r="J472" s="38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44" t="s">
        <v>1754</v>
      </c>
      <c r="B473" s="45" t="s">
        <v>1755</v>
      </c>
      <c r="C473" s="46" t="n">
        <v>756</v>
      </c>
      <c r="D473" s="47" t="n">
        <v>756</v>
      </c>
      <c r="E473" s="47" t="n">
        <v>419678</v>
      </c>
      <c r="F473" s="47" t="n">
        <v>555</v>
      </c>
      <c r="G473" s="47" t="n">
        <v>504</v>
      </c>
      <c r="H473" s="48" t="n">
        <v>10.1</v>
      </c>
      <c r="I473" s="68"/>
      <c r="J473" s="38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44" t="s">
        <v>1756</v>
      </c>
      <c r="B474" s="45" t="s">
        <v>1757</v>
      </c>
      <c r="C474" s="46" t="n">
        <v>1885</v>
      </c>
      <c r="D474" s="47" t="n">
        <v>1877</v>
      </c>
      <c r="E474" s="47" t="n">
        <v>1160747</v>
      </c>
      <c r="F474" s="47" t="n">
        <v>618</v>
      </c>
      <c r="G474" s="47" t="n">
        <v>588</v>
      </c>
      <c r="H474" s="48" t="n">
        <v>5</v>
      </c>
      <c r="I474" s="68"/>
      <c r="J474" s="38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44" t="s">
        <v>1758</v>
      </c>
      <c r="B475" s="45" t="s">
        <v>1759</v>
      </c>
      <c r="C475" s="46" t="n">
        <v>1148</v>
      </c>
      <c r="D475" s="47" t="n">
        <v>1148</v>
      </c>
      <c r="E475" s="47" t="n">
        <v>608878</v>
      </c>
      <c r="F475" s="47" t="n">
        <v>530</v>
      </c>
      <c r="G475" s="47" t="n">
        <v>543</v>
      </c>
      <c r="H475" s="48" t="n">
        <v>-2.4</v>
      </c>
      <c r="I475" s="68"/>
      <c r="J475" s="38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44" t="s">
        <v>1760</v>
      </c>
      <c r="B476" s="45" t="s">
        <v>1761</v>
      </c>
      <c r="C476" s="46" t="n">
        <v>399</v>
      </c>
      <c r="D476" s="47" t="n">
        <v>399</v>
      </c>
      <c r="E476" s="47" t="n">
        <v>264913</v>
      </c>
      <c r="F476" s="47" t="n">
        <v>664</v>
      </c>
      <c r="G476" s="47" t="n">
        <v>497</v>
      </c>
      <c r="H476" s="48" t="n">
        <v>33.7</v>
      </c>
      <c r="I476" s="68"/>
      <c r="J476" s="38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44" t="s">
        <v>1762</v>
      </c>
      <c r="B477" s="45" t="s">
        <v>1763</v>
      </c>
      <c r="C477" s="46" t="n">
        <v>3334</v>
      </c>
      <c r="D477" s="47" t="n">
        <v>3294</v>
      </c>
      <c r="E477" s="47" t="n">
        <v>1885361</v>
      </c>
      <c r="F477" s="47" t="n">
        <v>572</v>
      </c>
      <c r="G477" s="47" t="n">
        <v>634</v>
      </c>
      <c r="H477" s="48" t="n">
        <v>-9.7</v>
      </c>
      <c r="I477" s="68"/>
      <c r="J477" s="38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44" t="s">
        <v>1764</v>
      </c>
      <c r="B478" s="45" t="s">
        <v>1765</v>
      </c>
      <c r="C478" s="46" t="n">
        <v>511</v>
      </c>
      <c r="D478" s="47" t="n">
        <v>506</v>
      </c>
      <c r="E478" s="47" t="n">
        <v>316298</v>
      </c>
      <c r="F478" s="47" t="n">
        <v>625</v>
      </c>
      <c r="G478" s="47" t="n">
        <v>510</v>
      </c>
      <c r="H478" s="48" t="n">
        <v>22.6</v>
      </c>
      <c r="I478" s="68"/>
      <c r="J478" s="38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44" t="s">
        <v>1766</v>
      </c>
      <c r="B479" s="45" t="s">
        <v>1767</v>
      </c>
      <c r="C479" s="46" t="n">
        <v>3351</v>
      </c>
      <c r="D479" s="47" t="n">
        <v>3359</v>
      </c>
      <c r="E479" s="47" t="n">
        <v>2010733</v>
      </c>
      <c r="F479" s="47" t="n">
        <v>599</v>
      </c>
      <c r="G479" s="47" t="n">
        <v>633</v>
      </c>
      <c r="H479" s="48" t="n">
        <v>-5.3</v>
      </c>
      <c r="I479" s="68"/>
      <c r="J479" s="38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44" t="s">
        <v>1768</v>
      </c>
      <c r="B480" s="45" t="s">
        <v>1769</v>
      </c>
      <c r="C480" s="46" t="n">
        <v>3718</v>
      </c>
      <c r="D480" s="47" t="n">
        <v>3709</v>
      </c>
      <c r="E480" s="47" t="n">
        <v>2116941</v>
      </c>
      <c r="F480" s="47" t="n">
        <v>571</v>
      </c>
      <c r="G480" s="47" t="n">
        <v>640</v>
      </c>
      <c r="H480" s="48" t="n">
        <v>-10.7</v>
      </c>
      <c r="I480" s="68"/>
      <c r="J480" s="38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44" t="s">
        <v>1770</v>
      </c>
      <c r="B481" s="45" t="s">
        <v>1771</v>
      </c>
      <c r="C481" s="46" t="n">
        <v>1014</v>
      </c>
      <c r="D481" s="47" t="n">
        <v>1021</v>
      </c>
      <c r="E481" s="47" t="n">
        <v>395392</v>
      </c>
      <c r="F481" s="47" t="n">
        <v>387</v>
      </c>
      <c r="G481" s="47" t="n">
        <v>526</v>
      </c>
      <c r="H481" s="48" t="n">
        <v>-26.4</v>
      </c>
      <c r="I481" s="68"/>
      <c r="J481" s="38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44" t="s">
        <v>1772</v>
      </c>
      <c r="B482" s="45" t="s">
        <v>1773</v>
      </c>
      <c r="C482" s="46" t="n">
        <v>2683</v>
      </c>
      <c r="D482" s="47" t="n">
        <v>2698</v>
      </c>
      <c r="E482" s="47" t="n">
        <v>1263524</v>
      </c>
      <c r="F482" s="47" t="n">
        <v>468</v>
      </c>
      <c r="G482" s="47" t="n">
        <v>639</v>
      </c>
      <c r="H482" s="48" t="n">
        <v>-26.8</v>
      </c>
      <c r="I482" s="68"/>
      <c r="J482" s="38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44" t="s">
        <v>1774</v>
      </c>
      <c r="B483" s="45" t="s">
        <v>1775</v>
      </c>
      <c r="C483" s="46" t="n">
        <v>1984</v>
      </c>
      <c r="D483" s="47" t="n">
        <v>2015</v>
      </c>
      <c r="E483" s="47" t="n">
        <v>1209268</v>
      </c>
      <c r="F483" s="47" t="n">
        <v>600</v>
      </c>
      <c r="G483" s="47" t="n">
        <v>593</v>
      </c>
      <c r="H483" s="48" t="n">
        <v>1.1</v>
      </c>
      <c r="I483" s="68"/>
      <c r="J483" s="38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44" t="s">
        <v>1776</v>
      </c>
      <c r="B484" s="45" t="s">
        <v>1777</v>
      </c>
      <c r="C484" s="46" t="n">
        <v>878</v>
      </c>
      <c r="D484" s="47" t="n">
        <v>877</v>
      </c>
      <c r="E484" s="47" t="n">
        <v>447061</v>
      </c>
      <c r="F484" s="47" t="n">
        <v>510</v>
      </c>
      <c r="G484" s="47" t="n">
        <v>490</v>
      </c>
      <c r="H484" s="48" t="n">
        <v>4.1</v>
      </c>
      <c r="I484" s="68"/>
      <c r="J484" s="38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44" t="s">
        <v>1778</v>
      </c>
      <c r="B485" s="45" t="s">
        <v>1779</v>
      </c>
      <c r="C485" s="46" t="n">
        <v>2459</v>
      </c>
      <c r="D485" s="47" t="n">
        <v>2480</v>
      </c>
      <c r="E485" s="47" t="n">
        <v>1146760</v>
      </c>
      <c r="F485" s="47" t="n">
        <v>462</v>
      </c>
      <c r="G485" s="47" t="n">
        <v>614</v>
      </c>
      <c r="H485" s="48" t="n">
        <v>-24.7</v>
      </c>
      <c r="I485" s="68"/>
      <c r="J485" s="38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44" t="s">
        <v>1780</v>
      </c>
      <c r="B486" s="45" t="s">
        <v>1781</v>
      </c>
      <c r="C486" s="46" t="n">
        <v>2156</v>
      </c>
      <c r="D486" s="47" t="n">
        <v>2139</v>
      </c>
      <c r="E486" s="47" t="n">
        <v>1311348</v>
      </c>
      <c r="F486" s="47" t="n">
        <v>613</v>
      </c>
      <c r="G486" s="47" t="n">
        <v>594</v>
      </c>
      <c r="H486" s="48" t="n">
        <v>3.1</v>
      </c>
      <c r="I486" s="68"/>
      <c r="J486" s="38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44" t="s">
        <v>1782</v>
      </c>
      <c r="B487" s="45" t="s">
        <v>1783</v>
      </c>
      <c r="C487" s="46" t="n">
        <v>632</v>
      </c>
      <c r="D487" s="47" t="n">
        <v>639</v>
      </c>
      <c r="E487" s="47" t="n">
        <v>384955</v>
      </c>
      <c r="F487" s="47" t="n">
        <v>602</v>
      </c>
      <c r="G487" s="47" t="n">
        <v>513</v>
      </c>
      <c r="H487" s="48" t="n">
        <v>17.3</v>
      </c>
      <c r="I487" s="68"/>
      <c r="J487" s="38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44" t="s">
        <v>1784</v>
      </c>
      <c r="B488" s="45" t="s">
        <v>1785</v>
      </c>
      <c r="C488" s="46" t="n">
        <v>644</v>
      </c>
      <c r="D488" s="47" t="n">
        <v>655</v>
      </c>
      <c r="E488" s="47" t="n">
        <v>376815</v>
      </c>
      <c r="F488" s="47" t="n">
        <v>575</v>
      </c>
      <c r="G488" s="47" t="n">
        <v>523</v>
      </c>
      <c r="H488" s="48" t="n">
        <v>10</v>
      </c>
      <c r="I488" s="68"/>
      <c r="J488" s="38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44" t="s">
        <v>1786</v>
      </c>
      <c r="B489" s="45" t="s">
        <v>1787</v>
      </c>
      <c r="C489" s="46" t="n">
        <v>3376</v>
      </c>
      <c r="D489" s="47" t="n">
        <v>3384</v>
      </c>
      <c r="E489" s="47" t="n">
        <v>1785522</v>
      </c>
      <c r="F489" s="47" t="n">
        <v>528</v>
      </c>
      <c r="G489" s="47" t="n">
        <v>631</v>
      </c>
      <c r="H489" s="48" t="n">
        <v>-16.4</v>
      </c>
      <c r="I489" s="68"/>
      <c r="J489" s="38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44" t="s">
        <v>1788</v>
      </c>
      <c r="B490" s="45" t="s">
        <v>1789</v>
      </c>
      <c r="C490" s="46" t="n">
        <v>1352</v>
      </c>
      <c r="D490" s="47" t="n">
        <v>1359</v>
      </c>
      <c r="E490" s="47" t="n">
        <v>480815</v>
      </c>
      <c r="F490" s="47" t="n">
        <v>354</v>
      </c>
      <c r="G490" s="47" t="n">
        <v>562</v>
      </c>
      <c r="H490" s="48" t="n">
        <v>-37</v>
      </c>
      <c r="I490" s="68"/>
      <c r="J490" s="38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44" t="s">
        <v>1790</v>
      </c>
      <c r="B491" s="45" t="s">
        <v>1791</v>
      </c>
      <c r="C491" s="46" t="n">
        <v>2597</v>
      </c>
      <c r="D491" s="47" t="n">
        <v>2607</v>
      </c>
      <c r="E491" s="47" t="n">
        <v>1230580</v>
      </c>
      <c r="F491" s="47" t="n">
        <v>472</v>
      </c>
      <c r="G491" s="47" t="n">
        <v>637</v>
      </c>
      <c r="H491" s="48" t="n">
        <v>-25.9</v>
      </c>
      <c r="I491" s="68"/>
      <c r="J491" s="38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44" t="s">
        <v>1792</v>
      </c>
      <c r="B492" s="45" t="s">
        <v>1793</v>
      </c>
      <c r="C492" s="46" t="n">
        <v>1013</v>
      </c>
      <c r="D492" s="47" t="n">
        <v>1005</v>
      </c>
      <c r="E492" s="47" t="n">
        <v>519942</v>
      </c>
      <c r="F492" s="47" t="n">
        <v>517</v>
      </c>
      <c r="G492" s="47" t="n">
        <v>525</v>
      </c>
      <c r="H492" s="48" t="n">
        <v>-1.5</v>
      </c>
      <c r="I492" s="68"/>
      <c r="J492" s="38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44" t="s">
        <v>1794</v>
      </c>
      <c r="B493" s="45" t="s">
        <v>1795</v>
      </c>
      <c r="C493" s="46" t="n">
        <v>1977</v>
      </c>
      <c r="D493" s="47" t="n">
        <v>1922</v>
      </c>
      <c r="E493" s="47" t="n">
        <v>977064</v>
      </c>
      <c r="F493" s="47" t="n">
        <v>508</v>
      </c>
      <c r="G493" s="47" t="n">
        <v>595</v>
      </c>
      <c r="H493" s="48" t="n">
        <v>-14.6</v>
      </c>
      <c r="I493" s="68"/>
      <c r="J493" s="38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44" t="s">
        <v>1796</v>
      </c>
      <c r="B494" s="45" t="s">
        <v>1797</v>
      </c>
      <c r="C494" s="46" t="n">
        <v>722</v>
      </c>
      <c r="D494" s="47" t="n">
        <v>728</v>
      </c>
      <c r="E494" s="47" t="n">
        <v>340001</v>
      </c>
      <c r="F494" s="47" t="n">
        <v>467</v>
      </c>
      <c r="G494" s="47" t="n">
        <v>506</v>
      </c>
      <c r="H494" s="48" t="n">
        <v>-7.7</v>
      </c>
      <c r="I494" s="68"/>
      <c r="J494" s="38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44" t="s">
        <v>1798</v>
      </c>
      <c r="B495" s="45" t="s">
        <v>1799</v>
      </c>
      <c r="C495" s="46" t="n">
        <v>1297</v>
      </c>
      <c r="D495" s="47" t="n">
        <v>1321</v>
      </c>
      <c r="E495" s="47" t="n">
        <v>616517</v>
      </c>
      <c r="F495" s="47" t="n">
        <v>467</v>
      </c>
      <c r="G495" s="47" t="n">
        <v>552</v>
      </c>
      <c r="H495" s="48" t="n">
        <v>-15.5</v>
      </c>
      <c r="I495" s="68"/>
      <c r="J495" s="38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44" t="s">
        <v>1800</v>
      </c>
      <c r="B496" s="45" t="s">
        <v>1801</v>
      </c>
      <c r="C496" s="46" t="n">
        <v>7214</v>
      </c>
      <c r="D496" s="47" t="n">
        <v>7116</v>
      </c>
      <c r="E496" s="47" t="n">
        <v>3548734</v>
      </c>
      <c r="F496" s="47" t="n">
        <v>499</v>
      </c>
      <c r="G496" s="47" t="n">
        <v>646</v>
      </c>
      <c r="H496" s="48" t="n">
        <v>-22.8</v>
      </c>
      <c r="I496" s="68"/>
      <c r="J496" s="38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44" t="s">
        <v>1802</v>
      </c>
      <c r="B497" s="45" t="s">
        <v>1803</v>
      </c>
      <c r="C497" s="46" t="n">
        <v>1823</v>
      </c>
      <c r="D497" s="47" t="n">
        <v>1826</v>
      </c>
      <c r="E497" s="47" t="n">
        <v>875220</v>
      </c>
      <c r="F497" s="47" t="n">
        <v>479</v>
      </c>
      <c r="G497" s="47" t="n">
        <v>600</v>
      </c>
      <c r="H497" s="48" t="n">
        <v>-20.2</v>
      </c>
      <c r="I497" s="68"/>
      <c r="J497" s="38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44" t="s">
        <v>1804</v>
      </c>
      <c r="B498" s="45" t="s">
        <v>1805</v>
      </c>
      <c r="C498" s="46" t="n">
        <v>3233</v>
      </c>
      <c r="D498" s="47" t="n">
        <v>3212</v>
      </c>
      <c r="E498" s="47" t="n">
        <v>2152185</v>
      </c>
      <c r="F498" s="47" t="n">
        <v>670</v>
      </c>
      <c r="G498" s="47" t="n">
        <v>626</v>
      </c>
      <c r="H498" s="48" t="n">
        <v>7</v>
      </c>
      <c r="I498" s="68"/>
      <c r="J498" s="38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44" t="s">
        <v>1806</v>
      </c>
      <c r="B499" s="45" t="s">
        <v>1807</v>
      </c>
      <c r="C499" s="46" t="n">
        <v>1508</v>
      </c>
      <c r="D499" s="47" t="n">
        <v>1513</v>
      </c>
      <c r="E499" s="47" t="n">
        <v>732554</v>
      </c>
      <c r="F499" s="47" t="n">
        <v>484</v>
      </c>
      <c r="G499" s="47" t="n">
        <v>628</v>
      </c>
      <c r="H499" s="48" t="n">
        <v>-22.9</v>
      </c>
      <c r="I499" s="68"/>
      <c r="J499" s="38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44" t="s">
        <v>1808</v>
      </c>
      <c r="B500" s="45" t="s">
        <v>1809</v>
      </c>
      <c r="C500" s="46" t="n">
        <v>1624</v>
      </c>
      <c r="D500" s="47" t="n">
        <v>1627</v>
      </c>
      <c r="E500" s="47" t="n">
        <v>1081480</v>
      </c>
      <c r="F500" s="47" t="n">
        <v>665</v>
      </c>
      <c r="G500" s="47" t="n">
        <v>610</v>
      </c>
      <c r="H500" s="48" t="n">
        <v>9.1</v>
      </c>
      <c r="I500" s="68"/>
      <c r="J500" s="38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44" t="s">
        <v>1810</v>
      </c>
      <c r="B501" s="45" t="s">
        <v>1811</v>
      </c>
      <c r="C501" s="46" t="n">
        <v>1292</v>
      </c>
      <c r="D501" s="47" t="n">
        <v>1293</v>
      </c>
      <c r="E501" s="47" t="n">
        <v>630997</v>
      </c>
      <c r="F501" s="47" t="n">
        <v>488</v>
      </c>
      <c r="G501" s="47" t="n">
        <v>549</v>
      </c>
      <c r="H501" s="48" t="n">
        <v>-11.1</v>
      </c>
      <c r="I501" s="68"/>
      <c r="J501" s="38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44" t="s">
        <v>1812</v>
      </c>
      <c r="B502" s="45" t="s">
        <v>1813</v>
      </c>
      <c r="C502" s="46" t="n">
        <v>621</v>
      </c>
      <c r="D502" s="47" t="n">
        <v>632</v>
      </c>
      <c r="E502" s="47" t="n">
        <v>243573</v>
      </c>
      <c r="F502" s="47" t="n">
        <v>386</v>
      </c>
      <c r="G502" s="47" t="n">
        <v>524</v>
      </c>
      <c r="H502" s="48" t="n">
        <v>-26.3</v>
      </c>
      <c r="I502" s="68"/>
      <c r="J502" s="38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44" t="s">
        <v>1814</v>
      </c>
      <c r="B503" s="45" t="s">
        <v>1815</v>
      </c>
      <c r="C503" s="46" t="n">
        <v>895</v>
      </c>
      <c r="D503" s="47" t="n">
        <v>899</v>
      </c>
      <c r="E503" s="47" t="n">
        <v>666278</v>
      </c>
      <c r="F503" s="47" t="n">
        <v>741</v>
      </c>
      <c r="G503" s="47" t="n">
        <v>494</v>
      </c>
      <c r="H503" s="48" t="n">
        <v>49.9</v>
      </c>
      <c r="I503" s="68"/>
      <c r="J503" s="38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44" t="s">
        <v>1816</v>
      </c>
      <c r="B504" s="45" t="s">
        <v>1817</v>
      </c>
      <c r="C504" s="46" t="n">
        <v>2298</v>
      </c>
      <c r="D504" s="47" t="n">
        <v>2299</v>
      </c>
      <c r="E504" s="47" t="n">
        <v>1307930</v>
      </c>
      <c r="F504" s="47" t="n">
        <v>569</v>
      </c>
      <c r="G504" s="47" t="n">
        <v>642</v>
      </c>
      <c r="H504" s="48" t="n">
        <v>-11.3</v>
      </c>
      <c r="I504" s="68"/>
      <c r="J504" s="38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44" t="s">
        <v>1818</v>
      </c>
      <c r="B505" s="45" t="s">
        <v>1819</v>
      </c>
      <c r="C505" s="46" t="n">
        <v>1765</v>
      </c>
      <c r="D505" s="47" t="n">
        <v>1764</v>
      </c>
      <c r="E505" s="47" t="n">
        <v>901439</v>
      </c>
      <c r="F505" s="47" t="n">
        <v>511</v>
      </c>
      <c r="G505" s="47" t="n">
        <v>609</v>
      </c>
      <c r="H505" s="48" t="n">
        <v>-16.1</v>
      </c>
      <c r="I505" s="68"/>
      <c r="J505" s="38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44" t="s">
        <v>1820</v>
      </c>
      <c r="B506" s="45" t="s">
        <v>1821</v>
      </c>
      <c r="C506" s="46" t="n">
        <v>1784</v>
      </c>
      <c r="D506" s="47" t="n">
        <v>1737</v>
      </c>
      <c r="E506" s="47" t="n">
        <v>840273</v>
      </c>
      <c r="F506" s="47" t="n">
        <v>484</v>
      </c>
      <c r="G506" s="47" t="n">
        <v>606</v>
      </c>
      <c r="H506" s="48" t="n">
        <v>-20.1</v>
      </c>
      <c r="I506" s="68"/>
      <c r="J506" s="38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44" t="s">
        <v>1822</v>
      </c>
      <c r="B507" s="45" t="s">
        <v>1823</v>
      </c>
      <c r="C507" s="46" t="n">
        <v>1473</v>
      </c>
      <c r="D507" s="47" t="n">
        <v>1457</v>
      </c>
      <c r="E507" s="47" t="n">
        <v>674285</v>
      </c>
      <c r="F507" s="47" t="n">
        <v>463</v>
      </c>
      <c r="G507" s="47" t="n">
        <v>626</v>
      </c>
      <c r="H507" s="48" t="n">
        <v>-26.1</v>
      </c>
      <c r="I507" s="68"/>
      <c r="J507" s="38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44"/>
      <c r="B508" s="45"/>
      <c r="C508" s="46"/>
      <c r="D508" s="47"/>
      <c r="E508" s="47"/>
      <c r="F508" s="47"/>
      <c r="G508" s="47"/>
      <c r="H508" s="48"/>
      <c r="I508" s="68"/>
      <c r="J508" s="38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44"/>
      <c r="B509" s="45" t="s">
        <v>1824</v>
      </c>
      <c r="C509" s="46"/>
      <c r="D509" s="47"/>
      <c r="E509" s="47"/>
      <c r="F509" s="47"/>
      <c r="G509" s="47"/>
      <c r="H509" s="48"/>
      <c r="I509" s="68"/>
      <c r="J509" s="38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44"/>
      <c r="B510" s="45"/>
      <c r="C510" s="46"/>
      <c r="D510" s="47"/>
      <c r="E510" s="47"/>
      <c r="F510" s="47"/>
      <c r="G510" s="47"/>
      <c r="H510" s="48"/>
      <c r="I510" s="68"/>
      <c r="J510" s="38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44" t="s">
        <v>1825</v>
      </c>
      <c r="B511" s="45" t="s">
        <v>1826</v>
      </c>
      <c r="C511" s="46" t="n">
        <v>1115</v>
      </c>
      <c r="D511" s="47" t="n">
        <v>1122</v>
      </c>
      <c r="E511" s="47" t="n">
        <v>455343</v>
      </c>
      <c r="F511" s="47" t="n">
        <v>406</v>
      </c>
      <c r="G511" s="47" t="n">
        <v>543</v>
      </c>
      <c r="H511" s="48" t="n">
        <v>-25.2</v>
      </c>
      <c r="I511" s="68"/>
      <c r="J511" s="38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44" t="s">
        <v>1827</v>
      </c>
      <c r="B512" s="45" t="s">
        <v>1828</v>
      </c>
      <c r="C512" s="46" t="n">
        <v>5461</v>
      </c>
      <c r="D512" s="47" t="n">
        <v>5456</v>
      </c>
      <c r="E512" s="47" t="n">
        <v>2863269</v>
      </c>
      <c r="F512" s="47" t="n">
        <v>525</v>
      </c>
      <c r="G512" s="47" t="n">
        <v>616</v>
      </c>
      <c r="H512" s="48" t="n">
        <v>-14.7</v>
      </c>
      <c r="I512" s="68"/>
      <c r="J512" s="38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44" t="s">
        <v>1829</v>
      </c>
      <c r="B513" s="45" t="s">
        <v>1830</v>
      </c>
      <c r="C513" s="46" t="n">
        <v>1371</v>
      </c>
      <c r="D513" s="47" t="n">
        <v>1357</v>
      </c>
      <c r="E513" s="47" t="n">
        <v>528137</v>
      </c>
      <c r="F513" s="47" t="n">
        <v>389</v>
      </c>
      <c r="G513" s="47" t="n">
        <v>557</v>
      </c>
      <c r="H513" s="48" t="n">
        <v>-30.1</v>
      </c>
      <c r="I513" s="68"/>
      <c r="J513" s="38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44" t="s">
        <v>1831</v>
      </c>
      <c r="B514" s="45" t="s">
        <v>1832</v>
      </c>
      <c r="C514" s="46" t="n">
        <v>736</v>
      </c>
      <c r="D514" s="47" t="n">
        <v>742</v>
      </c>
      <c r="E514" s="47" t="n">
        <v>278535</v>
      </c>
      <c r="F514" s="47" t="n">
        <v>376</v>
      </c>
      <c r="G514" s="47" t="n">
        <v>508</v>
      </c>
      <c r="H514" s="48" t="n">
        <v>-26</v>
      </c>
      <c r="I514" s="68"/>
      <c r="J514" s="38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44" t="s">
        <v>1833</v>
      </c>
      <c r="B515" s="45" t="s">
        <v>1834</v>
      </c>
      <c r="C515" s="46" t="n">
        <v>3040</v>
      </c>
      <c r="D515" s="47" t="n">
        <v>3066</v>
      </c>
      <c r="E515" s="47" t="n">
        <v>1326374</v>
      </c>
      <c r="F515" s="47" t="n">
        <v>433</v>
      </c>
      <c r="G515" s="47" t="n">
        <v>639</v>
      </c>
      <c r="H515" s="48" t="n">
        <v>-32.3</v>
      </c>
      <c r="I515" s="68"/>
      <c r="J515" s="38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44"/>
      <c r="B516" s="45"/>
      <c r="C516" s="46"/>
      <c r="D516" s="47"/>
      <c r="E516" s="47"/>
      <c r="F516" s="47"/>
      <c r="G516" s="47"/>
      <c r="H516" s="48"/>
      <c r="I516" s="68"/>
      <c r="J516" s="38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44"/>
      <c r="B517" s="45" t="s">
        <v>1835</v>
      </c>
      <c r="C517" s="46"/>
      <c r="D517" s="47"/>
      <c r="E517" s="47"/>
      <c r="F517" s="47"/>
      <c r="G517" s="47"/>
      <c r="H517" s="48"/>
      <c r="I517" s="68"/>
      <c r="J517" s="38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44"/>
      <c r="B518" s="45"/>
      <c r="C518" s="46"/>
      <c r="D518" s="47"/>
      <c r="E518" s="47"/>
      <c r="F518" s="47"/>
      <c r="G518" s="47"/>
      <c r="H518" s="48"/>
      <c r="I518" s="68"/>
      <c r="J518" s="38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44" t="s">
        <v>1836</v>
      </c>
      <c r="B519" s="45" t="s">
        <v>1837</v>
      </c>
      <c r="C519" s="46" t="n">
        <v>1851</v>
      </c>
      <c r="D519" s="47" t="n">
        <v>1849</v>
      </c>
      <c r="E519" s="47" t="n">
        <v>1506072</v>
      </c>
      <c r="F519" s="47" t="n">
        <v>814</v>
      </c>
      <c r="G519" s="47" t="n">
        <v>591</v>
      </c>
      <c r="H519" s="48" t="n">
        <v>37.8</v>
      </c>
      <c r="I519" s="68"/>
      <c r="J519" s="38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44" t="s">
        <v>1838</v>
      </c>
      <c r="B520" s="45" t="s">
        <v>1839</v>
      </c>
      <c r="C520" s="46" t="n">
        <v>842</v>
      </c>
      <c r="D520" s="47" t="n">
        <v>838</v>
      </c>
      <c r="E520" s="47" t="n">
        <v>704807</v>
      </c>
      <c r="F520" s="47" t="n">
        <v>841</v>
      </c>
      <c r="G520" s="47" t="n">
        <v>497</v>
      </c>
      <c r="H520" s="48" t="n">
        <v>69.2</v>
      </c>
      <c r="I520" s="68"/>
      <c r="J520" s="38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44" t="s">
        <v>1840</v>
      </c>
      <c r="B521" s="45" t="s">
        <v>1841</v>
      </c>
      <c r="C521" s="46" t="n">
        <v>891</v>
      </c>
      <c r="D521" s="47" t="n">
        <v>903</v>
      </c>
      <c r="E521" s="47" t="n">
        <v>403696</v>
      </c>
      <c r="F521" s="47" t="n">
        <v>447</v>
      </c>
      <c r="G521" s="47" t="n">
        <v>496</v>
      </c>
      <c r="H521" s="48" t="n">
        <v>-9.9</v>
      </c>
      <c r="I521" s="68"/>
      <c r="J521" s="38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44" t="s">
        <v>1842</v>
      </c>
      <c r="B522" s="45" t="s">
        <v>1843</v>
      </c>
      <c r="C522" s="46" t="n">
        <v>1471</v>
      </c>
      <c r="D522" s="47" t="n">
        <v>1479</v>
      </c>
      <c r="E522" s="47" t="n">
        <v>657622</v>
      </c>
      <c r="F522" s="47" t="n">
        <v>445</v>
      </c>
      <c r="G522" s="47" t="n">
        <v>628</v>
      </c>
      <c r="H522" s="48" t="n">
        <v>-29.1</v>
      </c>
      <c r="I522" s="68"/>
      <c r="J522" s="38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44" t="s">
        <v>1844</v>
      </c>
      <c r="B523" s="45" t="s">
        <v>1845</v>
      </c>
      <c r="C523" s="46" t="n">
        <v>1076</v>
      </c>
      <c r="D523" s="47" t="n">
        <v>1081</v>
      </c>
      <c r="E523" s="47" t="n">
        <v>942603</v>
      </c>
      <c r="F523" s="47" t="n">
        <v>872</v>
      </c>
      <c r="G523" s="47" t="n">
        <v>523</v>
      </c>
      <c r="H523" s="48" t="n">
        <v>66.9</v>
      </c>
      <c r="I523" s="68"/>
      <c r="J523" s="38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44" t="s">
        <v>1846</v>
      </c>
      <c r="B524" s="45" t="s">
        <v>1847</v>
      </c>
      <c r="C524" s="46" t="n">
        <v>2476</v>
      </c>
      <c r="D524" s="47" t="n">
        <v>2459</v>
      </c>
      <c r="E524" s="47" t="n">
        <v>1456266</v>
      </c>
      <c r="F524" s="47" t="n">
        <v>592</v>
      </c>
      <c r="G524" s="47" t="n">
        <v>613</v>
      </c>
      <c r="H524" s="48" t="n">
        <v>-3.4</v>
      </c>
      <c r="I524" s="68"/>
      <c r="J524" s="38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44" t="s">
        <v>1848</v>
      </c>
      <c r="B525" s="45" t="s">
        <v>1849</v>
      </c>
      <c r="C525" s="46" t="n">
        <v>1123</v>
      </c>
      <c r="D525" s="47" t="n">
        <v>1140</v>
      </c>
      <c r="E525" s="47" t="n">
        <v>713557</v>
      </c>
      <c r="F525" s="47" t="n">
        <v>626</v>
      </c>
      <c r="G525" s="47" t="n">
        <v>540</v>
      </c>
      <c r="H525" s="48" t="n">
        <v>15.9</v>
      </c>
      <c r="I525" s="68"/>
      <c r="J525" s="38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44" t="s">
        <v>1850</v>
      </c>
      <c r="B526" s="45" t="s">
        <v>1851</v>
      </c>
      <c r="C526" s="46" t="n">
        <v>1347</v>
      </c>
      <c r="D526" s="47" t="n">
        <v>1356</v>
      </c>
      <c r="E526" s="47" t="n">
        <v>1487441</v>
      </c>
      <c r="F526" s="47" t="n">
        <v>1097</v>
      </c>
      <c r="G526" s="47" t="n">
        <v>558</v>
      </c>
      <c r="H526" s="48" t="n">
        <v>96.7</v>
      </c>
      <c r="I526" s="68"/>
      <c r="J526" s="38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44" t="s">
        <v>1852</v>
      </c>
      <c r="B527" s="45" t="s">
        <v>1853</v>
      </c>
      <c r="C527" s="46" t="n">
        <v>732</v>
      </c>
      <c r="D527" s="47" t="n">
        <v>733</v>
      </c>
      <c r="E527" s="47" t="n">
        <v>366578</v>
      </c>
      <c r="F527" s="47" t="n">
        <v>500</v>
      </c>
      <c r="G527" s="47" t="n">
        <v>506</v>
      </c>
      <c r="H527" s="48" t="n">
        <v>-1.2</v>
      </c>
      <c r="I527" s="68"/>
      <c r="J527" s="38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44" t="s">
        <v>1854</v>
      </c>
      <c r="B528" s="45" t="s">
        <v>1855</v>
      </c>
      <c r="C528" s="46" t="n">
        <v>686</v>
      </c>
      <c r="D528" s="47" t="n">
        <v>688</v>
      </c>
      <c r="E528" s="47" t="n">
        <v>338863</v>
      </c>
      <c r="F528" s="47" t="n">
        <v>493</v>
      </c>
      <c r="G528" s="47" t="n">
        <v>515</v>
      </c>
      <c r="H528" s="48" t="n">
        <v>-4.2</v>
      </c>
      <c r="I528" s="68"/>
      <c r="J528" s="38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44" t="s">
        <v>1856</v>
      </c>
      <c r="B529" s="45" t="s">
        <v>1857</v>
      </c>
      <c r="C529" s="46" t="n">
        <v>1059</v>
      </c>
      <c r="D529" s="47" t="n">
        <v>1080</v>
      </c>
      <c r="E529" s="47" t="n">
        <v>492770</v>
      </c>
      <c r="F529" s="47" t="n">
        <v>456</v>
      </c>
      <c r="G529" s="47" t="n">
        <v>520</v>
      </c>
      <c r="H529" s="48" t="n">
        <v>-12.4</v>
      </c>
      <c r="I529" s="68"/>
      <c r="J529" s="38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44" t="s">
        <v>1858</v>
      </c>
      <c r="B530" s="45" t="s">
        <v>1859</v>
      </c>
      <c r="C530" s="46" t="n">
        <v>2063</v>
      </c>
      <c r="D530" s="47" t="n">
        <v>2073</v>
      </c>
      <c r="E530" s="47" t="n">
        <v>1401555</v>
      </c>
      <c r="F530" s="47" t="n">
        <v>676</v>
      </c>
      <c r="G530" s="47" t="n">
        <v>594</v>
      </c>
      <c r="H530" s="48" t="n">
        <v>13.8</v>
      </c>
      <c r="I530" s="68"/>
      <c r="J530" s="38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44" t="s">
        <v>1860</v>
      </c>
      <c r="B531" s="45" t="s">
        <v>1861</v>
      </c>
      <c r="C531" s="46" t="n">
        <v>702</v>
      </c>
      <c r="D531" s="47" t="n">
        <v>702</v>
      </c>
      <c r="E531" s="47" t="n">
        <v>292239</v>
      </c>
      <c r="F531" s="47" t="n">
        <v>416</v>
      </c>
      <c r="G531" s="47" t="n">
        <v>512</v>
      </c>
      <c r="H531" s="48" t="n">
        <v>-18.7</v>
      </c>
      <c r="I531" s="68"/>
      <c r="J531" s="38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44" t="s">
        <v>1862</v>
      </c>
      <c r="B532" s="45" t="s">
        <v>1863</v>
      </c>
      <c r="C532" s="46" t="n">
        <v>2911</v>
      </c>
      <c r="D532" s="47" t="n">
        <v>2913</v>
      </c>
      <c r="E532" s="47" t="n">
        <v>1779913</v>
      </c>
      <c r="F532" s="47" t="n">
        <v>611</v>
      </c>
      <c r="G532" s="47" t="n">
        <v>633</v>
      </c>
      <c r="H532" s="48" t="n">
        <v>-3.5</v>
      </c>
      <c r="I532" s="68"/>
      <c r="J532" s="38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44" t="s">
        <v>1864</v>
      </c>
      <c r="B533" s="45" t="s">
        <v>1865</v>
      </c>
      <c r="C533" s="46" t="n">
        <v>501</v>
      </c>
      <c r="D533" s="47" t="n">
        <v>501</v>
      </c>
      <c r="E533" s="47" t="n">
        <v>276110</v>
      </c>
      <c r="F533" s="47" t="n">
        <v>551</v>
      </c>
      <c r="G533" s="47" t="n">
        <v>513</v>
      </c>
      <c r="H533" s="48" t="n">
        <v>7.5</v>
      </c>
      <c r="I533" s="68"/>
      <c r="J533" s="38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44" t="s">
        <v>1866</v>
      </c>
      <c r="B534" s="45" t="s">
        <v>1867</v>
      </c>
      <c r="C534" s="46" t="n">
        <v>2364</v>
      </c>
      <c r="D534" s="47" t="n">
        <v>2376</v>
      </c>
      <c r="E534" s="47" t="n">
        <v>1563521</v>
      </c>
      <c r="F534" s="47" t="n">
        <v>658</v>
      </c>
      <c r="G534" s="47" t="n">
        <v>615</v>
      </c>
      <c r="H534" s="48" t="n">
        <v>7</v>
      </c>
      <c r="I534" s="68"/>
      <c r="J534" s="38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44" t="s">
        <v>1868</v>
      </c>
      <c r="B535" s="45" t="s">
        <v>1869</v>
      </c>
      <c r="C535" s="46" t="n">
        <v>462</v>
      </c>
      <c r="D535" s="47" t="n">
        <v>460</v>
      </c>
      <c r="E535" s="47" t="n">
        <v>258719</v>
      </c>
      <c r="F535" s="47" t="n">
        <v>563</v>
      </c>
      <c r="G535" s="47" t="n">
        <v>498</v>
      </c>
      <c r="H535" s="48" t="n">
        <v>13</v>
      </c>
      <c r="I535" s="68"/>
      <c r="J535" s="38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44" t="s">
        <v>1870</v>
      </c>
      <c r="B536" s="45" t="s">
        <v>1871</v>
      </c>
      <c r="C536" s="46" t="n">
        <v>1158</v>
      </c>
      <c r="D536" s="47" t="n">
        <v>1155</v>
      </c>
      <c r="E536" s="47" t="n">
        <v>504818</v>
      </c>
      <c r="F536" s="47" t="n">
        <v>437</v>
      </c>
      <c r="G536" s="47" t="n">
        <v>545</v>
      </c>
      <c r="H536" s="48" t="n">
        <v>-19.9</v>
      </c>
      <c r="I536" s="68"/>
      <c r="J536" s="38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44" t="s">
        <v>1872</v>
      </c>
      <c r="B537" s="45" t="s">
        <v>1873</v>
      </c>
      <c r="C537" s="46" t="n">
        <v>4798</v>
      </c>
      <c r="D537" s="47" t="n">
        <v>4787</v>
      </c>
      <c r="E537" s="47" t="n">
        <v>5437353</v>
      </c>
      <c r="F537" s="47" t="n">
        <v>1136</v>
      </c>
      <c r="G537" s="47" t="n">
        <v>593</v>
      </c>
      <c r="H537" s="48" t="n">
        <v>91.6</v>
      </c>
      <c r="I537" s="68"/>
      <c r="J537" s="38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44" t="s">
        <v>1874</v>
      </c>
      <c r="B538" s="45" t="s">
        <v>1875</v>
      </c>
      <c r="C538" s="46" t="n">
        <v>1098</v>
      </c>
      <c r="D538" s="47" t="n">
        <v>1109</v>
      </c>
      <c r="E538" s="47" t="n">
        <v>595871</v>
      </c>
      <c r="F538" s="47" t="n">
        <v>537</v>
      </c>
      <c r="G538" s="47" t="n">
        <v>538</v>
      </c>
      <c r="H538" s="48" t="n">
        <v>-0.2</v>
      </c>
      <c r="I538" s="68"/>
      <c r="J538" s="38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44" t="s">
        <v>1876</v>
      </c>
      <c r="B539" s="45" t="s">
        <v>1877</v>
      </c>
      <c r="C539" s="46" t="n">
        <v>793</v>
      </c>
      <c r="D539" s="47" t="n">
        <v>799</v>
      </c>
      <c r="E539" s="47" t="n">
        <v>429107</v>
      </c>
      <c r="F539" s="47" t="n">
        <v>537</v>
      </c>
      <c r="G539" s="47" t="n">
        <v>497</v>
      </c>
      <c r="H539" s="48" t="n">
        <v>8.1</v>
      </c>
      <c r="I539" s="68"/>
      <c r="J539" s="38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44" t="s">
        <v>1878</v>
      </c>
      <c r="B540" s="45" t="s">
        <v>1879</v>
      </c>
      <c r="C540" s="46" t="n">
        <v>1221</v>
      </c>
      <c r="D540" s="47" t="n">
        <v>1233</v>
      </c>
      <c r="E540" s="47" t="n">
        <v>980703</v>
      </c>
      <c r="F540" s="47" t="n">
        <v>796</v>
      </c>
      <c r="G540" s="47" t="n">
        <v>538</v>
      </c>
      <c r="H540" s="48" t="n">
        <v>48</v>
      </c>
      <c r="I540" s="68"/>
      <c r="J540" s="38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44" t="s">
        <v>1880</v>
      </c>
      <c r="B541" s="45" t="s">
        <v>1881</v>
      </c>
      <c r="C541" s="46" t="n">
        <v>1514</v>
      </c>
      <c r="D541" s="47" t="n">
        <v>1533</v>
      </c>
      <c r="E541" s="47" t="n">
        <v>1535876</v>
      </c>
      <c r="F541" s="47" t="n">
        <v>1002</v>
      </c>
      <c r="G541" s="47" t="n">
        <v>623</v>
      </c>
      <c r="H541" s="48" t="n">
        <v>60.9</v>
      </c>
      <c r="I541" s="68"/>
      <c r="J541" s="38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44" t="s">
        <v>1882</v>
      </c>
      <c r="B542" s="45" t="s">
        <v>1883</v>
      </c>
      <c r="C542" s="46" t="n">
        <v>1054</v>
      </c>
      <c r="D542" s="47" t="n">
        <v>1050</v>
      </c>
      <c r="E542" s="47" t="n">
        <v>462595</v>
      </c>
      <c r="F542" s="47" t="n">
        <v>440</v>
      </c>
      <c r="G542" s="47" t="n">
        <v>523</v>
      </c>
      <c r="H542" s="48" t="n">
        <v>-15.8</v>
      </c>
      <c r="I542" s="68"/>
      <c r="J542" s="38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44" t="s">
        <v>1884</v>
      </c>
      <c r="B543" s="45" t="s">
        <v>1885</v>
      </c>
      <c r="C543" s="46" t="n">
        <v>1264</v>
      </c>
      <c r="D543" s="47" t="n">
        <v>1287</v>
      </c>
      <c r="E543" s="47" t="n">
        <v>487118</v>
      </c>
      <c r="F543" s="47" t="n">
        <v>378</v>
      </c>
      <c r="G543" s="47" t="n">
        <v>541</v>
      </c>
      <c r="H543" s="48" t="n">
        <v>-30.2</v>
      </c>
      <c r="I543" s="68"/>
      <c r="J543" s="38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44" t="s">
        <v>1886</v>
      </c>
      <c r="B544" s="45" t="s">
        <v>1887</v>
      </c>
      <c r="C544" s="46" t="n">
        <v>1327</v>
      </c>
      <c r="D544" s="47" t="n">
        <v>1335</v>
      </c>
      <c r="E544" s="47" t="n">
        <v>810464</v>
      </c>
      <c r="F544" s="47" t="n">
        <v>607</v>
      </c>
      <c r="G544" s="47" t="n">
        <v>552</v>
      </c>
      <c r="H544" s="48" t="n">
        <v>9.9</v>
      </c>
      <c r="I544" s="68"/>
      <c r="J544" s="38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44" t="s">
        <v>1888</v>
      </c>
      <c r="B545" s="45" t="s">
        <v>1889</v>
      </c>
      <c r="C545" s="46" t="n">
        <v>561</v>
      </c>
      <c r="D545" s="47" t="n">
        <v>560</v>
      </c>
      <c r="E545" s="47" t="n">
        <v>294143</v>
      </c>
      <c r="F545" s="47" t="n">
        <v>526</v>
      </c>
      <c r="G545" s="47" t="n">
        <v>522</v>
      </c>
      <c r="H545" s="48" t="n">
        <v>0.8</v>
      </c>
      <c r="I545" s="68"/>
      <c r="J545" s="38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44" t="s">
        <v>1890</v>
      </c>
      <c r="B546" s="45" t="s">
        <v>1891</v>
      </c>
      <c r="C546" s="46" t="n">
        <v>986</v>
      </c>
      <c r="D546" s="47" t="n">
        <v>991</v>
      </c>
      <c r="E546" s="47" t="n">
        <v>395122</v>
      </c>
      <c r="F546" s="47" t="n">
        <v>399</v>
      </c>
      <c r="G546" s="47" t="n">
        <v>519</v>
      </c>
      <c r="H546" s="48" t="n">
        <v>-23.1</v>
      </c>
      <c r="I546" s="68"/>
      <c r="J546" s="38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44" t="s">
        <v>1892</v>
      </c>
      <c r="B547" s="45" t="s">
        <v>1893</v>
      </c>
      <c r="C547" s="46" t="n">
        <v>1238</v>
      </c>
      <c r="D547" s="47" t="n">
        <v>1244</v>
      </c>
      <c r="E547" s="47" t="n">
        <v>630279</v>
      </c>
      <c r="F547" s="47" t="n">
        <v>507</v>
      </c>
      <c r="G547" s="47" t="n">
        <v>542</v>
      </c>
      <c r="H547" s="48" t="n">
        <v>-6.5</v>
      </c>
      <c r="I547" s="68"/>
      <c r="J547" s="38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44" t="s">
        <v>1894</v>
      </c>
      <c r="B548" s="45" t="s">
        <v>1895</v>
      </c>
      <c r="C548" s="46" t="n">
        <v>954</v>
      </c>
      <c r="D548" s="47" t="n">
        <v>956</v>
      </c>
      <c r="E548" s="47" t="n">
        <v>389389</v>
      </c>
      <c r="F548" s="47" t="n">
        <v>407</v>
      </c>
      <c r="G548" s="47" t="n">
        <v>510</v>
      </c>
      <c r="H548" s="48" t="n">
        <v>-20.3</v>
      </c>
      <c r="I548" s="68"/>
      <c r="J548" s="38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44" t="s">
        <v>1896</v>
      </c>
      <c r="B549" s="45" t="s">
        <v>1897</v>
      </c>
      <c r="C549" s="46" t="n">
        <v>2157</v>
      </c>
      <c r="D549" s="47" t="n">
        <v>2161</v>
      </c>
      <c r="E549" s="47" t="n">
        <v>1085143</v>
      </c>
      <c r="F549" s="47" t="n">
        <v>502</v>
      </c>
      <c r="G549" s="47" t="n">
        <v>596</v>
      </c>
      <c r="H549" s="48" t="n">
        <v>-15.7</v>
      </c>
      <c r="I549" s="68"/>
      <c r="J549" s="38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44" t="s">
        <v>1898</v>
      </c>
      <c r="B550" s="45" t="s">
        <v>1899</v>
      </c>
      <c r="C550" s="46" t="n">
        <v>472</v>
      </c>
      <c r="D550" s="47" t="n">
        <v>471</v>
      </c>
      <c r="E550" s="47" t="n">
        <v>308736</v>
      </c>
      <c r="F550" s="47" t="n">
        <v>655</v>
      </c>
      <c r="G550" s="47" t="n">
        <v>496</v>
      </c>
      <c r="H550" s="48" t="n">
        <v>31.9</v>
      </c>
      <c r="I550" s="68"/>
      <c r="J550" s="38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44" t="s">
        <v>1900</v>
      </c>
      <c r="B551" s="45" t="s">
        <v>1901</v>
      </c>
      <c r="C551" s="46" t="n">
        <v>1845</v>
      </c>
      <c r="D551" s="47" t="n">
        <v>1853</v>
      </c>
      <c r="E551" s="47" t="n">
        <v>840661</v>
      </c>
      <c r="F551" s="47" t="n">
        <v>454</v>
      </c>
      <c r="G551" s="47" t="n">
        <v>594</v>
      </c>
      <c r="H551" s="48" t="n">
        <v>-23.6</v>
      </c>
      <c r="I551" s="68"/>
      <c r="J551" s="38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44" t="s">
        <v>1902</v>
      </c>
      <c r="B552" s="45" t="s">
        <v>1903</v>
      </c>
      <c r="C552" s="46" t="n">
        <v>952</v>
      </c>
      <c r="D552" s="47" t="n">
        <v>949</v>
      </c>
      <c r="E552" s="47" t="n">
        <v>597887</v>
      </c>
      <c r="F552" s="47" t="n">
        <v>630</v>
      </c>
      <c r="G552" s="47" t="n">
        <v>499</v>
      </c>
      <c r="H552" s="48" t="n">
        <v>26.2</v>
      </c>
      <c r="I552" s="68"/>
      <c r="J552" s="38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44" t="s">
        <v>1904</v>
      </c>
      <c r="B553" s="45" t="s">
        <v>1905</v>
      </c>
      <c r="C553" s="46" t="n">
        <v>1726</v>
      </c>
      <c r="D553" s="47" t="n">
        <v>1731</v>
      </c>
      <c r="E553" s="47" t="n">
        <v>873582</v>
      </c>
      <c r="F553" s="47" t="n">
        <v>505</v>
      </c>
      <c r="G553" s="47" t="n">
        <v>606</v>
      </c>
      <c r="H553" s="48" t="n">
        <v>-16.6</v>
      </c>
      <c r="I553" s="68"/>
      <c r="J553" s="38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44" t="s">
        <v>1906</v>
      </c>
      <c r="B554" s="45" t="s">
        <v>1907</v>
      </c>
      <c r="C554" s="46" t="n">
        <v>1153</v>
      </c>
      <c r="D554" s="47" t="n">
        <v>1175</v>
      </c>
      <c r="E554" s="47" t="n">
        <v>684809</v>
      </c>
      <c r="F554" s="47" t="n">
        <v>583</v>
      </c>
      <c r="G554" s="47" t="n">
        <v>543</v>
      </c>
      <c r="H554" s="48" t="n">
        <v>7.4</v>
      </c>
      <c r="I554" s="68"/>
      <c r="J554" s="38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44" t="s">
        <v>1908</v>
      </c>
      <c r="B555" s="45" t="s">
        <v>1909</v>
      </c>
      <c r="C555" s="46" t="n">
        <v>843</v>
      </c>
      <c r="D555" s="47" t="n">
        <v>841</v>
      </c>
      <c r="E555" s="47" t="n">
        <v>391659</v>
      </c>
      <c r="F555" s="47" t="n">
        <v>466</v>
      </c>
      <c r="G555" s="47" t="n">
        <v>495</v>
      </c>
      <c r="H555" s="48" t="n">
        <v>-5.8</v>
      </c>
      <c r="I555" s="68"/>
      <c r="J555" s="38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44" t="s">
        <v>1910</v>
      </c>
      <c r="B556" s="45" t="s">
        <v>1911</v>
      </c>
      <c r="C556" s="46" t="n">
        <v>911</v>
      </c>
      <c r="D556" s="47" t="n">
        <v>839</v>
      </c>
      <c r="E556" s="47" t="n">
        <v>500344</v>
      </c>
      <c r="F556" s="47" t="n">
        <v>596</v>
      </c>
      <c r="G556" s="47" t="n">
        <v>500</v>
      </c>
      <c r="H556" s="48" t="n">
        <v>19.2</v>
      </c>
      <c r="I556" s="68"/>
      <c r="J556" s="38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44" t="s">
        <v>1912</v>
      </c>
      <c r="B557" s="45" t="s">
        <v>1913</v>
      </c>
      <c r="C557" s="46" t="n">
        <v>3450</v>
      </c>
      <c r="D557" s="47" t="n">
        <v>3438</v>
      </c>
      <c r="E557" s="47" t="n">
        <v>1853897</v>
      </c>
      <c r="F557" s="47" t="n">
        <v>539</v>
      </c>
      <c r="G557" s="47" t="n">
        <v>640</v>
      </c>
      <c r="H557" s="48" t="n">
        <v>-15.7</v>
      </c>
      <c r="I557" s="68"/>
      <c r="J557" s="38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44" t="s">
        <v>1914</v>
      </c>
      <c r="B558" s="45" t="s">
        <v>1915</v>
      </c>
      <c r="C558" s="46" t="n">
        <v>5513</v>
      </c>
      <c r="D558" s="47" t="n">
        <v>5513</v>
      </c>
      <c r="E558" s="47" t="n">
        <v>4698825</v>
      </c>
      <c r="F558" s="47" t="n">
        <v>852</v>
      </c>
      <c r="G558" s="47" t="n">
        <v>610</v>
      </c>
      <c r="H558" s="48" t="n">
        <v>39.6</v>
      </c>
      <c r="I558" s="68"/>
      <c r="J558" s="38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44" t="s">
        <v>1916</v>
      </c>
      <c r="B559" s="45" t="s">
        <v>1917</v>
      </c>
      <c r="C559" s="46" t="n">
        <v>6065</v>
      </c>
      <c r="D559" s="47" t="n">
        <v>6072</v>
      </c>
      <c r="E559" s="47" t="n">
        <v>4175675</v>
      </c>
      <c r="F559" s="47" t="n">
        <v>688</v>
      </c>
      <c r="G559" s="47" t="n">
        <v>613</v>
      </c>
      <c r="H559" s="48" t="n">
        <v>12.3</v>
      </c>
      <c r="I559" s="68"/>
      <c r="J559" s="38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44" t="s">
        <v>1918</v>
      </c>
      <c r="B560" s="45" t="s">
        <v>1919</v>
      </c>
      <c r="C560" s="46" t="n">
        <v>897</v>
      </c>
      <c r="D560" s="47" t="n">
        <v>901</v>
      </c>
      <c r="E560" s="47" t="n">
        <v>500836</v>
      </c>
      <c r="F560" s="47" t="n">
        <v>556</v>
      </c>
      <c r="G560" s="47" t="n">
        <v>494</v>
      </c>
      <c r="H560" s="48" t="n">
        <v>12.5</v>
      </c>
      <c r="I560" s="68"/>
      <c r="J560" s="38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44" t="s">
        <v>1920</v>
      </c>
      <c r="B561" s="45" t="s">
        <v>1921</v>
      </c>
      <c r="C561" s="46" t="n">
        <v>3494</v>
      </c>
      <c r="D561" s="47" t="n">
        <v>3519</v>
      </c>
      <c r="E561" s="47" t="n">
        <v>1803596</v>
      </c>
      <c r="F561" s="47" t="n">
        <v>512</v>
      </c>
      <c r="G561" s="47" t="n">
        <v>647</v>
      </c>
      <c r="H561" s="48" t="n">
        <v>-20.9</v>
      </c>
      <c r="I561" s="68"/>
      <c r="J561" s="38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44" t="s">
        <v>1922</v>
      </c>
      <c r="B562" s="45" t="s">
        <v>1923</v>
      </c>
      <c r="C562" s="46" t="n">
        <v>879</v>
      </c>
      <c r="D562" s="47" t="n">
        <v>874</v>
      </c>
      <c r="E562" s="47" t="n">
        <v>399576</v>
      </c>
      <c r="F562" s="47" t="n">
        <v>457</v>
      </c>
      <c r="G562" s="47" t="n">
        <v>491</v>
      </c>
      <c r="H562" s="48" t="n">
        <v>-6.9</v>
      </c>
      <c r="I562" s="68"/>
      <c r="J562" s="38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44" t="s">
        <v>1924</v>
      </c>
      <c r="B563" s="45" t="s">
        <v>1925</v>
      </c>
      <c r="C563" s="46" t="n">
        <v>683</v>
      </c>
      <c r="D563" s="47" t="n">
        <v>689</v>
      </c>
      <c r="E563" s="47" t="n">
        <v>266867</v>
      </c>
      <c r="F563" s="47" t="n">
        <v>387</v>
      </c>
      <c r="G563" s="47" t="n">
        <v>517</v>
      </c>
      <c r="H563" s="48" t="n">
        <v>-25.1</v>
      </c>
      <c r="I563" s="68"/>
      <c r="J563" s="38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44" t="s">
        <v>1926</v>
      </c>
      <c r="B564" s="45" t="s">
        <v>1927</v>
      </c>
      <c r="C564" s="46" t="n">
        <v>820</v>
      </c>
      <c r="D564" s="47" t="n">
        <v>831</v>
      </c>
      <c r="E564" s="47" t="n">
        <v>381843</v>
      </c>
      <c r="F564" s="47" t="n">
        <v>459</v>
      </c>
      <c r="G564" s="47" t="n">
        <v>499</v>
      </c>
      <c r="H564" s="48" t="n">
        <v>-8</v>
      </c>
      <c r="I564" s="68"/>
      <c r="J564" s="38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44" t="s">
        <v>1928</v>
      </c>
      <c r="B565" s="45" t="s">
        <v>1929</v>
      </c>
      <c r="C565" s="46" t="n">
        <v>1052</v>
      </c>
      <c r="D565" s="47" t="n">
        <v>1041</v>
      </c>
      <c r="E565" s="47" t="n">
        <v>415134</v>
      </c>
      <c r="F565" s="47" t="n">
        <v>399</v>
      </c>
      <c r="G565" s="47" t="n">
        <v>523</v>
      </c>
      <c r="H565" s="48" t="n">
        <v>-23.8</v>
      </c>
      <c r="I565" s="68"/>
      <c r="J565" s="38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44" t="s">
        <v>1930</v>
      </c>
      <c r="B566" s="45" t="s">
        <v>1931</v>
      </c>
      <c r="C566" s="46" t="n">
        <v>621</v>
      </c>
      <c r="D566" s="47" t="n">
        <v>630</v>
      </c>
      <c r="E566" s="47" t="n">
        <v>267088</v>
      </c>
      <c r="F566" s="47" t="n">
        <v>424</v>
      </c>
      <c r="G566" s="47" t="n">
        <v>523</v>
      </c>
      <c r="H566" s="48" t="n">
        <v>-18.9</v>
      </c>
      <c r="I566" s="68"/>
      <c r="J566" s="38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44" t="s">
        <v>1932</v>
      </c>
      <c r="B567" s="45" t="s">
        <v>1933</v>
      </c>
      <c r="C567" s="46" t="n">
        <v>777</v>
      </c>
      <c r="D567" s="47" t="n">
        <v>784</v>
      </c>
      <c r="E567" s="47" t="n">
        <v>391427</v>
      </c>
      <c r="F567" s="47" t="n">
        <v>499</v>
      </c>
      <c r="G567" s="47" t="n">
        <v>502</v>
      </c>
      <c r="H567" s="48" t="n">
        <v>-0.6</v>
      </c>
      <c r="I567" s="68"/>
      <c r="J567" s="38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44" t="s">
        <v>1934</v>
      </c>
      <c r="B568" s="45" t="s">
        <v>1935</v>
      </c>
      <c r="C568" s="46" t="n">
        <v>1752</v>
      </c>
      <c r="D568" s="47" t="n">
        <v>1725</v>
      </c>
      <c r="E568" s="47" t="n">
        <v>994392</v>
      </c>
      <c r="F568" s="47" t="n">
        <v>576</v>
      </c>
      <c r="G568" s="47" t="n">
        <v>605</v>
      </c>
      <c r="H568" s="48" t="n">
        <v>-4.9</v>
      </c>
      <c r="I568" s="68"/>
      <c r="J568" s="38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44" t="s">
        <v>1936</v>
      </c>
      <c r="B569" s="45" t="s">
        <v>1937</v>
      </c>
      <c r="C569" s="46" t="n">
        <v>773</v>
      </c>
      <c r="D569" s="47" t="n">
        <v>785</v>
      </c>
      <c r="E569" s="47" t="n">
        <v>445472</v>
      </c>
      <c r="F569" s="47" t="n">
        <v>567</v>
      </c>
      <c r="G569" s="47" t="n">
        <v>502</v>
      </c>
      <c r="H569" s="48" t="n">
        <v>12.9</v>
      </c>
      <c r="I569" s="68"/>
      <c r="J569" s="38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44" t="s">
        <v>1938</v>
      </c>
      <c r="B570" s="45" t="s">
        <v>1939</v>
      </c>
      <c r="C570" s="46" t="n">
        <v>13428</v>
      </c>
      <c r="D570" s="47" t="n">
        <v>13414</v>
      </c>
      <c r="E570" s="47" t="n">
        <v>13281347</v>
      </c>
      <c r="F570" s="47" t="n">
        <v>990</v>
      </c>
      <c r="G570" s="47" t="n">
        <v>632</v>
      </c>
      <c r="H570" s="48" t="n">
        <v>56.8</v>
      </c>
      <c r="I570" s="68"/>
      <c r="J570" s="38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44"/>
      <c r="B571" s="45"/>
      <c r="C571" s="46"/>
      <c r="D571" s="47"/>
      <c r="E571" s="47"/>
      <c r="F571" s="47"/>
      <c r="G571" s="47"/>
      <c r="H571" s="48"/>
      <c r="I571" s="68"/>
      <c r="J571" s="38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44"/>
      <c r="B572" s="45" t="s">
        <v>1940</v>
      </c>
      <c r="C572" s="46"/>
      <c r="D572" s="47"/>
      <c r="E572" s="47"/>
      <c r="F572" s="47"/>
      <c r="G572" s="47"/>
      <c r="H572" s="48"/>
      <c r="I572" s="68"/>
      <c r="J572" s="38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44"/>
      <c r="B573" s="45"/>
      <c r="C573" s="46"/>
      <c r="D573" s="47"/>
      <c r="E573" s="47"/>
      <c r="F573" s="47"/>
      <c r="G573" s="47"/>
      <c r="H573" s="48"/>
      <c r="I573" s="68"/>
      <c r="J573" s="38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44" t="s">
        <v>1941</v>
      </c>
      <c r="B574" s="45" t="s">
        <v>1942</v>
      </c>
      <c r="C574" s="46" t="n">
        <v>1521</v>
      </c>
      <c r="D574" s="47" t="n">
        <v>1528</v>
      </c>
      <c r="E574" s="47" t="n">
        <v>1022762</v>
      </c>
      <c r="F574" s="47" t="n">
        <v>669</v>
      </c>
      <c r="G574" s="47" t="n">
        <v>627</v>
      </c>
      <c r="H574" s="48" t="n">
        <v>6.7</v>
      </c>
      <c r="I574" s="68"/>
      <c r="J574" s="38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44" t="s">
        <v>1943</v>
      </c>
      <c r="B575" s="45" t="s">
        <v>1944</v>
      </c>
      <c r="C575" s="46" t="n">
        <v>921</v>
      </c>
      <c r="D575" s="47" t="n">
        <v>937</v>
      </c>
      <c r="E575" s="47" t="n">
        <v>391024</v>
      </c>
      <c r="F575" s="47" t="n">
        <v>417</v>
      </c>
      <c r="G575" s="47" t="n">
        <v>500</v>
      </c>
      <c r="H575" s="48" t="n">
        <v>-16.6</v>
      </c>
      <c r="I575" s="68"/>
      <c r="J575" s="38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44" t="s">
        <v>1945</v>
      </c>
      <c r="B576" s="45" t="s">
        <v>1946</v>
      </c>
      <c r="C576" s="46" t="n">
        <v>2075</v>
      </c>
      <c r="D576" s="47" t="n">
        <v>2080</v>
      </c>
      <c r="E576" s="47" t="n">
        <v>1369632</v>
      </c>
      <c r="F576" s="47" t="n">
        <v>659</v>
      </c>
      <c r="G576" s="47" t="n">
        <v>599</v>
      </c>
      <c r="H576" s="48" t="n">
        <v>10</v>
      </c>
      <c r="I576" s="68"/>
      <c r="J576" s="38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44" t="s">
        <v>1947</v>
      </c>
      <c r="B577" s="45" t="s">
        <v>1948</v>
      </c>
      <c r="C577" s="46" t="n">
        <v>780</v>
      </c>
      <c r="D577" s="47" t="n">
        <v>787</v>
      </c>
      <c r="E577" s="47" t="n">
        <v>315920</v>
      </c>
      <c r="F577" s="47" t="n">
        <v>402</v>
      </c>
      <c r="G577" s="47" t="n">
        <v>500</v>
      </c>
      <c r="H577" s="48" t="n">
        <v>-19.6</v>
      </c>
      <c r="I577" s="68"/>
      <c r="J577" s="38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44" t="s">
        <v>1949</v>
      </c>
      <c r="B578" s="45" t="s">
        <v>1950</v>
      </c>
      <c r="C578" s="46" t="n">
        <v>1067</v>
      </c>
      <c r="D578" s="47" t="n">
        <v>1077</v>
      </c>
      <c r="E578" s="47" t="n">
        <v>822830</v>
      </c>
      <c r="F578" s="47" t="n">
        <v>764</v>
      </c>
      <c r="G578" s="47" t="n">
        <v>519</v>
      </c>
      <c r="H578" s="48" t="n">
        <v>47.1</v>
      </c>
      <c r="I578" s="68"/>
      <c r="J578" s="38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44" t="s">
        <v>1951</v>
      </c>
      <c r="B579" s="45" t="s">
        <v>1952</v>
      </c>
      <c r="C579" s="46" t="n">
        <v>544</v>
      </c>
      <c r="D579" s="47" t="n">
        <v>550</v>
      </c>
      <c r="E579" s="47" t="n">
        <v>282501</v>
      </c>
      <c r="F579" s="47" t="n">
        <v>513</v>
      </c>
      <c r="G579" s="47" t="n">
        <v>526</v>
      </c>
      <c r="H579" s="48" t="n">
        <v>-2.5</v>
      </c>
      <c r="I579" s="68"/>
      <c r="J579" s="38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44" t="s">
        <v>1953</v>
      </c>
      <c r="B580" s="45" t="s">
        <v>1954</v>
      </c>
      <c r="C580" s="46" t="n">
        <v>1190</v>
      </c>
      <c r="D580" s="47" t="n">
        <v>1204</v>
      </c>
      <c r="E580" s="47" t="n">
        <v>619056</v>
      </c>
      <c r="F580" s="47" t="n">
        <v>514</v>
      </c>
      <c r="G580" s="47" t="n">
        <v>546</v>
      </c>
      <c r="H580" s="48" t="n">
        <v>-5.9</v>
      </c>
      <c r="I580" s="68"/>
      <c r="J580" s="38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44" t="s">
        <v>1955</v>
      </c>
      <c r="B581" s="45" t="s">
        <v>1956</v>
      </c>
      <c r="C581" s="46" t="n">
        <v>682</v>
      </c>
      <c r="D581" s="47" t="n">
        <v>675</v>
      </c>
      <c r="E581" s="47" t="n">
        <v>366544</v>
      </c>
      <c r="F581" s="47" t="n">
        <v>543</v>
      </c>
      <c r="G581" s="47" t="n">
        <v>523</v>
      </c>
      <c r="H581" s="48" t="n">
        <v>3.7</v>
      </c>
      <c r="I581" s="68"/>
      <c r="J581" s="38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44" t="s">
        <v>1957</v>
      </c>
      <c r="B582" s="45" t="s">
        <v>1958</v>
      </c>
      <c r="C582" s="46" t="n">
        <v>851</v>
      </c>
      <c r="D582" s="47" t="n">
        <v>854</v>
      </c>
      <c r="E582" s="47" t="n">
        <v>392320</v>
      </c>
      <c r="F582" s="47" t="n">
        <v>460</v>
      </c>
      <c r="G582" s="47" t="n">
        <v>494</v>
      </c>
      <c r="H582" s="48" t="n">
        <v>-6.9</v>
      </c>
      <c r="I582" s="68"/>
      <c r="J582" s="38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44" t="s">
        <v>1959</v>
      </c>
      <c r="B583" s="45" t="s">
        <v>1960</v>
      </c>
      <c r="C583" s="46" t="n">
        <v>877</v>
      </c>
      <c r="D583" s="47" t="n">
        <v>904</v>
      </c>
      <c r="E583" s="47" t="n">
        <v>302999</v>
      </c>
      <c r="F583" s="47" t="n">
        <v>335</v>
      </c>
      <c r="G583" s="47" t="n">
        <v>501</v>
      </c>
      <c r="H583" s="48" t="n">
        <v>-33.1</v>
      </c>
      <c r="I583" s="68"/>
      <c r="J583" s="38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44" t="s">
        <v>1961</v>
      </c>
      <c r="B584" s="45" t="s">
        <v>1962</v>
      </c>
      <c r="C584" s="46" t="n">
        <v>3156</v>
      </c>
      <c r="D584" s="47" t="n">
        <v>3138</v>
      </c>
      <c r="E584" s="47" t="n">
        <v>3631073</v>
      </c>
      <c r="F584" s="47" t="n">
        <v>1157</v>
      </c>
      <c r="G584" s="47" t="n">
        <v>627</v>
      </c>
      <c r="H584" s="48" t="n">
        <v>84.5</v>
      </c>
      <c r="I584" s="68"/>
      <c r="J584" s="38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44" t="s">
        <v>1963</v>
      </c>
      <c r="B585" s="45" t="s">
        <v>1964</v>
      </c>
      <c r="C585" s="46" t="n">
        <v>2632</v>
      </c>
      <c r="D585" s="47" t="n">
        <v>2619</v>
      </c>
      <c r="E585" s="47" t="n">
        <v>1172156</v>
      </c>
      <c r="F585" s="47" t="n">
        <v>448</v>
      </c>
      <c r="G585" s="47" t="n">
        <v>635</v>
      </c>
      <c r="H585" s="48" t="n">
        <v>-29.4</v>
      </c>
      <c r="I585" s="68"/>
      <c r="J585" s="38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44" t="s">
        <v>1965</v>
      </c>
      <c r="B586" s="45" t="s">
        <v>1966</v>
      </c>
      <c r="C586" s="46" t="n">
        <v>2264</v>
      </c>
      <c r="D586" s="47" t="n">
        <v>2283</v>
      </c>
      <c r="E586" s="47" t="n">
        <v>1170806</v>
      </c>
      <c r="F586" s="47" t="n">
        <v>513</v>
      </c>
      <c r="G586" s="47" t="n">
        <v>604</v>
      </c>
      <c r="H586" s="48" t="n">
        <v>-15</v>
      </c>
      <c r="I586" s="68"/>
      <c r="J586" s="38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44" t="s">
        <v>1967</v>
      </c>
      <c r="B587" s="45" t="s">
        <v>1968</v>
      </c>
      <c r="C587" s="46" t="n">
        <v>5184</v>
      </c>
      <c r="D587" s="47" t="n">
        <v>5214</v>
      </c>
      <c r="E587" s="47" t="n">
        <v>3825065</v>
      </c>
      <c r="F587" s="47" t="n">
        <v>734</v>
      </c>
      <c r="G587" s="47" t="n">
        <v>616</v>
      </c>
      <c r="H587" s="48" t="n">
        <v>19.2</v>
      </c>
      <c r="I587" s="68"/>
      <c r="J587" s="38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44"/>
      <c r="B588" s="45"/>
      <c r="C588" s="46"/>
      <c r="D588" s="47"/>
      <c r="E588" s="47"/>
      <c r="F588" s="47"/>
      <c r="G588" s="47"/>
      <c r="H588" s="48"/>
      <c r="I588" s="68"/>
      <c r="J588" s="38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44"/>
      <c r="B589" s="45" t="s">
        <v>1969</v>
      </c>
      <c r="C589" s="46"/>
      <c r="D589" s="47"/>
      <c r="E589" s="47"/>
      <c r="F589" s="47"/>
      <c r="G589" s="47"/>
      <c r="H589" s="48"/>
      <c r="I589" s="68"/>
      <c r="J589" s="38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44"/>
      <c r="B590" s="45"/>
      <c r="C590" s="46"/>
      <c r="D590" s="47"/>
      <c r="E590" s="47"/>
      <c r="F590" s="47"/>
      <c r="G590" s="47"/>
      <c r="H590" s="48"/>
      <c r="I590" s="68"/>
      <c r="J590" s="38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44" t="s">
        <v>1970</v>
      </c>
      <c r="B591" s="45" t="s">
        <v>1971</v>
      </c>
      <c r="C591" s="46" t="n">
        <v>1183</v>
      </c>
      <c r="D591" s="47" t="n">
        <v>1157</v>
      </c>
      <c r="E591" s="47" t="n">
        <v>803649</v>
      </c>
      <c r="F591" s="47" t="n">
        <v>694</v>
      </c>
      <c r="G591" s="47" t="n">
        <v>540</v>
      </c>
      <c r="H591" s="48" t="n">
        <v>28.6</v>
      </c>
      <c r="I591" s="68"/>
      <c r="J591" s="38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44" t="s">
        <v>1972</v>
      </c>
      <c r="B592" s="45" t="s">
        <v>1973</v>
      </c>
      <c r="C592" s="46" t="n">
        <v>5050</v>
      </c>
      <c r="D592" s="47" t="n">
        <v>5071</v>
      </c>
      <c r="E592" s="47" t="n">
        <v>2572233</v>
      </c>
      <c r="F592" s="47" t="n">
        <v>507</v>
      </c>
      <c r="G592" s="47" t="n">
        <v>608</v>
      </c>
      <c r="H592" s="48" t="n">
        <v>-16.6</v>
      </c>
      <c r="I592" s="68"/>
      <c r="J592" s="38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44" t="s">
        <v>1974</v>
      </c>
      <c r="B593" s="45" t="s">
        <v>1975</v>
      </c>
      <c r="C593" s="46" t="n">
        <v>3379</v>
      </c>
      <c r="D593" s="47" t="n">
        <v>3315</v>
      </c>
      <c r="E593" s="47" t="n">
        <v>2849951</v>
      </c>
      <c r="F593" s="47" t="n">
        <v>860</v>
      </c>
      <c r="G593" s="47" t="n">
        <v>627</v>
      </c>
      <c r="H593" s="48" t="n">
        <v>37.1</v>
      </c>
      <c r="I593" s="68"/>
      <c r="J593" s="38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44" t="s">
        <v>1976</v>
      </c>
      <c r="B594" s="45" t="s">
        <v>1977</v>
      </c>
      <c r="C594" s="46" t="n">
        <v>1042</v>
      </c>
      <c r="D594" s="47" t="n">
        <v>1054</v>
      </c>
      <c r="E594" s="47" t="n">
        <v>539124</v>
      </c>
      <c r="F594" s="47" t="n">
        <v>512</v>
      </c>
      <c r="G594" s="47" t="n">
        <v>521</v>
      </c>
      <c r="H594" s="48" t="n">
        <v>-1.7</v>
      </c>
      <c r="I594" s="68"/>
      <c r="J594" s="38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44" t="s">
        <v>1978</v>
      </c>
      <c r="B595" s="45" t="s">
        <v>1979</v>
      </c>
      <c r="C595" s="46" t="n">
        <v>2054</v>
      </c>
      <c r="D595" s="47" t="n">
        <v>2068</v>
      </c>
      <c r="E595" s="47" t="n">
        <v>1209192</v>
      </c>
      <c r="F595" s="47" t="n">
        <v>585</v>
      </c>
      <c r="G595" s="47" t="n">
        <v>596</v>
      </c>
      <c r="H595" s="48" t="n">
        <v>-1.8</v>
      </c>
      <c r="I595" s="68"/>
      <c r="J595" s="38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44" t="s">
        <v>1980</v>
      </c>
      <c r="B596" s="45" t="s">
        <v>1981</v>
      </c>
      <c r="C596" s="46" t="n">
        <v>2571</v>
      </c>
      <c r="D596" s="47" t="n">
        <v>2569</v>
      </c>
      <c r="E596" s="47" t="n">
        <v>1324261</v>
      </c>
      <c r="F596" s="47" t="n">
        <v>515</v>
      </c>
      <c r="G596" s="47" t="n">
        <v>636</v>
      </c>
      <c r="H596" s="48" t="n">
        <v>-19</v>
      </c>
      <c r="I596" s="68"/>
      <c r="J596" s="38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44" t="s">
        <v>1982</v>
      </c>
      <c r="B597" s="45" t="s">
        <v>1983</v>
      </c>
      <c r="C597" s="46" t="n">
        <v>1712</v>
      </c>
      <c r="D597" s="47" t="n">
        <v>1703</v>
      </c>
      <c r="E597" s="47" t="n">
        <v>963196</v>
      </c>
      <c r="F597" s="47" t="n">
        <v>566</v>
      </c>
      <c r="G597" s="47" t="n">
        <v>605</v>
      </c>
      <c r="H597" s="48" t="n">
        <v>-6.4</v>
      </c>
      <c r="I597" s="68"/>
      <c r="J597" s="38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44" t="s">
        <v>1984</v>
      </c>
      <c r="B598" s="45" t="s">
        <v>1985</v>
      </c>
      <c r="C598" s="46" t="n">
        <v>799</v>
      </c>
      <c r="D598" s="47" t="n">
        <v>804</v>
      </c>
      <c r="E598" s="47" t="n">
        <v>365911</v>
      </c>
      <c r="F598" s="47" t="n">
        <v>455</v>
      </c>
      <c r="G598" s="47" t="n">
        <v>500</v>
      </c>
      <c r="H598" s="48" t="n">
        <v>-8.9</v>
      </c>
      <c r="I598" s="68"/>
      <c r="J598" s="38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44" t="s">
        <v>1986</v>
      </c>
      <c r="B599" s="45" t="s">
        <v>1987</v>
      </c>
      <c r="C599" s="46" t="n">
        <v>974</v>
      </c>
      <c r="D599" s="47" t="n">
        <v>995</v>
      </c>
      <c r="E599" s="47" t="n">
        <v>390216</v>
      </c>
      <c r="F599" s="47" t="n">
        <v>392</v>
      </c>
      <c r="G599" s="47" t="n">
        <v>512</v>
      </c>
      <c r="H599" s="48" t="n">
        <v>-23.5</v>
      </c>
      <c r="I599" s="68"/>
      <c r="J599" s="38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44" t="s">
        <v>1988</v>
      </c>
      <c r="B600" s="45" t="s">
        <v>1989</v>
      </c>
      <c r="C600" s="46" t="n">
        <v>2129</v>
      </c>
      <c r="D600" s="47" t="n">
        <v>2142</v>
      </c>
      <c r="E600" s="47" t="n">
        <v>939162</v>
      </c>
      <c r="F600" s="47" t="n">
        <v>438</v>
      </c>
      <c r="G600" s="47" t="n">
        <v>596</v>
      </c>
      <c r="H600" s="48" t="n">
        <v>-26.5</v>
      </c>
      <c r="I600" s="68"/>
      <c r="J600" s="38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44" t="s">
        <v>1990</v>
      </c>
      <c r="B601" s="45" t="s">
        <v>1991</v>
      </c>
      <c r="C601" s="46" t="n">
        <v>1806</v>
      </c>
      <c r="D601" s="47" t="n">
        <v>1800</v>
      </c>
      <c r="E601" s="47" t="n">
        <v>2073898</v>
      </c>
      <c r="F601" s="47" t="n">
        <v>1152</v>
      </c>
      <c r="G601" s="47" t="n">
        <v>598</v>
      </c>
      <c r="H601" s="48" t="n">
        <v>92.7</v>
      </c>
      <c r="I601" s="68"/>
      <c r="J601" s="38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44" t="s">
        <v>1992</v>
      </c>
      <c r="B602" s="45" t="s">
        <v>1993</v>
      </c>
      <c r="C602" s="46" t="n">
        <v>949</v>
      </c>
      <c r="D602" s="47" t="n">
        <v>941</v>
      </c>
      <c r="E602" s="47" t="n">
        <v>618355</v>
      </c>
      <c r="F602" s="47" t="n">
        <v>657</v>
      </c>
      <c r="G602" s="47" t="n">
        <v>499</v>
      </c>
      <c r="H602" s="48" t="n">
        <v>31.8</v>
      </c>
      <c r="I602" s="68"/>
      <c r="J602" s="38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44" t="s">
        <v>1994</v>
      </c>
      <c r="B603" s="45" t="s">
        <v>1995</v>
      </c>
      <c r="C603" s="46" t="n">
        <v>771</v>
      </c>
      <c r="D603" s="47" t="n">
        <v>760</v>
      </c>
      <c r="E603" s="47" t="n">
        <v>288738</v>
      </c>
      <c r="F603" s="47" t="n">
        <v>380</v>
      </c>
      <c r="G603" s="47" t="n">
        <v>503</v>
      </c>
      <c r="H603" s="48" t="n">
        <v>-24.5</v>
      </c>
      <c r="I603" s="68"/>
      <c r="J603" s="38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44" t="s">
        <v>1996</v>
      </c>
      <c r="B604" s="45" t="s">
        <v>1375</v>
      </c>
      <c r="C604" s="46" t="n">
        <v>1424</v>
      </c>
      <c r="D604" s="47" t="n">
        <v>1438</v>
      </c>
      <c r="E604" s="47" t="n">
        <v>688128</v>
      </c>
      <c r="F604" s="47" t="n">
        <v>479</v>
      </c>
      <c r="G604" s="47" t="n">
        <v>626</v>
      </c>
      <c r="H604" s="48" t="n">
        <v>-23.5</v>
      </c>
      <c r="I604" s="68"/>
      <c r="J604" s="38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44" t="s">
        <v>1997</v>
      </c>
      <c r="B605" s="45" t="s">
        <v>1998</v>
      </c>
      <c r="C605" s="46" t="n">
        <v>5734</v>
      </c>
      <c r="D605" s="47" t="n">
        <v>5765</v>
      </c>
      <c r="E605" s="47" t="n">
        <v>3615574</v>
      </c>
      <c r="F605" s="47" t="n">
        <v>627</v>
      </c>
      <c r="G605" s="47" t="n">
        <v>611</v>
      </c>
      <c r="H605" s="48" t="n">
        <v>2.6</v>
      </c>
      <c r="I605" s="68"/>
      <c r="J605" s="38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44" t="s">
        <v>1999</v>
      </c>
      <c r="B606" s="45" t="s">
        <v>2000</v>
      </c>
      <c r="C606" s="46" t="n">
        <v>1768</v>
      </c>
      <c r="D606" s="47" t="n">
        <v>1788</v>
      </c>
      <c r="E606" s="47" t="n">
        <v>879828</v>
      </c>
      <c r="F606" s="47" t="n">
        <v>492</v>
      </c>
      <c r="G606" s="47" t="n">
        <v>601</v>
      </c>
      <c r="H606" s="48" t="n">
        <v>-18.1</v>
      </c>
      <c r="I606" s="68"/>
      <c r="J606" s="38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44" t="s">
        <v>2001</v>
      </c>
      <c r="B607" s="45" t="s">
        <v>2002</v>
      </c>
      <c r="C607" s="46" t="n">
        <v>445</v>
      </c>
      <c r="D607" s="47" t="n">
        <v>451</v>
      </c>
      <c r="E607" s="47" t="n">
        <v>223350</v>
      </c>
      <c r="F607" s="47" t="n">
        <v>496</v>
      </c>
      <c r="G607" s="47" t="n">
        <v>500</v>
      </c>
      <c r="H607" s="48" t="n">
        <v>-0.7</v>
      </c>
      <c r="I607" s="68"/>
      <c r="J607" s="38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44" t="s">
        <v>2003</v>
      </c>
      <c r="B608" s="45" t="s">
        <v>2004</v>
      </c>
      <c r="C608" s="46" t="n">
        <v>1897</v>
      </c>
      <c r="D608" s="47" t="n">
        <v>1903</v>
      </c>
      <c r="E608" s="47" t="n">
        <v>1183605</v>
      </c>
      <c r="F608" s="47" t="n">
        <v>622</v>
      </c>
      <c r="G608" s="47" t="n">
        <v>592</v>
      </c>
      <c r="H608" s="48" t="n">
        <v>5.1</v>
      </c>
      <c r="I608" s="68"/>
      <c r="J608" s="38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44" t="s">
        <v>2005</v>
      </c>
      <c r="B609" s="45" t="s">
        <v>2006</v>
      </c>
      <c r="C609" s="46" t="n">
        <v>1201</v>
      </c>
      <c r="D609" s="47" t="n">
        <v>1213</v>
      </c>
      <c r="E609" s="47" t="n">
        <v>861156</v>
      </c>
      <c r="F609" s="47" t="n">
        <v>710</v>
      </c>
      <c r="G609" s="47" t="n">
        <v>543</v>
      </c>
      <c r="H609" s="48" t="n">
        <v>30.8</v>
      </c>
      <c r="I609" s="68"/>
      <c r="J609" s="38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44" t="s">
        <v>2007</v>
      </c>
      <c r="B610" s="45" t="s">
        <v>2008</v>
      </c>
      <c r="C610" s="46" t="n">
        <v>2871</v>
      </c>
      <c r="D610" s="47" t="n">
        <v>2869</v>
      </c>
      <c r="E610" s="47" t="n">
        <v>1661539</v>
      </c>
      <c r="F610" s="47" t="n">
        <v>579</v>
      </c>
      <c r="G610" s="47" t="n">
        <v>634</v>
      </c>
      <c r="H610" s="48" t="n">
        <v>-8.7</v>
      </c>
      <c r="I610" s="68"/>
      <c r="J610" s="38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44" t="s">
        <v>2009</v>
      </c>
      <c r="B611" s="45" t="s">
        <v>2010</v>
      </c>
      <c r="C611" s="46" t="n">
        <v>12378</v>
      </c>
      <c r="D611" s="47" t="n">
        <v>12358</v>
      </c>
      <c r="E611" s="47" t="n">
        <v>7645586</v>
      </c>
      <c r="F611" s="47" t="n">
        <v>619</v>
      </c>
      <c r="G611" s="47" t="n">
        <v>645</v>
      </c>
      <c r="H611" s="48" t="n">
        <v>-4</v>
      </c>
      <c r="I611" s="68"/>
      <c r="J611" s="38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44" t="s">
        <v>2011</v>
      </c>
      <c r="B612" s="45" t="s">
        <v>2012</v>
      </c>
      <c r="C612" s="46" t="n">
        <v>1521</v>
      </c>
      <c r="D612" s="47" t="n">
        <v>1521</v>
      </c>
      <c r="E612" s="47" t="n">
        <v>714867</v>
      </c>
      <c r="F612" s="47" t="n">
        <v>470</v>
      </c>
      <c r="G612" s="47" t="n">
        <v>626</v>
      </c>
      <c r="H612" s="48" t="n">
        <v>-24.9</v>
      </c>
      <c r="I612" s="68"/>
      <c r="J612" s="38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44" t="s">
        <v>2013</v>
      </c>
      <c r="B613" s="45" t="s">
        <v>2014</v>
      </c>
      <c r="C613" s="46" t="n">
        <v>4912</v>
      </c>
      <c r="D613" s="47" t="n">
        <v>4897</v>
      </c>
      <c r="E613" s="47" t="n">
        <v>2536651</v>
      </c>
      <c r="F613" s="47" t="n">
        <v>518</v>
      </c>
      <c r="G613" s="47" t="n">
        <v>601</v>
      </c>
      <c r="H613" s="48" t="n">
        <v>-13.9</v>
      </c>
      <c r="I613" s="68"/>
      <c r="J613" s="38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44" t="s">
        <v>2015</v>
      </c>
      <c r="B614" s="45" t="s">
        <v>2016</v>
      </c>
      <c r="C614" s="46" t="n">
        <v>3370</v>
      </c>
      <c r="D614" s="47" t="n">
        <v>3341</v>
      </c>
      <c r="E614" s="47" t="n">
        <v>2182960</v>
      </c>
      <c r="F614" s="47" t="n">
        <v>653</v>
      </c>
      <c r="G614" s="47" t="n">
        <v>634</v>
      </c>
      <c r="H614" s="48" t="n">
        <v>3</v>
      </c>
      <c r="I614" s="68"/>
      <c r="J614" s="38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44" t="s">
        <v>2017</v>
      </c>
      <c r="B615" s="45" t="s">
        <v>2018</v>
      </c>
      <c r="C615" s="46" t="n">
        <v>5562</v>
      </c>
      <c r="D615" s="47" t="n">
        <v>5540</v>
      </c>
      <c r="E615" s="47" t="n">
        <v>3565543</v>
      </c>
      <c r="F615" s="47" t="n">
        <v>644</v>
      </c>
      <c r="G615" s="47" t="n">
        <v>611</v>
      </c>
      <c r="H615" s="48" t="n">
        <v>5.4</v>
      </c>
      <c r="I615" s="68"/>
      <c r="J615" s="38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44" t="s">
        <v>2019</v>
      </c>
      <c r="B616" s="45" t="s">
        <v>2020</v>
      </c>
      <c r="C616" s="46" t="n">
        <v>743</v>
      </c>
      <c r="D616" s="47" t="n">
        <v>748</v>
      </c>
      <c r="E616" s="47" t="n">
        <v>344252</v>
      </c>
      <c r="F616" s="47" t="n">
        <v>460</v>
      </c>
      <c r="G616" s="47" t="n">
        <v>506</v>
      </c>
      <c r="H616" s="48" t="n">
        <v>-9.1</v>
      </c>
      <c r="I616" s="68"/>
      <c r="J616" s="38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44" t="s">
        <v>2021</v>
      </c>
      <c r="B617" s="45" t="s">
        <v>2022</v>
      </c>
      <c r="C617" s="46" t="n">
        <v>445</v>
      </c>
      <c r="D617" s="47" t="n">
        <v>456</v>
      </c>
      <c r="E617" s="47" t="n">
        <v>222262</v>
      </c>
      <c r="F617" s="47" t="n">
        <v>487</v>
      </c>
      <c r="G617" s="47" t="n">
        <v>500</v>
      </c>
      <c r="H617" s="48" t="n">
        <v>-2.5</v>
      </c>
      <c r="I617" s="68"/>
      <c r="J617" s="38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44" t="s">
        <v>2023</v>
      </c>
      <c r="B618" s="45" t="s">
        <v>2024</v>
      </c>
      <c r="C618" s="46" t="n">
        <v>4772</v>
      </c>
      <c r="D618" s="47" t="n">
        <v>4789</v>
      </c>
      <c r="E618" s="47" t="n">
        <v>2159674</v>
      </c>
      <c r="F618" s="47" t="n">
        <v>451</v>
      </c>
      <c r="G618" s="47" t="n">
        <v>601</v>
      </c>
      <c r="H618" s="48" t="n">
        <v>-25</v>
      </c>
      <c r="I618" s="68"/>
      <c r="J618" s="38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44" t="s">
        <v>2025</v>
      </c>
      <c r="B619" s="45" t="s">
        <v>2026</v>
      </c>
      <c r="C619" s="46" t="n">
        <v>1031</v>
      </c>
      <c r="D619" s="47" t="n">
        <v>1022</v>
      </c>
      <c r="E619" s="47" t="n">
        <v>514354</v>
      </c>
      <c r="F619" s="47" t="n">
        <v>503</v>
      </c>
      <c r="G619" s="47" t="n">
        <v>524</v>
      </c>
      <c r="H619" s="48" t="n">
        <v>-4.1</v>
      </c>
      <c r="I619" s="68"/>
      <c r="J619" s="38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44" t="s">
        <v>2027</v>
      </c>
      <c r="B620" s="45" t="s">
        <v>582</v>
      </c>
      <c r="C620" s="46" t="n">
        <v>841</v>
      </c>
      <c r="D620" s="47" t="n">
        <v>842</v>
      </c>
      <c r="E620" s="47" t="n">
        <v>402233</v>
      </c>
      <c r="F620" s="47" t="n">
        <v>478</v>
      </c>
      <c r="G620" s="47" t="n">
        <v>496</v>
      </c>
      <c r="H620" s="48" t="n">
        <v>-3.5</v>
      </c>
      <c r="I620" s="68"/>
      <c r="J620" s="38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44" t="s">
        <v>2028</v>
      </c>
      <c r="B621" s="45" t="s">
        <v>2029</v>
      </c>
      <c r="C621" s="46" t="n">
        <v>1437</v>
      </c>
      <c r="D621" s="47" t="n">
        <v>1428</v>
      </c>
      <c r="E621" s="47" t="n">
        <v>1100667</v>
      </c>
      <c r="F621" s="47" t="n">
        <v>771</v>
      </c>
      <c r="G621" s="47" t="n">
        <v>622</v>
      </c>
      <c r="H621" s="48" t="n">
        <v>23.9</v>
      </c>
      <c r="I621" s="68"/>
      <c r="J621" s="38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44" t="s">
        <v>2030</v>
      </c>
      <c r="B622" s="45" t="s">
        <v>2031</v>
      </c>
      <c r="C622" s="46" t="n">
        <v>1129</v>
      </c>
      <c r="D622" s="47" t="n">
        <v>1143</v>
      </c>
      <c r="E622" s="47" t="n">
        <v>512923</v>
      </c>
      <c r="F622" s="47" t="n">
        <v>449</v>
      </c>
      <c r="G622" s="47" t="n">
        <v>544</v>
      </c>
      <c r="H622" s="48" t="n">
        <v>-17.5</v>
      </c>
      <c r="I622" s="68"/>
      <c r="J622" s="38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44" t="s">
        <v>2032</v>
      </c>
      <c r="B623" s="45" t="s">
        <v>2033</v>
      </c>
      <c r="C623" s="46" t="n">
        <v>2870</v>
      </c>
      <c r="D623" s="47" t="n">
        <v>2861</v>
      </c>
      <c r="E623" s="47" t="n">
        <v>1958898</v>
      </c>
      <c r="F623" s="47" t="n">
        <v>685</v>
      </c>
      <c r="G623" s="47" t="n">
        <v>638</v>
      </c>
      <c r="H623" s="48" t="n">
        <v>7.4</v>
      </c>
      <c r="I623" s="68"/>
      <c r="J623" s="38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44" t="s">
        <v>2034</v>
      </c>
      <c r="B624" s="45" t="s">
        <v>2035</v>
      </c>
      <c r="C624" s="46" t="n">
        <v>2298</v>
      </c>
      <c r="D624" s="47" t="n">
        <v>2309</v>
      </c>
      <c r="E624" s="47" t="n">
        <v>1180429</v>
      </c>
      <c r="F624" s="47" t="n">
        <v>511</v>
      </c>
      <c r="G624" s="47" t="n">
        <v>641</v>
      </c>
      <c r="H624" s="48" t="n">
        <v>-20.3</v>
      </c>
      <c r="I624" s="68"/>
      <c r="J624" s="38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44" t="s">
        <v>2036</v>
      </c>
      <c r="B625" s="45" t="s">
        <v>2037</v>
      </c>
      <c r="C625" s="46" t="n">
        <v>1601</v>
      </c>
      <c r="D625" s="47" t="n">
        <v>1596</v>
      </c>
      <c r="E625" s="47" t="n">
        <v>2857110</v>
      </c>
      <c r="F625" s="47" t="n">
        <v>1790</v>
      </c>
      <c r="G625" s="47" t="n">
        <v>603</v>
      </c>
      <c r="H625" s="48" t="n">
        <v>196.9</v>
      </c>
      <c r="I625" s="68"/>
      <c r="J625" s="38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44" t="s">
        <v>2038</v>
      </c>
      <c r="B626" s="45" t="s">
        <v>2039</v>
      </c>
      <c r="C626" s="46" t="n">
        <v>3027</v>
      </c>
      <c r="D626" s="47" t="n">
        <v>3040</v>
      </c>
      <c r="E626" s="47" t="n">
        <v>1486275</v>
      </c>
      <c r="F626" s="47" t="n">
        <v>489</v>
      </c>
      <c r="G626" s="47" t="n">
        <v>641</v>
      </c>
      <c r="H626" s="48" t="n">
        <v>-23.8</v>
      </c>
      <c r="I626" s="68"/>
      <c r="J626" s="38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44"/>
      <c r="B627" s="45"/>
      <c r="C627" s="46"/>
      <c r="D627" s="47"/>
      <c r="E627" s="47"/>
      <c r="F627" s="47"/>
      <c r="G627" s="47"/>
      <c r="H627" s="48"/>
      <c r="I627" s="68"/>
      <c r="J627" s="38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44"/>
      <c r="B628" s="45" t="s">
        <v>2040</v>
      </c>
      <c r="C628" s="46"/>
      <c r="D628" s="47"/>
      <c r="E628" s="47"/>
      <c r="F628" s="47"/>
      <c r="G628" s="47"/>
      <c r="H628" s="48"/>
      <c r="I628" s="68"/>
      <c r="J628" s="38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44"/>
      <c r="B629" s="45"/>
      <c r="C629" s="46"/>
      <c r="D629" s="47"/>
      <c r="E629" s="47"/>
      <c r="F629" s="47"/>
      <c r="G629" s="47"/>
      <c r="H629" s="48"/>
      <c r="I629" s="68"/>
      <c r="J629" s="38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44" t="s">
        <v>2041</v>
      </c>
      <c r="B630" s="45" t="s">
        <v>2042</v>
      </c>
      <c r="C630" s="46" t="n">
        <v>1549</v>
      </c>
      <c r="D630" s="47" t="n">
        <v>1573</v>
      </c>
      <c r="E630" s="47" t="n">
        <v>732933</v>
      </c>
      <c r="F630" s="47" t="n">
        <v>466</v>
      </c>
      <c r="G630" s="47" t="n">
        <v>626</v>
      </c>
      <c r="H630" s="48" t="n">
        <v>-25.6</v>
      </c>
      <c r="I630" s="68"/>
      <c r="J630" s="38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44" t="s">
        <v>2043</v>
      </c>
      <c r="B631" s="45" t="s">
        <v>2044</v>
      </c>
      <c r="C631" s="46" t="n">
        <v>8659</v>
      </c>
      <c r="D631" s="47" t="n">
        <v>8641</v>
      </c>
      <c r="E631" s="47" t="n">
        <v>5496514</v>
      </c>
      <c r="F631" s="47" t="n">
        <v>636</v>
      </c>
      <c r="G631" s="47" t="n">
        <v>644</v>
      </c>
      <c r="H631" s="48" t="n">
        <v>-1.2</v>
      </c>
      <c r="I631" s="68"/>
      <c r="J631" s="38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44" t="s">
        <v>2045</v>
      </c>
      <c r="B632" s="45" t="s">
        <v>1757</v>
      </c>
      <c r="C632" s="46" t="n">
        <v>807</v>
      </c>
      <c r="D632" s="47" t="n">
        <v>818</v>
      </c>
      <c r="E632" s="47" t="n">
        <v>326346</v>
      </c>
      <c r="F632" s="47" t="n">
        <v>399</v>
      </c>
      <c r="G632" s="47" t="n">
        <v>502</v>
      </c>
      <c r="H632" s="48" t="n">
        <v>-20.5</v>
      </c>
      <c r="I632" s="68"/>
      <c r="J632" s="38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44" t="s">
        <v>2046</v>
      </c>
      <c r="B633" s="45" t="s">
        <v>2047</v>
      </c>
      <c r="C633" s="46" t="n">
        <v>3867</v>
      </c>
      <c r="D633" s="47" t="n">
        <v>3892</v>
      </c>
      <c r="E633" s="47" t="n">
        <v>1922473</v>
      </c>
      <c r="F633" s="47" t="n">
        <v>494</v>
      </c>
      <c r="G633" s="47" t="n">
        <v>613</v>
      </c>
      <c r="H633" s="48" t="n">
        <v>-19.4</v>
      </c>
      <c r="I633" s="68"/>
      <c r="J633" s="38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44" t="s">
        <v>2048</v>
      </c>
      <c r="B634" s="45" t="s">
        <v>2049</v>
      </c>
      <c r="C634" s="46" t="n">
        <v>5311</v>
      </c>
      <c r="D634" s="47" t="n">
        <v>5331</v>
      </c>
      <c r="E634" s="47" t="n">
        <v>2698439</v>
      </c>
      <c r="F634" s="47" t="n">
        <v>506</v>
      </c>
      <c r="G634" s="47" t="n">
        <v>621</v>
      </c>
      <c r="H634" s="48" t="n">
        <v>-18.6</v>
      </c>
      <c r="I634" s="68"/>
      <c r="J634" s="38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44" t="s">
        <v>2050</v>
      </c>
      <c r="B635" s="45" t="s">
        <v>2051</v>
      </c>
      <c r="C635" s="46" t="n">
        <v>889</v>
      </c>
      <c r="D635" s="47" t="n">
        <v>899</v>
      </c>
      <c r="E635" s="47" t="n">
        <v>461505</v>
      </c>
      <c r="F635" s="47" t="n">
        <v>513</v>
      </c>
      <c r="G635" s="47" t="n">
        <v>494</v>
      </c>
      <c r="H635" s="48" t="n">
        <v>3.8</v>
      </c>
      <c r="I635" s="68"/>
      <c r="J635" s="38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44" t="s">
        <v>2052</v>
      </c>
      <c r="B636" s="45" t="s">
        <v>2053</v>
      </c>
      <c r="C636" s="46" t="n">
        <v>725</v>
      </c>
      <c r="D636" s="47" t="n">
        <v>722</v>
      </c>
      <c r="E636" s="47" t="n">
        <v>336853</v>
      </c>
      <c r="F636" s="47" t="n">
        <v>467</v>
      </c>
      <c r="G636" s="47" t="n">
        <v>509</v>
      </c>
      <c r="H636" s="48" t="n">
        <v>-8.2</v>
      </c>
      <c r="I636" s="68"/>
      <c r="J636" s="38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44" t="s">
        <v>2054</v>
      </c>
      <c r="B637" s="45" t="s">
        <v>2055</v>
      </c>
      <c r="C637" s="46" t="n">
        <v>1524</v>
      </c>
      <c r="D637" s="47" t="n">
        <v>1535</v>
      </c>
      <c r="E637" s="47" t="n">
        <v>1067895</v>
      </c>
      <c r="F637" s="47" t="n">
        <v>696</v>
      </c>
      <c r="G637" s="47" t="n">
        <v>622</v>
      </c>
      <c r="H637" s="48" t="n">
        <v>11.9</v>
      </c>
      <c r="I637" s="68"/>
      <c r="J637" s="38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44" t="s">
        <v>2056</v>
      </c>
      <c r="B638" s="45" t="s">
        <v>1647</v>
      </c>
      <c r="C638" s="46" t="n">
        <v>901</v>
      </c>
      <c r="D638" s="47" t="n">
        <v>910</v>
      </c>
      <c r="E638" s="47" t="n">
        <v>706901</v>
      </c>
      <c r="F638" s="47" t="n">
        <v>777</v>
      </c>
      <c r="G638" s="47" t="n">
        <v>490</v>
      </c>
      <c r="H638" s="48" t="n">
        <v>58.6</v>
      </c>
      <c r="I638" s="68"/>
      <c r="J638" s="38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44" t="s">
        <v>2057</v>
      </c>
      <c r="B639" s="45" t="s">
        <v>2058</v>
      </c>
      <c r="C639" s="46" t="n">
        <v>1723</v>
      </c>
      <c r="D639" s="47" t="n">
        <v>1736</v>
      </c>
      <c r="E639" s="47" t="n">
        <v>696932</v>
      </c>
      <c r="F639" s="47" t="n">
        <v>401</v>
      </c>
      <c r="G639" s="47" t="n">
        <v>611</v>
      </c>
      <c r="H639" s="48" t="n">
        <v>-34.3</v>
      </c>
      <c r="I639" s="68"/>
      <c r="J639" s="38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44" t="s">
        <v>2059</v>
      </c>
      <c r="B640" s="45" t="s">
        <v>2060</v>
      </c>
      <c r="C640" s="46" t="n">
        <v>808</v>
      </c>
      <c r="D640" s="47" t="n">
        <v>820</v>
      </c>
      <c r="E640" s="47" t="n">
        <v>285030</v>
      </c>
      <c r="F640" s="47" t="n">
        <v>347</v>
      </c>
      <c r="G640" s="47" t="n">
        <v>502</v>
      </c>
      <c r="H640" s="48" t="n">
        <v>-30.9</v>
      </c>
      <c r="I640" s="68"/>
      <c r="J640" s="38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44" t="s">
        <v>2061</v>
      </c>
      <c r="B641" s="45" t="s">
        <v>2062</v>
      </c>
      <c r="C641" s="46" t="n">
        <v>1275</v>
      </c>
      <c r="D641" s="47" t="n">
        <v>1281</v>
      </c>
      <c r="E641" s="47" t="n">
        <v>508573</v>
      </c>
      <c r="F641" s="47" t="n">
        <v>397</v>
      </c>
      <c r="G641" s="47" t="n">
        <v>549</v>
      </c>
      <c r="H641" s="48" t="n">
        <v>-27.7</v>
      </c>
      <c r="I641" s="68"/>
      <c r="J641" s="38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44" t="s">
        <v>2063</v>
      </c>
      <c r="B642" s="45" t="s">
        <v>2064</v>
      </c>
      <c r="C642" s="46" t="n">
        <v>831</v>
      </c>
      <c r="D642" s="47" t="n">
        <v>826</v>
      </c>
      <c r="E642" s="47" t="n">
        <v>387806</v>
      </c>
      <c r="F642" s="47" t="n">
        <v>469</v>
      </c>
      <c r="G642" s="47" t="n">
        <v>499</v>
      </c>
      <c r="H642" s="48" t="n">
        <v>-6</v>
      </c>
      <c r="I642" s="68"/>
      <c r="J642" s="38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44" t="s">
        <v>2065</v>
      </c>
      <c r="B643" s="45" t="s">
        <v>2066</v>
      </c>
      <c r="C643" s="46" t="n">
        <v>1228</v>
      </c>
      <c r="D643" s="47" t="n">
        <v>1243</v>
      </c>
      <c r="E643" s="47" t="n">
        <v>684191</v>
      </c>
      <c r="F643" s="47" t="n">
        <v>551</v>
      </c>
      <c r="G643" s="47" t="n">
        <v>540</v>
      </c>
      <c r="H643" s="48" t="n">
        <v>2.1</v>
      </c>
      <c r="I643" s="68"/>
      <c r="J643" s="38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44" t="s">
        <v>2067</v>
      </c>
      <c r="B644" s="45" t="s">
        <v>2068</v>
      </c>
      <c r="C644" s="46" t="n">
        <v>507</v>
      </c>
      <c r="D644" s="47" t="n">
        <v>503</v>
      </c>
      <c r="E644" s="47" t="n">
        <v>255478</v>
      </c>
      <c r="F644" s="47" t="n">
        <v>508</v>
      </c>
      <c r="G644" s="47" t="n">
        <v>512</v>
      </c>
      <c r="H644" s="48" t="n">
        <v>-0.7</v>
      </c>
      <c r="I644" s="68"/>
      <c r="J644" s="38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44" t="s">
        <v>2069</v>
      </c>
      <c r="B645" s="45" t="s">
        <v>2070</v>
      </c>
      <c r="C645" s="46" t="n">
        <v>798</v>
      </c>
      <c r="D645" s="47" t="n">
        <v>807</v>
      </c>
      <c r="E645" s="47" t="n">
        <v>361914</v>
      </c>
      <c r="F645" s="47" t="n">
        <v>449</v>
      </c>
      <c r="G645" s="47" t="n">
        <v>499</v>
      </c>
      <c r="H645" s="48" t="n">
        <v>-10</v>
      </c>
      <c r="I645" s="68"/>
      <c r="J645" s="38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44" t="s">
        <v>2071</v>
      </c>
      <c r="B646" s="45" t="s">
        <v>2072</v>
      </c>
      <c r="C646" s="46" t="n">
        <v>2041</v>
      </c>
      <c r="D646" s="47" t="n">
        <v>2047</v>
      </c>
      <c r="E646" s="47" t="n">
        <v>1027266</v>
      </c>
      <c r="F646" s="47" t="n">
        <v>502</v>
      </c>
      <c r="G646" s="47" t="n">
        <v>600</v>
      </c>
      <c r="H646" s="48" t="n">
        <v>-16.3</v>
      </c>
      <c r="I646" s="68"/>
      <c r="J646" s="38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44" t="s">
        <v>2073</v>
      </c>
      <c r="B647" s="45" t="s">
        <v>2074</v>
      </c>
      <c r="C647" s="46" t="n">
        <v>728</v>
      </c>
      <c r="D647" s="47" t="n">
        <v>735</v>
      </c>
      <c r="E647" s="47" t="n">
        <v>462287</v>
      </c>
      <c r="F647" s="47" t="n">
        <v>629</v>
      </c>
      <c r="G647" s="47" t="n">
        <v>505</v>
      </c>
      <c r="H647" s="48" t="n">
        <v>24.5</v>
      </c>
      <c r="I647" s="68"/>
      <c r="J647" s="38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44" t="s">
        <v>2075</v>
      </c>
      <c r="B648" s="45" t="s">
        <v>2076</v>
      </c>
      <c r="C648" s="46" t="n">
        <v>1037</v>
      </c>
      <c r="D648" s="47" t="n">
        <v>1040</v>
      </c>
      <c r="E648" s="47" t="n">
        <v>408529</v>
      </c>
      <c r="F648" s="47" t="n">
        <v>393</v>
      </c>
      <c r="G648" s="47" t="n">
        <v>523</v>
      </c>
      <c r="H648" s="48" t="n">
        <v>-24.9</v>
      </c>
      <c r="I648" s="68"/>
      <c r="J648" s="38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44" t="s">
        <v>2077</v>
      </c>
      <c r="B649" s="45" t="s">
        <v>2078</v>
      </c>
      <c r="C649" s="46" t="n">
        <v>660</v>
      </c>
      <c r="D649" s="47" t="n">
        <v>665</v>
      </c>
      <c r="E649" s="47" t="n">
        <v>278430</v>
      </c>
      <c r="F649" s="47" t="n">
        <v>418</v>
      </c>
      <c r="G649" s="47" t="n">
        <v>518</v>
      </c>
      <c r="H649" s="48" t="n">
        <v>-19.4</v>
      </c>
      <c r="I649" s="68"/>
      <c r="J649" s="38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44" t="s">
        <v>2079</v>
      </c>
      <c r="B650" s="45" t="s">
        <v>2080</v>
      </c>
      <c r="C650" s="46" t="n">
        <v>4552</v>
      </c>
      <c r="D650" s="47" t="n">
        <v>4540</v>
      </c>
      <c r="E650" s="47" t="n">
        <v>2324834</v>
      </c>
      <c r="F650" s="47" t="n">
        <v>512</v>
      </c>
      <c r="G650" s="47" t="n">
        <v>592</v>
      </c>
      <c r="H650" s="48" t="n">
        <v>-13.5</v>
      </c>
      <c r="I650" s="68"/>
      <c r="J650" s="38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44" t="s">
        <v>2081</v>
      </c>
      <c r="B651" s="45" t="s">
        <v>2082</v>
      </c>
      <c r="C651" s="46" t="n">
        <v>2578</v>
      </c>
      <c r="D651" s="47" t="n">
        <v>2583</v>
      </c>
      <c r="E651" s="47" t="n">
        <v>1235442</v>
      </c>
      <c r="F651" s="47" t="n">
        <v>478</v>
      </c>
      <c r="G651" s="47" t="n">
        <v>631</v>
      </c>
      <c r="H651" s="48" t="n">
        <v>-24.3</v>
      </c>
      <c r="I651" s="68"/>
      <c r="J651" s="38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44" t="s">
        <v>2083</v>
      </c>
      <c r="B652" s="45" t="s">
        <v>2084</v>
      </c>
      <c r="C652" s="46" t="n">
        <v>994</v>
      </c>
      <c r="D652" s="47" t="n">
        <v>1015</v>
      </c>
      <c r="E652" s="47" t="n">
        <v>414697</v>
      </c>
      <c r="F652" s="47" t="n">
        <v>409</v>
      </c>
      <c r="G652" s="47" t="n">
        <v>522</v>
      </c>
      <c r="H652" s="48" t="n">
        <v>-21.6</v>
      </c>
      <c r="I652" s="68"/>
      <c r="J652" s="38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44" t="s">
        <v>2085</v>
      </c>
      <c r="B653" s="45" t="s">
        <v>2086</v>
      </c>
      <c r="C653" s="46" t="n">
        <v>2446</v>
      </c>
      <c r="D653" s="47" t="n">
        <v>2465</v>
      </c>
      <c r="E653" s="47" t="n">
        <v>1149774</v>
      </c>
      <c r="F653" s="47" t="n">
        <v>467</v>
      </c>
      <c r="G653" s="47" t="n">
        <v>614</v>
      </c>
      <c r="H653" s="48" t="n">
        <v>-24</v>
      </c>
      <c r="I653" s="68"/>
      <c r="J653" s="38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44" t="s">
        <v>2087</v>
      </c>
      <c r="B654" s="45" t="s">
        <v>2088</v>
      </c>
      <c r="C654" s="46" t="n">
        <v>6595</v>
      </c>
      <c r="D654" s="47" t="n">
        <v>6685</v>
      </c>
      <c r="E654" s="47" t="n">
        <v>2759557</v>
      </c>
      <c r="F654" s="47" t="n">
        <v>413</v>
      </c>
      <c r="G654" s="47" t="n">
        <v>620</v>
      </c>
      <c r="H654" s="48" t="n">
        <v>-33.3</v>
      </c>
      <c r="I654" s="68"/>
      <c r="J654" s="38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44"/>
      <c r="B655" s="45"/>
      <c r="C655" s="46"/>
      <c r="D655" s="47"/>
      <c r="E655" s="47"/>
      <c r="F655" s="47"/>
      <c r="G655" s="47"/>
      <c r="H655" s="48"/>
      <c r="I655" s="68"/>
      <c r="J655" s="38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44"/>
      <c r="B656" s="45" t="s">
        <v>2089</v>
      </c>
      <c r="C656" s="46"/>
      <c r="D656" s="47"/>
      <c r="E656" s="47"/>
      <c r="F656" s="47"/>
      <c r="G656" s="47"/>
      <c r="H656" s="48"/>
      <c r="I656" s="68"/>
      <c r="J656" s="38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44"/>
      <c r="B657" s="45"/>
      <c r="C657" s="46"/>
      <c r="D657" s="47"/>
      <c r="E657" s="47"/>
      <c r="F657" s="47"/>
      <c r="G657" s="47"/>
      <c r="H657" s="48"/>
      <c r="I657" s="68"/>
      <c r="J657" s="38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44" t="s">
        <v>2090</v>
      </c>
      <c r="B658" s="45" t="s">
        <v>2091</v>
      </c>
      <c r="C658" s="46" t="n">
        <v>2899</v>
      </c>
      <c r="D658" s="47" t="n">
        <v>2933</v>
      </c>
      <c r="E658" s="47" t="n">
        <v>1602920</v>
      </c>
      <c r="F658" s="47" t="n">
        <v>546</v>
      </c>
      <c r="G658" s="47" t="n">
        <v>642</v>
      </c>
      <c r="H658" s="48" t="n">
        <v>-14.9</v>
      </c>
      <c r="I658" s="68"/>
      <c r="J658" s="38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44" t="s">
        <v>2092</v>
      </c>
      <c r="B659" s="45" t="s">
        <v>2093</v>
      </c>
      <c r="C659" s="46" t="n">
        <v>1583</v>
      </c>
      <c r="D659" s="47" t="n">
        <v>1602</v>
      </c>
      <c r="E659" s="47" t="n">
        <v>778222</v>
      </c>
      <c r="F659" s="47" t="n">
        <v>486</v>
      </c>
      <c r="G659" s="47" t="n">
        <v>616</v>
      </c>
      <c r="H659" s="48" t="n">
        <v>-21.1</v>
      </c>
      <c r="I659" s="68"/>
      <c r="J659" s="38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44" t="s">
        <v>2094</v>
      </c>
      <c r="B660" s="45" t="s">
        <v>2095</v>
      </c>
      <c r="C660" s="46" t="n">
        <v>2745</v>
      </c>
      <c r="D660" s="47" t="n">
        <v>2749</v>
      </c>
      <c r="E660" s="47" t="n">
        <v>1498909</v>
      </c>
      <c r="F660" s="47" t="n">
        <v>545</v>
      </c>
      <c r="G660" s="47" t="n">
        <v>638</v>
      </c>
      <c r="H660" s="48" t="n">
        <v>-14.6</v>
      </c>
      <c r="I660" s="68"/>
      <c r="J660" s="38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44" t="s">
        <v>2096</v>
      </c>
      <c r="B661" s="45" t="s">
        <v>2097</v>
      </c>
      <c r="C661" s="46" t="n">
        <v>7537</v>
      </c>
      <c r="D661" s="47" t="n">
        <v>7534</v>
      </c>
      <c r="E661" s="47" t="n">
        <v>4970046</v>
      </c>
      <c r="F661" s="47" t="n">
        <v>660</v>
      </c>
      <c r="G661" s="47" t="n">
        <v>643</v>
      </c>
      <c r="H661" s="48" t="n">
        <v>2.6</v>
      </c>
      <c r="I661" s="68"/>
      <c r="J661" s="38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44"/>
      <c r="B662" s="45"/>
      <c r="C662" s="46"/>
      <c r="D662" s="47"/>
      <c r="E662" s="47"/>
      <c r="F662" s="47"/>
      <c r="G662" s="47"/>
      <c r="H662" s="48"/>
      <c r="I662" s="68"/>
      <c r="J662" s="38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44"/>
      <c r="B663" s="45" t="s">
        <v>2098</v>
      </c>
      <c r="C663" s="46"/>
      <c r="D663" s="47"/>
      <c r="E663" s="47"/>
      <c r="F663" s="47"/>
      <c r="G663" s="47"/>
      <c r="H663" s="48"/>
      <c r="I663" s="68"/>
      <c r="J663" s="38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44"/>
      <c r="B664" s="45"/>
      <c r="C664" s="46"/>
      <c r="D664" s="47"/>
      <c r="E664" s="47"/>
      <c r="F664" s="47"/>
      <c r="G664" s="47"/>
      <c r="H664" s="48"/>
      <c r="I664" s="68"/>
      <c r="J664" s="38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44" t="s">
        <v>2099</v>
      </c>
      <c r="B665" s="45" t="s">
        <v>2100</v>
      </c>
      <c r="C665" s="46" t="n">
        <v>2544</v>
      </c>
      <c r="D665" s="47" t="n">
        <v>2545</v>
      </c>
      <c r="E665" s="47" t="n">
        <v>828896</v>
      </c>
      <c r="F665" s="47" t="n">
        <v>326</v>
      </c>
      <c r="G665" s="47" t="n">
        <v>636</v>
      </c>
      <c r="H665" s="48" t="n">
        <v>-48.7</v>
      </c>
      <c r="I665" s="68"/>
      <c r="J665" s="38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44" t="s">
        <v>2101</v>
      </c>
      <c r="B666" s="45" t="s">
        <v>2102</v>
      </c>
      <c r="C666" s="46" t="n">
        <v>5854</v>
      </c>
      <c r="D666" s="47" t="n">
        <v>5850</v>
      </c>
      <c r="E666" s="47" t="n">
        <v>2676216</v>
      </c>
      <c r="F666" s="47" t="n">
        <v>457</v>
      </c>
      <c r="G666" s="47" t="n">
        <v>618</v>
      </c>
      <c r="H666" s="48" t="n">
        <v>-26.1</v>
      </c>
      <c r="I666" s="68"/>
      <c r="J666" s="38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44" t="s">
        <v>2103</v>
      </c>
      <c r="B667" s="45" t="s">
        <v>2104</v>
      </c>
      <c r="C667" s="46" t="n">
        <v>434</v>
      </c>
      <c r="D667" s="47" t="n">
        <v>435</v>
      </c>
      <c r="E667" s="47" t="n">
        <v>299619</v>
      </c>
      <c r="F667" s="47" t="n">
        <v>689</v>
      </c>
      <c r="G667" s="47" t="n">
        <v>496</v>
      </c>
      <c r="H667" s="48" t="n">
        <v>38.9</v>
      </c>
      <c r="I667" s="68"/>
      <c r="J667" s="38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44" t="s">
        <v>2105</v>
      </c>
      <c r="B668" s="45" t="s">
        <v>2106</v>
      </c>
      <c r="C668" s="46" t="n">
        <v>1059</v>
      </c>
      <c r="D668" s="47" t="n">
        <v>1057</v>
      </c>
      <c r="E668" s="47" t="n">
        <v>265484</v>
      </c>
      <c r="F668" s="47" t="n">
        <v>251</v>
      </c>
      <c r="G668" s="47" t="n">
        <v>523</v>
      </c>
      <c r="H668" s="48" t="n">
        <v>-52</v>
      </c>
      <c r="I668" s="68"/>
      <c r="J668" s="38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44" t="s">
        <v>2107</v>
      </c>
      <c r="B669" s="45" t="s">
        <v>2108</v>
      </c>
      <c r="C669" s="46" t="n">
        <v>1932</v>
      </c>
      <c r="D669" s="47" t="n">
        <v>1946</v>
      </c>
      <c r="E669" s="47" t="n">
        <v>520296</v>
      </c>
      <c r="F669" s="47" t="n">
        <v>267</v>
      </c>
      <c r="G669" s="47" t="n">
        <v>597</v>
      </c>
      <c r="H669" s="48" t="n">
        <v>-55.3</v>
      </c>
      <c r="I669" s="68"/>
      <c r="J669" s="38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44" t="s">
        <v>2109</v>
      </c>
      <c r="B670" s="45" t="s">
        <v>2110</v>
      </c>
      <c r="C670" s="46" t="n">
        <v>782</v>
      </c>
      <c r="D670" s="47" t="n">
        <v>790</v>
      </c>
      <c r="E670" s="47" t="n">
        <v>477034</v>
      </c>
      <c r="F670" s="47" t="n">
        <v>604</v>
      </c>
      <c r="G670" s="47" t="n">
        <v>501</v>
      </c>
      <c r="H670" s="48" t="n">
        <v>20.7</v>
      </c>
      <c r="I670" s="68"/>
      <c r="J670" s="38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44" t="s">
        <v>2111</v>
      </c>
      <c r="B671" s="45" t="s">
        <v>2112</v>
      </c>
      <c r="C671" s="46" t="n">
        <v>2058</v>
      </c>
      <c r="D671" s="47" t="n">
        <v>2053</v>
      </c>
      <c r="E671" s="47" t="n">
        <v>1132955</v>
      </c>
      <c r="F671" s="47" t="n">
        <v>552</v>
      </c>
      <c r="G671" s="47" t="n">
        <v>597</v>
      </c>
      <c r="H671" s="48" t="n">
        <v>-7.5</v>
      </c>
      <c r="I671" s="68"/>
      <c r="J671" s="38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44" t="s">
        <v>2113</v>
      </c>
      <c r="B672" s="45" t="s">
        <v>2114</v>
      </c>
      <c r="C672" s="46" t="n">
        <v>2275</v>
      </c>
      <c r="D672" s="47" t="n">
        <v>2291</v>
      </c>
      <c r="E672" s="47" t="n">
        <v>708583</v>
      </c>
      <c r="F672" s="47" t="n">
        <v>309</v>
      </c>
      <c r="G672" s="47" t="n">
        <v>639</v>
      </c>
      <c r="H672" s="48" t="n">
        <v>-51.7</v>
      </c>
      <c r="I672" s="68"/>
      <c r="J672" s="38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44" t="s">
        <v>2115</v>
      </c>
      <c r="B673" s="45" t="s">
        <v>2116</v>
      </c>
      <c r="C673" s="46" t="n">
        <v>2075</v>
      </c>
      <c r="D673" s="47" t="n">
        <v>2094</v>
      </c>
      <c r="E673" s="47" t="n">
        <v>737260</v>
      </c>
      <c r="F673" s="47" t="n">
        <v>352</v>
      </c>
      <c r="G673" s="47" t="n">
        <v>596</v>
      </c>
      <c r="H673" s="48" t="n">
        <v>-40.9</v>
      </c>
      <c r="I673" s="68"/>
      <c r="J673" s="38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44" t="s">
        <v>2117</v>
      </c>
      <c r="B674" s="45" t="s">
        <v>2118</v>
      </c>
      <c r="C674" s="46" t="n">
        <v>3839</v>
      </c>
      <c r="D674" s="47" t="n">
        <v>3858</v>
      </c>
      <c r="E674" s="47" t="n">
        <v>1368341</v>
      </c>
      <c r="F674" s="47" t="n">
        <v>355</v>
      </c>
      <c r="G674" s="47" t="n">
        <v>618</v>
      </c>
      <c r="H674" s="48" t="n">
        <v>-42.6</v>
      </c>
      <c r="I674" s="68"/>
      <c r="J674" s="38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44" t="s">
        <v>2119</v>
      </c>
      <c r="B675" s="45" t="s">
        <v>2120</v>
      </c>
      <c r="C675" s="46" t="n">
        <v>1039</v>
      </c>
      <c r="D675" s="47" t="n">
        <v>1046</v>
      </c>
      <c r="E675" s="47" t="n">
        <v>403953</v>
      </c>
      <c r="F675" s="47" t="n">
        <v>386</v>
      </c>
      <c r="G675" s="47" t="n">
        <v>525</v>
      </c>
      <c r="H675" s="48" t="n">
        <v>-26.5</v>
      </c>
      <c r="I675" s="68"/>
      <c r="J675" s="38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44"/>
      <c r="B676" s="45"/>
      <c r="C676" s="46"/>
      <c r="D676" s="47"/>
      <c r="E676" s="47"/>
      <c r="F676" s="47"/>
      <c r="G676" s="47"/>
      <c r="H676" s="48"/>
      <c r="I676" s="68"/>
      <c r="J676" s="38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44"/>
      <c r="B677" s="45" t="s">
        <v>2121</v>
      </c>
      <c r="C677" s="46"/>
      <c r="D677" s="47"/>
      <c r="E677" s="47"/>
      <c r="F677" s="47"/>
      <c r="G677" s="47"/>
      <c r="H677" s="48"/>
      <c r="I677" s="68"/>
      <c r="J677" s="38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44"/>
      <c r="B678" s="45"/>
      <c r="C678" s="46"/>
      <c r="D678" s="47"/>
      <c r="E678" s="47"/>
      <c r="F678" s="47"/>
      <c r="G678" s="47"/>
      <c r="H678" s="48"/>
      <c r="I678" s="68"/>
      <c r="J678" s="38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44" t="s">
        <v>2122</v>
      </c>
      <c r="B679" s="45" t="s">
        <v>2123</v>
      </c>
      <c r="C679" s="46" t="n">
        <v>907</v>
      </c>
      <c r="D679" s="47" t="n">
        <v>913</v>
      </c>
      <c r="E679" s="47" t="n">
        <v>368789</v>
      </c>
      <c r="F679" s="47" t="n">
        <v>404</v>
      </c>
      <c r="G679" s="47" t="n">
        <v>494</v>
      </c>
      <c r="H679" s="48" t="n">
        <v>-18.3</v>
      </c>
      <c r="I679" s="68"/>
      <c r="J679" s="38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44" t="s">
        <v>2124</v>
      </c>
      <c r="B680" s="45" t="s">
        <v>2125</v>
      </c>
      <c r="C680" s="46" t="n">
        <v>2364</v>
      </c>
      <c r="D680" s="47" t="n">
        <v>2381</v>
      </c>
      <c r="E680" s="47" t="n">
        <v>1632081</v>
      </c>
      <c r="F680" s="47" t="n">
        <v>686</v>
      </c>
      <c r="G680" s="47" t="n">
        <v>616</v>
      </c>
      <c r="H680" s="48" t="n">
        <v>11.4</v>
      </c>
      <c r="I680" s="68"/>
      <c r="J680" s="38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44" t="s">
        <v>2126</v>
      </c>
      <c r="B681" s="45" t="s">
        <v>2127</v>
      </c>
      <c r="C681" s="46" t="n">
        <v>1658</v>
      </c>
      <c r="D681" s="47" t="n">
        <v>1662</v>
      </c>
      <c r="E681" s="47" t="n">
        <v>1062105</v>
      </c>
      <c r="F681" s="47" t="n">
        <v>639</v>
      </c>
      <c r="G681" s="47" t="n">
        <v>607</v>
      </c>
      <c r="H681" s="48" t="n">
        <v>5.4</v>
      </c>
      <c r="I681" s="68"/>
      <c r="J681" s="38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44" t="s">
        <v>2128</v>
      </c>
      <c r="B682" s="45" t="s">
        <v>2129</v>
      </c>
      <c r="C682" s="46" t="n">
        <v>984</v>
      </c>
      <c r="D682" s="47" t="n">
        <v>989</v>
      </c>
      <c r="E682" s="47" t="n">
        <v>313664</v>
      </c>
      <c r="F682" s="47" t="n">
        <v>317</v>
      </c>
      <c r="G682" s="47" t="n">
        <v>526</v>
      </c>
      <c r="H682" s="48" t="n">
        <v>-39.8</v>
      </c>
      <c r="I682" s="68"/>
      <c r="J682" s="38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44" t="s">
        <v>2130</v>
      </c>
      <c r="B683" s="45" t="s">
        <v>2131</v>
      </c>
      <c r="C683" s="46" t="n">
        <v>2714</v>
      </c>
      <c r="D683" s="47" t="n">
        <v>2756</v>
      </c>
      <c r="E683" s="47" t="n">
        <v>2372359</v>
      </c>
      <c r="F683" s="47" t="n">
        <v>861</v>
      </c>
      <c r="G683" s="47" t="n">
        <v>634</v>
      </c>
      <c r="H683" s="48" t="n">
        <v>35.8</v>
      </c>
      <c r="I683" s="68"/>
      <c r="J683" s="38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44" t="s">
        <v>2132</v>
      </c>
      <c r="B684" s="45" t="s">
        <v>2133</v>
      </c>
      <c r="C684" s="46" t="n">
        <v>771</v>
      </c>
      <c r="D684" s="47" t="n">
        <v>784</v>
      </c>
      <c r="E684" s="47" t="n">
        <v>306061</v>
      </c>
      <c r="F684" s="47" t="n">
        <v>391</v>
      </c>
      <c r="G684" s="47" t="n">
        <v>499</v>
      </c>
      <c r="H684" s="48" t="n">
        <v>-21.7</v>
      </c>
      <c r="I684" s="68"/>
      <c r="J684" s="38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44" t="s">
        <v>2134</v>
      </c>
      <c r="B685" s="45" t="s">
        <v>2135</v>
      </c>
      <c r="C685" s="46" t="n">
        <v>1456</v>
      </c>
      <c r="D685" s="47" t="n">
        <v>1447</v>
      </c>
      <c r="E685" s="47" t="n">
        <v>1026587</v>
      </c>
      <c r="F685" s="47" t="n">
        <v>709</v>
      </c>
      <c r="G685" s="47" t="n">
        <v>630</v>
      </c>
      <c r="H685" s="48" t="n">
        <v>12.5</v>
      </c>
      <c r="I685" s="68"/>
      <c r="J685" s="38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44" t="s">
        <v>2136</v>
      </c>
      <c r="B686" s="45" t="s">
        <v>2137</v>
      </c>
      <c r="C686" s="46" t="n">
        <v>4963</v>
      </c>
      <c r="D686" s="47" t="n">
        <v>4925</v>
      </c>
      <c r="E686" s="47" t="n">
        <v>4853745</v>
      </c>
      <c r="F686" s="47" t="n">
        <v>986</v>
      </c>
      <c r="G686" s="47" t="n">
        <v>594</v>
      </c>
      <c r="H686" s="48" t="n">
        <v>65.9</v>
      </c>
      <c r="I686" s="68"/>
      <c r="J686" s="38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44" t="s">
        <v>2138</v>
      </c>
      <c r="B687" s="45" t="s">
        <v>1627</v>
      </c>
      <c r="C687" s="46" t="n">
        <v>1125</v>
      </c>
      <c r="D687" s="47" t="n">
        <v>1135</v>
      </c>
      <c r="E687" s="47" t="n">
        <v>599083</v>
      </c>
      <c r="F687" s="47" t="n">
        <v>528</v>
      </c>
      <c r="G687" s="47" t="n">
        <v>543</v>
      </c>
      <c r="H687" s="48" t="n">
        <v>-2.7</v>
      </c>
      <c r="I687" s="68"/>
      <c r="J687" s="38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44" t="s">
        <v>2139</v>
      </c>
      <c r="B688" s="45" t="s">
        <v>2140</v>
      </c>
      <c r="C688" s="46" t="n">
        <v>5223</v>
      </c>
      <c r="D688" s="47" t="n">
        <v>5191</v>
      </c>
      <c r="E688" s="47" t="n">
        <v>2231414</v>
      </c>
      <c r="F688" s="47" t="n">
        <v>430</v>
      </c>
      <c r="G688" s="47" t="n">
        <v>618</v>
      </c>
      <c r="H688" s="48" t="n">
        <v>-30.4</v>
      </c>
      <c r="I688" s="68"/>
      <c r="J688" s="38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44" t="s">
        <v>2141</v>
      </c>
      <c r="B689" s="45" t="s">
        <v>2142</v>
      </c>
      <c r="C689" s="46" t="n">
        <v>5093</v>
      </c>
      <c r="D689" s="47" t="n">
        <v>5113</v>
      </c>
      <c r="E689" s="47" t="n">
        <v>2668966</v>
      </c>
      <c r="F689" s="47" t="n">
        <v>522</v>
      </c>
      <c r="G689" s="47" t="n">
        <v>611</v>
      </c>
      <c r="H689" s="48" t="n">
        <v>-14.5</v>
      </c>
      <c r="I689" s="68"/>
      <c r="J689" s="38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44" t="s">
        <v>2143</v>
      </c>
      <c r="B690" s="45" t="s">
        <v>2144</v>
      </c>
      <c r="C690" s="46" t="n">
        <v>918</v>
      </c>
      <c r="D690" s="47" t="n">
        <v>922</v>
      </c>
      <c r="E690" s="47" t="n">
        <v>561257</v>
      </c>
      <c r="F690" s="47" t="n">
        <v>609</v>
      </c>
      <c r="G690" s="47" t="n">
        <v>493</v>
      </c>
      <c r="H690" s="48" t="n">
        <v>23.5</v>
      </c>
      <c r="I690" s="68"/>
      <c r="J690" s="38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44" t="s">
        <v>2145</v>
      </c>
      <c r="B691" s="45" t="s">
        <v>2146</v>
      </c>
      <c r="C691" s="46" t="n">
        <v>1235</v>
      </c>
      <c r="D691" s="47" t="n">
        <v>1229</v>
      </c>
      <c r="E691" s="47" t="n">
        <v>624516</v>
      </c>
      <c r="F691" s="47" t="n">
        <v>508</v>
      </c>
      <c r="G691" s="47" t="n">
        <v>543</v>
      </c>
      <c r="H691" s="48" t="n">
        <v>-6.5</v>
      </c>
      <c r="I691" s="68"/>
      <c r="J691" s="38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44" t="s">
        <v>2147</v>
      </c>
      <c r="B692" s="45" t="s">
        <v>2148</v>
      </c>
      <c r="C692" s="46" t="n">
        <v>686</v>
      </c>
      <c r="D692" s="47" t="n">
        <v>673</v>
      </c>
      <c r="E692" s="47" t="n">
        <v>1312130</v>
      </c>
      <c r="F692" s="47" t="n">
        <v>1950</v>
      </c>
      <c r="G692" s="47" t="n">
        <v>506</v>
      </c>
      <c r="H692" s="48" t="n">
        <v>285.2</v>
      </c>
      <c r="I692" s="68"/>
      <c r="J692" s="38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44" t="s">
        <v>2149</v>
      </c>
      <c r="B693" s="45" t="s">
        <v>2150</v>
      </c>
      <c r="C693" s="46" t="n">
        <v>882</v>
      </c>
      <c r="D693" s="47" t="n">
        <v>891</v>
      </c>
      <c r="E693" s="47" t="n">
        <v>466714</v>
      </c>
      <c r="F693" s="47" t="n">
        <v>524</v>
      </c>
      <c r="G693" s="47" t="n">
        <v>496</v>
      </c>
      <c r="H693" s="48" t="n">
        <v>5.6</v>
      </c>
      <c r="I693" s="68"/>
      <c r="J693" s="38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44" t="s">
        <v>2151</v>
      </c>
      <c r="B694" s="45" t="s">
        <v>2152</v>
      </c>
      <c r="C694" s="46" t="n">
        <v>2289</v>
      </c>
      <c r="D694" s="47" t="n">
        <v>2253</v>
      </c>
      <c r="E694" s="47" t="n">
        <v>1118627</v>
      </c>
      <c r="F694" s="47" t="n">
        <v>497</v>
      </c>
      <c r="G694" s="47" t="n">
        <v>598</v>
      </c>
      <c r="H694" s="48" t="n">
        <v>-16.9</v>
      </c>
      <c r="I694" s="68"/>
      <c r="J694" s="38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44" t="s">
        <v>2153</v>
      </c>
      <c r="B695" s="45" t="s">
        <v>2154</v>
      </c>
      <c r="C695" s="46" t="n">
        <v>4175</v>
      </c>
      <c r="D695" s="47" t="n">
        <v>4071</v>
      </c>
      <c r="E695" s="47" t="n">
        <v>3388066</v>
      </c>
      <c r="F695" s="47" t="n">
        <v>832</v>
      </c>
      <c r="G695" s="47" t="n">
        <v>596</v>
      </c>
      <c r="H695" s="48" t="n">
        <v>39.7</v>
      </c>
      <c r="I695" s="68"/>
      <c r="J695" s="38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44" t="s">
        <v>2155</v>
      </c>
      <c r="B696" s="45" t="s">
        <v>2156</v>
      </c>
      <c r="C696" s="46" t="n">
        <v>855</v>
      </c>
      <c r="D696" s="47" t="n">
        <v>846</v>
      </c>
      <c r="E696" s="47" t="n">
        <v>330427</v>
      </c>
      <c r="F696" s="47" t="n">
        <v>391</v>
      </c>
      <c r="G696" s="47" t="n">
        <v>498</v>
      </c>
      <c r="H696" s="48" t="n">
        <v>-21.5</v>
      </c>
      <c r="I696" s="68"/>
      <c r="J696" s="38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44" t="s">
        <v>2157</v>
      </c>
      <c r="B697" s="45" t="s">
        <v>2158</v>
      </c>
      <c r="C697" s="46" t="n">
        <v>561</v>
      </c>
      <c r="D697" s="47" t="n">
        <v>555</v>
      </c>
      <c r="E697" s="47" t="n">
        <v>338898</v>
      </c>
      <c r="F697" s="47" t="n">
        <v>611</v>
      </c>
      <c r="G697" s="47" t="n">
        <v>525</v>
      </c>
      <c r="H697" s="48" t="n">
        <v>16.5</v>
      </c>
      <c r="I697" s="68"/>
      <c r="J697" s="38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44" t="s">
        <v>2159</v>
      </c>
      <c r="B698" s="45" t="s">
        <v>2160</v>
      </c>
      <c r="C698" s="46" t="n">
        <v>1175</v>
      </c>
      <c r="D698" s="47" t="n">
        <v>1180</v>
      </c>
      <c r="E698" s="47" t="n">
        <v>767757</v>
      </c>
      <c r="F698" s="47" t="n">
        <v>651</v>
      </c>
      <c r="G698" s="47" t="n">
        <v>543</v>
      </c>
      <c r="H698" s="48" t="n">
        <v>19.8</v>
      </c>
      <c r="I698" s="68"/>
      <c r="J698" s="38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44" t="s">
        <v>2161</v>
      </c>
      <c r="B699" s="45" t="s">
        <v>2162</v>
      </c>
      <c r="C699" s="46" t="n">
        <v>1521</v>
      </c>
      <c r="D699" s="47" t="n">
        <v>1501</v>
      </c>
      <c r="E699" s="47" t="n">
        <v>1009135</v>
      </c>
      <c r="F699" s="47" t="n">
        <v>672</v>
      </c>
      <c r="G699" s="47" t="n">
        <v>627</v>
      </c>
      <c r="H699" s="48" t="n">
        <v>7.1</v>
      </c>
      <c r="I699" s="68"/>
      <c r="J699" s="38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44" t="s">
        <v>2163</v>
      </c>
      <c r="B700" s="45" t="s">
        <v>2164</v>
      </c>
      <c r="C700" s="46" t="n">
        <v>4712</v>
      </c>
      <c r="D700" s="47" t="n">
        <v>4583</v>
      </c>
      <c r="E700" s="47" t="n">
        <v>2380769</v>
      </c>
      <c r="F700" s="47" t="n">
        <v>520</v>
      </c>
      <c r="G700" s="47" t="n">
        <v>596</v>
      </c>
      <c r="H700" s="48" t="n">
        <v>-12.7</v>
      </c>
      <c r="I700" s="68"/>
      <c r="J700" s="38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44" t="s">
        <v>2165</v>
      </c>
      <c r="B701" s="45" t="s">
        <v>2166</v>
      </c>
      <c r="C701" s="46" t="n">
        <v>906</v>
      </c>
      <c r="D701" s="47" t="n">
        <v>920</v>
      </c>
      <c r="E701" s="47" t="n">
        <v>466375</v>
      </c>
      <c r="F701" s="47" t="n">
        <v>507</v>
      </c>
      <c r="G701" s="47" t="n">
        <v>493</v>
      </c>
      <c r="H701" s="48" t="n">
        <v>2.9</v>
      </c>
      <c r="I701" s="68"/>
      <c r="J701" s="38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44" t="s">
        <v>2167</v>
      </c>
      <c r="B702" s="45" t="s">
        <v>2168</v>
      </c>
      <c r="C702" s="46" t="n">
        <v>1440</v>
      </c>
      <c r="D702" s="47" t="n">
        <v>1440</v>
      </c>
      <c r="E702" s="47" t="n">
        <v>706035</v>
      </c>
      <c r="F702" s="47" t="n">
        <v>490</v>
      </c>
      <c r="G702" s="47" t="n">
        <v>626</v>
      </c>
      <c r="H702" s="48" t="n">
        <v>-21.7</v>
      </c>
      <c r="I702" s="68"/>
      <c r="J702" s="38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44" t="s">
        <v>2169</v>
      </c>
      <c r="B703" s="45" t="s">
        <v>2170</v>
      </c>
      <c r="C703" s="46" t="n">
        <v>5968</v>
      </c>
      <c r="D703" s="47" t="n">
        <v>5995</v>
      </c>
      <c r="E703" s="47" t="n">
        <v>4187237</v>
      </c>
      <c r="F703" s="47" t="n">
        <v>698</v>
      </c>
      <c r="G703" s="47" t="n">
        <v>608</v>
      </c>
      <c r="H703" s="48" t="n">
        <v>14.8</v>
      </c>
      <c r="I703" s="68"/>
      <c r="J703" s="38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44" t="s">
        <v>2171</v>
      </c>
      <c r="B704" s="45" t="s">
        <v>2172</v>
      </c>
      <c r="C704" s="46" t="n">
        <v>992</v>
      </c>
      <c r="D704" s="47" t="n">
        <v>983</v>
      </c>
      <c r="E704" s="47" t="n">
        <v>769210</v>
      </c>
      <c r="F704" s="47" t="n">
        <v>783</v>
      </c>
      <c r="G704" s="47" t="n">
        <v>510</v>
      </c>
      <c r="H704" s="48" t="n">
        <v>53.4</v>
      </c>
      <c r="I704" s="68"/>
      <c r="J704" s="38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44" t="s">
        <v>2173</v>
      </c>
      <c r="B705" s="45" t="s">
        <v>2174</v>
      </c>
      <c r="C705" s="46" t="n">
        <v>2596</v>
      </c>
      <c r="D705" s="47" t="n">
        <v>2618</v>
      </c>
      <c r="E705" s="47" t="n">
        <v>1809120</v>
      </c>
      <c r="F705" s="47" t="n">
        <v>691</v>
      </c>
      <c r="G705" s="47" t="n">
        <v>641</v>
      </c>
      <c r="H705" s="48" t="n">
        <v>7.7</v>
      </c>
      <c r="I705" s="68"/>
      <c r="J705" s="38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44" t="s">
        <v>2175</v>
      </c>
      <c r="B706" s="45" t="s">
        <v>2176</v>
      </c>
      <c r="C706" s="46" t="n">
        <v>3203</v>
      </c>
      <c r="D706" s="47" t="n">
        <v>3122</v>
      </c>
      <c r="E706" s="47" t="n">
        <v>2245274</v>
      </c>
      <c r="F706" s="47" t="n">
        <v>719</v>
      </c>
      <c r="G706" s="47" t="n">
        <v>633</v>
      </c>
      <c r="H706" s="48" t="n">
        <v>13.5</v>
      </c>
      <c r="I706" s="68"/>
      <c r="J706" s="38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44" t="s">
        <v>2177</v>
      </c>
      <c r="B707" s="45" t="s">
        <v>2178</v>
      </c>
      <c r="C707" s="46" t="n">
        <v>1872</v>
      </c>
      <c r="D707" s="47" t="n">
        <v>1862</v>
      </c>
      <c r="E707" s="47" t="n">
        <v>1162359</v>
      </c>
      <c r="F707" s="47" t="n">
        <v>624</v>
      </c>
      <c r="G707" s="47" t="n">
        <v>590</v>
      </c>
      <c r="H707" s="48" t="n">
        <v>5.8</v>
      </c>
      <c r="I707" s="68"/>
      <c r="J707" s="38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44" t="s">
        <v>2179</v>
      </c>
      <c r="B708" s="45" t="s">
        <v>2180</v>
      </c>
      <c r="C708" s="46" t="n">
        <v>1089</v>
      </c>
      <c r="D708" s="47" t="n">
        <v>1100</v>
      </c>
      <c r="E708" s="47" t="n">
        <v>599051</v>
      </c>
      <c r="F708" s="47" t="n">
        <v>544</v>
      </c>
      <c r="G708" s="47" t="n">
        <v>538</v>
      </c>
      <c r="H708" s="48" t="n">
        <v>1.1</v>
      </c>
      <c r="I708" s="68"/>
      <c r="J708" s="38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44" t="s">
        <v>2181</v>
      </c>
      <c r="B709" s="45" t="s">
        <v>2182</v>
      </c>
      <c r="C709" s="46" t="n">
        <v>1550</v>
      </c>
      <c r="D709" s="47" t="n">
        <v>1549</v>
      </c>
      <c r="E709" s="47" t="n">
        <v>731813</v>
      </c>
      <c r="F709" s="47" t="n">
        <v>472</v>
      </c>
      <c r="G709" s="47" t="n">
        <v>625</v>
      </c>
      <c r="H709" s="48" t="n">
        <v>-24.5</v>
      </c>
      <c r="I709" s="68"/>
      <c r="J709" s="38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44" t="s">
        <v>2183</v>
      </c>
      <c r="B710" s="45" t="s">
        <v>2184</v>
      </c>
      <c r="C710" s="46" t="n">
        <v>693</v>
      </c>
      <c r="D710" s="47" t="n">
        <v>703</v>
      </c>
      <c r="E710" s="47" t="n">
        <v>372831</v>
      </c>
      <c r="F710" s="47" t="n">
        <v>530</v>
      </c>
      <c r="G710" s="47" t="n">
        <v>508</v>
      </c>
      <c r="H710" s="48" t="n">
        <v>4.3</v>
      </c>
      <c r="I710" s="68"/>
      <c r="J710" s="38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44" t="s">
        <v>2185</v>
      </c>
      <c r="B711" s="45" t="s">
        <v>2186</v>
      </c>
      <c r="C711" s="46" t="n">
        <v>1206</v>
      </c>
      <c r="D711" s="47" t="n">
        <v>1213</v>
      </c>
      <c r="E711" s="47" t="n">
        <v>1022871</v>
      </c>
      <c r="F711" s="47" t="n">
        <v>843</v>
      </c>
      <c r="G711" s="47" t="n">
        <v>543</v>
      </c>
      <c r="H711" s="48" t="n">
        <v>55.3</v>
      </c>
      <c r="I711" s="68"/>
      <c r="J711" s="38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44" t="s">
        <v>2187</v>
      </c>
      <c r="B712" s="45" t="s">
        <v>2188</v>
      </c>
      <c r="C712" s="46" t="n">
        <v>964</v>
      </c>
      <c r="D712" s="47" t="n">
        <v>948</v>
      </c>
      <c r="E712" s="47" t="n">
        <v>406124</v>
      </c>
      <c r="F712" s="47" t="n">
        <v>428</v>
      </c>
      <c r="G712" s="47" t="n">
        <v>500</v>
      </c>
      <c r="H712" s="48" t="n">
        <v>-14.4</v>
      </c>
      <c r="I712" s="68"/>
      <c r="J712" s="38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44" t="s">
        <v>2189</v>
      </c>
      <c r="B713" s="45" t="s">
        <v>2190</v>
      </c>
      <c r="C713" s="46" t="n">
        <v>1013</v>
      </c>
      <c r="D713" s="47" t="n">
        <v>1022</v>
      </c>
      <c r="E713" s="47" t="n">
        <v>526420</v>
      </c>
      <c r="F713" s="47" t="n">
        <v>515</v>
      </c>
      <c r="G713" s="47" t="n">
        <v>525</v>
      </c>
      <c r="H713" s="48" t="n">
        <v>-2</v>
      </c>
      <c r="I713" s="68"/>
      <c r="J713" s="38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44" t="s">
        <v>2191</v>
      </c>
      <c r="B714" s="45" t="s">
        <v>2192</v>
      </c>
      <c r="C714" s="46" t="n">
        <v>694</v>
      </c>
      <c r="D714" s="47" t="n">
        <v>697</v>
      </c>
      <c r="E714" s="47" t="n">
        <v>240314</v>
      </c>
      <c r="F714" s="47" t="n">
        <v>345</v>
      </c>
      <c r="G714" s="47" t="n">
        <v>513</v>
      </c>
      <c r="H714" s="48" t="n">
        <v>-32.8</v>
      </c>
      <c r="I714" s="68"/>
      <c r="J714" s="38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44" t="s">
        <v>2193</v>
      </c>
      <c r="B715" s="45" t="s">
        <v>2194</v>
      </c>
      <c r="C715" s="46" t="n">
        <v>2447</v>
      </c>
      <c r="D715" s="47" t="n">
        <v>2468</v>
      </c>
      <c r="E715" s="47" t="n">
        <v>1625940</v>
      </c>
      <c r="F715" s="47" t="n">
        <v>659</v>
      </c>
      <c r="G715" s="47" t="n">
        <v>615</v>
      </c>
      <c r="H715" s="48" t="n">
        <v>7.1</v>
      </c>
      <c r="I715" s="68"/>
      <c r="J715" s="38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44" t="s">
        <v>2195</v>
      </c>
      <c r="B716" s="45" t="s">
        <v>2196</v>
      </c>
      <c r="C716" s="46" t="n">
        <v>7156</v>
      </c>
      <c r="D716" s="47" t="n">
        <v>7140</v>
      </c>
      <c r="E716" s="47" t="n">
        <v>4566813</v>
      </c>
      <c r="F716" s="47" t="n">
        <v>640</v>
      </c>
      <c r="G716" s="47" t="n">
        <v>644</v>
      </c>
      <c r="H716" s="48" t="n">
        <v>-0.6</v>
      </c>
      <c r="I716" s="68"/>
      <c r="J716" s="38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44" t="s">
        <v>2197</v>
      </c>
      <c r="B717" s="45" t="s">
        <v>2198</v>
      </c>
      <c r="C717" s="46" t="n">
        <v>1439</v>
      </c>
      <c r="D717" s="47" t="n">
        <v>1443</v>
      </c>
      <c r="E717" s="47" t="n">
        <v>707932</v>
      </c>
      <c r="F717" s="47" t="n">
        <v>491</v>
      </c>
      <c r="G717" s="47" t="n">
        <v>633</v>
      </c>
      <c r="H717" s="48" t="n">
        <v>-22.4</v>
      </c>
      <c r="I717" s="68"/>
      <c r="J717" s="38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44" t="s">
        <v>2199</v>
      </c>
      <c r="B718" s="45" t="s">
        <v>2200</v>
      </c>
      <c r="C718" s="46" t="n">
        <v>8557</v>
      </c>
      <c r="D718" s="47" t="n">
        <v>8506</v>
      </c>
      <c r="E718" s="47" t="n">
        <v>8881581</v>
      </c>
      <c r="F718" s="47" t="n">
        <v>1044</v>
      </c>
      <c r="G718" s="47" t="n">
        <v>635</v>
      </c>
      <c r="H718" s="48" t="n">
        <v>64.4</v>
      </c>
      <c r="I718" s="68"/>
      <c r="J718" s="38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44" t="s">
        <v>2201</v>
      </c>
      <c r="B719" s="45" t="s">
        <v>2202</v>
      </c>
      <c r="C719" s="46" t="n">
        <v>1094</v>
      </c>
      <c r="D719" s="47" t="n">
        <v>1073</v>
      </c>
      <c r="E719" s="47" t="n">
        <v>400630</v>
      </c>
      <c r="F719" s="47" t="n">
        <v>373</v>
      </c>
      <c r="G719" s="47" t="n">
        <v>521</v>
      </c>
      <c r="H719" s="48" t="n">
        <v>-28.4</v>
      </c>
      <c r="I719" s="68"/>
      <c r="J719" s="38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44" t="s">
        <v>2203</v>
      </c>
      <c r="B720" s="45" t="s">
        <v>2204</v>
      </c>
      <c r="C720" s="46" t="n">
        <v>4320</v>
      </c>
      <c r="D720" s="47" t="n">
        <v>4330</v>
      </c>
      <c r="E720" s="47" t="n">
        <v>2390593</v>
      </c>
      <c r="F720" s="47" t="n">
        <v>552</v>
      </c>
      <c r="G720" s="47" t="n">
        <v>590</v>
      </c>
      <c r="H720" s="48" t="n">
        <v>-6.5</v>
      </c>
      <c r="I720" s="68"/>
      <c r="J720" s="38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44" t="s">
        <v>2205</v>
      </c>
      <c r="B721" s="45" t="s">
        <v>2206</v>
      </c>
      <c r="C721" s="46" t="n">
        <v>1319</v>
      </c>
      <c r="D721" s="47" t="n">
        <v>1331</v>
      </c>
      <c r="E721" s="47" t="n">
        <v>572491</v>
      </c>
      <c r="F721" s="47" t="n">
        <v>430</v>
      </c>
      <c r="G721" s="47" t="n">
        <v>555</v>
      </c>
      <c r="H721" s="48" t="n">
        <v>-22.5</v>
      </c>
      <c r="I721" s="68"/>
      <c r="J721" s="38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44" t="s">
        <v>2207</v>
      </c>
      <c r="B722" s="45" t="s">
        <v>2208</v>
      </c>
      <c r="C722" s="46" t="n">
        <v>1932</v>
      </c>
      <c r="D722" s="47" t="n">
        <v>1946</v>
      </c>
      <c r="E722" s="47" t="n">
        <v>971468</v>
      </c>
      <c r="F722" s="47" t="n">
        <v>499</v>
      </c>
      <c r="G722" s="47" t="n">
        <v>596</v>
      </c>
      <c r="H722" s="48" t="n">
        <v>-16.2</v>
      </c>
      <c r="I722" s="68"/>
      <c r="J722" s="38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44" t="s">
        <v>2209</v>
      </c>
      <c r="B723" s="45" t="s">
        <v>2210</v>
      </c>
      <c r="C723" s="46" t="n">
        <v>1667</v>
      </c>
      <c r="D723" s="47" t="n">
        <v>1645</v>
      </c>
      <c r="E723" s="47" t="n">
        <v>1743091</v>
      </c>
      <c r="F723" s="47" t="n">
        <v>1059</v>
      </c>
      <c r="G723" s="47" t="n">
        <v>602</v>
      </c>
      <c r="H723" s="48" t="n">
        <v>75.9</v>
      </c>
      <c r="I723" s="68"/>
      <c r="J723" s="38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44" t="s">
        <v>2211</v>
      </c>
      <c r="B724" s="45" t="s">
        <v>2212</v>
      </c>
      <c r="C724" s="46" t="n">
        <v>1445</v>
      </c>
      <c r="D724" s="47" t="n">
        <v>1446</v>
      </c>
      <c r="E724" s="47" t="n">
        <v>861763</v>
      </c>
      <c r="F724" s="47" t="n">
        <v>596</v>
      </c>
      <c r="G724" s="47" t="n">
        <v>631</v>
      </c>
      <c r="H724" s="48" t="n">
        <v>-5.6</v>
      </c>
      <c r="I724" s="68"/>
      <c r="J724" s="38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44" t="s">
        <v>2213</v>
      </c>
      <c r="B725" s="45" t="s">
        <v>2214</v>
      </c>
      <c r="C725" s="46" t="n">
        <v>9486</v>
      </c>
      <c r="D725" s="47" t="n">
        <v>9440</v>
      </c>
      <c r="E725" s="47" t="n">
        <v>6974683</v>
      </c>
      <c r="F725" s="47" t="n">
        <v>739</v>
      </c>
      <c r="G725" s="47" t="n">
        <v>641</v>
      </c>
      <c r="H725" s="48" t="n">
        <v>15.2</v>
      </c>
      <c r="I725" s="68"/>
      <c r="J725" s="38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44" t="s">
        <v>2215</v>
      </c>
      <c r="B726" s="45" t="s">
        <v>2216</v>
      </c>
      <c r="C726" s="46" t="n">
        <v>1113</v>
      </c>
      <c r="D726" s="47" t="n">
        <v>1117</v>
      </c>
      <c r="E726" s="47" t="n">
        <v>564097</v>
      </c>
      <c r="F726" s="47" t="n">
        <v>505</v>
      </c>
      <c r="G726" s="47" t="n">
        <v>538</v>
      </c>
      <c r="H726" s="48" t="n">
        <v>-6.1</v>
      </c>
      <c r="I726" s="68"/>
      <c r="J726" s="38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44" t="s">
        <v>2217</v>
      </c>
      <c r="B727" s="45" t="s">
        <v>2218</v>
      </c>
      <c r="C727" s="46" t="n">
        <v>544</v>
      </c>
      <c r="D727" s="47" t="n">
        <v>556</v>
      </c>
      <c r="E727" s="47" t="n">
        <v>236253</v>
      </c>
      <c r="F727" s="47" t="n">
        <v>425</v>
      </c>
      <c r="G727" s="47" t="n">
        <v>527</v>
      </c>
      <c r="H727" s="48" t="n">
        <v>-19.4</v>
      </c>
      <c r="I727" s="68"/>
      <c r="J727" s="38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44" t="s">
        <v>2219</v>
      </c>
      <c r="B728" s="45" t="s">
        <v>2220</v>
      </c>
      <c r="C728" s="46" t="n">
        <v>883</v>
      </c>
      <c r="D728" s="47" t="n">
        <v>894</v>
      </c>
      <c r="E728" s="47" t="n">
        <v>517680</v>
      </c>
      <c r="F728" s="47" t="n">
        <v>579</v>
      </c>
      <c r="G728" s="47" t="n">
        <v>490</v>
      </c>
      <c r="H728" s="48" t="n">
        <v>18.1</v>
      </c>
      <c r="I728" s="68"/>
      <c r="J728" s="38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44"/>
      <c r="B729" s="45"/>
      <c r="C729" s="46"/>
      <c r="D729" s="47"/>
      <c r="E729" s="47"/>
      <c r="F729" s="47"/>
      <c r="G729" s="47"/>
      <c r="H729" s="48"/>
      <c r="I729" s="68"/>
      <c r="J729" s="38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44"/>
      <c r="B730" s="45" t="s">
        <v>2221</v>
      </c>
      <c r="C730" s="46"/>
      <c r="D730" s="47"/>
      <c r="E730" s="47"/>
      <c r="F730" s="47"/>
      <c r="G730" s="47"/>
      <c r="H730" s="48"/>
      <c r="I730" s="68"/>
      <c r="J730" s="38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44"/>
      <c r="B731" s="45"/>
      <c r="C731" s="46"/>
      <c r="D731" s="47"/>
      <c r="E731" s="47"/>
      <c r="F731" s="47"/>
      <c r="G731" s="47"/>
      <c r="H731" s="48"/>
      <c r="I731" s="68"/>
      <c r="J731" s="38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44" t="s">
        <v>2222</v>
      </c>
      <c r="B732" s="45" t="s">
        <v>2223</v>
      </c>
      <c r="C732" s="46" t="n">
        <v>6998</v>
      </c>
      <c r="D732" s="47" t="n">
        <v>6954</v>
      </c>
      <c r="E732" s="47" t="n">
        <v>4164539</v>
      </c>
      <c r="F732" s="47" t="n">
        <v>599</v>
      </c>
      <c r="G732" s="47" t="n">
        <v>645</v>
      </c>
      <c r="H732" s="48" t="n">
        <v>-7.1</v>
      </c>
      <c r="I732" s="68"/>
      <c r="J732" s="38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44" t="s">
        <v>2224</v>
      </c>
      <c r="B733" s="45" t="s">
        <v>2225</v>
      </c>
      <c r="C733" s="46" t="n">
        <v>452</v>
      </c>
      <c r="D733" s="47" t="n">
        <v>444</v>
      </c>
      <c r="E733" s="47" t="n">
        <v>265263</v>
      </c>
      <c r="F733" s="47" t="n">
        <v>597</v>
      </c>
      <c r="G733" s="47" t="n">
        <v>498</v>
      </c>
      <c r="H733" s="48" t="n">
        <v>20</v>
      </c>
      <c r="I733" s="68"/>
      <c r="J733" s="38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44" t="s">
        <v>2226</v>
      </c>
      <c r="B734" s="45" t="s">
        <v>2227</v>
      </c>
      <c r="C734" s="46" t="n">
        <v>561</v>
      </c>
      <c r="D734" s="47" t="n">
        <v>567</v>
      </c>
      <c r="E734" s="47" t="n">
        <v>331512</v>
      </c>
      <c r="F734" s="47" t="n">
        <v>585</v>
      </c>
      <c r="G734" s="47" t="n">
        <v>524</v>
      </c>
      <c r="H734" s="48" t="n">
        <v>11.7</v>
      </c>
      <c r="I734" s="68"/>
      <c r="J734" s="38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44" t="s">
        <v>2228</v>
      </c>
      <c r="B735" s="45" t="s">
        <v>2229</v>
      </c>
      <c r="C735" s="46" t="n">
        <v>1306</v>
      </c>
      <c r="D735" s="47" t="n">
        <v>1320</v>
      </c>
      <c r="E735" s="47" t="n">
        <v>727371</v>
      </c>
      <c r="F735" s="47" t="n">
        <v>551</v>
      </c>
      <c r="G735" s="47" t="n">
        <v>557</v>
      </c>
      <c r="H735" s="48" t="n">
        <v>-1.1</v>
      </c>
      <c r="I735" s="68"/>
      <c r="J735" s="38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44" t="s">
        <v>2230</v>
      </c>
      <c r="B736" s="45" t="s">
        <v>2231</v>
      </c>
      <c r="C736" s="46" t="n">
        <v>673</v>
      </c>
      <c r="D736" s="47" t="n">
        <v>671</v>
      </c>
      <c r="E736" s="47" t="n">
        <v>212925</v>
      </c>
      <c r="F736" s="47" t="n">
        <v>317</v>
      </c>
      <c r="G736" s="47" t="n">
        <v>525</v>
      </c>
      <c r="H736" s="48" t="n">
        <v>-39.6</v>
      </c>
      <c r="I736" s="68"/>
      <c r="J736" s="38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44" t="s">
        <v>2232</v>
      </c>
      <c r="B737" s="45" t="s">
        <v>2233</v>
      </c>
      <c r="C737" s="46" t="n">
        <v>627</v>
      </c>
      <c r="D737" s="47" t="n">
        <v>627</v>
      </c>
      <c r="E737" s="47" t="n">
        <v>370572</v>
      </c>
      <c r="F737" s="47" t="n">
        <v>591</v>
      </c>
      <c r="G737" s="47" t="n">
        <v>515</v>
      </c>
      <c r="H737" s="48" t="n">
        <v>14.7</v>
      </c>
      <c r="I737" s="68"/>
      <c r="J737" s="38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44" t="s">
        <v>2234</v>
      </c>
      <c r="B738" s="45" t="s">
        <v>1328</v>
      </c>
      <c r="C738" s="46" t="n">
        <v>644</v>
      </c>
      <c r="D738" s="47" t="n">
        <v>651</v>
      </c>
      <c r="E738" s="47" t="n">
        <v>360389</v>
      </c>
      <c r="F738" s="47" t="n">
        <v>554</v>
      </c>
      <c r="G738" s="47" t="n">
        <v>529</v>
      </c>
      <c r="H738" s="48" t="n">
        <v>4.8</v>
      </c>
      <c r="I738" s="68"/>
      <c r="J738" s="38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44" t="s">
        <v>2235</v>
      </c>
      <c r="B739" s="45" t="s">
        <v>2236</v>
      </c>
      <c r="C739" s="46" t="n">
        <v>2891</v>
      </c>
      <c r="D739" s="47" t="n">
        <v>2903</v>
      </c>
      <c r="E739" s="47" t="n">
        <v>2104186</v>
      </c>
      <c r="F739" s="47" t="n">
        <v>725</v>
      </c>
      <c r="G739" s="47" t="n">
        <v>633</v>
      </c>
      <c r="H739" s="48" t="n">
        <v>14.5</v>
      </c>
      <c r="I739" s="68"/>
      <c r="J739" s="38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44" t="s">
        <v>2237</v>
      </c>
      <c r="B740" s="45" t="s">
        <v>2238</v>
      </c>
      <c r="C740" s="46" t="n">
        <v>603</v>
      </c>
      <c r="D740" s="47" t="n">
        <v>608</v>
      </c>
      <c r="E740" s="47" t="n">
        <v>278439</v>
      </c>
      <c r="F740" s="47" t="n">
        <v>458</v>
      </c>
      <c r="G740" s="47" t="n">
        <v>513</v>
      </c>
      <c r="H740" s="48" t="n">
        <v>-10.8</v>
      </c>
      <c r="I740" s="68"/>
      <c r="J740" s="38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44" t="s">
        <v>2239</v>
      </c>
      <c r="B741" s="45" t="s">
        <v>2240</v>
      </c>
      <c r="C741" s="46" t="n">
        <v>1778</v>
      </c>
      <c r="D741" s="47" t="n">
        <v>1780</v>
      </c>
      <c r="E741" s="47" t="n">
        <v>2905675</v>
      </c>
      <c r="F741" s="47" t="n">
        <v>1632</v>
      </c>
      <c r="G741" s="47" t="n">
        <v>597</v>
      </c>
      <c r="H741" s="48" t="n">
        <v>173.5</v>
      </c>
      <c r="I741" s="68"/>
      <c r="J741" s="38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44" t="s">
        <v>2241</v>
      </c>
      <c r="B742" s="45" t="s">
        <v>2242</v>
      </c>
      <c r="C742" s="46" t="n">
        <v>2132</v>
      </c>
      <c r="D742" s="47" t="n">
        <v>2180</v>
      </c>
      <c r="E742" s="47" t="n">
        <v>899508</v>
      </c>
      <c r="F742" s="47" t="n">
        <v>413</v>
      </c>
      <c r="G742" s="47" t="n">
        <v>602</v>
      </c>
      <c r="H742" s="48" t="n">
        <v>-31.4</v>
      </c>
      <c r="I742" s="68"/>
      <c r="J742" s="38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44" t="s">
        <v>2243</v>
      </c>
      <c r="B743" s="45" t="s">
        <v>2244</v>
      </c>
      <c r="C743" s="46" t="n">
        <v>993</v>
      </c>
      <c r="D743" s="47" t="n">
        <v>1000</v>
      </c>
      <c r="E743" s="47" t="n">
        <v>353885</v>
      </c>
      <c r="F743" s="47" t="n">
        <v>354</v>
      </c>
      <c r="G743" s="47" t="n">
        <v>515</v>
      </c>
      <c r="H743" s="48" t="n">
        <v>-31.2</v>
      </c>
      <c r="I743" s="68"/>
      <c r="J743" s="38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44" t="s">
        <v>2245</v>
      </c>
      <c r="B744" s="45" t="s">
        <v>2246</v>
      </c>
      <c r="C744" s="46" t="n">
        <v>9652</v>
      </c>
      <c r="D744" s="47" t="n">
        <v>9734</v>
      </c>
      <c r="E744" s="47" t="n">
        <v>6804427</v>
      </c>
      <c r="F744" s="47" t="n">
        <v>699</v>
      </c>
      <c r="G744" s="47" t="n">
        <v>642</v>
      </c>
      <c r="H744" s="48" t="n">
        <v>8.8</v>
      </c>
      <c r="I744" s="68"/>
      <c r="J744" s="38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44" t="s">
        <v>2247</v>
      </c>
      <c r="B745" s="45" t="s">
        <v>2248</v>
      </c>
      <c r="C745" s="46" t="n">
        <v>570</v>
      </c>
      <c r="D745" s="47" t="n">
        <v>580</v>
      </c>
      <c r="E745" s="47" t="n">
        <v>336850</v>
      </c>
      <c r="F745" s="47" t="n">
        <v>580</v>
      </c>
      <c r="G745" s="47" t="n">
        <v>514</v>
      </c>
      <c r="H745" s="48" t="n">
        <v>12.7</v>
      </c>
      <c r="I745" s="68"/>
      <c r="J745" s="38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44" t="s">
        <v>2249</v>
      </c>
      <c r="B746" s="45" t="s">
        <v>2250</v>
      </c>
      <c r="C746" s="46" t="n">
        <v>1183</v>
      </c>
      <c r="D746" s="47" t="n">
        <v>1173</v>
      </c>
      <c r="E746" s="47" t="n">
        <v>1586422</v>
      </c>
      <c r="F746" s="47" t="n">
        <v>1352</v>
      </c>
      <c r="G746" s="47" t="n">
        <v>538</v>
      </c>
      <c r="H746" s="48" t="n">
        <v>151.1</v>
      </c>
      <c r="I746" s="68"/>
      <c r="J746" s="38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44" t="s">
        <v>2251</v>
      </c>
      <c r="B747" s="45" t="s">
        <v>2252</v>
      </c>
      <c r="C747" s="46" t="n">
        <v>582</v>
      </c>
      <c r="D747" s="47" t="n">
        <v>582</v>
      </c>
      <c r="E747" s="47" t="n">
        <v>169483</v>
      </c>
      <c r="F747" s="47" t="n">
        <v>291</v>
      </c>
      <c r="G747" s="47" t="n">
        <v>519</v>
      </c>
      <c r="H747" s="48" t="n">
        <v>-44</v>
      </c>
      <c r="I747" s="68"/>
      <c r="J747" s="38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44" t="s">
        <v>2253</v>
      </c>
      <c r="B748" s="45" t="s">
        <v>2254</v>
      </c>
      <c r="C748" s="46" t="n">
        <v>2154</v>
      </c>
      <c r="D748" s="47" t="n">
        <v>2176</v>
      </c>
      <c r="E748" s="47" t="n">
        <v>1696196</v>
      </c>
      <c r="F748" s="47" t="n">
        <v>780</v>
      </c>
      <c r="G748" s="47" t="n">
        <v>596</v>
      </c>
      <c r="H748" s="48" t="n">
        <v>30.9</v>
      </c>
      <c r="I748" s="68"/>
      <c r="J748" s="38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44" t="s">
        <v>2255</v>
      </c>
      <c r="B749" s="45" t="s">
        <v>2256</v>
      </c>
      <c r="C749" s="46" t="n">
        <v>716</v>
      </c>
      <c r="D749" s="47" t="n">
        <v>721</v>
      </c>
      <c r="E749" s="47" t="n">
        <v>458286</v>
      </c>
      <c r="F749" s="47" t="n">
        <v>636</v>
      </c>
      <c r="G749" s="47" t="n">
        <v>507</v>
      </c>
      <c r="H749" s="48" t="n">
        <v>25.5</v>
      </c>
      <c r="I749" s="68"/>
      <c r="J749" s="38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44" t="s">
        <v>2257</v>
      </c>
      <c r="B750" s="45" t="s">
        <v>2258</v>
      </c>
      <c r="C750" s="46" t="n">
        <v>5432</v>
      </c>
      <c r="D750" s="47" t="n">
        <v>5414</v>
      </c>
      <c r="E750" s="47" t="n">
        <v>3282283</v>
      </c>
      <c r="F750" s="47" t="n">
        <v>606</v>
      </c>
      <c r="G750" s="47" t="n">
        <v>613</v>
      </c>
      <c r="H750" s="48" t="n">
        <v>-1.1</v>
      </c>
      <c r="I750" s="68"/>
      <c r="J750" s="38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44" t="s">
        <v>2259</v>
      </c>
      <c r="B751" s="45" t="s">
        <v>2260</v>
      </c>
      <c r="C751" s="46" t="n">
        <v>569</v>
      </c>
      <c r="D751" s="47" t="n">
        <v>574</v>
      </c>
      <c r="E751" s="47" t="n">
        <v>392771</v>
      </c>
      <c r="F751" s="47" t="n">
        <v>685</v>
      </c>
      <c r="G751" s="47" t="n">
        <v>511</v>
      </c>
      <c r="H751" s="48" t="n">
        <v>34</v>
      </c>
      <c r="I751" s="68"/>
      <c r="J751" s="38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44" t="s">
        <v>2261</v>
      </c>
      <c r="B752" s="45" t="s">
        <v>2262</v>
      </c>
      <c r="C752" s="46" t="n">
        <v>1614</v>
      </c>
      <c r="D752" s="47" t="n">
        <v>1653</v>
      </c>
      <c r="E752" s="47" t="n">
        <v>962344</v>
      </c>
      <c r="F752" s="47" t="n">
        <v>582</v>
      </c>
      <c r="G752" s="47" t="n">
        <v>606</v>
      </c>
      <c r="H752" s="48" t="n">
        <v>-4</v>
      </c>
      <c r="I752" s="68"/>
      <c r="J752" s="38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44" t="s">
        <v>2263</v>
      </c>
      <c r="B753" s="45" t="s">
        <v>2264</v>
      </c>
      <c r="C753" s="46" t="n">
        <v>12634</v>
      </c>
      <c r="D753" s="47" t="n">
        <v>12644</v>
      </c>
      <c r="E753" s="47" t="n">
        <v>8773555</v>
      </c>
      <c r="F753" s="47" t="n">
        <v>694</v>
      </c>
      <c r="G753" s="47" t="n">
        <v>642</v>
      </c>
      <c r="H753" s="48" t="n">
        <v>8.1</v>
      </c>
      <c r="I753" s="68"/>
      <c r="J753" s="38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44"/>
      <c r="B754" s="45"/>
      <c r="C754" s="46"/>
      <c r="D754" s="47"/>
      <c r="E754" s="47"/>
      <c r="F754" s="47"/>
      <c r="G754" s="47"/>
      <c r="H754" s="48"/>
      <c r="I754" s="68"/>
      <c r="J754" s="38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44"/>
      <c r="B755" s="45" t="s">
        <v>2265</v>
      </c>
      <c r="C755" s="46"/>
      <c r="D755" s="47"/>
      <c r="E755" s="47"/>
      <c r="F755" s="47"/>
      <c r="G755" s="47"/>
      <c r="H755" s="48"/>
      <c r="I755" s="68"/>
      <c r="J755" s="38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44"/>
      <c r="B756" s="45"/>
      <c r="C756" s="46"/>
      <c r="D756" s="47"/>
      <c r="E756" s="47"/>
      <c r="F756" s="47"/>
      <c r="G756" s="47"/>
      <c r="H756" s="48"/>
      <c r="I756" s="68"/>
      <c r="J756" s="38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44" t="s">
        <v>2266</v>
      </c>
      <c r="B757" s="45" t="s">
        <v>2267</v>
      </c>
      <c r="C757" s="46" t="n">
        <v>644</v>
      </c>
      <c r="D757" s="47" t="n">
        <v>646</v>
      </c>
      <c r="E757" s="47" t="n">
        <v>148552</v>
      </c>
      <c r="F757" s="47" t="n">
        <v>230</v>
      </c>
      <c r="G757" s="47" t="n">
        <v>534</v>
      </c>
      <c r="H757" s="48" t="n">
        <v>-56.9</v>
      </c>
      <c r="I757" s="68"/>
      <c r="J757" s="38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44" t="s">
        <v>2268</v>
      </c>
      <c r="B758" s="45" t="s">
        <v>2269</v>
      </c>
      <c r="C758" s="46" t="n">
        <v>2694</v>
      </c>
      <c r="D758" s="47" t="n">
        <v>2700</v>
      </c>
      <c r="E758" s="47" t="n">
        <v>1189974</v>
      </c>
      <c r="F758" s="47" t="n">
        <v>441</v>
      </c>
      <c r="G758" s="47" t="n">
        <v>637</v>
      </c>
      <c r="H758" s="48" t="n">
        <v>-30.8</v>
      </c>
      <c r="I758" s="68"/>
      <c r="J758" s="38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44" t="s">
        <v>2270</v>
      </c>
      <c r="B759" s="45" t="s">
        <v>2271</v>
      </c>
      <c r="C759" s="46" t="n">
        <v>2078</v>
      </c>
      <c r="D759" s="47" t="n">
        <v>2078</v>
      </c>
      <c r="E759" s="47" t="n">
        <v>901005</v>
      </c>
      <c r="F759" s="47" t="n">
        <v>434</v>
      </c>
      <c r="G759" s="47" t="n">
        <v>597</v>
      </c>
      <c r="H759" s="48" t="n">
        <v>-27.3</v>
      </c>
      <c r="I759" s="68"/>
      <c r="J759" s="38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44" t="s">
        <v>2272</v>
      </c>
      <c r="B760" s="45" t="s">
        <v>2273</v>
      </c>
      <c r="C760" s="46" t="n">
        <v>842</v>
      </c>
      <c r="D760" s="47" t="n">
        <v>834</v>
      </c>
      <c r="E760" s="47" t="n">
        <v>389986</v>
      </c>
      <c r="F760" s="47" t="n">
        <v>468</v>
      </c>
      <c r="G760" s="47" t="n">
        <v>500</v>
      </c>
      <c r="H760" s="48" t="n">
        <v>-6.3</v>
      </c>
      <c r="I760" s="68"/>
      <c r="J760" s="38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44" t="s">
        <v>2274</v>
      </c>
      <c r="B761" s="45" t="s">
        <v>2275</v>
      </c>
      <c r="C761" s="46" t="n">
        <v>4092</v>
      </c>
      <c r="D761" s="47" t="n">
        <v>4109</v>
      </c>
      <c r="E761" s="47" t="n">
        <v>2624403</v>
      </c>
      <c r="F761" s="47" t="n">
        <v>639</v>
      </c>
      <c r="G761" s="47" t="n">
        <v>595</v>
      </c>
      <c r="H761" s="48" t="n">
        <v>7.3</v>
      </c>
      <c r="I761" s="68"/>
      <c r="J761" s="38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44" t="s">
        <v>2276</v>
      </c>
      <c r="B762" s="45" t="s">
        <v>2277</v>
      </c>
      <c r="C762" s="46" t="n">
        <v>2323</v>
      </c>
      <c r="D762" s="47" t="n">
        <v>2326</v>
      </c>
      <c r="E762" s="47" t="n">
        <v>820631</v>
      </c>
      <c r="F762" s="47" t="n">
        <v>353</v>
      </c>
      <c r="G762" s="47" t="n">
        <v>644</v>
      </c>
      <c r="H762" s="48" t="n">
        <v>-45.2</v>
      </c>
      <c r="I762" s="68"/>
      <c r="J762" s="38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44" t="s">
        <v>2278</v>
      </c>
      <c r="B763" s="45" t="s">
        <v>2279</v>
      </c>
      <c r="C763" s="46" t="n">
        <v>1646</v>
      </c>
      <c r="D763" s="47" t="n">
        <v>1651</v>
      </c>
      <c r="E763" s="47" t="n">
        <v>669561</v>
      </c>
      <c r="F763" s="47" t="n">
        <v>406</v>
      </c>
      <c r="G763" s="47" t="n">
        <v>611</v>
      </c>
      <c r="H763" s="48" t="n">
        <v>-33.5</v>
      </c>
      <c r="I763" s="68"/>
      <c r="J763" s="38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44" t="s">
        <v>2280</v>
      </c>
      <c r="B764" s="45" t="s">
        <v>2281</v>
      </c>
      <c r="C764" s="46" t="n">
        <v>1676</v>
      </c>
      <c r="D764" s="47" t="n">
        <v>1668</v>
      </c>
      <c r="E764" s="47" t="n">
        <v>1200141</v>
      </c>
      <c r="F764" s="47" t="n">
        <v>720</v>
      </c>
      <c r="G764" s="47" t="n">
        <v>607</v>
      </c>
      <c r="H764" s="48" t="n">
        <v>18.7</v>
      </c>
      <c r="I764" s="68"/>
      <c r="J764" s="38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44" t="s">
        <v>2282</v>
      </c>
      <c r="B765" s="45" t="s">
        <v>2283</v>
      </c>
      <c r="C765" s="46" t="n">
        <v>750</v>
      </c>
      <c r="D765" s="47" t="n">
        <v>755</v>
      </c>
      <c r="E765" s="47" t="n">
        <v>220106</v>
      </c>
      <c r="F765" s="47" t="n">
        <v>292</v>
      </c>
      <c r="G765" s="47" t="n">
        <v>505</v>
      </c>
      <c r="H765" s="48" t="n">
        <v>-42.1</v>
      </c>
      <c r="I765" s="68"/>
      <c r="J765" s="38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44"/>
      <c r="B766" s="45"/>
      <c r="C766" s="46"/>
      <c r="D766" s="47"/>
      <c r="E766" s="47"/>
      <c r="F766" s="47"/>
      <c r="G766" s="47"/>
      <c r="H766" s="48"/>
      <c r="I766" s="68"/>
      <c r="J766" s="38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44"/>
      <c r="B767" s="45" t="s">
        <v>2284</v>
      </c>
      <c r="C767" s="46"/>
      <c r="D767" s="47"/>
      <c r="E767" s="47"/>
      <c r="F767" s="47"/>
      <c r="G767" s="47"/>
      <c r="H767" s="48"/>
      <c r="I767" s="68"/>
      <c r="J767" s="38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44"/>
      <c r="B768" s="45"/>
      <c r="C768" s="46"/>
      <c r="D768" s="47"/>
      <c r="E768" s="47"/>
      <c r="F768" s="47"/>
      <c r="G768" s="47"/>
      <c r="H768" s="48"/>
      <c r="I768" s="68"/>
      <c r="J768" s="38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44" t="s">
        <v>2285</v>
      </c>
      <c r="B769" s="45" t="s">
        <v>2286</v>
      </c>
      <c r="C769" s="46" t="n">
        <v>815</v>
      </c>
      <c r="D769" s="47" t="n">
        <v>829</v>
      </c>
      <c r="E769" s="47" t="n">
        <v>415386</v>
      </c>
      <c r="F769" s="47" t="n">
        <v>501</v>
      </c>
      <c r="G769" s="47" t="n">
        <v>497</v>
      </c>
      <c r="H769" s="48" t="n">
        <v>0.7</v>
      </c>
      <c r="I769" s="68"/>
      <c r="J769" s="38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44" t="s">
        <v>2287</v>
      </c>
      <c r="B770" s="45" t="s">
        <v>2288</v>
      </c>
      <c r="C770" s="46" t="n">
        <v>797</v>
      </c>
      <c r="D770" s="47" t="n">
        <v>814</v>
      </c>
      <c r="E770" s="47" t="n">
        <v>389092</v>
      </c>
      <c r="F770" s="47" t="n">
        <v>478</v>
      </c>
      <c r="G770" s="47" t="n">
        <v>501</v>
      </c>
      <c r="H770" s="48" t="n">
        <v>-4.6</v>
      </c>
      <c r="I770" s="68"/>
      <c r="J770" s="38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44" t="s">
        <v>2289</v>
      </c>
      <c r="B771" s="45" t="s">
        <v>2290</v>
      </c>
      <c r="C771" s="46" t="n">
        <v>1190</v>
      </c>
      <c r="D771" s="47" t="n">
        <v>1187</v>
      </c>
      <c r="E771" s="47" t="n">
        <v>676231</v>
      </c>
      <c r="F771" s="47" t="n">
        <v>570</v>
      </c>
      <c r="G771" s="47" t="n">
        <v>545</v>
      </c>
      <c r="H771" s="48" t="n">
        <v>4.6</v>
      </c>
      <c r="I771" s="68"/>
      <c r="J771" s="38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44" t="s">
        <v>2291</v>
      </c>
      <c r="B772" s="45" t="s">
        <v>2292</v>
      </c>
      <c r="C772" s="46" t="n">
        <v>1133</v>
      </c>
      <c r="D772" s="47" t="n">
        <v>1157</v>
      </c>
      <c r="E772" s="47" t="n">
        <v>904613</v>
      </c>
      <c r="F772" s="47" t="n">
        <v>782</v>
      </c>
      <c r="G772" s="47" t="n">
        <v>541</v>
      </c>
      <c r="H772" s="48" t="n">
        <v>44.5</v>
      </c>
      <c r="I772" s="68"/>
      <c r="J772" s="38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false" outlineLevel="0" collapsed="false">
      <c r="A773" s="44" t="s">
        <v>2293</v>
      </c>
      <c r="B773" s="45" t="s">
        <v>2294</v>
      </c>
      <c r="C773" s="46" t="n">
        <v>4439</v>
      </c>
      <c r="D773" s="47" t="n">
        <v>4441</v>
      </c>
      <c r="E773" s="47" t="n">
        <v>3067204</v>
      </c>
      <c r="F773" s="47" t="n">
        <v>691</v>
      </c>
      <c r="G773" s="47" t="n">
        <v>593</v>
      </c>
      <c r="H773" s="48" t="n">
        <v>16.4</v>
      </c>
      <c r="I773" s="68"/>
      <c r="J773" s="38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false" outlineLevel="0" collapsed="false">
      <c r="A774" s="44" t="s">
        <v>2295</v>
      </c>
      <c r="B774" s="45" t="s">
        <v>2296</v>
      </c>
      <c r="C774" s="46" t="n">
        <v>1275</v>
      </c>
      <c r="D774" s="47" t="n">
        <v>1252</v>
      </c>
      <c r="E774" s="47" t="n">
        <v>760594</v>
      </c>
      <c r="F774" s="47" t="n">
        <v>607</v>
      </c>
      <c r="G774" s="47" t="n">
        <v>543</v>
      </c>
      <c r="H774" s="48" t="n">
        <v>11.8</v>
      </c>
      <c r="I774" s="68"/>
      <c r="J774" s="38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44" t="s">
        <v>2297</v>
      </c>
      <c r="B775" s="45" t="s">
        <v>2298</v>
      </c>
      <c r="C775" s="46" t="n">
        <v>780</v>
      </c>
      <c r="D775" s="47" t="n">
        <v>768</v>
      </c>
      <c r="E775" s="47" t="n">
        <v>791968</v>
      </c>
      <c r="F775" s="47" t="n">
        <v>1031</v>
      </c>
      <c r="G775" s="47" t="n">
        <v>500</v>
      </c>
      <c r="H775" s="48" t="n">
        <v>106</v>
      </c>
      <c r="I775" s="68"/>
      <c r="J775" s="38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A776" s="44" t="s">
        <v>2299</v>
      </c>
      <c r="B776" s="45" t="s">
        <v>2300</v>
      </c>
      <c r="C776" s="46" t="n">
        <v>626</v>
      </c>
      <c r="D776" s="47" t="n">
        <v>640</v>
      </c>
      <c r="E776" s="47" t="n">
        <v>295776</v>
      </c>
      <c r="F776" s="47" t="n">
        <v>462</v>
      </c>
      <c r="G776" s="47" t="n">
        <v>524</v>
      </c>
      <c r="H776" s="48" t="n">
        <v>-11.8</v>
      </c>
      <c r="I776" s="68"/>
      <c r="J776" s="38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false" outlineLevel="0" collapsed="false">
      <c r="A777" s="44"/>
      <c r="B777" s="45"/>
      <c r="C777" s="46"/>
      <c r="D777" s="47"/>
      <c r="E777" s="47"/>
      <c r="F777" s="47"/>
      <c r="G777" s="47"/>
      <c r="H777" s="48"/>
      <c r="I777" s="68"/>
      <c r="J777" s="38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false" outlineLevel="0" collapsed="false">
      <c r="A778" s="44"/>
      <c r="B778" s="45" t="s">
        <v>2301</v>
      </c>
      <c r="C778" s="46"/>
      <c r="D778" s="47"/>
      <c r="E778" s="47"/>
      <c r="F778" s="47"/>
      <c r="G778" s="47"/>
      <c r="H778" s="48"/>
      <c r="I778" s="68"/>
      <c r="J778" s="38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false" outlineLevel="0" collapsed="false">
      <c r="A779" s="44"/>
      <c r="B779" s="45"/>
      <c r="C779" s="46"/>
      <c r="D779" s="47"/>
      <c r="E779" s="47"/>
      <c r="F779" s="47"/>
      <c r="G779" s="47"/>
      <c r="H779" s="48"/>
      <c r="I779" s="68"/>
      <c r="J779" s="38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false" outlineLevel="0" collapsed="false">
      <c r="A780" s="44" t="s">
        <v>2302</v>
      </c>
      <c r="B780" s="45" t="s">
        <v>2303</v>
      </c>
      <c r="C780" s="46" t="n">
        <v>3804</v>
      </c>
      <c r="D780" s="47" t="n">
        <v>3805</v>
      </c>
      <c r="E780" s="47" t="n">
        <v>1752506</v>
      </c>
      <c r="F780" s="47" t="n">
        <v>461</v>
      </c>
      <c r="G780" s="47" t="n">
        <v>640</v>
      </c>
      <c r="H780" s="48" t="n">
        <v>-27.9</v>
      </c>
      <c r="I780" s="68"/>
      <c r="J780" s="38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false" outlineLevel="0" collapsed="false">
      <c r="A781" s="44" t="s">
        <v>2304</v>
      </c>
      <c r="B781" s="45" t="s">
        <v>2305</v>
      </c>
      <c r="C781" s="46" t="n">
        <v>7406</v>
      </c>
      <c r="D781" s="47" t="n">
        <v>7394</v>
      </c>
      <c r="E781" s="47" t="n">
        <v>5182864</v>
      </c>
      <c r="F781" s="47" t="n">
        <v>701</v>
      </c>
      <c r="G781" s="47" t="n">
        <v>643</v>
      </c>
      <c r="H781" s="48" t="n">
        <v>9.1</v>
      </c>
      <c r="I781" s="68"/>
      <c r="J781" s="38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false" outlineLevel="0" collapsed="false">
      <c r="A782" s="44" t="s">
        <v>2306</v>
      </c>
      <c r="B782" s="45" t="s">
        <v>2307</v>
      </c>
      <c r="C782" s="46" t="n">
        <v>4550</v>
      </c>
      <c r="D782" s="47" t="n">
        <v>4561</v>
      </c>
      <c r="E782" s="47" t="n">
        <v>2127643</v>
      </c>
      <c r="F782" s="47" t="n">
        <v>466</v>
      </c>
      <c r="G782" s="47" t="n">
        <v>592</v>
      </c>
      <c r="H782" s="48" t="n">
        <v>-21.3</v>
      </c>
      <c r="I782" s="68"/>
      <c r="J782" s="38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false" outlineLevel="0" collapsed="false">
      <c r="A783" s="44" t="s">
        <v>2308</v>
      </c>
      <c r="B783" s="45" t="s">
        <v>2309</v>
      </c>
      <c r="C783" s="46" t="n">
        <v>3691</v>
      </c>
      <c r="D783" s="47" t="n">
        <v>3704</v>
      </c>
      <c r="E783" s="47" t="n">
        <v>1791205</v>
      </c>
      <c r="F783" s="47" t="n">
        <v>484</v>
      </c>
      <c r="G783" s="47" t="n">
        <v>644</v>
      </c>
      <c r="H783" s="48" t="n">
        <v>-24.8</v>
      </c>
      <c r="I783" s="68"/>
      <c r="J783" s="38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false" outlineLevel="0" collapsed="false">
      <c r="A784" s="44" t="s">
        <v>2310</v>
      </c>
      <c r="B784" s="45" t="s">
        <v>2311</v>
      </c>
      <c r="C784" s="46" t="n">
        <v>7928</v>
      </c>
      <c r="D784" s="47" t="n">
        <v>7961</v>
      </c>
      <c r="E784" s="47" t="n">
        <v>6103002</v>
      </c>
      <c r="F784" s="47" t="n">
        <v>767</v>
      </c>
      <c r="G784" s="47" t="n">
        <v>641</v>
      </c>
      <c r="H784" s="48" t="n">
        <v>19.6</v>
      </c>
      <c r="I784" s="68"/>
      <c r="J784" s="38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A785" s="44" t="s">
        <v>2312</v>
      </c>
      <c r="B785" s="45" t="s">
        <v>2313</v>
      </c>
      <c r="C785" s="46" t="n">
        <v>2999</v>
      </c>
      <c r="D785" s="47" t="n">
        <v>3000</v>
      </c>
      <c r="E785" s="47" t="n">
        <v>1903579</v>
      </c>
      <c r="F785" s="47" t="n">
        <v>635</v>
      </c>
      <c r="G785" s="47" t="n">
        <v>640</v>
      </c>
      <c r="H785" s="48" t="n">
        <v>-0.9</v>
      </c>
      <c r="I785" s="68"/>
      <c r="J785" s="38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false" outlineLevel="0" collapsed="false">
      <c r="A786" s="44" t="s">
        <v>2314</v>
      </c>
      <c r="B786" s="45" t="s">
        <v>2315</v>
      </c>
      <c r="C786" s="46" t="n">
        <v>1727</v>
      </c>
      <c r="D786" s="47" t="n">
        <v>1728</v>
      </c>
      <c r="E786" s="47" t="n">
        <v>722027</v>
      </c>
      <c r="F786" s="47" t="n">
        <v>418</v>
      </c>
      <c r="G786" s="47" t="n">
        <v>609</v>
      </c>
      <c r="H786" s="48" t="n">
        <v>-31.3</v>
      </c>
      <c r="I786" s="68"/>
      <c r="J786" s="38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false" outlineLevel="0" collapsed="false">
      <c r="A787" s="44" t="s">
        <v>2316</v>
      </c>
      <c r="B787" s="45" t="s">
        <v>2317</v>
      </c>
      <c r="C787" s="46" t="n">
        <v>9701</v>
      </c>
      <c r="D787" s="47" t="n">
        <v>9776</v>
      </c>
      <c r="E787" s="47" t="n">
        <v>4422738</v>
      </c>
      <c r="F787" s="47" t="n">
        <v>452</v>
      </c>
      <c r="G787" s="47" t="n">
        <v>649</v>
      </c>
      <c r="H787" s="48" t="n">
        <v>-30.3</v>
      </c>
      <c r="I787" s="68"/>
      <c r="J787" s="38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false" outlineLevel="0" collapsed="false">
      <c r="A788" s="44" t="s">
        <v>2318</v>
      </c>
      <c r="B788" s="45" t="s">
        <v>2319</v>
      </c>
      <c r="C788" s="46" t="n">
        <v>2503</v>
      </c>
      <c r="D788" s="47" t="n">
        <v>2519</v>
      </c>
      <c r="E788" s="47" t="n">
        <v>1157711</v>
      </c>
      <c r="F788" s="47" t="n">
        <v>460</v>
      </c>
      <c r="G788" s="47" t="n">
        <v>618</v>
      </c>
      <c r="H788" s="48" t="n">
        <v>-25.6</v>
      </c>
      <c r="I788" s="68"/>
      <c r="J788" s="38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44" t="s">
        <v>2320</v>
      </c>
      <c r="B789" s="45" t="s">
        <v>2321</v>
      </c>
      <c r="C789" s="46" t="n">
        <v>1728</v>
      </c>
      <c r="D789" s="47" t="n">
        <v>1717</v>
      </c>
      <c r="E789" s="47" t="n">
        <v>1070680</v>
      </c>
      <c r="F789" s="47" t="n">
        <v>624</v>
      </c>
      <c r="G789" s="47" t="n">
        <v>605</v>
      </c>
      <c r="H789" s="48" t="n">
        <v>3.2</v>
      </c>
      <c r="I789" s="68"/>
      <c r="J789" s="38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44" t="s">
        <v>2322</v>
      </c>
      <c r="B790" s="45" t="s">
        <v>2323</v>
      </c>
      <c r="C790" s="46" t="n">
        <v>2522</v>
      </c>
      <c r="D790" s="47" t="n">
        <v>2509</v>
      </c>
      <c r="E790" s="47" t="n">
        <v>964228</v>
      </c>
      <c r="F790" s="47" t="n">
        <v>384</v>
      </c>
      <c r="G790" s="47" t="n">
        <v>614</v>
      </c>
      <c r="H790" s="48" t="n">
        <v>-37.4</v>
      </c>
      <c r="I790" s="68"/>
      <c r="J790" s="38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44" t="s">
        <v>2324</v>
      </c>
      <c r="B791" s="45" t="s">
        <v>2325</v>
      </c>
      <c r="C791" s="46" t="n">
        <v>4035</v>
      </c>
      <c r="D791" s="47" t="n">
        <v>4045</v>
      </c>
      <c r="E791" s="47" t="n">
        <v>2207809</v>
      </c>
      <c r="F791" s="47" t="n">
        <v>546</v>
      </c>
      <c r="G791" s="47" t="n">
        <v>597</v>
      </c>
      <c r="H791" s="48" t="n">
        <v>-8.6</v>
      </c>
      <c r="I791" s="68"/>
      <c r="J791" s="38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44" t="s">
        <v>2326</v>
      </c>
      <c r="B792" s="45" t="s">
        <v>582</v>
      </c>
      <c r="C792" s="46" t="n">
        <v>4492</v>
      </c>
      <c r="D792" s="47" t="n">
        <v>4511</v>
      </c>
      <c r="E792" s="47" t="n">
        <v>2954393</v>
      </c>
      <c r="F792" s="47" t="n">
        <v>655</v>
      </c>
      <c r="G792" s="47" t="n">
        <v>595</v>
      </c>
      <c r="H792" s="48" t="n">
        <v>10.1</v>
      </c>
      <c r="I792" s="68"/>
      <c r="J792" s="38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44" t="s">
        <v>2327</v>
      </c>
      <c r="B793" s="45" t="s">
        <v>2328</v>
      </c>
      <c r="C793" s="46" t="n">
        <v>2936</v>
      </c>
      <c r="D793" s="47" t="n">
        <v>2965</v>
      </c>
      <c r="E793" s="47" t="n">
        <v>6479893</v>
      </c>
      <c r="F793" s="47" t="n">
        <v>2186</v>
      </c>
      <c r="G793" s="47" t="n">
        <v>626</v>
      </c>
      <c r="H793" s="48" t="n">
        <v>249.3</v>
      </c>
      <c r="I793" s="68"/>
      <c r="J793" s="38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44" t="s">
        <v>2329</v>
      </c>
      <c r="B794" s="45" t="s">
        <v>2330</v>
      </c>
      <c r="C794" s="46" t="n">
        <v>13046</v>
      </c>
      <c r="D794" s="47" t="n">
        <v>12908</v>
      </c>
      <c r="E794" s="47" t="n">
        <v>9713882</v>
      </c>
      <c r="F794" s="47" t="n">
        <v>753</v>
      </c>
      <c r="G794" s="47" t="n">
        <v>640</v>
      </c>
      <c r="H794" s="48" t="n">
        <v>17.7</v>
      </c>
      <c r="I794" s="68"/>
      <c r="J794" s="38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false" outlineLevel="0" collapsed="false">
      <c r="A795" s="44" t="s">
        <v>2331</v>
      </c>
      <c r="B795" s="45" t="s">
        <v>2332</v>
      </c>
      <c r="C795" s="46" t="n">
        <v>3279</v>
      </c>
      <c r="D795" s="47" t="n">
        <v>3256</v>
      </c>
      <c r="E795" s="47" t="n">
        <v>1772364</v>
      </c>
      <c r="F795" s="47" t="n">
        <v>544</v>
      </c>
      <c r="G795" s="47" t="n">
        <v>634</v>
      </c>
      <c r="H795" s="48" t="n">
        <v>-14.2</v>
      </c>
      <c r="I795" s="68"/>
      <c r="J795" s="38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false" outlineLevel="0" collapsed="false">
      <c r="A796" s="44" t="s">
        <v>2333</v>
      </c>
      <c r="B796" s="45" t="s">
        <v>2334</v>
      </c>
      <c r="C796" s="46" t="n">
        <v>1769</v>
      </c>
      <c r="D796" s="47" t="n">
        <v>1790</v>
      </c>
      <c r="E796" s="47" t="n">
        <v>1596265</v>
      </c>
      <c r="F796" s="47" t="n">
        <v>892</v>
      </c>
      <c r="G796" s="47" t="n">
        <v>601</v>
      </c>
      <c r="H796" s="48" t="n">
        <v>48.5</v>
      </c>
      <c r="I796" s="68"/>
      <c r="J796" s="38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44"/>
      <c r="B797" s="45"/>
      <c r="C797" s="46"/>
      <c r="D797" s="47"/>
      <c r="E797" s="47"/>
      <c r="F797" s="47"/>
      <c r="G797" s="47"/>
      <c r="H797" s="48"/>
      <c r="I797" s="68"/>
      <c r="J797" s="38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A798" s="44"/>
      <c r="B798" s="45" t="s">
        <v>2335</v>
      </c>
      <c r="C798" s="46"/>
      <c r="D798" s="47"/>
      <c r="E798" s="47"/>
      <c r="F798" s="47"/>
      <c r="G798" s="47"/>
      <c r="H798" s="48"/>
      <c r="I798" s="68"/>
      <c r="J798" s="38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false" outlineLevel="0" collapsed="false">
      <c r="A799" s="44"/>
      <c r="B799" s="45"/>
      <c r="C799" s="46"/>
      <c r="D799" s="47"/>
      <c r="E799" s="47"/>
      <c r="F799" s="47"/>
      <c r="G799" s="47"/>
      <c r="H799" s="48"/>
      <c r="I799" s="68"/>
      <c r="J799" s="38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false" outlineLevel="0" collapsed="false">
      <c r="A800" s="44" t="s">
        <v>2336</v>
      </c>
      <c r="B800" s="45" t="s">
        <v>2337</v>
      </c>
      <c r="C800" s="46" t="n">
        <v>1584</v>
      </c>
      <c r="D800" s="47" t="n">
        <v>1560</v>
      </c>
      <c r="E800" s="47" t="n">
        <v>635003</v>
      </c>
      <c r="F800" s="47" t="n">
        <v>407</v>
      </c>
      <c r="G800" s="47" t="n">
        <v>623</v>
      </c>
      <c r="H800" s="48" t="n">
        <v>-34.6</v>
      </c>
      <c r="I800" s="68"/>
      <c r="J800" s="38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A801" s="44" t="s">
        <v>2338</v>
      </c>
      <c r="B801" s="45" t="s">
        <v>2339</v>
      </c>
      <c r="C801" s="46" t="n">
        <v>1148</v>
      </c>
      <c r="D801" s="47" t="n">
        <v>1133</v>
      </c>
      <c r="E801" s="47" t="n">
        <v>334297</v>
      </c>
      <c r="F801" s="47" t="n">
        <v>295</v>
      </c>
      <c r="G801" s="47" t="n">
        <v>539</v>
      </c>
      <c r="H801" s="48" t="n">
        <v>-45.3</v>
      </c>
      <c r="I801" s="68"/>
      <c r="J801" s="38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false" outlineLevel="0" collapsed="false">
      <c r="A802" s="44" t="s">
        <v>2340</v>
      </c>
      <c r="B802" s="45" t="s">
        <v>2341</v>
      </c>
      <c r="C802" s="46" t="n">
        <v>6988</v>
      </c>
      <c r="D802" s="47" t="n">
        <v>6950</v>
      </c>
      <c r="E802" s="47" t="n">
        <v>3806738</v>
      </c>
      <c r="F802" s="47" t="n">
        <v>548</v>
      </c>
      <c r="G802" s="47" t="n">
        <v>643</v>
      </c>
      <c r="H802" s="48" t="n">
        <v>-14.7</v>
      </c>
      <c r="I802" s="68"/>
      <c r="J802" s="38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false" outlineLevel="0" collapsed="false">
      <c r="A803" s="44" t="s">
        <v>2342</v>
      </c>
      <c r="B803" s="45" t="s">
        <v>2343</v>
      </c>
      <c r="C803" s="46" t="n">
        <v>872</v>
      </c>
      <c r="D803" s="47" t="n">
        <v>880</v>
      </c>
      <c r="E803" s="47" t="n">
        <v>296171</v>
      </c>
      <c r="F803" s="47" t="n">
        <v>336</v>
      </c>
      <c r="G803" s="47" t="n">
        <v>496</v>
      </c>
      <c r="H803" s="48" t="n">
        <v>-32.3</v>
      </c>
      <c r="I803" s="68"/>
      <c r="J803" s="38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false" outlineLevel="0" collapsed="false">
      <c r="A804" s="44" t="s">
        <v>2344</v>
      </c>
      <c r="B804" s="45" t="s">
        <v>2345</v>
      </c>
      <c r="C804" s="46" t="n">
        <v>1829</v>
      </c>
      <c r="D804" s="47" t="n">
        <v>1827</v>
      </c>
      <c r="E804" s="47" t="n">
        <v>615463</v>
      </c>
      <c r="F804" s="47" t="n">
        <v>337</v>
      </c>
      <c r="G804" s="47" t="n">
        <v>596</v>
      </c>
      <c r="H804" s="48" t="n">
        <v>-43.5</v>
      </c>
      <c r="I804" s="68"/>
      <c r="J804" s="38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44" t="s">
        <v>2346</v>
      </c>
      <c r="B805" s="45" t="s">
        <v>2347</v>
      </c>
      <c r="C805" s="46" t="n">
        <v>901</v>
      </c>
      <c r="D805" s="47" t="n">
        <v>888</v>
      </c>
      <c r="E805" s="47" t="n">
        <v>292911</v>
      </c>
      <c r="F805" s="47" t="n">
        <v>330</v>
      </c>
      <c r="G805" s="47" t="n">
        <v>497</v>
      </c>
      <c r="H805" s="48" t="n">
        <v>-33.6</v>
      </c>
      <c r="I805" s="68"/>
      <c r="J805" s="38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false" outlineLevel="0" collapsed="false">
      <c r="A806" s="44" t="s">
        <v>2348</v>
      </c>
      <c r="B806" s="45" t="s">
        <v>2349</v>
      </c>
      <c r="C806" s="46" t="n">
        <v>727</v>
      </c>
      <c r="D806" s="47" t="n">
        <v>709</v>
      </c>
      <c r="E806" s="47" t="n">
        <v>395841</v>
      </c>
      <c r="F806" s="47" t="n">
        <v>558</v>
      </c>
      <c r="G806" s="47" t="n">
        <v>510</v>
      </c>
      <c r="H806" s="48" t="n">
        <v>9.3</v>
      </c>
      <c r="I806" s="68"/>
      <c r="J806" s="38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A807" s="44" t="s">
        <v>2350</v>
      </c>
      <c r="B807" s="45" t="s">
        <v>2351</v>
      </c>
      <c r="C807" s="46" t="n">
        <v>1096</v>
      </c>
      <c r="D807" s="47" t="n">
        <v>1120</v>
      </c>
      <c r="E807" s="47" t="n">
        <v>1153409</v>
      </c>
      <c r="F807" s="47" t="n">
        <v>1030</v>
      </c>
      <c r="G807" s="47" t="n">
        <v>540</v>
      </c>
      <c r="H807" s="48" t="n">
        <v>90.9</v>
      </c>
      <c r="I807" s="68"/>
      <c r="J807" s="38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false" outlineLevel="0" collapsed="false">
      <c r="A808" s="44" t="s">
        <v>2352</v>
      </c>
      <c r="B808" s="45" t="s">
        <v>2353</v>
      </c>
      <c r="C808" s="46" t="n">
        <v>1169</v>
      </c>
      <c r="D808" s="47" t="n">
        <v>1181</v>
      </c>
      <c r="E808" s="47" t="n">
        <v>403325</v>
      </c>
      <c r="F808" s="47" t="n">
        <v>342</v>
      </c>
      <c r="G808" s="47" t="n">
        <v>544</v>
      </c>
      <c r="H808" s="48" t="n">
        <v>-37.2</v>
      </c>
      <c r="I808" s="68"/>
      <c r="J808" s="38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A809" s="44" t="s">
        <v>2354</v>
      </c>
      <c r="B809" s="45" t="s">
        <v>2355</v>
      </c>
      <c r="C809" s="46" t="n">
        <v>914</v>
      </c>
      <c r="D809" s="47" t="n">
        <v>921</v>
      </c>
      <c r="E809" s="47" t="n">
        <v>323119</v>
      </c>
      <c r="F809" s="47" t="n">
        <v>351</v>
      </c>
      <c r="G809" s="47" t="n">
        <v>501</v>
      </c>
      <c r="H809" s="48" t="n">
        <v>-29.9</v>
      </c>
      <c r="I809" s="68"/>
      <c r="J809" s="38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false" outlineLevel="0" collapsed="false">
      <c r="A810" s="44" t="s">
        <v>2356</v>
      </c>
      <c r="B810" s="45" t="s">
        <v>2357</v>
      </c>
      <c r="C810" s="46" t="n">
        <v>696</v>
      </c>
      <c r="D810" s="47" t="n">
        <v>693</v>
      </c>
      <c r="E810" s="47" t="n">
        <v>421797</v>
      </c>
      <c r="F810" s="47" t="n">
        <v>609</v>
      </c>
      <c r="G810" s="47" t="n">
        <v>511</v>
      </c>
      <c r="H810" s="48" t="n">
        <v>19.3</v>
      </c>
      <c r="I810" s="68"/>
      <c r="J810" s="38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false" outlineLevel="0" collapsed="false">
      <c r="A811" s="44" t="s">
        <v>2358</v>
      </c>
      <c r="B811" s="45" t="s">
        <v>2359</v>
      </c>
      <c r="C811" s="46" t="n">
        <v>1658</v>
      </c>
      <c r="D811" s="47" t="n">
        <v>1654</v>
      </c>
      <c r="E811" s="47" t="n">
        <v>475699</v>
      </c>
      <c r="F811" s="47" t="n">
        <v>288</v>
      </c>
      <c r="G811" s="47" t="n">
        <v>612</v>
      </c>
      <c r="H811" s="48" t="n">
        <v>-52.9</v>
      </c>
      <c r="I811" s="68"/>
      <c r="J811" s="38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false" outlineLevel="0" collapsed="false">
      <c r="A812" s="44" t="s">
        <v>2360</v>
      </c>
      <c r="B812" s="45" t="s">
        <v>2361</v>
      </c>
      <c r="C812" s="46" t="n">
        <v>659</v>
      </c>
      <c r="D812" s="47" t="n">
        <v>661</v>
      </c>
      <c r="E812" s="47" t="n">
        <v>166984</v>
      </c>
      <c r="F812" s="47" t="n">
        <v>252</v>
      </c>
      <c r="G812" s="47" t="n">
        <v>529</v>
      </c>
      <c r="H812" s="48" t="n">
        <v>-52.3</v>
      </c>
      <c r="I812" s="68"/>
      <c r="J812" s="38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false" outlineLevel="0" collapsed="false">
      <c r="A813" s="44" t="s">
        <v>2362</v>
      </c>
      <c r="B813" s="45" t="s">
        <v>2363</v>
      </c>
      <c r="C813" s="46" t="n">
        <v>724</v>
      </c>
      <c r="D813" s="47" t="n">
        <v>721</v>
      </c>
      <c r="E813" s="47" t="n">
        <v>385177</v>
      </c>
      <c r="F813" s="47" t="n">
        <v>534</v>
      </c>
      <c r="G813" s="47" t="n">
        <v>508</v>
      </c>
      <c r="H813" s="48" t="n">
        <v>5.2</v>
      </c>
      <c r="I813" s="68"/>
      <c r="J813" s="38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false" outlineLevel="0" collapsed="false">
      <c r="A814" s="44" t="s">
        <v>2364</v>
      </c>
      <c r="B814" s="45" t="s">
        <v>2365</v>
      </c>
      <c r="C814" s="46" t="n">
        <v>2337</v>
      </c>
      <c r="D814" s="47" t="n">
        <v>2344</v>
      </c>
      <c r="E814" s="47" t="n">
        <v>1974894</v>
      </c>
      <c r="F814" s="47" t="n">
        <v>843</v>
      </c>
      <c r="G814" s="47" t="n">
        <v>644</v>
      </c>
      <c r="H814" s="48" t="n">
        <v>30.9</v>
      </c>
      <c r="I814" s="68"/>
      <c r="J814" s="38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false" outlineLevel="0" collapsed="false">
      <c r="A815" s="52"/>
      <c r="B815" s="53"/>
      <c r="C815" s="54"/>
      <c r="D815" s="55"/>
      <c r="E815" s="55"/>
      <c r="F815" s="55"/>
      <c r="G815" s="55"/>
      <c r="H815" s="56"/>
    </row>
    <row r="817" customFormat="false" ht="12.75" hidden="false" customHeight="false" outlineLevel="0" collapsed="false">
      <c r="A817" s="69" t="s">
        <v>2366</v>
      </c>
    </row>
    <row r="818" customFormat="false" ht="12.75" hidden="false" customHeight="false" outlineLevel="0" collapsed="false">
      <c r="A818" s="69" t="s">
        <v>2367</v>
      </c>
    </row>
    <row r="819" customFormat="false" ht="12.75" hidden="false" customHeight="false" outlineLevel="0" collapsed="false">
      <c r="A819" s="69" t="s">
        <v>2368</v>
      </c>
    </row>
    <row r="832" customFormat="false" ht="12.75" hidden="false" customHeight="false" outlineLevel="0" collapsed="false">
      <c r="A832" s="64"/>
    </row>
    <row r="833" customFormat="false" ht="12.75" hidden="false" customHeight="false" outlineLevel="0" collapsed="false">
      <c r="A833" s="64"/>
    </row>
    <row r="834" customFormat="false" ht="12.75" hidden="false" customHeight="false" outlineLevel="0" collapsed="false">
      <c r="A834" s="64"/>
    </row>
  </sheetData>
  <mergeCells count="9">
    <mergeCell ref="A1:H1"/>
    <mergeCell ref="A2:A5"/>
    <mergeCell ref="B2:B5"/>
    <mergeCell ref="C2:C3"/>
    <mergeCell ref="D2:D3"/>
    <mergeCell ref="E2:F3"/>
    <mergeCell ref="G2:G3"/>
    <mergeCell ref="H2:H3"/>
    <mergeCell ref="C4:D4"/>
  </mergeCells>
  <printOptions headings="false" gridLines="false" gridLinesSet="true" horizontalCentered="false" verticalCentered="false"/>
  <pageMargins left="0.670138888888889" right="0.55" top="0.609722222222222" bottom="0.770138888888889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52:53Z</dcterms:created>
  <dc:creator>haupt</dc:creator>
  <dc:description/>
  <dc:language>en-US</dc:language>
  <cp:lastModifiedBy>Michael.Saubert</cp:lastModifiedBy>
  <cp:lastPrinted>2008-08-14T07:36:36Z</cp:lastPrinted>
  <dcterms:modified xsi:type="dcterms:W3CDTF">2012-06-07T14:39:48Z</dcterms:modified>
  <cp:revision>0</cp:revision>
  <dc:subject/>
  <dc:title/>
</cp:coreProperties>
</file>