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nAbb" sheetId="1" state="visible" r:id="rId2"/>
    <sheet name="Abb" sheetId="2" state="visible" r:id="rId3"/>
    <sheet name="Zusammenfassung" sheetId="3" state="visible" r:id="rId4"/>
    <sheet name="Gem u Gv" sheetId="4" state="visible" r:id="rId5"/>
    <sheet name="kreisfreie Staedte" sheetId="5" state="visible" r:id="rId6"/>
    <sheet name="LK u ka Gem" sheetId="6" state="visible" r:id="rId7"/>
    <sheet name="Landkreise" sheetId="7" state="visible" r:id="rId8"/>
    <sheet name="Gemeinden" sheetId="8" state="visible" r:id="rId9"/>
    <sheet name="Gem o Gs" sheetId="9" state="visible" r:id="rId10"/>
    <sheet name="selb Gemeinden" sheetId="10" state="visible" r:id="rId11"/>
    <sheet name="Große selb Städte" sheetId="11" state="visible" r:id="rId12"/>
  </sheets>
  <definedNames>
    <definedName function="false" hidden="false" localSheetId="8" name="_xlnm.Print_Area" vbProcedure="false">'Gem o Gs'!$A$1:$S$209</definedName>
    <definedName function="false" hidden="false" localSheetId="8" name="_xlnm.Print_Titles" vbProcedure="false">'Gem o Gs'!$1:$3</definedName>
    <definedName function="false" hidden="false" localSheetId="3" name="_xlnm.Print_Area" vbProcedure="false">'Gem u Gv'!$A$1:$S$209</definedName>
    <definedName function="false" hidden="false" localSheetId="3" name="_xlnm.Print_Titles" vbProcedure="false">'Gem u Gv'!$1:$3</definedName>
    <definedName function="false" hidden="false" localSheetId="7" name="_xlnm.Print_Area" vbProcedure="false">Gemeinden!$A$1:$S$209</definedName>
    <definedName function="false" hidden="false" localSheetId="7" name="_xlnm.Print_Titles" vbProcedure="false">Gemeinden!$1:$3</definedName>
    <definedName function="false" hidden="false" localSheetId="10" name="_xlnm.Print_Area" vbProcedure="false">'Große selb Städte'!$A$1:$S$209</definedName>
    <definedName function="false" hidden="false" localSheetId="10" name="_xlnm.Print_Titles" vbProcedure="false">'Große selb Städte'!$1:$3</definedName>
    <definedName function="false" hidden="false" localSheetId="4" name="_xlnm.Print_Area" vbProcedure="false">'kreisfreie Staedte'!$A$1:$S$209</definedName>
    <definedName function="false" hidden="false" localSheetId="4" name="_xlnm.Print_Titles" vbProcedure="false">'kreisfreie Staedte'!$1:$3</definedName>
    <definedName function="false" hidden="false" localSheetId="6" name="_xlnm.Print_Area" vbProcedure="false">Landkreise!$A$1:$S$209</definedName>
    <definedName function="false" hidden="false" localSheetId="6" name="_xlnm.Print_Titles" vbProcedure="false">Landkreise!$1:$3</definedName>
    <definedName function="false" hidden="false" localSheetId="5" name="_xlnm.Print_Area" vbProcedure="false">'LK u ka Gem'!$A$1:$S$209</definedName>
    <definedName function="false" hidden="false" localSheetId="5" name="_xlnm.Print_Titles" vbProcedure="false">'LK u ka Gem'!$1:$3</definedName>
    <definedName function="false" hidden="false" localSheetId="9" name="_xlnm.Print_Area" vbProcedure="false">'selb Gemeinden'!$A$1:$S$209</definedName>
    <definedName function="false" hidden="false" localSheetId="9" name="_xlnm.Print_Titles" vbProcedure="false">'selb Gemeinden'!$1:$3</definedName>
    <definedName function="false" hidden="false" localSheetId="2" name="_xlnm.Print_Area" vbProcedure="false">Zusammenfassung!$1:$65536</definedName>
    <definedName function="false" hidden="false" name="GFRAbfrage_Kreuztabelle" vbProcedure="false">#REF!</definedName>
    <definedName function="false" hidden="false" name="xxx" vbProcedure="false">#REF!</definedName>
    <definedName function="false" hidden="false" localSheetId="0" name="Excel_BuiltIn_Print_Area" vbProcedure="false">#REF!</definedName>
    <definedName function="false" hidden="false" localSheetId="3" name="Excel_BuiltIn__FilterDatabase" vbProcedure="false">'Gem u Gv'!$A$4:$S$176</definedName>
    <definedName function="false" hidden="false" localSheetId="4" name="Excel_BuiltIn__FilterDatabase" vbProcedure="false">'kreisfreie Staedte'!$A$4:$S$176</definedName>
    <definedName function="false" hidden="false" localSheetId="5" name="Excel_BuiltIn__FilterDatabase" vbProcedure="false">'LK u ka Gem'!$A$4:$S$176</definedName>
    <definedName function="false" hidden="false" localSheetId="6" name="Excel_BuiltIn__FilterDatabase" vbProcedure="false">Landkreise!$A$4:$S$176</definedName>
    <definedName function="false" hidden="false" localSheetId="7" name="Excel_BuiltIn__FilterDatabase" vbProcedure="false">Gemeinden!$A$4:$S$176</definedName>
    <definedName function="false" hidden="false" localSheetId="8" name="Excel_BuiltIn__FilterDatabase" vbProcedure="false">'Gem o Gs'!$A$4:$S$176</definedName>
    <definedName function="false" hidden="false" localSheetId="9" name="Excel_BuiltIn__FilterDatabase" vbProcedure="false">'selb Gemeinden'!$A$4:$S$176</definedName>
    <definedName function="false" hidden="false" localSheetId="10" name="Excel_BuiltIn__FilterDatabase" vbProcedure="false">'Große selb Städte'!$A$4:$S$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424">
  <si>
    <t xml:space="preserve">kreisfreie Städte</t>
  </si>
  <si>
    <t xml:space="preserve">Landkreise </t>
  </si>
  <si>
    <t xml:space="preserve">ka Gem</t>
  </si>
  <si>
    <t xml:space="preserve">Stand:</t>
  </si>
  <si>
    <t xml:space="preserve">Zuschussbedarf nach Aufgabenkategorien in den niedersächsischen Kommunen 2004 bis 2009 Zusammenfassung</t>
  </si>
  <si>
    <t xml:space="preserve">Einzelpläne 0 bis 7 einschl. 8 Teil A</t>
  </si>
  <si>
    <t xml:space="preserve">davon:</t>
  </si>
  <si>
    <t xml:space="preserve">Einzelpläne 8 Teil B und 9</t>
  </si>
  <si>
    <t xml:space="preserve">Gesamthaushalt (Summe 0 bis 9)</t>
  </si>
  <si>
    <t xml:space="preserve">Gebietskörper- </t>
  </si>
  <si>
    <t xml:space="preserve">Jahr</t>
  </si>
  <si>
    <t xml:space="preserve">Aufgaben des übertr.</t>
  </si>
  <si>
    <t xml:space="preserve">Pflichtige Selbstver-</t>
  </si>
  <si>
    <t xml:space="preserve">Freiwillige Aufgaben</t>
  </si>
  <si>
    <t xml:space="preserve">Sonstige Kosten</t>
  </si>
  <si>
    <t xml:space="preserve">schaftsgruppe</t>
  </si>
  <si>
    <t xml:space="preserve">Wirkungskreises</t>
  </si>
  <si>
    <t xml:space="preserve"> waltungsaufgaben</t>
  </si>
  <si>
    <t xml:space="preserve">insgesamt</t>
  </si>
  <si>
    <t xml:space="preserve">o. Abw. d. Vj.</t>
  </si>
  <si>
    <t xml:space="preserve">Mio. €</t>
  </si>
  <si>
    <t xml:space="preserve">Anteil in %</t>
  </si>
  <si>
    <t xml:space="preserve">Gemeinden und</t>
  </si>
  <si>
    <t xml:space="preserve">Gemeindever-</t>
  </si>
  <si>
    <t xml:space="preserve">bände</t>
  </si>
  <si>
    <t xml:space="preserve">2004 bis 2006</t>
  </si>
  <si>
    <t xml:space="preserve">2007 bis 2009</t>
  </si>
  <si>
    <t xml:space="preserve">Kreisfreie</t>
  </si>
  <si>
    <t xml:space="preserve">Städte</t>
  </si>
  <si>
    <t xml:space="preserve">Landkreise und</t>
  </si>
  <si>
    <t xml:space="preserve">kreisangehörige</t>
  </si>
  <si>
    <t xml:space="preserve">Gemeinden </t>
  </si>
  <si>
    <t xml:space="preserve">(einschl. Samt-</t>
  </si>
  <si>
    <t xml:space="preserve">gemeinden)</t>
  </si>
  <si>
    <t xml:space="preserve">Landkreise</t>
  </si>
  <si>
    <t xml:space="preserve">Kreisangehörige</t>
  </si>
  <si>
    <t xml:space="preserve">Gemeinden</t>
  </si>
  <si>
    <t xml:space="preserve">Für das Jahr 2009 haben 5 kreisfreie Städte, 21 Landkreise, 94 Einheitsgemeinden und 33 Samtgemeinden (einschl. Mitgliedsgemeinden) doppische Ergebnisse an den LSKN geliefert. Diese Haushalte wurden vom LSKN auf den kameralen Gliederungs- bzw. Gruppierungsplan umgesetzt. Allerdings ist der Produktrahmen weniger differenziert als der Gliederungsplan, so dass einige Abschnitte und Unterabschnitte in diesen Kommunen nicht besetzt sind. Die Umsetzung der doppisch gelieferten Daten auf die kamerale Systematik kann in Einzelfällen zu Unschärfen führen. Zudem entfällt der Abschnitt Abwicklung der Vorjahre, selbst wenn die Kommunen in den Vorjahren Defizite aufwiesen. Insgesamt wird im Übergangszeitraum die Vergleichbarkeit gestört.</t>
  </si>
  <si>
    <t xml:space="preserve">Zuschussbedarf nach Aufgabenkategorien in den niedersächsischen Kommunen 2009</t>
  </si>
  <si>
    <t xml:space="preserve">in  1.000 €</t>
  </si>
  <si>
    <t xml:space="preserve">- Gemeinden und Gemeindeverbände -</t>
  </si>
  <si>
    <t xml:space="preserve">Aufgabenbereich</t>
  </si>
  <si>
    <t xml:space="preserve">Einzel-</t>
  </si>
  <si>
    <t xml:space="preserve">Ab-</t>
  </si>
  <si>
    <t xml:space="preserve">Unter-ab-</t>
  </si>
  <si>
    <t xml:space="preserve">Aufgaben des übertragenen Wirkungskreises</t>
  </si>
  <si>
    <t xml:space="preserve">pflichtige Selbstverwaltungsaufgaben</t>
  </si>
  <si>
    <t xml:space="preserve">freiwillige Aufgaben</t>
  </si>
  <si>
    <t xml:space="preserve">sonstige Kosten</t>
  </si>
  <si>
    <t xml:space="preserve">Insgesamt</t>
  </si>
  <si>
    <t xml:space="preserve">plan</t>
  </si>
  <si>
    <t xml:space="preserve">schnitt</t>
  </si>
  <si>
    <t xml:space="preserve">Verwaltungs- haushalt</t>
  </si>
  <si>
    <t xml:space="preserve">Vermögens- haushalt</t>
  </si>
  <si>
    <t xml:space="preserve">Gesamt- haushalt</t>
  </si>
  <si>
    <t xml:space="preserve">Allgemeine Verwaltung</t>
  </si>
  <si>
    <t xml:space="preserve">0</t>
  </si>
  <si>
    <t xml:space="preserve">Gemeindeorgane</t>
  </si>
  <si>
    <t xml:space="preserve">00</t>
  </si>
  <si>
    <t xml:space="preserve">Rechnungsprüfung</t>
  </si>
  <si>
    <t xml:space="preserve">01</t>
  </si>
  <si>
    <t xml:space="preserve">Hauptverwaltung</t>
  </si>
  <si>
    <t xml:space="preserve">02</t>
  </si>
  <si>
    <t xml:space="preserve">Finanzverwaltung</t>
  </si>
  <si>
    <t xml:space="preserve">03</t>
  </si>
  <si>
    <t xml:space="preserve">Besondere Dienststellen der allgemeinen Verwaltung</t>
  </si>
  <si>
    <t xml:space="preserve">05</t>
  </si>
  <si>
    <t xml:space="preserve">Einrichtungen für die gesamte Verwaltung</t>
  </si>
  <si>
    <t xml:space="preserve">06</t>
  </si>
  <si>
    <t xml:space="preserve">Einrichtungen für Verwaltungsangehörige</t>
  </si>
  <si>
    <t xml:space="preserve">08</t>
  </si>
  <si>
    <t xml:space="preserve">Allgemeine Verwaltung (Doppik)</t>
  </si>
  <si>
    <t xml:space="preserve">09</t>
  </si>
  <si>
    <t xml:space="preserve">Öffentliche Sicherheit und Ordnung</t>
  </si>
  <si>
    <t xml:space="preserve">1</t>
  </si>
  <si>
    <t xml:space="preserve">Öffentliche Ordnung</t>
  </si>
  <si>
    <t xml:space="preserve">11</t>
  </si>
  <si>
    <t xml:space="preserve">Umweltschutz</t>
  </si>
  <si>
    <t xml:space="preserve">12</t>
  </si>
  <si>
    <t xml:space="preserve">Feuerschutz</t>
  </si>
  <si>
    <t xml:space="preserve">13</t>
  </si>
  <si>
    <t xml:space="preserve">Katastrophenschutz</t>
  </si>
  <si>
    <t xml:space="preserve">14</t>
  </si>
  <si>
    <t xml:space="preserve">Verteidigungslasten - Verwaltung</t>
  </si>
  <si>
    <t xml:space="preserve">15</t>
  </si>
  <si>
    <t xml:space="preserve">Rettungsdienst</t>
  </si>
  <si>
    <t xml:space="preserve">16</t>
  </si>
  <si>
    <t xml:space="preserve">Öffentliche Ordnung (Doppik)</t>
  </si>
  <si>
    <t xml:space="preserve">19</t>
  </si>
  <si>
    <t xml:space="preserve">Schulen</t>
  </si>
  <si>
    <t xml:space="preserve">2</t>
  </si>
  <si>
    <t xml:space="preserve">Allgemeine Schulverwaltung</t>
  </si>
  <si>
    <t xml:space="preserve">200</t>
  </si>
  <si>
    <t xml:space="preserve">Kreisschulbaukasse</t>
  </si>
  <si>
    <t xml:space="preserve">207</t>
  </si>
  <si>
    <t xml:space="preserve">Grund-, Sonder- und Hauptschulen, Orientierungsstufen</t>
  </si>
  <si>
    <t xml:space="preserve">21</t>
  </si>
  <si>
    <t xml:space="preserve">Grundschulen</t>
  </si>
  <si>
    <t xml:space="preserve">210</t>
  </si>
  <si>
    <t xml:space="preserve">211</t>
  </si>
  <si>
    <t xml:space="preserve">213</t>
  </si>
  <si>
    <t xml:space="preserve">Sonderschulen</t>
  </si>
  <si>
    <t xml:space="preserve">214</t>
  </si>
  <si>
    <t xml:space="preserve">215</t>
  </si>
  <si>
    <t xml:space="preserve">Schulformunabhängige Orientierungsstufen                           </t>
  </si>
  <si>
    <t xml:space="preserve">216</t>
  </si>
  <si>
    <t xml:space="preserve">Hauptschulen</t>
  </si>
  <si>
    <t xml:space="preserve">217</t>
  </si>
  <si>
    <t xml:space="preserve">Kombinierte Grund- und Hauptschulen                                </t>
  </si>
  <si>
    <t xml:space="preserve">218</t>
  </si>
  <si>
    <t xml:space="preserve">Realschulen</t>
  </si>
  <si>
    <t xml:space="preserve">22</t>
  </si>
  <si>
    <t xml:space="preserve">221</t>
  </si>
  <si>
    <t xml:space="preserve">Kombinierte Haupt- und Realschulen                 </t>
  </si>
  <si>
    <t xml:space="preserve">225</t>
  </si>
  <si>
    <t xml:space="preserve">Gymnasien</t>
  </si>
  <si>
    <t xml:space="preserve">23</t>
  </si>
  <si>
    <t xml:space="preserve">24</t>
  </si>
  <si>
    <t xml:space="preserve">Berufliche Schulen</t>
  </si>
  <si>
    <t xml:space="preserve">25</t>
  </si>
  <si>
    <t xml:space="preserve">Gesamtschulen                     </t>
  </si>
  <si>
    <t xml:space="preserve">28</t>
  </si>
  <si>
    <t xml:space="preserve">Gesamtschulen (integrierte und kooperative)                        </t>
  </si>
  <si>
    <t xml:space="preserve">281</t>
  </si>
  <si>
    <t xml:space="preserve">Freie Waldorfschulen                                               </t>
  </si>
  <si>
    <t xml:space="preserve">285</t>
  </si>
  <si>
    <t xml:space="preserve">Sonstige schulische Aufgaben</t>
  </si>
  <si>
    <t xml:space="preserve">29</t>
  </si>
  <si>
    <t xml:space="preserve">Schülerbeförderung</t>
  </si>
  <si>
    <t xml:space="preserve">290</t>
  </si>
  <si>
    <t xml:space="preserve">Fördermaßnahmen für Schüler                                        </t>
  </si>
  <si>
    <t xml:space="preserve">291</t>
  </si>
  <si>
    <t xml:space="preserve">Übrige schulische Aufgaben</t>
  </si>
  <si>
    <t xml:space="preserve">292</t>
  </si>
  <si>
    <t xml:space="preserve">293</t>
  </si>
  <si>
    <t xml:space="preserve">295</t>
  </si>
  <si>
    <t xml:space="preserve">Wissenschaft, Forschung, Kulturpflege</t>
  </si>
  <si>
    <t xml:space="preserve">3</t>
  </si>
  <si>
    <t xml:space="preserve">Verwaltung kultureller Angelegenheiten</t>
  </si>
  <si>
    <t xml:space="preserve">30</t>
  </si>
  <si>
    <t xml:space="preserve">Wissenschaft, Forschung</t>
  </si>
  <si>
    <t xml:space="preserve">31</t>
  </si>
  <si>
    <t xml:space="preserve">Museen, Sammlungen und Ausstellungen</t>
  </si>
  <si>
    <t xml:space="preserve">32</t>
  </si>
  <si>
    <t xml:space="preserve">Nichtwissenschaftliche Museen, Sammlungen, Ausstellungen           </t>
  </si>
  <si>
    <t xml:space="preserve">321</t>
  </si>
  <si>
    <t xml:space="preserve">Zoologische und botanische Gärten                                  </t>
  </si>
  <si>
    <t xml:space="preserve">323</t>
  </si>
  <si>
    <t xml:space="preserve">Theater und Musikpflege</t>
  </si>
  <si>
    <t xml:space="preserve">33</t>
  </si>
  <si>
    <t xml:space="preserve">Theater </t>
  </si>
  <si>
    <t xml:space="preserve">331</t>
  </si>
  <si>
    <t xml:space="preserve">Musikpflege (ohne Musikschulen)                                    </t>
  </si>
  <si>
    <t xml:space="preserve">332</t>
  </si>
  <si>
    <t xml:space="preserve">Musikschulen </t>
  </si>
  <si>
    <t xml:space="preserve">333</t>
  </si>
  <si>
    <t xml:space="preserve">Sonstige Kulturpflege</t>
  </si>
  <si>
    <t xml:space="preserve">34</t>
  </si>
  <si>
    <t xml:space="preserve">Volksbildung</t>
  </si>
  <si>
    <t xml:space="preserve">35</t>
  </si>
  <si>
    <t xml:space="preserve">Volkshochschulen</t>
  </si>
  <si>
    <t xml:space="preserve">350</t>
  </si>
  <si>
    <t xml:space="preserve">Büchereien</t>
  </si>
  <si>
    <t xml:space="preserve">352</t>
  </si>
  <si>
    <t xml:space="preserve">Sonstige Volksbildung</t>
  </si>
  <si>
    <t xml:space="preserve">355</t>
  </si>
  <si>
    <t xml:space="preserve">Naturschutz, Denkmalschutz- und pflege, Heimatpflege</t>
  </si>
  <si>
    <t xml:space="preserve">36</t>
  </si>
  <si>
    <t xml:space="preserve">Naturschutz und Landschaftspflege</t>
  </si>
  <si>
    <t xml:space="preserve">360</t>
  </si>
  <si>
    <t xml:space="preserve">Denkmalschutz und -pflege                                          </t>
  </si>
  <si>
    <t xml:space="preserve">365</t>
  </si>
  <si>
    <t xml:space="preserve">Heimatpflege</t>
  </si>
  <si>
    <t xml:space="preserve">366</t>
  </si>
  <si>
    <t xml:space="preserve">Kirchen</t>
  </si>
  <si>
    <t xml:space="preserve">37</t>
  </si>
  <si>
    <t xml:space="preserve">Soziale Sicherung</t>
  </si>
  <si>
    <t xml:space="preserve">4</t>
  </si>
  <si>
    <t xml:space="preserve">Verwaltung der sozialen Angelegenheiten</t>
  </si>
  <si>
    <t xml:space="preserve">40</t>
  </si>
  <si>
    <t xml:space="preserve">Allgemeine Sozialverwaltung</t>
  </si>
  <si>
    <t xml:space="preserve">400</t>
  </si>
  <si>
    <t xml:space="preserve">Verwaltung der Grundsicherung für Arbeitsuchende</t>
  </si>
  <si>
    <t xml:space="preserve">405</t>
  </si>
  <si>
    <t xml:space="preserve">Betreuungsstelle</t>
  </si>
  <si>
    <t xml:space="preserve">406</t>
  </si>
  <si>
    <t xml:space="preserve">Verwaltung der Jugendhilfe</t>
  </si>
  <si>
    <t xml:space="preserve">407</t>
  </si>
  <si>
    <t xml:space="preserve">Versicherungsamt</t>
  </si>
  <si>
    <t xml:space="preserve">408</t>
  </si>
  <si>
    <t xml:space="preserve">Lastenausgleichsverwaltung</t>
  </si>
  <si>
    <t xml:space="preserve">409</t>
  </si>
  <si>
    <t xml:space="preserve">Sozialhilfe nach SGB XII</t>
  </si>
  <si>
    <t xml:space="preserve">41</t>
  </si>
  <si>
    <t xml:space="preserve">Hilfe zum Lebensunterhalt</t>
  </si>
  <si>
    <t xml:space="preserve">410</t>
  </si>
  <si>
    <t xml:space="preserve">Hilfe zur Pflege</t>
  </si>
  <si>
    <t xml:space="preserve">411</t>
  </si>
  <si>
    <t xml:space="preserve">Eingliederungshilfe für behinderte Menschen</t>
  </si>
  <si>
    <t xml:space="preserve">412</t>
  </si>
  <si>
    <t xml:space="preserve">Hilfen zur Gesundheit</t>
  </si>
  <si>
    <t xml:space="preserve">413</t>
  </si>
  <si>
    <t xml:space="preserve">Hilfe zur Überwindung besonderer sozialer Schwierigkeiten</t>
  </si>
  <si>
    <t xml:space="preserve">414</t>
  </si>
  <si>
    <t xml:space="preserve">Sozialhilfe (fiktiv)</t>
  </si>
  <si>
    <t xml:space="preserve">418</t>
  </si>
  <si>
    <t xml:space="preserve">Zahlungen aufgrund des "Quotalen Systems"                          </t>
  </si>
  <si>
    <t xml:space="preserve">419</t>
  </si>
  <si>
    <t xml:space="preserve">Leistungen nach dem Asylbewerberleistungsgesetz</t>
  </si>
  <si>
    <t xml:space="preserve">42</t>
  </si>
  <si>
    <t xml:space="preserve">Soziale Einrichtungen (ohne Einrichtung der Jugendhilfe)</t>
  </si>
  <si>
    <t xml:space="preserve">43</t>
  </si>
  <si>
    <t xml:space="preserve">Einrichtungen für Ältere (ohne Pflegeeinrichtungen)</t>
  </si>
  <si>
    <t xml:space="preserve">431</t>
  </si>
  <si>
    <t xml:space="preserve">Einrichtungen für pflegebedürftige Menschen (ohne Sozialstationen)</t>
  </si>
  <si>
    <t xml:space="preserve">432</t>
  </si>
  <si>
    <t xml:space="preserve">Einrichtungen für Behinderte</t>
  </si>
  <si>
    <t xml:space="preserve">433</t>
  </si>
  <si>
    <t xml:space="preserve">Einrichtungen für Wohnungslose</t>
  </si>
  <si>
    <t xml:space="preserve">435</t>
  </si>
  <si>
    <t xml:space="preserve">Einrichtungen für Aussiedler und Ausländer</t>
  </si>
  <si>
    <t xml:space="preserve">436</t>
  </si>
  <si>
    <t xml:space="preserve">Frauenhäuser</t>
  </si>
  <si>
    <t xml:space="preserve">437</t>
  </si>
  <si>
    <t xml:space="preserve">Sozialstationen</t>
  </si>
  <si>
    <t xml:space="preserve">438</t>
  </si>
  <si>
    <t xml:space="preserve">Sonstige soziale Einrichtungen</t>
  </si>
  <si>
    <t xml:space="preserve">439</t>
  </si>
  <si>
    <t xml:space="preserve">Kriegsopferfürsorge u.ä. Maßnahmen</t>
  </si>
  <si>
    <t xml:space="preserve">44</t>
  </si>
  <si>
    <t xml:space="preserve">Jugendhilfe nach dem KJHG</t>
  </si>
  <si>
    <t xml:space="preserve">45</t>
  </si>
  <si>
    <t xml:space="preserve">Jugendarbeit</t>
  </si>
  <si>
    <t xml:space="preserve">451</t>
  </si>
  <si>
    <t xml:space="preserve">Jugendsozialarbeit, Erzieherischer Kinder- und Jugendschutz</t>
  </si>
  <si>
    <t xml:space="preserve">452</t>
  </si>
  <si>
    <t xml:space="preserve">Förderung der Erziehung in der Familie</t>
  </si>
  <si>
    <t xml:space="preserve">453</t>
  </si>
  <si>
    <t xml:space="preserve">Förderung von Kindern in Tageseinrichtungen und in Tagespflege</t>
  </si>
  <si>
    <t xml:space="preserve">454</t>
  </si>
  <si>
    <t xml:space="preserve">Hilfe zur Erziehung</t>
  </si>
  <si>
    <t xml:space="preserve">455</t>
  </si>
  <si>
    <t xml:space="preserve">Hilfe für junge Volljährige/Inobhutnahme</t>
  </si>
  <si>
    <t xml:space="preserve">456</t>
  </si>
  <si>
    <t xml:space="preserve">Adoptionsvermittlung, Beistandschaft und ähnliches</t>
  </si>
  <si>
    <t xml:space="preserve">457</t>
  </si>
  <si>
    <t xml:space="preserve">Übrige Hilfen</t>
  </si>
  <si>
    <t xml:space="preserve">458</t>
  </si>
  <si>
    <t xml:space="preserve">Sonstige Leistungen der Kinder-, Jugend- und Familienhilfe</t>
  </si>
  <si>
    <t xml:space="preserve">459</t>
  </si>
  <si>
    <t xml:space="preserve">Einrichtungen der Jugendhilfe</t>
  </si>
  <si>
    <t xml:space="preserve">46</t>
  </si>
  <si>
    <t xml:space="preserve">Einrichtungen der Jugendarbeit</t>
  </si>
  <si>
    <t xml:space="preserve">460</t>
  </si>
  <si>
    <t xml:space="preserve">Einrichtungen der Jugendsozialarbeit</t>
  </si>
  <si>
    <t xml:space="preserve">461</t>
  </si>
  <si>
    <t xml:space="preserve">Einrichtungen der Familienförderung</t>
  </si>
  <si>
    <t xml:space="preserve">462</t>
  </si>
  <si>
    <t xml:space="preserve">Einrichtungen für werdende Mütter</t>
  </si>
  <si>
    <t xml:space="preserve">463</t>
  </si>
  <si>
    <t xml:space="preserve">Tageseinrichtungen für Kinder</t>
  </si>
  <si>
    <t xml:space="preserve">464</t>
  </si>
  <si>
    <t xml:space="preserve">Erziehungs-, Jugend- und Familienberatungsstellen</t>
  </si>
  <si>
    <t xml:space="preserve">465</t>
  </si>
  <si>
    <t xml:space="preserve">Einrichtungen für Hilfe zur Erziehung</t>
  </si>
  <si>
    <t xml:space="preserve">466</t>
  </si>
  <si>
    <t xml:space="preserve">Einrichtungen der Mitarbeiterfortbildung</t>
  </si>
  <si>
    <t xml:space="preserve">467</t>
  </si>
  <si>
    <t xml:space="preserve">Sonstige Einrichtungen</t>
  </si>
  <si>
    <t xml:space="preserve">468</t>
  </si>
  <si>
    <t xml:space="preserve">Sonstige Einrichtungen der Kinder-, Jugend- und Familienhilfe</t>
  </si>
  <si>
    <t xml:space="preserve">469</t>
  </si>
  <si>
    <t xml:space="preserve">Soziale Leistungen im Auftrag von Bund und Land</t>
  </si>
  <si>
    <t xml:space="preserve">48</t>
  </si>
  <si>
    <t xml:space="preserve">Unterhaltsvorschuss</t>
  </si>
  <si>
    <t xml:space="preserve">481</t>
  </si>
  <si>
    <t xml:space="preserve">Grundsicherung nach SGB II</t>
  </si>
  <si>
    <t xml:space="preserve">482</t>
  </si>
  <si>
    <t xml:space="preserve">Grundsicherung im Alter und bei Erwerbsminderung</t>
  </si>
  <si>
    <t xml:space="preserve">483</t>
  </si>
  <si>
    <t xml:space="preserve">Landesblindengeld</t>
  </si>
  <si>
    <t xml:space="preserve">484</t>
  </si>
  <si>
    <t xml:space="preserve">Leistungen für politische Häftlinge und ähnliches </t>
  </si>
  <si>
    <t xml:space="preserve">487</t>
  </si>
  <si>
    <t xml:space="preserve">Wohngeld</t>
  </si>
  <si>
    <t xml:space="preserve">488</t>
  </si>
  <si>
    <t xml:space="preserve">Weitere soziale Leistungen im Auftrag von Bund und Land</t>
  </si>
  <si>
    <t xml:space="preserve">489</t>
  </si>
  <si>
    <t xml:space="preserve">Sonstige soziale Angelegenheiten</t>
  </si>
  <si>
    <t xml:space="preserve">49</t>
  </si>
  <si>
    <t xml:space="preserve">nachrichtlich: A41, UA 482, 483 zusammen</t>
  </si>
  <si>
    <t xml:space="preserve">Gesundheit, Sport, Erholung</t>
  </si>
  <si>
    <t xml:space="preserve">5</t>
  </si>
  <si>
    <t xml:space="preserve">Gesundheitsverwaltung</t>
  </si>
  <si>
    <t xml:space="preserve">50</t>
  </si>
  <si>
    <t xml:space="preserve">Krankenhäuser</t>
  </si>
  <si>
    <t xml:space="preserve">51</t>
  </si>
  <si>
    <t xml:space="preserve">Sonstige Einrichtungen und Maßnahmen der Gesundheitspflege</t>
  </si>
  <si>
    <t xml:space="preserve">54</t>
  </si>
  <si>
    <t xml:space="preserve">Förderung des Sports</t>
  </si>
  <si>
    <t xml:space="preserve">55</t>
  </si>
  <si>
    <t xml:space="preserve">Eigene Sportstätten</t>
  </si>
  <si>
    <t xml:space="preserve">56</t>
  </si>
  <si>
    <t xml:space="preserve">Badeanstalten</t>
  </si>
  <si>
    <t xml:space="preserve">57</t>
  </si>
  <si>
    <t xml:space="preserve">Park- und Gartenanlagen</t>
  </si>
  <si>
    <t xml:space="preserve">58</t>
  </si>
  <si>
    <t xml:space="preserve">Sonstige Erholungseinrichtungen</t>
  </si>
  <si>
    <t xml:space="preserve">59</t>
  </si>
  <si>
    <t xml:space="preserve">Bau- und Wohnungswesen, Verkehr</t>
  </si>
  <si>
    <t xml:space="preserve">6</t>
  </si>
  <si>
    <t xml:space="preserve">Bauverwaltung</t>
  </si>
  <si>
    <t xml:space="preserve">60</t>
  </si>
  <si>
    <t xml:space="preserve">Ortsplanung, Vermessung, Bauordnung</t>
  </si>
  <si>
    <t xml:space="preserve">61</t>
  </si>
  <si>
    <t xml:space="preserve">Wohnungsbauförderung und Wohnungsfürsorge</t>
  </si>
  <si>
    <t xml:space="preserve">62</t>
  </si>
  <si>
    <t xml:space="preserve">Gemeindestraßen</t>
  </si>
  <si>
    <t xml:space="preserve">63</t>
  </si>
  <si>
    <t xml:space="preserve">Kreisstraßen</t>
  </si>
  <si>
    <t xml:space="preserve">65</t>
  </si>
  <si>
    <t xml:space="preserve">Bundes- und Landesstraßen</t>
  </si>
  <si>
    <t xml:space="preserve">66</t>
  </si>
  <si>
    <t xml:space="preserve">Bundesstraßen</t>
  </si>
  <si>
    <t xml:space="preserve">660</t>
  </si>
  <si>
    <t xml:space="preserve">Landesstraßen</t>
  </si>
  <si>
    <t xml:space="preserve">665</t>
  </si>
  <si>
    <t xml:space="preserve">Straßenbeleuchtung und -reinigung</t>
  </si>
  <si>
    <t xml:space="preserve">67</t>
  </si>
  <si>
    <t xml:space="preserve">Straßenbeleuchtung</t>
  </si>
  <si>
    <t xml:space="preserve">670</t>
  </si>
  <si>
    <t xml:space="preserve">Straßenreinigung</t>
  </si>
  <si>
    <t xml:space="preserve">675</t>
  </si>
  <si>
    <t xml:space="preserve">Parkeinrichtungen</t>
  </si>
  <si>
    <t xml:space="preserve">68</t>
  </si>
  <si>
    <t xml:space="preserve">Wasserläufe, Wasserbau</t>
  </si>
  <si>
    <t xml:space="preserve">69</t>
  </si>
  <si>
    <t xml:space="preserve">Öffentliche Einrichtungen, Wirtschaftsförderung</t>
  </si>
  <si>
    <t xml:space="preserve">7</t>
  </si>
  <si>
    <t xml:space="preserve">Abwasserbeseitigung</t>
  </si>
  <si>
    <t xml:space="preserve">70</t>
  </si>
  <si>
    <t xml:space="preserve">Abfallbeseitigung</t>
  </si>
  <si>
    <t xml:space="preserve">72</t>
  </si>
  <si>
    <t xml:space="preserve">Märkte</t>
  </si>
  <si>
    <t xml:space="preserve">73</t>
  </si>
  <si>
    <t xml:space="preserve">Schlacht- und Viehhöfe</t>
  </si>
  <si>
    <t xml:space="preserve">74</t>
  </si>
  <si>
    <t xml:space="preserve">Bestattungswesen</t>
  </si>
  <si>
    <t xml:space="preserve">75</t>
  </si>
  <si>
    <t xml:space="preserve">Sonstige öffentliche Einrichtungen</t>
  </si>
  <si>
    <t xml:space="preserve">76</t>
  </si>
  <si>
    <t xml:space="preserve">Hilfsbetriebe der Verwaltung</t>
  </si>
  <si>
    <t xml:space="preserve">77</t>
  </si>
  <si>
    <t xml:space="preserve">Förderung der Land- und Forstwirtschaft</t>
  </si>
  <si>
    <t xml:space="preserve">78</t>
  </si>
  <si>
    <t xml:space="preserve">Fremdenverkehr, sonstige Förderung von Wirtschaft und Verkehr</t>
  </si>
  <si>
    <t xml:space="preserve">79</t>
  </si>
  <si>
    <t xml:space="preserve">Fremdenverkehr</t>
  </si>
  <si>
    <t xml:space="preserve">790</t>
  </si>
  <si>
    <t xml:space="preserve">Sonstige Förderung von Wirtschaft und Verkehr</t>
  </si>
  <si>
    <t xml:space="preserve">791</t>
  </si>
  <si>
    <t xml:space="preserve">Förderung des ÖPNV</t>
  </si>
  <si>
    <t xml:space="preserve">792</t>
  </si>
  <si>
    <t xml:space="preserve">Förderung der Schifffahrt und des Luftverkehrs</t>
  </si>
  <si>
    <t xml:space="preserve">793</t>
  </si>
  <si>
    <t xml:space="preserve">799</t>
  </si>
  <si>
    <t xml:space="preserve">Wirtschaftliche Unternehmen, allgemeines Grund- und Sondervermögen - Teil A</t>
  </si>
  <si>
    <t xml:space="preserve">8A</t>
  </si>
  <si>
    <t xml:space="preserve">Verkehrsunternehmen</t>
  </si>
  <si>
    <t xml:space="preserve">82</t>
  </si>
  <si>
    <t xml:space="preserve">Unternehmen der Wirtschaftsförderung</t>
  </si>
  <si>
    <t xml:space="preserve">84</t>
  </si>
  <si>
    <t xml:space="preserve">Land- und forstwirtschaftliche Unternehmen</t>
  </si>
  <si>
    <t xml:space="preserve">85</t>
  </si>
  <si>
    <t xml:space="preserve">Kur- und Badebetriebe</t>
  </si>
  <si>
    <t xml:space="preserve">86</t>
  </si>
  <si>
    <t xml:space="preserve">Summe 0 bis 7 und 8A</t>
  </si>
  <si>
    <t xml:space="preserve">Anteil am Zuschussbedarf insgesamt in %</t>
  </si>
  <si>
    <t xml:space="preserve">Zuschussbedarf</t>
  </si>
  <si>
    <t xml:space="preserve">Wirtschaftliche Unternehmen, allgemeines Grund- und Sondervermögen - Teil B</t>
  </si>
  <si>
    <t xml:space="preserve">8B</t>
  </si>
  <si>
    <t xml:space="preserve">Verwaltung der wirtschaftlichen Unternehmen</t>
  </si>
  <si>
    <t xml:space="preserve">80</t>
  </si>
  <si>
    <t xml:space="preserve">Versorgungsunternehmen</t>
  </si>
  <si>
    <t xml:space="preserve">81</t>
  </si>
  <si>
    <t xml:space="preserve">Elektrizitätsversorgung</t>
  </si>
  <si>
    <t xml:space="preserve">810</t>
  </si>
  <si>
    <t xml:space="preserve">Gasversorgung</t>
  </si>
  <si>
    <t xml:space="preserve">813</t>
  </si>
  <si>
    <t xml:space="preserve">Wasserversorgung</t>
  </si>
  <si>
    <t xml:space="preserve">815</t>
  </si>
  <si>
    <t xml:space="preserve">Fernwärmeversorgung</t>
  </si>
  <si>
    <t xml:space="preserve">816</t>
  </si>
  <si>
    <t xml:space="preserve">Kombinierte Versorgungsunternehmen</t>
  </si>
  <si>
    <t xml:space="preserve">817</t>
  </si>
  <si>
    <t xml:space="preserve">Kombinierte Versorgungs- und Verkehrsunternehmen</t>
  </si>
  <si>
    <t xml:space="preserve">83</t>
  </si>
  <si>
    <t xml:space="preserve">Sonstige wirtschaftliche Unternehmen</t>
  </si>
  <si>
    <t xml:space="preserve">87</t>
  </si>
  <si>
    <t xml:space="preserve">Allgemeines Grundvermögen</t>
  </si>
  <si>
    <t xml:space="preserve">88</t>
  </si>
  <si>
    <t xml:space="preserve">Allgemeines Sondervermögen</t>
  </si>
  <si>
    <t xml:space="preserve">89</t>
  </si>
  <si>
    <t xml:space="preserve">Allgemeine Finanzwirtschaft</t>
  </si>
  <si>
    <t xml:space="preserve">9</t>
  </si>
  <si>
    <t xml:space="preserve">Steuern, allgemeine Zuweisungen und allgemeine Umlagen</t>
  </si>
  <si>
    <t xml:space="preserve">90</t>
  </si>
  <si>
    <t xml:space="preserve">Sonstige allgemeine Finanzwirtschaft</t>
  </si>
  <si>
    <t xml:space="preserve">91</t>
  </si>
  <si>
    <t xml:space="preserve"> darunter Zinsausgaben</t>
  </si>
  <si>
    <t xml:space="preserve">Abwicklung der Vorjahre</t>
  </si>
  <si>
    <t xml:space="preserve">92</t>
  </si>
  <si>
    <t xml:space="preserve">Wirtschaftliche Unternehmen, allgemeines Grund- und Sondervermögen - Teil B und Allgemeine Finanzwirtschaft zusammen</t>
  </si>
  <si>
    <t xml:space="preserve">ohne Abwicklung der Vorjahre</t>
  </si>
  <si>
    <t xml:space="preserve">Gesamthaushalt ohne Abwicklung der Vorjahre</t>
  </si>
  <si>
    <t xml:space="preserve">- Kreisfreie Städte -</t>
  </si>
  <si>
    <r>
      <rPr>
        <sz val="10"/>
        <rFont val="NDSFrutiger 45 Light"/>
        <family val="0"/>
      </rPr>
      <t xml:space="preserve">Für das Jahr 2009 haben 5 kreisfreie Städte, 21 Landkreise, 94 Einheitsgemeinden und 33 Samtgemeinden (einschl. Mitgliedsgemeinden) doppische Ergebnisse an den LSKN geliefert. Diese Haushalte wurden vom LSKN auf den kameralen Gliederungs- bzw. Gruppierungsplan umgesetzt. Allerdings ist der Produktrahmen weniger differenziert als der Gliederungsplan, so dass einige Abschnitte und Unterabschnitte in diesen Kommunen nicht besetzt sind. Die Umsetzung der doppisch gelieferten Daten auf die kamerale Systematik kann in Einzelfällen zu Unschärfen führen. Zudem entfällt der Abschnitt </t>
    </r>
    <r>
      <rPr>
        <i val="true"/>
        <sz val="10"/>
        <rFont val="NDSFrutiger 45 Light"/>
        <family val="0"/>
      </rPr>
      <t xml:space="preserve">Abwicklung der Vorjahre</t>
    </r>
    <r>
      <rPr>
        <sz val="10"/>
        <rFont val="NDSFrutiger 45 Light"/>
        <family val="0"/>
      </rPr>
      <t xml:space="preserve">, selbst wenn die Kommunen in den Vorjahren Defizite aufwiesen. Insgesamt wird im Übergangszeitraum die Vergleichbarkeit gestört.</t>
    </r>
  </si>
  <si>
    <t xml:space="preserve">- Landkreise und kreisangehörige Gemeinden -</t>
  </si>
  <si>
    <t xml:space="preserve">- Landkreise -</t>
  </si>
  <si>
    <t xml:space="preserve">- Kreisangehörige Gemeinden -</t>
  </si>
  <si>
    <t xml:space="preserve">- Kreisangehörige Gemeinden ohne selbstständige Gemeinden und ohne große selbstständige Städte -</t>
  </si>
  <si>
    <t xml:space="preserve">Sonstige Einrichtungen der Kinder-, Jugend und Familienhilfe</t>
  </si>
  <si>
    <t xml:space="preserve">- Selbstständige Gemeinden -</t>
  </si>
  <si>
    <t xml:space="preserve">- Große selbstständige Städte -</t>
  </si>
</sst>
</file>

<file path=xl/styles.xml><?xml version="1.0" encoding="utf-8"?>
<styleSheet xmlns="http://schemas.openxmlformats.org/spreadsheetml/2006/main">
  <numFmts count="12">
    <numFmt numFmtId="164" formatCode="General"/>
    <numFmt numFmtId="165" formatCode="#,##0"/>
    <numFmt numFmtId="166" formatCode="#,##0.0"/>
    <numFmt numFmtId="167" formatCode="0.0"/>
    <numFmt numFmtId="168" formatCode="[$-409]m/d/yyyy"/>
    <numFmt numFmtId="169" formatCode="@"/>
    <numFmt numFmtId="170" formatCode="0"/>
    <numFmt numFmtId="171" formatCode="#,##0.00"/>
    <numFmt numFmtId="172" formatCode="0.0000000"/>
    <numFmt numFmtId="173" formatCode="#,##0.000000000000"/>
    <numFmt numFmtId="174" formatCode="#,##0.00000"/>
    <numFmt numFmtId="175" formatCode="0.0000"/>
  </numFmts>
  <fonts count="21">
    <font>
      <sz val="10"/>
      <name val="NDSFrutiger 45 Light"/>
      <family val="0"/>
    </font>
    <font>
      <sz val="10"/>
      <name val="Arial"/>
      <family val="0"/>
    </font>
    <font>
      <sz val="10"/>
      <name val="Arial"/>
      <family val="0"/>
    </font>
    <font>
      <sz val="10"/>
      <name val="Arial"/>
      <family val="0"/>
    </font>
    <font>
      <sz val="10"/>
      <name val="Frutiger Light"/>
      <family val="0"/>
    </font>
    <font>
      <sz val="16"/>
      <name val="NDSFrutiger 55 Roman"/>
      <family val="2"/>
    </font>
    <font>
      <sz val="16.5"/>
      <name val="NDSFrutiger 55 Roman"/>
      <family val="2"/>
    </font>
    <font>
      <sz val="12"/>
      <name val="NDSFrutiger 55 Roman"/>
      <family val="2"/>
    </font>
    <font>
      <sz val="7"/>
      <color rgb="FF000000"/>
      <name val="NDSFrutiger 45 Light"/>
      <family val="2"/>
    </font>
    <font>
      <sz val="7"/>
      <color rgb="FF000000"/>
      <name val="Frutiger Light"/>
      <family val="2"/>
    </font>
    <font>
      <sz val="11"/>
      <name val="NDSFrutiger 55 Roman"/>
      <family val="0"/>
    </font>
    <font>
      <sz val="12"/>
      <name val="NDSFrutiger 55 Roman"/>
      <family val="0"/>
    </font>
    <font>
      <sz val="7"/>
      <name val="NDSFrutiger 45 Light"/>
      <family val="0"/>
    </font>
    <font>
      <sz val="6"/>
      <name val="NDSFrutiger 55 Roman"/>
      <family val="0"/>
    </font>
    <font>
      <sz val="6"/>
      <name val="NDSFrutiger 45 Light"/>
      <family val="0"/>
    </font>
    <font>
      <b val="true"/>
      <sz val="6"/>
      <name val="NDSFrutiger 45 Light"/>
      <family val="0"/>
    </font>
    <font>
      <sz val="9"/>
      <name val="NDSFrutiger 45 Light"/>
      <family val="0"/>
    </font>
    <font>
      <b val="true"/>
      <sz val="12"/>
      <name val="NDSFrutiger 45 Light"/>
      <family val="0"/>
    </font>
    <font>
      <b val="true"/>
      <sz val="10"/>
      <name val="NDSFrutiger 45 Light"/>
      <family val="0"/>
    </font>
    <font>
      <i val="true"/>
      <sz val="9"/>
      <name val="NDSFrutiger 45 Light"/>
      <family val="0"/>
    </font>
    <font>
      <i val="true"/>
      <sz val="10"/>
      <name val="NDSFrutiger 45 Light"/>
      <family val="0"/>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8"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right" vertical="top" textRotation="0" wrapText="true" indent="0" shrinkToFit="false"/>
      <protection locked="true" hidden="false"/>
    </xf>
    <xf numFmtId="168" fontId="13"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4" fillId="0" borderId="2" xfId="23" applyFont="true" applyBorder="true" applyAlignment="true" applyProtection="false">
      <alignment horizontal="center" vertical="bottom" textRotation="0" wrapText="tru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14" fillId="0" borderId="4" xfId="23" applyFont="true" applyBorder="true" applyAlignment="true" applyProtection="false">
      <alignment horizontal="center" vertical="top" textRotation="0" wrapText="true" indent="0" shrinkToFit="false"/>
      <protection locked="true" hidden="false"/>
    </xf>
    <xf numFmtId="164" fontId="14" fillId="0" borderId="5" xfId="23" applyFont="true" applyBorder="true" applyAlignment="true" applyProtection="false">
      <alignment horizontal="general" vertical="top" textRotation="0" wrapText="false" indent="0" shrinkToFit="false"/>
      <protection locked="true" hidden="false"/>
    </xf>
    <xf numFmtId="164" fontId="14" fillId="0" borderId="6" xfId="23" applyFont="true" applyBorder="true" applyAlignment="true" applyProtection="false">
      <alignment horizontal="general" vertical="bottom" textRotation="0" wrapText="false" indent="0" shrinkToFit="false"/>
      <protection locked="true" hidden="false"/>
    </xf>
    <xf numFmtId="164" fontId="14" fillId="0" borderId="6" xfId="23" applyFont="true" applyBorder="true" applyAlignment="true" applyProtection="false">
      <alignment horizontal="right" vertical="bottom" textRotation="0" wrapText="false" indent="0" shrinkToFit="false"/>
      <protection locked="true" hidden="false"/>
    </xf>
    <xf numFmtId="169" fontId="14" fillId="0" borderId="5" xfId="21" applyFont="true" applyBorder="true" applyAlignment="true" applyProtection="false">
      <alignment horizontal="center" vertical="top"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tru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center" vertical="top" textRotation="0" wrapText="true" indent="0" shrinkToFit="false"/>
      <protection locked="true" hidden="false"/>
    </xf>
    <xf numFmtId="164" fontId="14" fillId="0" borderId="8" xfId="23" applyFont="true" applyBorder="true" applyAlignment="true" applyProtection="false">
      <alignment horizontal="center" vertical="top" textRotation="0" wrapText="true" indent="0" shrinkToFit="false"/>
      <protection locked="true" hidden="false"/>
    </xf>
    <xf numFmtId="164" fontId="14" fillId="0" borderId="9" xfId="23" applyFont="true" applyBorder="true" applyAlignment="true" applyProtection="false">
      <alignment horizontal="center" vertical="top" textRotation="0" wrapText="true" indent="0" shrinkToFit="false"/>
      <protection locked="true" hidden="false"/>
    </xf>
    <xf numFmtId="164" fontId="14" fillId="0" borderId="10" xfId="23" applyFont="true" applyBorder="true" applyAlignment="true" applyProtection="false">
      <alignment horizontal="center" vertical="top" textRotation="0" wrapText="tru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14" fillId="0" borderId="11" xfId="23" applyFont="true" applyBorder="true" applyAlignment="tru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10" xfId="23" applyFont="tru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general" vertical="bottom" textRotation="0" wrapText="false" indent="0" shrinkToFit="false"/>
      <protection locked="true" hidden="false"/>
    </xf>
    <xf numFmtId="166"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6"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6" fontId="14" fillId="0" borderId="0" xfId="23" applyFont="true" applyBorder="true" applyAlignment="false" applyProtection="false">
      <alignment horizontal="general" vertical="bottom" textRotation="0" wrapText="false" indent="0" shrinkToFit="false"/>
      <protection locked="true" hidden="false"/>
    </xf>
    <xf numFmtId="164" fontId="12" fillId="0" borderId="11" xfId="23" applyFont="true" applyBorder="true" applyAlignment="true" applyProtection="false">
      <alignment horizontal="left" vertical="bottom"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6" fontId="12" fillId="0" borderId="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8"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9" fontId="0" fillId="0" borderId="2" xfId="21" applyFont="true" applyBorder="true" applyAlignment="true" applyProtection="false">
      <alignment horizontal="center" vertical="top"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9" fontId="0" fillId="0" borderId="5" xfId="21" applyFont="true" applyBorder="true" applyAlignment="true" applyProtection="false">
      <alignment horizontal="center" vertical="center" textRotation="0" wrapText="true" indent="0" shrinkToFit="false"/>
      <protection locked="true" hidden="false"/>
    </xf>
    <xf numFmtId="169" fontId="0" fillId="0" borderId="10" xfId="21" applyFont="true" applyBorder="true" applyAlignment="true" applyProtection="false">
      <alignment horizontal="general" vertical="center" textRotation="0" wrapText="true" indent="0" shrinkToFit="false"/>
      <protection locked="true" hidden="false"/>
    </xf>
    <xf numFmtId="169" fontId="0" fillId="0" borderId="10"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6" fillId="0" borderId="0" xfId="21" applyFont="true" applyBorder="false" applyAlignment="true" applyProtection="false">
      <alignment horizontal="general" vertical="center" textRotation="0" wrapText="tru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true" applyProtection="false">
      <alignment horizontal="general" vertical="center" textRotation="0" wrapText="true" indent="0" shrinkToFit="false"/>
      <protection locked="true" hidden="false"/>
    </xf>
    <xf numFmtId="169"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9" fontId="16" fillId="0" borderId="0" xfId="21" applyFont="true" applyBorder="false" applyAlignment="true" applyProtection="false">
      <alignment horizontal="left" vertical="center" textRotation="0" wrapText="true" indent="1" shrinkToFit="false"/>
      <protection locked="true" hidden="false"/>
    </xf>
    <xf numFmtId="169" fontId="16" fillId="0" borderId="0" xfId="20" applyFont="true" applyBorder="false" applyAlignment="true" applyProtection="false">
      <alignment horizontal="left" vertical="center" textRotation="0" wrapText="tru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false" applyAlignment="true" applyProtection="false">
      <alignment horizontal="left" vertical="center" textRotation="0" wrapText="true" indent="0" shrinkToFit="false"/>
      <protection locked="true" hidden="false"/>
    </xf>
    <xf numFmtId="169" fontId="16" fillId="0" borderId="0" xfId="20" applyFont="true" applyBorder="false" applyAlignment="true" applyProtection="false">
      <alignment horizontal="general" vertical="center" textRotation="0" wrapText="tru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true" applyProtection="false">
      <alignment horizontal="general" vertical="top" textRotation="0" wrapText="false" indent="0" shrinkToFit="false"/>
      <protection locked="true" hidden="false"/>
    </xf>
    <xf numFmtId="171" fontId="0" fillId="0" borderId="12" xfId="21" applyFont="true" applyBorder="true" applyAlignment="true" applyProtection="false">
      <alignment horizontal="center" vertical="center" textRotation="0" wrapText="true" indent="0" shrinkToFit="false"/>
      <protection locked="true" hidden="false"/>
    </xf>
    <xf numFmtId="171" fontId="0" fillId="0" borderId="6" xfId="21" applyFont="true" applyBorder="true" applyAlignment="true" applyProtection="false">
      <alignment horizontal="center" vertical="center" textRotation="0" wrapText="true" indent="0" shrinkToFit="false"/>
      <protection locked="true" hidden="false"/>
    </xf>
    <xf numFmtId="171" fontId="0" fillId="0" borderId="5" xfId="21" applyFont="true" applyBorder="true" applyAlignment="true" applyProtection="false">
      <alignment horizontal="center" vertical="center" textRotation="0" wrapText="true" indent="0" shrinkToFit="false"/>
      <protection locked="true" hidden="false"/>
    </xf>
    <xf numFmtId="171" fontId="0" fillId="0" borderId="10" xfId="21" applyFont="true" applyBorder="true" applyAlignment="true" applyProtection="false">
      <alignment horizontal="center" vertical="center" textRotation="0" wrapText="true" indent="0" shrinkToFit="false"/>
      <protection locked="true" hidden="false"/>
    </xf>
    <xf numFmtId="171" fontId="0" fillId="0" borderId="4" xfId="21" applyFont="true" applyBorder="true" applyAlignment="true" applyProtection="false">
      <alignment horizontal="center" vertical="center" textRotation="0" wrapText="true" indent="0" shrinkToFit="false"/>
      <protection locked="true" hidden="false"/>
    </xf>
    <xf numFmtId="169" fontId="0" fillId="0" borderId="0" xfId="21" applyFont="true" applyBorder="false" applyAlignment="true" applyProtection="false">
      <alignment horizontal="general" vertical="top" textRotation="0" wrapText="false" indent="0" shrinkToFit="false"/>
      <protection locked="true" hidden="false"/>
    </xf>
    <xf numFmtId="169" fontId="16" fillId="0" borderId="0" xfId="21" applyFont="true" applyBorder="false" applyAlignment="true" applyProtection="false">
      <alignment horizontal="left" vertical="top" textRotation="0" wrapText="true" indent="1"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9" fontId="0" fillId="0" borderId="0" xfId="21"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9"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general" vertical="bottom" textRotation="0" wrapText="true" indent="0" shrinkToFit="false"/>
      <protection locked="true" hidden="false"/>
    </xf>
    <xf numFmtId="169" fontId="16" fillId="0" borderId="0" xfId="21" applyFont="true" applyBorder="false" applyAlignment="true" applyProtection="false">
      <alignment horizontal="general" vertical="top" textRotation="0" wrapText="true" indent="0" shrinkToFit="false"/>
      <protection locked="true" hidden="false"/>
    </xf>
    <xf numFmtId="165" fontId="0" fillId="0" borderId="0" xfId="21" applyFont="true" applyBorder="false" applyAlignment="true" applyProtection="false">
      <alignment horizontal="general" vertical="top" textRotation="0" wrapText="false" indent="0" shrinkToFit="false"/>
      <protection locked="true" hidden="false"/>
    </xf>
    <xf numFmtId="169" fontId="18" fillId="0" borderId="0" xfId="21" applyFont="true" applyBorder="false" applyAlignment="true" applyProtection="false">
      <alignment horizontal="general" vertical="top"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9" fontId="16"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center" textRotation="0" wrapText="tru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9" fontId="16"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3"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left" vertical="bottom" textRotation="0" wrapText="false" indent="3"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_KL_GEM" xfId="20"/>
    <cellStyle name="Standard_KL_LK" xfId="21"/>
    <cellStyle name="Standard_ZB01-neu" xfId="22"/>
    <cellStyle name="Standard_zusammen04-09_ganz_neu" xfId="23"/>
  </cellStyles>
  <dxfs count="8">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NDSFrutiger 55 Roman"/>
              </a:defRPr>
            </a:pPr>
            <a:r>
              <a:rPr b="0" sz="1600" spc="-1" strike="noStrike">
                <a:latin typeface="NDSFrutiger 55 Roman"/>
              </a:rPr>
              <a:t>Zuschussbedarf der Gemeinden und Gemeindeverbände nach Aufgabenkategorien
-Jahresrechnungen 2004 bis 2009; Anteile in Prozent-</a:t>
            </a:r>
          </a:p>
        </c:rich>
      </c:tx>
      <c:layout>
        <c:manualLayout>
          <c:xMode val="edge"/>
          <c:yMode val="edge"/>
          <c:x val="0.216930768578934"/>
          <c:y val="0.0307989544266394"/>
        </c:manualLayout>
      </c:layout>
      <c:overlay val="0"/>
      <c:spPr>
        <a:noFill/>
        <a:ln w="0">
          <a:noFill/>
        </a:ln>
      </c:spPr>
    </c:title>
    <c:autoTitleDeleted val="0"/>
    <c:plotArea>
      <c:layout>
        <c:manualLayout>
          <c:layoutTarget val="inner"/>
          <c:xMode val="edge"/>
          <c:yMode val="edge"/>
          <c:x val="0.292983645453775"/>
          <c:y val="0.18132742357086"/>
          <c:w val="0.503686128294212"/>
          <c:h val="0.786396181384248"/>
        </c:manualLayout>
      </c:layout>
      <c:doughnutChart>
        <c:varyColors val="1"/>
        <c:ser>
          <c:idx val="0"/>
          <c:order val="0"/>
          <c:spPr>
            <a:solidFill>
              <a:srgbClr val="33cc33"/>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showLeaderLines val="1"/>
          </c:dLbls>
          <c:val>
            <c:numRef>
              <c:f>DatenAbb!$B$3:$P$3</c:f>
              <c:numCache>
                <c:formatCode>General</c:formatCode>
                <c:ptCount val="15"/>
                <c:pt idx="0">
                  <c:v>20</c:v>
                </c:pt>
                <c:pt idx="1">
                  <c:v>8.07914532946256</c:v>
                </c:pt>
                <c:pt idx="2">
                  <c:v>67.1622582195192</c:v>
                </c:pt>
                <c:pt idx="3">
                  <c:v>14.8673911513021</c:v>
                </c:pt>
                <c:pt idx="4">
                  <c:v>9.89120529971615</c:v>
                </c:pt>
                <c:pt idx="5">
                  <c:v>10</c:v>
                </c:pt>
                <c:pt idx="6">
                  <c:v>6.80893365324555</c:v>
                </c:pt>
                <c:pt idx="7">
                  <c:v>83.5281612467235</c:v>
                </c:pt>
                <c:pt idx="8">
                  <c:v>2.62057253568984</c:v>
                </c:pt>
                <c:pt idx="9">
                  <c:v>7.04233256434107</c:v>
                </c:pt>
                <c:pt idx="10">
                  <c:v>10</c:v>
                </c:pt>
                <c:pt idx="11">
                  <c:v>8.63647190941513</c:v>
                </c:pt>
                <c:pt idx="12">
                  <c:v>54.9613435360664</c:v>
                </c:pt>
                <c:pt idx="13">
                  <c:v>14.7686142296003</c:v>
                </c:pt>
                <c:pt idx="14">
                  <c:v>21.6335703249181</c:v>
                </c:pt>
              </c:numCache>
            </c:numRef>
          </c:val>
        </c:ser>
        <c:ser>
          <c:idx val="1"/>
          <c:order val="1"/>
          <c:spPr>
            <a:solidFill>
              <a:srgbClr val="ff33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showLeaderLines val="1"/>
          </c:dLbls>
          <c:val>
            <c:numRef>
              <c:f>DatenAbb!$B$4:$P$4</c:f>
              <c:numCache>
                <c:formatCode>General</c:formatCode>
                <c:ptCount val="15"/>
                <c:pt idx="0">
                  <c:v>20</c:v>
                </c:pt>
                <c:pt idx="1">
                  <c:v>7.50867550072336</c:v>
                </c:pt>
                <c:pt idx="2">
                  <c:v>69.7197625153255</c:v>
                </c:pt>
                <c:pt idx="3">
                  <c:v>15.5229745592984</c:v>
                </c:pt>
                <c:pt idx="4">
                  <c:v>7.24858742465272</c:v>
                </c:pt>
                <c:pt idx="5">
                  <c:v>10</c:v>
                </c:pt>
                <c:pt idx="6">
                  <c:v>6.59285309316829</c:v>
                </c:pt>
                <c:pt idx="7">
                  <c:v>82.1563531818396</c:v>
                </c:pt>
                <c:pt idx="8">
                  <c:v>4.21613235827067</c:v>
                </c:pt>
                <c:pt idx="9">
                  <c:v>7.03466136672143</c:v>
                </c:pt>
                <c:pt idx="10">
                  <c:v>10</c:v>
                </c:pt>
                <c:pt idx="11">
                  <c:v>7.7448845956666</c:v>
                </c:pt>
                <c:pt idx="12">
                  <c:v>55.1087382896068</c:v>
                </c:pt>
                <c:pt idx="13">
                  <c:v>15.0115866863415</c:v>
                </c:pt>
                <c:pt idx="14">
                  <c:v>22.1347904283851</c:v>
                </c:pt>
              </c:numCache>
            </c:numRef>
          </c:val>
        </c:ser>
        <c:ser>
          <c:idx val="2"/>
          <c:order val="2"/>
          <c:spPr>
            <a:solidFill>
              <a:srgbClr val="ffffff"/>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5:$P$5</c:f>
              <c:numCache>
                <c:formatCode>General</c:formatCode>
                <c:ptCount val="15"/>
                <c:pt idx="0">
                  <c:v>20</c:v>
                </c:pt>
                <c:pt idx="1">
                  <c:v>7.69124275143481</c:v>
                </c:pt>
                <c:pt idx="2">
                  <c:v>69.8716216686827</c:v>
                </c:pt>
                <c:pt idx="3">
                  <c:v>13.6146702284592</c:v>
                </c:pt>
                <c:pt idx="4">
                  <c:v>8.82246535142331</c:v>
                </c:pt>
                <c:pt idx="5">
                  <c:v>10</c:v>
                </c:pt>
                <c:pt idx="6">
                  <c:v>6.5099799492044</c:v>
                </c:pt>
                <c:pt idx="7">
                  <c:v>82.4801278632647</c:v>
                </c:pt>
                <c:pt idx="8">
                  <c:v>4.00057032858005</c:v>
                </c:pt>
                <c:pt idx="9">
                  <c:v>7.00932185895085</c:v>
                </c:pt>
                <c:pt idx="10">
                  <c:v>10</c:v>
                </c:pt>
                <c:pt idx="11">
                  <c:v>7.5427225048075</c:v>
                </c:pt>
                <c:pt idx="12">
                  <c:v>56.8051949347242</c:v>
                </c:pt>
                <c:pt idx="13">
                  <c:v>13.933123609845</c:v>
                </c:pt>
                <c:pt idx="14">
                  <c:v>21.7189589506233</c:v>
                </c:pt>
              </c:numCache>
            </c:numRef>
          </c:val>
        </c:ser>
        <c:ser>
          <c:idx val="3"/>
          <c:order val="3"/>
          <c:spPr>
            <a:solidFill>
              <a:srgbClr val="ffff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6:$P$6</c:f>
              <c:numCache>
                <c:formatCode>General</c:formatCode>
                <c:ptCount val="15"/>
                <c:pt idx="0">
                  <c:v>20</c:v>
                </c:pt>
                <c:pt idx="1">
                  <c:v>6.78735546455099</c:v>
                </c:pt>
                <c:pt idx="2">
                  <c:v>73.1935218000207</c:v>
                </c:pt>
                <c:pt idx="3">
                  <c:v>12.3711685557165</c:v>
                </c:pt>
                <c:pt idx="4">
                  <c:v>7.64795417971189</c:v>
                </c:pt>
                <c:pt idx="5">
                  <c:v>10</c:v>
                </c:pt>
                <c:pt idx="6">
                  <c:v>5.59193470632601</c:v>
                </c:pt>
                <c:pt idx="7">
                  <c:v>83.6530686224409</c:v>
                </c:pt>
                <c:pt idx="8">
                  <c:v>3.22777695511404</c:v>
                </c:pt>
                <c:pt idx="9">
                  <c:v>7.52721971611907</c:v>
                </c:pt>
                <c:pt idx="10">
                  <c:v>10</c:v>
                </c:pt>
                <c:pt idx="11">
                  <c:v>7.18171688726926</c:v>
                </c:pt>
                <c:pt idx="12">
                  <c:v>56.7955615223062</c:v>
                </c:pt>
                <c:pt idx="13">
                  <c:v>14.2306221069021</c:v>
                </c:pt>
                <c:pt idx="14">
                  <c:v>21.7920994835224</c:v>
                </c:pt>
              </c:numCache>
            </c:numRef>
          </c:val>
        </c:ser>
        <c:ser>
          <c:idx val="4"/>
          <c:order val="4"/>
          <c:spPr>
            <a:solidFill>
              <a:srgbClr val="0066ff"/>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7:$P$7</c:f>
              <c:numCache>
                <c:formatCode>General</c:formatCode>
                <c:ptCount val="15"/>
                <c:pt idx="0">
                  <c:v>20</c:v>
                </c:pt>
                <c:pt idx="1">
                  <c:v>6.49155950398627</c:v>
                </c:pt>
                <c:pt idx="2">
                  <c:v>75.2375710645758</c:v>
                </c:pt>
                <c:pt idx="3">
                  <c:v>12.7447200438449</c:v>
                </c:pt>
                <c:pt idx="4">
                  <c:v>5.526149387593</c:v>
                </c:pt>
                <c:pt idx="5">
                  <c:v>10</c:v>
                </c:pt>
                <c:pt idx="6">
                  <c:v>5.13359651397628</c:v>
                </c:pt>
                <c:pt idx="7">
                  <c:v>82.7835021534537</c:v>
                </c:pt>
                <c:pt idx="8">
                  <c:v>3.65973588803453</c:v>
                </c:pt>
                <c:pt idx="9">
                  <c:v>8.42316544453554</c:v>
                </c:pt>
                <c:pt idx="10">
                  <c:v>10</c:v>
                </c:pt>
                <c:pt idx="11">
                  <c:v>6.33615341618269</c:v>
                </c:pt>
                <c:pt idx="12">
                  <c:v>57.4901352923981</c:v>
                </c:pt>
                <c:pt idx="13">
                  <c:v>14.8510931835199</c:v>
                </c:pt>
                <c:pt idx="14">
                  <c:v>21.3226181078994</c:v>
                </c:pt>
              </c:numCache>
            </c:numRef>
          </c:val>
        </c:ser>
        <c:ser>
          <c:idx val="5"/>
          <c:order val="5"/>
          <c:spPr>
            <a:solidFill>
              <a:srgbClr val="33cc33"/>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8:$P$8</c:f>
              <c:numCache>
                <c:formatCode>General</c:formatCode>
                <c:ptCount val="15"/>
                <c:pt idx="0">
                  <c:v>20</c:v>
                </c:pt>
                <c:pt idx="1">
                  <c:v>5.6270126038349</c:v>
                </c:pt>
                <c:pt idx="2">
                  <c:v>72.4388035136881</c:v>
                </c:pt>
                <c:pt idx="3">
                  <c:v>12.6315243375485</c:v>
                </c:pt>
                <c:pt idx="4">
                  <c:v>9.30265954492853</c:v>
                </c:pt>
                <c:pt idx="5">
                  <c:v>10</c:v>
                </c:pt>
                <c:pt idx="6">
                  <c:v>4.99058975942733</c:v>
                </c:pt>
                <c:pt idx="7">
                  <c:v>82.3351815850698</c:v>
                </c:pt>
                <c:pt idx="8">
                  <c:v>3.79229280201883</c:v>
                </c:pt>
                <c:pt idx="9">
                  <c:v>8.88193585348399</c:v>
                </c:pt>
                <c:pt idx="10">
                  <c:v>10</c:v>
                </c:pt>
                <c:pt idx="11">
                  <c:v>5.90960384928324</c:v>
                </c:pt>
                <c:pt idx="12">
                  <c:v>54.9914844200822</c:v>
                </c:pt>
                <c:pt idx="13">
                  <c:v>17.7061628226411</c:v>
                </c:pt>
                <c:pt idx="14">
                  <c:v>21.3927489079935</c:v>
                </c:pt>
              </c:numCache>
            </c:numRef>
          </c:val>
        </c:ser>
        <c:firstSliceAng val="350"/>
        <c:holeSize val="50"/>
      </c:doughnut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28640</xdr:colOff>
      <xdr:row>40</xdr:row>
      <xdr:rowOff>12240</xdr:rowOff>
    </xdr:to>
    <xdr:graphicFrame>
      <xdr:nvGraphicFramePr>
        <xdr:cNvPr id="0" name=" 0"/>
        <xdr:cNvGraphicFramePr/>
      </xdr:nvGraphicFramePr>
      <xdr:xfrm>
        <a:off x="360360" y="179640"/>
        <a:ext cx="8496360" cy="633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5240</xdr:colOff>
      <xdr:row>12</xdr:row>
      <xdr:rowOff>67680</xdr:rowOff>
    </xdr:from>
    <xdr:to>
      <xdr:col>9</xdr:col>
      <xdr:colOff>583920</xdr:colOff>
      <xdr:row>15</xdr:row>
      <xdr:rowOff>1800</xdr:rowOff>
    </xdr:to>
    <xdr:sp>
      <xdr:nvSpPr>
        <xdr:cNvPr id="1" name="Text 1"/>
        <xdr:cNvSpPr/>
      </xdr:nvSpPr>
      <xdr:spPr>
        <a:xfrm>
          <a:off x="6847560" y="2018520"/>
          <a:ext cx="1051560" cy="4215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NDSFrutiger 55 Roman"/>
            </a:rPr>
            <a:t>Kreisfreie Städte</a:t>
          </a:r>
          <a:endParaRPr b="0" lang="en-US" sz="1100" spc="-1" strike="noStrike">
            <a:latin typeface="Times New Roman"/>
          </a:endParaRPr>
        </a:p>
      </xdr:txBody>
    </xdr:sp>
    <xdr:clientData/>
  </xdr:twoCellAnchor>
  <xdr:twoCellAnchor editAs="oneCell">
    <xdr:from>
      <xdr:col>7</xdr:col>
      <xdr:colOff>257400</xdr:colOff>
      <xdr:row>35</xdr:row>
      <xdr:rowOff>146160</xdr:rowOff>
    </xdr:from>
    <xdr:to>
      <xdr:col>8</xdr:col>
      <xdr:colOff>145440</xdr:colOff>
      <xdr:row>38</xdr:row>
      <xdr:rowOff>79920</xdr:rowOff>
    </xdr:to>
    <xdr:sp>
      <xdr:nvSpPr>
        <xdr:cNvPr id="2" name="Text 2"/>
        <xdr:cNvSpPr/>
      </xdr:nvSpPr>
      <xdr:spPr>
        <a:xfrm>
          <a:off x="5946840" y="5835600"/>
          <a:ext cx="700920" cy="4215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NDSFrutiger 55 Roman"/>
            </a:rPr>
            <a:t>Landkreise</a:t>
          </a:r>
          <a:endParaRPr b="0" lang="en-US" sz="1100" spc="-1" strike="noStrike">
            <a:latin typeface="Times New Roman"/>
          </a:endParaRPr>
        </a:p>
      </xdr:txBody>
    </xdr:sp>
    <xdr:clientData/>
  </xdr:twoCellAnchor>
  <xdr:twoCellAnchor editAs="oneCell">
    <xdr:from>
      <xdr:col>1</xdr:col>
      <xdr:colOff>431280</xdr:colOff>
      <xdr:row>12</xdr:row>
      <xdr:rowOff>72360</xdr:rowOff>
    </xdr:from>
    <xdr:to>
      <xdr:col>3</xdr:col>
      <xdr:colOff>490320</xdr:colOff>
      <xdr:row>17</xdr:row>
      <xdr:rowOff>62280</xdr:rowOff>
    </xdr:to>
    <xdr:sp>
      <xdr:nvSpPr>
        <xdr:cNvPr id="3" name="Text 3"/>
        <xdr:cNvSpPr/>
      </xdr:nvSpPr>
      <xdr:spPr>
        <a:xfrm>
          <a:off x="1244160" y="2023200"/>
          <a:ext cx="1684440" cy="80244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NDSFrutiger 55 Roman"/>
            </a:rPr>
            <a:t>kreisangehörige Gemeinden </a:t>
          </a:r>
          <a:endParaRPr b="0" lang="en-US" sz="1100" spc="-1" strike="noStrike">
            <a:latin typeface="Times New Roman"/>
          </a:endParaRPr>
        </a:p>
        <a:p>
          <a:pPr algn="ctr"/>
          <a:r>
            <a:rPr b="0" lang="en-US" sz="1100" spc="-1" strike="noStrike">
              <a:latin typeface="NDSFrutiger 55 Roman"/>
            </a:rPr>
            <a:t>(einschl. Samtgemeinden)</a:t>
          </a:r>
          <a:endParaRPr b="0" lang="en-US" sz="1100" spc="-1" strike="noStrike">
            <a:latin typeface="Times New Roman"/>
          </a:endParaRPr>
        </a:p>
      </xdr:txBody>
    </xdr:sp>
    <xdr:clientData/>
  </xdr:twoCellAnchor>
  <xdr:twoCellAnchor editAs="oneCell">
    <xdr:from>
      <xdr:col>1</xdr:col>
      <xdr:colOff>165600</xdr:colOff>
      <xdr:row>34</xdr:row>
      <xdr:rowOff>126360</xdr:rowOff>
    </xdr:from>
    <xdr:to>
      <xdr:col>6</xdr:col>
      <xdr:colOff>41760</xdr:colOff>
      <xdr:row>39</xdr:row>
      <xdr:rowOff>116280</xdr:rowOff>
    </xdr:to>
    <xdr:sp>
      <xdr:nvSpPr>
        <xdr:cNvPr id="4" name="Text 4"/>
        <xdr:cNvSpPr/>
      </xdr:nvSpPr>
      <xdr:spPr>
        <a:xfrm>
          <a:off x="978480" y="5653440"/>
          <a:ext cx="3940200" cy="802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NDSFrutiger 45 Light"/>
            </a:rPr>
            <a:t>Aufgaben des übertragenen Wirkungskreises</a:t>
          </a:r>
          <a:endParaRPr b="0" lang="en-US" sz="1000" spc="-1" strike="noStrike">
            <a:latin typeface="Times New Roman"/>
          </a:endParaRPr>
        </a:p>
        <a:p>
          <a:r>
            <a:rPr b="0" lang="en-US" sz="1000" spc="-1" strike="noStrike">
              <a:latin typeface="NDSFrutiger 45 Light"/>
            </a:rPr>
            <a:t>Pflichtige Selbstverwaltungsaufgaben</a:t>
          </a:r>
          <a:endParaRPr b="0" lang="en-US" sz="1000" spc="-1" strike="noStrike">
            <a:latin typeface="Times New Roman"/>
          </a:endParaRPr>
        </a:p>
        <a:p>
          <a:r>
            <a:rPr b="0" lang="en-US" sz="1000" spc="-1" strike="noStrike">
              <a:latin typeface="NDSFrutiger 45 Light"/>
            </a:rPr>
            <a:t>Freiwillige Aufgaben</a:t>
          </a:r>
          <a:endParaRPr b="0" lang="en-US" sz="1000" spc="-1" strike="noStrike">
            <a:latin typeface="Times New Roman"/>
          </a:endParaRPr>
        </a:p>
        <a:p>
          <a:r>
            <a:rPr b="0" lang="en-US" sz="1000" spc="-1" strike="noStrike">
              <a:latin typeface="NDSFrutiger 45 Light"/>
            </a:rPr>
            <a:t>Sonstige Kosten</a:t>
          </a:r>
          <a:endParaRPr b="0" lang="en-US" sz="1000" spc="-1" strike="noStrike">
            <a:latin typeface="Times New Roman"/>
          </a:endParaRPr>
        </a:p>
      </xdr:txBody>
    </xdr:sp>
    <xdr:clientData/>
  </xdr:twoCellAnchor>
  <xdr:twoCellAnchor editAs="oneCell">
    <xdr:from>
      <xdr:col>0</xdr:col>
      <xdr:colOff>619560</xdr:colOff>
      <xdr:row>35</xdr:row>
      <xdr:rowOff>44640</xdr:rowOff>
    </xdr:from>
    <xdr:to>
      <xdr:col>1</xdr:col>
      <xdr:colOff>101880</xdr:colOff>
      <xdr:row>35</xdr:row>
      <xdr:rowOff>150840</xdr:rowOff>
    </xdr:to>
    <xdr:sp>
      <xdr:nvSpPr>
        <xdr:cNvPr id="5" name="Rectangle 5"/>
        <xdr:cNvSpPr/>
      </xdr:nvSpPr>
      <xdr:spPr>
        <a:xfrm>
          <a:off x="619560" y="5734080"/>
          <a:ext cx="295200" cy="1062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9560</xdr:colOff>
      <xdr:row>36</xdr:row>
      <xdr:rowOff>59400</xdr:rowOff>
    </xdr:from>
    <xdr:to>
      <xdr:col>1</xdr:col>
      <xdr:colOff>101880</xdr:colOff>
      <xdr:row>36</xdr:row>
      <xdr:rowOff>152640</xdr:rowOff>
    </xdr:to>
    <xdr:sp>
      <xdr:nvSpPr>
        <xdr:cNvPr id="6" name="Rectangle 6"/>
        <xdr:cNvSpPr/>
      </xdr:nvSpPr>
      <xdr:spPr>
        <a:xfrm>
          <a:off x="619560" y="5911560"/>
          <a:ext cx="295200" cy="93240"/>
        </a:xfrm>
        <a:prstGeom prst="rect">
          <a:avLst/>
        </a:prstGeom>
        <a:solidFill>
          <a:srgbClr val="0066ff"/>
        </a:solidFill>
        <a:ln w="9360">
          <a:solidFill>
            <a:srgbClr val="000000"/>
          </a:solidFill>
          <a:miter/>
        </a:ln>
      </xdr:spPr>
      <xdr:style>
        <a:lnRef idx="0"/>
        <a:fillRef idx="0"/>
        <a:effectRef idx="0"/>
        <a:fontRef idx="minor"/>
      </xdr:style>
    </xdr:sp>
    <xdr:clientData/>
  </xdr:twoCellAnchor>
  <xdr:twoCellAnchor editAs="oneCell">
    <xdr:from>
      <xdr:col>0</xdr:col>
      <xdr:colOff>619560</xdr:colOff>
      <xdr:row>37</xdr:row>
      <xdr:rowOff>43920</xdr:rowOff>
    </xdr:from>
    <xdr:to>
      <xdr:col>1</xdr:col>
      <xdr:colOff>101880</xdr:colOff>
      <xdr:row>37</xdr:row>
      <xdr:rowOff>143640</xdr:rowOff>
    </xdr:to>
    <xdr:sp>
      <xdr:nvSpPr>
        <xdr:cNvPr id="7" name="Rectangle 7"/>
        <xdr:cNvSpPr/>
      </xdr:nvSpPr>
      <xdr:spPr>
        <a:xfrm>
          <a:off x="619560" y="6058800"/>
          <a:ext cx="295200" cy="99720"/>
        </a:xfrm>
        <a:prstGeom prst="rect">
          <a:avLst/>
        </a:prstGeom>
        <a:solidFill>
          <a:srgbClr val="33cc33"/>
        </a:solidFill>
        <a:ln w="9360">
          <a:solidFill>
            <a:srgbClr val="000000"/>
          </a:solidFill>
          <a:miter/>
        </a:ln>
      </xdr:spPr>
      <xdr:style>
        <a:lnRef idx="0"/>
        <a:fillRef idx="0"/>
        <a:effectRef idx="0"/>
        <a:fontRef idx="minor"/>
      </xdr:style>
    </xdr:sp>
    <xdr:clientData/>
  </xdr:twoCellAnchor>
  <xdr:twoCellAnchor editAs="oneCell">
    <xdr:from>
      <xdr:col>0</xdr:col>
      <xdr:colOff>619560</xdr:colOff>
      <xdr:row>38</xdr:row>
      <xdr:rowOff>63720</xdr:rowOff>
    </xdr:from>
    <xdr:to>
      <xdr:col>1</xdr:col>
      <xdr:colOff>101880</xdr:colOff>
      <xdr:row>39</xdr:row>
      <xdr:rowOff>5400</xdr:rowOff>
    </xdr:to>
    <xdr:sp>
      <xdr:nvSpPr>
        <xdr:cNvPr id="8" name="Rectangle 8"/>
        <xdr:cNvSpPr/>
      </xdr:nvSpPr>
      <xdr:spPr>
        <a:xfrm>
          <a:off x="619560" y="6240960"/>
          <a:ext cx="295200" cy="104400"/>
        </a:xfrm>
        <a:prstGeom prst="rect">
          <a:avLst/>
        </a:prstGeom>
        <a:solidFill>
          <a:srgbClr val="ff3300"/>
        </a:solidFill>
        <a:ln w="9360">
          <a:solidFill>
            <a:srgbClr val="000000"/>
          </a:solidFill>
          <a:miter/>
        </a:ln>
      </xdr:spPr>
      <xdr:style>
        <a:lnRef idx="0"/>
        <a:fillRef idx="0"/>
        <a:effectRef idx="0"/>
        <a:fontRef idx="minor"/>
      </xdr:style>
    </xdr:sp>
    <xdr:clientData/>
  </xdr:twoCellAnchor>
  <xdr:twoCellAnchor editAs="oneCell">
    <xdr:from>
      <xdr:col>5</xdr:col>
      <xdr:colOff>621000</xdr:colOff>
      <xdr:row>8</xdr:row>
      <xdr:rowOff>13320</xdr:rowOff>
    </xdr:from>
    <xdr:to>
      <xdr:col>6</xdr:col>
      <xdr:colOff>356400</xdr:colOff>
      <xdr:row>18</xdr:row>
      <xdr:rowOff>1440</xdr:rowOff>
    </xdr:to>
    <xdr:sp>
      <xdr:nvSpPr>
        <xdr:cNvPr id="9" name="Text 9"/>
        <xdr:cNvSpPr/>
      </xdr:nvSpPr>
      <xdr:spPr>
        <a:xfrm>
          <a:off x="4685040" y="1313640"/>
          <a:ext cx="548280" cy="161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NDSFrutiger 55 Roman"/>
            </a:rPr>
            <a:t>2009</a:t>
          </a:r>
          <a:endParaRPr b="0" lang="en-US" sz="1200" spc="-1" strike="noStrike">
            <a:latin typeface="Times New Roman"/>
          </a:endParaRPr>
        </a:p>
        <a:p>
          <a:pPr algn="ctr"/>
          <a:r>
            <a:rPr b="0" lang="en-US" sz="1200" spc="-1" strike="noStrike">
              <a:latin typeface="NDSFrutiger 55 Roman"/>
            </a:rPr>
            <a:t>2008</a:t>
          </a:r>
          <a:endParaRPr b="0" lang="en-US" sz="1200" spc="-1" strike="noStrike">
            <a:latin typeface="Times New Roman"/>
          </a:endParaRPr>
        </a:p>
        <a:p>
          <a:pPr algn="ctr"/>
          <a:r>
            <a:rPr b="0" lang="en-US" sz="1200" spc="-1" strike="noStrike">
              <a:latin typeface="NDSFrutiger 55 Roman"/>
            </a:rPr>
            <a:t>2007</a:t>
          </a:r>
          <a:endParaRPr b="0" lang="en-US" sz="1200" spc="-1" strike="noStrike">
            <a:latin typeface="Times New Roman"/>
          </a:endParaRPr>
        </a:p>
        <a:p>
          <a:pPr algn="ctr"/>
          <a:r>
            <a:rPr b="0" lang="en-US" sz="1200" spc="-1" strike="noStrike">
              <a:latin typeface="NDSFrutiger 55 Roman"/>
            </a:rPr>
            <a:t>2006</a:t>
          </a:r>
          <a:endParaRPr b="0" lang="en-US" sz="1200" spc="-1" strike="noStrike">
            <a:latin typeface="Times New Roman"/>
          </a:endParaRPr>
        </a:p>
        <a:p>
          <a:pPr algn="ctr"/>
          <a:r>
            <a:rPr b="0" lang="en-US" sz="1200" spc="-1" strike="noStrike">
              <a:latin typeface="NDSFrutiger 55 Roman"/>
            </a:rPr>
            <a:t>2005</a:t>
          </a:r>
          <a:endParaRPr b="0" lang="en-US" sz="1200" spc="-1" strike="noStrike">
            <a:latin typeface="Times New Roman"/>
          </a:endParaRPr>
        </a:p>
        <a:p>
          <a:pPr algn="ctr"/>
          <a:r>
            <a:rPr b="0" lang="en-US" sz="1200" spc="-1" strike="noStrike">
              <a:latin typeface="NDSFrutiger 55 Roman"/>
            </a:rPr>
            <a:t>2004</a:t>
          </a:r>
          <a:endParaRPr b="0" lang="en-US" sz="1200" spc="-1" strike="noStrike">
            <a:latin typeface="Times New Roman"/>
          </a:endParaRPr>
        </a:p>
      </xdr:txBody>
    </xdr:sp>
    <xdr:clientData/>
  </xdr:twoCellAnchor>
  <xdr:twoCellAnchor editAs="oneCell">
    <xdr:from>
      <xdr:col>0</xdr:col>
      <xdr:colOff>360360</xdr:colOff>
      <xdr:row>1</xdr:row>
      <xdr:rowOff>16920</xdr:rowOff>
    </xdr:from>
    <xdr:to>
      <xdr:col>2</xdr:col>
      <xdr:colOff>230040</xdr:colOff>
      <xdr:row>4</xdr:row>
      <xdr:rowOff>91800</xdr:rowOff>
    </xdr:to>
    <xdr:pic>
      <xdr:nvPicPr>
        <xdr:cNvPr id="10" name="Picture 11" descr=""/>
        <xdr:cNvPicPr/>
      </xdr:nvPicPr>
      <xdr:blipFill>
        <a:blip r:embed="rId2"/>
        <a:stretch/>
      </xdr:blipFill>
      <xdr:spPr>
        <a:xfrm>
          <a:off x="360360" y="179640"/>
          <a:ext cx="1495440" cy="56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9"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2880</xdr:colOff>
      <xdr:row>0</xdr:row>
      <xdr:rowOff>600840</xdr:rowOff>
    </xdr:to>
    <xdr:pic>
      <xdr:nvPicPr>
        <xdr:cNvPr id="11" name="Picture 2" descr=""/>
        <xdr:cNvPicPr/>
      </xdr:nvPicPr>
      <xdr:blipFill>
        <a:blip r:embed="rId1"/>
        <a:stretch/>
      </xdr:blipFill>
      <xdr:spPr>
        <a:xfrm>
          <a:off x="0" y="0"/>
          <a:ext cx="158256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2"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3"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4"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5"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6"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7"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8" name="Picture 2" descr=""/>
        <xdr:cNvPicPr/>
      </xdr:nvPicPr>
      <xdr:blipFill>
        <a:blip r:embed="rId1"/>
        <a:stretch/>
      </xdr:blipFill>
      <xdr:spPr>
        <a:xfrm>
          <a:off x="0" y="0"/>
          <a:ext cx="1586520" cy="598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 activeCellId="0" sqref="M3"/>
    </sheetView>
  </sheetViews>
  <sheetFormatPr defaultColWidth="9.9921875" defaultRowHeight="12.75" zeroHeight="false" outlineLevelRow="0" outlineLevelCol="0"/>
  <cols>
    <col collapsed="false" customWidth="true" hidden="false" outlineLevel="0" max="1" min="1" style="1" width="4.49"/>
    <col collapsed="false" customWidth="true" hidden="false" outlineLevel="0" max="2" min="2" style="1" width="3.62"/>
    <col collapsed="false" customWidth="true" hidden="false" outlineLevel="0" max="3" min="3" style="1" width="12.61"/>
    <col collapsed="false" customWidth="true" hidden="false" outlineLevel="0" max="7" min="4" style="1" width="11.87"/>
    <col collapsed="false" customWidth="true" hidden="false" outlineLevel="0" max="8" min="8" style="1" width="20.61"/>
    <col collapsed="false" customWidth="true" hidden="false" outlineLevel="0" max="9" min="9" style="1" width="11.87"/>
    <col collapsed="false" customWidth="true" hidden="false" outlineLevel="0" max="11" min="10" style="1" width="10.99"/>
    <col collapsed="false" customWidth="true" hidden="false" outlineLevel="0" max="12" min="12" style="1" width="11.87"/>
    <col collapsed="false" customWidth="true" hidden="false" outlineLevel="0" max="13" min="13" style="1" width="10.99"/>
    <col collapsed="false" customWidth="true" hidden="false" outlineLevel="0" max="16" min="14" style="1" width="11.87"/>
    <col collapsed="false" customWidth="false" hidden="false" outlineLevel="0" max="257" min="17" style="1" width="9.99"/>
  </cols>
  <sheetData>
    <row r="1" customFormat="false" ht="12.75" hidden="false" customHeight="false" outlineLevel="0" collapsed="false">
      <c r="C1" s="1" t="s">
        <v>0</v>
      </c>
      <c r="H1" s="1" t="s">
        <v>1</v>
      </c>
      <c r="M1" s="1" t="s">
        <v>2</v>
      </c>
    </row>
    <row r="3" customFormat="false" ht="12.75" hidden="false" customHeight="false" outlineLevel="0" collapsed="false">
      <c r="A3" s="2" t="n">
        <v>2004</v>
      </c>
      <c r="B3" s="3" t="n">
        <v>20</v>
      </c>
      <c r="C3" s="4" t="n">
        <f aca="false">Zusammenfassung!E18</f>
        <v>8.07914532946256</v>
      </c>
      <c r="D3" s="4" t="n">
        <f aca="false">Zusammenfassung!G18</f>
        <v>67.1622582195192</v>
      </c>
      <c r="E3" s="4" t="n">
        <f aca="false">Zusammenfassung!I18</f>
        <v>14.8673911513021</v>
      </c>
      <c r="F3" s="4" t="n">
        <f aca="false">Zusammenfassung!K18</f>
        <v>9.89120529971615</v>
      </c>
      <c r="G3" s="5" t="n">
        <v>10</v>
      </c>
      <c r="H3" s="4" t="n">
        <f aca="false">Zusammenfassung!E38</f>
        <v>6.80893365324555</v>
      </c>
      <c r="I3" s="4" t="n">
        <f aca="false">Zusammenfassung!G38</f>
        <v>83.5281612467235</v>
      </c>
      <c r="J3" s="4" t="n">
        <f aca="false">Zusammenfassung!I38</f>
        <v>2.62057253568984</v>
      </c>
      <c r="K3" s="4" t="n">
        <f aca="false">Zusammenfassung!K38</f>
        <v>7.04233256434107</v>
      </c>
      <c r="L3" s="3" t="n">
        <v>10</v>
      </c>
      <c r="M3" s="4" t="n">
        <f aca="false">Zusammenfassung!E48</f>
        <v>8.63647190941513</v>
      </c>
      <c r="N3" s="4" t="n">
        <f aca="false">Zusammenfassung!G48</f>
        <v>54.9613435360664</v>
      </c>
      <c r="O3" s="4" t="n">
        <f aca="false">Zusammenfassung!I48</f>
        <v>14.7686142296003</v>
      </c>
      <c r="P3" s="4" t="n">
        <f aca="false">Zusammenfassung!K48</f>
        <v>21.6335703249181</v>
      </c>
    </row>
    <row r="4" customFormat="false" ht="12.75" hidden="false" customHeight="false" outlineLevel="0" collapsed="false">
      <c r="A4" s="2" t="n">
        <v>2005</v>
      </c>
      <c r="B4" s="3" t="n">
        <v>20</v>
      </c>
      <c r="C4" s="4" t="n">
        <f aca="false">Zusammenfassung!E19</f>
        <v>7.50867550072336</v>
      </c>
      <c r="D4" s="4" t="n">
        <f aca="false">Zusammenfassung!G19</f>
        <v>69.7197625153255</v>
      </c>
      <c r="E4" s="4" t="n">
        <f aca="false">Zusammenfassung!I19</f>
        <v>15.5229745592984</v>
      </c>
      <c r="F4" s="4" t="n">
        <f aca="false">Zusammenfassung!K19</f>
        <v>7.24858742465272</v>
      </c>
      <c r="G4" s="5" t="n">
        <v>10</v>
      </c>
      <c r="H4" s="4" t="n">
        <f aca="false">Zusammenfassung!E39</f>
        <v>6.59285309316829</v>
      </c>
      <c r="I4" s="4" t="n">
        <f aca="false">Zusammenfassung!G39</f>
        <v>82.1563531818396</v>
      </c>
      <c r="J4" s="4" t="n">
        <f aca="false">Zusammenfassung!I39</f>
        <v>4.21613235827067</v>
      </c>
      <c r="K4" s="4" t="n">
        <f aca="false">Zusammenfassung!K39</f>
        <v>7.03466136672143</v>
      </c>
      <c r="L4" s="3" t="n">
        <v>10</v>
      </c>
      <c r="M4" s="4" t="n">
        <f aca="false">Zusammenfassung!E49</f>
        <v>7.7448845956666</v>
      </c>
      <c r="N4" s="4" t="n">
        <f aca="false">Zusammenfassung!G49</f>
        <v>55.1087382896068</v>
      </c>
      <c r="O4" s="4" t="n">
        <f aca="false">Zusammenfassung!I49</f>
        <v>15.0115866863415</v>
      </c>
      <c r="P4" s="4" t="n">
        <f aca="false">Zusammenfassung!K49</f>
        <v>22.1347904283851</v>
      </c>
    </row>
    <row r="5" customFormat="false" ht="12.75" hidden="false" customHeight="false" outlineLevel="0" collapsed="false">
      <c r="A5" s="2" t="n">
        <v>2006</v>
      </c>
      <c r="B5" s="3" t="n">
        <v>20</v>
      </c>
      <c r="C5" s="4" t="n">
        <f aca="false">Zusammenfassung!E20</f>
        <v>7.69124275143481</v>
      </c>
      <c r="D5" s="4" t="n">
        <f aca="false">Zusammenfassung!G20</f>
        <v>69.8716216686827</v>
      </c>
      <c r="E5" s="4" t="n">
        <f aca="false">Zusammenfassung!I20</f>
        <v>13.6146702284592</v>
      </c>
      <c r="F5" s="4" t="n">
        <f aca="false">Zusammenfassung!K20</f>
        <v>8.82246535142331</v>
      </c>
      <c r="G5" s="6" t="n">
        <v>10</v>
      </c>
      <c r="H5" s="4" t="n">
        <f aca="false">Zusammenfassung!E40</f>
        <v>6.5099799492044</v>
      </c>
      <c r="I5" s="4" t="n">
        <f aca="false">Zusammenfassung!G40</f>
        <v>82.4801278632647</v>
      </c>
      <c r="J5" s="4" t="n">
        <f aca="false">Zusammenfassung!I40</f>
        <v>4.00057032858005</v>
      </c>
      <c r="K5" s="4" t="n">
        <f aca="false">Zusammenfassung!K40</f>
        <v>7.00932185895085</v>
      </c>
      <c r="L5" s="6" t="n">
        <v>10</v>
      </c>
      <c r="M5" s="4" t="n">
        <f aca="false">Zusammenfassung!E50</f>
        <v>7.5427225048075</v>
      </c>
      <c r="N5" s="4" t="n">
        <f aca="false">Zusammenfassung!G50</f>
        <v>56.8051949347242</v>
      </c>
      <c r="O5" s="4" t="n">
        <f aca="false">Zusammenfassung!I50</f>
        <v>13.933123609845</v>
      </c>
      <c r="P5" s="4" t="n">
        <f aca="false">Zusammenfassung!K50</f>
        <v>21.7189589506233</v>
      </c>
    </row>
    <row r="6" customFormat="false" ht="12.75" hidden="false" customHeight="false" outlineLevel="0" collapsed="false">
      <c r="A6" s="2" t="n">
        <v>2007</v>
      </c>
      <c r="B6" s="3" t="n">
        <v>20</v>
      </c>
      <c r="C6" s="4" t="n">
        <f aca="false">Zusammenfassung!E21</f>
        <v>6.78735546455099</v>
      </c>
      <c r="D6" s="4" t="n">
        <f aca="false">Zusammenfassung!G21</f>
        <v>73.1935218000207</v>
      </c>
      <c r="E6" s="4" t="n">
        <f aca="false">Zusammenfassung!I21</f>
        <v>12.3711685557165</v>
      </c>
      <c r="F6" s="4" t="n">
        <f aca="false">Zusammenfassung!K21</f>
        <v>7.64795417971189</v>
      </c>
      <c r="G6" s="6" t="n">
        <v>10</v>
      </c>
      <c r="H6" s="4" t="n">
        <f aca="false">Zusammenfassung!E41</f>
        <v>5.59193470632601</v>
      </c>
      <c r="I6" s="4" t="n">
        <f aca="false">Zusammenfassung!G41</f>
        <v>83.6530686224409</v>
      </c>
      <c r="J6" s="4" t="n">
        <f aca="false">Zusammenfassung!I41</f>
        <v>3.22777695511404</v>
      </c>
      <c r="K6" s="4" t="n">
        <f aca="false">Zusammenfassung!K41</f>
        <v>7.52721971611907</v>
      </c>
      <c r="L6" s="6" t="n">
        <v>10</v>
      </c>
      <c r="M6" s="4" t="n">
        <f aca="false">Zusammenfassung!E51</f>
        <v>7.18171688726926</v>
      </c>
      <c r="N6" s="4" t="n">
        <f aca="false">Zusammenfassung!G51</f>
        <v>56.7955615223062</v>
      </c>
      <c r="O6" s="4" t="n">
        <f aca="false">Zusammenfassung!I51</f>
        <v>14.2306221069021</v>
      </c>
      <c r="P6" s="4" t="n">
        <f aca="false">Zusammenfassung!K51</f>
        <v>21.7920994835224</v>
      </c>
    </row>
    <row r="7" customFormat="false" ht="12.75" hidden="false" customHeight="false" outlineLevel="0" collapsed="false">
      <c r="A7" s="2" t="n">
        <v>2008</v>
      </c>
      <c r="B7" s="3" t="n">
        <v>20</v>
      </c>
      <c r="C7" s="4" t="n">
        <f aca="false">Zusammenfassung!E22</f>
        <v>6.49155950398627</v>
      </c>
      <c r="D7" s="4" t="n">
        <f aca="false">Zusammenfassung!G22</f>
        <v>75.2375710645758</v>
      </c>
      <c r="E7" s="4" t="n">
        <f aca="false">Zusammenfassung!I22</f>
        <v>12.7447200438449</v>
      </c>
      <c r="F7" s="4" t="n">
        <f aca="false">Zusammenfassung!K22</f>
        <v>5.526149387593</v>
      </c>
      <c r="G7" s="6" t="n">
        <v>10</v>
      </c>
      <c r="H7" s="4" t="n">
        <f aca="false">Zusammenfassung!E42</f>
        <v>5.13359651397628</v>
      </c>
      <c r="I7" s="4" t="n">
        <f aca="false">Zusammenfassung!G42</f>
        <v>82.7835021534537</v>
      </c>
      <c r="J7" s="4" t="n">
        <f aca="false">Zusammenfassung!I42</f>
        <v>3.65973588803453</v>
      </c>
      <c r="K7" s="4" t="n">
        <f aca="false">Zusammenfassung!K42</f>
        <v>8.42316544453554</v>
      </c>
      <c r="L7" s="6" t="n">
        <v>10</v>
      </c>
      <c r="M7" s="4" t="n">
        <f aca="false">Zusammenfassung!E52</f>
        <v>6.33615341618269</v>
      </c>
      <c r="N7" s="4" t="n">
        <f aca="false">Zusammenfassung!G52</f>
        <v>57.4901352923981</v>
      </c>
      <c r="O7" s="4" t="n">
        <f aca="false">Zusammenfassung!I52</f>
        <v>14.8510931835199</v>
      </c>
      <c r="P7" s="4" t="n">
        <f aca="false">Zusammenfassung!K52</f>
        <v>21.3226181078994</v>
      </c>
    </row>
    <row r="8" customFormat="false" ht="12.75" hidden="false" customHeight="false" outlineLevel="0" collapsed="false">
      <c r="A8" s="2" t="n">
        <v>2009</v>
      </c>
      <c r="B8" s="3" t="n">
        <v>20</v>
      </c>
      <c r="C8" s="4" t="n">
        <f aca="false">Zusammenfassung!E23</f>
        <v>5.6270126038349</v>
      </c>
      <c r="D8" s="4" t="n">
        <f aca="false">Zusammenfassung!G23</f>
        <v>72.4388035136881</v>
      </c>
      <c r="E8" s="4" t="n">
        <f aca="false">Zusammenfassung!I23</f>
        <v>12.6315243375485</v>
      </c>
      <c r="F8" s="4" t="n">
        <f aca="false">Zusammenfassung!K23</f>
        <v>9.30265954492853</v>
      </c>
      <c r="G8" s="6" t="n">
        <v>10</v>
      </c>
      <c r="H8" s="4" t="n">
        <f aca="false">Zusammenfassung!E43</f>
        <v>4.99058975942733</v>
      </c>
      <c r="I8" s="4" t="n">
        <f aca="false">Zusammenfassung!G43</f>
        <v>82.3351815850698</v>
      </c>
      <c r="J8" s="4" t="n">
        <f aca="false">Zusammenfassung!I43</f>
        <v>3.79229280201883</v>
      </c>
      <c r="K8" s="4" t="n">
        <f aca="false">Zusammenfassung!K43</f>
        <v>8.88193585348399</v>
      </c>
      <c r="L8" s="6" t="n">
        <v>10</v>
      </c>
      <c r="M8" s="4" t="n">
        <f aca="false">Zusammenfassung!E53</f>
        <v>5.90960384928324</v>
      </c>
      <c r="N8" s="4" t="n">
        <f aca="false">Zusammenfassung!G53</f>
        <v>54.9914844200822</v>
      </c>
      <c r="O8" s="4" t="n">
        <f aca="false">Zusammenfassung!I53</f>
        <v>17.7061628226411</v>
      </c>
      <c r="P8" s="4" t="n">
        <f aca="false">Zusammenfassung!K53</f>
        <v>21.39274890799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22</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7310.08198</v>
      </c>
      <c r="F6" s="68" t="n">
        <v>778.35225</v>
      </c>
      <c r="G6" s="68" t="n">
        <v>8088.43423</v>
      </c>
      <c r="H6" s="68" t="n">
        <v>6696.2233</v>
      </c>
      <c r="I6" s="68" t="n">
        <v>460.60508</v>
      </c>
      <c r="J6" s="68" t="n">
        <v>7156.82838</v>
      </c>
      <c r="K6" s="68" t="n">
        <v>0</v>
      </c>
      <c r="L6" s="68" t="n">
        <v>0</v>
      </c>
      <c r="M6" s="68" t="n">
        <v>0</v>
      </c>
      <c r="N6" s="68" t="n">
        <v>225011.70072</v>
      </c>
      <c r="O6" s="68" t="n">
        <v>27073.56467</v>
      </c>
      <c r="P6" s="68" t="n">
        <v>252085.26539</v>
      </c>
      <c r="Q6" s="68" t="n">
        <v>239018.006</v>
      </c>
      <c r="R6" s="68" t="n">
        <v>28312.522</v>
      </c>
      <c r="S6" s="68" t="n">
        <v>267330.528</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18185.208</v>
      </c>
      <c r="O7" s="69" t="n">
        <v>16.189</v>
      </c>
      <c r="P7" s="69" t="n">
        <v>18201.397</v>
      </c>
      <c r="Q7" s="69" t="n">
        <v>18185.208</v>
      </c>
      <c r="R7" s="69" t="n">
        <v>16.189</v>
      </c>
      <c r="S7" s="69" t="n">
        <v>18201.397</v>
      </c>
    </row>
    <row r="8" customFormat="false" ht="13.5" hidden="false" customHeight="false" outlineLevel="0" collapsed="false">
      <c r="A8" s="71" t="s">
        <v>59</v>
      </c>
      <c r="B8" s="56"/>
      <c r="C8" s="72" t="s">
        <v>60</v>
      </c>
      <c r="D8" s="73"/>
      <c r="E8" s="69" t="n">
        <v>0</v>
      </c>
      <c r="F8" s="69" t="n">
        <v>0</v>
      </c>
      <c r="G8" s="69" t="n">
        <v>0</v>
      </c>
      <c r="H8" s="69" t="n">
        <v>4185.078</v>
      </c>
      <c r="I8" s="69" t="n">
        <v>0</v>
      </c>
      <c r="J8" s="69" t="n">
        <v>4185.078</v>
      </c>
      <c r="K8" s="69" t="n">
        <v>0</v>
      </c>
      <c r="L8" s="69" t="n">
        <v>0</v>
      </c>
      <c r="M8" s="69" t="n">
        <v>0</v>
      </c>
      <c r="N8" s="69" t="n">
        <v>0</v>
      </c>
      <c r="O8" s="69" t="n">
        <v>0</v>
      </c>
      <c r="P8" s="69" t="n">
        <v>0</v>
      </c>
      <c r="Q8" s="69" t="n">
        <v>4185.078</v>
      </c>
      <c r="R8" s="69" t="n">
        <v>0</v>
      </c>
      <c r="S8" s="69" t="n">
        <v>4185.078</v>
      </c>
    </row>
    <row r="9" customFormat="false" ht="13.5" hidden="false" customHeight="false" outlineLevel="0" collapsed="false">
      <c r="A9" s="71" t="s">
        <v>61</v>
      </c>
      <c r="B9" s="56"/>
      <c r="C9" s="72" t="s">
        <v>62</v>
      </c>
      <c r="D9" s="73"/>
      <c r="E9" s="69" t="n">
        <v>886.51804</v>
      </c>
      <c r="F9" s="69" t="n">
        <v>59.55728</v>
      </c>
      <c r="G9" s="69" t="n">
        <v>946.07532</v>
      </c>
      <c r="H9" s="69" t="n">
        <v>0</v>
      </c>
      <c r="I9" s="69" t="n">
        <v>0</v>
      </c>
      <c r="J9" s="69" t="n">
        <v>0</v>
      </c>
      <c r="K9" s="69" t="n">
        <v>0</v>
      </c>
      <c r="L9" s="69" t="n">
        <v>0</v>
      </c>
      <c r="M9" s="69" t="n">
        <v>0</v>
      </c>
      <c r="N9" s="69" t="n">
        <v>43439.38396</v>
      </c>
      <c r="O9" s="69" t="n">
        <v>2918.30672</v>
      </c>
      <c r="P9" s="69" t="n">
        <v>46357.69068</v>
      </c>
      <c r="Q9" s="69" t="n">
        <v>44325.902</v>
      </c>
      <c r="R9" s="69" t="n">
        <v>2977.864</v>
      </c>
      <c r="S9" s="69" t="n">
        <v>47303.766</v>
      </c>
    </row>
    <row r="10" customFormat="false" ht="13.5" hidden="false" customHeight="false" outlineLevel="0" collapsed="false">
      <c r="A10" s="71" t="s">
        <v>63</v>
      </c>
      <c r="B10" s="56"/>
      <c r="C10" s="72" t="s">
        <v>64</v>
      </c>
      <c r="D10" s="73"/>
      <c r="E10" s="69" t="n">
        <v>249.39149</v>
      </c>
      <c r="F10" s="69" t="n">
        <v>4.69585</v>
      </c>
      <c r="G10" s="69" t="n">
        <v>254.08734</v>
      </c>
      <c r="H10" s="69" t="n">
        <v>0</v>
      </c>
      <c r="I10" s="69" t="n">
        <v>0</v>
      </c>
      <c r="J10" s="69" t="n">
        <v>0</v>
      </c>
      <c r="K10" s="69" t="n">
        <v>0</v>
      </c>
      <c r="L10" s="69" t="n">
        <v>0</v>
      </c>
      <c r="M10" s="69" t="n">
        <v>0</v>
      </c>
      <c r="N10" s="69" t="n">
        <v>24689.75751</v>
      </c>
      <c r="O10" s="69" t="n">
        <v>464.88915</v>
      </c>
      <c r="P10" s="69" t="n">
        <v>25154.64666</v>
      </c>
      <c r="Q10" s="69" t="n">
        <v>24939.149</v>
      </c>
      <c r="R10" s="69" t="n">
        <v>469.585</v>
      </c>
      <c r="S10" s="69" t="n">
        <v>25408.734</v>
      </c>
    </row>
    <row r="11" customFormat="false" ht="13.5" hidden="false" customHeight="false" outlineLevel="0" collapsed="false">
      <c r="A11" s="71" t="s">
        <v>65</v>
      </c>
      <c r="B11" s="56"/>
      <c r="C11" s="72" t="s">
        <v>66</v>
      </c>
      <c r="D11" s="73"/>
      <c r="E11" s="69" t="n">
        <v>2407.4545</v>
      </c>
      <c r="F11" s="69" t="n">
        <v>23.1915</v>
      </c>
      <c r="G11" s="69" t="n">
        <v>2430.646</v>
      </c>
      <c r="H11" s="69" t="n">
        <v>0</v>
      </c>
      <c r="I11" s="69" t="n">
        <v>0</v>
      </c>
      <c r="J11" s="69" t="n">
        <v>0</v>
      </c>
      <c r="K11" s="69" t="n">
        <v>0</v>
      </c>
      <c r="L11" s="69" t="n">
        <v>0</v>
      </c>
      <c r="M11" s="69" t="n">
        <v>0</v>
      </c>
      <c r="N11" s="69" t="n">
        <v>2407.4545</v>
      </c>
      <c r="O11" s="69" t="n">
        <v>23.1915</v>
      </c>
      <c r="P11" s="69" t="n">
        <v>2430.646</v>
      </c>
      <c r="Q11" s="69" t="n">
        <v>4814.909</v>
      </c>
      <c r="R11" s="69" t="n">
        <v>46.383</v>
      </c>
      <c r="S11" s="69" t="n">
        <v>4861.292</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15209.326</v>
      </c>
      <c r="O12" s="69" t="n">
        <v>1768.144</v>
      </c>
      <c r="P12" s="69" t="n">
        <v>16977.47</v>
      </c>
      <c r="Q12" s="69" t="n">
        <v>15209.326</v>
      </c>
      <c r="R12" s="69" t="n">
        <v>1768.144</v>
      </c>
      <c r="S12" s="69" t="n">
        <v>16977.47</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1801.169</v>
      </c>
      <c r="O13" s="69" t="n">
        <v>4.103</v>
      </c>
      <c r="P13" s="69" t="n">
        <v>1805.272</v>
      </c>
      <c r="Q13" s="69" t="n">
        <v>1801.169</v>
      </c>
      <c r="R13" s="69" t="n">
        <v>4.103</v>
      </c>
      <c r="S13" s="69" t="n">
        <v>1805.272</v>
      </c>
    </row>
    <row r="14" customFormat="false" ht="13.5" hidden="false" customHeight="false" outlineLevel="0" collapsed="false">
      <c r="A14" s="71" t="s">
        <v>71</v>
      </c>
      <c r="B14" s="56"/>
      <c r="C14" s="72" t="s">
        <v>72</v>
      </c>
      <c r="D14" s="73"/>
      <c r="E14" s="69" t="n">
        <v>3766.71795</v>
      </c>
      <c r="F14" s="69" t="n">
        <v>690.90762</v>
      </c>
      <c r="G14" s="69" t="n">
        <v>4457.62557</v>
      </c>
      <c r="H14" s="69" t="n">
        <v>2511.1453</v>
      </c>
      <c r="I14" s="69" t="n">
        <v>460.60508</v>
      </c>
      <c r="J14" s="69" t="n">
        <v>2971.75038</v>
      </c>
      <c r="K14" s="69" t="n">
        <v>0</v>
      </c>
      <c r="L14" s="69" t="n">
        <v>0</v>
      </c>
      <c r="M14" s="69" t="n">
        <v>0</v>
      </c>
      <c r="N14" s="69" t="n">
        <v>119279.40175</v>
      </c>
      <c r="O14" s="69" t="n">
        <v>21878.7413</v>
      </c>
      <c r="P14" s="69" t="n">
        <v>141158.14305</v>
      </c>
      <c r="Q14" s="69" t="n">
        <v>125557.265</v>
      </c>
      <c r="R14" s="69" t="n">
        <v>23030.254</v>
      </c>
      <c r="S14" s="69" t="n">
        <v>148587.519</v>
      </c>
    </row>
    <row r="15" customFormat="false" ht="13.5" hidden="false" customHeight="false" outlineLevel="0" collapsed="false">
      <c r="A15" s="74" t="s">
        <v>73</v>
      </c>
      <c r="B15" s="74" t="s">
        <v>74</v>
      </c>
      <c r="C15" s="75"/>
      <c r="D15" s="74"/>
      <c r="E15" s="68" t="n">
        <v>27408.489</v>
      </c>
      <c r="F15" s="68" t="n">
        <v>1112.714</v>
      </c>
      <c r="G15" s="68" t="n">
        <v>28521.203</v>
      </c>
      <c r="H15" s="68" t="n">
        <v>30418.173</v>
      </c>
      <c r="I15" s="68" t="n">
        <v>18577.537</v>
      </c>
      <c r="J15" s="68" t="n">
        <v>48995.71</v>
      </c>
      <c r="K15" s="68" t="n">
        <v>0</v>
      </c>
      <c r="L15" s="68" t="n">
        <v>0</v>
      </c>
      <c r="M15" s="68" t="n">
        <v>0</v>
      </c>
      <c r="N15" s="68" t="n">
        <v>0</v>
      </c>
      <c r="O15" s="68" t="n">
        <v>0</v>
      </c>
      <c r="P15" s="68" t="n">
        <v>0</v>
      </c>
      <c r="Q15" s="68" t="n">
        <v>57826.662</v>
      </c>
      <c r="R15" s="68" t="n">
        <v>19690.251</v>
      </c>
      <c r="S15" s="68" t="n">
        <v>77516.913</v>
      </c>
    </row>
    <row r="16" customFormat="false" ht="13.5" hidden="false" customHeight="false" outlineLevel="0" collapsed="false">
      <c r="A16" s="71" t="s">
        <v>75</v>
      </c>
      <c r="B16" s="56"/>
      <c r="C16" s="72" t="s">
        <v>76</v>
      </c>
      <c r="D16" s="73"/>
      <c r="E16" s="69" t="n">
        <v>14666.847</v>
      </c>
      <c r="F16" s="69" t="n">
        <v>31.397</v>
      </c>
      <c r="G16" s="69" t="n">
        <v>14698.244</v>
      </c>
      <c r="H16" s="69" t="n">
        <v>0</v>
      </c>
      <c r="I16" s="69" t="n">
        <v>0</v>
      </c>
      <c r="J16" s="69" t="n">
        <v>0</v>
      </c>
      <c r="K16" s="69" t="n">
        <v>0</v>
      </c>
      <c r="L16" s="69" t="n">
        <v>0</v>
      </c>
      <c r="M16" s="69" t="n">
        <v>0</v>
      </c>
      <c r="N16" s="69" t="n">
        <v>0</v>
      </c>
      <c r="O16" s="69" t="n">
        <v>0</v>
      </c>
      <c r="P16" s="69" t="n">
        <v>0</v>
      </c>
      <c r="Q16" s="69" t="n">
        <v>14666.847</v>
      </c>
      <c r="R16" s="69" t="n">
        <v>31.397</v>
      </c>
      <c r="S16" s="69" t="n">
        <v>14698.244</v>
      </c>
    </row>
    <row r="17" customFormat="false" ht="13.5" hidden="false" customHeight="false" outlineLevel="0" collapsed="false">
      <c r="A17" s="71" t="s">
        <v>77</v>
      </c>
      <c r="B17" s="56"/>
      <c r="C17" s="72" t="s">
        <v>78</v>
      </c>
      <c r="D17" s="73"/>
      <c r="E17" s="69" t="n">
        <v>3509.277</v>
      </c>
      <c r="F17" s="69" t="n">
        <v>896.38</v>
      </c>
      <c r="G17" s="69" t="n">
        <v>4405.657</v>
      </c>
      <c r="H17" s="69" t="n">
        <v>0</v>
      </c>
      <c r="I17" s="69" t="n">
        <v>0</v>
      </c>
      <c r="J17" s="69" t="n">
        <v>0</v>
      </c>
      <c r="K17" s="69" t="n">
        <v>0</v>
      </c>
      <c r="L17" s="69" t="n">
        <v>0</v>
      </c>
      <c r="M17" s="69" t="n">
        <v>0</v>
      </c>
      <c r="N17" s="69" t="n">
        <v>0</v>
      </c>
      <c r="O17" s="69" t="n">
        <v>0</v>
      </c>
      <c r="P17" s="69" t="n">
        <v>0</v>
      </c>
      <c r="Q17" s="69" t="n">
        <v>3509.277</v>
      </c>
      <c r="R17" s="69" t="n">
        <v>896.38</v>
      </c>
      <c r="S17" s="69" t="n">
        <v>4405.657</v>
      </c>
    </row>
    <row r="18" customFormat="false" ht="13.5" hidden="false" customHeight="false" outlineLevel="0" collapsed="false">
      <c r="A18" s="71" t="s">
        <v>79</v>
      </c>
      <c r="B18" s="56"/>
      <c r="C18" s="72" t="s">
        <v>80</v>
      </c>
      <c r="D18" s="73"/>
      <c r="E18" s="69" t="n">
        <v>0</v>
      </c>
      <c r="F18" s="69" t="n">
        <v>0</v>
      </c>
      <c r="G18" s="69" t="n">
        <v>0</v>
      </c>
      <c r="H18" s="69" t="n">
        <v>21230.766</v>
      </c>
      <c r="I18" s="69" t="n">
        <v>18396.662</v>
      </c>
      <c r="J18" s="69" t="n">
        <v>39627.428</v>
      </c>
      <c r="K18" s="69" t="n">
        <v>0</v>
      </c>
      <c r="L18" s="69" t="n">
        <v>0</v>
      </c>
      <c r="M18" s="69" t="n">
        <v>0</v>
      </c>
      <c r="N18" s="69" t="n">
        <v>0</v>
      </c>
      <c r="O18" s="69" t="n">
        <v>0</v>
      </c>
      <c r="P18" s="69" t="n">
        <v>0</v>
      </c>
      <c r="Q18" s="69" t="n">
        <v>21230.766</v>
      </c>
      <c r="R18" s="69" t="n">
        <v>18396.662</v>
      </c>
      <c r="S18" s="69" t="n">
        <v>39627.428</v>
      </c>
    </row>
    <row r="19" customFormat="false" ht="13.5" hidden="false" customHeight="false" outlineLevel="0" collapsed="false">
      <c r="A19" s="71" t="s">
        <v>81</v>
      </c>
      <c r="B19" s="56"/>
      <c r="C19" s="72" t="s">
        <v>82</v>
      </c>
      <c r="D19" s="73"/>
      <c r="E19" s="69" t="n">
        <v>89.455</v>
      </c>
      <c r="F19" s="69" t="n">
        <v>4.062</v>
      </c>
      <c r="G19" s="69" t="n">
        <v>93.517</v>
      </c>
      <c r="H19" s="69" t="n">
        <v>0</v>
      </c>
      <c r="I19" s="69" t="n">
        <v>0</v>
      </c>
      <c r="J19" s="69" t="n">
        <v>0</v>
      </c>
      <c r="K19" s="69" t="n">
        <v>0</v>
      </c>
      <c r="L19" s="69" t="n">
        <v>0</v>
      </c>
      <c r="M19" s="69" t="n">
        <v>0</v>
      </c>
      <c r="N19" s="69" t="n">
        <v>0</v>
      </c>
      <c r="O19" s="69" t="n">
        <v>0</v>
      </c>
      <c r="P19" s="69" t="n">
        <v>0</v>
      </c>
      <c r="Q19" s="69" t="n">
        <v>89.455</v>
      </c>
      <c r="R19" s="69" t="n">
        <v>4.062</v>
      </c>
      <c r="S19" s="69" t="n">
        <v>93.517</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44.497</v>
      </c>
      <c r="I21" s="69" t="n">
        <v>0</v>
      </c>
      <c r="J21" s="69" t="n">
        <v>44.497</v>
      </c>
      <c r="K21" s="69" t="n">
        <v>0</v>
      </c>
      <c r="L21" s="69" t="n">
        <v>0</v>
      </c>
      <c r="M21" s="69" t="n">
        <v>0</v>
      </c>
      <c r="N21" s="69" t="n">
        <v>0</v>
      </c>
      <c r="O21" s="69" t="n">
        <v>0</v>
      </c>
      <c r="P21" s="69" t="n">
        <v>0</v>
      </c>
      <c r="Q21" s="69" t="n">
        <v>44.497</v>
      </c>
      <c r="R21" s="69" t="n">
        <v>0</v>
      </c>
      <c r="S21" s="69" t="n">
        <v>44.497</v>
      </c>
    </row>
    <row r="22" customFormat="false" ht="13.5" hidden="false" customHeight="false" outlineLevel="0" collapsed="false">
      <c r="A22" s="71" t="s">
        <v>87</v>
      </c>
      <c r="B22" s="56"/>
      <c r="C22" s="72" t="s">
        <v>88</v>
      </c>
      <c r="D22" s="73"/>
      <c r="E22" s="69" t="n">
        <v>9142.91</v>
      </c>
      <c r="F22" s="69" t="n">
        <v>180.875</v>
      </c>
      <c r="G22" s="69" t="n">
        <v>9323.785</v>
      </c>
      <c r="H22" s="69" t="n">
        <v>9142.91</v>
      </c>
      <c r="I22" s="69" t="n">
        <v>180.875</v>
      </c>
      <c r="J22" s="69" t="n">
        <v>9323.785</v>
      </c>
      <c r="K22" s="69" t="n">
        <v>0</v>
      </c>
      <c r="L22" s="69" t="n">
        <v>0</v>
      </c>
      <c r="M22" s="69" t="n">
        <v>0</v>
      </c>
      <c r="N22" s="69" t="n">
        <v>0</v>
      </c>
      <c r="O22" s="69" t="n">
        <v>0</v>
      </c>
      <c r="P22" s="69" t="n">
        <v>0</v>
      </c>
      <c r="Q22" s="69" t="n">
        <v>18285.82</v>
      </c>
      <c r="R22" s="69" t="n">
        <v>361.75</v>
      </c>
      <c r="S22" s="69" t="n">
        <v>18647.57</v>
      </c>
    </row>
    <row r="23" customFormat="false" ht="13.5" hidden="false" customHeight="false" outlineLevel="0" collapsed="false">
      <c r="A23" s="74" t="s">
        <v>89</v>
      </c>
      <c r="B23" s="74" t="s">
        <v>90</v>
      </c>
      <c r="C23" s="75"/>
      <c r="D23" s="74"/>
      <c r="E23" s="68" t="n">
        <v>421.6088</v>
      </c>
      <c r="F23" s="68" t="n">
        <v>30.95128</v>
      </c>
      <c r="G23" s="68" t="n">
        <v>452.56008</v>
      </c>
      <c r="H23" s="68" t="n">
        <v>142590.50688</v>
      </c>
      <c r="I23" s="68" t="n">
        <v>53570.41972</v>
      </c>
      <c r="J23" s="68" t="n">
        <v>196160.9266</v>
      </c>
      <c r="K23" s="68" t="n">
        <v>1228.30832</v>
      </c>
      <c r="L23" s="68" t="n">
        <v>22.5</v>
      </c>
      <c r="M23" s="68" t="n">
        <v>1250.80832</v>
      </c>
      <c r="N23" s="68" t="n">
        <v>0</v>
      </c>
      <c r="O23" s="68" t="n">
        <v>0</v>
      </c>
      <c r="P23" s="68" t="n">
        <v>0</v>
      </c>
      <c r="Q23" s="68" t="n">
        <v>144240.424</v>
      </c>
      <c r="R23" s="68" t="n">
        <v>53623.871</v>
      </c>
      <c r="S23" s="68" t="n">
        <v>197864.295</v>
      </c>
    </row>
    <row r="24" customFormat="false" ht="13.5" hidden="false" customHeight="false" outlineLevel="0" collapsed="false">
      <c r="A24" s="71" t="s">
        <v>91</v>
      </c>
      <c r="B24" s="56"/>
      <c r="C24" s="76"/>
      <c r="D24" s="76" t="s">
        <v>92</v>
      </c>
      <c r="E24" s="69" t="n">
        <v>421.6088</v>
      </c>
      <c r="F24" s="69" t="n">
        <v>30.95128</v>
      </c>
      <c r="G24" s="69" t="n">
        <v>452.56008</v>
      </c>
      <c r="H24" s="69" t="n">
        <v>4848.5012</v>
      </c>
      <c r="I24" s="69" t="n">
        <v>355.93972</v>
      </c>
      <c r="J24" s="69" t="n">
        <v>5204.44092</v>
      </c>
      <c r="K24" s="69" t="n">
        <v>0</v>
      </c>
      <c r="L24" s="69" t="n">
        <v>0</v>
      </c>
      <c r="M24" s="69" t="n">
        <v>0</v>
      </c>
      <c r="N24" s="69" t="n">
        <v>0</v>
      </c>
      <c r="O24" s="69" t="n">
        <v>0</v>
      </c>
      <c r="P24" s="69" t="n">
        <v>0</v>
      </c>
      <c r="Q24" s="69" t="n">
        <v>5270.11</v>
      </c>
      <c r="R24" s="69" t="n">
        <v>386.891</v>
      </c>
      <c r="S24" s="69" t="n">
        <v>5657.001</v>
      </c>
    </row>
    <row r="25" customFormat="false" ht="13.5" hidden="false" customHeight="false" outlineLevel="0" collapsed="false">
      <c r="A25" s="71" t="s">
        <v>93</v>
      </c>
      <c r="B25" s="56"/>
      <c r="C25" s="56"/>
      <c r="D25" s="73" t="s">
        <v>94</v>
      </c>
      <c r="E25" s="69" t="n">
        <v>0</v>
      </c>
      <c r="F25" s="69" t="n">
        <v>0</v>
      </c>
      <c r="G25" s="69" t="n">
        <v>0</v>
      </c>
      <c r="H25" s="69" t="n">
        <v>0</v>
      </c>
      <c r="I25" s="69" t="n">
        <v>3266.918</v>
      </c>
      <c r="J25" s="69" t="n">
        <v>3266.918</v>
      </c>
      <c r="K25" s="69" t="n">
        <v>0</v>
      </c>
      <c r="L25" s="69" t="n">
        <v>0</v>
      </c>
      <c r="M25" s="69" t="n">
        <v>0</v>
      </c>
      <c r="N25" s="69" t="n">
        <v>0</v>
      </c>
      <c r="O25" s="69" t="n">
        <v>0</v>
      </c>
      <c r="P25" s="69" t="n">
        <v>0</v>
      </c>
      <c r="Q25" s="69" t="n">
        <v>0</v>
      </c>
      <c r="R25" s="69" t="n">
        <v>3266.918</v>
      </c>
      <c r="S25" s="69" t="n">
        <v>3266.918</v>
      </c>
    </row>
    <row r="26" customFormat="false" ht="13.5" hidden="false" customHeight="false" outlineLevel="0" collapsed="false">
      <c r="A26" s="71" t="s">
        <v>95</v>
      </c>
      <c r="B26" s="56"/>
      <c r="C26" s="72" t="s">
        <v>96</v>
      </c>
      <c r="D26" s="73"/>
      <c r="E26" s="77" t="n">
        <v>0</v>
      </c>
      <c r="F26" s="77" t="n">
        <v>0</v>
      </c>
      <c r="G26" s="69" t="n">
        <v>0</v>
      </c>
      <c r="H26" s="77" t="n">
        <v>91815.473</v>
      </c>
      <c r="I26" s="77" t="n">
        <v>25890.181</v>
      </c>
      <c r="J26" s="69" t="n">
        <v>117705.654</v>
      </c>
      <c r="K26" s="77" t="n">
        <v>0</v>
      </c>
      <c r="L26" s="77" t="n">
        <v>0</v>
      </c>
      <c r="M26" s="69" t="n">
        <v>0</v>
      </c>
      <c r="N26" s="77" t="n">
        <v>0</v>
      </c>
      <c r="O26" s="77" t="n">
        <v>0</v>
      </c>
      <c r="P26" s="69" t="n">
        <v>0</v>
      </c>
      <c r="Q26" s="69" t="n">
        <v>91815.473</v>
      </c>
      <c r="R26" s="69" t="n">
        <v>25890.181</v>
      </c>
      <c r="S26" s="69" t="n">
        <v>117705.654</v>
      </c>
    </row>
    <row r="27" customFormat="false" ht="13.5" hidden="false" customHeight="false" outlineLevel="0" collapsed="false">
      <c r="A27" s="78" t="s">
        <v>97</v>
      </c>
      <c r="B27" s="56"/>
      <c r="C27" s="56"/>
      <c r="D27" s="73" t="s">
        <v>98</v>
      </c>
      <c r="E27" s="69" t="n">
        <v>0</v>
      </c>
      <c r="F27" s="69" t="n">
        <v>0</v>
      </c>
      <c r="G27" s="69" t="n">
        <v>0</v>
      </c>
      <c r="H27" s="69" t="n">
        <v>76954.724</v>
      </c>
      <c r="I27" s="69" t="n">
        <v>19355.322</v>
      </c>
      <c r="J27" s="69" t="n">
        <v>96310.046</v>
      </c>
      <c r="K27" s="69" t="n">
        <v>0</v>
      </c>
      <c r="L27" s="69" t="n">
        <v>0</v>
      </c>
      <c r="M27" s="69" t="n">
        <v>0</v>
      </c>
      <c r="N27" s="69" t="n">
        <v>0</v>
      </c>
      <c r="O27" s="69" t="n">
        <v>0</v>
      </c>
      <c r="P27" s="69" t="n">
        <v>0</v>
      </c>
      <c r="Q27" s="69" t="n">
        <v>76954.724</v>
      </c>
      <c r="R27" s="69" t="n">
        <v>19355.322</v>
      </c>
      <c r="S27" s="69" t="n">
        <v>96310.046</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3280.949</v>
      </c>
      <c r="I30" s="69" t="n">
        <v>1386.52</v>
      </c>
      <c r="J30" s="69" t="n">
        <v>4667.469</v>
      </c>
      <c r="K30" s="69" t="n">
        <v>0</v>
      </c>
      <c r="L30" s="69" t="n">
        <v>0</v>
      </c>
      <c r="M30" s="69" t="n">
        <v>0</v>
      </c>
      <c r="N30" s="69" t="n">
        <v>0</v>
      </c>
      <c r="O30" s="69" t="n">
        <v>0</v>
      </c>
      <c r="P30" s="69" t="n">
        <v>0</v>
      </c>
      <c r="Q30" s="69" t="n">
        <v>3280.949</v>
      </c>
      <c r="R30" s="69" t="n">
        <v>1386.52</v>
      </c>
      <c r="S30" s="69" t="n">
        <v>4667.469</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7446.705</v>
      </c>
      <c r="I33" s="69" t="n">
        <v>1937.262</v>
      </c>
      <c r="J33" s="69" t="n">
        <v>9383.967</v>
      </c>
      <c r="K33" s="69" t="n">
        <v>0</v>
      </c>
      <c r="L33" s="69" t="n">
        <v>0</v>
      </c>
      <c r="M33" s="69" t="n">
        <v>0</v>
      </c>
      <c r="N33" s="69" t="n">
        <v>0</v>
      </c>
      <c r="O33" s="69" t="n">
        <v>0</v>
      </c>
      <c r="P33" s="69" t="n">
        <v>0</v>
      </c>
      <c r="Q33" s="69" t="n">
        <v>7446.705</v>
      </c>
      <c r="R33" s="69" t="n">
        <v>1937.262</v>
      </c>
      <c r="S33" s="69" t="n">
        <v>9383.967</v>
      </c>
    </row>
    <row r="34" customFormat="false" ht="13.5" hidden="false" customHeight="false" outlineLevel="0" collapsed="false">
      <c r="A34" s="79" t="s">
        <v>108</v>
      </c>
      <c r="B34" s="80"/>
      <c r="C34" s="80"/>
      <c r="D34" s="81" t="s">
        <v>109</v>
      </c>
      <c r="E34" s="69" t="n">
        <v>0</v>
      </c>
      <c r="F34" s="69" t="n">
        <v>0</v>
      </c>
      <c r="G34" s="69" t="n">
        <v>0</v>
      </c>
      <c r="H34" s="69" t="n">
        <v>4133.095</v>
      </c>
      <c r="I34" s="69" t="n">
        <v>3211.077</v>
      </c>
      <c r="J34" s="69" t="n">
        <v>7344.172</v>
      </c>
      <c r="K34" s="69" t="n">
        <v>0</v>
      </c>
      <c r="L34" s="69" t="n">
        <v>0</v>
      </c>
      <c r="M34" s="69" t="n">
        <v>0</v>
      </c>
      <c r="N34" s="69" t="n">
        <v>0</v>
      </c>
      <c r="O34" s="69" t="n">
        <v>0</v>
      </c>
      <c r="P34" s="69" t="n">
        <v>0</v>
      </c>
      <c r="Q34" s="69" t="n">
        <v>4133.095</v>
      </c>
      <c r="R34" s="69" t="n">
        <v>3211.077</v>
      </c>
      <c r="S34" s="69" t="n">
        <v>7344.172</v>
      </c>
    </row>
    <row r="35" customFormat="false" ht="13.5" hidden="false" customHeight="false" outlineLevel="0" collapsed="false">
      <c r="A35" s="82" t="s">
        <v>110</v>
      </c>
      <c r="B35" s="80"/>
      <c r="C35" s="72" t="s">
        <v>111</v>
      </c>
      <c r="D35" s="81"/>
      <c r="E35" s="69" t="n">
        <v>0</v>
      </c>
      <c r="F35" s="69" t="n">
        <v>0</v>
      </c>
      <c r="G35" s="69" t="n">
        <v>0</v>
      </c>
      <c r="H35" s="69" t="n">
        <v>15781.576</v>
      </c>
      <c r="I35" s="69" t="n">
        <v>11293.027</v>
      </c>
      <c r="J35" s="69" t="n">
        <v>27074.603</v>
      </c>
      <c r="K35" s="69" t="n">
        <v>0</v>
      </c>
      <c r="L35" s="69" t="n">
        <v>0</v>
      </c>
      <c r="M35" s="69" t="n">
        <v>0</v>
      </c>
      <c r="N35" s="69" t="n">
        <v>0</v>
      </c>
      <c r="O35" s="69" t="n">
        <v>0</v>
      </c>
      <c r="P35" s="69" t="n">
        <v>0</v>
      </c>
      <c r="Q35" s="69" t="n">
        <v>15781.576</v>
      </c>
      <c r="R35" s="69" t="n">
        <v>11293.027</v>
      </c>
      <c r="S35" s="69" t="n">
        <v>27074.603</v>
      </c>
    </row>
    <row r="36" customFormat="false" ht="13.5" hidden="false" customHeight="false" outlineLevel="0" collapsed="false">
      <c r="A36" s="79" t="s">
        <v>110</v>
      </c>
      <c r="B36" s="80"/>
      <c r="C36" s="80"/>
      <c r="D36" s="81" t="s">
        <v>112</v>
      </c>
      <c r="E36" s="69" t="n">
        <v>0</v>
      </c>
      <c r="F36" s="69" t="n">
        <v>0</v>
      </c>
      <c r="G36" s="69" t="n">
        <v>0</v>
      </c>
      <c r="H36" s="69" t="n">
        <v>10569.307</v>
      </c>
      <c r="I36" s="69" t="n">
        <v>5589.925</v>
      </c>
      <c r="J36" s="69" t="n">
        <v>16159.232</v>
      </c>
      <c r="K36" s="69" t="n">
        <v>0</v>
      </c>
      <c r="L36" s="69" t="n">
        <v>0</v>
      </c>
      <c r="M36" s="69" t="n">
        <v>0</v>
      </c>
      <c r="N36" s="69" t="n">
        <v>0</v>
      </c>
      <c r="O36" s="69" t="n">
        <v>0</v>
      </c>
      <c r="P36" s="69" t="n">
        <v>0</v>
      </c>
      <c r="Q36" s="69" t="n">
        <v>10569.307</v>
      </c>
      <c r="R36" s="69" t="n">
        <v>5589.925</v>
      </c>
      <c r="S36" s="69" t="n">
        <v>16159.232</v>
      </c>
    </row>
    <row r="37" customFormat="false" ht="13.5" hidden="false" customHeight="false" outlineLevel="0" collapsed="false">
      <c r="A37" s="79" t="s">
        <v>113</v>
      </c>
      <c r="B37" s="80"/>
      <c r="C37" s="80"/>
      <c r="D37" s="81" t="s">
        <v>114</v>
      </c>
      <c r="E37" s="69" t="n">
        <v>0</v>
      </c>
      <c r="F37" s="69" t="n">
        <v>0</v>
      </c>
      <c r="G37" s="69" t="n">
        <v>0</v>
      </c>
      <c r="H37" s="69" t="n">
        <v>5212.269</v>
      </c>
      <c r="I37" s="69" t="n">
        <v>5703.102</v>
      </c>
      <c r="J37" s="69" t="n">
        <v>10915.371</v>
      </c>
      <c r="K37" s="69" t="n">
        <v>0</v>
      </c>
      <c r="L37" s="69" t="n">
        <v>0</v>
      </c>
      <c r="M37" s="69" t="n">
        <v>0</v>
      </c>
      <c r="N37" s="69" t="n">
        <v>0</v>
      </c>
      <c r="O37" s="69" t="n">
        <v>0</v>
      </c>
      <c r="P37" s="69" t="n">
        <v>0</v>
      </c>
      <c r="Q37" s="69" t="n">
        <v>5212.269</v>
      </c>
      <c r="R37" s="69" t="n">
        <v>5703.102</v>
      </c>
      <c r="S37" s="69" t="n">
        <v>10915.371</v>
      </c>
    </row>
    <row r="38" customFormat="false" ht="13.5" hidden="false" customHeight="false" outlineLevel="0" collapsed="false">
      <c r="A38" s="83" t="s">
        <v>115</v>
      </c>
      <c r="B38" s="80"/>
      <c r="C38" s="81" t="s">
        <v>116</v>
      </c>
      <c r="D38" s="81"/>
      <c r="E38" s="69" t="n">
        <v>0</v>
      </c>
      <c r="F38" s="69" t="n">
        <v>0</v>
      </c>
      <c r="G38" s="69" t="n">
        <v>0</v>
      </c>
      <c r="H38" s="69" t="n">
        <v>13785.17</v>
      </c>
      <c r="I38" s="69" t="n">
        <v>8723.921</v>
      </c>
      <c r="J38" s="69" t="n">
        <v>22509.091</v>
      </c>
      <c r="K38" s="69" t="n">
        <v>0</v>
      </c>
      <c r="L38" s="69" t="n">
        <v>0</v>
      </c>
      <c r="M38" s="69" t="n">
        <v>0</v>
      </c>
      <c r="N38" s="69" t="n">
        <v>0</v>
      </c>
      <c r="O38" s="69" t="n">
        <v>0</v>
      </c>
      <c r="P38" s="69" t="n">
        <v>0</v>
      </c>
      <c r="Q38" s="69" t="n">
        <v>13785.17</v>
      </c>
      <c r="R38" s="69" t="n">
        <v>8723.921</v>
      </c>
      <c r="S38" s="69" t="n">
        <v>22509.091</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0</v>
      </c>
      <c r="I40" s="69" t="n">
        <v>0</v>
      </c>
      <c r="J40" s="69" t="n">
        <v>0</v>
      </c>
      <c r="K40" s="69" t="n">
        <v>0</v>
      </c>
      <c r="L40" s="69" t="n">
        <v>0</v>
      </c>
      <c r="M40" s="69" t="n">
        <v>0</v>
      </c>
      <c r="N40" s="69" t="n">
        <v>0</v>
      </c>
      <c r="O40" s="69" t="n">
        <v>0</v>
      </c>
      <c r="P40" s="69" t="n">
        <v>0</v>
      </c>
      <c r="Q40" s="69" t="n">
        <v>0</v>
      </c>
      <c r="R40" s="69" t="n">
        <v>0</v>
      </c>
      <c r="S40" s="69" t="n">
        <v>0</v>
      </c>
    </row>
    <row r="41" customFormat="false" ht="13.5" hidden="false" customHeight="false" outlineLevel="0" collapsed="false">
      <c r="A41" s="83" t="s">
        <v>120</v>
      </c>
      <c r="B41" s="56"/>
      <c r="C41" s="84" t="s">
        <v>121</v>
      </c>
      <c r="D41" s="73"/>
      <c r="E41" s="69" t="n">
        <v>0</v>
      </c>
      <c r="F41" s="69" t="n">
        <v>0</v>
      </c>
      <c r="G41" s="69" t="n">
        <v>0</v>
      </c>
      <c r="H41" s="69" t="n">
        <v>9511.681</v>
      </c>
      <c r="I41" s="69" t="n">
        <v>3914.502</v>
      </c>
      <c r="J41" s="69" t="n">
        <v>13426.183</v>
      </c>
      <c r="K41" s="69" t="n">
        <v>0</v>
      </c>
      <c r="L41" s="69" t="n">
        <v>0</v>
      </c>
      <c r="M41" s="69" t="n">
        <v>0</v>
      </c>
      <c r="N41" s="69" t="n">
        <v>0</v>
      </c>
      <c r="O41" s="69" t="n">
        <v>0</v>
      </c>
      <c r="P41" s="69" t="n">
        <v>0</v>
      </c>
      <c r="Q41" s="69" t="n">
        <v>9511.681</v>
      </c>
      <c r="R41" s="69" t="n">
        <v>3914.502</v>
      </c>
      <c r="S41" s="69" t="n">
        <v>13426.183</v>
      </c>
    </row>
    <row r="42" customFormat="false" ht="13.5" hidden="false" customHeight="false" outlineLevel="0" collapsed="false">
      <c r="A42" s="79" t="s">
        <v>122</v>
      </c>
      <c r="B42" s="80"/>
      <c r="C42" s="81"/>
      <c r="D42" s="81" t="s">
        <v>123</v>
      </c>
      <c r="E42" s="69" t="n">
        <v>0</v>
      </c>
      <c r="F42" s="69" t="n">
        <v>0</v>
      </c>
      <c r="G42" s="69" t="n">
        <v>0</v>
      </c>
      <c r="H42" s="69" t="n">
        <v>9511.681</v>
      </c>
      <c r="I42" s="69" t="n">
        <v>3914.502</v>
      </c>
      <c r="J42" s="69" t="n">
        <v>13426.183</v>
      </c>
      <c r="K42" s="69" t="n">
        <v>0</v>
      </c>
      <c r="L42" s="69" t="n">
        <v>0</v>
      </c>
      <c r="M42" s="69" t="n">
        <v>0</v>
      </c>
      <c r="N42" s="69" t="n">
        <v>0</v>
      </c>
      <c r="O42" s="69" t="n">
        <v>0</v>
      </c>
      <c r="P42" s="69" t="n">
        <v>0</v>
      </c>
      <c r="Q42" s="69" t="n">
        <v>9511.681</v>
      </c>
      <c r="R42" s="69" t="n">
        <v>3914.502</v>
      </c>
      <c r="S42" s="69" t="n">
        <v>13426.183</v>
      </c>
    </row>
    <row r="43" customFormat="false" ht="13.5" hidden="false" customHeight="false" outlineLevel="0" collapsed="false">
      <c r="A43" s="79" t="s">
        <v>124</v>
      </c>
      <c r="B43" s="80"/>
      <c r="C43" s="81"/>
      <c r="D43" s="81" t="s">
        <v>125</v>
      </c>
      <c r="E43" s="69" t="n">
        <v>0</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row>
    <row r="44" customFormat="false" ht="13.5" hidden="false" customHeight="false" outlineLevel="0" collapsed="false">
      <c r="A44" s="71" t="s">
        <v>126</v>
      </c>
      <c r="B44" s="56"/>
      <c r="C44" s="72" t="s">
        <v>127</v>
      </c>
      <c r="D44" s="73"/>
      <c r="E44" s="77" t="n">
        <v>0</v>
      </c>
      <c r="F44" s="77" t="n">
        <v>0</v>
      </c>
      <c r="G44" s="77" t="n">
        <v>0</v>
      </c>
      <c r="H44" s="77" t="n">
        <v>6848.10568</v>
      </c>
      <c r="I44" s="77" t="n">
        <v>125.931</v>
      </c>
      <c r="J44" s="77" t="n">
        <v>6974.03668</v>
      </c>
      <c r="K44" s="77" t="n">
        <v>1228.30832</v>
      </c>
      <c r="L44" s="77" t="n">
        <v>22.5</v>
      </c>
      <c r="M44" s="77" t="n">
        <v>1250.80832</v>
      </c>
      <c r="N44" s="77" t="n">
        <v>0</v>
      </c>
      <c r="O44" s="77" t="n">
        <v>0</v>
      </c>
      <c r="P44" s="77" t="n">
        <v>0</v>
      </c>
      <c r="Q44" s="69" t="n">
        <v>8076.414</v>
      </c>
      <c r="R44" s="69" t="n">
        <v>148.431</v>
      </c>
      <c r="S44" s="69" t="n">
        <v>8224.845</v>
      </c>
    </row>
    <row r="45" customFormat="false" ht="13.5" hidden="false" customHeight="false" outlineLevel="0" collapsed="false">
      <c r="A45" s="78" t="s">
        <v>128</v>
      </c>
      <c r="B45" s="56"/>
      <c r="C45" s="56"/>
      <c r="D45" s="73" t="s">
        <v>129</v>
      </c>
      <c r="E45" s="69" t="n">
        <v>0</v>
      </c>
      <c r="F45" s="69" t="n">
        <v>0</v>
      </c>
      <c r="G45" s="69" t="n">
        <v>0</v>
      </c>
      <c r="H45" s="69" t="n">
        <v>401.062</v>
      </c>
      <c r="I45" s="69" t="n">
        <v>7.806</v>
      </c>
      <c r="J45" s="69" t="n">
        <v>408.868</v>
      </c>
      <c r="K45" s="69" t="n">
        <v>0</v>
      </c>
      <c r="L45" s="69" t="n">
        <v>0</v>
      </c>
      <c r="M45" s="69" t="n">
        <v>0</v>
      </c>
      <c r="N45" s="69" t="n">
        <v>0</v>
      </c>
      <c r="O45" s="69" t="n">
        <v>0</v>
      </c>
      <c r="P45" s="69" t="n">
        <v>0</v>
      </c>
      <c r="Q45" s="69" t="n">
        <v>401.062</v>
      </c>
      <c r="R45" s="69" t="n">
        <v>7.806</v>
      </c>
      <c r="S45" s="69" t="n">
        <v>408.868</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0.3</v>
      </c>
      <c r="L46" s="69" t="n">
        <v>0</v>
      </c>
      <c r="M46" s="69" t="n">
        <v>0.3</v>
      </c>
      <c r="N46" s="69" t="n">
        <v>0</v>
      </c>
      <c r="O46" s="69" t="n">
        <v>0</v>
      </c>
      <c r="P46" s="69" t="n">
        <v>0</v>
      </c>
      <c r="Q46" s="69" t="n">
        <v>0.3</v>
      </c>
      <c r="R46" s="69" t="n">
        <v>0</v>
      </c>
      <c r="S46" s="69" t="n">
        <v>0.3</v>
      </c>
    </row>
    <row r="47" customFormat="false" ht="13.5" hidden="false" customHeight="false" outlineLevel="0" collapsed="false">
      <c r="A47" s="78" t="s">
        <v>132</v>
      </c>
      <c r="B47" s="56"/>
      <c r="C47" s="56"/>
      <c r="D47" s="73" t="s">
        <v>133</v>
      </c>
      <c r="E47" s="69" t="n">
        <v>0</v>
      </c>
      <c r="F47" s="69" t="n">
        <v>0</v>
      </c>
      <c r="G47" s="69" t="n">
        <v>0</v>
      </c>
      <c r="H47" s="69" t="n">
        <v>6447.04368</v>
      </c>
      <c r="I47" s="69" t="n">
        <v>118.125</v>
      </c>
      <c r="J47" s="69" t="n">
        <v>6565.16868</v>
      </c>
      <c r="K47" s="69" t="n">
        <v>1228.00832</v>
      </c>
      <c r="L47" s="69" t="n">
        <v>22.5</v>
      </c>
      <c r="M47" s="69" t="n">
        <v>1250.50832</v>
      </c>
      <c r="N47" s="69" t="n">
        <v>0</v>
      </c>
      <c r="O47" s="69" t="n">
        <v>0</v>
      </c>
      <c r="P47" s="69" t="n">
        <v>0</v>
      </c>
      <c r="Q47" s="69" t="n">
        <v>7675.052</v>
      </c>
      <c r="R47" s="69" t="n">
        <v>140.625</v>
      </c>
      <c r="S47" s="69" t="n">
        <v>7815.677</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935.7814</v>
      </c>
      <c r="F50" s="68" t="n">
        <v>666.2971</v>
      </c>
      <c r="G50" s="68" t="n">
        <v>2602.0785</v>
      </c>
      <c r="H50" s="68" t="n">
        <v>1423.2596</v>
      </c>
      <c r="I50" s="68" t="n">
        <v>383.0906</v>
      </c>
      <c r="J50" s="68" t="n">
        <v>1806.3502</v>
      </c>
      <c r="K50" s="68" t="n">
        <v>44394.905</v>
      </c>
      <c r="L50" s="68" t="n">
        <v>3793.5503</v>
      </c>
      <c r="M50" s="68" t="n">
        <v>48188.4553</v>
      </c>
      <c r="N50" s="68" t="n">
        <v>0</v>
      </c>
      <c r="O50" s="68" t="n">
        <v>0</v>
      </c>
      <c r="P50" s="68" t="n">
        <v>0</v>
      </c>
      <c r="Q50" s="85" t="n">
        <v>47753.946</v>
      </c>
      <c r="R50" s="85" t="n">
        <v>4842.938</v>
      </c>
      <c r="S50" s="85" t="n">
        <v>52596.884</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2829.023</v>
      </c>
      <c r="L51" s="69" t="n">
        <v>15.931</v>
      </c>
      <c r="M51" s="69" t="n">
        <v>2844.954</v>
      </c>
      <c r="N51" s="69" t="n">
        <v>0</v>
      </c>
      <c r="O51" s="69" t="n">
        <v>0</v>
      </c>
      <c r="P51" s="69" t="n">
        <v>0</v>
      </c>
      <c r="Q51" s="69" t="n">
        <v>2829.023</v>
      </c>
      <c r="R51" s="69" t="n">
        <v>15.931</v>
      </c>
      <c r="S51" s="69" t="n">
        <v>2844.954</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1459.977</v>
      </c>
      <c r="L52" s="69" t="n">
        <v>15.327</v>
      </c>
      <c r="M52" s="69" t="n">
        <v>1475.304</v>
      </c>
      <c r="N52" s="69" t="n">
        <v>0</v>
      </c>
      <c r="O52" s="69" t="n">
        <v>0</v>
      </c>
      <c r="P52" s="69" t="n">
        <v>0</v>
      </c>
      <c r="Q52" s="69" t="n">
        <v>1459.977</v>
      </c>
      <c r="R52" s="69" t="n">
        <v>15.327</v>
      </c>
      <c r="S52" s="69" t="n">
        <v>1475.304</v>
      </c>
    </row>
    <row r="53" customFormat="false" ht="13.5" hidden="false" customHeight="false" outlineLevel="0" collapsed="false">
      <c r="A53" s="71" t="s">
        <v>142</v>
      </c>
      <c r="B53" s="56"/>
      <c r="C53" s="72" t="s">
        <v>143</v>
      </c>
      <c r="D53" s="73"/>
      <c r="E53" s="69" t="n">
        <v>0</v>
      </c>
      <c r="F53" s="69" t="n">
        <v>0</v>
      </c>
      <c r="G53" s="69" t="n">
        <v>0</v>
      </c>
      <c r="H53" s="69" t="n">
        <v>630.1709</v>
      </c>
      <c r="I53" s="69" t="n">
        <v>36.8966</v>
      </c>
      <c r="J53" s="69" t="n">
        <v>667.0675</v>
      </c>
      <c r="K53" s="69" t="n">
        <v>5781.5381</v>
      </c>
      <c r="L53" s="69" t="n">
        <v>509.3654</v>
      </c>
      <c r="M53" s="69" t="n">
        <v>6290.9035</v>
      </c>
      <c r="N53" s="69" t="n">
        <v>0</v>
      </c>
      <c r="O53" s="69" t="n">
        <v>0</v>
      </c>
      <c r="P53" s="69" t="n">
        <v>0</v>
      </c>
      <c r="Q53" s="69" t="n">
        <v>6411.709</v>
      </c>
      <c r="R53" s="69" t="n">
        <v>546.262</v>
      </c>
      <c r="S53" s="69" t="n">
        <v>6957.971</v>
      </c>
    </row>
    <row r="54" customFormat="false" ht="13.5" hidden="false" customHeight="false" outlineLevel="0" collapsed="false">
      <c r="A54" s="79" t="s">
        <v>144</v>
      </c>
      <c r="B54" s="80"/>
      <c r="C54" s="81"/>
      <c r="D54" s="86" t="s">
        <v>145</v>
      </c>
      <c r="E54" s="69" t="n">
        <v>0</v>
      </c>
      <c r="F54" s="69" t="n">
        <v>0</v>
      </c>
      <c r="G54" s="69" t="n">
        <v>0</v>
      </c>
      <c r="H54" s="69" t="n">
        <v>630.1709</v>
      </c>
      <c r="I54" s="69" t="n">
        <v>36.8966</v>
      </c>
      <c r="J54" s="69" t="n">
        <v>667.0675</v>
      </c>
      <c r="K54" s="69" t="n">
        <v>5671.5381</v>
      </c>
      <c r="L54" s="69" t="n">
        <v>332.0694</v>
      </c>
      <c r="M54" s="69" t="n">
        <v>6003.6075</v>
      </c>
      <c r="N54" s="69" t="n">
        <v>0</v>
      </c>
      <c r="O54" s="69" t="n">
        <v>0</v>
      </c>
      <c r="P54" s="69" t="n">
        <v>0</v>
      </c>
      <c r="Q54" s="69" t="n">
        <v>6301.709</v>
      </c>
      <c r="R54" s="69" t="n">
        <v>368.966</v>
      </c>
      <c r="S54" s="69" t="n">
        <v>6670.675</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110</v>
      </c>
      <c r="L55" s="69" t="n">
        <v>177.296</v>
      </c>
      <c r="M55" s="69" t="n">
        <v>287.296</v>
      </c>
      <c r="N55" s="69" t="n">
        <v>0</v>
      </c>
      <c r="O55" s="69" t="n">
        <v>0</v>
      </c>
      <c r="P55" s="69" t="n">
        <v>0</v>
      </c>
      <c r="Q55" s="69" t="n">
        <v>110</v>
      </c>
      <c r="R55" s="69" t="n">
        <v>177.296</v>
      </c>
      <c r="S55" s="69" t="n">
        <v>287.296</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9175.762</v>
      </c>
      <c r="L56" s="69" t="n">
        <v>1212.255</v>
      </c>
      <c r="M56" s="69" t="n">
        <v>10388.017</v>
      </c>
      <c r="N56" s="69" t="n">
        <v>0</v>
      </c>
      <c r="O56" s="69" t="n">
        <v>0</v>
      </c>
      <c r="P56" s="69" t="n">
        <v>0</v>
      </c>
      <c r="Q56" s="69" t="n">
        <v>9175.762</v>
      </c>
      <c r="R56" s="69" t="n">
        <v>1212.255</v>
      </c>
      <c r="S56" s="69" t="n">
        <v>10388.017</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3626.97</v>
      </c>
      <c r="L57" s="69" t="n">
        <v>711.87</v>
      </c>
      <c r="M57" s="69" t="n">
        <v>4338.84</v>
      </c>
      <c r="N57" s="69" t="n">
        <v>0</v>
      </c>
      <c r="O57" s="69" t="n">
        <v>0</v>
      </c>
      <c r="P57" s="69" t="n">
        <v>0</v>
      </c>
      <c r="Q57" s="69" t="n">
        <v>3626.97</v>
      </c>
      <c r="R57" s="69" t="n">
        <v>711.87</v>
      </c>
      <c r="S57" s="69" t="n">
        <v>4338.84</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1490.204</v>
      </c>
      <c r="L58" s="69" t="n">
        <v>474.289</v>
      </c>
      <c r="M58" s="69" t="n">
        <v>1964.493</v>
      </c>
      <c r="N58" s="69" t="n">
        <v>0</v>
      </c>
      <c r="O58" s="69" t="n">
        <v>0</v>
      </c>
      <c r="P58" s="69" t="n">
        <v>0</v>
      </c>
      <c r="Q58" s="69" t="n">
        <v>1490.204</v>
      </c>
      <c r="R58" s="69" t="n">
        <v>474.289</v>
      </c>
      <c r="S58" s="69" t="n">
        <v>1964.493</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4058.588</v>
      </c>
      <c r="L59" s="69" t="n">
        <v>26.096</v>
      </c>
      <c r="M59" s="69" t="n">
        <v>4084.684</v>
      </c>
      <c r="N59" s="69" t="n">
        <v>0</v>
      </c>
      <c r="O59" s="69" t="n">
        <v>0</v>
      </c>
      <c r="P59" s="69" t="n">
        <v>0</v>
      </c>
      <c r="Q59" s="69" t="n">
        <v>4058.588</v>
      </c>
      <c r="R59" s="69" t="n">
        <v>26.096</v>
      </c>
      <c r="S59" s="69" t="n">
        <v>4084.684</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5645.048</v>
      </c>
      <c r="L60" s="69" t="n">
        <v>450.854</v>
      </c>
      <c r="M60" s="69" t="n">
        <v>6095.902</v>
      </c>
      <c r="N60" s="69" t="n">
        <v>0</v>
      </c>
      <c r="O60" s="69" t="n">
        <v>0</v>
      </c>
      <c r="P60" s="69" t="n">
        <v>0</v>
      </c>
      <c r="Q60" s="69" t="n">
        <v>5645.048</v>
      </c>
      <c r="R60" s="69" t="n">
        <v>450.854</v>
      </c>
      <c r="S60" s="69" t="n">
        <v>6095.902</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18245.995</v>
      </c>
      <c r="L61" s="77" t="n">
        <v>1159.372</v>
      </c>
      <c r="M61" s="69" t="n">
        <v>19405.367</v>
      </c>
      <c r="N61" s="77" t="n">
        <v>0</v>
      </c>
      <c r="O61" s="77" t="n">
        <v>0</v>
      </c>
      <c r="P61" s="69" t="n">
        <v>0</v>
      </c>
      <c r="Q61" s="69" t="n">
        <v>18245.995</v>
      </c>
      <c r="R61" s="69" t="n">
        <v>1159.372</v>
      </c>
      <c r="S61" s="69" t="n">
        <v>19405.367</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4599.646</v>
      </c>
      <c r="L62" s="69" t="n">
        <v>691.475</v>
      </c>
      <c r="M62" s="69" t="n">
        <v>5291.121</v>
      </c>
      <c r="N62" s="69" t="n">
        <v>0</v>
      </c>
      <c r="O62" s="69" t="n">
        <v>0</v>
      </c>
      <c r="P62" s="69" t="n">
        <v>0</v>
      </c>
      <c r="Q62" s="69" t="n">
        <v>4599.646</v>
      </c>
      <c r="R62" s="69" t="n">
        <v>691.475</v>
      </c>
      <c r="S62" s="69" t="n">
        <v>5291.121</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13160.16</v>
      </c>
      <c r="L63" s="69" t="n">
        <v>467.897</v>
      </c>
      <c r="M63" s="69" t="n">
        <v>13628.057</v>
      </c>
      <c r="N63" s="69" t="n">
        <v>0</v>
      </c>
      <c r="O63" s="69" t="n">
        <v>0</v>
      </c>
      <c r="P63" s="69" t="n">
        <v>0</v>
      </c>
      <c r="Q63" s="69" t="n">
        <v>13160.16</v>
      </c>
      <c r="R63" s="69" t="n">
        <v>467.897</v>
      </c>
      <c r="S63" s="69" t="n">
        <v>13628.057</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486.189</v>
      </c>
      <c r="L64" s="69" t="n">
        <v>0</v>
      </c>
      <c r="M64" s="69" t="n">
        <v>486.189</v>
      </c>
      <c r="N64" s="69" t="n">
        <v>0</v>
      </c>
      <c r="O64" s="69" t="n">
        <v>0</v>
      </c>
      <c r="P64" s="69" t="n">
        <v>0</v>
      </c>
      <c r="Q64" s="69" t="n">
        <v>486.189</v>
      </c>
      <c r="R64" s="69" t="n">
        <v>0</v>
      </c>
      <c r="S64" s="69" t="n">
        <v>486.189</v>
      </c>
    </row>
    <row r="65" customFormat="false" ht="13.5" hidden="false" customHeight="false" outlineLevel="0" collapsed="false">
      <c r="A65" s="71" t="s">
        <v>166</v>
      </c>
      <c r="B65" s="56"/>
      <c r="C65" s="72" t="s">
        <v>167</v>
      </c>
      <c r="D65" s="73"/>
      <c r="E65" s="77" t="n">
        <v>1935.7814</v>
      </c>
      <c r="F65" s="77" t="n">
        <v>666.2971</v>
      </c>
      <c r="G65" s="77" t="n">
        <v>2602.0785</v>
      </c>
      <c r="H65" s="77" t="n">
        <v>793.0887</v>
      </c>
      <c r="I65" s="77" t="n">
        <v>346.194</v>
      </c>
      <c r="J65" s="77" t="n">
        <v>1139.2827</v>
      </c>
      <c r="K65" s="77" t="n">
        <v>1222.8259</v>
      </c>
      <c r="L65" s="77" t="n">
        <v>411.5359</v>
      </c>
      <c r="M65" s="77" t="n">
        <v>1634.3618</v>
      </c>
      <c r="N65" s="77" t="n">
        <v>0</v>
      </c>
      <c r="O65" s="77" t="n">
        <v>0</v>
      </c>
      <c r="P65" s="77" t="n">
        <v>0</v>
      </c>
      <c r="Q65" s="77" t="n">
        <v>3951.696</v>
      </c>
      <c r="R65" s="77" t="n">
        <v>1424.027</v>
      </c>
      <c r="S65" s="77" t="n">
        <v>5375.723</v>
      </c>
    </row>
    <row r="66" customFormat="false" ht="13.5" hidden="false" customHeight="false" outlineLevel="0" collapsed="false">
      <c r="A66" s="78" t="s">
        <v>168</v>
      </c>
      <c r="B66" s="56"/>
      <c r="C66" s="56"/>
      <c r="D66" s="73" t="s">
        <v>169</v>
      </c>
      <c r="E66" s="69" t="n">
        <v>915.6469</v>
      </c>
      <c r="F66" s="69" t="n">
        <v>189.0329</v>
      </c>
      <c r="G66" s="69" t="n">
        <v>1104.6798</v>
      </c>
      <c r="H66" s="69" t="n">
        <v>0</v>
      </c>
      <c r="I66" s="69" t="n">
        <v>0</v>
      </c>
      <c r="J66" s="69" t="n">
        <v>0</v>
      </c>
      <c r="K66" s="69" t="n">
        <v>392.4201</v>
      </c>
      <c r="L66" s="69" t="n">
        <v>81.0141</v>
      </c>
      <c r="M66" s="69" t="n">
        <v>473.4342</v>
      </c>
      <c r="N66" s="69" t="n">
        <v>0</v>
      </c>
      <c r="O66" s="69" t="n">
        <v>0</v>
      </c>
      <c r="P66" s="69" t="n">
        <v>0</v>
      </c>
      <c r="Q66" s="69" t="n">
        <v>1308.067</v>
      </c>
      <c r="R66" s="69" t="n">
        <v>270.047</v>
      </c>
      <c r="S66" s="69" t="n">
        <v>1578.114</v>
      </c>
    </row>
    <row r="67" customFormat="false" ht="13.5" hidden="false" customHeight="false" outlineLevel="0" collapsed="false">
      <c r="A67" s="79" t="s">
        <v>170</v>
      </c>
      <c r="B67" s="80"/>
      <c r="C67" s="80"/>
      <c r="D67" s="81" t="s">
        <v>171</v>
      </c>
      <c r="E67" s="69" t="n">
        <v>1020.1345</v>
      </c>
      <c r="F67" s="69" t="n">
        <v>477.2642</v>
      </c>
      <c r="G67" s="69" t="n">
        <v>1497.3987</v>
      </c>
      <c r="H67" s="69" t="n">
        <v>437.2005</v>
      </c>
      <c r="I67" s="69" t="n">
        <v>204.5418</v>
      </c>
      <c r="J67" s="69" t="n">
        <v>641.7423</v>
      </c>
      <c r="K67" s="69" t="n">
        <v>0</v>
      </c>
      <c r="L67" s="69" t="n">
        <v>0</v>
      </c>
      <c r="M67" s="69" t="n">
        <v>0</v>
      </c>
      <c r="N67" s="69" t="n">
        <v>0</v>
      </c>
      <c r="O67" s="69" t="n">
        <v>0</v>
      </c>
      <c r="P67" s="69" t="n">
        <v>0</v>
      </c>
      <c r="Q67" s="69" t="n">
        <v>1457.335</v>
      </c>
      <c r="R67" s="69" t="n">
        <v>681.806</v>
      </c>
      <c r="S67" s="69" t="n">
        <v>2139.141</v>
      </c>
    </row>
    <row r="68" customFormat="false" ht="13.5" hidden="false" customHeight="false" outlineLevel="0" collapsed="false">
      <c r="A68" s="78" t="s">
        <v>172</v>
      </c>
      <c r="B68" s="56"/>
      <c r="C68" s="56"/>
      <c r="D68" s="73" t="s">
        <v>173</v>
      </c>
      <c r="E68" s="69" t="n">
        <v>0</v>
      </c>
      <c r="F68" s="69" t="n">
        <v>0</v>
      </c>
      <c r="G68" s="69" t="n">
        <v>0</v>
      </c>
      <c r="H68" s="69" t="n">
        <v>355.8882</v>
      </c>
      <c r="I68" s="69" t="n">
        <v>141.6522</v>
      </c>
      <c r="J68" s="69" t="n">
        <v>497.5404</v>
      </c>
      <c r="K68" s="69" t="n">
        <v>830.4058</v>
      </c>
      <c r="L68" s="69" t="n">
        <v>330.5218</v>
      </c>
      <c r="M68" s="69" t="n">
        <v>1160.9276</v>
      </c>
      <c r="N68" s="69" t="n">
        <v>0</v>
      </c>
      <c r="O68" s="69" t="n">
        <v>0</v>
      </c>
      <c r="P68" s="69" t="n">
        <v>0</v>
      </c>
      <c r="Q68" s="69" t="n">
        <v>1186.294</v>
      </c>
      <c r="R68" s="69" t="n">
        <v>472.174</v>
      </c>
      <c r="S68" s="69" t="n">
        <v>1658.468</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34.736</v>
      </c>
      <c r="L69" s="69" t="n">
        <v>18.91</v>
      </c>
      <c r="M69" s="69" t="n">
        <v>53.646</v>
      </c>
      <c r="N69" s="69" t="n">
        <v>0</v>
      </c>
      <c r="O69" s="69" t="n">
        <v>0</v>
      </c>
      <c r="P69" s="69" t="n">
        <v>0</v>
      </c>
      <c r="Q69" s="69" t="n">
        <v>34.736</v>
      </c>
      <c r="R69" s="69" t="n">
        <v>18.91</v>
      </c>
      <c r="S69" s="69" t="n">
        <v>53.646</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14411.9511</v>
      </c>
      <c r="F72" s="68" t="n">
        <v>3.3624</v>
      </c>
      <c r="G72" s="68" t="n">
        <v>14415.3135</v>
      </c>
      <c r="H72" s="68" t="n">
        <v>220920.0193</v>
      </c>
      <c r="I72" s="68" t="n">
        <v>19602.4663</v>
      </c>
      <c r="J72" s="68" t="n">
        <v>240522.4856</v>
      </c>
      <c r="K72" s="68" t="n">
        <v>4234.6206</v>
      </c>
      <c r="L72" s="68" t="n">
        <v>1219.3953</v>
      </c>
      <c r="M72" s="68" t="n">
        <v>5454.0159</v>
      </c>
      <c r="N72" s="68" t="n">
        <v>0</v>
      </c>
      <c r="O72" s="68" t="n">
        <v>0</v>
      </c>
      <c r="P72" s="69" t="n">
        <v>0</v>
      </c>
      <c r="Q72" s="68" t="n">
        <v>239566.591</v>
      </c>
      <c r="R72" s="68" t="n">
        <v>20825.224</v>
      </c>
      <c r="S72" s="68" t="n">
        <v>260391.815</v>
      </c>
    </row>
    <row r="73" customFormat="false" ht="13.5" hidden="false" customHeight="false" outlineLevel="0" collapsed="false">
      <c r="A73" s="71" t="s">
        <v>178</v>
      </c>
      <c r="B73" s="56"/>
      <c r="C73" s="72" t="s">
        <v>179</v>
      </c>
      <c r="D73" s="73"/>
      <c r="E73" s="77" t="n">
        <v>11406.9132</v>
      </c>
      <c r="F73" s="77" t="n">
        <v>8.0034</v>
      </c>
      <c r="G73" s="69" t="n">
        <v>11414.9166</v>
      </c>
      <c r="H73" s="77" t="n">
        <v>9135.3718</v>
      </c>
      <c r="I73" s="77" t="n">
        <v>5.3356</v>
      </c>
      <c r="J73" s="69" t="n">
        <v>9140.7074</v>
      </c>
      <c r="K73" s="77" t="n">
        <v>0</v>
      </c>
      <c r="L73" s="77" t="n">
        <v>0</v>
      </c>
      <c r="M73" s="69" t="n">
        <v>0</v>
      </c>
      <c r="N73" s="77" t="n">
        <v>0</v>
      </c>
      <c r="O73" s="77" t="n">
        <v>0</v>
      </c>
      <c r="P73" s="69" t="n">
        <v>0</v>
      </c>
      <c r="Q73" s="69" t="n">
        <v>20542.285</v>
      </c>
      <c r="R73" s="69" t="n">
        <v>13.339</v>
      </c>
      <c r="S73" s="69" t="n">
        <v>20555.624</v>
      </c>
    </row>
    <row r="74" customFormat="false" ht="13.5" hidden="false" customHeight="false" outlineLevel="0" collapsed="false">
      <c r="A74" s="78" t="s">
        <v>180</v>
      </c>
      <c r="B74" s="56"/>
      <c r="C74" s="56"/>
      <c r="D74" s="73" t="s">
        <v>181</v>
      </c>
      <c r="E74" s="69" t="n">
        <v>11261.5368</v>
      </c>
      <c r="F74" s="69" t="n">
        <v>8.0034</v>
      </c>
      <c r="G74" s="69" t="n">
        <v>11269.5402</v>
      </c>
      <c r="H74" s="69" t="n">
        <v>7507.6912</v>
      </c>
      <c r="I74" s="69" t="n">
        <v>5.3356</v>
      </c>
      <c r="J74" s="69" t="n">
        <v>7513.0268</v>
      </c>
      <c r="K74" s="69" t="n">
        <v>0</v>
      </c>
      <c r="L74" s="69" t="n">
        <v>0</v>
      </c>
      <c r="M74" s="69" t="n">
        <v>0</v>
      </c>
      <c r="N74" s="69" t="n">
        <v>0</v>
      </c>
      <c r="O74" s="69" t="n">
        <v>0</v>
      </c>
      <c r="P74" s="69" t="n">
        <v>0</v>
      </c>
      <c r="Q74" s="69" t="n">
        <v>18769.228</v>
      </c>
      <c r="R74" s="69" t="n">
        <v>13.339</v>
      </c>
      <c r="S74" s="69" t="n">
        <v>18782.567</v>
      </c>
    </row>
    <row r="75" customFormat="false" ht="13.5" hidden="false" customHeight="false" outlineLevel="0" collapsed="false">
      <c r="A75" s="78" t="s">
        <v>182</v>
      </c>
      <c r="B75" s="56"/>
      <c r="C75" s="56"/>
      <c r="D75" s="73" t="s">
        <v>183</v>
      </c>
      <c r="E75" s="69" t="n">
        <v>0</v>
      </c>
      <c r="F75" s="69" t="n">
        <v>0</v>
      </c>
      <c r="G75" s="69" t="n">
        <v>0</v>
      </c>
      <c r="H75" s="69" t="n">
        <v>319.293</v>
      </c>
      <c r="I75" s="69" t="n">
        <v>0</v>
      </c>
      <c r="J75" s="69" t="n">
        <v>319.293</v>
      </c>
      <c r="K75" s="69" t="n">
        <v>0</v>
      </c>
      <c r="L75" s="69" t="n">
        <v>0</v>
      </c>
      <c r="M75" s="69" t="n">
        <v>0</v>
      </c>
      <c r="N75" s="69" t="n">
        <v>0</v>
      </c>
      <c r="O75" s="69" t="n">
        <v>0</v>
      </c>
      <c r="P75" s="69" t="n">
        <v>0</v>
      </c>
      <c r="Q75" s="69" t="n">
        <v>319.293</v>
      </c>
      <c r="R75" s="69" t="n">
        <v>0</v>
      </c>
      <c r="S75" s="69" t="n">
        <v>319.293</v>
      </c>
    </row>
    <row r="76" customFormat="false" ht="13.5" hidden="false" customHeight="false" outlineLevel="0" collapsed="false">
      <c r="A76" s="78" t="s">
        <v>184</v>
      </c>
      <c r="B76" s="56"/>
      <c r="C76" s="56"/>
      <c r="D76" s="73" t="s">
        <v>185</v>
      </c>
      <c r="E76" s="69" t="n">
        <v>0</v>
      </c>
      <c r="F76" s="69" t="n">
        <v>0</v>
      </c>
      <c r="G76" s="69" t="n">
        <v>0</v>
      </c>
      <c r="H76" s="69" t="n">
        <v>0</v>
      </c>
      <c r="I76" s="69" t="n">
        <v>0</v>
      </c>
      <c r="J76" s="69" t="n">
        <v>0</v>
      </c>
      <c r="K76" s="69" t="n">
        <v>0</v>
      </c>
      <c r="L76" s="69" t="n">
        <v>0</v>
      </c>
      <c r="M76" s="69" t="n">
        <v>0</v>
      </c>
      <c r="N76" s="69" t="n">
        <v>0</v>
      </c>
      <c r="O76" s="69" t="n">
        <v>0</v>
      </c>
      <c r="P76" s="69" t="n">
        <v>0</v>
      </c>
      <c r="Q76" s="69" t="n">
        <v>0</v>
      </c>
      <c r="R76" s="69" t="n">
        <v>0</v>
      </c>
      <c r="S76" s="69" t="n">
        <v>0</v>
      </c>
    </row>
    <row r="77" customFormat="false" ht="13.5" hidden="false" customHeight="false" outlineLevel="0" collapsed="false">
      <c r="A77" s="78" t="s">
        <v>186</v>
      </c>
      <c r="B77" s="56"/>
      <c r="C77" s="56"/>
      <c r="D77" s="73" t="s">
        <v>187</v>
      </c>
      <c r="E77" s="69" t="n">
        <v>145.3764</v>
      </c>
      <c r="F77" s="69" t="n">
        <v>0</v>
      </c>
      <c r="G77" s="69" t="n">
        <v>145.3764</v>
      </c>
      <c r="H77" s="69" t="n">
        <v>1308.3876</v>
      </c>
      <c r="I77" s="69" t="n">
        <v>0</v>
      </c>
      <c r="J77" s="69" t="n">
        <v>1308.3876</v>
      </c>
      <c r="K77" s="69" t="n">
        <v>0</v>
      </c>
      <c r="L77" s="69" t="n">
        <v>0</v>
      </c>
      <c r="M77" s="69" t="n">
        <v>0</v>
      </c>
      <c r="N77" s="69" t="n">
        <v>0</v>
      </c>
      <c r="O77" s="69" t="n">
        <v>0</v>
      </c>
      <c r="P77" s="69" t="n">
        <v>0</v>
      </c>
      <c r="Q77" s="69" t="n">
        <v>1453.764</v>
      </c>
      <c r="R77" s="69" t="n">
        <v>0</v>
      </c>
      <c r="S77" s="69" t="n">
        <v>1453.764</v>
      </c>
    </row>
    <row r="78" customFormat="false" ht="13.5" hidden="false" customHeight="false" outlineLevel="0" collapsed="false">
      <c r="A78" s="78" t="s">
        <v>188</v>
      </c>
      <c r="B78" s="56"/>
      <c r="C78" s="56"/>
      <c r="D78" s="73" t="s">
        <v>189</v>
      </c>
      <c r="E78" s="69" t="n">
        <v>0</v>
      </c>
      <c r="F78" s="69" t="n">
        <v>0</v>
      </c>
      <c r="G78" s="69" t="n">
        <v>0</v>
      </c>
      <c r="H78" s="69" t="n">
        <v>0</v>
      </c>
      <c r="I78" s="69" t="n">
        <v>0</v>
      </c>
      <c r="J78" s="69" t="n">
        <v>0</v>
      </c>
      <c r="K78" s="69" t="n">
        <v>0</v>
      </c>
      <c r="L78" s="69" t="n">
        <v>0</v>
      </c>
      <c r="M78" s="69" t="n">
        <v>0</v>
      </c>
      <c r="N78" s="69" t="n">
        <v>0</v>
      </c>
      <c r="O78" s="69" t="n">
        <v>0</v>
      </c>
      <c r="P78" s="69" t="n">
        <v>0</v>
      </c>
      <c r="Q78" s="69" t="n">
        <v>0</v>
      </c>
      <c r="R78" s="69" t="n">
        <v>0</v>
      </c>
      <c r="S78" s="69" t="n">
        <v>0</v>
      </c>
    </row>
    <row r="79" customFormat="false" ht="13.5" hidden="false" customHeight="false" outlineLevel="0" collapsed="false">
      <c r="A79" s="78" t="s">
        <v>190</v>
      </c>
      <c r="B79" s="56"/>
      <c r="C79" s="56"/>
      <c r="D79" s="73" t="s">
        <v>191</v>
      </c>
      <c r="E79" s="69" t="n">
        <v>0</v>
      </c>
      <c r="F79" s="69" t="n">
        <v>0</v>
      </c>
      <c r="G79" s="69" t="n">
        <v>0</v>
      </c>
      <c r="H79" s="69" t="n">
        <v>0</v>
      </c>
      <c r="I79" s="69" t="n">
        <v>0</v>
      </c>
      <c r="J79" s="69" t="n">
        <v>0</v>
      </c>
      <c r="K79" s="69" t="n">
        <v>0</v>
      </c>
      <c r="L79" s="69" t="n">
        <v>0</v>
      </c>
      <c r="M79" s="69" t="n">
        <v>0</v>
      </c>
      <c r="N79" s="69" t="n">
        <v>0</v>
      </c>
      <c r="O79" s="69" t="n">
        <v>0</v>
      </c>
      <c r="P79" s="69" t="n">
        <v>0</v>
      </c>
      <c r="Q79" s="69" t="n">
        <v>0</v>
      </c>
      <c r="R79" s="69" t="n">
        <v>0</v>
      </c>
      <c r="S79" s="69" t="n">
        <v>0</v>
      </c>
    </row>
    <row r="80" customFormat="false" ht="13.5" hidden="false" customHeight="false" outlineLevel="0" collapsed="false">
      <c r="A80" s="71" t="s">
        <v>192</v>
      </c>
      <c r="B80" s="56"/>
      <c r="C80" s="92" t="s">
        <v>193</v>
      </c>
      <c r="D80" s="73"/>
      <c r="E80" s="77" t="n">
        <v>0</v>
      </c>
      <c r="F80" s="77" t="n">
        <v>0</v>
      </c>
      <c r="G80" s="69" t="n">
        <v>0</v>
      </c>
      <c r="H80" s="77" t="n">
        <v>1536.243</v>
      </c>
      <c r="I80" s="77" t="n">
        <v>1.669</v>
      </c>
      <c r="J80" s="69" t="n">
        <v>1537.912</v>
      </c>
      <c r="K80" s="77" t="n">
        <v>0</v>
      </c>
      <c r="L80" s="77" t="n">
        <v>0</v>
      </c>
      <c r="M80" s="69" t="n">
        <v>0</v>
      </c>
      <c r="N80" s="77" t="n">
        <v>0</v>
      </c>
      <c r="O80" s="77" t="n">
        <v>0</v>
      </c>
      <c r="P80" s="69" t="n">
        <v>0</v>
      </c>
      <c r="Q80" s="69" t="n">
        <v>1536.243</v>
      </c>
      <c r="R80" s="69" t="n">
        <v>1.669</v>
      </c>
      <c r="S80" s="69" t="n">
        <v>1537.912</v>
      </c>
    </row>
    <row r="81" customFormat="false" ht="13.5" hidden="false" customHeight="false" outlineLevel="0" collapsed="false">
      <c r="A81" s="78" t="s">
        <v>194</v>
      </c>
      <c r="B81" s="56"/>
      <c r="C81" s="56"/>
      <c r="D81" s="73" t="s">
        <v>195</v>
      </c>
      <c r="E81" s="69" t="n">
        <v>0</v>
      </c>
      <c r="F81" s="69" t="n">
        <v>0</v>
      </c>
      <c r="G81" s="69" t="n">
        <v>0</v>
      </c>
      <c r="H81" s="69" t="n">
        <v>81.505</v>
      </c>
      <c r="I81" s="69" t="n">
        <v>0</v>
      </c>
      <c r="J81" s="69" t="n">
        <v>81.505</v>
      </c>
      <c r="K81" s="69" t="n">
        <v>0</v>
      </c>
      <c r="L81" s="69" t="n">
        <v>0</v>
      </c>
      <c r="M81" s="69" t="n">
        <v>0</v>
      </c>
      <c r="N81" s="69" t="n">
        <v>0</v>
      </c>
      <c r="O81" s="69" t="n">
        <v>0</v>
      </c>
      <c r="P81" s="69" t="n">
        <v>0</v>
      </c>
      <c r="Q81" s="69" t="n">
        <v>81.505</v>
      </c>
      <c r="R81" s="69" t="n">
        <v>0</v>
      </c>
      <c r="S81" s="69" t="n">
        <v>81.505</v>
      </c>
    </row>
    <row r="82" customFormat="false" ht="13.5" hidden="false" customHeight="false" outlineLevel="0" collapsed="false">
      <c r="A82" s="78" t="s">
        <v>196</v>
      </c>
      <c r="B82" s="56"/>
      <c r="C82" s="56"/>
      <c r="D82" s="73" t="s">
        <v>197</v>
      </c>
      <c r="E82" s="69" t="n">
        <v>0</v>
      </c>
      <c r="F82" s="69" t="n">
        <v>0</v>
      </c>
      <c r="G82" s="69" t="n">
        <v>0</v>
      </c>
      <c r="H82" s="69" t="n">
        <v>41.501</v>
      </c>
      <c r="I82" s="69" t="n">
        <v>0</v>
      </c>
      <c r="J82" s="69" t="n">
        <v>41.501</v>
      </c>
      <c r="K82" s="69" t="n">
        <v>0</v>
      </c>
      <c r="L82" s="69" t="n">
        <v>0</v>
      </c>
      <c r="M82" s="69" t="n">
        <v>0</v>
      </c>
      <c r="N82" s="69" t="n">
        <v>0</v>
      </c>
      <c r="O82" s="69" t="n">
        <v>0</v>
      </c>
      <c r="P82" s="69" t="n">
        <v>0</v>
      </c>
      <c r="Q82" s="69" t="n">
        <v>41.501</v>
      </c>
      <c r="R82" s="69" t="n">
        <v>0</v>
      </c>
      <c r="S82" s="69" t="n">
        <v>41.501</v>
      </c>
    </row>
    <row r="83" customFormat="false" ht="13.5" hidden="false" customHeight="false" outlineLevel="0" collapsed="false">
      <c r="A83" s="78" t="s">
        <v>198</v>
      </c>
      <c r="B83" s="56"/>
      <c r="C83" s="56"/>
      <c r="D83" s="73" t="s">
        <v>199</v>
      </c>
      <c r="E83" s="69" t="n">
        <v>0</v>
      </c>
      <c r="F83" s="69" t="n">
        <v>0</v>
      </c>
      <c r="G83" s="69" t="n">
        <v>0</v>
      </c>
      <c r="H83" s="69" t="n">
        <v>81.757</v>
      </c>
      <c r="I83" s="69" t="n">
        <v>0</v>
      </c>
      <c r="J83" s="69" t="n">
        <v>81.757</v>
      </c>
      <c r="K83" s="69" t="n">
        <v>0</v>
      </c>
      <c r="L83" s="69" t="n">
        <v>0</v>
      </c>
      <c r="M83" s="69" t="n">
        <v>0</v>
      </c>
      <c r="N83" s="69" t="n">
        <v>0</v>
      </c>
      <c r="O83" s="69" t="n">
        <v>0</v>
      </c>
      <c r="P83" s="69" t="n">
        <v>0</v>
      </c>
      <c r="Q83" s="69" t="n">
        <v>81.757</v>
      </c>
      <c r="R83" s="69" t="n">
        <v>0</v>
      </c>
      <c r="S83" s="69" t="n">
        <v>81.757</v>
      </c>
    </row>
    <row r="84" customFormat="false" ht="13.5" hidden="false" customHeight="false" outlineLevel="0" collapsed="false">
      <c r="A84" s="78" t="s">
        <v>200</v>
      </c>
      <c r="B84" s="56"/>
      <c r="C84" s="56"/>
      <c r="D84" s="73" t="s">
        <v>201</v>
      </c>
      <c r="E84" s="69" t="n">
        <v>0</v>
      </c>
      <c r="F84" s="69" t="n">
        <v>0</v>
      </c>
      <c r="G84" s="69" t="n">
        <v>0</v>
      </c>
      <c r="H84" s="69" t="n">
        <v>-25.944</v>
      </c>
      <c r="I84" s="69" t="n">
        <v>0</v>
      </c>
      <c r="J84" s="69" t="n">
        <v>-25.944</v>
      </c>
      <c r="K84" s="69" t="n">
        <v>0</v>
      </c>
      <c r="L84" s="69" t="n">
        <v>0</v>
      </c>
      <c r="M84" s="69" t="n">
        <v>0</v>
      </c>
      <c r="N84" s="69" t="n">
        <v>0</v>
      </c>
      <c r="O84" s="69" t="n">
        <v>0</v>
      </c>
      <c r="P84" s="69" t="n">
        <v>0</v>
      </c>
      <c r="Q84" s="69" t="n">
        <v>-25.944</v>
      </c>
      <c r="R84" s="69" t="n">
        <v>0</v>
      </c>
      <c r="S84" s="69" t="n">
        <v>-25.944</v>
      </c>
    </row>
    <row r="85" customFormat="false" ht="13.5" hidden="false" customHeight="false" outlineLevel="0" collapsed="false">
      <c r="A85" s="78" t="s">
        <v>202</v>
      </c>
      <c r="B85" s="56"/>
      <c r="C85" s="56"/>
      <c r="D85" s="73" t="s">
        <v>203</v>
      </c>
      <c r="E85" s="69" t="n">
        <v>0</v>
      </c>
      <c r="F85" s="69" t="n">
        <v>0</v>
      </c>
      <c r="G85" s="69" t="n">
        <v>0</v>
      </c>
      <c r="H85" s="69" t="n">
        <v>10.835</v>
      </c>
      <c r="I85" s="69" t="n">
        <v>0</v>
      </c>
      <c r="J85" s="69" t="n">
        <v>10.835</v>
      </c>
      <c r="K85" s="69" t="n">
        <v>0</v>
      </c>
      <c r="L85" s="69" t="n">
        <v>0</v>
      </c>
      <c r="M85" s="69" t="n">
        <v>0</v>
      </c>
      <c r="N85" s="69" t="n">
        <v>0</v>
      </c>
      <c r="O85" s="69" t="n">
        <v>0</v>
      </c>
      <c r="P85" s="69" t="n">
        <v>0</v>
      </c>
      <c r="Q85" s="69" t="n">
        <v>10.835</v>
      </c>
      <c r="R85" s="69" t="n">
        <v>0</v>
      </c>
      <c r="S85" s="69" t="n">
        <v>10.835</v>
      </c>
    </row>
    <row r="86" customFormat="false" ht="13.5" hidden="false" customHeight="false" outlineLevel="0" collapsed="false">
      <c r="A86" s="78" t="s">
        <v>204</v>
      </c>
      <c r="B86" s="56"/>
      <c r="C86" s="56"/>
      <c r="D86" s="73" t="s">
        <v>205</v>
      </c>
      <c r="E86" s="69" t="n">
        <v>0</v>
      </c>
      <c r="F86" s="69" t="n">
        <v>0</v>
      </c>
      <c r="G86" s="69" t="n">
        <v>0</v>
      </c>
      <c r="H86" s="69" t="n">
        <v>1346.589</v>
      </c>
      <c r="I86" s="69" t="n">
        <v>1.669</v>
      </c>
      <c r="J86" s="69" t="n">
        <v>1348.258</v>
      </c>
      <c r="K86" s="69" t="n">
        <v>0</v>
      </c>
      <c r="L86" s="69" t="n">
        <v>0</v>
      </c>
      <c r="M86" s="69" t="n">
        <v>0</v>
      </c>
      <c r="N86" s="69" t="n">
        <v>0</v>
      </c>
      <c r="O86" s="69" t="n">
        <v>0</v>
      </c>
      <c r="P86" s="69" t="n">
        <v>0</v>
      </c>
      <c r="Q86" s="69" t="n">
        <v>1346.589</v>
      </c>
      <c r="R86" s="69" t="n">
        <v>1.669</v>
      </c>
      <c r="S86" s="69" t="n">
        <v>1348.258</v>
      </c>
    </row>
    <row r="87" customFormat="false" ht="13.5" hidden="false" customHeight="false" outlineLevel="0" collapsed="false">
      <c r="A87" s="78" t="s">
        <v>206</v>
      </c>
      <c r="B87" s="56"/>
      <c r="C87" s="56"/>
      <c r="D87" s="73" t="s">
        <v>207</v>
      </c>
      <c r="E87" s="69" t="n">
        <v>0</v>
      </c>
      <c r="F87" s="69" t="n">
        <v>0</v>
      </c>
      <c r="G87" s="69" t="n">
        <v>0</v>
      </c>
      <c r="H87" s="69" t="n">
        <v>0</v>
      </c>
      <c r="I87" s="69" t="n">
        <v>0</v>
      </c>
      <c r="J87" s="69" t="n">
        <v>0</v>
      </c>
      <c r="K87" s="69" t="n">
        <v>0</v>
      </c>
      <c r="L87" s="69" t="n">
        <v>0</v>
      </c>
      <c r="M87" s="69" t="n">
        <v>0</v>
      </c>
      <c r="N87" s="69" t="n">
        <v>0</v>
      </c>
      <c r="O87" s="69" t="n">
        <v>0</v>
      </c>
      <c r="P87" s="69" t="n">
        <v>0</v>
      </c>
      <c r="Q87" s="69" t="n">
        <v>0</v>
      </c>
      <c r="R87" s="69" t="n">
        <v>0</v>
      </c>
      <c r="S87" s="69" t="n">
        <v>0</v>
      </c>
    </row>
    <row r="88" customFormat="false" ht="13.5" hidden="false" customHeight="false" outlineLevel="0" collapsed="false">
      <c r="A88" s="71" t="s">
        <v>208</v>
      </c>
      <c r="B88" s="56"/>
      <c r="C88" s="72" t="s">
        <v>209</v>
      </c>
      <c r="D88" s="73"/>
      <c r="E88" s="69" t="n">
        <v>462.857</v>
      </c>
      <c r="F88" s="69" t="n">
        <v>0</v>
      </c>
      <c r="G88" s="69" t="n">
        <v>462.857</v>
      </c>
      <c r="H88" s="69" t="n">
        <v>0</v>
      </c>
      <c r="I88" s="69" t="n">
        <v>0</v>
      </c>
      <c r="J88" s="69" t="n">
        <v>0</v>
      </c>
      <c r="K88" s="69" t="n">
        <v>0</v>
      </c>
      <c r="L88" s="69" t="n">
        <v>0</v>
      </c>
      <c r="M88" s="69" t="n">
        <v>0</v>
      </c>
      <c r="N88" s="69" t="n">
        <v>0</v>
      </c>
      <c r="O88" s="69" t="n">
        <v>0</v>
      </c>
      <c r="P88" s="69" t="n">
        <v>0</v>
      </c>
      <c r="Q88" s="69" t="n">
        <v>462.857</v>
      </c>
      <c r="R88" s="69" t="n">
        <v>0</v>
      </c>
      <c r="S88" s="69" t="n">
        <v>462.857</v>
      </c>
    </row>
    <row r="89" customFormat="false" ht="13.5" hidden="false" customHeight="false" outlineLevel="0" collapsed="false">
      <c r="A89" s="71" t="s">
        <v>210</v>
      </c>
      <c r="B89" s="56"/>
      <c r="C89" s="72" t="s">
        <v>211</v>
      </c>
      <c r="D89" s="73"/>
      <c r="E89" s="77" t="n">
        <v>1149.0245</v>
      </c>
      <c r="F89" s="77" t="n">
        <v>-10.3215</v>
      </c>
      <c r="G89" s="69" t="n">
        <v>1138.703</v>
      </c>
      <c r="H89" s="77" t="n">
        <v>996.1805</v>
      </c>
      <c r="I89" s="77" t="n">
        <v>-12.3017</v>
      </c>
      <c r="J89" s="69" t="n">
        <v>983.8788</v>
      </c>
      <c r="K89" s="77" t="n">
        <v>3506.008</v>
      </c>
      <c r="L89" s="77" t="n">
        <v>1160.8142</v>
      </c>
      <c r="M89" s="69" t="n">
        <v>4666.8222</v>
      </c>
      <c r="N89" s="77" t="n">
        <v>0</v>
      </c>
      <c r="O89" s="77" t="n">
        <v>0</v>
      </c>
      <c r="P89" s="69" t="n">
        <v>0</v>
      </c>
      <c r="Q89" s="69" t="n">
        <v>5651.213</v>
      </c>
      <c r="R89" s="69" t="n">
        <v>1138.191</v>
      </c>
      <c r="S89" s="69" t="n">
        <v>6789.404</v>
      </c>
    </row>
    <row r="90" customFormat="false" ht="13.5" hidden="false" customHeight="false" outlineLevel="0" collapsed="false">
      <c r="A90" s="78" t="s">
        <v>212</v>
      </c>
      <c r="B90" s="56"/>
      <c r="C90" s="56"/>
      <c r="D90" s="73" t="s">
        <v>213</v>
      </c>
      <c r="E90" s="69" t="n">
        <v>0</v>
      </c>
      <c r="F90" s="69" t="n">
        <v>0</v>
      </c>
      <c r="G90" s="69" t="n">
        <v>0</v>
      </c>
      <c r="H90" s="69" t="n">
        <v>135.985</v>
      </c>
      <c r="I90" s="69" t="n">
        <v>0.3378</v>
      </c>
      <c r="J90" s="69" t="n">
        <v>136.3228</v>
      </c>
      <c r="K90" s="69" t="n">
        <v>543.94</v>
      </c>
      <c r="L90" s="69" t="n">
        <v>1.3512</v>
      </c>
      <c r="M90" s="69" t="n">
        <v>545.2912</v>
      </c>
      <c r="N90" s="69" t="n">
        <v>0</v>
      </c>
      <c r="O90" s="69" t="n">
        <v>0</v>
      </c>
      <c r="P90" s="69" t="n">
        <v>0</v>
      </c>
      <c r="Q90" s="69" t="n">
        <v>679.925</v>
      </c>
      <c r="R90" s="69" t="n">
        <v>1.689</v>
      </c>
      <c r="S90" s="69" t="n">
        <v>681.614</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12.439</v>
      </c>
      <c r="L91" s="96" t="n">
        <v>0</v>
      </c>
      <c r="M91" s="96" t="n">
        <v>-12.439</v>
      </c>
      <c r="N91" s="96" t="n">
        <v>0</v>
      </c>
      <c r="O91" s="96" t="n">
        <v>0</v>
      </c>
      <c r="P91" s="96" t="n">
        <v>0</v>
      </c>
      <c r="Q91" s="96" t="n">
        <v>-12.439</v>
      </c>
      <c r="R91" s="96" t="n">
        <v>0</v>
      </c>
      <c r="S91" s="96" t="n">
        <v>-12.439</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9.313</v>
      </c>
      <c r="L92" s="69" t="n">
        <v>0</v>
      </c>
      <c r="M92" s="69" t="n">
        <v>9.313</v>
      </c>
      <c r="N92" s="69" t="n">
        <v>0</v>
      </c>
      <c r="O92" s="69" t="n">
        <v>0</v>
      </c>
      <c r="P92" s="69" t="n">
        <v>0</v>
      </c>
      <c r="Q92" s="69" t="n">
        <v>9.313</v>
      </c>
      <c r="R92" s="69" t="n">
        <v>0</v>
      </c>
      <c r="S92" s="69" t="n">
        <v>9.313</v>
      </c>
    </row>
    <row r="93" customFormat="false" ht="13.5" hidden="false" customHeight="false" outlineLevel="0" collapsed="false">
      <c r="A93" s="78" t="s">
        <v>218</v>
      </c>
      <c r="B93" s="56"/>
      <c r="C93" s="56"/>
      <c r="D93" s="73" t="s">
        <v>219</v>
      </c>
      <c r="E93" s="69" t="n">
        <v>860.1955</v>
      </c>
      <c r="F93" s="69" t="n">
        <v>-12.6395</v>
      </c>
      <c r="G93" s="69" t="n">
        <v>847.556</v>
      </c>
      <c r="H93" s="69" t="n">
        <v>860.1955</v>
      </c>
      <c r="I93" s="69" t="n">
        <v>-12.6395</v>
      </c>
      <c r="J93" s="69" t="n">
        <v>847.556</v>
      </c>
      <c r="K93" s="69" t="n">
        <v>0</v>
      </c>
      <c r="L93" s="69" t="n">
        <v>0</v>
      </c>
      <c r="M93" s="69" t="n">
        <v>0</v>
      </c>
      <c r="N93" s="69" t="n">
        <v>0</v>
      </c>
      <c r="O93" s="69" t="n">
        <v>0</v>
      </c>
      <c r="P93" s="69" t="n">
        <v>0</v>
      </c>
      <c r="Q93" s="69" t="n">
        <v>1720.391</v>
      </c>
      <c r="R93" s="69" t="n">
        <v>-25.279</v>
      </c>
      <c r="S93" s="69" t="n">
        <v>1695.112</v>
      </c>
    </row>
    <row r="94" customFormat="false" ht="13.5" hidden="false" customHeight="false" outlineLevel="0" collapsed="false">
      <c r="A94" s="78" t="s">
        <v>220</v>
      </c>
      <c r="B94" s="56"/>
      <c r="C94" s="56"/>
      <c r="D94" s="73" t="s">
        <v>221</v>
      </c>
      <c r="E94" s="69" t="n">
        <v>288.829</v>
      </c>
      <c r="F94" s="69" t="n">
        <v>2.318</v>
      </c>
      <c r="G94" s="69" t="n">
        <v>291.147</v>
      </c>
      <c r="H94" s="69" t="n">
        <v>0</v>
      </c>
      <c r="I94" s="69" t="n">
        <v>0</v>
      </c>
      <c r="J94" s="69" t="n">
        <v>0</v>
      </c>
      <c r="K94" s="69" t="n">
        <v>0</v>
      </c>
      <c r="L94" s="69" t="n">
        <v>0</v>
      </c>
      <c r="M94" s="69" t="n">
        <v>0</v>
      </c>
      <c r="N94" s="69" t="n">
        <v>0</v>
      </c>
      <c r="O94" s="69" t="n">
        <v>0</v>
      </c>
      <c r="P94" s="69" t="n">
        <v>0</v>
      </c>
      <c r="Q94" s="69" t="n">
        <v>288.829</v>
      </c>
      <c r="R94" s="69" t="n">
        <v>2.318</v>
      </c>
      <c r="S94" s="69" t="n">
        <v>291.147</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50.5</v>
      </c>
      <c r="L95" s="69" t="n">
        <v>0</v>
      </c>
      <c r="M95" s="69" t="n">
        <v>50.5</v>
      </c>
      <c r="N95" s="69" t="n">
        <v>0</v>
      </c>
      <c r="O95" s="69" t="n">
        <v>0</v>
      </c>
      <c r="P95" s="69" t="n">
        <v>0</v>
      </c>
      <c r="Q95" s="69" t="n">
        <v>50.5</v>
      </c>
      <c r="R95" s="69" t="n">
        <v>0</v>
      </c>
      <c r="S95" s="69" t="n">
        <v>50.5</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11.724</v>
      </c>
      <c r="L96" s="69" t="n">
        <v>9.601</v>
      </c>
      <c r="M96" s="69" t="n">
        <v>21.325</v>
      </c>
      <c r="N96" s="69" t="n">
        <v>0</v>
      </c>
      <c r="O96" s="69" t="n">
        <v>0</v>
      </c>
      <c r="P96" s="69" t="n">
        <v>0</v>
      </c>
      <c r="Q96" s="69" t="n">
        <v>11.724</v>
      </c>
      <c r="R96" s="69" t="n">
        <v>9.601</v>
      </c>
      <c r="S96" s="69" t="n">
        <v>21.325</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2902.97</v>
      </c>
      <c r="L97" s="69" t="n">
        <v>1149.862</v>
      </c>
      <c r="M97" s="69" t="n">
        <v>4052.832</v>
      </c>
      <c r="N97" s="69" t="n">
        <v>0</v>
      </c>
      <c r="O97" s="69" t="n">
        <v>0</v>
      </c>
      <c r="P97" s="69" t="n">
        <v>0</v>
      </c>
      <c r="Q97" s="69" t="n">
        <v>2902.97</v>
      </c>
      <c r="R97" s="69" t="n">
        <v>1149.862</v>
      </c>
      <c r="S97" s="69" t="n">
        <v>4052.832</v>
      </c>
    </row>
    <row r="98" customFormat="false" ht="13.5" hidden="false" customHeight="false" outlineLevel="0" collapsed="false">
      <c r="A98" s="71" t="s">
        <v>228</v>
      </c>
      <c r="B98" s="56"/>
      <c r="C98" s="72" t="s">
        <v>229</v>
      </c>
      <c r="D98" s="73"/>
      <c r="E98" s="69" t="n">
        <v>0</v>
      </c>
      <c r="F98" s="69" t="n">
        <v>0</v>
      </c>
      <c r="G98" s="69" t="n">
        <v>0</v>
      </c>
      <c r="H98" s="69" t="n">
        <v>0</v>
      </c>
      <c r="I98" s="69" t="n">
        <v>0</v>
      </c>
      <c r="J98" s="69" t="n">
        <v>0</v>
      </c>
      <c r="K98" s="69" t="n">
        <v>0</v>
      </c>
      <c r="L98" s="69" t="n">
        <v>0</v>
      </c>
      <c r="M98" s="69" t="n">
        <v>0</v>
      </c>
      <c r="N98" s="69" t="n">
        <v>0</v>
      </c>
      <c r="O98" s="69" t="n">
        <v>0</v>
      </c>
      <c r="P98" s="69" t="n">
        <v>0</v>
      </c>
      <c r="Q98" s="69" t="n">
        <v>0</v>
      </c>
      <c r="R98" s="69" t="n">
        <v>0</v>
      </c>
      <c r="S98" s="69" t="n">
        <v>0</v>
      </c>
    </row>
    <row r="99" customFormat="false" ht="13.5" hidden="false" customHeight="false" outlineLevel="0" collapsed="false">
      <c r="A99" s="71" t="s">
        <v>230</v>
      </c>
      <c r="B99" s="56"/>
      <c r="C99" s="72" t="s">
        <v>231</v>
      </c>
      <c r="D99" s="73"/>
      <c r="E99" s="77" t="n">
        <v>15.6644</v>
      </c>
      <c r="F99" s="77" t="n">
        <v>0</v>
      </c>
      <c r="G99" s="77" t="n">
        <v>15.6644</v>
      </c>
      <c r="H99" s="77" t="n">
        <v>17804.5696</v>
      </c>
      <c r="I99" s="77" t="n">
        <v>237.019</v>
      </c>
      <c r="J99" s="77" t="n">
        <v>18041.5886</v>
      </c>
      <c r="K99" s="77" t="n">
        <v>0</v>
      </c>
      <c r="L99" s="77" t="n">
        <v>0</v>
      </c>
      <c r="M99" s="77" t="n">
        <v>0</v>
      </c>
      <c r="N99" s="77" t="n">
        <v>0</v>
      </c>
      <c r="O99" s="77" t="n">
        <v>0</v>
      </c>
      <c r="P99" s="77" t="n">
        <v>0</v>
      </c>
      <c r="Q99" s="69" t="n">
        <v>17820.234</v>
      </c>
      <c r="R99" s="69" t="n">
        <v>237.019</v>
      </c>
      <c r="S99" s="69" t="n">
        <v>18057.253</v>
      </c>
    </row>
    <row r="100" customFormat="false" ht="13.5" hidden="false" customHeight="false" outlineLevel="0" collapsed="false">
      <c r="A100" s="78" t="s">
        <v>232</v>
      </c>
      <c r="B100" s="56"/>
      <c r="C100" s="56"/>
      <c r="D100" s="73" t="s">
        <v>233</v>
      </c>
      <c r="E100" s="69" t="n">
        <v>0</v>
      </c>
      <c r="F100" s="69" t="n">
        <v>0</v>
      </c>
      <c r="G100" s="69" t="n">
        <v>0</v>
      </c>
      <c r="H100" s="69" t="n">
        <v>5144.634</v>
      </c>
      <c r="I100" s="69" t="n">
        <v>34.893</v>
      </c>
      <c r="J100" s="69" t="n">
        <v>5179.527</v>
      </c>
      <c r="K100" s="69" t="n">
        <v>0</v>
      </c>
      <c r="L100" s="69" t="n">
        <v>0</v>
      </c>
      <c r="M100" s="69" t="n">
        <v>0</v>
      </c>
      <c r="N100" s="69" t="n">
        <v>0</v>
      </c>
      <c r="O100" s="69" t="n">
        <v>0</v>
      </c>
      <c r="P100" s="69" t="n">
        <v>0</v>
      </c>
      <c r="Q100" s="69" t="n">
        <v>5144.634</v>
      </c>
      <c r="R100" s="69" t="n">
        <v>34.893</v>
      </c>
      <c r="S100" s="69" t="n">
        <v>5179.527</v>
      </c>
    </row>
    <row r="101" customFormat="false" ht="13.5" hidden="false" customHeight="false" outlineLevel="0" collapsed="false">
      <c r="A101" s="78" t="s">
        <v>234</v>
      </c>
      <c r="B101" s="56"/>
      <c r="C101" s="56"/>
      <c r="D101" s="73" t="s">
        <v>235</v>
      </c>
      <c r="E101" s="69" t="n">
        <v>0</v>
      </c>
      <c r="F101" s="69" t="n">
        <v>0</v>
      </c>
      <c r="G101" s="69" t="n">
        <v>0</v>
      </c>
      <c r="H101" s="69" t="n">
        <v>123.409</v>
      </c>
      <c r="I101" s="69" t="n">
        <v>0</v>
      </c>
      <c r="J101" s="69" t="n">
        <v>123.409</v>
      </c>
      <c r="K101" s="69" t="n">
        <v>0</v>
      </c>
      <c r="L101" s="69" t="n">
        <v>0</v>
      </c>
      <c r="M101" s="69" t="n">
        <v>0</v>
      </c>
      <c r="N101" s="69" t="n">
        <v>0</v>
      </c>
      <c r="O101" s="69" t="n">
        <v>0</v>
      </c>
      <c r="P101" s="69" t="n">
        <v>0</v>
      </c>
      <c r="Q101" s="69" t="n">
        <v>123.409</v>
      </c>
      <c r="R101" s="69" t="n">
        <v>0</v>
      </c>
      <c r="S101" s="69" t="n">
        <v>123.409</v>
      </c>
    </row>
    <row r="102" customFormat="false" ht="13.5" hidden="false" customHeight="false" outlineLevel="0" collapsed="false">
      <c r="A102" s="78" t="s">
        <v>236</v>
      </c>
      <c r="B102" s="56"/>
      <c r="C102" s="56"/>
      <c r="D102" s="73" t="s">
        <v>237</v>
      </c>
      <c r="E102" s="69" t="n">
        <v>0</v>
      </c>
      <c r="F102" s="69" t="n">
        <v>0</v>
      </c>
      <c r="G102" s="69" t="n">
        <v>0</v>
      </c>
      <c r="H102" s="69" t="n">
        <v>76.075</v>
      </c>
      <c r="I102" s="69" t="n">
        <v>0</v>
      </c>
      <c r="J102" s="69" t="n">
        <v>76.075</v>
      </c>
      <c r="K102" s="69" t="n">
        <v>0</v>
      </c>
      <c r="L102" s="69" t="n">
        <v>0</v>
      </c>
      <c r="M102" s="69" t="n">
        <v>0</v>
      </c>
      <c r="N102" s="69" t="n">
        <v>0</v>
      </c>
      <c r="O102" s="69" t="n">
        <v>0</v>
      </c>
      <c r="P102" s="69" t="n">
        <v>0</v>
      </c>
      <c r="Q102" s="69" t="n">
        <v>76.075</v>
      </c>
      <c r="R102" s="69" t="n">
        <v>0</v>
      </c>
      <c r="S102" s="69" t="n">
        <v>76.075</v>
      </c>
    </row>
    <row r="103" s="97" customFormat="true" ht="27.75" hidden="false" customHeight="true" outlineLevel="0" collapsed="false">
      <c r="A103" s="93" t="s">
        <v>238</v>
      </c>
      <c r="B103" s="94"/>
      <c r="C103" s="94"/>
      <c r="D103" s="95" t="s">
        <v>239</v>
      </c>
      <c r="E103" s="96" t="n">
        <v>0</v>
      </c>
      <c r="F103" s="96" t="n">
        <v>0</v>
      </c>
      <c r="G103" s="96" t="n">
        <v>0</v>
      </c>
      <c r="H103" s="96" t="n">
        <v>4476.182</v>
      </c>
      <c r="I103" s="96" t="n">
        <v>189.569</v>
      </c>
      <c r="J103" s="96" t="n">
        <v>4665.751</v>
      </c>
      <c r="K103" s="96" t="n">
        <v>0</v>
      </c>
      <c r="L103" s="96" t="n">
        <v>0</v>
      </c>
      <c r="M103" s="96" t="n">
        <v>0</v>
      </c>
      <c r="N103" s="96" t="n">
        <v>0</v>
      </c>
      <c r="O103" s="96" t="n">
        <v>0</v>
      </c>
      <c r="P103" s="96" t="n">
        <v>0</v>
      </c>
      <c r="Q103" s="96" t="n">
        <v>4476.182</v>
      </c>
      <c r="R103" s="96" t="n">
        <v>189.569</v>
      </c>
      <c r="S103" s="96" t="n">
        <v>4665.751</v>
      </c>
    </row>
    <row r="104" customFormat="false" ht="13.5" hidden="false" customHeight="false" outlineLevel="0" collapsed="false">
      <c r="A104" s="78" t="s">
        <v>240</v>
      </c>
      <c r="B104" s="56"/>
      <c r="C104" s="56"/>
      <c r="D104" s="73" t="s">
        <v>241</v>
      </c>
      <c r="E104" s="69" t="n">
        <v>0</v>
      </c>
      <c r="F104" s="69" t="n">
        <v>0</v>
      </c>
      <c r="G104" s="69" t="n">
        <v>0</v>
      </c>
      <c r="H104" s="69" t="n">
        <v>-396.977</v>
      </c>
      <c r="I104" s="69" t="n">
        <v>0.997</v>
      </c>
      <c r="J104" s="69" t="n">
        <v>-395.98</v>
      </c>
      <c r="K104" s="69" t="n">
        <v>0</v>
      </c>
      <c r="L104" s="69" t="n">
        <v>0</v>
      </c>
      <c r="M104" s="69" t="n">
        <v>0</v>
      </c>
      <c r="N104" s="69" t="n">
        <v>0</v>
      </c>
      <c r="O104" s="69" t="n">
        <v>0</v>
      </c>
      <c r="P104" s="69" t="n">
        <v>0</v>
      </c>
      <c r="Q104" s="69" t="n">
        <v>-396.977</v>
      </c>
      <c r="R104" s="69" t="n">
        <v>0.997</v>
      </c>
      <c r="S104" s="69" t="n">
        <v>-395.98</v>
      </c>
    </row>
    <row r="105" customFormat="false" ht="13.5" hidden="false" customHeight="false" outlineLevel="0" collapsed="false">
      <c r="A105" s="78" t="s">
        <v>242</v>
      </c>
      <c r="B105" s="56"/>
      <c r="C105" s="56"/>
      <c r="D105" s="73" t="s">
        <v>243</v>
      </c>
      <c r="E105" s="69" t="n">
        <v>0</v>
      </c>
      <c r="F105" s="69" t="n">
        <v>0</v>
      </c>
      <c r="G105" s="69" t="n">
        <v>0</v>
      </c>
      <c r="H105" s="69" t="n">
        <v>1518.955</v>
      </c>
      <c r="I105" s="69" t="n">
        <v>0</v>
      </c>
      <c r="J105" s="69" t="n">
        <v>1518.955</v>
      </c>
      <c r="K105" s="69" t="n">
        <v>0</v>
      </c>
      <c r="L105" s="69" t="n">
        <v>0</v>
      </c>
      <c r="M105" s="69" t="n">
        <v>0</v>
      </c>
      <c r="N105" s="69" t="n">
        <v>0</v>
      </c>
      <c r="O105" s="69" t="n">
        <v>0</v>
      </c>
      <c r="P105" s="69" t="n">
        <v>0</v>
      </c>
      <c r="Q105" s="69" t="n">
        <v>1518.955</v>
      </c>
      <c r="R105" s="69" t="n">
        <v>0</v>
      </c>
      <c r="S105" s="69" t="n">
        <v>1518.955</v>
      </c>
    </row>
    <row r="106" customFormat="false" ht="13.5" hidden="false" customHeight="false" outlineLevel="0" collapsed="false">
      <c r="A106" s="78" t="s">
        <v>244</v>
      </c>
      <c r="B106" s="56"/>
      <c r="C106" s="56"/>
      <c r="D106" s="73" t="s">
        <v>245</v>
      </c>
      <c r="E106" s="69" t="n">
        <v>15.6644</v>
      </c>
      <c r="F106" s="69" t="n">
        <v>0</v>
      </c>
      <c r="G106" s="69" t="n">
        <v>15.6644</v>
      </c>
      <c r="H106" s="69" t="n">
        <v>62.6576</v>
      </c>
      <c r="I106" s="69" t="n">
        <v>0</v>
      </c>
      <c r="J106" s="69" t="n">
        <v>62.6576</v>
      </c>
      <c r="K106" s="69" t="n">
        <v>0</v>
      </c>
      <c r="L106" s="69" t="n">
        <v>0</v>
      </c>
      <c r="M106" s="69" t="n">
        <v>0</v>
      </c>
      <c r="N106" s="69" t="n">
        <v>0</v>
      </c>
      <c r="O106" s="69" t="n">
        <v>0</v>
      </c>
      <c r="P106" s="69" t="n">
        <v>0</v>
      </c>
      <c r="Q106" s="69" t="n">
        <v>78.322</v>
      </c>
      <c r="R106" s="69" t="n">
        <v>0</v>
      </c>
      <c r="S106" s="69" t="n">
        <v>78.322</v>
      </c>
    </row>
    <row r="107" customFormat="false" ht="13.5" hidden="false" customHeight="false" outlineLevel="0" collapsed="false">
      <c r="A107" s="78" t="s">
        <v>246</v>
      </c>
      <c r="B107" s="56"/>
      <c r="C107" s="56"/>
      <c r="D107" s="73" t="s">
        <v>247</v>
      </c>
      <c r="E107" s="69" t="n">
        <v>0</v>
      </c>
      <c r="F107" s="69" t="n">
        <v>0</v>
      </c>
      <c r="G107" s="69" t="n">
        <v>0</v>
      </c>
      <c r="H107" s="69" t="n">
        <v>-5703.09</v>
      </c>
      <c r="I107" s="69" t="n">
        <v>11.56</v>
      </c>
      <c r="J107" s="69" t="n">
        <v>-5691.53</v>
      </c>
      <c r="K107" s="69" t="n">
        <v>0</v>
      </c>
      <c r="L107" s="69" t="n">
        <v>0</v>
      </c>
      <c r="M107" s="69" t="n">
        <v>0</v>
      </c>
      <c r="N107" s="69" t="n">
        <v>0</v>
      </c>
      <c r="O107" s="69" t="n">
        <v>0</v>
      </c>
      <c r="P107" s="69" t="n">
        <v>0</v>
      </c>
      <c r="Q107" s="69" t="n">
        <v>-5703.09</v>
      </c>
      <c r="R107" s="69" t="n">
        <v>11.56</v>
      </c>
      <c r="S107" s="69" t="n">
        <v>-5691.53</v>
      </c>
    </row>
    <row r="108" customFormat="false" ht="13.5" hidden="false" customHeight="false" outlineLevel="0" collapsed="false">
      <c r="A108" s="78" t="s">
        <v>248</v>
      </c>
      <c r="B108" s="56"/>
      <c r="C108" s="56"/>
      <c r="D108" s="73" t="s">
        <v>249</v>
      </c>
      <c r="E108" s="69" t="n">
        <v>0</v>
      </c>
      <c r="F108" s="69" t="n">
        <v>0</v>
      </c>
      <c r="G108" s="69" t="n">
        <v>0</v>
      </c>
      <c r="H108" s="69" t="n">
        <v>12502.724</v>
      </c>
      <c r="I108" s="69" t="n">
        <v>0</v>
      </c>
      <c r="J108" s="69" t="n">
        <v>12502.724</v>
      </c>
      <c r="K108" s="69" t="n">
        <v>0</v>
      </c>
      <c r="L108" s="69" t="n">
        <v>0</v>
      </c>
      <c r="M108" s="69" t="n">
        <v>0</v>
      </c>
      <c r="N108" s="69" t="n">
        <v>0</v>
      </c>
      <c r="O108" s="69" t="n">
        <v>0</v>
      </c>
      <c r="P108" s="69" t="n">
        <v>0</v>
      </c>
      <c r="Q108" s="69" t="n">
        <v>12502.724</v>
      </c>
      <c r="R108" s="69" t="n">
        <v>0</v>
      </c>
      <c r="S108" s="69" t="n">
        <v>12502.724</v>
      </c>
    </row>
    <row r="109" customFormat="false" ht="13.5" hidden="false" customHeight="false" outlineLevel="0" collapsed="false">
      <c r="A109" s="71" t="s">
        <v>250</v>
      </c>
      <c r="B109" s="56"/>
      <c r="C109" s="72" t="s">
        <v>251</v>
      </c>
      <c r="D109" s="73"/>
      <c r="E109" s="77" t="n">
        <v>0</v>
      </c>
      <c r="F109" s="77" t="n">
        <v>0</v>
      </c>
      <c r="G109" s="77" t="n">
        <v>0</v>
      </c>
      <c r="H109" s="77" t="n">
        <v>190169.704</v>
      </c>
      <c r="I109" s="77" t="n">
        <v>19366.2</v>
      </c>
      <c r="J109" s="77" t="n">
        <v>209535.904</v>
      </c>
      <c r="K109" s="77" t="n">
        <v>535.834</v>
      </c>
      <c r="L109" s="77" t="n">
        <v>57.445</v>
      </c>
      <c r="M109" s="77" t="n">
        <v>593.279</v>
      </c>
      <c r="N109" s="77" t="n">
        <v>0</v>
      </c>
      <c r="O109" s="77" t="n">
        <v>0</v>
      </c>
      <c r="P109" s="77" t="n">
        <v>0</v>
      </c>
      <c r="Q109" s="69" t="n">
        <v>190705.538</v>
      </c>
      <c r="R109" s="69" t="n">
        <v>19423.645</v>
      </c>
      <c r="S109" s="69" t="n">
        <v>210129.183</v>
      </c>
    </row>
    <row r="110" customFormat="false" ht="13.5" hidden="false" customHeight="false" outlineLevel="0" collapsed="false">
      <c r="A110" s="78" t="s">
        <v>252</v>
      </c>
      <c r="B110" s="56"/>
      <c r="C110" s="56"/>
      <c r="D110" s="73" t="s">
        <v>253</v>
      </c>
      <c r="E110" s="69" t="n">
        <v>0</v>
      </c>
      <c r="F110" s="69" t="n">
        <v>0</v>
      </c>
      <c r="G110" s="69" t="n">
        <v>0</v>
      </c>
      <c r="H110" s="69" t="n">
        <v>25476.041</v>
      </c>
      <c r="I110" s="69" t="n">
        <v>6712.433</v>
      </c>
      <c r="J110" s="69" t="n">
        <v>32188.474</v>
      </c>
      <c r="K110" s="69" t="n">
        <v>0</v>
      </c>
      <c r="L110" s="69" t="n">
        <v>0</v>
      </c>
      <c r="M110" s="69" t="n">
        <v>0</v>
      </c>
      <c r="N110" s="69" t="n">
        <v>0</v>
      </c>
      <c r="O110" s="69" t="n">
        <v>0</v>
      </c>
      <c r="P110" s="69" t="n">
        <v>0</v>
      </c>
      <c r="Q110" s="69" t="n">
        <v>25476.041</v>
      </c>
      <c r="R110" s="69" t="n">
        <v>6712.433</v>
      </c>
      <c r="S110" s="69" t="n">
        <v>32188.474</v>
      </c>
    </row>
    <row r="111" customFormat="false" ht="13.5" hidden="false" customHeight="false" outlineLevel="0" collapsed="false">
      <c r="A111" s="78" t="s">
        <v>254</v>
      </c>
      <c r="B111" s="56"/>
      <c r="C111" s="56"/>
      <c r="D111" s="73" t="s">
        <v>255</v>
      </c>
      <c r="E111" s="69" t="n">
        <v>0</v>
      </c>
      <c r="F111" s="69" t="n">
        <v>0</v>
      </c>
      <c r="G111" s="69" t="n">
        <v>0</v>
      </c>
      <c r="H111" s="69" t="n">
        <v>160.651</v>
      </c>
      <c r="I111" s="69" t="n">
        <v>0</v>
      </c>
      <c r="J111" s="69" t="n">
        <v>160.651</v>
      </c>
      <c r="K111" s="69" t="n">
        <v>0</v>
      </c>
      <c r="L111" s="69" t="n">
        <v>0</v>
      </c>
      <c r="M111" s="69" t="n">
        <v>0</v>
      </c>
      <c r="N111" s="69" t="n">
        <v>0</v>
      </c>
      <c r="O111" s="69" t="n">
        <v>0</v>
      </c>
      <c r="P111" s="69" t="n">
        <v>0</v>
      </c>
      <c r="Q111" s="69" t="n">
        <v>160.651</v>
      </c>
      <c r="R111" s="69" t="n">
        <v>0</v>
      </c>
      <c r="S111" s="69" t="n">
        <v>160.651</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50.654</v>
      </c>
      <c r="L112" s="69" t="n">
        <v>0</v>
      </c>
      <c r="M112" s="69" t="n">
        <v>50.654</v>
      </c>
      <c r="N112" s="69" t="n">
        <v>0</v>
      </c>
      <c r="O112" s="69" t="n">
        <v>0</v>
      </c>
      <c r="P112" s="69" t="n">
        <v>0</v>
      </c>
      <c r="Q112" s="69" t="n">
        <v>50.654</v>
      </c>
      <c r="R112" s="69" t="n">
        <v>0</v>
      </c>
      <c r="S112" s="69" t="n">
        <v>50.654</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164623.725</v>
      </c>
      <c r="I114" s="69" t="n">
        <v>12615.446</v>
      </c>
      <c r="J114" s="69" t="n">
        <v>177239.171</v>
      </c>
      <c r="K114" s="69" t="n">
        <v>0</v>
      </c>
      <c r="L114" s="69" t="n">
        <v>0</v>
      </c>
      <c r="M114" s="69" t="n">
        <v>0</v>
      </c>
      <c r="N114" s="69" t="n">
        <v>0</v>
      </c>
      <c r="O114" s="69" t="n">
        <v>0</v>
      </c>
      <c r="P114" s="69" t="n">
        <v>0</v>
      </c>
      <c r="Q114" s="69" t="n">
        <v>164623.725</v>
      </c>
      <c r="R114" s="69" t="n">
        <v>12615.446</v>
      </c>
      <c r="S114" s="69" t="n">
        <v>177239.171</v>
      </c>
    </row>
    <row r="115" customFormat="false" ht="13.5" hidden="false" customHeight="false" outlineLevel="0" collapsed="false">
      <c r="A115" s="78" t="s">
        <v>262</v>
      </c>
      <c r="B115" s="56"/>
      <c r="C115" s="56"/>
      <c r="D115" s="73" t="s">
        <v>263</v>
      </c>
      <c r="E115" s="69" t="n">
        <v>0</v>
      </c>
      <c r="F115" s="69" t="n">
        <v>0</v>
      </c>
      <c r="G115" s="69" t="n">
        <v>0</v>
      </c>
      <c r="H115" s="69" t="n">
        <v>-69.857</v>
      </c>
      <c r="I115" s="69" t="n">
        <v>20</v>
      </c>
      <c r="J115" s="69" t="n">
        <v>-49.857</v>
      </c>
      <c r="K115" s="69" t="n">
        <v>0</v>
      </c>
      <c r="L115" s="69" t="n">
        <v>0</v>
      </c>
      <c r="M115" s="69" t="n">
        <v>0</v>
      </c>
      <c r="N115" s="69" t="n">
        <v>0</v>
      </c>
      <c r="O115" s="69" t="n">
        <v>0</v>
      </c>
      <c r="P115" s="69" t="n">
        <v>0</v>
      </c>
      <c r="Q115" s="69" t="n">
        <v>-69.857</v>
      </c>
      <c r="R115" s="69" t="n">
        <v>20</v>
      </c>
      <c r="S115" s="69" t="n">
        <v>-49.857</v>
      </c>
    </row>
    <row r="116" customFormat="false" ht="13.5" hidden="false" customHeight="false" outlineLevel="0" collapsed="false">
      <c r="A116" s="78" t="s">
        <v>264</v>
      </c>
      <c r="B116" s="56"/>
      <c r="C116" s="56"/>
      <c r="D116" s="73" t="s">
        <v>265</v>
      </c>
      <c r="E116" s="69" t="n">
        <v>0</v>
      </c>
      <c r="F116" s="69" t="n">
        <v>0</v>
      </c>
      <c r="G116" s="69" t="n">
        <v>0</v>
      </c>
      <c r="H116" s="69" t="n">
        <v>-20.856</v>
      </c>
      <c r="I116" s="69" t="n">
        <v>18.321</v>
      </c>
      <c r="J116" s="69" t="n">
        <v>-2.535</v>
      </c>
      <c r="K116" s="69" t="n">
        <v>0</v>
      </c>
      <c r="L116" s="69" t="n">
        <v>0</v>
      </c>
      <c r="M116" s="69" t="n">
        <v>0</v>
      </c>
      <c r="N116" s="69" t="n">
        <v>0</v>
      </c>
      <c r="O116" s="69" t="n">
        <v>0</v>
      </c>
      <c r="P116" s="69" t="n">
        <v>0</v>
      </c>
      <c r="Q116" s="69" t="n">
        <v>-20.856</v>
      </c>
      <c r="R116" s="69" t="n">
        <v>18.321</v>
      </c>
      <c r="S116" s="69" t="n">
        <v>-2.535</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485.18</v>
      </c>
      <c r="L118" s="69" t="n">
        <v>57.445</v>
      </c>
      <c r="M118" s="69" t="n">
        <v>542.625</v>
      </c>
      <c r="N118" s="69" t="n">
        <v>0</v>
      </c>
      <c r="O118" s="69" t="n">
        <v>0</v>
      </c>
      <c r="P118" s="69" t="n">
        <v>0</v>
      </c>
      <c r="Q118" s="69" t="n">
        <v>485.18</v>
      </c>
      <c r="R118" s="69" t="n">
        <v>57.445</v>
      </c>
      <c r="S118" s="69" t="n">
        <v>542.625</v>
      </c>
    </row>
    <row r="119" customFormat="false" ht="13.5" hidden="false" customHeight="false" outlineLevel="0" collapsed="false">
      <c r="A119" s="78" t="s">
        <v>421</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413.599</v>
      </c>
      <c r="F120" s="77" t="n">
        <v>0</v>
      </c>
      <c r="G120" s="69" t="n">
        <v>413.599</v>
      </c>
      <c r="H120" s="77" t="n">
        <v>506.836</v>
      </c>
      <c r="I120" s="77" t="n">
        <v>0</v>
      </c>
      <c r="J120" s="69" t="n">
        <v>506.836</v>
      </c>
      <c r="K120" s="77" t="n">
        <v>0</v>
      </c>
      <c r="L120" s="77" t="n">
        <v>0</v>
      </c>
      <c r="M120" s="69" t="n">
        <v>0</v>
      </c>
      <c r="N120" s="77" t="n">
        <v>0</v>
      </c>
      <c r="O120" s="77" t="n">
        <v>0</v>
      </c>
      <c r="P120" s="69" t="n">
        <v>0</v>
      </c>
      <c r="Q120" s="69" t="n">
        <v>920.435</v>
      </c>
      <c r="R120" s="69" t="n">
        <v>0</v>
      </c>
      <c r="S120" s="69" t="n">
        <v>920.435</v>
      </c>
    </row>
    <row r="121" customFormat="false" ht="13.5" hidden="false" customHeight="false" outlineLevel="0" collapsed="false">
      <c r="A121" s="78" t="s">
        <v>274</v>
      </c>
      <c r="B121" s="56"/>
      <c r="C121" s="56"/>
      <c r="D121" s="73" t="s">
        <v>275</v>
      </c>
      <c r="E121" s="69" t="n">
        <v>413.599</v>
      </c>
      <c r="F121" s="69" t="n">
        <v>0</v>
      </c>
      <c r="G121" s="69" t="n">
        <v>413.599</v>
      </c>
      <c r="H121" s="69" t="n">
        <v>0</v>
      </c>
      <c r="I121" s="69" t="n">
        <v>0</v>
      </c>
      <c r="J121" s="69" t="n">
        <v>0</v>
      </c>
      <c r="K121" s="69" t="n">
        <v>0</v>
      </c>
      <c r="L121" s="69" t="n">
        <v>0</v>
      </c>
      <c r="M121" s="69" t="n">
        <v>0</v>
      </c>
      <c r="N121" s="69" t="n">
        <v>0</v>
      </c>
      <c r="O121" s="69" t="n">
        <v>0</v>
      </c>
      <c r="P121" s="69" t="n">
        <v>0</v>
      </c>
      <c r="Q121" s="69" t="n">
        <v>413.599</v>
      </c>
      <c r="R121" s="69" t="n">
        <v>0</v>
      </c>
      <c r="S121" s="69" t="n">
        <v>413.599</v>
      </c>
    </row>
    <row r="122" customFormat="false" ht="13.5" hidden="false" customHeight="false" outlineLevel="0" collapsed="false">
      <c r="A122" s="78" t="s">
        <v>276</v>
      </c>
      <c r="B122" s="56"/>
      <c r="C122" s="56"/>
      <c r="D122" s="73" t="s">
        <v>277</v>
      </c>
      <c r="E122" s="69" t="n">
        <v>0</v>
      </c>
      <c r="F122" s="69" t="n">
        <v>0</v>
      </c>
      <c r="G122" s="69" t="n">
        <v>0</v>
      </c>
      <c r="H122" s="69" t="n">
        <v>-9.526</v>
      </c>
      <c r="I122" s="69" t="n">
        <v>0</v>
      </c>
      <c r="J122" s="69" t="n">
        <v>-9.526</v>
      </c>
      <c r="K122" s="69" t="n">
        <v>0</v>
      </c>
      <c r="L122" s="69" t="n">
        <v>0</v>
      </c>
      <c r="M122" s="69" t="n">
        <v>0</v>
      </c>
      <c r="N122" s="69" t="n">
        <v>0</v>
      </c>
      <c r="O122" s="69" t="n">
        <v>0</v>
      </c>
      <c r="P122" s="69" t="n">
        <v>0</v>
      </c>
      <c r="Q122" s="69" t="n">
        <v>-9.526</v>
      </c>
      <c r="R122" s="69" t="n">
        <v>0</v>
      </c>
      <c r="S122" s="69" t="n">
        <v>-9.526</v>
      </c>
    </row>
    <row r="123" customFormat="false" ht="13.5" hidden="false" customHeight="false" outlineLevel="0" collapsed="false">
      <c r="A123" s="78" t="s">
        <v>278</v>
      </c>
      <c r="B123" s="56"/>
      <c r="C123" s="56"/>
      <c r="D123" s="73" t="s">
        <v>279</v>
      </c>
      <c r="E123" s="69" t="n">
        <v>0</v>
      </c>
      <c r="F123" s="69" t="n">
        <v>0</v>
      </c>
      <c r="G123" s="69" t="n">
        <v>0</v>
      </c>
      <c r="H123" s="69" t="n">
        <v>516.362</v>
      </c>
      <c r="I123" s="69" t="n">
        <v>0</v>
      </c>
      <c r="J123" s="69" t="n">
        <v>516.362</v>
      </c>
      <c r="K123" s="69" t="n">
        <v>0</v>
      </c>
      <c r="L123" s="69" t="n">
        <v>0</v>
      </c>
      <c r="M123" s="69" t="n">
        <v>0</v>
      </c>
      <c r="N123" s="69" t="n">
        <v>0</v>
      </c>
      <c r="O123" s="69" t="n">
        <v>0</v>
      </c>
      <c r="P123" s="69" t="n">
        <v>0</v>
      </c>
      <c r="Q123" s="69" t="n">
        <v>516.362</v>
      </c>
      <c r="R123" s="69" t="n">
        <v>0</v>
      </c>
      <c r="S123" s="69" t="n">
        <v>516.362</v>
      </c>
    </row>
    <row r="124" customFormat="false" ht="13.5" hidden="false" customHeight="false" outlineLevel="0" collapsed="false">
      <c r="A124" s="78" t="s">
        <v>280</v>
      </c>
      <c r="B124" s="56"/>
      <c r="C124" s="56"/>
      <c r="D124" s="73" t="s">
        <v>281</v>
      </c>
      <c r="E124" s="69" t="n">
        <v>0</v>
      </c>
      <c r="F124" s="69" t="n">
        <v>0</v>
      </c>
      <c r="G124" s="69" t="n">
        <v>0</v>
      </c>
      <c r="H124" s="69" t="n">
        <v>0</v>
      </c>
      <c r="I124" s="69" t="n">
        <v>0</v>
      </c>
      <c r="J124" s="69" t="n">
        <v>0</v>
      </c>
      <c r="K124" s="69" t="n">
        <v>0</v>
      </c>
      <c r="L124" s="69" t="n">
        <v>0</v>
      </c>
      <c r="M124" s="69" t="n">
        <v>0</v>
      </c>
      <c r="N124" s="69" t="n">
        <v>0</v>
      </c>
      <c r="O124" s="69" t="n">
        <v>0</v>
      </c>
      <c r="P124" s="69" t="n">
        <v>0</v>
      </c>
      <c r="Q124" s="69" t="n">
        <v>0</v>
      </c>
      <c r="R124" s="69" t="n">
        <v>0</v>
      </c>
      <c r="S124" s="69" t="n">
        <v>0</v>
      </c>
    </row>
    <row r="125" customFormat="false" ht="13.5" hidden="false" customHeight="false" outlineLevel="0" collapsed="false">
      <c r="A125" s="78" t="s">
        <v>282</v>
      </c>
      <c r="B125" s="56"/>
      <c r="C125" s="56"/>
      <c r="D125" s="73" t="s">
        <v>283</v>
      </c>
      <c r="E125" s="69" t="n">
        <v>0</v>
      </c>
      <c r="F125" s="69" t="n">
        <v>0</v>
      </c>
      <c r="G125" s="69" t="n">
        <v>0</v>
      </c>
      <c r="H125" s="69" t="n">
        <v>0</v>
      </c>
      <c r="I125" s="69" t="n">
        <v>0</v>
      </c>
      <c r="J125" s="69" t="n">
        <v>0</v>
      </c>
      <c r="K125" s="69" t="n">
        <v>0</v>
      </c>
      <c r="L125" s="69" t="n">
        <v>0</v>
      </c>
      <c r="M125" s="69" t="n">
        <v>0</v>
      </c>
      <c r="N125" s="69" t="n">
        <v>0</v>
      </c>
      <c r="O125" s="69" t="n">
        <v>0</v>
      </c>
      <c r="P125" s="69" t="n">
        <v>0</v>
      </c>
      <c r="Q125" s="69" t="n">
        <v>0</v>
      </c>
      <c r="R125" s="69" t="n">
        <v>0</v>
      </c>
      <c r="S125" s="69" t="n">
        <v>0</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963.893</v>
      </c>
      <c r="F128" s="69" t="n">
        <v>5.6805</v>
      </c>
      <c r="G128" s="69" t="n">
        <v>969.5735</v>
      </c>
      <c r="H128" s="69" t="n">
        <v>771.1144</v>
      </c>
      <c r="I128" s="69" t="n">
        <v>4.5444</v>
      </c>
      <c r="J128" s="69" t="n">
        <v>775.6588</v>
      </c>
      <c r="K128" s="69" t="n">
        <v>192.7786</v>
      </c>
      <c r="L128" s="69" t="n">
        <v>1.1361</v>
      </c>
      <c r="M128" s="69" t="n">
        <v>193.9147</v>
      </c>
      <c r="N128" s="69" t="n">
        <v>0</v>
      </c>
      <c r="O128" s="69" t="n">
        <v>0</v>
      </c>
      <c r="P128" s="69" t="n">
        <v>0</v>
      </c>
      <c r="Q128" s="69" t="n">
        <v>1927.786</v>
      </c>
      <c r="R128" s="69" t="n">
        <v>11.361</v>
      </c>
      <c r="S128" s="69" t="n">
        <v>1939.147</v>
      </c>
    </row>
    <row r="129" s="103" customFormat="true" ht="22.5" hidden="false" customHeight="true" outlineLevel="0" collapsed="false">
      <c r="A129" s="98" t="s">
        <v>290</v>
      </c>
      <c r="B129" s="99"/>
      <c r="C129" s="100"/>
      <c r="D129" s="101"/>
      <c r="E129" s="102" t="n">
        <v>0</v>
      </c>
      <c r="F129" s="102" t="n">
        <v>0</v>
      </c>
      <c r="G129" s="102" t="n">
        <v>0</v>
      </c>
      <c r="H129" s="102" t="n">
        <v>2043.079</v>
      </c>
      <c r="I129" s="102" t="n">
        <v>1.669</v>
      </c>
      <c r="J129" s="102" t="n">
        <v>2044.748</v>
      </c>
      <c r="K129" s="102" t="n">
        <v>0</v>
      </c>
      <c r="L129" s="102" t="n">
        <v>0</v>
      </c>
      <c r="M129" s="102" t="n">
        <v>0</v>
      </c>
      <c r="N129" s="102" t="n">
        <v>0</v>
      </c>
      <c r="O129" s="102" t="n">
        <v>0</v>
      </c>
      <c r="P129" s="102" t="n">
        <v>0</v>
      </c>
      <c r="Q129" s="102" t="n">
        <v>2043.079</v>
      </c>
      <c r="R129" s="102" t="n">
        <v>1.669</v>
      </c>
      <c r="S129" s="102" t="n">
        <v>2044.748</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286.113</v>
      </c>
      <c r="F132" s="68" t="n">
        <v>0</v>
      </c>
      <c r="G132" s="68" t="n">
        <v>286.113</v>
      </c>
      <c r="H132" s="68" t="n">
        <v>12125.2775</v>
      </c>
      <c r="I132" s="68" t="n">
        <v>3513.4425</v>
      </c>
      <c r="J132" s="68" t="n">
        <v>15638.72</v>
      </c>
      <c r="K132" s="68" t="n">
        <v>60422.8075</v>
      </c>
      <c r="L132" s="68" t="n">
        <v>31159.6405</v>
      </c>
      <c r="M132" s="68" t="n">
        <v>91582.448</v>
      </c>
      <c r="N132" s="68" t="n">
        <v>0</v>
      </c>
      <c r="O132" s="68" t="n">
        <v>0</v>
      </c>
      <c r="P132" s="69" t="n">
        <v>0</v>
      </c>
      <c r="Q132" s="68" t="n">
        <v>72834.198</v>
      </c>
      <c r="R132" s="68" t="n">
        <v>34673.083</v>
      </c>
      <c r="S132" s="68" t="n">
        <v>107507.281</v>
      </c>
    </row>
    <row r="133" customFormat="false" ht="13.5" hidden="false" customHeight="false" outlineLevel="0" collapsed="false">
      <c r="A133" s="71" t="s">
        <v>293</v>
      </c>
      <c r="B133" s="56"/>
      <c r="C133" s="72" t="s">
        <v>294</v>
      </c>
      <c r="D133" s="73"/>
      <c r="E133" s="69" t="n">
        <v>3.267</v>
      </c>
      <c r="F133" s="69" t="n">
        <v>0</v>
      </c>
      <c r="G133" s="69" t="n">
        <v>3.267</v>
      </c>
      <c r="H133" s="69" t="n">
        <v>0</v>
      </c>
      <c r="I133" s="69" t="n">
        <v>0</v>
      </c>
      <c r="J133" s="69" t="n">
        <v>0</v>
      </c>
      <c r="K133" s="69" t="n">
        <v>0</v>
      </c>
      <c r="L133" s="69" t="n">
        <v>0</v>
      </c>
      <c r="M133" s="69" t="n">
        <v>0</v>
      </c>
      <c r="N133" s="69" t="n">
        <v>0</v>
      </c>
      <c r="O133" s="69" t="n">
        <v>0</v>
      </c>
      <c r="P133" s="69" t="n">
        <v>0</v>
      </c>
      <c r="Q133" s="69" t="n">
        <v>3.267</v>
      </c>
      <c r="R133" s="69" t="n">
        <v>0</v>
      </c>
      <c r="S133" s="69" t="n">
        <v>3.267</v>
      </c>
    </row>
    <row r="134" customFormat="false" ht="13.5" hidden="false" customHeight="false" outlineLevel="0" collapsed="false">
      <c r="A134" s="71" t="s">
        <v>295</v>
      </c>
      <c r="B134" s="56"/>
      <c r="C134" s="72" t="s">
        <v>296</v>
      </c>
      <c r="D134" s="73"/>
      <c r="E134" s="69" t="n">
        <v>0</v>
      </c>
      <c r="F134" s="69" t="n">
        <v>0</v>
      </c>
      <c r="G134" s="69" t="n">
        <v>0</v>
      </c>
      <c r="H134" s="69" t="n">
        <v>128.67</v>
      </c>
      <c r="I134" s="69" t="n">
        <v>700</v>
      </c>
      <c r="J134" s="69" t="n">
        <v>828.67</v>
      </c>
      <c r="K134" s="69" t="n">
        <v>0</v>
      </c>
      <c r="L134" s="69" t="n">
        <v>0</v>
      </c>
      <c r="M134" s="69" t="n">
        <v>0</v>
      </c>
      <c r="N134" s="69" t="n">
        <v>0</v>
      </c>
      <c r="O134" s="69" t="n">
        <v>0</v>
      </c>
      <c r="P134" s="69" t="n">
        <v>0</v>
      </c>
      <c r="Q134" s="69" t="n">
        <v>128.67</v>
      </c>
      <c r="R134" s="69" t="n">
        <v>700</v>
      </c>
      <c r="S134" s="69" t="n">
        <v>828.67</v>
      </c>
    </row>
    <row r="135" customFormat="false" ht="13.5" hidden="false" customHeight="false" outlineLevel="0" collapsed="false">
      <c r="A135" s="71" t="s">
        <v>297</v>
      </c>
      <c r="B135" s="56"/>
      <c r="C135" s="72" t="s">
        <v>298</v>
      </c>
      <c r="D135" s="73"/>
      <c r="E135" s="69" t="n">
        <v>282.846</v>
      </c>
      <c r="F135" s="69" t="n">
        <v>0</v>
      </c>
      <c r="G135" s="69" t="n">
        <v>282.846</v>
      </c>
      <c r="H135" s="69" t="n">
        <v>0</v>
      </c>
      <c r="I135" s="69" t="n">
        <v>0</v>
      </c>
      <c r="J135" s="69" t="n">
        <v>0</v>
      </c>
      <c r="K135" s="69" t="n">
        <v>0</v>
      </c>
      <c r="L135" s="69" t="n">
        <v>0</v>
      </c>
      <c r="M135" s="69" t="n">
        <v>0</v>
      </c>
      <c r="N135" s="69" t="n">
        <v>0</v>
      </c>
      <c r="O135" s="69" t="n">
        <v>0</v>
      </c>
      <c r="P135" s="69" t="n">
        <v>0</v>
      </c>
      <c r="Q135" s="69" t="n">
        <v>282.846</v>
      </c>
      <c r="R135" s="69" t="n">
        <v>0</v>
      </c>
      <c r="S135" s="69" t="n">
        <v>282.846</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8033.796</v>
      </c>
      <c r="L136" s="69" t="n">
        <v>4331.838</v>
      </c>
      <c r="M136" s="69" t="n">
        <v>12365.634</v>
      </c>
      <c r="N136" s="69" t="n">
        <v>0</v>
      </c>
      <c r="O136" s="69" t="n">
        <v>0</v>
      </c>
      <c r="P136" s="69" t="n">
        <v>0</v>
      </c>
      <c r="Q136" s="69" t="n">
        <v>8033.796</v>
      </c>
      <c r="R136" s="69" t="n">
        <v>4331.838</v>
      </c>
      <c r="S136" s="69" t="n">
        <v>12365.634</v>
      </c>
    </row>
    <row r="137" customFormat="false" ht="13.5" hidden="false" customHeight="false" outlineLevel="0" collapsed="false">
      <c r="A137" s="71" t="s">
        <v>301</v>
      </c>
      <c r="B137" s="56"/>
      <c r="C137" s="72" t="s">
        <v>302</v>
      </c>
      <c r="D137" s="73"/>
      <c r="E137" s="69" t="n">
        <v>0</v>
      </c>
      <c r="F137" s="69" t="n">
        <v>0</v>
      </c>
      <c r="G137" s="69" t="n">
        <v>0</v>
      </c>
      <c r="H137" s="69" t="n">
        <v>11996.6075</v>
      </c>
      <c r="I137" s="69" t="n">
        <v>2813.4425</v>
      </c>
      <c r="J137" s="69" t="n">
        <v>14810.05</v>
      </c>
      <c r="K137" s="69" t="n">
        <v>11996.6075</v>
      </c>
      <c r="L137" s="69" t="n">
        <v>2813.4425</v>
      </c>
      <c r="M137" s="69" t="n">
        <v>14810.05</v>
      </c>
      <c r="N137" s="69" t="n">
        <v>0</v>
      </c>
      <c r="O137" s="69" t="n">
        <v>0</v>
      </c>
      <c r="P137" s="69" t="n">
        <v>0</v>
      </c>
      <c r="Q137" s="69" t="n">
        <v>23993.215</v>
      </c>
      <c r="R137" s="69" t="n">
        <v>5626.885</v>
      </c>
      <c r="S137" s="69" t="n">
        <v>29620.1</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10646.338</v>
      </c>
      <c r="L138" s="69" t="n">
        <v>20173.778</v>
      </c>
      <c r="M138" s="69" t="n">
        <v>30820.116</v>
      </c>
      <c r="N138" s="69" t="n">
        <v>0</v>
      </c>
      <c r="O138" s="69" t="n">
        <v>0</v>
      </c>
      <c r="P138" s="69" t="n">
        <v>0</v>
      </c>
      <c r="Q138" s="69" t="n">
        <v>10646.338</v>
      </c>
      <c r="R138" s="69" t="n">
        <v>20173.778</v>
      </c>
      <c r="S138" s="69" t="n">
        <v>30820.116</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28341.549</v>
      </c>
      <c r="L139" s="69" t="n">
        <v>2439.544</v>
      </c>
      <c r="M139" s="69" t="n">
        <v>30781.093</v>
      </c>
      <c r="N139" s="69" t="n">
        <v>0</v>
      </c>
      <c r="O139" s="69" t="n">
        <v>0</v>
      </c>
      <c r="P139" s="69" t="n">
        <v>0</v>
      </c>
      <c r="Q139" s="69" t="n">
        <v>28341.549</v>
      </c>
      <c r="R139" s="69" t="n">
        <v>2439.544</v>
      </c>
      <c r="S139" s="69" t="n">
        <v>30781.093</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1404.517</v>
      </c>
      <c r="L140" s="69" t="n">
        <v>1401.038</v>
      </c>
      <c r="M140" s="69" t="n">
        <v>2805.555</v>
      </c>
      <c r="N140" s="69" t="n">
        <v>0</v>
      </c>
      <c r="O140" s="69" t="n">
        <v>0</v>
      </c>
      <c r="P140" s="69" t="n">
        <v>0</v>
      </c>
      <c r="Q140" s="69" t="n">
        <v>1404.517</v>
      </c>
      <c r="R140" s="69" t="n">
        <v>1401.038</v>
      </c>
      <c r="S140" s="69" t="n">
        <v>2805.555</v>
      </c>
    </row>
    <row r="141" customFormat="false" ht="13.5" hidden="false" customHeight="false" outlineLevel="0" collapsed="false">
      <c r="A141" s="74" t="s">
        <v>309</v>
      </c>
      <c r="B141" s="74" t="s">
        <v>310</v>
      </c>
      <c r="C141" s="75"/>
      <c r="D141" s="74"/>
      <c r="E141" s="68" t="n">
        <v>10149.07635</v>
      </c>
      <c r="F141" s="68" t="n">
        <v>-971.59115</v>
      </c>
      <c r="G141" s="68" t="n">
        <v>9177.4852</v>
      </c>
      <c r="H141" s="68" t="n">
        <v>172656.05755</v>
      </c>
      <c r="I141" s="68" t="n">
        <v>43722.81805</v>
      </c>
      <c r="J141" s="68" t="n">
        <v>216378.8756</v>
      </c>
      <c r="K141" s="68" t="n">
        <v>-2633.2169</v>
      </c>
      <c r="L141" s="68" t="n">
        <v>422.7701</v>
      </c>
      <c r="M141" s="68" t="n">
        <v>-2210.4468</v>
      </c>
      <c r="N141" s="68" t="n">
        <v>0</v>
      </c>
      <c r="O141" s="68" t="n">
        <v>0</v>
      </c>
      <c r="P141" s="69" t="n">
        <v>0</v>
      </c>
      <c r="Q141" s="68" t="n">
        <v>180171.917</v>
      </c>
      <c r="R141" s="68" t="n">
        <v>43173.997</v>
      </c>
      <c r="S141" s="68" t="n">
        <v>223345.914</v>
      </c>
    </row>
    <row r="142" customFormat="false" ht="13.5" hidden="false" customHeight="false" outlineLevel="0" collapsed="false">
      <c r="A142" s="71" t="s">
        <v>311</v>
      </c>
      <c r="B142" s="56"/>
      <c r="C142" s="72" t="s">
        <v>312</v>
      </c>
      <c r="D142" s="73"/>
      <c r="E142" s="69" t="n">
        <v>2159.5931</v>
      </c>
      <c r="F142" s="69" t="n">
        <v>41.4041</v>
      </c>
      <c r="G142" s="69" t="n">
        <v>2200.9972</v>
      </c>
      <c r="H142" s="69" t="n">
        <v>17276.7448</v>
      </c>
      <c r="I142" s="69" t="n">
        <v>331.2328</v>
      </c>
      <c r="J142" s="69" t="n">
        <v>17607.9776</v>
      </c>
      <c r="K142" s="69" t="n">
        <v>2159.5931</v>
      </c>
      <c r="L142" s="69" t="n">
        <v>41.4041</v>
      </c>
      <c r="M142" s="69" t="n">
        <v>2200.9972</v>
      </c>
      <c r="N142" s="69" t="n">
        <v>0</v>
      </c>
      <c r="O142" s="69" t="n">
        <v>0</v>
      </c>
      <c r="P142" s="69" t="n">
        <v>0</v>
      </c>
      <c r="Q142" s="69" t="n">
        <v>21595.931</v>
      </c>
      <c r="R142" s="69" t="n">
        <v>414.041</v>
      </c>
      <c r="S142" s="69" t="n">
        <v>22009.972</v>
      </c>
    </row>
    <row r="143" customFormat="false" ht="13.5" hidden="false" customHeight="false" outlineLevel="0" collapsed="false">
      <c r="A143" s="71" t="s">
        <v>313</v>
      </c>
      <c r="B143" s="56"/>
      <c r="C143" s="72" t="s">
        <v>314</v>
      </c>
      <c r="D143" s="73"/>
      <c r="E143" s="69" t="n">
        <v>7721.66675</v>
      </c>
      <c r="F143" s="69" t="n">
        <v>1553.13525</v>
      </c>
      <c r="G143" s="69" t="n">
        <v>9274.802</v>
      </c>
      <c r="H143" s="69" t="n">
        <v>23165.00025</v>
      </c>
      <c r="I143" s="69" t="n">
        <v>4659.40575</v>
      </c>
      <c r="J143" s="69" t="n">
        <v>27824.406</v>
      </c>
      <c r="K143" s="69" t="n">
        <v>0</v>
      </c>
      <c r="L143" s="69" t="n">
        <v>0</v>
      </c>
      <c r="M143" s="69" t="n">
        <v>0</v>
      </c>
      <c r="N143" s="69" t="n">
        <v>0</v>
      </c>
      <c r="O143" s="69" t="n">
        <v>0</v>
      </c>
      <c r="P143" s="69" t="n">
        <v>0</v>
      </c>
      <c r="Q143" s="69" t="n">
        <v>30886.667</v>
      </c>
      <c r="R143" s="69" t="n">
        <v>6212.541</v>
      </c>
      <c r="S143" s="69" t="n">
        <v>37099.208</v>
      </c>
    </row>
    <row r="144" customFormat="false" ht="13.5" hidden="false" customHeight="false" outlineLevel="0" collapsed="false">
      <c r="A144" s="71" t="s">
        <v>315</v>
      </c>
      <c r="B144" s="56"/>
      <c r="C144" s="72" t="s">
        <v>316</v>
      </c>
      <c r="D144" s="73"/>
      <c r="E144" s="69" t="n">
        <v>267.8165</v>
      </c>
      <c r="F144" s="69" t="n">
        <v>-2566.1305</v>
      </c>
      <c r="G144" s="69" t="n">
        <v>-2298.314</v>
      </c>
      <c r="H144" s="69" t="n">
        <v>267.8165</v>
      </c>
      <c r="I144" s="69" t="n">
        <v>-2566.1305</v>
      </c>
      <c r="J144" s="69" t="n">
        <v>-2298.314</v>
      </c>
      <c r="K144" s="69" t="n">
        <v>0</v>
      </c>
      <c r="L144" s="69" t="n">
        <v>0</v>
      </c>
      <c r="M144" s="69" t="n">
        <v>0</v>
      </c>
      <c r="N144" s="69" t="n">
        <v>0</v>
      </c>
      <c r="O144" s="69" t="n">
        <v>0</v>
      </c>
      <c r="P144" s="69" t="n">
        <v>0</v>
      </c>
      <c r="Q144" s="69" t="n">
        <v>535.633</v>
      </c>
      <c r="R144" s="69" t="n">
        <v>-5132.261</v>
      </c>
      <c r="S144" s="69" t="n">
        <v>-4596.628</v>
      </c>
    </row>
    <row r="145" customFormat="false" ht="13.5" hidden="false" customHeight="false" outlineLevel="0" collapsed="false">
      <c r="A145" s="71" t="s">
        <v>317</v>
      </c>
      <c r="B145" s="56"/>
      <c r="C145" s="72" t="s">
        <v>318</v>
      </c>
      <c r="D145" s="73"/>
      <c r="E145" s="69" t="n">
        <v>0</v>
      </c>
      <c r="F145" s="69" t="n">
        <v>0</v>
      </c>
      <c r="G145" s="69" t="n">
        <v>0</v>
      </c>
      <c r="H145" s="69" t="n">
        <v>93635.36</v>
      </c>
      <c r="I145" s="69" t="n">
        <v>33816.791</v>
      </c>
      <c r="J145" s="69" t="n">
        <v>127452.151</v>
      </c>
      <c r="K145" s="69" t="n">
        <v>0</v>
      </c>
      <c r="L145" s="69" t="n">
        <v>0</v>
      </c>
      <c r="M145" s="69" t="n">
        <v>0</v>
      </c>
      <c r="N145" s="69" t="n">
        <v>0</v>
      </c>
      <c r="O145" s="69" t="n">
        <v>0</v>
      </c>
      <c r="P145" s="69" t="n">
        <v>0</v>
      </c>
      <c r="Q145" s="69" t="n">
        <v>93635.36</v>
      </c>
      <c r="R145" s="69" t="n">
        <v>33816.791</v>
      </c>
      <c r="S145" s="69" t="n">
        <v>127452.151</v>
      </c>
    </row>
    <row r="146" customFormat="false" ht="13.5" hidden="false" customHeight="false" outlineLevel="0" collapsed="false">
      <c r="A146" s="71" t="s">
        <v>319</v>
      </c>
      <c r="B146" s="56"/>
      <c r="C146" s="72" t="s">
        <v>320</v>
      </c>
      <c r="D146" s="73"/>
      <c r="E146" s="69" t="n">
        <v>0</v>
      </c>
      <c r="F146" s="69" t="n">
        <v>0</v>
      </c>
      <c r="G146" s="69" t="n">
        <v>0</v>
      </c>
      <c r="H146" s="69" t="n">
        <v>744.246</v>
      </c>
      <c r="I146" s="69" t="n">
        <v>1956.491</v>
      </c>
      <c r="J146" s="69" t="n">
        <v>2700.737</v>
      </c>
      <c r="K146" s="69" t="n">
        <v>0</v>
      </c>
      <c r="L146" s="69" t="n">
        <v>0</v>
      </c>
      <c r="M146" s="69" t="n">
        <v>0</v>
      </c>
      <c r="N146" s="69" t="n">
        <v>0</v>
      </c>
      <c r="O146" s="69" t="n">
        <v>0</v>
      </c>
      <c r="P146" s="69" t="n">
        <v>0</v>
      </c>
      <c r="Q146" s="69" t="n">
        <v>744.246</v>
      </c>
      <c r="R146" s="69" t="n">
        <v>1956.491</v>
      </c>
      <c r="S146" s="69" t="n">
        <v>2700.737</v>
      </c>
    </row>
    <row r="147" customFormat="false" ht="13.5" hidden="false" customHeight="false" outlineLevel="0" collapsed="false">
      <c r="A147" s="71" t="s">
        <v>321</v>
      </c>
      <c r="B147" s="56"/>
      <c r="C147" s="72" t="s">
        <v>322</v>
      </c>
      <c r="D147" s="73"/>
      <c r="E147" s="77" t="n">
        <v>0</v>
      </c>
      <c r="F147" s="77" t="n">
        <v>0</v>
      </c>
      <c r="G147" s="69" t="n">
        <v>0</v>
      </c>
      <c r="H147" s="77" t="n">
        <v>1200.344</v>
      </c>
      <c r="I147" s="77" t="n">
        <v>982.491</v>
      </c>
      <c r="J147" s="69" t="n">
        <v>2182.835</v>
      </c>
      <c r="K147" s="77" t="n">
        <v>0</v>
      </c>
      <c r="L147" s="77" t="n">
        <v>0</v>
      </c>
      <c r="M147" s="69" t="n">
        <v>0</v>
      </c>
      <c r="N147" s="77" t="n">
        <v>0</v>
      </c>
      <c r="O147" s="77" t="n">
        <v>0</v>
      </c>
      <c r="P147" s="69" t="n">
        <v>0</v>
      </c>
      <c r="Q147" s="69" t="n">
        <v>1200.344</v>
      </c>
      <c r="R147" s="69" t="n">
        <v>982.491</v>
      </c>
      <c r="S147" s="69" t="n">
        <v>2182.835</v>
      </c>
    </row>
    <row r="148" customFormat="false" ht="13.5" hidden="false" customHeight="false" outlineLevel="0" collapsed="false">
      <c r="A148" s="78" t="s">
        <v>323</v>
      </c>
      <c r="B148" s="56"/>
      <c r="C148" s="56"/>
      <c r="D148" s="73" t="s">
        <v>324</v>
      </c>
      <c r="E148" s="69" t="n">
        <v>0</v>
      </c>
      <c r="F148" s="69" t="n">
        <v>0</v>
      </c>
      <c r="G148" s="69" t="n">
        <v>0</v>
      </c>
      <c r="H148" s="69" t="n">
        <v>472.44</v>
      </c>
      <c r="I148" s="69" t="n">
        <v>182.61</v>
      </c>
      <c r="J148" s="69" t="n">
        <v>655.05</v>
      </c>
      <c r="K148" s="69" t="n">
        <v>0</v>
      </c>
      <c r="L148" s="69" t="n">
        <v>0</v>
      </c>
      <c r="M148" s="69" t="n">
        <v>0</v>
      </c>
      <c r="N148" s="69" t="n">
        <v>0</v>
      </c>
      <c r="O148" s="69" t="n">
        <v>0</v>
      </c>
      <c r="P148" s="69" t="n">
        <v>0</v>
      </c>
      <c r="Q148" s="69" t="n">
        <v>472.44</v>
      </c>
      <c r="R148" s="69" t="n">
        <v>182.61</v>
      </c>
      <c r="S148" s="69" t="n">
        <v>655.05</v>
      </c>
    </row>
    <row r="149" customFormat="false" ht="13.5" hidden="false" customHeight="false" outlineLevel="0" collapsed="false">
      <c r="A149" s="78" t="s">
        <v>325</v>
      </c>
      <c r="B149" s="56"/>
      <c r="C149" s="56"/>
      <c r="D149" s="73" t="s">
        <v>326</v>
      </c>
      <c r="E149" s="69" t="n">
        <v>0</v>
      </c>
      <c r="F149" s="69" t="n">
        <v>0</v>
      </c>
      <c r="G149" s="69" t="n">
        <v>0</v>
      </c>
      <c r="H149" s="69" t="n">
        <v>727.904</v>
      </c>
      <c r="I149" s="69" t="n">
        <v>799.881</v>
      </c>
      <c r="J149" s="69" t="n">
        <v>1527.785</v>
      </c>
      <c r="K149" s="69" t="n">
        <v>0</v>
      </c>
      <c r="L149" s="69" t="n">
        <v>0</v>
      </c>
      <c r="M149" s="69" t="n">
        <v>0</v>
      </c>
      <c r="N149" s="69" t="n">
        <v>0</v>
      </c>
      <c r="O149" s="69" t="n">
        <v>0</v>
      </c>
      <c r="P149" s="69" t="n">
        <v>0</v>
      </c>
      <c r="Q149" s="69" t="n">
        <v>727.904</v>
      </c>
      <c r="R149" s="69" t="n">
        <v>799.881</v>
      </c>
      <c r="S149" s="69" t="n">
        <v>1527.785</v>
      </c>
    </row>
    <row r="150" customFormat="false" ht="13.5" hidden="false" customHeight="false" outlineLevel="0" collapsed="false">
      <c r="A150" s="71" t="s">
        <v>327</v>
      </c>
      <c r="B150" s="56"/>
      <c r="C150" s="72" t="s">
        <v>328</v>
      </c>
      <c r="D150" s="73"/>
      <c r="E150" s="77" t="n">
        <v>0</v>
      </c>
      <c r="F150" s="77" t="n">
        <v>0</v>
      </c>
      <c r="G150" s="69" t="n">
        <v>0</v>
      </c>
      <c r="H150" s="77" t="n">
        <v>27680.656</v>
      </c>
      <c r="I150" s="77" t="n">
        <v>2392.117</v>
      </c>
      <c r="J150" s="69" t="n">
        <v>30072.773</v>
      </c>
      <c r="K150" s="77" t="n">
        <v>0</v>
      </c>
      <c r="L150" s="77" t="n">
        <v>0</v>
      </c>
      <c r="M150" s="69" t="n">
        <v>0</v>
      </c>
      <c r="N150" s="77" t="n">
        <v>0</v>
      </c>
      <c r="O150" s="77" t="n">
        <v>0</v>
      </c>
      <c r="P150" s="69" t="n">
        <v>0</v>
      </c>
      <c r="Q150" s="69" t="n">
        <v>27680.656</v>
      </c>
      <c r="R150" s="69" t="n">
        <v>2392.117</v>
      </c>
      <c r="S150" s="69" t="n">
        <v>30072.773</v>
      </c>
    </row>
    <row r="151" customFormat="false" ht="13.5" hidden="false" customHeight="false" outlineLevel="0" collapsed="false">
      <c r="A151" s="78" t="s">
        <v>329</v>
      </c>
      <c r="B151" s="56"/>
      <c r="C151" s="56"/>
      <c r="D151" s="73" t="s">
        <v>330</v>
      </c>
      <c r="E151" s="69" t="n">
        <v>0</v>
      </c>
      <c r="F151" s="69" t="n">
        <v>0</v>
      </c>
      <c r="G151" s="69" t="n">
        <v>0</v>
      </c>
      <c r="H151" s="69" t="n">
        <v>13118.617</v>
      </c>
      <c r="I151" s="69" t="n">
        <v>1523.663</v>
      </c>
      <c r="J151" s="69" t="n">
        <v>14642.28</v>
      </c>
      <c r="K151" s="69" t="n">
        <v>0</v>
      </c>
      <c r="L151" s="69" t="n">
        <v>0</v>
      </c>
      <c r="M151" s="69" t="n">
        <v>0</v>
      </c>
      <c r="N151" s="69" t="n">
        <v>0</v>
      </c>
      <c r="O151" s="69" t="n">
        <v>0</v>
      </c>
      <c r="P151" s="69" t="n">
        <v>0</v>
      </c>
      <c r="Q151" s="69" t="n">
        <v>13118.617</v>
      </c>
      <c r="R151" s="69" t="n">
        <v>1523.663</v>
      </c>
      <c r="S151" s="69" t="n">
        <v>14642.28</v>
      </c>
    </row>
    <row r="152" customFormat="false" ht="13.5" hidden="false" customHeight="false" outlineLevel="0" collapsed="false">
      <c r="A152" s="78" t="s">
        <v>331</v>
      </c>
      <c r="B152" s="56"/>
      <c r="C152" s="56"/>
      <c r="D152" s="73" t="s">
        <v>332</v>
      </c>
      <c r="E152" s="69" t="n">
        <v>0</v>
      </c>
      <c r="F152" s="69" t="n">
        <v>0</v>
      </c>
      <c r="G152" s="69" t="n">
        <v>0</v>
      </c>
      <c r="H152" s="69" t="n">
        <v>14562.039</v>
      </c>
      <c r="I152" s="69" t="n">
        <v>868.454</v>
      </c>
      <c r="J152" s="69" t="n">
        <v>15430.493</v>
      </c>
      <c r="K152" s="69" t="n">
        <v>0</v>
      </c>
      <c r="L152" s="69" t="n">
        <v>0</v>
      </c>
      <c r="M152" s="69" t="n">
        <v>0</v>
      </c>
      <c r="N152" s="69" t="n">
        <v>0</v>
      </c>
      <c r="O152" s="69" t="n">
        <v>0</v>
      </c>
      <c r="P152" s="69" t="n">
        <v>0</v>
      </c>
      <c r="Q152" s="69" t="n">
        <v>14562.039</v>
      </c>
      <c r="R152" s="69" t="n">
        <v>868.454</v>
      </c>
      <c r="S152" s="69" t="n">
        <v>15430.493</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4792.81</v>
      </c>
      <c r="L153" s="69" t="n">
        <v>381.366</v>
      </c>
      <c r="M153" s="69" t="n">
        <v>-4411.444</v>
      </c>
      <c r="N153" s="69" t="n">
        <v>0</v>
      </c>
      <c r="O153" s="69" t="n">
        <v>0</v>
      </c>
      <c r="P153" s="69" t="n">
        <v>0</v>
      </c>
      <c r="Q153" s="69" t="n">
        <v>-4792.81</v>
      </c>
      <c r="R153" s="69" t="n">
        <v>381.366</v>
      </c>
      <c r="S153" s="69" t="n">
        <v>-4411.444</v>
      </c>
    </row>
    <row r="154" customFormat="false" ht="13.5" hidden="false" customHeight="false" outlineLevel="0" collapsed="false">
      <c r="A154" s="71" t="s">
        <v>335</v>
      </c>
      <c r="B154" s="56"/>
      <c r="C154" s="72" t="s">
        <v>336</v>
      </c>
      <c r="D154" s="73"/>
      <c r="E154" s="69" t="n">
        <v>0</v>
      </c>
      <c r="F154" s="69" t="n">
        <v>0</v>
      </c>
      <c r="G154" s="69" t="n">
        <v>0</v>
      </c>
      <c r="H154" s="69" t="n">
        <v>8685.89</v>
      </c>
      <c r="I154" s="69" t="n">
        <v>2150.42</v>
      </c>
      <c r="J154" s="69" t="n">
        <v>10836.31</v>
      </c>
      <c r="K154" s="69" t="n">
        <v>0</v>
      </c>
      <c r="L154" s="69" t="n">
        <v>0</v>
      </c>
      <c r="M154" s="69" t="n">
        <v>0</v>
      </c>
      <c r="N154" s="69" t="n">
        <v>0</v>
      </c>
      <c r="O154" s="69" t="n">
        <v>0</v>
      </c>
      <c r="P154" s="69" t="n">
        <v>0</v>
      </c>
      <c r="Q154" s="69" t="n">
        <v>8685.89</v>
      </c>
      <c r="R154" s="69" t="n">
        <v>2150.42</v>
      </c>
      <c r="S154" s="69" t="n">
        <v>10836.31</v>
      </c>
    </row>
    <row r="155" customFormat="false" ht="13.5" hidden="false" customHeight="false" outlineLevel="0" collapsed="false">
      <c r="A155" s="104" t="s">
        <v>337</v>
      </c>
      <c r="B155" s="74" t="s">
        <v>338</v>
      </c>
      <c r="C155" s="75"/>
      <c r="D155" s="74"/>
      <c r="E155" s="68" t="n">
        <v>2348.4195</v>
      </c>
      <c r="F155" s="68" t="n">
        <v>398.6965</v>
      </c>
      <c r="G155" s="68" t="n">
        <v>2747.116</v>
      </c>
      <c r="H155" s="68" t="n">
        <v>-36541.297</v>
      </c>
      <c r="I155" s="68" t="n">
        <v>1412.135</v>
      </c>
      <c r="J155" s="68" t="n">
        <v>-35129.162</v>
      </c>
      <c r="K155" s="68" t="n">
        <v>23558.3295</v>
      </c>
      <c r="L155" s="68" t="n">
        <v>12863.7685</v>
      </c>
      <c r="M155" s="68" t="n">
        <v>36422.098</v>
      </c>
      <c r="N155" s="68" t="n">
        <v>11460.331</v>
      </c>
      <c r="O155" s="68" t="n">
        <v>2804.717</v>
      </c>
      <c r="P155" s="68" t="n">
        <v>14265.048</v>
      </c>
      <c r="Q155" s="68" t="n">
        <v>825.782999999998</v>
      </c>
      <c r="R155" s="68" t="n">
        <v>17479.317</v>
      </c>
      <c r="S155" s="68" t="n">
        <v>18305.1</v>
      </c>
    </row>
    <row r="156" customFormat="false" ht="13.5" hidden="false" customHeight="false" outlineLevel="0" collapsed="false">
      <c r="A156" s="71" t="s">
        <v>339</v>
      </c>
      <c r="B156" s="56"/>
      <c r="C156" s="72" t="s">
        <v>340</v>
      </c>
      <c r="D156" s="73"/>
      <c r="E156" s="69" t="n">
        <v>0</v>
      </c>
      <c r="F156" s="69" t="n">
        <v>0</v>
      </c>
      <c r="G156" s="69" t="n">
        <v>0</v>
      </c>
      <c r="H156" s="69" t="n">
        <v>-42987.163</v>
      </c>
      <c r="I156" s="69" t="n">
        <v>314.828</v>
      </c>
      <c r="J156" s="69" t="n">
        <v>-42672.335</v>
      </c>
      <c r="K156" s="69" t="n">
        <v>0</v>
      </c>
      <c r="L156" s="69" t="n">
        <v>0</v>
      </c>
      <c r="M156" s="69" t="n">
        <v>0</v>
      </c>
      <c r="N156" s="69" t="n">
        <v>0</v>
      </c>
      <c r="O156" s="69" t="n">
        <v>0</v>
      </c>
      <c r="P156" s="69" t="n">
        <v>0</v>
      </c>
      <c r="Q156" s="69" t="n">
        <v>-42987.163</v>
      </c>
      <c r="R156" s="69" t="n">
        <v>314.828</v>
      </c>
      <c r="S156" s="69" t="n">
        <v>-42672.335</v>
      </c>
    </row>
    <row r="157" customFormat="false" ht="13.5" hidden="false" customHeight="false" outlineLevel="0" collapsed="false">
      <c r="A157" s="71" t="s">
        <v>341</v>
      </c>
      <c r="B157" s="56"/>
      <c r="C157" s="72" t="s">
        <v>342</v>
      </c>
      <c r="D157" s="73"/>
      <c r="E157" s="69" t="n">
        <v>0</v>
      </c>
      <c r="F157" s="69" t="n">
        <v>0</v>
      </c>
      <c r="G157" s="69" t="n">
        <v>0</v>
      </c>
      <c r="H157" s="69" t="n">
        <v>477.902</v>
      </c>
      <c r="I157" s="69" t="n">
        <v>55.835</v>
      </c>
      <c r="J157" s="69" t="n">
        <v>533.737</v>
      </c>
      <c r="K157" s="69" t="n">
        <v>0</v>
      </c>
      <c r="L157" s="69" t="n">
        <v>0</v>
      </c>
      <c r="M157" s="69" t="n">
        <v>0</v>
      </c>
      <c r="N157" s="69" t="n">
        <v>0</v>
      </c>
      <c r="O157" s="69" t="n">
        <v>0</v>
      </c>
      <c r="P157" s="69" t="n">
        <v>0</v>
      </c>
      <c r="Q157" s="69" t="n">
        <v>477.902</v>
      </c>
      <c r="R157" s="69" t="n">
        <v>55.835</v>
      </c>
      <c r="S157" s="69" t="n">
        <v>533.737</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483.006</v>
      </c>
      <c r="L158" s="69" t="n">
        <v>58.673</v>
      </c>
      <c r="M158" s="69" t="n">
        <v>541.679</v>
      </c>
      <c r="N158" s="69" t="n">
        <v>0</v>
      </c>
      <c r="O158" s="69" t="n">
        <v>0</v>
      </c>
      <c r="P158" s="69" t="n">
        <v>0</v>
      </c>
      <c r="Q158" s="69" t="n">
        <v>483.006</v>
      </c>
      <c r="R158" s="69" t="n">
        <v>58.673</v>
      </c>
      <c r="S158" s="69" t="n">
        <v>541.679</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295.388</v>
      </c>
      <c r="L159" s="69" t="n">
        <v>0</v>
      </c>
      <c r="M159" s="69" t="n">
        <v>295.388</v>
      </c>
      <c r="N159" s="69" t="n">
        <v>0</v>
      </c>
      <c r="O159" s="69" t="n">
        <v>0</v>
      </c>
      <c r="P159" s="69" t="n">
        <v>0</v>
      </c>
      <c r="Q159" s="69" t="n">
        <v>295.388</v>
      </c>
      <c r="R159" s="69" t="n">
        <v>0</v>
      </c>
      <c r="S159" s="69" t="n">
        <v>295.388</v>
      </c>
    </row>
    <row r="160" customFormat="false" ht="13.5" hidden="false" customHeight="false" outlineLevel="0" collapsed="false">
      <c r="A160" s="71" t="s">
        <v>347</v>
      </c>
      <c r="B160" s="56"/>
      <c r="C160" s="72" t="s">
        <v>348</v>
      </c>
      <c r="D160" s="73"/>
      <c r="E160" s="69" t="n">
        <v>0</v>
      </c>
      <c r="F160" s="69" t="n">
        <v>0</v>
      </c>
      <c r="G160" s="69" t="n">
        <v>0</v>
      </c>
      <c r="H160" s="69" t="n">
        <v>1463.013</v>
      </c>
      <c r="I160" s="69" t="n">
        <v>341.641</v>
      </c>
      <c r="J160" s="69" t="n">
        <v>1804.654</v>
      </c>
      <c r="K160" s="69" t="n">
        <v>0</v>
      </c>
      <c r="L160" s="69" t="n">
        <v>0</v>
      </c>
      <c r="M160" s="69" t="n">
        <v>0</v>
      </c>
      <c r="N160" s="69" t="n">
        <v>0</v>
      </c>
      <c r="O160" s="69" t="n">
        <v>0</v>
      </c>
      <c r="P160" s="69" t="n">
        <v>0</v>
      </c>
      <c r="Q160" s="69" t="n">
        <v>1463.013</v>
      </c>
      <c r="R160" s="69" t="n">
        <v>341.641</v>
      </c>
      <c r="S160" s="69" t="n">
        <v>1804.654</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2859.672</v>
      </c>
      <c r="L161" s="69" t="n">
        <v>116.229</v>
      </c>
      <c r="M161" s="69" t="n">
        <v>2975.901</v>
      </c>
      <c r="N161" s="69" t="n">
        <v>0</v>
      </c>
      <c r="O161" s="69" t="n">
        <v>0</v>
      </c>
      <c r="P161" s="69" t="n">
        <v>0</v>
      </c>
      <c r="Q161" s="69" t="n">
        <v>2859.672</v>
      </c>
      <c r="R161" s="69" t="n">
        <v>116.229</v>
      </c>
      <c r="S161" s="69" t="n">
        <v>2975.901</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11460.331</v>
      </c>
      <c r="O162" s="69" t="n">
        <v>2804.717</v>
      </c>
      <c r="P162" s="69" t="n">
        <v>14265.048</v>
      </c>
      <c r="Q162" s="69" t="n">
        <v>11460.331</v>
      </c>
      <c r="R162" s="69" t="n">
        <v>2804.717</v>
      </c>
      <c r="S162" s="69" t="n">
        <v>14265.048</v>
      </c>
    </row>
    <row r="163" customFormat="false" ht="13.5" hidden="false" customHeight="false" outlineLevel="0" collapsed="false">
      <c r="A163" s="71" t="s">
        <v>353</v>
      </c>
      <c r="B163" s="56"/>
      <c r="C163" s="72" t="s">
        <v>354</v>
      </c>
      <c r="D163" s="73"/>
      <c r="E163" s="69" t="n">
        <v>2348.4195</v>
      </c>
      <c r="F163" s="69" t="n">
        <v>398.6965</v>
      </c>
      <c r="G163" s="69" t="n">
        <v>2747.116</v>
      </c>
      <c r="H163" s="69" t="n">
        <v>0</v>
      </c>
      <c r="I163" s="69" t="n">
        <v>0</v>
      </c>
      <c r="J163" s="69" t="n">
        <v>0</v>
      </c>
      <c r="K163" s="69" t="n">
        <v>2348.4195</v>
      </c>
      <c r="L163" s="69" t="n">
        <v>398.6965</v>
      </c>
      <c r="M163" s="69" t="n">
        <v>2747.116</v>
      </c>
      <c r="N163" s="69" t="n">
        <v>0</v>
      </c>
      <c r="O163" s="69" t="n">
        <v>0</v>
      </c>
      <c r="P163" s="69" t="n">
        <v>0</v>
      </c>
      <c r="Q163" s="69" t="n">
        <v>4696.839</v>
      </c>
      <c r="R163" s="69" t="n">
        <v>797.393</v>
      </c>
      <c r="S163" s="69" t="n">
        <v>5494.232</v>
      </c>
    </row>
    <row r="164" s="97" customFormat="true" ht="13.5" hidden="false" customHeight="false" outlineLevel="0" collapsed="false">
      <c r="A164" s="105" t="s">
        <v>355</v>
      </c>
      <c r="B164" s="94"/>
      <c r="C164" s="92" t="s">
        <v>356</v>
      </c>
      <c r="D164" s="95"/>
      <c r="E164" s="106" t="n">
        <v>0</v>
      </c>
      <c r="F164" s="106" t="n">
        <v>0</v>
      </c>
      <c r="G164" s="106" t="n">
        <v>0</v>
      </c>
      <c r="H164" s="106" t="n">
        <v>4504.951</v>
      </c>
      <c r="I164" s="106" t="n">
        <v>699.831</v>
      </c>
      <c r="J164" s="106" t="n">
        <v>5204.782</v>
      </c>
      <c r="K164" s="106" t="n">
        <v>17571.844</v>
      </c>
      <c r="L164" s="106" t="n">
        <v>12290.17</v>
      </c>
      <c r="M164" s="106" t="n">
        <v>29862.014</v>
      </c>
      <c r="N164" s="106" t="n">
        <v>0</v>
      </c>
      <c r="O164" s="106" t="n">
        <v>0</v>
      </c>
      <c r="P164" s="106" t="n">
        <v>0</v>
      </c>
      <c r="Q164" s="96" t="n">
        <v>22076.795</v>
      </c>
      <c r="R164" s="96" t="n">
        <v>12990.001</v>
      </c>
      <c r="S164" s="96" t="n">
        <v>35066.796</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6292.644</v>
      </c>
      <c r="L165" s="69" t="n">
        <v>-99.811</v>
      </c>
      <c r="M165" s="69" t="n">
        <v>6192.833</v>
      </c>
      <c r="N165" s="69" t="n">
        <v>0</v>
      </c>
      <c r="O165" s="69" t="n">
        <v>0</v>
      </c>
      <c r="P165" s="69" t="n">
        <v>0</v>
      </c>
      <c r="Q165" s="69" t="n">
        <v>6292.644</v>
      </c>
      <c r="R165" s="69" t="n">
        <v>-99.811</v>
      </c>
      <c r="S165" s="69" t="n">
        <v>6192.833</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11279.2</v>
      </c>
      <c r="L166" s="69" t="n">
        <v>12389.981</v>
      </c>
      <c r="M166" s="69" t="n">
        <v>23669.181</v>
      </c>
      <c r="N166" s="69" t="n">
        <v>0</v>
      </c>
      <c r="O166" s="69" t="n">
        <v>0</v>
      </c>
      <c r="P166" s="69" t="n">
        <v>0</v>
      </c>
      <c r="Q166" s="69" t="n">
        <v>11279.2</v>
      </c>
      <c r="R166" s="69" t="n">
        <v>12389.981</v>
      </c>
      <c r="S166" s="69" t="n">
        <v>23669.181</v>
      </c>
    </row>
    <row r="167" customFormat="false" ht="13.5" hidden="false" customHeight="false" outlineLevel="0" collapsed="false">
      <c r="A167" s="78" t="s">
        <v>361</v>
      </c>
      <c r="B167" s="56"/>
      <c r="C167" s="56"/>
      <c r="D167" s="72" t="s">
        <v>362</v>
      </c>
      <c r="E167" s="69" t="n">
        <v>0</v>
      </c>
      <c r="F167" s="69" t="n">
        <v>0</v>
      </c>
      <c r="G167" s="69" t="n">
        <v>0</v>
      </c>
      <c r="H167" s="69" t="n">
        <v>4504.951</v>
      </c>
      <c r="I167" s="69" t="n">
        <v>699.831</v>
      </c>
      <c r="J167" s="69" t="n">
        <v>5204.782</v>
      </c>
      <c r="K167" s="69" t="n">
        <v>0</v>
      </c>
      <c r="L167" s="69" t="n">
        <v>0</v>
      </c>
      <c r="M167" s="69" t="n">
        <v>0</v>
      </c>
      <c r="N167" s="69" t="n">
        <v>0</v>
      </c>
      <c r="O167" s="69" t="n">
        <v>0</v>
      </c>
      <c r="P167" s="69" t="n">
        <v>0</v>
      </c>
      <c r="Q167" s="69" t="n">
        <v>4504.951</v>
      </c>
      <c r="R167" s="69" t="n">
        <v>699.831</v>
      </c>
      <c r="S167" s="69" t="n">
        <v>5204.782</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0</v>
      </c>
      <c r="L168" s="69" t="n">
        <v>0</v>
      </c>
      <c r="M168" s="69" t="n">
        <v>0</v>
      </c>
      <c r="N168" s="69" t="n">
        <v>0</v>
      </c>
      <c r="O168" s="69" t="n">
        <v>0</v>
      </c>
      <c r="P168" s="69" t="n">
        <v>0</v>
      </c>
      <c r="Q168" s="69" t="n">
        <v>0</v>
      </c>
      <c r="R168" s="69" t="n">
        <v>0</v>
      </c>
      <c r="S168" s="69" t="n">
        <v>0</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931.6155</v>
      </c>
      <c r="I170" s="68" t="n">
        <v>1235.4945</v>
      </c>
      <c r="J170" s="68" t="n">
        <v>2167.11</v>
      </c>
      <c r="K170" s="68" t="n">
        <v>3061.6625</v>
      </c>
      <c r="L170" s="68" t="n">
        <v>4563.0775</v>
      </c>
      <c r="M170" s="68" t="n">
        <v>7624.74</v>
      </c>
      <c r="N170" s="68" t="n">
        <v>0</v>
      </c>
      <c r="O170" s="68" t="n">
        <v>0</v>
      </c>
      <c r="P170" s="68" t="n">
        <v>0</v>
      </c>
      <c r="Q170" s="68" t="n">
        <v>3993.278</v>
      </c>
      <c r="R170" s="68" t="n">
        <v>5798.572</v>
      </c>
      <c r="S170" s="68" t="n">
        <v>9791.85</v>
      </c>
    </row>
    <row r="171" customFormat="false" ht="13.5" hidden="false" customHeight="false" outlineLevel="0" collapsed="false">
      <c r="A171" s="78" t="s">
        <v>368</v>
      </c>
      <c r="B171" s="56"/>
      <c r="C171" s="56" t="s">
        <v>369</v>
      </c>
      <c r="D171" s="72"/>
      <c r="E171" s="69" t="n">
        <v>0</v>
      </c>
      <c r="F171" s="69" t="n">
        <v>0</v>
      </c>
      <c r="G171" s="69" t="n">
        <v>0</v>
      </c>
      <c r="H171" s="69" t="n">
        <v>931.6155</v>
      </c>
      <c r="I171" s="69" t="n">
        <v>1235.4945</v>
      </c>
      <c r="J171" s="69" t="n">
        <v>2167.11</v>
      </c>
      <c r="K171" s="69" t="n">
        <v>310.5385</v>
      </c>
      <c r="L171" s="69" t="n">
        <v>411.8315</v>
      </c>
      <c r="M171" s="69" t="n">
        <v>722.37</v>
      </c>
      <c r="N171" s="69" t="n">
        <v>0</v>
      </c>
      <c r="O171" s="69" t="n">
        <v>0</v>
      </c>
      <c r="P171" s="69" t="n">
        <v>0</v>
      </c>
      <c r="Q171" s="69" t="n">
        <v>1242.154</v>
      </c>
      <c r="R171" s="69" t="n">
        <v>1647.326</v>
      </c>
      <c r="S171" s="69" t="n">
        <v>2889.48</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1182.622</v>
      </c>
      <c r="L172" s="69" t="n">
        <v>4139.382</v>
      </c>
      <c r="M172" s="69" t="n">
        <v>5322.004</v>
      </c>
      <c r="N172" s="69" t="n">
        <v>0</v>
      </c>
      <c r="O172" s="69" t="n">
        <v>0</v>
      </c>
      <c r="P172" s="69" t="n">
        <v>0</v>
      </c>
      <c r="Q172" s="69" t="n">
        <v>1182.622</v>
      </c>
      <c r="R172" s="69" t="n">
        <v>4139.382</v>
      </c>
      <c r="S172" s="69" t="n">
        <v>5322.004</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145.994</v>
      </c>
      <c r="L173" s="69" t="n">
        <v>11.864</v>
      </c>
      <c r="M173" s="69" t="n">
        <v>157.858</v>
      </c>
      <c r="N173" s="69" t="n">
        <v>0</v>
      </c>
      <c r="O173" s="69" t="n">
        <v>0</v>
      </c>
      <c r="P173" s="69" t="n">
        <v>0</v>
      </c>
      <c r="Q173" s="69" t="n">
        <v>145.994</v>
      </c>
      <c r="R173" s="69" t="n">
        <v>11.864</v>
      </c>
      <c r="S173" s="69" t="n">
        <v>157.858</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422.508</v>
      </c>
      <c r="L174" s="69" t="n">
        <v>0</v>
      </c>
      <c r="M174" s="69" t="n">
        <v>1422.508</v>
      </c>
      <c r="N174" s="69" t="n">
        <v>0</v>
      </c>
      <c r="O174" s="69" t="n">
        <v>0</v>
      </c>
      <c r="P174" s="69" t="n">
        <v>0</v>
      </c>
      <c r="Q174" s="69" t="n">
        <v>1422.508</v>
      </c>
      <c r="R174" s="69" t="n">
        <v>0</v>
      </c>
      <c r="S174" s="69" t="n">
        <v>1422.508</v>
      </c>
    </row>
    <row r="175" customFormat="false" ht="13.5" hidden="false" customHeight="false" outlineLevel="0" collapsed="false">
      <c r="A175" s="74" t="s">
        <v>376</v>
      </c>
      <c r="B175" s="74"/>
      <c r="C175" s="75"/>
      <c r="D175" s="74"/>
      <c r="E175" s="68" t="n">
        <v>64271.52113</v>
      </c>
      <c r="F175" s="68" t="n">
        <v>2018.78238</v>
      </c>
      <c r="G175" s="68" t="n">
        <v>66290.30351</v>
      </c>
      <c r="H175" s="68" t="n">
        <v>551219.83563</v>
      </c>
      <c r="I175" s="68" t="n">
        <v>142478.00875</v>
      </c>
      <c r="J175" s="68" t="n">
        <v>693697.84438</v>
      </c>
      <c r="K175" s="68" t="n">
        <v>134267.41652</v>
      </c>
      <c r="L175" s="68" t="n">
        <v>54044.7022</v>
      </c>
      <c r="M175" s="68" t="n">
        <v>188312.11872</v>
      </c>
      <c r="N175" s="68" t="n">
        <v>236472.03172</v>
      </c>
      <c r="O175" s="68" t="n">
        <v>29878.28167</v>
      </c>
      <c r="P175" s="68" t="n">
        <v>266350.31339</v>
      </c>
      <c r="Q175" s="68" t="n">
        <v>986230.805</v>
      </c>
      <c r="R175" s="68" t="n">
        <v>228419.775</v>
      </c>
      <c r="S175" s="68" t="n">
        <v>1214650.58</v>
      </c>
    </row>
    <row r="176" customFormat="false" ht="13.5" hidden="false" customHeight="false" outlineLevel="0" collapsed="false">
      <c r="A176" s="108" t="s">
        <v>377</v>
      </c>
      <c r="B176" s="56"/>
      <c r="C176" s="72"/>
      <c r="D176" s="73"/>
      <c r="E176" s="109" t="n">
        <v>6.51688436460875</v>
      </c>
      <c r="F176" s="109" t="n">
        <v>0.883803681183032</v>
      </c>
      <c r="G176" s="109" t="n">
        <v>5.45756159026409</v>
      </c>
      <c r="H176" s="109" t="n">
        <v>55.8915654262087</v>
      </c>
      <c r="I176" s="109" t="n">
        <v>62.3755140070513</v>
      </c>
      <c r="J176" s="109" t="n">
        <v>57.1108972244512</v>
      </c>
      <c r="K176" s="109" t="n">
        <v>13.6141982018094</v>
      </c>
      <c r="L176" s="109" t="n">
        <v>23.6602554222812</v>
      </c>
      <c r="M176" s="109" t="n">
        <v>15.5033984110887</v>
      </c>
      <c r="N176" s="109" t="n">
        <v>23.9773520073732</v>
      </c>
      <c r="O176" s="109" t="n">
        <v>13.0804268894845</v>
      </c>
      <c r="P176" s="109" t="n">
        <v>21.928142774196</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90198.755</v>
      </c>
      <c r="F186" s="68" t="n">
        <v>-1620.046</v>
      </c>
      <c r="G186" s="68" t="n">
        <v>-91818.801</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101414.528</v>
      </c>
      <c r="F188" s="77" t="n">
        <v>1014.656</v>
      </c>
      <c r="G188" s="77" t="n">
        <v>-100399.872</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41858.613</v>
      </c>
      <c r="F189" s="69" t="n">
        <v>0</v>
      </c>
      <c r="G189" s="69" t="n">
        <v>-41858.613</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4318.504</v>
      </c>
      <c r="F190" s="69" t="n">
        <v>0</v>
      </c>
      <c r="G190" s="69" t="n">
        <v>-4318.504</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2871.822</v>
      </c>
      <c r="F191" s="69" t="n">
        <v>-4.134</v>
      </c>
      <c r="G191" s="69" t="n">
        <v>-2875.956</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52365.589</v>
      </c>
      <c r="F193" s="69" t="n">
        <v>1018.79</v>
      </c>
      <c r="G193" s="69" t="n">
        <v>-51346.799</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1621.964</v>
      </c>
      <c r="F194" s="69" t="n">
        <v>480</v>
      </c>
      <c r="G194" s="69" t="n">
        <v>-1141.964</v>
      </c>
    </row>
    <row r="195" customFormat="false" ht="13.5" hidden="false" customHeight="false" outlineLevel="0" collapsed="false">
      <c r="A195" s="71" t="s">
        <v>397</v>
      </c>
      <c r="B195" s="56"/>
      <c r="C195" s="72" t="s">
        <v>398</v>
      </c>
      <c r="D195" s="73"/>
      <c r="E195" s="69" t="n">
        <v>15839.711</v>
      </c>
      <c r="F195" s="69" t="n">
        <v>-2681.135</v>
      </c>
      <c r="G195" s="69" t="n">
        <v>13158.576</v>
      </c>
    </row>
    <row r="196" customFormat="false" ht="13.5" hidden="false" customHeight="false" outlineLevel="0" collapsed="false">
      <c r="A196" s="71" t="s">
        <v>399</v>
      </c>
      <c r="B196" s="56"/>
      <c r="C196" s="72" t="s">
        <v>400</v>
      </c>
      <c r="D196" s="73"/>
      <c r="E196" s="69" t="n">
        <v>-2999.395</v>
      </c>
      <c r="F196" s="69" t="n">
        <v>-437.678</v>
      </c>
      <c r="G196" s="69" t="n">
        <v>-3437.073</v>
      </c>
    </row>
    <row r="197" customFormat="false" ht="13.5" hidden="false" customHeight="false" outlineLevel="0" collapsed="false">
      <c r="A197" s="112" t="s">
        <v>401</v>
      </c>
      <c r="B197" s="113"/>
      <c r="C197" s="114" t="s">
        <v>402</v>
      </c>
      <c r="D197" s="115"/>
      <c r="E197" s="69" t="n">
        <v>-2.579</v>
      </c>
      <c r="F197" s="69" t="n">
        <v>4.111</v>
      </c>
      <c r="G197" s="69" t="n">
        <v>1.532</v>
      </c>
    </row>
    <row r="198" customFormat="false" ht="13.5" hidden="false" customHeight="false" outlineLevel="0" collapsed="false">
      <c r="A198" s="74" t="s">
        <v>403</v>
      </c>
      <c r="B198" s="74" t="s">
        <v>404</v>
      </c>
      <c r="C198" s="75"/>
      <c r="D198" s="74"/>
      <c r="E198" s="116" t="n">
        <v>-827077.716</v>
      </c>
      <c r="F198" s="116" t="n">
        <v>-96344.399</v>
      </c>
      <c r="G198" s="116" t="n">
        <v>-923422.115</v>
      </c>
    </row>
    <row r="199" s="97" customFormat="true" ht="13.5" hidden="false" customHeight="false" outlineLevel="0" collapsed="false">
      <c r="A199" s="117" t="s">
        <v>405</v>
      </c>
      <c r="B199" s="118"/>
      <c r="C199" s="119" t="s">
        <v>406</v>
      </c>
      <c r="D199" s="120"/>
      <c r="E199" s="96" t="n">
        <v>-996051.494</v>
      </c>
      <c r="F199" s="96" t="n">
        <v>-2085.575</v>
      </c>
      <c r="G199" s="96" t="n">
        <v>-998137.069</v>
      </c>
    </row>
    <row r="200" customFormat="false" ht="13.5" hidden="false" customHeight="false" outlineLevel="0" collapsed="false">
      <c r="A200" s="71" t="s">
        <v>407</v>
      </c>
      <c r="B200" s="56"/>
      <c r="C200" s="72" t="s">
        <v>408</v>
      </c>
      <c r="D200" s="73"/>
      <c r="E200" s="69" t="n">
        <v>77390.487</v>
      </c>
      <c r="F200" s="69" t="n">
        <v>-97006.716</v>
      </c>
      <c r="G200" s="69" t="n">
        <v>-19616.229</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91583.291</v>
      </c>
      <c r="F202" s="69" t="n">
        <v>2747.892</v>
      </c>
      <c r="G202" s="69" t="n">
        <v>94331.183</v>
      </c>
    </row>
    <row r="203" customFormat="false" ht="40.5" hidden="false" customHeight="false" outlineLevel="0" collapsed="false">
      <c r="A203" s="104" t="s">
        <v>412</v>
      </c>
      <c r="B203" s="74"/>
      <c r="C203" s="75"/>
      <c r="D203" s="74"/>
      <c r="E203" s="116" t="n">
        <v>-917276.471</v>
      </c>
      <c r="F203" s="116" t="n">
        <v>-97964.445</v>
      </c>
      <c r="G203" s="116" t="n">
        <v>-1015240.916</v>
      </c>
      <c r="J203" s="125"/>
      <c r="K203" s="126"/>
    </row>
    <row r="204" customFormat="false" ht="13.5" hidden="false" customHeight="false" outlineLevel="0" collapsed="false">
      <c r="A204" s="127" t="s">
        <v>413</v>
      </c>
      <c r="B204" s="56"/>
      <c r="C204" s="56"/>
      <c r="D204" s="128"/>
      <c r="E204" s="68" t="n">
        <v>-1008859.762</v>
      </c>
      <c r="F204" s="68" t="n">
        <v>-100712.337</v>
      </c>
      <c r="G204" s="68" t="n">
        <v>-1109572.099</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68954.334</v>
      </c>
      <c r="F206" s="69" t="n">
        <v>130455.33</v>
      </c>
      <c r="G206" s="69" t="n">
        <v>199409.664</v>
      </c>
      <c r="J206" s="132" t="n">
        <v>0</v>
      </c>
      <c r="K206" s="69" t="n">
        <v>0</v>
      </c>
    </row>
    <row r="207" customFormat="false" ht="13.5" hidden="false" customHeight="false" outlineLevel="0" collapsed="false">
      <c r="A207" s="74" t="s">
        <v>414</v>
      </c>
      <c r="B207" s="56"/>
      <c r="C207" s="72"/>
      <c r="D207" s="73"/>
      <c r="E207" s="69" t="n">
        <v>-22628.957</v>
      </c>
      <c r="F207" s="69" t="n">
        <v>127707.438</v>
      </c>
      <c r="G207" s="69" t="n">
        <v>105078.481</v>
      </c>
    </row>
    <row r="208" customFormat="false" ht="13.5" hidden="false" customHeight="false" outlineLevel="0" collapsed="false">
      <c r="A208" s="130"/>
      <c r="E208" s="69"/>
      <c r="F208" s="69"/>
      <c r="G208" s="69"/>
    </row>
    <row r="209" customFormat="false" ht="94.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6">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23</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2927.90388</v>
      </c>
      <c r="F6" s="68" t="n">
        <v>117.51935</v>
      </c>
      <c r="G6" s="68" t="n">
        <v>3045.42323</v>
      </c>
      <c r="H6" s="68" t="n">
        <v>2076.31712</v>
      </c>
      <c r="I6" s="68" t="n">
        <v>70.26978</v>
      </c>
      <c r="J6" s="68" t="n">
        <v>2146.5869</v>
      </c>
      <c r="K6" s="68" t="n">
        <v>0</v>
      </c>
      <c r="L6" s="68" t="n">
        <v>0</v>
      </c>
      <c r="M6" s="68" t="n">
        <v>0</v>
      </c>
      <c r="N6" s="68" t="n">
        <v>79700.915</v>
      </c>
      <c r="O6" s="68" t="n">
        <v>4808.36087</v>
      </c>
      <c r="P6" s="68" t="n">
        <v>84509.27587</v>
      </c>
      <c r="Q6" s="68" t="n">
        <v>84705.136</v>
      </c>
      <c r="R6" s="68" t="n">
        <v>4996.15</v>
      </c>
      <c r="S6" s="68" t="n">
        <v>89701.286</v>
      </c>
      <c r="T6" s="69"/>
      <c r="U6" s="69"/>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3363.246</v>
      </c>
      <c r="O7" s="69" t="n">
        <v>0.21</v>
      </c>
      <c r="P7" s="69" t="n">
        <v>3363.456</v>
      </c>
      <c r="Q7" s="69" t="n">
        <v>3363.246</v>
      </c>
      <c r="R7" s="69" t="n">
        <v>0.21</v>
      </c>
      <c r="S7" s="69" t="n">
        <v>3363.456</v>
      </c>
      <c r="T7" s="69"/>
      <c r="U7" s="69"/>
    </row>
    <row r="8" customFormat="false" ht="13.5" hidden="false" customHeight="false" outlineLevel="0" collapsed="false">
      <c r="A8" s="71" t="s">
        <v>59</v>
      </c>
      <c r="B8" s="56"/>
      <c r="C8" s="72" t="s">
        <v>60</v>
      </c>
      <c r="D8" s="73"/>
      <c r="E8" s="69" t="n">
        <v>0</v>
      </c>
      <c r="F8" s="69" t="n">
        <v>0</v>
      </c>
      <c r="G8" s="69" t="n">
        <v>0</v>
      </c>
      <c r="H8" s="69" t="n">
        <v>879.322</v>
      </c>
      <c r="I8" s="69" t="n">
        <v>0.352</v>
      </c>
      <c r="J8" s="69" t="n">
        <v>879.674</v>
      </c>
      <c r="K8" s="69" t="n">
        <v>0</v>
      </c>
      <c r="L8" s="69" t="n">
        <v>0</v>
      </c>
      <c r="M8" s="69" t="n">
        <v>0</v>
      </c>
      <c r="N8" s="69" t="n">
        <v>0</v>
      </c>
      <c r="O8" s="69" t="n">
        <v>0</v>
      </c>
      <c r="P8" s="69" t="n">
        <v>0</v>
      </c>
      <c r="Q8" s="69" t="n">
        <v>879.322</v>
      </c>
      <c r="R8" s="69" t="n">
        <v>0.352</v>
      </c>
      <c r="S8" s="69" t="n">
        <v>879.674</v>
      </c>
      <c r="T8" s="69"/>
      <c r="U8" s="69"/>
    </row>
    <row r="9" customFormat="false" ht="13.5" hidden="false" customHeight="false" outlineLevel="0" collapsed="false">
      <c r="A9" s="71" t="s">
        <v>61</v>
      </c>
      <c r="B9" s="56"/>
      <c r="C9" s="72" t="s">
        <v>62</v>
      </c>
      <c r="D9" s="73"/>
      <c r="E9" s="69" t="n">
        <v>160.85844</v>
      </c>
      <c r="F9" s="69" t="n">
        <v>10.31546</v>
      </c>
      <c r="G9" s="69" t="n">
        <v>171.1739</v>
      </c>
      <c r="H9" s="69" t="n">
        <v>0</v>
      </c>
      <c r="I9" s="69" t="n">
        <v>0</v>
      </c>
      <c r="J9" s="69" t="n">
        <v>0</v>
      </c>
      <c r="K9" s="69" t="n">
        <v>0</v>
      </c>
      <c r="L9" s="69" t="n">
        <v>0</v>
      </c>
      <c r="M9" s="69" t="n">
        <v>0</v>
      </c>
      <c r="N9" s="69" t="n">
        <v>7882.06356</v>
      </c>
      <c r="O9" s="69" t="n">
        <v>505.45754</v>
      </c>
      <c r="P9" s="69" t="n">
        <v>8387.5211</v>
      </c>
      <c r="Q9" s="69" t="n">
        <v>8042.922</v>
      </c>
      <c r="R9" s="69" t="n">
        <v>515.773</v>
      </c>
      <c r="S9" s="69" t="n">
        <v>8558.695</v>
      </c>
      <c r="T9" s="69"/>
      <c r="U9" s="69"/>
    </row>
    <row r="10" customFormat="false" ht="13.5" hidden="false" customHeight="false" outlineLevel="0" collapsed="false">
      <c r="A10" s="71" t="s">
        <v>63</v>
      </c>
      <c r="B10" s="56"/>
      <c r="C10" s="72" t="s">
        <v>64</v>
      </c>
      <c r="D10" s="73"/>
      <c r="E10" s="69" t="n">
        <v>63.47426</v>
      </c>
      <c r="F10" s="69" t="n">
        <v>2.32722</v>
      </c>
      <c r="G10" s="69" t="n">
        <v>65.80148</v>
      </c>
      <c r="H10" s="69" t="n">
        <v>0</v>
      </c>
      <c r="I10" s="69" t="n">
        <v>0</v>
      </c>
      <c r="J10" s="69" t="n">
        <v>0</v>
      </c>
      <c r="K10" s="69" t="n">
        <v>0</v>
      </c>
      <c r="L10" s="69" t="n">
        <v>0</v>
      </c>
      <c r="M10" s="69" t="n">
        <v>0</v>
      </c>
      <c r="N10" s="69" t="n">
        <v>6283.95174</v>
      </c>
      <c r="O10" s="69" t="n">
        <v>230.39478</v>
      </c>
      <c r="P10" s="69" t="n">
        <v>6514.34652</v>
      </c>
      <c r="Q10" s="69" t="n">
        <v>6347.426</v>
      </c>
      <c r="R10" s="69" t="n">
        <v>232.722</v>
      </c>
      <c r="S10" s="69" t="n">
        <v>6580.148</v>
      </c>
      <c r="T10" s="69"/>
      <c r="U10" s="69"/>
    </row>
    <row r="11" customFormat="false" ht="13.5" hidden="false" customHeight="false" outlineLevel="0" collapsed="false">
      <c r="A11" s="71" t="s">
        <v>65</v>
      </c>
      <c r="B11" s="56"/>
      <c r="C11" s="72" t="s">
        <v>66</v>
      </c>
      <c r="D11" s="73"/>
      <c r="E11" s="69" t="n">
        <v>908.0785</v>
      </c>
      <c r="F11" s="69" t="n">
        <v>0</v>
      </c>
      <c r="G11" s="69" t="n">
        <v>908.0785</v>
      </c>
      <c r="H11" s="69" t="n">
        <v>0</v>
      </c>
      <c r="I11" s="69" t="n">
        <v>0</v>
      </c>
      <c r="J11" s="69" t="n">
        <v>0</v>
      </c>
      <c r="K11" s="69" t="n">
        <v>0</v>
      </c>
      <c r="L11" s="69" t="n">
        <v>0</v>
      </c>
      <c r="M11" s="69" t="n">
        <v>0</v>
      </c>
      <c r="N11" s="69" t="n">
        <v>908.0785</v>
      </c>
      <c r="O11" s="69" t="n">
        <v>0</v>
      </c>
      <c r="P11" s="69" t="n">
        <v>908.0785</v>
      </c>
      <c r="Q11" s="69" t="n">
        <v>1816.157</v>
      </c>
      <c r="R11" s="69" t="n">
        <v>0</v>
      </c>
      <c r="S11" s="69" t="n">
        <v>1816.157</v>
      </c>
      <c r="T11" s="69"/>
      <c r="U11" s="69"/>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4212.197</v>
      </c>
      <c r="O12" s="69" t="n">
        <v>751.204</v>
      </c>
      <c r="P12" s="69" t="n">
        <v>4963.401</v>
      </c>
      <c r="Q12" s="69" t="n">
        <v>4212.197</v>
      </c>
      <c r="R12" s="69" t="n">
        <v>751.204</v>
      </c>
      <c r="S12" s="69" t="n">
        <v>4963.401</v>
      </c>
      <c r="T12" s="69"/>
      <c r="U12" s="69"/>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194.11</v>
      </c>
      <c r="O13" s="69" t="n">
        <v>0</v>
      </c>
      <c r="P13" s="69" t="n">
        <v>194.11</v>
      </c>
      <c r="Q13" s="69" t="n">
        <v>194.11</v>
      </c>
      <c r="R13" s="69" t="n">
        <v>0</v>
      </c>
      <c r="S13" s="69" t="n">
        <v>194.11</v>
      </c>
      <c r="T13" s="69"/>
      <c r="U13" s="69"/>
    </row>
    <row r="14" customFormat="false" ht="13.5" hidden="false" customHeight="false" outlineLevel="0" collapsed="false">
      <c r="A14" s="71" t="s">
        <v>71</v>
      </c>
      <c r="B14" s="56"/>
      <c r="C14" s="72" t="s">
        <v>72</v>
      </c>
      <c r="D14" s="73"/>
      <c r="E14" s="69" t="n">
        <v>1795.49268</v>
      </c>
      <c r="F14" s="69" t="n">
        <v>104.87667</v>
      </c>
      <c r="G14" s="69" t="n">
        <v>1900.36935</v>
      </c>
      <c r="H14" s="69" t="n">
        <v>1196.99512</v>
      </c>
      <c r="I14" s="69" t="n">
        <v>69.91778</v>
      </c>
      <c r="J14" s="69" t="n">
        <v>1266.9129</v>
      </c>
      <c r="K14" s="69" t="n">
        <v>0</v>
      </c>
      <c r="L14" s="69" t="n">
        <v>0</v>
      </c>
      <c r="M14" s="69" t="n">
        <v>0</v>
      </c>
      <c r="N14" s="69" t="n">
        <v>56857.2682</v>
      </c>
      <c r="O14" s="69" t="n">
        <v>3321.09455</v>
      </c>
      <c r="P14" s="69" t="n">
        <v>60178.36275</v>
      </c>
      <c r="Q14" s="69" t="n">
        <v>59849.756</v>
      </c>
      <c r="R14" s="69" t="n">
        <v>3495.889</v>
      </c>
      <c r="S14" s="69" t="n">
        <v>63345.645</v>
      </c>
      <c r="T14" s="69"/>
      <c r="U14" s="69"/>
    </row>
    <row r="15" customFormat="false" ht="13.5" hidden="false" customHeight="false" outlineLevel="0" collapsed="false">
      <c r="A15" s="74" t="s">
        <v>73</v>
      </c>
      <c r="B15" s="74" t="s">
        <v>74</v>
      </c>
      <c r="C15" s="75"/>
      <c r="D15" s="74"/>
      <c r="E15" s="68" t="n">
        <v>11437.815</v>
      </c>
      <c r="F15" s="68" t="n">
        <v>428.992</v>
      </c>
      <c r="G15" s="68" t="n">
        <v>11866.807</v>
      </c>
      <c r="H15" s="68" t="n">
        <v>14897.865</v>
      </c>
      <c r="I15" s="68" t="n">
        <v>4677.916</v>
      </c>
      <c r="J15" s="68" t="n">
        <v>19575.781</v>
      </c>
      <c r="K15" s="68" t="n">
        <v>0</v>
      </c>
      <c r="L15" s="68" t="n">
        <v>0</v>
      </c>
      <c r="M15" s="68" t="n">
        <v>0</v>
      </c>
      <c r="N15" s="68" t="n">
        <v>0</v>
      </c>
      <c r="O15" s="68" t="n">
        <v>0</v>
      </c>
      <c r="P15" s="68" t="n">
        <v>0</v>
      </c>
      <c r="Q15" s="68" t="n">
        <v>26335.68</v>
      </c>
      <c r="R15" s="68" t="n">
        <v>5106.908</v>
      </c>
      <c r="S15" s="68" t="n">
        <v>31442.588</v>
      </c>
      <c r="T15" s="69"/>
      <c r="U15" s="69"/>
    </row>
    <row r="16" customFormat="false" ht="13.5" hidden="false" customHeight="false" outlineLevel="0" collapsed="false">
      <c r="A16" s="71" t="s">
        <v>75</v>
      </c>
      <c r="B16" s="56"/>
      <c r="C16" s="72" t="s">
        <v>76</v>
      </c>
      <c r="D16" s="73"/>
      <c r="E16" s="69" t="n">
        <v>4972.621</v>
      </c>
      <c r="F16" s="69" t="n">
        <v>22.755</v>
      </c>
      <c r="G16" s="69" t="n">
        <v>4995.376</v>
      </c>
      <c r="H16" s="69" t="n">
        <v>0</v>
      </c>
      <c r="I16" s="69" t="n">
        <v>0</v>
      </c>
      <c r="J16" s="69" t="n">
        <v>0</v>
      </c>
      <c r="K16" s="69" t="n">
        <v>0</v>
      </c>
      <c r="L16" s="69" t="n">
        <v>0</v>
      </c>
      <c r="M16" s="69" t="n">
        <v>0</v>
      </c>
      <c r="N16" s="69" t="n">
        <v>0</v>
      </c>
      <c r="O16" s="69" t="n">
        <v>0</v>
      </c>
      <c r="P16" s="69" t="n">
        <v>0</v>
      </c>
      <c r="Q16" s="69" t="n">
        <v>4972.621</v>
      </c>
      <c r="R16" s="69" t="n">
        <v>22.755</v>
      </c>
      <c r="S16" s="69" t="n">
        <v>4995.376</v>
      </c>
      <c r="T16" s="69"/>
      <c r="U16" s="69"/>
    </row>
    <row r="17" customFormat="false" ht="13.5" hidden="false" customHeight="false" outlineLevel="0" collapsed="false">
      <c r="A17" s="71" t="s">
        <v>77</v>
      </c>
      <c r="B17" s="56"/>
      <c r="C17" s="72" t="s">
        <v>78</v>
      </c>
      <c r="D17" s="73"/>
      <c r="E17" s="69" t="n">
        <v>3260.518</v>
      </c>
      <c r="F17" s="69" t="n">
        <v>72.888</v>
      </c>
      <c r="G17" s="69" t="n">
        <v>3333.406</v>
      </c>
      <c r="H17" s="69" t="n">
        <v>0</v>
      </c>
      <c r="I17" s="69" t="n">
        <v>0</v>
      </c>
      <c r="J17" s="69" t="n">
        <v>0</v>
      </c>
      <c r="K17" s="69" t="n">
        <v>0</v>
      </c>
      <c r="L17" s="69" t="n">
        <v>0</v>
      </c>
      <c r="M17" s="69" t="n">
        <v>0</v>
      </c>
      <c r="N17" s="69" t="n">
        <v>0</v>
      </c>
      <c r="O17" s="69" t="n">
        <v>0</v>
      </c>
      <c r="P17" s="69" t="n">
        <v>0</v>
      </c>
      <c r="Q17" s="69" t="n">
        <v>3260.518</v>
      </c>
      <c r="R17" s="69" t="n">
        <v>72.888</v>
      </c>
      <c r="S17" s="69" t="n">
        <v>3333.406</v>
      </c>
      <c r="T17" s="69"/>
      <c r="U17" s="69"/>
    </row>
    <row r="18" customFormat="false" ht="13.5" hidden="false" customHeight="false" outlineLevel="0" collapsed="false">
      <c r="A18" s="71" t="s">
        <v>79</v>
      </c>
      <c r="B18" s="56"/>
      <c r="C18" s="72" t="s">
        <v>80</v>
      </c>
      <c r="D18" s="73"/>
      <c r="E18" s="69" t="n">
        <v>0</v>
      </c>
      <c r="F18" s="69" t="n">
        <v>0</v>
      </c>
      <c r="G18" s="69" t="n">
        <v>0</v>
      </c>
      <c r="H18" s="69" t="n">
        <v>12552.585</v>
      </c>
      <c r="I18" s="69" t="n">
        <v>4388.255</v>
      </c>
      <c r="J18" s="69" t="n">
        <v>16940.84</v>
      </c>
      <c r="K18" s="69" t="n">
        <v>0</v>
      </c>
      <c r="L18" s="69" t="n">
        <v>0</v>
      </c>
      <c r="M18" s="69" t="n">
        <v>0</v>
      </c>
      <c r="N18" s="69" t="n">
        <v>0</v>
      </c>
      <c r="O18" s="69" t="n">
        <v>0</v>
      </c>
      <c r="P18" s="69" t="n">
        <v>0</v>
      </c>
      <c r="Q18" s="69" t="n">
        <v>12552.585</v>
      </c>
      <c r="R18" s="69" t="n">
        <v>4388.255</v>
      </c>
      <c r="S18" s="69" t="n">
        <v>16940.84</v>
      </c>
      <c r="T18" s="69"/>
      <c r="U18" s="69"/>
    </row>
    <row r="19" customFormat="false" ht="13.5" hidden="false" customHeight="false" outlineLevel="0" collapsed="false">
      <c r="A19" s="71" t="s">
        <v>81</v>
      </c>
      <c r="B19" s="56"/>
      <c r="C19" s="72" t="s">
        <v>82</v>
      </c>
      <c r="D19" s="73"/>
      <c r="E19" s="69" t="n">
        <v>559.263</v>
      </c>
      <c r="F19" s="69" t="n">
        <v>214.741</v>
      </c>
      <c r="G19" s="69" t="n">
        <v>774.004</v>
      </c>
      <c r="H19" s="69" t="n">
        <v>0</v>
      </c>
      <c r="I19" s="69" t="n">
        <v>0</v>
      </c>
      <c r="J19" s="69" t="n">
        <v>0</v>
      </c>
      <c r="K19" s="69" t="n">
        <v>0</v>
      </c>
      <c r="L19" s="69" t="n">
        <v>0</v>
      </c>
      <c r="M19" s="69" t="n">
        <v>0</v>
      </c>
      <c r="N19" s="69" t="n">
        <v>0</v>
      </c>
      <c r="O19" s="69" t="n">
        <v>0</v>
      </c>
      <c r="P19" s="69" t="n">
        <v>0</v>
      </c>
      <c r="Q19" s="69" t="n">
        <v>559.263</v>
      </c>
      <c r="R19" s="69" t="n">
        <v>214.741</v>
      </c>
      <c r="S19" s="69" t="n">
        <v>774.004</v>
      </c>
      <c r="T19" s="69"/>
      <c r="U19" s="69"/>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c r="T20" s="69"/>
      <c r="U20" s="69"/>
    </row>
    <row r="21" customFormat="false" ht="13.5" hidden="false" customHeight="false" outlineLevel="0" collapsed="false">
      <c r="A21" s="71" t="s">
        <v>85</v>
      </c>
      <c r="B21" s="56"/>
      <c r="C21" s="72" t="s">
        <v>86</v>
      </c>
      <c r="D21" s="73"/>
      <c r="E21" s="69" t="n">
        <v>0</v>
      </c>
      <c r="F21" s="69" t="n">
        <v>0</v>
      </c>
      <c r="G21" s="69" t="n">
        <v>0</v>
      </c>
      <c r="H21" s="69" t="n">
        <v>-300.133</v>
      </c>
      <c r="I21" s="69" t="n">
        <v>171.053</v>
      </c>
      <c r="J21" s="69" t="n">
        <v>-129.08</v>
      </c>
      <c r="K21" s="69" t="n">
        <v>0</v>
      </c>
      <c r="L21" s="69" t="n">
        <v>0</v>
      </c>
      <c r="M21" s="69" t="n">
        <v>0</v>
      </c>
      <c r="N21" s="69" t="n">
        <v>0</v>
      </c>
      <c r="O21" s="69" t="n">
        <v>0</v>
      </c>
      <c r="P21" s="69" t="n">
        <v>0</v>
      </c>
      <c r="Q21" s="69" t="n">
        <v>-300.133</v>
      </c>
      <c r="R21" s="69" t="n">
        <v>171.053</v>
      </c>
      <c r="S21" s="69" t="n">
        <v>-129.08</v>
      </c>
      <c r="T21" s="69"/>
      <c r="U21" s="69"/>
    </row>
    <row r="22" customFormat="false" ht="13.5" hidden="false" customHeight="false" outlineLevel="0" collapsed="false">
      <c r="A22" s="71" t="s">
        <v>87</v>
      </c>
      <c r="B22" s="56"/>
      <c r="C22" s="72" t="s">
        <v>88</v>
      </c>
      <c r="D22" s="73"/>
      <c r="E22" s="69" t="n">
        <v>2645.413</v>
      </c>
      <c r="F22" s="69" t="n">
        <v>118.608</v>
      </c>
      <c r="G22" s="69" t="n">
        <v>2764.021</v>
      </c>
      <c r="H22" s="69" t="n">
        <v>2645.413</v>
      </c>
      <c r="I22" s="69" t="n">
        <v>118.608</v>
      </c>
      <c r="J22" s="69" t="n">
        <v>2764.021</v>
      </c>
      <c r="K22" s="69" t="n">
        <v>0</v>
      </c>
      <c r="L22" s="69" t="n">
        <v>0</v>
      </c>
      <c r="M22" s="69" t="n">
        <v>0</v>
      </c>
      <c r="N22" s="69" t="n">
        <v>0</v>
      </c>
      <c r="O22" s="69" t="n">
        <v>0</v>
      </c>
      <c r="P22" s="69" t="n">
        <v>0</v>
      </c>
      <c r="Q22" s="69" t="n">
        <v>5290.826</v>
      </c>
      <c r="R22" s="69" t="n">
        <v>237.216</v>
      </c>
      <c r="S22" s="69" t="n">
        <v>5528.042</v>
      </c>
      <c r="T22" s="69"/>
      <c r="U22" s="69"/>
    </row>
    <row r="23" customFormat="false" ht="13.5" hidden="false" customHeight="false" outlineLevel="0" collapsed="false">
      <c r="A23" s="74" t="s">
        <v>89</v>
      </c>
      <c r="B23" s="74" t="s">
        <v>90</v>
      </c>
      <c r="C23" s="75"/>
      <c r="D23" s="74"/>
      <c r="E23" s="68" t="n">
        <v>139.52936</v>
      </c>
      <c r="F23" s="68" t="n">
        <v>0.2364</v>
      </c>
      <c r="G23" s="68" t="n">
        <v>139.76576</v>
      </c>
      <c r="H23" s="68" t="n">
        <v>23119.17652</v>
      </c>
      <c r="I23" s="68" t="n">
        <v>12498.18584</v>
      </c>
      <c r="J23" s="68" t="n">
        <v>35617.36236</v>
      </c>
      <c r="K23" s="68" t="n">
        <v>-132.37988</v>
      </c>
      <c r="L23" s="68" t="n">
        <v>23.19776</v>
      </c>
      <c r="M23" s="68" t="n">
        <v>-109.18212</v>
      </c>
      <c r="N23" s="68" t="n">
        <v>0</v>
      </c>
      <c r="O23" s="68" t="n">
        <v>0</v>
      </c>
      <c r="P23" s="68" t="n">
        <v>0</v>
      </c>
      <c r="Q23" s="68" t="n">
        <v>23126.326</v>
      </c>
      <c r="R23" s="68" t="n">
        <v>12521.62</v>
      </c>
      <c r="S23" s="68" t="n">
        <v>35647.946</v>
      </c>
      <c r="T23" s="69"/>
      <c r="U23" s="69"/>
    </row>
    <row r="24" customFormat="false" ht="13.5" hidden="false" customHeight="false" outlineLevel="0" collapsed="false">
      <c r="A24" s="71" t="s">
        <v>91</v>
      </c>
      <c r="B24" s="56"/>
      <c r="C24" s="76"/>
      <c r="D24" s="76" t="s">
        <v>92</v>
      </c>
      <c r="E24" s="69" t="n">
        <v>139.52936</v>
      </c>
      <c r="F24" s="69" t="n">
        <v>0.2364</v>
      </c>
      <c r="G24" s="69" t="n">
        <v>139.76576</v>
      </c>
      <c r="H24" s="69" t="n">
        <v>1604.58764</v>
      </c>
      <c r="I24" s="69" t="n">
        <v>2.7186</v>
      </c>
      <c r="J24" s="69" t="n">
        <v>1607.30624</v>
      </c>
      <c r="K24" s="69" t="n">
        <v>0</v>
      </c>
      <c r="L24" s="69" t="n">
        <v>0</v>
      </c>
      <c r="M24" s="69" t="n">
        <v>0</v>
      </c>
      <c r="N24" s="69" t="n">
        <v>0</v>
      </c>
      <c r="O24" s="69" t="n">
        <v>0</v>
      </c>
      <c r="P24" s="69" t="n">
        <v>0</v>
      </c>
      <c r="Q24" s="69" t="n">
        <v>1744.117</v>
      </c>
      <c r="R24" s="69" t="n">
        <v>2.955</v>
      </c>
      <c r="S24" s="69" t="n">
        <v>1747.072</v>
      </c>
      <c r="T24" s="69"/>
      <c r="U24" s="69"/>
    </row>
    <row r="25" customFormat="false" ht="13.5" hidden="false" customHeight="false" outlineLevel="0" collapsed="false">
      <c r="A25" s="71" t="s">
        <v>93</v>
      </c>
      <c r="B25" s="56"/>
      <c r="C25" s="56"/>
      <c r="D25" s="73" t="s">
        <v>94</v>
      </c>
      <c r="E25" s="69" t="n">
        <v>0</v>
      </c>
      <c r="F25" s="69" t="n">
        <v>0</v>
      </c>
      <c r="G25" s="69" t="n">
        <v>0</v>
      </c>
      <c r="H25" s="69" t="n">
        <v>0</v>
      </c>
      <c r="I25" s="69" t="n">
        <v>557.445</v>
      </c>
      <c r="J25" s="69" t="n">
        <v>557.445</v>
      </c>
      <c r="K25" s="69" t="n">
        <v>0</v>
      </c>
      <c r="L25" s="69" t="n">
        <v>0</v>
      </c>
      <c r="M25" s="69" t="n">
        <v>0</v>
      </c>
      <c r="N25" s="69" t="n">
        <v>0</v>
      </c>
      <c r="O25" s="69" t="n">
        <v>0</v>
      </c>
      <c r="P25" s="69" t="n">
        <v>0</v>
      </c>
      <c r="Q25" s="69" t="n">
        <v>0</v>
      </c>
      <c r="R25" s="69" t="n">
        <v>557.445</v>
      </c>
      <c r="S25" s="69" t="n">
        <v>557.445</v>
      </c>
      <c r="T25" s="69"/>
      <c r="U25" s="69"/>
    </row>
    <row r="26" customFormat="false" ht="13.5" hidden="false" customHeight="false" outlineLevel="0" collapsed="false">
      <c r="A26" s="71" t="s">
        <v>95</v>
      </c>
      <c r="B26" s="56"/>
      <c r="C26" s="72" t="s">
        <v>96</v>
      </c>
      <c r="D26" s="73"/>
      <c r="E26" s="77" t="n">
        <v>0</v>
      </c>
      <c r="F26" s="77" t="n">
        <v>0</v>
      </c>
      <c r="G26" s="69" t="n">
        <v>0</v>
      </c>
      <c r="H26" s="77" t="n">
        <v>16473.708</v>
      </c>
      <c r="I26" s="77" t="n">
        <v>7935.261</v>
      </c>
      <c r="J26" s="69" t="n">
        <v>24408.969</v>
      </c>
      <c r="K26" s="77" t="n">
        <v>0</v>
      </c>
      <c r="L26" s="77" t="n">
        <v>0</v>
      </c>
      <c r="M26" s="69" t="n">
        <v>0</v>
      </c>
      <c r="N26" s="77" t="n">
        <v>0</v>
      </c>
      <c r="O26" s="77" t="n">
        <v>0</v>
      </c>
      <c r="P26" s="69" t="n">
        <v>0</v>
      </c>
      <c r="Q26" s="69" t="n">
        <v>16473.708</v>
      </c>
      <c r="R26" s="69" t="n">
        <v>7935.261</v>
      </c>
      <c r="S26" s="69" t="n">
        <v>24408.969</v>
      </c>
      <c r="T26" s="69"/>
      <c r="U26" s="69"/>
    </row>
    <row r="27" customFormat="false" ht="13.5" hidden="false" customHeight="false" outlineLevel="0" collapsed="false">
      <c r="A27" s="78" t="s">
        <v>97</v>
      </c>
      <c r="B27" s="56"/>
      <c r="C27" s="56"/>
      <c r="D27" s="73" t="s">
        <v>98</v>
      </c>
      <c r="E27" s="69" t="n">
        <v>0</v>
      </c>
      <c r="F27" s="69" t="n">
        <v>0</v>
      </c>
      <c r="G27" s="69" t="n">
        <v>0</v>
      </c>
      <c r="H27" s="69" t="n">
        <v>14343.96</v>
      </c>
      <c r="I27" s="69" t="n">
        <v>2573.737</v>
      </c>
      <c r="J27" s="69" t="n">
        <v>16917.697</v>
      </c>
      <c r="K27" s="69" t="n">
        <v>0</v>
      </c>
      <c r="L27" s="69" t="n">
        <v>0</v>
      </c>
      <c r="M27" s="69" t="n">
        <v>0</v>
      </c>
      <c r="N27" s="69" t="n">
        <v>0</v>
      </c>
      <c r="O27" s="69" t="n">
        <v>0</v>
      </c>
      <c r="P27" s="69" t="n">
        <v>0</v>
      </c>
      <c r="Q27" s="69" t="n">
        <v>14343.96</v>
      </c>
      <c r="R27" s="69" t="n">
        <v>2573.737</v>
      </c>
      <c r="S27" s="69" t="n">
        <v>16917.697</v>
      </c>
      <c r="T27" s="69"/>
      <c r="U27" s="69"/>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c r="T28" s="69"/>
      <c r="U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c r="T29" s="69"/>
      <c r="U29" s="69"/>
    </row>
    <row r="30" customFormat="false" ht="13.5" hidden="false" customHeight="false" outlineLevel="0" collapsed="false">
      <c r="A30" s="78" t="s">
        <v>101</v>
      </c>
      <c r="B30" s="56"/>
      <c r="C30" s="56"/>
      <c r="D30" s="73" t="s">
        <v>102</v>
      </c>
      <c r="E30" s="69" t="n">
        <v>0</v>
      </c>
      <c r="F30" s="69" t="n">
        <v>0</v>
      </c>
      <c r="G30" s="69" t="n">
        <v>0</v>
      </c>
      <c r="H30" s="69" t="n">
        <v>1084.372</v>
      </c>
      <c r="I30" s="69" t="n">
        <v>37.238</v>
      </c>
      <c r="J30" s="69" t="n">
        <v>1121.61</v>
      </c>
      <c r="K30" s="69" t="n">
        <v>0</v>
      </c>
      <c r="L30" s="69" t="n">
        <v>0</v>
      </c>
      <c r="M30" s="69" t="n">
        <v>0</v>
      </c>
      <c r="N30" s="69" t="n">
        <v>0</v>
      </c>
      <c r="O30" s="69" t="n">
        <v>0</v>
      </c>
      <c r="P30" s="69" t="n">
        <v>0</v>
      </c>
      <c r="Q30" s="69" t="n">
        <v>1084.372</v>
      </c>
      <c r="R30" s="69" t="n">
        <v>37.238</v>
      </c>
      <c r="S30" s="69" t="n">
        <v>1121.61</v>
      </c>
      <c r="T30" s="69"/>
      <c r="U30" s="69"/>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c r="T31" s="69"/>
      <c r="U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c r="T32" s="69"/>
      <c r="U32" s="69"/>
    </row>
    <row r="33" customFormat="false" ht="13.5" hidden="false" customHeight="false" outlineLevel="0" collapsed="false">
      <c r="A33" s="79" t="s">
        <v>106</v>
      </c>
      <c r="B33" s="80"/>
      <c r="C33" s="80"/>
      <c r="D33" s="81" t="s">
        <v>107</v>
      </c>
      <c r="E33" s="69" t="n">
        <v>0</v>
      </c>
      <c r="F33" s="69" t="n">
        <v>0</v>
      </c>
      <c r="G33" s="69" t="n">
        <v>0</v>
      </c>
      <c r="H33" s="69" t="n">
        <v>1708.286</v>
      </c>
      <c r="I33" s="69" t="n">
        <v>4202.222</v>
      </c>
      <c r="J33" s="69" t="n">
        <v>5910.508</v>
      </c>
      <c r="K33" s="69" t="n">
        <v>0</v>
      </c>
      <c r="L33" s="69" t="n">
        <v>0</v>
      </c>
      <c r="M33" s="69" t="n">
        <v>0</v>
      </c>
      <c r="N33" s="69" t="n">
        <v>0</v>
      </c>
      <c r="O33" s="69" t="n">
        <v>0</v>
      </c>
      <c r="P33" s="69" t="n">
        <v>0</v>
      </c>
      <c r="Q33" s="69" t="n">
        <v>1708.286</v>
      </c>
      <c r="R33" s="69" t="n">
        <v>4202.222</v>
      </c>
      <c r="S33" s="69" t="n">
        <v>5910.508</v>
      </c>
      <c r="T33" s="69"/>
      <c r="U33" s="69"/>
    </row>
    <row r="34" customFormat="false" ht="13.5" hidden="false" customHeight="false" outlineLevel="0" collapsed="false">
      <c r="A34" s="79" t="s">
        <v>108</v>
      </c>
      <c r="B34" s="80"/>
      <c r="C34" s="80"/>
      <c r="D34" s="81" t="s">
        <v>109</v>
      </c>
      <c r="E34" s="69" t="n">
        <v>0</v>
      </c>
      <c r="F34" s="69" t="n">
        <v>0</v>
      </c>
      <c r="G34" s="69" t="n">
        <v>0</v>
      </c>
      <c r="H34" s="69" t="n">
        <v>-662.91</v>
      </c>
      <c r="I34" s="69" t="n">
        <v>1122.064</v>
      </c>
      <c r="J34" s="69" t="n">
        <v>459.154</v>
      </c>
      <c r="K34" s="69" t="n">
        <v>0</v>
      </c>
      <c r="L34" s="69" t="n">
        <v>0</v>
      </c>
      <c r="M34" s="69" t="n">
        <v>0</v>
      </c>
      <c r="N34" s="69" t="n">
        <v>0</v>
      </c>
      <c r="O34" s="69" t="n">
        <v>0</v>
      </c>
      <c r="P34" s="69" t="n">
        <v>0</v>
      </c>
      <c r="Q34" s="69" t="n">
        <v>-662.91</v>
      </c>
      <c r="R34" s="69" t="n">
        <v>1122.064</v>
      </c>
      <c r="S34" s="69" t="n">
        <v>459.154</v>
      </c>
      <c r="T34" s="69"/>
      <c r="U34" s="69"/>
    </row>
    <row r="35" customFormat="false" ht="13.5" hidden="false" customHeight="false" outlineLevel="0" collapsed="false">
      <c r="A35" s="82" t="s">
        <v>110</v>
      </c>
      <c r="B35" s="80"/>
      <c r="C35" s="72" t="s">
        <v>111</v>
      </c>
      <c r="D35" s="81"/>
      <c r="E35" s="69" t="n">
        <v>0</v>
      </c>
      <c r="F35" s="69" t="n">
        <v>0</v>
      </c>
      <c r="G35" s="69" t="n">
        <v>0</v>
      </c>
      <c r="H35" s="69" t="n">
        <v>1869.151</v>
      </c>
      <c r="I35" s="69" t="n">
        <v>514.82</v>
      </c>
      <c r="J35" s="69" t="n">
        <v>2383.971</v>
      </c>
      <c r="K35" s="69" t="n">
        <v>0</v>
      </c>
      <c r="L35" s="69" t="n">
        <v>0</v>
      </c>
      <c r="M35" s="69" t="n">
        <v>0</v>
      </c>
      <c r="N35" s="69" t="n">
        <v>0</v>
      </c>
      <c r="O35" s="69" t="n">
        <v>0</v>
      </c>
      <c r="P35" s="69" t="n">
        <v>0</v>
      </c>
      <c r="Q35" s="69" t="n">
        <v>1869.151</v>
      </c>
      <c r="R35" s="69" t="n">
        <v>514.82</v>
      </c>
      <c r="S35" s="69" t="n">
        <v>2383.971</v>
      </c>
      <c r="T35" s="69"/>
      <c r="U35" s="69"/>
    </row>
    <row r="36" customFormat="false" ht="13.5" hidden="false" customHeight="false" outlineLevel="0" collapsed="false">
      <c r="A36" s="79" t="s">
        <v>110</v>
      </c>
      <c r="B36" s="80"/>
      <c r="C36" s="80"/>
      <c r="D36" s="81" t="s">
        <v>112</v>
      </c>
      <c r="E36" s="69" t="n">
        <v>0</v>
      </c>
      <c r="F36" s="69" t="n">
        <v>0</v>
      </c>
      <c r="G36" s="69" t="n">
        <v>0</v>
      </c>
      <c r="H36" s="69" t="n">
        <v>1634.105</v>
      </c>
      <c r="I36" s="69" t="n">
        <v>318.629</v>
      </c>
      <c r="J36" s="69" t="n">
        <v>1952.734</v>
      </c>
      <c r="K36" s="69" t="n">
        <v>0</v>
      </c>
      <c r="L36" s="69" t="n">
        <v>0</v>
      </c>
      <c r="M36" s="69" t="n">
        <v>0</v>
      </c>
      <c r="N36" s="69" t="n">
        <v>0</v>
      </c>
      <c r="O36" s="69" t="n">
        <v>0</v>
      </c>
      <c r="P36" s="69" t="n">
        <v>0</v>
      </c>
      <c r="Q36" s="69" t="n">
        <v>1634.105</v>
      </c>
      <c r="R36" s="69" t="n">
        <v>318.629</v>
      </c>
      <c r="S36" s="69" t="n">
        <v>1952.734</v>
      </c>
      <c r="T36" s="69"/>
      <c r="U36" s="69"/>
    </row>
    <row r="37" customFormat="false" ht="13.5" hidden="false" customHeight="false" outlineLevel="0" collapsed="false">
      <c r="A37" s="79" t="s">
        <v>113</v>
      </c>
      <c r="B37" s="80"/>
      <c r="C37" s="80"/>
      <c r="D37" s="81" t="s">
        <v>114</v>
      </c>
      <c r="E37" s="69" t="n">
        <v>0</v>
      </c>
      <c r="F37" s="69" t="n">
        <v>0</v>
      </c>
      <c r="G37" s="69" t="n">
        <v>0</v>
      </c>
      <c r="H37" s="69" t="n">
        <v>235.046</v>
      </c>
      <c r="I37" s="69" t="n">
        <v>196.191</v>
      </c>
      <c r="J37" s="69" t="n">
        <v>431.237</v>
      </c>
      <c r="K37" s="69" t="n">
        <v>0</v>
      </c>
      <c r="L37" s="69" t="n">
        <v>0</v>
      </c>
      <c r="M37" s="69" t="n">
        <v>0</v>
      </c>
      <c r="N37" s="69" t="n">
        <v>0</v>
      </c>
      <c r="O37" s="69" t="n">
        <v>0</v>
      </c>
      <c r="P37" s="69" t="n">
        <v>0</v>
      </c>
      <c r="Q37" s="69" t="n">
        <v>235.046</v>
      </c>
      <c r="R37" s="69" t="n">
        <v>196.191</v>
      </c>
      <c r="S37" s="69" t="n">
        <v>431.237</v>
      </c>
      <c r="T37" s="69"/>
      <c r="U37" s="69"/>
    </row>
    <row r="38" customFormat="false" ht="13.5" hidden="false" customHeight="false" outlineLevel="0" collapsed="false">
      <c r="A38" s="83" t="s">
        <v>115</v>
      </c>
      <c r="B38" s="80"/>
      <c r="C38" s="81" t="s">
        <v>116</v>
      </c>
      <c r="D38" s="81"/>
      <c r="E38" s="69" t="n">
        <v>0</v>
      </c>
      <c r="F38" s="69" t="n">
        <v>0</v>
      </c>
      <c r="G38" s="69" t="n">
        <v>0</v>
      </c>
      <c r="H38" s="69" t="n">
        <v>1482.506</v>
      </c>
      <c r="I38" s="69" t="n">
        <v>2296.168</v>
      </c>
      <c r="J38" s="69" t="n">
        <v>3778.674</v>
      </c>
      <c r="K38" s="69" t="n">
        <v>0</v>
      </c>
      <c r="L38" s="69" t="n">
        <v>0</v>
      </c>
      <c r="M38" s="69" t="n">
        <v>0</v>
      </c>
      <c r="N38" s="69" t="n">
        <v>0</v>
      </c>
      <c r="O38" s="69" t="n">
        <v>0</v>
      </c>
      <c r="P38" s="69" t="n">
        <v>0</v>
      </c>
      <c r="Q38" s="69" t="n">
        <v>1482.506</v>
      </c>
      <c r="R38" s="69" t="n">
        <v>2296.168</v>
      </c>
      <c r="S38" s="69" t="n">
        <v>3778.674</v>
      </c>
      <c r="T38" s="69"/>
      <c r="U38" s="69"/>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c r="T39" s="69"/>
      <c r="U39" s="69"/>
    </row>
    <row r="40" customFormat="false" ht="13.5" hidden="false" customHeight="false" outlineLevel="0" collapsed="false">
      <c r="A40" s="71" t="s">
        <v>118</v>
      </c>
      <c r="B40" s="56"/>
      <c r="C40" s="72" t="s">
        <v>119</v>
      </c>
      <c r="D40" s="73"/>
      <c r="E40" s="69" t="n">
        <v>0</v>
      </c>
      <c r="F40" s="69" t="n">
        <v>0</v>
      </c>
      <c r="G40" s="69" t="n">
        <v>0</v>
      </c>
      <c r="H40" s="69" t="n">
        <v>0</v>
      </c>
      <c r="I40" s="69" t="n">
        <v>733.827</v>
      </c>
      <c r="J40" s="69" t="n">
        <v>733.827</v>
      </c>
      <c r="K40" s="69" t="n">
        <v>0</v>
      </c>
      <c r="L40" s="69" t="n">
        <v>0</v>
      </c>
      <c r="M40" s="69" t="n">
        <v>0</v>
      </c>
      <c r="N40" s="69" t="n">
        <v>0</v>
      </c>
      <c r="O40" s="69" t="n">
        <v>0</v>
      </c>
      <c r="P40" s="69" t="n">
        <v>0</v>
      </c>
      <c r="Q40" s="69" t="n">
        <v>0</v>
      </c>
      <c r="R40" s="69" t="n">
        <v>733.827</v>
      </c>
      <c r="S40" s="69" t="n">
        <v>733.827</v>
      </c>
      <c r="T40" s="69"/>
      <c r="U40" s="69"/>
    </row>
    <row r="41" customFormat="false" ht="13.5" hidden="false" customHeight="false" outlineLevel="0" collapsed="false">
      <c r="A41" s="83" t="s">
        <v>120</v>
      </c>
      <c r="B41" s="56"/>
      <c r="C41" s="84" t="s">
        <v>121</v>
      </c>
      <c r="D41" s="73"/>
      <c r="E41" s="69" t="n">
        <v>0</v>
      </c>
      <c r="F41" s="69" t="n">
        <v>0</v>
      </c>
      <c r="G41" s="69" t="n">
        <v>0</v>
      </c>
      <c r="H41" s="69" t="n">
        <v>299.134</v>
      </c>
      <c r="I41" s="69" t="n">
        <v>336.158</v>
      </c>
      <c r="J41" s="69" t="n">
        <v>635.292</v>
      </c>
      <c r="K41" s="69" t="n">
        <v>0</v>
      </c>
      <c r="L41" s="69" t="n">
        <v>0</v>
      </c>
      <c r="M41" s="69" t="n">
        <v>0</v>
      </c>
      <c r="N41" s="69" t="n">
        <v>0</v>
      </c>
      <c r="O41" s="69" t="n">
        <v>0</v>
      </c>
      <c r="P41" s="69" t="n">
        <v>0</v>
      </c>
      <c r="Q41" s="69" t="n">
        <v>299.134</v>
      </c>
      <c r="R41" s="69" t="n">
        <v>336.158</v>
      </c>
      <c r="S41" s="69" t="n">
        <v>635.292</v>
      </c>
      <c r="T41" s="69"/>
      <c r="U41" s="69"/>
    </row>
    <row r="42" customFormat="false" ht="13.5" hidden="false" customHeight="false" outlineLevel="0" collapsed="false">
      <c r="A42" s="79" t="s">
        <v>122</v>
      </c>
      <c r="B42" s="80"/>
      <c r="C42" s="81"/>
      <c r="D42" s="81" t="s">
        <v>123</v>
      </c>
      <c r="E42" s="69" t="n">
        <v>0</v>
      </c>
      <c r="F42" s="69" t="n">
        <v>0</v>
      </c>
      <c r="G42" s="69" t="n">
        <v>0</v>
      </c>
      <c r="H42" s="69" t="n">
        <v>219.68</v>
      </c>
      <c r="I42" s="69" t="n">
        <v>336.158</v>
      </c>
      <c r="J42" s="69" t="n">
        <v>555.838</v>
      </c>
      <c r="K42" s="69" t="n">
        <v>0</v>
      </c>
      <c r="L42" s="69" t="n">
        <v>0</v>
      </c>
      <c r="M42" s="69" t="n">
        <v>0</v>
      </c>
      <c r="N42" s="69" t="n">
        <v>0</v>
      </c>
      <c r="O42" s="69" t="n">
        <v>0</v>
      </c>
      <c r="P42" s="69" t="n">
        <v>0</v>
      </c>
      <c r="Q42" s="69" t="n">
        <v>219.68</v>
      </c>
      <c r="R42" s="69" t="n">
        <v>336.158</v>
      </c>
      <c r="S42" s="69" t="n">
        <v>555.838</v>
      </c>
      <c r="T42" s="69"/>
      <c r="U42" s="69"/>
    </row>
    <row r="43" customFormat="false" ht="13.5" hidden="false" customHeight="false" outlineLevel="0" collapsed="false">
      <c r="A43" s="79" t="s">
        <v>124</v>
      </c>
      <c r="B43" s="80"/>
      <c r="C43" s="81"/>
      <c r="D43" s="81" t="s">
        <v>125</v>
      </c>
      <c r="E43" s="69" t="n">
        <v>0</v>
      </c>
      <c r="F43" s="69" t="n">
        <v>0</v>
      </c>
      <c r="G43" s="69" t="n">
        <v>0</v>
      </c>
      <c r="H43" s="69" t="n">
        <v>79.454</v>
      </c>
      <c r="I43" s="69" t="n">
        <v>0</v>
      </c>
      <c r="J43" s="69" t="n">
        <v>79.454</v>
      </c>
      <c r="K43" s="69" t="n">
        <v>0</v>
      </c>
      <c r="L43" s="69" t="n">
        <v>0</v>
      </c>
      <c r="M43" s="69" t="n">
        <v>0</v>
      </c>
      <c r="N43" s="69" t="n">
        <v>0</v>
      </c>
      <c r="O43" s="69" t="n">
        <v>0</v>
      </c>
      <c r="P43" s="69" t="n">
        <v>0</v>
      </c>
      <c r="Q43" s="69" t="n">
        <v>79.454</v>
      </c>
      <c r="R43" s="69" t="n">
        <v>0</v>
      </c>
      <c r="S43" s="69" t="n">
        <v>79.454</v>
      </c>
      <c r="T43" s="69"/>
      <c r="U43" s="69"/>
    </row>
    <row r="44" customFormat="false" ht="13.5" hidden="false" customHeight="false" outlineLevel="0" collapsed="false">
      <c r="A44" s="71" t="s">
        <v>126</v>
      </c>
      <c r="B44" s="56"/>
      <c r="C44" s="72" t="s">
        <v>127</v>
      </c>
      <c r="D44" s="73"/>
      <c r="E44" s="77" t="n">
        <v>0</v>
      </c>
      <c r="F44" s="77" t="n">
        <v>0</v>
      </c>
      <c r="G44" s="77" t="n">
        <v>0</v>
      </c>
      <c r="H44" s="77" t="n">
        <v>1390.08988</v>
      </c>
      <c r="I44" s="77" t="n">
        <v>121.78824</v>
      </c>
      <c r="J44" s="77" t="n">
        <v>1511.87812</v>
      </c>
      <c r="K44" s="77" t="n">
        <v>-132.37988</v>
      </c>
      <c r="L44" s="77" t="n">
        <v>23.19776</v>
      </c>
      <c r="M44" s="77" t="n">
        <v>-109.18212</v>
      </c>
      <c r="N44" s="77" t="n">
        <v>0</v>
      </c>
      <c r="O44" s="77" t="n">
        <v>0</v>
      </c>
      <c r="P44" s="77" t="n">
        <v>0</v>
      </c>
      <c r="Q44" s="69" t="n">
        <v>1257.71</v>
      </c>
      <c r="R44" s="69" t="n">
        <v>144.986</v>
      </c>
      <c r="S44" s="69" t="n">
        <v>1402.696</v>
      </c>
      <c r="T44" s="69"/>
      <c r="U44" s="69"/>
    </row>
    <row r="45" customFormat="false" ht="13.5" hidden="false" customHeight="false" outlineLevel="0" collapsed="false">
      <c r="A45" s="78" t="s">
        <v>128</v>
      </c>
      <c r="B45" s="56"/>
      <c r="C45" s="56"/>
      <c r="D45" s="73" t="s">
        <v>129</v>
      </c>
      <c r="E45" s="69" t="n">
        <v>0</v>
      </c>
      <c r="F45" s="69" t="n">
        <v>0</v>
      </c>
      <c r="G45" s="69" t="n">
        <v>0</v>
      </c>
      <c r="H45" s="69" t="n">
        <v>2083.147</v>
      </c>
      <c r="I45" s="69" t="n">
        <v>0</v>
      </c>
      <c r="J45" s="69" t="n">
        <v>2083.147</v>
      </c>
      <c r="K45" s="69" t="n">
        <v>0</v>
      </c>
      <c r="L45" s="69" t="n">
        <v>0</v>
      </c>
      <c r="M45" s="69" t="n">
        <v>0</v>
      </c>
      <c r="N45" s="69" t="n">
        <v>0</v>
      </c>
      <c r="O45" s="69" t="n">
        <v>0</v>
      </c>
      <c r="P45" s="69" t="n">
        <v>0</v>
      </c>
      <c r="Q45" s="69" t="n">
        <v>2083.147</v>
      </c>
      <c r="R45" s="69" t="n">
        <v>0</v>
      </c>
      <c r="S45" s="69" t="n">
        <v>2083.147</v>
      </c>
      <c r="T45" s="69"/>
      <c r="U45" s="69"/>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0.369</v>
      </c>
      <c r="L46" s="69" t="n">
        <v>0</v>
      </c>
      <c r="M46" s="69" t="n">
        <v>-0.369</v>
      </c>
      <c r="N46" s="69" t="n">
        <v>0</v>
      </c>
      <c r="O46" s="69" t="n">
        <v>0</v>
      </c>
      <c r="P46" s="69" t="n">
        <v>0</v>
      </c>
      <c r="Q46" s="69" t="n">
        <v>-0.369</v>
      </c>
      <c r="R46" s="69" t="n">
        <v>0</v>
      </c>
      <c r="S46" s="69" t="n">
        <v>-0.369</v>
      </c>
      <c r="T46" s="69"/>
      <c r="U46" s="69"/>
    </row>
    <row r="47" customFormat="false" ht="13.5" hidden="false" customHeight="false" outlineLevel="0" collapsed="false">
      <c r="A47" s="78" t="s">
        <v>132</v>
      </c>
      <c r="B47" s="56"/>
      <c r="C47" s="56"/>
      <c r="D47" s="73" t="s">
        <v>133</v>
      </c>
      <c r="E47" s="69" t="n">
        <v>0</v>
      </c>
      <c r="F47" s="69" t="n">
        <v>0</v>
      </c>
      <c r="G47" s="69" t="n">
        <v>0</v>
      </c>
      <c r="H47" s="69" t="n">
        <v>-693.05712</v>
      </c>
      <c r="I47" s="69" t="n">
        <v>121.78824</v>
      </c>
      <c r="J47" s="69" t="n">
        <v>-571.26888</v>
      </c>
      <c r="K47" s="69" t="n">
        <v>-132.01088</v>
      </c>
      <c r="L47" s="69" t="n">
        <v>23.19776</v>
      </c>
      <c r="M47" s="69" t="n">
        <v>-108.81312</v>
      </c>
      <c r="N47" s="69" t="n">
        <v>0</v>
      </c>
      <c r="O47" s="69" t="n">
        <v>0</v>
      </c>
      <c r="P47" s="69" t="n">
        <v>0</v>
      </c>
      <c r="Q47" s="69" t="n">
        <v>-825.068</v>
      </c>
      <c r="R47" s="69" t="n">
        <v>144.986</v>
      </c>
      <c r="S47" s="69" t="n">
        <v>-680.082</v>
      </c>
      <c r="T47" s="69"/>
      <c r="U47" s="69"/>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c r="T48" s="69"/>
      <c r="U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c r="T49" s="69"/>
      <c r="U49" s="69"/>
    </row>
    <row r="50" customFormat="false" ht="13.5" hidden="false" customHeight="false" outlineLevel="0" collapsed="false">
      <c r="A50" s="74" t="s">
        <v>136</v>
      </c>
      <c r="B50" s="74" t="s">
        <v>137</v>
      </c>
      <c r="C50" s="75"/>
      <c r="D50" s="74"/>
      <c r="E50" s="68" t="n">
        <v>1071.8715</v>
      </c>
      <c r="F50" s="68" t="n">
        <v>-992.6476</v>
      </c>
      <c r="G50" s="68" t="n">
        <v>79.2239</v>
      </c>
      <c r="H50" s="68" t="n">
        <v>1026.5906</v>
      </c>
      <c r="I50" s="68" t="n">
        <v>-242.1072</v>
      </c>
      <c r="J50" s="68" t="n">
        <v>784.4834</v>
      </c>
      <c r="K50" s="68" t="n">
        <v>29310.2149</v>
      </c>
      <c r="L50" s="68" t="n">
        <v>3382.1058</v>
      </c>
      <c r="M50" s="68" t="n">
        <v>32692.3207</v>
      </c>
      <c r="N50" s="68" t="n">
        <v>0</v>
      </c>
      <c r="O50" s="68" t="n">
        <v>0</v>
      </c>
      <c r="P50" s="68" t="n">
        <v>0</v>
      </c>
      <c r="Q50" s="85" t="n">
        <v>31408.677</v>
      </c>
      <c r="R50" s="85" t="n">
        <v>2147.351</v>
      </c>
      <c r="S50" s="85" t="n">
        <v>33556.028</v>
      </c>
      <c r="T50" s="69"/>
      <c r="U50" s="69"/>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852.881</v>
      </c>
      <c r="L51" s="69" t="n">
        <v>0.846</v>
      </c>
      <c r="M51" s="69" t="n">
        <v>853.727</v>
      </c>
      <c r="N51" s="69" t="n">
        <v>0</v>
      </c>
      <c r="O51" s="69" t="n">
        <v>0</v>
      </c>
      <c r="P51" s="69" t="n">
        <v>0</v>
      </c>
      <c r="Q51" s="69" t="n">
        <v>852.881</v>
      </c>
      <c r="R51" s="69" t="n">
        <v>0.846</v>
      </c>
      <c r="S51" s="69" t="n">
        <v>853.727</v>
      </c>
      <c r="T51" s="69"/>
      <c r="U51" s="69"/>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4112.309</v>
      </c>
      <c r="L52" s="69" t="n">
        <v>403.734</v>
      </c>
      <c r="M52" s="69" t="n">
        <v>4516.043</v>
      </c>
      <c r="N52" s="69" t="n">
        <v>0</v>
      </c>
      <c r="O52" s="69" t="n">
        <v>0</v>
      </c>
      <c r="P52" s="69" t="n">
        <v>0</v>
      </c>
      <c r="Q52" s="69" t="n">
        <v>4112.309</v>
      </c>
      <c r="R52" s="69" t="n">
        <v>403.734</v>
      </c>
      <c r="S52" s="69" t="n">
        <v>4516.043</v>
      </c>
      <c r="T52" s="69"/>
      <c r="U52" s="69"/>
    </row>
    <row r="53" customFormat="false" ht="13.5" hidden="false" customHeight="false" outlineLevel="0" collapsed="false">
      <c r="A53" s="71" t="s">
        <v>142</v>
      </c>
      <c r="B53" s="56"/>
      <c r="C53" s="72" t="s">
        <v>143</v>
      </c>
      <c r="D53" s="73"/>
      <c r="E53" s="69" t="n">
        <v>0</v>
      </c>
      <c r="F53" s="69" t="n">
        <v>0</v>
      </c>
      <c r="G53" s="69" t="n">
        <v>0</v>
      </c>
      <c r="H53" s="69" t="n">
        <v>579.2762</v>
      </c>
      <c r="I53" s="69" t="n">
        <v>117.4569</v>
      </c>
      <c r="J53" s="69" t="n">
        <v>696.7331</v>
      </c>
      <c r="K53" s="69" t="n">
        <v>5213.4858</v>
      </c>
      <c r="L53" s="69" t="n">
        <v>1057.1121</v>
      </c>
      <c r="M53" s="69" t="n">
        <v>6270.5979</v>
      </c>
      <c r="N53" s="69" t="n">
        <v>0</v>
      </c>
      <c r="O53" s="69" t="n">
        <v>0</v>
      </c>
      <c r="P53" s="69" t="n">
        <v>0</v>
      </c>
      <c r="Q53" s="69" t="n">
        <v>5792.762</v>
      </c>
      <c r="R53" s="69" t="n">
        <v>1174.569</v>
      </c>
      <c r="S53" s="69" t="n">
        <v>6967.331</v>
      </c>
      <c r="T53" s="69"/>
      <c r="U53" s="69"/>
    </row>
    <row r="54" customFormat="false" ht="13.5" hidden="false" customHeight="false" outlineLevel="0" collapsed="false">
      <c r="A54" s="79" t="s">
        <v>144</v>
      </c>
      <c r="B54" s="80"/>
      <c r="C54" s="81"/>
      <c r="D54" s="86" t="s">
        <v>145</v>
      </c>
      <c r="E54" s="69" t="n">
        <v>0</v>
      </c>
      <c r="F54" s="69" t="n">
        <v>0</v>
      </c>
      <c r="G54" s="69" t="n">
        <v>0</v>
      </c>
      <c r="H54" s="69" t="n">
        <v>579.2762</v>
      </c>
      <c r="I54" s="69" t="n">
        <v>117.4569</v>
      </c>
      <c r="J54" s="69" t="n">
        <v>696.7331</v>
      </c>
      <c r="K54" s="69" t="n">
        <v>5213.4858</v>
      </c>
      <c r="L54" s="69" t="n">
        <v>1057.1121</v>
      </c>
      <c r="M54" s="69" t="n">
        <v>6270.5979</v>
      </c>
      <c r="N54" s="69" t="n">
        <v>0</v>
      </c>
      <c r="O54" s="69" t="n">
        <v>0</v>
      </c>
      <c r="P54" s="69" t="n">
        <v>0</v>
      </c>
      <c r="Q54" s="69" t="n">
        <v>5792.762</v>
      </c>
      <c r="R54" s="69" t="n">
        <v>1174.569</v>
      </c>
      <c r="S54" s="69" t="n">
        <v>6967.331</v>
      </c>
      <c r="T54" s="69"/>
      <c r="U54" s="69"/>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0</v>
      </c>
      <c r="L55" s="69" t="n">
        <v>0</v>
      </c>
      <c r="M55" s="69" t="n">
        <v>0</v>
      </c>
      <c r="N55" s="69" t="n">
        <v>0</v>
      </c>
      <c r="O55" s="69" t="n">
        <v>0</v>
      </c>
      <c r="P55" s="69" t="n">
        <v>0</v>
      </c>
      <c r="Q55" s="69" t="n">
        <v>0</v>
      </c>
      <c r="R55" s="69" t="n">
        <v>0</v>
      </c>
      <c r="S55" s="69" t="n">
        <v>0</v>
      </c>
      <c r="T55" s="69"/>
      <c r="U55" s="69"/>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9161.584</v>
      </c>
      <c r="L56" s="69" t="n">
        <v>107.272</v>
      </c>
      <c r="M56" s="69" t="n">
        <v>9268.856</v>
      </c>
      <c r="N56" s="69" t="n">
        <v>0</v>
      </c>
      <c r="O56" s="69" t="n">
        <v>0</v>
      </c>
      <c r="P56" s="69" t="n">
        <v>0</v>
      </c>
      <c r="Q56" s="69" t="n">
        <v>9161.584</v>
      </c>
      <c r="R56" s="69" t="n">
        <v>107.272</v>
      </c>
      <c r="S56" s="69" t="n">
        <v>9268.856</v>
      </c>
      <c r="T56" s="69"/>
      <c r="U56" s="69"/>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7695.832</v>
      </c>
      <c r="L57" s="69" t="n">
        <v>100.141</v>
      </c>
      <c r="M57" s="69" t="n">
        <v>7795.973</v>
      </c>
      <c r="N57" s="69" t="n">
        <v>0</v>
      </c>
      <c r="O57" s="69" t="n">
        <v>0</v>
      </c>
      <c r="P57" s="69" t="n">
        <v>0</v>
      </c>
      <c r="Q57" s="69" t="n">
        <v>7695.832</v>
      </c>
      <c r="R57" s="69" t="n">
        <v>100.141</v>
      </c>
      <c r="S57" s="69" t="n">
        <v>7795.973</v>
      </c>
      <c r="T57" s="69"/>
      <c r="U57" s="69"/>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161.841</v>
      </c>
      <c r="L58" s="69" t="n">
        <v>0</v>
      </c>
      <c r="M58" s="69" t="n">
        <v>161.841</v>
      </c>
      <c r="N58" s="69" t="n">
        <v>0</v>
      </c>
      <c r="O58" s="69" t="n">
        <v>0</v>
      </c>
      <c r="P58" s="69" t="n">
        <v>0</v>
      </c>
      <c r="Q58" s="69" t="n">
        <v>161.841</v>
      </c>
      <c r="R58" s="69" t="n">
        <v>0</v>
      </c>
      <c r="S58" s="69" t="n">
        <v>161.841</v>
      </c>
      <c r="T58" s="69"/>
      <c r="U58" s="69"/>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1303.911</v>
      </c>
      <c r="L59" s="69" t="n">
        <v>7.131</v>
      </c>
      <c r="M59" s="69" t="n">
        <v>1311.042</v>
      </c>
      <c r="N59" s="69" t="n">
        <v>0</v>
      </c>
      <c r="O59" s="69" t="n">
        <v>0</v>
      </c>
      <c r="P59" s="69" t="n">
        <v>0</v>
      </c>
      <c r="Q59" s="69" t="n">
        <v>1303.911</v>
      </c>
      <c r="R59" s="69" t="n">
        <v>7.131</v>
      </c>
      <c r="S59" s="69" t="n">
        <v>1311.042</v>
      </c>
      <c r="T59" s="69"/>
      <c r="U59" s="69"/>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2031.815</v>
      </c>
      <c r="L60" s="69" t="n">
        <v>1385.228</v>
      </c>
      <c r="M60" s="69" t="n">
        <v>3417.043</v>
      </c>
      <c r="N60" s="69" t="n">
        <v>0</v>
      </c>
      <c r="O60" s="69" t="n">
        <v>0</v>
      </c>
      <c r="P60" s="69" t="n">
        <v>0</v>
      </c>
      <c r="Q60" s="69" t="n">
        <v>2031.815</v>
      </c>
      <c r="R60" s="69" t="n">
        <v>1385.228</v>
      </c>
      <c r="S60" s="69" t="n">
        <v>3417.043</v>
      </c>
      <c r="T60" s="69"/>
      <c r="U60" s="69"/>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7357.848</v>
      </c>
      <c r="L61" s="77" t="n">
        <v>190.142</v>
      </c>
      <c r="M61" s="69" t="n">
        <v>7547.99</v>
      </c>
      <c r="N61" s="77" t="n">
        <v>0</v>
      </c>
      <c r="O61" s="77" t="n">
        <v>0</v>
      </c>
      <c r="P61" s="69" t="n">
        <v>0</v>
      </c>
      <c r="Q61" s="69" t="n">
        <v>7357.848</v>
      </c>
      <c r="R61" s="69" t="n">
        <v>190.142</v>
      </c>
      <c r="S61" s="69" t="n">
        <v>7547.99</v>
      </c>
      <c r="T61" s="69"/>
      <c r="U61" s="69"/>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1876.461</v>
      </c>
      <c r="L62" s="69" t="n">
        <v>2.265</v>
      </c>
      <c r="M62" s="69" t="n">
        <v>1878.726</v>
      </c>
      <c r="N62" s="69" t="n">
        <v>0</v>
      </c>
      <c r="O62" s="69" t="n">
        <v>0</v>
      </c>
      <c r="P62" s="69" t="n">
        <v>0</v>
      </c>
      <c r="Q62" s="69" t="n">
        <v>1876.461</v>
      </c>
      <c r="R62" s="69" t="n">
        <v>2.265</v>
      </c>
      <c r="S62" s="69" t="n">
        <v>1878.726</v>
      </c>
      <c r="T62" s="69"/>
      <c r="U62" s="69"/>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5435.11</v>
      </c>
      <c r="L63" s="69" t="n">
        <v>187.877</v>
      </c>
      <c r="M63" s="69" t="n">
        <v>5622.987</v>
      </c>
      <c r="N63" s="69" t="n">
        <v>0</v>
      </c>
      <c r="O63" s="69" t="n">
        <v>0</v>
      </c>
      <c r="P63" s="69" t="n">
        <v>0</v>
      </c>
      <c r="Q63" s="69" t="n">
        <v>5435.11</v>
      </c>
      <c r="R63" s="69" t="n">
        <v>187.877</v>
      </c>
      <c r="S63" s="69" t="n">
        <v>5622.987</v>
      </c>
      <c r="T63" s="69"/>
      <c r="U63" s="69"/>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46.277</v>
      </c>
      <c r="L64" s="69" t="n">
        <v>0</v>
      </c>
      <c r="M64" s="69" t="n">
        <v>46.277</v>
      </c>
      <c r="N64" s="69" t="n">
        <v>0</v>
      </c>
      <c r="O64" s="69" t="n">
        <v>0</v>
      </c>
      <c r="P64" s="69" t="n">
        <v>0</v>
      </c>
      <c r="Q64" s="69" t="n">
        <v>46.277</v>
      </c>
      <c r="R64" s="69" t="n">
        <v>0</v>
      </c>
      <c r="S64" s="69" t="n">
        <v>46.277</v>
      </c>
      <c r="T64" s="69"/>
      <c r="U64" s="69"/>
    </row>
    <row r="65" customFormat="false" ht="13.5" hidden="false" customHeight="false" outlineLevel="0" collapsed="false">
      <c r="A65" s="71" t="s">
        <v>166</v>
      </c>
      <c r="B65" s="56"/>
      <c r="C65" s="72" t="s">
        <v>167</v>
      </c>
      <c r="D65" s="73"/>
      <c r="E65" s="77" t="n">
        <v>1071.8715</v>
      </c>
      <c r="F65" s="77" t="n">
        <v>-992.6476</v>
      </c>
      <c r="G65" s="77" t="n">
        <v>79.2239</v>
      </c>
      <c r="H65" s="77" t="n">
        <v>447.3144</v>
      </c>
      <c r="I65" s="77" t="n">
        <v>-359.5641</v>
      </c>
      <c r="J65" s="77" t="n">
        <v>87.7503</v>
      </c>
      <c r="K65" s="77" t="n">
        <v>559.7661</v>
      </c>
      <c r="L65" s="77" t="n">
        <v>39.2337</v>
      </c>
      <c r="M65" s="77" t="n">
        <v>598.9998</v>
      </c>
      <c r="N65" s="77" t="n">
        <v>0</v>
      </c>
      <c r="O65" s="77" t="n">
        <v>0</v>
      </c>
      <c r="P65" s="77" t="n">
        <v>0</v>
      </c>
      <c r="Q65" s="77" t="n">
        <v>2078.952</v>
      </c>
      <c r="R65" s="77" t="n">
        <v>-1312.978</v>
      </c>
      <c r="S65" s="77" t="n">
        <v>765.974</v>
      </c>
      <c r="T65" s="69"/>
      <c r="U65" s="69"/>
    </row>
    <row r="66" customFormat="false" ht="13.5" hidden="false" customHeight="false" outlineLevel="0" collapsed="false">
      <c r="A66" s="78" t="s">
        <v>168</v>
      </c>
      <c r="B66" s="56"/>
      <c r="C66" s="56"/>
      <c r="D66" s="73" t="s">
        <v>169</v>
      </c>
      <c r="E66" s="69" t="n">
        <v>411.5328</v>
      </c>
      <c r="F66" s="69" t="n">
        <v>-80.1017</v>
      </c>
      <c r="G66" s="69" t="n">
        <v>331.4311</v>
      </c>
      <c r="H66" s="69" t="n">
        <v>0</v>
      </c>
      <c r="I66" s="69" t="n">
        <v>0</v>
      </c>
      <c r="J66" s="69" t="n">
        <v>0</v>
      </c>
      <c r="K66" s="69" t="n">
        <v>176.3712</v>
      </c>
      <c r="L66" s="69" t="n">
        <v>-34.3293</v>
      </c>
      <c r="M66" s="69" t="n">
        <v>142.0419</v>
      </c>
      <c r="N66" s="69" t="n">
        <v>0</v>
      </c>
      <c r="O66" s="69" t="n">
        <v>0</v>
      </c>
      <c r="P66" s="69" t="n">
        <v>0</v>
      </c>
      <c r="Q66" s="69" t="n">
        <v>587.904</v>
      </c>
      <c r="R66" s="69" t="n">
        <v>-114.431</v>
      </c>
      <c r="S66" s="69" t="n">
        <v>473.473</v>
      </c>
      <c r="T66" s="69"/>
      <c r="U66" s="69"/>
    </row>
    <row r="67" customFormat="false" ht="13.5" hidden="false" customHeight="false" outlineLevel="0" collapsed="false">
      <c r="A67" s="79" t="s">
        <v>170</v>
      </c>
      <c r="B67" s="80"/>
      <c r="C67" s="80"/>
      <c r="D67" s="81" t="s">
        <v>171</v>
      </c>
      <c r="E67" s="69" t="n">
        <v>660.3387</v>
      </c>
      <c r="F67" s="69" t="n">
        <v>-912.5459</v>
      </c>
      <c r="G67" s="69" t="n">
        <v>-252.2072</v>
      </c>
      <c r="H67" s="69" t="n">
        <v>283.0023</v>
      </c>
      <c r="I67" s="69" t="n">
        <v>-391.0911</v>
      </c>
      <c r="J67" s="69" t="n">
        <v>-108.0888</v>
      </c>
      <c r="K67" s="69" t="n">
        <v>0</v>
      </c>
      <c r="L67" s="69" t="n">
        <v>0</v>
      </c>
      <c r="M67" s="69" t="n">
        <v>0</v>
      </c>
      <c r="N67" s="69" t="n">
        <v>0</v>
      </c>
      <c r="O67" s="69" t="n">
        <v>0</v>
      </c>
      <c r="P67" s="69" t="n">
        <v>0</v>
      </c>
      <c r="Q67" s="69" t="n">
        <v>943.341</v>
      </c>
      <c r="R67" s="69" t="n">
        <v>-1303.637</v>
      </c>
      <c r="S67" s="69" t="n">
        <v>-360.296</v>
      </c>
      <c r="T67" s="69"/>
      <c r="U67" s="69"/>
    </row>
    <row r="68" customFormat="false" ht="13.5" hidden="false" customHeight="false" outlineLevel="0" collapsed="false">
      <c r="A68" s="78" t="s">
        <v>172</v>
      </c>
      <c r="B68" s="56"/>
      <c r="C68" s="56"/>
      <c r="D68" s="73" t="s">
        <v>173</v>
      </c>
      <c r="E68" s="69" t="n">
        <v>0</v>
      </c>
      <c r="F68" s="69" t="n">
        <v>0</v>
      </c>
      <c r="G68" s="69" t="n">
        <v>0</v>
      </c>
      <c r="H68" s="69" t="n">
        <v>164.3121</v>
      </c>
      <c r="I68" s="69" t="n">
        <v>31.527</v>
      </c>
      <c r="J68" s="69" t="n">
        <v>195.8391</v>
      </c>
      <c r="K68" s="69" t="n">
        <v>383.3949</v>
      </c>
      <c r="L68" s="69" t="n">
        <v>73.563</v>
      </c>
      <c r="M68" s="69" t="n">
        <v>456.9579</v>
      </c>
      <c r="N68" s="69" t="n">
        <v>0</v>
      </c>
      <c r="O68" s="69" t="n">
        <v>0</v>
      </c>
      <c r="P68" s="69" t="n">
        <v>0</v>
      </c>
      <c r="Q68" s="69" t="n">
        <v>547.707</v>
      </c>
      <c r="R68" s="69" t="n">
        <v>105.09</v>
      </c>
      <c r="S68" s="69" t="n">
        <v>652.797</v>
      </c>
      <c r="T68" s="69"/>
      <c r="U68" s="69"/>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20.526</v>
      </c>
      <c r="L69" s="69" t="n">
        <v>198.538</v>
      </c>
      <c r="M69" s="69" t="n">
        <v>219.064</v>
      </c>
      <c r="N69" s="69" t="n">
        <v>0</v>
      </c>
      <c r="O69" s="69" t="n">
        <v>0</v>
      </c>
      <c r="P69" s="69" t="n">
        <v>0</v>
      </c>
      <c r="Q69" s="69" t="n">
        <v>20.526</v>
      </c>
      <c r="R69" s="69" t="n">
        <v>198.538</v>
      </c>
      <c r="S69" s="69" t="n">
        <v>219.064</v>
      </c>
      <c r="T69" s="69"/>
      <c r="U69" s="69"/>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c r="T70" s="69"/>
      <c r="U70" s="69"/>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c r="T71" s="69"/>
      <c r="U71" s="69"/>
    </row>
    <row r="72" customFormat="false" ht="13.5" hidden="false" customHeight="false" outlineLevel="0" collapsed="false">
      <c r="A72" s="74" t="s">
        <v>176</v>
      </c>
      <c r="B72" s="74" t="s">
        <v>177</v>
      </c>
      <c r="C72" s="75"/>
      <c r="D72" s="74"/>
      <c r="E72" s="68" t="n">
        <v>7057.2219</v>
      </c>
      <c r="F72" s="68" t="n">
        <v>24.4161</v>
      </c>
      <c r="G72" s="68" t="n">
        <v>7081.638</v>
      </c>
      <c r="H72" s="68" t="n">
        <v>76303.9835</v>
      </c>
      <c r="I72" s="68" t="n">
        <v>3149.4659</v>
      </c>
      <c r="J72" s="68" t="n">
        <v>79453.4494</v>
      </c>
      <c r="K72" s="68" t="n">
        <v>3766.0496</v>
      </c>
      <c r="L72" s="68" t="n">
        <v>258.879</v>
      </c>
      <c r="M72" s="68" t="n">
        <v>4024.9286</v>
      </c>
      <c r="N72" s="68" t="n">
        <v>0</v>
      </c>
      <c r="O72" s="68" t="n">
        <v>0</v>
      </c>
      <c r="P72" s="69" t="n">
        <v>0</v>
      </c>
      <c r="Q72" s="68" t="n">
        <v>87127.255</v>
      </c>
      <c r="R72" s="68" t="n">
        <v>3432.761</v>
      </c>
      <c r="S72" s="68" t="n">
        <v>90560.016</v>
      </c>
      <c r="T72" s="69"/>
      <c r="U72" s="69"/>
    </row>
    <row r="73" customFormat="false" ht="13.5" hidden="false" customHeight="false" outlineLevel="0" collapsed="false">
      <c r="A73" s="71" t="s">
        <v>178</v>
      </c>
      <c r="B73" s="56"/>
      <c r="C73" s="72" t="s">
        <v>179</v>
      </c>
      <c r="D73" s="73"/>
      <c r="E73" s="77" t="n">
        <v>5163.2383</v>
      </c>
      <c r="F73" s="77" t="n">
        <v>19.8911</v>
      </c>
      <c r="G73" s="69" t="n">
        <v>5183.1294</v>
      </c>
      <c r="H73" s="77" t="n">
        <v>5687.9327</v>
      </c>
      <c r="I73" s="77" t="n">
        <v>22.9799</v>
      </c>
      <c r="J73" s="69" t="n">
        <v>5710.9126</v>
      </c>
      <c r="K73" s="77" t="n">
        <v>0</v>
      </c>
      <c r="L73" s="77" t="n">
        <v>0</v>
      </c>
      <c r="M73" s="69" t="n">
        <v>0</v>
      </c>
      <c r="N73" s="77" t="n">
        <v>0</v>
      </c>
      <c r="O73" s="77" t="n">
        <v>0</v>
      </c>
      <c r="P73" s="69" t="n">
        <v>0</v>
      </c>
      <c r="Q73" s="69" t="n">
        <v>10851.171</v>
      </c>
      <c r="R73" s="69" t="n">
        <v>42.871</v>
      </c>
      <c r="S73" s="69" t="n">
        <v>10894.042</v>
      </c>
      <c r="T73" s="69"/>
      <c r="U73" s="69"/>
    </row>
    <row r="74" customFormat="false" ht="13.5" hidden="false" customHeight="false" outlineLevel="0" collapsed="false">
      <c r="A74" s="78" t="s">
        <v>180</v>
      </c>
      <c r="B74" s="56"/>
      <c r="C74" s="56"/>
      <c r="D74" s="73" t="s">
        <v>181</v>
      </c>
      <c r="E74" s="69" t="n">
        <v>4979.3184</v>
      </c>
      <c r="F74" s="69" t="n">
        <v>18.7248</v>
      </c>
      <c r="G74" s="69" t="n">
        <v>4998.0432</v>
      </c>
      <c r="H74" s="69" t="n">
        <v>3319.5456</v>
      </c>
      <c r="I74" s="69" t="n">
        <v>12.4832</v>
      </c>
      <c r="J74" s="69" t="n">
        <v>3332.0288</v>
      </c>
      <c r="K74" s="69" t="n">
        <v>0</v>
      </c>
      <c r="L74" s="69" t="n">
        <v>0</v>
      </c>
      <c r="M74" s="69" t="n">
        <v>0</v>
      </c>
      <c r="N74" s="69" t="n">
        <v>0</v>
      </c>
      <c r="O74" s="69" t="n">
        <v>0</v>
      </c>
      <c r="P74" s="69" t="n">
        <v>0</v>
      </c>
      <c r="Q74" s="69" t="n">
        <v>8298.864</v>
      </c>
      <c r="R74" s="69" t="n">
        <v>31.208</v>
      </c>
      <c r="S74" s="69" t="n">
        <v>8330.072</v>
      </c>
      <c r="T74" s="69"/>
      <c r="U74" s="69"/>
    </row>
    <row r="75" customFormat="false" ht="13.5" hidden="false" customHeight="false" outlineLevel="0" collapsed="false">
      <c r="A75" s="78" t="s">
        <v>182</v>
      </c>
      <c r="B75" s="56"/>
      <c r="C75" s="56"/>
      <c r="D75" s="73" t="s">
        <v>183</v>
      </c>
      <c r="E75" s="69" t="n">
        <v>0</v>
      </c>
      <c r="F75" s="69" t="n">
        <v>0</v>
      </c>
      <c r="G75" s="69" t="n">
        <v>0</v>
      </c>
      <c r="H75" s="69" t="n">
        <v>936.762</v>
      </c>
      <c r="I75" s="69" t="n">
        <v>0</v>
      </c>
      <c r="J75" s="69" t="n">
        <v>936.762</v>
      </c>
      <c r="K75" s="69" t="n">
        <v>0</v>
      </c>
      <c r="L75" s="69" t="n">
        <v>0</v>
      </c>
      <c r="M75" s="69" t="n">
        <v>0</v>
      </c>
      <c r="N75" s="69" t="n">
        <v>0</v>
      </c>
      <c r="O75" s="69" t="n">
        <v>0</v>
      </c>
      <c r="P75" s="69" t="n">
        <v>0</v>
      </c>
      <c r="Q75" s="69" t="n">
        <v>936.762</v>
      </c>
      <c r="R75" s="69" t="n">
        <v>0</v>
      </c>
      <c r="S75" s="69" t="n">
        <v>936.762</v>
      </c>
      <c r="T75" s="69"/>
      <c r="U75" s="69"/>
    </row>
    <row r="76" customFormat="false" ht="13.5" hidden="false" customHeight="false" outlineLevel="0" collapsed="false">
      <c r="A76" s="78" t="s">
        <v>184</v>
      </c>
      <c r="B76" s="56"/>
      <c r="C76" s="56"/>
      <c r="D76" s="73" t="s">
        <v>185</v>
      </c>
      <c r="E76" s="69" t="n">
        <v>0</v>
      </c>
      <c r="F76" s="69" t="n">
        <v>0</v>
      </c>
      <c r="G76" s="69" t="n">
        <v>0</v>
      </c>
      <c r="H76" s="69" t="n">
        <v>154.67</v>
      </c>
      <c r="I76" s="69" t="n">
        <v>0</v>
      </c>
      <c r="J76" s="69" t="n">
        <v>154.67</v>
      </c>
      <c r="K76" s="69" t="n">
        <v>0</v>
      </c>
      <c r="L76" s="69" t="n">
        <v>0</v>
      </c>
      <c r="M76" s="69" t="n">
        <v>0</v>
      </c>
      <c r="N76" s="69" t="n">
        <v>0</v>
      </c>
      <c r="O76" s="69" t="n">
        <v>0</v>
      </c>
      <c r="P76" s="69" t="n">
        <v>0</v>
      </c>
      <c r="Q76" s="69" t="n">
        <v>154.67</v>
      </c>
      <c r="R76" s="69" t="n">
        <v>0</v>
      </c>
      <c r="S76" s="69" t="n">
        <v>154.67</v>
      </c>
      <c r="T76" s="69"/>
      <c r="U76" s="69"/>
    </row>
    <row r="77" customFormat="false" ht="13.5" hidden="false" customHeight="false" outlineLevel="0" collapsed="false">
      <c r="A77" s="78" t="s">
        <v>186</v>
      </c>
      <c r="B77" s="56"/>
      <c r="C77" s="56"/>
      <c r="D77" s="73" t="s">
        <v>187</v>
      </c>
      <c r="E77" s="69" t="n">
        <v>141.8839</v>
      </c>
      <c r="F77" s="69" t="n">
        <v>1.1663</v>
      </c>
      <c r="G77" s="69" t="n">
        <v>143.0502</v>
      </c>
      <c r="H77" s="69" t="n">
        <v>1276.9551</v>
      </c>
      <c r="I77" s="69" t="n">
        <v>10.4967</v>
      </c>
      <c r="J77" s="69" t="n">
        <v>1287.4518</v>
      </c>
      <c r="K77" s="69" t="n">
        <v>0</v>
      </c>
      <c r="L77" s="69" t="n">
        <v>0</v>
      </c>
      <c r="M77" s="69" t="n">
        <v>0</v>
      </c>
      <c r="N77" s="69" t="n">
        <v>0</v>
      </c>
      <c r="O77" s="69" t="n">
        <v>0</v>
      </c>
      <c r="P77" s="69" t="n">
        <v>0</v>
      </c>
      <c r="Q77" s="69" t="n">
        <v>1418.839</v>
      </c>
      <c r="R77" s="69" t="n">
        <v>11.663</v>
      </c>
      <c r="S77" s="69" t="n">
        <v>1430.502</v>
      </c>
      <c r="T77" s="69"/>
      <c r="U77" s="69"/>
    </row>
    <row r="78" customFormat="false" ht="13.5" hidden="false" customHeight="false" outlineLevel="0" collapsed="false">
      <c r="A78" s="78" t="s">
        <v>188</v>
      </c>
      <c r="B78" s="56"/>
      <c r="C78" s="56"/>
      <c r="D78" s="73" t="s">
        <v>189</v>
      </c>
      <c r="E78" s="69" t="n">
        <v>42.036</v>
      </c>
      <c r="F78" s="69" t="n">
        <v>0</v>
      </c>
      <c r="G78" s="69" t="n">
        <v>42.036</v>
      </c>
      <c r="H78" s="69" t="n">
        <v>0</v>
      </c>
      <c r="I78" s="69" t="n">
        <v>0</v>
      </c>
      <c r="J78" s="69" t="n">
        <v>0</v>
      </c>
      <c r="K78" s="69" t="n">
        <v>0</v>
      </c>
      <c r="L78" s="69" t="n">
        <v>0</v>
      </c>
      <c r="M78" s="69" t="n">
        <v>0</v>
      </c>
      <c r="N78" s="69" t="n">
        <v>0</v>
      </c>
      <c r="O78" s="69" t="n">
        <v>0</v>
      </c>
      <c r="P78" s="69" t="n">
        <v>0</v>
      </c>
      <c r="Q78" s="69" t="n">
        <v>42.036</v>
      </c>
      <c r="R78" s="69" t="n">
        <v>0</v>
      </c>
      <c r="S78" s="69" t="n">
        <v>42.036</v>
      </c>
      <c r="T78" s="69"/>
      <c r="U78" s="69"/>
    </row>
    <row r="79" customFormat="false" ht="13.5" hidden="false" customHeight="false" outlineLevel="0" collapsed="false">
      <c r="A79" s="78" t="s">
        <v>190</v>
      </c>
      <c r="B79" s="56"/>
      <c r="C79" s="56"/>
      <c r="D79" s="73" t="s">
        <v>191</v>
      </c>
      <c r="E79" s="69" t="n">
        <v>0</v>
      </c>
      <c r="F79" s="69" t="n">
        <v>0</v>
      </c>
      <c r="G79" s="69" t="n">
        <v>0</v>
      </c>
      <c r="H79" s="69" t="n">
        <v>0</v>
      </c>
      <c r="I79" s="69" t="n">
        <v>0</v>
      </c>
      <c r="J79" s="69" t="n">
        <v>0</v>
      </c>
      <c r="K79" s="69" t="n">
        <v>0</v>
      </c>
      <c r="L79" s="69" t="n">
        <v>0</v>
      </c>
      <c r="M79" s="69" t="n">
        <v>0</v>
      </c>
      <c r="N79" s="69" t="n">
        <v>0</v>
      </c>
      <c r="O79" s="69" t="n">
        <v>0</v>
      </c>
      <c r="P79" s="69" t="n">
        <v>0</v>
      </c>
      <c r="Q79" s="69" t="n">
        <v>0</v>
      </c>
      <c r="R79" s="69" t="n">
        <v>0</v>
      </c>
      <c r="S79" s="69" t="n">
        <v>0</v>
      </c>
      <c r="T79" s="69"/>
      <c r="U79" s="69"/>
    </row>
    <row r="80" customFormat="false" ht="13.5" hidden="false" customHeight="false" outlineLevel="0" collapsed="false">
      <c r="A80" s="71" t="s">
        <v>192</v>
      </c>
      <c r="B80" s="56"/>
      <c r="C80" s="92" t="s">
        <v>193</v>
      </c>
      <c r="D80" s="73"/>
      <c r="E80" s="77" t="n">
        <v>0</v>
      </c>
      <c r="F80" s="77" t="n">
        <v>0</v>
      </c>
      <c r="G80" s="69" t="n">
        <v>0</v>
      </c>
      <c r="H80" s="77" t="n">
        <v>-23623.314</v>
      </c>
      <c r="I80" s="77" t="n">
        <v>0</v>
      </c>
      <c r="J80" s="69" t="n">
        <v>-23623.314</v>
      </c>
      <c r="K80" s="77" t="n">
        <v>0</v>
      </c>
      <c r="L80" s="77" t="n">
        <v>0</v>
      </c>
      <c r="M80" s="69" t="n">
        <v>0</v>
      </c>
      <c r="N80" s="77" t="n">
        <v>0</v>
      </c>
      <c r="O80" s="77" t="n">
        <v>0</v>
      </c>
      <c r="P80" s="69" t="n">
        <v>0</v>
      </c>
      <c r="Q80" s="69" t="n">
        <v>-23623.314</v>
      </c>
      <c r="R80" s="69" t="n">
        <v>0</v>
      </c>
      <c r="S80" s="69" t="n">
        <v>-23623.314</v>
      </c>
      <c r="T80" s="69"/>
      <c r="U80" s="69"/>
    </row>
    <row r="81" customFormat="false" ht="13.5" hidden="false" customHeight="false" outlineLevel="0" collapsed="false">
      <c r="A81" s="78" t="s">
        <v>194</v>
      </c>
      <c r="B81" s="56"/>
      <c r="C81" s="56"/>
      <c r="D81" s="73" t="s">
        <v>195</v>
      </c>
      <c r="E81" s="69" t="n">
        <v>0</v>
      </c>
      <c r="F81" s="69" t="n">
        <v>0</v>
      </c>
      <c r="G81" s="69" t="n">
        <v>0</v>
      </c>
      <c r="H81" s="69" t="n">
        <v>881.83</v>
      </c>
      <c r="I81" s="69" t="n">
        <v>0</v>
      </c>
      <c r="J81" s="69" t="n">
        <v>881.83</v>
      </c>
      <c r="K81" s="69" t="n">
        <v>0</v>
      </c>
      <c r="L81" s="69" t="n">
        <v>0</v>
      </c>
      <c r="M81" s="69" t="n">
        <v>0</v>
      </c>
      <c r="N81" s="69" t="n">
        <v>0</v>
      </c>
      <c r="O81" s="69" t="n">
        <v>0</v>
      </c>
      <c r="P81" s="69" t="n">
        <v>0</v>
      </c>
      <c r="Q81" s="69" t="n">
        <v>881.83</v>
      </c>
      <c r="R81" s="69" t="n">
        <v>0</v>
      </c>
      <c r="S81" s="69" t="n">
        <v>881.83</v>
      </c>
      <c r="T81" s="69"/>
      <c r="U81" s="69"/>
    </row>
    <row r="82" customFormat="false" ht="13.5" hidden="false" customHeight="false" outlineLevel="0" collapsed="false">
      <c r="A82" s="78" t="s">
        <v>196</v>
      </c>
      <c r="B82" s="56"/>
      <c r="C82" s="56"/>
      <c r="D82" s="73" t="s">
        <v>197</v>
      </c>
      <c r="E82" s="69" t="n">
        <v>0</v>
      </c>
      <c r="F82" s="69" t="n">
        <v>0</v>
      </c>
      <c r="G82" s="69" t="n">
        <v>0</v>
      </c>
      <c r="H82" s="69" t="n">
        <v>-79.253</v>
      </c>
      <c r="I82" s="69" t="n">
        <v>0</v>
      </c>
      <c r="J82" s="69" t="n">
        <v>-79.253</v>
      </c>
      <c r="K82" s="69" t="n">
        <v>0</v>
      </c>
      <c r="L82" s="69" t="n">
        <v>0</v>
      </c>
      <c r="M82" s="69" t="n">
        <v>0</v>
      </c>
      <c r="N82" s="69" t="n">
        <v>0</v>
      </c>
      <c r="O82" s="69" t="n">
        <v>0</v>
      </c>
      <c r="P82" s="69" t="n">
        <v>0</v>
      </c>
      <c r="Q82" s="69" t="n">
        <v>-79.253</v>
      </c>
      <c r="R82" s="69" t="n">
        <v>0</v>
      </c>
      <c r="S82" s="69" t="n">
        <v>-79.253</v>
      </c>
      <c r="T82" s="69"/>
      <c r="U82" s="69"/>
    </row>
    <row r="83" customFormat="false" ht="13.5" hidden="false" customHeight="false" outlineLevel="0" collapsed="false">
      <c r="A83" s="78" t="s">
        <v>198</v>
      </c>
      <c r="B83" s="56"/>
      <c r="C83" s="56"/>
      <c r="D83" s="73" t="s">
        <v>199</v>
      </c>
      <c r="E83" s="69" t="n">
        <v>0</v>
      </c>
      <c r="F83" s="69" t="n">
        <v>0</v>
      </c>
      <c r="G83" s="69" t="n">
        <v>0</v>
      </c>
      <c r="H83" s="69" t="n">
        <v>12931.2</v>
      </c>
      <c r="I83" s="69" t="n">
        <v>0</v>
      </c>
      <c r="J83" s="69" t="n">
        <v>12931.2</v>
      </c>
      <c r="K83" s="69" t="n">
        <v>0</v>
      </c>
      <c r="L83" s="69" t="n">
        <v>0</v>
      </c>
      <c r="M83" s="69" t="n">
        <v>0</v>
      </c>
      <c r="N83" s="69" t="n">
        <v>0</v>
      </c>
      <c r="O83" s="69" t="n">
        <v>0</v>
      </c>
      <c r="P83" s="69" t="n">
        <v>0</v>
      </c>
      <c r="Q83" s="69" t="n">
        <v>12931.2</v>
      </c>
      <c r="R83" s="69" t="n">
        <v>0</v>
      </c>
      <c r="S83" s="69" t="n">
        <v>12931.2</v>
      </c>
      <c r="T83" s="69"/>
      <c r="U83" s="69"/>
    </row>
    <row r="84" customFormat="false" ht="13.5" hidden="false" customHeight="false" outlineLevel="0" collapsed="false">
      <c r="A84" s="78" t="s">
        <v>200</v>
      </c>
      <c r="B84" s="56"/>
      <c r="C84" s="56"/>
      <c r="D84" s="73" t="s">
        <v>201</v>
      </c>
      <c r="E84" s="69" t="n">
        <v>0</v>
      </c>
      <c r="F84" s="69" t="n">
        <v>0</v>
      </c>
      <c r="G84" s="69" t="n">
        <v>0</v>
      </c>
      <c r="H84" s="69" t="n">
        <v>220.226</v>
      </c>
      <c r="I84" s="69" t="n">
        <v>0</v>
      </c>
      <c r="J84" s="69" t="n">
        <v>220.226</v>
      </c>
      <c r="K84" s="69" t="n">
        <v>0</v>
      </c>
      <c r="L84" s="69" t="n">
        <v>0</v>
      </c>
      <c r="M84" s="69" t="n">
        <v>0</v>
      </c>
      <c r="N84" s="69" t="n">
        <v>0</v>
      </c>
      <c r="O84" s="69" t="n">
        <v>0</v>
      </c>
      <c r="P84" s="69" t="n">
        <v>0</v>
      </c>
      <c r="Q84" s="69" t="n">
        <v>220.226</v>
      </c>
      <c r="R84" s="69" t="n">
        <v>0</v>
      </c>
      <c r="S84" s="69" t="n">
        <v>220.226</v>
      </c>
      <c r="T84" s="69"/>
      <c r="U84" s="69"/>
    </row>
    <row r="85" customFormat="false" ht="13.5" hidden="false" customHeight="false" outlineLevel="0" collapsed="false">
      <c r="A85" s="78" t="s">
        <v>202</v>
      </c>
      <c r="B85" s="56"/>
      <c r="C85" s="56"/>
      <c r="D85" s="73" t="s">
        <v>203</v>
      </c>
      <c r="E85" s="69" t="n">
        <v>0</v>
      </c>
      <c r="F85" s="69" t="n">
        <v>0</v>
      </c>
      <c r="G85" s="69" t="n">
        <v>0</v>
      </c>
      <c r="H85" s="69" t="n">
        <v>90.316</v>
      </c>
      <c r="I85" s="69" t="n">
        <v>0</v>
      </c>
      <c r="J85" s="69" t="n">
        <v>90.316</v>
      </c>
      <c r="K85" s="69" t="n">
        <v>0</v>
      </c>
      <c r="L85" s="69" t="n">
        <v>0</v>
      </c>
      <c r="M85" s="69" t="n">
        <v>0</v>
      </c>
      <c r="N85" s="69" t="n">
        <v>0</v>
      </c>
      <c r="O85" s="69" t="n">
        <v>0</v>
      </c>
      <c r="P85" s="69" t="n">
        <v>0</v>
      </c>
      <c r="Q85" s="69" t="n">
        <v>90.316</v>
      </c>
      <c r="R85" s="69" t="n">
        <v>0</v>
      </c>
      <c r="S85" s="69" t="n">
        <v>90.316</v>
      </c>
      <c r="T85" s="69"/>
      <c r="U85" s="69"/>
    </row>
    <row r="86" customFormat="false" ht="13.5" hidden="false" customHeight="false" outlineLevel="0" collapsed="false">
      <c r="A86" s="78" t="s">
        <v>204</v>
      </c>
      <c r="B86" s="56"/>
      <c r="C86" s="56"/>
      <c r="D86" s="73" t="s">
        <v>205</v>
      </c>
      <c r="E86" s="69" t="n">
        <v>0</v>
      </c>
      <c r="F86" s="69" t="n">
        <v>0</v>
      </c>
      <c r="G86" s="69" t="n">
        <v>0</v>
      </c>
      <c r="H86" s="69" t="n">
        <v>-3158.206</v>
      </c>
      <c r="I86" s="69" t="n">
        <v>0</v>
      </c>
      <c r="J86" s="69" t="n">
        <v>-3158.206</v>
      </c>
      <c r="K86" s="69" t="n">
        <v>0</v>
      </c>
      <c r="L86" s="69" t="n">
        <v>0</v>
      </c>
      <c r="M86" s="69" t="n">
        <v>0</v>
      </c>
      <c r="N86" s="69" t="n">
        <v>0</v>
      </c>
      <c r="O86" s="69" t="n">
        <v>0</v>
      </c>
      <c r="P86" s="69" t="n">
        <v>0</v>
      </c>
      <c r="Q86" s="69" t="n">
        <v>-3158.206</v>
      </c>
      <c r="R86" s="69" t="n">
        <v>0</v>
      </c>
      <c r="S86" s="69" t="n">
        <v>-3158.206</v>
      </c>
      <c r="T86" s="69"/>
      <c r="U86" s="69"/>
    </row>
    <row r="87" customFormat="false" ht="13.5" hidden="false" customHeight="false" outlineLevel="0" collapsed="false">
      <c r="A87" s="78" t="s">
        <v>206</v>
      </c>
      <c r="B87" s="56"/>
      <c r="C87" s="56"/>
      <c r="D87" s="73" t="s">
        <v>207</v>
      </c>
      <c r="E87" s="69" t="n">
        <v>0</v>
      </c>
      <c r="F87" s="69" t="n">
        <v>0</v>
      </c>
      <c r="G87" s="69" t="n">
        <v>0</v>
      </c>
      <c r="H87" s="69" t="n">
        <v>-34509.427</v>
      </c>
      <c r="I87" s="69" t="n">
        <v>0</v>
      </c>
      <c r="J87" s="69" t="n">
        <v>-34509.427</v>
      </c>
      <c r="K87" s="69" t="n">
        <v>0</v>
      </c>
      <c r="L87" s="69" t="n">
        <v>0</v>
      </c>
      <c r="M87" s="69" t="n">
        <v>0</v>
      </c>
      <c r="N87" s="69" t="n">
        <v>0</v>
      </c>
      <c r="O87" s="69" t="n">
        <v>0</v>
      </c>
      <c r="P87" s="69" t="n">
        <v>0</v>
      </c>
      <c r="Q87" s="69" t="n">
        <v>-34509.427</v>
      </c>
      <c r="R87" s="69" t="n">
        <v>0</v>
      </c>
      <c r="S87" s="69" t="n">
        <v>-34509.427</v>
      </c>
      <c r="T87" s="69"/>
      <c r="U87" s="69"/>
    </row>
    <row r="88" customFormat="false" ht="13.5" hidden="false" customHeight="false" outlineLevel="0" collapsed="false">
      <c r="A88" s="71" t="s">
        <v>208</v>
      </c>
      <c r="B88" s="56"/>
      <c r="C88" s="72" t="s">
        <v>209</v>
      </c>
      <c r="D88" s="73"/>
      <c r="E88" s="69" t="n">
        <v>-93.438</v>
      </c>
      <c r="F88" s="69" t="n">
        <v>0</v>
      </c>
      <c r="G88" s="69" t="n">
        <v>-93.438</v>
      </c>
      <c r="H88" s="69" t="n">
        <v>0</v>
      </c>
      <c r="I88" s="69" t="n">
        <v>0</v>
      </c>
      <c r="J88" s="69" t="n">
        <v>0</v>
      </c>
      <c r="K88" s="69" t="n">
        <v>0</v>
      </c>
      <c r="L88" s="69" t="n">
        <v>0</v>
      </c>
      <c r="M88" s="69" t="n">
        <v>0</v>
      </c>
      <c r="N88" s="69" t="n">
        <v>0</v>
      </c>
      <c r="O88" s="69" t="n">
        <v>0</v>
      </c>
      <c r="P88" s="69" t="n">
        <v>0</v>
      </c>
      <c r="Q88" s="69" t="n">
        <v>-93.438</v>
      </c>
      <c r="R88" s="69" t="n">
        <v>0</v>
      </c>
      <c r="S88" s="69" t="n">
        <v>-93.438</v>
      </c>
      <c r="T88" s="69"/>
      <c r="U88" s="69"/>
    </row>
    <row r="89" customFormat="false" ht="13.5" hidden="false" customHeight="false" outlineLevel="0" collapsed="false">
      <c r="A89" s="71" t="s">
        <v>210</v>
      </c>
      <c r="B89" s="56"/>
      <c r="C89" s="72" t="s">
        <v>211</v>
      </c>
      <c r="D89" s="73"/>
      <c r="E89" s="77" t="n">
        <v>813.162</v>
      </c>
      <c r="F89" s="77" t="n">
        <v>4.303</v>
      </c>
      <c r="G89" s="69" t="n">
        <v>817.465</v>
      </c>
      <c r="H89" s="77" t="n">
        <v>337.7638</v>
      </c>
      <c r="I89" s="77" t="n">
        <v>3.3924</v>
      </c>
      <c r="J89" s="69" t="n">
        <v>341.1562</v>
      </c>
      <c r="K89" s="77" t="n">
        <v>2148.8242</v>
      </c>
      <c r="L89" s="77" t="n">
        <v>256.9916</v>
      </c>
      <c r="M89" s="69" t="n">
        <v>2405.8158</v>
      </c>
      <c r="N89" s="77" t="n">
        <v>0</v>
      </c>
      <c r="O89" s="77" t="n">
        <v>0</v>
      </c>
      <c r="P89" s="69" t="n">
        <v>0</v>
      </c>
      <c r="Q89" s="69" t="n">
        <v>3299.75</v>
      </c>
      <c r="R89" s="69" t="n">
        <v>264.687</v>
      </c>
      <c r="S89" s="69" t="n">
        <v>3564.437</v>
      </c>
      <c r="T89" s="69"/>
      <c r="U89" s="69"/>
    </row>
    <row r="90" customFormat="false" ht="13.5" hidden="false" customHeight="false" outlineLevel="0" collapsed="false">
      <c r="A90" s="78" t="s">
        <v>212</v>
      </c>
      <c r="B90" s="56"/>
      <c r="C90" s="56"/>
      <c r="D90" s="73" t="s">
        <v>213</v>
      </c>
      <c r="E90" s="69" t="n">
        <v>0</v>
      </c>
      <c r="F90" s="69" t="n">
        <v>0</v>
      </c>
      <c r="G90" s="69" t="n">
        <v>0</v>
      </c>
      <c r="H90" s="69" t="n">
        <v>9.2078</v>
      </c>
      <c r="I90" s="69" t="n">
        <v>-0.9106</v>
      </c>
      <c r="J90" s="69" t="n">
        <v>8.2972</v>
      </c>
      <c r="K90" s="69" t="n">
        <v>36.8312</v>
      </c>
      <c r="L90" s="69" t="n">
        <v>-3.6424</v>
      </c>
      <c r="M90" s="69" t="n">
        <v>33.1888</v>
      </c>
      <c r="N90" s="69" t="n">
        <v>0</v>
      </c>
      <c r="O90" s="69" t="n">
        <v>0</v>
      </c>
      <c r="P90" s="69" t="n">
        <v>0</v>
      </c>
      <c r="Q90" s="69" t="n">
        <v>46.039</v>
      </c>
      <c r="R90" s="69" t="n">
        <v>-4.553</v>
      </c>
      <c r="S90" s="69" t="n">
        <v>41.486</v>
      </c>
      <c r="T90" s="69"/>
      <c r="U90" s="69"/>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204.898</v>
      </c>
      <c r="L91" s="96" t="n">
        <v>0</v>
      </c>
      <c r="M91" s="96" t="n">
        <v>204.898</v>
      </c>
      <c r="N91" s="96" t="n">
        <v>0</v>
      </c>
      <c r="O91" s="96" t="n">
        <v>0</v>
      </c>
      <c r="P91" s="96" t="n">
        <v>0</v>
      </c>
      <c r="Q91" s="96" t="n">
        <v>204.898</v>
      </c>
      <c r="R91" s="96" t="n">
        <v>0</v>
      </c>
      <c r="S91" s="96" t="n">
        <v>204.898</v>
      </c>
      <c r="T91" s="69"/>
      <c r="U91" s="69"/>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162.224</v>
      </c>
      <c r="L92" s="69" t="n">
        <v>0</v>
      </c>
      <c r="M92" s="69" t="n">
        <v>162.224</v>
      </c>
      <c r="N92" s="69" t="n">
        <v>0</v>
      </c>
      <c r="O92" s="69" t="n">
        <v>0</v>
      </c>
      <c r="P92" s="69" t="n">
        <v>0</v>
      </c>
      <c r="Q92" s="69" t="n">
        <v>162.224</v>
      </c>
      <c r="R92" s="69" t="n">
        <v>0</v>
      </c>
      <c r="S92" s="69" t="n">
        <v>162.224</v>
      </c>
      <c r="T92" s="69"/>
      <c r="U92" s="69"/>
    </row>
    <row r="93" customFormat="false" ht="13.5" hidden="false" customHeight="false" outlineLevel="0" collapsed="false">
      <c r="A93" s="78" t="s">
        <v>218</v>
      </c>
      <c r="B93" s="56"/>
      <c r="C93" s="56"/>
      <c r="D93" s="73" t="s">
        <v>219</v>
      </c>
      <c r="E93" s="69" t="n">
        <v>328.556</v>
      </c>
      <c r="F93" s="69" t="n">
        <v>4.303</v>
      </c>
      <c r="G93" s="69" t="n">
        <v>332.859</v>
      </c>
      <c r="H93" s="69" t="n">
        <v>328.556</v>
      </c>
      <c r="I93" s="69" t="n">
        <v>4.303</v>
      </c>
      <c r="J93" s="69" t="n">
        <v>332.859</v>
      </c>
      <c r="K93" s="69" t="n">
        <v>0</v>
      </c>
      <c r="L93" s="69" t="n">
        <v>0</v>
      </c>
      <c r="M93" s="69" t="n">
        <v>0</v>
      </c>
      <c r="N93" s="69" t="n">
        <v>0</v>
      </c>
      <c r="O93" s="69" t="n">
        <v>0</v>
      </c>
      <c r="P93" s="69" t="n">
        <v>0</v>
      </c>
      <c r="Q93" s="69" t="n">
        <v>657.112</v>
      </c>
      <c r="R93" s="69" t="n">
        <v>8.606</v>
      </c>
      <c r="S93" s="69" t="n">
        <v>665.718</v>
      </c>
      <c r="T93" s="69"/>
      <c r="U93" s="69"/>
    </row>
    <row r="94" customFormat="false" ht="13.5" hidden="false" customHeight="false" outlineLevel="0" collapsed="false">
      <c r="A94" s="78" t="s">
        <v>220</v>
      </c>
      <c r="B94" s="56"/>
      <c r="C94" s="56"/>
      <c r="D94" s="73" t="s">
        <v>221</v>
      </c>
      <c r="E94" s="69" t="n">
        <v>484.606</v>
      </c>
      <c r="F94" s="69" t="n">
        <v>0</v>
      </c>
      <c r="G94" s="69" t="n">
        <v>484.606</v>
      </c>
      <c r="H94" s="69" t="n">
        <v>0</v>
      </c>
      <c r="I94" s="69" t="n">
        <v>0</v>
      </c>
      <c r="J94" s="69" t="n">
        <v>0</v>
      </c>
      <c r="K94" s="69" t="n">
        <v>0</v>
      </c>
      <c r="L94" s="69" t="n">
        <v>0</v>
      </c>
      <c r="M94" s="69" t="n">
        <v>0</v>
      </c>
      <c r="N94" s="69" t="n">
        <v>0</v>
      </c>
      <c r="O94" s="69" t="n">
        <v>0</v>
      </c>
      <c r="P94" s="69" t="n">
        <v>0</v>
      </c>
      <c r="Q94" s="69" t="n">
        <v>484.606</v>
      </c>
      <c r="R94" s="69" t="n">
        <v>0</v>
      </c>
      <c r="S94" s="69" t="n">
        <v>484.606</v>
      </c>
      <c r="T94" s="69"/>
      <c r="U94" s="69"/>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84.384</v>
      </c>
      <c r="L95" s="69" t="n">
        <v>0</v>
      </c>
      <c r="M95" s="69" t="n">
        <v>84.384</v>
      </c>
      <c r="N95" s="69" t="n">
        <v>0</v>
      </c>
      <c r="O95" s="69" t="n">
        <v>0</v>
      </c>
      <c r="P95" s="69" t="n">
        <v>0</v>
      </c>
      <c r="Q95" s="69" t="n">
        <v>84.384</v>
      </c>
      <c r="R95" s="69" t="n">
        <v>0</v>
      </c>
      <c r="S95" s="69" t="n">
        <v>84.384</v>
      </c>
      <c r="T95" s="69"/>
      <c r="U95" s="69"/>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0</v>
      </c>
      <c r="L96" s="69" t="n">
        <v>0</v>
      </c>
      <c r="M96" s="69" t="n">
        <v>0</v>
      </c>
      <c r="N96" s="69" t="n">
        <v>0</v>
      </c>
      <c r="O96" s="69" t="n">
        <v>0</v>
      </c>
      <c r="P96" s="69" t="n">
        <v>0</v>
      </c>
      <c r="Q96" s="69" t="n">
        <v>0</v>
      </c>
      <c r="R96" s="69" t="n">
        <v>0</v>
      </c>
      <c r="S96" s="69" t="n">
        <v>0</v>
      </c>
      <c r="T96" s="69"/>
      <c r="U96" s="69"/>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1660.487</v>
      </c>
      <c r="L97" s="69" t="n">
        <v>260.634</v>
      </c>
      <c r="M97" s="69" t="n">
        <v>1921.121</v>
      </c>
      <c r="N97" s="69" t="n">
        <v>0</v>
      </c>
      <c r="O97" s="69" t="n">
        <v>0</v>
      </c>
      <c r="P97" s="69" t="n">
        <v>0</v>
      </c>
      <c r="Q97" s="69" t="n">
        <v>1660.487</v>
      </c>
      <c r="R97" s="69" t="n">
        <v>260.634</v>
      </c>
      <c r="S97" s="69" t="n">
        <v>1921.121</v>
      </c>
      <c r="T97" s="69"/>
      <c r="U97" s="69"/>
    </row>
    <row r="98" customFormat="false" ht="13.5" hidden="false" customHeight="false" outlineLevel="0" collapsed="false">
      <c r="A98" s="71" t="s">
        <v>228</v>
      </c>
      <c r="B98" s="56"/>
      <c r="C98" s="72" t="s">
        <v>229</v>
      </c>
      <c r="D98" s="73"/>
      <c r="E98" s="69" t="n">
        <v>0</v>
      </c>
      <c r="F98" s="69" t="n">
        <v>0</v>
      </c>
      <c r="G98" s="69" t="n">
        <v>0</v>
      </c>
      <c r="H98" s="69" t="n">
        <v>0</v>
      </c>
      <c r="I98" s="69" t="n">
        <v>0</v>
      </c>
      <c r="J98" s="69" t="n">
        <v>0</v>
      </c>
      <c r="K98" s="69" t="n">
        <v>0</v>
      </c>
      <c r="L98" s="69" t="n">
        <v>0</v>
      </c>
      <c r="M98" s="69" t="n">
        <v>0</v>
      </c>
      <c r="N98" s="69" t="n">
        <v>0</v>
      </c>
      <c r="O98" s="69" t="n">
        <v>0</v>
      </c>
      <c r="P98" s="69" t="n">
        <v>0</v>
      </c>
      <c r="Q98" s="69" t="n">
        <v>0</v>
      </c>
      <c r="R98" s="69" t="n">
        <v>0</v>
      </c>
      <c r="S98" s="69" t="n">
        <v>0</v>
      </c>
      <c r="T98" s="69"/>
      <c r="U98" s="69"/>
    </row>
    <row r="99" customFormat="false" ht="13.5" hidden="false" customHeight="false" outlineLevel="0" collapsed="false">
      <c r="A99" s="71" t="s">
        <v>230</v>
      </c>
      <c r="B99" s="56"/>
      <c r="C99" s="72" t="s">
        <v>231</v>
      </c>
      <c r="D99" s="73"/>
      <c r="E99" s="77" t="n">
        <v>178.1246</v>
      </c>
      <c r="F99" s="77" t="n">
        <v>0</v>
      </c>
      <c r="G99" s="77" t="n">
        <v>178.1246</v>
      </c>
      <c r="H99" s="77" t="n">
        <v>19669.6004</v>
      </c>
      <c r="I99" s="77" t="n">
        <v>17.369</v>
      </c>
      <c r="J99" s="77" t="n">
        <v>19686.9694</v>
      </c>
      <c r="K99" s="77" t="n">
        <v>0</v>
      </c>
      <c r="L99" s="77" t="n">
        <v>0</v>
      </c>
      <c r="M99" s="77" t="n">
        <v>0</v>
      </c>
      <c r="N99" s="77" t="n">
        <v>0</v>
      </c>
      <c r="O99" s="77" t="n">
        <v>0</v>
      </c>
      <c r="P99" s="77" t="n">
        <v>0</v>
      </c>
      <c r="Q99" s="69" t="n">
        <v>19847.725</v>
      </c>
      <c r="R99" s="69" t="n">
        <v>17.369</v>
      </c>
      <c r="S99" s="69" t="n">
        <v>19865.094</v>
      </c>
      <c r="T99" s="69"/>
      <c r="U99" s="69"/>
    </row>
    <row r="100" customFormat="false" ht="13.5" hidden="false" customHeight="false" outlineLevel="0" collapsed="false">
      <c r="A100" s="78" t="s">
        <v>232</v>
      </c>
      <c r="B100" s="56"/>
      <c r="C100" s="56"/>
      <c r="D100" s="73" t="s">
        <v>233</v>
      </c>
      <c r="E100" s="69" t="n">
        <v>0</v>
      </c>
      <c r="F100" s="69" t="n">
        <v>0</v>
      </c>
      <c r="G100" s="69" t="n">
        <v>0</v>
      </c>
      <c r="H100" s="69" t="n">
        <v>578.294</v>
      </c>
      <c r="I100" s="69" t="n">
        <v>13.131</v>
      </c>
      <c r="J100" s="69" t="n">
        <v>591.425</v>
      </c>
      <c r="K100" s="69" t="n">
        <v>0</v>
      </c>
      <c r="L100" s="69" t="n">
        <v>0</v>
      </c>
      <c r="M100" s="69" t="n">
        <v>0</v>
      </c>
      <c r="N100" s="69" t="n">
        <v>0</v>
      </c>
      <c r="O100" s="69" t="n">
        <v>0</v>
      </c>
      <c r="P100" s="69" t="n">
        <v>0</v>
      </c>
      <c r="Q100" s="69" t="n">
        <v>578.294</v>
      </c>
      <c r="R100" s="69" t="n">
        <v>13.131</v>
      </c>
      <c r="S100" s="69" t="n">
        <v>591.425</v>
      </c>
      <c r="T100" s="69"/>
      <c r="U100" s="69"/>
    </row>
    <row r="101" customFormat="false" ht="13.5" hidden="false" customHeight="false" outlineLevel="0" collapsed="false">
      <c r="A101" s="78" t="s">
        <v>234</v>
      </c>
      <c r="B101" s="56"/>
      <c r="C101" s="56"/>
      <c r="D101" s="73" t="s">
        <v>235</v>
      </c>
      <c r="E101" s="69" t="n">
        <v>0</v>
      </c>
      <c r="F101" s="69" t="n">
        <v>0</v>
      </c>
      <c r="G101" s="69" t="n">
        <v>0</v>
      </c>
      <c r="H101" s="69" t="n">
        <v>375.583</v>
      </c>
      <c r="I101" s="69" t="n">
        <v>0</v>
      </c>
      <c r="J101" s="69" t="n">
        <v>375.583</v>
      </c>
      <c r="K101" s="69" t="n">
        <v>0</v>
      </c>
      <c r="L101" s="69" t="n">
        <v>0</v>
      </c>
      <c r="M101" s="69" t="n">
        <v>0</v>
      </c>
      <c r="N101" s="69" t="n">
        <v>0</v>
      </c>
      <c r="O101" s="69" t="n">
        <v>0</v>
      </c>
      <c r="P101" s="69" t="n">
        <v>0</v>
      </c>
      <c r="Q101" s="69" t="n">
        <v>375.583</v>
      </c>
      <c r="R101" s="69" t="n">
        <v>0</v>
      </c>
      <c r="S101" s="69" t="n">
        <v>375.583</v>
      </c>
      <c r="T101" s="69"/>
      <c r="U101" s="69"/>
    </row>
    <row r="102" customFormat="false" ht="13.5" hidden="false" customHeight="false" outlineLevel="0" collapsed="false">
      <c r="A102" s="78" t="s">
        <v>236</v>
      </c>
      <c r="B102" s="56"/>
      <c r="C102" s="56"/>
      <c r="D102" s="73" t="s">
        <v>237</v>
      </c>
      <c r="E102" s="69" t="n">
        <v>0</v>
      </c>
      <c r="F102" s="69" t="n">
        <v>0</v>
      </c>
      <c r="G102" s="69" t="n">
        <v>0</v>
      </c>
      <c r="H102" s="69" t="n">
        <v>139.757</v>
      </c>
      <c r="I102" s="69" t="n">
        <v>0</v>
      </c>
      <c r="J102" s="69" t="n">
        <v>139.757</v>
      </c>
      <c r="K102" s="69" t="n">
        <v>0</v>
      </c>
      <c r="L102" s="69" t="n">
        <v>0</v>
      </c>
      <c r="M102" s="69" t="n">
        <v>0</v>
      </c>
      <c r="N102" s="69" t="n">
        <v>0</v>
      </c>
      <c r="O102" s="69" t="n">
        <v>0</v>
      </c>
      <c r="P102" s="69" t="n">
        <v>0</v>
      </c>
      <c r="Q102" s="69" t="n">
        <v>139.757</v>
      </c>
      <c r="R102" s="69" t="n">
        <v>0</v>
      </c>
      <c r="S102" s="69" t="n">
        <v>139.757</v>
      </c>
      <c r="T102" s="69"/>
      <c r="U102" s="69"/>
    </row>
    <row r="103" s="97" customFormat="true" ht="27.75" hidden="false" customHeight="true" outlineLevel="0" collapsed="false">
      <c r="A103" s="93" t="s">
        <v>238</v>
      </c>
      <c r="B103" s="94"/>
      <c r="C103" s="94"/>
      <c r="D103" s="95" t="s">
        <v>239</v>
      </c>
      <c r="E103" s="96" t="n">
        <v>0</v>
      </c>
      <c r="F103" s="96" t="n">
        <v>0</v>
      </c>
      <c r="G103" s="96" t="n">
        <v>0</v>
      </c>
      <c r="H103" s="96" t="n">
        <v>1999.867</v>
      </c>
      <c r="I103" s="96" t="n">
        <v>0</v>
      </c>
      <c r="J103" s="96" t="n">
        <v>1999.867</v>
      </c>
      <c r="K103" s="96" t="n">
        <v>0</v>
      </c>
      <c r="L103" s="96" t="n">
        <v>0</v>
      </c>
      <c r="M103" s="96" t="n">
        <v>0</v>
      </c>
      <c r="N103" s="96" t="n">
        <v>0</v>
      </c>
      <c r="O103" s="96" t="n">
        <v>0</v>
      </c>
      <c r="P103" s="96" t="n">
        <v>0</v>
      </c>
      <c r="Q103" s="96" t="n">
        <v>1999.867</v>
      </c>
      <c r="R103" s="96" t="n">
        <v>0</v>
      </c>
      <c r="S103" s="96" t="n">
        <v>1999.867</v>
      </c>
      <c r="T103" s="69"/>
      <c r="U103" s="69"/>
    </row>
    <row r="104" customFormat="false" ht="13.5" hidden="false" customHeight="false" outlineLevel="0" collapsed="false">
      <c r="A104" s="78" t="s">
        <v>240</v>
      </c>
      <c r="B104" s="56"/>
      <c r="C104" s="56"/>
      <c r="D104" s="73" t="s">
        <v>241</v>
      </c>
      <c r="E104" s="69" t="n">
        <v>0</v>
      </c>
      <c r="F104" s="69" t="n">
        <v>0</v>
      </c>
      <c r="G104" s="69" t="n">
        <v>0</v>
      </c>
      <c r="H104" s="69" t="n">
        <v>11908.466</v>
      </c>
      <c r="I104" s="69" t="n">
        <v>0</v>
      </c>
      <c r="J104" s="69" t="n">
        <v>11908.466</v>
      </c>
      <c r="K104" s="69" t="n">
        <v>0</v>
      </c>
      <c r="L104" s="69" t="n">
        <v>0</v>
      </c>
      <c r="M104" s="69" t="n">
        <v>0</v>
      </c>
      <c r="N104" s="69" t="n">
        <v>0</v>
      </c>
      <c r="O104" s="69" t="n">
        <v>0</v>
      </c>
      <c r="P104" s="69" t="n">
        <v>0</v>
      </c>
      <c r="Q104" s="69" t="n">
        <v>11908.466</v>
      </c>
      <c r="R104" s="69" t="n">
        <v>0</v>
      </c>
      <c r="S104" s="69" t="n">
        <v>11908.466</v>
      </c>
      <c r="T104" s="69"/>
      <c r="U104" s="69"/>
    </row>
    <row r="105" customFormat="false" ht="13.5" hidden="false" customHeight="false" outlineLevel="0" collapsed="false">
      <c r="A105" s="78" t="s">
        <v>242</v>
      </c>
      <c r="B105" s="56"/>
      <c r="C105" s="56"/>
      <c r="D105" s="73" t="s">
        <v>243</v>
      </c>
      <c r="E105" s="69" t="n">
        <v>0</v>
      </c>
      <c r="F105" s="69" t="n">
        <v>0</v>
      </c>
      <c r="G105" s="69" t="n">
        <v>0</v>
      </c>
      <c r="H105" s="69" t="n">
        <v>2072.818</v>
      </c>
      <c r="I105" s="69" t="n">
        <v>0</v>
      </c>
      <c r="J105" s="69" t="n">
        <v>2072.818</v>
      </c>
      <c r="K105" s="69" t="n">
        <v>0</v>
      </c>
      <c r="L105" s="69" t="n">
        <v>0</v>
      </c>
      <c r="M105" s="69" t="n">
        <v>0</v>
      </c>
      <c r="N105" s="69" t="n">
        <v>0</v>
      </c>
      <c r="O105" s="69" t="n">
        <v>0</v>
      </c>
      <c r="P105" s="69" t="n">
        <v>0</v>
      </c>
      <c r="Q105" s="69" t="n">
        <v>2072.818</v>
      </c>
      <c r="R105" s="69" t="n">
        <v>0</v>
      </c>
      <c r="S105" s="69" t="n">
        <v>2072.818</v>
      </c>
      <c r="T105" s="69"/>
      <c r="U105" s="69"/>
    </row>
    <row r="106" customFormat="false" ht="13.5" hidden="false" customHeight="false" outlineLevel="0" collapsed="false">
      <c r="A106" s="78" t="s">
        <v>244</v>
      </c>
      <c r="B106" s="56"/>
      <c r="C106" s="56"/>
      <c r="D106" s="73" t="s">
        <v>245</v>
      </c>
      <c r="E106" s="69" t="n">
        <v>178.1246</v>
      </c>
      <c r="F106" s="69" t="n">
        <v>0</v>
      </c>
      <c r="G106" s="69" t="n">
        <v>178.1246</v>
      </c>
      <c r="H106" s="69" t="n">
        <v>712.4984</v>
      </c>
      <c r="I106" s="69" t="n">
        <v>0</v>
      </c>
      <c r="J106" s="69" t="n">
        <v>712.4984</v>
      </c>
      <c r="K106" s="69" t="n">
        <v>0</v>
      </c>
      <c r="L106" s="69" t="n">
        <v>0</v>
      </c>
      <c r="M106" s="69" t="n">
        <v>0</v>
      </c>
      <c r="N106" s="69" t="n">
        <v>0</v>
      </c>
      <c r="O106" s="69" t="n">
        <v>0</v>
      </c>
      <c r="P106" s="69" t="n">
        <v>0</v>
      </c>
      <c r="Q106" s="69" t="n">
        <v>890.623</v>
      </c>
      <c r="R106" s="69" t="n">
        <v>0</v>
      </c>
      <c r="S106" s="69" t="n">
        <v>890.623</v>
      </c>
      <c r="T106" s="69"/>
      <c r="U106" s="69"/>
    </row>
    <row r="107" customFormat="false" ht="13.5" hidden="false" customHeight="false" outlineLevel="0" collapsed="false">
      <c r="A107" s="78" t="s">
        <v>246</v>
      </c>
      <c r="B107" s="56"/>
      <c r="C107" s="56"/>
      <c r="D107" s="73" t="s">
        <v>247</v>
      </c>
      <c r="E107" s="69" t="n">
        <v>0</v>
      </c>
      <c r="F107" s="69" t="n">
        <v>0</v>
      </c>
      <c r="G107" s="69" t="n">
        <v>0</v>
      </c>
      <c r="H107" s="69" t="n">
        <v>-15219.977</v>
      </c>
      <c r="I107" s="69" t="n">
        <v>4.238</v>
      </c>
      <c r="J107" s="69" t="n">
        <v>-15215.739</v>
      </c>
      <c r="K107" s="69" t="n">
        <v>0</v>
      </c>
      <c r="L107" s="69" t="n">
        <v>0</v>
      </c>
      <c r="M107" s="69" t="n">
        <v>0</v>
      </c>
      <c r="N107" s="69" t="n">
        <v>0</v>
      </c>
      <c r="O107" s="69" t="n">
        <v>0</v>
      </c>
      <c r="P107" s="69" t="n">
        <v>0</v>
      </c>
      <c r="Q107" s="69" t="n">
        <v>-15219.977</v>
      </c>
      <c r="R107" s="69" t="n">
        <v>4.238</v>
      </c>
      <c r="S107" s="69" t="n">
        <v>-15215.739</v>
      </c>
      <c r="T107" s="69"/>
      <c r="U107" s="69"/>
    </row>
    <row r="108" customFormat="false" ht="13.5" hidden="false" customHeight="false" outlineLevel="0" collapsed="false">
      <c r="A108" s="78" t="s">
        <v>248</v>
      </c>
      <c r="B108" s="56"/>
      <c r="C108" s="56"/>
      <c r="D108" s="73" t="s">
        <v>249</v>
      </c>
      <c r="E108" s="69" t="n">
        <v>0</v>
      </c>
      <c r="F108" s="69" t="n">
        <v>0</v>
      </c>
      <c r="G108" s="69" t="n">
        <v>0</v>
      </c>
      <c r="H108" s="69" t="n">
        <v>17102.294</v>
      </c>
      <c r="I108" s="69" t="n">
        <v>0</v>
      </c>
      <c r="J108" s="69" t="n">
        <v>17102.294</v>
      </c>
      <c r="K108" s="69" t="n">
        <v>0</v>
      </c>
      <c r="L108" s="69" t="n">
        <v>0</v>
      </c>
      <c r="M108" s="69" t="n">
        <v>0</v>
      </c>
      <c r="N108" s="69" t="n">
        <v>0</v>
      </c>
      <c r="O108" s="69" t="n">
        <v>0</v>
      </c>
      <c r="P108" s="69" t="n">
        <v>0</v>
      </c>
      <c r="Q108" s="69" t="n">
        <v>17102.294</v>
      </c>
      <c r="R108" s="69" t="n">
        <v>0</v>
      </c>
      <c r="S108" s="69" t="n">
        <v>17102.294</v>
      </c>
      <c r="T108" s="69"/>
      <c r="U108" s="69"/>
    </row>
    <row r="109" customFormat="false" ht="13.5" hidden="false" customHeight="false" outlineLevel="0" collapsed="false">
      <c r="A109" s="71" t="s">
        <v>250</v>
      </c>
      <c r="B109" s="56"/>
      <c r="C109" s="72" t="s">
        <v>251</v>
      </c>
      <c r="D109" s="73"/>
      <c r="E109" s="77" t="n">
        <v>0</v>
      </c>
      <c r="F109" s="77" t="n">
        <v>0</v>
      </c>
      <c r="G109" s="77" t="n">
        <v>0</v>
      </c>
      <c r="H109" s="77" t="n">
        <v>54172.131</v>
      </c>
      <c r="I109" s="77" t="n">
        <v>3105.547</v>
      </c>
      <c r="J109" s="77" t="n">
        <v>57277.678</v>
      </c>
      <c r="K109" s="77" t="n">
        <v>1548.723</v>
      </c>
      <c r="L109" s="77" t="n">
        <v>1.843</v>
      </c>
      <c r="M109" s="77" t="n">
        <v>1550.566</v>
      </c>
      <c r="N109" s="77" t="n">
        <v>0</v>
      </c>
      <c r="O109" s="77" t="n">
        <v>0</v>
      </c>
      <c r="P109" s="77" t="n">
        <v>0</v>
      </c>
      <c r="Q109" s="69" t="n">
        <v>55720.854</v>
      </c>
      <c r="R109" s="69" t="n">
        <v>3107.39</v>
      </c>
      <c r="S109" s="69" t="n">
        <v>58828.244</v>
      </c>
      <c r="T109" s="69"/>
      <c r="U109" s="69"/>
    </row>
    <row r="110" customFormat="false" ht="13.5" hidden="false" customHeight="false" outlineLevel="0" collapsed="false">
      <c r="A110" s="78" t="s">
        <v>252</v>
      </c>
      <c r="B110" s="56"/>
      <c r="C110" s="56"/>
      <c r="D110" s="73" t="s">
        <v>253</v>
      </c>
      <c r="E110" s="69" t="n">
        <v>0</v>
      </c>
      <c r="F110" s="69" t="n">
        <v>0</v>
      </c>
      <c r="G110" s="69" t="n">
        <v>0</v>
      </c>
      <c r="H110" s="69" t="n">
        <v>5524.484</v>
      </c>
      <c r="I110" s="69" t="n">
        <v>192.367</v>
      </c>
      <c r="J110" s="69" t="n">
        <v>5716.851</v>
      </c>
      <c r="K110" s="69" t="n">
        <v>0</v>
      </c>
      <c r="L110" s="69" t="n">
        <v>0</v>
      </c>
      <c r="M110" s="69" t="n">
        <v>0</v>
      </c>
      <c r="N110" s="69" t="n">
        <v>0</v>
      </c>
      <c r="O110" s="69" t="n">
        <v>0</v>
      </c>
      <c r="P110" s="69" t="n">
        <v>0</v>
      </c>
      <c r="Q110" s="69" t="n">
        <v>5524.484</v>
      </c>
      <c r="R110" s="69" t="n">
        <v>192.367</v>
      </c>
      <c r="S110" s="69" t="n">
        <v>5716.851</v>
      </c>
      <c r="T110" s="69"/>
      <c r="U110" s="69"/>
    </row>
    <row r="111" customFormat="false" ht="13.5" hidden="false" customHeight="false" outlineLevel="0" collapsed="false">
      <c r="A111" s="78" t="s">
        <v>254</v>
      </c>
      <c r="B111" s="56"/>
      <c r="C111" s="56"/>
      <c r="D111" s="73" t="s">
        <v>255</v>
      </c>
      <c r="E111" s="69" t="n">
        <v>0</v>
      </c>
      <c r="F111" s="69" t="n">
        <v>0</v>
      </c>
      <c r="G111" s="69" t="n">
        <v>0</v>
      </c>
      <c r="H111" s="69" t="n">
        <v>0</v>
      </c>
      <c r="I111" s="69" t="n">
        <v>0</v>
      </c>
      <c r="J111" s="69" t="n">
        <v>0</v>
      </c>
      <c r="K111" s="69" t="n">
        <v>0</v>
      </c>
      <c r="L111" s="69" t="n">
        <v>0</v>
      </c>
      <c r="M111" s="69" t="n">
        <v>0</v>
      </c>
      <c r="N111" s="69" t="n">
        <v>0</v>
      </c>
      <c r="O111" s="69" t="n">
        <v>0</v>
      </c>
      <c r="P111" s="69" t="n">
        <v>0</v>
      </c>
      <c r="Q111" s="69" t="n">
        <v>0</v>
      </c>
      <c r="R111" s="69" t="n">
        <v>0</v>
      </c>
      <c r="S111" s="69" t="n">
        <v>0</v>
      </c>
      <c r="T111" s="69"/>
      <c r="U111" s="69"/>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13.32</v>
      </c>
      <c r="L112" s="69" t="n">
        <v>0</v>
      </c>
      <c r="M112" s="69" t="n">
        <v>13.32</v>
      </c>
      <c r="N112" s="69" t="n">
        <v>0</v>
      </c>
      <c r="O112" s="69" t="n">
        <v>0</v>
      </c>
      <c r="P112" s="69" t="n">
        <v>0</v>
      </c>
      <c r="Q112" s="69" t="n">
        <v>13.32</v>
      </c>
      <c r="R112" s="69" t="n">
        <v>0</v>
      </c>
      <c r="S112" s="69" t="n">
        <v>13.32</v>
      </c>
      <c r="T112" s="69"/>
      <c r="U112" s="69"/>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c r="T113" s="69"/>
      <c r="U113" s="69"/>
    </row>
    <row r="114" customFormat="false" ht="13.5" hidden="false" customHeight="false" outlineLevel="0" collapsed="false">
      <c r="A114" s="78" t="s">
        <v>260</v>
      </c>
      <c r="B114" s="56"/>
      <c r="C114" s="56"/>
      <c r="D114" s="73" t="s">
        <v>261</v>
      </c>
      <c r="E114" s="69" t="n">
        <v>0</v>
      </c>
      <c r="F114" s="69" t="n">
        <v>0</v>
      </c>
      <c r="G114" s="69" t="n">
        <v>0</v>
      </c>
      <c r="H114" s="69" t="n">
        <v>48308.119</v>
      </c>
      <c r="I114" s="69" t="n">
        <v>2913.18</v>
      </c>
      <c r="J114" s="69" t="n">
        <v>51221.299</v>
      </c>
      <c r="K114" s="69" t="n">
        <v>0</v>
      </c>
      <c r="L114" s="69" t="n">
        <v>0</v>
      </c>
      <c r="M114" s="69" t="n">
        <v>0</v>
      </c>
      <c r="N114" s="69" t="n">
        <v>0</v>
      </c>
      <c r="O114" s="69" t="n">
        <v>0</v>
      </c>
      <c r="P114" s="69" t="n">
        <v>0</v>
      </c>
      <c r="Q114" s="69" t="n">
        <v>48308.119</v>
      </c>
      <c r="R114" s="69" t="n">
        <v>2913.18</v>
      </c>
      <c r="S114" s="69" t="n">
        <v>51221.299</v>
      </c>
      <c r="T114" s="69"/>
      <c r="U114" s="69"/>
    </row>
    <row r="115" customFormat="false" ht="13.5" hidden="false" customHeight="false" outlineLevel="0" collapsed="false">
      <c r="A115" s="78" t="s">
        <v>262</v>
      </c>
      <c r="B115" s="56"/>
      <c r="C115" s="56"/>
      <c r="D115" s="73" t="s">
        <v>263</v>
      </c>
      <c r="E115" s="69" t="n">
        <v>0</v>
      </c>
      <c r="F115" s="69" t="n">
        <v>0</v>
      </c>
      <c r="G115" s="69" t="n">
        <v>0</v>
      </c>
      <c r="H115" s="69" t="n">
        <v>289.528</v>
      </c>
      <c r="I115" s="69" t="n">
        <v>0</v>
      </c>
      <c r="J115" s="69" t="n">
        <v>289.528</v>
      </c>
      <c r="K115" s="69" t="n">
        <v>0</v>
      </c>
      <c r="L115" s="69" t="n">
        <v>0</v>
      </c>
      <c r="M115" s="69" t="n">
        <v>0</v>
      </c>
      <c r="N115" s="69" t="n">
        <v>0</v>
      </c>
      <c r="O115" s="69" t="n">
        <v>0</v>
      </c>
      <c r="P115" s="69" t="n">
        <v>0</v>
      </c>
      <c r="Q115" s="69" t="n">
        <v>289.528</v>
      </c>
      <c r="R115" s="69" t="n">
        <v>0</v>
      </c>
      <c r="S115" s="69" t="n">
        <v>289.528</v>
      </c>
      <c r="T115" s="69"/>
      <c r="U115" s="69"/>
    </row>
    <row r="116" customFormat="false" ht="13.5" hidden="false" customHeight="false" outlineLevel="0" collapsed="false">
      <c r="A116" s="78" t="s">
        <v>264</v>
      </c>
      <c r="B116" s="56"/>
      <c r="C116" s="56"/>
      <c r="D116" s="73" t="s">
        <v>265</v>
      </c>
      <c r="E116" s="69" t="n">
        <v>0</v>
      </c>
      <c r="F116" s="69" t="n">
        <v>0</v>
      </c>
      <c r="G116" s="69" t="n">
        <v>0</v>
      </c>
      <c r="H116" s="69" t="n">
        <v>50</v>
      </c>
      <c r="I116" s="69" t="n">
        <v>0</v>
      </c>
      <c r="J116" s="69" t="n">
        <v>50</v>
      </c>
      <c r="K116" s="69" t="n">
        <v>0</v>
      </c>
      <c r="L116" s="69" t="n">
        <v>0</v>
      </c>
      <c r="M116" s="69" t="n">
        <v>0</v>
      </c>
      <c r="N116" s="69" t="n">
        <v>0</v>
      </c>
      <c r="O116" s="69" t="n">
        <v>0</v>
      </c>
      <c r="P116" s="69" t="n">
        <v>0</v>
      </c>
      <c r="Q116" s="69" t="n">
        <v>50</v>
      </c>
      <c r="R116" s="69" t="n">
        <v>0</v>
      </c>
      <c r="S116" s="69" t="n">
        <v>50</v>
      </c>
      <c r="T116" s="69"/>
      <c r="U116" s="69"/>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c r="T117" s="69"/>
      <c r="U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535.403</v>
      </c>
      <c r="L118" s="69" t="n">
        <v>1.843</v>
      </c>
      <c r="M118" s="69" t="n">
        <v>1537.246</v>
      </c>
      <c r="N118" s="69" t="n">
        <v>0</v>
      </c>
      <c r="O118" s="69" t="n">
        <v>0</v>
      </c>
      <c r="P118" s="69" t="n">
        <v>0</v>
      </c>
      <c r="Q118" s="69" t="n">
        <v>1535.403</v>
      </c>
      <c r="R118" s="69" t="n">
        <v>1.843</v>
      </c>
      <c r="S118" s="69" t="n">
        <v>1537.246</v>
      </c>
      <c r="T118" s="69"/>
      <c r="U118" s="69"/>
    </row>
    <row r="119" customFormat="false" ht="13.5" hidden="false" customHeight="false" outlineLevel="0" collapsed="false">
      <c r="A119" s="78" t="s">
        <v>421</v>
      </c>
      <c r="B119" s="56"/>
      <c r="C119" s="56"/>
      <c r="D119" s="73" t="s">
        <v>271</v>
      </c>
      <c r="E119" s="69"/>
      <c r="F119" s="69"/>
      <c r="G119" s="69"/>
      <c r="H119" s="69"/>
      <c r="I119" s="69"/>
      <c r="J119" s="69"/>
      <c r="K119" s="69"/>
      <c r="L119" s="69"/>
      <c r="M119" s="69"/>
      <c r="N119" s="69"/>
      <c r="O119" s="69"/>
      <c r="P119" s="69"/>
      <c r="Q119" s="69"/>
      <c r="R119" s="69"/>
      <c r="S119" s="69"/>
      <c r="T119" s="69"/>
      <c r="U119" s="69"/>
    </row>
    <row r="120" customFormat="false" ht="13.5" hidden="false" customHeight="false" outlineLevel="0" collapsed="false">
      <c r="A120" s="71" t="s">
        <v>272</v>
      </c>
      <c r="B120" s="56"/>
      <c r="C120" s="72" t="s">
        <v>273</v>
      </c>
      <c r="D120" s="73"/>
      <c r="E120" s="77" t="n">
        <v>653.623</v>
      </c>
      <c r="F120" s="77" t="n">
        <v>0</v>
      </c>
      <c r="G120" s="69" t="n">
        <v>653.623</v>
      </c>
      <c r="H120" s="77" t="n">
        <v>19785.86</v>
      </c>
      <c r="I120" s="77" t="n">
        <v>0</v>
      </c>
      <c r="J120" s="69" t="n">
        <v>19785.86</v>
      </c>
      <c r="K120" s="77" t="n">
        <v>0</v>
      </c>
      <c r="L120" s="77" t="n">
        <v>0</v>
      </c>
      <c r="M120" s="69" t="n">
        <v>0</v>
      </c>
      <c r="N120" s="77" t="n">
        <v>0</v>
      </c>
      <c r="O120" s="77" t="n">
        <v>0</v>
      </c>
      <c r="P120" s="69" t="n">
        <v>0</v>
      </c>
      <c r="Q120" s="69" t="n">
        <v>20439.483</v>
      </c>
      <c r="R120" s="69" t="n">
        <v>0</v>
      </c>
      <c r="S120" s="69" t="n">
        <v>20439.483</v>
      </c>
      <c r="T120" s="69"/>
      <c r="U120" s="69"/>
    </row>
    <row r="121" customFormat="false" ht="13.5" hidden="false" customHeight="false" outlineLevel="0" collapsed="false">
      <c r="A121" s="78" t="s">
        <v>274</v>
      </c>
      <c r="B121" s="56"/>
      <c r="C121" s="56"/>
      <c r="D121" s="73" t="s">
        <v>275</v>
      </c>
      <c r="E121" s="69" t="n">
        <v>636.395</v>
      </c>
      <c r="F121" s="69" t="n">
        <v>0</v>
      </c>
      <c r="G121" s="69" t="n">
        <v>636.395</v>
      </c>
      <c r="H121" s="69" t="n">
        <v>0</v>
      </c>
      <c r="I121" s="69" t="n">
        <v>0</v>
      </c>
      <c r="J121" s="69" t="n">
        <v>0</v>
      </c>
      <c r="K121" s="69" t="n">
        <v>0</v>
      </c>
      <c r="L121" s="69" t="n">
        <v>0</v>
      </c>
      <c r="M121" s="69" t="n">
        <v>0</v>
      </c>
      <c r="N121" s="69" t="n">
        <v>0</v>
      </c>
      <c r="O121" s="69" t="n">
        <v>0</v>
      </c>
      <c r="P121" s="69" t="n">
        <v>0</v>
      </c>
      <c r="Q121" s="69" t="n">
        <v>636.395</v>
      </c>
      <c r="R121" s="69" t="n">
        <v>0</v>
      </c>
      <c r="S121" s="69" t="n">
        <v>636.395</v>
      </c>
      <c r="T121" s="69"/>
      <c r="U121" s="69"/>
    </row>
    <row r="122" customFormat="false" ht="13.5" hidden="false" customHeight="false" outlineLevel="0" collapsed="false">
      <c r="A122" s="78" t="s">
        <v>276</v>
      </c>
      <c r="B122" s="56"/>
      <c r="C122" s="56"/>
      <c r="D122" s="73" t="s">
        <v>277</v>
      </c>
      <c r="E122" s="69" t="n">
        <v>0</v>
      </c>
      <c r="F122" s="69" t="n">
        <v>0</v>
      </c>
      <c r="G122" s="69" t="n">
        <v>0</v>
      </c>
      <c r="H122" s="69" t="n">
        <v>19454.096</v>
      </c>
      <c r="I122" s="69" t="n">
        <v>0</v>
      </c>
      <c r="J122" s="69" t="n">
        <v>19454.096</v>
      </c>
      <c r="K122" s="69" t="n">
        <v>0</v>
      </c>
      <c r="L122" s="69" t="n">
        <v>0</v>
      </c>
      <c r="M122" s="69" t="n">
        <v>0</v>
      </c>
      <c r="N122" s="69" t="n">
        <v>0</v>
      </c>
      <c r="O122" s="69" t="n">
        <v>0</v>
      </c>
      <c r="P122" s="69" t="n">
        <v>0</v>
      </c>
      <c r="Q122" s="69" t="n">
        <v>19454.096</v>
      </c>
      <c r="R122" s="69" t="n">
        <v>0</v>
      </c>
      <c r="S122" s="69" t="n">
        <v>19454.096</v>
      </c>
      <c r="T122" s="69"/>
      <c r="U122" s="69"/>
    </row>
    <row r="123" customFormat="false" ht="13.5" hidden="false" customHeight="false" outlineLevel="0" collapsed="false">
      <c r="A123" s="78" t="s">
        <v>278</v>
      </c>
      <c r="B123" s="56"/>
      <c r="C123" s="56"/>
      <c r="D123" s="73" t="s">
        <v>279</v>
      </c>
      <c r="E123" s="69" t="n">
        <v>0</v>
      </c>
      <c r="F123" s="69" t="n">
        <v>0</v>
      </c>
      <c r="G123" s="69" t="n">
        <v>0</v>
      </c>
      <c r="H123" s="69" t="n">
        <v>331.764</v>
      </c>
      <c r="I123" s="69" t="n">
        <v>0</v>
      </c>
      <c r="J123" s="69" t="n">
        <v>331.764</v>
      </c>
      <c r="K123" s="69" t="n">
        <v>0</v>
      </c>
      <c r="L123" s="69" t="n">
        <v>0</v>
      </c>
      <c r="M123" s="69" t="n">
        <v>0</v>
      </c>
      <c r="N123" s="69" t="n">
        <v>0</v>
      </c>
      <c r="O123" s="69" t="n">
        <v>0</v>
      </c>
      <c r="P123" s="69" t="n">
        <v>0</v>
      </c>
      <c r="Q123" s="69" t="n">
        <v>331.764</v>
      </c>
      <c r="R123" s="69" t="n">
        <v>0</v>
      </c>
      <c r="S123" s="69" t="n">
        <v>331.764</v>
      </c>
      <c r="T123" s="69"/>
      <c r="U123" s="69"/>
    </row>
    <row r="124" customFormat="false" ht="13.5" hidden="false" customHeight="false" outlineLevel="0" collapsed="false">
      <c r="A124" s="78" t="s">
        <v>280</v>
      </c>
      <c r="B124" s="56"/>
      <c r="C124" s="56"/>
      <c r="D124" s="73" t="s">
        <v>281</v>
      </c>
      <c r="E124" s="69" t="n">
        <v>-13.143</v>
      </c>
      <c r="F124" s="69" t="n">
        <v>0</v>
      </c>
      <c r="G124" s="69" t="n">
        <v>-13.143</v>
      </c>
      <c r="H124" s="69" t="n">
        <v>0</v>
      </c>
      <c r="I124" s="69" t="n">
        <v>0</v>
      </c>
      <c r="J124" s="69" t="n">
        <v>0</v>
      </c>
      <c r="K124" s="69" t="n">
        <v>0</v>
      </c>
      <c r="L124" s="69" t="n">
        <v>0</v>
      </c>
      <c r="M124" s="69" t="n">
        <v>0</v>
      </c>
      <c r="N124" s="69" t="n">
        <v>0</v>
      </c>
      <c r="O124" s="69" t="n">
        <v>0</v>
      </c>
      <c r="P124" s="69" t="n">
        <v>0</v>
      </c>
      <c r="Q124" s="69" t="n">
        <v>-13.143</v>
      </c>
      <c r="R124" s="69" t="n">
        <v>0</v>
      </c>
      <c r="S124" s="69" t="n">
        <v>-13.143</v>
      </c>
      <c r="T124" s="69"/>
      <c r="U124" s="69"/>
    </row>
    <row r="125" customFormat="false" ht="13.5" hidden="false" customHeight="false" outlineLevel="0" collapsed="false">
      <c r="A125" s="78" t="s">
        <v>282</v>
      </c>
      <c r="B125" s="56"/>
      <c r="C125" s="56"/>
      <c r="D125" s="73" t="s">
        <v>283</v>
      </c>
      <c r="E125" s="69" t="n">
        <v>30.371</v>
      </c>
      <c r="F125" s="69" t="n">
        <v>0</v>
      </c>
      <c r="G125" s="69" t="n">
        <v>30.371</v>
      </c>
      <c r="H125" s="69" t="n">
        <v>0</v>
      </c>
      <c r="I125" s="69" t="n">
        <v>0</v>
      </c>
      <c r="J125" s="69" t="n">
        <v>0</v>
      </c>
      <c r="K125" s="69" t="n">
        <v>0</v>
      </c>
      <c r="L125" s="69" t="n">
        <v>0</v>
      </c>
      <c r="M125" s="69" t="n">
        <v>0</v>
      </c>
      <c r="N125" s="69" t="n">
        <v>0</v>
      </c>
      <c r="O125" s="69" t="n">
        <v>0</v>
      </c>
      <c r="P125" s="69" t="n">
        <v>0</v>
      </c>
      <c r="Q125" s="69" t="n">
        <v>30.371</v>
      </c>
      <c r="R125" s="69" t="n">
        <v>0</v>
      </c>
      <c r="S125" s="69" t="n">
        <v>30.371</v>
      </c>
      <c r="T125" s="69"/>
      <c r="U125" s="69"/>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c r="T126" s="69"/>
      <c r="U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c r="T127" s="69"/>
      <c r="U127" s="69"/>
    </row>
    <row r="128" customFormat="false" ht="13.5" hidden="false" customHeight="false" outlineLevel="0" collapsed="false">
      <c r="A128" s="71" t="s">
        <v>288</v>
      </c>
      <c r="B128" s="56"/>
      <c r="C128" s="72" t="s">
        <v>289</v>
      </c>
      <c r="D128" s="73"/>
      <c r="E128" s="69" t="n">
        <v>342.512</v>
      </c>
      <c r="F128" s="69" t="n">
        <v>0.222</v>
      </c>
      <c r="G128" s="69" t="n">
        <v>342.734</v>
      </c>
      <c r="H128" s="69" t="n">
        <v>274.0096</v>
      </c>
      <c r="I128" s="69" t="n">
        <v>0.1776</v>
      </c>
      <c r="J128" s="69" t="n">
        <v>274.1872</v>
      </c>
      <c r="K128" s="69" t="n">
        <v>68.5024</v>
      </c>
      <c r="L128" s="69" t="n">
        <v>0.0444</v>
      </c>
      <c r="M128" s="69" t="n">
        <v>68.5468</v>
      </c>
      <c r="N128" s="69" t="n">
        <v>0</v>
      </c>
      <c r="O128" s="69" t="n">
        <v>0</v>
      </c>
      <c r="P128" s="69" t="n">
        <v>0</v>
      </c>
      <c r="Q128" s="69" t="n">
        <v>685.024</v>
      </c>
      <c r="R128" s="69" t="n">
        <v>0.444</v>
      </c>
      <c r="S128" s="69" t="n">
        <v>685.468</v>
      </c>
      <c r="T128" s="69"/>
      <c r="U128" s="69"/>
    </row>
    <row r="129" s="103" customFormat="true" ht="22.5" hidden="false" customHeight="true" outlineLevel="0" collapsed="false">
      <c r="A129" s="98" t="s">
        <v>290</v>
      </c>
      <c r="B129" s="99"/>
      <c r="C129" s="100"/>
      <c r="D129" s="101"/>
      <c r="E129" s="102" t="n">
        <v>0</v>
      </c>
      <c r="F129" s="102" t="n">
        <v>0</v>
      </c>
      <c r="G129" s="102" t="n">
        <v>0</v>
      </c>
      <c r="H129" s="102" t="n">
        <v>-3837.454</v>
      </c>
      <c r="I129" s="102" t="n">
        <v>0</v>
      </c>
      <c r="J129" s="102" t="n">
        <v>-3837.454</v>
      </c>
      <c r="K129" s="102" t="n">
        <v>0</v>
      </c>
      <c r="L129" s="102" t="n">
        <v>0</v>
      </c>
      <c r="M129" s="102" t="n">
        <v>0</v>
      </c>
      <c r="N129" s="102" t="n">
        <v>0</v>
      </c>
      <c r="O129" s="102" t="n">
        <v>0</v>
      </c>
      <c r="P129" s="102" t="n">
        <v>0</v>
      </c>
      <c r="Q129" s="102" t="n">
        <v>-3837.454</v>
      </c>
      <c r="R129" s="102" t="n">
        <v>0</v>
      </c>
      <c r="S129" s="102" t="n">
        <v>-3837.454</v>
      </c>
      <c r="T129" s="69"/>
      <c r="U129" s="69"/>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c r="T130" s="69"/>
      <c r="U130" s="69"/>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c r="T131" s="69"/>
      <c r="U131" s="69"/>
    </row>
    <row r="132" customFormat="false" ht="13.5" hidden="false" customHeight="false" outlineLevel="0" collapsed="false">
      <c r="A132" s="74" t="s">
        <v>291</v>
      </c>
      <c r="B132" s="74" t="s">
        <v>292</v>
      </c>
      <c r="C132" s="75"/>
      <c r="D132" s="74"/>
      <c r="E132" s="68" t="n">
        <v>176.043</v>
      </c>
      <c r="F132" s="68" t="n">
        <v>0</v>
      </c>
      <c r="G132" s="68" t="n">
        <v>176.043</v>
      </c>
      <c r="H132" s="68" t="n">
        <v>2557.033</v>
      </c>
      <c r="I132" s="68" t="n">
        <v>2346.8235</v>
      </c>
      <c r="J132" s="68" t="n">
        <v>4903.8565</v>
      </c>
      <c r="K132" s="68" t="n">
        <v>22400.81</v>
      </c>
      <c r="L132" s="68" t="n">
        <v>2825.4185</v>
      </c>
      <c r="M132" s="68" t="n">
        <v>25226.2285</v>
      </c>
      <c r="N132" s="68" t="n">
        <v>0</v>
      </c>
      <c r="O132" s="68" t="n">
        <v>0</v>
      </c>
      <c r="P132" s="69" t="n">
        <v>0</v>
      </c>
      <c r="Q132" s="68" t="n">
        <v>25133.886</v>
      </c>
      <c r="R132" s="68" t="n">
        <v>5172.242</v>
      </c>
      <c r="S132" s="68" t="n">
        <v>30306.128</v>
      </c>
      <c r="T132" s="69"/>
      <c r="U132" s="69"/>
    </row>
    <row r="133" customFormat="false" ht="13.5" hidden="false" customHeight="false" outlineLevel="0" collapsed="false">
      <c r="A133" s="71" t="s">
        <v>293</v>
      </c>
      <c r="B133" s="56"/>
      <c r="C133" s="72" t="s">
        <v>294</v>
      </c>
      <c r="D133" s="73"/>
      <c r="E133" s="69" t="n">
        <v>2.85</v>
      </c>
      <c r="F133" s="69" t="n">
        <v>0</v>
      </c>
      <c r="G133" s="69" t="n">
        <v>2.85</v>
      </c>
      <c r="H133" s="69" t="n">
        <v>0</v>
      </c>
      <c r="I133" s="69" t="n">
        <v>0</v>
      </c>
      <c r="J133" s="69" t="n">
        <v>0</v>
      </c>
      <c r="K133" s="69" t="n">
        <v>0</v>
      </c>
      <c r="L133" s="69" t="n">
        <v>0</v>
      </c>
      <c r="M133" s="69" t="n">
        <v>0</v>
      </c>
      <c r="N133" s="69" t="n">
        <v>0</v>
      </c>
      <c r="O133" s="69" t="n">
        <v>0</v>
      </c>
      <c r="P133" s="69" t="n">
        <v>0</v>
      </c>
      <c r="Q133" s="69" t="n">
        <v>2.85</v>
      </c>
      <c r="R133" s="69" t="n">
        <v>0</v>
      </c>
      <c r="S133" s="69" t="n">
        <v>2.85</v>
      </c>
      <c r="T133" s="69"/>
      <c r="U133" s="69"/>
    </row>
    <row r="134" customFormat="false" ht="13.5" hidden="false" customHeight="false" outlineLevel="0" collapsed="false">
      <c r="A134" s="71" t="s">
        <v>295</v>
      </c>
      <c r="B134" s="56"/>
      <c r="C134" s="72" t="s">
        <v>296</v>
      </c>
      <c r="D134" s="73"/>
      <c r="E134" s="69" t="n">
        <v>0</v>
      </c>
      <c r="F134" s="69" t="n">
        <v>0</v>
      </c>
      <c r="G134" s="69" t="n">
        <v>0</v>
      </c>
      <c r="H134" s="69" t="n">
        <v>467.588</v>
      </c>
      <c r="I134" s="69" t="n">
        <v>1624.609</v>
      </c>
      <c r="J134" s="69" t="n">
        <v>2092.197</v>
      </c>
      <c r="K134" s="69" t="n">
        <v>0</v>
      </c>
      <c r="L134" s="69" t="n">
        <v>0</v>
      </c>
      <c r="M134" s="69" t="n">
        <v>0</v>
      </c>
      <c r="N134" s="69" t="n">
        <v>0</v>
      </c>
      <c r="O134" s="69" t="n">
        <v>0</v>
      </c>
      <c r="P134" s="69" t="n">
        <v>0</v>
      </c>
      <c r="Q134" s="69" t="n">
        <v>467.588</v>
      </c>
      <c r="R134" s="69" t="n">
        <v>1624.609</v>
      </c>
      <c r="S134" s="69" t="n">
        <v>2092.197</v>
      </c>
      <c r="T134" s="69"/>
      <c r="U134" s="69"/>
    </row>
    <row r="135" customFormat="false" ht="13.5" hidden="false" customHeight="false" outlineLevel="0" collapsed="false">
      <c r="A135" s="71" t="s">
        <v>297</v>
      </c>
      <c r="B135" s="56"/>
      <c r="C135" s="72" t="s">
        <v>298</v>
      </c>
      <c r="D135" s="73"/>
      <c r="E135" s="69" t="n">
        <v>173.193</v>
      </c>
      <c r="F135" s="69" t="n">
        <v>0</v>
      </c>
      <c r="G135" s="69" t="n">
        <v>173.193</v>
      </c>
      <c r="H135" s="69" t="n">
        <v>0</v>
      </c>
      <c r="I135" s="69" t="n">
        <v>0</v>
      </c>
      <c r="J135" s="69" t="n">
        <v>0</v>
      </c>
      <c r="K135" s="69" t="n">
        <v>0</v>
      </c>
      <c r="L135" s="69" t="n">
        <v>0</v>
      </c>
      <c r="M135" s="69" t="n">
        <v>0</v>
      </c>
      <c r="N135" s="69" t="n">
        <v>0</v>
      </c>
      <c r="O135" s="69" t="n">
        <v>0</v>
      </c>
      <c r="P135" s="69" t="n">
        <v>0</v>
      </c>
      <c r="Q135" s="69" t="n">
        <v>173.193</v>
      </c>
      <c r="R135" s="69" t="n">
        <v>0</v>
      </c>
      <c r="S135" s="69" t="n">
        <v>173.193</v>
      </c>
      <c r="T135" s="69"/>
      <c r="U135" s="69"/>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2922.85</v>
      </c>
      <c r="L136" s="69" t="n">
        <v>490.925</v>
      </c>
      <c r="M136" s="69" t="n">
        <v>3413.775</v>
      </c>
      <c r="N136" s="69" t="n">
        <v>0</v>
      </c>
      <c r="O136" s="69" t="n">
        <v>0</v>
      </c>
      <c r="P136" s="69" t="n">
        <v>0</v>
      </c>
      <c r="Q136" s="69" t="n">
        <v>2922.85</v>
      </c>
      <c r="R136" s="69" t="n">
        <v>490.925</v>
      </c>
      <c r="S136" s="69" t="n">
        <v>3413.775</v>
      </c>
      <c r="T136" s="69"/>
      <c r="U136" s="69"/>
    </row>
    <row r="137" customFormat="false" ht="13.5" hidden="false" customHeight="false" outlineLevel="0" collapsed="false">
      <c r="A137" s="71" t="s">
        <v>301</v>
      </c>
      <c r="B137" s="56"/>
      <c r="C137" s="72" t="s">
        <v>302</v>
      </c>
      <c r="D137" s="73"/>
      <c r="E137" s="69" t="n">
        <v>0</v>
      </c>
      <c r="F137" s="69" t="n">
        <v>0</v>
      </c>
      <c r="G137" s="69" t="n">
        <v>0</v>
      </c>
      <c r="H137" s="69" t="n">
        <v>2089.445</v>
      </c>
      <c r="I137" s="69" t="n">
        <v>722.2145</v>
      </c>
      <c r="J137" s="69" t="n">
        <v>2811.6595</v>
      </c>
      <c r="K137" s="69" t="n">
        <v>2089.445</v>
      </c>
      <c r="L137" s="69" t="n">
        <v>722.2145</v>
      </c>
      <c r="M137" s="69" t="n">
        <v>2811.6595</v>
      </c>
      <c r="N137" s="69" t="n">
        <v>0</v>
      </c>
      <c r="O137" s="69" t="n">
        <v>0</v>
      </c>
      <c r="P137" s="69" t="n">
        <v>0</v>
      </c>
      <c r="Q137" s="69" t="n">
        <v>4178.89</v>
      </c>
      <c r="R137" s="69" t="n">
        <v>1444.429</v>
      </c>
      <c r="S137" s="69" t="n">
        <v>5623.319</v>
      </c>
      <c r="T137" s="69"/>
      <c r="U137" s="69"/>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831.935</v>
      </c>
      <c r="L138" s="69" t="n">
        <v>871.347</v>
      </c>
      <c r="M138" s="69" t="n">
        <v>1703.282</v>
      </c>
      <c r="N138" s="69" t="n">
        <v>0</v>
      </c>
      <c r="O138" s="69" t="n">
        <v>0</v>
      </c>
      <c r="P138" s="69" t="n">
        <v>0</v>
      </c>
      <c r="Q138" s="69" t="n">
        <v>831.935</v>
      </c>
      <c r="R138" s="69" t="n">
        <v>871.347</v>
      </c>
      <c r="S138" s="69" t="n">
        <v>1703.282</v>
      </c>
      <c r="T138" s="69"/>
      <c r="U138" s="69"/>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6176.888</v>
      </c>
      <c r="L139" s="69" t="n">
        <v>740.191</v>
      </c>
      <c r="M139" s="69" t="n">
        <v>16917.079</v>
      </c>
      <c r="N139" s="69" t="n">
        <v>0</v>
      </c>
      <c r="O139" s="69" t="n">
        <v>0</v>
      </c>
      <c r="P139" s="69" t="n">
        <v>0</v>
      </c>
      <c r="Q139" s="69" t="n">
        <v>16176.888</v>
      </c>
      <c r="R139" s="69" t="n">
        <v>740.191</v>
      </c>
      <c r="S139" s="69" t="n">
        <v>16917.079</v>
      </c>
      <c r="T139" s="69"/>
      <c r="U139" s="69"/>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379.692</v>
      </c>
      <c r="L140" s="69" t="n">
        <v>0.741</v>
      </c>
      <c r="M140" s="69" t="n">
        <v>380.433</v>
      </c>
      <c r="N140" s="69" t="n">
        <v>0</v>
      </c>
      <c r="O140" s="69" t="n">
        <v>0</v>
      </c>
      <c r="P140" s="69" t="n">
        <v>0</v>
      </c>
      <c r="Q140" s="69" t="n">
        <v>379.692</v>
      </c>
      <c r="R140" s="69" t="n">
        <v>0.741</v>
      </c>
      <c r="S140" s="69" t="n">
        <v>380.433</v>
      </c>
      <c r="T140" s="69"/>
      <c r="U140" s="69"/>
    </row>
    <row r="141" customFormat="false" ht="13.5" hidden="false" customHeight="false" outlineLevel="0" collapsed="false">
      <c r="A141" s="74" t="s">
        <v>309</v>
      </c>
      <c r="B141" s="74" t="s">
        <v>310</v>
      </c>
      <c r="C141" s="75"/>
      <c r="D141" s="74"/>
      <c r="E141" s="68" t="n">
        <v>3796.1881</v>
      </c>
      <c r="F141" s="68" t="n">
        <v>886.7426</v>
      </c>
      <c r="G141" s="68" t="n">
        <v>4682.9307</v>
      </c>
      <c r="H141" s="68" t="n">
        <v>46650.5708</v>
      </c>
      <c r="I141" s="68" t="n">
        <v>16329.3853</v>
      </c>
      <c r="J141" s="68" t="n">
        <v>62979.9561</v>
      </c>
      <c r="K141" s="68" t="n">
        <v>-3513.2139</v>
      </c>
      <c r="L141" s="68" t="n">
        <v>107.4311</v>
      </c>
      <c r="M141" s="68" t="n">
        <v>-3405.7828</v>
      </c>
      <c r="N141" s="68" t="n">
        <v>0</v>
      </c>
      <c r="O141" s="68" t="n">
        <v>0</v>
      </c>
      <c r="P141" s="69" t="n">
        <v>0</v>
      </c>
      <c r="Q141" s="68" t="n">
        <v>46933.545</v>
      </c>
      <c r="R141" s="68" t="n">
        <v>17323.559</v>
      </c>
      <c r="S141" s="68" t="n">
        <v>64257.104</v>
      </c>
      <c r="T141" s="69"/>
      <c r="U141" s="69"/>
    </row>
    <row r="142" customFormat="false" ht="13.5" hidden="false" customHeight="false" outlineLevel="0" collapsed="false">
      <c r="A142" s="71" t="s">
        <v>311</v>
      </c>
      <c r="B142" s="56"/>
      <c r="C142" s="72" t="s">
        <v>312</v>
      </c>
      <c r="D142" s="73"/>
      <c r="E142" s="69" t="n">
        <v>659.3671</v>
      </c>
      <c r="F142" s="69" t="n">
        <v>24.8761</v>
      </c>
      <c r="G142" s="69" t="n">
        <v>684.2432</v>
      </c>
      <c r="H142" s="69" t="n">
        <v>5274.9368</v>
      </c>
      <c r="I142" s="69" t="n">
        <v>199.0088</v>
      </c>
      <c r="J142" s="69" t="n">
        <v>5473.9456</v>
      </c>
      <c r="K142" s="69" t="n">
        <v>659.3671</v>
      </c>
      <c r="L142" s="69" t="n">
        <v>24.8761</v>
      </c>
      <c r="M142" s="69" t="n">
        <v>684.2432</v>
      </c>
      <c r="N142" s="69" t="n">
        <v>0</v>
      </c>
      <c r="O142" s="69" t="n">
        <v>0</v>
      </c>
      <c r="P142" s="69" t="n">
        <v>0</v>
      </c>
      <c r="Q142" s="69" t="n">
        <v>6593.671</v>
      </c>
      <c r="R142" s="69" t="n">
        <v>248.761</v>
      </c>
      <c r="S142" s="69" t="n">
        <v>6842.432</v>
      </c>
      <c r="T142" s="69"/>
      <c r="U142" s="69"/>
    </row>
    <row r="143" customFormat="false" ht="13.5" hidden="false" customHeight="false" outlineLevel="0" collapsed="false">
      <c r="A143" s="71" t="s">
        <v>313</v>
      </c>
      <c r="B143" s="56"/>
      <c r="C143" s="72" t="s">
        <v>314</v>
      </c>
      <c r="D143" s="73"/>
      <c r="E143" s="69" t="n">
        <v>2738.4145</v>
      </c>
      <c r="F143" s="69" t="n">
        <v>1310.4265</v>
      </c>
      <c r="G143" s="69" t="n">
        <v>4048.841</v>
      </c>
      <c r="H143" s="69" t="n">
        <v>8215.2435</v>
      </c>
      <c r="I143" s="69" t="n">
        <v>3931.2795</v>
      </c>
      <c r="J143" s="69" t="n">
        <v>12146.523</v>
      </c>
      <c r="K143" s="69" t="n">
        <v>0</v>
      </c>
      <c r="L143" s="69" t="n">
        <v>0</v>
      </c>
      <c r="M143" s="69" t="n">
        <v>0</v>
      </c>
      <c r="N143" s="69" t="n">
        <v>0</v>
      </c>
      <c r="O143" s="69" t="n">
        <v>0</v>
      </c>
      <c r="P143" s="69" t="n">
        <v>0</v>
      </c>
      <c r="Q143" s="69" t="n">
        <v>10953.658</v>
      </c>
      <c r="R143" s="69" t="n">
        <v>5241.706</v>
      </c>
      <c r="S143" s="69" t="n">
        <v>16195.364</v>
      </c>
      <c r="T143" s="69"/>
      <c r="U143" s="69"/>
    </row>
    <row r="144" customFormat="false" ht="13.5" hidden="false" customHeight="false" outlineLevel="0" collapsed="false">
      <c r="A144" s="71" t="s">
        <v>315</v>
      </c>
      <c r="B144" s="56"/>
      <c r="C144" s="72" t="s">
        <v>316</v>
      </c>
      <c r="D144" s="73"/>
      <c r="E144" s="69" t="n">
        <v>398.4065</v>
      </c>
      <c r="F144" s="69" t="n">
        <v>-448.56</v>
      </c>
      <c r="G144" s="69" t="n">
        <v>-50.1535</v>
      </c>
      <c r="H144" s="69" t="n">
        <v>398.4065</v>
      </c>
      <c r="I144" s="69" t="n">
        <v>-448.56</v>
      </c>
      <c r="J144" s="69" t="n">
        <v>-50.1535</v>
      </c>
      <c r="K144" s="69" t="n">
        <v>0</v>
      </c>
      <c r="L144" s="69" t="n">
        <v>0</v>
      </c>
      <c r="M144" s="69" t="n">
        <v>0</v>
      </c>
      <c r="N144" s="69" t="n">
        <v>0</v>
      </c>
      <c r="O144" s="69" t="n">
        <v>0</v>
      </c>
      <c r="P144" s="69" t="n">
        <v>0</v>
      </c>
      <c r="Q144" s="69" t="n">
        <v>796.813</v>
      </c>
      <c r="R144" s="69" t="n">
        <v>-897.12</v>
      </c>
      <c r="S144" s="69" t="n">
        <v>-100.307</v>
      </c>
      <c r="T144" s="69"/>
      <c r="U144" s="69"/>
    </row>
    <row r="145" customFormat="false" ht="13.5" hidden="false" customHeight="false" outlineLevel="0" collapsed="false">
      <c r="A145" s="71" t="s">
        <v>317</v>
      </c>
      <c r="B145" s="56"/>
      <c r="C145" s="72" t="s">
        <v>318</v>
      </c>
      <c r="D145" s="73"/>
      <c r="E145" s="69" t="n">
        <v>0</v>
      </c>
      <c r="F145" s="69" t="n">
        <v>0</v>
      </c>
      <c r="G145" s="69" t="n">
        <v>0</v>
      </c>
      <c r="H145" s="69" t="n">
        <v>21727.493</v>
      </c>
      <c r="I145" s="69" t="n">
        <v>8007.82</v>
      </c>
      <c r="J145" s="69" t="n">
        <v>29735.313</v>
      </c>
      <c r="K145" s="69" t="n">
        <v>0</v>
      </c>
      <c r="L145" s="69" t="n">
        <v>0</v>
      </c>
      <c r="M145" s="69" t="n">
        <v>0</v>
      </c>
      <c r="N145" s="69" t="n">
        <v>0</v>
      </c>
      <c r="O145" s="69" t="n">
        <v>0</v>
      </c>
      <c r="P145" s="69" t="n">
        <v>0</v>
      </c>
      <c r="Q145" s="69" t="n">
        <v>21727.493</v>
      </c>
      <c r="R145" s="69" t="n">
        <v>8007.82</v>
      </c>
      <c r="S145" s="69" t="n">
        <v>29735.313</v>
      </c>
      <c r="T145" s="69"/>
      <c r="U145" s="69"/>
    </row>
    <row r="146" customFormat="false" ht="13.5" hidden="false" customHeight="false" outlineLevel="0" collapsed="false">
      <c r="A146" s="71" t="s">
        <v>319</v>
      </c>
      <c r="B146" s="56"/>
      <c r="C146" s="72" t="s">
        <v>320</v>
      </c>
      <c r="D146" s="73"/>
      <c r="E146" s="69" t="n">
        <v>0</v>
      </c>
      <c r="F146" s="69" t="n">
        <v>0</v>
      </c>
      <c r="G146" s="69" t="n">
        <v>0</v>
      </c>
      <c r="H146" s="69" t="n">
        <v>910.332</v>
      </c>
      <c r="I146" s="69" t="n">
        <v>381.692</v>
      </c>
      <c r="J146" s="69" t="n">
        <v>1292.024</v>
      </c>
      <c r="K146" s="69" t="n">
        <v>0</v>
      </c>
      <c r="L146" s="69" t="n">
        <v>0</v>
      </c>
      <c r="M146" s="69" t="n">
        <v>0</v>
      </c>
      <c r="N146" s="69" t="n">
        <v>0</v>
      </c>
      <c r="O146" s="69" t="n">
        <v>0</v>
      </c>
      <c r="P146" s="69" t="n">
        <v>0</v>
      </c>
      <c r="Q146" s="69" t="n">
        <v>910.332</v>
      </c>
      <c r="R146" s="69" t="n">
        <v>381.692</v>
      </c>
      <c r="S146" s="69" t="n">
        <v>1292.024</v>
      </c>
      <c r="T146" s="69"/>
      <c r="U146" s="69"/>
    </row>
    <row r="147" customFormat="false" ht="13.5" hidden="false" customHeight="false" outlineLevel="0" collapsed="false">
      <c r="A147" s="71" t="s">
        <v>321</v>
      </c>
      <c r="B147" s="56"/>
      <c r="C147" s="72" t="s">
        <v>322</v>
      </c>
      <c r="D147" s="73"/>
      <c r="E147" s="77" t="n">
        <v>0</v>
      </c>
      <c r="F147" s="77" t="n">
        <v>0</v>
      </c>
      <c r="G147" s="69" t="n">
        <v>0</v>
      </c>
      <c r="H147" s="77" t="n">
        <v>1109.426</v>
      </c>
      <c r="I147" s="77" t="n">
        <v>1708.284</v>
      </c>
      <c r="J147" s="69" t="n">
        <v>2817.71</v>
      </c>
      <c r="K147" s="77" t="n">
        <v>0</v>
      </c>
      <c r="L147" s="77" t="n">
        <v>0</v>
      </c>
      <c r="M147" s="69" t="n">
        <v>0</v>
      </c>
      <c r="N147" s="77" t="n">
        <v>0</v>
      </c>
      <c r="O147" s="77" t="n">
        <v>0</v>
      </c>
      <c r="P147" s="69" t="n">
        <v>0</v>
      </c>
      <c r="Q147" s="69" t="n">
        <v>1109.426</v>
      </c>
      <c r="R147" s="69" t="n">
        <v>1708.284</v>
      </c>
      <c r="S147" s="69" t="n">
        <v>2817.71</v>
      </c>
      <c r="T147" s="69"/>
      <c r="U147" s="69"/>
    </row>
    <row r="148" customFormat="false" ht="13.5" hidden="false" customHeight="false" outlineLevel="0" collapsed="false">
      <c r="A148" s="78" t="s">
        <v>323</v>
      </c>
      <c r="B148" s="56"/>
      <c r="C148" s="56"/>
      <c r="D148" s="73" t="s">
        <v>324</v>
      </c>
      <c r="E148" s="69" t="n">
        <v>0</v>
      </c>
      <c r="F148" s="69" t="n">
        <v>0</v>
      </c>
      <c r="G148" s="69" t="n">
        <v>0</v>
      </c>
      <c r="H148" s="69" t="n">
        <v>688.765</v>
      </c>
      <c r="I148" s="69" t="n">
        <v>1503.177</v>
      </c>
      <c r="J148" s="69" t="n">
        <v>2191.942</v>
      </c>
      <c r="K148" s="69" t="n">
        <v>0</v>
      </c>
      <c r="L148" s="69" t="n">
        <v>0</v>
      </c>
      <c r="M148" s="69" t="n">
        <v>0</v>
      </c>
      <c r="N148" s="69" t="n">
        <v>0</v>
      </c>
      <c r="O148" s="69" t="n">
        <v>0</v>
      </c>
      <c r="P148" s="69" t="n">
        <v>0</v>
      </c>
      <c r="Q148" s="69" t="n">
        <v>688.765</v>
      </c>
      <c r="R148" s="69" t="n">
        <v>1503.177</v>
      </c>
      <c r="S148" s="69" t="n">
        <v>2191.942</v>
      </c>
      <c r="T148" s="69"/>
      <c r="U148" s="69"/>
    </row>
    <row r="149" customFormat="false" ht="13.5" hidden="false" customHeight="false" outlineLevel="0" collapsed="false">
      <c r="A149" s="78" t="s">
        <v>325</v>
      </c>
      <c r="B149" s="56"/>
      <c r="C149" s="56"/>
      <c r="D149" s="73" t="s">
        <v>326</v>
      </c>
      <c r="E149" s="69" t="n">
        <v>0</v>
      </c>
      <c r="F149" s="69" t="n">
        <v>0</v>
      </c>
      <c r="G149" s="69" t="n">
        <v>0</v>
      </c>
      <c r="H149" s="69" t="n">
        <v>420.661</v>
      </c>
      <c r="I149" s="69" t="n">
        <v>205.107</v>
      </c>
      <c r="J149" s="69" t="n">
        <v>625.768</v>
      </c>
      <c r="K149" s="69" t="n">
        <v>0</v>
      </c>
      <c r="L149" s="69" t="n">
        <v>0</v>
      </c>
      <c r="M149" s="69" t="n">
        <v>0</v>
      </c>
      <c r="N149" s="69" t="n">
        <v>0</v>
      </c>
      <c r="O149" s="69" t="n">
        <v>0</v>
      </c>
      <c r="P149" s="69" t="n">
        <v>0</v>
      </c>
      <c r="Q149" s="69" t="n">
        <v>420.661</v>
      </c>
      <c r="R149" s="69" t="n">
        <v>205.107</v>
      </c>
      <c r="S149" s="69" t="n">
        <v>625.768</v>
      </c>
      <c r="T149" s="69"/>
      <c r="U149" s="69"/>
    </row>
    <row r="150" customFormat="false" ht="13.5" hidden="false" customHeight="false" outlineLevel="0" collapsed="false">
      <c r="A150" s="71" t="s">
        <v>327</v>
      </c>
      <c r="B150" s="56"/>
      <c r="C150" s="72" t="s">
        <v>328</v>
      </c>
      <c r="D150" s="73"/>
      <c r="E150" s="77" t="n">
        <v>0</v>
      </c>
      <c r="F150" s="77" t="n">
        <v>0</v>
      </c>
      <c r="G150" s="69" t="n">
        <v>0</v>
      </c>
      <c r="H150" s="77" t="n">
        <v>7206.751</v>
      </c>
      <c r="I150" s="77" t="n">
        <v>489.418</v>
      </c>
      <c r="J150" s="69" t="n">
        <v>7696.169</v>
      </c>
      <c r="K150" s="77" t="n">
        <v>0</v>
      </c>
      <c r="L150" s="77" t="n">
        <v>0</v>
      </c>
      <c r="M150" s="69" t="n">
        <v>0</v>
      </c>
      <c r="N150" s="77" t="n">
        <v>0</v>
      </c>
      <c r="O150" s="77" t="n">
        <v>0</v>
      </c>
      <c r="P150" s="69" t="n">
        <v>0</v>
      </c>
      <c r="Q150" s="69" t="n">
        <v>7206.751</v>
      </c>
      <c r="R150" s="69" t="n">
        <v>489.418</v>
      </c>
      <c r="S150" s="69" t="n">
        <v>7696.169</v>
      </c>
      <c r="T150" s="69"/>
      <c r="U150" s="69"/>
    </row>
    <row r="151" customFormat="false" ht="13.5" hidden="false" customHeight="false" outlineLevel="0" collapsed="false">
      <c r="A151" s="78" t="s">
        <v>329</v>
      </c>
      <c r="B151" s="56"/>
      <c r="C151" s="56"/>
      <c r="D151" s="73" t="s">
        <v>330</v>
      </c>
      <c r="E151" s="69" t="n">
        <v>0</v>
      </c>
      <c r="F151" s="69" t="n">
        <v>0</v>
      </c>
      <c r="G151" s="69" t="n">
        <v>0</v>
      </c>
      <c r="H151" s="69" t="n">
        <v>2689.983</v>
      </c>
      <c r="I151" s="69" t="n">
        <v>284.725</v>
      </c>
      <c r="J151" s="69" t="n">
        <v>2974.708</v>
      </c>
      <c r="K151" s="69" t="n">
        <v>0</v>
      </c>
      <c r="L151" s="69" t="n">
        <v>0</v>
      </c>
      <c r="M151" s="69" t="n">
        <v>0</v>
      </c>
      <c r="N151" s="69" t="n">
        <v>0</v>
      </c>
      <c r="O151" s="69" t="n">
        <v>0</v>
      </c>
      <c r="P151" s="69" t="n">
        <v>0</v>
      </c>
      <c r="Q151" s="69" t="n">
        <v>2689.983</v>
      </c>
      <c r="R151" s="69" t="n">
        <v>284.725</v>
      </c>
      <c r="S151" s="69" t="n">
        <v>2974.708</v>
      </c>
      <c r="T151" s="69"/>
      <c r="U151" s="69"/>
    </row>
    <row r="152" customFormat="false" ht="13.5" hidden="false" customHeight="false" outlineLevel="0" collapsed="false">
      <c r="A152" s="78" t="s">
        <v>331</v>
      </c>
      <c r="B152" s="56"/>
      <c r="C152" s="56"/>
      <c r="D152" s="73" t="s">
        <v>332</v>
      </c>
      <c r="E152" s="69" t="n">
        <v>0</v>
      </c>
      <c r="F152" s="69" t="n">
        <v>0</v>
      </c>
      <c r="G152" s="69" t="n">
        <v>0</v>
      </c>
      <c r="H152" s="69" t="n">
        <v>4516.768</v>
      </c>
      <c r="I152" s="69" t="n">
        <v>204.693</v>
      </c>
      <c r="J152" s="69" t="n">
        <v>4721.461</v>
      </c>
      <c r="K152" s="69" t="n">
        <v>0</v>
      </c>
      <c r="L152" s="69" t="n">
        <v>0</v>
      </c>
      <c r="M152" s="69" t="n">
        <v>0</v>
      </c>
      <c r="N152" s="69" t="n">
        <v>0</v>
      </c>
      <c r="O152" s="69" t="n">
        <v>0</v>
      </c>
      <c r="P152" s="69" t="n">
        <v>0</v>
      </c>
      <c r="Q152" s="69" t="n">
        <v>4516.768</v>
      </c>
      <c r="R152" s="69" t="n">
        <v>204.693</v>
      </c>
      <c r="S152" s="69" t="n">
        <v>4721.461</v>
      </c>
      <c r="T152" s="69"/>
      <c r="U152" s="69"/>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4172.581</v>
      </c>
      <c r="L153" s="69" t="n">
        <v>82.555</v>
      </c>
      <c r="M153" s="69" t="n">
        <v>-4090.026</v>
      </c>
      <c r="N153" s="69" t="n">
        <v>0</v>
      </c>
      <c r="O153" s="69" t="n">
        <v>0</v>
      </c>
      <c r="P153" s="69" t="n">
        <v>0</v>
      </c>
      <c r="Q153" s="69" t="n">
        <v>-4172.581</v>
      </c>
      <c r="R153" s="69" t="n">
        <v>82.555</v>
      </c>
      <c r="S153" s="69" t="n">
        <v>-4090.026</v>
      </c>
      <c r="T153" s="69"/>
      <c r="U153" s="69"/>
    </row>
    <row r="154" customFormat="false" ht="13.5" hidden="false" customHeight="false" outlineLevel="0" collapsed="false">
      <c r="A154" s="71" t="s">
        <v>335</v>
      </c>
      <c r="B154" s="56"/>
      <c r="C154" s="72" t="s">
        <v>336</v>
      </c>
      <c r="D154" s="73"/>
      <c r="E154" s="69" t="n">
        <v>0</v>
      </c>
      <c r="F154" s="69" t="n">
        <v>0</v>
      </c>
      <c r="G154" s="69" t="n">
        <v>0</v>
      </c>
      <c r="H154" s="69" t="n">
        <v>1807.982</v>
      </c>
      <c r="I154" s="69" t="n">
        <v>2060.443</v>
      </c>
      <c r="J154" s="69" t="n">
        <v>3868.425</v>
      </c>
      <c r="K154" s="69" t="n">
        <v>0</v>
      </c>
      <c r="L154" s="69" t="n">
        <v>0</v>
      </c>
      <c r="M154" s="69" t="n">
        <v>0</v>
      </c>
      <c r="N154" s="69" t="n">
        <v>0</v>
      </c>
      <c r="O154" s="69" t="n">
        <v>0</v>
      </c>
      <c r="P154" s="69" t="n">
        <v>0</v>
      </c>
      <c r="Q154" s="69" t="n">
        <v>1807.982</v>
      </c>
      <c r="R154" s="69" t="n">
        <v>2060.443</v>
      </c>
      <c r="S154" s="69" t="n">
        <v>3868.425</v>
      </c>
      <c r="T154" s="69"/>
      <c r="U154" s="69"/>
    </row>
    <row r="155" customFormat="false" ht="13.5" hidden="false" customHeight="false" outlineLevel="0" collapsed="false">
      <c r="A155" s="104" t="s">
        <v>337</v>
      </c>
      <c r="B155" s="74" t="s">
        <v>338</v>
      </c>
      <c r="C155" s="75"/>
      <c r="D155" s="74"/>
      <c r="E155" s="68" t="n">
        <v>81.048</v>
      </c>
      <c r="F155" s="68" t="n">
        <v>29.4005</v>
      </c>
      <c r="G155" s="68" t="n">
        <v>110.4485</v>
      </c>
      <c r="H155" s="68" t="n">
        <v>-9001.05</v>
      </c>
      <c r="I155" s="68" t="n">
        <v>-50443.453</v>
      </c>
      <c r="J155" s="68" t="n">
        <v>-59444.503</v>
      </c>
      <c r="K155" s="68" t="n">
        <v>5574.423</v>
      </c>
      <c r="L155" s="68" t="n">
        <v>1348.7745</v>
      </c>
      <c r="M155" s="68" t="n">
        <v>6923.1975</v>
      </c>
      <c r="N155" s="68" t="n">
        <v>138.515</v>
      </c>
      <c r="O155" s="68" t="n">
        <v>196.404</v>
      </c>
      <c r="P155" s="68" t="n">
        <v>334.919</v>
      </c>
      <c r="Q155" s="68" t="n">
        <v>-3207.064</v>
      </c>
      <c r="R155" s="68" t="n">
        <v>-48868.874</v>
      </c>
      <c r="S155" s="68" t="n">
        <v>-52075.938</v>
      </c>
      <c r="T155" s="69"/>
      <c r="U155" s="69"/>
    </row>
    <row r="156" customFormat="false" ht="13.5" hidden="false" customHeight="false" outlineLevel="0" collapsed="false">
      <c r="A156" s="71" t="s">
        <v>339</v>
      </c>
      <c r="B156" s="56"/>
      <c r="C156" s="72" t="s">
        <v>340</v>
      </c>
      <c r="D156" s="73"/>
      <c r="E156" s="69" t="n">
        <v>0</v>
      </c>
      <c r="F156" s="69" t="n">
        <v>0</v>
      </c>
      <c r="G156" s="69" t="n">
        <v>0</v>
      </c>
      <c r="H156" s="69" t="n">
        <v>-10508.874</v>
      </c>
      <c r="I156" s="69" t="n">
        <v>-51100.382</v>
      </c>
      <c r="J156" s="69" t="n">
        <v>-61609.256</v>
      </c>
      <c r="K156" s="69" t="n">
        <v>0</v>
      </c>
      <c r="L156" s="69" t="n">
        <v>0</v>
      </c>
      <c r="M156" s="69" t="n">
        <v>0</v>
      </c>
      <c r="N156" s="69" t="n">
        <v>0</v>
      </c>
      <c r="O156" s="69" t="n">
        <v>0</v>
      </c>
      <c r="P156" s="69" t="n">
        <v>0</v>
      </c>
      <c r="Q156" s="69" t="n">
        <v>-10508.874</v>
      </c>
      <c r="R156" s="69" t="n">
        <v>-51100.382</v>
      </c>
      <c r="S156" s="69" t="n">
        <v>-61609.256</v>
      </c>
      <c r="T156" s="69"/>
      <c r="U156" s="69"/>
    </row>
    <row r="157" customFormat="false" ht="13.5" hidden="false" customHeight="false" outlineLevel="0" collapsed="false">
      <c r="A157" s="71" t="s">
        <v>341</v>
      </c>
      <c r="B157" s="56"/>
      <c r="C157" s="72" t="s">
        <v>342</v>
      </c>
      <c r="D157" s="73"/>
      <c r="E157" s="69" t="n">
        <v>0</v>
      </c>
      <c r="F157" s="69" t="n">
        <v>0</v>
      </c>
      <c r="G157" s="69" t="n">
        <v>0</v>
      </c>
      <c r="H157" s="69" t="n">
        <v>126.017</v>
      </c>
      <c r="I157" s="69" t="n">
        <v>0</v>
      </c>
      <c r="J157" s="69" t="n">
        <v>126.017</v>
      </c>
      <c r="K157" s="69" t="n">
        <v>0</v>
      </c>
      <c r="L157" s="69" t="n">
        <v>0</v>
      </c>
      <c r="M157" s="69" t="n">
        <v>0</v>
      </c>
      <c r="N157" s="69" t="n">
        <v>0</v>
      </c>
      <c r="O157" s="69" t="n">
        <v>0</v>
      </c>
      <c r="P157" s="69" t="n">
        <v>0</v>
      </c>
      <c r="Q157" s="69" t="n">
        <v>126.017</v>
      </c>
      <c r="R157" s="69" t="n">
        <v>0</v>
      </c>
      <c r="S157" s="69" t="n">
        <v>126.017</v>
      </c>
      <c r="T157" s="69"/>
      <c r="U157" s="69"/>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379.475</v>
      </c>
      <c r="L158" s="69" t="n">
        <v>0</v>
      </c>
      <c r="M158" s="69" t="n">
        <v>379.475</v>
      </c>
      <c r="N158" s="69" t="n">
        <v>0</v>
      </c>
      <c r="O158" s="69" t="n">
        <v>0</v>
      </c>
      <c r="P158" s="69" t="n">
        <v>0</v>
      </c>
      <c r="Q158" s="69" t="n">
        <v>379.475</v>
      </c>
      <c r="R158" s="69" t="n">
        <v>0</v>
      </c>
      <c r="S158" s="69" t="n">
        <v>379.475</v>
      </c>
      <c r="T158" s="69"/>
      <c r="U158" s="69"/>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13.446</v>
      </c>
      <c r="L159" s="69" t="n">
        <v>-59.651</v>
      </c>
      <c r="M159" s="69" t="n">
        <v>-73.097</v>
      </c>
      <c r="N159" s="69" t="n">
        <v>0</v>
      </c>
      <c r="O159" s="69" t="n">
        <v>0</v>
      </c>
      <c r="P159" s="69" t="n">
        <v>0</v>
      </c>
      <c r="Q159" s="69" t="n">
        <v>-13.446</v>
      </c>
      <c r="R159" s="69" t="n">
        <v>-59.651</v>
      </c>
      <c r="S159" s="69" t="n">
        <v>-73.097</v>
      </c>
      <c r="T159" s="69"/>
      <c r="U159" s="69"/>
    </row>
    <row r="160" customFormat="false" ht="13.5" hidden="false" customHeight="false" outlineLevel="0" collapsed="false">
      <c r="A160" s="71" t="s">
        <v>347</v>
      </c>
      <c r="B160" s="56"/>
      <c r="C160" s="72" t="s">
        <v>348</v>
      </c>
      <c r="D160" s="73"/>
      <c r="E160" s="69" t="n">
        <v>0</v>
      </c>
      <c r="F160" s="69" t="n">
        <v>0</v>
      </c>
      <c r="G160" s="69" t="n">
        <v>0</v>
      </c>
      <c r="H160" s="69" t="n">
        <v>477.488</v>
      </c>
      <c r="I160" s="69" t="n">
        <v>579.057</v>
      </c>
      <c r="J160" s="69" t="n">
        <v>1056.545</v>
      </c>
      <c r="K160" s="69" t="n">
        <v>0</v>
      </c>
      <c r="L160" s="69" t="n">
        <v>0</v>
      </c>
      <c r="M160" s="69" t="n">
        <v>0</v>
      </c>
      <c r="N160" s="69" t="n">
        <v>0</v>
      </c>
      <c r="O160" s="69" t="n">
        <v>0</v>
      </c>
      <c r="P160" s="69" t="n">
        <v>0</v>
      </c>
      <c r="Q160" s="69" t="n">
        <v>477.488</v>
      </c>
      <c r="R160" s="69" t="n">
        <v>579.057</v>
      </c>
      <c r="S160" s="69" t="n">
        <v>1056.545</v>
      </c>
      <c r="T160" s="69"/>
      <c r="U160" s="69"/>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173.19</v>
      </c>
      <c r="L161" s="69" t="n">
        <v>1.595</v>
      </c>
      <c r="M161" s="69" t="n">
        <v>-171.595</v>
      </c>
      <c r="N161" s="69" t="n">
        <v>0</v>
      </c>
      <c r="O161" s="69" t="n">
        <v>0</v>
      </c>
      <c r="P161" s="69" t="n">
        <v>0</v>
      </c>
      <c r="Q161" s="69" t="n">
        <v>-173.19</v>
      </c>
      <c r="R161" s="69" t="n">
        <v>1.595</v>
      </c>
      <c r="S161" s="69" t="n">
        <v>-171.595</v>
      </c>
      <c r="T161" s="69"/>
      <c r="U161" s="69"/>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138.515</v>
      </c>
      <c r="O162" s="69" t="n">
        <v>196.404</v>
      </c>
      <c r="P162" s="69" t="n">
        <v>334.919</v>
      </c>
      <c r="Q162" s="69" t="n">
        <v>138.515</v>
      </c>
      <c r="R162" s="69" t="n">
        <v>196.404</v>
      </c>
      <c r="S162" s="69" t="n">
        <v>334.919</v>
      </c>
      <c r="T162" s="69"/>
      <c r="U162" s="69"/>
    </row>
    <row r="163" customFormat="false" ht="13.5" hidden="false" customHeight="false" outlineLevel="0" collapsed="false">
      <c r="A163" s="71" t="s">
        <v>353</v>
      </c>
      <c r="B163" s="56"/>
      <c r="C163" s="72" t="s">
        <v>354</v>
      </c>
      <c r="D163" s="73"/>
      <c r="E163" s="69" t="n">
        <v>81.048</v>
      </c>
      <c r="F163" s="69" t="n">
        <v>29.4005</v>
      </c>
      <c r="G163" s="69" t="n">
        <v>110.4485</v>
      </c>
      <c r="H163" s="69" t="n">
        <v>0</v>
      </c>
      <c r="I163" s="69" t="n">
        <v>0</v>
      </c>
      <c r="J163" s="69" t="n">
        <v>0</v>
      </c>
      <c r="K163" s="69" t="n">
        <v>81.048</v>
      </c>
      <c r="L163" s="69" t="n">
        <v>29.4005</v>
      </c>
      <c r="M163" s="69" t="n">
        <v>110.4485</v>
      </c>
      <c r="N163" s="69" t="n">
        <v>0</v>
      </c>
      <c r="O163" s="69" t="n">
        <v>0</v>
      </c>
      <c r="P163" s="69" t="n">
        <v>0</v>
      </c>
      <c r="Q163" s="69" t="n">
        <v>162.096</v>
      </c>
      <c r="R163" s="69" t="n">
        <v>58.801</v>
      </c>
      <c r="S163" s="69" t="n">
        <v>220.897</v>
      </c>
      <c r="T163" s="69"/>
      <c r="U163" s="69"/>
    </row>
    <row r="164" s="97" customFormat="true" ht="13.5" hidden="false" customHeight="false" outlineLevel="0" collapsed="false">
      <c r="A164" s="105" t="s">
        <v>355</v>
      </c>
      <c r="B164" s="94"/>
      <c r="C164" s="92" t="s">
        <v>356</v>
      </c>
      <c r="D164" s="95"/>
      <c r="E164" s="106" t="n">
        <v>0</v>
      </c>
      <c r="F164" s="106" t="n">
        <v>0</v>
      </c>
      <c r="G164" s="106" t="n">
        <v>0</v>
      </c>
      <c r="H164" s="106" t="n">
        <v>904.319</v>
      </c>
      <c r="I164" s="106" t="n">
        <v>77.872</v>
      </c>
      <c r="J164" s="106" t="n">
        <v>982.191</v>
      </c>
      <c r="K164" s="106" t="n">
        <v>5300.536</v>
      </c>
      <c r="L164" s="106" t="n">
        <v>1377.43</v>
      </c>
      <c r="M164" s="106" t="n">
        <v>6677.966</v>
      </c>
      <c r="N164" s="106" t="n">
        <v>0</v>
      </c>
      <c r="O164" s="106" t="n">
        <v>0</v>
      </c>
      <c r="P164" s="106" t="n">
        <v>0</v>
      </c>
      <c r="Q164" s="96" t="n">
        <v>6204.855</v>
      </c>
      <c r="R164" s="96" t="n">
        <v>1455.302</v>
      </c>
      <c r="S164" s="96" t="n">
        <v>7660.157</v>
      </c>
      <c r="T164" s="69"/>
      <c r="U164" s="69"/>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2184.899</v>
      </c>
      <c r="L165" s="69" t="n">
        <v>0</v>
      </c>
      <c r="M165" s="69" t="n">
        <v>2184.899</v>
      </c>
      <c r="N165" s="69" t="n">
        <v>0</v>
      </c>
      <c r="O165" s="69" t="n">
        <v>0</v>
      </c>
      <c r="P165" s="69" t="n">
        <v>0</v>
      </c>
      <c r="Q165" s="69" t="n">
        <v>2184.899</v>
      </c>
      <c r="R165" s="69" t="n">
        <v>0</v>
      </c>
      <c r="S165" s="69" t="n">
        <v>2184.899</v>
      </c>
      <c r="T165" s="69"/>
      <c r="U165" s="69"/>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3115.637</v>
      </c>
      <c r="L166" s="69" t="n">
        <v>1377.43</v>
      </c>
      <c r="M166" s="69" t="n">
        <v>4493.067</v>
      </c>
      <c r="N166" s="69" t="n">
        <v>0</v>
      </c>
      <c r="O166" s="69" t="n">
        <v>0</v>
      </c>
      <c r="P166" s="69" t="n">
        <v>0</v>
      </c>
      <c r="Q166" s="69" t="n">
        <v>3115.637</v>
      </c>
      <c r="R166" s="69" t="n">
        <v>1377.43</v>
      </c>
      <c r="S166" s="69" t="n">
        <v>4493.067</v>
      </c>
      <c r="T166" s="69"/>
      <c r="U166" s="69"/>
    </row>
    <row r="167" customFormat="false" ht="13.5" hidden="false" customHeight="false" outlineLevel="0" collapsed="false">
      <c r="A167" s="78" t="s">
        <v>361</v>
      </c>
      <c r="B167" s="56"/>
      <c r="C167" s="56"/>
      <c r="D167" s="72" t="s">
        <v>362</v>
      </c>
      <c r="E167" s="69" t="n">
        <v>0</v>
      </c>
      <c r="F167" s="69" t="n">
        <v>0</v>
      </c>
      <c r="G167" s="69" t="n">
        <v>0</v>
      </c>
      <c r="H167" s="69" t="n">
        <v>904.319</v>
      </c>
      <c r="I167" s="69" t="n">
        <v>77.872</v>
      </c>
      <c r="J167" s="69" t="n">
        <v>982.191</v>
      </c>
      <c r="K167" s="69" t="n">
        <v>0</v>
      </c>
      <c r="L167" s="69" t="n">
        <v>0</v>
      </c>
      <c r="M167" s="69" t="n">
        <v>0</v>
      </c>
      <c r="N167" s="69" t="n">
        <v>0</v>
      </c>
      <c r="O167" s="69" t="n">
        <v>0</v>
      </c>
      <c r="P167" s="69" t="n">
        <v>0</v>
      </c>
      <c r="Q167" s="69" t="n">
        <v>904.319</v>
      </c>
      <c r="R167" s="69" t="n">
        <v>77.872</v>
      </c>
      <c r="S167" s="69" t="n">
        <v>982.191</v>
      </c>
      <c r="T167" s="69"/>
      <c r="U167" s="69"/>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0</v>
      </c>
      <c r="L168" s="69" t="n">
        <v>0</v>
      </c>
      <c r="M168" s="69" t="n">
        <v>0</v>
      </c>
      <c r="N168" s="69" t="n">
        <v>0</v>
      </c>
      <c r="O168" s="69" t="n">
        <v>0</v>
      </c>
      <c r="P168" s="69" t="n">
        <v>0</v>
      </c>
      <c r="Q168" s="69" t="n">
        <v>0</v>
      </c>
      <c r="R168" s="69" t="n">
        <v>0</v>
      </c>
      <c r="S168" s="69" t="n">
        <v>0</v>
      </c>
      <c r="T168" s="69"/>
      <c r="U168" s="69"/>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c r="T169" s="69"/>
      <c r="U169" s="69"/>
    </row>
    <row r="170" customFormat="false" ht="27" hidden="false" customHeight="false" outlineLevel="0" collapsed="false">
      <c r="A170" s="104" t="s">
        <v>366</v>
      </c>
      <c r="B170" s="107" t="s">
        <v>367</v>
      </c>
      <c r="C170" s="75"/>
      <c r="D170" s="74"/>
      <c r="E170" s="68" t="n">
        <v>0</v>
      </c>
      <c r="F170" s="68" t="n">
        <v>0</v>
      </c>
      <c r="G170" s="68" t="n">
        <v>0</v>
      </c>
      <c r="H170" s="68" t="n">
        <v>-142.185</v>
      </c>
      <c r="I170" s="68" t="n">
        <v>3.114</v>
      </c>
      <c r="J170" s="68" t="n">
        <v>-139.071</v>
      </c>
      <c r="K170" s="68" t="n">
        <v>5058.488</v>
      </c>
      <c r="L170" s="68" t="n">
        <v>36.667</v>
      </c>
      <c r="M170" s="68" t="n">
        <v>5095.155</v>
      </c>
      <c r="N170" s="68" t="n">
        <v>0</v>
      </c>
      <c r="O170" s="68" t="n">
        <v>0</v>
      </c>
      <c r="P170" s="68" t="n">
        <v>0</v>
      </c>
      <c r="Q170" s="68" t="n">
        <v>4916.303</v>
      </c>
      <c r="R170" s="68" t="n">
        <v>39.781</v>
      </c>
      <c r="S170" s="68" t="n">
        <v>4956.084</v>
      </c>
      <c r="T170" s="69"/>
      <c r="U170" s="69"/>
    </row>
    <row r="171" customFormat="false" ht="13.5" hidden="false" customHeight="false" outlineLevel="0" collapsed="false">
      <c r="A171" s="78" t="s">
        <v>368</v>
      </c>
      <c r="B171" s="56"/>
      <c r="C171" s="56" t="s">
        <v>369</v>
      </c>
      <c r="D171" s="72"/>
      <c r="E171" s="69" t="n">
        <v>0</v>
      </c>
      <c r="F171" s="69" t="n">
        <v>0</v>
      </c>
      <c r="G171" s="69" t="n">
        <v>0</v>
      </c>
      <c r="H171" s="69" t="n">
        <v>-142.185</v>
      </c>
      <c r="I171" s="69" t="n">
        <v>3.114</v>
      </c>
      <c r="J171" s="69" t="n">
        <v>-139.071</v>
      </c>
      <c r="K171" s="69" t="n">
        <v>-47.395</v>
      </c>
      <c r="L171" s="69" t="n">
        <v>1.038</v>
      </c>
      <c r="M171" s="69" t="n">
        <v>-46.357</v>
      </c>
      <c r="N171" s="69" t="n">
        <v>0</v>
      </c>
      <c r="O171" s="69" t="n">
        <v>0</v>
      </c>
      <c r="P171" s="69" t="n">
        <v>0</v>
      </c>
      <c r="Q171" s="69" t="n">
        <v>-189.58</v>
      </c>
      <c r="R171" s="69" t="n">
        <v>4.152</v>
      </c>
      <c r="S171" s="69" t="n">
        <v>-185.428</v>
      </c>
      <c r="T171" s="69"/>
      <c r="U171" s="69"/>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254.498</v>
      </c>
      <c r="L172" s="69" t="n">
        <v>0</v>
      </c>
      <c r="M172" s="69" t="n">
        <v>254.498</v>
      </c>
      <c r="N172" s="69" t="n">
        <v>0</v>
      </c>
      <c r="O172" s="69" t="n">
        <v>0</v>
      </c>
      <c r="P172" s="69" t="n">
        <v>0</v>
      </c>
      <c r="Q172" s="69" t="n">
        <v>254.498</v>
      </c>
      <c r="R172" s="69" t="n">
        <v>0</v>
      </c>
      <c r="S172" s="69" t="n">
        <v>254.498</v>
      </c>
      <c r="T172" s="69"/>
      <c r="U172" s="69"/>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33.781</v>
      </c>
      <c r="L173" s="69" t="n">
        <v>35.629</v>
      </c>
      <c r="M173" s="69" t="n">
        <v>69.41</v>
      </c>
      <c r="N173" s="69" t="n">
        <v>0</v>
      </c>
      <c r="O173" s="69" t="n">
        <v>0</v>
      </c>
      <c r="P173" s="69" t="n">
        <v>0</v>
      </c>
      <c r="Q173" s="69" t="n">
        <v>33.781</v>
      </c>
      <c r="R173" s="69" t="n">
        <v>35.629</v>
      </c>
      <c r="S173" s="69" t="n">
        <v>69.41</v>
      </c>
      <c r="T173" s="69"/>
      <c r="U173" s="69"/>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4817.604</v>
      </c>
      <c r="L174" s="69" t="n">
        <v>0</v>
      </c>
      <c r="M174" s="69" t="n">
        <v>4817.604</v>
      </c>
      <c r="N174" s="69" t="n">
        <v>0</v>
      </c>
      <c r="O174" s="69" t="n">
        <v>0</v>
      </c>
      <c r="P174" s="69" t="n">
        <v>0</v>
      </c>
      <c r="Q174" s="69" t="n">
        <v>4817.604</v>
      </c>
      <c r="R174" s="69" t="n">
        <v>0</v>
      </c>
      <c r="S174" s="69" t="n">
        <v>4817.604</v>
      </c>
      <c r="T174" s="69"/>
      <c r="U174" s="69"/>
    </row>
    <row r="175" customFormat="false" ht="13.5" hidden="false" customHeight="false" outlineLevel="0" collapsed="false">
      <c r="A175" s="74" t="s">
        <v>376</v>
      </c>
      <c r="B175" s="74"/>
      <c r="C175" s="75"/>
      <c r="D175" s="74"/>
      <c r="E175" s="68" t="n">
        <v>26687.62074</v>
      </c>
      <c r="F175" s="68" t="n">
        <v>494.65935</v>
      </c>
      <c r="G175" s="68" t="n">
        <v>27182.28009</v>
      </c>
      <c r="H175" s="68" t="n">
        <v>157488.30154</v>
      </c>
      <c r="I175" s="68" t="n">
        <v>-11610.39988</v>
      </c>
      <c r="J175" s="68" t="n">
        <v>145877.90166</v>
      </c>
      <c r="K175" s="68" t="n">
        <v>62464.39172</v>
      </c>
      <c r="L175" s="68" t="n">
        <v>7982.47366</v>
      </c>
      <c r="M175" s="68" t="n">
        <v>70446.86538</v>
      </c>
      <c r="N175" s="68" t="n">
        <v>79839.43</v>
      </c>
      <c r="O175" s="68" t="n">
        <v>5004.76487</v>
      </c>
      <c r="P175" s="68" t="n">
        <v>84844.19487</v>
      </c>
      <c r="Q175" s="68" t="n">
        <v>326479.744</v>
      </c>
      <c r="R175" s="68" t="n">
        <v>1871.49800000001</v>
      </c>
      <c r="S175" s="68" t="n">
        <v>328351.242</v>
      </c>
      <c r="T175" s="69"/>
      <c r="U175" s="69"/>
    </row>
    <row r="176" customFormat="false" ht="13.5" hidden="false" customHeight="false" outlineLevel="0" collapsed="false">
      <c r="A176" s="108" t="s">
        <v>377</v>
      </c>
      <c r="B176" s="56"/>
      <c r="C176" s="72"/>
      <c r="D176" s="73"/>
      <c r="E176" s="109" t="n">
        <v>8.1743572857004</v>
      </c>
      <c r="F176" s="109" t="n">
        <v>26.4311984303482</v>
      </c>
      <c r="G176" s="109" t="n">
        <v>8.27841549324793</v>
      </c>
      <c r="H176" s="109" t="n">
        <v>48.2383071030587</v>
      </c>
      <c r="I176" s="109" t="n">
        <v>-620.380031397305</v>
      </c>
      <c r="J176" s="109" t="n">
        <v>44.4273945094443</v>
      </c>
      <c r="K176" s="109" t="n">
        <v>19.1327005328698</v>
      </c>
      <c r="L176" s="109" t="n">
        <v>426.52857016144</v>
      </c>
      <c r="M176" s="109" t="n">
        <v>21.454727855118</v>
      </c>
      <c r="N176" s="109" t="n">
        <v>24.454635078371</v>
      </c>
      <c r="O176" s="109" t="n">
        <v>267.420262805516</v>
      </c>
      <c r="P176" s="109" t="n">
        <v>25.8394621421898</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2867.265</v>
      </c>
      <c r="F186" s="68" t="n">
        <v>-3124.267</v>
      </c>
      <c r="G186" s="68" t="n">
        <v>-35991.532</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83.915</v>
      </c>
      <c r="F187" s="69" t="n">
        <v>0</v>
      </c>
      <c r="G187" s="69" t="n">
        <v>83.915</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21336.337</v>
      </c>
      <c r="F188" s="77" t="n">
        <v>0</v>
      </c>
      <c r="G188" s="77" t="n">
        <v>-21336.337</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7532.148</v>
      </c>
      <c r="F189" s="69" t="n">
        <v>0</v>
      </c>
      <c r="G189" s="69" t="n">
        <v>-7532.148</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206.918</v>
      </c>
      <c r="F190" s="69" t="n">
        <v>0</v>
      </c>
      <c r="G190" s="69" t="n">
        <v>-206.918</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792.378</v>
      </c>
      <c r="F191" s="69" t="n">
        <v>0</v>
      </c>
      <c r="G191" s="69" t="n">
        <v>-792.378</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12804.893</v>
      </c>
      <c r="F193" s="69" t="n">
        <v>0</v>
      </c>
      <c r="G193" s="69" t="n">
        <v>-12804.893</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6130.399</v>
      </c>
      <c r="F194" s="69" t="n">
        <v>0</v>
      </c>
      <c r="G194" s="69" t="n">
        <v>-6130.399</v>
      </c>
    </row>
    <row r="195" customFormat="false" ht="13.5" hidden="false" customHeight="false" outlineLevel="0" collapsed="false">
      <c r="A195" s="71" t="s">
        <v>397</v>
      </c>
      <c r="B195" s="56"/>
      <c r="C195" s="72" t="s">
        <v>398</v>
      </c>
      <c r="D195" s="73"/>
      <c r="E195" s="69" t="n">
        <v>-3560.021</v>
      </c>
      <c r="F195" s="69" t="n">
        <v>-1551.908</v>
      </c>
      <c r="G195" s="69" t="n">
        <v>-5111.929</v>
      </c>
    </row>
    <row r="196" customFormat="false" ht="13.5" hidden="false" customHeight="false" outlineLevel="0" collapsed="false">
      <c r="A196" s="71" t="s">
        <v>399</v>
      </c>
      <c r="B196" s="56"/>
      <c r="C196" s="72" t="s">
        <v>400</v>
      </c>
      <c r="D196" s="73"/>
      <c r="E196" s="69" t="n">
        <v>-1957.764</v>
      </c>
      <c r="F196" s="69" t="n">
        <v>-14.733</v>
      </c>
      <c r="G196" s="69" t="n">
        <v>-1972.497</v>
      </c>
    </row>
    <row r="197" customFormat="false" ht="13.5" hidden="false" customHeight="false" outlineLevel="0" collapsed="false">
      <c r="A197" s="112" t="s">
        <v>401</v>
      </c>
      <c r="B197" s="113"/>
      <c r="C197" s="114" t="s">
        <v>402</v>
      </c>
      <c r="D197" s="115"/>
      <c r="E197" s="69" t="n">
        <v>33.341</v>
      </c>
      <c r="F197" s="69" t="n">
        <v>-1557.626</v>
      </c>
      <c r="G197" s="69" t="n">
        <v>-1524.285</v>
      </c>
    </row>
    <row r="198" customFormat="false" ht="13.5" hidden="false" customHeight="false" outlineLevel="0" collapsed="false">
      <c r="A198" s="74" t="s">
        <v>403</v>
      </c>
      <c r="B198" s="74" t="s">
        <v>404</v>
      </c>
      <c r="C198" s="75"/>
      <c r="D198" s="74"/>
      <c r="E198" s="116" t="n">
        <v>59682.952</v>
      </c>
      <c r="F198" s="116" t="n">
        <v>20802.537</v>
      </c>
      <c r="G198" s="116" t="n">
        <v>80485.489</v>
      </c>
    </row>
    <row r="199" s="97" customFormat="true" ht="13.5" hidden="false" customHeight="false" outlineLevel="0" collapsed="false">
      <c r="A199" s="117" t="s">
        <v>405</v>
      </c>
      <c r="B199" s="118"/>
      <c r="C199" s="119" t="s">
        <v>406</v>
      </c>
      <c r="D199" s="120"/>
      <c r="E199" s="96" t="n">
        <v>-263696.316</v>
      </c>
      <c r="F199" s="96" t="n">
        <v>-1610.417</v>
      </c>
      <c r="G199" s="96" t="n">
        <v>-265306.733</v>
      </c>
    </row>
    <row r="200" customFormat="false" ht="13.5" hidden="false" customHeight="false" outlineLevel="0" collapsed="false">
      <c r="A200" s="71" t="s">
        <v>407</v>
      </c>
      <c r="B200" s="56"/>
      <c r="C200" s="72" t="s">
        <v>408</v>
      </c>
      <c r="D200" s="73"/>
      <c r="E200" s="69" t="n">
        <v>34395.074</v>
      </c>
      <c r="F200" s="69" t="n">
        <v>22412.954</v>
      </c>
      <c r="G200" s="69" t="n">
        <v>56808.028</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288984.194</v>
      </c>
      <c r="F202" s="69" t="n">
        <v>0</v>
      </c>
      <c r="G202" s="69" t="n">
        <v>288984.194</v>
      </c>
    </row>
    <row r="203" customFormat="false" ht="40.5" hidden="false" customHeight="false" outlineLevel="0" collapsed="false">
      <c r="A203" s="104" t="s">
        <v>412</v>
      </c>
      <c r="B203" s="74"/>
      <c r="C203" s="75"/>
      <c r="D203" s="74"/>
      <c r="E203" s="116" t="n">
        <v>26815.687</v>
      </c>
      <c r="F203" s="116" t="n">
        <v>17678.27</v>
      </c>
      <c r="G203" s="116" t="n">
        <v>44493.957</v>
      </c>
      <c r="J203" s="125"/>
      <c r="K203" s="126"/>
    </row>
    <row r="204" customFormat="false" ht="13.5" hidden="false" customHeight="false" outlineLevel="0" collapsed="false">
      <c r="A204" s="127" t="s">
        <v>413</v>
      </c>
      <c r="B204" s="56"/>
      <c r="C204" s="56"/>
      <c r="D204" s="128"/>
      <c r="E204" s="68" t="n">
        <v>-262168.507</v>
      </c>
      <c r="F204" s="68" t="n">
        <v>17678.27</v>
      </c>
      <c r="G204" s="68" t="n">
        <v>-244490.237</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353295.431</v>
      </c>
      <c r="F206" s="69" t="n">
        <v>19549.768</v>
      </c>
      <c r="G206" s="69" t="n">
        <v>372845.199</v>
      </c>
      <c r="J206" s="69" t="n">
        <v>0</v>
      </c>
      <c r="K206" s="69" t="n">
        <v>0</v>
      </c>
    </row>
    <row r="207" customFormat="false" ht="13.5" hidden="false" customHeight="false" outlineLevel="0" collapsed="false">
      <c r="A207" s="74" t="s">
        <v>414</v>
      </c>
      <c r="B207" s="56"/>
      <c r="C207" s="72"/>
      <c r="D207" s="73"/>
      <c r="E207" s="69" t="n">
        <v>64311.237</v>
      </c>
      <c r="F207" s="69" t="n">
        <v>19549.768</v>
      </c>
      <c r="G207" s="69" t="n">
        <v>83861.005</v>
      </c>
    </row>
    <row r="208" customFormat="false" ht="13.5" hidden="false" customHeight="false" outlineLevel="0" collapsed="false">
      <c r="A208" s="130"/>
      <c r="E208" s="69"/>
      <c r="F208" s="69"/>
      <c r="G208" s="69"/>
    </row>
    <row r="209" customFormat="false" ht="101.2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7">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629861111111111" right="0.590277777777778"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9" zeroHeight="false" outlineLevelRow="0" outlineLevelCol="0"/>
  <cols>
    <col collapsed="false" customWidth="true" hidden="false" outlineLevel="0" max="1" min="1" style="7" width="8.12"/>
    <col collapsed="false" customWidth="true" hidden="false" outlineLevel="0" max="2" min="2" style="7" width="7.49"/>
    <col collapsed="false" customWidth="true" hidden="false" outlineLevel="0" max="3" min="3" style="7" width="7.87"/>
    <col collapsed="false" customWidth="true" hidden="false" outlineLevel="0" max="4" min="4" style="7" width="5.11"/>
    <col collapsed="false" customWidth="true" hidden="false" outlineLevel="0" max="5" min="5" style="7" width="5.74"/>
    <col collapsed="false" customWidth="true" hidden="false" outlineLevel="0" max="6" min="6" style="7" width="5.11"/>
    <col collapsed="false" customWidth="true" hidden="false" outlineLevel="0" max="9" min="7" style="7" width="5.37"/>
    <col collapsed="false" customWidth="true" hidden="false" outlineLevel="0" max="10" min="10" style="7" width="4.99"/>
    <col collapsed="false" customWidth="true" hidden="false" outlineLevel="0" max="11" min="11" style="7" width="5.37"/>
    <col collapsed="false" customWidth="true" hidden="false" outlineLevel="0" max="12" min="12" style="7" width="6.49"/>
    <col collapsed="false" customWidth="true" hidden="false" outlineLevel="0" max="13" min="13" style="7" width="7.25"/>
    <col collapsed="false" customWidth="true" hidden="false" outlineLevel="0" max="14" min="14" style="7" width="6.87"/>
    <col collapsed="false" customWidth="false" hidden="false" outlineLevel="0" max="257" min="15" style="7" width="10.99"/>
  </cols>
  <sheetData>
    <row r="1" customFormat="false" ht="58.5" hidden="false" customHeight="true" outlineLevel="0" collapsed="false">
      <c r="A1" s="8"/>
      <c r="B1" s="8"/>
      <c r="C1" s="8"/>
      <c r="D1" s="8"/>
      <c r="E1" s="9"/>
      <c r="F1" s="9"/>
      <c r="G1" s="9"/>
      <c r="H1" s="9"/>
      <c r="I1" s="9"/>
      <c r="J1" s="9"/>
      <c r="K1" s="9"/>
      <c r="L1" s="9"/>
      <c r="M1" s="10" t="s">
        <v>3</v>
      </c>
      <c r="N1" s="11" t="n">
        <v>40767</v>
      </c>
    </row>
    <row r="2" customFormat="false" ht="29.25" hidden="false" customHeight="true" outlineLevel="0" collapsed="false">
      <c r="A2" s="12" t="s">
        <v>4</v>
      </c>
      <c r="B2" s="12"/>
      <c r="C2" s="12"/>
      <c r="D2" s="12"/>
      <c r="E2" s="12"/>
      <c r="F2" s="12"/>
      <c r="G2" s="12"/>
      <c r="H2" s="12"/>
      <c r="I2" s="12"/>
      <c r="J2" s="12"/>
      <c r="K2" s="12"/>
      <c r="L2" s="12"/>
      <c r="M2" s="12"/>
      <c r="N2" s="12"/>
    </row>
    <row r="3" s="20" customFormat="true" ht="8.25" hidden="false" customHeight="true" outlineLevel="0" collapsed="false">
      <c r="A3" s="13"/>
      <c r="B3" s="14"/>
      <c r="C3" s="15" t="s">
        <v>5</v>
      </c>
      <c r="D3" s="16" t="s">
        <v>6</v>
      </c>
      <c r="E3" s="17"/>
      <c r="F3" s="17"/>
      <c r="G3" s="17"/>
      <c r="H3" s="17"/>
      <c r="I3" s="17"/>
      <c r="J3" s="18"/>
      <c r="K3" s="18"/>
      <c r="L3" s="15" t="s">
        <v>7</v>
      </c>
      <c r="M3" s="19" t="s">
        <v>8</v>
      </c>
      <c r="N3" s="19"/>
    </row>
    <row r="4" s="20" customFormat="true" ht="8.25" hidden="false" customHeight="true" outlineLevel="0" collapsed="false">
      <c r="A4" s="21" t="s">
        <v>9</v>
      </c>
      <c r="B4" s="22" t="s">
        <v>10</v>
      </c>
      <c r="C4" s="15"/>
      <c r="D4" s="23" t="s">
        <v>11</v>
      </c>
      <c r="E4" s="23"/>
      <c r="F4" s="23" t="s">
        <v>12</v>
      </c>
      <c r="G4" s="23"/>
      <c r="H4" s="23" t="s">
        <v>13</v>
      </c>
      <c r="I4" s="23"/>
      <c r="J4" s="23" t="s">
        <v>14</v>
      </c>
      <c r="K4" s="23"/>
      <c r="L4" s="15"/>
      <c r="M4" s="19"/>
      <c r="N4" s="19"/>
    </row>
    <row r="5" s="20" customFormat="true" ht="8.25" hidden="false" customHeight="true" outlineLevel="0" collapsed="false">
      <c r="A5" s="21" t="s">
        <v>15</v>
      </c>
      <c r="B5" s="22"/>
      <c r="C5" s="15"/>
      <c r="D5" s="24" t="s">
        <v>16</v>
      </c>
      <c r="E5" s="24"/>
      <c r="F5" s="24" t="s">
        <v>17</v>
      </c>
      <c r="G5" s="24"/>
      <c r="H5" s="25"/>
      <c r="I5" s="26"/>
      <c r="J5" s="25"/>
      <c r="K5" s="26"/>
      <c r="L5" s="15"/>
      <c r="M5" s="27" t="s">
        <v>18</v>
      </c>
      <c r="N5" s="28" t="s">
        <v>19</v>
      </c>
    </row>
    <row r="6" s="32" customFormat="true" ht="8.25" hidden="false" customHeight="false" outlineLevel="0" collapsed="false">
      <c r="A6" s="29"/>
      <c r="B6" s="22"/>
      <c r="C6" s="27" t="s">
        <v>20</v>
      </c>
      <c r="D6" s="27" t="s">
        <v>20</v>
      </c>
      <c r="E6" s="27" t="s">
        <v>21</v>
      </c>
      <c r="F6" s="27" t="s">
        <v>20</v>
      </c>
      <c r="G6" s="27" t="s">
        <v>21</v>
      </c>
      <c r="H6" s="30" t="s">
        <v>20</v>
      </c>
      <c r="I6" s="27" t="s">
        <v>21</v>
      </c>
      <c r="J6" s="30" t="s">
        <v>20</v>
      </c>
      <c r="K6" s="27" t="s">
        <v>21</v>
      </c>
      <c r="L6" s="27" t="s">
        <v>20</v>
      </c>
      <c r="M6" s="31" t="s">
        <v>20</v>
      </c>
      <c r="N6" s="31" t="s">
        <v>20</v>
      </c>
    </row>
    <row r="7" s="20" customFormat="true" ht="8.25" hidden="false" customHeight="false" outlineLevel="0" collapsed="false">
      <c r="A7" s="33"/>
      <c r="B7" s="34"/>
      <c r="C7" s="27" t="n">
        <v>1</v>
      </c>
      <c r="D7" s="27" t="n">
        <v>2</v>
      </c>
      <c r="E7" s="27" t="n">
        <v>3</v>
      </c>
      <c r="F7" s="27" t="n">
        <v>4</v>
      </c>
      <c r="G7" s="27" t="n">
        <v>5</v>
      </c>
      <c r="H7" s="27" t="n">
        <v>6</v>
      </c>
      <c r="I7" s="27" t="n">
        <v>7</v>
      </c>
      <c r="J7" s="27" t="n">
        <v>8</v>
      </c>
      <c r="K7" s="27" t="n">
        <v>9</v>
      </c>
      <c r="L7" s="27" t="n">
        <v>10</v>
      </c>
      <c r="M7" s="31" t="n">
        <v>11</v>
      </c>
      <c r="N7" s="31" t="n">
        <v>12</v>
      </c>
    </row>
    <row r="8" s="20" customFormat="true" ht="8.25" hidden="false" customHeight="false" outlineLevel="0" collapsed="false">
      <c r="A8" s="35" t="s">
        <v>22</v>
      </c>
      <c r="B8" s="22" t="n">
        <v>2004</v>
      </c>
      <c r="C8" s="36" t="n">
        <v>8216.757499</v>
      </c>
      <c r="D8" s="36" t="n">
        <v>639.43787035</v>
      </c>
      <c r="E8" s="36" t="n">
        <v>7.78211929009492</v>
      </c>
      <c r="F8" s="36" t="n">
        <v>5654.18179982</v>
      </c>
      <c r="G8" s="36" t="n">
        <v>68.8128108990454</v>
      </c>
      <c r="H8" s="36" t="n">
        <v>791.36524053</v>
      </c>
      <c r="I8" s="36" t="n">
        <v>9.6311134973414</v>
      </c>
      <c r="J8" s="36" t="n">
        <v>1131.7725883</v>
      </c>
      <c r="K8" s="36" t="n">
        <v>13.7739563135183</v>
      </c>
      <c r="L8" s="36" t="n">
        <v>-5652.563525</v>
      </c>
      <c r="M8" s="36" t="n">
        <v>2564.193974</v>
      </c>
      <c r="N8" s="36" t="n">
        <v>733.307129</v>
      </c>
    </row>
    <row r="9" s="20" customFormat="true" ht="8.25" hidden="false" customHeight="false" outlineLevel="0" collapsed="false">
      <c r="A9" s="35" t="s">
        <v>23</v>
      </c>
      <c r="B9" s="22" t="n">
        <v>2005</v>
      </c>
      <c r="C9" s="36" t="n">
        <v>8161.581184</v>
      </c>
      <c r="D9" s="36" t="n">
        <v>588.19477705</v>
      </c>
      <c r="E9" s="36" t="n">
        <v>7.20687283247393</v>
      </c>
      <c r="F9" s="36" t="n">
        <v>5635.96377936</v>
      </c>
      <c r="G9" s="36" t="n">
        <v>69.0548026454576</v>
      </c>
      <c r="H9" s="36" t="n">
        <v>845.9567802</v>
      </c>
      <c r="I9" s="36" t="n">
        <v>10.3651089308334</v>
      </c>
      <c r="J9" s="36" t="n">
        <v>1091.46584739</v>
      </c>
      <c r="K9" s="36" t="n">
        <v>13.3732155912351</v>
      </c>
      <c r="L9" s="36" t="n">
        <v>-5076.262696</v>
      </c>
      <c r="M9" s="36" t="n">
        <v>3085.318488</v>
      </c>
      <c r="N9" s="36" t="n">
        <v>364.480529</v>
      </c>
    </row>
    <row r="10" s="20" customFormat="true" ht="8.25" hidden="false" customHeight="false" outlineLevel="0" collapsed="false">
      <c r="A10" s="35" t="s">
        <v>24</v>
      </c>
      <c r="B10" s="22" t="n">
        <v>2006</v>
      </c>
      <c r="C10" s="36" t="n">
        <v>8375.888347</v>
      </c>
      <c r="D10" s="36" t="n">
        <v>596.18407611</v>
      </c>
      <c r="E10" s="36" t="n">
        <v>7.11786083351428</v>
      </c>
      <c r="F10" s="36" t="n">
        <v>5843.59881505</v>
      </c>
      <c r="G10" s="36" t="n">
        <v>69.7669139434387</v>
      </c>
      <c r="H10" s="36" t="n">
        <v>803.8226196</v>
      </c>
      <c r="I10" s="36" t="n">
        <v>9.596864073384</v>
      </c>
      <c r="J10" s="36" t="n">
        <v>1132.28283624</v>
      </c>
      <c r="K10" s="36" t="n">
        <v>13.518361149663</v>
      </c>
      <c r="L10" s="36" t="n">
        <v>-5499.351282</v>
      </c>
      <c r="M10" s="36" t="n">
        <v>2876.537065</v>
      </c>
      <c r="N10" s="36" t="n">
        <v>266.170224</v>
      </c>
    </row>
    <row r="11" s="20" customFormat="true" ht="8.25" hidden="false" customHeight="false" outlineLevel="0" collapsed="false">
      <c r="A11" s="35"/>
      <c r="B11" s="22" t="n">
        <v>2007</v>
      </c>
      <c r="C11" s="36" t="n">
        <v>8613.185984</v>
      </c>
      <c r="D11" s="36" t="n">
        <v>555.08131272</v>
      </c>
      <c r="E11" s="36" t="n">
        <v>6.44455273288106</v>
      </c>
      <c r="F11" s="36" t="n">
        <v>6089.43878033</v>
      </c>
      <c r="G11" s="36" t="n">
        <v>70.6990281138924</v>
      </c>
      <c r="H11" s="36" t="n">
        <v>797.4331287</v>
      </c>
      <c r="I11" s="36" t="n">
        <v>9.25828294177468</v>
      </c>
      <c r="J11" s="36" t="n">
        <v>1171.23276225</v>
      </c>
      <c r="K11" s="36" t="n">
        <v>13.5981362114519</v>
      </c>
      <c r="L11" s="36" t="n">
        <v>-6523.042628</v>
      </c>
      <c r="M11" s="36" t="n">
        <v>2090.143356</v>
      </c>
      <c r="N11" s="36" t="n">
        <v>-554.740253</v>
      </c>
    </row>
    <row r="12" s="20" customFormat="true" ht="8.25" hidden="false" customHeight="false" outlineLevel="0" collapsed="false">
      <c r="A12" s="35"/>
      <c r="B12" s="22" t="n">
        <v>2008</v>
      </c>
      <c r="C12" s="36" t="n">
        <v>9215.617325</v>
      </c>
      <c r="D12" s="36" t="n">
        <v>539.29981826</v>
      </c>
      <c r="E12" s="36" t="n">
        <v>5.85202053471768</v>
      </c>
      <c r="F12" s="36" t="n">
        <v>6517.28122379</v>
      </c>
      <c r="G12" s="36" t="n">
        <v>70.7199636654835</v>
      </c>
      <c r="H12" s="36" t="n">
        <v>905.94314101</v>
      </c>
      <c r="I12" s="36" t="n">
        <v>9.83052039880573</v>
      </c>
      <c r="J12" s="36" t="n">
        <v>1253.09314194</v>
      </c>
      <c r="K12" s="36" t="n">
        <v>13.5974954009931</v>
      </c>
      <c r="L12" s="36" t="n">
        <v>-7236.165175</v>
      </c>
      <c r="M12" s="36" t="n">
        <v>1979.45215</v>
      </c>
      <c r="N12" s="36" t="n">
        <v>-137.174838</v>
      </c>
    </row>
    <row r="13" s="20" customFormat="true" ht="8.25" hidden="false" customHeight="false" outlineLevel="0" collapsed="false">
      <c r="A13" s="35"/>
      <c r="B13" s="22" t="n">
        <v>2009</v>
      </c>
      <c r="C13" s="36" t="n">
        <v>9871.33556</v>
      </c>
      <c r="D13" s="36" t="n">
        <v>541.64437823</v>
      </c>
      <c r="E13" s="36" t="n">
        <v>5.4870425074477</v>
      </c>
      <c r="F13" s="36" t="n">
        <v>6795.13635448</v>
      </c>
      <c r="G13" s="36" t="n">
        <v>68.8370516145234</v>
      </c>
      <c r="H13" s="36" t="n">
        <v>1105.23996318</v>
      </c>
      <c r="I13" s="36" t="n">
        <v>11.1964582346748</v>
      </c>
      <c r="J13" s="36" t="n">
        <v>1429.31486411</v>
      </c>
      <c r="K13" s="36" t="n">
        <v>14.4794476433542</v>
      </c>
      <c r="L13" s="36" t="n">
        <v>-7463.36825</v>
      </c>
      <c r="M13" s="36" t="n">
        <v>2407.96731</v>
      </c>
      <c r="N13" s="36" t="n">
        <v>518.823594000001</v>
      </c>
    </row>
    <row r="14" s="40" customFormat="true" ht="8.25" hidden="false" customHeight="false" outlineLevel="0" collapsed="false">
      <c r="A14" s="37"/>
      <c r="B14" s="38"/>
      <c r="C14" s="39"/>
      <c r="D14" s="39"/>
      <c r="E14" s="39"/>
      <c r="F14" s="39"/>
      <c r="G14" s="39"/>
      <c r="H14" s="39"/>
      <c r="I14" s="39"/>
      <c r="J14" s="39"/>
      <c r="K14" s="39"/>
      <c r="L14" s="39"/>
    </row>
    <row r="15" s="40" customFormat="true" ht="8.25" hidden="false" customHeight="false" outlineLevel="0" collapsed="false">
      <c r="A15" s="41"/>
      <c r="B15" s="22" t="s">
        <v>25</v>
      </c>
      <c r="C15" s="36" t="n">
        <v>8251.40901</v>
      </c>
      <c r="D15" s="36" t="n">
        <v>607.938907836667</v>
      </c>
      <c r="E15" s="36" t="n">
        <v>7.36769813615949</v>
      </c>
      <c r="F15" s="36" t="n">
        <v>5711.24813141</v>
      </c>
      <c r="G15" s="36" t="n">
        <v>69.2154288375289</v>
      </c>
      <c r="H15" s="36" t="n">
        <v>813.71488011</v>
      </c>
      <c r="I15" s="36" t="n">
        <v>9.86152642686658</v>
      </c>
      <c r="J15" s="36" t="n">
        <v>1118.50709064333</v>
      </c>
      <c r="K15" s="36" t="n">
        <v>13.555346599445</v>
      </c>
      <c r="L15" s="36" t="n">
        <v>-5409.392501</v>
      </c>
      <c r="M15" s="36" t="n">
        <v>2842.016509</v>
      </c>
      <c r="N15" s="36" t="n">
        <v>454.652627333333</v>
      </c>
    </row>
    <row r="16" s="20" customFormat="true" ht="8.25" hidden="false" customHeight="false" outlineLevel="0" collapsed="false">
      <c r="A16" s="42"/>
      <c r="B16" s="22" t="s">
        <v>26</v>
      </c>
      <c r="C16" s="36" t="n">
        <v>9233.379623</v>
      </c>
      <c r="D16" s="36" t="n">
        <v>545.341836403333</v>
      </c>
      <c r="E16" s="36" t="n">
        <v>5.90619966544977</v>
      </c>
      <c r="F16" s="36" t="n">
        <v>6467.28545286667</v>
      </c>
      <c r="G16" s="36" t="n">
        <v>70.0424515933137</v>
      </c>
      <c r="H16" s="36" t="n">
        <v>936.205410963333</v>
      </c>
      <c r="I16" s="36" t="n">
        <v>10.1393579511372</v>
      </c>
      <c r="J16" s="36" t="n">
        <v>1284.54692276667</v>
      </c>
      <c r="K16" s="36" t="n">
        <v>13.9119907900993</v>
      </c>
      <c r="L16" s="36" t="n">
        <v>-7074.19201766667</v>
      </c>
      <c r="M16" s="36" t="n">
        <v>2159.18760533333</v>
      </c>
      <c r="N16" s="36" t="n">
        <v>-57.6971656666664</v>
      </c>
    </row>
    <row r="17" s="20" customFormat="true" ht="17.1" hidden="false" customHeight="true" outlineLevel="0" collapsed="false">
      <c r="A17" s="43" t="s">
        <v>6</v>
      </c>
      <c r="B17" s="22"/>
      <c r="C17" s="36"/>
      <c r="D17" s="36"/>
      <c r="E17" s="36"/>
      <c r="F17" s="36"/>
      <c r="G17" s="36"/>
      <c r="H17" s="36"/>
      <c r="I17" s="36"/>
      <c r="J17" s="36"/>
      <c r="K17" s="36"/>
      <c r="L17" s="36"/>
    </row>
    <row r="18" s="20" customFormat="true" ht="8.25" hidden="false" customHeight="false" outlineLevel="0" collapsed="false">
      <c r="A18" s="44" t="s">
        <v>27</v>
      </c>
      <c r="B18" s="22" t="n">
        <v>2004</v>
      </c>
      <c r="C18" s="36" t="n">
        <v>1169.968773</v>
      </c>
      <c r="D18" s="36" t="n">
        <v>94.52347748</v>
      </c>
      <c r="E18" s="36" t="n">
        <v>8.07914532946256</v>
      </c>
      <c r="F18" s="36" t="n">
        <v>785.77744841</v>
      </c>
      <c r="G18" s="36" t="n">
        <v>67.1622582195192</v>
      </c>
      <c r="H18" s="36" t="n">
        <v>173.94383383</v>
      </c>
      <c r="I18" s="36" t="n">
        <v>14.8673911513021</v>
      </c>
      <c r="J18" s="36" t="n">
        <v>115.72401328</v>
      </c>
      <c r="K18" s="36" t="n">
        <v>9.89120529971615</v>
      </c>
      <c r="L18" s="36" t="n">
        <v>-961.042745</v>
      </c>
      <c r="M18" s="36" t="n">
        <v>208.926028</v>
      </c>
      <c r="N18" s="36" t="n">
        <v>40.090022</v>
      </c>
    </row>
    <row r="19" s="20" customFormat="true" ht="8.25" hidden="false" customHeight="false" outlineLevel="0" collapsed="false">
      <c r="A19" s="44" t="s">
        <v>28</v>
      </c>
      <c r="B19" s="22" t="n">
        <v>2005</v>
      </c>
      <c r="C19" s="36" t="n">
        <v>1183.482179</v>
      </c>
      <c r="D19" s="36" t="n">
        <v>88.86383643</v>
      </c>
      <c r="E19" s="36" t="n">
        <v>7.50867550072336</v>
      </c>
      <c r="F19" s="36" t="n">
        <v>825.12096461</v>
      </c>
      <c r="G19" s="36" t="n">
        <v>69.7197625153255</v>
      </c>
      <c r="H19" s="36" t="n">
        <v>183.71163756</v>
      </c>
      <c r="I19" s="36" t="n">
        <v>15.5229745592984</v>
      </c>
      <c r="J19" s="36" t="n">
        <v>85.7857404</v>
      </c>
      <c r="K19" s="36" t="n">
        <v>7.24858742465272</v>
      </c>
      <c r="L19" s="36" t="n">
        <v>-906.811073</v>
      </c>
      <c r="M19" s="36" t="n">
        <v>276.671106</v>
      </c>
      <c r="N19" s="36" t="n">
        <v>9.59801100000006</v>
      </c>
    </row>
    <row r="20" s="20" customFormat="true" ht="8.25" hidden="false" customHeight="false" outlineLevel="0" collapsed="false">
      <c r="A20" s="44"/>
      <c r="B20" s="22" t="n">
        <v>2006</v>
      </c>
      <c r="C20" s="36" t="n">
        <v>1199.131796</v>
      </c>
      <c r="D20" s="36" t="n">
        <v>92.22813734</v>
      </c>
      <c r="E20" s="36" t="n">
        <v>7.69124275143481</v>
      </c>
      <c r="F20" s="36" t="n">
        <v>837.85283181</v>
      </c>
      <c r="G20" s="36" t="n">
        <v>69.8716216686827</v>
      </c>
      <c r="H20" s="36" t="n">
        <v>163.25783963</v>
      </c>
      <c r="I20" s="36" t="n">
        <v>13.6146702284592</v>
      </c>
      <c r="J20" s="36" t="n">
        <v>105.79298722</v>
      </c>
      <c r="K20" s="36" t="n">
        <v>8.82246535142331</v>
      </c>
      <c r="L20" s="36" t="n">
        <v>-1065.251888</v>
      </c>
      <c r="M20" s="36" t="n">
        <v>133.879908</v>
      </c>
      <c r="N20" s="36" t="n">
        <v>-47.795975</v>
      </c>
    </row>
    <row r="21" s="40" customFormat="true" ht="8.25" hidden="false" customHeight="false" outlineLevel="0" collapsed="false">
      <c r="A21" s="37"/>
      <c r="B21" s="38" t="n">
        <v>2007</v>
      </c>
      <c r="C21" s="39" t="n">
        <v>1282.767316</v>
      </c>
      <c r="D21" s="39" t="n">
        <v>87.06597752</v>
      </c>
      <c r="E21" s="39" t="n">
        <v>6.78735546455099</v>
      </c>
      <c r="F21" s="39" t="n">
        <v>938.90257508</v>
      </c>
      <c r="G21" s="39" t="n">
        <v>73.1935218000207</v>
      </c>
      <c r="H21" s="39" t="n">
        <v>158.69330684</v>
      </c>
      <c r="I21" s="39" t="n">
        <v>12.3711685557165</v>
      </c>
      <c r="J21" s="39" t="n">
        <v>98.10545656</v>
      </c>
      <c r="K21" s="39" t="n">
        <v>7.64795417971189</v>
      </c>
      <c r="L21" s="39" t="n">
        <v>-1312.759431</v>
      </c>
      <c r="M21" s="39" t="n">
        <v>-29.9921150000002</v>
      </c>
      <c r="N21" s="39" t="n">
        <v>-112.796077</v>
      </c>
    </row>
    <row r="22" s="40" customFormat="true" ht="8.25" hidden="false" customHeight="false" outlineLevel="0" collapsed="false">
      <c r="A22" s="37"/>
      <c r="B22" s="38" t="n">
        <v>2008</v>
      </c>
      <c r="C22" s="39" t="n">
        <v>1336.147601</v>
      </c>
      <c r="D22" s="39" t="n">
        <v>86.73681658</v>
      </c>
      <c r="E22" s="39" t="n">
        <v>6.49155950398627</v>
      </c>
      <c r="F22" s="39" t="n">
        <v>1005.28500083</v>
      </c>
      <c r="G22" s="39" t="n">
        <v>75.2375710645758</v>
      </c>
      <c r="H22" s="39" t="n">
        <v>170.28827112</v>
      </c>
      <c r="I22" s="39" t="n">
        <v>12.7447200438449</v>
      </c>
      <c r="J22" s="39" t="n">
        <v>73.83751247</v>
      </c>
      <c r="K22" s="39" t="n">
        <v>5.526149387593</v>
      </c>
      <c r="L22" s="39" t="n">
        <v>-1262.256099</v>
      </c>
      <c r="M22" s="39" t="n">
        <v>73.8915020000002</v>
      </c>
      <c r="N22" s="39" t="n">
        <v>-113.716479</v>
      </c>
    </row>
    <row r="23" s="40" customFormat="true" ht="8.25" hidden="false" customHeight="false" outlineLevel="0" collapsed="false">
      <c r="A23" s="37"/>
      <c r="B23" s="38" t="n">
        <v>2009</v>
      </c>
      <c r="C23" s="39" t="n">
        <v>1390.148089</v>
      </c>
      <c r="D23" s="39" t="n">
        <v>78.22380818</v>
      </c>
      <c r="E23" s="39" t="n">
        <v>5.6270126038349</v>
      </c>
      <c r="F23" s="39" t="n">
        <v>1007.00664274</v>
      </c>
      <c r="G23" s="39" t="n">
        <v>72.4388035136881</v>
      </c>
      <c r="H23" s="39" t="n">
        <v>175.59689419</v>
      </c>
      <c r="I23" s="39" t="n">
        <v>12.6315243375485</v>
      </c>
      <c r="J23" s="39" t="n">
        <v>129.32074389</v>
      </c>
      <c r="K23" s="39" t="n">
        <v>9.30265954492853</v>
      </c>
      <c r="L23" s="39" t="n">
        <v>-1185.158347</v>
      </c>
      <c r="M23" s="39" t="n">
        <v>204.989742</v>
      </c>
      <c r="N23" s="39" t="n">
        <v>137.764814</v>
      </c>
    </row>
    <row r="24" s="20" customFormat="true" ht="8.25" hidden="false" customHeight="false" outlineLevel="0" collapsed="false">
      <c r="A24" s="44"/>
      <c r="B24" s="38"/>
      <c r="C24" s="36"/>
      <c r="D24" s="36"/>
      <c r="E24" s="36"/>
      <c r="F24" s="36"/>
      <c r="G24" s="36"/>
      <c r="H24" s="36"/>
      <c r="I24" s="36"/>
      <c r="J24" s="36"/>
      <c r="K24" s="36"/>
      <c r="L24" s="36"/>
    </row>
    <row r="25" s="20" customFormat="true" ht="8.25" hidden="false" customHeight="false" outlineLevel="0" collapsed="false">
      <c r="A25" s="44"/>
      <c r="B25" s="22" t="s">
        <v>25</v>
      </c>
      <c r="C25" s="36" t="n">
        <v>1184.19424933333</v>
      </c>
      <c r="D25" s="36" t="n">
        <v>91.8718170833333</v>
      </c>
      <c r="E25" s="36" t="n">
        <v>7.75817118982417</v>
      </c>
      <c r="F25" s="36" t="n">
        <v>816.250414943334</v>
      </c>
      <c r="G25" s="36" t="n">
        <v>68.9287602437572</v>
      </c>
      <c r="H25" s="36" t="n">
        <v>173.63777034</v>
      </c>
      <c r="I25" s="36" t="n">
        <v>14.6629465932429</v>
      </c>
      <c r="J25" s="36" t="n">
        <v>102.434246966667</v>
      </c>
      <c r="K25" s="36" t="n">
        <v>8.65012197317578</v>
      </c>
      <c r="L25" s="36" t="n">
        <v>-977.701902</v>
      </c>
      <c r="M25" s="36" t="n">
        <v>206.492347333333</v>
      </c>
      <c r="N25" s="36" t="n">
        <v>0.630686000000016</v>
      </c>
    </row>
    <row r="26" s="20" customFormat="true" ht="8.25" hidden="false" customHeight="false" outlineLevel="0" collapsed="false">
      <c r="A26" s="44"/>
      <c r="B26" s="22" t="s">
        <v>26</v>
      </c>
      <c r="C26" s="36" t="n">
        <v>1336.35433533333</v>
      </c>
      <c r="D26" s="36" t="n">
        <v>84.0088674266667</v>
      </c>
      <c r="E26" s="36" t="n">
        <v>6.28642158785768</v>
      </c>
      <c r="F26" s="36" t="n">
        <v>983.731406216667</v>
      </c>
      <c r="G26" s="36" t="n">
        <v>73.6130665502941</v>
      </c>
      <c r="H26" s="36" t="n">
        <v>168.19282405</v>
      </c>
      <c r="I26" s="36" t="n">
        <v>12.5859451795804</v>
      </c>
      <c r="J26" s="36" t="n">
        <v>100.42123764</v>
      </c>
      <c r="K26" s="36" t="n">
        <v>7.5145666822678</v>
      </c>
      <c r="L26" s="36" t="n">
        <v>-1253.39129233333</v>
      </c>
      <c r="M26" s="36" t="n">
        <v>82.9630430000001</v>
      </c>
      <c r="N26" s="36" t="n">
        <v>-29.5825806666666</v>
      </c>
    </row>
    <row r="27" s="20" customFormat="true" ht="8.25" hidden="false" customHeight="true" outlineLevel="0" collapsed="false">
      <c r="A27" s="45"/>
      <c r="B27" s="22"/>
      <c r="C27" s="36"/>
      <c r="D27" s="36"/>
      <c r="E27" s="36"/>
      <c r="F27" s="36"/>
      <c r="G27" s="36"/>
      <c r="H27" s="36"/>
      <c r="I27" s="36"/>
      <c r="J27" s="36"/>
      <c r="K27" s="36"/>
      <c r="L27" s="36"/>
    </row>
    <row r="28" s="20" customFormat="true" ht="8.25" hidden="false" customHeight="false" outlineLevel="0" collapsed="false">
      <c r="A28" s="44" t="s">
        <v>29</v>
      </c>
      <c r="B28" s="22" t="n">
        <v>2004</v>
      </c>
      <c r="C28" s="36" t="n">
        <v>7046.788726</v>
      </c>
      <c r="D28" s="36" t="n">
        <v>544.91439287</v>
      </c>
      <c r="E28" s="36" t="n">
        <v>7.73280445970334</v>
      </c>
      <c r="F28" s="36" t="n">
        <v>4868.40435141</v>
      </c>
      <c r="G28" s="36" t="n">
        <v>69.0868499214035</v>
      </c>
      <c r="H28" s="36" t="n">
        <v>617.4214067</v>
      </c>
      <c r="I28" s="36" t="n">
        <v>8.76174142162014</v>
      </c>
      <c r="J28" s="36" t="n">
        <v>1016.04857502</v>
      </c>
      <c r="K28" s="36" t="n">
        <v>14.4186041972731</v>
      </c>
      <c r="L28" s="36" t="n">
        <v>-4691.52078</v>
      </c>
      <c r="M28" s="36" t="n">
        <v>2355.267946</v>
      </c>
      <c r="N28" s="36" t="n">
        <v>693.217107</v>
      </c>
    </row>
    <row r="29" s="20" customFormat="true" ht="8.25" hidden="false" customHeight="false" outlineLevel="0" collapsed="false">
      <c r="A29" s="44" t="s">
        <v>30</v>
      </c>
      <c r="B29" s="22" t="n">
        <v>2005</v>
      </c>
      <c r="C29" s="36" t="n">
        <v>6978.099005</v>
      </c>
      <c r="D29" s="36" t="n">
        <v>499.33094062</v>
      </c>
      <c r="E29" s="36" t="n">
        <v>7.1556872475185</v>
      </c>
      <c r="F29" s="36" t="n">
        <v>4810.84281475</v>
      </c>
      <c r="G29" s="36" t="n">
        <v>68.9420257766893</v>
      </c>
      <c r="H29" s="36" t="n">
        <v>662.24514264</v>
      </c>
      <c r="I29" s="36" t="n">
        <v>9.49033744241065</v>
      </c>
      <c r="J29" s="36" t="n">
        <v>1005.68010699</v>
      </c>
      <c r="K29" s="36" t="n">
        <v>14.4119495333815</v>
      </c>
      <c r="L29" s="36" t="n">
        <v>-4169.451623</v>
      </c>
      <c r="M29" s="36" t="n">
        <v>2808.647382</v>
      </c>
      <c r="N29" s="36" t="n">
        <v>354.882518</v>
      </c>
    </row>
    <row r="30" s="20" customFormat="true" ht="8.25" hidden="false" customHeight="false" outlineLevel="0" collapsed="false">
      <c r="A30" s="44" t="s">
        <v>31</v>
      </c>
      <c r="B30" s="22" t="n">
        <v>2006</v>
      </c>
      <c r="C30" s="36" t="n">
        <v>7176.756551</v>
      </c>
      <c r="D30" s="36" t="n">
        <v>503.95593877</v>
      </c>
      <c r="E30" s="36" t="n">
        <v>7.02205704190676</v>
      </c>
      <c r="F30" s="36" t="n">
        <v>5005.74598324</v>
      </c>
      <c r="G30" s="36" t="n">
        <v>69.7494188031571</v>
      </c>
      <c r="H30" s="36" t="n">
        <v>640.56477997</v>
      </c>
      <c r="I30" s="36" t="n">
        <v>8.925547013027</v>
      </c>
      <c r="J30" s="36" t="n">
        <v>1026.48984902</v>
      </c>
      <c r="K30" s="36" t="n">
        <v>14.3029771419092</v>
      </c>
      <c r="L30" s="36" t="n">
        <v>-4434.099394</v>
      </c>
      <c r="M30" s="36" t="n">
        <v>2742.657157</v>
      </c>
      <c r="N30" s="36" t="n">
        <v>313.966199</v>
      </c>
    </row>
    <row r="31" s="20" customFormat="true" ht="8.25" hidden="false" customHeight="false" outlineLevel="0" collapsed="false">
      <c r="A31" s="44" t="s">
        <v>32</v>
      </c>
      <c r="B31" s="22" t="n">
        <v>2007</v>
      </c>
      <c r="C31" s="36" t="n">
        <v>7330.418668</v>
      </c>
      <c r="D31" s="36" t="n">
        <v>468.0153352</v>
      </c>
      <c r="E31" s="36" t="n">
        <v>6.38456487134986</v>
      </c>
      <c r="F31" s="36" t="n">
        <v>5150.53620525</v>
      </c>
      <c r="G31" s="36" t="n">
        <v>70.2625107585465</v>
      </c>
      <c r="H31" s="36" t="n">
        <v>638.73982186</v>
      </c>
      <c r="I31" s="36" t="n">
        <v>8.7135517190626</v>
      </c>
      <c r="J31" s="36" t="n">
        <v>1073.12730569</v>
      </c>
      <c r="K31" s="36" t="n">
        <v>14.6393726510411</v>
      </c>
      <c r="L31" s="36" t="n">
        <v>-5210.283197</v>
      </c>
      <c r="M31" s="36" t="n">
        <v>2120.135471</v>
      </c>
      <c r="N31" s="36" t="n">
        <v>-441.944176</v>
      </c>
    </row>
    <row r="32" s="20" customFormat="true" ht="8.25" hidden="false" customHeight="false" outlineLevel="0" collapsed="false">
      <c r="A32" s="44" t="s">
        <v>33</v>
      </c>
      <c r="B32" s="22" t="n">
        <v>2008</v>
      </c>
      <c r="C32" s="36" t="n">
        <v>7879.469724</v>
      </c>
      <c r="D32" s="36" t="n">
        <v>452.56300168</v>
      </c>
      <c r="E32" s="36" t="n">
        <v>5.74357180790406</v>
      </c>
      <c r="F32" s="36" t="n">
        <v>5511.99622296</v>
      </c>
      <c r="G32" s="36" t="n">
        <v>69.9538981179287</v>
      </c>
      <c r="H32" s="36" t="n">
        <v>735.65486989</v>
      </c>
      <c r="I32" s="36" t="n">
        <v>9.33634997859407</v>
      </c>
      <c r="J32" s="36" t="n">
        <v>1179.25562947</v>
      </c>
      <c r="K32" s="36" t="n">
        <v>14.9661800955731</v>
      </c>
      <c r="L32" s="36" t="n">
        <v>-5973.909076</v>
      </c>
      <c r="M32" s="36" t="n">
        <v>1905.560648</v>
      </c>
      <c r="N32" s="36" t="n">
        <v>-23.4583589999999</v>
      </c>
    </row>
    <row r="33" s="20" customFormat="true" ht="8.25" hidden="false" customHeight="false" outlineLevel="0" collapsed="false">
      <c r="A33" s="44"/>
      <c r="B33" s="22" t="n">
        <v>2009</v>
      </c>
      <c r="C33" s="36" t="n">
        <v>8481.187471</v>
      </c>
      <c r="D33" s="36" t="n">
        <v>463.42057005</v>
      </c>
      <c r="E33" s="36" t="n">
        <v>5.46410006422555</v>
      </c>
      <c r="F33" s="36" t="n">
        <v>5788.12971174</v>
      </c>
      <c r="G33" s="36" t="n">
        <v>68.2466898831271</v>
      </c>
      <c r="H33" s="36" t="n">
        <v>929.64306899</v>
      </c>
      <c r="I33" s="36" t="n">
        <v>10.9612371164859</v>
      </c>
      <c r="J33" s="36" t="n">
        <v>1299.99412022</v>
      </c>
      <c r="K33" s="36" t="n">
        <v>15.3279729361615</v>
      </c>
      <c r="L33" s="36" t="n">
        <v>-6278.209903</v>
      </c>
      <c r="M33" s="36" t="n">
        <v>2202.977568</v>
      </c>
      <c r="N33" s="36" t="n">
        <v>381.058780000001</v>
      </c>
    </row>
    <row r="34" s="20" customFormat="true" ht="8.25" hidden="false" customHeight="false" outlineLevel="0" collapsed="false">
      <c r="A34" s="44"/>
      <c r="B34" s="38"/>
      <c r="C34" s="36"/>
      <c r="D34" s="36"/>
      <c r="E34" s="36"/>
      <c r="F34" s="36"/>
      <c r="G34" s="36"/>
      <c r="H34" s="36"/>
      <c r="I34" s="36"/>
      <c r="J34" s="36"/>
      <c r="K34" s="36"/>
      <c r="L34" s="36"/>
    </row>
    <row r="35" s="20" customFormat="true" ht="8.25" hidden="false" customHeight="false" outlineLevel="0" collapsed="false">
      <c r="A35" s="42"/>
      <c r="B35" s="22" t="s">
        <v>25</v>
      </c>
      <c r="C35" s="36" t="n">
        <v>7067.21476066667</v>
      </c>
      <c r="D35" s="36" t="n">
        <v>516.067090753333</v>
      </c>
      <c r="E35" s="36" t="n">
        <v>7.30226982241377</v>
      </c>
      <c r="F35" s="36" t="n">
        <v>4894.99771646667</v>
      </c>
      <c r="G35" s="36" t="n">
        <v>69.2634635034766</v>
      </c>
      <c r="H35" s="36" t="n">
        <v>640.07710977</v>
      </c>
      <c r="I35" s="36" t="n">
        <v>9.05699248496617</v>
      </c>
      <c r="J35" s="36" t="n">
        <v>1016.07284367667</v>
      </c>
      <c r="K35" s="36" t="n">
        <v>14.3772741891435</v>
      </c>
      <c r="L35" s="36" t="n">
        <v>-4431.690599</v>
      </c>
      <c r="M35" s="36" t="n">
        <v>2635.52416166667</v>
      </c>
      <c r="N35" s="36" t="n">
        <v>454.021941333333</v>
      </c>
    </row>
    <row r="36" s="20" customFormat="true" ht="8.25" hidden="false" customHeight="false" outlineLevel="0" collapsed="false">
      <c r="B36" s="22" t="s">
        <v>26</v>
      </c>
      <c r="C36" s="36" t="n">
        <v>7897.02528766667</v>
      </c>
      <c r="D36" s="36" t="n">
        <v>461.332968976667</v>
      </c>
      <c r="E36" s="36" t="n">
        <v>5.84185756245662</v>
      </c>
      <c r="F36" s="36" t="n">
        <v>5483.55404665</v>
      </c>
      <c r="G36" s="36" t="n">
        <v>69.4382232156968</v>
      </c>
      <c r="H36" s="36" t="n">
        <v>768.012586913333</v>
      </c>
      <c r="I36" s="36" t="n">
        <v>9.72534035205373</v>
      </c>
      <c r="J36" s="36" t="n">
        <v>1184.12568512667</v>
      </c>
      <c r="K36" s="36" t="n">
        <v>14.9945788697929</v>
      </c>
      <c r="L36" s="36" t="n">
        <v>-5820.80072533333</v>
      </c>
      <c r="M36" s="36" t="n">
        <v>2076.22456233333</v>
      </c>
      <c r="N36" s="36" t="n">
        <v>-28.1145849999999</v>
      </c>
    </row>
    <row r="37" s="20" customFormat="true" ht="17.1" hidden="false" customHeight="true" outlineLevel="0" collapsed="false">
      <c r="A37" s="43" t="s">
        <v>6</v>
      </c>
      <c r="B37" s="22"/>
      <c r="C37" s="36"/>
      <c r="D37" s="36"/>
      <c r="E37" s="36"/>
      <c r="F37" s="36"/>
      <c r="G37" s="36"/>
      <c r="H37" s="36"/>
      <c r="I37" s="36"/>
      <c r="J37" s="36"/>
      <c r="K37" s="36"/>
      <c r="L37" s="36"/>
    </row>
    <row r="38" s="20" customFormat="true" ht="8.25" hidden="false" customHeight="false" outlineLevel="0" collapsed="false">
      <c r="A38" s="44" t="s">
        <v>34</v>
      </c>
      <c r="B38" s="22" t="n">
        <v>2004</v>
      </c>
      <c r="C38" s="36" t="n">
        <v>3484.44339</v>
      </c>
      <c r="D38" s="36" t="n">
        <v>237.25343861</v>
      </c>
      <c r="E38" s="36" t="n">
        <v>6.80893365324555</v>
      </c>
      <c r="F38" s="36" t="n">
        <v>2910.49149335</v>
      </c>
      <c r="G38" s="36" t="n">
        <v>83.5281612467235</v>
      </c>
      <c r="H38" s="36" t="n">
        <v>91.3123665</v>
      </c>
      <c r="I38" s="36" t="n">
        <v>2.62057253568984</v>
      </c>
      <c r="J38" s="36" t="n">
        <v>245.38609154</v>
      </c>
      <c r="K38" s="36" t="n">
        <v>7.04233256434107</v>
      </c>
      <c r="L38" s="36" t="n">
        <v>-2500.167881</v>
      </c>
      <c r="M38" s="36" t="n">
        <v>984.275509</v>
      </c>
      <c r="N38" s="36" t="n">
        <v>388.728722</v>
      </c>
    </row>
    <row r="39" s="20" customFormat="true" ht="8.25" hidden="false" customHeight="false" outlineLevel="0" collapsed="false">
      <c r="A39" s="44"/>
      <c r="B39" s="22" t="n">
        <v>2005</v>
      </c>
      <c r="C39" s="36" t="n">
        <v>3568.893229</v>
      </c>
      <c r="D39" s="36" t="n">
        <v>235.29188764</v>
      </c>
      <c r="E39" s="36" t="n">
        <v>6.59285309316829</v>
      </c>
      <c r="F39" s="36" t="n">
        <v>2932.0725259</v>
      </c>
      <c r="G39" s="36" t="n">
        <v>82.1563531818396</v>
      </c>
      <c r="H39" s="36" t="n">
        <v>150.46926226</v>
      </c>
      <c r="I39" s="36" t="n">
        <v>4.21613235827067</v>
      </c>
      <c r="J39" s="36" t="n">
        <v>251.0595532</v>
      </c>
      <c r="K39" s="36" t="n">
        <v>7.03466136672143</v>
      </c>
      <c r="L39" s="36" t="n">
        <v>-2342.533221</v>
      </c>
      <c r="M39" s="36" t="n">
        <v>1226.360008</v>
      </c>
      <c r="N39" s="36" t="n">
        <v>278.582595</v>
      </c>
    </row>
    <row r="40" s="20" customFormat="true" ht="8.25" hidden="false" customHeight="false" outlineLevel="0" collapsed="false">
      <c r="A40" s="44"/>
      <c r="B40" s="22" t="n">
        <v>2006</v>
      </c>
      <c r="C40" s="36" t="n">
        <v>3618.219518</v>
      </c>
      <c r="D40" s="36" t="n">
        <v>235.54536514</v>
      </c>
      <c r="E40" s="36" t="n">
        <v>6.5099799492044</v>
      </c>
      <c r="F40" s="36" t="n">
        <v>2984.31208482</v>
      </c>
      <c r="G40" s="36" t="n">
        <v>82.4801278632647</v>
      </c>
      <c r="H40" s="36" t="n">
        <v>144.74941646</v>
      </c>
      <c r="I40" s="36" t="n">
        <v>4.00057032858005</v>
      </c>
      <c r="J40" s="36" t="n">
        <v>253.61265158</v>
      </c>
      <c r="K40" s="36" t="n">
        <v>7.00932185895085</v>
      </c>
      <c r="L40" s="36" t="n">
        <v>-2304.983502</v>
      </c>
      <c r="M40" s="36" t="n">
        <v>1313.236016</v>
      </c>
      <c r="N40" s="36" t="n">
        <v>280.379635</v>
      </c>
    </row>
    <row r="41" s="40" customFormat="true" ht="8.25" hidden="false" customHeight="false" outlineLevel="0" collapsed="false">
      <c r="A41" s="37"/>
      <c r="B41" s="38" t="n">
        <v>2007</v>
      </c>
      <c r="C41" s="36" t="n">
        <v>3675.634366</v>
      </c>
      <c r="D41" s="39" t="n">
        <v>205.53907379</v>
      </c>
      <c r="E41" s="39" t="n">
        <v>5.59193470632601</v>
      </c>
      <c r="F41" s="39" t="n">
        <v>3074.7809385</v>
      </c>
      <c r="G41" s="39" t="n">
        <v>83.6530686224409</v>
      </c>
      <c r="H41" s="39" t="n">
        <v>118.64127902</v>
      </c>
      <c r="I41" s="39" t="n">
        <v>3.22777695511404</v>
      </c>
      <c r="J41" s="39" t="n">
        <v>276.67307469</v>
      </c>
      <c r="K41" s="39" t="n">
        <v>7.52721971611907</v>
      </c>
      <c r="L41" s="39" t="n">
        <v>-2587.224222</v>
      </c>
      <c r="M41" s="39" t="n">
        <v>1088.410144</v>
      </c>
      <c r="N41" s="39" t="n">
        <v>-131.495752</v>
      </c>
    </row>
    <row r="42" s="40" customFormat="true" ht="8.25" hidden="false" customHeight="false" outlineLevel="0" collapsed="false">
      <c r="A42" s="37"/>
      <c r="B42" s="38" t="n">
        <v>2008</v>
      </c>
      <c r="C42" s="36" t="n">
        <v>3882.750856</v>
      </c>
      <c r="D42" s="39" t="n">
        <v>199.32476259</v>
      </c>
      <c r="E42" s="39" t="n">
        <v>5.13359651397628</v>
      </c>
      <c r="F42" s="39" t="n">
        <v>3214.27713849</v>
      </c>
      <c r="G42" s="39" t="n">
        <v>82.7835021534537</v>
      </c>
      <c r="H42" s="39" t="n">
        <v>142.09842652</v>
      </c>
      <c r="I42" s="39" t="n">
        <v>3.65973588803453</v>
      </c>
      <c r="J42" s="39" t="n">
        <v>327.0505284</v>
      </c>
      <c r="K42" s="39" t="n">
        <v>8.42316544453554</v>
      </c>
      <c r="L42" s="39" t="n">
        <v>-2870.415682</v>
      </c>
      <c r="M42" s="39" t="n">
        <v>1012.335174</v>
      </c>
      <c r="N42" s="39" t="n">
        <v>24.8386900000002</v>
      </c>
    </row>
    <row r="43" s="40" customFormat="true" ht="8.25" hidden="false" customHeight="false" outlineLevel="0" collapsed="false">
      <c r="A43" s="37"/>
      <c r="B43" s="38" t="n">
        <v>2009</v>
      </c>
      <c r="C43" s="36" t="n">
        <v>4111.363647</v>
      </c>
      <c r="D43" s="39" t="n">
        <v>205.18129314</v>
      </c>
      <c r="E43" s="39" t="n">
        <v>4.99058975942733</v>
      </c>
      <c r="F43" s="39" t="n">
        <v>3385.09872438</v>
      </c>
      <c r="G43" s="39" t="n">
        <v>82.3351815850698</v>
      </c>
      <c r="H43" s="39" t="n">
        <v>155.91494765</v>
      </c>
      <c r="I43" s="39" t="n">
        <v>3.79229280201883</v>
      </c>
      <c r="J43" s="39" t="n">
        <v>365.16868183</v>
      </c>
      <c r="K43" s="39" t="n">
        <v>8.88193585348399</v>
      </c>
      <c r="L43" s="39" t="n">
        <v>-3289.707763</v>
      </c>
      <c r="M43" s="39" t="n">
        <v>821.655884000001</v>
      </c>
      <c r="N43" s="39" t="n">
        <v>-191.114392</v>
      </c>
    </row>
    <row r="44" s="20" customFormat="true" ht="8.25" hidden="false" customHeight="false" outlineLevel="0" collapsed="false">
      <c r="A44" s="44"/>
      <c r="B44" s="38"/>
      <c r="C44" s="36"/>
      <c r="D44" s="36"/>
      <c r="E44" s="36"/>
      <c r="F44" s="36"/>
      <c r="G44" s="36"/>
      <c r="H44" s="36"/>
      <c r="I44" s="36"/>
      <c r="J44" s="36"/>
      <c r="K44" s="36"/>
      <c r="L44" s="36"/>
    </row>
    <row r="45" s="20" customFormat="true" ht="8.25" hidden="false" customHeight="false" outlineLevel="0" collapsed="false">
      <c r="A45" s="44"/>
      <c r="B45" s="22" t="s">
        <v>25</v>
      </c>
      <c r="C45" s="36" t="n">
        <v>3557.185379</v>
      </c>
      <c r="D45" s="36" t="n">
        <v>236.030230463333</v>
      </c>
      <c r="E45" s="36" t="n">
        <v>6.63530868693963</v>
      </c>
      <c r="F45" s="36" t="n">
        <v>2942.29203469</v>
      </c>
      <c r="G45" s="36" t="n">
        <v>82.71404836138</v>
      </c>
      <c r="H45" s="36" t="n">
        <v>128.84368174</v>
      </c>
      <c r="I45" s="36" t="n">
        <v>3.62206823688848</v>
      </c>
      <c r="J45" s="36" t="n">
        <v>250.019432106667</v>
      </c>
      <c r="K45" s="36" t="n">
        <v>7.02857471479185</v>
      </c>
      <c r="L45" s="36" t="n">
        <v>-2382.56153466667</v>
      </c>
      <c r="M45" s="36" t="n">
        <v>1174.62384433333</v>
      </c>
      <c r="N45" s="36" t="n">
        <v>315.896984</v>
      </c>
    </row>
    <row r="46" s="20" customFormat="true" ht="8.25" hidden="false" customHeight="false" outlineLevel="0" collapsed="false">
      <c r="A46" s="44"/>
      <c r="B46" s="22" t="s">
        <v>26</v>
      </c>
      <c r="C46" s="36" t="n">
        <v>3889.91628966667</v>
      </c>
      <c r="D46" s="36" t="n">
        <v>203.348376506667</v>
      </c>
      <c r="E46" s="36" t="n">
        <v>5.2275771858343</v>
      </c>
      <c r="F46" s="36" t="n">
        <v>3224.71893379</v>
      </c>
      <c r="G46" s="36" t="n">
        <v>82.8994429097684</v>
      </c>
      <c r="H46" s="36" t="n">
        <v>138.884884396667</v>
      </c>
      <c r="I46" s="36" t="n">
        <v>3.57038234384648</v>
      </c>
      <c r="J46" s="36" t="n">
        <v>322.964094973333</v>
      </c>
      <c r="K46" s="36" t="n">
        <v>8.30259756055081</v>
      </c>
      <c r="L46" s="36" t="n">
        <v>-2915.78255566667</v>
      </c>
      <c r="M46" s="36" t="n">
        <v>974.133734000001</v>
      </c>
      <c r="N46" s="36" t="n">
        <v>-99.2571513333333</v>
      </c>
    </row>
    <row r="47" s="20" customFormat="true" ht="8.25" hidden="false" customHeight="true" outlineLevel="0" collapsed="false">
      <c r="A47" s="45"/>
      <c r="B47" s="22"/>
      <c r="C47" s="36"/>
      <c r="D47" s="36"/>
      <c r="E47" s="36"/>
      <c r="F47" s="36"/>
      <c r="G47" s="36"/>
      <c r="H47" s="36"/>
      <c r="I47" s="36"/>
      <c r="J47" s="36"/>
      <c r="K47" s="36"/>
      <c r="L47" s="36"/>
    </row>
    <row r="48" s="20" customFormat="true" ht="8.25" hidden="false" customHeight="false" outlineLevel="0" collapsed="false">
      <c r="A48" s="44" t="s">
        <v>35</v>
      </c>
      <c r="B48" s="22" t="n">
        <v>2004</v>
      </c>
      <c r="C48" s="36" t="n">
        <v>3562.345336</v>
      </c>
      <c r="D48" s="36" t="n">
        <v>307.66095426</v>
      </c>
      <c r="E48" s="36" t="n">
        <v>8.63647190941513</v>
      </c>
      <c r="F48" s="36" t="n">
        <v>1957.91285806</v>
      </c>
      <c r="G48" s="36" t="n">
        <v>54.9613435360664</v>
      </c>
      <c r="H48" s="36" t="n">
        <v>526.1090402</v>
      </c>
      <c r="I48" s="36" t="n">
        <v>14.7686142296003</v>
      </c>
      <c r="J48" s="36" t="n">
        <v>770.66248348</v>
      </c>
      <c r="K48" s="36" t="n">
        <v>21.6335703249181</v>
      </c>
      <c r="L48" s="36" t="n">
        <v>-2191.352899</v>
      </c>
      <c r="M48" s="36" t="n">
        <v>1370.992437</v>
      </c>
      <c r="N48" s="36" t="n">
        <v>304.488385</v>
      </c>
    </row>
    <row r="49" s="20" customFormat="true" ht="8.25" hidden="false" customHeight="false" outlineLevel="0" collapsed="false">
      <c r="A49" s="44" t="s">
        <v>36</v>
      </c>
      <c r="B49" s="22" t="n">
        <v>2005</v>
      </c>
      <c r="C49" s="36" t="n">
        <v>3409.205776</v>
      </c>
      <c r="D49" s="36" t="n">
        <v>264.03905298</v>
      </c>
      <c r="E49" s="36" t="n">
        <v>7.7448845956666</v>
      </c>
      <c r="F49" s="36" t="n">
        <v>1878.77028885</v>
      </c>
      <c r="G49" s="36" t="n">
        <v>55.1087382896068</v>
      </c>
      <c r="H49" s="36" t="n">
        <v>511.77588038</v>
      </c>
      <c r="I49" s="36" t="n">
        <v>15.0115866863415</v>
      </c>
      <c r="J49" s="36" t="n">
        <v>754.62055379</v>
      </c>
      <c r="K49" s="36" t="n">
        <v>22.1347904283851</v>
      </c>
      <c r="L49" s="36" t="n">
        <v>-1826.918402</v>
      </c>
      <c r="M49" s="36" t="n">
        <v>1582.287374</v>
      </c>
      <c r="N49" s="36" t="n">
        <v>76.299923</v>
      </c>
    </row>
    <row r="50" s="20" customFormat="true" ht="8.25" hidden="false" customHeight="false" outlineLevel="0" collapsed="false">
      <c r="A50" s="44" t="s">
        <v>32</v>
      </c>
      <c r="B50" s="22" t="n">
        <v>2006</v>
      </c>
      <c r="C50" s="36" t="n">
        <v>3558.537033</v>
      </c>
      <c r="D50" s="36" t="n">
        <v>268.41057363</v>
      </c>
      <c r="E50" s="36" t="n">
        <v>7.5427225048075</v>
      </c>
      <c r="F50" s="36" t="n">
        <v>2021.43389842</v>
      </c>
      <c r="G50" s="36" t="n">
        <v>56.8051949347242</v>
      </c>
      <c r="H50" s="36" t="n">
        <v>495.81536351</v>
      </c>
      <c r="I50" s="36" t="n">
        <v>13.933123609845</v>
      </c>
      <c r="J50" s="36" t="n">
        <v>772.87719744</v>
      </c>
      <c r="K50" s="36" t="n">
        <v>21.7189589506233</v>
      </c>
      <c r="L50" s="36" t="n">
        <v>-2129.115892</v>
      </c>
      <c r="M50" s="36" t="n">
        <v>1429.421141</v>
      </c>
      <c r="N50" s="36" t="n">
        <v>33.586564</v>
      </c>
    </row>
    <row r="51" s="40" customFormat="true" ht="8.25" hidden="false" customHeight="false" outlineLevel="0" collapsed="false">
      <c r="A51" s="37" t="s">
        <v>33</v>
      </c>
      <c r="B51" s="38" t="n">
        <v>2007</v>
      </c>
      <c r="C51" s="36" t="n">
        <v>3654.784302</v>
      </c>
      <c r="D51" s="39" t="n">
        <v>262.47626141</v>
      </c>
      <c r="E51" s="39" t="n">
        <v>7.18171688726926</v>
      </c>
      <c r="F51" s="39" t="n">
        <v>2075.75526675</v>
      </c>
      <c r="G51" s="39" t="n">
        <v>56.7955615223062</v>
      </c>
      <c r="H51" s="39" t="n">
        <v>520.09854284</v>
      </c>
      <c r="I51" s="39" t="n">
        <v>14.2306221069021</v>
      </c>
      <c r="J51" s="39" t="n">
        <v>796.454231</v>
      </c>
      <c r="K51" s="39" t="n">
        <v>21.7920994835224</v>
      </c>
      <c r="L51" s="39" t="n">
        <v>-2623.058975</v>
      </c>
      <c r="M51" s="39" t="n">
        <v>1031.725327</v>
      </c>
      <c r="N51" s="39" t="n">
        <v>-310.448424</v>
      </c>
    </row>
    <row r="52" s="40" customFormat="true" ht="8.25" hidden="false" customHeight="false" outlineLevel="0" collapsed="false">
      <c r="A52" s="37"/>
      <c r="B52" s="38" t="n">
        <v>2008</v>
      </c>
      <c r="C52" s="36" t="n">
        <v>3996.718868</v>
      </c>
      <c r="D52" s="39" t="n">
        <v>253.23823909</v>
      </c>
      <c r="E52" s="39" t="n">
        <v>6.33615341618269</v>
      </c>
      <c r="F52" s="39" t="n">
        <v>2297.71908447</v>
      </c>
      <c r="G52" s="39" t="n">
        <v>57.4901352923981</v>
      </c>
      <c r="H52" s="39" t="n">
        <v>593.55644337</v>
      </c>
      <c r="I52" s="39" t="n">
        <v>14.8510931835199</v>
      </c>
      <c r="J52" s="39" t="n">
        <v>852.20510107</v>
      </c>
      <c r="K52" s="39" t="n">
        <v>21.3226181078994</v>
      </c>
      <c r="L52" s="39" t="n">
        <v>-3103.493394</v>
      </c>
      <c r="M52" s="39" t="n">
        <v>893.225474000002</v>
      </c>
      <c r="N52" s="39" t="n">
        <v>-48.2970490000001</v>
      </c>
    </row>
    <row r="53" s="40" customFormat="true" ht="8.25" hidden="false" customHeight="false" outlineLevel="0" collapsed="false">
      <c r="A53" s="37"/>
      <c r="B53" s="38" t="n">
        <v>2009</v>
      </c>
      <c r="C53" s="36" t="n">
        <v>4369.823824</v>
      </c>
      <c r="D53" s="39" t="n">
        <v>258.23927691</v>
      </c>
      <c r="E53" s="39" t="n">
        <v>5.90960384928324</v>
      </c>
      <c r="F53" s="39" t="n">
        <v>2403.03098736</v>
      </c>
      <c r="G53" s="39" t="n">
        <v>54.9914844200822</v>
      </c>
      <c r="H53" s="39" t="n">
        <v>773.72812134</v>
      </c>
      <c r="I53" s="39" t="n">
        <v>17.7061628226411</v>
      </c>
      <c r="J53" s="39" t="n">
        <v>934.82543839</v>
      </c>
      <c r="K53" s="39" t="n">
        <v>21.3927489079935</v>
      </c>
      <c r="L53" s="39" t="n">
        <v>-2988.50214</v>
      </c>
      <c r="M53" s="39" t="n">
        <v>1381.321684</v>
      </c>
      <c r="N53" s="39" t="n">
        <v>572.173172</v>
      </c>
    </row>
    <row r="54" s="20" customFormat="true" ht="8.25" hidden="false" customHeight="false" outlineLevel="0" collapsed="false">
      <c r="A54" s="44"/>
      <c r="B54" s="38"/>
      <c r="C54" s="36"/>
      <c r="D54" s="36"/>
      <c r="E54" s="36"/>
      <c r="F54" s="36"/>
      <c r="G54" s="36"/>
      <c r="H54" s="36"/>
      <c r="I54" s="36"/>
      <c r="J54" s="36"/>
      <c r="K54" s="36"/>
      <c r="L54" s="36"/>
    </row>
    <row r="55" s="20" customFormat="true" ht="8.25" hidden="false" customHeight="false" outlineLevel="0" collapsed="false">
      <c r="A55" s="44"/>
      <c r="B55" s="22" t="s">
        <v>25</v>
      </c>
      <c r="C55" s="36" t="n">
        <v>3510.02938166667</v>
      </c>
      <c r="D55" s="36" t="n">
        <v>280.03686029</v>
      </c>
      <c r="E55" s="36" t="n">
        <v>7.97819134371548</v>
      </c>
      <c r="F55" s="36" t="n">
        <v>1952.70568177667</v>
      </c>
      <c r="G55" s="36" t="n">
        <v>55.632174818134</v>
      </c>
      <c r="H55" s="36" t="n">
        <v>511.23342803</v>
      </c>
      <c r="I55" s="36" t="n">
        <v>14.56493300883</v>
      </c>
      <c r="J55" s="36" t="n">
        <v>766.05341157</v>
      </c>
      <c r="K55" s="36" t="n">
        <v>21.8247008293206</v>
      </c>
      <c r="L55" s="36" t="n">
        <v>-2049.12906433333</v>
      </c>
      <c r="M55" s="36" t="n">
        <v>1460.90031733333</v>
      </c>
      <c r="N55" s="36" t="n">
        <v>138.124957333333</v>
      </c>
    </row>
    <row r="56" s="20" customFormat="true" ht="8.25" hidden="false" customHeight="false" outlineLevel="0" collapsed="false">
      <c r="A56" s="44"/>
      <c r="B56" s="22" t="s">
        <v>26</v>
      </c>
      <c r="C56" s="36" t="n">
        <v>4007.108998</v>
      </c>
      <c r="D56" s="36" t="n">
        <v>257.98459247</v>
      </c>
      <c r="E56" s="36" t="n">
        <v>6.43817257276414</v>
      </c>
      <c r="F56" s="36" t="n">
        <v>2258.83511286</v>
      </c>
      <c r="G56" s="36" t="n">
        <v>56.370693035488</v>
      </c>
      <c r="H56" s="36" t="n">
        <v>629.127702516667</v>
      </c>
      <c r="I56" s="36" t="n">
        <v>15.7002892317297</v>
      </c>
      <c r="J56" s="36" t="n">
        <v>861.161590153333</v>
      </c>
      <c r="K56" s="36" t="n">
        <v>21.4908451600181</v>
      </c>
      <c r="L56" s="36" t="n">
        <v>-2905.01816966667</v>
      </c>
      <c r="M56" s="36" t="n">
        <v>1102.09082833333</v>
      </c>
      <c r="N56" s="36" t="n">
        <v>71.1425663333334</v>
      </c>
    </row>
    <row r="57" s="20" customFormat="true" ht="8.25" hidden="false" customHeight="false" outlineLevel="0" collapsed="false">
      <c r="A57" s="42"/>
      <c r="B57" s="46"/>
      <c r="C57" s="47"/>
      <c r="D57" s="47"/>
      <c r="E57" s="47"/>
      <c r="F57" s="47"/>
      <c r="G57" s="47"/>
      <c r="H57" s="47"/>
      <c r="I57" s="47"/>
      <c r="J57" s="47"/>
      <c r="K57" s="47"/>
      <c r="L57" s="47"/>
      <c r="M57" s="47"/>
    </row>
    <row r="58" customFormat="false" ht="9" hidden="false" customHeight="false" outlineLevel="0" collapsed="false">
      <c r="A58" s="48"/>
      <c r="B58" s="48"/>
      <c r="C58" s="49"/>
      <c r="D58" s="49"/>
      <c r="E58" s="49"/>
      <c r="F58" s="49"/>
      <c r="G58" s="49"/>
      <c r="H58" s="49"/>
      <c r="I58" s="49"/>
      <c r="J58" s="49"/>
      <c r="K58" s="49"/>
      <c r="L58" s="49"/>
      <c r="M58" s="50"/>
    </row>
    <row r="59" customFormat="false" ht="64.5" hidden="false" customHeight="true" outlineLevel="0" collapsed="false">
      <c r="A59" s="51" t="s">
        <v>37</v>
      </c>
      <c r="B59" s="51"/>
      <c r="C59" s="51"/>
      <c r="D59" s="51"/>
      <c r="E59" s="51"/>
      <c r="F59" s="51"/>
      <c r="G59" s="51"/>
      <c r="H59" s="51"/>
      <c r="I59" s="51"/>
      <c r="J59" s="52"/>
      <c r="K59" s="52"/>
      <c r="L59" s="52"/>
      <c r="M59" s="52"/>
    </row>
    <row r="60" customFormat="false" ht="9" hidden="false" customHeight="false" outlineLevel="0" collapsed="false">
      <c r="C60" s="52"/>
      <c r="D60" s="52"/>
      <c r="E60" s="52"/>
      <c r="F60" s="52"/>
      <c r="G60" s="52"/>
      <c r="H60" s="52"/>
      <c r="I60" s="52"/>
      <c r="J60" s="52"/>
      <c r="K60" s="52"/>
      <c r="L60" s="52"/>
      <c r="M60" s="52"/>
    </row>
    <row r="61" customFormat="false" ht="9" hidden="false" customHeight="false" outlineLevel="0" collapsed="false">
      <c r="C61" s="52"/>
      <c r="D61" s="52"/>
      <c r="E61" s="52"/>
      <c r="F61" s="52"/>
      <c r="G61" s="52"/>
      <c r="H61" s="52"/>
      <c r="I61" s="52"/>
      <c r="J61" s="52"/>
      <c r="K61" s="52"/>
      <c r="L61" s="52"/>
      <c r="M61" s="52"/>
    </row>
    <row r="62" customFormat="false" ht="9" hidden="false" customHeight="false" outlineLevel="0" collapsed="false">
      <c r="C62" s="52"/>
      <c r="D62" s="52"/>
      <c r="E62" s="52"/>
      <c r="F62" s="52"/>
      <c r="G62" s="52"/>
      <c r="H62" s="52"/>
      <c r="I62" s="52"/>
      <c r="J62" s="52"/>
      <c r="K62" s="52"/>
      <c r="L62" s="52"/>
      <c r="M62" s="52"/>
    </row>
    <row r="63" customFormat="false" ht="9" hidden="false" customHeight="false" outlineLevel="0" collapsed="false">
      <c r="C63" s="52"/>
      <c r="D63" s="52"/>
      <c r="E63" s="52"/>
      <c r="F63" s="52"/>
      <c r="G63" s="52"/>
      <c r="H63" s="52"/>
      <c r="I63" s="52"/>
      <c r="J63" s="52"/>
      <c r="K63" s="52"/>
      <c r="L63" s="52"/>
      <c r="M63" s="52"/>
    </row>
    <row r="64" customFormat="false" ht="9" hidden="false" customHeight="false" outlineLevel="0" collapsed="false">
      <c r="C64" s="52"/>
      <c r="D64" s="52"/>
      <c r="E64" s="52"/>
      <c r="F64" s="52"/>
      <c r="G64" s="52"/>
      <c r="H64" s="52"/>
      <c r="I64" s="52"/>
      <c r="J64" s="52"/>
      <c r="K64" s="52"/>
      <c r="L64" s="52"/>
      <c r="M64" s="52"/>
    </row>
    <row r="65" customFormat="false" ht="9" hidden="false" customHeight="false" outlineLevel="0" collapsed="false">
      <c r="C65" s="52"/>
      <c r="D65" s="52"/>
      <c r="E65" s="52"/>
      <c r="F65" s="52"/>
      <c r="G65" s="52"/>
      <c r="H65" s="52"/>
      <c r="I65" s="52"/>
      <c r="J65" s="52"/>
      <c r="K65" s="52"/>
      <c r="L65" s="52"/>
      <c r="M65" s="52"/>
    </row>
    <row r="66" customFormat="false" ht="9" hidden="false" customHeight="false" outlineLevel="0" collapsed="false">
      <c r="C66" s="52"/>
      <c r="D66" s="52"/>
      <c r="E66" s="52"/>
      <c r="F66" s="52"/>
      <c r="G66" s="52"/>
      <c r="H66" s="52"/>
      <c r="I66" s="52"/>
      <c r="J66" s="52"/>
      <c r="K66" s="52"/>
      <c r="L66" s="52"/>
      <c r="M66" s="52"/>
    </row>
    <row r="67" customFormat="false" ht="9" hidden="false" customHeight="false" outlineLevel="0" collapsed="false">
      <c r="C67" s="52"/>
      <c r="D67" s="52"/>
      <c r="E67" s="52"/>
      <c r="F67" s="52"/>
      <c r="G67" s="52"/>
      <c r="H67" s="52"/>
      <c r="I67" s="52"/>
      <c r="J67" s="52"/>
      <c r="K67" s="52"/>
      <c r="L67" s="52"/>
      <c r="M67" s="52"/>
    </row>
    <row r="68" customFormat="false" ht="9" hidden="false" customHeight="false" outlineLevel="0" collapsed="false">
      <c r="C68" s="52"/>
      <c r="D68" s="52"/>
      <c r="E68" s="52"/>
      <c r="F68" s="52"/>
      <c r="G68" s="52"/>
      <c r="H68" s="52"/>
      <c r="I68" s="52"/>
      <c r="J68" s="52"/>
      <c r="K68" s="52"/>
      <c r="L68" s="52"/>
      <c r="M68" s="52"/>
    </row>
  </sheetData>
  <mergeCells count="12">
    <mergeCell ref="A1:D1"/>
    <mergeCell ref="A2:N2"/>
    <mergeCell ref="C3:C5"/>
    <mergeCell ref="L3:L5"/>
    <mergeCell ref="M3:N4"/>
    <mergeCell ref="D4:E4"/>
    <mergeCell ref="F4:G4"/>
    <mergeCell ref="H4:I4"/>
    <mergeCell ref="J4:K4"/>
    <mergeCell ref="D5:E5"/>
    <mergeCell ref="F5:G5"/>
    <mergeCell ref="A59:I59"/>
  </mergeCells>
  <printOptions headings="false" gridLines="false" gridLinesSet="true" horizontalCentered="false" verticalCentered="false"/>
  <pageMargins left="0.629861111111111" right="0" top="0.315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11.37"/>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11.61"/>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0</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48710.69439</v>
      </c>
      <c r="F6" s="68" t="n">
        <v>6021.79896</v>
      </c>
      <c r="G6" s="68" t="n">
        <v>54732.49335</v>
      </c>
      <c r="H6" s="68" t="n">
        <v>36258.77809</v>
      </c>
      <c r="I6" s="68" t="n">
        <v>4984.89745</v>
      </c>
      <c r="J6" s="68" t="n">
        <v>41243.67554</v>
      </c>
      <c r="K6" s="68" t="n">
        <v>0</v>
      </c>
      <c r="L6" s="68" t="n">
        <v>0</v>
      </c>
      <c r="M6" s="68" t="n">
        <v>0</v>
      </c>
      <c r="N6" s="68" t="n">
        <v>1196241.06852</v>
      </c>
      <c r="O6" s="68" t="n">
        <v>162779.05859</v>
      </c>
      <c r="P6" s="68" t="n">
        <v>1359020.12711</v>
      </c>
      <c r="Q6" s="68" t="n">
        <v>1281210.541</v>
      </c>
      <c r="R6" s="68" t="n">
        <v>173785.755</v>
      </c>
      <c r="S6" s="68" t="n">
        <v>1454996.296</v>
      </c>
      <c r="T6" s="69"/>
      <c r="U6" s="69"/>
      <c r="V6" s="70"/>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120730.904</v>
      </c>
      <c r="O7" s="69" t="n">
        <v>523.132</v>
      </c>
      <c r="P7" s="69" t="n">
        <v>121254.036</v>
      </c>
      <c r="Q7" s="69" t="n">
        <v>120730.904</v>
      </c>
      <c r="R7" s="69" t="n">
        <v>523.132</v>
      </c>
      <c r="S7" s="69" t="n">
        <v>121254.036</v>
      </c>
      <c r="T7" s="69"/>
      <c r="U7" s="69"/>
      <c r="V7" s="70"/>
    </row>
    <row r="8" customFormat="false" ht="13.5" hidden="false" customHeight="false" outlineLevel="0" collapsed="false">
      <c r="A8" s="71" t="s">
        <v>59</v>
      </c>
      <c r="B8" s="56"/>
      <c r="C8" s="72" t="s">
        <v>60</v>
      </c>
      <c r="D8" s="73"/>
      <c r="E8" s="69" t="n">
        <v>0</v>
      </c>
      <c r="F8" s="69" t="n">
        <v>0</v>
      </c>
      <c r="G8" s="69" t="n">
        <v>0</v>
      </c>
      <c r="H8" s="69" t="n">
        <v>15199.083</v>
      </c>
      <c r="I8" s="69" t="n">
        <v>40.604</v>
      </c>
      <c r="J8" s="69" t="n">
        <v>15239.687</v>
      </c>
      <c r="K8" s="69" t="n">
        <v>0</v>
      </c>
      <c r="L8" s="69" t="n">
        <v>0</v>
      </c>
      <c r="M8" s="69" t="n">
        <v>0</v>
      </c>
      <c r="N8" s="69" t="n">
        <v>0</v>
      </c>
      <c r="O8" s="69" t="n">
        <v>0</v>
      </c>
      <c r="P8" s="69" t="n">
        <v>0</v>
      </c>
      <c r="Q8" s="69" t="n">
        <v>15199.083</v>
      </c>
      <c r="R8" s="69" t="n">
        <v>40.604</v>
      </c>
      <c r="S8" s="69" t="n">
        <v>15239.687</v>
      </c>
      <c r="T8" s="69"/>
      <c r="U8" s="69"/>
      <c r="V8" s="70"/>
    </row>
    <row r="9" customFormat="false" ht="13.5" hidden="false" customHeight="false" outlineLevel="0" collapsed="false">
      <c r="A9" s="71" t="s">
        <v>61</v>
      </c>
      <c r="B9" s="56"/>
      <c r="C9" s="72" t="s">
        <v>62</v>
      </c>
      <c r="D9" s="73"/>
      <c r="E9" s="69" t="n">
        <v>7874.78085</v>
      </c>
      <c r="F9" s="69" t="n">
        <v>481.10897</v>
      </c>
      <c r="G9" s="69" t="n">
        <v>8355.88982</v>
      </c>
      <c r="H9" s="69" t="n">
        <v>0</v>
      </c>
      <c r="I9" s="69" t="n">
        <v>0</v>
      </c>
      <c r="J9" s="69" t="n">
        <v>0</v>
      </c>
      <c r="K9" s="69" t="n">
        <v>0</v>
      </c>
      <c r="L9" s="69" t="n">
        <v>0</v>
      </c>
      <c r="M9" s="69" t="n">
        <v>0</v>
      </c>
      <c r="N9" s="69" t="n">
        <v>282705.55515</v>
      </c>
      <c r="O9" s="69" t="n">
        <v>19026.78203</v>
      </c>
      <c r="P9" s="69" t="n">
        <v>301732.33718</v>
      </c>
      <c r="Q9" s="69" t="n">
        <v>290580.336</v>
      </c>
      <c r="R9" s="69" t="n">
        <v>19507.891</v>
      </c>
      <c r="S9" s="69" t="n">
        <v>310088.227</v>
      </c>
      <c r="T9" s="69"/>
      <c r="U9" s="69"/>
      <c r="V9" s="70"/>
    </row>
    <row r="10" customFormat="false" ht="13.5" hidden="false" customHeight="false" outlineLevel="0" collapsed="false">
      <c r="A10" s="71" t="s">
        <v>63</v>
      </c>
      <c r="B10" s="56"/>
      <c r="C10" s="72" t="s">
        <v>64</v>
      </c>
      <c r="D10" s="73"/>
      <c r="E10" s="69" t="n">
        <v>1471.96853</v>
      </c>
      <c r="F10" s="69" t="n">
        <v>50.07854</v>
      </c>
      <c r="G10" s="69" t="n">
        <v>1522.04707</v>
      </c>
      <c r="H10" s="69" t="n">
        <v>0</v>
      </c>
      <c r="I10" s="69" t="n">
        <v>0</v>
      </c>
      <c r="J10" s="69" t="n">
        <v>0</v>
      </c>
      <c r="K10" s="69" t="n">
        <v>0</v>
      </c>
      <c r="L10" s="69" t="n">
        <v>0</v>
      </c>
      <c r="M10" s="69" t="n">
        <v>0</v>
      </c>
      <c r="N10" s="69" t="n">
        <v>145724.88447</v>
      </c>
      <c r="O10" s="69" t="n">
        <v>4957.77546</v>
      </c>
      <c r="P10" s="69" t="n">
        <v>150682.65993</v>
      </c>
      <c r="Q10" s="69" t="n">
        <v>147196.853</v>
      </c>
      <c r="R10" s="69" t="n">
        <v>5007.854</v>
      </c>
      <c r="S10" s="69" t="n">
        <v>152204.707</v>
      </c>
      <c r="T10" s="69"/>
      <c r="U10" s="69"/>
      <c r="V10" s="70"/>
    </row>
    <row r="11" customFormat="false" ht="13.5" hidden="false" customHeight="false" outlineLevel="0" collapsed="false">
      <c r="A11" s="71" t="s">
        <v>65</v>
      </c>
      <c r="B11" s="56"/>
      <c r="C11" s="72" t="s">
        <v>66</v>
      </c>
      <c r="D11" s="73"/>
      <c r="E11" s="69" t="n">
        <v>14909.9929</v>
      </c>
      <c r="F11" s="69" t="n">
        <v>61.0906</v>
      </c>
      <c r="G11" s="69" t="n">
        <v>14971.0835</v>
      </c>
      <c r="H11" s="69" t="n">
        <v>0</v>
      </c>
      <c r="I11" s="69" t="n">
        <v>0</v>
      </c>
      <c r="J11" s="69" t="n">
        <v>0</v>
      </c>
      <c r="K11" s="69" t="n">
        <v>0</v>
      </c>
      <c r="L11" s="69" t="n">
        <v>0</v>
      </c>
      <c r="M11" s="69" t="n">
        <v>0</v>
      </c>
      <c r="N11" s="69" t="n">
        <v>13527.6541</v>
      </c>
      <c r="O11" s="69" t="n">
        <v>56.0254</v>
      </c>
      <c r="P11" s="69" t="n">
        <v>13583.6795</v>
      </c>
      <c r="Q11" s="69" t="n">
        <v>28437.647</v>
      </c>
      <c r="R11" s="69" t="n">
        <v>117.116</v>
      </c>
      <c r="S11" s="69" t="n">
        <v>28554.763</v>
      </c>
      <c r="T11" s="69"/>
      <c r="U11" s="69"/>
      <c r="V11" s="70"/>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43510.765</v>
      </c>
      <c r="O12" s="69" t="n">
        <v>20580.946</v>
      </c>
      <c r="P12" s="69" t="n">
        <v>64091.711</v>
      </c>
      <c r="Q12" s="69" t="n">
        <v>43510.765</v>
      </c>
      <c r="R12" s="69" t="n">
        <v>20580.946</v>
      </c>
      <c r="S12" s="69" t="n">
        <v>64091.711</v>
      </c>
      <c r="T12" s="69"/>
      <c r="U12" s="69"/>
      <c r="V12" s="70"/>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10705.63</v>
      </c>
      <c r="O13" s="69" t="n">
        <v>8.699</v>
      </c>
      <c r="P13" s="69" t="n">
        <v>10714.329</v>
      </c>
      <c r="Q13" s="69" t="n">
        <v>10705.63</v>
      </c>
      <c r="R13" s="69" t="n">
        <v>8.699</v>
      </c>
      <c r="S13" s="69" t="n">
        <v>10714.329</v>
      </c>
      <c r="T13" s="69"/>
      <c r="U13" s="69"/>
      <c r="V13" s="70"/>
    </row>
    <row r="14" customFormat="false" ht="13.5" hidden="false" customHeight="false" outlineLevel="0" collapsed="false">
      <c r="A14" s="71" t="s">
        <v>71</v>
      </c>
      <c r="B14" s="56"/>
      <c r="C14" s="72" t="s">
        <v>72</v>
      </c>
      <c r="D14" s="73"/>
      <c r="E14" s="69" t="n">
        <v>24453.95211</v>
      </c>
      <c r="F14" s="69" t="n">
        <v>5429.52085</v>
      </c>
      <c r="G14" s="69" t="n">
        <v>29883.47296</v>
      </c>
      <c r="H14" s="69" t="n">
        <v>21059.69509</v>
      </c>
      <c r="I14" s="69" t="n">
        <v>4944.29345</v>
      </c>
      <c r="J14" s="69" t="n">
        <v>26003.98854</v>
      </c>
      <c r="K14" s="69" t="n">
        <v>0</v>
      </c>
      <c r="L14" s="69" t="n">
        <v>0</v>
      </c>
      <c r="M14" s="69" t="n">
        <v>0</v>
      </c>
      <c r="N14" s="69" t="n">
        <v>579335.6758</v>
      </c>
      <c r="O14" s="69" t="n">
        <v>117625.6987</v>
      </c>
      <c r="P14" s="69" t="n">
        <v>696961.3745</v>
      </c>
      <c r="Q14" s="69" t="n">
        <v>624849.323</v>
      </c>
      <c r="R14" s="69" t="n">
        <v>127999.513</v>
      </c>
      <c r="S14" s="69" t="n">
        <v>752848.836</v>
      </c>
      <c r="T14" s="69"/>
      <c r="U14" s="69"/>
      <c r="V14" s="70"/>
    </row>
    <row r="15" customFormat="false" ht="13.5" hidden="false" customHeight="false" outlineLevel="0" collapsed="false">
      <c r="A15" s="74" t="s">
        <v>73</v>
      </c>
      <c r="B15" s="74" t="s">
        <v>74</v>
      </c>
      <c r="C15" s="75"/>
      <c r="D15" s="74"/>
      <c r="E15" s="68" t="n">
        <v>159730.0564</v>
      </c>
      <c r="F15" s="68" t="n">
        <v>8935.7466</v>
      </c>
      <c r="G15" s="68" t="n">
        <v>168665.803</v>
      </c>
      <c r="H15" s="68" t="n">
        <v>218963.8086</v>
      </c>
      <c r="I15" s="68" t="n">
        <v>86741.6974</v>
      </c>
      <c r="J15" s="68" t="n">
        <v>305705.506</v>
      </c>
      <c r="K15" s="68" t="n">
        <v>0</v>
      </c>
      <c r="L15" s="68" t="n">
        <v>0</v>
      </c>
      <c r="M15" s="68" t="n">
        <v>0</v>
      </c>
      <c r="N15" s="68" t="n">
        <v>0</v>
      </c>
      <c r="O15" s="68" t="n">
        <v>0</v>
      </c>
      <c r="P15" s="68" t="n">
        <v>0</v>
      </c>
      <c r="Q15" s="68" t="n">
        <v>378693.865</v>
      </c>
      <c r="R15" s="68" t="n">
        <v>95677.444</v>
      </c>
      <c r="S15" s="68" t="n">
        <v>474371.309</v>
      </c>
      <c r="T15" s="69"/>
      <c r="U15" s="69"/>
      <c r="V15" s="70"/>
    </row>
    <row r="16" customFormat="false" ht="13.5" hidden="false" customHeight="false" outlineLevel="0" collapsed="false">
      <c r="A16" s="71" t="s">
        <v>75</v>
      </c>
      <c r="B16" s="56"/>
      <c r="C16" s="72" t="s">
        <v>76</v>
      </c>
      <c r="D16" s="73"/>
      <c r="E16" s="69" t="n">
        <v>73479.354</v>
      </c>
      <c r="F16" s="69" t="n">
        <v>2407.115</v>
      </c>
      <c r="G16" s="69" t="n">
        <v>75886.469</v>
      </c>
      <c r="H16" s="69" t="n">
        <v>0</v>
      </c>
      <c r="I16" s="69" t="n">
        <v>0</v>
      </c>
      <c r="J16" s="69" t="n">
        <v>0</v>
      </c>
      <c r="K16" s="69" t="n">
        <v>0</v>
      </c>
      <c r="L16" s="69" t="n">
        <v>0</v>
      </c>
      <c r="M16" s="69" t="n">
        <v>0</v>
      </c>
      <c r="N16" s="69" t="n">
        <v>0</v>
      </c>
      <c r="O16" s="69" t="n">
        <v>0</v>
      </c>
      <c r="P16" s="69" t="n">
        <v>0</v>
      </c>
      <c r="Q16" s="69" t="n">
        <v>73479.354</v>
      </c>
      <c r="R16" s="69" t="n">
        <v>2407.115</v>
      </c>
      <c r="S16" s="69" t="n">
        <v>75886.469</v>
      </c>
      <c r="T16" s="69"/>
      <c r="U16" s="69"/>
      <c r="V16" s="70"/>
    </row>
    <row r="17" customFormat="false" ht="13.5" hidden="false" customHeight="false" outlineLevel="0" collapsed="false">
      <c r="A17" s="71" t="s">
        <v>77</v>
      </c>
      <c r="B17" s="56"/>
      <c r="C17" s="72" t="s">
        <v>78</v>
      </c>
      <c r="D17" s="73"/>
      <c r="E17" s="69" t="n">
        <v>55429.411</v>
      </c>
      <c r="F17" s="69" t="n">
        <v>1998.932</v>
      </c>
      <c r="G17" s="69" t="n">
        <v>57428.343</v>
      </c>
      <c r="H17" s="69" t="n">
        <v>0</v>
      </c>
      <c r="I17" s="69" t="n">
        <v>0</v>
      </c>
      <c r="J17" s="69" t="n">
        <v>0</v>
      </c>
      <c r="K17" s="69" t="n">
        <v>0</v>
      </c>
      <c r="L17" s="69" t="n">
        <v>0</v>
      </c>
      <c r="M17" s="69" t="n">
        <v>0</v>
      </c>
      <c r="N17" s="69" t="n">
        <v>0</v>
      </c>
      <c r="O17" s="69" t="n">
        <v>0</v>
      </c>
      <c r="P17" s="69" t="n">
        <v>0</v>
      </c>
      <c r="Q17" s="69" t="n">
        <v>55429.411</v>
      </c>
      <c r="R17" s="69" t="n">
        <v>1998.932</v>
      </c>
      <c r="S17" s="69" t="n">
        <v>57428.343</v>
      </c>
      <c r="T17" s="69"/>
      <c r="U17" s="69"/>
      <c r="V17" s="70"/>
    </row>
    <row r="18" customFormat="false" ht="13.5" hidden="false" customHeight="false" outlineLevel="0" collapsed="false">
      <c r="A18" s="71" t="s">
        <v>79</v>
      </c>
      <c r="B18" s="56"/>
      <c r="C18" s="72" t="s">
        <v>80</v>
      </c>
      <c r="D18" s="73"/>
      <c r="E18" s="69" t="n">
        <v>0</v>
      </c>
      <c r="F18" s="69" t="n">
        <v>0</v>
      </c>
      <c r="G18" s="69" t="n">
        <v>0</v>
      </c>
      <c r="H18" s="69" t="n">
        <v>200004.168</v>
      </c>
      <c r="I18" s="69" t="n">
        <v>81490.646</v>
      </c>
      <c r="J18" s="69" t="n">
        <v>281494.814</v>
      </c>
      <c r="K18" s="69" t="n">
        <v>0</v>
      </c>
      <c r="L18" s="69" t="n">
        <v>0</v>
      </c>
      <c r="M18" s="69" t="n">
        <v>0</v>
      </c>
      <c r="N18" s="69" t="n">
        <v>0</v>
      </c>
      <c r="O18" s="69" t="n">
        <v>0</v>
      </c>
      <c r="P18" s="69" t="n">
        <v>0</v>
      </c>
      <c r="Q18" s="69" t="n">
        <v>200004.168</v>
      </c>
      <c r="R18" s="69" t="n">
        <v>81490.646</v>
      </c>
      <c r="S18" s="69" t="n">
        <v>281494.814</v>
      </c>
      <c r="T18" s="69"/>
      <c r="U18" s="69"/>
      <c r="V18" s="70"/>
    </row>
    <row r="19" customFormat="false" ht="13.5" hidden="false" customHeight="false" outlineLevel="0" collapsed="false">
      <c r="A19" s="71" t="s">
        <v>81</v>
      </c>
      <c r="B19" s="56"/>
      <c r="C19" s="72" t="s">
        <v>82</v>
      </c>
      <c r="D19" s="73"/>
      <c r="E19" s="69" t="n">
        <v>5862.476</v>
      </c>
      <c r="F19" s="69" t="n">
        <v>2916.481</v>
      </c>
      <c r="G19" s="69" t="n">
        <v>8778.957</v>
      </c>
      <c r="H19" s="69" t="n">
        <v>0</v>
      </c>
      <c r="I19" s="69" t="n">
        <v>0</v>
      </c>
      <c r="J19" s="69" t="n">
        <v>0</v>
      </c>
      <c r="K19" s="69" t="n">
        <v>0</v>
      </c>
      <c r="L19" s="69" t="n">
        <v>0</v>
      </c>
      <c r="M19" s="69" t="n">
        <v>0</v>
      </c>
      <c r="N19" s="69" t="n">
        <v>0</v>
      </c>
      <c r="O19" s="69" t="n">
        <v>0</v>
      </c>
      <c r="P19" s="69" t="n">
        <v>0</v>
      </c>
      <c r="Q19" s="69" t="n">
        <v>5862.476</v>
      </c>
      <c r="R19" s="69" t="n">
        <v>2916.481</v>
      </c>
      <c r="S19" s="69" t="n">
        <v>8778.957</v>
      </c>
      <c r="T19" s="69"/>
      <c r="U19" s="69"/>
      <c r="V19" s="70"/>
    </row>
    <row r="20" customFormat="false" ht="13.5" hidden="false" customHeight="false" outlineLevel="0" collapsed="false">
      <c r="A20" s="71" t="s">
        <v>83</v>
      </c>
      <c r="B20" s="56"/>
      <c r="C20" s="72" t="s">
        <v>84</v>
      </c>
      <c r="D20" s="73"/>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c r="T20" s="69"/>
      <c r="U20" s="69"/>
      <c r="V20" s="70"/>
    </row>
    <row r="21" customFormat="false" ht="13.5" hidden="false" customHeight="false" outlineLevel="0" collapsed="false">
      <c r="A21" s="71" t="s">
        <v>85</v>
      </c>
      <c r="B21" s="56"/>
      <c r="C21" s="72" t="s">
        <v>86</v>
      </c>
      <c r="D21" s="73"/>
      <c r="E21" s="69" t="n">
        <v>0</v>
      </c>
      <c r="F21" s="69" t="n">
        <v>0</v>
      </c>
      <c r="G21" s="69" t="n">
        <v>0</v>
      </c>
      <c r="H21" s="69" t="n">
        <v>-9603.986</v>
      </c>
      <c r="I21" s="69" t="n">
        <v>3829.698</v>
      </c>
      <c r="J21" s="69" t="n">
        <v>-5774.288</v>
      </c>
      <c r="K21" s="69" t="n">
        <v>0</v>
      </c>
      <c r="L21" s="69" t="n">
        <v>0</v>
      </c>
      <c r="M21" s="69" t="n">
        <v>0</v>
      </c>
      <c r="N21" s="69" t="n">
        <v>0</v>
      </c>
      <c r="O21" s="69" t="n">
        <v>0</v>
      </c>
      <c r="P21" s="69" t="n">
        <v>0</v>
      </c>
      <c r="Q21" s="69" t="n">
        <v>-9603.986</v>
      </c>
      <c r="R21" s="69" t="n">
        <v>3829.698</v>
      </c>
      <c r="S21" s="69" t="n">
        <v>-5774.288</v>
      </c>
      <c r="T21" s="69"/>
      <c r="U21" s="69"/>
      <c r="V21" s="70"/>
    </row>
    <row r="22" customFormat="false" ht="13.5" hidden="false" customHeight="false" outlineLevel="0" collapsed="false">
      <c r="A22" s="71" t="s">
        <v>87</v>
      </c>
      <c r="B22" s="56"/>
      <c r="C22" s="72" t="s">
        <v>88</v>
      </c>
      <c r="D22" s="73"/>
      <c r="E22" s="69" t="n">
        <v>24958.8154</v>
      </c>
      <c r="F22" s="69" t="n">
        <v>1613.2186</v>
      </c>
      <c r="G22" s="69" t="n">
        <v>26572.034</v>
      </c>
      <c r="H22" s="69" t="n">
        <v>28563.6266</v>
      </c>
      <c r="I22" s="69" t="n">
        <v>1421.3534</v>
      </c>
      <c r="J22" s="69" t="n">
        <v>29984.98</v>
      </c>
      <c r="K22" s="69" t="n">
        <v>0</v>
      </c>
      <c r="L22" s="69" t="n">
        <v>0</v>
      </c>
      <c r="M22" s="69" t="n">
        <v>0</v>
      </c>
      <c r="N22" s="69" t="n">
        <v>0</v>
      </c>
      <c r="O22" s="69" t="n">
        <v>0</v>
      </c>
      <c r="P22" s="69" t="n">
        <v>0</v>
      </c>
      <c r="Q22" s="69" t="n">
        <v>53522.442</v>
      </c>
      <c r="R22" s="69" t="n">
        <v>3034.572</v>
      </c>
      <c r="S22" s="69" t="n">
        <v>56557.014</v>
      </c>
      <c r="T22" s="69"/>
      <c r="U22" s="69"/>
      <c r="V22" s="70"/>
    </row>
    <row r="23" customFormat="false" ht="13.5" hidden="false" customHeight="false" outlineLevel="0" collapsed="false">
      <c r="A23" s="74" t="s">
        <v>89</v>
      </c>
      <c r="B23" s="74" t="s">
        <v>90</v>
      </c>
      <c r="C23" s="75"/>
      <c r="D23" s="74"/>
      <c r="E23" s="68" t="n">
        <v>3374.2868</v>
      </c>
      <c r="F23" s="68" t="n">
        <v>395.76848</v>
      </c>
      <c r="G23" s="68" t="n">
        <v>3770.05528</v>
      </c>
      <c r="H23" s="68" t="n">
        <v>1320230.838</v>
      </c>
      <c r="I23" s="68" t="n">
        <v>369243.24864</v>
      </c>
      <c r="J23" s="68" t="n">
        <v>1689474.08664</v>
      </c>
      <c r="K23" s="68" t="n">
        <v>15919.0302</v>
      </c>
      <c r="L23" s="68" t="n">
        <v>549.49888</v>
      </c>
      <c r="M23" s="68" t="n">
        <v>16468.52908</v>
      </c>
      <c r="N23" s="68" t="n">
        <v>0</v>
      </c>
      <c r="O23" s="68" t="n">
        <v>0</v>
      </c>
      <c r="P23" s="68" t="n">
        <v>0</v>
      </c>
      <c r="Q23" s="68" t="n">
        <v>1339524.155</v>
      </c>
      <c r="R23" s="68" t="n">
        <v>370188.516</v>
      </c>
      <c r="S23" s="68" t="n">
        <v>1709712.671</v>
      </c>
      <c r="T23" s="69"/>
      <c r="U23" s="69"/>
      <c r="V23" s="70"/>
    </row>
    <row r="24" customFormat="false" ht="13.5" hidden="false" customHeight="false" outlineLevel="0" collapsed="false">
      <c r="A24" s="71" t="s">
        <v>91</v>
      </c>
      <c r="B24" s="56"/>
      <c r="C24" s="76"/>
      <c r="D24" s="76" t="s">
        <v>92</v>
      </c>
      <c r="E24" s="69" t="n">
        <v>3374.2868</v>
      </c>
      <c r="F24" s="69" t="n">
        <v>395.76848</v>
      </c>
      <c r="G24" s="69" t="n">
        <v>3770.05528</v>
      </c>
      <c r="H24" s="69" t="n">
        <v>38804.2982</v>
      </c>
      <c r="I24" s="69" t="n">
        <v>4551.33752</v>
      </c>
      <c r="J24" s="69" t="n">
        <v>43355.63572</v>
      </c>
      <c r="K24" s="69" t="n">
        <v>0</v>
      </c>
      <c r="L24" s="69" t="n">
        <v>0</v>
      </c>
      <c r="M24" s="69" t="n">
        <v>0</v>
      </c>
      <c r="N24" s="69" t="n">
        <v>0</v>
      </c>
      <c r="O24" s="69" t="n">
        <v>0</v>
      </c>
      <c r="P24" s="69" t="n">
        <v>0</v>
      </c>
      <c r="Q24" s="69" t="n">
        <v>42178.585</v>
      </c>
      <c r="R24" s="69" t="n">
        <v>4947.106</v>
      </c>
      <c r="S24" s="69" t="n">
        <v>47125.691</v>
      </c>
      <c r="T24" s="69"/>
      <c r="U24" s="69"/>
      <c r="V24" s="70"/>
    </row>
    <row r="25" customFormat="false" ht="13.5" hidden="false" customHeight="false" outlineLevel="0" collapsed="false">
      <c r="A25" s="71" t="s">
        <v>93</v>
      </c>
      <c r="B25" s="56"/>
      <c r="C25" s="56"/>
      <c r="D25" s="73" t="s">
        <v>94</v>
      </c>
      <c r="E25" s="69" t="n">
        <v>0</v>
      </c>
      <c r="F25" s="69" t="n">
        <v>0</v>
      </c>
      <c r="G25" s="69" t="n">
        <v>0</v>
      </c>
      <c r="H25" s="69" t="n">
        <v>-87.356</v>
      </c>
      <c r="I25" s="69" t="n">
        <v>41082.019</v>
      </c>
      <c r="J25" s="69" t="n">
        <v>40994.663</v>
      </c>
      <c r="K25" s="69" t="n">
        <v>0</v>
      </c>
      <c r="L25" s="69" t="n">
        <v>0</v>
      </c>
      <c r="M25" s="69" t="n">
        <v>0</v>
      </c>
      <c r="N25" s="69" t="n">
        <v>0</v>
      </c>
      <c r="O25" s="69" t="n">
        <v>0</v>
      </c>
      <c r="P25" s="69" t="n">
        <v>0</v>
      </c>
      <c r="Q25" s="69" t="n">
        <v>-87.356</v>
      </c>
      <c r="R25" s="69" t="n">
        <v>41082.019</v>
      </c>
      <c r="S25" s="69" t="n">
        <v>40994.663</v>
      </c>
      <c r="T25" s="69"/>
      <c r="U25" s="69"/>
      <c r="V25" s="70"/>
    </row>
    <row r="26" customFormat="false" ht="13.5" hidden="false" customHeight="false" outlineLevel="0" collapsed="false">
      <c r="A26" s="71" t="s">
        <v>95</v>
      </c>
      <c r="B26" s="56"/>
      <c r="C26" s="72" t="s">
        <v>96</v>
      </c>
      <c r="D26" s="73"/>
      <c r="E26" s="77" t="n">
        <v>0</v>
      </c>
      <c r="F26" s="77" t="n">
        <v>0</v>
      </c>
      <c r="G26" s="69" t="n">
        <v>0</v>
      </c>
      <c r="H26" s="77" t="n">
        <v>430980.701</v>
      </c>
      <c r="I26" s="77" t="n">
        <v>125216.112</v>
      </c>
      <c r="J26" s="69" t="n">
        <v>556196.813</v>
      </c>
      <c r="K26" s="77" t="n">
        <v>0</v>
      </c>
      <c r="L26" s="77" t="n">
        <v>0</v>
      </c>
      <c r="M26" s="69" t="n">
        <v>0</v>
      </c>
      <c r="N26" s="77" t="n">
        <v>0</v>
      </c>
      <c r="O26" s="77" t="n">
        <v>0</v>
      </c>
      <c r="P26" s="69" t="n">
        <v>0</v>
      </c>
      <c r="Q26" s="69" t="n">
        <v>430980.701</v>
      </c>
      <c r="R26" s="69" t="n">
        <v>125216.112</v>
      </c>
      <c r="S26" s="69" t="n">
        <v>556196.813</v>
      </c>
      <c r="T26" s="69"/>
      <c r="U26" s="69"/>
      <c r="V26" s="70"/>
    </row>
    <row r="27" customFormat="false" ht="13.5" hidden="false" customHeight="false" outlineLevel="0" collapsed="false">
      <c r="A27" s="78" t="s">
        <v>97</v>
      </c>
      <c r="B27" s="56"/>
      <c r="C27" s="56"/>
      <c r="D27" s="73" t="s">
        <v>98</v>
      </c>
      <c r="E27" s="69" t="n">
        <v>0</v>
      </c>
      <c r="F27" s="69" t="n">
        <v>0</v>
      </c>
      <c r="G27" s="69" t="n">
        <v>0</v>
      </c>
      <c r="H27" s="69" t="n">
        <v>294481.216</v>
      </c>
      <c r="I27" s="69" t="n">
        <v>85656.059</v>
      </c>
      <c r="J27" s="69" t="n">
        <v>380137.275</v>
      </c>
      <c r="K27" s="69" t="n">
        <v>0</v>
      </c>
      <c r="L27" s="69" t="n">
        <v>0</v>
      </c>
      <c r="M27" s="69" t="n">
        <v>0</v>
      </c>
      <c r="N27" s="69" t="n">
        <v>0</v>
      </c>
      <c r="O27" s="69" t="n">
        <v>0</v>
      </c>
      <c r="P27" s="69" t="n">
        <v>0</v>
      </c>
      <c r="Q27" s="69" t="n">
        <v>294481.216</v>
      </c>
      <c r="R27" s="69" t="n">
        <v>85656.059</v>
      </c>
      <c r="S27" s="69" t="n">
        <v>380137.275</v>
      </c>
      <c r="T27" s="69"/>
      <c r="U27" s="69"/>
      <c r="V27" s="70"/>
    </row>
    <row r="28" customFormat="false" ht="13.5" hidden="true" customHeight="false" outlineLevel="0" collapsed="false">
      <c r="A28" s="78"/>
      <c r="B28" s="56"/>
      <c r="C28" s="56"/>
      <c r="D28" s="73" t="s">
        <v>99</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0</v>
      </c>
      <c r="T28" s="69"/>
      <c r="U28" s="69"/>
      <c r="V28" s="70"/>
    </row>
    <row r="29" customFormat="false" ht="13.5" hidden="true" customHeight="false" outlineLevel="0" collapsed="false">
      <c r="A29" s="78"/>
      <c r="B29" s="56"/>
      <c r="C29" s="56"/>
      <c r="D29" s="73" t="s">
        <v>100</v>
      </c>
      <c r="E29" s="69" t="n">
        <v>0</v>
      </c>
      <c r="F29" s="69" t="n">
        <v>0</v>
      </c>
      <c r="G29" s="69" t="n">
        <v>0</v>
      </c>
      <c r="H29" s="69" t="n">
        <v>0</v>
      </c>
      <c r="I29" s="69" t="n">
        <v>0</v>
      </c>
      <c r="J29" s="69" t="n">
        <v>0</v>
      </c>
      <c r="K29" s="69" t="n">
        <v>0</v>
      </c>
      <c r="L29" s="69" t="n">
        <v>0</v>
      </c>
      <c r="M29" s="69" t="n">
        <v>0</v>
      </c>
      <c r="N29" s="69" t="n">
        <v>0</v>
      </c>
      <c r="O29" s="69" t="n">
        <v>0</v>
      </c>
      <c r="P29" s="69" t="n">
        <v>0</v>
      </c>
      <c r="Q29" s="69" t="n">
        <v>0</v>
      </c>
      <c r="R29" s="69" t="n">
        <v>0</v>
      </c>
      <c r="S29" s="69" t="n">
        <v>0</v>
      </c>
      <c r="T29" s="69"/>
      <c r="U29" s="69"/>
      <c r="V29" s="70"/>
    </row>
    <row r="30" customFormat="false" ht="13.5" hidden="false" customHeight="false" outlineLevel="0" collapsed="false">
      <c r="A30" s="78" t="s">
        <v>101</v>
      </c>
      <c r="B30" s="56"/>
      <c r="C30" s="56"/>
      <c r="D30" s="73" t="s">
        <v>102</v>
      </c>
      <c r="E30" s="69" t="n">
        <v>0</v>
      </c>
      <c r="F30" s="69" t="n">
        <v>0</v>
      </c>
      <c r="G30" s="69" t="n">
        <v>0</v>
      </c>
      <c r="H30" s="69" t="n">
        <v>68130.867</v>
      </c>
      <c r="I30" s="69" t="n">
        <v>15094.149</v>
      </c>
      <c r="J30" s="69" t="n">
        <v>83225.016</v>
      </c>
      <c r="K30" s="69" t="n">
        <v>0</v>
      </c>
      <c r="L30" s="69" t="n">
        <v>0</v>
      </c>
      <c r="M30" s="69" t="n">
        <v>0</v>
      </c>
      <c r="N30" s="69" t="n">
        <v>0</v>
      </c>
      <c r="O30" s="69" t="n">
        <v>0</v>
      </c>
      <c r="P30" s="69" t="n">
        <v>0</v>
      </c>
      <c r="Q30" s="69" t="n">
        <v>68130.867</v>
      </c>
      <c r="R30" s="69" t="n">
        <v>15094.149</v>
      </c>
      <c r="S30" s="69" t="n">
        <v>83225.016</v>
      </c>
      <c r="T30" s="69"/>
      <c r="U30" s="69"/>
      <c r="V30" s="70"/>
    </row>
    <row r="31" customFormat="false" ht="13.5" hidden="true" customHeight="false" outlineLevel="0" collapsed="false">
      <c r="A31" s="78"/>
      <c r="B31" s="56"/>
      <c r="C31" s="56"/>
      <c r="D31" s="73" t="s">
        <v>103</v>
      </c>
      <c r="E31" s="69" t="n">
        <v>0</v>
      </c>
      <c r="F31" s="69" t="n">
        <v>0</v>
      </c>
      <c r="G31" s="69" t="n">
        <v>0</v>
      </c>
      <c r="H31" s="69" t="n">
        <v>0</v>
      </c>
      <c r="I31" s="69" t="n">
        <v>0</v>
      </c>
      <c r="J31" s="69" t="n">
        <v>0</v>
      </c>
      <c r="K31" s="69" t="n">
        <v>0</v>
      </c>
      <c r="L31" s="69" t="n">
        <v>0</v>
      </c>
      <c r="M31" s="69" t="n">
        <v>0</v>
      </c>
      <c r="N31" s="69" t="n">
        <v>0</v>
      </c>
      <c r="O31" s="69" t="n">
        <v>0</v>
      </c>
      <c r="P31" s="69" t="n">
        <v>0</v>
      </c>
      <c r="Q31" s="69" t="n">
        <v>0</v>
      </c>
      <c r="R31" s="69" t="n">
        <v>0</v>
      </c>
      <c r="S31" s="69" t="n">
        <v>0</v>
      </c>
      <c r="T31" s="69"/>
      <c r="U31" s="69"/>
      <c r="V31" s="70"/>
    </row>
    <row r="32" customFormat="false" ht="13.5" hidden="false" customHeight="false" outlineLevel="0" collapsed="false">
      <c r="A32" s="79" t="s">
        <v>104</v>
      </c>
      <c r="B32" s="80"/>
      <c r="C32" s="80"/>
      <c r="D32" s="81" t="s">
        <v>105</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c r="T32" s="69"/>
      <c r="U32" s="69"/>
      <c r="V32" s="70"/>
    </row>
    <row r="33" customFormat="false" ht="13.5" hidden="false" customHeight="false" outlineLevel="0" collapsed="false">
      <c r="A33" s="79" t="s">
        <v>106</v>
      </c>
      <c r="B33" s="80"/>
      <c r="C33" s="80"/>
      <c r="D33" s="81" t="s">
        <v>107</v>
      </c>
      <c r="E33" s="69" t="n">
        <v>0</v>
      </c>
      <c r="F33" s="69" t="n">
        <v>0</v>
      </c>
      <c r="G33" s="69" t="n">
        <v>0</v>
      </c>
      <c r="H33" s="69" t="n">
        <v>53401.785</v>
      </c>
      <c r="I33" s="69" t="n">
        <v>16491.931</v>
      </c>
      <c r="J33" s="69" t="n">
        <v>69893.716</v>
      </c>
      <c r="K33" s="69" t="n">
        <v>0</v>
      </c>
      <c r="L33" s="69" t="n">
        <v>0</v>
      </c>
      <c r="M33" s="69" t="n">
        <v>0</v>
      </c>
      <c r="N33" s="69" t="n">
        <v>0</v>
      </c>
      <c r="O33" s="69" t="n">
        <v>0</v>
      </c>
      <c r="P33" s="69" t="n">
        <v>0</v>
      </c>
      <c r="Q33" s="69" t="n">
        <v>53401.785</v>
      </c>
      <c r="R33" s="69" t="n">
        <v>16491.931</v>
      </c>
      <c r="S33" s="69" t="n">
        <v>69893.716</v>
      </c>
      <c r="T33" s="69"/>
      <c r="U33" s="69"/>
      <c r="V33" s="70"/>
    </row>
    <row r="34" customFormat="false" ht="13.5" hidden="false" customHeight="false" outlineLevel="0" collapsed="false">
      <c r="A34" s="79" t="s">
        <v>108</v>
      </c>
      <c r="B34" s="80"/>
      <c r="C34" s="80"/>
      <c r="D34" s="81" t="s">
        <v>109</v>
      </c>
      <c r="E34" s="69" t="n">
        <v>0</v>
      </c>
      <c r="F34" s="69" t="n">
        <v>0</v>
      </c>
      <c r="G34" s="69" t="n">
        <v>0</v>
      </c>
      <c r="H34" s="69" t="n">
        <v>14966.833</v>
      </c>
      <c r="I34" s="69" t="n">
        <v>7973.973</v>
      </c>
      <c r="J34" s="69" t="n">
        <v>22940.806</v>
      </c>
      <c r="K34" s="69" t="n">
        <v>0</v>
      </c>
      <c r="L34" s="69" t="n">
        <v>0</v>
      </c>
      <c r="M34" s="69" t="n">
        <v>0</v>
      </c>
      <c r="N34" s="69" t="n">
        <v>0</v>
      </c>
      <c r="O34" s="69" t="n">
        <v>0</v>
      </c>
      <c r="P34" s="69" t="n">
        <v>0</v>
      </c>
      <c r="Q34" s="69" t="n">
        <v>14966.833</v>
      </c>
      <c r="R34" s="69" t="n">
        <v>7973.973</v>
      </c>
      <c r="S34" s="69" t="n">
        <v>22940.806</v>
      </c>
      <c r="T34" s="69"/>
      <c r="U34" s="69"/>
      <c r="V34" s="70"/>
    </row>
    <row r="35" customFormat="false" ht="13.5" hidden="false" customHeight="false" outlineLevel="0" collapsed="false">
      <c r="A35" s="82" t="s">
        <v>110</v>
      </c>
      <c r="B35" s="80"/>
      <c r="C35" s="72" t="s">
        <v>111</v>
      </c>
      <c r="D35" s="81"/>
      <c r="E35" s="69" t="n">
        <v>0</v>
      </c>
      <c r="F35" s="69" t="n">
        <v>0</v>
      </c>
      <c r="G35" s="69" t="n">
        <v>0</v>
      </c>
      <c r="H35" s="69" t="n">
        <v>159516.944</v>
      </c>
      <c r="I35" s="69" t="n">
        <v>77931.395</v>
      </c>
      <c r="J35" s="69" t="n">
        <v>237448.339</v>
      </c>
      <c r="K35" s="69" t="n">
        <v>0</v>
      </c>
      <c r="L35" s="69" t="n">
        <v>0</v>
      </c>
      <c r="M35" s="69" t="n">
        <v>0</v>
      </c>
      <c r="N35" s="69" t="n">
        <v>0</v>
      </c>
      <c r="O35" s="69" t="n">
        <v>0</v>
      </c>
      <c r="P35" s="69" t="n">
        <v>0</v>
      </c>
      <c r="Q35" s="69" t="n">
        <v>159516.944</v>
      </c>
      <c r="R35" s="69" t="n">
        <v>77931.395</v>
      </c>
      <c r="S35" s="69" t="n">
        <v>237448.339</v>
      </c>
      <c r="T35" s="69"/>
      <c r="U35" s="69"/>
      <c r="V35" s="70"/>
    </row>
    <row r="36" customFormat="false" ht="13.5" hidden="false" customHeight="false" outlineLevel="0" collapsed="false">
      <c r="A36" s="79" t="s">
        <v>110</v>
      </c>
      <c r="B36" s="80"/>
      <c r="C36" s="80"/>
      <c r="D36" s="81" t="s">
        <v>112</v>
      </c>
      <c r="E36" s="69" t="n">
        <v>0</v>
      </c>
      <c r="F36" s="69" t="n">
        <v>0</v>
      </c>
      <c r="G36" s="69" t="n">
        <v>0</v>
      </c>
      <c r="H36" s="69" t="n">
        <v>79602.683</v>
      </c>
      <c r="I36" s="69" t="n">
        <v>27371.228</v>
      </c>
      <c r="J36" s="69" t="n">
        <v>106973.911</v>
      </c>
      <c r="K36" s="69" t="n">
        <v>0</v>
      </c>
      <c r="L36" s="69" t="n">
        <v>0</v>
      </c>
      <c r="M36" s="69" t="n">
        <v>0</v>
      </c>
      <c r="N36" s="69" t="n">
        <v>0</v>
      </c>
      <c r="O36" s="69" t="n">
        <v>0</v>
      </c>
      <c r="P36" s="69" t="n">
        <v>0</v>
      </c>
      <c r="Q36" s="69" t="n">
        <v>79602.683</v>
      </c>
      <c r="R36" s="69" t="n">
        <v>27371.228</v>
      </c>
      <c r="S36" s="69" t="n">
        <v>106973.911</v>
      </c>
      <c r="T36" s="69"/>
      <c r="U36" s="69"/>
      <c r="V36" s="70"/>
    </row>
    <row r="37" customFormat="false" ht="13.5" hidden="false" customHeight="false" outlineLevel="0" collapsed="false">
      <c r="A37" s="79" t="s">
        <v>113</v>
      </c>
      <c r="B37" s="80"/>
      <c r="C37" s="80"/>
      <c r="D37" s="81" t="s">
        <v>114</v>
      </c>
      <c r="E37" s="69" t="n">
        <v>0</v>
      </c>
      <c r="F37" s="69" t="n">
        <v>0</v>
      </c>
      <c r="G37" s="69" t="n">
        <v>0</v>
      </c>
      <c r="H37" s="69" t="n">
        <v>79914.261</v>
      </c>
      <c r="I37" s="69" t="n">
        <v>50560.167</v>
      </c>
      <c r="J37" s="69" t="n">
        <v>130474.428</v>
      </c>
      <c r="K37" s="69" t="n">
        <v>0</v>
      </c>
      <c r="L37" s="69" t="n">
        <v>0</v>
      </c>
      <c r="M37" s="69" t="n">
        <v>0</v>
      </c>
      <c r="N37" s="69" t="n">
        <v>0</v>
      </c>
      <c r="O37" s="69" t="n">
        <v>0</v>
      </c>
      <c r="P37" s="69" t="n">
        <v>0</v>
      </c>
      <c r="Q37" s="69" t="n">
        <v>79914.261</v>
      </c>
      <c r="R37" s="69" t="n">
        <v>50560.167</v>
      </c>
      <c r="S37" s="69" t="n">
        <v>130474.428</v>
      </c>
      <c r="T37" s="69"/>
      <c r="U37" s="69"/>
      <c r="V37" s="70"/>
    </row>
    <row r="38" customFormat="false" ht="13.5" hidden="false" customHeight="false" outlineLevel="0" collapsed="false">
      <c r="A38" s="83" t="s">
        <v>115</v>
      </c>
      <c r="B38" s="80"/>
      <c r="C38" s="81" t="s">
        <v>116</v>
      </c>
      <c r="D38" s="81"/>
      <c r="E38" s="69" t="n">
        <v>0</v>
      </c>
      <c r="F38" s="69" t="n">
        <v>0</v>
      </c>
      <c r="G38" s="69" t="n">
        <v>0</v>
      </c>
      <c r="H38" s="69" t="n">
        <v>161998.346</v>
      </c>
      <c r="I38" s="69" t="n">
        <v>68950.516</v>
      </c>
      <c r="J38" s="69" t="n">
        <v>230948.862</v>
      </c>
      <c r="K38" s="69" t="n">
        <v>0</v>
      </c>
      <c r="L38" s="69" t="n">
        <v>0</v>
      </c>
      <c r="M38" s="69" t="n">
        <v>0</v>
      </c>
      <c r="N38" s="69" t="n">
        <v>0</v>
      </c>
      <c r="O38" s="69" t="n">
        <v>0</v>
      </c>
      <c r="P38" s="69" t="n">
        <v>0</v>
      </c>
      <c r="Q38" s="69" t="n">
        <v>161998.346</v>
      </c>
      <c r="R38" s="69" t="n">
        <v>68950.516</v>
      </c>
      <c r="S38" s="69" t="n">
        <v>230948.862</v>
      </c>
      <c r="T38" s="69"/>
      <c r="U38" s="69"/>
      <c r="V38" s="70"/>
    </row>
    <row r="39" customFormat="false" ht="13.5" hidden="true" customHeight="false" outlineLevel="0" collapsed="false">
      <c r="A39" s="83"/>
      <c r="B39" s="80"/>
      <c r="C39" s="81" t="s">
        <v>117</v>
      </c>
      <c r="D39" s="81"/>
      <c r="E39" s="69" t="n">
        <v>0</v>
      </c>
      <c r="F39" s="69" t="n">
        <v>0</v>
      </c>
      <c r="G39" s="69" t="n">
        <v>0</v>
      </c>
      <c r="H39" s="69" t="n">
        <v>0</v>
      </c>
      <c r="I39" s="69" t="n">
        <v>0</v>
      </c>
      <c r="J39" s="69" t="n">
        <v>0</v>
      </c>
      <c r="K39" s="69" t="n">
        <v>0</v>
      </c>
      <c r="L39" s="69" t="n">
        <v>0</v>
      </c>
      <c r="M39" s="69" t="n">
        <v>0</v>
      </c>
      <c r="N39" s="69" t="n">
        <v>0</v>
      </c>
      <c r="O39" s="69" t="n">
        <v>0</v>
      </c>
      <c r="P39" s="69" t="n">
        <v>0</v>
      </c>
      <c r="Q39" s="69" t="n">
        <v>0</v>
      </c>
      <c r="R39" s="69" t="n">
        <v>0</v>
      </c>
      <c r="S39" s="69" t="n">
        <v>0</v>
      </c>
      <c r="T39" s="69"/>
      <c r="U39" s="69"/>
      <c r="V39" s="70"/>
    </row>
    <row r="40" customFormat="false" ht="13.5" hidden="false" customHeight="false" outlineLevel="0" collapsed="false">
      <c r="A40" s="71" t="s">
        <v>118</v>
      </c>
      <c r="B40" s="56"/>
      <c r="C40" s="72" t="s">
        <v>119</v>
      </c>
      <c r="D40" s="73"/>
      <c r="E40" s="69" t="n">
        <v>0</v>
      </c>
      <c r="F40" s="69" t="n">
        <v>0</v>
      </c>
      <c r="G40" s="69" t="n">
        <v>0</v>
      </c>
      <c r="H40" s="69" t="n">
        <v>125454.847</v>
      </c>
      <c r="I40" s="69" t="n">
        <v>32825.164</v>
      </c>
      <c r="J40" s="69" t="n">
        <v>158280.011</v>
      </c>
      <c r="K40" s="69" t="n">
        <v>0</v>
      </c>
      <c r="L40" s="69" t="n">
        <v>0</v>
      </c>
      <c r="M40" s="69" t="n">
        <v>0</v>
      </c>
      <c r="N40" s="69" t="n">
        <v>0</v>
      </c>
      <c r="O40" s="69" t="n">
        <v>0</v>
      </c>
      <c r="P40" s="69" t="n">
        <v>0</v>
      </c>
      <c r="Q40" s="69" t="n">
        <v>125454.847</v>
      </c>
      <c r="R40" s="69" t="n">
        <v>32825.164</v>
      </c>
      <c r="S40" s="69" t="n">
        <v>158280.011</v>
      </c>
      <c r="T40" s="69"/>
      <c r="U40" s="69"/>
      <c r="V40" s="70"/>
    </row>
    <row r="41" customFormat="false" ht="13.5" hidden="false" customHeight="false" outlineLevel="0" collapsed="false">
      <c r="A41" s="83" t="s">
        <v>120</v>
      </c>
      <c r="B41" s="56"/>
      <c r="C41" s="84" t="s">
        <v>121</v>
      </c>
      <c r="D41" s="73"/>
      <c r="E41" s="69" t="n">
        <v>0</v>
      </c>
      <c r="F41" s="69" t="n">
        <v>0</v>
      </c>
      <c r="G41" s="69" t="n">
        <v>0</v>
      </c>
      <c r="H41" s="69" t="n">
        <v>55225.526</v>
      </c>
      <c r="I41" s="69" t="n">
        <v>15560.164</v>
      </c>
      <c r="J41" s="69" t="n">
        <v>70785.69</v>
      </c>
      <c r="K41" s="69" t="n">
        <v>0</v>
      </c>
      <c r="L41" s="69" t="n">
        <v>0</v>
      </c>
      <c r="M41" s="69" t="n">
        <v>0</v>
      </c>
      <c r="N41" s="69" t="n">
        <v>0</v>
      </c>
      <c r="O41" s="69" t="n">
        <v>0</v>
      </c>
      <c r="P41" s="69" t="n">
        <v>0</v>
      </c>
      <c r="Q41" s="69" t="n">
        <v>55225.526</v>
      </c>
      <c r="R41" s="69" t="n">
        <v>15560.164</v>
      </c>
      <c r="S41" s="69" t="n">
        <v>70785.69</v>
      </c>
      <c r="T41" s="69"/>
      <c r="U41" s="69"/>
      <c r="V41" s="70"/>
    </row>
    <row r="42" customFormat="false" ht="13.5" hidden="false" customHeight="false" outlineLevel="0" collapsed="false">
      <c r="A42" s="79" t="s">
        <v>122</v>
      </c>
      <c r="B42" s="80"/>
      <c r="C42" s="81"/>
      <c r="D42" s="81" t="s">
        <v>123</v>
      </c>
      <c r="E42" s="69" t="n">
        <v>0</v>
      </c>
      <c r="F42" s="69" t="n">
        <v>0</v>
      </c>
      <c r="G42" s="69" t="n">
        <v>0</v>
      </c>
      <c r="H42" s="69" t="n">
        <v>55097.251</v>
      </c>
      <c r="I42" s="69" t="n">
        <v>15560.164</v>
      </c>
      <c r="J42" s="69" t="n">
        <v>70657.415</v>
      </c>
      <c r="K42" s="69" t="n">
        <v>0</v>
      </c>
      <c r="L42" s="69" t="n">
        <v>0</v>
      </c>
      <c r="M42" s="69" t="n">
        <v>0</v>
      </c>
      <c r="N42" s="69" t="n">
        <v>0</v>
      </c>
      <c r="O42" s="69" t="n">
        <v>0</v>
      </c>
      <c r="P42" s="69" t="n">
        <v>0</v>
      </c>
      <c r="Q42" s="69" t="n">
        <v>55097.251</v>
      </c>
      <c r="R42" s="69" t="n">
        <v>15560.164</v>
      </c>
      <c r="S42" s="69" t="n">
        <v>70657.415</v>
      </c>
      <c r="T42" s="69"/>
      <c r="U42" s="69"/>
      <c r="V42" s="70"/>
    </row>
    <row r="43" customFormat="false" ht="13.5" hidden="false" customHeight="false" outlineLevel="0" collapsed="false">
      <c r="A43" s="79" t="s">
        <v>124</v>
      </c>
      <c r="B43" s="80"/>
      <c r="C43" s="81"/>
      <c r="D43" s="81" t="s">
        <v>125</v>
      </c>
      <c r="E43" s="69" t="n">
        <v>0</v>
      </c>
      <c r="F43" s="69" t="n">
        <v>0</v>
      </c>
      <c r="G43" s="69" t="n">
        <v>0</v>
      </c>
      <c r="H43" s="69" t="n">
        <v>128.275</v>
      </c>
      <c r="I43" s="69" t="n">
        <v>0</v>
      </c>
      <c r="J43" s="69" t="n">
        <v>128.275</v>
      </c>
      <c r="K43" s="69" t="n">
        <v>0</v>
      </c>
      <c r="L43" s="69" t="n">
        <v>0</v>
      </c>
      <c r="M43" s="69" t="n">
        <v>0</v>
      </c>
      <c r="N43" s="69" t="n">
        <v>0</v>
      </c>
      <c r="O43" s="69" t="n">
        <v>0</v>
      </c>
      <c r="P43" s="69" t="n">
        <v>0</v>
      </c>
      <c r="Q43" s="69" t="n">
        <v>128.275</v>
      </c>
      <c r="R43" s="69" t="n">
        <v>0</v>
      </c>
      <c r="S43" s="69" t="n">
        <v>128.275</v>
      </c>
      <c r="T43" s="69"/>
      <c r="U43" s="69"/>
      <c r="V43" s="70"/>
    </row>
    <row r="44" customFormat="false" ht="13.5" hidden="false" customHeight="false" outlineLevel="0" collapsed="false">
      <c r="A44" s="71" t="s">
        <v>126</v>
      </c>
      <c r="B44" s="56"/>
      <c r="C44" s="72" t="s">
        <v>127</v>
      </c>
      <c r="D44" s="73"/>
      <c r="E44" s="77" t="n">
        <v>0</v>
      </c>
      <c r="F44" s="77" t="n">
        <v>0</v>
      </c>
      <c r="G44" s="77" t="n">
        <v>0</v>
      </c>
      <c r="H44" s="77" t="n">
        <v>348337.5318</v>
      </c>
      <c r="I44" s="77" t="n">
        <v>3126.54112</v>
      </c>
      <c r="J44" s="77" t="n">
        <v>351464.07292</v>
      </c>
      <c r="K44" s="77" t="n">
        <v>15919.0302</v>
      </c>
      <c r="L44" s="77" t="n">
        <v>549.49888</v>
      </c>
      <c r="M44" s="77" t="n">
        <v>16468.52908</v>
      </c>
      <c r="N44" s="77" t="n">
        <v>0</v>
      </c>
      <c r="O44" s="77" t="n">
        <v>0</v>
      </c>
      <c r="P44" s="77" t="n">
        <v>0</v>
      </c>
      <c r="Q44" s="69" t="n">
        <v>364256.562</v>
      </c>
      <c r="R44" s="69" t="n">
        <v>3676.04</v>
      </c>
      <c r="S44" s="69" t="n">
        <v>367932.602</v>
      </c>
      <c r="T44" s="69"/>
      <c r="U44" s="69"/>
      <c r="V44" s="70"/>
    </row>
    <row r="45" customFormat="false" ht="13.5" hidden="false" customHeight="false" outlineLevel="0" collapsed="false">
      <c r="A45" s="78" t="s">
        <v>128</v>
      </c>
      <c r="B45" s="56"/>
      <c r="C45" s="56"/>
      <c r="D45" s="73" t="s">
        <v>129</v>
      </c>
      <c r="E45" s="69" t="n">
        <v>0</v>
      </c>
      <c r="F45" s="69" t="n">
        <v>0</v>
      </c>
      <c r="G45" s="69" t="n">
        <v>0</v>
      </c>
      <c r="H45" s="69" t="n">
        <v>271027.905</v>
      </c>
      <c r="I45" s="69" t="n">
        <v>241.672</v>
      </c>
      <c r="J45" s="69" t="n">
        <v>271269.577</v>
      </c>
      <c r="K45" s="69" t="n">
        <v>0</v>
      </c>
      <c r="L45" s="69" t="n">
        <v>0</v>
      </c>
      <c r="M45" s="69" t="n">
        <v>0</v>
      </c>
      <c r="N45" s="69" t="n">
        <v>0</v>
      </c>
      <c r="O45" s="69" t="n">
        <v>0</v>
      </c>
      <c r="P45" s="69" t="n">
        <v>0</v>
      </c>
      <c r="Q45" s="69" t="n">
        <v>271027.905</v>
      </c>
      <c r="R45" s="69" t="n">
        <v>241.672</v>
      </c>
      <c r="S45" s="69" t="n">
        <v>271269.577</v>
      </c>
      <c r="T45" s="69"/>
      <c r="U45" s="69"/>
      <c r="V45" s="70"/>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1193.387</v>
      </c>
      <c r="L46" s="69" t="n">
        <v>0</v>
      </c>
      <c r="M46" s="69" t="n">
        <v>1193.387</v>
      </c>
      <c r="N46" s="69" t="n">
        <v>0</v>
      </c>
      <c r="O46" s="69" t="n">
        <v>0</v>
      </c>
      <c r="P46" s="69" t="n">
        <v>0</v>
      </c>
      <c r="Q46" s="69" t="n">
        <v>1193.387</v>
      </c>
      <c r="R46" s="69" t="n">
        <v>0</v>
      </c>
      <c r="S46" s="69" t="n">
        <v>1193.387</v>
      </c>
      <c r="T46" s="69"/>
      <c r="U46" s="69"/>
      <c r="V46" s="70"/>
    </row>
    <row r="47" customFormat="false" ht="13.5" hidden="false" customHeight="false" outlineLevel="0" collapsed="false">
      <c r="A47" s="78" t="s">
        <v>132</v>
      </c>
      <c r="B47" s="56"/>
      <c r="C47" s="56"/>
      <c r="D47" s="73" t="s">
        <v>133</v>
      </c>
      <c r="E47" s="69" t="n">
        <v>0</v>
      </c>
      <c r="F47" s="69" t="n">
        <v>0</v>
      </c>
      <c r="G47" s="69" t="n">
        <v>0</v>
      </c>
      <c r="H47" s="69" t="n">
        <v>77309.6268</v>
      </c>
      <c r="I47" s="69" t="n">
        <v>2884.86912</v>
      </c>
      <c r="J47" s="69" t="n">
        <v>80194.49592</v>
      </c>
      <c r="K47" s="69" t="n">
        <v>14725.6432</v>
      </c>
      <c r="L47" s="69" t="n">
        <v>549.49888</v>
      </c>
      <c r="M47" s="69" t="n">
        <v>15275.14208</v>
      </c>
      <c r="N47" s="69" t="n">
        <v>0</v>
      </c>
      <c r="O47" s="69" t="n">
        <v>0</v>
      </c>
      <c r="P47" s="69" t="n">
        <v>0</v>
      </c>
      <c r="Q47" s="69" t="n">
        <v>92035.27</v>
      </c>
      <c r="R47" s="69" t="n">
        <v>3434.368</v>
      </c>
      <c r="S47" s="69" t="n">
        <v>95469.638</v>
      </c>
      <c r="T47" s="69"/>
      <c r="U47" s="69"/>
      <c r="V47" s="70"/>
    </row>
    <row r="48" customFormat="false" ht="13.5" hidden="true" customHeight="false" outlineLevel="0" collapsed="false">
      <c r="A48" s="78"/>
      <c r="B48" s="56"/>
      <c r="C48" s="56"/>
      <c r="D48" s="73" t="s">
        <v>134</v>
      </c>
      <c r="E48" s="69" t="n">
        <v>0</v>
      </c>
      <c r="F48" s="69" t="n">
        <v>0</v>
      </c>
      <c r="G48" s="69" t="n">
        <v>0</v>
      </c>
      <c r="H48" s="69" t="n">
        <v>0</v>
      </c>
      <c r="I48" s="69" t="n">
        <v>0</v>
      </c>
      <c r="J48" s="69" t="n">
        <v>0</v>
      </c>
      <c r="K48" s="69" t="n">
        <v>0</v>
      </c>
      <c r="L48" s="69" t="n">
        <v>0</v>
      </c>
      <c r="M48" s="69" t="n">
        <v>0</v>
      </c>
      <c r="N48" s="69" t="n">
        <v>0</v>
      </c>
      <c r="O48" s="69" t="n">
        <v>0</v>
      </c>
      <c r="P48" s="69" t="n">
        <v>0</v>
      </c>
      <c r="Q48" s="69" t="n">
        <v>0</v>
      </c>
      <c r="R48" s="69" t="n">
        <v>0</v>
      </c>
      <c r="S48" s="69" t="n">
        <v>0</v>
      </c>
      <c r="T48" s="69"/>
      <c r="U48" s="69"/>
      <c r="V48" s="70"/>
    </row>
    <row r="49" customFormat="false" ht="13.5" hidden="true" customHeight="false" outlineLevel="0" collapsed="false">
      <c r="A49" s="78"/>
      <c r="B49" s="56"/>
      <c r="C49" s="56"/>
      <c r="D49" s="73" t="s">
        <v>135</v>
      </c>
      <c r="E49" s="69" t="n">
        <v>0</v>
      </c>
      <c r="F49" s="69" t="n">
        <v>0</v>
      </c>
      <c r="G49" s="69" t="n">
        <v>0</v>
      </c>
      <c r="H49" s="69" t="n">
        <v>0</v>
      </c>
      <c r="I49" s="69" t="n">
        <v>0</v>
      </c>
      <c r="J49" s="69" t="n">
        <v>0</v>
      </c>
      <c r="K49" s="69" t="n">
        <v>0</v>
      </c>
      <c r="L49" s="69" t="n">
        <v>0</v>
      </c>
      <c r="M49" s="69" t="n">
        <v>0</v>
      </c>
      <c r="N49" s="69" t="n">
        <v>0</v>
      </c>
      <c r="O49" s="69" t="n">
        <v>0</v>
      </c>
      <c r="P49" s="69" t="n">
        <v>0</v>
      </c>
      <c r="Q49" s="69" t="n">
        <v>0</v>
      </c>
      <c r="R49" s="69" t="n">
        <v>0</v>
      </c>
      <c r="S49" s="69" t="n">
        <v>0</v>
      </c>
      <c r="T49" s="69"/>
      <c r="U49" s="69"/>
      <c r="V49" s="70"/>
    </row>
    <row r="50" customFormat="false" ht="13.5" hidden="false" customHeight="false" outlineLevel="0" collapsed="false">
      <c r="A50" s="74" t="s">
        <v>136</v>
      </c>
      <c r="B50" s="74" t="s">
        <v>137</v>
      </c>
      <c r="C50" s="75"/>
      <c r="D50" s="74"/>
      <c r="E50" s="68" t="n">
        <v>20091.5718</v>
      </c>
      <c r="F50" s="68" t="n">
        <v>1552.7624</v>
      </c>
      <c r="G50" s="68" t="n">
        <v>21644.3342</v>
      </c>
      <c r="H50" s="68" t="n">
        <v>8902.2377</v>
      </c>
      <c r="I50" s="68" t="n">
        <v>1787.0706</v>
      </c>
      <c r="J50" s="68" t="n">
        <v>10689.3083</v>
      </c>
      <c r="K50" s="68" t="n">
        <v>281981.0295</v>
      </c>
      <c r="L50" s="68" t="n">
        <v>23208.678</v>
      </c>
      <c r="M50" s="68" t="n">
        <v>305189.7075</v>
      </c>
      <c r="N50" s="68" t="n">
        <v>0</v>
      </c>
      <c r="O50" s="68" t="n">
        <v>0</v>
      </c>
      <c r="P50" s="68" t="n">
        <v>0</v>
      </c>
      <c r="Q50" s="85" t="n">
        <v>310974.839</v>
      </c>
      <c r="R50" s="85" t="n">
        <v>26548.511</v>
      </c>
      <c r="S50" s="85" t="n">
        <v>337523.35</v>
      </c>
      <c r="T50" s="69"/>
      <c r="U50" s="69"/>
      <c r="V50" s="70"/>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9309.127</v>
      </c>
      <c r="L51" s="69" t="n">
        <v>115.188</v>
      </c>
      <c r="M51" s="69" t="n">
        <v>9424.315</v>
      </c>
      <c r="N51" s="69" t="n">
        <v>0</v>
      </c>
      <c r="O51" s="69" t="n">
        <v>0</v>
      </c>
      <c r="P51" s="69" t="n">
        <v>0</v>
      </c>
      <c r="Q51" s="69" t="n">
        <v>9309.127</v>
      </c>
      <c r="R51" s="69" t="n">
        <v>115.188</v>
      </c>
      <c r="S51" s="69" t="n">
        <v>9424.315</v>
      </c>
      <c r="T51" s="69"/>
      <c r="U51" s="69"/>
      <c r="V51" s="70"/>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20835.416</v>
      </c>
      <c r="L52" s="69" t="n">
        <v>3374.951</v>
      </c>
      <c r="M52" s="69" t="n">
        <v>24210.367</v>
      </c>
      <c r="N52" s="69" t="n">
        <v>0</v>
      </c>
      <c r="O52" s="69" t="n">
        <v>0</v>
      </c>
      <c r="P52" s="69" t="n">
        <v>0</v>
      </c>
      <c r="Q52" s="69" t="n">
        <v>20835.416</v>
      </c>
      <c r="R52" s="69" t="n">
        <v>3374.951</v>
      </c>
      <c r="S52" s="69" t="n">
        <v>24210.367</v>
      </c>
      <c r="T52" s="69"/>
      <c r="U52" s="69"/>
      <c r="V52" s="70"/>
    </row>
    <row r="53" customFormat="false" ht="13.5" hidden="false" customHeight="false" outlineLevel="0" collapsed="false">
      <c r="A53" s="71" t="s">
        <v>142</v>
      </c>
      <c r="B53" s="56"/>
      <c r="C53" s="72" t="s">
        <v>143</v>
      </c>
      <c r="D53" s="73"/>
      <c r="E53" s="69" t="n">
        <v>0</v>
      </c>
      <c r="F53" s="69" t="n">
        <v>0</v>
      </c>
      <c r="G53" s="69" t="n">
        <v>0</v>
      </c>
      <c r="H53" s="69" t="n">
        <v>3551.4272</v>
      </c>
      <c r="I53" s="69" t="n">
        <v>363.6714</v>
      </c>
      <c r="J53" s="69" t="n">
        <v>3915.0986</v>
      </c>
      <c r="K53" s="69" t="n">
        <v>33419.3738</v>
      </c>
      <c r="L53" s="69" t="n">
        <v>3450.5796</v>
      </c>
      <c r="M53" s="69" t="n">
        <v>36869.9534</v>
      </c>
      <c r="N53" s="69" t="n">
        <v>0</v>
      </c>
      <c r="O53" s="69" t="n">
        <v>0</v>
      </c>
      <c r="P53" s="69" t="n">
        <v>0</v>
      </c>
      <c r="Q53" s="69" t="n">
        <v>36970.801</v>
      </c>
      <c r="R53" s="69" t="n">
        <v>3814.251</v>
      </c>
      <c r="S53" s="69" t="n">
        <v>40785.052</v>
      </c>
      <c r="T53" s="69"/>
      <c r="U53" s="69"/>
      <c r="V53" s="70"/>
    </row>
    <row r="54" customFormat="false" ht="13.5" hidden="false" customHeight="false" outlineLevel="0" collapsed="false">
      <c r="A54" s="79" t="s">
        <v>144</v>
      </c>
      <c r="B54" s="80"/>
      <c r="C54" s="81"/>
      <c r="D54" s="86" t="s">
        <v>145</v>
      </c>
      <c r="E54" s="69" t="n">
        <v>0</v>
      </c>
      <c r="F54" s="69" t="n">
        <v>0</v>
      </c>
      <c r="G54" s="69" t="n">
        <v>0</v>
      </c>
      <c r="H54" s="69" t="n">
        <v>3551.4272</v>
      </c>
      <c r="I54" s="69" t="n">
        <v>363.6714</v>
      </c>
      <c r="J54" s="69" t="n">
        <v>3915.0986</v>
      </c>
      <c r="K54" s="69" t="n">
        <v>31962.8448</v>
      </c>
      <c r="L54" s="69" t="n">
        <v>3273.0426</v>
      </c>
      <c r="M54" s="69" t="n">
        <v>35235.8874</v>
      </c>
      <c r="N54" s="69" t="n">
        <v>0</v>
      </c>
      <c r="O54" s="69" t="n">
        <v>0</v>
      </c>
      <c r="P54" s="69" t="n">
        <v>0</v>
      </c>
      <c r="Q54" s="69" t="n">
        <v>35514.272</v>
      </c>
      <c r="R54" s="69" t="n">
        <v>3636.714</v>
      </c>
      <c r="S54" s="69" t="n">
        <v>39150.986</v>
      </c>
      <c r="T54" s="69"/>
      <c r="U54" s="69"/>
      <c r="V54" s="70"/>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1456.529</v>
      </c>
      <c r="L55" s="69" t="n">
        <v>177.537</v>
      </c>
      <c r="M55" s="69" t="n">
        <v>1634.066</v>
      </c>
      <c r="N55" s="69" t="n">
        <v>0</v>
      </c>
      <c r="O55" s="69" t="n">
        <v>0</v>
      </c>
      <c r="P55" s="69" t="n">
        <v>0</v>
      </c>
      <c r="Q55" s="69" t="n">
        <v>1456.529</v>
      </c>
      <c r="R55" s="69" t="n">
        <v>177.537</v>
      </c>
      <c r="S55" s="69" t="n">
        <v>1634.066</v>
      </c>
      <c r="T55" s="69"/>
      <c r="U55" s="69"/>
      <c r="V55" s="70"/>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83521.516</v>
      </c>
      <c r="L56" s="69" t="n">
        <v>2837.405</v>
      </c>
      <c r="M56" s="69" t="n">
        <v>86358.921</v>
      </c>
      <c r="N56" s="69" t="n">
        <v>0</v>
      </c>
      <c r="O56" s="69" t="n">
        <v>0</v>
      </c>
      <c r="P56" s="69" t="n">
        <v>0</v>
      </c>
      <c r="Q56" s="69" t="n">
        <v>83521.516</v>
      </c>
      <c r="R56" s="69" t="n">
        <v>2837.405</v>
      </c>
      <c r="S56" s="69" t="n">
        <v>86358.921</v>
      </c>
      <c r="T56" s="69"/>
      <c r="U56" s="69"/>
      <c r="V56" s="70"/>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51206.731</v>
      </c>
      <c r="L57" s="69" t="n">
        <v>1787.956</v>
      </c>
      <c r="M57" s="69" t="n">
        <v>52994.687</v>
      </c>
      <c r="N57" s="69" t="n">
        <v>0</v>
      </c>
      <c r="O57" s="69" t="n">
        <v>0</v>
      </c>
      <c r="P57" s="69" t="n">
        <v>0</v>
      </c>
      <c r="Q57" s="69" t="n">
        <v>51206.731</v>
      </c>
      <c r="R57" s="69" t="n">
        <v>1787.956</v>
      </c>
      <c r="S57" s="69" t="n">
        <v>52994.687</v>
      </c>
      <c r="T57" s="69"/>
      <c r="U57" s="69"/>
      <c r="V57" s="70"/>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5682.663</v>
      </c>
      <c r="L58" s="69" t="n">
        <v>652.947</v>
      </c>
      <c r="M58" s="69" t="n">
        <v>6335.61</v>
      </c>
      <c r="N58" s="69" t="n">
        <v>0</v>
      </c>
      <c r="O58" s="69" t="n">
        <v>0</v>
      </c>
      <c r="P58" s="69" t="n">
        <v>0</v>
      </c>
      <c r="Q58" s="69" t="n">
        <v>5682.663</v>
      </c>
      <c r="R58" s="69" t="n">
        <v>652.947</v>
      </c>
      <c r="S58" s="69" t="n">
        <v>6335.61</v>
      </c>
      <c r="T58" s="69"/>
      <c r="U58" s="69"/>
      <c r="V58" s="70"/>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26632.122</v>
      </c>
      <c r="L59" s="69" t="n">
        <v>396.502</v>
      </c>
      <c r="M59" s="69" t="n">
        <v>27028.624</v>
      </c>
      <c r="N59" s="69" t="n">
        <v>0</v>
      </c>
      <c r="O59" s="69" t="n">
        <v>0</v>
      </c>
      <c r="P59" s="69" t="n">
        <v>0</v>
      </c>
      <c r="Q59" s="69" t="n">
        <v>26632.122</v>
      </c>
      <c r="R59" s="69" t="n">
        <v>396.502</v>
      </c>
      <c r="S59" s="69" t="n">
        <v>27028.624</v>
      </c>
      <c r="T59" s="69"/>
      <c r="U59" s="69"/>
      <c r="V59" s="70"/>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29091.531</v>
      </c>
      <c r="L60" s="69" t="n">
        <v>3341.664</v>
      </c>
      <c r="M60" s="69" t="n">
        <v>32433.195</v>
      </c>
      <c r="N60" s="69" t="n">
        <v>0</v>
      </c>
      <c r="O60" s="69" t="n">
        <v>0</v>
      </c>
      <c r="P60" s="69" t="n">
        <v>0</v>
      </c>
      <c r="Q60" s="69" t="n">
        <v>29091.531</v>
      </c>
      <c r="R60" s="69" t="n">
        <v>3341.664</v>
      </c>
      <c r="S60" s="69" t="n">
        <v>32433.195</v>
      </c>
      <c r="T60" s="69"/>
      <c r="U60" s="69"/>
      <c r="V60" s="70"/>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95795.031</v>
      </c>
      <c r="L61" s="77" t="n">
        <v>4973.04</v>
      </c>
      <c r="M61" s="69" t="n">
        <v>100768.071</v>
      </c>
      <c r="N61" s="77" t="n">
        <v>0</v>
      </c>
      <c r="O61" s="77" t="n">
        <v>0</v>
      </c>
      <c r="P61" s="69" t="n">
        <v>0</v>
      </c>
      <c r="Q61" s="69" t="n">
        <v>95795.031</v>
      </c>
      <c r="R61" s="69" t="n">
        <v>4973.04</v>
      </c>
      <c r="S61" s="69" t="n">
        <v>100768.071</v>
      </c>
      <c r="T61" s="69"/>
      <c r="U61" s="69"/>
      <c r="V61" s="70"/>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24389.893</v>
      </c>
      <c r="L62" s="69" t="n">
        <v>1748.364</v>
      </c>
      <c r="M62" s="69" t="n">
        <v>26138.257</v>
      </c>
      <c r="N62" s="69" t="n">
        <v>0</v>
      </c>
      <c r="O62" s="69" t="n">
        <v>0</v>
      </c>
      <c r="P62" s="69" t="n">
        <v>0</v>
      </c>
      <c r="Q62" s="69" t="n">
        <v>24389.893</v>
      </c>
      <c r="R62" s="69" t="n">
        <v>1748.364</v>
      </c>
      <c r="S62" s="69" t="n">
        <v>26138.257</v>
      </c>
      <c r="T62" s="69"/>
      <c r="U62" s="69"/>
      <c r="V62" s="70"/>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57525.372</v>
      </c>
      <c r="L63" s="69" t="n">
        <v>2273.686</v>
      </c>
      <c r="M63" s="69" t="n">
        <v>59799.058</v>
      </c>
      <c r="N63" s="69" t="n">
        <v>0</v>
      </c>
      <c r="O63" s="69" t="n">
        <v>0</v>
      </c>
      <c r="P63" s="69" t="n">
        <v>0</v>
      </c>
      <c r="Q63" s="69" t="n">
        <v>57525.372</v>
      </c>
      <c r="R63" s="69" t="n">
        <v>2273.686</v>
      </c>
      <c r="S63" s="69" t="n">
        <v>59799.058</v>
      </c>
      <c r="T63" s="69"/>
      <c r="U63" s="69"/>
      <c r="V63" s="70"/>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3879.766</v>
      </c>
      <c r="L64" s="69" t="n">
        <v>950.99</v>
      </c>
      <c r="M64" s="69" t="n">
        <v>14830.756</v>
      </c>
      <c r="N64" s="69" t="n">
        <v>0</v>
      </c>
      <c r="O64" s="69" t="n">
        <v>0</v>
      </c>
      <c r="P64" s="69" t="n">
        <v>0</v>
      </c>
      <c r="Q64" s="69" t="n">
        <v>13879.766</v>
      </c>
      <c r="R64" s="69" t="n">
        <v>950.99</v>
      </c>
      <c r="S64" s="69" t="n">
        <v>14830.756</v>
      </c>
      <c r="T64" s="69"/>
      <c r="U64" s="69"/>
      <c r="V64" s="70"/>
    </row>
    <row r="65" customFormat="false" ht="13.5" hidden="false" customHeight="false" outlineLevel="0" collapsed="false">
      <c r="A65" s="71" t="s">
        <v>166</v>
      </c>
      <c r="B65" s="56"/>
      <c r="C65" s="72" t="s">
        <v>167</v>
      </c>
      <c r="D65" s="73"/>
      <c r="E65" s="77" t="n">
        <v>20091.5718</v>
      </c>
      <c r="F65" s="77" t="n">
        <v>1552.7624</v>
      </c>
      <c r="G65" s="77" t="n">
        <v>21644.3342</v>
      </c>
      <c r="H65" s="77" t="n">
        <v>5350.8105</v>
      </c>
      <c r="I65" s="77" t="n">
        <v>1423.3992</v>
      </c>
      <c r="J65" s="77" t="n">
        <v>6774.2097</v>
      </c>
      <c r="K65" s="77" t="n">
        <v>9891.3017</v>
      </c>
      <c r="L65" s="77" t="n">
        <v>3204.5054</v>
      </c>
      <c r="M65" s="77" t="n">
        <v>13095.8071</v>
      </c>
      <c r="N65" s="77" t="n">
        <v>0</v>
      </c>
      <c r="O65" s="77" t="n">
        <v>0</v>
      </c>
      <c r="P65" s="77" t="n">
        <v>0</v>
      </c>
      <c r="Q65" s="77" t="n">
        <v>35333.684</v>
      </c>
      <c r="R65" s="77" t="n">
        <v>6180.667</v>
      </c>
      <c r="S65" s="77" t="n">
        <v>41514.351</v>
      </c>
      <c r="T65" s="69"/>
      <c r="U65" s="69"/>
      <c r="V65" s="70"/>
    </row>
    <row r="66" customFormat="false" ht="13.5" hidden="false" customHeight="false" outlineLevel="0" collapsed="false">
      <c r="A66" s="78" t="s">
        <v>168</v>
      </c>
      <c r="B66" s="56"/>
      <c r="C66" s="56"/>
      <c r="D66" s="73" t="s">
        <v>169</v>
      </c>
      <c r="E66" s="69" t="n">
        <v>13705.7952</v>
      </c>
      <c r="F66" s="69" t="n">
        <v>1056.7648</v>
      </c>
      <c r="G66" s="69" t="n">
        <v>14762.56</v>
      </c>
      <c r="H66" s="69" t="n">
        <v>0</v>
      </c>
      <c r="I66" s="69" t="n">
        <v>0</v>
      </c>
      <c r="J66" s="69" t="n">
        <v>0</v>
      </c>
      <c r="K66" s="69" t="n">
        <v>3791.8538</v>
      </c>
      <c r="L66" s="69" t="n">
        <v>379.2382</v>
      </c>
      <c r="M66" s="69" t="n">
        <v>4171.092</v>
      </c>
      <c r="N66" s="69" t="n">
        <v>0</v>
      </c>
      <c r="O66" s="69" t="n">
        <v>0</v>
      </c>
      <c r="P66" s="69" t="n">
        <v>0</v>
      </c>
      <c r="Q66" s="69" t="n">
        <v>17497.649</v>
      </c>
      <c r="R66" s="69" t="n">
        <v>1436.003</v>
      </c>
      <c r="S66" s="69" t="n">
        <v>18933.652</v>
      </c>
      <c r="T66" s="69"/>
      <c r="U66" s="69"/>
      <c r="V66" s="70"/>
    </row>
    <row r="67" customFormat="false" ht="13.5" hidden="false" customHeight="false" outlineLevel="0" collapsed="false">
      <c r="A67" s="79" t="s">
        <v>170</v>
      </c>
      <c r="B67" s="80"/>
      <c r="C67" s="80"/>
      <c r="D67" s="81" t="s">
        <v>171</v>
      </c>
      <c r="E67" s="69" t="n">
        <v>6385.7766</v>
      </c>
      <c r="F67" s="69" t="n">
        <v>495.9976</v>
      </c>
      <c r="G67" s="69" t="n">
        <v>6881.7742</v>
      </c>
      <c r="H67" s="69" t="n">
        <v>2736.7614</v>
      </c>
      <c r="I67" s="69" t="n">
        <v>212.5704</v>
      </c>
      <c r="J67" s="69" t="n">
        <v>2949.3318</v>
      </c>
      <c r="K67" s="69" t="n">
        <v>0</v>
      </c>
      <c r="L67" s="69" t="n">
        <v>0</v>
      </c>
      <c r="M67" s="69" t="n">
        <v>0</v>
      </c>
      <c r="N67" s="69" t="n">
        <v>0</v>
      </c>
      <c r="O67" s="69" t="n">
        <v>0</v>
      </c>
      <c r="P67" s="69" t="n">
        <v>0</v>
      </c>
      <c r="Q67" s="69" t="n">
        <v>9122.538</v>
      </c>
      <c r="R67" s="69" t="n">
        <v>708.568</v>
      </c>
      <c r="S67" s="69" t="n">
        <v>9831.106</v>
      </c>
      <c r="T67" s="69"/>
      <c r="U67" s="69"/>
      <c r="V67" s="70"/>
    </row>
    <row r="68" customFormat="false" ht="13.5" hidden="false" customHeight="false" outlineLevel="0" collapsed="false">
      <c r="A68" s="78" t="s">
        <v>172</v>
      </c>
      <c r="B68" s="56"/>
      <c r="C68" s="56"/>
      <c r="D68" s="73" t="s">
        <v>173</v>
      </c>
      <c r="E68" s="69" t="n">
        <v>0</v>
      </c>
      <c r="F68" s="69" t="n">
        <v>0</v>
      </c>
      <c r="G68" s="69" t="n">
        <v>0</v>
      </c>
      <c r="H68" s="69" t="n">
        <v>2614.0491</v>
      </c>
      <c r="I68" s="69" t="n">
        <v>1210.8288</v>
      </c>
      <c r="J68" s="69" t="n">
        <v>3824.8779</v>
      </c>
      <c r="K68" s="69" t="n">
        <v>6099.4479</v>
      </c>
      <c r="L68" s="69" t="n">
        <v>2825.2672</v>
      </c>
      <c r="M68" s="69" t="n">
        <v>8924.7151</v>
      </c>
      <c r="N68" s="69" t="n">
        <v>0</v>
      </c>
      <c r="O68" s="69" t="n">
        <v>0</v>
      </c>
      <c r="P68" s="69" t="n">
        <v>0</v>
      </c>
      <c r="Q68" s="69" t="n">
        <v>8713.497</v>
      </c>
      <c r="R68" s="69" t="n">
        <v>4036.096</v>
      </c>
      <c r="S68" s="69" t="n">
        <v>12749.593</v>
      </c>
      <c r="T68" s="69"/>
      <c r="U68" s="69"/>
      <c r="V68" s="70"/>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117.733</v>
      </c>
      <c r="L69" s="69" t="n">
        <v>1911.345</v>
      </c>
      <c r="M69" s="69" t="n">
        <v>2029.078</v>
      </c>
      <c r="N69" s="69" t="n">
        <v>0</v>
      </c>
      <c r="O69" s="69" t="n">
        <v>0</v>
      </c>
      <c r="P69" s="69" t="n">
        <v>0</v>
      </c>
      <c r="Q69" s="69" t="n">
        <v>117.733</v>
      </c>
      <c r="R69" s="69" t="n">
        <v>1911.345</v>
      </c>
      <c r="S69" s="69" t="n">
        <v>2029.078</v>
      </c>
      <c r="T69" s="69"/>
      <c r="U69" s="69"/>
      <c r="V69" s="70"/>
    </row>
    <row r="70" s="56" customFormat="true" ht="25.5" hidden="false" customHeight="true" outlineLevel="0" collapsed="false">
      <c r="A70" s="58" t="s">
        <v>41</v>
      </c>
      <c r="B70" s="59" t="s">
        <v>42</v>
      </c>
      <c r="C70" s="59" t="s">
        <v>43</v>
      </c>
      <c r="D70" s="59" t="s">
        <v>44</v>
      </c>
      <c r="E70" s="87" t="s">
        <v>45</v>
      </c>
      <c r="F70" s="87"/>
      <c r="G70" s="87"/>
      <c r="H70" s="87" t="s">
        <v>46</v>
      </c>
      <c r="I70" s="87"/>
      <c r="J70" s="87"/>
      <c r="K70" s="87" t="s">
        <v>47</v>
      </c>
      <c r="L70" s="87"/>
      <c r="M70" s="87"/>
      <c r="N70" s="88" t="s">
        <v>48</v>
      </c>
      <c r="O70" s="88"/>
      <c r="P70" s="88"/>
      <c r="Q70" s="89" t="s">
        <v>49</v>
      </c>
      <c r="R70" s="89"/>
      <c r="S70" s="89"/>
      <c r="T70" s="69"/>
      <c r="U70" s="69"/>
      <c r="V70" s="70"/>
    </row>
    <row r="71" s="56" customFormat="true" ht="27" hidden="false" customHeight="false" outlineLevel="0" collapsed="false">
      <c r="A71" s="63"/>
      <c r="B71" s="64" t="s">
        <v>50</v>
      </c>
      <c r="C71" s="64" t="s">
        <v>51</v>
      </c>
      <c r="D71" s="64" t="s">
        <v>51</v>
      </c>
      <c r="E71" s="90" t="s">
        <v>52</v>
      </c>
      <c r="F71" s="90" t="s">
        <v>53</v>
      </c>
      <c r="G71" s="90" t="s">
        <v>54</v>
      </c>
      <c r="H71" s="90" t="s">
        <v>52</v>
      </c>
      <c r="I71" s="90" t="s">
        <v>53</v>
      </c>
      <c r="J71" s="90" t="s">
        <v>54</v>
      </c>
      <c r="K71" s="90" t="s">
        <v>52</v>
      </c>
      <c r="L71" s="90" t="s">
        <v>53</v>
      </c>
      <c r="M71" s="90" t="s">
        <v>54</v>
      </c>
      <c r="N71" s="90" t="s">
        <v>52</v>
      </c>
      <c r="O71" s="90" t="s">
        <v>53</v>
      </c>
      <c r="P71" s="90" t="s">
        <v>54</v>
      </c>
      <c r="Q71" s="91" t="s">
        <v>52</v>
      </c>
      <c r="R71" s="90" t="s">
        <v>53</v>
      </c>
      <c r="S71" s="89" t="s">
        <v>54</v>
      </c>
      <c r="T71" s="69"/>
      <c r="U71" s="69"/>
      <c r="V71" s="70"/>
    </row>
    <row r="72" customFormat="false" ht="13.5" hidden="false" customHeight="false" outlineLevel="0" collapsed="false">
      <c r="A72" s="74" t="s">
        <v>176</v>
      </c>
      <c r="B72" s="74" t="s">
        <v>177</v>
      </c>
      <c r="C72" s="75"/>
      <c r="D72" s="74"/>
      <c r="E72" s="68" t="n">
        <v>152763.0282</v>
      </c>
      <c r="F72" s="68" t="n">
        <v>620.2521</v>
      </c>
      <c r="G72" s="68" t="n">
        <v>153383.2803</v>
      </c>
      <c r="H72" s="68" t="n">
        <v>3524285.8189</v>
      </c>
      <c r="I72" s="68" t="n">
        <v>81141.9135</v>
      </c>
      <c r="J72" s="68" t="n">
        <v>3605427.7324</v>
      </c>
      <c r="K72" s="68" t="n">
        <v>42416.5969</v>
      </c>
      <c r="L72" s="68" t="n">
        <v>1722.8614</v>
      </c>
      <c r="M72" s="68" t="n">
        <v>44139.4583</v>
      </c>
      <c r="N72" s="68" t="n">
        <v>0</v>
      </c>
      <c r="O72" s="68" t="n">
        <v>0</v>
      </c>
      <c r="P72" s="69" t="n">
        <v>0</v>
      </c>
      <c r="Q72" s="68" t="n">
        <v>3719465.444</v>
      </c>
      <c r="R72" s="68" t="n">
        <v>83485.027</v>
      </c>
      <c r="S72" s="68" t="n">
        <v>3802950.471</v>
      </c>
      <c r="T72" s="69"/>
      <c r="U72" s="69"/>
      <c r="V72" s="70"/>
    </row>
    <row r="73" customFormat="false" ht="13.5" hidden="false" customHeight="false" outlineLevel="0" collapsed="false">
      <c r="A73" s="71" t="s">
        <v>178</v>
      </c>
      <c r="B73" s="56"/>
      <c r="C73" s="72" t="s">
        <v>179</v>
      </c>
      <c r="D73" s="73"/>
      <c r="E73" s="77" t="n">
        <v>131594.3052</v>
      </c>
      <c r="F73" s="77" t="n">
        <v>355.9106</v>
      </c>
      <c r="G73" s="69" t="n">
        <v>131950.2158</v>
      </c>
      <c r="H73" s="77" t="n">
        <v>258681.6758</v>
      </c>
      <c r="I73" s="77" t="n">
        <v>473.3914</v>
      </c>
      <c r="J73" s="69" t="n">
        <v>259155.0672</v>
      </c>
      <c r="K73" s="77" t="n">
        <v>0</v>
      </c>
      <c r="L73" s="77" t="n">
        <v>0</v>
      </c>
      <c r="M73" s="69" t="n">
        <v>0</v>
      </c>
      <c r="N73" s="77" t="n">
        <v>0</v>
      </c>
      <c r="O73" s="77" t="n">
        <v>0</v>
      </c>
      <c r="P73" s="69" t="n">
        <v>0</v>
      </c>
      <c r="Q73" s="69" t="n">
        <v>390275.981</v>
      </c>
      <c r="R73" s="69" t="n">
        <v>829.302</v>
      </c>
      <c r="S73" s="69" t="n">
        <v>391105.283</v>
      </c>
      <c r="T73" s="69"/>
      <c r="U73" s="69"/>
      <c r="V73" s="70"/>
    </row>
    <row r="74" customFormat="false" ht="13.5" hidden="false" customHeight="false" outlineLevel="0" collapsed="false">
      <c r="A74" s="78" t="s">
        <v>180</v>
      </c>
      <c r="B74" s="56"/>
      <c r="C74" s="56"/>
      <c r="D74" s="73" t="s">
        <v>181</v>
      </c>
      <c r="E74" s="69" t="n">
        <v>114759.111</v>
      </c>
      <c r="F74" s="69" t="n">
        <v>339.6702</v>
      </c>
      <c r="G74" s="69" t="n">
        <v>115098.7812</v>
      </c>
      <c r="H74" s="69" t="n">
        <v>76506.074</v>
      </c>
      <c r="I74" s="69" t="n">
        <v>226.4468</v>
      </c>
      <c r="J74" s="69" t="n">
        <v>76732.5208</v>
      </c>
      <c r="K74" s="69" t="n">
        <v>0</v>
      </c>
      <c r="L74" s="69" t="n">
        <v>0</v>
      </c>
      <c r="M74" s="69" t="n">
        <v>0</v>
      </c>
      <c r="N74" s="69" t="n">
        <v>0</v>
      </c>
      <c r="O74" s="69" t="n">
        <v>0</v>
      </c>
      <c r="P74" s="69" t="n">
        <v>0</v>
      </c>
      <c r="Q74" s="69" t="n">
        <v>191265.185</v>
      </c>
      <c r="R74" s="69" t="n">
        <v>566.117</v>
      </c>
      <c r="S74" s="69" t="n">
        <v>191831.302</v>
      </c>
      <c r="T74" s="69"/>
      <c r="U74" s="69"/>
      <c r="V74" s="70"/>
    </row>
    <row r="75" customFormat="false" ht="13.5" hidden="false" customHeight="false" outlineLevel="0" collapsed="false">
      <c r="A75" s="78" t="s">
        <v>182</v>
      </c>
      <c r="B75" s="56"/>
      <c r="C75" s="56"/>
      <c r="D75" s="73" t="s">
        <v>183</v>
      </c>
      <c r="E75" s="69" t="n">
        <v>0</v>
      </c>
      <c r="F75" s="69" t="n">
        <v>0</v>
      </c>
      <c r="G75" s="69" t="n">
        <v>0</v>
      </c>
      <c r="H75" s="69" t="n">
        <v>39703.604</v>
      </c>
      <c r="I75" s="69" t="n">
        <v>82.436</v>
      </c>
      <c r="J75" s="69" t="n">
        <v>39786.04</v>
      </c>
      <c r="K75" s="69" t="n">
        <v>0</v>
      </c>
      <c r="L75" s="69" t="n">
        <v>0</v>
      </c>
      <c r="M75" s="69" t="n">
        <v>0</v>
      </c>
      <c r="N75" s="69" t="n">
        <v>0</v>
      </c>
      <c r="O75" s="69" t="n">
        <v>0</v>
      </c>
      <c r="P75" s="69" t="n">
        <v>0</v>
      </c>
      <c r="Q75" s="69" t="n">
        <v>39703.604</v>
      </c>
      <c r="R75" s="69" t="n">
        <v>82.436</v>
      </c>
      <c r="S75" s="69" t="n">
        <v>39786.04</v>
      </c>
      <c r="T75" s="69"/>
      <c r="U75" s="69"/>
      <c r="V75" s="70"/>
    </row>
    <row r="76" customFormat="false" ht="13.5" hidden="false" customHeight="false" outlineLevel="0" collapsed="false">
      <c r="A76" s="78" t="s">
        <v>184</v>
      </c>
      <c r="B76" s="56"/>
      <c r="C76" s="56"/>
      <c r="D76" s="73" t="s">
        <v>185</v>
      </c>
      <c r="E76" s="69" t="n">
        <v>0</v>
      </c>
      <c r="F76" s="69" t="n">
        <v>0</v>
      </c>
      <c r="G76" s="69" t="n">
        <v>0</v>
      </c>
      <c r="H76" s="69" t="n">
        <v>6025.3</v>
      </c>
      <c r="I76" s="69" t="n">
        <v>18.345</v>
      </c>
      <c r="J76" s="69" t="n">
        <v>6043.645</v>
      </c>
      <c r="K76" s="69" t="n">
        <v>0</v>
      </c>
      <c r="L76" s="69" t="n">
        <v>0</v>
      </c>
      <c r="M76" s="69" t="n">
        <v>0</v>
      </c>
      <c r="N76" s="69" t="n">
        <v>0</v>
      </c>
      <c r="O76" s="69" t="n">
        <v>0</v>
      </c>
      <c r="P76" s="69" t="n">
        <v>0</v>
      </c>
      <c r="Q76" s="69" t="n">
        <v>6025.3</v>
      </c>
      <c r="R76" s="69" t="n">
        <v>18.345</v>
      </c>
      <c r="S76" s="69" t="n">
        <v>6043.645</v>
      </c>
      <c r="T76" s="69"/>
      <c r="U76" s="69"/>
      <c r="V76" s="70"/>
    </row>
    <row r="77" customFormat="false" ht="13.5" hidden="false" customHeight="false" outlineLevel="0" collapsed="false">
      <c r="A77" s="78" t="s">
        <v>186</v>
      </c>
      <c r="B77" s="56"/>
      <c r="C77" s="56"/>
      <c r="D77" s="73" t="s">
        <v>187</v>
      </c>
      <c r="E77" s="69" t="n">
        <v>15160.7442</v>
      </c>
      <c r="F77" s="69" t="n">
        <v>16.2404</v>
      </c>
      <c r="G77" s="69" t="n">
        <v>15176.9846</v>
      </c>
      <c r="H77" s="69" t="n">
        <v>136446.6978</v>
      </c>
      <c r="I77" s="69" t="n">
        <v>146.1636</v>
      </c>
      <c r="J77" s="69" t="n">
        <v>136592.8614</v>
      </c>
      <c r="K77" s="69" t="n">
        <v>0</v>
      </c>
      <c r="L77" s="69" t="n">
        <v>0</v>
      </c>
      <c r="M77" s="69" t="n">
        <v>0</v>
      </c>
      <c r="N77" s="69" t="n">
        <v>0</v>
      </c>
      <c r="O77" s="69" t="n">
        <v>0</v>
      </c>
      <c r="P77" s="69" t="n">
        <v>0</v>
      </c>
      <c r="Q77" s="69" t="n">
        <v>151607.442</v>
      </c>
      <c r="R77" s="69" t="n">
        <v>162.404</v>
      </c>
      <c r="S77" s="69" t="n">
        <v>151769.846</v>
      </c>
      <c r="T77" s="69"/>
      <c r="U77" s="69"/>
      <c r="V77" s="70"/>
    </row>
    <row r="78" customFormat="false" ht="13.5" hidden="false" customHeight="false" outlineLevel="0" collapsed="false">
      <c r="A78" s="78" t="s">
        <v>188</v>
      </c>
      <c r="B78" s="56"/>
      <c r="C78" s="56"/>
      <c r="D78" s="73" t="s">
        <v>189</v>
      </c>
      <c r="E78" s="69" t="n">
        <v>262.609</v>
      </c>
      <c r="F78" s="69" t="n">
        <v>0</v>
      </c>
      <c r="G78" s="69" t="n">
        <v>262.609</v>
      </c>
      <c r="H78" s="69" t="n">
        <v>0</v>
      </c>
      <c r="I78" s="69" t="n">
        <v>0</v>
      </c>
      <c r="J78" s="69" t="n">
        <v>0</v>
      </c>
      <c r="K78" s="69" t="n">
        <v>0</v>
      </c>
      <c r="L78" s="69" t="n">
        <v>0</v>
      </c>
      <c r="M78" s="69" t="n">
        <v>0</v>
      </c>
      <c r="N78" s="69" t="n">
        <v>0</v>
      </c>
      <c r="O78" s="69" t="n">
        <v>0</v>
      </c>
      <c r="P78" s="69" t="n">
        <v>0</v>
      </c>
      <c r="Q78" s="69" t="n">
        <v>262.609</v>
      </c>
      <c r="R78" s="69" t="n">
        <v>0</v>
      </c>
      <c r="S78" s="69" t="n">
        <v>262.609</v>
      </c>
      <c r="T78" s="69"/>
      <c r="U78" s="69"/>
      <c r="V78" s="70"/>
    </row>
    <row r="79" customFormat="false" ht="13.5" hidden="false" customHeight="false" outlineLevel="0" collapsed="false">
      <c r="A79" s="78" t="s">
        <v>190</v>
      </c>
      <c r="B79" s="56"/>
      <c r="C79" s="56"/>
      <c r="D79" s="73" t="s">
        <v>191</v>
      </c>
      <c r="E79" s="69" t="n">
        <v>1411.841</v>
      </c>
      <c r="F79" s="69" t="n">
        <v>0</v>
      </c>
      <c r="G79" s="69" t="n">
        <v>1411.841</v>
      </c>
      <c r="H79" s="69" t="n">
        <v>0</v>
      </c>
      <c r="I79" s="69" t="n">
        <v>0</v>
      </c>
      <c r="J79" s="69" t="n">
        <v>0</v>
      </c>
      <c r="K79" s="69" t="n">
        <v>0</v>
      </c>
      <c r="L79" s="69" t="n">
        <v>0</v>
      </c>
      <c r="M79" s="69" t="n">
        <v>0</v>
      </c>
      <c r="N79" s="69" t="n">
        <v>0</v>
      </c>
      <c r="O79" s="69" t="n">
        <v>0</v>
      </c>
      <c r="P79" s="69" t="n">
        <v>0</v>
      </c>
      <c r="Q79" s="69" t="n">
        <v>1411.841</v>
      </c>
      <c r="R79" s="69" t="n">
        <v>0</v>
      </c>
      <c r="S79" s="69" t="n">
        <v>1411.841</v>
      </c>
      <c r="T79" s="69"/>
      <c r="U79" s="69"/>
      <c r="V79" s="70"/>
    </row>
    <row r="80" customFormat="false" ht="13.5" hidden="false" customHeight="false" outlineLevel="0" collapsed="false">
      <c r="A80" s="71" t="s">
        <v>192</v>
      </c>
      <c r="B80" s="56"/>
      <c r="C80" s="92" t="s">
        <v>193</v>
      </c>
      <c r="D80" s="73"/>
      <c r="E80" s="77" t="n">
        <v>0</v>
      </c>
      <c r="F80" s="77" t="n">
        <v>0</v>
      </c>
      <c r="G80" s="69" t="n">
        <v>0</v>
      </c>
      <c r="H80" s="77" t="n">
        <v>408798.858</v>
      </c>
      <c r="I80" s="77" t="n">
        <v>1.908</v>
      </c>
      <c r="J80" s="69" t="n">
        <v>408800.766</v>
      </c>
      <c r="K80" s="77" t="n">
        <v>0</v>
      </c>
      <c r="L80" s="77" t="n">
        <v>0</v>
      </c>
      <c r="M80" s="69" t="n">
        <v>0</v>
      </c>
      <c r="N80" s="77" t="n">
        <v>0</v>
      </c>
      <c r="O80" s="77" t="n">
        <v>0</v>
      </c>
      <c r="P80" s="69" t="n">
        <v>0</v>
      </c>
      <c r="Q80" s="69" t="n">
        <v>408798.858</v>
      </c>
      <c r="R80" s="69" t="n">
        <v>1.908</v>
      </c>
      <c r="S80" s="69" t="n">
        <v>408800.766</v>
      </c>
      <c r="T80" s="69"/>
      <c r="U80" s="69"/>
      <c r="V80" s="70"/>
    </row>
    <row r="81" customFormat="false" ht="13.5" hidden="false" customHeight="false" outlineLevel="0" collapsed="false">
      <c r="A81" s="78" t="s">
        <v>194</v>
      </c>
      <c r="B81" s="56"/>
      <c r="C81" s="56"/>
      <c r="D81" s="73" t="s">
        <v>195</v>
      </c>
      <c r="E81" s="69" t="n">
        <v>0</v>
      </c>
      <c r="F81" s="69" t="n">
        <v>0</v>
      </c>
      <c r="G81" s="69" t="n">
        <v>0</v>
      </c>
      <c r="H81" s="69" t="n">
        <v>58893.568</v>
      </c>
      <c r="I81" s="69" t="n">
        <v>0</v>
      </c>
      <c r="J81" s="69" t="n">
        <v>58893.568</v>
      </c>
      <c r="K81" s="69" t="n">
        <v>0</v>
      </c>
      <c r="L81" s="69" t="n">
        <v>0</v>
      </c>
      <c r="M81" s="69" t="n">
        <v>0</v>
      </c>
      <c r="N81" s="69" t="n">
        <v>0</v>
      </c>
      <c r="O81" s="69" t="n">
        <v>0</v>
      </c>
      <c r="P81" s="69" t="n">
        <v>0</v>
      </c>
      <c r="Q81" s="69" t="n">
        <v>58893.568</v>
      </c>
      <c r="R81" s="69" t="n">
        <v>0</v>
      </c>
      <c r="S81" s="69" t="n">
        <v>58893.568</v>
      </c>
      <c r="T81" s="69"/>
      <c r="U81" s="69"/>
      <c r="V81" s="70"/>
    </row>
    <row r="82" customFormat="false" ht="13.5" hidden="false" customHeight="false" outlineLevel="0" collapsed="false">
      <c r="A82" s="78" t="s">
        <v>196</v>
      </c>
      <c r="B82" s="56"/>
      <c r="C82" s="56"/>
      <c r="D82" s="73" t="s">
        <v>197</v>
      </c>
      <c r="E82" s="69" t="n">
        <v>0</v>
      </c>
      <c r="F82" s="69" t="n">
        <v>0</v>
      </c>
      <c r="G82" s="69" t="n">
        <v>0</v>
      </c>
      <c r="H82" s="69" t="n">
        <v>97412.646</v>
      </c>
      <c r="I82" s="69" t="n">
        <v>0</v>
      </c>
      <c r="J82" s="69" t="n">
        <v>97412.646</v>
      </c>
      <c r="K82" s="69" t="n">
        <v>0</v>
      </c>
      <c r="L82" s="69" t="n">
        <v>0</v>
      </c>
      <c r="M82" s="69" t="n">
        <v>0</v>
      </c>
      <c r="N82" s="69" t="n">
        <v>0</v>
      </c>
      <c r="O82" s="69" t="n">
        <v>0</v>
      </c>
      <c r="P82" s="69" t="n">
        <v>0</v>
      </c>
      <c r="Q82" s="69" t="n">
        <v>97412.646</v>
      </c>
      <c r="R82" s="69" t="n">
        <v>0</v>
      </c>
      <c r="S82" s="69" t="n">
        <v>97412.646</v>
      </c>
      <c r="T82" s="69"/>
      <c r="U82" s="69"/>
      <c r="V82" s="70"/>
    </row>
    <row r="83" customFormat="false" ht="13.5" hidden="false" customHeight="false" outlineLevel="0" collapsed="false">
      <c r="A83" s="78" t="s">
        <v>198</v>
      </c>
      <c r="B83" s="56"/>
      <c r="C83" s="56"/>
      <c r="D83" s="73" t="s">
        <v>199</v>
      </c>
      <c r="E83" s="69" t="n">
        <v>0</v>
      </c>
      <c r="F83" s="69" t="n">
        <v>0</v>
      </c>
      <c r="G83" s="69" t="n">
        <v>0</v>
      </c>
      <c r="H83" s="69" t="n">
        <v>645779.181</v>
      </c>
      <c r="I83" s="69" t="n">
        <v>0</v>
      </c>
      <c r="J83" s="69" t="n">
        <v>645779.181</v>
      </c>
      <c r="K83" s="69" t="n">
        <v>0</v>
      </c>
      <c r="L83" s="69" t="n">
        <v>0</v>
      </c>
      <c r="M83" s="69" t="n">
        <v>0</v>
      </c>
      <c r="N83" s="69" t="n">
        <v>0</v>
      </c>
      <c r="O83" s="69" t="n">
        <v>0</v>
      </c>
      <c r="P83" s="69" t="n">
        <v>0</v>
      </c>
      <c r="Q83" s="69" t="n">
        <v>645779.181</v>
      </c>
      <c r="R83" s="69" t="n">
        <v>0</v>
      </c>
      <c r="S83" s="69" t="n">
        <v>645779.181</v>
      </c>
      <c r="T83" s="69"/>
      <c r="U83" s="69"/>
      <c r="V83" s="70"/>
    </row>
    <row r="84" customFormat="false" ht="13.5" hidden="false" customHeight="false" outlineLevel="0" collapsed="false">
      <c r="A84" s="78" t="s">
        <v>200</v>
      </c>
      <c r="B84" s="56"/>
      <c r="C84" s="56"/>
      <c r="D84" s="73" t="s">
        <v>201</v>
      </c>
      <c r="E84" s="69" t="n">
        <v>0</v>
      </c>
      <c r="F84" s="69" t="n">
        <v>0</v>
      </c>
      <c r="G84" s="69" t="n">
        <v>0</v>
      </c>
      <c r="H84" s="69" t="n">
        <v>47676.479</v>
      </c>
      <c r="I84" s="69" t="n">
        <v>0</v>
      </c>
      <c r="J84" s="69" t="n">
        <v>47676.479</v>
      </c>
      <c r="K84" s="69" t="n">
        <v>0</v>
      </c>
      <c r="L84" s="69" t="n">
        <v>0</v>
      </c>
      <c r="M84" s="69" t="n">
        <v>0</v>
      </c>
      <c r="N84" s="69" t="n">
        <v>0</v>
      </c>
      <c r="O84" s="69" t="n">
        <v>0</v>
      </c>
      <c r="P84" s="69" t="n">
        <v>0</v>
      </c>
      <c r="Q84" s="69" t="n">
        <v>47676.479</v>
      </c>
      <c r="R84" s="69" t="n">
        <v>0</v>
      </c>
      <c r="S84" s="69" t="n">
        <v>47676.479</v>
      </c>
      <c r="T84" s="69"/>
      <c r="U84" s="69"/>
      <c r="V84" s="70"/>
    </row>
    <row r="85" customFormat="false" ht="13.5" hidden="false" customHeight="false" outlineLevel="0" collapsed="false">
      <c r="A85" s="78" t="s">
        <v>202</v>
      </c>
      <c r="B85" s="56"/>
      <c r="C85" s="56"/>
      <c r="D85" s="73" t="s">
        <v>203</v>
      </c>
      <c r="E85" s="69" t="n">
        <v>0</v>
      </c>
      <c r="F85" s="69" t="n">
        <v>0</v>
      </c>
      <c r="G85" s="69" t="n">
        <v>0</v>
      </c>
      <c r="H85" s="69" t="n">
        <v>5939.66</v>
      </c>
      <c r="I85" s="69" t="n">
        <v>0</v>
      </c>
      <c r="J85" s="69" t="n">
        <v>5939.66</v>
      </c>
      <c r="K85" s="69" t="n">
        <v>0</v>
      </c>
      <c r="L85" s="69" t="n">
        <v>0</v>
      </c>
      <c r="M85" s="69" t="n">
        <v>0</v>
      </c>
      <c r="N85" s="69" t="n">
        <v>0</v>
      </c>
      <c r="O85" s="69" t="n">
        <v>0</v>
      </c>
      <c r="P85" s="69" t="n">
        <v>0</v>
      </c>
      <c r="Q85" s="69" t="n">
        <v>5939.66</v>
      </c>
      <c r="R85" s="69" t="n">
        <v>0</v>
      </c>
      <c r="S85" s="69" t="n">
        <v>5939.66</v>
      </c>
      <c r="T85" s="69"/>
      <c r="U85" s="69"/>
      <c r="V85" s="70"/>
    </row>
    <row r="86" customFormat="false" ht="13.5" hidden="false" customHeight="false" outlineLevel="0" collapsed="false">
      <c r="A86" s="78" t="s">
        <v>204</v>
      </c>
      <c r="B86" s="56"/>
      <c r="C86" s="56"/>
      <c r="D86" s="73" t="s">
        <v>205</v>
      </c>
      <c r="E86" s="69" t="n">
        <v>0</v>
      </c>
      <c r="F86" s="69" t="n">
        <v>0</v>
      </c>
      <c r="G86" s="69" t="n">
        <v>0</v>
      </c>
      <c r="H86" s="69" t="n">
        <v>294334.84</v>
      </c>
      <c r="I86" s="69" t="n">
        <v>1.908</v>
      </c>
      <c r="J86" s="69" t="n">
        <v>294336.748</v>
      </c>
      <c r="K86" s="69" t="n">
        <v>0</v>
      </c>
      <c r="L86" s="69" t="n">
        <v>0</v>
      </c>
      <c r="M86" s="69" t="n">
        <v>0</v>
      </c>
      <c r="N86" s="69" t="n">
        <v>0</v>
      </c>
      <c r="O86" s="69" t="n">
        <v>0</v>
      </c>
      <c r="P86" s="69" t="n">
        <v>0</v>
      </c>
      <c r="Q86" s="69" t="n">
        <v>294334.84</v>
      </c>
      <c r="R86" s="69" t="n">
        <v>1.908</v>
      </c>
      <c r="S86" s="69" t="n">
        <v>294336.748</v>
      </c>
      <c r="T86" s="69"/>
      <c r="U86" s="69"/>
      <c r="V86" s="70"/>
    </row>
    <row r="87" customFormat="false" ht="13.5" hidden="false" customHeight="false" outlineLevel="0" collapsed="false">
      <c r="A87" s="78" t="s">
        <v>206</v>
      </c>
      <c r="B87" s="56"/>
      <c r="C87" s="56"/>
      <c r="D87" s="73" t="s">
        <v>207</v>
      </c>
      <c r="E87" s="69" t="n">
        <v>0</v>
      </c>
      <c r="F87" s="69" t="n">
        <v>0</v>
      </c>
      <c r="G87" s="69" t="n">
        <v>0</v>
      </c>
      <c r="H87" s="69" t="n">
        <v>-741237.516</v>
      </c>
      <c r="I87" s="69" t="n">
        <v>0</v>
      </c>
      <c r="J87" s="69" t="n">
        <v>-741237.516</v>
      </c>
      <c r="K87" s="69" t="n">
        <v>0</v>
      </c>
      <c r="L87" s="69" t="n">
        <v>0</v>
      </c>
      <c r="M87" s="69" t="n">
        <v>0</v>
      </c>
      <c r="N87" s="69" t="n">
        <v>0</v>
      </c>
      <c r="O87" s="69" t="n">
        <v>0</v>
      </c>
      <c r="P87" s="69" t="n">
        <v>0</v>
      </c>
      <c r="Q87" s="69" t="n">
        <v>-741237.516</v>
      </c>
      <c r="R87" s="69" t="n">
        <v>0</v>
      </c>
      <c r="S87" s="69" t="n">
        <v>-741237.516</v>
      </c>
      <c r="T87" s="69"/>
      <c r="U87" s="69"/>
      <c r="V87" s="70"/>
    </row>
    <row r="88" customFormat="false" ht="13.5" hidden="false" customHeight="false" outlineLevel="0" collapsed="false">
      <c r="A88" s="71" t="s">
        <v>208</v>
      </c>
      <c r="B88" s="56"/>
      <c r="C88" s="72" t="s">
        <v>209</v>
      </c>
      <c r="D88" s="73"/>
      <c r="E88" s="69" t="n">
        <v>-6554.995</v>
      </c>
      <c r="F88" s="69" t="n">
        <v>0</v>
      </c>
      <c r="G88" s="69" t="n">
        <v>-6554.995</v>
      </c>
      <c r="H88" s="69" t="n">
        <v>0</v>
      </c>
      <c r="I88" s="69" t="n">
        <v>0</v>
      </c>
      <c r="J88" s="69" t="n">
        <v>0</v>
      </c>
      <c r="K88" s="69" t="n">
        <v>0</v>
      </c>
      <c r="L88" s="69" t="n">
        <v>0</v>
      </c>
      <c r="M88" s="69" t="n">
        <v>0</v>
      </c>
      <c r="N88" s="69" t="n">
        <v>0</v>
      </c>
      <c r="O88" s="69" t="n">
        <v>0</v>
      </c>
      <c r="P88" s="69" t="n">
        <v>0</v>
      </c>
      <c r="Q88" s="69" t="n">
        <v>-6554.995</v>
      </c>
      <c r="R88" s="69" t="n">
        <v>0</v>
      </c>
      <c r="S88" s="69" t="n">
        <v>-6554.995</v>
      </c>
      <c r="T88" s="69"/>
      <c r="U88" s="69"/>
      <c r="V88" s="70"/>
    </row>
    <row r="89" customFormat="false" ht="13.5" hidden="false" customHeight="false" outlineLevel="0" collapsed="false">
      <c r="A89" s="71" t="s">
        <v>210</v>
      </c>
      <c r="B89" s="56"/>
      <c r="C89" s="72" t="s">
        <v>211</v>
      </c>
      <c r="D89" s="73"/>
      <c r="E89" s="77" t="n">
        <v>4430.2195</v>
      </c>
      <c r="F89" s="77" t="n">
        <v>201.9775</v>
      </c>
      <c r="G89" s="69" t="n">
        <v>4632.197</v>
      </c>
      <c r="H89" s="77" t="n">
        <v>4415.1717</v>
      </c>
      <c r="I89" s="77" t="n">
        <v>107.9783</v>
      </c>
      <c r="J89" s="69" t="n">
        <v>4523.15</v>
      </c>
      <c r="K89" s="77" t="n">
        <v>26780.8388</v>
      </c>
      <c r="L89" s="77" t="n">
        <v>1442.4882</v>
      </c>
      <c r="M89" s="69" t="n">
        <v>28223.327</v>
      </c>
      <c r="N89" s="77" t="n">
        <v>0</v>
      </c>
      <c r="O89" s="77" t="n">
        <v>0</v>
      </c>
      <c r="P89" s="69" t="n">
        <v>0</v>
      </c>
      <c r="Q89" s="69" t="n">
        <v>35626.23</v>
      </c>
      <c r="R89" s="69" t="n">
        <v>1752.444</v>
      </c>
      <c r="S89" s="69" t="n">
        <v>37378.674</v>
      </c>
      <c r="T89" s="69"/>
      <c r="U89" s="69"/>
      <c r="V89" s="70"/>
    </row>
    <row r="90" customFormat="false" ht="13.5" hidden="false" customHeight="false" outlineLevel="0" collapsed="false">
      <c r="A90" s="78" t="s">
        <v>212</v>
      </c>
      <c r="B90" s="56"/>
      <c r="C90" s="56"/>
      <c r="D90" s="73" t="s">
        <v>213</v>
      </c>
      <c r="E90" s="69" t="n">
        <v>0</v>
      </c>
      <c r="F90" s="69" t="n">
        <v>0</v>
      </c>
      <c r="G90" s="69" t="n">
        <v>0</v>
      </c>
      <c r="H90" s="69" t="n">
        <v>539.8742</v>
      </c>
      <c r="I90" s="69" t="n">
        <v>-2.5582</v>
      </c>
      <c r="J90" s="69" t="n">
        <v>537.316</v>
      </c>
      <c r="K90" s="69" t="n">
        <v>2159.4968</v>
      </c>
      <c r="L90" s="69" t="n">
        <v>-10.2328</v>
      </c>
      <c r="M90" s="69" t="n">
        <v>2149.264</v>
      </c>
      <c r="N90" s="69" t="n">
        <v>0</v>
      </c>
      <c r="O90" s="69" t="n">
        <v>0</v>
      </c>
      <c r="P90" s="69" t="n">
        <v>0</v>
      </c>
      <c r="Q90" s="69" t="n">
        <v>2699.371</v>
      </c>
      <c r="R90" s="69" t="n">
        <v>-12.791</v>
      </c>
      <c r="S90" s="69" t="n">
        <v>2686.58</v>
      </c>
      <c r="T90" s="69"/>
      <c r="U90" s="69"/>
      <c r="V90" s="70"/>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4687.135</v>
      </c>
      <c r="L91" s="96" t="n">
        <v>-698.976</v>
      </c>
      <c r="M91" s="96" t="n">
        <v>3988.159</v>
      </c>
      <c r="N91" s="96" t="n">
        <v>0</v>
      </c>
      <c r="O91" s="96" t="n">
        <v>0</v>
      </c>
      <c r="P91" s="96" t="n">
        <v>0</v>
      </c>
      <c r="Q91" s="96" t="n">
        <v>4687.135</v>
      </c>
      <c r="R91" s="96" t="n">
        <v>-698.976</v>
      </c>
      <c r="S91" s="96" t="n">
        <v>3988.159</v>
      </c>
      <c r="T91" s="69"/>
      <c r="U91" s="69"/>
      <c r="V91" s="70"/>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503.8</v>
      </c>
      <c r="L92" s="69" t="n">
        <v>421.464</v>
      </c>
      <c r="M92" s="69" t="n">
        <v>925.264</v>
      </c>
      <c r="N92" s="69" t="n">
        <v>0</v>
      </c>
      <c r="O92" s="69" t="n">
        <v>0</v>
      </c>
      <c r="P92" s="69" t="n">
        <v>0</v>
      </c>
      <c r="Q92" s="69" t="n">
        <v>503.8</v>
      </c>
      <c r="R92" s="69" t="n">
        <v>421.464</v>
      </c>
      <c r="S92" s="69" t="n">
        <v>925.264</v>
      </c>
      <c r="T92" s="69"/>
      <c r="U92" s="69"/>
      <c r="V92" s="70"/>
    </row>
    <row r="93" customFormat="false" ht="13.5" hidden="false" customHeight="false" outlineLevel="0" collapsed="false">
      <c r="A93" s="78" t="s">
        <v>218</v>
      </c>
      <c r="B93" s="56"/>
      <c r="C93" s="56"/>
      <c r="D93" s="73" t="s">
        <v>219</v>
      </c>
      <c r="E93" s="69" t="n">
        <v>3875.2975</v>
      </c>
      <c r="F93" s="69" t="n">
        <v>110.5365</v>
      </c>
      <c r="G93" s="69" t="n">
        <v>3985.834</v>
      </c>
      <c r="H93" s="69" t="n">
        <v>3875.2975</v>
      </c>
      <c r="I93" s="69" t="n">
        <v>110.5365</v>
      </c>
      <c r="J93" s="69" t="n">
        <v>3985.834</v>
      </c>
      <c r="K93" s="69" t="n">
        <v>0</v>
      </c>
      <c r="L93" s="69" t="n">
        <v>0</v>
      </c>
      <c r="M93" s="69" t="n">
        <v>0</v>
      </c>
      <c r="N93" s="69" t="n">
        <v>0</v>
      </c>
      <c r="O93" s="69" t="n">
        <v>0</v>
      </c>
      <c r="P93" s="69" t="n">
        <v>0</v>
      </c>
      <c r="Q93" s="69" t="n">
        <v>7750.595</v>
      </c>
      <c r="R93" s="69" t="n">
        <v>221.073</v>
      </c>
      <c r="S93" s="69" t="n">
        <v>7971.668</v>
      </c>
      <c r="T93" s="69"/>
      <c r="U93" s="69"/>
      <c r="V93" s="70"/>
    </row>
    <row r="94" customFormat="false" ht="13.5" hidden="false" customHeight="false" outlineLevel="0" collapsed="false">
      <c r="A94" s="78" t="s">
        <v>220</v>
      </c>
      <c r="B94" s="56"/>
      <c r="C94" s="56"/>
      <c r="D94" s="73" t="s">
        <v>221</v>
      </c>
      <c r="E94" s="69" t="n">
        <v>554.922</v>
      </c>
      <c r="F94" s="69" t="n">
        <v>91.441</v>
      </c>
      <c r="G94" s="69" t="n">
        <v>646.363</v>
      </c>
      <c r="H94" s="69" t="n">
        <v>0</v>
      </c>
      <c r="I94" s="69" t="n">
        <v>0</v>
      </c>
      <c r="J94" s="69" t="n">
        <v>0</v>
      </c>
      <c r="K94" s="69" t="n">
        <v>0</v>
      </c>
      <c r="L94" s="69" t="n">
        <v>0</v>
      </c>
      <c r="M94" s="69" t="n">
        <v>0</v>
      </c>
      <c r="N94" s="69" t="n">
        <v>0</v>
      </c>
      <c r="O94" s="69" t="n">
        <v>0</v>
      </c>
      <c r="P94" s="69" t="n">
        <v>0</v>
      </c>
      <c r="Q94" s="69" t="n">
        <v>554.922</v>
      </c>
      <c r="R94" s="69" t="n">
        <v>91.441</v>
      </c>
      <c r="S94" s="69" t="n">
        <v>646.363</v>
      </c>
      <c r="T94" s="69"/>
      <c r="U94" s="69"/>
      <c r="V94" s="70"/>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410.395</v>
      </c>
      <c r="L95" s="69" t="n">
        <v>-0.015</v>
      </c>
      <c r="M95" s="69" t="n">
        <v>2410.38</v>
      </c>
      <c r="N95" s="69" t="n">
        <v>0</v>
      </c>
      <c r="O95" s="69" t="n">
        <v>0</v>
      </c>
      <c r="P95" s="69" t="n">
        <v>0</v>
      </c>
      <c r="Q95" s="69" t="n">
        <v>2410.395</v>
      </c>
      <c r="R95" s="69" t="n">
        <v>-0.015</v>
      </c>
      <c r="S95" s="69" t="n">
        <v>2410.38</v>
      </c>
      <c r="T95" s="69"/>
      <c r="U95" s="69"/>
      <c r="V95" s="70"/>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791.199</v>
      </c>
      <c r="L96" s="69" t="n">
        <v>-64.323</v>
      </c>
      <c r="M96" s="69" t="n">
        <v>-855.522</v>
      </c>
      <c r="N96" s="69" t="n">
        <v>0</v>
      </c>
      <c r="O96" s="69" t="n">
        <v>0</v>
      </c>
      <c r="P96" s="69" t="n">
        <v>0</v>
      </c>
      <c r="Q96" s="69" t="n">
        <v>-791.199</v>
      </c>
      <c r="R96" s="69" t="n">
        <v>-64.323</v>
      </c>
      <c r="S96" s="69" t="n">
        <v>-855.522</v>
      </c>
      <c r="T96" s="69"/>
      <c r="U96" s="69"/>
      <c r="V96" s="70"/>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17811.211</v>
      </c>
      <c r="L97" s="69" t="n">
        <v>1794.571</v>
      </c>
      <c r="M97" s="69" t="n">
        <v>19605.782</v>
      </c>
      <c r="N97" s="69" t="n">
        <v>0</v>
      </c>
      <c r="O97" s="69" t="n">
        <v>0</v>
      </c>
      <c r="P97" s="69" t="n">
        <v>0</v>
      </c>
      <c r="Q97" s="69" t="n">
        <v>17811.211</v>
      </c>
      <c r="R97" s="69" t="n">
        <v>1794.571</v>
      </c>
      <c r="S97" s="69" t="n">
        <v>19605.782</v>
      </c>
      <c r="T97" s="69"/>
      <c r="U97" s="69"/>
      <c r="V97" s="70"/>
    </row>
    <row r="98" customFormat="false" ht="13.5" hidden="false" customHeight="false" outlineLevel="0" collapsed="false">
      <c r="A98" s="71" t="s">
        <v>228</v>
      </c>
      <c r="B98" s="56"/>
      <c r="C98" s="72" t="s">
        <v>229</v>
      </c>
      <c r="D98" s="73"/>
      <c r="E98" s="69" t="n">
        <v>2522.902</v>
      </c>
      <c r="F98" s="69" t="n">
        <v>0</v>
      </c>
      <c r="G98" s="69" t="n">
        <v>2522.902</v>
      </c>
      <c r="H98" s="69" t="n">
        <v>0</v>
      </c>
      <c r="I98" s="69" t="n">
        <v>0</v>
      </c>
      <c r="J98" s="69" t="n">
        <v>0</v>
      </c>
      <c r="K98" s="69" t="n">
        <v>0</v>
      </c>
      <c r="L98" s="69" t="n">
        <v>0</v>
      </c>
      <c r="M98" s="69" t="n">
        <v>0</v>
      </c>
      <c r="N98" s="69" t="n">
        <v>0</v>
      </c>
      <c r="O98" s="69" t="n">
        <v>0</v>
      </c>
      <c r="P98" s="69" t="n">
        <v>0</v>
      </c>
      <c r="Q98" s="69" t="n">
        <v>2522.902</v>
      </c>
      <c r="R98" s="69" t="n">
        <v>0</v>
      </c>
      <c r="S98" s="69" t="n">
        <v>2522.902</v>
      </c>
      <c r="T98" s="69"/>
      <c r="U98" s="69"/>
      <c r="V98" s="70"/>
    </row>
    <row r="99" customFormat="false" ht="13.5" hidden="false" customHeight="false" outlineLevel="0" collapsed="false">
      <c r="A99" s="71" t="s">
        <v>230</v>
      </c>
      <c r="B99" s="56"/>
      <c r="C99" s="72" t="s">
        <v>231</v>
      </c>
      <c r="D99" s="73"/>
      <c r="E99" s="77" t="n">
        <v>1290.035</v>
      </c>
      <c r="F99" s="77" t="n">
        <v>0</v>
      </c>
      <c r="G99" s="77" t="n">
        <v>1290.035</v>
      </c>
      <c r="H99" s="77" t="n">
        <v>804456.355</v>
      </c>
      <c r="I99" s="77" t="n">
        <v>4304.944</v>
      </c>
      <c r="J99" s="77" t="n">
        <v>808761.299</v>
      </c>
      <c r="K99" s="77" t="n">
        <v>0</v>
      </c>
      <c r="L99" s="77" t="n">
        <v>0</v>
      </c>
      <c r="M99" s="77" t="n">
        <v>0</v>
      </c>
      <c r="N99" s="77" t="n">
        <v>0</v>
      </c>
      <c r="O99" s="77" t="n">
        <v>0</v>
      </c>
      <c r="P99" s="77" t="n">
        <v>0</v>
      </c>
      <c r="Q99" s="69" t="n">
        <v>805746.39</v>
      </c>
      <c r="R99" s="69" t="n">
        <v>4304.944</v>
      </c>
      <c r="S99" s="69" t="n">
        <v>810051.334</v>
      </c>
      <c r="T99" s="69"/>
      <c r="U99" s="69"/>
      <c r="V99" s="70"/>
    </row>
    <row r="100" customFormat="false" ht="13.5" hidden="false" customHeight="false" outlineLevel="0" collapsed="false">
      <c r="A100" s="78" t="s">
        <v>232</v>
      </c>
      <c r="B100" s="56"/>
      <c r="C100" s="56"/>
      <c r="D100" s="73" t="s">
        <v>233</v>
      </c>
      <c r="E100" s="69" t="n">
        <v>0</v>
      </c>
      <c r="F100" s="69" t="n">
        <v>0</v>
      </c>
      <c r="G100" s="69" t="n">
        <v>0</v>
      </c>
      <c r="H100" s="69" t="n">
        <v>49062.047</v>
      </c>
      <c r="I100" s="69" t="n">
        <v>1678.353</v>
      </c>
      <c r="J100" s="69" t="n">
        <v>50740.4</v>
      </c>
      <c r="K100" s="69" t="n">
        <v>0</v>
      </c>
      <c r="L100" s="69" t="n">
        <v>0</v>
      </c>
      <c r="M100" s="69" t="n">
        <v>0</v>
      </c>
      <c r="N100" s="69" t="n">
        <v>0</v>
      </c>
      <c r="O100" s="69" t="n">
        <v>0</v>
      </c>
      <c r="P100" s="69" t="n">
        <v>0</v>
      </c>
      <c r="Q100" s="69" t="n">
        <v>49062.047</v>
      </c>
      <c r="R100" s="69" t="n">
        <v>1678.353</v>
      </c>
      <c r="S100" s="69" t="n">
        <v>50740.4</v>
      </c>
      <c r="T100" s="69"/>
      <c r="U100" s="69"/>
      <c r="V100" s="70"/>
    </row>
    <row r="101" customFormat="false" ht="13.5" hidden="false" customHeight="false" outlineLevel="0" collapsed="false">
      <c r="A101" s="78" t="s">
        <v>234</v>
      </c>
      <c r="B101" s="56"/>
      <c r="C101" s="56"/>
      <c r="D101" s="73" t="s">
        <v>235</v>
      </c>
      <c r="E101" s="69" t="n">
        <v>0</v>
      </c>
      <c r="F101" s="69" t="n">
        <v>0</v>
      </c>
      <c r="G101" s="69" t="n">
        <v>0</v>
      </c>
      <c r="H101" s="69" t="n">
        <v>4676.714</v>
      </c>
      <c r="I101" s="69" t="n">
        <v>10</v>
      </c>
      <c r="J101" s="69" t="n">
        <v>4686.714</v>
      </c>
      <c r="K101" s="69" t="n">
        <v>0</v>
      </c>
      <c r="L101" s="69" t="n">
        <v>0</v>
      </c>
      <c r="M101" s="69" t="n">
        <v>0</v>
      </c>
      <c r="N101" s="69" t="n">
        <v>0</v>
      </c>
      <c r="O101" s="69" t="n">
        <v>0</v>
      </c>
      <c r="P101" s="69" t="n">
        <v>0</v>
      </c>
      <c r="Q101" s="69" t="n">
        <v>4676.714</v>
      </c>
      <c r="R101" s="69" t="n">
        <v>10</v>
      </c>
      <c r="S101" s="69" t="n">
        <v>4686.714</v>
      </c>
      <c r="T101" s="69"/>
      <c r="U101" s="69"/>
      <c r="V101" s="70"/>
    </row>
    <row r="102" customFormat="false" ht="13.5" hidden="false" customHeight="false" outlineLevel="0" collapsed="false">
      <c r="A102" s="78" t="s">
        <v>236</v>
      </c>
      <c r="B102" s="56"/>
      <c r="C102" s="56"/>
      <c r="D102" s="73" t="s">
        <v>237</v>
      </c>
      <c r="E102" s="69" t="n">
        <v>0</v>
      </c>
      <c r="F102" s="69" t="n">
        <v>0</v>
      </c>
      <c r="G102" s="69" t="n">
        <v>0</v>
      </c>
      <c r="H102" s="69" t="n">
        <v>23775.078</v>
      </c>
      <c r="I102" s="69" t="n">
        <v>0</v>
      </c>
      <c r="J102" s="69" t="n">
        <v>23775.078</v>
      </c>
      <c r="K102" s="69" t="n">
        <v>0</v>
      </c>
      <c r="L102" s="69" t="n">
        <v>0</v>
      </c>
      <c r="M102" s="69" t="n">
        <v>0</v>
      </c>
      <c r="N102" s="69" t="n">
        <v>0</v>
      </c>
      <c r="O102" s="69" t="n">
        <v>0</v>
      </c>
      <c r="P102" s="69" t="n">
        <v>0</v>
      </c>
      <c r="Q102" s="69" t="n">
        <v>23775.078</v>
      </c>
      <c r="R102" s="69" t="n">
        <v>0</v>
      </c>
      <c r="S102" s="69" t="n">
        <v>23775.078</v>
      </c>
      <c r="T102" s="69"/>
      <c r="U102" s="69"/>
      <c r="V102" s="70"/>
    </row>
    <row r="103" s="97" customFormat="true" ht="27.75" hidden="false" customHeight="true" outlineLevel="0" collapsed="false">
      <c r="A103" s="93" t="s">
        <v>238</v>
      </c>
      <c r="B103" s="94"/>
      <c r="C103" s="94"/>
      <c r="D103" s="95" t="s">
        <v>239</v>
      </c>
      <c r="E103" s="96" t="n">
        <v>0</v>
      </c>
      <c r="F103" s="96" t="n">
        <v>0</v>
      </c>
      <c r="G103" s="96" t="n">
        <v>0</v>
      </c>
      <c r="H103" s="96" t="n">
        <v>97365.309</v>
      </c>
      <c r="I103" s="96" t="n">
        <v>2090.732</v>
      </c>
      <c r="J103" s="96" t="n">
        <v>99456.041</v>
      </c>
      <c r="K103" s="96" t="n">
        <v>0</v>
      </c>
      <c r="L103" s="96" t="n">
        <v>0</v>
      </c>
      <c r="M103" s="96" t="n">
        <v>0</v>
      </c>
      <c r="N103" s="96" t="n">
        <v>0</v>
      </c>
      <c r="O103" s="96" t="n">
        <v>0</v>
      </c>
      <c r="P103" s="96" t="n">
        <v>0</v>
      </c>
      <c r="Q103" s="96" t="n">
        <v>97365.309</v>
      </c>
      <c r="R103" s="96" t="n">
        <v>2090.732</v>
      </c>
      <c r="S103" s="96" t="n">
        <v>99456.041</v>
      </c>
      <c r="T103" s="69"/>
      <c r="U103" s="69"/>
      <c r="V103" s="70"/>
    </row>
    <row r="104" customFormat="false" ht="13.5" hidden="false" customHeight="false" outlineLevel="0" collapsed="false">
      <c r="A104" s="78" t="s">
        <v>240</v>
      </c>
      <c r="B104" s="56"/>
      <c r="C104" s="56"/>
      <c r="D104" s="73" t="s">
        <v>241</v>
      </c>
      <c r="E104" s="69" t="n">
        <v>0</v>
      </c>
      <c r="F104" s="69" t="n">
        <v>0</v>
      </c>
      <c r="G104" s="69" t="n">
        <v>0</v>
      </c>
      <c r="H104" s="69" t="n">
        <v>192819.175</v>
      </c>
      <c r="I104" s="69" t="n">
        <v>8.922</v>
      </c>
      <c r="J104" s="69" t="n">
        <v>192828.097</v>
      </c>
      <c r="K104" s="69" t="n">
        <v>0</v>
      </c>
      <c r="L104" s="69" t="n">
        <v>0</v>
      </c>
      <c r="M104" s="69" t="n">
        <v>0</v>
      </c>
      <c r="N104" s="69" t="n">
        <v>0</v>
      </c>
      <c r="O104" s="69" t="n">
        <v>0</v>
      </c>
      <c r="P104" s="69" t="n">
        <v>0</v>
      </c>
      <c r="Q104" s="69" t="n">
        <v>192819.175</v>
      </c>
      <c r="R104" s="69" t="n">
        <v>8.922</v>
      </c>
      <c r="S104" s="69" t="n">
        <v>192828.097</v>
      </c>
      <c r="T104" s="69"/>
      <c r="U104" s="69"/>
      <c r="V104" s="70"/>
    </row>
    <row r="105" customFormat="false" ht="13.5" hidden="false" customHeight="false" outlineLevel="0" collapsed="false">
      <c r="A105" s="78" t="s">
        <v>242</v>
      </c>
      <c r="B105" s="56"/>
      <c r="C105" s="56"/>
      <c r="D105" s="73" t="s">
        <v>243</v>
      </c>
      <c r="E105" s="69" t="n">
        <v>0</v>
      </c>
      <c r="F105" s="69" t="n">
        <v>0</v>
      </c>
      <c r="G105" s="69" t="n">
        <v>0</v>
      </c>
      <c r="H105" s="69" t="n">
        <v>53500.449</v>
      </c>
      <c r="I105" s="69" t="n">
        <v>0</v>
      </c>
      <c r="J105" s="69" t="n">
        <v>53500.449</v>
      </c>
      <c r="K105" s="69" t="n">
        <v>0</v>
      </c>
      <c r="L105" s="69" t="n">
        <v>0</v>
      </c>
      <c r="M105" s="69" t="n">
        <v>0</v>
      </c>
      <c r="N105" s="69" t="n">
        <v>0</v>
      </c>
      <c r="O105" s="69" t="n">
        <v>0</v>
      </c>
      <c r="P105" s="69" t="n">
        <v>0</v>
      </c>
      <c r="Q105" s="69" t="n">
        <v>53500.449</v>
      </c>
      <c r="R105" s="69" t="n">
        <v>0</v>
      </c>
      <c r="S105" s="69" t="n">
        <v>53500.449</v>
      </c>
      <c r="T105" s="69"/>
      <c r="U105" s="69"/>
      <c r="V105" s="70"/>
    </row>
    <row r="106" customFormat="false" ht="13.5" hidden="false" customHeight="false" outlineLevel="0" collapsed="false">
      <c r="A106" s="78" t="s">
        <v>244</v>
      </c>
      <c r="B106" s="56"/>
      <c r="C106" s="56"/>
      <c r="D106" s="73" t="s">
        <v>245</v>
      </c>
      <c r="E106" s="69" t="n">
        <v>1290.035</v>
      </c>
      <c r="F106" s="69" t="n">
        <v>0</v>
      </c>
      <c r="G106" s="69" t="n">
        <v>1290.035</v>
      </c>
      <c r="H106" s="69" t="n">
        <v>5160.14</v>
      </c>
      <c r="I106" s="69" t="n">
        <v>0</v>
      </c>
      <c r="J106" s="69" t="n">
        <v>5160.14</v>
      </c>
      <c r="K106" s="69" t="n">
        <v>0</v>
      </c>
      <c r="L106" s="69" t="n">
        <v>0</v>
      </c>
      <c r="M106" s="69" t="n">
        <v>0</v>
      </c>
      <c r="N106" s="69" t="n">
        <v>0</v>
      </c>
      <c r="O106" s="69" t="n">
        <v>0</v>
      </c>
      <c r="P106" s="69" t="n">
        <v>0</v>
      </c>
      <c r="Q106" s="69" t="n">
        <v>6450.175</v>
      </c>
      <c r="R106" s="69" t="n">
        <v>0</v>
      </c>
      <c r="S106" s="69" t="n">
        <v>6450.175</v>
      </c>
      <c r="T106" s="69"/>
      <c r="U106" s="69"/>
      <c r="V106" s="70"/>
    </row>
    <row r="107" customFormat="false" ht="13.5" hidden="false" customHeight="false" outlineLevel="0" collapsed="false">
      <c r="A107" s="78" t="s">
        <v>246</v>
      </c>
      <c r="B107" s="56"/>
      <c r="C107" s="56"/>
      <c r="D107" s="73" t="s">
        <v>247</v>
      </c>
      <c r="E107" s="69" t="n">
        <v>0</v>
      </c>
      <c r="F107" s="69" t="n">
        <v>0</v>
      </c>
      <c r="G107" s="69" t="n">
        <v>0</v>
      </c>
      <c r="H107" s="69" t="n">
        <v>49493.54</v>
      </c>
      <c r="I107" s="69" t="n">
        <v>516.937</v>
      </c>
      <c r="J107" s="69" t="n">
        <v>50010.477</v>
      </c>
      <c r="K107" s="69" t="n">
        <v>0</v>
      </c>
      <c r="L107" s="69" t="n">
        <v>0</v>
      </c>
      <c r="M107" s="69" t="n">
        <v>0</v>
      </c>
      <c r="N107" s="69" t="n">
        <v>0</v>
      </c>
      <c r="O107" s="69" t="n">
        <v>0</v>
      </c>
      <c r="P107" s="69" t="n">
        <v>0</v>
      </c>
      <c r="Q107" s="69" t="n">
        <v>49493.54</v>
      </c>
      <c r="R107" s="69" t="n">
        <v>516.937</v>
      </c>
      <c r="S107" s="69" t="n">
        <v>50010.477</v>
      </c>
      <c r="T107" s="69"/>
      <c r="U107" s="69"/>
      <c r="V107" s="70"/>
    </row>
    <row r="108" customFormat="false" ht="13.5" hidden="false" customHeight="false" outlineLevel="0" collapsed="false">
      <c r="A108" s="78" t="s">
        <v>248</v>
      </c>
      <c r="B108" s="56"/>
      <c r="C108" s="56"/>
      <c r="D108" s="73" t="s">
        <v>249</v>
      </c>
      <c r="E108" s="69" t="n">
        <v>0</v>
      </c>
      <c r="F108" s="69" t="n">
        <v>0</v>
      </c>
      <c r="G108" s="69" t="n">
        <v>0</v>
      </c>
      <c r="H108" s="69" t="n">
        <v>328603.903</v>
      </c>
      <c r="I108" s="69" t="n">
        <v>0</v>
      </c>
      <c r="J108" s="69" t="n">
        <v>328603.903</v>
      </c>
      <c r="K108" s="69" t="n">
        <v>0</v>
      </c>
      <c r="L108" s="69" t="n">
        <v>0</v>
      </c>
      <c r="M108" s="69" t="n">
        <v>0</v>
      </c>
      <c r="N108" s="69" t="n">
        <v>0</v>
      </c>
      <c r="O108" s="69" t="n">
        <v>0</v>
      </c>
      <c r="P108" s="69" t="n">
        <v>0</v>
      </c>
      <c r="Q108" s="69" t="n">
        <v>328603.903</v>
      </c>
      <c r="R108" s="69" t="n">
        <v>0</v>
      </c>
      <c r="S108" s="69" t="n">
        <v>328603.903</v>
      </c>
      <c r="T108" s="69"/>
      <c r="U108" s="69"/>
      <c r="V108" s="70"/>
    </row>
    <row r="109" customFormat="false" ht="13.5" hidden="false" customHeight="false" outlineLevel="0" collapsed="false">
      <c r="A109" s="71" t="s">
        <v>250</v>
      </c>
      <c r="B109" s="56"/>
      <c r="C109" s="72" t="s">
        <v>251</v>
      </c>
      <c r="D109" s="73"/>
      <c r="E109" s="77" t="n">
        <v>0</v>
      </c>
      <c r="F109" s="77" t="n">
        <v>0</v>
      </c>
      <c r="G109" s="77" t="n">
        <v>0</v>
      </c>
      <c r="H109" s="77" t="n">
        <v>826169.563</v>
      </c>
      <c r="I109" s="77" t="n">
        <v>76191.712</v>
      </c>
      <c r="J109" s="77" t="n">
        <v>902361.275</v>
      </c>
      <c r="K109" s="77" t="n">
        <v>14127.364</v>
      </c>
      <c r="L109" s="77" t="n">
        <v>274.625</v>
      </c>
      <c r="M109" s="77" t="n">
        <v>14401.989</v>
      </c>
      <c r="N109" s="77" t="n">
        <v>0</v>
      </c>
      <c r="O109" s="77" t="n">
        <v>0</v>
      </c>
      <c r="P109" s="77" t="n">
        <v>0</v>
      </c>
      <c r="Q109" s="69" t="n">
        <v>840296.927</v>
      </c>
      <c r="R109" s="69" t="n">
        <v>76466.337</v>
      </c>
      <c r="S109" s="69" t="n">
        <v>916763.264</v>
      </c>
      <c r="T109" s="69"/>
      <c r="U109" s="69"/>
      <c r="V109" s="70"/>
    </row>
    <row r="110" customFormat="false" ht="13.5" hidden="false" customHeight="false" outlineLevel="0" collapsed="false">
      <c r="A110" s="78" t="s">
        <v>252</v>
      </c>
      <c r="B110" s="56"/>
      <c r="C110" s="56"/>
      <c r="D110" s="73" t="s">
        <v>253</v>
      </c>
      <c r="E110" s="69" t="n">
        <v>0</v>
      </c>
      <c r="F110" s="69" t="n">
        <v>0</v>
      </c>
      <c r="G110" s="69" t="n">
        <v>0</v>
      </c>
      <c r="H110" s="69" t="n">
        <v>89268.364</v>
      </c>
      <c r="I110" s="69" t="n">
        <v>14885.357</v>
      </c>
      <c r="J110" s="69" t="n">
        <v>104153.721</v>
      </c>
      <c r="K110" s="69" t="n">
        <v>0</v>
      </c>
      <c r="L110" s="69" t="n">
        <v>0</v>
      </c>
      <c r="M110" s="69" t="n">
        <v>0</v>
      </c>
      <c r="N110" s="69" t="n">
        <v>0</v>
      </c>
      <c r="O110" s="69" t="n">
        <v>0</v>
      </c>
      <c r="P110" s="69" t="n">
        <v>0</v>
      </c>
      <c r="Q110" s="69" t="n">
        <v>89268.364</v>
      </c>
      <c r="R110" s="69" t="n">
        <v>14885.357</v>
      </c>
      <c r="S110" s="69" t="n">
        <v>104153.721</v>
      </c>
      <c r="T110" s="69"/>
      <c r="U110" s="69"/>
      <c r="V110" s="70"/>
    </row>
    <row r="111" customFormat="false" ht="13.5" hidden="false" customHeight="false" outlineLevel="0" collapsed="false">
      <c r="A111" s="78" t="s">
        <v>254</v>
      </c>
      <c r="B111" s="56"/>
      <c r="C111" s="56"/>
      <c r="D111" s="73" t="s">
        <v>255</v>
      </c>
      <c r="E111" s="69" t="n">
        <v>0</v>
      </c>
      <c r="F111" s="69" t="n">
        <v>0</v>
      </c>
      <c r="G111" s="69" t="n">
        <v>0</v>
      </c>
      <c r="H111" s="69" t="n">
        <v>1243.904</v>
      </c>
      <c r="I111" s="69" t="n">
        <v>183.653</v>
      </c>
      <c r="J111" s="69" t="n">
        <v>1427.557</v>
      </c>
      <c r="K111" s="69" t="n">
        <v>0</v>
      </c>
      <c r="L111" s="69" t="n">
        <v>0</v>
      </c>
      <c r="M111" s="69" t="n">
        <v>0</v>
      </c>
      <c r="N111" s="69" t="n">
        <v>0</v>
      </c>
      <c r="O111" s="69" t="n">
        <v>0</v>
      </c>
      <c r="P111" s="69" t="n">
        <v>0</v>
      </c>
      <c r="Q111" s="69" t="n">
        <v>1243.904</v>
      </c>
      <c r="R111" s="69" t="n">
        <v>183.653</v>
      </c>
      <c r="S111" s="69" t="n">
        <v>1427.557</v>
      </c>
      <c r="T111" s="69"/>
      <c r="U111" s="69"/>
      <c r="V111" s="70"/>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381.328</v>
      </c>
      <c r="L112" s="69" t="n">
        <v>-4.678</v>
      </c>
      <c r="M112" s="69" t="n">
        <v>376.65</v>
      </c>
      <c r="N112" s="69" t="n">
        <v>0</v>
      </c>
      <c r="O112" s="69" t="n">
        <v>0</v>
      </c>
      <c r="P112" s="69" t="n">
        <v>0</v>
      </c>
      <c r="Q112" s="69" t="n">
        <v>381.328</v>
      </c>
      <c r="R112" s="69" t="n">
        <v>-4.678</v>
      </c>
      <c r="S112" s="69" t="n">
        <v>376.65</v>
      </c>
      <c r="T112" s="69"/>
      <c r="U112" s="69"/>
      <c r="V112" s="70"/>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c r="T113" s="69"/>
      <c r="U113" s="69"/>
      <c r="V113" s="70"/>
    </row>
    <row r="114" customFormat="false" ht="13.5" hidden="false" customHeight="false" outlineLevel="0" collapsed="false">
      <c r="A114" s="78" t="s">
        <v>260</v>
      </c>
      <c r="B114" s="56"/>
      <c r="C114" s="56"/>
      <c r="D114" s="73" t="s">
        <v>261</v>
      </c>
      <c r="E114" s="69" t="n">
        <v>0</v>
      </c>
      <c r="F114" s="69" t="n">
        <v>0</v>
      </c>
      <c r="G114" s="69" t="n">
        <v>0</v>
      </c>
      <c r="H114" s="69" t="n">
        <v>717886.256</v>
      </c>
      <c r="I114" s="69" t="n">
        <v>60923.996</v>
      </c>
      <c r="J114" s="69" t="n">
        <v>778810.252</v>
      </c>
      <c r="K114" s="69" t="n">
        <v>0</v>
      </c>
      <c r="L114" s="69" t="n">
        <v>0</v>
      </c>
      <c r="M114" s="69" t="n">
        <v>0</v>
      </c>
      <c r="N114" s="69" t="n">
        <v>0</v>
      </c>
      <c r="O114" s="69" t="n">
        <v>0</v>
      </c>
      <c r="P114" s="69" t="n">
        <v>0</v>
      </c>
      <c r="Q114" s="69" t="n">
        <v>717886.256</v>
      </c>
      <c r="R114" s="69" t="n">
        <v>60923.996</v>
      </c>
      <c r="S114" s="69" t="n">
        <v>778810.252</v>
      </c>
      <c r="T114" s="69"/>
      <c r="U114" s="69"/>
      <c r="V114" s="70"/>
    </row>
    <row r="115" customFormat="false" ht="13.5" hidden="false" customHeight="false" outlineLevel="0" collapsed="false">
      <c r="A115" s="78" t="s">
        <v>262</v>
      </c>
      <c r="B115" s="56"/>
      <c r="C115" s="56"/>
      <c r="D115" s="73" t="s">
        <v>263</v>
      </c>
      <c r="E115" s="69" t="n">
        <v>0</v>
      </c>
      <c r="F115" s="69" t="n">
        <v>0</v>
      </c>
      <c r="G115" s="69" t="n">
        <v>0</v>
      </c>
      <c r="H115" s="69" t="n">
        <v>17164.809</v>
      </c>
      <c r="I115" s="69" t="n">
        <v>16.493</v>
      </c>
      <c r="J115" s="69" t="n">
        <v>17181.302</v>
      </c>
      <c r="K115" s="69" t="n">
        <v>0</v>
      </c>
      <c r="L115" s="69" t="n">
        <v>0</v>
      </c>
      <c r="M115" s="69" t="n">
        <v>0</v>
      </c>
      <c r="N115" s="69" t="n">
        <v>0</v>
      </c>
      <c r="O115" s="69" t="n">
        <v>0</v>
      </c>
      <c r="P115" s="69" t="n">
        <v>0</v>
      </c>
      <c r="Q115" s="69" t="n">
        <v>17164.809</v>
      </c>
      <c r="R115" s="69" t="n">
        <v>16.493</v>
      </c>
      <c r="S115" s="69" t="n">
        <v>17181.302</v>
      </c>
      <c r="T115" s="69"/>
      <c r="U115" s="69"/>
      <c r="V115" s="70"/>
    </row>
    <row r="116" customFormat="false" ht="13.5" hidden="false" customHeight="false" outlineLevel="0" collapsed="false">
      <c r="A116" s="78" t="s">
        <v>264</v>
      </c>
      <c r="B116" s="56"/>
      <c r="C116" s="56"/>
      <c r="D116" s="73" t="s">
        <v>265</v>
      </c>
      <c r="E116" s="69" t="n">
        <v>0</v>
      </c>
      <c r="F116" s="69" t="n">
        <v>0</v>
      </c>
      <c r="G116" s="69" t="n">
        <v>0</v>
      </c>
      <c r="H116" s="69" t="n">
        <v>606.23</v>
      </c>
      <c r="I116" s="69" t="n">
        <v>182.213</v>
      </c>
      <c r="J116" s="69" t="n">
        <v>788.443</v>
      </c>
      <c r="K116" s="69" t="n">
        <v>0</v>
      </c>
      <c r="L116" s="69" t="n">
        <v>0</v>
      </c>
      <c r="M116" s="69" t="n">
        <v>0</v>
      </c>
      <c r="N116" s="69" t="n">
        <v>0</v>
      </c>
      <c r="O116" s="69" t="n">
        <v>0</v>
      </c>
      <c r="P116" s="69" t="n">
        <v>0</v>
      </c>
      <c r="Q116" s="69" t="n">
        <v>606.23</v>
      </c>
      <c r="R116" s="69" t="n">
        <v>182.213</v>
      </c>
      <c r="S116" s="69" t="n">
        <v>788.443</v>
      </c>
      <c r="T116" s="69"/>
      <c r="U116" s="69"/>
      <c r="V116" s="70"/>
    </row>
    <row r="117" customFormat="false" ht="13.5" hidden="false" customHeight="false" outlineLevel="0" collapsed="false">
      <c r="A117" s="78" t="s">
        <v>266</v>
      </c>
      <c r="B117" s="56"/>
      <c r="C117" s="56"/>
      <c r="D117" s="73" t="s">
        <v>267</v>
      </c>
      <c r="E117" s="69" t="n">
        <v>0</v>
      </c>
      <c r="F117" s="69" t="n">
        <v>0</v>
      </c>
      <c r="G117" s="69" t="n">
        <v>0</v>
      </c>
      <c r="H117" s="69" t="n">
        <v>0</v>
      </c>
      <c r="I117" s="69" t="n">
        <v>0</v>
      </c>
      <c r="J117" s="69" t="n">
        <v>0</v>
      </c>
      <c r="K117" s="69" t="n">
        <v>0</v>
      </c>
      <c r="L117" s="69" t="n">
        <v>0</v>
      </c>
      <c r="M117" s="69" t="n">
        <v>0</v>
      </c>
      <c r="N117" s="69" t="n">
        <v>0</v>
      </c>
      <c r="O117" s="69" t="n">
        <v>0</v>
      </c>
      <c r="P117" s="69" t="n">
        <v>0</v>
      </c>
      <c r="Q117" s="69" t="n">
        <v>0</v>
      </c>
      <c r="R117" s="69" t="n">
        <v>0</v>
      </c>
      <c r="S117" s="69" t="n">
        <v>0</v>
      </c>
      <c r="T117" s="69"/>
      <c r="U117" s="69"/>
      <c r="V117" s="70"/>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3746.036</v>
      </c>
      <c r="L118" s="69" t="n">
        <v>279.303</v>
      </c>
      <c r="M118" s="69" t="n">
        <v>14025.339</v>
      </c>
      <c r="N118" s="69" t="n">
        <v>0</v>
      </c>
      <c r="O118" s="69" t="n">
        <v>0</v>
      </c>
      <c r="P118" s="69" t="n">
        <v>0</v>
      </c>
      <c r="Q118" s="69" t="n">
        <v>13746.036</v>
      </c>
      <c r="R118" s="69" t="n">
        <v>279.303</v>
      </c>
      <c r="S118" s="69" t="n">
        <v>14025.339</v>
      </c>
      <c r="T118" s="69"/>
      <c r="U118" s="69"/>
      <c r="V118" s="70"/>
    </row>
    <row r="119" customFormat="false" ht="13.5" hidden="false" customHeight="false" outlineLevel="0" collapsed="false">
      <c r="A119" s="78" t="s">
        <v>270</v>
      </c>
      <c r="B119" s="56"/>
      <c r="C119" s="56"/>
      <c r="D119" s="73" t="s">
        <v>271</v>
      </c>
      <c r="E119" s="69" t="n">
        <v>0</v>
      </c>
      <c r="F119" s="69" t="n">
        <v>0</v>
      </c>
      <c r="G119" s="69" t="n">
        <v>0</v>
      </c>
      <c r="H119" s="69" t="n">
        <v>0</v>
      </c>
      <c r="I119" s="69" t="n">
        <v>0</v>
      </c>
      <c r="J119" s="69" t="n">
        <v>0</v>
      </c>
      <c r="K119" s="69" t="n">
        <v>0</v>
      </c>
      <c r="L119" s="69" t="n">
        <v>0</v>
      </c>
      <c r="M119" s="69" t="n">
        <v>0</v>
      </c>
      <c r="N119" s="69" t="n">
        <v>0</v>
      </c>
      <c r="O119" s="69" t="n">
        <v>0</v>
      </c>
      <c r="P119" s="69" t="n">
        <v>0</v>
      </c>
      <c r="Q119" s="69" t="n">
        <v>0</v>
      </c>
      <c r="R119" s="69" t="n">
        <v>0</v>
      </c>
      <c r="S119" s="69" t="n">
        <v>0</v>
      </c>
      <c r="T119" s="69"/>
      <c r="U119" s="69"/>
      <c r="V119" s="70"/>
    </row>
    <row r="120" customFormat="false" ht="13.5" hidden="false" customHeight="false" outlineLevel="0" collapsed="false">
      <c r="A120" s="71" t="s">
        <v>272</v>
      </c>
      <c r="B120" s="56"/>
      <c r="C120" s="72" t="s">
        <v>273</v>
      </c>
      <c r="D120" s="73"/>
      <c r="E120" s="77" t="n">
        <v>11938.591</v>
      </c>
      <c r="F120" s="77" t="n">
        <v>33.623</v>
      </c>
      <c r="G120" s="69" t="n">
        <v>11972.214</v>
      </c>
      <c r="H120" s="77" t="n">
        <v>1215730.619</v>
      </c>
      <c r="I120" s="77" t="n">
        <v>38.987</v>
      </c>
      <c r="J120" s="69" t="n">
        <v>1215769.606</v>
      </c>
      <c r="K120" s="77" t="n">
        <v>0</v>
      </c>
      <c r="L120" s="77" t="n">
        <v>0</v>
      </c>
      <c r="M120" s="69" t="n">
        <v>0</v>
      </c>
      <c r="N120" s="77" t="n">
        <v>0</v>
      </c>
      <c r="O120" s="77" t="n">
        <v>0</v>
      </c>
      <c r="P120" s="69" t="n">
        <v>0</v>
      </c>
      <c r="Q120" s="69" t="n">
        <v>1227669.21</v>
      </c>
      <c r="R120" s="69" t="n">
        <v>72.61</v>
      </c>
      <c r="S120" s="69" t="n">
        <v>1227741.82</v>
      </c>
      <c r="T120" s="69"/>
      <c r="U120" s="69"/>
      <c r="V120" s="70"/>
    </row>
    <row r="121" customFormat="false" ht="13.5" hidden="false" customHeight="false" outlineLevel="0" collapsed="false">
      <c r="A121" s="78" t="s">
        <v>274</v>
      </c>
      <c r="B121" s="56"/>
      <c r="C121" s="56"/>
      <c r="D121" s="73" t="s">
        <v>275</v>
      </c>
      <c r="E121" s="69" t="n">
        <v>9883.461</v>
      </c>
      <c r="F121" s="69" t="n">
        <v>33.623</v>
      </c>
      <c r="G121" s="69" t="n">
        <v>9917.084</v>
      </c>
      <c r="H121" s="69" t="n">
        <v>0</v>
      </c>
      <c r="I121" s="69" t="n">
        <v>0</v>
      </c>
      <c r="J121" s="69" t="n">
        <v>0</v>
      </c>
      <c r="K121" s="69" t="n">
        <v>0</v>
      </c>
      <c r="L121" s="69" t="n">
        <v>0</v>
      </c>
      <c r="M121" s="69" t="n">
        <v>0</v>
      </c>
      <c r="N121" s="69" t="n">
        <v>0</v>
      </c>
      <c r="O121" s="69" t="n">
        <v>0</v>
      </c>
      <c r="P121" s="69" t="n">
        <v>0</v>
      </c>
      <c r="Q121" s="69" t="n">
        <v>9883.461</v>
      </c>
      <c r="R121" s="69" t="n">
        <v>33.623</v>
      </c>
      <c r="S121" s="69" t="n">
        <v>9917.084</v>
      </c>
      <c r="T121" s="69"/>
      <c r="U121" s="69"/>
      <c r="V121" s="70"/>
    </row>
    <row r="122" customFormat="false" ht="13.5" hidden="false" customHeight="false" outlineLevel="0" collapsed="false">
      <c r="A122" s="78" t="s">
        <v>276</v>
      </c>
      <c r="B122" s="56"/>
      <c r="C122" s="56"/>
      <c r="D122" s="73" t="s">
        <v>277</v>
      </c>
      <c r="E122" s="69" t="n">
        <v>0</v>
      </c>
      <c r="F122" s="69" t="n">
        <v>0</v>
      </c>
      <c r="G122" s="69" t="n">
        <v>0</v>
      </c>
      <c r="H122" s="69" t="n">
        <v>1008992.372</v>
      </c>
      <c r="I122" s="69" t="n">
        <v>38.987</v>
      </c>
      <c r="J122" s="69" t="n">
        <v>1009031.359</v>
      </c>
      <c r="K122" s="69" t="n">
        <v>0</v>
      </c>
      <c r="L122" s="69" t="n">
        <v>0</v>
      </c>
      <c r="M122" s="69" t="n">
        <v>0</v>
      </c>
      <c r="N122" s="69" t="n">
        <v>0</v>
      </c>
      <c r="O122" s="69" t="n">
        <v>0</v>
      </c>
      <c r="P122" s="69" t="n">
        <v>0</v>
      </c>
      <c r="Q122" s="69" t="n">
        <v>1008992.372</v>
      </c>
      <c r="R122" s="69" t="n">
        <v>38.987</v>
      </c>
      <c r="S122" s="69" t="n">
        <v>1009031.359</v>
      </c>
      <c r="T122" s="69"/>
      <c r="U122" s="69"/>
      <c r="V122" s="70"/>
    </row>
    <row r="123" customFormat="false" ht="13.5" hidden="false" customHeight="false" outlineLevel="0" collapsed="false">
      <c r="A123" s="78" t="s">
        <v>278</v>
      </c>
      <c r="B123" s="56"/>
      <c r="C123" s="56"/>
      <c r="D123" s="73" t="s">
        <v>279</v>
      </c>
      <c r="E123" s="69" t="n">
        <v>0</v>
      </c>
      <c r="F123" s="69" t="n">
        <v>0</v>
      </c>
      <c r="G123" s="69" t="n">
        <v>0</v>
      </c>
      <c r="H123" s="69" t="n">
        <v>206738.247</v>
      </c>
      <c r="I123" s="69" t="n">
        <v>0</v>
      </c>
      <c r="J123" s="69" t="n">
        <v>206738.247</v>
      </c>
      <c r="K123" s="69" t="n">
        <v>0</v>
      </c>
      <c r="L123" s="69" t="n">
        <v>0</v>
      </c>
      <c r="M123" s="69" t="n">
        <v>0</v>
      </c>
      <c r="N123" s="69" t="n">
        <v>0</v>
      </c>
      <c r="O123" s="69" t="n">
        <v>0</v>
      </c>
      <c r="P123" s="69" t="n">
        <v>0</v>
      </c>
      <c r="Q123" s="69" t="n">
        <v>206738.247</v>
      </c>
      <c r="R123" s="69" t="n">
        <v>0</v>
      </c>
      <c r="S123" s="69" t="n">
        <v>206738.247</v>
      </c>
      <c r="T123" s="69"/>
      <c r="U123" s="69"/>
      <c r="V123" s="70"/>
    </row>
    <row r="124" customFormat="false" ht="13.5" hidden="false" customHeight="false" outlineLevel="0" collapsed="false">
      <c r="A124" s="78" t="s">
        <v>280</v>
      </c>
      <c r="B124" s="56"/>
      <c r="C124" s="56"/>
      <c r="D124" s="73" t="s">
        <v>281</v>
      </c>
      <c r="E124" s="69" t="n">
        <v>2049.324</v>
      </c>
      <c r="F124" s="69" t="n">
        <v>0</v>
      </c>
      <c r="G124" s="69" t="n">
        <v>2049.324</v>
      </c>
      <c r="H124" s="69" t="n">
        <v>0</v>
      </c>
      <c r="I124" s="69" t="n">
        <v>0</v>
      </c>
      <c r="J124" s="69" t="n">
        <v>0</v>
      </c>
      <c r="K124" s="69" t="n">
        <v>0</v>
      </c>
      <c r="L124" s="69" t="n">
        <v>0</v>
      </c>
      <c r="M124" s="69" t="n">
        <v>0</v>
      </c>
      <c r="N124" s="69" t="n">
        <v>0</v>
      </c>
      <c r="O124" s="69" t="n">
        <v>0</v>
      </c>
      <c r="P124" s="69" t="n">
        <v>0</v>
      </c>
      <c r="Q124" s="69" t="n">
        <v>2049.324</v>
      </c>
      <c r="R124" s="69" t="n">
        <v>0</v>
      </c>
      <c r="S124" s="69" t="n">
        <v>2049.324</v>
      </c>
      <c r="T124" s="69"/>
      <c r="U124" s="69"/>
      <c r="V124" s="70"/>
    </row>
    <row r="125" customFormat="false" ht="13.5" hidden="false" customHeight="false" outlineLevel="0" collapsed="false">
      <c r="A125" s="78" t="s">
        <v>282</v>
      </c>
      <c r="B125" s="56"/>
      <c r="C125" s="56"/>
      <c r="D125" s="73" t="s">
        <v>283</v>
      </c>
      <c r="E125" s="69" t="n">
        <v>5.806</v>
      </c>
      <c r="F125" s="69" t="n">
        <v>0</v>
      </c>
      <c r="G125" s="69" t="n">
        <v>5.806</v>
      </c>
      <c r="H125" s="69" t="n">
        <v>0</v>
      </c>
      <c r="I125" s="69" t="n">
        <v>0</v>
      </c>
      <c r="J125" s="69" t="n">
        <v>0</v>
      </c>
      <c r="K125" s="69" t="n">
        <v>0</v>
      </c>
      <c r="L125" s="69" t="n">
        <v>0</v>
      </c>
      <c r="M125" s="69" t="n">
        <v>0</v>
      </c>
      <c r="N125" s="69" t="n">
        <v>0</v>
      </c>
      <c r="O125" s="69" t="n">
        <v>0</v>
      </c>
      <c r="P125" s="69" t="n">
        <v>0</v>
      </c>
      <c r="Q125" s="69" t="n">
        <v>5.806</v>
      </c>
      <c r="R125" s="69" t="n">
        <v>0</v>
      </c>
      <c r="S125" s="69" t="n">
        <v>5.806</v>
      </c>
      <c r="T125" s="69"/>
      <c r="U125" s="69"/>
      <c r="V125" s="70"/>
    </row>
    <row r="126" customFormat="false" ht="13.5" hidden="true" customHeight="false" outlineLevel="0" collapsed="false">
      <c r="A126" s="78" t="s">
        <v>284</v>
      </c>
      <c r="B126" s="56"/>
      <c r="C126" s="56"/>
      <c r="D126" s="73" t="s">
        <v>285</v>
      </c>
      <c r="E126" s="69" t="n">
        <v>0</v>
      </c>
      <c r="F126" s="69" t="n">
        <v>0</v>
      </c>
      <c r="G126" s="69" t="n">
        <v>0</v>
      </c>
      <c r="H126" s="69" t="n">
        <v>0</v>
      </c>
      <c r="I126" s="69" t="n">
        <v>0</v>
      </c>
      <c r="J126" s="69" t="n">
        <v>0</v>
      </c>
      <c r="K126" s="69" t="n">
        <v>0</v>
      </c>
      <c r="L126" s="69" t="n">
        <v>0</v>
      </c>
      <c r="M126" s="69" t="n">
        <v>0</v>
      </c>
      <c r="N126" s="69" t="n">
        <v>0</v>
      </c>
      <c r="O126" s="69" t="n">
        <v>0</v>
      </c>
      <c r="P126" s="69" t="n">
        <v>0</v>
      </c>
      <c r="Q126" s="69" t="n">
        <v>0</v>
      </c>
      <c r="R126" s="69" t="n">
        <v>0</v>
      </c>
      <c r="S126" s="69" t="n">
        <v>0</v>
      </c>
      <c r="T126" s="69"/>
      <c r="U126" s="69"/>
      <c r="V126" s="70"/>
    </row>
    <row r="127" customFormat="false" ht="13.5" hidden="true" customHeight="false" outlineLevel="0" collapsed="false">
      <c r="A127" s="78" t="s">
        <v>286</v>
      </c>
      <c r="B127" s="56"/>
      <c r="C127" s="56"/>
      <c r="D127" s="73" t="s">
        <v>287</v>
      </c>
      <c r="E127" s="69" t="n">
        <v>0</v>
      </c>
      <c r="F127" s="69" t="n">
        <v>0</v>
      </c>
      <c r="G127" s="69" t="n">
        <v>0</v>
      </c>
      <c r="H127" s="69" t="n">
        <v>0</v>
      </c>
      <c r="I127" s="69" t="n">
        <v>0</v>
      </c>
      <c r="J127" s="69" t="n">
        <v>0</v>
      </c>
      <c r="K127" s="69" t="n">
        <v>0</v>
      </c>
      <c r="L127" s="69" t="n">
        <v>0</v>
      </c>
      <c r="M127" s="69" t="n">
        <v>0</v>
      </c>
      <c r="N127" s="69" t="n">
        <v>0</v>
      </c>
      <c r="O127" s="69" t="n">
        <v>0</v>
      </c>
      <c r="P127" s="69" t="n">
        <v>0</v>
      </c>
      <c r="Q127" s="69" t="n">
        <v>0</v>
      </c>
      <c r="R127" s="69" t="n">
        <v>0</v>
      </c>
      <c r="S127" s="69" t="n">
        <v>0</v>
      </c>
      <c r="T127" s="69"/>
      <c r="U127" s="69"/>
      <c r="V127" s="70"/>
    </row>
    <row r="128" customFormat="false" ht="13.5" hidden="false" customHeight="false" outlineLevel="0" collapsed="false">
      <c r="A128" s="71" t="s">
        <v>288</v>
      </c>
      <c r="B128" s="56"/>
      <c r="C128" s="72" t="s">
        <v>289</v>
      </c>
      <c r="D128" s="73"/>
      <c r="E128" s="69" t="n">
        <v>7541.9705</v>
      </c>
      <c r="F128" s="69" t="n">
        <v>28.741</v>
      </c>
      <c r="G128" s="69" t="n">
        <v>7570.7115</v>
      </c>
      <c r="H128" s="69" t="n">
        <v>6033.5764</v>
      </c>
      <c r="I128" s="69" t="n">
        <v>22.9928</v>
      </c>
      <c r="J128" s="69" t="n">
        <v>6056.5692</v>
      </c>
      <c r="K128" s="69" t="n">
        <v>1508.3941</v>
      </c>
      <c r="L128" s="69" t="n">
        <v>5.7482</v>
      </c>
      <c r="M128" s="69" t="n">
        <v>1514.1423</v>
      </c>
      <c r="N128" s="69" t="n">
        <v>0</v>
      </c>
      <c r="O128" s="69" t="n">
        <v>0</v>
      </c>
      <c r="P128" s="69" t="n">
        <v>0</v>
      </c>
      <c r="Q128" s="69" t="n">
        <v>15083.941</v>
      </c>
      <c r="R128" s="69" t="n">
        <v>57.482</v>
      </c>
      <c r="S128" s="69" t="n">
        <v>15141.423</v>
      </c>
      <c r="T128" s="69"/>
      <c r="U128" s="69"/>
      <c r="V128" s="70"/>
    </row>
    <row r="129" s="103" customFormat="true" ht="22.5" hidden="false" customHeight="true" outlineLevel="0" collapsed="false">
      <c r="A129" s="98" t="s">
        <v>290</v>
      </c>
      <c r="B129" s="99"/>
      <c r="C129" s="100"/>
      <c r="D129" s="101"/>
      <c r="E129" s="102" t="n">
        <v>0</v>
      </c>
      <c r="F129" s="102" t="n">
        <v>0</v>
      </c>
      <c r="G129" s="102" t="n">
        <v>0</v>
      </c>
      <c r="H129" s="102" t="n">
        <v>1624529.477</v>
      </c>
      <c r="I129" s="102" t="n">
        <v>40.895</v>
      </c>
      <c r="J129" s="102" t="n">
        <v>1624570.372</v>
      </c>
      <c r="K129" s="102" t="n">
        <v>0</v>
      </c>
      <c r="L129" s="102" t="n">
        <v>0</v>
      </c>
      <c r="M129" s="102" t="n">
        <v>0</v>
      </c>
      <c r="N129" s="102" t="n">
        <v>0</v>
      </c>
      <c r="O129" s="102" t="n">
        <v>0</v>
      </c>
      <c r="P129" s="102" t="n">
        <v>0</v>
      </c>
      <c r="Q129" s="102" t="n">
        <v>1624529.477</v>
      </c>
      <c r="R129" s="102" t="n">
        <v>40.895</v>
      </c>
      <c r="S129" s="102" t="n">
        <v>1624570.372</v>
      </c>
      <c r="T129" s="69"/>
      <c r="U129" s="69"/>
      <c r="V129" s="70"/>
    </row>
    <row r="130" s="56" customFormat="true" ht="25.5" hidden="false" customHeight="true" outlineLevel="0" collapsed="false">
      <c r="A130" s="58" t="s">
        <v>41</v>
      </c>
      <c r="B130" s="59" t="s">
        <v>42</v>
      </c>
      <c r="C130" s="59" t="s">
        <v>43</v>
      </c>
      <c r="D130" s="59" t="s">
        <v>44</v>
      </c>
      <c r="E130" s="87" t="s">
        <v>45</v>
      </c>
      <c r="F130" s="87"/>
      <c r="G130" s="87"/>
      <c r="H130" s="87" t="s">
        <v>46</v>
      </c>
      <c r="I130" s="87"/>
      <c r="J130" s="87"/>
      <c r="K130" s="87" t="s">
        <v>47</v>
      </c>
      <c r="L130" s="87"/>
      <c r="M130" s="87"/>
      <c r="N130" s="88" t="s">
        <v>48</v>
      </c>
      <c r="O130" s="88"/>
      <c r="P130" s="88"/>
      <c r="Q130" s="89" t="s">
        <v>49</v>
      </c>
      <c r="R130" s="89"/>
      <c r="S130" s="89"/>
      <c r="T130" s="69"/>
      <c r="U130" s="69"/>
      <c r="V130" s="70"/>
    </row>
    <row r="131" s="56" customFormat="true" ht="27" hidden="false" customHeight="false" outlineLevel="0" collapsed="false">
      <c r="A131" s="63"/>
      <c r="B131" s="64" t="s">
        <v>50</v>
      </c>
      <c r="C131" s="64" t="s">
        <v>51</v>
      </c>
      <c r="D131" s="64" t="s">
        <v>51</v>
      </c>
      <c r="E131" s="90" t="s">
        <v>52</v>
      </c>
      <c r="F131" s="90" t="s">
        <v>53</v>
      </c>
      <c r="G131" s="90" t="s">
        <v>54</v>
      </c>
      <c r="H131" s="90" t="s">
        <v>52</v>
      </c>
      <c r="I131" s="90" t="s">
        <v>53</v>
      </c>
      <c r="J131" s="90" t="s">
        <v>54</v>
      </c>
      <c r="K131" s="90" t="s">
        <v>52</v>
      </c>
      <c r="L131" s="90" t="s">
        <v>53</v>
      </c>
      <c r="M131" s="90" t="s">
        <v>54</v>
      </c>
      <c r="N131" s="90" t="s">
        <v>52</v>
      </c>
      <c r="O131" s="90" t="s">
        <v>53</v>
      </c>
      <c r="P131" s="90" t="s">
        <v>54</v>
      </c>
      <c r="Q131" s="91" t="s">
        <v>52</v>
      </c>
      <c r="R131" s="90" t="s">
        <v>53</v>
      </c>
      <c r="S131" s="89" t="s">
        <v>54</v>
      </c>
      <c r="T131" s="69"/>
      <c r="U131" s="69"/>
      <c r="V131" s="70"/>
    </row>
    <row r="132" customFormat="false" ht="13.5" hidden="false" customHeight="false" outlineLevel="0" collapsed="false">
      <c r="A132" s="74" t="s">
        <v>291</v>
      </c>
      <c r="B132" s="74" t="s">
        <v>292</v>
      </c>
      <c r="C132" s="75"/>
      <c r="D132" s="74"/>
      <c r="E132" s="68" t="n">
        <v>82913.4362</v>
      </c>
      <c r="F132" s="68" t="n">
        <v>816.9469</v>
      </c>
      <c r="G132" s="68" t="n">
        <v>83730.3831</v>
      </c>
      <c r="H132" s="68" t="n">
        <v>73868.2308</v>
      </c>
      <c r="I132" s="68" t="n">
        <v>92251.5501</v>
      </c>
      <c r="J132" s="68" t="n">
        <v>166119.7809</v>
      </c>
      <c r="K132" s="68" t="n">
        <v>262461.509</v>
      </c>
      <c r="L132" s="68" t="n">
        <v>98073.362</v>
      </c>
      <c r="M132" s="68" t="n">
        <v>360534.871</v>
      </c>
      <c r="N132" s="68" t="n">
        <v>0</v>
      </c>
      <c r="O132" s="68" t="n">
        <v>0</v>
      </c>
      <c r="P132" s="69" t="n">
        <v>0</v>
      </c>
      <c r="Q132" s="68" t="n">
        <v>419243.176</v>
      </c>
      <c r="R132" s="68" t="n">
        <v>191141.859</v>
      </c>
      <c r="S132" s="68" t="n">
        <v>610385.035</v>
      </c>
      <c r="T132" s="69"/>
      <c r="U132" s="69"/>
      <c r="V132" s="70"/>
    </row>
    <row r="133" customFormat="false" ht="13.5" hidden="false" customHeight="false" outlineLevel="0" collapsed="false">
      <c r="A133" s="71" t="s">
        <v>293</v>
      </c>
      <c r="B133" s="56"/>
      <c r="C133" s="72" t="s">
        <v>294</v>
      </c>
      <c r="D133" s="73"/>
      <c r="E133" s="69" t="n">
        <v>33447.0132</v>
      </c>
      <c r="F133" s="69" t="n">
        <v>315.9739</v>
      </c>
      <c r="G133" s="69" t="n">
        <v>33762.9871</v>
      </c>
      <c r="H133" s="69" t="n">
        <v>6041.2398</v>
      </c>
      <c r="I133" s="69" t="n">
        <v>55.7601</v>
      </c>
      <c r="J133" s="69" t="n">
        <v>6096.9999</v>
      </c>
      <c r="K133" s="69" t="n">
        <v>0</v>
      </c>
      <c r="L133" s="69" t="n">
        <v>0</v>
      </c>
      <c r="M133" s="69" t="n">
        <v>0</v>
      </c>
      <c r="N133" s="69" t="n">
        <v>0</v>
      </c>
      <c r="O133" s="69" t="n">
        <v>0</v>
      </c>
      <c r="P133" s="69" t="n">
        <v>0</v>
      </c>
      <c r="Q133" s="69" t="n">
        <v>39488.253</v>
      </c>
      <c r="R133" s="69" t="n">
        <v>371.734</v>
      </c>
      <c r="S133" s="69" t="n">
        <v>39859.987</v>
      </c>
      <c r="T133" s="69"/>
      <c r="U133" s="69"/>
      <c r="V133" s="70"/>
    </row>
    <row r="134" customFormat="false" ht="13.5" hidden="false" customHeight="false" outlineLevel="0" collapsed="false">
      <c r="A134" s="71" t="s">
        <v>295</v>
      </c>
      <c r="B134" s="56"/>
      <c r="C134" s="72" t="s">
        <v>296</v>
      </c>
      <c r="D134" s="73"/>
      <c r="E134" s="69" t="n">
        <v>0</v>
      </c>
      <c r="F134" s="69" t="n">
        <v>0</v>
      </c>
      <c r="G134" s="69" t="n">
        <v>0</v>
      </c>
      <c r="H134" s="69" t="n">
        <v>27364.914</v>
      </c>
      <c r="I134" s="69" t="n">
        <v>74226.31</v>
      </c>
      <c r="J134" s="69" t="n">
        <v>101591.224</v>
      </c>
      <c r="K134" s="69" t="n">
        <v>0</v>
      </c>
      <c r="L134" s="69" t="n">
        <v>0</v>
      </c>
      <c r="M134" s="69" t="n">
        <v>0</v>
      </c>
      <c r="N134" s="69" t="n">
        <v>0</v>
      </c>
      <c r="O134" s="69" t="n">
        <v>0</v>
      </c>
      <c r="P134" s="69" t="n">
        <v>0</v>
      </c>
      <c r="Q134" s="69" t="n">
        <v>27364.914</v>
      </c>
      <c r="R134" s="69" t="n">
        <v>74226.31</v>
      </c>
      <c r="S134" s="69" t="n">
        <v>101591.224</v>
      </c>
      <c r="T134" s="69"/>
      <c r="U134" s="69"/>
      <c r="V134" s="70"/>
    </row>
    <row r="135" customFormat="false" ht="13.5" hidden="false" customHeight="false" outlineLevel="0" collapsed="false">
      <c r="A135" s="71" t="s">
        <v>297</v>
      </c>
      <c r="B135" s="56"/>
      <c r="C135" s="72" t="s">
        <v>298</v>
      </c>
      <c r="D135" s="73"/>
      <c r="E135" s="69" t="n">
        <v>49466.423</v>
      </c>
      <c r="F135" s="69" t="n">
        <v>500.973</v>
      </c>
      <c r="G135" s="69" t="n">
        <v>49967.396</v>
      </c>
      <c r="H135" s="69" t="n">
        <v>0</v>
      </c>
      <c r="I135" s="69" t="n">
        <v>0</v>
      </c>
      <c r="J135" s="69" t="n">
        <v>0</v>
      </c>
      <c r="K135" s="69" t="n">
        <v>0</v>
      </c>
      <c r="L135" s="69" t="n">
        <v>0</v>
      </c>
      <c r="M135" s="69" t="n">
        <v>0</v>
      </c>
      <c r="N135" s="69" t="n">
        <v>0</v>
      </c>
      <c r="O135" s="69" t="n">
        <v>0</v>
      </c>
      <c r="P135" s="69" t="n">
        <v>0</v>
      </c>
      <c r="Q135" s="69" t="n">
        <v>49466.423</v>
      </c>
      <c r="R135" s="69" t="n">
        <v>500.973</v>
      </c>
      <c r="S135" s="69" t="n">
        <v>49967.396</v>
      </c>
      <c r="T135" s="69"/>
      <c r="U135" s="69"/>
      <c r="V135" s="70"/>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41342.282</v>
      </c>
      <c r="L136" s="69" t="n">
        <v>17363.029</v>
      </c>
      <c r="M136" s="69" t="n">
        <v>58705.311</v>
      </c>
      <c r="N136" s="69" t="n">
        <v>0</v>
      </c>
      <c r="O136" s="69" t="n">
        <v>0</v>
      </c>
      <c r="P136" s="69" t="n">
        <v>0</v>
      </c>
      <c r="Q136" s="69" t="n">
        <v>41342.282</v>
      </c>
      <c r="R136" s="69" t="n">
        <v>17363.029</v>
      </c>
      <c r="S136" s="69" t="n">
        <v>58705.311</v>
      </c>
      <c r="T136" s="69"/>
      <c r="U136" s="69"/>
      <c r="V136" s="70"/>
    </row>
    <row r="137" customFormat="false" ht="13.5" hidden="false" customHeight="false" outlineLevel="0" collapsed="false">
      <c r="A137" s="71" t="s">
        <v>301</v>
      </c>
      <c r="B137" s="56"/>
      <c r="C137" s="72" t="s">
        <v>302</v>
      </c>
      <c r="D137" s="73"/>
      <c r="E137" s="69" t="n">
        <v>0</v>
      </c>
      <c r="F137" s="69" t="n">
        <v>0</v>
      </c>
      <c r="G137" s="69" t="n">
        <v>0</v>
      </c>
      <c r="H137" s="69" t="n">
        <v>40462.077</v>
      </c>
      <c r="I137" s="69" t="n">
        <v>17969.48</v>
      </c>
      <c r="J137" s="69" t="n">
        <v>58431.557</v>
      </c>
      <c r="K137" s="69" t="n">
        <v>40462.077</v>
      </c>
      <c r="L137" s="69" t="n">
        <v>17969.48</v>
      </c>
      <c r="M137" s="69" t="n">
        <v>58431.557</v>
      </c>
      <c r="N137" s="69" t="n">
        <v>0</v>
      </c>
      <c r="O137" s="69" t="n">
        <v>0</v>
      </c>
      <c r="P137" s="69" t="n">
        <v>0</v>
      </c>
      <c r="Q137" s="69" t="n">
        <v>80924.154</v>
      </c>
      <c r="R137" s="69" t="n">
        <v>35938.96</v>
      </c>
      <c r="S137" s="69" t="n">
        <v>116863.114</v>
      </c>
      <c r="T137" s="69"/>
      <c r="U137" s="69"/>
      <c r="V137" s="70"/>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46498.137</v>
      </c>
      <c r="L138" s="69" t="n">
        <v>36461.534</v>
      </c>
      <c r="M138" s="69" t="n">
        <v>82959.671</v>
      </c>
      <c r="N138" s="69" t="n">
        <v>0</v>
      </c>
      <c r="O138" s="69" t="n">
        <v>0</v>
      </c>
      <c r="P138" s="69" t="n">
        <v>0</v>
      </c>
      <c r="Q138" s="69" t="n">
        <v>46498.137</v>
      </c>
      <c r="R138" s="69" t="n">
        <v>36461.534</v>
      </c>
      <c r="S138" s="69" t="n">
        <v>82959.671</v>
      </c>
      <c r="T138" s="69"/>
      <c r="U138" s="69"/>
      <c r="V138" s="70"/>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24998.344</v>
      </c>
      <c r="L139" s="69" t="n">
        <v>18093.861</v>
      </c>
      <c r="M139" s="69" t="n">
        <v>143092.205</v>
      </c>
      <c r="N139" s="69" t="n">
        <v>0</v>
      </c>
      <c r="O139" s="69" t="n">
        <v>0</v>
      </c>
      <c r="P139" s="69" t="n">
        <v>0</v>
      </c>
      <c r="Q139" s="69" t="n">
        <v>124998.344</v>
      </c>
      <c r="R139" s="69" t="n">
        <v>18093.861</v>
      </c>
      <c r="S139" s="69" t="n">
        <v>143092.205</v>
      </c>
      <c r="T139" s="69"/>
      <c r="U139" s="69"/>
      <c r="V139" s="70"/>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9160.669</v>
      </c>
      <c r="L140" s="69" t="n">
        <v>8185.458</v>
      </c>
      <c r="M140" s="69" t="n">
        <v>17346.127</v>
      </c>
      <c r="N140" s="69" t="n">
        <v>0</v>
      </c>
      <c r="O140" s="69" t="n">
        <v>0</v>
      </c>
      <c r="P140" s="69" t="n">
        <v>0</v>
      </c>
      <c r="Q140" s="69" t="n">
        <v>9160.669</v>
      </c>
      <c r="R140" s="69" t="n">
        <v>8185.458</v>
      </c>
      <c r="S140" s="69" t="n">
        <v>17346.127</v>
      </c>
      <c r="T140" s="69"/>
      <c r="U140" s="69"/>
      <c r="V140" s="70"/>
    </row>
    <row r="141" customFormat="false" ht="13.5" hidden="false" customHeight="false" outlineLevel="0" collapsed="false">
      <c r="A141" s="74" t="s">
        <v>309</v>
      </c>
      <c r="B141" s="74" t="s">
        <v>310</v>
      </c>
      <c r="C141" s="75"/>
      <c r="D141" s="74"/>
      <c r="E141" s="68" t="n">
        <v>51047.73435</v>
      </c>
      <c r="F141" s="68" t="n">
        <v>-5883.14985</v>
      </c>
      <c r="G141" s="68" t="n">
        <v>45164.5845</v>
      </c>
      <c r="H141" s="68" t="n">
        <v>796770.27735</v>
      </c>
      <c r="I141" s="68" t="n">
        <v>274793.79885</v>
      </c>
      <c r="J141" s="68" t="n">
        <v>1071564.0762</v>
      </c>
      <c r="K141" s="68" t="n">
        <v>-14260.8487</v>
      </c>
      <c r="L141" s="68" t="n">
        <v>532.378</v>
      </c>
      <c r="M141" s="68" t="n">
        <v>-13728.4707</v>
      </c>
      <c r="N141" s="68" t="n">
        <v>0</v>
      </c>
      <c r="O141" s="68" t="n">
        <v>0</v>
      </c>
      <c r="P141" s="69" t="n">
        <v>0</v>
      </c>
      <c r="Q141" s="68" t="n">
        <v>833557.163</v>
      </c>
      <c r="R141" s="68" t="n">
        <v>269443.027</v>
      </c>
      <c r="S141" s="68" t="n">
        <v>1103000.19</v>
      </c>
      <c r="T141" s="69"/>
      <c r="U141" s="69"/>
      <c r="V141" s="70"/>
    </row>
    <row r="142" customFormat="false" ht="13.5" hidden="false" customHeight="false" outlineLevel="0" collapsed="false">
      <c r="A142" s="71" t="s">
        <v>311</v>
      </c>
      <c r="B142" s="56"/>
      <c r="C142" s="72" t="s">
        <v>312</v>
      </c>
      <c r="D142" s="73"/>
      <c r="E142" s="69" t="n">
        <v>11130.014</v>
      </c>
      <c r="F142" s="69" t="n">
        <v>218.6037</v>
      </c>
      <c r="G142" s="69" t="n">
        <v>11348.6177</v>
      </c>
      <c r="H142" s="69" t="n">
        <v>90702.2487</v>
      </c>
      <c r="I142" s="69" t="n">
        <v>1714.8723</v>
      </c>
      <c r="J142" s="69" t="n">
        <v>92417.121</v>
      </c>
      <c r="K142" s="69" t="n">
        <v>9467.8773</v>
      </c>
      <c r="L142" s="69" t="n">
        <v>252.561</v>
      </c>
      <c r="M142" s="69" t="n">
        <v>9720.4383</v>
      </c>
      <c r="N142" s="69" t="n">
        <v>0</v>
      </c>
      <c r="O142" s="69" t="n">
        <v>0</v>
      </c>
      <c r="P142" s="69" t="n">
        <v>0</v>
      </c>
      <c r="Q142" s="69" t="n">
        <v>111300.14</v>
      </c>
      <c r="R142" s="69" t="n">
        <v>2186.037</v>
      </c>
      <c r="S142" s="69" t="n">
        <v>113486.177</v>
      </c>
      <c r="T142" s="69"/>
      <c r="U142" s="69"/>
      <c r="V142" s="70"/>
    </row>
    <row r="143" customFormat="false" ht="13.5" hidden="false" customHeight="false" outlineLevel="0" collapsed="false">
      <c r="A143" s="71" t="s">
        <v>313</v>
      </c>
      <c r="B143" s="56"/>
      <c r="C143" s="72" t="s">
        <v>314</v>
      </c>
      <c r="D143" s="73"/>
      <c r="E143" s="69" t="n">
        <v>33927.66985</v>
      </c>
      <c r="F143" s="69" t="n">
        <v>5153.63275</v>
      </c>
      <c r="G143" s="69" t="n">
        <v>39081.3026</v>
      </c>
      <c r="H143" s="69" t="n">
        <v>94066.04715</v>
      </c>
      <c r="I143" s="69" t="n">
        <v>15349.98225</v>
      </c>
      <c r="J143" s="69" t="n">
        <v>109416.0294</v>
      </c>
      <c r="K143" s="69" t="n">
        <v>0</v>
      </c>
      <c r="L143" s="69" t="n">
        <v>0</v>
      </c>
      <c r="M143" s="69" t="n">
        <v>0</v>
      </c>
      <c r="N143" s="69" t="n">
        <v>0</v>
      </c>
      <c r="O143" s="69" t="n">
        <v>0</v>
      </c>
      <c r="P143" s="69" t="n">
        <v>0</v>
      </c>
      <c r="Q143" s="69" t="n">
        <v>127993.717</v>
      </c>
      <c r="R143" s="69" t="n">
        <v>20503.615</v>
      </c>
      <c r="S143" s="69" t="n">
        <v>148497.332</v>
      </c>
      <c r="T143" s="69"/>
      <c r="U143" s="69"/>
      <c r="V143" s="70"/>
    </row>
    <row r="144" customFormat="false" ht="13.5" hidden="false" customHeight="false" outlineLevel="0" collapsed="false">
      <c r="A144" s="71" t="s">
        <v>315</v>
      </c>
      <c r="B144" s="56"/>
      <c r="C144" s="72" t="s">
        <v>316</v>
      </c>
      <c r="D144" s="73"/>
      <c r="E144" s="69" t="n">
        <v>5894.347</v>
      </c>
      <c r="F144" s="69" t="n">
        <v>-11301.5245</v>
      </c>
      <c r="G144" s="69" t="n">
        <v>-5407.1775</v>
      </c>
      <c r="H144" s="69" t="n">
        <v>5894.347</v>
      </c>
      <c r="I144" s="69" t="n">
        <v>-11301.5245</v>
      </c>
      <c r="J144" s="69" t="n">
        <v>-5407.1775</v>
      </c>
      <c r="K144" s="69" t="n">
        <v>0</v>
      </c>
      <c r="L144" s="69" t="n">
        <v>0</v>
      </c>
      <c r="M144" s="69" t="n">
        <v>0</v>
      </c>
      <c r="N144" s="69" t="n">
        <v>0</v>
      </c>
      <c r="O144" s="69" t="n">
        <v>0</v>
      </c>
      <c r="P144" s="69" t="n">
        <v>0</v>
      </c>
      <c r="Q144" s="69" t="n">
        <v>11788.694</v>
      </c>
      <c r="R144" s="69" t="n">
        <v>-22603.049</v>
      </c>
      <c r="S144" s="69" t="n">
        <v>-10814.355</v>
      </c>
      <c r="T144" s="69"/>
      <c r="U144" s="69"/>
      <c r="V144" s="70"/>
    </row>
    <row r="145" customFormat="false" ht="13.5" hidden="false" customHeight="false" outlineLevel="0" collapsed="false">
      <c r="A145" s="71" t="s">
        <v>317</v>
      </c>
      <c r="B145" s="56"/>
      <c r="C145" s="72" t="s">
        <v>318</v>
      </c>
      <c r="D145" s="73"/>
      <c r="E145" s="69" t="n">
        <v>0</v>
      </c>
      <c r="F145" s="69" t="n">
        <v>0</v>
      </c>
      <c r="G145" s="69" t="n">
        <v>0</v>
      </c>
      <c r="H145" s="69" t="n">
        <v>345703.862</v>
      </c>
      <c r="I145" s="69" t="n">
        <v>170840.883</v>
      </c>
      <c r="J145" s="69" t="n">
        <v>516544.745</v>
      </c>
      <c r="K145" s="69" t="n">
        <v>0</v>
      </c>
      <c r="L145" s="69" t="n">
        <v>0</v>
      </c>
      <c r="M145" s="69" t="n">
        <v>0</v>
      </c>
      <c r="N145" s="69" t="n">
        <v>0</v>
      </c>
      <c r="O145" s="69" t="n">
        <v>0</v>
      </c>
      <c r="P145" s="69" t="n">
        <v>0</v>
      </c>
      <c r="Q145" s="69" t="n">
        <v>345703.862</v>
      </c>
      <c r="R145" s="69" t="n">
        <v>170840.883</v>
      </c>
      <c r="S145" s="69" t="n">
        <v>516544.745</v>
      </c>
      <c r="T145" s="69"/>
      <c r="U145" s="69"/>
      <c r="V145" s="70"/>
    </row>
    <row r="146" customFormat="false" ht="13.5" hidden="false" customHeight="false" outlineLevel="0" collapsed="false">
      <c r="A146" s="71" t="s">
        <v>319</v>
      </c>
      <c r="B146" s="56"/>
      <c r="C146" s="72" t="s">
        <v>320</v>
      </c>
      <c r="D146" s="73"/>
      <c r="E146" s="69" t="n">
        <v>0</v>
      </c>
      <c r="F146" s="69" t="n">
        <v>0</v>
      </c>
      <c r="G146" s="69" t="n">
        <v>0</v>
      </c>
      <c r="H146" s="69" t="n">
        <v>117999.18</v>
      </c>
      <c r="I146" s="69" t="n">
        <v>64585.868</v>
      </c>
      <c r="J146" s="69" t="n">
        <v>182585.048</v>
      </c>
      <c r="K146" s="69" t="n">
        <v>0</v>
      </c>
      <c r="L146" s="69" t="n">
        <v>0</v>
      </c>
      <c r="M146" s="69" t="n">
        <v>0</v>
      </c>
      <c r="N146" s="69" t="n">
        <v>0</v>
      </c>
      <c r="O146" s="69" t="n">
        <v>0</v>
      </c>
      <c r="P146" s="69" t="n">
        <v>0</v>
      </c>
      <c r="Q146" s="69" t="n">
        <v>117999.18</v>
      </c>
      <c r="R146" s="69" t="n">
        <v>64585.868</v>
      </c>
      <c r="S146" s="69" t="n">
        <v>182585.048</v>
      </c>
      <c r="T146" s="69"/>
      <c r="U146" s="69"/>
      <c r="V146" s="70"/>
    </row>
    <row r="147" customFormat="false" ht="13.5" hidden="false" customHeight="false" outlineLevel="0" collapsed="false">
      <c r="A147" s="71" t="s">
        <v>321</v>
      </c>
      <c r="B147" s="56"/>
      <c r="C147" s="72" t="s">
        <v>322</v>
      </c>
      <c r="D147" s="73"/>
      <c r="E147" s="77" t="n">
        <v>95.7035</v>
      </c>
      <c r="F147" s="77" t="n">
        <v>46.1382</v>
      </c>
      <c r="G147" s="69" t="n">
        <v>141.8417</v>
      </c>
      <c r="H147" s="77" t="n">
        <v>4898.3445</v>
      </c>
      <c r="I147" s="77" t="n">
        <v>5577.8808</v>
      </c>
      <c r="J147" s="69" t="n">
        <v>10476.2253</v>
      </c>
      <c r="K147" s="77" t="n">
        <v>0</v>
      </c>
      <c r="L147" s="77" t="n">
        <v>0</v>
      </c>
      <c r="M147" s="69" t="n">
        <v>0</v>
      </c>
      <c r="N147" s="77" t="n">
        <v>0</v>
      </c>
      <c r="O147" s="77" t="n">
        <v>0</v>
      </c>
      <c r="P147" s="69" t="n">
        <v>0</v>
      </c>
      <c r="Q147" s="69" t="n">
        <v>4994.048</v>
      </c>
      <c r="R147" s="69" t="n">
        <v>5624.019</v>
      </c>
      <c r="S147" s="69" t="n">
        <v>10618.067</v>
      </c>
      <c r="T147" s="69"/>
      <c r="U147" s="69"/>
      <c r="V147" s="70"/>
    </row>
    <row r="148" customFormat="false" ht="13.5" hidden="false" customHeight="false" outlineLevel="0" collapsed="false">
      <c r="A148" s="78" t="s">
        <v>323</v>
      </c>
      <c r="B148" s="56"/>
      <c r="C148" s="56"/>
      <c r="D148" s="73" t="s">
        <v>324</v>
      </c>
      <c r="E148" s="69" t="n">
        <v>65.4858</v>
      </c>
      <c r="F148" s="69" t="n">
        <v>32.6401</v>
      </c>
      <c r="G148" s="69" t="n">
        <v>98.1259</v>
      </c>
      <c r="H148" s="69" t="n">
        <v>2787.4072</v>
      </c>
      <c r="I148" s="69" t="n">
        <v>3189.0979</v>
      </c>
      <c r="J148" s="69" t="n">
        <v>5976.5051</v>
      </c>
      <c r="K148" s="69" t="n">
        <v>0</v>
      </c>
      <c r="L148" s="69" t="n">
        <v>0</v>
      </c>
      <c r="M148" s="69" t="n">
        <v>0</v>
      </c>
      <c r="N148" s="69" t="n">
        <v>0</v>
      </c>
      <c r="O148" s="69" t="n">
        <v>0</v>
      </c>
      <c r="P148" s="69" t="n">
        <v>0</v>
      </c>
      <c r="Q148" s="69" t="n">
        <v>2852.893</v>
      </c>
      <c r="R148" s="69" t="n">
        <v>3221.738</v>
      </c>
      <c r="S148" s="69" t="n">
        <v>6074.631</v>
      </c>
      <c r="T148" s="69"/>
      <c r="U148" s="69"/>
      <c r="V148" s="70"/>
    </row>
    <row r="149" customFormat="false" ht="13.5" hidden="false" customHeight="false" outlineLevel="0" collapsed="false">
      <c r="A149" s="78" t="s">
        <v>325</v>
      </c>
      <c r="B149" s="56"/>
      <c r="C149" s="56"/>
      <c r="D149" s="73" t="s">
        <v>326</v>
      </c>
      <c r="E149" s="69" t="n">
        <v>30.2177</v>
      </c>
      <c r="F149" s="69" t="n">
        <v>13.4981</v>
      </c>
      <c r="G149" s="69" t="n">
        <v>43.7158</v>
      </c>
      <c r="H149" s="69" t="n">
        <v>2110.9373</v>
      </c>
      <c r="I149" s="69" t="n">
        <v>2388.7829</v>
      </c>
      <c r="J149" s="69" t="n">
        <v>4499.7202</v>
      </c>
      <c r="K149" s="69" t="n">
        <v>0</v>
      </c>
      <c r="L149" s="69" t="n">
        <v>0</v>
      </c>
      <c r="M149" s="69" t="n">
        <v>0</v>
      </c>
      <c r="N149" s="69" t="n">
        <v>0</v>
      </c>
      <c r="O149" s="69" t="n">
        <v>0</v>
      </c>
      <c r="P149" s="69" t="n">
        <v>0</v>
      </c>
      <c r="Q149" s="69" t="n">
        <v>2141.155</v>
      </c>
      <c r="R149" s="69" t="n">
        <v>2402.281</v>
      </c>
      <c r="S149" s="69" t="n">
        <v>4543.436</v>
      </c>
      <c r="T149" s="69"/>
      <c r="U149" s="69"/>
      <c r="V149" s="70"/>
    </row>
    <row r="150" customFormat="false" ht="13.5" hidden="false" customHeight="false" outlineLevel="0" collapsed="false">
      <c r="A150" s="71" t="s">
        <v>327</v>
      </c>
      <c r="B150" s="56"/>
      <c r="C150" s="72" t="s">
        <v>328</v>
      </c>
      <c r="D150" s="73"/>
      <c r="E150" s="77" t="n">
        <v>0</v>
      </c>
      <c r="F150" s="77" t="n">
        <v>0</v>
      </c>
      <c r="G150" s="69" t="n">
        <v>0</v>
      </c>
      <c r="H150" s="77" t="n">
        <v>102802.058</v>
      </c>
      <c r="I150" s="77" t="n">
        <v>10334.651</v>
      </c>
      <c r="J150" s="69" t="n">
        <v>113136.709</v>
      </c>
      <c r="K150" s="77" t="n">
        <v>0</v>
      </c>
      <c r="L150" s="77" t="n">
        <v>0</v>
      </c>
      <c r="M150" s="69" t="n">
        <v>0</v>
      </c>
      <c r="N150" s="77" t="n">
        <v>0</v>
      </c>
      <c r="O150" s="77" t="n">
        <v>0</v>
      </c>
      <c r="P150" s="69" t="n">
        <v>0</v>
      </c>
      <c r="Q150" s="69" t="n">
        <v>102802.058</v>
      </c>
      <c r="R150" s="69" t="n">
        <v>10334.651</v>
      </c>
      <c r="S150" s="69" t="n">
        <v>113136.709</v>
      </c>
      <c r="T150" s="69"/>
      <c r="U150" s="69"/>
      <c r="V150" s="70"/>
    </row>
    <row r="151" customFormat="false" ht="13.5" hidden="false" customHeight="false" outlineLevel="0" collapsed="false">
      <c r="A151" s="78" t="s">
        <v>329</v>
      </c>
      <c r="B151" s="56"/>
      <c r="C151" s="56"/>
      <c r="D151" s="73" t="s">
        <v>330</v>
      </c>
      <c r="E151" s="69" t="n">
        <v>0</v>
      </c>
      <c r="F151" s="69" t="n">
        <v>0</v>
      </c>
      <c r="G151" s="69" t="n">
        <v>0</v>
      </c>
      <c r="H151" s="69" t="n">
        <v>51544.139</v>
      </c>
      <c r="I151" s="69" t="n">
        <v>6826.893</v>
      </c>
      <c r="J151" s="69" t="n">
        <v>58371.032</v>
      </c>
      <c r="K151" s="69" t="n">
        <v>0</v>
      </c>
      <c r="L151" s="69" t="n">
        <v>0</v>
      </c>
      <c r="M151" s="69" t="n">
        <v>0</v>
      </c>
      <c r="N151" s="69" t="n">
        <v>0</v>
      </c>
      <c r="O151" s="69" t="n">
        <v>0</v>
      </c>
      <c r="P151" s="69" t="n">
        <v>0</v>
      </c>
      <c r="Q151" s="69" t="n">
        <v>51544.139</v>
      </c>
      <c r="R151" s="69" t="n">
        <v>6826.893</v>
      </c>
      <c r="S151" s="69" t="n">
        <v>58371.032</v>
      </c>
      <c r="T151" s="69"/>
      <c r="U151" s="69"/>
      <c r="V151" s="70"/>
    </row>
    <row r="152" customFormat="false" ht="13.5" hidden="false" customHeight="false" outlineLevel="0" collapsed="false">
      <c r="A152" s="78" t="s">
        <v>331</v>
      </c>
      <c r="B152" s="56"/>
      <c r="C152" s="56"/>
      <c r="D152" s="73" t="s">
        <v>332</v>
      </c>
      <c r="E152" s="69" t="n">
        <v>0</v>
      </c>
      <c r="F152" s="69" t="n">
        <v>0</v>
      </c>
      <c r="G152" s="69" t="n">
        <v>0</v>
      </c>
      <c r="H152" s="69" t="n">
        <v>51257.919</v>
      </c>
      <c r="I152" s="69" t="n">
        <v>3507.758</v>
      </c>
      <c r="J152" s="69" t="n">
        <v>54765.677</v>
      </c>
      <c r="K152" s="69" t="n">
        <v>0</v>
      </c>
      <c r="L152" s="69" t="n">
        <v>0</v>
      </c>
      <c r="M152" s="69" t="n">
        <v>0</v>
      </c>
      <c r="N152" s="69" t="n">
        <v>0</v>
      </c>
      <c r="O152" s="69" t="n">
        <v>0</v>
      </c>
      <c r="P152" s="69" t="n">
        <v>0</v>
      </c>
      <c r="Q152" s="69" t="n">
        <v>51257.919</v>
      </c>
      <c r="R152" s="69" t="n">
        <v>3507.758</v>
      </c>
      <c r="S152" s="69" t="n">
        <v>54765.677</v>
      </c>
      <c r="T152" s="69"/>
      <c r="U152" s="69"/>
      <c r="V152" s="70"/>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23728.726</v>
      </c>
      <c r="L153" s="69" t="n">
        <v>279.817</v>
      </c>
      <c r="M153" s="69" t="n">
        <v>-23448.909</v>
      </c>
      <c r="N153" s="69" t="n">
        <v>0</v>
      </c>
      <c r="O153" s="69" t="n">
        <v>0</v>
      </c>
      <c r="P153" s="69" t="n">
        <v>0</v>
      </c>
      <c r="Q153" s="69" t="n">
        <v>-23728.726</v>
      </c>
      <c r="R153" s="69" t="n">
        <v>279.817</v>
      </c>
      <c r="S153" s="69" t="n">
        <v>-23448.909</v>
      </c>
      <c r="T153" s="69"/>
      <c r="U153" s="69"/>
      <c r="V153" s="70"/>
    </row>
    <row r="154" customFormat="false" ht="13.5" hidden="false" customHeight="false" outlineLevel="0" collapsed="false">
      <c r="A154" s="71" t="s">
        <v>335</v>
      </c>
      <c r="B154" s="56"/>
      <c r="C154" s="72" t="s">
        <v>336</v>
      </c>
      <c r="D154" s="73"/>
      <c r="E154" s="69" t="n">
        <v>0</v>
      </c>
      <c r="F154" s="69" t="n">
        <v>0</v>
      </c>
      <c r="G154" s="69" t="n">
        <v>0</v>
      </c>
      <c r="H154" s="69" t="n">
        <v>34704.19</v>
      </c>
      <c r="I154" s="69" t="n">
        <v>17691.186</v>
      </c>
      <c r="J154" s="69" t="n">
        <v>52395.376</v>
      </c>
      <c r="K154" s="69" t="n">
        <v>0</v>
      </c>
      <c r="L154" s="69" t="n">
        <v>0</v>
      </c>
      <c r="M154" s="69" t="n">
        <v>0</v>
      </c>
      <c r="N154" s="69" t="n">
        <v>0</v>
      </c>
      <c r="O154" s="69" t="n">
        <v>0</v>
      </c>
      <c r="P154" s="69" t="n">
        <v>0</v>
      </c>
      <c r="Q154" s="69" t="n">
        <v>34704.19</v>
      </c>
      <c r="R154" s="69" t="n">
        <v>17691.186</v>
      </c>
      <c r="S154" s="69" t="n">
        <v>52395.376</v>
      </c>
      <c r="T154" s="69"/>
      <c r="U154" s="69"/>
      <c r="V154" s="70"/>
    </row>
    <row r="155" customFormat="false" ht="13.5" hidden="false" customHeight="false" outlineLevel="0" collapsed="false">
      <c r="A155" s="104" t="s">
        <v>337</v>
      </c>
      <c r="B155" s="74" t="s">
        <v>338</v>
      </c>
      <c r="C155" s="75"/>
      <c r="D155" s="74"/>
      <c r="E155" s="68" t="n">
        <v>6357.4101</v>
      </c>
      <c r="F155" s="68" t="n">
        <v>4196.0344</v>
      </c>
      <c r="G155" s="68" t="n">
        <v>10553.4445</v>
      </c>
      <c r="H155" s="68" t="n">
        <v>-86079.97</v>
      </c>
      <c r="I155" s="68" t="n">
        <v>-6756.29499999999</v>
      </c>
      <c r="J155" s="68" t="n">
        <v>-92836.265</v>
      </c>
      <c r="K155" s="68" t="n">
        <v>136212.9809</v>
      </c>
      <c r="L155" s="68" t="n">
        <v>57608.3486</v>
      </c>
      <c r="M155" s="68" t="n">
        <v>193821.3295</v>
      </c>
      <c r="N155" s="68" t="n">
        <v>54536.01</v>
      </c>
      <c r="O155" s="68" t="n">
        <v>15758.727</v>
      </c>
      <c r="P155" s="68" t="n">
        <v>70294.737</v>
      </c>
      <c r="Q155" s="68" t="n">
        <v>111026.431</v>
      </c>
      <c r="R155" s="68" t="n">
        <v>70806.815</v>
      </c>
      <c r="S155" s="68" t="n">
        <v>181833.246</v>
      </c>
      <c r="T155" s="69"/>
      <c r="U155" s="69"/>
      <c r="V155" s="70"/>
    </row>
    <row r="156" customFormat="false" ht="13.5" hidden="false" customHeight="false" outlineLevel="0" collapsed="false">
      <c r="A156" s="71" t="s">
        <v>339</v>
      </c>
      <c r="B156" s="56"/>
      <c r="C156" s="72" t="s">
        <v>340</v>
      </c>
      <c r="D156" s="73"/>
      <c r="E156" s="69" t="n">
        <v>0</v>
      </c>
      <c r="F156" s="69" t="n">
        <v>0</v>
      </c>
      <c r="G156" s="69" t="n">
        <v>0</v>
      </c>
      <c r="H156" s="69" t="n">
        <v>-125448.781</v>
      </c>
      <c r="I156" s="69" t="n">
        <v>-29351.256</v>
      </c>
      <c r="J156" s="69" t="n">
        <v>-154800.037</v>
      </c>
      <c r="K156" s="69" t="n">
        <v>0</v>
      </c>
      <c r="L156" s="69" t="n">
        <v>0</v>
      </c>
      <c r="M156" s="69" t="n">
        <v>0</v>
      </c>
      <c r="N156" s="69" t="n">
        <v>0</v>
      </c>
      <c r="O156" s="69" t="n">
        <v>0</v>
      </c>
      <c r="P156" s="69" t="n">
        <v>0</v>
      </c>
      <c r="Q156" s="69" t="n">
        <v>-125448.781</v>
      </c>
      <c r="R156" s="69" t="n">
        <v>-29351.256</v>
      </c>
      <c r="S156" s="69" t="n">
        <v>-154800.037</v>
      </c>
      <c r="T156" s="69"/>
      <c r="U156" s="69"/>
      <c r="V156" s="70"/>
    </row>
    <row r="157" customFormat="false" ht="13.5" hidden="false" customHeight="false" outlineLevel="0" collapsed="false">
      <c r="A157" s="71" t="s">
        <v>341</v>
      </c>
      <c r="B157" s="56"/>
      <c r="C157" s="72" t="s">
        <v>342</v>
      </c>
      <c r="D157" s="73"/>
      <c r="E157" s="69" t="n">
        <v>0</v>
      </c>
      <c r="F157" s="69" t="n">
        <v>0</v>
      </c>
      <c r="G157" s="69" t="n">
        <v>0</v>
      </c>
      <c r="H157" s="69" t="n">
        <v>6196.764</v>
      </c>
      <c r="I157" s="69" t="n">
        <v>13266.795</v>
      </c>
      <c r="J157" s="69" t="n">
        <v>19463.559</v>
      </c>
      <c r="K157" s="69" t="n">
        <v>0</v>
      </c>
      <c r="L157" s="69" t="n">
        <v>0</v>
      </c>
      <c r="M157" s="69" t="n">
        <v>0</v>
      </c>
      <c r="N157" s="69" t="n">
        <v>0</v>
      </c>
      <c r="O157" s="69" t="n">
        <v>0</v>
      </c>
      <c r="P157" s="69" t="n">
        <v>0</v>
      </c>
      <c r="Q157" s="69" t="n">
        <v>6196.764</v>
      </c>
      <c r="R157" s="69" t="n">
        <v>13266.795</v>
      </c>
      <c r="S157" s="69" t="n">
        <v>19463.559</v>
      </c>
      <c r="T157" s="69"/>
      <c r="U157" s="69"/>
      <c r="V157" s="70"/>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1216.525</v>
      </c>
      <c r="L158" s="69" t="n">
        <v>362.916</v>
      </c>
      <c r="M158" s="69" t="n">
        <v>1579.441</v>
      </c>
      <c r="N158" s="69" t="n">
        <v>0</v>
      </c>
      <c r="O158" s="69" t="n">
        <v>0</v>
      </c>
      <c r="P158" s="69" t="n">
        <v>0</v>
      </c>
      <c r="Q158" s="69" t="n">
        <v>1216.525</v>
      </c>
      <c r="R158" s="69" t="n">
        <v>362.916</v>
      </c>
      <c r="S158" s="69" t="n">
        <v>1579.441</v>
      </c>
      <c r="T158" s="69"/>
      <c r="U158" s="69"/>
      <c r="V158" s="70"/>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260.558</v>
      </c>
      <c r="L159" s="69" t="n">
        <v>-55.391</v>
      </c>
      <c r="M159" s="69" t="n">
        <v>205.167</v>
      </c>
      <c r="N159" s="69" t="n">
        <v>0</v>
      </c>
      <c r="O159" s="69" t="n">
        <v>0</v>
      </c>
      <c r="P159" s="69" t="n">
        <v>0</v>
      </c>
      <c r="Q159" s="69" t="n">
        <v>260.558</v>
      </c>
      <c r="R159" s="69" t="n">
        <v>-55.391</v>
      </c>
      <c r="S159" s="69" t="n">
        <v>205.167</v>
      </c>
      <c r="T159" s="69"/>
      <c r="U159" s="69"/>
      <c r="V159" s="70"/>
    </row>
    <row r="160" customFormat="false" ht="13.5" hidden="false" customHeight="false" outlineLevel="0" collapsed="false">
      <c r="A160" s="71" t="s">
        <v>347</v>
      </c>
      <c r="B160" s="56"/>
      <c r="C160" s="72" t="s">
        <v>348</v>
      </c>
      <c r="D160" s="73"/>
      <c r="E160" s="69" t="n">
        <v>0</v>
      </c>
      <c r="F160" s="69" t="n">
        <v>0</v>
      </c>
      <c r="G160" s="69" t="n">
        <v>0</v>
      </c>
      <c r="H160" s="69" t="n">
        <v>3965.445</v>
      </c>
      <c r="I160" s="69" t="n">
        <v>5201.501</v>
      </c>
      <c r="J160" s="69" t="n">
        <v>9166.946</v>
      </c>
      <c r="K160" s="69" t="n">
        <v>0</v>
      </c>
      <c r="L160" s="69" t="n">
        <v>0</v>
      </c>
      <c r="M160" s="69" t="n">
        <v>0</v>
      </c>
      <c r="N160" s="69" t="n">
        <v>0</v>
      </c>
      <c r="O160" s="69" t="n">
        <v>0</v>
      </c>
      <c r="P160" s="69" t="n">
        <v>0</v>
      </c>
      <c r="Q160" s="69" t="n">
        <v>3965.445</v>
      </c>
      <c r="R160" s="69" t="n">
        <v>5201.501</v>
      </c>
      <c r="S160" s="69" t="n">
        <v>9166.946</v>
      </c>
      <c r="T160" s="69"/>
      <c r="U160" s="69"/>
      <c r="V160" s="70"/>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13164.123</v>
      </c>
      <c r="L161" s="69" t="n">
        <v>7749.028</v>
      </c>
      <c r="M161" s="69" t="n">
        <v>20913.151</v>
      </c>
      <c r="N161" s="69" t="n">
        <v>0</v>
      </c>
      <c r="O161" s="69" t="n">
        <v>0</v>
      </c>
      <c r="P161" s="69" t="n">
        <v>0</v>
      </c>
      <c r="Q161" s="69" t="n">
        <v>13164.123</v>
      </c>
      <c r="R161" s="69" t="n">
        <v>7749.028</v>
      </c>
      <c r="S161" s="69" t="n">
        <v>20913.151</v>
      </c>
      <c r="T161" s="69"/>
      <c r="U161" s="69"/>
      <c r="V161" s="70"/>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54536.01</v>
      </c>
      <c r="O162" s="69" t="n">
        <v>15758.727</v>
      </c>
      <c r="P162" s="69" t="n">
        <v>70294.737</v>
      </c>
      <c r="Q162" s="69" t="n">
        <v>54536.01</v>
      </c>
      <c r="R162" s="69" t="n">
        <v>15758.727</v>
      </c>
      <c r="S162" s="69" t="n">
        <v>70294.737</v>
      </c>
      <c r="T162" s="69"/>
      <c r="U162" s="69"/>
      <c r="V162" s="70"/>
    </row>
    <row r="163" customFormat="false" ht="13.5" hidden="false" customHeight="false" outlineLevel="0" collapsed="false">
      <c r="A163" s="71" t="s">
        <v>353</v>
      </c>
      <c r="B163" s="56"/>
      <c r="C163" s="72" t="s">
        <v>354</v>
      </c>
      <c r="D163" s="73"/>
      <c r="E163" s="69" t="n">
        <v>6357.4101</v>
      </c>
      <c r="F163" s="69" t="n">
        <v>4196.0344</v>
      </c>
      <c r="G163" s="69" t="n">
        <v>10553.4445</v>
      </c>
      <c r="H163" s="69" t="n">
        <v>0</v>
      </c>
      <c r="I163" s="69" t="n">
        <v>0</v>
      </c>
      <c r="J163" s="69" t="n">
        <v>0</v>
      </c>
      <c r="K163" s="69" t="n">
        <v>5835.7189</v>
      </c>
      <c r="L163" s="69" t="n">
        <v>4172.1696</v>
      </c>
      <c r="M163" s="69" t="n">
        <v>10007.8885</v>
      </c>
      <c r="N163" s="69" t="n">
        <v>0</v>
      </c>
      <c r="O163" s="69" t="n">
        <v>0</v>
      </c>
      <c r="P163" s="69" t="n">
        <v>0</v>
      </c>
      <c r="Q163" s="69" t="n">
        <v>12193.129</v>
      </c>
      <c r="R163" s="69" t="n">
        <v>8368.204</v>
      </c>
      <c r="S163" s="69" t="n">
        <v>20561.333</v>
      </c>
      <c r="T163" s="69"/>
      <c r="U163" s="69"/>
      <c r="V163" s="70"/>
    </row>
    <row r="164" s="97" customFormat="true" ht="13.5" hidden="false" customHeight="false" outlineLevel="0" collapsed="false">
      <c r="A164" s="105" t="s">
        <v>355</v>
      </c>
      <c r="B164" s="94"/>
      <c r="C164" s="92" t="s">
        <v>356</v>
      </c>
      <c r="D164" s="95"/>
      <c r="E164" s="106" t="n">
        <v>0</v>
      </c>
      <c r="F164" s="106" t="n">
        <v>0</v>
      </c>
      <c r="G164" s="106" t="n">
        <v>0</v>
      </c>
      <c r="H164" s="106" t="n">
        <v>29206.602</v>
      </c>
      <c r="I164" s="106" t="n">
        <v>4126.665</v>
      </c>
      <c r="J164" s="106" t="n">
        <v>33333.267</v>
      </c>
      <c r="K164" s="106" t="n">
        <v>115736.056</v>
      </c>
      <c r="L164" s="106" t="n">
        <v>45379.626</v>
      </c>
      <c r="M164" s="106" t="n">
        <v>161115.682</v>
      </c>
      <c r="N164" s="106" t="n">
        <v>0</v>
      </c>
      <c r="O164" s="106" t="n">
        <v>0</v>
      </c>
      <c r="P164" s="106" t="n">
        <v>0</v>
      </c>
      <c r="Q164" s="96" t="n">
        <v>144942.658</v>
      </c>
      <c r="R164" s="96" t="n">
        <v>49506.291</v>
      </c>
      <c r="S164" s="96" t="n">
        <v>194448.949</v>
      </c>
      <c r="T164" s="69"/>
      <c r="U164" s="69"/>
      <c r="V164" s="70"/>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42136.233</v>
      </c>
      <c r="L165" s="69" t="n">
        <v>9208.983</v>
      </c>
      <c r="M165" s="69" t="n">
        <v>51345.216</v>
      </c>
      <c r="N165" s="69" t="n">
        <v>0</v>
      </c>
      <c r="O165" s="69" t="n">
        <v>0</v>
      </c>
      <c r="P165" s="69" t="n">
        <v>0</v>
      </c>
      <c r="Q165" s="69" t="n">
        <v>42136.233</v>
      </c>
      <c r="R165" s="69" t="n">
        <v>9208.983</v>
      </c>
      <c r="S165" s="69" t="n">
        <v>51345.216</v>
      </c>
      <c r="T165" s="69"/>
      <c r="U165" s="69"/>
      <c r="V165" s="70"/>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73125.496</v>
      </c>
      <c r="L166" s="69" t="n">
        <v>36179.505</v>
      </c>
      <c r="M166" s="69" t="n">
        <v>109305.001</v>
      </c>
      <c r="N166" s="69" t="n">
        <v>0</v>
      </c>
      <c r="O166" s="69" t="n">
        <v>0</v>
      </c>
      <c r="P166" s="69" t="n">
        <v>0</v>
      </c>
      <c r="Q166" s="69" t="n">
        <v>73125.496</v>
      </c>
      <c r="R166" s="69" t="n">
        <v>36179.505</v>
      </c>
      <c r="S166" s="69" t="n">
        <v>109305.001</v>
      </c>
      <c r="T166" s="69"/>
      <c r="U166" s="69"/>
      <c r="V166" s="70"/>
    </row>
    <row r="167" customFormat="false" ht="13.5" hidden="false" customHeight="false" outlineLevel="0" collapsed="false">
      <c r="A167" s="78" t="s">
        <v>361</v>
      </c>
      <c r="B167" s="56"/>
      <c r="C167" s="56"/>
      <c r="D167" s="72" t="s">
        <v>362</v>
      </c>
      <c r="E167" s="69" t="n">
        <v>0</v>
      </c>
      <c r="F167" s="69" t="n">
        <v>0</v>
      </c>
      <c r="G167" s="69" t="n">
        <v>0</v>
      </c>
      <c r="H167" s="69" t="n">
        <v>29206.602</v>
      </c>
      <c r="I167" s="69" t="n">
        <v>4126.665</v>
      </c>
      <c r="J167" s="69" t="n">
        <v>33333.267</v>
      </c>
      <c r="K167" s="69" t="n">
        <v>0</v>
      </c>
      <c r="L167" s="69" t="n">
        <v>0</v>
      </c>
      <c r="M167" s="69" t="n">
        <v>0</v>
      </c>
      <c r="N167" s="69" t="n">
        <v>0</v>
      </c>
      <c r="O167" s="69" t="n">
        <v>0</v>
      </c>
      <c r="P167" s="69" t="n">
        <v>0</v>
      </c>
      <c r="Q167" s="69" t="n">
        <v>29206.602</v>
      </c>
      <c r="R167" s="69" t="n">
        <v>4126.665</v>
      </c>
      <c r="S167" s="69" t="n">
        <v>33333.267</v>
      </c>
      <c r="T167" s="69"/>
      <c r="U167" s="69"/>
      <c r="V167" s="70"/>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474.327</v>
      </c>
      <c r="L168" s="69" t="n">
        <v>-8.862</v>
      </c>
      <c r="M168" s="69" t="n">
        <v>465.465</v>
      </c>
      <c r="N168" s="69" t="n">
        <v>0</v>
      </c>
      <c r="O168" s="69" t="n">
        <v>0</v>
      </c>
      <c r="P168" s="69" t="n">
        <v>0</v>
      </c>
      <c r="Q168" s="69" t="n">
        <v>474.327</v>
      </c>
      <c r="R168" s="69" t="n">
        <v>-8.862</v>
      </c>
      <c r="S168" s="69" t="n">
        <v>465.465</v>
      </c>
      <c r="T168" s="69"/>
      <c r="U168" s="69"/>
      <c r="V168" s="70"/>
    </row>
    <row r="169" customFormat="false" ht="13.5" hidden="true" customHeight="false" outlineLevel="0" collapsed="false">
      <c r="A169" s="78"/>
      <c r="B169" s="56"/>
      <c r="C169" s="56"/>
      <c r="D169" s="72" t="s">
        <v>365</v>
      </c>
      <c r="E169" s="69" t="n">
        <v>0</v>
      </c>
      <c r="F169" s="69" t="n">
        <v>0</v>
      </c>
      <c r="G169" s="69" t="n">
        <v>0</v>
      </c>
      <c r="H169" s="69" t="n">
        <v>0</v>
      </c>
      <c r="I169" s="69" t="n">
        <v>0</v>
      </c>
      <c r="J169" s="69" t="n">
        <v>0</v>
      </c>
      <c r="K169" s="69" t="n">
        <v>0</v>
      </c>
      <c r="L169" s="69" t="n">
        <v>0</v>
      </c>
      <c r="M169" s="69" t="n">
        <v>0</v>
      </c>
      <c r="N169" s="69" t="n">
        <v>0</v>
      </c>
      <c r="O169" s="69" t="n">
        <v>0</v>
      </c>
      <c r="P169" s="69" t="n">
        <v>0</v>
      </c>
      <c r="Q169" s="69" t="n">
        <v>0</v>
      </c>
      <c r="R169" s="69" t="n">
        <v>0</v>
      </c>
      <c r="S169" s="69" t="n">
        <v>0</v>
      </c>
      <c r="T169" s="69"/>
      <c r="U169" s="69"/>
      <c r="V169" s="70"/>
    </row>
    <row r="170" customFormat="false" ht="27" hidden="false" customHeight="false" outlineLevel="0" collapsed="false">
      <c r="A170" s="104" t="s">
        <v>366</v>
      </c>
      <c r="B170" s="107" t="s">
        <v>367</v>
      </c>
      <c r="C170" s="75"/>
      <c r="D170" s="74"/>
      <c r="E170" s="68" t="n">
        <v>0</v>
      </c>
      <c r="F170" s="68" t="n">
        <v>0</v>
      </c>
      <c r="G170" s="68" t="n">
        <v>0</v>
      </c>
      <c r="H170" s="68" t="n">
        <v>-6266.805</v>
      </c>
      <c r="I170" s="68" t="n">
        <v>4015.2585</v>
      </c>
      <c r="J170" s="68" t="n">
        <v>-2251.5465</v>
      </c>
      <c r="K170" s="68" t="n">
        <v>60547.435</v>
      </c>
      <c r="L170" s="68" t="n">
        <v>138267.1035</v>
      </c>
      <c r="M170" s="68" t="n">
        <v>198814.5385</v>
      </c>
      <c r="N170" s="68" t="n">
        <v>0</v>
      </c>
      <c r="O170" s="68" t="n">
        <v>0</v>
      </c>
      <c r="P170" s="68" t="n">
        <v>0</v>
      </c>
      <c r="Q170" s="68" t="n">
        <v>54280.63</v>
      </c>
      <c r="R170" s="68" t="n">
        <v>142282.362</v>
      </c>
      <c r="S170" s="68" t="n">
        <v>196562.992</v>
      </c>
      <c r="T170" s="69"/>
      <c r="U170" s="69"/>
      <c r="V170" s="70"/>
    </row>
    <row r="171" customFormat="false" ht="13.5" hidden="false" customHeight="false" outlineLevel="0" collapsed="false">
      <c r="A171" s="78" t="s">
        <v>368</v>
      </c>
      <c r="B171" s="56"/>
      <c r="C171" s="56" t="s">
        <v>369</v>
      </c>
      <c r="D171" s="72"/>
      <c r="E171" s="69" t="n">
        <v>0</v>
      </c>
      <c r="F171" s="69" t="n">
        <v>0</v>
      </c>
      <c r="G171" s="69" t="n">
        <v>0</v>
      </c>
      <c r="H171" s="69" t="n">
        <v>-6266.805</v>
      </c>
      <c r="I171" s="69" t="n">
        <v>4015.2585</v>
      </c>
      <c r="J171" s="69" t="n">
        <v>-2251.5465</v>
      </c>
      <c r="K171" s="69" t="n">
        <v>-2088.935</v>
      </c>
      <c r="L171" s="69" t="n">
        <v>1338.4195</v>
      </c>
      <c r="M171" s="69" t="n">
        <v>-750.5155</v>
      </c>
      <c r="N171" s="69" t="n">
        <v>0</v>
      </c>
      <c r="O171" s="69" t="n">
        <v>0</v>
      </c>
      <c r="P171" s="69" t="n">
        <v>0</v>
      </c>
      <c r="Q171" s="69" t="n">
        <v>-8355.74</v>
      </c>
      <c r="R171" s="69" t="n">
        <v>5353.678</v>
      </c>
      <c r="S171" s="69" t="n">
        <v>-3002.062</v>
      </c>
      <c r="T171" s="69"/>
      <c r="U171" s="69"/>
      <c r="V171" s="70"/>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38429.902</v>
      </c>
      <c r="L172" s="69" t="n">
        <v>135650.361</v>
      </c>
      <c r="M172" s="69" t="n">
        <v>174080.263</v>
      </c>
      <c r="N172" s="69" t="n">
        <v>0</v>
      </c>
      <c r="O172" s="69" t="n">
        <v>0</v>
      </c>
      <c r="P172" s="69" t="n">
        <v>0</v>
      </c>
      <c r="Q172" s="69" t="n">
        <v>38429.902</v>
      </c>
      <c r="R172" s="69" t="n">
        <v>135650.361</v>
      </c>
      <c r="S172" s="69" t="n">
        <v>174080.263</v>
      </c>
      <c r="T172" s="69"/>
      <c r="U172" s="69"/>
      <c r="V172" s="70"/>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816.17</v>
      </c>
      <c r="L173" s="69" t="n">
        <v>732.721</v>
      </c>
      <c r="M173" s="69" t="n">
        <v>3548.891</v>
      </c>
      <c r="N173" s="69" t="n">
        <v>0</v>
      </c>
      <c r="O173" s="69" t="n">
        <v>0</v>
      </c>
      <c r="P173" s="69" t="n">
        <v>0</v>
      </c>
      <c r="Q173" s="69" t="n">
        <v>2816.17</v>
      </c>
      <c r="R173" s="69" t="n">
        <v>732.721</v>
      </c>
      <c r="S173" s="69" t="n">
        <v>3548.891</v>
      </c>
      <c r="T173" s="69"/>
      <c r="U173" s="69"/>
      <c r="V173" s="70"/>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21390.298</v>
      </c>
      <c r="L174" s="69" t="n">
        <v>545.602</v>
      </c>
      <c r="M174" s="69" t="n">
        <v>21935.9</v>
      </c>
      <c r="N174" s="69" t="n">
        <v>0</v>
      </c>
      <c r="O174" s="69" t="n">
        <v>0</v>
      </c>
      <c r="P174" s="69" t="n">
        <v>0</v>
      </c>
      <c r="Q174" s="69" t="n">
        <v>21390.298</v>
      </c>
      <c r="R174" s="69" t="n">
        <v>545.602</v>
      </c>
      <c r="S174" s="69" t="n">
        <v>21935.9</v>
      </c>
      <c r="T174" s="69"/>
      <c r="U174" s="69"/>
      <c r="V174" s="70"/>
    </row>
    <row r="175" customFormat="false" ht="13.5" hidden="false" customHeight="false" outlineLevel="0" collapsed="false">
      <c r="A175" s="74" t="s">
        <v>376</v>
      </c>
      <c r="B175" s="74"/>
      <c r="C175" s="75"/>
      <c r="D175" s="74"/>
      <c r="E175" s="68" t="n">
        <v>524988.21824</v>
      </c>
      <c r="F175" s="68" t="n">
        <v>16656.15999</v>
      </c>
      <c r="G175" s="68" t="n">
        <v>541644.37823</v>
      </c>
      <c r="H175" s="68" t="n">
        <v>5886933.21444</v>
      </c>
      <c r="I175" s="68" t="n">
        <v>908203.14004</v>
      </c>
      <c r="J175" s="68" t="n">
        <v>6795136.35448</v>
      </c>
      <c r="K175" s="68" t="n">
        <v>785277.7328</v>
      </c>
      <c r="L175" s="68" t="n">
        <v>319962.23038</v>
      </c>
      <c r="M175" s="68" t="n">
        <v>1105239.96318</v>
      </c>
      <c r="N175" s="68" t="n">
        <v>1250777.07852</v>
      </c>
      <c r="O175" s="68" t="n">
        <v>178537.78559</v>
      </c>
      <c r="P175" s="68" t="n">
        <v>1429314.86411</v>
      </c>
      <c r="Q175" s="68" t="n">
        <v>8447976.244</v>
      </c>
      <c r="R175" s="68" t="n">
        <v>1423359.316</v>
      </c>
      <c r="S175" s="68" t="n">
        <v>9871335.56</v>
      </c>
      <c r="T175" s="69"/>
      <c r="U175" s="69"/>
      <c r="V175" s="70"/>
    </row>
    <row r="176" customFormat="false" ht="13.5" hidden="false" customHeight="false" outlineLevel="0" collapsed="false">
      <c r="A176" s="108" t="s">
        <v>377</v>
      </c>
      <c r="B176" s="56"/>
      <c r="C176" s="72"/>
      <c r="D176" s="73"/>
      <c r="E176" s="109" t="n">
        <v>6.21436664920622</v>
      </c>
      <c r="F176" s="109" t="n">
        <v>1.170200651569</v>
      </c>
      <c r="G176" s="109" t="n">
        <v>5.4870425074477</v>
      </c>
      <c r="H176" s="109" t="n">
        <v>69.6845379817571</v>
      </c>
      <c r="I176" s="109" t="n">
        <v>63.8070183565651</v>
      </c>
      <c r="J176" s="109" t="n">
        <v>68.8370516145234</v>
      </c>
      <c r="K176" s="109" t="n">
        <v>9.29545384739602</v>
      </c>
      <c r="L176" s="109" t="n">
        <v>22.4793716374566</v>
      </c>
      <c r="M176" s="109" t="n">
        <v>11.1964582346748</v>
      </c>
      <c r="N176" s="109" t="n">
        <v>14.8056415216406</v>
      </c>
      <c r="O176" s="109" t="n">
        <v>12.5434093544093</v>
      </c>
      <c r="P176" s="109" t="n">
        <v>14.4794476433541</v>
      </c>
      <c r="Q176" s="109" t="n">
        <v>100</v>
      </c>
      <c r="R176" s="109" t="n">
        <v>100</v>
      </c>
      <c r="S176" s="109" t="n">
        <v>100</v>
      </c>
      <c r="T176" s="110"/>
      <c r="U176" s="110"/>
      <c r="V176" s="70"/>
    </row>
    <row r="177" customFormat="false" ht="13.5" hidden="false" customHeight="false" outlineLevel="0" collapsed="false">
      <c r="A177" s="84"/>
      <c r="B177" s="84"/>
      <c r="C177" s="84"/>
      <c r="D177" s="84"/>
      <c r="E177" s="110"/>
      <c r="F177" s="110"/>
      <c r="G177" s="110"/>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110"/>
      <c r="F178" s="110"/>
      <c r="G178" s="110"/>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110"/>
      <c r="F179" s="110"/>
      <c r="G179" s="110"/>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110"/>
      <c r="F180" s="110"/>
      <c r="G180" s="110"/>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110"/>
      <c r="F181" s="110"/>
      <c r="G181" s="110"/>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110"/>
      <c r="F182" s="110"/>
      <c r="G182" s="110"/>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110"/>
      <c r="F183" s="110"/>
      <c r="G183" s="110"/>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88" t="s">
        <v>378</v>
      </c>
      <c r="F184" s="88"/>
      <c r="G184" s="88"/>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91" t="s">
        <v>52</v>
      </c>
      <c r="F185" s="90" t="s">
        <v>53</v>
      </c>
      <c r="G185" s="89"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38558.503</v>
      </c>
      <c r="F186" s="68" t="n">
        <v>-7858.548</v>
      </c>
      <c r="G186" s="68" t="n">
        <v>-346417.051</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184.392</v>
      </c>
      <c r="F187" s="69" t="n">
        <v>0</v>
      </c>
      <c r="G187" s="69" t="n">
        <v>184.392</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453413.769</v>
      </c>
      <c r="F188" s="77" t="n">
        <v>-6273.309</v>
      </c>
      <c r="G188" s="77" t="n">
        <v>-459687.078</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204850.363</v>
      </c>
      <c r="F189" s="69" t="n">
        <v>-12011.611</v>
      </c>
      <c r="G189" s="69" t="n">
        <v>-216861.974</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4928.92</v>
      </c>
      <c r="F190" s="69" t="n">
        <v>-832.879</v>
      </c>
      <c r="G190" s="69" t="n">
        <v>-15761.799</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11148.978</v>
      </c>
      <c r="F191" s="69" t="n">
        <v>-385.736</v>
      </c>
      <c r="G191" s="69" t="n">
        <v>-11534.714</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3.336</v>
      </c>
      <c r="F192" s="69" t="n">
        <v>2.859</v>
      </c>
      <c r="G192" s="69" t="n">
        <v>6.195</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222488.844</v>
      </c>
      <c r="F193" s="69" t="n">
        <v>6954.058</v>
      </c>
      <c r="G193" s="69" t="n">
        <v>-215534.786</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80631.166</v>
      </c>
      <c r="F194" s="69" t="n">
        <v>2043.693</v>
      </c>
      <c r="G194" s="69" t="n">
        <v>82674.859</v>
      </c>
    </row>
    <row r="195" customFormat="false" ht="13.5" hidden="false" customHeight="false" outlineLevel="0" collapsed="false">
      <c r="A195" s="71" t="s">
        <v>397</v>
      </c>
      <c r="B195" s="56"/>
      <c r="C195" s="72" t="s">
        <v>398</v>
      </c>
      <c r="D195" s="73"/>
      <c r="E195" s="69" t="n">
        <v>59445.1</v>
      </c>
      <c r="F195" s="69" t="n">
        <v>-1966.293</v>
      </c>
      <c r="G195" s="69" t="n">
        <v>57478.807</v>
      </c>
    </row>
    <row r="196" customFormat="false" ht="13.5" hidden="false" customHeight="false" outlineLevel="0" collapsed="false">
      <c r="A196" s="71" t="s">
        <v>399</v>
      </c>
      <c r="B196" s="56"/>
      <c r="C196" s="72" t="s">
        <v>400</v>
      </c>
      <c r="D196" s="73"/>
      <c r="E196" s="69" t="n">
        <v>-25651.958</v>
      </c>
      <c r="F196" s="69" t="n">
        <v>-403.429</v>
      </c>
      <c r="G196" s="69" t="n">
        <v>-26055.387</v>
      </c>
    </row>
    <row r="197" customFormat="false" ht="13.5" hidden="false" customHeight="false" outlineLevel="0" collapsed="false">
      <c r="A197" s="112" t="s">
        <v>401</v>
      </c>
      <c r="B197" s="113"/>
      <c r="C197" s="114" t="s">
        <v>402</v>
      </c>
      <c r="D197" s="115"/>
      <c r="E197" s="69" t="n">
        <v>246.566</v>
      </c>
      <c r="F197" s="69" t="n">
        <v>-1259.21</v>
      </c>
      <c r="G197" s="69" t="n">
        <v>-1012.644</v>
      </c>
    </row>
    <row r="198" customFormat="false" ht="13.5" hidden="false" customHeight="false" outlineLevel="0" collapsed="false">
      <c r="A198" s="74" t="s">
        <v>403</v>
      </c>
      <c r="B198" s="74" t="s">
        <v>404</v>
      </c>
      <c r="C198" s="75"/>
      <c r="D198" s="74"/>
      <c r="E198" s="116" t="n">
        <v>-6311658.045</v>
      </c>
      <c r="F198" s="116" t="n">
        <v>-805293.154</v>
      </c>
      <c r="G198" s="116" t="n">
        <v>-7116951.199</v>
      </c>
    </row>
    <row r="199" s="97" customFormat="true" ht="13.5" hidden="false" customHeight="false" outlineLevel="0" collapsed="false">
      <c r="A199" s="117" t="s">
        <v>405</v>
      </c>
      <c r="B199" s="118"/>
      <c r="C199" s="119" t="s">
        <v>406</v>
      </c>
      <c r="D199" s="120"/>
      <c r="E199" s="96" t="n">
        <v>-9024926.084</v>
      </c>
      <c r="F199" s="96" t="n">
        <v>-15645.107</v>
      </c>
      <c r="G199" s="96" t="n">
        <v>-9040571.191</v>
      </c>
    </row>
    <row r="200" customFormat="false" ht="13.5" hidden="false" customHeight="false" outlineLevel="0" collapsed="false">
      <c r="A200" s="71" t="s">
        <v>407</v>
      </c>
      <c r="B200" s="56"/>
      <c r="C200" s="72" t="s">
        <v>408</v>
      </c>
      <c r="D200" s="73"/>
      <c r="E200" s="69" t="n">
        <v>831524.321</v>
      </c>
      <c r="F200" s="69" t="n">
        <v>-797048.045</v>
      </c>
      <c r="G200" s="69" t="n">
        <v>34476.276</v>
      </c>
    </row>
    <row r="201" customFormat="false" ht="13.5" hidden="true" customHeight="false" outlineLevel="0" collapsed="false">
      <c r="A201" s="121" t="s">
        <v>409</v>
      </c>
      <c r="B201" s="122"/>
      <c r="C201" s="122"/>
      <c r="D201" s="123"/>
      <c r="E201" s="124" t="e">
        <f aca="false">NA()</f>
        <v>#N/A</v>
      </c>
      <c r="F201" s="124" t="n">
        <v>0</v>
      </c>
      <c r="G201" s="124" t="e">
        <f aca="false">NA()</f>
        <v>#N/A</v>
      </c>
    </row>
    <row r="202" customFormat="false" ht="13.5" hidden="false" customHeight="false" outlineLevel="0" collapsed="false">
      <c r="A202" s="71" t="s">
        <v>410</v>
      </c>
      <c r="B202" s="56"/>
      <c r="C202" s="72" t="s">
        <v>411</v>
      </c>
      <c r="D202" s="73"/>
      <c r="E202" s="69" t="n">
        <v>1881743.718</v>
      </c>
      <c r="F202" s="69" t="n">
        <v>7399.998</v>
      </c>
      <c r="G202" s="69" t="n">
        <v>1889143.716</v>
      </c>
    </row>
    <row r="203" customFormat="false" ht="40.5" hidden="false" customHeight="false" outlineLevel="0" collapsed="false">
      <c r="A203" s="104" t="s">
        <v>412</v>
      </c>
      <c r="B203" s="74"/>
      <c r="C203" s="75"/>
      <c r="D203" s="74"/>
      <c r="E203" s="116" t="n">
        <v>-6650216.548</v>
      </c>
      <c r="F203" s="116" t="n">
        <v>-813151.702</v>
      </c>
      <c r="G203" s="116" t="n">
        <v>-7463368.25</v>
      </c>
      <c r="J203" s="125" t="n">
        <v>0</v>
      </c>
      <c r="K203" s="126"/>
    </row>
    <row r="204" customFormat="false" ht="13.5" hidden="false" customHeight="false" outlineLevel="0" collapsed="false">
      <c r="A204" s="127" t="s">
        <v>413</v>
      </c>
      <c r="B204" s="56"/>
      <c r="C204" s="56"/>
      <c r="D204" s="128"/>
      <c r="E204" s="68" t="n">
        <v>-8531960.266</v>
      </c>
      <c r="F204" s="68" t="n">
        <v>-820551.7</v>
      </c>
      <c r="G204" s="68" t="n">
        <v>-9352511.966</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1797759.696</v>
      </c>
      <c r="F206" s="69" t="n">
        <v>610207.614</v>
      </c>
      <c r="G206" s="69" t="n">
        <v>2407967.31</v>
      </c>
    </row>
    <row r="207" customFormat="false" ht="13.5" hidden="false" customHeight="false" outlineLevel="0" collapsed="false">
      <c r="A207" s="74" t="s">
        <v>414</v>
      </c>
      <c r="B207" s="56"/>
      <c r="C207" s="72"/>
      <c r="D207" s="73"/>
      <c r="E207" s="69" t="n">
        <v>-83984.0219999996</v>
      </c>
      <c r="F207" s="69" t="n">
        <v>602807.616</v>
      </c>
      <c r="G207" s="69" t="n">
        <v>518823.594000001</v>
      </c>
    </row>
    <row r="208" customFormat="false" ht="13.5" hidden="false" customHeight="false" outlineLevel="0" collapsed="false">
      <c r="A208" s="130"/>
      <c r="E208" s="69"/>
      <c r="F208" s="69"/>
      <c r="G208" s="69"/>
    </row>
    <row r="209" customFormat="false" ht="92.25" hidden="false" customHeight="true" outlineLevel="0" collapsed="false">
      <c r="A209" s="131" t="s">
        <v>37</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5</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6812.32208</v>
      </c>
      <c r="F6" s="68" t="n">
        <v>1047.04483</v>
      </c>
      <c r="G6" s="68" t="n">
        <v>7859.36691</v>
      </c>
      <c r="H6" s="68" t="n">
        <v>6021.79295</v>
      </c>
      <c r="I6" s="68" t="n">
        <v>1014.07025</v>
      </c>
      <c r="J6" s="68" t="n">
        <v>7035.8632</v>
      </c>
      <c r="K6" s="68" t="n">
        <v>0</v>
      </c>
      <c r="L6" s="68" t="n">
        <v>0</v>
      </c>
      <c r="M6" s="68" t="n">
        <v>0</v>
      </c>
      <c r="N6" s="68" t="n">
        <v>107732.79597</v>
      </c>
      <c r="O6" s="68" t="n">
        <v>22060.22192</v>
      </c>
      <c r="P6" s="68" t="n">
        <v>129793.01789</v>
      </c>
      <c r="Q6" s="68" t="n">
        <v>120566.911</v>
      </c>
      <c r="R6" s="68" t="n">
        <v>24121.337</v>
      </c>
      <c r="S6" s="68" t="n">
        <v>144688.248</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4251.906</v>
      </c>
      <c r="O7" s="69" t="n">
        <v>0</v>
      </c>
      <c r="P7" s="69" t="n">
        <v>4251.906</v>
      </c>
      <c r="Q7" s="69" t="n">
        <v>4251.906</v>
      </c>
      <c r="R7" s="69" t="n">
        <v>0</v>
      </c>
      <c r="S7" s="69" t="n">
        <v>4251.906</v>
      </c>
    </row>
    <row r="8" customFormat="false" ht="13.5" hidden="false" customHeight="false" outlineLevel="0" collapsed="false">
      <c r="A8" s="71" t="s">
        <v>59</v>
      </c>
      <c r="B8" s="56"/>
      <c r="C8" s="72" t="s">
        <v>60</v>
      </c>
      <c r="D8" s="73"/>
      <c r="E8" s="69" t="n">
        <v>0</v>
      </c>
      <c r="F8" s="69" t="n">
        <v>0</v>
      </c>
      <c r="G8" s="69" t="n">
        <v>0</v>
      </c>
      <c r="H8" s="69" t="n">
        <v>1453.28</v>
      </c>
      <c r="I8" s="69" t="n">
        <v>0</v>
      </c>
      <c r="J8" s="69" t="n">
        <v>1453.28</v>
      </c>
      <c r="K8" s="69" t="n">
        <v>0</v>
      </c>
      <c r="L8" s="69" t="n">
        <v>0</v>
      </c>
      <c r="M8" s="69" t="n">
        <v>0</v>
      </c>
      <c r="N8" s="69" t="n">
        <v>0</v>
      </c>
      <c r="O8" s="69" t="n">
        <v>0</v>
      </c>
      <c r="P8" s="69" t="n">
        <v>0</v>
      </c>
      <c r="Q8" s="69" t="n">
        <v>1453.28</v>
      </c>
      <c r="R8" s="69" t="n">
        <v>0</v>
      </c>
      <c r="S8" s="69" t="n">
        <v>1453.28</v>
      </c>
    </row>
    <row r="9" customFormat="false" ht="13.5" hidden="false" customHeight="false" outlineLevel="0" collapsed="false">
      <c r="A9" s="71" t="s">
        <v>61</v>
      </c>
      <c r="B9" s="56"/>
      <c r="C9" s="72" t="s">
        <v>62</v>
      </c>
      <c r="D9" s="73"/>
      <c r="E9" s="69" t="n">
        <v>653.15695</v>
      </c>
      <c r="F9" s="69" t="n">
        <v>3.5689</v>
      </c>
      <c r="G9" s="69" t="n">
        <v>656.72585</v>
      </c>
      <c r="H9" s="69" t="n">
        <v>0</v>
      </c>
      <c r="I9" s="69" t="n">
        <v>0</v>
      </c>
      <c r="J9" s="69" t="n">
        <v>0</v>
      </c>
      <c r="K9" s="69" t="n">
        <v>0</v>
      </c>
      <c r="L9" s="69" t="n">
        <v>0</v>
      </c>
      <c r="M9" s="69" t="n">
        <v>0</v>
      </c>
      <c r="N9" s="69" t="n">
        <v>12409.98205</v>
      </c>
      <c r="O9" s="69" t="n">
        <v>67.8091</v>
      </c>
      <c r="P9" s="69" t="n">
        <v>12477.79115</v>
      </c>
      <c r="Q9" s="69" t="n">
        <v>13063.139</v>
      </c>
      <c r="R9" s="69" t="n">
        <v>71.378</v>
      </c>
      <c r="S9" s="69" t="n">
        <v>13134.517</v>
      </c>
    </row>
    <row r="10" customFormat="false" ht="13.5" hidden="false" customHeight="false" outlineLevel="0" collapsed="false">
      <c r="A10" s="71" t="s">
        <v>63</v>
      </c>
      <c r="B10" s="56"/>
      <c r="C10" s="72" t="s">
        <v>64</v>
      </c>
      <c r="D10" s="73"/>
      <c r="E10" s="69" t="n">
        <v>46.69268</v>
      </c>
      <c r="F10" s="69" t="n">
        <v>17.16118</v>
      </c>
      <c r="G10" s="69" t="n">
        <v>63.85386</v>
      </c>
      <c r="H10" s="69" t="n">
        <v>0</v>
      </c>
      <c r="I10" s="69" t="n">
        <v>0</v>
      </c>
      <c r="J10" s="69" t="n">
        <v>0</v>
      </c>
      <c r="K10" s="69" t="n">
        <v>0</v>
      </c>
      <c r="L10" s="69" t="n">
        <v>0</v>
      </c>
      <c r="M10" s="69" t="n">
        <v>0</v>
      </c>
      <c r="N10" s="69" t="n">
        <v>4622.57532</v>
      </c>
      <c r="O10" s="69" t="n">
        <v>1698.95682</v>
      </c>
      <c r="P10" s="69" t="n">
        <v>6321.53214</v>
      </c>
      <c r="Q10" s="69" t="n">
        <v>4669.268</v>
      </c>
      <c r="R10" s="69" t="n">
        <v>1716.118</v>
      </c>
      <c r="S10" s="69" t="n">
        <v>6385.386</v>
      </c>
    </row>
    <row r="11" customFormat="false" ht="13.5" hidden="false" customHeight="false" outlineLevel="0" collapsed="false">
      <c r="A11" s="71" t="s">
        <v>65</v>
      </c>
      <c r="B11" s="56"/>
      <c r="C11" s="72" t="s">
        <v>66</v>
      </c>
      <c r="D11" s="73"/>
      <c r="E11" s="69" t="n">
        <v>1543.9595</v>
      </c>
      <c r="F11" s="69" t="n">
        <v>12.2445</v>
      </c>
      <c r="G11" s="69" t="n">
        <v>1556.204</v>
      </c>
      <c r="H11" s="69" t="n">
        <v>0</v>
      </c>
      <c r="I11" s="69" t="n">
        <v>0</v>
      </c>
      <c r="J11" s="69" t="n">
        <v>0</v>
      </c>
      <c r="K11" s="69" t="n">
        <v>0</v>
      </c>
      <c r="L11" s="69" t="n">
        <v>0</v>
      </c>
      <c r="M11" s="69" t="n">
        <v>0</v>
      </c>
      <c r="N11" s="69" t="n">
        <v>1543.9595</v>
      </c>
      <c r="O11" s="69" t="n">
        <v>12.2445</v>
      </c>
      <c r="P11" s="69" t="n">
        <v>1556.204</v>
      </c>
      <c r="Q11" s="69" t="n">
        <v>3087.919</v>
      </c>
      <c r="R11" s="69" t="n">
        <v>24.489</v>
      </c>
      <c r="S11" s="69" t="n">
        <v>3112.408</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1569.899</v>
      </c>
      <c r="O12" s="69" t="n">
        <v>2027.947</v>
      </c>
      <c r="P12" s="69" t="n">
        <v>3597.846</v>
      </c>
      <c r="Q12" s="69" t="n">
        <v>1569.899</v>
      </c>
      <c r="R12" s="69" t="n">
        <v>2027.947</v>
      </c>
      <c r="S12" s="69" t="n">
        <v>3597.846</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1101.241</v>
      </c>
      <c r="O13" s="69" t="n">
        <v>0</v>
      </c>
      <c r="P13" s="69" t="n">
        <v>1101.241</v>
      </c>
      <c r="Q13" s="69" t="n">
        <v>1101.241</v>
      </c>
      <c r="R13" s="69" t="n">
        <v>0</v>
      </c>
      <c r="S13" s="69" t="n">
        <v>1101.241</v>
      </c>
    </row>
    <row r="14" customFormat="false" ht="13.5" hidden="false" customHeight="false" outlineLevel="0" collapsed="false">
      <c r="A14" s="71" t="s">
        <v>71</v>
      </c>
      <c r="B14" s="56"/>
      <c r="C14" s="72" t="s">
        <v>72</v>
      </c>
      <c r="D14" s="73"/>
      <c r="E14" s="69" t="n">
        <v>4568.51295</v>
      </c>
      <c r="F14" s="69" t="n">
        <v>1014.07025</v>
      </c>
      <c r="G14" s="69" t="n">
        <v>5582.5832</v>
      </c>
      <c r="H14" s="69" t="n">
        <v>4568.51295</v>
      </c>
      <c r="I14" s="69" t="n">
        <v>1014.07025</v>
      </c>
      <c r="J14" s="69" t="n">
        <v>5582.5832</v>
      </c>
      <c r="K14" s="69" t="n">
        <v>0</v>
      </c>
      <c r="L14" s="69" t="n">
        <v>0</v>
      </c>
      <c r="M14" s="69" t="n">
        <v>0</v>
      </c>
      <c r="N14" s="69" t="n">
        <v>82233.2331</v>
      </c>
      <c r="O14" s="69" t="n">
        <v>18253.2645</v>
      </c>
      <c r="P14" s="69" t="n">
        <v>100486.4976</v>
      </c>
      <c r="Q14" s="69" t="n">
        <v>91370.259</v>
      </c>
      <c r="R14" s="69" t="n">
        <v>20281.405</v>
      </c>
      <c r="S14" s="69" t="n">
        <v>111651.664</v>
      </c>
    </row>
    <row r="15" customFormat="false" ht="13.5" hidden="false" customHeight="false" outlineLevel="0" collapsed="false">
      <c r="A15" s="74" t="s">
        <v>73</v>
      </c>
      <c r="B15" s="74" t="s">
        <v>74</v>
      </c>
      <c r="C15" s="75"/>
      <c r="D15" s="74"/>
      <c r="E15" s="68" t="n">
        <v>22840.4138</v>
      </c>
      <c r="F15" s="68" t="n">
        <v>895.855</v>
      </c>
      <c r="G15" s="68" t="n">
        <v>23736.2688</v>
      </c>
      <c r="H15" s="68" t="n">
        <v>56944.7592</v>
      </c>
      <c r="I15" s="68" t="n">
        <v>6188.443</v>
      </c>
      <c r="J15" s="68" t="n">
        <v>63133.2022</v>
      </c>
      <c r="K15" s="68" t="n">
        <v>0</v>
      </c>
      <c r="L15" s="68" t="n">
        <v>0</v>
      </c>
      <c r="M15" s="68" t="n">
        <v>0</v>
      </c>
      <c r="N15" s="68" t="n">
        <v>0</v>
      </c>
      <c r="O15" s="68" t="n">
        <v>0</v>
      </c>
      <c r="P15" s="68" t="n">
        <v>0</v>
      </c>
      <c r="Q15" s="68" t="n">
        <v>79785.173</v>
      </c>
      <c r="R15" s="68" t="n">
        <v>7084.298</v>
      </c>
      <c r="S15" s="68" t="n">
        <v>86869.471</v>
      </c>
    </row>
    <row r="16" customFormat="false" ht="13.5" hidden="false" customHeight="false" outlineLevel="0" collapsed="false">
      <c r="A16" s="71" t="s">
        <v>75</v>
      </c>
      <c r="B16" s="56"/>
      <c r="C16" s="72" t="s">
        <v>76</v>
      </c>
      <c r="D16" s="73"/>
      <c r="E16" s="69" t="n">
        <v>6494.481</v>
      </c>
      <c r="F16" s="69" t="n">
        <v>362.124</v>
      </c>
      <c r="G16" s="69" t="n">
        <v>6856.605</v>
      </c>
      <c r="H16" s="69" t="n">
        <v>0</v>
      </c>
      <c r="I16" s="69" t="n">
        <v>0</v>
      </c>
      <c r="J16" s="69" t="n">
        <v>0</v>
      </c>
      <c r="K16" s="69" t="n">
        <v>0</v>
      </c>
      <c r="L16" s="69" t="n">
        <v>0</v>
      </c>
      <c r="M16" s="69" t="n">
        <v>0</v>
      </c>
      <c r="N16" s="69" t="n">
        <v>0</v>
      </c>
      <c r="O16" s="69" t="n">
        <v>0</v>
      </c>
      <c r="P16" s="69" t="n">
        <v>0</v>
      </c>
      <c r="Q16" s="69" t="n">
        <v>6494.481</v>
      </c>
      <c r="R16" s="69" t="n">
        <v>362.124</v>
      </c>
      <c r="S16" s="69" t="n">
        <v>6856.605</v>
      </c>
    </row>
    <row r="17" customFormat="false" ht="13.5" hidden="false" customHeight="false" outlineLevel="0" collapsed="false">
      <c r="A17" s="71" t="s">
        <v>77</v>
      </c>
      <c r="B17" s="56"/>
      <c r="C17" s="72" t="s">
        <v>78</v>
      </c>
      <c r="D17" s="73"/>
      <c r="E17" s="69" t="n">
        <v>9068.754</v>
      </c>
      <c r="F17" s="69" t="n">
        <v>53.269</v>
      </c>
      <c r="G17" s="69" t="n">
        <v>9122.023</v>
      </c>
      <c r="H17" s="69" t="n">
        <v>0</v>
      </c>
      <c r="I17" s="69" t="n">
        <v>0</v>
      </c>
      <c r="J17" s="69" t="n">
        <v>0</v>
      </c>
      <c r="K17" s="69" t="n">
        <v>0</v>
      </c>
      <c r="L17" s="69" t="n">
        <v>0</v>
      </c>
      <c r="M17" s="69" t="n">
        <v>0</v>
      </c>
      <c r="N17" s="69" t="n">
        <v>0</v>
      </c>
      <c r="O17" s="69" t="n">
        <v>0</v>
      </c>
      <c r="P17" s="69" t="n">
        <v>0</v>
      </c>
      <c r="Q17" s="69" t="n">
        <v>9068.754</v>
      </c>
      <c r="R17" s="69" t="n">
        <v>53.269</v>
      </c>
      <c r="S17" s="69" t="n">
        <v>9122.023</v>
      </c>
    </row>
    <row r="18" customFormat="false" ht="13.5" hidden="false" customHeight="false" outlineLevel="0" collapsed="false">
      <c r="A18" s="71" t="s">
        <v>79</v>
      </c>
      <c r="B18" s="56"/>
      <c r="C18" s="72" t="s">
        <v>80</v>
      </c>
      <c r="D18" s="73"/>
      <c r="E18" s="69" t="n">
        <v>0</v>
      </c>
      <c r="F18" s="69" t="n">
        <v>0</v>
      </c>
      <c r="G18" s="69" t="n">
        <v>0</v>
      </c>
      <c r="H18" s="69" t="n">
        <v>53933.469</v>
      </c>
      <c r="I18" s="69" t="n">
        <v>4323.022</v>
      </c>
      <c r="J18" s="69" t="n">
        <v>58256.491</v>
      </c>
      <c r="K18" s="69" t="n">
        <v>0</v>
      </c>
      <c r="L18" s="69" t="n">
        <v>0</v>
      </c>
      <c r="M18" s="69" t="n">
        <v>0</v>
      </c>
      <c r="N18" s="69" t="n">
        <v>0</v>
      </c>
      <c r="O18" s="69" t="n">
        <v>0</v>
      </c>
      <c r="P18" s="69" t="n">
        <v>0</v>
      </c>
      <c r="Q18" s="69" t="n">
        <v>53933.469</v>
      </c>
      <c r="R18" s="69" t="n">
        <v>4323.022</v>
      </c>
      <c r="S18" s="69" t="n">
        <v>58256.491</v>
      </c>
    </row>
    <row r="19" customFormat="false" ht="13.5" hidden="false" customHeight="false" outlineLevel="0" collapsed="false">
      <c r="A19" s="71" t="s">
        <v>81</v>
      </c>
      <c r="B19" s="56"/>
      <c r="C19" s="72" t="s">
        <v>82</v>
      </c>
      <c r="D19" s="73"/>
      <c r="E19" s="69" t="n">
        <v>1566.338</v>
      </c>
      <c r="F19" s="69" t="n">
        <v>228.994</v>
      </c>
      <c r="G19" s="69" t="n">
        <v>1795.332</v>
      </c>
      <c r="H19" s="69" t="n">
        <v>0</v>
      </c>
      <c r="I19" s="69" t="n">
        <v>0</v>
      </c>
      <c r="J19" s="69" t="n">
        <v>0</v>
      </c>
      <c r="K19" s="69" t="n">
        <v>0</v>
      </c>
      <c r="L19" s="69" t="n">
        <v>0</v>
      </c>
      <c r="M19" s="69" t="n">
        <v>0</v>
      </c>
      <c r="N19" s="69" t="n">
        <v>0</v>
      </c>
      <c r="O19" s="69" t="n">
        <v>0</v>
      </c>
      <c r="P19" s="69" t="n">
        <v>0</v>
      </c>
      <c r="Q19" s="69" t="n">
        <v>1566.338</v>
      </c>
      <c r="R19" s="69" t="n">
        <v>228.994</v>
      </c>
      <c r="S19" s="69" t="n">
        <v>1795.332</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5554.971</v>
      </c>
      <c r="I21" s="69" t="n">
        <v>1488.219</v>
      </c>
      <c r="J21" s="69" t="n">
        <v>-4066.752</v>
      </c>
      <c r="K21" s="69" t="n">
        <v>0</v>
      </c>
      <c r="L21" s="69" t="n">
        <v>0</v>
      </c>
      <c r="M21" s="69" t="n">
        <v>0</v>
      </c>
      <c r="N21" s="69" t="n">
        <v>0</v>
      </c>
      <c r="O21" s="69" t="n">
        <v>0</v>
      </c>
      <c r="P21" s="69" t="n">
        <v>0</v>
      </c>
      <c r="Q21" s="69" t="n">
        <v>-5554.971</v>
      </c>
      <c r="R21" s="69" t="n">
        <v>1488.219</v>
      </c>
      <c r="S21" s="69" t="n">
        <v>-4066.752</v>
      </c>
    </row>
    <row r="22" customFormat="false" ht="13.5" hidden="false" customHeight="false" outlineLevel="0" collapsed="false">
      <c r="A22" s="71" t="s">
        <v>87</v>
      </c>
      <c r="B22" s="56"/>
      <c r="C22" s="72" t="s">
        <v>88</v>
      </c>
      <c r="D22" s="73"/>
      <c r="E22" s="69" t="n">
        <v>5710.8408</v>
      </c>
      <c r="F22" s="69" t="n">
        <v>251.468</v>
      </c>
      <c r="G22" s="69" t="n">
        <v>5962.3088</v>
      </c>
      <c r="H22" s="69" t="n">
        <v>8566.2612</v>
      </c>
      <c r="I22" s="69" t="n">
        <v>377.202</v>
      </c>
      <c r="J22" s="69" t="n">
        <v>8943.4632</v>
      </c>
      <c r="K22" s="69" t="n">
        <v>0</v>
      </c>
      <c r="L22" s="69" t="n">
        <v>0</v>
      </c>
      <c r="M22" s="69" t="n">
        <v>0</v>
      </c>
      <c r="N22" s="69" t="n">
        <v>0</v>
      </c>
      <c r="O22" s="69" t="n">
        <v>0</v>
      </c>
      <c r="P22" s="69" t="n">
        <v>0</v>
      </c>
      <c r="Q22" s="69" t="n">
        <v>14277.102</v>
      </c>
      <c r="R22" s="69" t="n">
        <v>628.67</v>
      </c>
      <c r="S22" s="69" t="n">
        <v>14905.772</v>
      </c>
    </row>
    <row r="23" customFormat="false" ht="13.5" hidden="false" customHeight="false" outlineLevel="0" collapsed="false">
      <c r="A23" s="74" t="s">
        <v>89</v>
      </c>
      <c r="B23" s="74" t="s">
        <v>90</v>
      </c>
      <c r="C23" s="75"/>
      <c r="D23" s="74"/>
      <c r="E23" s="68" t="n">
        <v>1039.27512</v>
      </c>
      <c r="F23" s="68" t="n">
        <v>200.3664</v>
      </c>
      <c r="G23" s="68" t="n">
        <v>1239.64152</v>
      </c>
      <c r="H23" s="68" t="n">
        <v>171427.89644</v>
      </c>
      <c r="I23" s="68" t="n">
        <v>30580.1826</v>
      </c>
      <c r="J23" s="68" t="n">
        <v>202008.07904</v>
      </c>
      <c r="K23" s="68" t="n">
        <v>2586.38144</v>
      </c>
      <c r="L23" s="68" t="n">
        <v>577.444</v>
      </c>
      <c r="M23" s="68" t="n">
        <v>3163.82544</v>
      </c>
      <c r="N23" s="68" t="n">
        <v>0</v>
      </c>
      <c r="O23" s="68" t="n">
        <v>0</v>
      </c>
      <c r="P23" s="68" t="n">
        <v>0</v>
      </c>
      <c r="Q23" s="68" t="n">
        <v>175053.553</v>
      </c>
      <c r="R23" s="68" t="n">
        <v>31357.993</v>
      </c>
      <c r="S23" s="68" t="n">
        <v>206411.546</v>
      </c>
    </row>
    <row r="24" customFormat="false" ht="13.5" hidden="false" customHeight="false" outlineLevel="0" collapsed="false">
      <c r="A24" s="71" t="s">
        <v>91</v>
      </c>
      <c r="B24" s="56"/>
      <c r="C24" s="76"/>
      <c r="D24" s="76" t="s">
        <v>92</v>
      </c>
      <c r="E24" s="69" t="n">
        <v>1039.27512</v>
      </c>
      <c r="F24" s="69" t="n">
        <v>200.3664</v>
      </c>
      <c r="G24" s="69" t="n">
        <v>1239.64152</v>
      </c>
      <c r="H24" s="69" t="n">
        <v>11951.66388</v>
      </c>
      <c r="I24" s="69" t="n">
        <v>2304.2136</v>
      </c>
      <c r="J24" s="69" t="n">
        <v>14255.87748</v>
      </c>
      <c r="K24" s="69" t="n">
        <v>0</v>
      </c>
      <c r="L24" s="69" t="n">
        <v>0</v>
      </c>
      <c r="M24" s="69" t="n">
        <v>0</v>
      </c>
      <c r="N24" s="69" t="n">
        <v>0</v>
      </c>
      <c r="O24" s="69" t="n">
        <v>0</v>
      </c>
      <c r="P24" s="69" t="n">
        <v>0</v>
      </c>
      <c r="Q24" s="69" t="n">
        <v>12990.939</v>
      </c>
      <c r="R24" s="69" t="n">
        <v>2504.58</v>
      </c>
      <c r="S24" s="69" t="n">
        <v>15495.519</v>
      </c>
    </row>
    <row r="25" customFormat="false" ht="13.5" hidden="false" customHeight="false" outlineLevel="0" collapsed="false">
      <c r="A25" s="71" t="s">
        <v>93</v>
      </c>
      <c r="B25" s="56"/>
      <c r="C25" s="56"/>
      <c r="D25" s="73" t="s">
        <v>94</v>
      </c>
      <c r="E25" s="69" t="n">
        <v>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row>
    <row r="26" customFormat="false" ht="13.5" hidden="false" customHeight="false" outlineLevel="0" collapsed="false">
      <c r="A26" s="71" t="s">
        <v>95</v>
      </c>
      <c r="B26" s="56"/>
      <c r="C26" s="72" t="s">
        <v>96</v>
      </c>
      <c r="D26" s="73"/>
      <c r="E26" s="77" t="n">
        <v>0</v>
      </c>
      <c r="F26" s="77" t="n">
        <v>0</v>
      </c>
      <c r="G26" s="69" t="n">
        <v>0</v>
      </c>
      <c r="H26" s="77" t="n">
        <v>55845.815</v>
      </c>
      <c r="I26" s="77" t="n">
        <v>10983.87</v>
      </c>
      <c r="J26" s="69" t="n">
        <v>66829.685</v>
      </c>
      <c r="K26" s="77" t="n">
        <v>0</v>
      </c>
      <c r="L26" s="77" t="n">
        <v>0</v>
      </c>
      <c r="M26" s="69" t="n">
        <v>0</v>
      </c>
      <c r="N26" s="77" t="n">
        <v>0</v>
      </c>
      <c r="O26" s="77" t="n">
        <v>0</v>
      </c>
      <c r="P26" s="69" t="n">
        <v>0</v>
      </c>
      <c r="Q26" s="69" t="n">
        <v>55845.815</v>
      </c>
      <c r="R26" s="69" t="n">
        <v>10983.87</v>
      </c>
      <c r="S26" s="69" t="n">
        <v>66829.685</v>
      </c>
    </row>
    <row r="27" customFormat="false" ht="13.5" hidden="false" customHeight="false" outlineLevel="0" collapsed="false">
      <c r="A27" s="78" t="s">
        <v>97</v>
      </c>
      <c r="B27" s="56"/>
      <c r="C27" s="56"/>
      <c r="D27" s="73" t="s">
        <v>98</v>
      </c>
      <c r="E27" s="69" t="n">
        <v>0</v>
      </c>
      <c r="F27" s="69" t="n">
        <v>0</v>
      </c>
      <c r="G27" s="69" t="n">
        <v>0</v>
      </c>
      <c r="H27" s="69" t="n">
        <v>39763.122</v>
      </c>
      <c r="I27" s="69" t="n">
        <v>7353.194</v>
      </c>
      <c r="J27" s="69" t="n">
        <v>47116.316</v>
      </c>
      <c r="K27" s="69" t="n">
        <v>0</v>
      </c>
      <c r="L27" s="69" t="n">
        <v>0</v>
      </c>
      <c r="M27" s="69" t="n">
        <v>0</v>
      </c>
      <c r="N27" s="69" t="n">
        <v>0</v>
      </c>
      <c r="O27" s="69" t="n">
        <v>0</v>
      </c>
      <c r="P27" s="69" t="n">
        <v>0</v>
      </c>
      <c r="Q27" s="69" t="n">
        <v>39763.122</v>
      </c>
      <c r="R27" s="69" t="n">
        <v>7353.194</v>
      </c>
      <c r="S27" s="69" t="n">
        <v>47116.316</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7062.465</v>
      </c>
      <c r="I30" s="69" t="n">
        <v>1783.509</v>
      </c>
      <c r="J30" s="69" t="n">
        <v>8845.974</v>
      </c>
      <c r="K30" s="69" t="n">
        <v>0</v>
      </c>
      <c r="L30" s="69" t="n">
        <v>0</v>
      </c>
      <c r="M30" s="69" t="n">
        <v>0</v>
      </c>
      <c r="N30" s="69" t="n">
        <v>0</v>
      </c>
      <c r="O30" s="69" t="n">
        <v>0</v>
      </c>
      <c r="P30" s="69" t="n">
        <v>0</v>
      </c>
      <c r="Q30" s="69" t="n">
        <v>7062.465</v>
      </c>
      <c r="R30" s="69" t="n">
        <v>1783.509</v>
      </c>
      <c r="S30" s="69" t="n">
        <v>8845.974</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7267.506</v>
      </c>
      <c r="I33" s="69" t="n">
        <v>1749.821</v>
      </c>
      <c r="J33" s="69" t="n">
        <v>9017.327</v>
      </c>
      <c r="K33" s="69" t="n">
        <v>0</v>
      </c>
      <c r="L33" s="69" t="n">
        <v>0</v>
      </c>
      <c r="M33" s="69" t="n">
        <v>0</v>
      </c>
      <c r="N33" s="69" t="n">
        <v>0</v>
      </c>
      <c r="O33" s="69" t="n">
        <v>0</v>
      </c>
      <c r="P33" s="69" t="n">
        <v>0</v>
      </c>
      <c r="Q33" s="69" t="n">
        <v>7267.506</v>
      </c>
      <c r="R33" s="69" t="n">
        <v>1749.821</v>
      </c>
      <c r="S33" s="69" t="n">
        <v>9017.327</v>
      </c>
    </row>
    <row r="34" customFormat="false" ht="13.5" hidden="false" customHeight="false" outlineLevel="0" collapsed="false">
      <c r="A34" s="79" t="s">
        <v>108</v>
      </c>
      <c r="B34" s="80"/>
      <c r="C34" s="80"/>
      <c r="D34" s="81" t="s">
        <v>109</v>
      </c>
      <c r="E34" s="69" t="n">
        <v>0</v>
      </c>
      <c r="F34" s="69" t="n">
        <v>0</v>
      </c>
      <c r="G34" s="69" t="n">
        <v>0</v>
      </c>
      <c r="H34" s="69" t="n">
        <v>1752.722</v>
      </c>
      <c r="I34" s="69" t="n">
        <v>97.346</v>
      </c>
      <c r="J34" s="69" t="n">
        <v>1850.068</v>
      </c>
      <c r="K34" s="69" t="n">
        <v>0</v>
      </c>
      <c r="L34" s="69" t="n">
        <v>0</v>
      </c>
      <c r="M34" s="69" t="n">
        <v>0</v>
      </c>
      <c r="N34" s="69" t="n">
        <v>0</v>
      </c>
      <c r="O34" s="69" t="n">
        <v>0</v>
      </c>
      <c r="P34" s="69" t="n">
        <v>0</v>
      </c>
      <c r="Q34" s="69" t="n">
        <v>1752.722</v>
      </c>
      <c r="R34" s="69" t="n">
        <v>97.346</v>
      </c>
      <c r="S34" s="69" t="n">
        <v>1850.068</v>
      </c>
    </row>
    <row r="35" customFormat="false" ht="13.5" hidden="false" customHeight="false" outlineLevel="0" collapsed="false">
      <c r="A35" s="82" t="s">
        <v>110</v>
      </c>
      <c r="B35" s="80"/>
      <c r="C35" s="72" t="s">
        <v>111</v>
      </c>
      <c r="D35" s="81"/>
      <c r="E35" s="69" t="n">
        <v>0</v>
      </c>
      <c r="F35" s="69" t="n">
        <v>0</v>
      </c>
      <c r="G35" s="69" t="n">
        <v>0</v>
      </c>
      <c r="H35" s="69" t="n">
        <v>12069.122</v>
      </c>
      <c r="I35" s="69" t="n">
        <v>1963.69</v>
      </c>
      <c r="J35" s="69" t="n">
        <v>14032.812</v>
      </c>
      <c r="K35" s="69" t="n">
        <v>0</v>
      </c>
      <c r="L35" s="69" t="n">
        <v>0</v>
      </c>
      <c r="M35" s="69" t="n">
        <v>0</v>
      </c>
      <c r="N35" s="69" t="n">
        <v>0</v>
      </c>
      <c r="O35" s="69" t="n">
        <v>0</v>
      </c>
      <c r="P35" s="69" t="n">
        <v>0</v>
      </c>
      <c r="Q35" s="69" t="n">
        <v>12069.122</v>
      </c>
      <c r="R35" s="69" t="n">
        <v>1963.69</v>
      </c>
      <c r="S35" s="69" t="n">
        <v>14032.812</v>
      </c>
    </row>
    <row r="36" customFormat="false" ht="13.5" hidden="false" customHeight="false" outlineLevel="0" collapsed="false">
      <c r="A36" s="79" t="s">
        <v>110</v>
      </c>
      <c r="B36" s="80"/>
      <c r="C36" s="80"/>
      <c r="D36" s="81" t="s">
        <v>112</v>
      </c>
      <c r="E36" s="69" t="n">
        <v>0</v>
      </c>
      <c r="F36" s="69" t="n">
        <v>0</v>
      </c>
      <c r="G36" s="69" t="n">
        <v>0</v>
      </c>
      <c r="H36" s="69" t="n">
        <v>10377.051</v>
      </c>
      <c r="I36" s="69" t="n">
        <v>1993.625</v>
      </c>
      <c r="J36" s="69" t="n">
        <v>12370.676</v>
      </c>
      <c r="K36" s="69" t="n">
        <v>0</v>
      </c>
      <c r="L36" s="69" t="n">
        <v>0</v>
      </c>
      <c r="M36" s="69" t="n">
        <v>0</v>
      </c>
      <c r="N36" s="69" t="n">
        <v>0</v>
      </c>
      <c r="O36" s="69" t="n">
        <v>0</v>
      </c>
      <c r="P36" s="69" t="n">
        <v>0</v>
      </c>
      <c r="Q36" s="69" t="n">
        <v>10377.051</v>
      </c>
      <c r="R36" s="69" t="n">
        <v>1993.625</v>
      </c>
      <c r="S36" s="69" t="n">
        <v>12370.676</v>
      </c>
    </row>
    <row r="37" customFormat="false" ht="13.5" hidden="false" customHeight="false" outlineLevel="0" collapsed="false">
      <c r="A37" s="79" t="s">
        <v>113</v>
      </c>
      <c r="B37" s="80"/>
      <c r="C37" s="80"/>
      <c r="D37" s="81" t="s">
        <v>114</v>
      </c>
      <c r="E37" s="69" t="n">
        <v>0</v>
      </c>
      <c r="F37" s="69" t="n">
        <v>0</v>
      </c>
      <c r="G37" s="69" t="n">
        <v>0</v>
      </c>
      <c r="H37" s="69" t="n">
        <v>1692.071</v>
      </c>
      <c r="I37" s="69" t="n">
        <v>-29.935</v>
      </c>
      <c r="J37" s="69" t="n">
        <v>1662.136</v>
      </c>
      <c r="K37" s="69" t="n">
        <v>0</v>
      </c>
      <c r="L37" s="69" t="n">
        <v>0</v>
      </c>
      <c r="M37" s="69" t="n">
        <v>0</v>
      </c>
      <c r="N37" s="69" t="n">
        <v>0</v>
      </c>
      <c r="O37" s="69" t="n">
        <v>0</v>
      </c>
      <c r="P37" s="69" t="n">
        <v>0</v>
      </c>
      <c r="Q37" s="69" t="n">
        <v>1692.071</v>
      </c>
      <c r="R37" s="69" t="n">
        <v>-29.935</v>
      </c>
      <c r="S37" s="69" t="n">
        <v>1662.136</v>
      </c>
    </row>
    <row r="38" customFormat="false" ht="13.5" hidden="false" customHeight="false" outlineLevel="0" collapsed="false">
      <c r="A38" s="83" t="s">
        <v>115</v>
      </c>
      <c r="B38" s="80"/>
      <c r="C38" s="81" t="s">
        <v>116</v>
      </c>
      <c r="D38" s="81"/>
      <c r="E38" s="69" t="n">
        <v>0</v>
      </c>
      <c r="F38" s="69" t="n">
        <v>0</v>
      </c>
      <c r="G38" s="69" t="n">
        <v>0</v>
      </c>
      <c r="H38" s="69" t="n">
        <v>22573.72</v>
      </c>
      <c r="I38" s="69" t="n">
        <v>3703.839</v>
      </c>
      <c r="J38" s="69" t="n">
        <v>26277.559</v>
      </c>
      <c r="K38" s="69" t="n">
        <v>0</v>
      </c>
      <c r="L38" s="69" t="n">
        <v>0</v>
      </c>
      <c r="M38" s="69" t="n">
        <v>0</v>
      </c>
      <c r="N38" s="69" t="n">
        <v>0</v>
      </c>
      <c r="O38" s="69" t="n">
        <v>0</v>
      </c>
      <c r="P38" s="69" t="n">
        <v>0</v>
      </c>
      <c r="Q38" s="69" t="n">
        <v>22573.72</v>
      </c>
      <c r="R38" s="69" t="n">
        <v>3703.839</v>
      </c>
      <c r="S38" s="69" t="n">
        <v>26277.559</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21691.064</v>
      </c>
      <c r="I40" s="69" t="n">
        <v>4428.787</v>
      </c>
      <c r="J40" s="69" t="n">
        <v>26119.851</v>
      </c>
      <c r="K40" s="69" t="n">
        <v>0</v>
      </c>
      <c r="L40" s="69" t="n">
        <v>0</v>
      </c>
      <c r="M40" s="69" t="n">
        <v>0</v>
      </c>
      <c r="N40" s="69" t="n">
        <v>0</v>
      </c>
      <c r="O40" s="69" t="n">
        <v>0</v>
      </c>
      <c r="P40" s="69" t="n">
        <v>0</v>
      </c>
      <c r="Q40" s="69" t="n">
        <v>21691.064</v>
      </c>
      <c r="R40" s="69" t="n">
        <v>4428.787</v>
      </c>
      <c r="S40" s="69" t="n">
        <v>26119.851</v>
      </c>
    </row>
    <row r="41" customFormat="false" ht="13.5" hidden="false" customHeight="false" outlineLevel="0" collapsed="false">
      <c r="A41" s="83" t="s">
        <v>120</v>
      </c>
      <c r="B41" s="56"/>
      <c r="C41" s="84" t="s">
        <v>121</v>
      </c>
      <c r="D41" s="73"/>
      <c r="E41" s="69" t="n">
        <v>0</v>
      </c>
      <c r="F41" s="69" t="n">
        <v>0</v>
      </c>
      <c r="G41" s="69" t="n">
        <v>0</v>
      </c>
      <c r="H41" s="69" t="n">
        <v>10799.861</v>
      </c>
      <c r="I41" s="69" t="n">
        <v>4163.839</v>
      </c>
      <c r="J41" s="69" t="n">
        <v>14963.7</v>
      </c>
      <c r="K41" s="69" t="n">
        <v>0</v>
      </c>
      <c r="L41" s="69" t="n">
        <v>0</v>
      </c>
      <c r="M41" s="69" t="n">
        <v>0</v>
      </c>
      <c r="N41" s="69" t="n">
        <v>0</v>
      </c>
      <c r="O41" s="69" t="n">
        <v>0</v>
      </c>
      <c r="P41" s="69" t="n">
        <v>0</v>
      </c>
      <c r="Q41" s="69" t="n">
        <v>10799.861</v>
      </c>
      <c r="R41" s="69" t="n">
        <v>4163.839</v>
      </c>
      <c r="S41" s="69" t="n">
        <v>14963.7</v>
      </c>
    </row>
    <row r="42" customFormat="false" ht="13.5" hidden="false" customHeight="false" outlineLevel="0" collapsed="false">
      <c r="A42" s="79" t="s">
        <v>122</v>
      </c>
      <c r="B42" s="80"/>
      <c r="C42" s="81"/>
      <c r="D42" s="81" t="s">
        <v>123</v>
      </c>
      <c r="E42" s="69" t="n">
        <v>0</v>
      </c>
      <c r="F42" s="69" t="n">
        <v>0</v>
      </c>
      <c r="G42" s="69" t="n">
        <v>0</v>
      </c>
      <c r="H42" s="69" t="n">
        <v>10799.861</v>
      </c>
      <c r="I42" s="69" t="n">
        <v>4163.839</v>
      </c>
      <c r="J42" s="69" t="n">
        <v>14963.7</v>
      </c>
      <c r="K42" s="69" t="n">
        <v>0</v>
      </c>
      <c r="L42" s="69" t="n">
        <v>0</v>
      </c>
      <c r="M42" s="69" t="n">
        <v>0</v>
      </c>
      <c r="N42" s="69" t="n">
        <v>0</v>
      </c>
      <c r="O42" s="69" t="n">
        <v>0</v>
      </c>
      <c r="P42" s="69" t="n">
        <v>0</v>
      </c>
      <c r="Q42" s="69" t="n">
        <v>10799.861</v>
      </c>
      <c r="R42" s="69" t="n">
        <v>4163.839</v>
      </c>
      <c r="S42" s="69" t="n">
        <v>14963.7</v>
      </c>
    </row>
    <row r="43" customFormat="false" ht="13.5" hidden="false" customHeight="false" outlineLevel="0" collapsed="false">
      <c r="A43" s="79" t="s">
        <v>124</v>
      </c>
      <c r="B43" s="80"/>
      <c r="C43" s="81"/>
      <c r="D43" s="81" t="s">
        <v>125</v>
      </c>
      <c r="E43" s="69" t="n">
        <v>0</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row>
    <row r="44" customFormat="false" ht="13.5" hidden="false" customHeight="false" outlineLevel="0" collapsed="false">
      <c r="A44" s="71" t="s">
        <v>126</v>
      </c>
      <c r="B44" s="56"/>
      <c r="C44" s="72" t="s">
        <v>127</v>
      </c>
      <c r="D44" s="73"/>
      <c r="E44" s="77" t="n">
        <v>0</v>
      </c>
      <c r="F44" s="77" t="n">
        <v>0</v>
      </c>
      <c r="G44" s="77" t="n">
        <v>0</v>
      </c>
      <c r="H44" s="77" t="n">
        <v>36496.65056</v>
      </c>
      <c r="I44" s="77" t="n">
        <v>3031.944</v>
      </c>
      <c r="J44" s="77" t="n">
        <v>39528.59456</v>
      </c>
      <c r="K44" s="77" t="n">
        <v>2586.38144</v>
      </c>
      <c r="L44" s="77" t="n">
        <v>577.444</v>
      </c>
      <c r="M44" s="77" t="n">
        <v>3163.82544</v>
      </c>
      <c r="N44" s="77" t="n">
        <v>0</v>
      </c>
      <c r="O44" s="77" t="n">
        <v>0</v>
      </c>
      <c r="P44" s="77" t="n">
        <v>0</v>
      </c>
      <c r="Q44" s="69" t="n">
        <v>39083.032</v>
      </c>
      <c r="R44" s="69" t="n">
        <v>3609.388</v>
      </c>
      <c r="S44" s="69" t="n">
        <v>42692.42</v>
      </c>
    </row>
    <row r="45" customFormat="false" ht="13.5" hidden="false" customHeight="false" outlineLevel="0" collapsed="false">
      <c r="A45" s="78" t="s">
        <v>128</v>
      </c>
      <c r="B45" s="56"/>
      <c r="C45" s="56"/>
      <c r="D45" s="73" t="s">
        <v>129</v>
      </c>
      <c r="E45" s="69" t="n">
        <v>0</v>
      </c>
      <c r="F45" s="69" t="n">
        <v>0</v>
      </c>
      <c r="G45" s="69" t="n">
        <v>0</v>
      </c>
      <c r="H45" s="69" t="n">
        <v>22879.487</v>
      </c>
      <c r="I45" s="69" t="n">
        <v>0.363</v>
      </c>
      <c r="J45" s="69" t="n">
        <v>22879.85</v>
      </c>
      <c r="K45" s="69" t="n">
        <v>0</v>
      </c>
      <c r="L45" s="69" t="n">
        <v>0</v>
      </c>
      <c r="M45" s="69" t="n">
        <v>0</v>
      </c>
      <c r="N45" s="69" t="n">
        <v>0</v>
      </c>
      <c r="O45" s="69" t="n">
        <v>0</v>
      </c>
      <c r="P45" s="69" t="n">
        <v>0</v>
      </c>
      <c r="Q45" s="69" t="n">
        <v>22879.487</v>
      </c>
      <c r="R45" s="69" t="n">
        <v>0.363</v>
      </c>
      <c r="S45" s="69" t="n">
        <v>22879.85</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7.364</v>
      </c>
      <c r="L46" s="69" t="n">
        <v>0</v>
      </c>
      <c r="M46" s="69" t="n">
        <v>-7.364</v>
      </c>
      <c r="N46" s="69" t="n">
        <v>0</v>
      </c>
      <c r="O46" s="69" t="n">
        <v>0</v>
      </c>
      <c r="P46" s="69" t="n">
        <v>0</v>
      </c>
      <c r="Q46" s="69" t="n">
        <v>-7.364</v>
      </c>
      <c r="R46" s="69" t="n">
        <v>0</v>
      </c>
      <c r="S46" s="69" t="n">
        <v>-7.364</v>
      </c>
    </row>
    <row r="47" customFormat="false" ht="13.5" hidden="false" customHeight="false" outlineLevel="0" collapsed="false">
      <c r="A47" s="78" t="s">
        <v>132</v>
      </c>
      <c r="B47" s="56"/>
      <c r="C47" s="56"/>
      <c r="D47" s="73" t="s">
        <v>133</v>
      </c>
      <c r="E47" s="69" t="n">
        <v>0</v>
      </c>
      <c r="F47" s="69" t="n">
        <v>0</v>
      </c>
      <c r="G47" s="69" t="n">
        <v>0</v>
      </c>
      <c r="H47" s="69" t="n">
        <v>13617.16356</v>
      </c>
      <c r="I47" s="69" t="n">
        <v>3031.581</v>
      </c>
      <c r="J47" s="69" t="n">
        <v>16648.74456</v>
      </c>
      <c r="K47" s="69" t="n">
        <v>2593.74544</v>
      </c>
      <c r="L47" s="69" t="n">
        <v>577.444</v>
      </c>
      <c r="M47" s="69" t="n">
        <v>3171.18944</v>
      </c>
      <c r="N47" s="69" t="n">
        <v>0</v>
      </c>
      <c r="O47" s="69" t="n">
        <v>0</v>
      </c>
      <c r="P47" s="69" t="n">
        <v>0</v>
      </c>
      <c r="Q47" s="69" t="n">
        <v>16210.909</v>
      </c>
      <c r="R47" s="69" t="n">
        <v>3609.025</v>
      </c>
      <c r="S47" s="69" t="n">
        <v>19819.934</v>
      </c>
    </row>
    <row r="48" customFormat="false" ht="13.5" hidden="true" customHeight="false" outlineLevel="0" collapsed="false">
      <c r="A48" s="78"/>
      <c r="B48" s="56"/>
      <c r="C48" s="56"/>
      <c r="D48" s="73"/>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2550.0973</v>
      </c>
      <c r="F50" s="68" t="n">
        <v>535.1106</v>
      </c>
      <c r="G50" s="68" t="n">
        <v>3085.2079</v>
      </c>
      <c r="H50" s="68" t="n">
        <v>1698.8622</v>
      </c>
      <c r="I50" s="68" t="n">
        <v>246.1827</v>
      </c>
      <c r="J50" s="68" t="n">
        <v>1945.0449</v>
      </c>
      <c r="K50" s="68" t="n">
        <v>81491.0805</v>
      </c>
      <c r="L50" s="68" t="n">
        <v>3289.1397</v>
      </c>
      <c r="M50" s="68" t="n">
        <v>84780.2202</v>
      </c>
      <c r="N50" s="68" t="n">
        <v>0</v>
      </c>
      <c r="O50" s="68" t="n">
        <v>0</v>
      </c>
      <c r="P50" s="68" t="n">
        <v>0</v>
      </c>
      <c r="Q50" s="85" t="n">
        <v>85740.04</v>
      </c>
      <c r="R50" s="85" t="n">
        <v>4070.433</v>
      </c>
      <c r="S50" s="85" t="n">
        <v>89810.473</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1592.747</v>
      </c>
      <c r="L51" s="69" t="n">
        <v>1.925</v>
      </c>
      <c r="M51" s="69" t="n">
        <v>1594.672</v>
      </c>
      <c r="N51" s="69" t="n">
        <v>0</v>
      </c>
      <c r="O51" s="69" t="n">
        <v>0</v>
      </c>
      <c r="P51" s="69" t="n">
        <v>0</v>
      </c>
      <c r="Q51" s="69" t="n">
        <v>1592.747</v>
      </c>
      <c r="R51" s="69" t="n">
        <v>1.925</v>
      </c>
      <c r="S51" s="69" t="n">
        <v>1594.672</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7982.513</v>
      </c>
      <c r="L52" s="69" t="n">
        <v>628.46</v>
      </c>
      <c r="M52" s="69" t="n">
        <v>8610.973</v>
      </c>
      <c r="N52" s="69" t="n">
        <v>0</v>
      </c>
      <c r="O52" s="69" t="n">
        <v>0</v>
      </c>
      <c r="P52" s="69" t="n">
        <v>0</v>
      </c>
      <c r="Q52" s="69" t="n">
        <v>7982.513</v>
      </c>
      <c r="R52" s="69" t="n">
        <v>628.46</v>
      </c>
      <c r="S52" s="69" t="n">
        <v>8610.973</v>
      </c>
    </row>
    <row r="53" customFormat="false" ht="13.5" hidden="false" customHeight="false" outlineLevel="0" collapsed="false">
      <c r="A53" s="71" t="s">
        <v>142</v>
      </c>
      <c r="B53" s="56"/>
      <c r="C53" s="72" t="s">
        <v>143</v>
      </c>
      <c r="D53" s="73"/>
      <c r="E53" s="69" t="n">
        <v>0</v>
      </c>
      <c r="F53" s="69" t="n">
        <v>0</v>
      </c>
      <c r="G53" s="69" t="n">
        <v>0</v>
      </c>
      <c r="H53" s="69" t="n">
        <v>1142.973</v>
      </c>
      <c r="I53" s="69" t="n">
        <v>38.6229</v>
      </c>
      <c r="J53" s="69" t="n">
        <v>1181.5959</v>
      </c>
      <c r="K53" s="69" t="n">
        <v>11216.398</v>
      </c>
      <c r="L53" s="69" t="n">
        <v>347.6061</v>
      </c>
      <c r="M53" s="69" t="n">
        <v>11564.0041</v>
      </c>
      <c r="N53" s="69" t="n">
        <v>0</v>
      </c>
      <c r="O53" s="69" t="n">
        <v>0</v>
      </c>
      <c r="P53" s="69" t="n">
        <v>0</v>
      </c>
      <c r="Q53" s="69" t="n">
        <v>12359.371</v>
      </c>
      <c r="R53" s="69" t="n">
        <v>386.229</v>
      </c>
      <c r="S53" s="69" t="n">
        <v>12745.6</v>
      </c>
    </row>
    <row r="54" customFormat="false" ht="13.5" hidden="false" customHeight="false" outlineLevel="0" collapsed="false">
      <c r="A54" s="79" t="s">
        <v>144</v>
      </c>
      <c r="B54" s="80"/>
      <c r="C54" s="81"/>
      <c r="D54" s="86" t="s">
        <v>145</v>
      </c>
      <c r="E54" s="69" t="n">
        <v>0</v>
      </c>
      <c r="F54" s="69" t="n">
        <v>0</v>
      </c>
      <c r="G54" s="69" t="n">
        <v>0</v>
      </c>
      <c r="H54" s="69" t="n">
        <v>1142.973</v>
      </c>
      <c r="I54" s="69" t="n">
        <v>38.6229</v>
      </c>
      <c r="J54" s="69" t="n">
        <v>1181.5959</v>
      </c>
      <c r="K54" s="69" t="n">
        <v>10286.757</v>
      </c>
      <c r="L54" s="69" t="n">
        <v>347.6061</v>
      </c>
      <c r="M54" s="69" t="n">
        <v>10634.3631</v>
      </c>
      <c r="N54" s="69" t="n">
        <v>0</v>
      </c>
      <c r="O54" s="69" t="n">
        <v>0</v>
      </c>
      <c r="P54" s="69" t="n">
        <v>0</v>
      </c>
      <c r="Q54" s="69" t="n">
        <v>11429.73</v>
      </c>
      <c r="R54" s="69" t="n">
        <v>386.229</v>
      </c>
      <c r="S54" s="69" t="n">
        <v>11815.959</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929.641</v>
      </c>
      <c r="L55" s="69" t="n">
        <v>0</v>
      </c>
      <c r="M55" s="69" t="n">
        <v>929.641</v>
      </c>
      <c r="N55" s="69" t="n">
        <v>0</v>
      </c>
      <c r="O55" s="69" t="n">
        <v>0</v>
      </c>
      <c r="P55" s="69" t="n">
        <v>0</v>
      </c>
      <c r="Q55" s="69" t="n">
        <v>929.641</v>
      </c>
      <c r="R55" s="69" t="n">
        <v>0</v>
      </c>
      <c r="S55" s="69" t="n">
        <v>929.641</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34022.971</v>
      </c>
      <c r="L56" s="69" t="n">
        <v>217.629</v>
      </c>
      <c r="M56" s="69" t="n">
        <v>34240.6</v>
      </c>
      <c r="N56" s="69" t="n">
        <v>0</v>
      </c>
      <c r="O56" s="69" t="n">
        <v>0</v>
      </c>
      <c r="P56" s="69" t="n">
        <v>0</v>
      </c>
      <c r="Q56" s="69" t="n">
        <v>34022.971</v>
      </c>
      <c r="R56" s="69" t="n">
        <v>217.629</v>
      </c>
      <c r="S56" s="69" t="n">
        <v>34240.6</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27774.606</v>
      </c>
      <c r="L57" s="69" t="n">
        <v>159.381</v>
      </c>
      <c r="M57" s="69" t="n">
        <v>27933.987</v>
      </c>
      <c r="N57" s="69" t="n">
        <v>0</v>
      </c>
      <c r="O57" s="69" t="n">
        <v>0</v>
      </c>
      <c r="P57" s="69" t="n">
        <v>0</v>
      </c>
      <c r="Q57" s="69" t="n">
        <v>27774.606</v>
      </c>
      <c r="R57" s="69" t="n">
        <v>159.381</v>
      </c>
      <c r="S57" s="69" t="n">
        <v>27933.987</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318.836</v>
      </c>
      <c r="L58" s="69" t="n">
        <v>0</v>
      </c>
      <c r="M58" s="69" t="n">
        <v>318.836</v>
      </c>
      <c r="N58" s="69" t="n">
        <v>0</v>
      </c>
      <c r="O58" s="69" t="n">
        <v>0</v>
      </c>
      <c r="P58" s="69" t="n">
        <v>0</v>
      </c>
      <c r="Q58" s="69" t="n">
        <v>318.836</v>
      </c>
      <c r="R58" s="69" t="n">
        <v>0</v>
      </c>
      <c r="S58" s="69" t="n">
        <v>318.836</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5929.529</v>
      </c>
      <c r="L59" s="69" t="n">
        <v>58.248</v>
      </c>
      <c r="M59" s="69" t="n">
        <v>5987.777</v>
      </c>
      <c r="N59" s="69" t="n">
        <v>0</v>
      </c>
      <c r="O59" s="69" t="n">
        <v>0</v>
      </c>
      <c r="P59" s="69" t="n">
        <v>0</v>
      </c>
      <c r="Q59" s="69" t="n">
        <v>5929.529</v>
      </c>
      <c r="R59" s="69" t="n">
        <v>58.248</v>
      </c>
      <c r="S59" s="69" t="n">
        <v>5987.777</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6534.806</v>
      </c>
      <c r="L60" s="69" t="n">
        <v>40.262</v>
      </c>
      <c r="M60" s="69" t="n">
        <v>6575.068</v>
      </c>
      <c r="N60" s="69" t="n">
        <v>0</v>
      </c>
      <c r="O60" s="69" t="n">
        <v>0</v>
      </c>
      <c r="P60" s="69" t="n">
        <v>0</v>
      </c>
      <c r="Q60" s="69" t="n">
        <v>6534.806</v>
      </c>
      <c r="R60" s="69" t="n">
        <v>40.262</v>
      </c>
      <c r="S60" s="69" t="n">
        <v>6575.068</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19699.163</v>
      </c>
      <c r="L61" s="77" t="n">
        <v>1203.855</v>
      </c>
      <c r="M61" s="69" t="n">
        <v>20903.018</v>
      </c>
      <c r="N61" s="77" t="n">
        <v>0</v>
      </c>
      <c r="O61" s="77" t="n">
        <v>0</v>
      </c>
      <c r="P61" s="69" t="n">
        <v>0</v>
      </c>
      <c r="Q61" s="69" t="n">
        <v>19699.163</v>
      </c>
      <c r="R61" s="69" t="n">
        <v>1203.855</v>
      </c>
      <c r="S61" s="69" t="n">
        <v>20903.018</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3856.12</v>
      </c>
      <c r="L62" s="69" t="n">
        <v>181.472</v>
      </c>
      <c r="M62" s="69" t="n">
        <v>4037.592</v>
      </c>
      <c r="N62" s="69" t="n">
        <v>0</v>
      </c>
      <c r="O62" s="69" t="n">
        <v>0</v>
      </c>
      <c r="P62" s="69" t="n">
        <v>0</v>
      </c>
      <c r="Q62" s="69" t="n">
        <v>3856.12</v>
      </c>
      <c r="R62" s="69" t="n">
        <v>181.472</v>
      </c>
      <c r="S62" s="69" t="n">
        <v>4037.592</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12769.563</v>
      </c>
      <c r="L63" s="69" t="n">
        <v>269.921</v>
      </c>
      <c r="M63" s="69" t="n">
        <v>13039.484</v>
      </c>
      <c r="N63" s="69" t="n">
        <v>0</v>
      </c>
      <c r="O63" s="69" t="n">
        <v>0</v>
      </c>
      <c r="P63" s="69" t="n">
        <v>0</v>
      </c>
      <c r="Q63" s="69" t="n">
        <v>12769.563</v>
      </c>
      <c r="R63" s="69" t="n">
        <v>269.921</v>
      </c>
      <c r="S63" s="69" t="n">
        <v>13039.484</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3073.48</v>
      </c>
      <c r="L64" s="69" t="n">
        <v>752.462</v>
      </c>
      <c r="M64" s="69" t="n">
        <v>3825.942</v>
      </c>
      <c r="N64" s="69" t="n">
        <v>0</v>
      </c>
      <c r="O64" s="69" t="n">
        <v>0</v>
      </c>
      <c r="P64" s="69" t="n">
        <v>0</v>
      </c>
      <c r="Q64" s="69" t="n">
        <v>3073.48</v>
      </c>
      <c r="R64" s="69" t="n">
        <v>752.462</v>
      </c>
      <c r="S64" s="69" t="n">
        <v>3825.942</v>
      </c>
    </row>
    <row r="65" customFormat="false" ht="13.5" hidden="false" customHeight="false" outlineLevel="0" collapsed="false">
      <c r="A65" s="71" t="s">
        <v>166</v>
      </c>
      <c r="B65" s="56"/>
      <c r="C65" s="72" t="s">
        <v>167</v>
      </c>
      <c r="D65" s="73"/>
      <c r="E65" s="77" t="n">
        <v>2550.0973</v>
      </c>
      <c r="F65" s="77" t="n">
        <v>535.1106</v>
      </c>
      <c r="G65" s="77" t="n">
        <v>3085.2079</v>
      </c>
      <c r="H65" s="77" t="n">
        <v>555.8892</v>
      </c>
      <c r="I65" s="77" t="n">
        <v>207.5598</v>
      </c>
      <c r="J65" s="77" t="n">
        <v>763.449</v>
      </c>
      <c r="K65" s="77" t="n">
        <v>436.7435</v>
      </c>
      <c r="L65" s="77" t="n">
        <v>331.4496</v>
      </c>
      <c r="M65" s="77" t="n">
        <v>768.1931</v>
      </c>
      <c r="N65" s="77" t="n">
        <v>0</v>
      </c>
      <c r="O65" s="77" t="n">
        <v>0</v>
      </c>
      <c r="P65" s="77" t="n">
        <v>0</v>
      </c>
      <c r="Q65" s="77" t="n">
        <v>3542.73</v>
      </c>
      <c r="R65" s="77" t="n">
        <v>1074.12</v>
      </c>
      <c r="S65" s="77" t="n">
        <v>4616.85</v>
      </c>
    </row>
    <row r="66" customFormat="false" ht="13.5" hidden="false" customHeight="false" outlineLevel="0" collapsed="false">
      <c r="A66" s="78" t="s">
        <v>168</v>
      </c>
      <c r="B66" s="56"/>
      <c r="C66" s="56"/>
      <c r="D66" s="73" t="s">
        <v>169</v>
      </c>
      <c r="E66" s="69" t="n">
        <v>1351.8128</v>
      </c>
      <c r="F66" s="69" t="n">
        <v>305.8032</v>
      </c>
      <c r="G66" s="69" t="n">
        <v>1657.616</v>
      </c>
      <c r="H66" s="69" t="n">
        <v>0</v>
      </c>
      <c r="I66" s="69" t="n">
        <v>0</v>
      </c>
      <c r="J66" s="69" t="n">
        <v>0</v>
      </c>
      <c r="K66" s="69" t="n">
        <v>337.9532</v>
      </c>
      <c r="L66" s="69" t="n">
        <v>76.4508</v>
      </c>
      <c r="M66" s="69" t="n">
        <v>414.404</v>
      </c>
      <c r="N66" s="69" t="n">
        <v>0</v>
      </c>
      <c r="O66" s="69" t="n">
        <v>0</v>
      </c>
      <c r="P66" s="69" t="n">
        <v>0</v>
      </c>
      <c r="Q66" s="69" t="n">
        <v>1689.766</v>
      </c>
      <c r="R66" s="69" t="n">
        <v>382.254</v>
      </c>
      <c r="S66" s="69" t="n">
        <v>2072.02</v>
      </c>
    </row>
    <row r="67" customFormat="false" ht="13.5" hidden="false" customHeight="false" outlineLevel="0" collapsed="false">
      <c r="A67" s="79" t="s">
        <v>170</v>
      </c>
      <c r="B67" s="80"/>
      <c r="C67" s="80"/>
      <c r="D67" s="81" t="s">
        <v>171</v>
      </c>
      <c r="E67" s="69" t="n">
        <v>1198.2845</v>
      </c>
      <c r="F67" s="69" t="n">
        <v>229.3074</v>
      </c>
      <c r="G67" s="69" t="n">
        <v>1427.5919</v>
      </c>
      <c r="H67" s="69" t="n">
        <v>513.5505</v>
      </c>
      <c r="I67" s="69" t="n">
        <v>98.2746</v>
      </c>
      <c r="J67" s="69" t="n">
        <v>611.8251</v>
      </c>
      <c r="K67" s="69" t="n">
        <v>0</v>
      </c>
      <c r="L67" s="69" t="n">
        <v>0</v>
      </c>
      <c r="M67" s="69" t="n">
        <v>0</v>
      </c>
      <c r="N67" s="69" t="n">
        <v>0</v>
      </c>
      <c r="O67" s="69" t="n">
        <v>0</v>
      </c>
      <c r="P67" s="69" t="n">
        <v>0</v>
      </c>
      <c r="Q67" s="69" t="n">
        <v>1711.835</v>
      </c>
      <c r="R67" s="69" t="n">
        <v>327.582</v>
      </c>
      <c r="S67" s="69" t="n">
        <v>2039.417</v>
      </c>
    </row>
    <row r="68" customFormat="false" ht="13.5" hidden="false" customHeight="false" outlineLevel="0" collapsed="false">
      <c r="A68" s="78" t="s">
        <v>172</v>
      </c>
      <c r="B68" s="56"/>
      <c r="C68" s="56"/>
      <c r="D68" s="73" t="s">
        <v>173</v>
      </c>
      <c r="E68" s="69" t="n">
        <v>0</v>
      </c>
      <c r="F68" s="69" t="n">
        <v>0</v>
      </c>
      <c r="G68" s="69" t="n">
        <v>0</v>
      </c>
      <c r="H68" s="69" t="n">
        <v>42.3387</v>
      </c>
      <c r="I68" s="69" t="n">
        <v>109.2852</v>
      </c>
      <c r="J68" s="69" t="n">
        <v>151.6239</v>
      </c>
      <c r="K68" s="69" t="n">
        <v>98.7903</v>
      </c>
      <c r="L68" s="69" t="n">
        <v>254.9988</v>
      </c>
      <c r="M68" s="69" t="n">
        <v>353.7891</v>
      </c>
      <c r="N68" s="69" t="n">
        <v>0</v>
      </c>
      <c r="O68" s="69" t="n">
        <v>0</v>
      </c>
      <c r="P68" s="69" t="n">
        <v>0</v>
      </c>
      <c r="Q68" s="69" t="n">
        <v>141.129</v>
      </c>
      <c r="R68" s="69" t="n">
        <v>364.284</v>
      </c>
      <c r="S68" s="69" t="n">
        <v>505.413</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5.739</v>
      </c>
      <c r="L69" s="69" t="n">
        <v>517.953</v>
      </c>
      <c r="M69" s="69" t="n">
        <v>523.692</v>
      </c>
      <c r="N69" s="69" t="n">
        <v>0</v>
      </c>
      <c r="O69" s="69" t="n">
        <v>0</v>
      </c>
      <c r="P69" s="69" t="n">
        <v>0</v>
      </c>
      <c r="Q69" s="69" t="n">
        <v>5.739</v>
      </c>
      <c r="R69" s="69" t="n">
        <v>517.953</v>
      </c>
      <c r="S69" s="69" t="n">
        <v>523.692</v>
      </c>
    </row>
    <row r="70" s="56" customFormat="true" ht="25.5" hidden="false" customHeight="true" outlineLevel="0" collapsed="false">
      <c r="A70" s="58" t="s">
        <v>41</v>
      </c>
      <c r="B70" s="59" t="s">
        <v>42</v>
      </c>
      <c r="C70" s="59" t="s">
        <v>43</v>
      </c>
      <c r="D70" s="59" t="s">
        <v>44</v>
      </c>
      <c r="E70" s="87" t="s">
        <v>45</v>
      </c>
      <c r="F70" s="87"/>
      <c r="G70" s="87"/>
      <c r="H70" s="87" t="s">
        <v>46</v>
      </c>
      <c r="I70" s="87"/>
      <c r="J70" s="87"/>
      <c r="K70" s="87" t="s">
        <v>47</v>
      </c>
      <c r="L70" s="87"/>
      <c r="M70" s="87"/>
      <c r="N70" s="88" t="s">
        <v>48</v>
      </c>
      <c r="O70" s="88"/>
      <c r="P70" s="88"/>
      <c r="Q70" s="89" t="s">
        <v>49</v>
      </c>
      <c r="R70" s="89"/>
      <c r="S70" s="89"/>
    </row>
    <row r="71" s="56" customFormat="true" ht="27" hidden="false" customHeight="false" outlineLevel="0" collapsed="false">
      <c r="A71" s="63"/>
      <c r="B71" s="64" t="s">
        <v>50</v>
      </c>
      <c r="C71" s="64" t="s">
        <v>51</v>
      </c>
      <c r="D71" s="64" t="s">
        <v>51</v>
      </c>
      <c r="E71" s="90" t="s">
        <v>52</v>
      </c>
      <c r="F71" s="90" t="s">
        <v>53</v>
      </c>
      <c r="G71" s="90" t="s">
        <v>54</v>
      </c>
      <c r="H71" s="90" t="s">
        <v>52</v>
      </c>
      <c r="I71" s="90" t="s">
        <v>53</v>
      </c>
      <c r="J71" s="90" t="s">
        <v>54</v>
      </c>
      <c r="K71" s="90" t="s">
        <v>52</v>
      </c>
      <c r="L71" s="90" t="s">
        <v>53</v>
      </c>
      <c r="M71" s="90" t="s">
        <v>54</v>
      </c>
      <c r="N71" s="90" t="s">
        <v>52</v>
      </c>
      <c r="O71" s="90" t="s">
        <v>53</v>
      </c>
      <c r="P71" s="90" t="s">
        <v>54</v>
      </c>
      <c r="Q71" s="91" t="s">
        <v>52</v>
      </c>
      <c r="R71" s="90" t="s">
        <v>53</v>
      </c>
      <c r="S71" s="89" t="s">
        <v>54</v>
      </c>
    </row>
    <row r="72" customFormat="false" ht="13.5" hidden="false" customHeight="false" outlineLevel="0" collapsed="false">
      <c r="A72" s="74" t="s">
        <v>176</v>
      </c>
      <c r="B72" s="74" t="s">
        <v>177</v>
      </c>
      <c r="C72" s="75"/>
      <c r="D72" s="74"/>
      <c r="E72" s="68" t="n">
        <v>26773.1341</v>
      </c>
      <c r="F72" s="68" t="n">
        <v>147.0757</v>
      </c>
      <c r="G72" s="68" t="n">
        <v>26920.2098</v>
      </c>
      <c r="H72" s="68" t="n">
        <v>562946.545</v>
      </c>
      <c r="I72" s="68" t="n">
        <v>8745.0308</v>
      </c>
      <c r="J72" s="68" t="n">
        <v>571691.5758</v>
      </c>
      <c r="K72" s="68" t="n">
        <v>13271.7269</v>
      </c>
      <c r="L72" s="68" t="n">
        <v>-59.3095</v>
      </c>
      <c r="M72" s="68" t="n">
        <v>13212.4174</v>
      </c>
      <c r="N72" s="68" t="n">
        <v>0</v>
      </c>
      <c r="O72" s="68" t="n">
        <v>0</v>
      </c>
      <c r="P72" s="69" t="n">
        <v>0</v>
      </c>
      <c r="Q72" s="68" t="n">
        <v>602991.406</v>
      </c>
      <c r="R72" s="68" t="n">
        <v>8832.797</v>
      </c>
      <c r="S72" s="68" t="n">
        <v>611824.203</v>
      </c>
    </row>
    <row r="73" customFormat="false" ht="13.5" hidden="false" customHeight="false" outlineLevel="0" collapsed="false">
      <c r="A73" s="71" t="s">
        <v>178</v>
      </c>
      <c r="B73" s="56"/>
      <c r="C73" s="72" t="s">
        <v>179</v>
      </c>
      <c r="D73" s="73"/>
      <c r="E73" s="77" t="n">
        <v>21354.1376</v>
      </c>
      <c r="F73" s="77" t="n">
        <v>143.2482</v>
      </c>
      <c r="G73" s="69" t="n">
        <v>21497.3858</v>
      </c>
      <c r="H73" s="77" t="n">
        <v>23877.0494</v>
      </c>
      <c r="I73" s="77" t="n">
        <v>126.2118</v>
      </c>
      <c r="J73" s="69" t="n">
        <v>24003.2612</v>
      </c>
      <c r="K73" s="77" t="n">
        <v>0</v>
      </c>
      <c r="L73" s="77" t="n">
        <v>0</v>
      </c>
      <c r="M73" s="69" t="n">
        <v>0</v>
      </c>
      <c r="N73" s="77" t="n">
        <v>0</v>
      </c>
      <c r="O73" s="77" t="n">
        <v>0</v>
      </c>
      <c r="P73" s="69" t="n">
        <v>0</v>
      </c>
      <c r="Q73" s="69" t="n">
        <v>45231.187</v>
      </c>
      <c r="R73" s="69" t="n">
        <v>269.46</v>
      </c>
      <c r="S73" s="69" t="n">
        <v>45500.647</v>
      </c>
    </row>
    <row r="74" customFormat="false" ht="13.5" hidden="false" customHeight="false" outlineLevel="0" collapsed="false">
      <c r="A74" s="78" t="s">
        <v>180</v>
      </c>
      <c r="B74" s="56"/>
      <c r="C74" s="56"/>
      <c r="D74" s="73" t="s">
        <v>181</v>
      </c>
      <c r="E74" s="69" t="n">
        <v>20650.9032</v>
      </c>
      <c r="F74" s="69" t="n">
        <v>140.6274</v>
      </c>
      <c r="G74" s="69" t="n">
        <v>20791.5306</v>
      </c>
      <c r="H74" s="69" t="n">
        <v>13767.2688</v>
      </c>
      <c r="I74" s="69" t="n">
        <v>93.7516</v>
      </c>
      <c r="J74" s="69" t="n">
        <v>13861.0204</v>
      </c>
      <c r="K74" s="69" t="n">
        <v>0</v>
      </c>
      <c r="L74" s="69" t="n">
        <v>0</v>
      </c>
      <c r="M74" s="69" t="n">
        <v>0</v>
      </c>
      <c r="N74" s="69" t="n">
        <v>0</v>
      </c>
      <c r="O74" s="69" t="n">
        <v>0</v>
      </c>
      <c r="P74" s="69" t="n">
        <v>0</v>
      </c>
      <c r="Q74" s="69" t="n">
        <v>34418.172</v>
      </c>
      <c r="R74" s="69" t="n">
        <v>234.379</v>
      </c>
      <c r="S74" s="69" t="n">
        <v>34652.551</v>
      </c>
    </row>
    <row r="75" customFormat="false" ht="13.5" hidden="false" customHeight="false" outlineLevel="0" collapsed="false">
      <c r="A75" s="78" t="s">
        <v>182</v>
      </c>
      <c r="B75" s="56"/>
      <c r="C75" s="56"/>
      <c r="D75" s="73" t="s">
        <v>183</v>
      </c>
      <c r="E75" s="69" t="n">
        <v>0</v>
      </c>
      <c r="F75" s="69" t="n">
        <v>0</v>
      </c>
      <c r="G75" s="69" t="n">
        <v>0</v>
      </c>
      <c r="H75" s="69" t="n">
        <v>3842.744</v>
      </c>
      <c r="I75" s="69" t="n">
        <v>8.35</v>
      </c>
      <c r="J75" s="69" t="n">
        <v>3851.094</v>
      </c>
      <c r="K75" s="69" t="n">
        <v>0</v>
      </c>
      <c r="L75" s="69" t="n">
        <v>0</v>
      </c>
      <c r="M75" s="69" t="n">
        <v>0</v>
      </c>
      <c r="N75" s="69" t="n">
        <v>0</v>
      </c>
      <c r="O75" s="69" t="n">
        <v>0</v>
      </c>
      <c r="P75" s="69" t="n">
        <v>0</v>
      </c>
      <c r="Q75" s="69" t="n">
        <v>3842.744</v>
      </c>
      <c r="R75" s="69" t="n">
        <v>8.35</v>
      </c>
      <c r="S75" s="69" t="n">
        <v>3851.094</v>
      </c>
    </row>
    <row r="76" customFormat="false" ht="13.5" hidden="false" customHeight="false" outlineLevel="0" collapsed="false">
      <c r="A76" s="78" t="s">
        <v>184</v>
      </c>
      <c r="B76" s="56"/>
      <c r="C76" s="56"/>
      <c r="D76" s="73" t="s">
        <v>185</v>
      </c>
      <c r="E76" s="69" t="n">
        <v>0</v>
      </c>
      <c r="F76" s="69" t="n">
        <v>0</v>
      </c>
      <c r="G76" s="69" t="n">
        <v>0</v>
      </c>
      <c r="H76" s="69" t="n">
        <v>1072.971</v>
      </c>
      <c r="I76" s="69" t="n">
        <v>0.523</v>
      </c>
      <c r="J76" s="69" t="n">
        <v>1073.494</v>
      </c>
      <c r="K76" s="69" t="n">
        <v>0</v>
      </c>
      <c r="L76" s="69" t="n">
        <v>0</v>
      </c>
      <c r="M76" s="69" t="n">
        <v>0</v>
      </c>
      <c r="N76" s="69" t="n">
        <v>0</v>
      </c>
      <c r="O76" s="69" t="n">
        <v>0</v>
      </c>
      <c r="P76" s="69" t="n">
        <v>0</v>
      </c>
      <c r="Q76" s="69" t="n">
        <v>1072.971</v>
      </c>
      <c r="R76" s="69" t="n">
        <v>0.523</v>
      </c>
      <c r="S76" s="69" t="n">
        <v>1073.494</v>
      </c>
    </row>
    <row r="77" customFormat="false" ht="13.5" hidden="false" customHeight="false" outlineLevel="0" collapsed="false">
      <c r="A77" s="78" t="s">
        <v>186</v>
      </c>
      <c r="B77" s="56"/>
      <c r="C77" s="56"/>
      <c r="D77" s="73" t="s">
        <v>187</v>
      </c>
      <c r="E77" s="69" t="n">
        <v>577.1184</v>
      </c>
      <c r="F77" s="69" t="n">
        <v>2.6208</v>
      </c>
      <c r="G77" s="69" t="n">
        <v>579.7392</v>
      </c>
      <c r="H77" s="69" t="n">
        <v>5194.0656</v>
      </c>
      <c r="I77" s="69" t="n">
        <v>23.5872</v>
      </c>
      <c r="J77" s="69" t="n">
        <v>5217.6528</v>
      </c>
      <c r="K77" s="69" t="n">
        <v>0</v>
      </c>
      <c r="L77" s="69" t="n">
        <v>0</v>
      </c>
      <c r="M77" s="69" t="n">
        <v>0</v>
      </c>
      <c r="N77" s="69" t="n">
        <v>0</v>
      </c>
      <c r="O77" s="69" t="n">
        <v>0</v>
      </c>
      <c r="P77" s="69" t="n">
        <v>0</v>
      </c>
      <c r="Q77" s="69" t="n">
        <v>5771.184</v>
      </c>
      <c r="R77" s="69" t="n">
        <v>26.208</v>
      </c>
      <c r="S77" s="69" t="n">
        <v>5797.392</v>
      </c>
    </row>
    <row r="78" customFormat="false" ht="13.5" hidden="false" customHeight="false" outlineLevel="0" collapsed="false">
      <c r="A78" s="78" t="s">
        <v>188</v>
      </c>
      <c r="B78" s="56"/>
      <c r="C78" s="56"/>
      <c r="D78" s="73" t="s">
        <v>189</v>
      </c>
      <c r="E78" s="69" t="n">
        <v>70.927</v>
      </c>
      <c r="F78" s="69" t="n">
        <v>0</v>
      </c>
      <c r="G78" s="69" t="n">
        <v>70.927</v>
      </c>
      <c r="H78" s="69" t="n">
        <v>0</v>
      </c>
      <c r="I78" s="69" t="n">
        <v>0</v>
      </c>
      <c r="J78" s="69" t="n">
        <v>0</v>
      </c>
      <c r="K78" s="69" t="n">
        <v>0</v>
      </c>
      <c r="L78" s="69" t="n">
        <v>0</v>
      </c>
      <c r="M78" s="69" t="n">
        <v>0</v>
      </c>
      <c r="N78" s="69" t="n">
        <v>0</v>
      </c>
      <c r="O78" s="69" t="n">
        <v>0</v>
      </c>
      <c r="P78" s="69" t="n">
        <v>0</v>
      </c>
      <c r="Q78" s="69" t="n">
        <v>70.927</v>
      </c>
      <c r="R78" s="69" t="n">
        <v>0</v>
      </c>
      <c r="S78" s="69" t="n">
        <v>70.927</v>
      </c>
    </row>
    <row r="79" customFormat="false" ht="13.5" hidden="false" customHeight="false" outlineLevel="0" collapsed="false">
      <c r="A79" s="78" t="s">
        <v>190</v>
      </c>
      <c r="B79" s="56"/>
      <c r="C79" s="56"/>
      <c r="D79" s="73" t="s">
        <v>191</v>
      </c>
      <c r="E79" s="69" t="n">
        <v>55.189</v>
      </c>
      <c r="F79" s="69" t="n">
        <v>0</v>
      </c>
      <c r="G79" s="69" t="n">
        <v>55.189</v>
      </c>
      <c r="H79" s="69" t="n">
        <v>0</v>
      </c>
      <c r="I79" s="69" t="n">
        <v>0</v>
      </c>
      <c r="J79" s="69" t="n">
        <v>0</v>
      </c>
      <c r="K79" s="69" t="n">
        <v>0</v>
      </c>
      <c r="L79" s="69" t="n">
        <v>0</v>
      </c>
      <c r="M79" s="69" t="n">
        <v>0</v>
      </c>
      <c r="N79" s="69" t="n">
        <v>0</v>
      </c>
      <c r="O79" s="69" t="n">
        <v>0</v>
      </c>
      <c r="P79" s="69" t="n">
        <v>0</v>
      </c>
      <c r="Q79" s="69" t="n">
        <v>55.189</v>
      </c>
      <c r="R79" s="69" t="n">
        <v>0</v>
      </c>
      <c r="S79" s="69" t="n">
        <v>55.189</v>
      </c>
    </row>
    <row r="80" customFormat="false" ht="13.5" hidden="false" customHeight="false" outlineLevel="0" collapsed="false">
      <c r="A80" s="71" t="s">
        <v>192</v>
      </c>
      <c r="B80" s="56"/>
      <c r="C80" s="92" t="s">
        <v>193</v>
      </c>
      <c r="D80" s="73"/>
      <c r="E80" s="77" t="n">
        <v>0</v>
      </c>
      <c r="F80" s="77" t="n">
        <v>0</v>
      </c>
      <c r="G80" s="69" t="n">
        <v>0</v>
      </c>
      <c r="H80" s="77" t="n">
        <v>86348.355</v>
      </c>
      <c r="I80" s="77" t="n">
        <v>0</v>
      </c>
      <c r="J80" s="69" t="n">
        <v>86348.355</v>
      </c>
      <c r="K80" s="77" t="n">
        <v>0</v>
      </c>
      <c r="L80" s="77" t="n">
        <v>0</v>
      </c>
      <c r="M80" s="69" t="n">
        <v>0</v>
      </c>
      <c r="N80" s="77" t="n">
        <v>0</v>
      </c>
      <c r="O80" s="77" t="n">
        <v>0</v>
      </c>
      <c r="P80" s="69" t="n">
        <v>0</v>
      </c>
      <c r="Q80" s="69" t="n">
        <v>86348.355</v>
      </c>
      <c r="R80" s="69" t="n">
        <v>0</v>
      </c>
      <c r="S80" s="69" t="n">
        <v>86348.355</v>
      </c>
    </row>
    <row r="81" customFormat="false" ht="13.5" hidden="true" customHeight="false" outlineLevel="0" collapsed="false">
      <c r="A81" s="78" t="s">
        <v>194</v>
      </c>
      <c r="B81" s="56"/>
      <c r="C81" s="56"/>
      <c r="D81" s="73" t="s">
        <v>195</v>
      </c>
      <c r="E81" s="69" t="n">
        <v>0</v>
      </c>
      <c r="F81" s="69" t="n">
        <v>0</v>
      </c>
      <c r="G81" s="69" t="n">
        <v>0</v>
      </c>
      <c r="H81" s="69" t="n">
        <v>6326.437</v>
      </c>
      <c r="I81" s="69" t="n">
        <v>0</v>
      </c>
      <c r="J81" s="69" t="n">
        <v>6326.437</v>
      </c>
      <c r="K81" s="69" t="n">
        <v>0</v>
      </c>
      <c r="L81" s="69" t="n">
        <v>0</v>
      </c>
      <c r="M81" s="69" t="n">
        <v>0</v>
      </c>
      <c r="N81" s="69" t="n">
        <v>0</v>
      </c>
      <c r="O81" s="69" t="n">
        <v>0</v>
      </c>
      <c r="P81" s="69" t="n">
        <v>0</v>
      </c>
      <c r="Q81" s="69" t="n">
        <v>6326.437</v>
      </c>
      <c r="R81" s="69" t="n">
        <v>0</v>
      </c>
      <c r="S81" s="69" t="n">
        <v>6326.437</v>
      </c>
    </row>
    <row r="82" customFormat="false" ht="13.5" hidden="true" customHeight="false" outlineLevel="0" collapsed="false">
      <c r="A82" s="78" t="s">
        <v>196</v>
      </c>
      <c r="B82" s="56"/>
      <c r="C82" s="56"/>
      <c r="D82" s="73" t="s">
        <v>197</v>
      </c>
      <c r="E82" s="69" t="n">
        <v>0</v>
      </c>
      <c r="F82" s="69" t="n">
        <v>0</v>
      </c>
      <c r="G82" s="69" t="n">
        <v>0</v>
      </c>
      <c r="H82" s="69" t="n">
        <v>5329.481</v>
      </c>
      <c r="I82" s="69" t="n">
        <v>0</v>
      </c>
      <c r="J82" s="69" t="n">
        <v>5329.481</v>
      </c>
      <c r="K82" s="69" t="n">
        <v>0</v>
      </c>
      <c r="L82" s="69" t="n">
        <v>0</v>
      </c>
      <c r="M82" s="69" t="n">
        <v>0</v>
      </c>
      <c r="N82" s="69" t="n">
        <v>0</v>
      </c>
      <c r="O82" s="69" t="n">
        <v>0</v>
      </c>
      <c r="P82" s="69" t="n">
        <v>0</v>
      </c>
      <c r="Q82" s="69" t="n">
        <v>5329.481</v>
      </c>
      <c r="R82" s="69" t="n">
        <v>0</v>
      </c>
      <c r="S82" s="69" t="n">
        <v>5329.481</v>
      </c>
    </row>
    <row r="83" customFormat="false" ht="13.5" hidden="true" customHeight="false" outlineLevel="0" collapsed="false">
      <c r="A83" s="78" t="s">
        <v>198</v>
      </c>
      <c r="B83" s="56"/>
      <c r="C83" s="56"/>
      <c r="D83" s="73" t="s">
        <v>199</v>
      </c>
      <c r="E83" s="69" t="n">
        <v>0</v>
      </c>
      <c r="F83" s="69" t="n">
        <v>0</v>
      </c>
      <c r="G83" s="69" t="n">
        <v>0</v>
      </c>
      <c r="H83" s="69" t="n">
        <v>50504.446</v>
      </c>
      <c r="I83" s="69" t="n">
        <v>0</v>
      </c>
      <c r="J83" s="69" t="n">
        <v>50504.446</v>
      </c>
      <c r="K83" s="69" t="n">
        <v>0</v>
      </c>
      <c r="L83" s="69" t="n">
        <v>0</v>
      </c>
      <c r="M83" s="69" t="n">
        <v>0</v>
      </c>
      <c r="N83" s="69" t="n">
        <v>0</v>
      </c>
      <c r="O83" s="69" t="n">
        <v>0</v>
      </c>
      <c r="P83" s="69" t="n">
        <v>0</v>
      </c>
      <c r="Q83" s="69" t="n">
        <v>50504.446</v>
      </c>
      <c r="R83" s="69" t="n">
        <v>0</v>
      </c>
      <c r="S83" s="69" t="n">
        <v>50504.446</v>
      </c>
    </row>
    <row r="84" customFormat="false" ht="13.5" hidden="true" customHeight="false" outlineLevel="0" collapsed="false">
      <c r="A84" s="78" t="s">
        <v>200</v>
      </c>
      <c r="B84" s="56"/>
      <c r="C84" s="56"/>
      <c r="D84" s="73" t="s">
        <v>201</v>
      </c>
      <c r="E84" s="69" t="n">
        <v>0</v>
      </c>
      <c r="F84" s="69" t="n">
        <v>0</v>
      </c>
      <c r="G84" s="69" t="n">
        <v>0</v>
      </c>
      <c r="H84" s="69" t="n">
        <v>3616.322</v>
      </c>
      <c r="I84" s="69" t="n">
        <v>0</v>
      </c>
      <c r="J84" s="69" t="n">
        <v>3616.322</v>
      </c>
      <c r="K84" s="69" t="n">
        <v>0</v>
      </c>
      <c r="L84" s="69" t="n">
        <v>0</v>
      </c>
      <c r="M84" s="69" t="n">
        <v>0</v>
      </c>
      <c r="N84" s="69" t="n">
        <v>0</v>
      </c>
      <c r="O84" s="69" t="n">
        <v>0</v>
      </c>
      <c r="P84" s="69" t="n">
        <v>0</v>
      </c>
      <c r="Q84" s="69" t="n">
        <v>3616.322</v>
      </c>
      <c r="R84" s="69" t="n">
        <v>0</v>
      </c>
      <c r="S84" s="69" t="n">
        <v>3616.322</v>
      </c>
    </row>
    <row r="85" customFormat="false" ht="13.5" hidden="true" customHeight="false" outlineLevel="0" collapsed="false">
      <c r="A85" s="78" t="s">
        <v>202</v>
      </c>
      <c r="B85" s="56"/>
      <c r="C85" s="56"/>
      <c r="D85" s="73" t="s">
        <v>203</v>
      </c>
      <c r="E85" s="69" t="n">
        <v>0</v>
      </c>
      <c r="F85" s="69" t="n">
        <v>0</v>
      </c>
      <c r="G85" s="69" t="n">
        <v>0</v>
      </c>
      <c r="H85" s="69" t="n">
        <v>779.429</v>
      </c>
      <c r="I85" s="69" t="n">
        <v>0</v>
      </c>
      <c r="J85" s="69" t="n">
        <v>779.429</v>
      </c>
      <c r="K85" s="69" t="n">
        <v>0</v>
      </c>
      <c r="L85" s="69" t="n">
        <v>0</v>
      </c>
      <c r="M85" s="69" t="n">
        <v>0</v>
      </c>
      <c r="N85" s="69" t="n">
        <v>0</v>
      </c>
      <c r="O85" s="69" t="n">
        <v>0</v>
      </c>
      <c r="P85" s="69" t="n">
        <v>0</v>
      </c>
      <c r="Q85" s="69" t="n">
        <v>779.429</v>
      </c>
      <c r="R85" s="69" t="n">
        <v>0</v>
      </c>
      <c r="S85" s="69" t="n">
        <v>779.429</v>
      </c>
    </row>
    <row r="86" customFormat="false" ht="13.5" hidden="true" customHeight="false" outlineLevel="0" collapsed="false">
      <c r="A86" s="78" t="s">
        <v>204</v>
      </c>
      <c r="B86" s="56"/>
      <c r="C86" s="56"/>
      <c r="D86" s="73" t="s">
        <v>205</v>
      </c>
      <c r="E86" s="69" t="n">
        <v>0</v>
      </c>
      <c r="F86" s="69" t="n">
        <v>0</v>
      </c>
      <c r="G86" s="69" t="n">
        <v>0</v>
      </c>
      <c r="H86" s="69" t="n">
        <v>69284.86</v>
      </c>
      <c r="I86" s="69" t="n">
        <v>0</v>
      </c>
      <c r="J86" s="69" t="n">
        <v>69284.86</v>
      </c>
      <c r="K86" s="69" t="n">
        <v>0</v>
      </c>
      <c r="L86" s="69" t="n">
        <v>0</v>
      </c>
      <c r="M86" s="69" t="n">
        <v>0</v>
      </c>
      <c r="N86" s="69" t="n">
        <v>0</v>
      </c>
      <c r="O86" s="69" t="n">
        <v>0</v>
      </c>
      <c r="P86" s="69" t="n">
        <v>0</v>
      </c>
      <c r="Q86" s="69" t="n">
        <v>69284.86</v>
      </c>
      <c r="R86" s="69" t="n">
        <v>0</v>
      </c>
      <c r="S86" s="69" t="n">
        <v>69284.86</v>
      </c>
    </row>
    <row r="87" customFormat="false" ht="13.5" hidden="true" customHeight="false" outlineLevel="0" collapsed="false">
      <c r="A87" s="78" t="s">
        <v>206</v>
      </c>
      <c r="B87" s="56"/>
      <c r="C87" s="56"/>
      <c r="D87" s="73" t="s">
        <v>207</v>
      </c>
      <c r="E87" s="69" t="n">
        <v>0</v>
      </c>
      <c r="F87" s="69" t="n">
        <v>0</v>
      </c>
      <c r="G87" s="69" t="n">
        <v>0</v>
      </c>
      <c r="H87" s="69" t="n">
        <v>-49492.62</v>
      </c>
      <c r="I87" s="69" t="n">
        <v>0</v>
      </c>
      <c r="J87" s="69" t="n">
        <v>-49492.62</v>
      </c>
      <c r="K87" s="69" t="n">
        <v>0</v>
      </c>
      <c r="L87" s="69" t="n">
        <v>0</v>
      </c>
      <c r="M87" s="69" t="n">
        <v>0</v>
      </c>
      <c r="N87" s="69" t="n">
        <v>0</v>
      </c>
      <c r="O87" s="69" t="n">
        <v>0</v>
      </c>
      <c r="P87" s="69" t="n">
        <v>0</v>
      </c>
      <c r="Q87" s="69" t="n">
        <v>-49492.62</v>
      </c>
      <c r="R87" s="69" t="n">
        <v>0</v>
      </c>
      <c r="S87" s="69" t="n">
        <v>-49492.62</v>
      </c>
    </row>
    <row r="88" customFormat="false" ht="13.5" hidden="false" customHeight="false" outlineLevel="0" collapsed="false">
      <c r="A88" s="71" t="s">
        <v>208</v>
      </c>
      <c r="B88" s="56"/>
      <c r="C88" s="72" t="s">
        <v>209</v>
      </c>
      <c r="D88" s="73"/>
      <c r="E88" s="69" t="n">
        <v>574.465</v>
      </c>
      <c r="F88" s="69" t="n">
        <v>0</v>
      </c>
      <c r="G88" s="69" t="n">
        <v>574.465</v>
      </c>
      <c r="H88" s="69" t="n">
        <v>0</v>
      </c>
      <c r="I88" s="69" t="n">
        <v>0</v>
      </c>
      <c r="J88" s="69" t="n">
        <v>0</v>
      </c>
      <c r="K88" s="69" t="n">
        <v>0</v>
      </c>
      <c r="L88" s="69" t="n">
        <v>0</v>
      </c>
      <c r="M88" s="69" t="n">
        <v>0</v>
      </c>
      <c r="N88" s="69" t="n">
        <v>0</v>
      </c>
      <c r="O88" s="69" t="n">
        <v>0</v>
      </c>
      <c r="P88" s="69" t="n">
        <v>0</v>
      </c>
      <c r="Q88" s="69" t="n">
        <v>574.465</v>
      </c>
      <c r="R88" s="69" t="n">
        <v>0</v>
      </c>
      <c r="S88" s="69" t="n">
        <v>574.465</v>
      </c>
    </row>
    <row r="89" customFormat="false" ht="13.5" hidden="false" customHeight="false" outlineLevel="0" collapsed="false">
      <c r="A89" s="71" t="s">
        <v>210</v>
      </c>
      <c r="B89" s="56"/>
      <c r="C89" s="72" t="s">
        <v>211</v>
      </c>
      <c r="D89" s="73"/>
      <c r="E89" s="77" t="n">
        <v>115.247</v>
      </c>
      <c r="F89" s="77" t="n">
        <v>0</v>
      </c>
      <c r="G89" s="69" t="n">
        <v>115.247</v>
      </c>
      <c r="H89" s="77" t="n">
        <v>171.3372</v>
      </c>
      <c r="I89" s="77" t="n">
        <v>0</v>
      </c>
      <c r="J89" s="69" t="n">
        <v>171.3372</v>
      </c>
      <c r="K89" s="77" t="n">
        <v>10038.8908</v>
      </c>
      <c r="L89" s="77" t="n">
        <v>-160.035</v>
      </c>
      <c r="M89" s="69" t="n">
        <v>9878.8558</v>
      </c>
      <c r="N89" s="77" t="n">
        <v>0</v>
      </c>
      <c r="O89" s="77" t="n">
        <v>0</v>
      </c>
      <c r="P89" s="69" t="n">
        <v>0</v>
      </c>
      <c r="Q89" s="69" t="n">
        <v>10325.475</v>
      </c>
      <c r="R89" s="69" t="n">
        <v>-160.035</v>
      </c>
      <c r="S89" s="69" t="n">
        <v>10165.44</v>
      </c>
    </row>
    <row r="90" customFormat="false" ht="13.5" hidden="false" customHeight="false" outlineLevel="0" collapsed="false">
      <c r="A90" s="78" t="s">
        <v>212</v>
      </c>
      <c r="B90" s="56"/>
      <c r="C90" s="56"/>
      <c r="D90" s="73" t="s">
        <v>213</v>
      </c>
      <c r="E90" s="69" t="n">
        <v>0</v>
      </c>
      <c r="F90" s="69" t="n">
        <v>0</v>
      </c>
      <c r="G90" s="69" t="n">
        <v>0</v>
      </c>
      <c r="H90" s="69" t="n">
        <v>60.0902</v>
      </c>
      <c r="I90" s="69" t="n">
        <v>0</v>
      </c>
      <c r="J90" s="69" t="n">
        <v>60.0902</v>
      </c>
      <c r="K90" s="69" t="n">
        <v>240.3608</v>
      </c>
      <c r="L90" s="69" t="n">
        <v>0</v>
      </c>
      <c r="M90" s="69" t="n">
        <v>240.3608</v>
      </c>
      <c r="N90" s="69" t="n">
        <v>0</v>
      </c>
      <c r="O90" s="69" t="n">
        <v>0</v>
      </c>
      <c r="P90" s="69" t="n">
        <v>0</v>
      </c>
      <c r="Q90" s="69" t="n">
        <v>300.451</v>
      </c>
      <c r="R90" s="69" t="n">
        <v>0</v>
      </c>
      <c r="S90" s="69" t="n">
        <v>300.451</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839.247</v>
      </c>
      <c r="L91" s="96" t="n">
        <v>0</v>
      </c>
      <c r="M91" s="96" t="n">
        <v>839.247</v>
      </c>
      <c r="N91" s="96" t="n">
        <v>0</v>
      </c>
      <c r="O91" s="96" t="n">
        <v>0</v>
      </c>
      <c r="P91" s="96" t="n">
        <v>0</v>
      </c>
      <c r="Q91" s="96" t="n">
        <v>839.247</v>
      </c>
      <c r="R91" s="96" t="n">
        <v>0</v>
      </c>
      <c r="S91" s="96" t="n">
        <v>839.247</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81.776</v>
      </c>
      <c r="L92" s="69" t="n">
        <v>70.084</v>
      </c>
      <c r="M92" s="69" t="n">
        <v>151.86</v>
      </c>
      <c r="N92" s="69" t="n">
        <v>0</v>
      </c>
      <c r="O92" s="69" t="n">
        <v>0</v>
      </c>
      <c r="P92" s="69" t="n">
        <v>0</v>
      </c>
      <c r="Q92" s="69" t="n">
        <v>81.776</v>
      </c>
      <c r="R92" s="69" t="n">
        <v>70.084</v>
      </c>
      <c r="S92" s="69" t="n">
        <v>151.86</v>
      </c>
    </row>
    <row r="93" customFormat="false" ht="13.5" hidden="false" customHeight="false" outlineLevel="0" collapsed="false">
      <c r="A93" s="78" t="s">
        <v>218</v>
      </c>
      <c r="B93" s="56"/>
      <c r="C93" s="56"/>
      <c r="D93" s="73" t="s">
        <v>219</v>
      </c>
      <c r="E93" s="69" t="n">
        <v>111.247</v>
      </c>
      <c r="F93" s="69" t="n">
        <v>0</v>
      </c>
      <c r="G93" s="69" t="n">
        <v>111.247</v>
      </c>
      <c r="H93" s="69" t="n">
        <v>111.247</v>
      </c>
      <c r="I93" s="69" t="n">
        <v>0</v>
      </c>
      <c r="J93" s="69" t="n">
        <v>111.247</v>
      </c>
      <c r="K93" s="69" t="n">
        <v>0</v>
      </c>
      <c r="L93" s="69" t="n">
        <v>0</v>
      </c>
      <c r="M93" s="69" t="n">
        <v>0</v>
      </c>
      <c r="N93" s="69" t="n">
        <v>0</v>
      </c>
      <c r="O93" s="69" t="n">
        <v>0</v>
      </c>
      <c r="P93" s="69" t="n">
        <v>0</v>
      </c>
      <c r="Q93" s="69" t="n">
        <v>222.494</v>
      </c>
      <c r="R93" s="69" t="n">
        <v>0</v>
      </c>
      <c r="S93" s="69" t="n">
        <v>222.494</v>
      </c>
    </row>
    <row r="94" customFormat="false" ht="13.5" hidden="false" customHeight="false" outlineLevel="0" collapsed="false">
      <c r="A94" s="78" t="s">
        <v>220</v>
      </c>
      <c r="B94" s="56"/>
      <c r="C94" s="56"/>
      <c r="D94" s="73" t="s">
        <v>221</v>
      </c>
      <c r="E94" s="69" t="n">
        <v>4</v>
      </c>
      <c r="F94" s="69" t="n">
        <v>0</v>
      </c>
      <c r="G94" s="69" t="n">
        <v>4</v>
      </c>
      <c r="H94" s="69" t="n">
        <v>0</v>
      </c>
      <c r="I94" s="69" t="n">
        <v>0</v>
      </c>
      <c r="J94" s="69" t="n">
        <v>0</v>
      </c>
      <c r="K94" s="69" t="n">
        <v>0</v>
      </c>
      <c r="L94" s="69" t="n">
        <v>0</v>
      </c>
      <c r="M94" s="69" t="n">
        <v>0</v>
      </c>
      <c r="N94" s="69" t="n">
        <v>0</v>
      </c>
      <c r="O94" s="69" t="n">
        <v>0</v>
      </c>
      <c r="P94" s="69" t="n">
        <v>0</v>
      </c>
      <c r="Q94" s="69" t="n">
        <v>4</v>
      </c>
      <c r="R94" s="69" t="n">
        <v>0</v>
      </c>
      <c r="S94" s="69" t="n">
        <v>4</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453</v>
      </c>
      <c r="L95" s="69" t="n">
        <v>0</v>
      </c>
      <c r="M95" s="69" t="n">
        <v>-2.453</v>
      </c>
      <c r="N95" s="69" t="n">
        <v>0</v>
      </c>
      <c r="O95" s="69" t="n">
        <v>0</v>
      </c>
      <c r="P95" s="69" t="n">
        <v>0</v>
      </c>
      <c r="Q95" s="69" t="n">
        <v>-2.453</v>
      </c>
      <c r="R95" s="69" t="n">
        <v>0</v>
      </c>
      <c r="S95" s="69" t="n">
        <v>-2.453</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309.289</v>
      </c>
      <c r="L96" s="69" t="n">
        <v>-248.953</v>
      </c>
      <c r="M96" s="69" t="n">
        <v>60.336</v>
      </c>
      <c r="N96" s="69" t="n">
        <v>0</v>
      </c>
      <c r="O96" s="69" t="n">
        <v>0</v>
      </c>
      <c r="P96" s="69" t="n">
        <v>0</v>
      </c>
      <c r="Q96" s="69" t="n">
        <v>309.289</v>
      </c>
      <c r="R96" s="69" t="n">
        <v>-248.953</v>
      </c>
      <c r="S96" s="69" t="n">
        <v>60.336</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8570.671</v>
      </c>
      <c r="L97" s="69" t="n">
        <v>18.834</v>
      </c>
      <c r="M97" s="69" t="n">
        <v>8589.505</v>
      </c>
      <c r="N97" s="69" t="n">
        <v>0</v>
      </c>
      <c r="O97" s="69" t="n">
        <v>0</v>
      </c>
      <c r="P97" s="69" t="n">
        <v>0</v>
      </c>
      <c r="Q97" s="69" t="n">
        <v>8570.671</v>
      </c>
      <c r="R97" s="69" t="n">
        <v>18.834</v>
      </c>
      <c r="S97" s="69" t="n">
        <v>8589.505</v>
      </c>
    </row>
    <row r="98" customFormat="false" ht="13.5" hidden="false" customHeight="false" outlineLevel="0" collapsed="false">
      <c r="A98" s="71" t="s">
        <v>228</v>
      </c>
      <c r="B98" s="56"/>
      <c r="C98" s="72" t="s">
        <v>229</v>
      </c>
      <c r="D98" s="73"/>
      <c r="E98" s="69" t="n">
        <v>321.6</v>
      </c>
      <c r="F98" s="69" t="n">
        <v>0</v>
      </c>
      <c r="G98" s="69" t="n">
        <v>321.6</v>
      </c>
      <c r="H98" s="69" t="n">
        <v>0</v>
      </c>
      <c r="I98" s="69" t="n">
        <v>0</v>
      </c>
      <c r="J98" s="69" t="n">
        <v>0</v>
      </c>
      <c r="K98" s="69" t="n">
        <v>0</v>
      </c>
      <c r="L98" s="69" t="n">
        <v>0</v>
      </c>
      <c r="M98" s="69" t="n">
        <v>0</v>
      </c>
      <c r="N98" s="69" t="n">
        <v>0</v>
      </c>
      <c r="O98" s="69" t="n">
        <v>0</v>
      </c>
      <c r="P98" s="69" t="n">
        <v>0</v>
      </c>
      <c r="Q98" s="69" t="n">
        <v>321.6</v>
      </c>
      <c r="R98" s="69" t="n">
        <v>0</v>
      </c>
      <c r="S98" s="69" t="n">
        <v>321.6</v>
      </c>
    </row>
    <row r="99" customFormat="false" ht="13.5" hidden="false" customHeight="false" outlineLevel="0" collapsed="false">
      <c r="A99" s="71" t="s">
        <v>230</v>
      </c>
      <c r="B99" s="56"/>
      <c r="C99" s="72" t="s">
        <v>231</v>
      </c>
      <c r="D99" s="73"/>
      <c r="E99" s="77" t="n">
        <v>321.41</v>
      </c>
      <c r="F99" s="77" t="n">
        <v>0</v>
      </c>
      <c r="G99" s="77" t="n">
        <v>321.41</v>
      </c>
      <c r="H99" s="77" t="n">
        <v>143064.318</v>
      </c>
      <c r="I99" s="77" t="n">
        <v>2315.937</v>
      </c>
      <c r="J99" s="77" t="n">
        <v>145380.255</v>
      </c>
      <c r="K99" s="77" t="n">
        <v>0</v>
      </c>
      <c r="L99" s="77" t="n">
        <v>0</v>
      </c>
      <c r="M99" s="77" t="n">
        <v>0</v>
      </c>
      <c r="N99" s="77" t="n">
        <v>0</v>
      </c>
      <c r="O99" s="77" t="n">
        <v>0</v>
      </c>
      <c r="P99" s="77" t="n">
        <v>0</v>
      </c>
      <c r="Q99" s="69" t="n">
        <v>143385.728</v>
      </c>
      <c r="R99" s="69" t="n">
        <v>2315.937</v>
      </c>
      <c r="S99" s="69" t="n">
        <v>145701.665</v>
      </c>
    </row>
    <row r="100" customFormat="false" ht="13.5" hidden="false" customHeight="false" outlineLevel="0" collapsed="false">
      <c r="A100" s="78" t="s">
        <v>232</v>
      </c>
      <c r="B100" s="56"/>
      <c r="C100" s="56"/>
      <c r="D100" s="73" t="s">
        <v>233</v>
      </c>
      <c r="E100" s="69" t="n">
        <v>0</v>
      </c>
      <c r="F100" s="69" t="n">
        <v>0</v>
      </c>
      <c r="G100" s="69" t="n">
        <v>0</v>
      </c>
      <c r="H100" s="69" t="n">
        <v>14801.933</v>
      </c>
      <c r="I100" s="69" t="n">
        <v>1398.409</v>
      </c>
      <c r="J100" s="69" t="n">
        <v>16200.342</v>
      </c>
      <c r="K100" s="69" t="n">
        <v>0</v>
      </c>
      <c r="L100" s="69" t="n">
        <v>0</v>
      </c>
      <c r="M100" s="69" t="n">
        <v>0</v>
      </c>
      <c r="N100" s="69" t="n">
        <v>0</v>
      </c>
      <c r="O100" s="69" t="n">
        <v>0</v>
      </c>
      <c r="P100" s="69" t="n">
        <v>0</v>
      </c>
      <c r="Q100" s="69" t="n">
        <v>14801.933</v>
      </c>
      <c r="R100" s="69" t="n">
        <v>1398.409</v>
      </c>
      <c r="S100" s="69" t="n">
        <v>16200.342</v>
      </c>
    </row>
    <row r="101" customFormat="false" ht="13.5" hidden="false" customHeight="false" outlineLevel="0" collapsed="false">
      <c r="A101" s="78" t="s">
        <v>234</v>
      </c>
      <c r="B101" s="56"/>
      <c r="C101" s="56"/>
      <c r="D101" s="73" t="s">
        <v>235</v>
      </c>
      <c r="E101" s="69" t="n">
        <v>0</v>
      </c>
      <c r="F101" s="69" t="n">
        <v>0</v>
      </c>
      <c r="G101" s="69" t="n">
        <v>0</v>
      </c>
      <c r="H101" s="69" t="n">
        <v>706.698</v>
      </c>
      <c r="I101" s="69" t="n">
        <v>10</v>
      </c>
      <c r="J101" s="69" t="n">
        <v>716.698</v>
      </c>
      <c r="K101" s="69" t="n">
        <v>0</v>
      </c>
      <c r="L101" s="69" t="n">
        <v>0</v>
      </c>
      <c r="M101" s="69" t="n">
        <v>0</v>
      </c>
      <c r="N101" s="69" t="n">
        <v>0</v>
      </c>
      <c r="O101" s="69" t="n">
        <v>0</v>
      </c>
      <c r="P101" s="69" t="n">
        <v>0</v>
      </c>
      <c r="Q101" s="69" t="n">
        <v>706.698</v>
      </c>
      <c r="R101" s="69" t="n">
        <v>10</v>
      </c>
      <c r="S101" s="69" t="n">
        <v>716.698</v>
      </c>
    </row>
    <row r="102" customFormat="false" ht="13.5" hidden="false" customHeight="false" outlineLevel="0" collapsed="false">
      <c r="A102" s="78" t="s">
        <v>236</v>
      </c>
      <c r="B102" s="56"/>
      <c r="C102" s="56"/>
      <c r="D102" s="73" t="s">
        <v>237</v>
      </c>
      <c r="E102" s="69" t="n">
        <v>0</v>
      </c>
      <c r="F102" s="69" t="n">
        <v>0</v>
      </c>
      <c r="G102" s="69" t="n">
        <v>0</v>
      </c>
      <c r="H102" s="69" t="n">
        <v>1017.02</v>
      </c>
      <c r="I102" s="69" t="n">
        <v>0</v>
      </c>
      <c r="J102" s="69" t="n">
        <v>1017.02</v>
      </c>
      <c r="K102" s="69" t="n">
        <v>0</v>
      </c>
      <c r="L102" s="69" t="n">
        <v>0</v>
      </c>
      <c r="M102" s="69" t="n">
        <v>0</v>
      </c>
      <c r="N102" s="69" t="n">
        <v>0</v>
      </c>
      <c r="O102" s="69" t="n">
        <v>0</v>
      </c>
      <c r="P102" s="69" t="n">
        <v>0</v>
      </c>
      <c r="Q102" s="69" t="n">
        <v>1017.02</v>
      </c>
      <c r="R102" s="69" t="n">
        <v>0</v>
      </c>
      <c r="S102" s="69" t="n">
        <v>1017.02</v>
      </c>
    </row>
    <row r="103" s="97" customFormat="true" ht="27.75" hidden="false" customHeight="true" outlineLevel="0" collapsed="false">
      <c r="A103" s="93" t="s">
        <v>238</v>
      </c>
      <c r="B103" s="94"/>
      <c r="C103" s="94"/>
      <c r="D103" s="95" t="s">
        <v>239</v>
      </c>
      <c r="E103" s="96" t="n">
        <v>0</v>
      </c>
      <c r="F103" s="96" t="n">
        <v>0</v>
      </c>
      <c r="G103" s="96" t="n">
        <v>0</v>
      </c>
      <c r="H103" s="96" t="n">
        <v>20915.73</v>
      </c>
      <c r="I103" s="96" t="n">
        <v>647.879</v>
      </c>
      <c r="J103" s="96" t="n">
        <v>21563.609</v>
      </c>
      <c r="K103" s="96" t="n">
        <v>0</v>
      </c>
      <c r="L103" s="96" t="n">
        <v>0</v>
      </c>
      <c r="M103" s="96" t="n">
        <v>0</v>
      </c>
      <c r="N103" s="96" t="n">
        <v>0</v>
      </c>
      <c r="O103" s="96" t="n">
        <v>0</v>
      </c>
      <c r="P103" s="96" t="n">
        <v>0</v>
      </c>
      <c r="Q103" s="96" t="n">
        <v>20915.73</v>
      </c>
      <c r="R103" s="96" t="n">
        <v>647.879</v>
      </c>
      <c r="S103" s="96" t="n">
        <v>21563.609</v>
      </c>
    </row>
    <row r="104" customFormat="false" ht="13.5" hidden="false" customHeight="false" outlineLevel="0" collapsed="false">
      <c r="A104" s="78" t="s">
        <v>240</v>
      </c>
      <c r="B104" s="56"/>
      <c r="C104" s="56"/>
      <c r="D104" s="73" t="s">
        <v>241</v>
      </c>
      <c r="E104" s="69" t="n">
        <v>0</v>
      </c>
      <c r="F104" s="69" t="n">
        <v>0</v>
      </c>
      <c r="G104" s="69" t="n">
        <v>0</v>
      </c>
      <c r="H104" s="69" t="n">
        <v>29469.712</v>
      </c>
      <c r="I104" s="69" t="n">
        <v>6.63</v>
      </c>
      <c r="J104" s="69" t="n">
        <v>29476.342</v>
      </c>
      <c r="K104" s="69" t="n">
        <v>0</v>
      </c>
      <c r="L104" s="69" t="n">
        <v>0</v>
      </c>
      <c r="M104" s="69" t="n">
        <v>0</v>
      </c>
      <c r="N104" s="69" t="n">
        <v>0</v>
      </c>
      <c r="O104" s="69" t="n">
        <v>0</v>
      </c>
      <c r="P104" s="69" t="n">
        <v>0</v>
      </c>
      <c r="Q104" s="69" t="n">
        <v>29469.712</v>
      </c>
      <c r="R104" s="69" t="n">
        <v>6.63</v>
      </c>
      <c r="S104" s="69" t="n">
        <v>29476.342</v>
      </c>
    </row>
    <row r="105" customFormat="false" ht="13.5" hidden="false" customHeight="false" outlineLevel="0" collapsed="false">
      <c r="A105" s="78" t="s">
        <v>242</v>
      </c>
      <c r="B105" s="56"/>
      <c r="C105" s="56"/>
      <c r="D105" s="73" t="s">
        <v>243</v>
      </c>
      <c r="E105" s="69" t="n">
        <v>0</v>
      </c>
      <c r="F105" s="69" t="n">
        <v>0</v>
      </c>
      <c r="G105" s="69" t="n">
        <v>0</v>
      </c>
      <c r="H105" s="69" t="n">
        <v>4810.988</v>
      </c>
      <c r="I105" s="69" t="n">
        <v>0</v>
      </c>
      <c r="J105" s="69" t="n">
        <v>4810.988</v>
      </c>
      <c r="K105" s="69" t="n">
        <v>0</v>
      </c>
      <c r="L105" s="69" t="n">
        <v>0</v>
      </c>
      <c r="M105" s="69" t="n">
        <v>0</v>
      </c>
      <c r="N105" s="69" t="n">
        <v>0</v>
      </c>
      <c r="O105" s="69" t="n">
        <v>0</v>
      </c>
      <c r="P105" s="69" t="n">
        <v>0</v>
      </c>
      <c r="Q105" s="69" t="n">
        <v>4810.988</v>
      </c>
      <c r="R105" s="69" t="n">
        <v>0</v>
      </c>
      <c r="S105" s="69" t="n">
        <v>4810.988</v>
      </c>
    </row>
    <row r="106" customFormat="false" ht="13.5" hidden="false" customHeight="false" outlineLevel="0" collapsed="false">
      <c r="A106" s="78" t="s">
        <v>244</v>
      </c>
      <c r="B106" s="56"/>
      <c r="C106" s="56"/>
      <c r="D106" s="73" t="s">
        <v>245</v>
      </c>
      <c r="E106" s="69" t="n">
        <v>321.41</v>
      </c>
      <c r="F106" s="69" t="n">
        <v>0</v>
      </c>
      <c r="G106" s="69" t="n">
        <v>321.41</v>
      </c>
      <c r="H106" s="69" t="n">
        <v>1285.64</v>
      </c>
      <c r="I106" s="69" t="n">
        <v>0</v>
      </c>
      <c r="J106" s="69" t="n">
        <v>1285.64</v>
      </c>
      <c r="K106" s="69" t="n">
        <v>0</v>
      </c>
      <c r="L106" s="69" t="n">
        <v>0</v>
      </c>
      <c r="M106" s="69" t="n">
        <v>0</v>
      </c>
      <c r="N106" s="69" t="n">
        <v>0</v>
      </c>
      <c r="O106" s="69" t="n">
        <v>0</v>
      </c>
      <c r="P106" s="69" t="n">
        <v>0</v>
      </c>
      <c r="Q106" s="69" t="n">
        <v>1607.05</v>
      </c>
      <c r="R106" s="69" t="n">
        <v>0</v>
      </c>
      <c r="S106" s="69" t="n">
        <v>1607.05</v>
      </c>
    </row>
    <row r="107" customFormat="false" ht="13.5" hidden="false" customHeight="false" outlineLevel="0" collapsed="false">
      <c r="A107" s="78" t="s">
        <v>246</v>
      </c>
      <c r="B107" s="56"/>
      <c r="C107" s="56"/>
      <c r="D107" s="73" t="s">
        <v>247</v>
      </c>
      <c r="E107" s="69" t="n">
        <v>0</v>
      </c>
      <c r="F107" s="69" t="n">
        <v>0</v>
      </c>
      <c r="G107" s="69" t="n">
        <v>0</v>
      </c>
      <c r="H107" s="69" t="n">
        <v>22735.709</v>
      </c>
      <c r="I107" s="69" t="n">
        <v>253.019</v>
      </c>
      <c r="J107" s="69" t="n">
        <v>22988.728</v>
      </c>
      <c r="K107" s="69" t="n">
        <v>0</v>
      </c>
      <c r="L107" s="69" t="n">
        <v>0</v>
      </c>
      <c r="M107" s="69" t="n">
        <v>0</v>
      </c>
      <c r="N107" s="69" t="n">
        <v>0</v>
      </c>
      <c r="O107" s="69" t="n">
        <v>0</v>
      </c>
      <c r="P107" s="69" t="n">
        <v>0</v>
      </c>
      <c r="Q107" s="69" t="n">
        <v>22735.709</v>
      </c>
      <c r="R107" s="69" t="n">
        <v>253.019</v>
      </c>
      <c r="S107" s="69" t="n">
        <v>22988.728</v>
      </c>
    </row>
    <row r="108" customFormat="false" ht="13.5" hidden="false" customHeight="false" outlineLevel="0" collapsed="false">
      <c r="A108" s="78" t="s">
        <v>248</v>
      </c>
      <c r="B108" s="56"/>
      <c r="C108" s="56"/>
      <c r="D108" s="73" t="s">
        <v>249</v>
      </c>
      <c r="E108" s="69" t="n">
        <v>0</v>
      </c>
      <c r="F108" s="69" t="n">
        <v>0</v>
      </c>
      <c r="G108" s="69" t="n">
        <v>0</v>
      </c>
      <c r="H108" s="69" t="n">
        <v>47320.888</v>
      </c>
      <c r="I108" s="69" t="n">
        <v>0</v>
      </c>
      <c r="J108" s="69" t="n">
        <v>47320.888</v>
      </c>
      <c r="K108" s="69" t="n">
        <v>0</v>
      </c>
      <c r="L108" s="69" t="n">
        <v>0</v>
      </c>
      <c r="M108" s="69" t="n">
        <v>0</v>
      </c>
      <c r="N108" s="69" t="n">
        <v>0</v>
      </c>
      <c r="O108" s="69" t="n">
        <v>0</v>
      </c>
      <c r="P108" s="69" t="n">
        <v>0</v>
      </c>
      <c r="Q108" s="69" t="n">
        <v>47320.888</v>
      </c>
      <c r="R108" s="69" t="n">
        <v>0</v>
      </c>
      <c r="S108" s="69" t="n">
        <v>47320.888</v>
      </c>
    </row>
    <row r="109" customFormat="false" ht="13.5" hidden="false" customHeight="false" outlineLevel="0" collapsed="false">
      <c r="A109" s="71" t="s">
        <v>250</v>
      </c>
      <c r="B109" s="56"/>
      <c r="C109" s="72" t="s">
        <v>251</v>
      </c>
      <c r="D109" s="73"/>
      <c r="E109" s="77" t="n">
        <v>0</v>
      </c>
      <c r="F109" s="77" t="n">
        <v>0</v>
      </c>
      <c r="G109" s="77" t="n">
        <v>0</v>
      </c>
      <c r="H109" s="77" t="n">
        <v>113985.446</v>
      </c>
      <c r="I109" s="77" t="n">
        <v>6301.768</v>
      </c>
      <c r="J109" s="77" t="n">
        <v>120287.214</v>
      </c>
      <c r="K109" s="77" t="n">
        <v>2991.572</v>
      </c>
      <c r="L109" s="77" t="n">
        <v>100.447</v>
      </c>
      <c r="M109" s="77" t="n">
        <v>3092.019</v>
      </c>
      <c r="N109" s="77" t="n">
        <v>0</v>
      </c>
      <c r="O109" s="77" t="n">
        <v>0</v>
      </c>
      <c r="P109" s="77" t="n">
        <v>0</v>
      </c>
      <c r="Q109" s="69" t="n">
        <v>116977.018</v>
      </c>
      <c r="R109" s="69" t="n">
        <v>6402.215</v>
      </c>
      <c r="S109" s="69" t="n">
        <v>123379.233</v>
      </c>
    </row>
    <row r="110" customFormat="false" ht="13.5" hidden="false" customHeight="false" outlineLevel="0" collapsed="false">
      <c r="A110" s="78" t="s">
        <v>252</v>
      </c>
      <c r="B110" s="56"/>
      <c r="C110" s="56"/>
      <c r="D110" s="73" t="s">
        <v>253</v>
      </c>
      <c r="E110" s="69" t="n">
        <v>0</v>
      </c>
      <c r="F110" s="69" t="n">
        <v>0</v>
      </c>
      <c r="G110" s="69" t="n">
        <v>0</v>
      </c>
      <c r="H110" s="69" t="n">
        <v>18070.256</v>
      </c>
      <c r="I110" s="69" t="n">
        <v>1587.286</v>
      </c>
      <c r="J110" s="69" t="n">
        <v>19657.542</v>
      </c>
      <c r="K110" s="69" t="n">
        <v>0</v>
      </c>
      <c r="L110" s="69" t="n">
        <v>0</v>
      </c>
      <c r="M110" s="69" t="n">
        <v>0</v>
      </c>
      <c r="N110" s="69" t="n">
        <v>0</v>
      </c>
      <c r="O110" s="69" t="n">
        <v>0</v>
      </c>
      <c r="P110" s="69" t="n">
        <v>0</v>
      </c>
      <c r="Q110" s="69" t="n">
        <v>18070.256</v>
      </c>
      <c r="R110" s="69" t="n">
        <v>1587.286</v>
      </c>
      <c r="S110" s="69" t="n">
        <v>19657.542</v>
      </c>
    </row>
    <row r="111" customFormat="false" ht="13.5" hidden="false" customHeight="false" outlineLevel="0" collapsed="false">
      <c r="A111" s="78" t="s">
        <v>254</v>
      </c>
      <c r="B111" s="56"/>
      <c r="C111" s="56"/>
      <c r="D111" s="73" t="s">
        <v>255</v>
      </c>
      <c r="E111" s="69" t="n">
        <v>0</v>
      </c>
      <c r="F111" s="69" t="n">
        <v>0</v>
      </c>
      <c r="G111" s="69" t="n">
        <v>0</v>
      </c>
      <c r="H111" s="69" t="n">
        <v>67.219</v>
      </c>
      <c r="I111" s="69" t="n">
        <v>23.735</v>
      </c>
      <c r="J111" s="69" t="n">
        <v>90.954</v>
      </c>
      <c r="K111" s="69" t="n">
        <v>0</v>
      </c>
      <c r="L111" s="69" t="n">
        <v>0</v>
      </c>
      <c r="M111" s="69" t="n">
        <v>0</v>
      </c>
      <c r="N111" s="69" t="n">
        <v>0</v>
      </c>
      <c r="O111" s="69" t="n">
        <v>0</v>
      </c>
      <c r="P111" s="69" t="n">
        <v>0</v>
      </c>
      <c r="Q111" s="69" t="n">
        <v>67.219</v>
      </c>
      <c r="R111" s="69" t="n">
        <v>23.735</v>
      </c>
      <c r="S111" s="69" t="n">
        <v>90.954</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16.1</v>
      </c>
      <c r="L112" s="69" t="n">
        <v>0</v>
      </c>
      <c r="M112" s="69" t="n">
        <v>16.1</v>
      </c>
      <c r="N112" s="69" t="n">
        <v>0</v>
      </c>
      <c r="O112" s="69" t="n">
        <v>0</v>
      </c>
      <c r="P112" s="69" t="n">
        <v>0</v>
      </c>
      <c r="Q112" s="69" t="n">
        <v>16.1</v>
      </c>
      <c r="R112" s="69" t="n">
        <v>0</v>
      </c>
      <c r="S112" s="69" t="n">
        <v>16.1</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93553.276</v>
      </c>
      <c r="I114" s="69" t="n">
        <v>4656.633</v>
      </c>
      <c r="J114" s="69" t="n">
        <v>98209.909</v>
      </c>
      <c r="K114" s="69" t="n">
        <v>0</v>
      </c>
      <c r="L114" s="69" t="n">
        <v>0</v>
      </c>
      <c r="M114" s="69" t="n">
        <v>0</v>
      </c>
      <c r="N114" s="69" t="n">
        <v>0</v>
      </c>
      <c r="O114" s="69" t="n">
        <v>0</v>
      </c>
      <c r="P114" s="69" t="n">
        <v>0</v>
      </c>
      <c r="Q114" s="69" t="n">
        <v>93553.276</v>
      </c>
      <c r="R114" s="69" t="n">
        <v>4656.633</v>
      </c>
      <c r="S114" s="69" t="n">
        <v>98209.909</v>
      </c>
    </row>
    <row r="115" customFormat="false" ht="13.5" hidden="false" customHeight="false" outlineLevel="0" collapsed="false">
      <c r="A115" s="78" t="s">
        <v>262</v>
      </c>
      <c r="B115" s="56"/>
      <c r="C115" s="56"/>
      <c r="D115" s="73" t="s">
        <v>263</v>
      </c>
      <c r="E115" s="69" t="n">
        <v>0</v>
      </c>
      <c r="F115" s="69" t="n">
        <v>0</v>
      </c>
      <c r="G115" s="69" t="n">
        <v>0</v>
      </c>
      <c r="H115" s="69" t="n">
        <v>1963.192</v>
      </c>
      <c r="I115" s="69" t="n">
        <v>0</v>
      </c>
      <c r="J115" s="69" t="n">
        <v>1963.192</v>
      </c>
      <c r="K115" s="69" t="n">
        <v>0</v>
      </c>
      <c r="L115" s="69" t="n">
        <v>0</v>
      </c>
      <c r="M115" s="69" t="n">
        <v>0</v>
      </c>
      <c r="N115" s="69" t="n">
        <v>0</v>
      </c>
      <c r="O115" s="69" t="n">
        <v>0</v>
      </c>
      <c r="P115" s="69" t="n">
        <v>0</v>
      </c>
      <c r="Q115" s="69" t="n">
        <v>1963.192</v>
      </c>
      <c r="R115" s="69" t="n">
        <v>0</v>
      </c>
      <c r="S115" s="69" t="n">
        <v>1963.192</v>
      </c>
    </row>
    <row r="116" customFormat="false" ht="13.5" hidden="false" customHeight="false" outlineLevel="0" collapsed="false">
      <c r="A116" s="78" t="s">
        <v>264</v>
      </c>
      <c r="B116" s="56"/>
      <c r="C116" s="56"/>
      <c r="D116" s="73" t="s">
        <v>265</v>
      </c>
      <c r="E116" s="69" t="n">
        <v>0</v>
      </c>
      <c r="F116" s="69" t="n">
        <v>0</v>
      </c>
      <c r="G116" s="69" t="n">
        <v>0</v>
      </c>
      <c r="H116" s="69" t="n">
        <v>331.503</v>
      </c>
      <c r="I116" s="69" t="n">
        <v>34.114</v>
      </c>
      <c r="J116" s="69" t="n">
        <v>365.617</v>
      </c>
      <c r="K116" s="69" t="n">
        <v>0</v>
      </c>
      <c r="L116" s="69" t="n">
        <v>0</v>
      </c>
      <c r="M116" s="69" t="n">
        <v>0</v>
      </c>
      <c r="N116" s="69" t="n">
        <v>0</v>
      </c>
      <c r="O116" s="69" t="n">
        <v>0</v>
      </c>
      <c r="P116" s="69" t="n">
        <v>0</v>
      </c>
      <c r="Q116" s="69" t="n">
        <v>331.503</v>
      </c>
      <c r="R116" s="69" t="n">
        <v>34.114</v>
      </c>
      <c r="S116" s="69" t="n">
        <v>365.617</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2975.472</v>
      </c>
      <c r="L118" s="69" t="n">
        <v>100.447</v>
      </c>
      <c r="M118" s="69" t="n">
        <v>3075.919</v>
      </c>
      <c r="N118" s="69" t="n">
        <v>0</v>
      </c>
      <c r="O118" s="69" t="n">
        <v>0</v>
      </c>
      <c r="P118" s="69" t="n">
        <v>0</v>
      </c>
      <c r="Q118" s="69" t="n">
        <v>2975.472</v>
      </c>
      <c r="R118" s="69" t="n">
        <v>100.447</v>
      </c>
      <c r="S118" s="69" t="n">
        <v>3075.919</v>
      </c>
    </row>
    <row r="119" customFormat="false" ht="13.5" hidden="false" customHeight="false" outlineLevel="0" collapsed="false">
      <c r="A119" s="78" t="s">
        <v>270</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2879.954</v>
      </c>
      <c r="F120" s="77" t="n">
        <v>2.435</v>
      </c>
      <c r="G120" s="69" t="n">
        <v>2882.389</v>
      </c>
      <c r="H120" s="77" t="n">
        <v>194534.983</v>
      </c>
      <c r="I120" s="77" t="n">
        <v>0</v>
      </c>
      <c r="J120" s="69" t="n">
        <v>194534.983</v>
      </c>
      <c r="K120" s="77" t="n">
        <v>0</v>
      </c>
      <c r="L120" s="77" t="n">
        <v>0</v>
      </c>
      <c r="M120" s="69" t="n">
        <v>0</v>
      </c>
      <c r="N120" s="77" t="n">
        <v>0</v>
      </c>
      <c r="O120" s="77" t="n">
        <v>0</v>
      </c>
      <c r="P120" s="69" t="n">
        <v>0</v>
      </c>
      <c r="Q120" s="69" t="n">
        <v>197414.937</v>
      </c>
      <c r="R120" s="69" t="n">
        <v>2.435</v>
      </c>
      <c r="S120" s="69" t="n">
        <v>197417.372</v>
      </c>
    </row>
    <row r="121" customFormat="false" ht="13.5" hidden="false" customHeight="false" outlineLevel="0" collapsed="false">
      <c r="A121" s="78" t="s">
        <v>274</v>
      </c>
      <c r="B121" s="56"/>
      <c r="C121" s="56"/>
      <c r="D121" s="73" t="s">
        <v>275</v>
      </c>
      <c r="E121" s="69" t="n">
        <v>2499.117</v>
      </c>
      <c r="F121" s="69" t="n">
        <v>2.435</v>
      </c>
      <c r="G121" s="69" t="n">
        <v>2501.552</v>
      </c>
      <c r="H121" s="69" t="n">
        <v>0</v>
      </c>
      <c r="I121" s="69" t="n">
        <v>0</v>
      </c>
      <c r="J121" s="69" t="n">
        <v>0</v>
      </c>
      <c r="K121" s="69" t="n">
        <v>0</v>
      </c>
      <c r="L121" s="69" t="n">
        <v>0</v>
      </c>
      <c r="M121" s="69" t="n">
        <v>0</v>
      </c>
      <c r="N121" s="69" t="n">
        <v>0</v>
      </c>
      <c r="O121" s="69" t="n">
        <v>0</v>
      </c>
      <c r="P121" s="69" t="n">
        <v>0</v>
      </c>
      <c r="Q121" s="69" t="n">
        <v>2499.117</v>
      </c>
      <c r="R121" s="69" t="n">
        <v>2.435</v>
      </c>
      <c r="S121" s="69" t="n">
        <v>2501.552</v>
      </c>
    </row>
    <row r="122" customFormat="false" ht="13.5" hidden="false" customHeight="false" outlineLevel="0" collapsed="false">
      <c r="A122" s="78" t="s">
        <v>276</v>
      </c>
      <c r="B122" s="56"/>
      <c r="C122" s="56"/>
      <c r="D122" s="73" t="s">
        <v>277</v>
      </c>
      <c r="E122" s="69" t="n">
        <v>0</v>
      </c>
      <c r="F122" s="69" t="n">
        <v>0</v>
      </c>
      <c r="G122" s="69" t="n">
        <v>0</v>
      </c>
      <c r="H122" s="69" t="n">
        <v>178276.005</v>
      </c>
      <c r="I122" s="69" t="n">
        <v>0</v>
      </c>
      <c r="J122" s="69" t="n">
        <v>178276.005</v>
      </c>
      <c r="K122" s="69" t="n">
        <v>0</v>
      </c>
      <c r="L122" s="69" t="n">
        <v>0</v>
      </c>
      <c r="M122" s="69" t="n">
        <v>0</v>
      </c>
      <c r="N122" s="69" t="n">
        <v>0</v>
      </c>
      <c r="O122" s="69" t="n">
        <v>0</v>
      </c>
      <c r="P122" s="69" t="n">
        <v>0</v>
      </c>
      <c r="Q122" s="69" t="n">
        <v>178276.005</v>
      </c>
      <c r="R122" s="69" t="n">
        <v>0</v>
      </c>
      <c r="S122" s="69" t="n">
        <v>178276.005</v>
      </c>
    </row>
    <row r="123" customFormat="false" ht="13.5" hidden="false" customHeight="false" outlineLevel="0" collapsed="false">
      <c r="A123" s="78" t="s">
        <v>278</v>
      </c>
      <c r="B123" s="56"/>
      <c r="C123" s="56"/>
      <c r="D123" s="73" t="s">
        <v>279</v>
      </c>
      <c r="E123" s="69" t="n">
        <v>0</v>
      </c>
      <c r="F123" s="69" t="n">
        <v>0</v>
      </c>
      <c r="G123" s="69" t="n">
        <v>0</v>
      </c>
      <c r="H123" s="69" t="n">
        <v>16258.978</v>
      </c>
      <c r="I123" s="69" t="n">
        <v>0</v>
      </c>
      <c r="J123" s="69" t="n">
        <v>16258.978</v>
      </c>
      <c r="K123" s="69" t="n">
        <v>0</v>
      </c>
      <c r="L123" s="69" t="n">
        <v>0</v>
      </c>
      <c r="M123" s="69" t="n">
        <v>0</v>
      </c>
      <c r="N123" s="69" t="n">
        <v>0</v>
      </c>
      <c r="O123" s="69" t="n">
        <v>0</v>
      </c>
      <c r="P123" s="69" t="n">
        <v>0</v>
      </c>
      <c r="Q123" s="69" t="n">
        <v>16258.978</v>
      </c>
      <c r="R123" s="69" t="n">
        <v>0</v>
      </c>
      <c r="S123" s="69" t="n">
        <v>16258.978</v>
      </c>
    </row>
    <row r="124" customFormat="false" ht="13.5" hidden="false" customHeight="false" outlineLevel="0" collapsed="false">
      <c r="A124" s="78" t="s">
        <v>280</v>
      </c>
      <c r="B124" s="56"/>
      <c r="C124" s="56"/>
      <c r="D124" s="73" t="s">
        <v>281</v>
      </c>
      <c r="E124" s="69" t="n">
        <v>386.383</v>
      </c>
      <c r="F124" s="69" t="n">
        <v>0</v>
      </c>
      <c r="G124" s="69" t="n">
        <v>386.383</v>
      </c>
      <c r="H124" s="69" t="n">
        <v>0</v>
      </c>
      <c r="I124" s="69" t="n">
        <v>0</v>
      </c>
      <c r="J124" s="69" t="n">
        <v>0</v>
      </c>
      <c r="K124" s="69" t="n">
        <v>0</v>
      </c>
      <c r="L124" s="69" t="n">
        <v>0</v>
      </c>
      <c r="M124" s="69" t="n">
        <v>0</v>
      </c>
      <c r="N124" s="69" t="n">
        <v>0</v>
      </c>
      <c r="O124" s="69" t="n">
        <v>0</v>
      </c>
      <c r="P124" s="69" t="n">
        <v>0</v>
      </c>
      <c r="Q124" s="69" t="n">
        <v>386.383</v>
      </c>
      <c r="R124" s="69" t="n">
        <v>0</v>
      </c>
      <c r="S124" s="69" t="n">
        <v>386.383</v>
      </c>
    </row>
    <row r="125" customFormat="false" ht="13.5" hidden="false" customHeight="false" outlineLevel="0" collapsed="false">
      <c r="A125" s="78" t="s">
        <v>282</v>
      </c>
      <c r="B125" s="56"/>
      <c r="C125" s="56"/>
      <c r="D125" s="73" t="s">
        <v>283</v>
      </c>
      <c r="E125" s="69" t="n">
        <v>-5.546</v>
      </c>
      <c r="F125" s="69" t="n">
        <v>0</v>
      </c>
      <c r="G125" s="69" t="n">
        <v>-5.546</v>
      </c>
      <c r="H125" s="69" t="n">
        <v>0</v>
      </c>
      <c r="I125" s="69" t="n">
        <v>0</v>
      </c>
      <c r="J125" s="69" t="n">
        <v>0</v>
      </c>
      <c r="K125" s="69" t="n">
        <v>0</v>
      </c>
      <c r="L125" s="69" t="n">
        <v>0</v>
      </c>
      <c r="M125" s="69" t="n">
        <v>0</v>
      </c>
      <c r="N125" s="69" t="n">
        <v>0</v>
      </c>
      <c r="O125" s="69" t="n">
        <v>0</v>
      </c>
      <c r="P125" s="69" t="n">
        <v>0</v>
      </c>
      <c r="Q125" s="69" t="n">
        <v>-5.546</v>
      </c>
      <c r="R125" s="69" t="n">
        <v>0</v>
      </c>
      <c r="S125" s="69" t="n">
        <v>-5.546</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1206.3205</v>
      </c>
      <c r="F128" s="69" t="n">
        <v>1.3925</v>
      </c>
      <c r="G128" s="69" t="n">
        <v>1207.713</v>
      </c>
      <c r="H128" s="69" t="n">
        <v>965.0564</v>
      </c>
      <c r="I128" s="69" t="n">
        <v>1.114</v>
      </c>
      <c r="J128" s="69" t="n">
        <v>966.1704</v>
      </c>
      <c r="K128" s="69" t="n">
        <v>241.2641</v>
      </c>
      <c r="L128" s="69" t="n">
        <v>0.2785</v>
      </c>
      <c r="M128" s="69" t="n">
        <v>241.5426</v>
      </c>
      <c r="N128" s="69" t="n">
        <v>0</v>
      </c>
      <c r="O128" s="69" t="n">
        <v>0</v>
      </c>
      <c r="P128" s="69" t="n">
        <v>0</v>
      </c>
      <c r="Q128" s="69" t="n">
        <v>2412.641</v>
      </c>
      <c r="R128" s="69" t="n">
        <v>2.785</v>
      </c>
      <c r="S128" s="69" t="n">
        <v>2415.426</v>
      </c>
    </row>
    <row r="129" s="103" customFormat="true" ht="22.5" hidden="false" customHeight="true" outlineLevel="0" collapsed="false">
      <c r="A129" s="98" t="s">
        <v>290</v>
      </c>
      <c r="B129" s="99"/>
      <c r="C129" s="100"/>
      <c r="D129" s="101"/>
      <c r="E129" s="102" t="n">
        <v>0</v>
      </c>
      <c r="F129" s="102" t="n">
        <v>0</v>
      </c>
      <c r="G129" s="102" t="n">
        <v>0</v>
      </c>
      <c r="H129" s="102" t="n">
        <v>280883.338</v>
      </c>
      <c r="I129" s="102" t="n">
        <v>0</v>
      </c>
      <c r="J129" s="102" t="n">
        <v>280883.338</v>
      </c>
      <c r="K129" s="102" t="n">
        <v>0</v>
      </c>
      <c r="L129" s="102" t="n">
        <v>0</v>
      </c>
      <c r="M129" s="102" t="n">
        <v>0</v>
      </c>
      <c r="N129" s="102" t="n">
        <v>0</v>
      </c>
      <c r="O129" s="102" t="n">
        <v>0</v>
      </c>
      <c r="P129" s="102" t="n">
        <v>0</v>
      </c>
      <c r="Q129" s="102" t="n">
        <v>280883.338</v>
      </c>
      <c r="R129" s="102" t="n">
        <v>0</v>
      </c>
      <c r="S129" s="102" t="n">
        <v>280883.338</v>
      </c>
    </row>
    <row r="130" s="56" customFormat="true" ht="25.5" hidden="false" customHeight="true" outlineLevel="0" collapsed="false">
      <c r="A130" s="58" t="s">
        <v>41</v>
      </c>
      <c r="B130" s="59" t="s">
        <v>42</v>
      </c>
      <c r="C130" s="59" t="s">
        <v>43</v>
      </c>
      <c r="D130" s="59" t="s">
        <v>44</v>
      </c>
      <c r="E130" s="87" t="s">
        <v>45</v>
      </c>
      <c r="F130" s="87"/>
      <c r="G130" s="87"/>
      <c r="H130" s="87" t="s">
        <v>46</v>
      </c>
      <c r="I130" s="87"/>
      <c r="J130" s="87"/>
      <c r="K130" s="87" t="s">
        <v>47</v>
      </c>
      <c r="L130" s="87"/>
      <c r="M130" s="87"/>
      <c r="N130" s="88" t="s">
        <v>48</v>
      </c>
      <c r="O130" s="88"/>
      <c r="P130" s="88"/>
      <c r="Q130" s="89" t="s">
        <v>49</v>
      </c>
      <c r="R130" s="89"/>
      <c r="S130" s="89"/>
    </row>
    <row r="131" s="56" customFormat="true" ht="27" hidden="false" customHeight="false" outlineLevel="0" collapsed="false">
      <c r="A131" s="63"/>
      <c r="B131" s="64" t="s">
        <v>50</v>
      </c>
      <c r="C131" s="64" t="s">
        <v>51</v>
      </c>
      <c r="D131" s="64" t="s">
        <v>51</v>
      </c>
      <c r="E131" s="90" t="s">
        <v>52</v>
      </c>
      <c r="F131" s="90" t="s">
        <v>53</v>
      </c>
      <c r="G131" s="90" t="s">
        <v>54</v>
      </c>
      <c r="H131" s="90" t="s">
        <v>52</v>
      </c>
      <c r="I131" s="90" t="s">
        <v>53</v>
      </c>
      <c r="J131" s="90" t="s">
        <v>54</v>
      </c>
      <c r="K131" s="90" t="s">
        <v>52</v>
      </c>
      <c r="L131" s="90" t="s">
        <v>53</v>
      </c>
      <c r="M131" s="90" t="s">
        <v>54</v>
      </c>
      <c r="N131" s="90" t="s">
        <v>52</v>
      </c>
      <c r="O131" s="90" t="s">
        <v>53</v>
      </c>
      <c r="P131" s="90" t="s">
        <v>54</v>
      </c>
      <c r="Q131" s="91" t="s">
        <v>52</v>
      </c>
      <c r="R131" s="90" t="s">
        <v>53</v>
      </c>
      <c r="S131" s="89" t="s">
        <v>54</v>
      </c>
    </row>
    <row r="132" customFormat="false" ht="13.5" hidden="false" customHeight="false" outlineLevel="0" collapsed="false">
      <c r="A132" s="74" t="s">
        <v>291</v>
      </c>
      <c r="B132" s="74" t="s">
        <v>292</v>
      </c>
      <c r="C132" s="75"/>
      <c r="D132" s="74"/>
      <c r="E132" s="68" t="n">
        <v>14158.13645</v>
      </c>
      <c r="F132" s="68" t="n">
        <v>226.5776</v>
      </c>
      <c r="G132" s="68" t="n">
        <v>14384.71405</v>
      </c>
      <c r="H132" s="68" t="n">
        <v>12779.02405</v>
      </c>
      <c r="I132" s="68" t="n">
        <v>6666.7789</v>
      </c>
      <c r="J132" s="68" t="n">
        <v>19445.80295</v>
      </c>
      <c r="K132" s="68" t="n">
        <v>39613.8395</v>
      </c>
      <c r="L132" s="68" t="n">
        <v>9799.6775</v>
      </c>
      <c r="M132" s="68" t="n">
        <v>49413.517</v>
      </c>
      <c r="N132" s="68" t="n">
        <v>0</v>
      </c>
      <c r="O132" s="68" t="n">
        <v>0</v>
      </c>
      <c r="P132" s="69" t="n">
        <v>0</v>
      </c>
      <c r="Q132" s="68" t="n">
        <v>66551</v>
      </c>
      <c r="R132" s="68" t="n">
        <v>16693.034</v>
      </c>
      <c r="S132" s="68" t="n">
        <v>83244.034</v>
      </c>
    </row>
    <row r="133" customFormat="false" ht="13.5" hidden="false" customHeight="false" outlineLevel="0" collapsed="false">
      <c r="A133" s="71" t="s">
        <v>293</v>
      </c>
      <c r="B133" s="56"/>
      <c r="C133" s="72" t="s">
        <v>294</v>
      </c>
      <c r="D133" s="73"/>
      <c r="E133" s="69" t="n">
        <v>3447.34245</v>
      </c>
      <c r="F133" s="69" t="n">
        <v>126.8676</v>
      </c>
      <c r="G133" s="69" t="n">
        <v>3574.21005</v>
      </c>
      <c r="H133" s="69" t="n">
        <v>608.35455</v>
      </c>
      <c r="I133" s="69" t="n">
        <v>22.3884</v>
      </c>
      <c r="J133" s="69" t="n">
        <v>630.74295</v>
      </c>
      <c r="K133" s="69" t="n">
        <v>0</v>
      </c>
      <c r="L133" s="69" t="n">
        <v>0</v>
      </c>
      <c r="M133" s="69" t="n">
        <v>0</v>
      </c>
      <c r="N133" s="69" t="n">
        <v>0</v>
      </c>
      <c r="O133" s="69" t="n">
        <v>0</v>
      </c>
      <c r="P133" s="69" t="n">
        <v>0</v>
      </c>
      <c r="Q133" s="69" t="n">
        <v>4055.697</v>
      </c>
      <c r="R133" s="69" t="n">
        <v>149.256</v>
      </c>
      <c r="S133" s="69" t="n">
        <v>4204.953</v>
      </c>
    </row>
    <row r="134" customFormat="false" ht="13.5" hidden="false" customHeight="false" outlineLevel="0" collapsed="false">
      <c r="A134" s="71" t="s">
        <v>295</v>
      </c>
      <c r="B134" s="56"/>
      <c r="C134" s="72" t="s">
        <v>296</v>
      </c>
      <c r="D134" s="73"/>
      <c r="E134" s="69" t="n">
        <v>0</v>
      </c>
      <c r="F134" s="69" t="n">
        <v>0</v>
      </c>
      <c r="G134" s="69" t="n">
        <v>0</v>
      </c>
      <c r="H134" s="69" t="n">
        <v>6842.331</v>
      </c>
      <c r="I134" s="69" t="n">
        <v>5477.464</v>
      </c>
      <c r="J134" s="69" t="n">
        <v>12319.795</v>
      </c>
      <c r="K134" s="69" t="n">
        <v>0</v>
      </c>
      <c r="L134" s="69" t="n">
        <v>0</v>
      </c>
      <c r="M134" s="69" t="n">
        <v>0</v>
      </c>
      <c r="N134" s="69" t="n">
        <v>0</v>
      </c>
      <c r="O134" s="69" t="n">
        <v>0</v>
      </c>
      <c r="P134" s="69" t="n">
        <v>0</v>
      </c>
      <c r="Q134" s="69" t="n">
        <v>6842.331</v>
      </c>
      <c r="R134" s="69" t="n">
        <v>5477.464</v>
      </c>
      <c r="S134" s="69" t="n">
        <v>12319.795</v>
      </c>
    </row>
    <row r="135" customFormat="false" ht="13.5" hidden="false" customHeight="false" outlineLevel="0" collapsed="false">
      <c r="A135" s="71" t="s">
        <v>297</v>
      </c>
      <c r="B135" s="56"/>
      <c r="C135" s="72" t="s">
        <v>298</v>
      </c>
      <c r="D135" s="73"/>
      <c r="E135" s="69" t="n">
        <v>10710.794</v>
      </c>
      <c r="F135" s="69" t="n">
        <v>99.71</v>
      </c>
      <c r="G135" s="69" t="n">
        <v>10810.504</v>
      </c>
      <c r="H135" s="69" t="n">
        <v>0</v>
      </c>
      <c r="I135" s="69" t="n">
        <v>0</v>
      </c>
      <c r="J135" s="69" t="n">
        <v>0</v>
      </c>
      <c r="K135" s="69" t="n">
        <v>0</v>
      </c>
      <c r="L135" s="69" t="n">
        <v>0</v>
      </c>
      <c r="M135" s="69" t="n">
        <v>0</v>
      </c>
      <c r="N135" s="69" t="n">
        <v>0</v>
      </c>
      <c r="O135" s="69" t="n">
        <v>0</v>
      </c>
      <c r="P135" s="69" t="n">
        <v>0</v>
      </c>
      <c r="Q135" s="69" t="n">
        <v>10710.794</v>
      </c>
      <c r="R135" s="69" t="n">
        <v>99.71</v>
      </c>
      <c r="S135" s="69" t="n">
        <v>10810.504</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7046.532</v>
      </c>
      <c r="L136" s="69" t="n">
        <v>2272.251</v>
      </c>
      <c r="M136" s="69" t="n">
        <v>9318.783</v>
      </c>
      <c r="N136" s="69" t="n">
        <v>0</v>
      </c>
      <c r="O136" s="69" t="n">
        <v>0</v>
      </c>
      <c r="P136" s="69" t="n">
        <v>0</v>
      </c>
      <c r="Q136" s="69" t="n">
        <v>7046.532</v>
      </c>
      <c r="R136" s="69" t="n">
        <v>2272.251</v>
      </c>
      <c r="S136" s="69" t="n">
        <v>9318.783</v>
      </c>
    </row>
    <row r="137" customFormat="false" ht="13.5" hidden="false" customHeight="false" outlineLevel="0" collapsed="false">
      <c r="A137" s="71" t="s">
        <v>301</v>
      </c>
      <c r="B137" s="56"/>
      <c r="C137" s="72" t="s">
        <v>302</v>
      </c>
      <c r="D137" s="73"/>
      <c r="E137" s="69" t="n">
        <v>0</v>
      </c>
      <c r="F137" s="69" t="n">
        <v>0</v>
      </c>
      <c r="G137" s="69" t="n">
        <v>0</v>
      </c>
      <c r="H137" s="69" t="n">
        <v>5328.3385</v>
      </c>
      <c r="I137" s="69" t="n">
        <v>1166.9265</v>
      </c>
      <c r="J137" s="69" t="n">
        <v>6495.265</v>
      </c>
      <c r="K137" s="69" t="n">
        <v>5328.3385</v>
      </c>
      <c r="L137" s="69" t="n">
        <v>1166.9265</v>
      </c>
      <c r="M137" s="69" t="n">
        <v>6495.265</v>
      </c>
      <c r="N137" s="69" t="n">
        <v>0</v>
      </c>
      <c r="O137" s="69" t="n">
        <v>0</v>
      </c>
      <c r="P137" s="69" t="n">
        <v>0</v>
      </c>
      <c r="Q137" s="69" t="n">
        <v>10656.677</v>
      </c>
      <c r="R137" s="69" t="n">
        <v>2333.853</v>
      </c>
      <c r="S137" s="69" t="n">
        <v>12990.53</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4044.01</v>
      </c>
      <c r="L138" s="69" t="n">
        <v>-625.392</v>
      </c>
      <c r="M138" s="69" t="n">
        <v>3418.618</v>
      </c>
      <c r="N138" s="69" t="n">
        <v>0</v>
      </c>
      <c r="O138" s="69" t="n">
        <v>0</v>
      </c>
      <c r="P138" s="69" t="n">
        <v>0</v>
      </c>
      <c r="Q138" s="69" t="n">
        <v>4044.01</v>
      </c>
      <c r="R138" s="69" t="n">
        <v>-625.392</v>
      </c>
      <c r="S138" s="69" t="n">
        <v>3418.618</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23283.805</v>
      </c>
      <c r="L139" s="69" t="n">
        <v>6977.409</v>
      </c>
      <c r="M139" s="69" t="n">
        <v>30261.214</v>
      </c>
      <c r="N139" s="69" t="n">
        <v>0</v>
      </c>
      <c r="O139" s="69" t="n">
        <v>0</v>
      </c>
      <c r="P139" s="69" t="n">
        <v>0</v>
      </c>
      <c r="Q139" s="69" t="n">
        <v>23283.805</v>
      </c>
      <c r="R139" s="69" t="n">
        <v>6977.409</v>
      </c>
      <c r="S139" s="69" t="n">
        <v>30261.214</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88.846</v>
      </c>
      <c r="L140" s="69" t="n">
        <v>8.483</v>
      </c>
      <c r="M140" s="69" t="n">
        <v>-80.363</v>
      </c>
      <c r="N140" s="69" t="n">
        <v>0</v>
      </c>
      <c r="O140" s="69" t="n">
        <v>0</v>
      </c>
      <c r="P140" s="69" t="n">
        <v>0</v>
      </c>
      <c r="Q140" s="69" t="n">
        <v>-88.846</v>
      </c>
      <c r="R140" s="69" t="n">
        <v>8.483</v>
      </c>
      <c r="S140" s="69" t="n">
        <v>-80.363</v>
      </c>
    </row>
    <row r="141" customFormat="false" ht="13.5" hidden="false" customHeight="false" outlineLevel="0" collapsed="false">
      <c r="A141" s="74" t="s">
        <v>309</v>
      </c>
      <c r="B141" s="74" t="s">
        <v>310</v>
      </c>
      <c r="C141" s="75"/>
      <c r="D141" s="74"/>
      <c r="E141" s="68" t="n">
        <v>6220.5091</v>
      </c>
      <c r="F141" s="68" t="n">
        <v>-5670.8659</v>
      </c>
      <c r="G141" s="68" t="n">
        <v>549.6432</v>
      </c>
      <c r="H141" s="68" t="n">
        <v>114181.5338</v>
      </c>
      <c r="I141" s="68" t="n">
        <v>26671.7621</v>
      </c>
      <c r="J141" s="68" t="n">
        <v>140853.2959</v>
      </c>
      <c r="K141" s="68" t="n">
        <v>-6548.9289</v>
      </c>
      <c r="L141" s="68" t="n">
        <v>65.7948</v>
      </c>
      <c r="M141" s="68" t="n">
        <v>-6483.1341</v>
      </c>
      <c r="N141" s="68" t="n">
        <v>0</v>
      </c>
      <c r="O141" s="68" t="n">
        <v>0</v>
      </c>
      <c r="P141" s="69" t="n">
        <v>0</v>
      </c>
      <c r="Q141" s="68" t="n">
        <v>113853.114</v>
      </c>
      <c r="R141" s="68" t="n">
        <v>21066.691</v>
      </c>
      <c r="S141" s="68" t="n">
        <v>134919.805</v>
      </c>
    </row>
    <row r="142" customFormat="false" ht="13.5" hidden="false" customHeight="false" outlineLevel="0" collapsed="false">
      <c r="A142" s="71" t="s">
        <v>311</v>
      </c>
      <c r="B142" s="56"/>
      <c r="C142" s="72" t="s">
        <v>312</v>
      </c>
      <c r="D142" s="73"/>
      <c r="E142" s="69" t="n">
        <v>220.0071</v>
      </c>
      <c r="F142" s="69" t="n">
        <v>5.9378</v>
      </c>
      <c r="G142" s="69" t="n">
        <v>225.9449</v>
      </c>
      <c r="H142" s="69" t="n">
        <v>1760.0568</v>
      </c>
      <c r="I142" s="69" t="n">
        <v>47.5024</v>
      </c>
      <c r="J142" s="69" t="n">
        <v>1807.5592</v>
      </c>
      <c r="K142" s="69" t="n">
        <v>220.0071</v>
      </c>
      <c r="L142" s="69" t="n">
        <v>5.9378</v>
      </c>
      <c r="M142" s="69" t="n">
        <v>225.9449</v>
      </c>
      <c r="N142" s="69" t="n">
        <v>0</v>
      </c>
      <c r="O142" s="69" t="n">
        <v>0</v>
      </c>
      <c r="P142" s="69" t="n">
        <v>0</v>
      </c>
      <c r="Q142" s="69" t="n">
        <v>2200.071</v>
      </c>
      <c r="R142" s="69" t="n">
        <v>59.378</v>
      </c>
      <c r="S142" s="69" t="n">
        <v>2259.449</v>
      </c>
    </row>
    <row r="143" customFormat="false" ht="13.5" hidden="false" customHeight="false" outlineLevel="0" collapsed="false">
      <c r="A143" s="71" t="s">
        <v>313</v>
      </c>
      <c r="B143" s="56"/>
      <c r="C143" s="72" t="s">
        <v>314</v>
      </c>
      <c r="D143" s="73"/>
      <c r="E143" s="69" t="n">
        <v>6225.426</v>
      </c>
      <c r="F143" s="69" t="n">
        <v>-1967.1415</v>
      </c>
      <c r="G143" s="69" t="n">
        <v>4258.2845</v>
      </c>
      <c r="H143" s="69" t="n">
        <v>18676.278</v>
      </c>
      <c r="I143" s="69" t="n">
        <v>-5901.4245</v>
      </c>
      <c r="J143" s="69" t="n">
        <v>12774.8535</v>
      </c>
      <c r="K143" s="69" t="n">
        <v>0</v>
      </c>
      <c r="L143" s="69" t="n">
        <v>0</v>
      </c>
      <c r="M143" s="69" t="n">
        <v>0</v>
      </c>
      <c r="N143" s="69" t="n">
        <v>0</v>
      </c>
      <c r="O143" s="69" t="n">
        <v>0</v>
      </c>
      <c r="P143" s="69" t="n">
        <v>0</v>
      </c>
      <c r="Q143" s="69" t="n">
        <v>24901.704</v>
      </c>
      <c r="R143" s="69" t="n">
        <v>-7868.566</v>
      </c>
      <c r="S143" s="69" t="n">
        <v>17033.138</v>
      </c>
    </row>
    <row r="144" customFormat="false" ht="13.5" hidden="false" customHeight="false" outlineLevel="0" collapsed="false">
      <c r="A144" s="71" t="s">
        <v>315</v>
      </c>
      <c r="B144" s="56"/>
      <c r="C144" s="72" t="s">
        <v>316</v>
      </c>
      <c r="D144" s="73"/>
      <c r="E144" s="69" t="n">
        <v>-320.6275</v>
      </c>
      <c r="F144" s="69" t="n">
        <v>-3723.7095</v>
      </c>
      <c r="G144" s="69" t="n">
        <v>-4044.337</v>
      </c>
      <c r="H144" s="69" t="n">
        <v>-320.6275</v>
      </c>
      <c r="I144" s="69" t="n">
        <v>-3723.7095</v>
      </c>
      <c r="J144" s="69" t="n">
        <v>-4044.337</v>
      </c>
      <c r="K144" s="69" t="n">
        <v>0</v>
      </c>
      <c r="L144" s="69" t="n">
        <v>0</v>
      </c>
      <c r="M144" s="69" t="n">
        <v>0</v>
      </c>
      <c r="N144" s="69" t="n">
        <v>0</v>
      </c>
      <c r="O144" s="69" t="n">
        <v>0</v>
      </c>
      <c r="P144" s="69" t="n">
        <v>0</v>
      </c>
      <c r="Q144" s="69" t="n">
        <v>-641.255</v>
      </c>
      <c r="R144" s="69" t="n">
        <v>-7447.419</v>
      </c>
      <c r="S144" s="69" t="n">
        <v>-8088.674</v>
      </c>
    </row>
    <row r="145" customFormat="false" ht="13.5" hidden="false" customHeight="false" outlineLevel="0" collapsed="false">
      <c r="A145" s="71" t="s">
        <v>317</v>
      </c>
      <c r="B145" s="56"/>
      <c r="C145" s="72" t="s">
        <v>318</v>
      </c>
      <c r="D145" s="73"/>
      <c r="E145" s="69" t="n">
        <v>0</v>
      </c>
      <c r="F145" s="69" t="n">
        <v>0</v>
      </c>
      <c r="G145" s="69" t="n">
        <v>0</v>
      </c>
      <c r="H145" s="69" t="n">
        <v>76480.14</v>
      </c>
      <c r="I145" s="69" t="n">
        <v>28780.311</v>
      </c>
      <c r="J145" s="69" t="n">
        <v>105260.451</v>
      </c>
      <c r="K145" s="69" t="n">
        <v>0</v>
      </c>
      <c r="L145" s="69" t="n">
        <v>0</v>
      </c>
      <c r="M145" s="69" t="n">
        <v>0</v>
      </c>
      <c r="N145" s="69" t="n">
        <v>0</v>
      </c>
      <c r="O145" s="69" t="n">
        <v>0</v>
      </c>
      <c r="P145" s="69" t="n">
        <v>0</v>
      </c>
      <c r="Q145" s="69" t="n">
        <v>76480.14</v>
      </c>
      <c r="R145" s="69" t="n">
        <v>28780.311</v>
      </c>
      <c r="S145" s="69" t="n">
        <v>105260.451</v>
      </c>
    </row>
    <row r="146" customFormat="false" ht="13.5" hidden="false" customHeight="false" outlineLevel="0" collapsed="false">
      <c r="A146" s="71" t="s">
        <v>319</v>
      </c>
      <c r="B146" s="56"/>
      <c r="C146" s="72" t="s">
        <v>320</v>
      </c>
      <c r="D146" s="73"/>
      <c r="E146" s="69" t="n">
        <v>0</v>
      </c>
      <c r="F146" s="69" t="n">
        <v>0</v>
      </c>
      <c r="G146" s="69" t="n">
        <v>0</v>
      </c>
      <c r="H146" s="69" t="n">
        <v>4483.589</v>
      </c>
      <c r="I146" s="69" t="n">
        <v>2953.427</v>
      </c>
      <c r="J146" s="69" t="n">
        <v>7437.016</v>
      </c>
      <c r="K146" s="69" t="n">
        <v>0</v>
      </c>
      <c r="L146" s="69" t="n">
        <v>0</v>
      </c>
      <c r="M146" s="69" t="n">
        <v>0</v>
      </c>
      <c r="N146" s="69" t="n">
        <v>0</v>
      </c>
      <c r="O146" s="69" t="n">
        <v>0</v>
      </c>
      <c r="P146" s="69" t="n">
        <v>0</v>
      </c>
      <c r="Q146" s="69" t="n">
        <v>4483.589</v>
      </c>
      <c r="R146" s="69" t="n">
        <v>2953.427</v>
      </c>
      <c r="S146" s="69" t="n">
        <v>7437.016</v>
      </c>
    </row>
    <row r="147" customFormat="false" ht="13.5" hidden="false" customHeight="false" outlineLevel="0" collapsed="false">
      <c r="A147" s="71" t="s">
        <v>321</v>
      </c>
      <c r="B147" s="56"/>
      <c r="C147" s="72" t="s">
        <v>322</v>
      </c>
      <c r="D147" s="73"/>
      <c r="E147" s="77" t="n">
        <v>95.7035</v>
      </c>
      <c r="F147" s="77" t="n">
        <v>14.0473</v>
      </c>
      <c r="G147" s="69" t="n">
        <v>109.7508</v>
      </c>
      <c r="H147" s="77" t="n">
        <v>1818.3665</v>
      </c>
      <c r="I147" s="77" t="n">
        <v>266.8987</v>
      </c>
      <c r="J147" s="69" t="n">
        <v>2085.2652</v>
      </c>
      <c r="K147" s="77" t="n">
        <v>0</v>
      </c>
      <c r="L147" s="77" t="n">
        <v>0</v>
      </c>
      <c r="M147" s="69" t="n">
        <v>0</v>
      </c>
      <c r="N147" s="77" t="n">
        <v>0</v>
      </c>
      <c r="O147" s="77" t="n">
        <v>0</v>
      </c>
      <c r="P147" s="69" t="n">
        <v>0</v>
      </c>
      <c r="Q147" s="69" t="n">
        <v>1914.07</v>
      </c>
      <c r="R147" s="69" t="n">
        <v>280.946</v>
      </c>
      <c r="S147" s="69" t="n">
        <v>2195.016</v>
      </c>
    </row>
    <row r="148" customFormat="false" ht="13.5" hidden="false" customHeight="false" outlineLevel="0" collapsed="false">
      <c r="A148" s="78" t="s">
        <v>323</v>
      </c>
      <c r="B148" s="56"/>
      <c r="C148" s="56"/>
      <c r="D148" s="73" t="s">
        <v>324</v>
      </c>
      <c r="E148" s="69" t="n">
        <v>65.4858</v>
      </c>
      <c r="F148" s="69" t="n">
        <v>0.5492</v>
      </c>
      <c r="G148" s="69" t="n">
        <v>66.035</v>
      </c>
      <c r="H148" s="69" t="n">
        <v>1244.2302</v>
      </c>
      <c r="I148" s="69" t="n">
        <v>10.4348</v>
      </c>
      <c r="J148" s="69" t="n">
        <v>1254.665</v>
      </c>
      <c r="K148" s="69" t="n">
        <v>0</v>
      </c>
      <c r="L148" s="69" t="n">
        <v>0</v>
      </c>
      <c r="M148" s="69" t="n">
        <v>0</v>
      </c>
      <c r="N148" s="69" t="n">
        <v>0</v>
      </c>
      <c r="O148" s="69" t="n">
        <v>0</v>
      </c>
      <c r="P148" s="69" t="n">
        <v>0</v>
      </c>
      <c r="Q148" s="69" t="n">
        <v>1309.716</v>
      </c>
      <c r="R148" s="69" t="n">
        <v>10.984</v>
      </c>
      <c r="S148" s="69" t="n">
        <v>1320.7</v>
      </c>
    </row>
    <row r="149" customFormat="false" ht="13.5" hidden="false" customHeight="false" outlineLevel="0" collapsed="false">
      <c r="A149" s="78" t="s">
        <v>325</v>
      </c>
      <c r="B149" s="56"/>
      <c r="C149" s="56"/>
      <c r="D149" s="73" t="s">
        <v>326</v>
      </c>
      <c r="E149" s="69" t="n">
        <v>30.2177</v>
      </c>
      <c r="F149" s="69" t="n">
        <v>13.4981</v>
      </c>
      <c r="G149" s="69" t="n">
        <v>43.7158</v>
      </c>
      <c r="H149" s="69" t="n">
        <v>574.1363</v>
      </c>
      <c r="I149" s="69" t="n">
        <v>256.4639</v>
      </c>
      <c r="J149" s="69" t="n">
        <v>830.6002</v>
      </c>
      <c r="K149" s="69" t="n">
        <v>0</v>
      </c>
      <c r="L149" s="69" t="n">
        <v>0</v>
      </c>
      <c r="M149" s="69" t="n">
        <v>0</v>
      </c>
      <c r="N149" s="69" t="n">
        <v>0</v>
      </c>
      <c r="O149" s="69" t="n">
        <v>0</v>
      </c>
      <c r="P149" s="69" t="n">
        <v>0</v>
      </c>
      <c r="Q149" s="69" t="n">
        <v>604.354</v>
      </c>
      <c r="R149" s="69" t="n">
        <v>269.962</v>
      </c>
      <c r="S149" s="69" t="n">
        <v>874.316</v>
      </c>
    </row>
    <row r="150" customFormat="false" ht="13.5" hidden="false" customHeight="false" outlineLevel="0" collapsed="false">
      <c r="A150" s="71" t="s">
        <v>327</v>
      </c>
      <c r="B150" s="56"/>
      <c r="C150" s="72" t="s">
        <v>328</v>
      </c>
      <c r="D150" s="73"/>
      <c r="E150" s="77" t="n">
        <v>0</v>
      </c>
      <c r="F150" s="77" t="n">
        <v>0</v>
      </c>
      <c r="G150" s="69" t="n">
        <v>0</v>
      </c>
      <c r="H150" s="77" t="n">
        <v>9209.131</v>
      </c>
      <c r="I150" s="77" t="n">
        <v>1343.617</v>
      </c>
      <c r="J150" s="69" t="n">
        <v>10552.748</v>
      </c>
      <c r="K150" s="77" t="n">
        <v>0</v>
      </c>
      <c r="L150" s="77" t="n">
        <v>0</v>
      </c>
      <c r="M150" s="69" t="n">
        <v>0</v>
      </c>
      <c r="N150" s="77" t="n">
        <v>0</v>
      </c>
      <c r="O150" s="77" t="n">
        <v>0</v>
      </c>
      <c r="P150" s="69" t="n">
        <v>0</v>
      </c>
      <c r="Q150" s="69" t="n">
        <v>9209.131</v>
      </c>
      <c r="R150" s="69" t="n">
        <v>1343.617</v>
      </c>
      <c r="S150" s="69" t="n">
        <v>10552.748</v>
      </c>
    </row>
    <row r="151" customFormat="false" ht="13.5" hidden="false" customHeight="false" outlineLevel="0" collapsed="false">
      <c r="A151" s="78" t="s">
        <v>329</v>
      </c>
      <c r="B151" s="56"/>
      <c r="C151" s="56"/>
      <c r="D151" s="73" t="s">
        <v>330</v>
      </c>
      <c r="E151" s="69" t="n">
        <v>0</v>
      </c>
      <c r="F151" s="69" t="n">
        <v>0</v>
      </c>
      <c r="G151" s="69" t="n">
        <v>0</v>
      </c>
      <c r="H151" s="69" t="n">
        <v>2611.422</v>
      </c>
      <c r="I151" s="69" t="n">
        <v>835.255</v>
      </c>
      <c r="J151" s="69" t="n">
        <v>3446.677</v>
      </c>
      <c r="K151" s="69" t="n">
        <v>0</v>
      </c>
      <c r="L151" s="69" t="n">
        <v>0</v>
      </c>
      <c r="M151" s="69" t="n">
        <v>0</v>
      </c>
      <c r="N151" s="69" t="n">
        <v>0</v>
      </c>
      <c r="O151" s="69" t="n">
        <v>0</v>
      </c>
      <c r="P151" s="69" t="n">
        <v>0</v>
      </c>
      <c r="Q151" s="69" t="n">
        <v>2611.422</v>
      </c>
      <c r="R151" s="69" t="n">
        <v>835.255</v>
      </c>
      <c r="S151" s="69" t="n">
        <v>3446.677</v>
      </c>
    </row>
    <row r="152" customFormat="false" ht="13.5" hidden="false" customHeight="false" outlineLevel="0" collapsed="false">
      <c r="A152" s="78" t="s">
        <v>331</v>
      </c>
      <c r="B152" s="56"/>
      <c r="C152" s="56"/>
      <c r="D152" s="73" t="s">
        <v>332</v>
      </c>
      <c r="E152" s="69" t="n">
        <v>0</v>
      </c>
      <c r="F152" s="69" t="n">
        <v>0</v>
      </c>
      <c r="G152" s="69" t="n">
        <v>0</v>
      </c>
      <c r="H152" s="69" t="n">
        <v>6597.709</v>
      </c>
      <c r="I152" s="69" t="n">
        <v>508.362</v>
      </c>
      <c r="J152" s="69" t="n">
        <v>7106.071</v>
      </c>
      <c r="K152" s="69" t="n">
        <v>0</v>
      </c>
      <c r="L152" s="69" t="n">
        <v>0</v>
      </c>
      <c r="M152" s="69" t="n">
        <v>0</v>
      </c>
      <c r="N152" s="69" t="n">
        <v>0</v>
      </c>
      <c r="O152" s="69" t="n">
        <v>0</v>
      </c>
      <c r="P152" s="69" t="n">
        <v>0</v>
      </c>
      <c r="Q152" s="69" t="n">
        <v>6597.709</v>
      </c>
      <c r="R152" s="69" t="n">
        <v>508.362</v>
      </c>
      <c r="S152" s="69" t="n">
        <v>7106.071</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6768.936</v>
      </c>
      <c r="L153" s="69" t="n">
        <v>59.857</v>
      </c>
      <c r="M153" s="69" t="n">
        <v>-6709.079</v>
      </c>
      <c r="N153" s="69" t="n">
        <v>0</v>
      </c>
      <c r="O153" s="69" t="n">
        <v>0</v>
      </c>
      <c r="P153" s="69" t="n">
        <v>0</v>
      </c>
      <c r="Q153" s="69" t="n">
        <v>-6768.936</v>
      </c>
      <c r="R153" s="69" t="n">
        <v>59.857</v>
      </c>
      <c r="S153" s="69" t="n">
        <v>-6709.079</v>
      </c>
    </row>
    <row r="154" customFormat="false" ht="13.5" hidden="false" customHeight="false" outlineLevel="0" collapsed="false">
      <c r="A154" s="71" t="s">
        <v>335</v>
      </c>
      <c r="B154" s="56"/>
      <c r="C154" s="72" t="s">
        <v>336</v>
      </c>
      <c r="D154" s="73"/>
      <c r="E154" s="69" t="n">
        <v>0</v>
      </c>
      <c r="F154" s="69" t="n">
        <v>0</v>
      </c>
      <c r="G154" s="69" t="n">
        <v>0</v>
      </c>
      <c r="H154" s="69" t="n">
        <v>2074.6</v>
      </c>
      <c r="I154" s="69" t="n">
        <v>2905.14</v>
      </c>
      <c r="J154" s="69" t="n">
        <v>4979.74</v>
      </c>
      <c r="K154" s="69" t="n">
        <v>0</v>
      </c>
      <c r="L154" s="69" t="n">
        <v>0</v>
      </c>
      <c r="M154" s="69" t="n">
        <v>0</v>
      </c>
      <c r="N154" s="69" t="n">
        <v>0</v>
      </c>
      <c r="O154" s="69" t="n">
        <v>0</v>
      </c>
      <c r="P154" s="69" t="n">
        <v>0</v>
      </c>
      <c r="Q154" s="69" t="n">
        <v>2074.6</v>
      </c>
      <c r="R154" s="69" t="n">
        <v>2905.14</v>
      </c>
      <c r="S154" s="69" t="n">
        <v>4979.74</v>
      </c>
    </row>
    <row r="155" customFormat="false" ht="13.5" hidden="false" customHeight="false" outlineLevel="0" collapsed="false">
      <c r="A155" s="104" t="s">
        <v>337</v>
      </c>
      <c r="B155" s="74" t="s">
        <v>338</v>
      </c>
      <c r="C155" s="75"/>
      <c r="D155" s="74"/>
      <c r="E155" s="68" t="n">
        <v>402.6645</v>
      </c>
      <c r="F155" s="68" t="n">
        <v>46.0915</v>
      </c>
      <c r="G155" s="68" t="n">
        <v>448.756</v>
      </c>
      <c r="H155" s="68" t="n">
        <v>1257.056</v>
      </c>
      <c r="I155" s="68" t="n">
        <v>-1463.843</v>
      </c>
      <c r="J155" s="68" t="n">
        <v>-206.787</v>
      </c>
      <c r="K155" s="68" t="n">
        <v>26116.8495</v>
      </c>
      <c r="L155" s="68" t="n">
        <v>-162.6535</v>
      </c>
      <c r="M155" s="68" t="n">
        <v>25954.196</v>
      </c>
      <c r="N155" s="68" t="n">
        <v>-472.274</v>
      </c>
      <c r="O155" s="68" t="n">
        <v>0</v>
      </c>
      <c r="P155" s="68" t="n">
        <v>-472.274</v>
      </c>
      <c r="Q155" s="68" t="n">
        <v>27304.296</v>
      </c>
      <c r="R155" s="68" t="n">
        <v>-1580.405</v>
      </c>
      <c r="S155" s="68" t="n">
        <v>25723.891</v>
      </c>
    </row>
    <row r="156" customFormat="false" ht="13.5" hidden="false" customHeight="false" outlineLevel="0" collapsed="false">
      <c r="A156" s="71" t="s">
        <v>339</v>
      </c>
      <c r="B156" s="56"/>
      <c r="C156" s="72" t="s">
        <v>340</v>
      </c>
      <c r="D156" s="73"/>
      <c r="E156" s="69" t="n">
        <v>0</v>
      </c>
      <c r="F156" s="69" t="n">
        <v>0</v>
      </c>
      <c r="G156" s="69" t="n">
        <v>0</v>
      </c>
      <c r="H156" s="69" t="n">
        <v>-2819.944</v>
      </c>
      <c r="I156" s="69" t="n">
        <v>-2223.725</v>
      </c>
      <c r="J156" s="69" t="n">
        <v>-5043.669</v>
      </c>
      <c r="K156" s="69" t="n">
        <v>0</v>
      </c>
      <c r="L156" s="69" t="n">
        <v>0</v>
      </c>
      <c r="M156" s="69" t="n">
        <v>0</v>
      </c>
      <c r="N156" s="69" t="n">
        <v>0</v>
      </c>
      <c r="O156" s="69" t="n">
        <v>0</v>
      </c>
      <c r="P156" s="69" t="n">
        <v>0</v>
      </c>
      <c r="Q156" s="69" t="n">
        <v>-2819.944</v>
      </c>
      <c r="R156" s="69" t="n">
        <v>-2223.725</v>
      </c>
      <c r="S156" s="69" t="n">
        <v>-5043.669</v>
      </c>
    </row>
    <row r="157" customFormat="false" ht="13.5" hidden="false" customHeight="false" outlineLevel="0" collapsed="false">
      <c r="A157" s="71" t="s">
        <v>341</v>
      </c>
      <c r="B157" s="56"/>
      <c r="C157" s="72" t="s">
        <v>342</v>
      </c>
      <c r="D157" s="73"/>
      <c r="E157" s="69" t="n">
        <v>0</v>
      </c>
      <c r="F157" s="69" t="n">
        <v>0</v>
      </c>
      <c r="G157" s="69" t="n">
        <v>0</v>
      </c>
      <c r="H157" s="69" t="n">
        <v>840.265</v>
      </c>
      <c r="I157" s="69" t="n">
        <v>0.939</v>
      </c>
      <c r="J157" s="69" t="n">
        <v>841.204</v>
      </c>
      <c r="K157" s="69" t="n">
        <v>0</v>
      </c>
      <c r="L157" s="69" t="n">
        <v>0</v>
      </c>
      <c r="M157" s="69" t="n">
        <v>0</v>
      </c>
      <c r="N157" s="69" t="n">
        <v>0</v>
      </c>
      <c r="O157" s="69" t="n">
        <v>0</v>
      </c>
      <c r="P157" s="69" t="n">
        <v>0</v>
      </c>
      <c r="Q157" s="69" t="n">
        <v>840.265</v>
      </c>
      <c r="R157" s="69" t="n">
        <v>0.939</v>
      </c>
      <c r="S157" s="69" t="n">
        <v>841.204</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72.296</v>
      </c>
      <c r="L158" s="69" t="n">
        <v>0</v>
      </c>
      <c r="M158" s="69" t="n">
        <v>72.296</v>
      </c>
      <c r="N158" s="69" t="n">
        <v>0</v>
      </c>
      <c r="O158" s="69" t="n">
        <v>0</v>
      </c>
      <c r="P158" s="69" t="n">
        <v>0</v>
      </c>
      <c r="Q158" s="69" t="n">
        <v>72.296</v>
      </c>
      <c r="R158" s="69" t="n">
        <v>0</v>
      </c>
      <c r="S158" s="69" t="n">
        <v>72.296</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0</v>
      </c>
      <c r="L159" s="69" t="n">
        <v>0</v>
      </c>
      <c r="M159" s="69" t="n">
        <v>0</v>
      </c>
      <c r="N159" s="69" t="n">
        <v>0</v>
      </c>
      <c r="O159" s="69" t="n">
        <v>0</v>
      </c>
      <c r="P159" s="69" t="n">
        <v>0</v>
      </c>
      <c r="Q159" s="69" t="n">
        <v>0</v>
      </c>
      <c r="R159" s="69" t="n">
        <v>0</v>
      </c>
      <c r="S159" s="69" t="n">
        <v>0</v>
      </c>
    </row>
    <row r="160" customFormat="false" ht="13.5" hidden="false" customHeight="false" outlineLevel="0" collapsed="false">
      <c r="A160" s="71" t="s">
        <v>347</v>
      </c>
      <c r="B160" s="56"/>
      <c r="C160" s="72" t="s">
        <v>348</v>
      </c>
      <c r="D160" s="73"/>
      <c r="E160" s="69" t="n">
        <v>0</v>
      </c>
      <c r="F160" s="69" t="n">
        <v>0</v>
      </c>
      <c r="G160" s="69" t="n">
        <v>0</v>
      </c>
      <c r="H160" s="69" t="n">
        <v>590.342</v>
      </c>
      <c r="I160" s="69" t="n">
        <v>376.959</v>
      </c>
      <c r="J160" s="69" t="n">
        <v>967.301</v>
      </c>
      <c r="K160" s="69" t="n">
        <v>0</v>
      </c>
      <c r="L160" s="69" t="n">
        <v>0</v>
      </c>
      <c r="M160" s="69" t="n">
        <v>0</v>
      </c>
      <c r="N160" s="69" t="n">
        <v>0</v>
      </c>
      <c r="O160" s="69" t="n">
        <v>0</v>
      </c>
      <c r="P160" s="69" t="n">
        <v>0</v>
      </c>
      <c r="Q160" s="69" t="n">
        <v>590.342</v>
      </c>
      <c r="R160" s="69" t="n">
        <v>376.959</v>
      </c>
      <c r="S160" s="69" t="n">
        <v>967.301</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4191.522</v>
      </c>
      <c r="L161" s="69" t="n">
        <v>8.413</v>
      </c>
      <c r="M161" s="69" t="n">
        <v>4199.935</v>
      </c>
      <c r="N161" s="69" t="n">
        <v>0</v>
      </c>
      <c r="O161" s="69" t="n">
        <v>0</v>
      </c>
      <c r="P161" s="69" t="n">
        <v>0</v>
      </c>
      <c r="Q161" s="69" t="n">
        <v>4191.522</v>
      </c>
      <c r="R161" s="69" t="n">
        <v>8.413</v>
      </c>
      <c r="S161" s="69" t="n">
        <v>4199.935</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472.274</v>
      </c>
      <c r="O162" s="69" t="n">
        <v>0</v>
      </c>
      <c r="P162" s="69" t="n">
        <v>-472.274</v>
      </c>
      <c r="Q162" s="69" t="n">
        <v>-472.274</v>
      </c>
      <c r="R162" s="69" t="n">
        <v>0</v>
      </c>
      <c r="S162" s="69" t="n">
        <v>-472.274</v>
      </c>
    </row>
    <row r="163" customFormat="false" ht="13.5" hidden="false" customHeight="false" outlineLevel="0" collapsed="false">
      <c r="A163" s="71" t="s">
        <v>353</v>
      </c>
      <c r="B163" s="56"/>
      <c r="C163" s="72" t="s">
        <v>354</v>
      </c>
      <c r="D163" s="73"/>
      <c r="E163" s="69" t="n">
        <v>402.6645</v>
      </c>
      <c r="F163" s="69" t="n">
        <v>46.0915</v>
      </c>
      <c r="G163" s="69" t="n">
        <v>448.756</v>
      </c>
      <c r="H163" s="69" t="n">
        <v>0</v>
      </c>
      <c r="I163" s="69" t="n">
        <v>0</v>
      </c>
      <c r="J163" s="69" t="n">
        <v>0</v>
      </c>
      <c r="K163" s="69" t="n">
        <v>172.5705</v>
      </c>
      <c r="L163" s="69" t="n">
        <v>19.7535</v>
      </c>
      <c r="M163" s="69" t="n">
        <v>192.324</v>
      </c>
      <c r="N163" s="69" t="n">
        <v>0</v>
      </c>
      <c r="O163" s="69" t="n">
        <v>0</v>
      </c>
      <c r="P163" s="69" t="n">
        <v>0</v>
      </c>
      <c r="Q163" s="69" t="n">
        <v>575.235</v>
      </c>
      <c r="R163" s="69" t="n">
        <v>65.845</v>
      </c>
      <c r="S163" s="69" t="n">
        <v>641.08</v>
      </c>
    </row>
    <row r="164" s="97" customFormat="true" ht="13.5" hidden="false" customHeight="false" outlineLevel="0" collapsed="false">
      <c r="A164" s="105" t="s">
        <v>355</v>
      </c>
      <c r="B164" s="94"/>
      <c r="C164" s="92" t="s">
        <v>356</v>
      </c>
      <c r="D164" s="95"/>
      <c r="E164" s="106" t="n">
        <v>0</v>
      </c>
      <c r="F164" s="106" t="n">
        <v>0</v>
      </c>
      <c r="G164" s="106" t="n">
        <v>0</v>
      </c>
      <c r="H164" s="106" t="n">
        <v>2646.393</v>
      </c>
      <c r="I164" s="106" t="n">
        <v>381.984</v>
      </c>
      <c r="J164" s="106" t="n">
        <v>3028.377</v>
      </c>
      <c r="K164" s="106" t="n">
        <v>21680.461</v>
      </c>
      <c r="L164" s="106" t="n">
        <v>-190.82</v>
      </c>
      <c r="M164" s="106" t="n">
        <v>21489.641</v>
      </c>
      <c r="N164" s="106" t="n">
        <v>0</v>
      </c>
      <c r="O164" s="106" t="n">
        <v>0</v>
      </c>
      <c r="P164" s="106" t="n">
        <v>0</v>
      </c>
      <c r="Q164" s="96" t="n">
        <v>24326.854</v>
      </c>
      <c r="R164" s="96" t="n">
        <v>191.164</v>
      </c>
      <c r="S164" s="96" t="n">
        <v>24518.018</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8986.547</v>
      </c>
      <c r="L165" s="69" t="n">
        <v>305.157</v>
      </c>
      <c r="M165" s="69" t="n">
        <v>9291.704</v>
      </c>
      <c r="N165" s="69" t="n">
        <v>0</v>
      </c>
      <c r="O165" s="69" t="n">
        <v>0</v>
      </c>
      <c r="P165" s="69" t="n">
        <v>0</v>
      </c>
      <c r="Q165" s="69" t="n">
        <v>8986.547</v>
      </c>
      <c r="R165" s="69" t="n">
        <v>305.157</v>
      </c>
      <c r="S165" s="69" t="n">
        <v>9291.704</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12693.914</v>
      </c>
      <c r="L166" s="69" t="n">
        <v>-495.977</v>
      </c>
      <c r="M166" s="69" t="n">
        <v>12197.937</v>
      </c>
      <c r="N166" s="69" t="n">
        <v>0</v>
      </c>
      <c r="O166" s="69" t="n">
        <v>0</v>
      </c>
      <c r="P166" s="69" t="n">
        <v>0</v>
      </c>
      <c r="Q166" s="69" t="n">
        <v>12693.914</v>
      </c>
      <c r="R166" s="69" t="n">
        <v>-495.977</v>
      </c>
      <c r="S166" s="69" t="n">
        <v>12197.937</v>
      </c>
    </row>
    <row r="167" customFormat="false" ht="13.5" hidden="false" customHeight="false" outlineLevel="0" collapsed="false">
      <c r="A167" s="78" t="s">
        <v>361</v>
      </c>
      <c r="B167" s="56"/>
      <c r="C167" s="56"/>
      <c r="D167" s="72" t="s">
        <v>362</v>
      </c>
      <c r="E167" s="69" t="n">
        <v>0</v>
      </c>
      <c r="F167" s="69" t="n">
        <v>0</v>
      </c>
      <c r="G167" s="69" t="n">
        <v>0</v>
      </c>
      <c r="H167" s="69" t="n">
        <v>2646.393</v>
      </c>
      <c r="I167" s="69" t="n">
        <v>381.984</v>
      </c>
      <c r="J167" s="69" t="n">
        <v>3028.377</v>
      </c>
      <c r="K167" s="69" t="n">
        <v>0</v>
      </c>
      <c r="L167" s="69" t="n">
        <v>0</v>
      </c>
      <c r="M167" s="69" t="n">
        <v>0</v>
      </c>
      <c r="N167" s="69" t="n">
        <v>0</v>
      </c>
      <c r="O167" s="69" t="n">
        <v>0</v>
      </c>
      <c r="P167" s="69" t="n">
        <v>0</v>
      </c>
      <c r="Q167" s="69" t="n">
        <v>2646.393</v>
      </c>
      <c r="R167" s="69" t="n">
        <v>381.984</v>
      </c>
      <c r="S167" s="69" t="n">
        <v>3028.377</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0</v>
      </c>
      <c r="L168" s="69" t="n">
        <v>0</v>
      </c>
      <c r="M168" s="69" t="n">
        <v>0</v>
      </c>
      <c r="N168" s="69" t="n">
        <v>0</v>
      </c>
      <c r="O168" s="69" t="n">
        <v>0</v>
      </c>
      <c r="P168" s="69" t="n">
        <v>0</v>
      </c>
      <c r="Q168" s="69" t="n">
        <v>0</v>
      </c>
      <c r="R168" s="69" t="n">
        <v>0</v>
      </c>
      <c r="S168" s="69" t="n">
        <v>0</v>
      </c>
    </row>
    <row r="169" customFormat="false" ht="13.5" hidden="true" customHeight="false" outlineLevel="0" collapsed="false">
      <c r="A169" s="78"/>
      <c r="B169" s="56"/>
      <c r="C169" s="56"/>
      <c r="D169" s="72"/>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954.55125</v>
      </c>
      <c r="I170" s="68" t="n">
        <v>146.0145</v>
      </c>
      <c r="J170" s="68" t="n">
        <v>1100.56575</v>
      </c>
      <c r="K170" s="68" t="n">
        <v>5507.18075</v>
      </c>
      <c r="L170" s="68" t="n">
        <v>48.6715</v>
      </c>
      <c r="M170" s="68" t="n">
        <v>5555.85225</v>
      </c>
      <c r="N170" s="68" t="n">
        <v>0</v>
      </c>
      <c r="O170" s="68" t="n">
        <v>0</v>
      </c>
      <c r="P170" s="68" t="n">
        <v>0</v>
      </c>
      <c r="Q170" s="68" t="n">
        <v>6461.732</v>
      </c>
      <c r="R170" s="68" t="n">
        <v>194.686</v>
      </c>
      <c r="S170" s="68" t="n">
        <v>6656.418</v>
      </c>
    </row>
    <row r="171" customFormat="false" ht="13.5" hidden="false" customHeight="false" outlineLevel="0" collapsed="false">
      <c r="A171" s="78" t="s">
        <v>368</v>
      </c>
      <c r="B171" s="56"/>
      <c r="C171" s="56" t="s">
        <v>369</v>
      </c>
      <c r="D171" s="72"/>
      <c r="E171" s="69" t="n">
        <v>0</v>
      </c>
      <c r="F171" s="69" t="n">
        <v>0</v>
      </c>
      <c r="G171" s="69" t="n">
        <v>0</v>
      </c>
      <c r="H171" s="69" t="n">
        <v>954.55125</v>
      </c>
      <c r="I171" s="69" t="n">
        <v>146.0145</v>
      </c>
      <c r="J171" s="69" t="n">
        <v>1100.56575</v>
      </c>
      <c r="K171" s="69" t="n">
        <v>318.18375</v>
      </c>
      <c r="L171" s="69" t="n">
        <v>48.6715</v>
      </c>
      <c r="M171" s="69" t="n">
        <v>366.85525</v>
      </c>
      <c r="N171" s="69" t="n">
        <v>0</v>
      </c>
      <c r="O171" s="69" t="n">
        <v>0</v>
      </c>
      <c r="P171" s="69" t="n">
        <v>0</v>
      </c>
      <c r="Q171" s="69" t="n">
        <v>1272.735</v>
      </c>
      <c r="R171" s="69" t="n">
        <v>194.686</v>
      </c>
      <c r="S171" s="69" t="n">
        <v>1467.421</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3226.497</v>
      </c>
      <c r="L172" s="69" t="n">
        <v>0</v>
      </c>
      <c r="M172" s="69" t="n">
        <v>3226.497</v>
      </c>
      <c r="N172" s="69" t="n">
        <v>0</v>
      </c>
      <c r="O172" s="69" t="n">
        <v>0</v>
      </c>
      <c r="P172" s="69" t="n">
        <v>0</v>
      </c>
      <c r="Q172" s="69" t="n">
        <v>3226.497</v>
      </c>
      <c r="R172" s="69" t="n">
        <v>0</v>
      </c>
      <c r="S172" s="69" t="n">
        <v>3226.497</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0</v>
      </c>
      <c r="L173" s="69" t="n">
        <v>0</v>
      </c>
      <c r="M173" s="69" t="n">
        <v>0</v>
      </c>
      <c r="N173" s="69" t="n">
        <v>0</v>
      </c>
      <c r="O173" s="69" t="n">
        <v>0</v>
      </c>
      <c r="P173" s="69" t="n">
        <v>0</v>
      </c>
      <c r="Q173" s="69" t="n">
        <v>0</v>
      </c>
      <c r="R173" s="69" t="n">
        <v>0</v>
      </c>
      <c r="S173" s="69" t="n">
        <v>0</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962.5</v>
      </c>
      <c r="L174" s="69" t="n">
        <v>0</v>
      </c>
      <c r="M174" s="69" t="n">
        <v>1962.5</v>
      </c>
      <c r="N174" s="69" t="n">
        <v>0</v>
      </c>
      <c r="O174" s="69" t="n">
        <v>0</v>
      </c>
      <c r="P174" s="69" t="n">
        <v>0</v>
      </c>
      <c r="Q174" s="69" t="n">
        <v>1962.5</v>
      </c>
      <c r="R174" s="69" t="n">
        <v>0</v>
      </c>
      <c r="S174" s="69" t="n">
        <v>1962.5</v>
      </c>
    </row>
    <row r="175" customFormat="false" ht="13.5" hidden="false" customHeight="false" outlineLevel="0" collapsed="false">
      <c r="A175" s="74" t="s">
        <v>376</v>
      </c>
      <c r="B175" s="74"/>
      <c r="C175" s="75"/>
      <c r="D175" s="74"/>
      <c r="E175" s="68" t="n">
        <v>80796.55245</v>
      </c>
      <c r="F175" s="68" t="n">
        <v>-2572.74427</v>
      </c>
      <c r="G175" s="68" t="n">
        <v>78223.80818</v>
      </c>
      <c r="H175" s="68" t="n">
        <v>928212.02089</v>
      </c>
      <c r="I175" s="68" t="n">
        <v>78794.62185</v>
      </c>
      <c r="J175" s="68" t="n">
        <v>1007006.64274</v>
      </c>
      <c r="K175" s="68" t="n">
        <v>162038.12969</v>
      </c>
      <c r="L175" s="68" t="n">
        <v>13558.7645</v>
      </c>
      <c r="M175" s="68" t="n">
        <v>175596.89419</v>
      </c>
      <c r="N175" s="68" t="n">
        <v>107260.52197</v>
      </c>
      <c r="O175" s="68" t="n">
        <v>22060.22192</v>
      </c>
      <c r="P175" s="68" t="n">
        <v>129320.74389</v>
      </c>
      <c r="Q175" s="68" t="n">
        <v>1278307.225</v>
      </c>
      <c r="R175" s="68" t="n">
        <v>111840.864</v>
      </c>
      <c r="S175" s="68" t="n">
        <v>1390148.089</v>
      </c>
    </row>
    <row r="176" customFormat="false" ht="13.5" hidden="false" customHeight="false" outlineLevel="0" collapsed="false">
      <c r="A176" s="108" t="s">
        <v>377</v>
      </c>
      <c r="B176" s="56"/>
      <c r="C176" s="72"/>
      <c r="D176" s="73"/>
      <c r="E176" s="109" t="n">
        <v>6.3205895163426</v>
      </c>
      <c r="F176" s="109" t="n">
        <v>-2.30036158340122</v>
      </c>
      <c r="G176" s="109" t="n">
        <v>5.6270126038349</v>
      </c>
      <c r="H176" s="109" t="n">
        <v>72.6125928678843</v>
      </c>
      <c r="I176" s="109" t="n">
        <v>70.4524437954986</v>
      </c>
      <c r="J176" s="109" t="n">
        <v>72.4388035136881</v>
      </c>
      <c r="K176" s="109" t="n">
        <v>12.6759926347127</v>
      </c>
      <c r="L176" s="109" t="n">
        <v>12.1232651600403</v>
      </c>
      <c r="M176" s="109" t="n">
        <v>12.6315243375485</v>
      </c>
      <c r="N176" s="109" t="n">
        <v>8.3908249810604</v>
      </c>
      <c r="O176" s="109" t="n">
        <v>19.7246526278624</v>
      </c>
      <c r="P176" s="109" t="n">
        <v>9.30265954492853</v>
      </c>
      <c r="Q176" s="109" t="n">
        <v>100</v>
      </c>
      <c r="R176" s="109" t="n">
        <v>100</v>
      </c>
      <c r="S176" s="109" t="n">
        <v>100</v>
      </c>
    </row>
    <row r="177" customFormat="false" ht="13.5" hidden="false" customHeight="false" outlineLevel="0" collapsed="false">
      <c r="A177" s="84"/>
      <c r="B177" s="84"/>
      <c r="C177" s="84"/>
      <c r="D177" s="84"/>
      <c r="E177" s="110"/>
      <c r="F177" s="110"/>
      <c r="G177" s="110"/>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110"/>
      <c r="F178" s="110"/>
      <c r="G178" s="110"/>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110"/>
      <c r="F179" s="110"/>
      <c r="G179" s="110"/>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110"/>
      <c r="F180" s="110"/>
      <c r="G180" s="110"/>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110"/>
      <c r="F181" s="110"/>
      <c r="G181" s="110"/>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110"/>
      <c r="F182" s="110"/>
      <c r="G182" s="110"/>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110"/>
      <c r="F183" s="110"/>
      <c r="G183" s="110"/>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88" t="s">
        <v>378</v>
      </c>
      <c r="F184" s="88"/>
      <c r="G184" s="88"/>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91" t="s">
        <v>52</v>
      </c>
      <c r="F185" s="90" t="s">
        <v>53</v>
      </c>
      <c r="G185" s="89"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3285.418</v>
      </c>
      <c r="F186" s="68" t="n">
        <v>-710.891</v>
      </c>
      <c r="G186" s="68" t="n">
        <v>-33996.309</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61638.65</v>
      </c>
      <c r="F188" s="77" t="n">
        <v>0</v>
      </c>
      <c r="G188" s="77" t="n">
        <v>-61638.65</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7976.003</v>
      </c>
      <c r="F189" s="69" t="n">
        <v>0</v>
      </c>
      <c r="G189" s="69" t="n">
        <v>-7976.003</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0</v>
      </c>
      <c r="F190" s="69" t="n">
        <v>0</v>
      </c>
      <c r="G190" s="69" t="n">
        <v>0</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0</v>
      </c>
      <c r="F191" s="69" t="n">
        <v>0</v>
      </c>
      <c r="G191" s="69" t="n">
        <v>0</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53662.647</v>
      </c>
      <c r="F193" s="69" t="n">
        <v>0</v>
      </c>
      <c r="G193" s="69" t="n">
        <v>-53662.647</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3249.628</v>
      </c>
      <c r="F194" s="69" t="n">
        <v>0</v>
      </c>
      <c r="G194" s="69" t="n">
        <v>-3249.628</v>
      </c>
    </row>
    <row r="195" customFormat="false" ht="13.5" hidden="false" customHeight="false" outlineLevel="0" collapsed="false">
      <c r="A195" s="71" t="s">
        <v>397</v>
      </c>
      <c r="B195" s="56"/>
      <c r="C195" s="72" t="s">
        <v>398</v>
      </c>
      <c r="D195" s="73"/>
      <c r="E195" s="69" t="n">
        <v>33795.31</v>
      </c>
      <c r="F195" s="69" t="n">
        <v>181.379</v>
      </c>
      <c r="G195" s="69" t="n">
        <v>33976.689</v>
      </c>
    </row>
    <row r="196" customFormat="false" ht="13.5" hidden="false" customHeight="false" outlineLevel="0" collapsed="false">
      <c r="A196" s="71" t="s">
        <v>399</v>
      </c>
      <c r="B196" s="56"/>
      <c r="C196" s="72" t="s">
        <v>400</v>
      </c>
      <c r="D196" s="73"/>
      <c r="E196" s="69" t="n">
        <v>-1985.004</v>
      </c>
      <c r="F196" s="69" t="n">
        <v>-821.339</v>
      </c>
      <c r="G196" s="69" t="n">
        <v>-2806.343</v>
      </c>
    </row>
    <row r="197" customFormat="false" ht="13.5" hidden="false" customHeight="false" outlineLevel="0" collapsed="false">
      <c r="A197" s="112" t="s">
        <v>401</v>
      </c>
      <c r="B197" s="113"/>
      <c r="C197" s="114" t="s">
        <v>402</v>
      </c>
      <c r="D197" s="115"/>
      <c r="E197" s="69" t="n">
        <v>-207.446</v>
      </c>
      <c r="F197" s="69" t="n">
        <v>-70.931</v>
      </c>
      <c r="G197" s="69" t="n">
        <v>-278.377</v>
      </c>
    </row>
    <row r="198" customFormat="false" ht="13.5" hidden="false" customHeight="false" outlineLevel="0" collapsed="false">
      <c r="A198" s="74" t="s">
        <v>403</v>
      </c>
      <c r="B198" s="74" t="s">
        <v>404</v>
      </c>
      <c r="C198" s="75"/>
      <c r="D198" s="74"/>
      <c r="E198" s="116" t="n">
        <v>-1175808.512</v>
      </c>
      <c r="F198" s="116" t="n">
        <v>24646.474</v>
      </c>
      <c r="G198" s="116" t="n">
        <v>-1151162.038</v>
      </c>
    </row>
    <row r="199" s="97" customFormat="true" ht="13.5" hidden="false" customHeight="false" outlineLevel="0" collapsed="false">
      <c r="A199" s="117" t="s">
        <v>405</v>
      </c>
      <c r="B199" s="118"/>
      <c r="C199" s="119" t="s">
        <v>406</v>
      </c>
      <c r="D199" s="120"/>
      <c r="E199" s="96" t="n">
        <v>-1280214.313</v>
      </c>
      <c r="F199" s="96" t="n">
        <v>-6172.984</v>
      </c>
      <c r="G199" s="96" t="n">
        <v>-1286387.297</v>
      </c>
    </row>
    <row r="200" customFormat="false" ht="13.5" hidden="false" customHeight="false" outlineLevel="0" collapsed="false">
      <c r="A200" s="71" t="s">
        <v>407</v>
      </c>
      <c r="B200" s="56"/>
      <c r="C200" s="72" t="s">
        <v>408</v>
      </c>
      <c r="D200" s="73"/>
      <c r="E200" s="69" t="n">
        <v>37180.873</v>
      </c>
      <c r="F200" s="69" t="n">
        <v>30819.458</v>
      </c>
      <c r="G200" s="69" t="n">
        <v>68000.331</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67224.928</v>
      </c>
      <c r="F202" s="69" t="n">
        <v>0</v>
      </c>
      <c r="G202" s="69" t="n">
        <v>67224.928</v>
      </c>
    </row>
    <row r="203" customFormat="false" ht="40.5" hidden="false" customHeight="false" outlineLevel="0" collapsed="false">
      <c r="A203" s="104" t="s">
        <v>412</v>
      </c>
      <c r="B203" s="74"/>
      <c r="C203" s="75"/>
      <c r="D203" s="74"/>
      <c r="E203" s="116" t="n">
        <v>-1209093.93</v>
      </c>
      <c r="F203" s="116" t="n">
        <v>23935.583</v>
      </c>
      <c r="G203" s="116" t="n">
        <v>-1185158.347</v>
      </c>
      <c r="J203" s="125"/>
      <c r="K203" s="126"/>
    </row>
    <row r="204" customFormat="false" ht="13.5" hidden="false" customHeight="false" outlineLevel="0" collapsed="false">
      <c r="A204" s="127" t="s">
        <v>413</v>
      </c>
      <c r="B204" s="56"/>
      <c r="C204" s="56"/>
      <c r="D204" s="128"/>
      <c r="E204" s="68" t="n">
        <v>-1276318.858</v>
      </c>
      <c r="F204" s="68" t="n">
        <v>23935.583</v>
      </c>
      <c r="G204" s="68" t="n">
        <v>-1252383.275</v>
      </c>
    </row>
    <row r="205" customFormat="false" ht="48" hidden="false" customHeight="true" outlineLevel="0" collapsed="false">
      <c r="A205" s="127"/>
      <c r="B205" s="56"/>
      <c r="C205" s="56"/>
      <c r="D205" s="129"/>
    </row>
    <row r="206" customFormat="false" ht="13.5" hidden="false" customHeight="false" outlineLevel="0" collapsed="false">
      <c r="A206" s="74" t="s">
        <v>8</v>
      </c>
      <c r="B206" s="56"/>
      <c r="C206" s="56"/>
      <c r="D206" s="128"/>
      <c r="E206" s="69" t="n">
        <v>69213.2950000002</v>
      </c>
      <c r="F206" s="69" t="n">
        <v>135776.447</v>
      </c>
      <c r="G206" s="69" t="n">
        <v>204989.742</v>
      </c>
      <c r="J206" s="132" t="n">
        <v>0</v>
      </c>
      <c r="K206" s="69" t="n">
        <v>0</v>
      </c>
    </row>
    <row r="207" customFormat="false" ht="13.5" hidden="false" customHeight="false" outlineLevel="0" collapsed="false">
      <c r="A207" s="74" t="s">
        <v>414</v>
      </c>
      <c r="B207" s="56"/>
      <c r="C207" s="72"/>
      <c r="D207" s="73"/>
      <c r="E207" s="69" t="n">
        <v>1988.36700000016</v>
      </c>
      <c r="F207" s="69" t="n">
        <v>135776.447</v>
      </c>
      <c r="G207" s="69" t="n">
        <v>137764.814</v>
      </c>
    </row>
    <row r="208" customFormat="false" ht="13.5" hidden="false" customHeight="false" outlineLevel="0" collapsed="false">
      <c r="A208" s="130"/>
      <c r="E208" s="69"/>
      <c r="F208" s="69"/>
      <c r="G208" s="69"/>
    </row>
    <row r="209" customFormat="false" ht="94.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7</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41898.37231</v>
      </c>
      <c r="F6" s="68" t="n">
        <v>4974.75413</v>
      </c>
      <c r="G6" s="68" t="n">
        <v>46873.12644</v>
      </c>
      <c r="H6" s="68" t="n">
        <v>30236.98514</v>
      </c>
      <c r="I6" s="68" t="n">
        <v>3970.8272</v>
      </c>
      <c r="J6" s="68" t="n">
        <v>34207.81234</v>
      </c>
      <c r="K6" s="68" t="n">
        <v>0</v>
      </c>
      <c r="L6" s="68" t="n">
        <v>0</v>
      </c>
      <c r="M6" s="68" t="n">
        <v>0</v>
      </c>
      <c r="N6" s="68" t="n">
        <v>1088508.27255</v>
      </c>
      <c r="O6" s="68" t="n">
        <v>140718.83667</v>
      </c>
      <c r="P6" s="68" t="n">
        <v>1229227.10922</v>
      </c>
      <c r="Q6" s="68" t="n">
        <v>1160643.63</v>
      </c>
      <c r="R6" s="68" t="n">
        <v>149664.418</v>
      </c>
      <c r="S6" s="68" t="n">
        <v>1310308.048</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116478.998</v>
      </c>
      <c r="O7" s="69" t="n">
        <v>523.132</v>
      </c>
      <c r="P7" s="69" t="n">
        <v>117002.13</v>
      </c>
      <c r="Q7" s="69" t="n">
        <v>116478.998</v>
      </c>
      <c r="R7" s="69" t="n">
        <v>523.132</v>
      </c>
      <c r="S7" s="69" t="n">
        <v>117002.13</v>
      </c>
    </row>
    <row r="8" customFormat="false" ht="13.5" hidden="false" customHeight="false" outlineLevel="0" collapsed="false">
      <c r="A8" s="71" t="s">
        <v>59</v>
      </c>
      <c r="B8" s="56"/>
      <c r="C8" s="72" t="s">
        <v>60</v>
      </c>
      <c r="D8" s="73"/>
      <c r="E8" s="69" t="n">
        <v>0</v>
      </c>
      <c r="F8" s="69" t="n">
        <v>0</v>
      </c>
      <c r="G8" s="69" t="n">
        <v>0</v>
      </c>
      <c r="H8" s="69" t="n">
        <v>13745.803</v>
      </c>
      <c r="I8" s="69" t="n">
        <v>40.604</v>
      </c>
      <c r="J8" s="69" t="n">
        <v>13786.407</v>
      </c>
      <c r="K8" s="69" t="n">
        <v>0</v>
      </c>
      <c r="L8" s="69" t="n">
        <v>0</v>
      </c>
      <c r="M8" s="69" t="n">
        <v>0</v>
      </c>
      <c r="N8" s="69" t="n">
        <v>0</v>
      </c>
      <c r="O8" s="69" t="n">
        <v>0</v>
      </c>
      <c r="P8" s="69" t="n">
        <v>0</v>
      </c>
      <c r="Q8" s="69" t="n">
        <v>13745.803</v>
      </c>
      <c r="R8" s="69" t="n">
        <v>40.604</v>
      </c>
      <c r="S8" s="69" t="n">
        <v>13786.407</v>
      </c>
    </row>
    <row r="9" customFormat="false" ht="13.5" hidden="false" customHeight="false" outlineLevel="0" collapsed="false">
      <c r="A9" s="71" t="s">
        <v>61</v>
      </c>
      <c r="B9" s="56"/>
      <c r="C9" s="72" t="s">
        <v>62</v>
      </c>
      <c r="D9" s="73"/>
      <c r="E9" s="69" t="n">
        <v>7221.6239</v>
      </c>
      <c r="F9" s="69" t="n">
        <v>477.54007</v>
      </c>
      <c r="G9" s="69" t="n">
        <v>7699.16397</v>
      </c>
      <c r="H9" s="69" t="n">
        <v>0</v>
      </c>
      <c r="I9" s="69" t="n">
        <v>0</v>
      </c>
      <c r="J9" s="69" t="n">
        <v>0</v>
      </c>
      <c r="K9" s="69" t="n">
        <v>0</v>
      </c>
      <c r="L9" s="69" t="n">
        <v>0</v>
      </c>
      <c r="M9" s="69" t="n">
        <v>0</v>
      </c>
      <c r="N9" s="69" t="n">
        <v>270295.5731</v>
      </c>
      <c r="O9" s="69" t="n">
        <v>18958.97293</v>
      </c>
      <c r="P9" s="69" t="n">
        <v>289254.54603</v>
      </c>
      <c r="Q9" s="69" t="n">
        <v>277517.197</v>
      </c>
      <c r="R9" s="69" t="n">
        <v>19436.513</v>
      </c>
      <c r="S9" s="69" t="n">
        <v>296953.71</v>
      </c>
    </row>
    <row r="10" customFormat="false" ht="13.5" hidden="false" customHeight="false" outlineLevel="0" collapsed="false">
      <c r="A10" s="71" t="s">
        <v>63</v>
      </c>
      <c r="B10" s="56"/>
      <c r="C10" s="72" t="s">
        <v>64</v>
      </c>
      <c r="D10" s="73"/>
      <c r="E10" s="69" t="n">
        <v>1425.27585</v>
      </c>
      <c r="F10" s="69" t="n">
        <v>32.91736</v>
      </c>
      <c r="G10" s="69" t="n">
        <v>1458.19321</v>
      </c>
      <c r="H10" s="69" t="n">
        <v>0</v>
      </c>
      <c r="I10" s="69" t="n">
        <v>0</v>
      </c>
      <c r="J10" s="69" t="n">
        <v>0</v>
      </c>
      <c r="K10" s="69" t="n">
        <v>0</v>
      </c>
      <c r="L10" s="69" t="n">
        <v>0</v>
      </c>
      <c r="M10" s="69" t="n">
        <v>0</v>
      </c>
      <c r="N10" s="69" t="n">
        <v>141102.30915</v>
      </c>
      <c r="O10" s="69" t="n">
        <v>3258.81864</v>
      </c>
      <c r="P10" s="69" t="n">
        <v>144361.12779</v>
      </c>
      <c r="Q10" s="69" t="n">
        <v>142527.585</v>
      </c>
      <c r="R10" s="69" t="n">
        <v>3291.736</v>
      </c>
      <c r="S10" s="69" t="n">
        <v>145819.321</v>
      </c>
    </row>
    <row r="11" customFormat="false" ht="13.5" hidden="false" customHeight="false" outlineLevel="0" collapsed="false">
      <c r="A11" s="71" t="s">
        <v>65</v>
      </c>
      <c r="B11" s="56"/>
      <c r="C11" s="72" t="s">
        <v>66</v>
      </c>
      <c r="D11" s="73"/>
      <c r="E11" s="69" t="n">
        <v>13366.0334</v>
      </c>
      <c r="F11" s="69" t="n">
        <v>48.8461</v>
      </c>
      <c r="G11" s="69" t="n">
        <v>13414.8795</v>
      </c>
      <c r="H11" s="69" t="n">
        <v>0</v>
      </c>
      <c r="I11" s="69" t="n">
        <v>0</v>
      </c>
      <c r="J11" s="69" t="n">
        <v>0</v>
      </c>
      <c r="K11" s="69" t="n">
        <v>0</v>
      </c>
      <c r="L11" s="69" t="n">
        <v>0</v>
      </c>
      <c r="M11" s="69" t="n">
        <v>0</v>
      </c>
      <c r="N11" s="69" t="n">
        <v>11983.6946</v>
      </c>
      <c r="O11" s="69" t="n">
        <v>43.7809</v>
      </c>
      <c r="P11" s="69" t="n">
        <v>12027.4755</v>
      </c>
      <c r="Q11" s="69" t="n">
        <v>25349.728</v>
      </c>
      <c r="R11" s="69" t="n">
        <v>92.627</v>
      </c>
      <c r="S11" s="69" t="n">
        <v>25442.355</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41940.866</v>
      </c>
      <c r="O12" s="69" t="n">
        <v>18552.999</v>
      </c>
      <c r="P12" s="69" t="n">
        <v>60493.865</v>
      </c>
      <c r="Q12" s="69" t="n">
        <v>41940.866</v>
      </c>
      <c r="R12" s="69" t="n">
        <v>18552.999</v>
      </c>
      <c r="S12" s="69" t="n">
        <v>60493.865</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9604.389</v>
      </c>
      <c r="O13" s="69" t="n">
        <v>8.699</v>
      </c>
      <c r="P13" s="69" t="n">
        <v>9613.088</v>
      </c>
      <c r="Q13" s="69" t="n">
        <v>9604.389</v>
      </c>
      <c r="R13" s="69" t="n">
        <v>8.699</v>
      </c>
      <c r="S13" s="69" t="n">
        <v>9613.088</v>
      </c>
    </row>
    <row r="14" customFormat="false" ht="13.5" hidden="false" customHeight="false" outlineLevel="0" collapsed="false">
      <c r="A14" s="71" t="s">
        <v>71</v>
      </c>
      <c r="B14" s="56"/>
      <c r="C14" s="72" t="s">
        <v>72</v>
      </c>
      <c r="D14" s="73"/>
      <c r="E14" s="69" t="n">
        <v>19885.43916</v>
      </c>
      <c r="F14" s="69" t="n">
        <v>4415.4506</v>
      </c>
      <c r="G14" s="69" t="n">
        <v>24300.88976</v>
      </c>
      <c r="H14" s="69" t="n">
        <v>16491.18214</v>
      </c>
      <c r="I14" s="69" t="n">
        <v>3930.2232</v>
      </c>
      <c r="J14" s="69" t="n">
        <v>20421.40534</v>
      </c>
      <c r="K14" s="69" t="n">
        <v>0</v>
      </c>
      <c r="L14" s="69" t="n">
        <v>0</v>
      </c>
      <c r="M14" s="69" t="n">
        <v>0</v>
      </c>
      <c r="N14" s="69" t="n">
        <v>497102.4427</v>
      </c>
      <c r="O14" s="69" t="n">
        <v>99372.4342</v>
      </c>
      <c r="P14" s="69" t="n">
        <v>596474.8769</v>
      </c>
      <c r="Q14" s="69" t="n">
        <v>533479.064</v>
      </c>
      <c r="R14" s="69" t="n">
        <v>107718.108</v>
      </c>
      <c r="S14" s="69" t="n">
        <v>641197.172</v>
      </c>
    </row>
    <row r="15" customFormat="false" ht="13.5" hidden="false" customHeight="false" outlineLevel="0" collapsed="false">
      <c r="A15" s="74" t="s">
        <v>73</v>
      </c>
      <c r="B15" s="74" t="s">
        <v>74</v>
      </c>
      <c r="C15" s="75"/>
      <c r="D15" s="74"/>
      <c r="E15" s="68" t="n">
        <v>136889.6426</v>
      </c>
      <c r="F15" s="68" t="n">
        <v>8039.8916</v>
      </c>
      <c r="G15" s="68" t="n">
        <v>144929.5342</v>
      </c>
      <c r="H15" s="68" t="n">
        <v>162019.0494</v>
      </c>
      <c r="I15" s="68" t="n">
        <v>80553.2544</v>
      </c>
      <c r="J15" s="68" t="n">
        <v>242572.3038</v>
      </c>
      <c r="K15" s="68" t="n">
        <v>0</v>
      </c>
      <c r="L15" s="68" t="n">
        <v>0</v>
      </c>
      <c r="M15" s="68" t="n">
        <v>0</v>
      </c>
      <c r="N15" s="68" t="n">
        <v>0</v>
      </c>
      <c r="O15" s="68" t="n">
        <v>0</v>
      </c>
      <c r="P15" s="68" t="n">
        <v>0</v>
      </c>
      <c r="Q15" s="68" t="n">
        <v>298908.692</v>
      </c>
      <c r="R15" s="68" t="n">
        <v>88593.146</v>
      </c>
      <c r="S15" s="68" t="n">
        <v>387501.838</v>
      </c>
    </row>
    <row r="16" customFormat="false" ht="13.5" hidden="false" customHeight="false" outlineLevel="0" collapsed="false">
      <c r="A16" s="71" t="s">
        <v>75</v>
      </c>
      <c r="B16" s="56"/>
      <c r="C16" s="72" t="s">
        <v>76</v>
      </c>
      <c r="D16" s="73"/>
      <c r="E16" s="69" t="n">
        <v>66984.873</v>
      </c>
      <c r="F16" s="69" t="n">
        <v>2044.991</v>
      </c>
      <c r="G16" s="69" t="n">
        <v>69029.864</v>
      </c>
      <c r="H16" s="69" t="n">
        <v>0</v>
      </c>
      <c r="I16" s="69" t="n">
        <v>0</v>
      </c>
      <c r="J16" s="69" t="n">
        <v>0</v>
      </c>
      <c r="K16" s="69" t="n">
        <v>0</v>
      </c>
      <c r="L16" s="69" t="n">
        <v>0</v>
      </c>
      <c r="M16" s="69" t="n">
        <v>0</v>
      </c>
      <c r="N16" s="69" t="n">
        <v>0</v>
      </c>
      <c r="O16" s="69" t="n">
        <v>0</v>
      </c>
      <c r="P16" s="69" t="n">
        <v>0</v>
      </c>
      <c r="Q16" s="69" t="n">
        <v>66984.873</v>
      </c>
      <c r="R16" s="69" t="n">
        <v>2044.991</v>
      </c>
      <c r="S16" s="69" t="n">
        <v>69029.864</v>
      </c>
    </row>
    <row r="17" customFormat="false" ht="13.5" hidden="false" customHeight="false" outlineLevel="0" collapsed="false">
      <c r="A17" s="71" t="s">
        <v>77</v>
      </c>
      <c r="B17" s="56"/>
      <c r="C17" s="72" t="s">
        <v>78</v>
      </c>
      <c r="D17" s="73"/>
      <c r="E17" s="69" t="n">
        <v>46360.657</v>
      </c>
      <c r="F17" s="69" t="n">
        <v>1945.663</v>
      </c>
      <c r="G17" s="69" t="n">
        <v>48306.32</v>
      </c>
      <c r="H17" s="69" t="n">
        <v>0</v>
      </c>
      <c r="I17" s="69" t="n">
        <v>0</v>
      </c>
      <c r="J17" s="69" t="n">
        <v>0</v>
      </c>
      <c r="K17" s="69" t="n">
        <v>0</v>
      </c>
      <c r="L17" s="69" t="n">
        <v>0</v>
      </c>
      <c r="M17" s="69" t="n">
        <v>0</v>
      </c>
      <c r="N17" s="69" t="n">
        <v>0</v>
      </c>
      <c r="O17" s="69" t="n">
        <v>0</v>
      </c>
      <c r="P17" s="69" t="n">
        <v>0</v>
      </c>
      <c r="Q17" s="69" t="n">
        <v>46360.657</v>
      </c>
      <c r="R17" s="69" t="n">
        <v>1945.663</v>
      </c>
      <c r="S17" s="69" t="n">
        <v>48306.32</v>
      </c>
    </row>
    <row r="18" customFormat="false" ht="13.5" hidden="false" customHeight="false" outlineLevel="0" collapsed="false">
      <c r="A18" s="71" t="s">
        <v>79</v>
      </c>
      <c r="B18" s="56"/>
      <c r="C18" s="72" t="s">
        <v>80</v>
      </c>
      <c r="D18" s="73"/>
      <c r="E18" s="69" t="n">
        <v>0</v>
      </c>
      <c r="F18" s="69" t="n">
        <v>0</v>
      </c>
      <c r="G18" s="69" t="n">
        <v>0</v>
      </c>
      <c r="H18" s="69" t="n">
        <v>146070.699</v>
      </c>
      <c r="I18" s="69" t="n">
        <v>77167.624</v>
      </c>
      <c r="J18" s="69" t="n">
        <v>223238.323</v>
      </c>
      <c r="K18" s="69" t="n">
        <v>0</v>
      </c>
      <c r="L18" s="69" t="n">
        <v>0</v>
      </c>
      <c r="M18" s="69" t="n">
        <v>0</v>
      </c>
      <c r="N18" s="69" t="n">
        <v>0</v>
      </c>
      <c r="O18" s="69" t="n">
        <v>0</v>
      </c>
      <c r="P18" s="69" t="n">
        <v>0</v>
      </c>
      <c r="Q18" s="69" t="n">
        <v>146070.699</v>
      </c>
      <c r="R18" s="69" t="n">
        <v>77167.624</v>
      </c>
      <c r="S18" s="69" t="n">
        <v>223238.323</v>
      </c>
    </row>
    <row r="19" customFormat="false" ht="13.5" hidden="false" customHeight="false" outlineLevel="0" collapsed="false">
      <c r="A19" s="71" t="s">
        <v>81</v>
      </c>
      <c r="B19" s="56"/>
      <c r="C19" s="72" t="s">
        <v>82</v>
      </c>
      <c r="D19" s="73"/>
      <c r="E19" s="69" t="n">
        <v>4296.138</v>
      </c>
      <c r="F19" s="69" t="n">
        <v>2687.487</v>
      </c>
      <c r="G19" s="69" t="n">
        <v>6983.625</v>
      </c>
      <c r="H19" s="69" t="n">
        <v>0</v>
      </c>
      <c r="I19" s="69" t="n">
        <v>0</v>
      </c>
      <c r="J19" s="69" t="n">
        <v>0</v>
      </c>
      <c r="K19" s="69" t="n">
        <v>0</v>
      </c>
      <c r="L19" s="69" t="n">
        <v>0</v>
      </c>
      <c r="M19" s="69" t="n">
        <v>0</v>
      </c>
      <c r="N19" s="69" t="n">
        <v>0</v>
      </c>
      <c r="O19" s="69" t="n">
        <v>0</v>
      </c>
      <c r="P19" s="69" t="n">
        <v>0</v>
      </c>
      <c r="Q19" s="69" t="n">
        <v>4296.138</v>
      </c>
      <c r="R19" s="69" t="n">
        <v>2687.487</v>
      </c>
      <c r="S19" s="69" t="n">
        <v>6983.625</v>
      </c>
    </row>
    <row r="20" customFormat="false" ht="13.5" hidden="false" customHeight="false" outlineLevel="0" collapsed="false">
      <c r="A20" s="71" t="s">
        <v>83</v>
      </c>
      <c r="B20" s="56"/>
      <c r="C20" s="72" t="s">
        <v>84</v>
      </c>
      <c r="D20" s="73"/>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row>
    <row r="21" customFormat="false" ht="13.5" hidden="false" customHeight="false" outlineLevel="0" collapsed="false">
      <c r="A21" s="71" t="s">
        <v>85</v>
      </c>
      <c r="B21" s="56"/>
      <c r="C21" s="72" t="s">
        <v>86</v>
      </c>
      <c r="D21" s="73"/>
      <c r="E21" s="69" t="n">
        <v>0</v>
      </c>
      <c r="F21" s="69" t="n">
        <v>0</v>
      </c>
      <c r="G21" s="69" t="n">
        <v>0</v>
      </c>
      <c r="H21" s="69" t="n">
        <v>-4049.015</v>
      </c>
      <c r="I21" s="69" t="n">
        <v>2341.479</v>
      </c>
      <c r="J21" s="69" t="n">
        <v>-1707.536</v>
      </c>
      <c r="K21" s="69" t="n">
        <v>0</v>
      </c>
      <c r="L21" s="69" t="n">
        <v>0</v>
      </c>
      <c r="M21" s="69" t="n">
        <v>0</v>
      </c>
      <c r="N21" s="69" t="n">
        <v>0</v>
      </c>
      <c r="O21" s="69" t="n">
        <v>0</v>
      </c>
      <c r="P21" s="69" t="n">
        <v>0</v>
      </c>
      <c r="Q21" s="69" t="n">
        <v>-4049.015</v>
      </c>
      <c r="R21" s="69" t="n">
        <v>2341.479</v>
      </c>
      <c r="S21" s="69" t="n">
        <v>-1707.536</v>
      </c>
    </row>
    <row r="22" customFormat="false" ht="13.5" hidden="false" customHeight="false" outlineLevel="0" collapsed="false">
      <c r="A22" s="71" t="s">
        <v>87</v>
      </c>
      <c r="B22" s="56"/>
      <c r="C22" s="72" t="s">
        <v>88</v>
      </c>
      <c r="D22" s="73"/>
      <c r="E22" s="69" t="n">
        <v>19247.9746</v>
      </c>
      <c r="F22" s="69" t="n">
        <v>1361.7506</v>
      </c>
      <c r="G22" s="69" t="n">
        <v>20609.7252</v>
      </c>
      <c r="H22" s="69" t="n">
        <v>19997.3654</v>
      </c>
      <c r="I22" s="69" t="n">
        <v>1044.1514</v>
      </c>
      <c r="J22" s="69" t="n">
        <v>21041.5168</v>
      </c>
      <c r="K22" s="69" t="n">
        <v>0</v>
      </c>
      <c r="L22" s="69" t="n">
        <v>0</v>
      </c>
      <c r="M22" s="69" t="n">
        <v>0</v>
      </c>
      <c r="N22" s="69" t="n">
        <v>0</v>
      </c>
      <c r="O22" s="69" t="n">
        <v>0</v>
      </c>
      <c r="P22" s="69" t="n">
        <v>0</v>
      </c>
      <c r="Q22" s="69" t="n">
        <v>39245.34</v>
      </c>
      <c r="R22" s="69" t="n">
        <v>2405.902</v>
      </c>
      <c r="S22" s="69" t="n">
        <v>41651.242</v>
      </c>
    </row>
    <row r="23" customFormat="false" ht="13.5" hidden="false" customHeight="false" outlineLevel="0" collapsed="false">
      <c r="A23" s="74" t="s">
        <v>89</v>
      </c>
      <c r="B23" s="74" t="s">
        <v>90</v>
      </c>
      <c r="C23" s="75"/>
      <c r="D23" s="74"/>
      <c r="E23" s="68" t="n">
        <v>2335.01168</v>
      </c>
      <c r="F23" s="68" t="n">
        <v>195.40208</v>
      </c>
      <c r="G23" s="68" t="n">
        <v>2530.41376</v>
      </c>
      <c r="H23" s="68" t="n">
        <v>1148802.94156</v>
      </c>
      <c r="I23" s="68" t="n">
        <v>338663.06604</v>
      </c>
      <c r="J23" s="68" t="n">
        <v>1487466.0076</v>
      </c>
      <c r="K23" s="68" t="n">
        <v>13332.64876</v>
      </c>
      <c r="L23" s="68" t="n">
        <v>-27.94512</v>
      </c>
      <c r="M23" s="68" t="n">
        <v>13304.70364</v>
      </c>
      <c r="N23" s="68" t="n">
        <v>0</v>
      </c>
      <c r="O23" s="68" t="n">
        <v>0</v>
      </c>
      <c r="P23" s="68" t="n">
        <v>0</v>
      </c>
      <c r="Q23" s="68" t="n">
        <v>1164470.602</v>
      </c>
      <c r="R23" s="68" t="n">
        <v>338830.523</v>
      </c>
      <c r="S23" s="68" t="n">
        <v>1503301.125</v>
      </c>
    </row>
    <row r="24" customFormat="false" ht="13.5" hidden="false" customHeight="false" outlineLevel="0" collapsed="false">
      <c r="A24" s="71" t="s">
        <v>91</v>
      </c>
      <c r="B24" s="56"/>
      <c r="C24" s="76"/>
      <c r="D24" s="76" t="s">
        <v>92</v>
      </c>
      <c r="E24" s="69" t="n">
        <v>2335.01168</v>
      </c>
      <c r="F24" s="69" t="n">
        <v>195.40208</v>
      </c>
      <c r="G24" s="69" t="n">
        <v>2530.41376</v>
      </c>
      <c r="H24" s="69" t="n">
        <v>26852.63432</v>
      </c>
      <c r="I24" s="69" t="n">
        <v>2247.12392</v>
      </c>
      <c r="J24" s="69" t="n">
        <v>29099.75824</v>
      </c>
      <c r="K24" s="69" t="n">
        <v>0</v>
      </c>
      <c r="L24" s="69" t="n">
        <v>0</v>
      </c>
      <c r="M24" s="69" t="n">
        <v>0</v>
      </c>
      <c r="N24" s="69" t="n">
        <v>0</v>
      </c>
      <c r="O24" s="69" t="n">
        <v>0</v>
      </c>
      <c r="P24" s="69" t="n">
        <v>0</v>
      </c>
      <c r="Q24" s="69" t="n">
        <v>29187.646</v>
      </c>
      <c r="R24" s="69" t="n">
        <v>2442.526</v>
      </c>
      <c r="S24" s="69" t="n">
        <v>31630.172</v>
      </c>
    </row>
    <row r="25" customFormat="false" ht="13.5" hidden="false" customHeight="false" outlineLevel="0" collapsed="false">
      <c r="A25" s="71" t="s">
        <v>93</v>
      </c>
      <c r="B25" s="56"/>
      <c r="C25" s="56"/>
      <c r="D25" s="73" t="s">
        <v>94</v>
      </c>
      <c r="E25" s="69" t="n">
        <v>0</v>
      </c>
      <c r="F25" s="69" t="n">
        <v>0</v>
      </c>
      <c r="G25" s="69" t="n">
        <v>0</v>
      </c>
      <c r="H25" s="69" t="n">
        <v>-87.356</v>
      </c>
      <c r="I25" s="69" t="n">
        <v>41082.019</v>
      </c>
      <c r="J25" s="69" t="n">
        <v>40994.663</v>
      </c>
      <c r="K25" s="69" t="n">
        <v>0</v>
      </c>
      <c r="L25" s="69" t="n">
        <v>0</v>
      </c>
      <c r="M25" s="69" t="n">
        <v>0</v>
      </c>
      <c r="N25" s="69" t="n">
        <v>0</v>
      </c>
      <c r="O25" s="69" t="n">
        <v>0</v>
      </c>
      <c r="P25" s="69" t="n">
        <v>0</v>
      </c>
      <c r="Q25" s="69" t="n">
        <v>-87.356</v>
      </c>
      <c r="R25" s="69" t="n">
        <v>41082.019</v>
      </c>
      <c r="S25" s="69" t="n">
        <v>40994.663</v>
      </c>
    </row>
    <row r="26" customFormat="false" ht="13.5" hidden="false" customHeight="false" outlineLevel="0" collapsed="false">
      <c r="A26" s="71" t="s">
        <v>95</v>
      </c>
      <c r="B26" s="56"/>
      <c r="C26" s="72" t="s">
        <v>96</v>
      </c>
      <c r="D26" s="73"/>
      <c r="E26" s="77" t="n">
        <v>0</v>
      </c>
      <c r="F26" s="77" t="n">
        <v>0</v>
      </c>
      <c r="G26" s="69" t="n">
        <v>0</v>
      </c>
      <c r="H26" s="77" t="n">
        <v>375134.886</v>
      </c>
      <c r="I26" s="77" t="n">
        <v>114232.242</v>
      </c>
      <c r="J26" s="69" t="n">
        <v>489367.128</v>
      </c>
      <c r="K26" s="77" t="n">
        <v>0</v>
      </c>
      <c r="L26" s="77" t="n">
        <v>0</v>
      </c>
      <c r="M26" s="69" t="n">
        <v>0</v>
      </c>
      <c r="N26" s="77" t="n">
        <v>0</v>
      </c>
      <c r="O26" s="77" t="n">
        <v>0</v>
      </c>
      <c r="P26" s="69" t="n">
        <v>0</v>
      </c>
      <c r="Q26" s="69" t="n">
        <v>375134.886</v>
      </c>
      <c r="R26" s="69" t="n">
        <v>114232.242</v>
      </c>
      <c r="S26" s="69" t="n">
        <v>489367.128</v>
      </c>
    </row>
    <row r="27" customFormat="false" ht="13.5" hidden="false" customHeight="false" outlineLevel="0" collapsed="false">
      <c r="A27" s="78" t="s">
        <v>97</v>
      </c>
      <c r="B27" s="56"/>
      <c r="C27" s="56"/>
      <c r="D27" s="73" t="s">
        <v>98</v>
      </c>
      <c r="E27" s="69" t="n">
        <v>0</v>
      </c>
      <c r="F27" s="69" t="n">
        <v>0</v>
      </c>
      <c r="G27" s="69" t="n">
        <v>0</v>
      </c>
      <c r="H27" s="69" t="n">
        <v>254718.094</v>
      </c>
      <c r="I27" s="69" t="n">
        <v>78302.865</v>
      </c>
      <c r="J27" s="69" t="n">
        <v>333020.959</v>
      </c>
      <c r="K27" s="69" t="n">
        <v>0</v>
      </c>
      <c r="L27" s="69" t="n">
        <v>0</v>
      </c>
      <c r="M27" s="69" t="n">
        <v>0</v>
      </c>
      <c r="N27" s="69" t="n">
        <v>0</v>
      </c>
      <c r="O27" s="69" t="n">
        <v>0</v>
      </c>
      <c r="P27" s="69" t="n">
        <v>0</v>
      </c>
      <c r="Q27" s="69" t="n">
        <v>254718.094</v>
      </c>
      <c r="R27" s="69" t="n">
        <v>78302.865</v>
      </c>
      <c r="S27" s="69" t="n">
        <v>333020.959</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61068.402</v>
      </c>
      <c r="I30" s="69" t="n">
        <v>13310.64</v>
      </c>
      <c r="J30" s="69" t="n">
        <v>74379.042</v>
      </c>
      <c r="K30" s="69" t="n">
        <v>0</v>
      </c>
      <c r="L30" s="69" t="n">
        <v>0</v>
      </c>
      <c r="M30" s="69" t="n">
        <v>0</v>
      </c>
      <c r="N30" s="69" t="n">
        <v>0</v>
      </c>
      <c r="O30" s="69" t="n">
        <v>0</v>
      </c>
      <c r="P30" s="69" t="n">
        <v>0</v>
      </c>
      <c r="Q30" s="69" t="n">
        <v>61068.402</v>
      </c>
      <c r="R30" s="69" t="n">
        <v>13310.64</v>
      </c>
      <c r="S30" s="69" t="n">
        <v>74379.042</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row>
    <row r="33" customFormat="false" ht="13.5" hidden="false" customHeight="false" outlineLevel="0" collapsed="false">
      <c r="A33" s="79" t="s">
        <v>106</v>
      </c>
      <c r="B33" s="80"/>
      <c r="C33" s="80"/>
      <c r="D33" s="81" t="s">
        <v>107</v>
      </c>
      <c r="E33" s="69" t="n">
        <v>0</v>
      </c>
      <c r="F33" s="69" t="n">
        <v>0</v>
      </c>
      <c r="G33" s="69" t="n">
        <v>0</v>
      </c>
      <c r="H33" s="69" t="n">
        <v>46134.279</v>
      </c>
      <c r="I33" s="69" t="n">
        <v>14742.11</v>
      </c>
      <c r="J33" s="69" t="n">
        <v>60876.389</v>
      </c>
      <c r="K33" s="69" t="n">
        <v>0</v>
      </c>
      <c r="L33" s="69" t="n">
        <v>0</v>
      </c>
      <c r="M33" s="69" t="n">
        <v>0</v>
      </c>
      <c r="N33" s="69" t="n">
        <v>0</v>
      </c>
      <c r="O33" s="69" t="n">
        <v>0</v>
      </c>
      <c r="P33" s="69" t="n">
        <v>0</v>
      </c>
      <c r="Q33" s="69" t="n">
        <v>46134.279</v>
      </c>
      <c r="R33" s="69" t="n">
        <v>14742.11</v>
      </c>
      <c r="S33" s="69" t="n">
        <v>60876.389</v>
      </c>
    </row>
    <row r="34" customFormat="false" ht="13.5" hidden="false" customHeight="false" outlineLevel="0" collapsed="false">
      <c r="A34" s="79" t="s">
        <v>108</v>
      </c>
      <c r="B34" s="80"/>
      <c r="C34" s="80"/>
      <c r="D34" s="81" t="s">
        <v>109</v>
      </c>
      <c r="E34" s="69" t="n">
        <v>0</v>
      </c>
      <c r="F34" s="69" t="n">
        <v>0</v>
      </c>
      <c r="G34" s="69" t="n">
        <v>0</v>
      </c>
      <c r="H34" s="69" t="n">
        <v>13214.111</v>
      </c>
      <c r="I34" s="69" t="n">
        <v>7876.627</v>
      </c>
      <c r="J34" s="69" t="n">
        <v>21090.738</v>
      </c>
      <c r="K34" s="69" t="n">
        <v>0</v>
      </c>
      <c r="L34" s="69" t="n">
        <v>0</v>
      </c>
      <c r="M34" s="69" t="n">
        <v>0</v>
      </c>
      <c r="N34" s="69" t="n">
        <v>0</v>
      </c>
      <c r="O34" s="69" t="n">
        <v>0</v>
      </c>
      <c r="P34" s="69" t="n">
        <v>0</v>
      </c>
      <c r="Q34" s="69" t="n">
        <v>13214.111</v>
      </c>
      <c r="R34" s="69" t="n">
        <v>7876.627</v>
      </c>
      <c r="S34" s="69" t="n">
        <v>21090.738</v>
      </c>
    </row>
    <row r="35" customFormat="false" ht="13.5" hidden="false" customHeight="false" outlineLevel="0" collapsed="false">
      <c r="A35" s="82" t="s">
        <v>110</v>
      </c>
      <c r="B35" s="80"/>
      <c r="C35" s="72" t="s">
        <v>111</v>
      </c>
      <c r="D35" s="81"/>
      <c r="E35" s="69" t="n">
        <v>0</v>
      </c>
      <c r="F35" s="69" t="n">
        <v>0</v>
      </c>
      <c r="G35" s="69" t="n">
        <v>0</v>
      </c>
      <c r="H35" s="69" t="n">
        <v>147447.822</v>
      </c>
      <c r="I35" s="69" t="n">
        <v>75967.705</v>
      </c>
      <c r="J35" s="69" t="n">
        <v>223415.527</v>
      </c>
      <c r="K35" s="69" t="n">
        <v>0</v>
      </c>
      <c r="L35" s="69" t="n">
        <v>0</v>
      </c>
      <c r="M35" s="69" t="n">
        <v>0</v>
      </c>
      <c r="N35" s="69" t="n">
        <v>0</v>
      </c>
      <c r="O35" s="69" t="n">
        <v>0</v>
      </c>
      <c r="P35" s="69" t="n">
        <v>0</v>
      </c>
      <c r="Q35" s="69" t="n">
        <v>147447.822</v>
      </c>
      <c r="R35" s="69" t="n">
        <v>75967.705</v>
      </c>
      <c r="S35" s="69" t="n">
        <v>223415.527</v>
      </c>
    </row>
    <row r="36" customFormat="false" ht="13.5" hidden="false" customHeight="false" outlineLevel="0" collapsed="false">
      <c r="A36" s="79" t="s">
        <v>110</v>
      </c>
      <c r="B36" s="80"/>
      <c r="C36" s="80"/>
      <c r="D36" s="81" t="s">
        <v>112</v>
      </c>
      <c r="E36" s="69" t="n">
        <v>0</v>
      </c>
      <c r="F36" s="69" t="n">
        <v>0</v>
      </c>
      <c r="G36" s="69" t="n">
        <v>0</v>
      </c>
      <c r="H36" s="69" t="n">
        <v>69225.632</v>
      </c>
      <c r="I36" s="69" t="n">
        <v>25377.603</v>
      </c>
      <c r="J36" s="69" t="n">
        <v>94603.235</v>
      </c>
      <c r="K36" s="69" t="n">
        <v>0</v>
      </c>
      <c r="L36" s="69" t="n">
        <v>0</v>
      </c>
      <c r="M36" s="69" t="n">
        <v>0</v>
      </c>
      <c r="N36" s="69" t="n">
        <v>0</v>
      </c>
      <c r="O36" s="69" t="n">
        <v>0</v>
      </c>
      <c r="P36" s="69" t="n">
        <v>0</v>
      </c>
      <c r="Q36" s="69" t="n">
        <v>69225.632</v>
      </c>
      <c r="R36" s="69" t="n">
        <v>25377.603</v>
      </c>
      <c r="S36" s="69" t="n">
        <v>94603.235</v>
      </c>
    </row>
    <row r="37" customFormat="false" ht="13.5" hidden="false" customHeight="false" outlineLevel="0" collapsed="false">
      <c r="A37" s="79" t="s">
        <v>113</v>
      </c>
      <c r="B37" s="80"/>
      <c r="C37" s="80"/>
      <c r="D37" s="81" t="s">
        <v>114</v>
      </c>
      <c r="E37" s="69" t="n">
        <v>0</v>
      </c>
      <c r="F37" s="69" t="n">
        <v>0</v>
      </c>
      <c r="G37" s="69" t="n">
        <v>0</v>
      </c>
      <c r="H37" s="69" t="n">
        <v>78222.19</v>
      </c>
      <c r="I37" s="69" t="n">
        <v>50590.102</v>
      </c>
      <c r="J37" s="69" t="n">
        <v>128812.292</v>
      </c>
      <c r="K37" s="69" t="n">
        <v>0</v>
      </c>
      <c r="L37" s="69" t="n">
        <v>0</v>
      </c>
      <c r="M37" s="69" t="n">
        <v>0</v>
      </c>
      <c r="N37" s="69" t="n">
        <v>0</v>
      </c>
      <c r="O37" s="69" t="n">
        <v>0</v>
      </c>
      <c r="P37" s="69" t="n">
        <v>0</v>
      </c>
      <c r="Q37" s="69" t="n">
        <v>78222.19</v>
      </c>
      <c r="R37" s="69" t="n">
        <v>50590.102</v>
      </c>
      <c r="S37" s="69" t="n">
        <v>128812.292</v>
      </c>
    </row>
    <row r="38" customFormat="false" ht="13.5" hidden="false" customHeight="false" outlineLevel="0" collapsed="false">
      <c r="A38" s="83" t="s">
        <v>115</v>
      </c>
      <c r="B38" s="80"/>
      <c r="C38" s="81" t="s">
        <v>116</v>
      </c>
      <c r="D38" s="81"/>
      <c r="E38" s="69" t="n">
        <v>0</v>
      </c>
      <c r="F38" s="69" t="n">
        <v>0</v>
      </c>
      <c r="G38" s="69" t="n">
        <v>0</v>
      </c>
      <c r="H38" s="69" t="n">
        <v>139424.626</v>
      </c>
      <c r="I38" s="69" t="n">
        <v>65246.677</v>
      </c>
      <c r="J38" s="69" t="n">
        <v>204671.303</v>
      </c>
      <c r="K38" s="69" t="n">
        <v>0</v>
      </c>
      <c r="L38" s="69" t="n">
        <v>0</v>
      </c>
      <c r="M38" s="69" t="n">
        <v>0</v>
      </c>
      <c r="N38" s="69" t="n">
        <v>0</v>
      </c>
      <c r="O38" s="69" t="n">
        <v>0</v>
      </c>
      <c r="P38" s="69" t="n">
        <v>0</v>
      </c>
      <c r="Q38" s="69" t="n">
        <v>139424.626</v>
      </c>
      <c r="R38" s="69" t="n">
        <v>65246.677</v>
      </c>
      <c r="S38" s="69" t="n">
        <v>204671.303</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103763.783</v>
      </c>
      <c r="I40" s="69" t="n">
        <v>28396.377</v>
      </c>
      <c r="J40" s="69" t="n">
        <v>132160.16</v>
      </c>
      <c r="K40" s="69" t="n">
        <v>0</v>
      </c>
      <c r="L40" s="69" t="n">
        <v>0</v>
      </c>
      <c r="M40" s="69" t="n">
        <v>0</v>
      </c>
      <c r="N40" s="69" t="n">
        <v>0</v>
      </c>
      <c r="O40" s="69" t="n">
        <v>0</v>
      </c>
      <c r="P40" s="69" t="n">
        <v>0</v>
      </c>
      <c r="Q40" s="69" t="n">
        <v>103763.783</v>
      </c>
      <c r="R40" s="69" t="n">
        <v>28396.377</v>
      </c>
      <c r="S40" s="69" t="n">
        <v>132160.16</v>
      </c>
    </row>
    <row r="41" customFormat="false" ht="13.5" hidden="false" customHeight="false" outlineLevel="0" collapsed="false">
      <c r="A41" s="83" t="s">
        <v>120</v>
      </c>
      <c r="B41" s="56"/>
      <c r="C41" s="84" t="s">
        <v>121</v>
      </c>
      <c r="D41" s="73"/>
      <c r="E41" s="69" t="n">
        <v>0</v>
      </c>
      <c r="F41" s="69" t="n">
        <v>0</v>
      </c>
      <c r="G41" s="69" t="n">
        <v>0</v>
      </c>
      <c r="H41" s="69" t="n">
        <v>44425.665</v>
      </c>
      <c r="I41" s="69" t="n">
        <v>11396.325</v>
      </c>
      <c r="J41" s="69" t="n">
        <v>55821.99</v>
      </c>
      <c r="K41" s="69" t="n">
        <v>0</v>
      </c>
      <c r="L41" s="69" t="n">
        <v>0</v>
      </c>
      <c r="M41" s="69" t="n">
        <v>0</v>
      </c>
      <c r="N41" s="69" t="n">
        <v>0</v>
      </c>
      <c r="O41" s="69" t="n">
        <v>0</v>
      </c>
      <c r="P41" s="69" t="n">
        <v>0</v>
      </c>
      <c r="Q41" s="69" t="n">
        <v>44425.665</v>
      </c>
      <c r="R41" s="69" t="n">
        <v>11396.325</v>
      </c>
      <c r="S41" s="69" t="n">
        <v>55821.99</v>
      </c>
    </row>
    <row r="42" customFormat="false" ht="13.5" hidden="false" customHeight="false" outlineLevel="0" collapsed="false">
      <c r="A42" s="79" t="s">
        <v>122</v>
      </c>
      <c r="B42" s="80"/>
      <c r="C42" s="81"/>
      <c r="D42" s="81" t="s">
        <v>123</v>
      </c>
      <c r="E42" s="69" t="n">
        <v>0</v>
      </c>
      <c r="F42" s="69" t="n">
        <v>0</v>
      </c>
      <c r="G42" s="69" t="n">
        <v>0</v>
      </c>
      <c r="H42" s="69" t="n">
        <v>44297.39</v>
      </c>
      <c r="I42" s="69" t="n">
        <v>11396.325</v>
      </c>
      <c r="J42" s="69" t="n">
        <v>55693.715</v>
      </c>
      <c r="K42" s="69" t="n">
        <v>0</v>
      </c>
      <c r="L42" s="69" t="n">
        <v>0</v>
      </c>
      <c r="M42" s="69" t="n">
        <v>0</v>
      </c>
      <c r="N42" s="69" t="n">
        <v>0</v>
      </c>
      <c r="O42" s="69" t="n">
        <v>0</v>
      </c>
      <c r="P42" s="69" t="n">
        <v>0</v>
      </c>
      <c r="Q42" s="69" t="n">
        <v>44297.39</v>
      </c>
      <c r="R42" s="69" t="n">
        <v>11396.325</v>
      </c>
      <c r="S42" s="69" t="n">
        <v>55693.715</v>
      </c>
    </row>
    <row r="43" customFormat="false" ht="13.5" hidden="false" customHeight="false" outlineLevel="0" collapsed="false">
      <c r="A43" s="79" t="s">
        <v>124</v>
      </c>
      <c r="B43" s="80"/>
      <c r="C43" s="81"/>
      <c r="D43" s="81" t="s">
        <v>125</v>
      </c>
      <c r="E43" s="69" t="n">
        <v>0</v>
      </c>
      <c r="F43" s="69" t="n">
        <v>0</v>
      </c>
      <c r="G43" s="69" t="n">
        <v>0</v>
      </c>
      <c r="H43" s="69" t="n">
        <v>128.275</v>
      </c>
      <c r="I43" s="69" t="n">
        <v>0</v>
      </c>
      <c r="J43" s="69" t="n">
        <v>128.275</v>
      </c>
      <c r="K43" s="69" t="n">
        <v>0</v>
      </c>
      <c r="L43" s="69" t="n">
        <v>0</v>
      </c>
      <c r="M43" s="69" t="n">
        <v>0</v>
      </c>
      <c r="N43" s="69" t="n">
        <v>0</v>
      </c>
      <c r="O43" s="69" t="n">
        <v>0</v>
      </c>
      <c r="P43" s="69" t="n">
        <v>0</v>
      </c>
      <c r="Q43" s="69" t="n">
        <v>128.275</v>
      </c>
      <c r="R43" s="69" t="n">
        <v>0</v>
      </c>
      <c r="S43" s="69" t="n">
        <v>128.275</v>
      </c>
    </row>
    <row r="44" customFormat="false" ht="13.5" hidden="false" customHeight="false" outlineLevel="0" collapsed="false">
      <c r="A44" s="71" t="s">
        <v>126</v>
      </c>
      <c r="B44" s="56"/>
      <c r="C44" s="72" t="s">
        <v>127</v>
      </c>
      <c r="D44" s="73"/>
      <c r="E44" s="77" t="n">
        <v>0</v>
      </c>
      <c r="F44" s="77" t="n">
        <v>0</v>
      </c>
      <c r="G44" s="77" t="n">
        <v>0</v>
      </c>
      <c r="H44" s="77" t="n">
        <v>311840.88124</v>
      </c>
      <c r="I44" s="77" t="n">
        <v>94.5971200000004</v>
      </c>
      <c r="J44" s="77" t="n">
        <v>311935.47836</v>
      </c>
      <c r="K44" s="77" t="n">
        <v>13332.64876</v>
      </c>
      <c r="L44" s="77" t="n">
        <v>-27.94512</v>
      </c>
      <c r="M44" s="77" t="n">
        <v>13304.70364</v>
      </c>
      <c r="N44" s="77" t="n">
        <v>0</v>
      </c>
      <c r="O44" s="77" t="n">
        <v>0</v>
      </c>
      <c r="P44" s="77" t="n">
        <v>0</v>
      </c>
      <c r="Q44" s="69" t="n">
        <v>325173.53</v>
      </c>
      <c r="R44" s="69" t="n">
        <v>66.6520000000005</v>
      </c>
      <c r="S44" s="69" t="n">
        <v>325240.182</v>
      </c>
    </row>
    <row r="45" customFormat="false" ht="13.5" hidden="false" customHeight="false" outlineLevel="0" collapsed="false">
      <c r="A45" s="78" t="s">
        <v>128</v>
      </c>
      <c r="B45" s="56"/>
      <c r="C45" s="56"/>
      <c r="D45" s="73" t="s">
        <v>129</v>
      </c>
      <c r="E45" s="69" t="n">
        <v>0</v>
      </c>
      <c r="F45" s="69" t="n">
        <v>0</v>
      </c>
      <c r="G45" s="69" t="n">
        <v>0</v>
      </c>
      <c r="H45" s="69" t="n">
        <v>248148.418</v>
      </c>
      <c r="I45" s="69" t="n">
        <v>241.309</v>
      </c>
      <c r="J45" s="69" t="n">
        <v>248389.727</v>
      </c>
      <c r="K45" s="69" t="n">
        <v>0</v>
      </c>
      <c r="L45" s="69" t="n">
        <v>0</v>
      </c>
      <c r="M45" s="69" t="n">
        <v>0</v>
      </c>
      <c r="N45" s="69" t="n">
        <v>0</v>
      </c>
      <c r="O45" s="69" t="n">
        <v>0</v>
      </c>
      <c r="P45" s="69" t="n">
        <v>0</v>
      </c>
      <c r="Q45" s="69" t="n">
        <v>248148.418</v>
      </c>
      <c r="R45" s="69" t="n">
        <v>241.309</v>
      </c>
      <c r="S45" s="69" t="n">
        <v>248389.727</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1200.751</v>
      </c>
      <c r="L46" s="69" t="n">
        <v>0</v>
      </c>
      <c r="M46" s="69" t="n">
        <v>1200.751</v>
      </c>
      <c r="N46" s="69" t="n">
        <v>0</v>
      </c>
      <c r="O46" s="69" t="n">
        <v>0</v>
      </c>
      <c r="P46" s="69" t="n">
        <v>0</v>
      </c>
      <c r="Q46" s="69" t="n">
        <v>1200.751</v>
      </c>
      <c r="R46" s="69" t="n">
        <v>0</v>
      </c>
      <c r="S46" s="69" t="n">
        <v>1200.751</v>
      </c>
    </row>
    <row r="47" customFormat="false" ht="13.5" hidden="false" customHeight="false" outlineLevel="0" collapsed="false">
      <c r="A47" s="78" t="s">
        <v>132</v>
      </c>
      <c r="B47" s="56"/>
      <c r="C47" s="56"/>
      <c r="D47" s="73" t="s">
        <v>133</v>
      </c>
      <c r="E47" s="69" t="n">
        <v>0</v>
      </c>
      <c r="F47" s="69" t="n">
        <v>0</v>
      </c>
      <c r="G47" s="69" t="n">
        <v>0</v>
      </c>
      <c r="H47" s="69" t="n">
        <v>63692.46324</v>
      </c>
      <c r="I47" s="69" t="n">
        <v>-146.71188</v>
      </c>
      <c r="J47" s="69" t="n">
        <v>63545.75136</v>
      </c>
      <c r="K47" s="69" t="n">
        <v>12131.89776</v>
      </c>
      <c r="L47" s="69" t="n">
        <v>-27.94512</v>
      </c>
      <c r="M47" s="69" t="n">
        <v>12103.95264</v>
      </c>
      <c r="N47" s="69" t="n">
        <v>0</v>
      </c>
      <c r="O47" s="69" t="n">
        <v>0</v>
      </c>
      <c r="P47" s="69" t="n">
        <v>0</v>
      </c>
      <c r="Q47" s="69" t="n">
        <v>75824.361</v>
      </c>
      <c r="R47" s="69" t="n">
        <v>-174.657</v>
      </c>
      <c r="S47" s="69" t="n">
        <v>75649.704</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7541.4745</v>
      </c>
      <c r="F50" s="68" t="n">
        <v>1017.6518</v>
      </c>
      <c r="G50" s="68" t="n">
        <v>18559.1263</v>
      </c>
      <c r="H50" s="68" t="n">
        <v>7203.3755</v>
      </c>
      <c r="I50" s="68" t="n">
        <v>1540.8879</v>
      </c>
      <c r="J50" s="68" t="n">
        <v>8744.2634</v>
      </c>
      <c r="K50" s="68" t="n">
        <v>200489.949</v>
      </c>
      <c r="L50" s="68" t="n">
        <v>19919.5383</v>
      </c>
      <c r="M50" s="68" t="n">
        <v>220409.4873</v>
      </c>
      <c r="N50" s="68" t="n">
        <v>0</v>
      </c>
      <c r="O50" s="68" t="n">
        <v>0</v>
      </c>
      <c r="P50" s="68" t="n">
        <v>0</v>
      </c>
      <c r="Q50" s="85" t="n">
        <v>225234.799</v>
      </c>
      <c r="R50" s="85" t="n">
        <v>22478.078</v>
      </c>
      <c r="S50" s="85" t="n">
        <v>247712.877</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7716.38</v>
      </c>
      <c r="L51" s="69" t="n">
        <v>113.263</v>
      </c>
      <c r="M51" s="69" t="n">
        <v>7829.643</v>
      </c>
      <c r="N51" s="69" t="n">
        <v>0</v>
      </c>
      <c r="O51" s="69" t="n">
        <v>0</v>
      </c>
      <c r="P51" s="69" t="n">
        <v>0</v>
      </c>
      <c r="Q51" s="69" t="n">
        <v>7716.38</v>
      </c>
      <c r="R51" s="69" t="n">
        <v>113.263</v>
      </c>
      <c r="S51" s="69" t="n">
        <v>7829.643</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12852.903</v>
      </c>
      <c r="L52" s="69" t="n">
        <v>2746.491</v>
      </c>
      <c r="M52" s="69" t="n">
        <v>15599.394</v>
      </c>
      <c r="N52" s="69" t="n">
        <v>0</v>
      </c>
      <c r="O52" s="69" t="n">
        <v>0</v>
      </c>
      <c r="P52" s="69" t="n">
        <v>0</v>
      </c>
      <c r="Q52" s="69" t="n">
        <v>12852.903</v>
      </c>
      <c r="R52" s="69" t="n">
        <v>2746.491</v>
      </c>
      <c r="S52" s="69" t="n">
        <v>15599.394</v>
      </c>
    </row>
    <row r="53" customFormat="false" ht="13.5" hidden="false" customHeight="false" outlineLevel="0" collapsed="false">
      <c r="A53" s="71" t="s">
        <v>142</v>
      </c>
      <c r="B53" s="56"/>
      <c r="C53" s="72" t="s">
        <v>143</v>
      </c>
      <c r="D53" s="73"/>
      <c r="E53" s="69" t="n">
        <v>0</v>
      </c>
      <c r="F53" s="69" t="n">
        <v>0</v>
      </c>
      <c r="G53" s="69" t="n">
        <v>0</v>
      </c>
      <c r="H53" s="69" t="n">
        <v>2408.4542</v>
      </c>
      <c r="I53" s="69" t="n">
        <v>325.0485</v>
      </c>
      <c r="J53" s="69" t="n">
        <v>2733.5027</v>
      </c>
      <c r="K53" s="69" t="n">
        <v>22202.9758</v>
      </c>
      <c r="L53" s="69" t="n">
        <v>3102.9735</v>
      </c>
      <c r="M53" s="69" t="n">
        <v>25305.9493</v>
      </c>
      <c r="N53" s="69" t="n">
        <v>0</v>
      </c>
      <c r="O53" s="69" t="n">
        <v>0</v>
      </c>
      <c r="P53" s="69" t="n">
        <v>0</v>
      </c>
      <c r="Q53" s="69" t="n">
        <v>24611.43</v>
      </c>
      <c r="R53" s="69" t="n">
        <v>3428.022</v>
      </c>
      <c r="S53" s="69" t="n">
        <v>28039.452</v>
      </c>
    </row>
    <row r="54" customFormat="false" ht="13.5" hidden="false" customHeight="false" outlineLevel="0" collapsed="false">
      <c r="A54" s="79" t="s">
        <v>144</v>
      </c>
      <c r="B54" s="80"/>
      <c r="C54" s="81"/>
      <c r="D54" s="86" t="s">
        <v>145</v>
      </c>
      <c r="E54" s="69" t="n">
        <v>0</v>
      </c>
      <c r="F54" s="69" t="n">
        <v>0</v>
      </c>
      <c r="G54" s="69" t="n">
        <v>0</v>
      </c>
      <c r="H54" s="69" t="n">
        <v>2408.4542</v>
      </c>
      <c r="I54" s="69" t="n">
        <v>325.0485</v>
      </c>
      <c r="J54" s="69" t="n">
        <v>2733.5027</v>
      </c>
      <c r="K54" s="69" t="n">
        <v>21676.0878</v>
      </c>
      <c r="L54" s="69" t="n">
        <v>2925.4365</v>
      </c>
      <c r="M54" s="69" t="n">
        <v>24601.5243</v>
      </c>
      <c r="N54" s="69" t="n">
        <v>0</v>
      </c>
      <c r="O54" s="69" t="n">
        <v>0</v>
      </c>
      <c r="P54" s="69" t="n">
        <v>0</v>
      </c>
      <c r="Q54" s="69" t="n">
        <v>24084.542</v>
      </c>
      <c r="R54" s="69" t="n">
        <v>3250.485</v>
      </c>
      <c r="S54" s="69" t="n">
        <v>27335.027</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526.888</v>
      </c>
      <c r="L55" s="69" t="n">
        <v>177.537</v>
      </c>
      <c r="M55" s="69" t="n">
        <v>704.425</v>
      </c>
      <c r="N55" s="69" t="n">
        <v>0</v>
      </c>
      <c r="O55" s="69" t="n">
        <v>0</v>
      </c>
      <c r="P55" s="69" t="n">
        <v>0</v>
      </c>
      <c r="Q55" s="69" t="n">
        <v>526.888</v>
      </c>
      <c r="R55" s="69" t="n">
        <v>177.537</v>
      </c>
      <c r="S55" s="69" t="n">
        <v>704.425</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49498.545</v>
      </c>
      <c r="L56" s="69" t="n">
        <v>2619.776</v>
      </c>
      <c r="M56" s="69" t="n">
        <v>52118.321</v>
      </c>
      <c r="N56" s="69" t="n">
        <v>0</v>
      </c>
      <c r="O56" s="69" t="n">
        <v>0</v>
      </c>
      <c r="P56" s="69" t="n">
        <v>0</v>
      </c>
      <c r="Q56" s="69" t="n">
        <v>49498.545</v>
      </c>
      <c r="R56" s="69" t="n">
        <v>2619.776</v>
      </c>
      <c r="S56" s="69" t="n">
        <v>52118.321</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23432.125</v>
      </c>
      <c r="L57" s="69" t="n">
        <v>1628.575</v>
      </c>
      <c r="M57" s="69" t="n">
        <v>25060.7</v>
      </c>
      <c r="N57" s="69" t="n">
        <v>0</v>
      </c>
      <c r="O57" s="69" t="n">
        <v>0</v>
      </c>
      <c r="P57" s="69" t="n">
        <v>0</v>
      </c>
      <c r="Q57" s="69" t="n">
        <v>23432.125</v>
      </c>
      <c r="R57" s="69" t="n">
        <v>1628.575</v>
      </c>
      <c r="S57" s="69" t="n">
        <v>25060.7</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5363.827</v>
      </c>
      <c r="L58" s="69" t="n">
        <v>652.947</v>
      </c>
      <c r="M58" s="69" t="n">
        <v>6016.774</v>
      </c>
      <c r="N58" s="69" t="n">
        <v>0</v>
      </c>
      <c r="O58" s="69" t="n">
        <v>0</v>
      </c>
      <c r="P58" s="69" t="n">
        <v>0</v>
      </c>
      <c r="Q58" s="69" t="n">
        <v>5363.827</v>
      </c>
      <c r="R58" s="69" t="n">
        <v>652.947</v>
      </c>
      <c r="S58" s="69" t="n">
        <v>6016.774</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20702.593</v>
      </c>
      <c r="L59" s="69" t="n">
        <v>338.254</v>
      </c>
      <c r="M59" s="69" t="n">
        <v>21040.847</v>
      </c>
      <c r="N59" s="69" t="n">
        <v>0</v>
      </c>
      <c r="O59" s="69" t="n">
        <v>0</v>
      </c>
      <c r="P59" s="69" t="n">
        <v>0</v>
      </c>
      <c r="Q59" s="69" t="n">
        <v>20702.593</v>
      </c>
      <c r="R59" s="69" t="n">
        <v>338.254</v>
      </c>
      <c r="S59" s="69" t="n">
        <v>21040.847</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22556.725</v>
      </c>
      <c r="L60" s="69" t="n">
        <v>3301.402</v>
      </c>
      <c r="M60" s="69" t="n">
        <v>25858.127</v>
      </c>
      <c r="N60" s="69" t="n">
        <v>0</v>
      </c>
      <c r="O60" s="69" t="n">
        <v>0</v>
      </c>
      <c r="P60" s="69" t="n">
        <v>0</v>
      </c>
      <c r="Q60" s="69" t="n">
        <v>22556.725</v>
      </c>
      <c r="R60" s="69" t="n">
        <v>3301.402</v>
      </c>
      <c r="S60" s="69" t="n">
        <v>25858.127</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76095.868</v>
      </c>
      <c r="L61" s="77" t="n">
        <v>3769.185</v>
      </c>
      <c r="M61" s="69" t="n">
        <v>79865.053</v>
      </c>
      <c r="N61" s="77" t="n">
        <v>0</v>
      </c>
      <c r="O61" s="77" t="n">
        <v>0</v>
      </c>
      <c r="P61" s="69" t="n">
        <v>0</v>
      </c>
      <c r="Q61" s="69" t="n">
        <v>76095.868</v>
      </c>
      <c r="R61" s="69" t="n">
        <v>3769.185</v>
      </c>
      <c r="S61" s="69" t="n">
        <v>79865.053</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20533.773</v>
      </c>
      <c r="L62" s="69" t="n">
        <v>1566.892</v>
      </c>
      <c r="M62" s="69" t="n">
        <v>22100.665</v>
      </c>
      <c r="N62" s="69" t="n">
        <v>0</v>
      </c>
      <c r="O62" s="69" t="n">
        <v>0</v>
      </c>
      <c r="P62" s="69" t="n">
        <v>0</v>
      </c>
      <c r="Q62" s="69" t="n">
        <v>20533.773</v>
      </c>
      <c r="R62" s="69" t="n">
        <v>1566.892</v>
      </c>
      <c r="S62" s="69" t="n">
        <v>22100.665</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44755.809</v>
      </c>
      <c r="L63" s="69" t="n">
        <v>2003.765</v>
      </c>
      <c r="M63" s="69" t="n">
        <v>46759.574</v>
      </c>
      <c r="N63" s="69" t="n">
        <v>0</v>
      </c>
      <c r="O63" s="69" t="n">
        <v>0</v>
      </c>
      <c r="P63" s="69" t="n">
        <v>0</v>
      </c>
      <c r="Q63" s="69" t="n">
        <v>44755.809</v>
      </c>
      <c r="R63" s="69" t="n">
        <v>2003.765</v>
      </c>
      <c r="S63" s="69" t="n">
        <v>46759.574</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0806.286</v>
      </c>
      <c r="L64" s="69" t="n">
        <v>198.528</v>
      </c>
      <c r="M64" s="69" t="n">
        <v>11004.814</v>
      </c>
      <c r="N64" s="69" t="n">
        <v>0</v>
      </c>
      <c r="O64" s="69" t="n">
        <v>0</v>
      </c>
      <c r="P64" s="69" t="n">
        <v>0</v>
      </c>
      <c r="Q64" s="69" t="n">
        <v>10806.286</v>
      </c>
      <c r="R64" s="69" t="n">
        <v>198.528</v>
      </c>
      <c r="S64" s="69" t="n">
        <v>11004.814</v>
      </c>
    </row>
    <row r="65" customFormat="false" ht="13.5" hidden="false" customHeight="false" outlineLevel="0" collapsed="false">
      <c r="A65" s="71" t="s">
        <v>166</v>
      </c>
      <c r="B65" s="56"/>
      <c r="C65" s="72" t="s">
        <v>167</v>
      </c>
      <c r="D65" s="73"/>
      <c r="E65" s="77" t="n">
        <v>17541.4745</v>
      </c>
      <c r="F65" s="77" t="n">
        <v>1017.6518</v>
      </c>
      <c r="G65" s="77" t="n">
        <v>18559.1263</v>
      </c>
      <c r="H65" s="77" t="n">
        <v>4794.9213</v>
      </c>
      <c r="I65" s="77" t="n">
        <v>1215.8394</v>
      </c>
      <c r="J65" s="77" t="n">
        <v>6010.7607</v>
      </c>
      <c r="K65" s="77" t="n">
        <v>9454.5582</v>
      </c>
      <c r="L65" s="77" t="n">
        <v>2873.0558</v>
      </c>
      <c r="M65" s="77" t="n">
        <v>12327.614</v>
      </c>
      <c r="N65" s="77" t="n">
        <v>0</v>
      </c>
      <c r="O65" s="77" t="n">
        <v>0</v>
      </c>
      <c r="P65" s="77" t="n">
        <v>0</v>
      </c>
      <c r="Q65" s="77" t="n">
        <v>31790.954</v>
      </c>
      <c r="R65" s="77" t="n">
        <v>5106.547</v>
      </c>
      <c r="S65" s="77" t="n">
        <v>36897.501</v>
      </c>
    </row>
    <row r="66" customFormat="false" ht="13.5" hidden="false" customHeight="false" outlineLevel="0" collapsed="false">
      <c r="A66" s="78" t="s">
        <v>168</v>
      </c>
      <c r="B66" s="56"/>
      <c r="C66" s="56"/>
      <c r="D66" s="73" t="s">
        <v>169</v>
      </c>
      <c r="E66" s="69" t="n">
        <v>12353.9824</v>
      </c>
      <c r="F66" s="69" t="n">
        <v>750.9616</v>
      </c>
      <c r="G66" s="69" t="n">
        <v>13104.944</v>
      </c>
      <c r="H66" s="69" t="n">
        <v>0</v>
      </c>
      <c r="I66" s="69" t="n">
        <v>0</v>
      </c>
      <c r="J66" s="69" t="n">
        <v>0</v>
      </c>
      <c r="K66" s="69" t="n">
        <v>3453.9006</v>
      </c>
      <c r="L66" s="69" t="n">
        <v>302.7874</v>
      </c>
      <c r="M66" s="69" t="n">
        <v>3756.688</v>
      </c>
      <c r="N66" s="69" t="n">
        <v>0</v>
      </c>
      <c r="O66" s="69" t="n">
        <v>0</v>
      </c>
      <c r="P66" s="69" t="n">
        <v>0</v>
      </c>
      <c r="Q66" s="69" t="n">
        <v>15807.883</v>
      </c>
      <c r="R66" s="69" t="n">
        <v>1053.749</v>
      </c>
      <c r="S66" s="69" t="n">
        <v>16861.632</v>
      </c>
    </row>
    <row r="67" customFormat="false" ht="13.5" hidden="false" customHeight="false" outlineLevel="0" collapsed="false">
      <c r="A67" s="79" t="s">
        <v>170</v>
      </c>
      <c r="B67" s="80"/>
      <c r="C67" s="80"/>
      <c r="D67" s="81" t="s">
        <v>171</v>
      </c>
      <c r="E67" s="69" t="n">
        <v>5187.4921</v>
      </c>
      <c r="F67" s="69" t="n">
        <v>266.6902</v>
      </c>
      <c r="G67" s="69" t="n">
        <v>5454.1823</v>
      </c>
      <c r="H67" s="69" t="n">
        <v>2223.2109</v>
      </c>
      <c r="I67" s="69" t="n">
        <v>114.2958</v>
      </c>
      <c r="J67" s="69" t="n">
        <v>2337.5067</v>
      </c>
      <c r="K67" s="69" t="n">
        <v>0</v>
      </c>
      <c r="L67" s="69" t="n">
        <v>0</v>
      </c>
      <c r="M67" s="69" t="n">
        <v>0</v>
      </c>
      <c r="N67" s="69" t="n">
        <v>0</v>
      </c>
      <c r="O67" s="69" t="n">
        <v>0</v>
      </c>
      <c r="P67" s="69" t="n">
        <v>0</v>
      </c>
      <c r="Q67" s="69" t="n">
        <v>7410.703</v>
      </c>
      <c r="R67" s="69" t="n">
        <v>380.986</v>
      </c>
      <c r="S67" s="69" t="n">
        <v>7791.689</v>
      </c>
    </row>
    <row r="68" customFormat="false" ht="13.5" hidden="false" customHeight="false" outlineLevel="0" collapsed="false">
      <c r="A68" s="78" t="s">
        <v>172</v>
      </c>
      <c r="B68" s="56"/>
      <c r="C68" s="56"/>
      <c r="D68" s="73" t="s">
        <v>173</v>
      </c>
      <c r="E68" s="69" t="n">
        <v>0</v>
      </c>
      <c r="F68" s="69" t="n">
        <v>0</v>
      </c>
      <c r="G68" s="69" t="n">
        <v>0</v>
      </c>
      <c r="H68" s="69" t="n">
        <v>2571.7104</v>
      </c>
      <c r="I68" s="69" t="n">
        <v>1101.5436</v>
      </c>
      <c r="J68" s="69" t="n">
        <v>3673.254</v>
      </c>
      <c r="K68" s="69" t="n">
        <v>6000.6576</v>
      </c>
      <c r="L68" s="69" t="n">
        <v>2570.2684</v>
      </c>
      <c r="M68" s="69" t="n">
        <v>8570.926</v>
      </c>
      <c r="N68" s="69" t="n">
        <v>0</v>
      </c>
      <c r="O68" s="69" t="n">
        <v>0</v>
      </c>
      <c r="P68" s="69" t="n">
        <v>0</v>
      </c>
      <c r="Q68" s="69" t="n">
        <v>8572.368</v>
      </c>
      <c r="R68" s="69" t="n">
        <v>3671.812</v>
      </c>
      <c r="S68" s="69" t="n">
        <v>12244.18</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111.994</v>
      </c>
      <c r="L69" s="69" t="n">
        <v>1393.392</v>
      </c>
      <c r="M69" s="69" t="n">
        <v>1505.386</v>
      </c>
      <c r="N69" s="69" t="n">
        <v>0</v>
      </c>
      <c r="O69" s="69" t="n">
        <v>0</v>
      </c>
      <c r="P69" s="69" t="n">
        <v>0</v>
      </c>
      <c r="Q69" s="69" t="n">
        <v>111.994</v>
      </c>
      <c r="R69" s="69" t="n">
        <v>1393.392</v>
      </c>
      <c r="S69" s="69" t="n">
        <v>1505.386</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125989.8941</v>
      </c>
      <c r="F72" s="68" t="n">
        <v>473.1764</v>
      </c>
      <c r="G72" s="68" t="n">
        <v>126463.0705</v>
      </c>
      <c r="H72" s="68" t="n">
        <v>2961339.2739</v>
      </c>
      <c r="I72" s="68" t="n">
        <v>72396.8827</v>
      </c>
      <c r="J72" s="68" t="n">
        <v>3033736.1566</v>
      </c>
      <c r="K72" s="68" t="n">
        <v>29144.87</v>
      </c>
      <c r="L72" s="68" t="n">
        <v>1782.1709</v>
      </c>
      <c r="M72" s="68" t="n">
        <v>30927.0409</v>
      </c>
      <c r="N72" s="68" t="n">
        <v>0</v>
      </c>
      <c r="O72" s="68" t="n">
        <v>0</v>
      </c>
      <c r="P72" s="69" t="n">
        <v>0</v>
      </c>
      <c r="Q72" s="68" t="n">
        <v>3116474.038</v>
      </c>
      <c r="R72" s="68" t="n">
        <v>74652.23</v>
      </c>
      <c r="S72" s="68" t="n">
        <v>3191126.268</v>
      </c>
    </row>
    <row r="73" customFormat="false" ht="13.5" hidden="false" customHeight="false" outlineLevel="0" collapsed="false">
      <c r="A73" s="71" t="s">
        <v>178</v>
      </c>
      <c r="B73" s="56"/>
      <c r="C73" s="72" t="s">
        <v>179</v>
      </c>
      <c r="D73" s="73"/>
      <c r="E73" s="77" t="n">
        <v>110240.1676</v>
      </c>
      <c r="F73" s="77" t="n">
        <v>212.6624</v>
      </c>
      <c r="G73" s="69" t="n">
        <v>110452.83</v>
      </c>
      <c r="H73" s="77" t="n">
        <v>234804.6264</v>
      </c>
      <c r="I73" s="77" t="n">
        <v>347.1796</v>
      </c>
      <c r="J73" s="69" t="n">
        <v>235151.806</v>
      </c>
      <c r="K73" s="77" t="n">
        <v>0</v>
      </c>
      <c r="L73" s="77" t="n">
        <v>0</v>
      </c>
      <c r="M73" s="69" t="n">
        <v>0</v>
      </c>
      <c r="N73" s="77" t="n">
        <v>0</v>
      </c>
      <c r="O73" s="77" t="n">
        <v>0</v>
      </c>
      <c r="P73" s="69" t="n">
        <v>0</v>
      </c>
      <c r="Q73" s="69" t="n">
        <v>345044.794</v>
      </c>
      <c r="R73" s="69" t="n">
        <v>559.842</v>
      </c>
      <c r="S73" s="69" t="n">
        <v>345604.636</v>
      </c>
    </row>
    <row r="74" customFormat="false" ht="13.5" hidden="false" customHeight="false" outlineLevel="0" collapsed="false">
      <c r="A74" s="78" t="s">
        <v>180</v>
      </c>
      <c r="B74" s="56"/>
      <c r="C74" s="56"/>
      <c r="D74" s="73" t="s">
        <v>181</v>
      </c>
      <c r="E74" s="69" t="n">
        <v>94108.2078</v>
      </c>
      <c r="F74" s="69" t="n">
        <v>199.0428</v>
      </c>
      <c r="G74" s="69" t="n">
        <v>94307.2506</v>
      </c>
      <c r="H74" s="69" t="n">
        <v>62738.8052</v>
      </c>
      <c r="I74" s="69" t="n">
        <v>132.6952</v>
      </c>
      <c r="J74" s="69" t="n">
        <v>62871.5004</v>
      </c>
      <c r="K74" s="69" t="n">
        <v>0</v>
      </c>
      <c r="L74" s="69" t="n">
        <v>0</v>
      </c>
      <c r="M74" s="69" t="n">
        <v>0</v>
      </c>
      <c r="N74" s="69" t="n">
        <v>0</v>
      </c>
      <c r="O74" s="69" t="n">
        <v>0</v>
      </c>
      <c r="P74" s="69" t="n">
        <v>0</v>
      </c>
      <c r="Q74" s="69" t="n">
        <v>156847.013</v>
      </c>
      <c r="R74" s="69" t="n">
        <v>331.738</v>
      </c>
      <c r="S74" s="69" t="n">
        <v>157178.751</v>
      </c>
    </row>
    <row r="75" customFormat="false" ht="13.5" hidden="false" customHeight="false" outlineLevel="0" collapsed="false">
      <c r="A75" s="78" t="s">
        <v>182</v>
      </c>
      <c r="B75" s="56"/>
      <c r="C75" s="56"/>
      <c r="D75" s="73" t="s">
        <v>183</v>
      </c>
      <c r="E75" s="69" t="n">
        <v>0</v>
      </c>
      <c r="F75" s="69" t="n">
        <v>0</v>
      </c>
      <c r="G75" s="69" t="n">
        <v>0</v>
      </c>
      <c r="H75" s="69" t="n">
        <v>35860.86</v>
      </c>
      <c r="I75" s="69" t="n">
        <v>74.086</v>
      </c>
      <c r="J75" s="69" t="n">
        <v>35934.946</v>
      </c>
      <c r="K75" s="69" t="n">
        <v>0</v>
      </c>
      <c r="L75" s="69" t="n">
        <v>0</v>
      </c>
      <c r="M75" s="69" t="n">
        <v>0</v>
      </c>
      <c r="N75" s="69" t="n">
        <v>0</v>
      </c>
      <c r="O75" s="69" t="n">
        <v>0</v>
      </c>
      <c r="P75" s="69" t="n">
        <v>0</v>
      </c>
      <c r="Q75" s="69" t="n">
        <v>35860.86</v>
      </c>
      <c r="R75" s="69" t="n">
        <v>74.086</v>
      </c>
      <c r="S75" s="69" t="n">
        <v>35934.946</v>
      </c>
    </row>
    <row r="76" customFormat="false" ht="13.5" hidden="false" customHeight="false" outlineLevel="0" collapsed="false">
      <c r="A76" s="78" t="s">
        <v>184</v>
      </c>
      <c r="B76" s="56"/>
      <c r="C76" s="56"/>
      <c r="D76" s="73" t="s">
        <v>185</v>
      </c>
      <c r="E76" s="69" t="n">
        <v>0</v>
      </c>
      <c r="F76" s="69" t="n">
        <v>0</v>
      </c>
      <c r="G76" s="69" t="n">
        <v>0</v>
      </c>
      <c r="H76" s="69" t="n">
        <v>4952.329</v>
      </c>
      <c r="I76" s="69" t="n">
        <v>17.822</v>
      </c>
      <c r="J76" s="69" t="n">
        <v>4970.151</v>
      </c>
      <c r="K76" s="69" t="n">
        <v>0</v>
      </c>
      <c r="L76" s="69" t="n">
        <v>0</v>
      </c>
      <c r="M76" s="69" t="n">
        <v>0</v>
      </c>
      <c r="N76" s="69" t="n">
        <v>0</v>
      </c>
      <c r="O76" s="69" t="n">
        <v>0</v>
      </c>
      <c r="P76" s="69" t="n">
        <v>0</v>
      </c>
      <c r="Q76" s="69" t="n">
        <v>4952.329</v>
      </c>
      <c r="R76" s="69" t="n">
        <v>17.822</v>
      </c>
      <c r="S76" s="69" t="n">
        <v>4970.151</v>
      </c>
    </row>
    <row r="77" customFormat="false" ht="13.5" hidden="false" customHeight="false" outlineLevel="0" collapsed="false">
      <c r="A77" s="78" t="s">
        <v>186</v>
      </c>
      <c r="B77" s="56"/>
      <c r="C77" s="56"/>
      <c r="D77" s="73" t="s">
        <v>187</v>
      </c>
      <c r="E77" s="69" t="n">
        <v>14583.6258</v>
      </c>
      <c r="F77" s="69" t="n">
        <v>13.6196</v>
      </c>
      <c r="G77" s="69" t="n">
        <v>14597.2454</v>
      </c>
      <c r="H77" s="69" t="n">
        <v>131252.6322</v>
      </c>
      <c r="I77" s="69" t="n">
        <v>122.5764</v>
      </c>
      <c r="J77" s="69" t="n">
        <v>131375.2086</v>
      </c>
      <c r="K77" s="69" t="n">
        <v>0</v>
      </c>
      <c r="L77" s="69" t="n">
        <v>0</v>
      </c>
      <c r="M77" s="69" t="n">
        <v>0</v>
      </c>
      <c r="N77" s="69" t="n">
        <v>0</v>
      </c>
      <c r="O77" s="69" t="n">
        <v>0</v>
      </c>
      <c r="P77" s="69" t="n">
        <v>0</v>
      </c>
      <c r="Q77" s="69" t="n">
        <v>145836.258</v>
      </c>
      <c r="R77" s="69" t="n">
        <v>136.196</v>
      </c>
      <c r="S77" s="69" t="n">
        <v>145972.454</v>
      </c>
    </row>
    <row r="78" customFormat="false" ht="13.5" hidden="false" customHeight="false" outlineLevel="0" collapsed="false">
      <c r="A78" s="78" t="s">
        <v>188</v>
      </c>
      <c r="B78" s="56"/>
      <c r="C78" s="56"/>
      <c r="D78" s="73" t="s">
        <v>189</v>
      </c>
      <c r="E78" s="69" t="n">
        <v>191.682</v>
      </c>
      <c r="F78" s="69" t="n">
        <v>0</v>
      </c>
      <c r="G78" s="69" t="n">
        <v>191.682</v>
      </c>
      <c r="H78" s="69" t="n">
        <v>0</v>
      </c>
      <c r="I78" s="69" t="n">
        <v>0</v>
      </c>
      <c r="J78" s="69" t="n">
        <v>0</v>
      </c>
      <c r="K78" s="69" t="n">
        <v>0</v>
      </c>
      <c r="L78" s="69" t="n">
        <v>0</v>
      </c>
      <c r="M78" s="69" t="n">
        <v>0</v>
      </c>
      <c r="N78" s="69" t="n">
        <v>0</v>
      </c>
      <c r="O78" s="69" t="n">
        <v>0</v>
      </c>
      <c r="P78" s="69" t="n">
        <v>0</v>
      </c>
      <c r="Q78" s="69" t="n">
        <v>191.682</v>
      </c>
      <c r="R78" s="69" t="n">
        <v>0</v>
      </c>
      <c r="S78" s="69" t="n">
        <v>191.682</v>
      </c>
    </row>
    <row r="79" customFormat="false" ht="13.5" hidden="false" customHeight="false" outlineLevel="0" collapsed="false">
      <c r="A79" s="78" t="s">
        <v>190</v>
      </c>
      <c r="B79" s="56"/>
      <c r="C79" s="56"/>
      <c r="D79" s="73" t="s">
        <v>191</v>
      </c>
      <c r="E79" s="69" t="n">
        <v>1356.652</v>
      </c>
      <c r="F79" s="69" t="n">
        <v>0</v>
      </c>
      <c r="G79" s="69" t="n">
        <v>1356.652</v>
      </c>
      <c r="H79" s="69" t="n">
        <v>0</v>
      </c>
      <c r="I79" s="69" t="n">
        <v>0</v>
      </c>
      <c r="J79" s="69" t="n">
        <v>0</v>
      </c>
      <c r="K79" s="69" t="n">
        <v>0</v>
      </c>
      <c r="L79" s="69" t="n">
        <v>0</v>
      </c>
      <c r="M79" s="69" t="n">
        <v>0</v>
      </c>
      <c r="N79" s="69" t="n">
        <v>0</v>
      </c>
      <c r="O79" s="69" t="n">
        <v>0</v>
      </c>
      <c r="P79" s="69" t="n">
        <v>0</v>
      </c>
      <c r="Q79" s="69" t="n">
        <v>1356.652</v>
      </c>
      <c r="R79" s="69" t="n">
        <v>0</v>
      </c>
      <c r="S79" s="69" t="n">
        <v>1356.652</v>
      </c>
    </row>
    <row r="80" customFormat="false" ht="13.5" hidden="false" customHeight="false" outlineLevel="0" collapsed="false">
      <c r="A80" s="71" t="s">
        <v>192</v>
      </c>
      <c r="B80" s="56"/>
      <c r="C80" s="92" t="s">
        <v>193</v>
      </c>
      <c r="D80" s="73"/>
      <c r="E80" s="77" t="n">
        <v>0</v>
      </c>
      <c r="F80" s="77" t="n">
        <v>0</v>
      </c>
      <c r="G80" s="69" t="n">
        <v>0</v>
      </c>
      <c r="H80" s="77" t="n">
        <v>322450.503</v>
      </c>
      <c r="I80" s="77" t="n">
        <v>1.908</v>
      </c>
      <c r="J80" s="69" t="n">
        <v>322452.411</v>
      </c>
      <c r="K80" s="77" t="n">
        <v>0</v>
      </c>
      <c r="L80" s="77" t="n">
        <v>0</v>
      </c>
      <c r="M80" s="69" t="n">
        <v>0</v>
      </c>
      <c r="N80" s="77" t="n">
        <v>0</v>
      </c>
      <c r="O80" s="77" t="n">
        <v>0</v>
      </c>
      <c r="P80" s="69" t="n">
        <v>0</v>
      </c>
      <c r="Q80" s="69" t="n">
        <v>322450.503</v>
      </c>
      <c r="R80" s="69" t="n">
        <v>1.908</v>
      </c>
      <c r="S80" s="69" t="n">
        <v>322452.411</v>
      </c>
    </row>
    <row r="81" customFormat="false" ht="13.5" hidden="false" customHeight="false" outlineLevel="0" collapsed="false">
      <c r="A81" s="78" t="s">
        <v>194</v>
      </c>
      <c r="B81" s="56"/>
      <c r="C81" s="56"/>
      <c r="D81" s="73" t="s">
        <v>195</v>
      </c>
      <c r="E81" s="69" t="n">
        <v>0</v>
      </c>
      <c r="F81" s="69" t="n">
        <v>0</v>
      </c>
      <c r="G81" s="69" t="n">
        <v>0</v>
      </c>
      <c r="H81" s="69" t="n">
        <v>52567.131</v>
      </c>
      <c r="I81" s="69" t="n">
        <v>0</v>
      </c>
      <c r="J81" s="69" t="n">
        <v>52567.131</v>
      </c>
      <c r="K81" s="69" t="n">
        <v>0</v>
      </c>
      <c r="L81" s="69" t="n">
        <v>0</v>
      </c>
      <c r="M81" s="69" t="n">
        <v>0</v>
      </c>
      <c r="N81" s="69" t="n">
        <v>0</v>
      </c>
      <c r="O81" s="69" t="n">
        <v>0</v>
      </c>
      <c r="P81" s="69" t="n">
        <v>0</v>
      </c>
      <c r="Q81" s="69" t="n">
        <v>52567.131</v>
      </c>
      <c r="R81" s="69" t="n">
        <v>0</v>
      </c>
      <c r="S81" s="69" t="n">
        <v>52567.131</v>
      </c>
    </row>
    <row r="82" customFormat="false" ht="13.5" hidden="false" customHeight="false" outlineLevel="0" collapsed="false">
      <c r="A82" s="78" t="s">
        <v>196</v>
      </c>
      <c r="B82" s="56"/>
      <c r="C82" s="56"/>
      <c r="D82" s="73" t="s">
        <v>197</v>
      </c>
      <c r="E82" s="69" t="n">
        <v>0</v>
      </c>
      <c r="F82" s="69" t="n">
        <v>0</v>
      </c>
      <c r="G82" s="69" t="n">
        <v>0</v>
      </c>
      <c r="H82" s="69" t="n">
        <v>92083.165</v>
      </c>
      <c r="I82" s="69" t="n">
        <v>0</v>
      </c>
      <c r="J82" s="69" t="n">
        <v>92083.165</v>
      </c>
      <c r="K82" s="69" t="n">
        <v>0</v>
      </c>
      <c r="L82" s="69" t="n">
        <v>0</v>
      </c>
      <c r="M82" s="69" t="n">
        <v>0</v>
      </c>
      <c r="N82" s="69" t="n">
        <v>0</v>
      </c>
      <c r="O82" s="69" t="n">
        <v>0</v>
      </c>
      <c r="P82" s="69" t="n">
        <v>0</v>
      </c>
      <c r="Q82" s="69" t="n">
        <v>92083.165</v>
      </c>
      <c r="R82" s="69" t="n">
        <v>0</v>
      </c>
      <c r="S82" s="69" t="n">
        <v>92083.165</v>
      </c>
    </row>
    <row r="83" customFormat="false" ht="13.5" hidden="false" customHeight="false" outlineLevel="0" collapsed="false">
      <c r="A83" s="78" t="s">
        <v>198</v>
      </c>
      <c r="B83" s="56"/>
      <c r="C83" s="56"/>
      <c r="D83" s="73" t="s">
        <v>199</v>
      </c>
      <c r="E83" s="69" t="n">
        <v>0</v>
      </c>
      <c r="F83" s="69" t="n">
        <v>0</v>
      </c>
      <c r="G83" s="69" t="n">
        <v>0</v>
      </c>
      <c r="H83" s="69" t="n">
        <v>595274.735</v>
      </c>
      <c r="I83" s="69" t="n">
        <v>0</v>
      </c>
      <c r="J83" s="69" t="n">
        <v>595274.735</v>
      </c>
      <c r="K83" s="69" t="n">
        <v>0</v>
      </c>
      <c r="L83" s="69" t="n">
        <v>0</v>
      </c>
      <c r="M83" s="69" t="n">
        <v>0</v>
      </c>
      <c r="N83" s="69" t="n">
        <v>0</v>
      </c>
      <c r="O83" s="69" t="n">
        <v>0</v>
      </c>
      <c r="P83" s="69" t="n">
        <v>0</v>
      </c>
      <c r="Q83" s="69" t="n">
        <v>595274.735</v>
      </c>
      <c r="R83" s="69" t="n">
        <v>0</v>
      </c>
      <c r="S83" s="69" t="n">
        <v>595274.735</v>
      </c>
    </row>
    <row r="84" customFormat="false" ht="13.5" hidden="false" customHeight="false" outlineLevel="0" collapsed="false">
      <c r="A84" s="78" t="s">
        <v>200</v>
      </c>
      <c r="B84" s="56"/>
      <c r="C84" s="56"/>
      <c r="D84" s="73" t="s">
        <v>201</v>
      </c>
      <c r="E84" s="69" t="n">
        <v>0</v>
      </c>
      <c r="F84" s="69" t="n">
        <v>0</v>
      </c>
      <c r="G84" s="69" t="n">
        <v>0</v>
      </c>
      <c r="H84" s="69" t="n">
        <v>44060.157</v>
      </c>
      <c r="I84" s="69" t="n">
        <v>0</v>
      </c>
      <c r="J84" s="69" t="n">
        <v>44060.157</v>
      </c>
      <c r="K84" s="69" t="n">
        <v>0</v>
      </c>
      <c r="L84" s="69" t="n">
        <v>0</v>
      </c>
      <c r="M84" s="69" t="n">
        <v>0</v>
      </c>
      <c r="N84" s="69" t="n">
        <v>0</v>
      </c>
      <c r="O84" s="69" t="n">
        <v>0</v>
      </c>
      <c r="P84" s="69" t="n">
        <v>0</v>
      </c>
      <c r="Q84" s="69" t="n">
        <v>44060.157</v>
      </c>
      <c r="R84" s="69" t="n">
        <v>0</v>
      </c>
      <c r="S84" s="69" t="n">
        <v>44060.157</v>
      </c>
    </row>
    <row r="85" customFormat="false" ht="13.5" hidden="false" customHeight="false" outlineLevel="0" collapsed="false">
      <c r="A85" s="78" t="s">
        <v>202</v>
      </c>
      <c r="B85" s="56"/>
      <c r="C85" s="56"/>
      <c r="D85" s="73" t="s">
        <v>203</v>
      </c>
      <c r="E85" s="69" t="n">
        <v>0</v>
      </c>
      <c r="F85" s="69" t="n">
        <v>0</v>
      </c>
      <c r="G85" s="69" t="n">
        <v>0</v>
      </c>
      <c r="H85" s="69" t="n">
        <v>5160.231</v>
      </c>
      <c r="I85" s="69" t="n">
        <v>0</v>
      </c>
      <c r="J85" s="69" t="n">
        <v>5160.231</v>
      </c>
      <c r="K85" s="69" t="n">
        <v>0</v>
      </c>
      <c r="L85" s="69" t="n">
        <v>0</v>
      </c>
      <c r="M85" s="69" t="n">
        <v>0</v>
      </c>
      <c r="N85" s="69" t="n">
        <v>0</v>
      </c>
      <c r="O85" s="69" t="n">
        <v>0</v>
      </c>
      <c r="P85" s="69" t="n">
        <v>0</v>
      </c>
      <c r="Q85" s="69" t="n">
        <v>5160.231</v>
      </c>
      <c r="R85" s="69" t="n">
        <v>0</v>
      </c>
      <c r="S85" s="69" t="n">
        <v>5160.231</v>
      </c>
    </row>
    <row r="86" customFormat="false" ht="13.5" hidden="false" customHeight="false" outlineLevel="0" collapsed="false">
      <c r="A86" s="78" t="s">
        <v>204</v>
      </c>
      <c r="B86" s="56"/>
      <c r="C86" s="56"/>
      <c r="D86" s="73" t="s">
        <v>205</v>
      </c>
      <c r="E86" s="69" t="n">
        <v>0</v>
      </c>
      <c r="F86" s="69" t="n">
        <v>0</v>
      </c>
      <c r="G86" s="69" t="n">
        <v>0</v>
      </c>
      <c r="H86" s="69" t="n">
        <v>225049.98</v>
      </c>
      <c r="I86" s="69" t="n">
        <v>1.908</v>
      </c>
      <c r="J86" s="69" t="n">
        <v>225051.888</v>
      </c>
      <c r="K86" s="69" t="n">
        <v>0</v>
      </c>
      <c r="L86" s="69" t="n">
        <v>0</v>
      </c>
      <c r="M86" s="69" t="n">
        <v>0</v>
      </c>
      <c r="N86" s="69" t="n">
        <v>0</v>
      </c>
      <c r="O86" s="69" t="n">
        <v>0</v>
      </c>
      <c r="P86" s="69" t="n">
        <v>0</v>
      </c>
      <c r="Q86" s="69" t="n">
        <v>225049.98</v>
      </c>
      <c r="R86" s="69" t="n">
        <v>1.908</v>
      </c>
      <c r="S86" s="69" t="n">
        <v>225051.888</v>
      </c>
    </row>
    <row r="87" customFormat="false" ht="13.5" hidden="false" customHeight="false" outlineLevel="0" collapsed="false">
      <c r="A87" s="78" t="s">
        <v>206</v>
      </c>
      <c r="B87" s="56"/>
      <c r="C87" s="56"/>
      <c r="D87" s="73" t="s">
        <v>207</v>
      </c>
      <c r="E87" s="69" t="n">
        <v>0</v>
      </c>
      <c r="F87" s="69" t="n">
        <v>0</v>
      </c>
      <c r="G87" s="69" t="n">
        <v>0</v>
      </c>
      <c r="H87" s="69" t="n">
        <v>-691744.896</v>
      </c>
      <c r="I87" s="69" t="n">
        <v>0</v>
      </c>
      <c r="J87" s="69" t="n">
        <v>-691744.896</v>
      </c>
      <c r="K87" s="69" t="n">
        <v>0</v>
      </c>
      <c r="L87" s="69" t="n">
        <v>0</v>
      </c>
      <c r="M87" s="69" t="n">
        <v>0</v>
      </c>
      <c r="N87" s="69" t="n">
        <v>0</v>
      </c>
      <c r="O87" s="69" t="n">
        <v>0</v>
      </c>
      <c r="P87" s="69" t="n">
        <v>0</v>
      </c>
      <c r="Q87" s="69" t="n">
        <v>-691744.896</v>
      </c>
      <c r="R87" s="69" t="n">
        <v>0</v>
      </c>
      <c r="S87" s="69" t="n">
        <v>-691744.896</v>
      </c>
    </row>
    <row r="88" customFormat="false" ht="13.5" hidden="false" customHeight="false" outlineLevel="0" collapsed="false">
      <c r="A88" s="71" t="s">
        <v>208</v>
      </c>
      <c r="B88" s="56"/>
      <c r="C88" s="72" t="s">
        <v>209</v>
      </c>
      <c r="D88" s="73"/>
      <c r="E88" s="69" t="n">
        <v>-7129.46</v>
      </c>
      <c r="F88" s="69" t="n">
        <v>0</v>
      </c>
      <c r="G88" s="69" t="n">
        <v>-7129.46</v>
      </c>
      <c r="H88" s="69" t="n">
        <v>0</v>
      </c>
      <c r="I88" s="69" t="n">
        <v>0</v>
      </c>
      <c r="J88" s="69" t="n">
        <v>0</v>
      </c>
      <c r="K88" s="69" t="n">
        <v>0</v>
      </c>
      <c r="L88" s="69" t="n">
        <v>0</v>
      </c>
      <c r="M88" s="69" t="n">
        <v>0</v>
      </c>
      <c r="N88" s="69" t="n">
        <v>0</v>
      </c>
      <c r="O88" s="69" t="n">
        <v>0</v>
      </c>
      <c r="P88" s="69" t="n">
        <v>0</v>
      </c>
      <c r="Q88" s="69" t="n">
        <v>-7129.46</v>
      </c>
      <c r="R88" s="69" t="n">
        <v>0</v>
      </c>
      <c r="S88" s="69" t="n">
        <v>-7129.46</v>
      </c>
    </row>
    <row r="89" customFormat="false" ht="13.5" hidden="false" customHeight="false" outlineLevel="0" collapsed="false">
      <c r="A89" s="71" t="s">
        <v>210</v>
      </c>
      <c r="B89" s="56"/>
      <c r="C89" s="72" t="s">
        <v>211</v>
      </c>
      <c r="D89" s="73"/>
      <c r="E89" s="77" t="n">
        <v>4314.9725</v>
      </c>
      <c r="F89" s="77" t="n">
        <v>201.9775</v>
      </c>
      <c r="G89" s="69" t="n">
        <v>4516.95</v>
      </c>
      <c r="H89" s="77" t="n">
        <v>4243.8345</v>
      </c>
      <c r="I89" s="77" t="n">
        <v>107.9783</v>
      </c>
      <c r="J89" s="69" t="n">
        <v>4351.8128</v>
      </c>
      <c r="K89" s="77" t="n">
        <v>16741.948</v>
      </c>
      <c r="L89" s="77" t="n">
        <v>1602.5232</v>
      </c>
      <c r="M89" s="69" t="n">
        <v>18344.4712</v>
      </c>
      <c r="N89" s="77" t="n">
        <v>0</v>
      </c>
      <c r="O89" s="77" t="n">
        <v>0</v>
      </c>
      <c r="P89" s="69" t="n">
        <v>0</v>
      </c>
      <c r="Q89" s="69" t="n">
        <v>25300.755</v>
      </c>
      <c r="R89" s="69" t="n">
        <v>1912.479</v>
      </c>
      <c r="S89" s="69" t="n">
        <v>27213.234</v>
      </c>
    </row>
    <row r="90" customFormat="false" ht="13.5" hidden="false" customHeight="false" outlineLevel="0" collapsed="false">
      <c r="A90" s="78" t="s">
        <v>212</v>
      </c>
      <c r="B90" s="56"/>
      <c r="C90" s="56"/>
      <c r="D90" s="73" t="s">
        <v>213</v>
      </c>
      <c r="E90" s="69" t="n">
        <v>0</v>
      </c>
      <c r="F90" s="69" t="n">
        <v>0</v>
      </c>
      <c r="G90" s="69" t="n">
        <v>0</v>
      </c>
      <c r="H90" s="69" t="n">
        <v>479.784</v>
      </c>
      <c r="I90" s="69" t="n">
        <v>-2.5582</v>
      </c>
      <c r="J90" s="69" t="n">
        <v>477.2258</v>
      </c>
      <c r="K90" s="69" t="n">
        <v>1919.136</v>
      </c>
      <c r="L90" s="69" t="n">
        <v>-10.2328</v>
      </c>
      <c r="M90" s="69" t="n">
        <v>1908.9032</v>
      </c>
      <c r="N90" s="69" t="n">
        <v>0</v>
      </c>
      <c r="O90" s="69" t="n">
        <v>0</v>
      </c>
      <c r="P90" s="69" t="n">
        <v>0</v>
      </c>
      <c r="Q90" s="69" t="n">
        <v>2398.92</v>
      </c>
      <c r="R90" s="69" t="n">
        <v>-12.791</v>
      </c>
      <c r="S90" s="69" t="n">
        <v>2386.129</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3847.888</v>
      </c>
      <c r="L91" s="96" t="n">
        <v>-698.976</v>
      </c>
      <c r="M91" s="96" t="n">
        <v>3148.912</v>
      </c>
      <c r="N91" s="96" t="n">
        <v>0</v>
      </c>
      <c r="O91" s="96" t="n">
        <v>0</v>
      </c>
      <c r="P91" s="96" t="n">
        <v>0</v>
      </c>
      <c r="Q91" s="96" t="n">
        <v>3847.888</v>
      </c>
      <c r="R91" s="96" t="n">
        <v>-698.976</v>
      </c>
      <c r="S91" s="96" t="n">
        <v>3148.912</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422.024</v>
      </c>
      <c r="L92" s="69" t="n">
        <v>351.38</v>
      </c>
      <c r="M92" s="69" t="n">
        <v>773.404</v>
      </c>
      <c r="N92" s="69" t="n">
        <v>0</v>
      </c>
      <c r="O92" s="69" t="n">
        <v>0</v>
      </c>
      <c r="P92" s="69" t="n">
        <v>0</v>
      </c>
      <c r="Q92" s="69" t="n">
        <v>422.024</v>
      </c>
      <c r="R92" s="69" t="n">
        <v>351.38</v>
      </c>
      <c r="S92" s="69" t="n">
        <v>773.404</v>
      </c>
    </row>
    <row r="93" customFormat="false" ht="13.5" hidden="false" customHeight="false" outlineLevel="0" collapsed="false">
      <c r="A93" s="78" t="s">
        <v>218</v>
      </c>
      <c r="B93" s="56"/>
      <c r="C93" s="56"/>
      <c r="D93" s="73" t="s">
        <v>219</v>
      </c>
      <c r="E93" s="69" t="n">
        <v>3764.0505</v>
      </c>
      <c r="F93" s="69" t="n">
        <v>110.5365</v>
      </c>
      <c r="G93" s="69" t="n">
        <v>3874.587</v>
      </c>
      <c r="H93" s="69" t="n">
        <v>3764.0505</v>
      </c>
      <c r="I93" s="69" t="n">
        <v>110.5365</v>
      </c>
      <c r="J93" s="69" t="n">
        <v>3874.587</v>
      </c>
      <c r="K93" s="69" t="n">
        <v>0</v>
      </c>
      <c r="L93" s="69" t="n">
        <v>0</v>
      </c>
      <c r="M93" s="69" t="n">
        <v>0</v>
      </c>
      <c r="N93" s="69" t="n">
        <v>0</v>
      </c>
      <c r="O93" s="69" t="n">
        <v>0</v>
      </c>
      <c r="P93" s="69" t="n">
        <v>0</v>
      </c>
      <c r="Q93" s="69" t="n">
        <v>7528.101</v>
      </c>
      <c r="R93" s="69" t="n">
        <v>221.073</v>
      </c>
      <c r="S93" s="69" t="n">
        <v>7749.174</v>
      </c>
    </row>
    <row r="94" customFormat="false" ht="13.5" hidden="false" customHeight="false" outlineLevel="0" collapsed="false">
      <c r="A94" s="78" t="s">
        <v>220</v>
      </c>
      <c r="B94" s="56"/>
      <c r="C94" s="56"/>
      <c r="D94" s="73" t="s">
        <v>221</v>
      </c>
      <c r="E94" s="69" t="n">
        <v>550.922</v>
      </c>
      <c r="F94" s="69" t="n">
        <v>91.441</v>
      </c>
      <c r="G94" s="69" t="n">
        <v>642.363</v>
      </c>
      <c r="H94" s="69" t="n">
        <v>0</v>
      </c>
      <c r="I94" s="69" t="n">
        <v>0</v>
      </c>
      <c r="J94" s="69" t="n">
        <v>0</v>
      </c>
      <c r="K94" s="69" t="n">
        <v>0</v>
      </c>
      <c r="L94" s="69" t="n">
        <v>0</v>
      </c>
      <c r="M94" s="69" t="n">
        <v>0</v>
      </c>
      <c r="N94" s="69" t="n">
        <v>0</v>
      </c>
      <c r="O94" s="69" t="n">
        <v>0</v>
      </c>
      <c r="P94" s="69" t="n">
        <v>0</v>
      </c>
      <c r="Q94" s="69" t="n">
        <v>550.922</v>
      </c>
      <c r="R94" s="69" t="n">
        <v>91.441</v>
      </c>
      <c r="S94" s="69" t="n">
        <v>642.363</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412.848</v>
      </c>
      <c r="L95" s="69" t="n">
        <v>-0.015</v>
      </c>
      <c r="M95" s="69" t="n">
        <v>2412.833</v>
      </c>
      <c r="N95" s="69" t="n">
        <v>0</v>
      </c>
      <c r="O95" s="69" t="n">
        <v>0</v>
      </c>
      <c r="P95" s="69" t="n">
        <v>0</v>
      </c>
      <c r="Q95" s="69" t="n">
        <v>2412.848</v>
      </c>
      <c r="R95" s="69" t="n">
        <v>-0.015</v>
      </c>
      <c r="S95" s="69" t="n">
        <v>2412.833</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1100.488</v>
      </c>
      <c r="L96" s="69" t="n">
        <v>184.63</v>
      </c>
      <c r="M96" s="69" t="n">
        <v>-915.858</v>
      </c>
      <c r="N96" s="69" t="n">
        <v>0</v>
      </c>
      <c r="O96" s="69" t="n">
        <v>0</v>
      </c>
      <c r="P96" s="69" t="n">
        <v>0</v>
      </c>
      <c r="Q96" s="69" t="n">
        <v>-1100.488</v>
      </c>
      <c r="R96" s="69" t="n">
        <v>184.63</v>
      </c>
      <c r="S96" s="69" t="n">
        <v>-915.858</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9240.54</v>
      </c>
      <c r="L97" s="69" t="n">
        <v>1775.737</v>
      </c>
      <c r="M97" s="69" t="n">
        <v>11016.277</v>
      </c>
      <c r="N97" s="69" t="n">
        <v>0</v>
      </c>
      <c r="O97" s="69" t="n">
        <v>0</v>
      </c>
      <c r="P97" s="69" t="n">
        <v>0</v>
      </c>
      <c r="Q97" s="69" t="n">
        <v>9240.54</v>
      </c>
      <c r="R97" s="69" t="n">
        <v>1775.737</v>
      </c>
      <c r="S97" s="69" t="n">
        <v>11016.277</v>
      </c>
    </row>
    <row r="98" customFormat="false" ht="13.5" hidden="false" customHeight="false" outlineLevel="0" collapsed="false">
      <c r="A98" s="71" t="s">
        <v>228</v>
      </c>
      <c r="B98" s="56"/>
      <c r="C98" s="72" t="s">
        <v>229</v>
      </c>
      <c r="D98" s="73"/>
      <c r="E98" s="69" t="n">
        <v>2201.302</v>
      </c>
      <c r="F98" s="69" t="n">
        <v>0</v>
      </c>
      <c r="G98" s="69" t="n">
        <v>2201.302</v>
      </c>
      <c r="H98" s="69" t="n">
        <v>0</v>
      </c>
      <c r="I98" s="69" t="n">
        <v>0</v>
      </c>
      <c r="J98" s="69" t="n">
        <v>0</v>
      </c>
      <c r="K98" s="69" t="n">
        <v>0</v>
      </c>
      <c r="L98" s="69" t="n">
        <v>0</v>
      </c>
      <c r="M98" s="69" t="n">
        <v>0</v>
      </c>
      <c r="N98" s="69" t="n">
        <v>0</v>
      </c>
      <c r="O98" s="69" t="n">
        <v>0</v>
      </c>
      <c r="P98" s="69" t="n">
        <v>0</v>
      </c>
      <c r="Q98" s="69" t="n">
        <v>2201.302</v>
      </c>
      <c r="R98" s="69" t="n">
        <v>0</v>
      </c>
      <c r="S98" s="69" t="n">
        <v>2201.302</v>
      </c>
    </row>
    <row r="99" customFormat="false" ht="13.5" hidden="false" customHeight="false" outlineLevel="0" collapsed="false">
      <c r="A99" s="71" t="s">
        <v>230</v>
      </c>
      <c r="B99" s="56"/>
      <c r="C99" s="72" t="s">
        <v>231</v>
      </c>
      <c r="D99" s="73"/>
      <c r="E99" s="77" t="n">
        <v>968.625</v>
      </c>
      <c r="F99" s="77" t="n">
        <v>0</v>
      </c>
      <c r="G99" s="77" t="n">
        <v>968.625</v>
      </c>
      <c r="H99" s="77" t="n">
        <v>661392.037</v>
      </c>
      <c r="I99" s="77" t="n">
        <v>1989.007</v>
      </c>
      <c r="J99" s="77" t="n">
        <v>663381.044</v>
      </c>
      <c r="K99" s="77" t="n">
        <v>0</v>
      </c>
      <c r="L99" s="77" t="n">
        <v>0</v>
      </c>
      <c r="M99" s="77" t="n">
        <v>0</v>
      </c>
      <c r="N99" s="77" t="n">
        <v>0</v>
      </c>
      <c r="O99" s="77" t="n">
        <v>0</v>
      </c>
      <c r="P99" s="77" t="n">
        <v>0</v>
      </c>
      <c r="Q99" s="69" t="n">
        <v>662360.662</v>
      </c>
      <c r="R99" s="69" t="n">
        <v>1989.007</v>
      </c>
      <c r="S99" s="69" t="n">
        <v>664349.669</v>
      </c>
    </row>
    <row r="100" customFormat="false" ht="13.5" hidden="false" customHeight="false" outlineLevel="0" collapsed="false">
      <c r="A100" s="78" t="s">
        <v>232</v>
      </c>
      <c r="B100" s="56"/>
      <c r="C100" s="56"/>
      <c r="D100" s="73" t="s">
        <v>233</v>
      </c>
      <c r="E100" s="69" t="n">
        <v>0</v>
      </c>
      <c r="F100" s="69" t="n">
        <v>0</v>
      </c>
      <c r="G100" s="69" t="n">
        <v>0</v>
      </c>
      <c r="H100" s="69" t="n">
        <v>34260.114</v>
      </c>
      <c r="I100" s="69" t="n">
        <v>279.944</v>
      </c>
      <c r="J100" s="69" t="n">
        <v>34540.058</v>
      </c>
      <c r="K100" s="69" t="n">
        <v>0</v>
      </c>
      <c r="L100" s="69" t="n">
        <v>0</v>
      </c>
      <c r="M100" s="69" t="n">
        <v>0</v>
      </c>
      <c r="N100" s="69" t="n">
        <v>0</v>
      </c>
      <c r="O100" s="69" t="n">
        <v>0</v>
      </c>
      <c r="P100" s="69" t="n">
        <v>0</v>
      </c>
      <c r="Q100" s="69" t="n">
        <v>34260.114</v>
      </c>
      <c r="R100" s="69" t="n">
        <v>279.944</v>
      </c>
      <c r="S100" s="69" t="n">
        <v>34540.058</v>
      </c>
    </row>
    <row r="101" customFormat="false" ht="13.5" hidden="false" customHeight="false" outlineLevel="0" collapsed="false">
      <c r="A101" s="78" t="s">
        <v>234</v>
      </c>
      <c r="B101" s="56"/>
      <c r="C101" s="56"/>
      <c r="D101" s="73" t="s">
        <v>235</v>
      </c>
      <c r="E101" s="69" t="n">
        <v>0</v>
      </c>
      <c r="F101" s="69" t="n">
        <v>0</v>
      </c>
      <c r="G101" s="69" t="n">
        <v>0</v>
      </c>
      <c r="H101" s="69" t="n">
        <v>3970.016</v>
      </c>
      <c r="I101" s="69" t="n">
        <v>0</v>
      </c>
      <c r="J101" s="69" t="n">
        <v>3970.016</v>
      </c>
      <c r="K101" s="69" t="n">
        <v>0</v>
      </c>
      <c r="L101" s="69" t="n">
        <v>0</v>
      </c>
      <c r="M101" s="69" t="n">
        <v>0</v>
      </c>
      <c r="N101" s="69" t="n">
        <v>0</v>
      </c>
      <c r="O101" s="69" t="n">
        <v>0</v>
      </c>
      <c r="P101" s="69" t="n">
        <v>0</v>
      </c>
      <c r="Q101" s="69" t="n">
        <v>3970.016</v>
      </c>
      <c r="R101" s="69" t="n">
        <v>0</v>
      </c>
      <c r="S101" s="69" t="n">
        <v>3970.016</v>
      </c>
    </row>
    <row r="102" customFormat="false" ht="13.5" hidden="false" customHeight="false" outlineLevel="0" collapsed="false">
      <c r="A102" s="78" t="s">
        <v>236</v>
      </c>
      <c r="B102" s="56"/>
      <c r="C102" s="56"/>
      <c r="D102" s="73" t="s">
        <v>237</v>
      </c>
      <c r="E102" s="69" t="n">
        <v>0</v>
      </c>
      <c r="F102" s="69" t="n">
        <v>0</v>
      </c>
      <c r="G102" s="69" t="n">
        <v>0</v>
      </c>
      <c r="H102" s="69" t="n">
        <v>22758.058</v>
      </c>
      <c r="I102" s="69" t="n">
        <v>0</v>
      </c>
      <c r="J102" s="69" t="n">
        <v>22758.058</v>
      </c>
      <c r="K102" s="69" t="n">
        <v>0</v>
      </c>
      <c r="L102" s="69" t="n">
        <v>0</v>
      </c>
      <c r="M102" s="69" t="n">
        <v>0</v>
      </c>
      <c r="N102" s="69" t="n">
        <v>0</v>
      </c>
      <c r="O102" s="69" t="n">
        <v>0</v>
      </c>
      <c r="P102" s="69" t="n">
        <v>0</v>
      </c>
      <c r="Q102" s="69" t="n">
        <v>22758.058</v>
      </c>
      <c r="R102" s="69" t="n">
        <v>0</v>
      </c>
      <c r="S102" s="69" t="n">
        <v>22758.058</v>
      </c>
    </row>
    <row r="103" s="97" customFormat="true" ht="27.75" hidden="false" customHeight="true" outlineLevel="0" collapsed="false">
      <c r="A103" s="93" t="s">
        <v>238</v>
      </c>
      <c r="B103" s="94"/>
      <c r="C103" s="94"/>
      <c r="D103" s="95" t="s">
        <v>239</v>
      </c>
      <c r="E103" s="96" t="n">
        <v>0</v>
      </c>
      <c r="F103" s="96" t="n">
        <v>0</v>
      </c>
      <c r="G103" s="96" t="n">
        <v>0</v>
      </c>
      <c r="H103" s="96" t="n">
        <v>76449.579</v>
      </c>
      <c r="I103" s="96" t="n">
        <v>1442.853</v>
      </c>
      <c r="J103" s="96" t="n">
        <v>77892.432</v>
      </c>
      <c r="K103" s="96" t="n">
        <v>0</v>
      </c>
      <c r="L103" s="96" t="n">
        <v>0</v>
      </c>
      <c r="M103" s="96" t="n">
        <v>0</v>
      </c>
      <c r="N103" s="96" t="n">
        <v>0</v>
      </c>
      <c r="O103" s="96" t="n">
        <v>0</v>
      </c>
      <c r="P103" s="96" t="n">
        <v>0</v>
      </c>
      <c r="Q103" s="96" t="n">
        <v>76449.579</v>
      </c>
      <c r="R103" s="96" t="n">
        <v>1442.853</v>
      </c>
      <c r="S103" s="96" t="n">
        <v>77892.432</v>
      </c>
    </row>
    <row r="104" customFormat="false" ht="13.5" hidden="false" customHeight="false" outlineLevel="0" collapsed="false">
      <c r="A104" s="78" t="s">
        <v>240</v>
      </c>
      <c r="B104" s="56"/>
      <c r="C104" s="56"/>
      <c r="D104" s="73" t="s">
        <v>241</v>
      </c>
      <c r="E104" s="69" t="n">
        <v>0</v>
      </c>
      <c r="F104" s="69" t="n">
        <v>0</v>
      </c>
      <c r="G104" s="69" t="n">
        <v>0</v>
      </c>
      <c r="H104" s="69" t="n">
        <v>163349.463</v>
      </c>
      <c r="I104" s="69" t="n">
        <v>2.292</v>
      </c>
      <c r="J104" s="69" t="n">
        <v>163351.755</v>
      </c>
      <c r="K104" s="69" t="n">
        <v>0</v>
      </c>
      <c r="L104" s="69" t="n">
        <v>0</v>
      </c>
      <c r="M104" s="69" t="n">
        <v>0</v>
      </c>
      <c r="N104" s="69" t="n">
        <v>0</v>
      </c>
      <c r="O104" s="69" t="n">
        <v>0</v>
      </c>
      <c r="P104" s="69" t="n">
        <v>0</v>
      </c>
      <c r="Q104" s="69" t="n">
        <v>163349.463</v>
      </c>
      <c r="R104" s="69" t="n">
        <v>2.292</v>
      </c>
      <c r="S104" s="69" t="n">
        <v>163351.755</v>
      </c>
    </row>
    <row r="105" customFormat="false" ht="13.5" hidden="false" customHeight="false" outlineLevel="0" collapsed="false">
      <c r="A105" s="78" t="s">
        <v>242</v>
      </c>
      <c r="B105" s="56"/>
      <c r="C105" s="56"/>
      <c r="D105" s="73" t="s">
        <v>243</v>
      </c>
      <c r="E105" s="69" t="n">
        <v>0</v>
      </c>
      <c r="F105" s="69" t="n">
        <v>0</v>
      </c>
      <c r="G105" s="69" t="n">
        <v>0</v>
      </c>
      <c r="H105" s="69" t="n">
        <v>48689.461</v>
      </c>
      <c r="I105" s="69" t="n">
        <v>0</v>
      </c>
      <c r="J105" s="69" t="n">
        <v>48689.461</v>
      </c>
      <c r="K105" s="69" t="n">
        <v>0</v>
      </c>
      <c r="L105" s="69" t="n">
        <v>0</v>
      </c>
      <c r="M105" s="69" t="n">
        <v>0</v>
      </c>
      <c r="N105" s="69" t="n">
        <v>0</v>
      </c>
      <c r="O105" s="69" t="n">
        <v>0</v>
      </c>
      <c r="P105" s="69" t="n">
        <v>0</v>
      </c>
      <c r="Q105" s="69" t="n">
        <v>48689.461</v>
      </c>
      <c r="R105" s="69" t="n">
        <v>0</v>
      </c>
      <c r="S105" s="69" t="n">
        <v>48689.461</v>
      </c>
    </row>
    <row r="106" customFormat="false" ht="13.5" hidden="false" customHeight="false" outlineLevel="0" collapsed="false">
      <c r="A106" s="78" t="s">
        <v>244</v>
      </c>
      <c r="B106" s="56"/>
      <c r="C106" s="56"/>
      <c r="D106" s="73" t="s">
        <v>245</v>
      </c>
      <c r="E106" s="69" t="n">
        <v>968.625</v>
      </c>
      <c r="F106" s="69" t="n">
        <v>0</v>
      </c>
      <c r="G106" s="69" t="n">
        <v>968.625</v>
      </c>
      <c r="H106" s="69" t="n">
        <v>3874.5</v>
      </c>
      <c r="I106" s="69" t="n">
        <v>0</v>
      </c>
      <c r="J106" s="69" t="n">
        <v>3874.5</v>
      </c>
      <c r="K106" s="69" t="n">
        <v>0</v>
      </c>
      <c r="L106" s="69" t="n">
        <v>0</v>
      </c>
      <c r="M106" s="69" t="n">
        <v>0</v>
      </c>
      <c r="N106" s="69" t="n">
        <v>0</v>
      </c>
      <c r="O106" s="69" t="n">
        <v>0</v>
      </c>
      <c r="P106" s="69" t="n">
        <v>0</v>
      </c>
      <c r="Q106" s="69" t="n">
        <v>4843.125</v>
      </c>
      <c r="R106" s="69" t="n">
        <v>0</v>
      </c>
      <c r="S106" s="69" t="n">
        <v>4843.125</v>
      </c>
    </row>
    <row r="107" customFormat="false" ht="13.5" hidden="false" customHeight="false" outlineLevel="0" collapsed="false">
      <c r="A107" s="78" t="s">
        <v>246</v>
      </c>
      <c r="B107" s="56"/>
      <c r="C107" s="56"/>
      <c r="D107" s="73" t="s">
        <v>247</v>
      </c>
      <c r="E107" s="69" t="n">
        <v>0</v>
      </c>
      <c r="F107" s="69" t="n">
        <v>0</v>
      </c>
      <c r="G107" s="69" t="n">
        <v>0</v>
      </c>
      <c r="H107" s="69" t="n">
        <v>26757.831</v>
      </c>
      <c r="I107" s="69" t="n">
        <v>263.918</v>
      </c>
      <c r="J107" s="69" t="n">
        <v>27021.749</v>
      </c>
      <c r="K107" s="69" t="n">
        <v>0</v>
      </c>
      <c r="L107" s="69" t="n">
        <v>0</v>
      </c>
      <c r="M107" s="69" t="n">
        <v>0</v>
      </c>
      <c r="N107" s="69" t="n">
        <v>0</v>
      </c>
      <c r="O107" s="69" t="n">
        <v>0</v>
      </c>
      <c r="P107" s="69" t="n">
        <v>0</v>
      </c>
      <c r="Q107" s="69" t="n">
        <v>26757.831</v>
      </c>
      <c r="R107" s="69" t="n">
        <v>263.918</v>
      </c>
      <c r="S107" s="69" t="n">
        <v>27021.749</v>
      </c>
    </row>
    <row r="108" customFormat="false" ht="13.5" hidden="false" customHeight="false" outlineLevel="0" collapsed="false">
      <c r="A108" s="78" t="s">
        <v>248</v>
      </c>
      <c r="B108" s="56"/>
      <c r="C108" s="56"/>
      <c r="D108" s="73" t="s">
        <v>249</v>
      </c>
      <c r="E108" s="69" t="n">
        <v>0</v>
      </c>
      <c r="F108" s="69" t="n">
        <v>0</v>
      </c>
      <c r="G108" s="69" t="n">
        <v>0</v>
      </c>
      <c r="H108" s="69" t="n">
        <v>281283.015</v>
      </c>
      <c r="I108" s="69" t="n">
        <v>0</v>
      </c>
      <c r="J108" s="69" t="n">
        <v>281283.015</v>
      </c>
      <c r="K108" s="69" t="n">
        <v>0</v>
      </c>
      <c r="L108" s="69" t="n">
        <v>0</v>
      </c>
      <c r="M108" s="69" t="n">
        <v>0</v>
      </c>
      <c r="N108" s="69" t="n">
        <v>0</v>
      </c>
      <c r="O108" s="69" t="n">
        <v>0</v>
      </c>
      <c r="P108" s="69" t="n">
        <v>0</v>
      </c>
      <c r="Q108" s="69" t="n">
        <v>281283.015</v>
      </c>
      <c r="R108" s="69" t="n">
        <v>0</v>
      </c>
      <c r="S108" s="69" t="n">
        <v>281283.015</v>
      </c>
    </row>
    <row r="109" customFormat="false" ht="13.5" hidden="false" customHeight="false" outlineLevel="0" collapsed="false">
      <c r="A109" s="71" t="s">
        <v>250</v>
      </c>
      <c r="B109" s="56"/>
      <c r="C109" s="72" t="s">
        <v>251</v>
      </c>
      <c r="D109" s="73"/>
      <c r="E109" s="77" t="n">
        <v>0</v>
      </c>
      <c r="F109" s="77" t="n">
        <v>0</v>
      </c>
      <c r="G109" s="77" t="n">
        <v>0</v>
      </c>
      <c r="H109" s="77" t="n">
        <v>712184.117</v>
      </c>
      <c r="I109" s="77" t="n">
        <v>69889.944</v>
      </c>
      <c r="J109" s="77" t="n">
        <v>782074.061</v>
      </c>
      <c r="K109" s="77" t="n">
        <v>11135.792</v>
      </c>
      <c r="L109" s="77" t="n">
        <v>174.178</v>
      </c>
      <c r="M109" s="77" t="n">
        <v>11309.97</v>
      </c>
      <c r="N109" s="77" t="n">
        <v>0</v>
      </c>
      <c r="O109" s="77" t="n">
        <v>0</v>
      </c>
      <c r="P109" s="77" t="n">
        <v>0</v>
      </c>
      <c r="Q109" s="69" t="n">
        <v>723319.909</v>
      </c>
      <c r="R109" s="69" t="n">
        <v>70064.122</v>
      </c>
      <c r="S109" s="69" t="n">
        <v>793384.031</v>
      </c>
    </row>
    <row r="110" customFormat="false" ht="13.5" hidden="false" customHeight="false" outlineLevel="0" collapsed="false">
      <c r="A110" s="78" t="s">
        <v>252</v>
      </c>
      <c r="B110" s="56"/>
      <c r="C110" s="56"/>
      <c r="D110" s="73" t="s">
        <v>253</v>
      </c>
      <c r="E110" s="69" t="n">
        <v>0</v>
      </c>
      <c r="F110" s="69" t="n">
        <v>0</v>
      </c>
      <c r="G110" s="69" t="n">
        <v>0</v>
      </c>
      <c r="H110" s="69" t="n">
        <v>71198.108</v>
      </c>
      <c r="I110" s="69" t="n">
        <v>13298.071</v>
      </c>
      <c r="J110" s="69" t="n">
        <v>84496.179</v>
      </c>
      <c r="K110" s="69" t="n">
        <v>0</v>
      </c>
      <c r="L110" s="69" t="n">
        <v>0</v>
      </c>
      <c r="M110" s="69" t="n">
        <v>0</v>
      </c>
      <c r="N110" s="69" t="n">
        <v>0</v>
      </c>
      <c r="O110" s="69" t="n">
        <v>0</v>
      </c>
      <c r="P110" s="69" t="n">
        <v>0</v>
      </c>
      <c r="Q110" s="69" t="n">
        <v>71198.108</v>
      </c>
      <c r="R110" s="69" t="n">
        <v>13298.071</v>
      </c>
      <c r="S110" s="69" t="n">
        <v>84496.179</v>
      </c>
    </row>
    <row r="111" customFormat="false" ht="13.5" hidden="false" customHeight="false" outlineLevel="0" collapsed="false">
      <c r="A111" s="78" t="s">
        <v>254</v>
      </c>
      <c r="B111" s="56"/>
      <c r="C111" s="56"/>
      <c r="D111" s="73" t="s">
        <v>255</v>
      </c>
      <c r="E111" s="69" t="n">
        <v>0</v>
      </c>
      <c r="F111" s="69" t="n">
        <v>0</v>
      </c>
      <c r="G111" s="69" t="n">
        <v>0</v>
      </c>
      <c r="H111" s="69" t="n">
        <v>1176.685</v>
      </c>
      <c r="I111" s="69" t="n">
        <v>159.918</v>
      </c>
      <c r="J111" s="69" t="n">
        <v>1336.603</v>
      </c>
      <c r="K111" s="69" t="n">
        <v>0</v>
      </c>
      <c r="L111" s="69" t="n">
        <v>0</v>
      </c>
      <c r="M111" s="69" t="n">
        <v>0</v>
      </c>
      <c r="N111" s="69" t="n">
        <v>0</v>
      </c>
      <c r="O111" s="69" t="n">
        <v>0</v>
      </c>
      <c r="P111" s="69" t="n">
        <v>0</v>
      </c>
      <c r="Q111" s="69" t="n">
        <v>1176.685</v>
      </c>
      <c r="R111" s="69" t="n">
        <v>159.918</v>
      </c>
      <c r="S111" s="69" t="n">
        <v>1336.603</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365.228</v>
      </c>
      <c r="L112" s="69" t="n">
        <v>-4.678</v>
      </c>
      <c r="M112" s="69" t="n">
        <v>360.55</v>
      </c>
      <c r="N112" s="69" t="n">
        <v>0</v>
      </c>
      <c r="O112" s="69" t="n">
        <v>0</v>
      </c>
      <c r="P112" s="69" t="n">
        <v>0</v>
      </c>
      <c r="Q112" s="69" t="n">
        <v>365.228</v>
      </c>
      <c r="R112" s="69" t="n">
        <v>-4.678</v>
      </c>
      <c r="S112" s="69" t="n">
        <v>360.55</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624332.98</v>
      </c>
      <c r="I114" s="69" t="n">
        <v>56267.363</v>
      </c>
      <c r="J114" s="69" t="n">
        <v>680600.343</v>
      </c>
      <c r="K114" s="69" t="n">
        <v>0</v>
      </c>
      <c r="L114" s="69" t="n">
        <v>0</v>
      </c>
      <c r="M114" s="69" t="n">
        <v>0</v>
      </c>
      <c r="N114" s="69" t="n">
        <v>0</v>
      </c>
      <c r="O114" s="69" t="n">
        <v>0</v>
      </c>
      <c r="P114" s="69" t="n">
        <v>0</v>
      </c>
      <c r="Q114" s="69" t="n">
        <v>624332.98</v>
      </c>
      <c r="R114" s="69" t="n">
        <v>56267.363</v>
      </c>
      <c r="S114" s="69" t="n">
        <v>680600.343</v>
      </c>
    </row>
    <row r="115" customFormat="false" ht="13.5" hidden="false" customHeight="false" outlineLevel="0" collapsed="false">
      <c r="A115" s="78" t="s">
        <v>262</v>
      </c>
      <c r="B115" s="56"/>
      <c r="C115" s="56"/>
      <c r="D115" s="73" t="s">
        <v>263</v>
      </c>
      <c r="E115" s="69" t="n">
        <v>0</v>
      </c>
      <c r="F115" s="69" t="n">
        <v>0</v>
      </c>
      <c r="G115" s="69" t="n">
        <v>0</v>
      </c>
      <c r="H115" s="69" t="n">
        <v>15201.617</v>
      </c>
      <c r="I115" s="69" t="n">
        <v>16.493</v>
      </c>
      <c r="J115" s="69" t="n">
        <v>15218.11</v>
      </c>
      <c r="K115" s="69" t="n">
        <v>0</v>
      </c>
      <c r="L115" s="69" t="n">
        <v>0</v>
      </c>
      <c r="M115" s="69" t="n">
        <v>0</v>
      </c>
      <c r="N115" s="69" t="n">
        <v>0</v>
      </c>
      <c r="O115" s="69" t="n">
        <v>0</v>
      </c>
      <c r="P115" s="69" t="n">
        <v>0</v>
      </c>
      <c r="Q115" s="69" t="n">
        <v>15201.617</v>
      </c>
      <c r="R115" s="69" t="n">
        <v>16.493</v>
      </c>
      <c r="S115" s="69" t="n">
        <v>15218.11</v>
      </c>
    </row>
    <row r="116" customFormat="false" ht="13.5" hidden="false" customHeight="false" outlineLevel="0" collapsed="false">
      <c r="A116" s="78" t="s">
        <v>264</v>
      </c>
      <c r="B116" s="56"/>
      <c r="C116" s="56"/>
      <c r="D116" s="73" t="s">
        <v>265</v>
      </c>
      <c r="E116" s="69" t="n">
        <v>0</v>
      </c>
      <c r="F116" s="69" t="n">
        <v>0</v>
      </c>
      <c r="G116" s="69" t="n">
        <v>0</v>
      </c>
      <c r="H116" s="69" t="n">
        <v>274.727</v>
      </c>
      <c r="I116" s="69" t="n">
        <v>148.099</v>
      </c>
      <c r="J116" s="69" t="n">
        <v>422.826</v>
      </c>
      <c r="K116" s="69" t="n">
        <v>0</v>
      </c>
      <c r="L116" s="69" t="n">
        <v>0</v>
      </c>
      <c r="M116" s="69" t="n">
        <v>0</v>
      </c>
      <c r="N116" s="69" t="n">
        <v>0</v>
      </c>
      <c r="O116" s="69" t="n">
        <v>0</v>
      </c>
      <c r="P116" s="69" t="n">
        <v>0</v>
      </c>
      <c r="Q116" s="69" t="n">
        <v>274.727</v>
      </c>
      <c r="R116" s="69" t="n">
        <v>148.099</v>
      </c>
      <c r="S116" s="69" t="n">
        <v>422.826</v>
      </c>
    </row>
    <row r="117" customFormat="false" ht="13.5" hidden="false" customHeight="false" outlineLevel="0" collapsed="false">
      <c r="A117" s="78" t="s">
        <v>266</v>
      </c>
      <c r="B117" s="56"/>
      <c r="C117" s="56"/>
      <c r="D117" s="73" t="s">
        <v>267</v>
      </c>
      <c r="E117" s="69" t="n">
        <v>0</v>
      </c>
      <c r="F117" s="69" t="n">
        <v>0</v>
      </c>
      <c r="G117" s="69" t="n">
        <v>0</v>
      </c>
      <c r="H117" s="69" t="n">
        <v>0</v>
      </c>
      <c r="I117" s="69" t="n">
        <v>0</v>
      </c>
      <c r="J117" s="69" t="n">
        <v>0</v>
      </c>
      <c r="K117" s="69" t="n">
        <v>0</v>
      </c>
      <c r="L117" s="69" t="n">
        <v>0</v>
      </c>
      <c r="M117" s="69" t="n">
        <v>0</v>
      </c>
      <c r="N117" s="69" t="n">
        <v>0</v>
      </c>
      <c r="O117" s="69" t="n">
        <v>0</v>
      </c>
      <c r="P117" s="69" t="n">
        <v>0</v>
      </c>
      <c r="Q117" s="69" t="n">
        <v>0</v>
      </c>
      <c r="R117" s="69" t="n">
        <v>0</v>
      </c>
      <c r="S117" s="69" t="n">
        <v>0</v>
      </c>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0770.564</v>
      </c>
      <c r="L118" s="69" t="n">
        <v>178.856</v>
      </c>
      <c r="M118" s="69" t="n">
        <v>10949.42</v>
      </c>
      <c r="N118" s="69" t="n">
        <v>0</v>
      </c>
      <c r="O118" s="69" t="n">
        <v>0</v>
      </c>
      <c r="P118" s="69" t="n">
        <v>0</v>
      </c>
      <c r="Q118" s="69" t="n">
        <v>10770.564</v>
      </c>
      <c r="R118" s="69" t="n">
        <v>178.856</v>
      </c>
      <c r="S118" s="69" t="n">
        <v>10949.42</v>
      </c>
    </row>
    <row r="119" customFormat="false" ht="13.5" hidden="false" customHeight="false" outlineLevel="0" collapsed="false">
      <c r="A119" s="78" t="s">
        <v>270</v>
      </c>
      <c r="B119" s="56"/>
      <c r="C119" s="56"/>
      <c r="D119" s="73" t="s">
        <v>271</v>
      </c>
      <c r="E119" s="69" t="n">
        <v>0</v>
      </c>
      <c r="F119" s="69" t="n">
        <v>0</v>
      </c>
      <c r="G119" s="69" t="n">
        <v>0</v>
      </c>
      <c r="H119" s="69" t="n">
        <v>0</v>
      </c>
      <c r="I119" s="69" t="n">
        <v>0</v>
      </c>
      <c r="J119" s="69" t="n">
        <v>0</v>
      </c>
      <c r="K119" s="69" t="n">
        <v>0</v>
      </c>
      <c r="L119" s="69" t="n">
        <v>0</v>
      </c>
      <c r="M119" s="69" t="n">
        <v>0</v>
      </c>
      <c r="N119" s="69" t="n">
        <v>0</v>
      </c>
      <c r="O119" s="69" t="n">
        <v>0</v>
      </c>
      <c r="P119" s="69" t="n">
        <v>0</v>
      </c>
      <c r="Q119" s="69" t="n">
        <v>0</v>
      </c>
      <c r="R119" s="69" t="n">
        <v>0</v>
      </c>
      <c r="S119" s="69" t="n">
        <v>0</v>
      </c>
    </row>
    <row r="120" customFormat="false" ht="13.5" hidden="false" customHeight="false" outlineLevel="0" collapsed="false">
      <c r="A120" s="71" t="s">
        <v>272</v>
      </c>
      <c r="B120" s="56"/>
      <c r="C120" s="72" t="s">
        <v>273</v>
      </c>
      <c r="D120" s="73"/>
      <c r="E120" s="77" t="n">
        <v>9058.637</v>
      </c>
      <c r="F120" s="77" t="n">
        <v>31.188</v>
      </c>
      <c r="G120" s="69" t="n">
        <v>9089.825</v>
      </c>
      <c r="H120" s="77" t="n">
        <v>1021195.636</v>
      </c>
      <c r="I120" s="77" t="n">
        <v>38.987</v>
      </c>
      <c r="J120" s="69" t="n">
        <v>1021234.623</v>
      </c>
      <c r="K120" s="77" t="n">
        <v>0</v>
      </c>
      <c r="L120" s="77" t="n">
        <v>0</v>
      </c>
      <c r="M120" s="69" t="n">
        <v>0</v>
      </c>
      <c r="N120" s="77" t="n">
        <v>0</v>
      </c>
      <c r="O120" s="77" t="n">
        <v>0</v>
      </c>
      <c r="P120" s="69" t="n">
        <v>0</v>
      </c>
      <c r="Q120" s="69" t="n">
        <v>1030254.273</v>
      </c>
      <c r="R120" s="69" t="n">
        <v>70.175</v>
      </c>
      <c r="S120" s="69" t="n">
        <v>1030324.448</v>
      </c>
    </row>
    <row r="121" customFormat="false" ht="13.5" hidden="false" customHeight="false" outlineLevel="0" collapsed="false">
      <c r="A121" s="78" t="s">
        <v>274</v>
      </c>
      <c r="B121" s="56"/>
      <c r="C121" s="56"/>
      <c r="D121" s="73" t="s">
        <v>275</v>
      </c>
      <c r="E121" s="69" t="n">
        <v>7384.344</v>
      </c>
      <c r="F121" s="69" t="n">
        <v>31.188</v>
      </c>
      <c r="G121" s="69" t="n">
        <v>7415.532</v>
      </c>
      <c r="H121" s="69" t="n">
        <v>0</v>
      </c>
      <c r="I121" s="69" t="n">
        <v>0</v>
      </c>
      <c r="J121" s="69" t="n">
        <v>0</v>
      </c>
      <c r="K121" s="69" t="n">
        <v>0</v>
      </c>
      <c r="L121" s="69" t="n">
        <v>0</v>
      </c>
      <c r="M121" s="69" t="n">
        <v>0</v>
      </c>
      <c r="N121" s="69" t="n">
        <v>0</v>
      </c>
      <c r="O121" s="69" t="n">
        <v>0</v>
      </c>
      <c r="P121" s="69" t="n">
        <v>0</v>
      </c>
      <c r="Q121" s="69" t="n">
        <v>7384.344</v>
      </c>
      <c r="R121" s="69" t="n">
        <v>31.188</v>
      </c>
      <c r="S121" s="69" t="n">
        <v>7415.532</v>
      </c>
    </row>
    <row r="122" customFormat="false" ht="13.5" hidden="false" customHeight="false" outlineLevel="0" collapsed="false">
      <c r="A122" s="78" t="s">
        <v>276</v>
      </c>
      <c r="B122" s="56"/>
      <c r="C122" s="56"/>
      <c r="D122" s="73" t="s">
        <v>277</v>
      </c>
      <c r="E122" s="69" t="n">
        <v>0</v>
      </c>
      <c r="F122" s="69" t="n">
        <v>0</v>
      </c>
      <c r="G122" s="69" t="n">
        <v>0</v>
      </c>
      <c r="H122" s="69" t="n">
        <v>830716.367</v>
      </c>
      <c r="I122" s="69" t="n">
        <v>38.987</v>
      </c>
      <c r="J122" s="69" t="n">
        <v>830755.354</v>
      </c>
      <c r="K122" s="69" t="n">
        <v>0</v>
      </c>
      <c r="L122" s="69" t="n">
        <v>0</v>
      </c>
      <c r="M122" s="69" t="n">
        <v>0</v>
      </c>
      <c r="N122" s="69" t="n">
        <v>0</v>
      </c>
      <c r="O122" s="69" t="n">
        <v>0</v>
      </c>
      <c r="P122" s="69" t="n">
        <v>0</v>
      </c>
      <c r="Q122" s="69" t="n">
        <v>830716.367</v>
      </c>
      <c r="R122" s="69" t="n">
        <v>38.987</v>
      </c>
      <c r="S122" s="69" t="n">
        <v>830755.354</v>
      </c>
    </row>
    <row r="123" customFormat="false" ht="13.5" hidden="false" customHeight="false" outlineLevel="0" collapsed="false">
      <c r="A123" s="78" t="s">
        <v>278</v>
      </c>
      <c r="B123" s="56"/>
      <c r="C123" s="56"/>
      <c r="D123" s="73" t="s">
        <v>279</v>
      </c>
      <c r="E123" s="69" t="n">
        <v>0</v>
      </c>
      <c r="F123" s="69" t="n">
        <v>0</v>
      </c>
      <c r="G123" s="69" t="n">
        <v>0</v>
      </c>
      <c r="H123" s="69" t="n">
        <v>190479.269</v>
      </c>
      <c r="I123" s="69" t="n">
        <v>0</v>
      </c>
      <c r="J123" s="69" t="n">
        <v>190479.269</v>
      </c>
      <c r="K123" s="69" t="n">
        <v>0</v>
      </c>
      <c r="L123" s="69" t="n">
        <v>0</v>
      </c>
      <c r="M123" s="69" t="n">
        <v>0</v>
      </c>
      <c r="N123" s="69" t="n">
        <v>0</v>
      </c>
      <c r="O123" s="69" t="n">
        <v>0</v>
      </c>
      <c r="P123" s="69" t="n">
        <v>0</v>
      </c>
      <c r="Q123" s="69" t="n">
        <v>190479.269</v>
      </c>
      <c r="R123" s="69" t="n">
        <v>0</v>
      </c>
      <c r="S123" s="69" t="n">
        <v>190479.269</v>
      </c>
    </row>
    <row r="124" customFormat="false" ht="13.5" hidden="false" customHeight="false" outlineLevel="0" collapsed="false">
      <c r="A124" s="78" t="s">
        <v>280</v>
      </c>
      <c r="B124" s="56"/>
      <c r="C124" s="56"/>
      <c r="D124" s="73" t="s">
        <v>281</v>
      </c>
      <c r="E124" s="69" t="n">
        <v>1662.941</v>
      </c>
      <c r="F124" s="69" t="n">
        <v>0</v>
      </c>
      <c r="G124" s="69" t="n">
        <v>1662.941</v>
      </c>
      <c r="H124" s="69" t="n">
        <v>0</v>
      </c>
      <c r="I124" s="69" t="n">
        <v>0</v>
      </c>
      <c r="J124" s="69" t="n">
        <v>0</v>
      </c>
      <c r="K124" s="69" t="n">
        <v>0</v>
      </c>
      <c r="L124" s="69" t="n">
        <v>0</v>
      </c>
      <c r="M124" s="69" t="n">
        <v>0</v>
      </c>
      <c r="N124" s="69" t="n">
        <v>0</v>
      </c>
      <c r="O124" s="69" t="n">
        <v>0</v>
      </c>
      <c r="P124" s="69" t="n">
        <v>0</v>
      </c>
      <c r="Q124" s="69" t="n">
        <v>1662.941</v>
      </c>
      <c r="R124" s="69" t="n">
        <v>0</v>
      </c>
      <c r="S124" s="69" t="n">
        <v>1662.941</v>
      </c>
    </row>
    <row r="125" customFormat="false" ht="13.5" hidden="false" customHeight="false" outlineLevel="0" collapsed="false">
      <c r="A125" s="78" t="s">
        <v>282</v>
      </c>
      <c r="B125" s="56"/>
      <c r="C125" s="56"/>
      <c r="D125" s="73" t="s">
        <v>283</v>
      </c>
      <c r="E125" s="69" t="n">
        <v>11.352</v>
      </c>
      <c r="F125" s="69" t="n">
        <v>0</v>
      </c>
      <c r="G125" s="69" t="n">
        <v>11.352</v>
      </c>
      <c r="H125" s="69" t="n">
        <v>0</v>
      </c>
      <c r="I125" s="69" t="n">
        <v>0</v>
      </c>
      <c r="J125" s="69" t="n">
        <v>0</v>
      </c>
      <c r="K125" s="69" t="n">
        <v>0</v>
      </c>
      <c r="L125" s="69" t="n">
        <v>0</v>
      </c>
      <c r="M125" s="69" t="n">
        <v>0</v>
      </c>
      <c r="N125" s="69" t="n">
        <v>0</v>
      </c>
      <c r="O125" s="69" t="n">
        <v>0</v>
      </c>
      <c r="P125" s="69" t="n">
        <v>0</v>
      </c>
      <c r="Q125" s="69" t="n">
        <v>11.352</v>
      </c>
      <c r="R125" s="69" t="n">
        <v>0</v>
      </c>
      <c r="S125" s="69" t="n">
        <v>11.352</v>
      </c>
    </row>
    <row r="126" customFormat="false" ht="13.5" hidden="true" customHeight="false" outlineLevel="0" collapsed="false">
      <c r="A126" s="78" t="s">
        <v>284</v>
      </c>
      <c r="B126" s="56"/>
      <c r="C126" s="56"/>
      <c r="D126" s="73" t="s">
        <v>285</v>
      </c>
      <c r="E126" s="69" t="n">
        <v>0</v>
      </c>
      <c r="F126" s="69" t="n">
        <v>0</v>
      </c>
      <c r="G126" s="69" t="n">
        <v>0</v>
      </c>
      <c r="H126" s="69" t="n">
        <v>0</v>
      </c>
      <c r="I126" s="69" t="n">
        <v>0</v>
      </c>
      <c r="J126" s="69" t="n">
        <v>0</v>
      </c>
      <c r="K126" s="69" t="n">
        <v>0</v>
      </c>
      <c r="L126" s="69" t="n">
        <v>0</v>
      </c>
      <c r="M126" s="69" t="n">
        <v>0</v>
      </c>
      <c r="N126" s="69" t="n">
        <v>0</v>
      </c>
      <c r="O126" s="69" t="n">
        <v>0</v>
      </c>
      <c r="P126" s="69" t="n">
        <v>0</v>
      </c>
      <c r="Q126" s="69" t="n">
        <v>0</v>
      </c>
      <c r="R126" s="69" t="n">
        <v>0</v>
      </c>
      <c r="S126" s="69" t="n">
        <v>0</v>
      </c>
    </row>
    <row r="127" customFormat="false" ht="13.5" hidden="true" customHeight="false" outlineLevel="0" collapsed="false">
      <c r="A127" s="78" t="s">
        <v>286</v>
      </c>
      <c r="B127" s="56"/>
      <c r="C127" s="56"/>
      <c r="D127" s="73" t="s">
        <v>287</v>
      </c>
      <c r="E127" s="69" t="n">
        <v>0</v>
      </c>
      <c r="F127" s="69" t="n">
        <v>0</v>
      </c>
      <c r="G127" s="69" t="n">
        <v>0</v>
      </c>
      <c r="H127" s="69" t="n">
        <v>0</v>
      </c>
      <c r="I127" s="69" t="n">
        <v>0</v>
      </c>
      <c r="J127" s="69" t="n">
        <v>0</v>
      </c>
      <c r="K127" s="69" t="n">
        <v>0</v>
      </c>
      <c r="L127" s="69" t="n">
        <v>0</v>
      </c>
      <c r="M127" s="69" t="n">
        <v>0</v>
      </c>
      <c r="N127" s="69" t="n">
        <v>0</v>
      </c>
      <c r="O127" s="69" t="n">
        <v>0</v>
      </c>
      <c r="P127" s="69" t="n">
        <v>0</v>
      </c>
      <c r="Q127" s="69" t="n">
        <v>0</v>
      </c>
      <c r="R127" s="69" t="n">
        <v>0</v>
      </c>
      <c r="S127" s="69" t="n">
        <v>0</v>
      </c>
    </row>
    <row r="128" customFormat="false" ht="13.5" hidden="false" customHeight="false" outlineLevel="0" collapsed="false">
      <c r="A128" s="71" t="s">
        <v>288</v>
      </c>
      <c r="B128" s="56"/>
      <c r="C128" s="72" t="s">
        <v>289</v>
      </c>
      <c r="D128" s="73"/>
      <c r="E128" s="69" t="n">
        <v>6335.65</v>
      </c>
      <c r="F128" s="69" t="n">
        <v>27.3485</v>
      </c>
      <c r="G128" s="69" t="n">
        <v>6362.9985</v>
      </c>
      <c r="H128" s="69" t="n">
        <v>5068.52</v>
      </c>
      <c r="I128" s="69" t="n">
        <v>21.8788</v>
      </c>
      <c r="J128" s="69" t="n">
        <v>5090.3988</v>
      </c>
      <c r="K128" s="69" t="n">
        <v>1267.13</v>
      </c>
      <c r="L128" s="69" t="n">
        <v>5.4697</v>
      </c>
      <c r="M128" s="69" t="n">
        <v>1272.5997</v>
      </c>
      <c r="N128" s="69" t="n">
        <v>0</v>
      </c>
      <c r="O128" s="69" t="n">
        <v>0</v>
      </c>
      <c r="P128" s="69" t="n">
        <v>0</v>
      </c>
      <c r="Q128" s="69" t="n">
        <v>12671.3</v>
      </c>
      <c r="R128" s="69" t="n">
        <v>54.697</v>
      </c>
      <c r="S128" s="69" t="n">
        <v>12725.997</v>
      </c>
    </row>
    <row r="129" s="103" customFormat="true" ht="22.5" hidden="false" customHeight="true" outlineLevel="0" collapsed="false">
      <c r="A129" s="98" t="s">
        <v>290</v>
      </c>
      <c r="B129" s="99"/>
      <c r="C129" s="100"/>
      <c r="D129" s="101"/>
      <c r="E129" s="102" t="n">
        <v>0</v>
      </c>
      <c r="F129" s="102" t="n">
        <v>0</v>
      </c>
      <c r="G129" s="102" t="n">
        <v>0</v>
      </c>
      <c r="H129" s="102" t="n">
        <v>1343646.139</v>
      </c>
      <c r="I129" s="102" t="n">
        <v>40.895</v>
      </c>
      <c r="J129" s="102" t="n">
        <v>1343687.034</v>
      </c>
      <c r="K129" s="102" t="n">
        <v>0</v>
      </c>
      <c r="L129" s="102" t="n">
        <v>0</v>
      </c>
      <c r="M129" s="102" t="n">
        <v>0</v>
      </c>
      <c r="N129" s="102" t="n">
        <v>0</v>
      </c>
      <c r="O129" s="102" t="n">
        <v>0</v>
      </c>
      <c r="P129" s="102" t="n">
        <v>0</v>
      </c>
      <c r="Q129" s="102" t="n">
        <v>1343646.139</v>
      </c>
      <c r="R129" s="102" t="n">
        <v>40.895</v>
      </c>
      <c r="S129" s="102" t="n">
        <v>1343687.034</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68755.29975</v>
      </c>
      <c r="F132" s="68" t="n">
        <v>590.3693</v>
      </c>
      <c r="G132" s="68" t="n">
        <v>69345.66905</v>
      </c>
      <c r="H132" s="68" t="n">
        <v>61089.20675</v>
      </c>
      <c r="I132" s="68" t="n">
        <v>85584.7712</v>
      </c>
      <c r="J132" s="68" t="n">
        <v>146673.97795</v>
      </c>
      <c r="K132" s="68" t="n">
        <v>222847.6695</v>
      </c>
      <c r="L132" s="68" t="n">
        <v>88273.6845</v>
      </c>
      <c r="M132" s="68" t="n">
        <v>311121.354</v>
      </c>
      <c r="N132" s="68" t="n">
        <v>0</v>
      </c>
      <c r="O132" s="68" t="n">
        <v>0</v>
      </c>
      <c r="P132" s="69" t="n">
        <v>0</v>
      </c>
      <c r="Q132" s="68" t="n">
        <v>352692.176</v>
      </c>
      <c r="R132" s="68" t="n">
        <v>174448.825</v>
      </c>
      <c r="S132" s="68" t="n">
        <v>527141.001</v>
      </c>
    </row>
    <row r="133" customFormat="false" ht="13.5" hidden="false" customHeight="false" outlineLevel="0" collapsed="false">
      <c r="A133" s="71" t="s">
        <v>293</v>
      </c>
      <c r="B133" s="56"/>
      <c r="C133" s="72" t="s">
        <v>294</v>
      </c>
      <c r="D133" s="73"/>
      <c r="E133" s="69" t="n">
        <v>29999.67075</v>
      </c>
      <c r="F133" s="69" t="n">
        <v>189.1063</v>
      </c>
      <c r="G133" s="69" t="n">
        <v>30188.77705</v>
      </c>
      <c r="H133" s="69" t="n">
        <v>5432.88525</v>
      </c>
      <c r="I133" s="69" t="n">
        <v>33.3717</v>
      </c>
      <c r="J133" s="69" t="n">
        <v>5466.25695</v>
      </c>
      <c r="K133" s="69" t="n">
        <v>0</v>
      </c>
      <c r="L133" s="69" t="n">
        <v>0</v>
      </c>
      <c r="M133" s="69" t="n">
        <v>0</v>
      </c>
      <c r="N133" s="69" t="n">
        <v>0</v>
      </c>
      <c r="O133" s="69" t="n">
        <v>0</v>
      </c>
      <c r="P133" s="69" t="n">
        <v>0</v>
      </c>
      <c r="Q133" s="69" t="n">
        <v>35432.556</v>
      </c>
      <c r="R133" s="69" t="n">
        <v>222.478</v>
      </c>
      <c r="S133" s="69" t="n">
        <v>35655.034</v>
      </c>
    </row>
    <row r="134" customFormat="false" ht="13.5" hidden="false" customHeight="false" outlineLevel="0" collapsed="false">
      <c r="A134" s="71" t="s">
        <v>295</v>
      </c>
      <c r="B134" s="56"/>
      <c r="C134" s="72" t="s">
        <v>296</v>
      </c>
      <c r="D134" s="73"/>
      <c r="E134" s="69" t="n">
        <v>0</v>
      </c>
      <c r="F134" s="69" t="n">
        <v>0</v>
      </c>
      <c r="G134" s="69" t="n">
        <v>0</v>
      </c>
      <c r="H134" s="69" t="n">
        <v>20522.583</v>
      </c>
      <c r="I134" s="69" t="n">
        <v>68748.846</v>
      </c>
      <c r="J134" s="69" t="n">
        <v>89271.429</v>
      </c>
      <c r="K134" s="69" t="n">
        <v>0</v>
      </c>
      <c r="L134" s="69" t="n">
        <v>0</v>
      </c>
      <c r="M134" s="69" t="n">
        <v>0</v>
      </c>
      <c r="N134" s="69" t="n">
        <v>0</v>
      </c>
      <c r="O134" s="69" t="n">
        <v>0</v>
      </c>
      <c r="P134" s="69" t="n">
        <v>0</v>
      </c>
      <c r="Q134" s="69" t="n">
        <v>20522.583</v>
      </c>
      <c r="R134" s="69" t="n">
        <v>68748.846</v>
      </c>
      <c r="S134" s="69" t="n">
        <v>89271.429</v>
      </c>
    </row>
    <row r="135" customFormat="false" ht="13.5" hidden="false" customHeight="false" outlineLevel="0" collapsed="false">
      <c r="A135" s="71" t="s">
        <v>297</v>
      </c>
      <c r="B135" s="56"/>
      <c r="C135" s="72" t="s">
        <v>298</v>
      </c>
      <c r="D135" s="73"/>
      <c r="E135" s="69" t="n">
        <v>38755.629</v>
      </c>
      <c r="F135" s="69" t="n">
        <v>401.263</v>
      </c>
      <c r="G135" s="69" t="n">
        <v>39156.892</v>
      </c>
      <c r="H135" s="69" t="n">
        <v>0</v>
      </c>
      <c r="I135" s="69" t="n">
        <v>0</v>
      </c>
      <c r="J135" s="69" t="n">
        <v>0</v>
      </c>
      <c r="K135" s="69" t="n">
        <v>0</v>
      </c>
      <c r="L135" s="69" t="n">
        <v>0</v>
      </c>
      <c r="M135" s="69" t="n">
        <v>0</v>
      </c>
      <c r="N135" s="69" t="n">
        <v>0</v>
      </c>
      <c r="O135" s="69" t="n">
        <v>0</v>
      </c>
      <c r="P135" s="69" t="n">
        <v>0</v>
      </c>
      <c r="Q135" s="69" t="n">
        <v>38755.629</v>
      </c>
      <c r="R135" s="69" t="n">
        <v>401.263</v>
      </c>
      <c r="S135" s="69" t="n">
        <v>39156.892</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34295.75</v>
      </c>
      <c r="L136" s="69" t="n">
        <v>15090.778</v>
      </c>
      <c r="M136" s="69" t="n">
        <v>49386.528</v>
      </c>
      <c r="N136" s="69" t="n">
        <v>0</v>
      </c>
      <c r="O136" s="69" t="n">
        <v>0</v>
      </c>
      <c r="P136" s="69" t="n">
        <v>0</v>
      </c>
      <c r="Q136" s="69" t="n">
        <v>34295.75</v>
      </c>
      <c r="R136" s="69" t="n">
        <v>15090.778</v>
      </c>
      <c r="S136" s="69" t="n">
        <v>49386.528</v>
      </c>
    </row>
    <row r="137" customFormat="false" ht="13.5" hidden="false" customHeight="false" outlineLevel="0" collapsed="false">
      <c r="A137" s="71" t="s">
        <v>301</v>
      </c>
      <c r="B137" s="56"/>
      <c r="C137" s="72" t="s">
        <v>302</v>
      </c>
      <c r="D137" s="73"/>
      <c r="E137" s="69" t="n">
        <v>0</v>
      </c>
      <c r="F137" s="69" t="n">
        <v>0</v>
      </c>
      <c r="G137" s="69" t="n">
        <v>0</v>
      </c>
      <c r="H137" s="69" t="n">
        <v>35133.7385</v>
      </c>
      <c r="I137" s="69" t="n">
        <v>16802.5535</v>
      </c>
      <c r="J137" s="69" t="n">
        <v>51936.292</v>
      </c>
      <c r="K137" s="69" t="n">
        <v>35133.7385</v>
      </c>
      <c r="L137" s="69" t="n">
        <v>16802.5535</v>
      </c>
      <c r="M137" s="69" t="n">
        <v>51936.292</v>
      </c>
      <c r="N137" s="69" t="n">
        <v>0</v>
      </c>
      <c r="O137" s="69" t="n">
        <v>0</v>
      </c>
      <c r="P137" s="69" t="n">
        <v>0</v>
      </c>
      <c r="Q137" s="69" t="n">
        <v>70267.477</v>
      </c>
      <c r="R137" s="69" t="n">
        <v>33605.107</v>
      </c>
      <c r="S137" s="69" t="n">
        <v>103872.584</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42454.127</v>
      </c>
      <c r="L138" s="69" t="n">
        <v>37086.926</v>
      </c>
      <c r="M138" s="69" t="n">
        <v>79541.053</v>
      </c>
      <c r="N138" s="69" t="n">
        <v>0</v>
      </c>
      <c r="O138" s="69" t="n">
        <v>0</v>
      </c>
      <c r="P138" s="69" t="n">
        <v>0</v>
      </c>
      <c r="Q138" s="69" t="n">
        <v>42454.127</v>
      </c>
      <c r="R138" s="69" t="n">
        <v>37086.926</v>
      </c>
      <c r="S138" s="69" t="n">
        <v>79541.053</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01714.539</v>
      </c>
      <c r="L139" s="69" t="n">
        <v>11116.452</v>
      </c>
      <c r="M139" s="69" t="n">
        <v>112830.991</v>
      </c>
      <c r="N139" s="69" t="n">
        <v>0</v>
      </c>
      <c r="O139" s="69" t="n">
        <v>0</v>
      </c>
      <c r="P139" s="69" t="n">
        <v>0</v>
      </c>
      <c r="Q139" s="69" t="n">
        <v>101714.539</v>
      </c>
      <c r="R139" s="69" t="n">
        <v>11116.452</v>
      </c>
      <c r="S139" s="69" t="n">
        <v>112830.991</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9249.515</v>
      </c>
      <c r="L140" s="69" t="n">
        <v>8176.975</v>
      </c>
      <c r="M140" s="69" t="n">
        <v>17426.49</v>
      </c>
      <c r="N140" s="69" t="n">
        <v>0</v>
      </c>
      <c r="O140" s="69" t="n">
        <v>0</v>
      </c>
      <c r="P140" s="69" t="n">
        <v>0</v>
      </c>
      <c r="Q140" s="69" t="n">
        <v>9249.515</v>
      </c>
      <c r="R140" s="69" t="n">
        <v>8176.975</v>
      </c>
      <c r="S140" s="69" t="n">
        <v>17426.49</v>
      </c>
    </row>
    <row r="141" customFormat="false" ht="13.5" hidden="false" customHeight="false" outlineLevel="0" collapsed="false">
      <c r="A141" s="74" t="s">
        <v>309</v>
      </c>
      <c r="B141" s="74" t="s">
        <v>310</v>
      </c>
      <c r="C141" s="75"/>
      <c r="D141" s="74"/>
      <c r="E141" s="68" t="n">
        <v>44827.22525</v>
      </c>
      <c r="F141" s="68" t="n">
        <v>-212.28395</v>
      </c>
      <c r="G141" s="68" t="n">
        <v>44614.9413</v>
      </c>
      <c r="H141" s="68" t="n">
        <v>682588.74355</v>
      </c>
      <c r="I141" s="68" t="n">
        <v>248122.03675</v>
      </c>
      <c r="J141" s="68" t="n">
        <v>930710.7803</v>
      </c>
      <c r="K141" s="68" t="n">
        <v>-7711.9198</v>
      </c>
      <c r="L141" s="68" t="n">
        <v>466.5832</v>
      </c>
      <c r="M141" s="68" t="n">
        <v>-7245.3366</v>
      </c>
      <c r="N141" s="68" t="n">
        <v>0</v>
      </c>
      <c r="O141" s="68" t="n">
        <v>0</v>
      </c>
      <c r="P141" s="69" t="n">
        <v>0</v>
      </c>
      <c r="Q141" s="68" t="n">
        <v>719704.049</v>
      </c>
      <c r="R141" s="68" t="n">
        <v>248376.336</v>
      </c>
      <c r="S141" s="68" t="n">
        <v>968080.385</v>
      </c>
    </row>
    <row r="142" customFormat="false" ht="13.5" hidden="false" customHeight="false" outlineLevel="0" collapsed="false">
      <c r="A142" s="71" t="s">
        <v>311</v>
      </c>
      <c r="B142" s="56"/>
      <c r="C142" s="72" t="s">
        <v>312</v>
      </c>
      <c r="D142" s="73"/>
      <c r="E142" s="69" t="n">
        <v>10910.0069</v>
      </c>
      <c r="F142" s="69" t="n">
        <v>212.6659</v>
      </c>
      <c r="G142" s="69" t="n">
        <v>11122.6728</v>
      </c>
      <c r="H142" s="69" t="n">
        <v>88942.1919</v>
      </c>
      <c r="I142" s="69" t="n">
        <v>1667.3699</v>
      </c>
      <c r="J142" s="69" t="n">
        <v>90609.5618</v>
      </c>
      <c r="K142" s="69" t="n">
        <v>9247.8702</v>
      </c>
      <c r="L142" s="69" t="n">
        <v>246.6232</v>
      </c>
      <c r="M142" s="69" t="n">
        <v>9494.4934</v>
      </c>
      <c r="N142" s="69" t="n">
        <v>0</v>
      </c>
      <c r="O142" s="69" t="n">
        <v>0</v>
      </c>
      <c r="P142" s="69" t="n">
        <v>0</v>
      </c>
      <c r="Q142" s="69" t="n">
        <v>109100.069</v>
      </c>
      <c r="R142" s="69" t="n">
        <v>2126.659</v>
      </c>
      <c r="S142" s="69" t="n">
        <v>111226.728</v>
      </c>
    </row>
    <row r="143" customFormat="false" ht="13.5" hidden="false" customHeight="false" outlineLevel="0" collapsed="false">
      <c r="A143" s="71" t="s">
        <v>313</v>
      </c>
      <c r="B143" s="56"/>
      <c r="C143" s="72" t="s">
        <v>314</v>
      </c>
      <c r="D143" s="73"/>
      <c r="E143" s="69" t="n">
        <v>27702.24385</v>
      </c>
      <c r="F143" s="69" t="n">
        <v>7120.77425</v>
      </c>
      <c r="G143" s="69" t="n">
        <v>34823.0181</v>
      </c>
      <c r="H143" s="69" t="n">
        <v>75389.76915</v>
      </c>
      <c r="I143" s="69" t="n">
        <v>21251.40675</v>
      </c>
      <c r="J143" s="69" t="n">
        <v>96641.1759</v>
      </c>
      <c r="K143" s="69" t="n">
        <v>0</v>
      </c>
      <c r="L143" s="69" t="n">
        <v>0</v>
      </c>
      <c r="M143" s="69" t="n">
        <v>0</v>
      </c>
      <c r="N143" s="69" t="n">
        <v>0</v>
      </c>
      <c r="O143" s="69" t="n">
        <v>0</v>
      </c>
      <c r="P143" s="69" t="n">
        <v>0</v>
      </c>
      <c r="Q143" s="69" t="n">
        <v>103092.013</v>
      </c>
      <c r="R143" s="69" t="n">
        <v>28372.181</v>
      </c>
      <c r="S143" s="69" t="n">
        <v>131464.194</v>
      </c>
    </row>
    <row r="144" customFormat="false" ht="13.5" hidden="false" customHeight="false" outlineLevel="0" collapsed="false">
      <c r="A144" s="71" t="s">
        <v>315</v>
      </c>
      <c r="B144" s="56"/>
      <c r="C144" s="72" t="s">
        <v>316</v>
      </c>
      <c r="D144" s="73"/>
      <c r="E144" s="69" t="n">
        <v>6214.9745</v>
      </c>
      <c r="F144" s="69" t="n">
        <v>-7577.815</v>
      </c>
      <c r="G144" s="69" t="n">
        <v>-1362.8405</v>
      </c>
      <c r="H144" s="69" t="n">
        <v>6214.9745</v>
      </c>
      <c r="I144" s="69" t="n">
        <v>-7577.815</v>
      </c>
      <c r="J144" s="69" t="n">
        <v>-1362.8405</v>
      </c>
      <c r="K144" s="69" t="n">
        <v>0</v>
      </c>
      <c r="L144" s="69" t="n">
        <v>0</v>
      </c>
      <c r="M144" s="69" t="n">
        <v>0</v>
      </c>
      <c r="N144" s="69" t="n">
        <v>0</v>
      </c>
      <c r="O144" s="69" t="n">
        <v>0</v>
      </c>
      <c r="P144" s="69" t="n">
        <v>0</v>
      </c>
      <c r="Q144" s="69" t="n">
        <v>12429.949</v>
      </c>
      <c r="R144" s="69" t="n">
        <v>-15155.63</v>
      </c>
      <c r="S144" s="69" t="n">
        <v>-2725.681</v>
      </c>
    </row>
    <row r="145" customFormat="false" ht="13.5" hidden="false" customHeight="false" outlineLevel="0" collapsed="false">
      <c r="A145" s="71" t="s">
        <v>317</v>
      </c>
      <c r="B145" s="56"/>
      <c r="C145" s="72" t="s">
        <v>318</v>
      </c>
      <c r="D145" s="73"/>
      <c r="E145" s="69" t="n">
        <v>0</v>
      </c>
      <c r="F145" s="69" t="n">
        <v>0</v>
      </c>
      <c r="G145" s="69" t="n">
        <v>0</v>
      </c>
      <c r="H145" s="69" t="n">
        <v>269223.722</v>
      </c>
      <c r="I145" s="69" t="n">
        <v>142060.572</v>
      </c>
      <c r="J145" s="69" t="n">
        <v>411284.294</v>
      </c>
      <c r="K145" s="69" t="n">
        <v>0</v>
      </c>
      <c r="L145" s="69" t="n">
        <v>0</v>
      </c>
      <c r="M145" s="69" t="n">
        <v>0</v>
      </c>
      <c r="N145" s="69" t="n">
        <v>0</v>
      </c>
      <c r="O145" s="69" t="n">
        <v>0</v>
      </c>
      <c r="P145" s="69" t="n">
        <v>0</v>
      </c>
      <c r="Q145" s="69" t="n">
        <v>269223.722</v>
      </c>
      <c r="R145" s="69" t="n">
        <v>142060.572</v>
      </c>
      <c r="S145" s="69" t="n">
        <v>411284.294</v>
      </c>
    </row>
    <row r="146" customFormat="false" ht="13.5" hidden="false" customHeight="false" outlineLevel="0" collapsed="false">
      <c r="A146" s="71" t="s">
        <v>319</v>
      </c>
      <c r="B146" s="56"/>
      <c r="C146" s="72" t="s">
        <v>320</v>
      </c>
      <c r="D146" s="73"/>
      <c r="E146" s="69" t="n">
        <v>0</v>
      </c>
      <c r="F146" s="69" t="n">
        <v>0</v>
      </c>
      <c r="G146" s="69" t="n">
        <v>0</v>
      </c>
      <c r="H146" s="69" t="n">
        <v>113515.591</v>
      </c>
      <c r="I146" s="69" t="n">
        <v>61632.441</v>
      </c>
      <c r="J146" s="69" t="n">
        <v>175148.032</v>
      </c>
      <c r="K146" s="69" t="n">
        <v>0</v>
      </c>
      <c r="L146" s="69" t="n">
        <v>0</v>
      </c>
      <c r="M146" s="69" t="n">
        <v>0</v>
      </c>
      <c r="N146" s="69" t="n">
        <v>0</v>
      </c>
      <c r="O146" s="69" t="n">
        <v>0</v>
      </c>
      <c r="P146" s="69" t="n">
        <v>0</v>
      </c>
      <c r="Q146" s="69" t="n">
        <v>113515.591</v>
      </c>
      <c r="R146" s="69" t="n">
        <v>61632.441</v>
      </c>
      <c r="S146" s="69" t="n">
        <v>175148.032</v>
      </c>
    </row>
    <row r="147" customFormat="false" ht="13.5" hidden="false" customHeight="false" outlineLevel="0" collapsed="false">
      <c r="A147" s="71" t="s">
        <v>321</v>
      </c>
      <c r="B147" s="56"/>
      <c r="C147" s="72" t="s">
        <v>322</v>
      </c>
      <c r="D147" s="73"/>
      <c r="E147" s="77" t="n">
        <v>0</v>
      </c>
      <c r="F147" s="77" t="n">
        <v>32.0909</v>
      </c>
      <c r="G147" s="69" t="n">
        <v>32.0909</v>
      </c>
      <c r="H147" s="77" t="n">
        <v>3079.978</v>
      </c>
      <c r="I147" s="77" t="n">
        <v>5310.9821</v>
      </c>
      <c r="J147" s="69" t="n">
        <v>8390.9601</v>
      </c>
      <c r="K147" s="77" t="n">
        <v>0</v>
      </c>
      <c r="L147" s="77" t="n">
        <v>0</v>
      </c>
      <c r="M147" s="69" t="n">
        <v>0</v>
      </c>
      <c r="N147" s="77" t="n">
        <v>0</v>
      </c>
      <c r="O147" s="77" t="n">
        <v>0</v>
      </c>
      <c r="P147" s="69" t="n">
        <v>0</v>
      </c>
      <c r="Q147" s="69" t="n">
        <v>3079.978</v>
      </c>
      <c r="R147" s="69" t="n">
        <v>5343.073</v>
      </c>
      <c r="S147" s="69" t="n">
        <v>8423.051</v>
      </c>
    </row>
    <row r="148" customFormat="false" ht="13.5" hidden="false" customHeight="false" outlineLevel="0" collapsed="false">
      <c r="A148" s="78" t="s">
        <v>323</v>
      </c>
      <c r="B148" s="56"/>
      <c r="C148" s="56"/>
      <c r="D148" s="73" t="s">
        <v>324</v>
      </c>
      <c r="E148" s="69" t="n">
        <v>0</v>
      </c>
      <c r="F148" s="69" t="n">
        <v>32.0909</v>
      </c>
      <c r="G148" s="69" t="n">
        <v>32.0909</v>
      </c>
      <c r="H148" s="69" t="n">
        <v>1543.177</v>
      </c>
      <c r="I148" s="69" t="n">
        <v>3178.6631</v>
      </c>
      <c r="J148" s="69" t="n">
        <v>4721.8401</v>
      </c>
      <c r="K148" s="69" t="n">
        <v>0</v>
      </c>
      <c r="L148" s="69" t="n">
        <v>0</v>
      </c>
      <c r="M148" s="69" t="n">
        <v>0</v>
      </c>
      <c r="N148" s="69" t="n">
        <v>0</v>
      </c>
      <c r="O148" s="69" t="n">
        <v>0</v>
      </c>
      <c r="P148" s="69" t="n">
        <v>0</v>
      </c>
      <c r="Q148" s="69" t="n">
        <v>1543.177</v>
      </c>
      <c r="R148" s="69" t="n">
        <v>3210.754</v>
      </c>
      <c r="S148" s="69" t="n">
        <v>4753.931</v>
      </c>
    </row>
    <row r="149" customFormat="false" ht="13.5" hidden="false" customHeight="false" outlineLevel="0" collapsed="false">
      <c r="A149" s="78" t="s">
        <v>325</v>
      </c>
      <c r="B149" s="56"/>
      <c r="C149" s="56"/>
      <c r="D149" s="73" t="s">
        <v>326</v>
      </c>
      <c r="E149" s="69" t="n">
        <v>0</v>
      </c>
      <c r="F149" s="69" t="n">
        <v>0</v>
      </c>
      <c r="G149" s="69" t="n">
        <v>0</v>
      </c>
      <c r="H149" s="69" t="n">
        <v>1536.801</v>
      </c>
      <c r="I149" s="69" t="n">
        <v>2132.319</v>
      </c>
      <c r="J149" s="69" t="n">
        <v>3669.12</v>
      </c>
      <c r="K149" s="69" t="n">
        <v>0</v>
      </c>
      <c r="L149" s="69" t="n">
        <v>0</v>
      </c>
      <c r="M149" s="69" t="n">
        <v>0</v>
      </c>
      <c r="N149" s="69" t="n">
        <v>0</v>
      </c>
      <c r="O149" s="69" t="n">
        <v>0</v>
      </c>
      <c r="P149" s="69" t="n">
        <v>0</v>
      </c>
      <c r="Q149" s="69" t="n">
        <v>1536.801</v>
      </c>
      <c r="R149" s="69" t="n">
        <v>2132.319</v>
      </c>
      <c r="S149" s="69" t="n">
        <v>3669.12</v>
      </c>
    </row>
    <row r="150" customFormat="false" ht="13.5" hidden="false" customHeight="false" outlineLevel="0" collapsed="false">
      <c r="A150" s="71" t="s">
        <v>327</v>
      </c>
      <c r="B150" s="56"/>
      <c r="C150" s="72" t="s">
        <v>328</v>
      </c>
      <c r="D150" s="73"/>
      <c r="E150" s="77" t="n">
        <v>0</v>
      </c>
      <c r="F150" s="77" t="n">
        <v>0</v>
      </c>
      <c r="G150" s="69" t="n">
        <v>0</v>
      </c>
      <c r="H150" s="77" t="n">
        <v>93592.927</v>
      </c>
      <c r="I150" s="77" t="n">
        <v>8991.034</v>
      </c>
      <c r="J150" s="69" t="n">
        <v>102583.961</v>
      </c>
      <c r="K150" s="77" t="n">
        <v>0</v>
      </c>
      <c r="L150" s="77" t="n">
        <v>0</v>
      </c>
      <c r="M150" s="69" t="n">
        <v>0</v>
      </c>
      <c r="N150" s="77" t="n">
        <v>0</v>
      </c>
      <c r="O150" s="77" t="n">
        <v>0</v>
      </c>
      <c r="P150" s="69" t="n">
        <v>0</v>
      </c>
      <c r="Q150" s="69" t="n">
        <v>93592.927</v>
      </c>
      <c r="R150" s="69" t="n">
        <v>8991.034</v>
      </c>
      <c r="S150" s="69" t="n">
        <v>102583.961</v>
      </c>
    </row>
    <row r="151" customFormat="false" ht="13.5" hidden="false" customHeight="false" outlineLevel="0" collapsed="false">
      <c r="A151" s="78" t="s">
        <v>329</v>
      </c>
      <c r="B151" s="56"/>
      <c r="C151" s="56"/>
      <c r="D151" s="73" t="s">
        <v>330</v>
      </c>
      <c r="E151" s="69" t="n">
        <v>0</v>
      </c>
      <c r="F151" s="69" t="n">
        <v>0</v>
      </c>
      <c r="G151" s="69" t="n">
        <v>0</v>
      </c>
      <c r="H151" s="69" t="n">
        <v>48932.717</v>
      </c>
      <c r="I151" s="69" t="n">
        <v>5991.638</v>
      </c>
      <c r="J151" s="69" t="n">
        <v>54924.355</v>
      </c>
      <c r="K151" s="69" t="n">
        <v>0</v>
      </c>
      <c r="L151" s="69" t="n">
        <v>0</v>
      </c>
      <c r="M151" s="69" t="n">
        <v>0</v>
      </c>
      <c r="N151" s="69" t="n">
        <v>0</v>
      </c>
      <c r="O151" s="69" t="n">
        <v>0</v>
      </c>
      <c r="P151" s="69" t="n">
        <v>0</v>
      </c>
      <c r="Q151" s="69" t="n">
        <v>48932.717</v>
      </c>
      <c r="R151" s="69" t="n">
        <v>5991.638</v>
      </c>
      <c r="S151" s="69" t="n">
        <v>54924.355</v>
      </c>
    </row>
    <row r="152" customFormat="false" ht="13.5" hidden="false" customHeight="false" outlineLevel="0" collapsed="false">
      <c r="A152" s="78" t="s">
        <v>331</v>
      </c>
      <c r="B152" s="56"/>
      <c r="C152" s="56"/>
      <c r="D152" s="73" t="s">
        <v>332</v>
      </c>
      <c r="E152" s="69" t="n">
        <v>0</v>
      </c>
      <c r="F152" s="69" t="n">
        <v>0</v>
      </c>
      <c r="G152" s="69" t="n">
        <v>0</v>
      </c>
      <c r="H152" s="69" t="n">
        <v>44660.21</v>
      </c>
      <c r="I152" s="69" t="n">
        <v>2999.396</v>
      </c>
      <c r="J152" s="69" t="n">
        <v>47659.606</v>
      </c>
      <c r="K152" s="69" t="n">
        <v>0</v>
      </c>
      <c r="L152" s="69" t="n">
        <v>0</v>
      </c>
      <c r="M152" s="69" t="n">
        <v>0</v>
      </c>
      <c r="N152" s="69" t="n">
        <v>0</v>
      </c>
      <c r="O152" s="69" t="n">
        <v>0</v>
      </c>
      <c r="P152" s="69" t="n">
        <v>0</v>
      </c>
      <c r="Q152" s="69" t="n">
        <v>44660.21</v>
      </c>
      <c r="R152" s="69" t="n">
        <v>2999.396</v>
      </c>
      <c r="S152" s="69" t="n">
        <v>47659.606</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16959.79</v>
      </c>
      <c r="L153" s="69" t="n">
        <v>219.96</v>
      </c>
      <c r="M153" s="69" t="n">
        <v>-16739.83</v>
      </c>
      <c r="N153" s="69" t="n">
        <v>0</v>
      </c>
      <c r="O153" s="69" t="n">
        <v>0</v>
      </c>
      <c r="P153" s="69" t="n">
        <v>0</v>
      </c>
      <c r="Q153" s="69" t="n">
        <v>-16959.79</v>
      </c>
      <c r="R153" s="69" t="n">
        <v>219.96</v>
      </c>
      <c r="S153" s="69" t="n">
        <v>-16739.83</v>
      </c>
    </row>
    <row r="154" customFormat="false" ht="13.5" hidden="false" customHeight="false" outlineLevel="0" collapsed="false">
      <c r="A154" s="71" t="s">
        <v>335</v>
      </c>
      <c r="B154" s="56"/>
      <c r="C154" s="72" t="s">
        <v>336</v>
      </c>
      <c r="D154" s="73"/>
      <c r="E154" s="69" t="n">
        <v>0</v>
      </c>
      <c r="F154" s="69" t="n">
        <v>0</v>
      </c>
      <c r="G154" s="69" t="n">
        <v>0</v>
      </c>
      <c r="H154" s="69" t="n">
        <v>32629.59</v>
      </c>
      <c r="I154" s="69" t="n">
        <v>14786.046</v>
      </c>
      <c r="J154" s="69" t="n">
        <v>47415.636</v>
      </c>
      <c r="K154" s="69" t="n">
        <v>0</v>
      </c>
      <c r="L154" s="69" t="n">
        <v>0</v>
      </c>
      <c r="M154" s="69" t="n">
        <v>0</v>
      </c>
      <c r="N154" s="69" t="n">
        <v>0</v>
      </c>
      <c r="O154" s="69" t="n">
        <v>0</v>
      </c>
      <c r="P154" s="69" t="n">
        <v>0</v>
      </c>
      <c r="Q154" s="69" t="n">
        <v>32629.59</v>
      </c>
      <c r="R154" s="69" t="n">
        <v>14786.046</v>
      </c>
      <c r="S154" s="69" t="n">
        <v>47415.636</v>
      </c>
    </row>
    <row r="155" customFormat="false" ht="13.5" hidden="false" customHeight="false" outlineLevel="0" collapsed="false">
      <c r="A155" s="104" t="s">
        <v>337</v>
      </c>
      <c r="B155" s="74" t="s">
        <v>338</v>
      </c>
      <c r="C155" s="75"/>
      <c r="D155" s="74"/>
      <c r="E155" s="68" t="n">
        <v>5954.7456</v>
      </c>
      <c r="F155" s="68" t="n">
        <v>4149.9429</v>
      </c>
      <c r="G155" s="68" t="n">
        <v>10104.6885</v>
      </c>
      <c r="H155" s="68" t="n">
        <v>-87337.026</v>
      </c>
      <c r="I155" s="68" t="n">
        <v>-5292.45199999999</v>
      </c>
      <c r="J155" s="68" t="n">
        <v>-92629.478</v>
      </c>
      <c r="K155" s="68" t="n">
        <v>110096.1314</v>
      </c>
      <c r="L155" s="68" t="n">
        <v>57771.0021</v>
      </c>
      <c r="M155" s="68" t="n">
        <v>167867.1335</v>
      </c>
      <c r="N155" s="68" t="n">
        <v>55008.284</v>
      </c>
      <c r="O155" s="68" t="n">
        <v>15758.727</v>
      </c>
      <c r="P155" s="68" t="n">
        <v>70767.011</v>
      </c>
      <c r="Q155" s="68" t="n">
        <v>83722.135</v>
      </c>
      <c r="R155" s="68" t="n">
        <v>72387.22</v>
      </c>
      <c r="S155" s="68" t="n">
        <v>156109.355</v>
      </c>
    </row>
    <row r="156" customFormat="false" ht="13.5" hidden="false" customHeight="false" outlineLevel="0" collapsed="false">
      <c r="A156" s="71" t="s">
        <v>339</v>
      </c>
      <c r="B156" s="56"/>
      <c r="C156" s="72" t="s">
        <v>340</v>
      </c>
      <c r="D156" s="73"/>
      <c r="E156" s="69" t="n">
        <v>0</v>
      </c>
      <c r="F156" s="69" t="n">
        <v>0</v>
      </c>
      <c r="G156" s="69" t="n">
        <v>0</v>
      </c>
      <c r="H156" s="69" t="n">
        <v>-122628.837</v>
      </c>
      <c r="I156" s="69" t="n">
        <v>-27127.531</v>
      </c>
      <c r="J156" s="69" t="n">
        <v>-149756.368</v>
      </c>
      <c r="K156" s="69" t="n">
        <v>0</v>
      </c>
      <c r="L156" s="69" t="n">
        <v>0</v>
      </c>
      <c r="M156" s="69" t="n">
        <v>0</v>
      </c>
      <c r="N156" s="69" t="n">
        <v>0</v>
      </c>
      <c r="O156" s="69" t="n">
        <v>0</v>
      </c>
      <c r="P156" s="69" t="n">
        <v>0</v>
      </c>
      <c r="Q156" s="69" t="n">
        <v>-122628.837</v>
      </c>
      <c r="R156" s="69" t="n">
        <v>-27127.531</v>
      </c>
      <c r="S156" s="69" t="n">
        <v>-149756.368</v>
      </c>
    </row>
    <row r="157" customFormat="false" ht="13.5" hidden="false" customHeight="false" outlineLevel="0" collapsed="false">
      <c r="A157" s="71" t="s">
        <v>341</v>
      </c>
      <c r="B157" s="56"/>
      <c r="C157" s="72" t="s">
        <v>342</v>
      </c>
      <c r="D157" s="73"/>
      <c r="E157" s="69" t="n">
        <v>0</v>
      </c>
      <c r="F157" s="69" t="n">
        <v>0</v>
      </c>
      <c r="G157" s="69" t="n">
        <v>0</v>
      </c>
      <c r="H157" s="69" t="n">
        <v>5356.499</v>
      </c>
      <c r="I157" s="69" t="n">
        <v>13265.856</v>
      </c>
      <c r="J157" s="69" t="n">
        <v>18622.355</v>
      </c>
      <c r="K157" s="69" t="n">
        <v>0</v>
      </c>
      <c r="L157" s="69" t="n">
        <v>0</v>
      </c>
      <c r="M157" s="69" t="n">
        <v>0</v>
      </c>
      <c r="N157" s="69" t="n">
        <v>0</v>
      </c>
      <c r="O157" s="69" t="n">
        <v>0</v>
      </c>
      <c r="P157" s="69" t="n">
        <v>0</v>
      </c>
      <c r="Q157" s="69" t="n">
        <v>5356.499</v>
      </c>
      <c r="R157" s="69" t="n">
        <v>13265.856</v>
      </c>
      <c r="S157" s="69" t="n">
        <v>18622.355</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1144.229</v>
      </c>
      <c r="L158" s="69" t="n">
        <v>362.916</v>
      </c>
      <c r="M158" s="69" t="n">
        <v>1507.145</v>
      </c>
      <c r="N158" s="69" t="n">
        <v>0</v>
      </c>
      <c r="O158" s="69" t="n">
        <v>0</v>
      </c>
      <c r="P158" s="69" t="n">
        <v>0</v>
      </c>
      <c r="Q158" s="69" t="n">
        <v>1144.229</v>
      </c>
      <c r="R158" s="69" t="n">
        <v>362.916</v>
      </c>
      <c r="S158" s="69" t="n">
        <v>1507.145</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260.558</v>
      </c>
      <c r="L159" s="69" t="n">
        <v>-55.391</v>
      </c>
      <c r="M159" s="69" t="n">
        <v>205.167</v>
      </c>
      <c r="N159" s="69" t="n">
        <v>0</v>
      </c>
      <c r="O159" s="69" t="n">
        <v>0</v>
      </c>
      <c r="P159" s="69" t="n">
        <v>0</v>
      </c>
      <c r="Q159" s="69" t="n">
        <v>260.558</v>
      </c>
      <c r="R159" s="69" t="n">
        <v>-55.391</v>
      </c>
      <c r="S159" s="69" t="n">
        <v>205.167</v>
      </c>
    </row>
    <row r="160" customFormat="false" ht="13.5" hidden="false" customHeight="false" outlineLevel="0" collapsed="false">
      <c r="A160" s="71" t="s">
        <v>347</v>
      </c>
      <c r="B160" s="56"/>
      <c r="C160" s="72" t="s">
        <v>348</v>
      </c>
      <c r="D160" s="73"/>
      <c r="E160" s="69" t="n">
        <v>0</v>
      </c>
      <c r="F160" s="69" t="n">
        <v>0</v>
      </c>
      <c r="G160" s="69" t="n">
        <v>0</v>
      </c>
      <c r="H160" s="69" t="n">
        <v>3375.103</v>
      </c>
      <c r="I160" s="69" t="n">
        <v>4824.542</v>
      </c>
      <c r="J160" s="69" t="n">
        <v>8199.645</v>
      </c>
      <c r="K160" s="69" t="n">
        <v>0</v>
      </c>
      <c r="L160" s="69" t="n">
        <v>0</v>
      </c>
      <c r="M160" s="69" t="n">
        <v>0</v>
      </c>
      <c r="N160" s="69" t="n">
        <v>0</v>
      </c>
      <c r="O160" s="69" t="n">
        <v>0</v>
      </c>
      <c r="P160" s="69" t="n">
        <v>0</v>
      </c>
      <c r="Q160" s="69" t="n">
        <v>3375.103</v>
      </c>
      <c r="R160" s="69" t="n">
        <v>4824.542</v>
      </c>
      <c r="S160" s="69" t="n">
        <v>8199.645</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8972.601</v>
      </c>
      <c r="L161" s="69" t="n">
        <v>7740.615</v>
      </c>
      <c r="M161" s="69" t="n">
        <v>16713.216</v>
      </c>
      <c r="N161" s="69" t="n">
        <v>0</v>
      </c>
      <c r="O161" s="69" t="n">
        <v>0</v>
      </c>
      <c r="P161" s="69" t="n">
        <v>0</v>
      </c>
      <c r="Q161" s="69" t="n">
        <v>8972.601</v>
      </c>
      <c r="R161" s="69" t="n">
        <v>7740.615</v>
      </c>
      <c r="S161" s="69" t="n">
        <v>16713.216</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55008.284</v>
      </c>
      <c r="O162" s="69" t="n">
        <v>15758.727</v>
      </c>
      <c r="P162" s="69" t="n">
        <v>70767.011</v>
      </c>
      <c r="Q162" s="69" t="n">
        <v>55008.284</v>
      </c>
      <c r="R162" s="69" t="n">
        <v>15758.727</v>
      </c>
      <c r="S162" s="69" t="n">
        <v>70767.011</v>
      </c>
    </row>
    <row r="163" customFormat="false" ht="13.5" hidden="false" customHeight="false" outlineLevel="0" collapsed="false">
      <c r="A163" s="71" t="s">
        <v>353</v>
      </c>
      <c r="B163" s="56"/>
      <c r="C163" s="72" t="s">
        <v>354</v>
      </c>
      <c r="D163" s="73"/>
      <c r="E163" s="69" t="n">
        <v>5954.7456</v>
      </c>
      <c r="F163" s="69" t="n">
        <v>4149.9429</v>
      </c>
      <c r="G163" s="69" t="n">
        <v>10104.6885</v>
      </c>
      <c r="H163" s="69" t="n">
        <v>0</v>
      </c>
      <c r="I163" s="69" t="n">
        <v>0</v>
      </c>
      <c r="J163" s="69" t="n">
        <v>0</v>
      </c>
      <c r="K163" s="69" t="n">
        <v>5663.1484</v>
      </c>
      <c r="L163" s="69" t="n">
        <v>4152.4161</v>
      </c>
      <c r="M163" s="69" t="n">
        <v>9815.5645</v>
      </c>
      <c r="N163" s="69" t="n">
        <v>0</v>
      </c>
      <c r="O163" s="69" t="n">
        <v>0</v>
      </c>
      <c r="P163" s="69" t="n">
        <v>0</v>
      </c>
      <c r="Q163" s="69" t="n">
        <v>11617.894</v>
      </c>
      <c r="R163" s="69" t="n">
        <v>8302.359</v>
      </c>
      <c r="S163" s="69" t="n">
        <v>19920.253</v>
      </c>
    </row>
    <row r="164" s="97" customFormat="true" ht="13.5" hidden="false" customHeight="false" outlineLevel="0" collapsed="false">
      <c r="A164" s="105" t="s">
        <v>355</v>
      </c>
      <c r="B164" s="94"/>
      <c r="C164" s="92" t="s">
        <v>356</v>
      </c>
      <c r="D164" s="95"/>
      <c r="E164" s="106" t="n">
        <v>0</v>
      </c>
      <c r="F164" s="106" t="n">
        <v>0</v>
      </c>
      <c r="G164" s="106" t="n">
        <v>0</v>
      </c>
      <c r="H164" s="106" t="n">
        <v>26560.209</v>
      </c>
      <c r="I164" s="106" t="n">
        <v>3744.681</v>
      </c>
      <c r="J164" s="106" t="n">
        <v>30304.89</v>
      </c>
      <c r="K164" s="106" t="n">
        <v>94055.595</v>
      </c>
      <c r="L164" s="106" t="n">
        <v>45570.446</v>
      </c>
      <c r="M164" s="106" t="n">
        <v>139626.041</v>
      </c>
      <c r="N164" s="106" t="n">
        <v>0</v>
      </c>
      <c r="O164" s="106" t="n">
        <v>0</v>
      </c>
      <c r="P164" s="106" t="n">
        <v>0</v>
      </c>
      <c r="Q164" s="96" t="n">
        <v>120615.804</v>
      </c>
      <c r="R164" s="96" t="n">
        <v>49315.127</v>
      </c>
      <c r="S164" s="96" t="n">
        <v>169930.931</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33149.686</v>
      </c>
      <c r="L165" s="69" t="n">
        <v>8903.826</v>
      </c>
      <c r="M165" s="69" t="n">
        <v>42053.512</v>
      </c>
      <c r="N165" s="69" t="n">
        <v>0</v>
      </c>
      <c r="O165" s="69" t="n">
        <v>0</v>
      </c>
      <c r="P165" s="69" t="n">
        <v>0</v>
      </c>
      <c r="Q165" s="69" t="n">
        <v>33149.686</v>
      </c>
      <c r="R165" s="69" t="n">
        <v>8903.826</v>
      </c>
      <c r="S165" s="69" t="n">
        <v>42053.512</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60431.582</v>
      </c>
      <c r="L166" s="69" t="n">
        <v>36675.482</v>
      </c>
      <c r="M166" s="69" t="n">
        <v>97107.064</v>
      </c>
      <c r="N166" s="69" t="n">
        <v>0</v>
      </c>
      <c r="O166" s="69" t="n">
        <v>0</v>
      </c>
      <c r="P166" s="69" t="n">
        <v>0</v>
      </c>
      <c r="Q166" s="69" t="n">
        <v>60431.582</v>
      </c>
      <c r="R166" s="69" t="n">
        <v>36675.482</v>
      </c>
      <c r="S166" s="69" t="n">
        <v>97107.064</v>
      </c>
    </row>
    <row r="167" customFormat="false" ht="13.5" hidden="false" customHeight="false" outlineLevel="0" collapsed="false">
      <c r="A167" s="78" t="s">
        <v>361</v>
      </c>
      <c r="B167" s="56"/>
      <c r="C167" s="56"/>
      <c r="D167" s="72" t="s">
        <v>362</v>
      </c>
      <c r="E167" s="69" t="n">
        <v>0</v>
      </c>
      <c r="F167" s="69" t="n">
        <v>0</v>
      </c>
      <c r="G167" s="69" t="n">
        <v>0</v>
      </c>
      <c r="H167" s="69" t="n">
        <v>26560.209</v>
      </c>
      <c r="I167" s="69" t="n">
        <v>3744.681</v>
      </c>
      <c r="J167" s="69" t="n">
        <v>30304.89</v>
      </c>
      <c r="K167" s="69" t="n">
        <v>0</v>
      </c>
      <c r="L167" s="69" t="n">
        <v>0</v>
      </c>
      <c r="M167" s="69" t="n">
        <v>0</v>
      </c>
      <c r="N167" s="69" t="n">
        <v>0</v>
      </c>
      <c r="O167" s="69" t="n">
        <v>0</v>
      </c>
      <c r="P167" s="69" t="n">
        <v>0</v>
      </c>
      <c r="Q167" s="69" t="n">
        <v>26560.209</v>
      </c>
      <c r="R167" s="69" t="n">
        <v>3744.681</v>
      </c>
      <c r="S167" s="69" t="n">
        <v>30304.89</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474.327</v>
      </c>
      <c r="L168" s="69" t="n">
        <v>-8.862</v>
      </c>
      <c r="M168" s="69" t="n">
        <v>465.465</v>
      </c>
      <c r="N168" s="69" t="n">
        <v>0</v>
      </c>
      <c r="O168" s="69" t="n">
        <v>0</v>
      </c>
      <c r="P168" s="69" t="n">
        <v>0</v>
      </c>
      <c r="Q168" s="69" t="n">
        <v>474.327</v>
      </c>
      <c r="R168" s="69" t="n">
        <v>-8.862</v>
      </c>
      <c r="S168" s="69" t="n">
        <v>465.465</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7221.35625</v>
      </c>
      <c r="I170" s="68" t="n">
        <v>3869.244</v>
      </c>
      <c r="J170" s="68" t="n">
        <v>-3352.11225</v>
      </c>
      <c r="K170" s="68" t="n">
        <v>55040.25425</v>
      </c>
      <c r="L170" s="68" t="n">
        <v>138218.432</v>
      </c>
      <c r="M170" s="68" t="n">
        <v>193258.68625</v>
      </c>
      <c r="N170" s="68" t="n">
        <v>0</v>
      </c>
      <c r="O170" s="68" t="n">
        <v>0</v>
      </c>
      <c r="P170" s="68" t="n">
        <v>0</v>
      </c>
      <c r="Q170" s="68" t="n">
        <v>47818.898</v>
      </c>
      <c r="R170" s="68" t="n">
        <v>142087.676</v>
      </c>
      <c r="S170" s="68" t="n">
        <v>189906.574</v>
      </c>
    </row>
    <row r="171" customFormat="false" ht="13.5" hidden="false" customHeight="false" outlineLevel="0" collapsed="false">
      <c r="A171" s="78" t="s">
        <v>368</v>
      </c>
      <c r="B171" s="56"/>
      <c r="C171" s="56" t="s">
        <v>369</v>
      </c>
      <c r="D171" s="72"/>
      <c r="E171" s="69" t="n">
        <v>0</v>
      </c>
      <c r="F171" s="69" t="n">
        <v>0</v>
      </c>
      <c r="G171" s="69" t="n">
        <v>0</v>
      </c>
      <c r="H171" s="69" t="n">
        <v>-7221.35625</v>
      </c>
      <c r="I171" s="69" t="n">
        <v>3869.244</v>
      </c>
      <c r="J171" s="69" t="n">
        <v>-3352.11225</v>
      </c>
      <c r="K171" s="69" t="n">
        <v>-2407.11875</v>
      </c>
      <c r="L171" s="69" t="n">
        <v>1289.748</v>
      </c>
      <c r="M171" s="69" t="n">
        <v>-1117.37075</v>
      </c>
      <c r="N171" s="69" t="n">
        <v>0</v>
      </c>
      <c r="O171" s="69" t="n">
        <v>0</v>
      </c>
      <c r="P171" s="69" t="n">
        <v>0</v>
      </c>
      <c r="Q171" s="69" t="n">
        <v>-9628.475</v>
      </c>
      <c r="R171" s="69" t="n">
        <v>5158.992</v>
      </c>
      <c r="S171" s="69" t="n">
        <v>-4469.483</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35203.405</v>
      </c>
      <c r="L172" s="69" t="n">
        <v>135650.361</v>
      </c>
      <c r="M172" s="69" t="n">
        <v>170853.766</v>
      </c>
      <c r="N172" s="69" t="n">
        <v>0</v>
      </c>
      <c r="O172" s="69" t="n">
        <v>0</v>
      </c>
      <c r="P172" s="69" t="n">
        <v>0</v>
      </c>
      <c r="Q172" s="69" t="n">
        <v>35203.405</v>
      </c>
      <c r="R172" s="69" t="n">
        <v>135650.361</v>
      </c>
      <c r="S172" s="69" t="n">
        <v>170853.766</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816.17</v>
      </c>
      <c r="L173" s="69" t="n">
        <v>732.721</v>
      </c>
      <c r="M173" s="69" t="n">
        <v>3548.891</v>
      </c>
      <c r="N173" s="69" t="n">
        <v>0</v>
      </c>
      <c r="O173" s="69" t="n">
        <v>0</v>
      </c>
      <c r="P173" s="69" t="n">
        <v>0</v>
      </c>
      <c r="Q173" s="69" t="n">
        <v>2816.17</v>
      </c>
      <c r="R173" s="69" t="n">
        <v>732.721</v>
      </c>
      <c r="S173" s="69" t="n">
        <v>3548.891</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9427.798</v>
      </c>
      <c r="L174" s="69" t="n">
        <v>545.602</v>
      </c>
      <c r="M174" s="69" t="n">
        <v>19973.4</v>
      </c>
      <c r="N174" s="69" t="n">
        <v>0</v>
      </c>
      <c r="O174" s="69" t="n">
        <v>0</v>
      </c>
      <c r="P174" s="69" t="n">
        <v>0</v>
      </c>
      <c r="Q174" s="69" t="n">
        <v>19427.798</v>
      </c>
      <c r="R174" s="69" t="n">
        <v>545.602</v>
      </c>
      <c r="S174" s="69" t="n">
        <v>19973.4</v>
      </c>
    </row>
    <row r="175" customFormat="false" ht="13.5" hidden="false" customHeight="false" outlineLevel="0" collapsed="false">
      <c r="A175" s="74" t="s">
        <v>376</v>
      </c>
      <c r="B175" s="74"/>
      <c r="C175" s="75"/>
      <c r="D175" s="74"/>
      <c r="E175" s="68" t="n">
        <v>444191.66579</v>
      </c>
      <c r="F175" s="68" t="n">
        <v>19228.90426</v>
      </c>
      <c r="G175" s="68" t="n">
        <v>463420.57005</v>
      </c>
      <c r="H175" s="68" t="n">
        <v>4958721.19355</v>
      </c>
      <c r="I175" s="68" t="n">
        <v>829408.51819</v>
      </c>
      <c r="J175" s="68" t="n">
        <v>5788129.71174</v>
      </c>
      <c r="K175" s="68" t="n">
        <v>623239.60311</v>
      </c>
      <c r="L175" s="68" t="n">
        <v>306403.46588</v>
      </c>
      <c r="M175" s="68" t="n">
        <v>929643.06899</v>
      </c>
      <c r="N175" s="68" t="n">
        <v>1143516.55655</v>
      </c>
      <c r="O175" s="68" t="n">
        <v>156477.56367</v>
      </c>
      <c r="P175" s="68" t="n">
        <v>1299994.12022</v>
      </c>
      <c r="Q175" s="68" t="n">
        <v>7169669.019</v>
      </c>
      <c r="R175" s="68" t="n">
        <v>1311518.452</v>
      </c>
      <c r="S175" s="68" t="n">
        <v>8481187.471</v>
      </c>
    </row>
    <row r="176" customFormat="false" ht="13.5" hidden="false" customHeight="false" outlineLevel="0" collapsed="false">
      <c r="A176" s="108" t="s">
        <v>377</v>
      </c>
      <c r="B176" s="56"/>
      <c r="C176" s="72"/>
      <c r="D176" s="73"/>
      <c r="E176" s="109" t="n">
        <v>6.19542777515767</v>
      </c>
      <c r="F176" s="109" t="n">
        <v>1.46615583110378</v>
      </c>
      <c r="G176" s="109" t="n">
        <v>5.46410006422555</v>
      </c>
      <c r="H176" s="109" t="n">
        <v>69.162484075752</v>
      </c>
      <c r="I176" s="109" t="n">
        <v>63.2403239866884</v>
      </c>
      <c r="J176" s="109" t="n">
        <v>68.2466898831271</v>
      </c>
      <c r="K176" s="109" t="n">
        <v>8.69272488671907</v>
      </c>
      <c r="L176" s="109" t="n">
        <v>23.3624975243581</v>
      </c>
      <c r="M176" s="109" t="n">
        <v>10.9612371164859</v>
      </c>
      <c r="N176" s="109" t="n">
        <v>15.9493632623713</v>
      </c>
      <c r="O176" s="109" t="n">
        <v>11.9310226578497</v>
      </c>
      <c r="P176" s="109" t="n">
        <v>15.3279729361615</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05273.085</v>
      </c>
      <c r="F186" s="68" t="n">
        <v>-7147.657</v>
      </c>
      <c r="G186" s="68" t="n">
        <v>-312420.742</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184.392</v>
      </c>
      <c r="F187" s="69" t="n">
        <v>0</v>
      </c>
      <c r="G187" s="69" t="n">
        <v>184.392</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391775.119</v>
      </c>
      <c r="F188" s="77" t="n">
        <v>-6273.309</v>
      </c>
      <c r="G188" s="77" t="n">
        <v>-398048.428</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196874.36</v>
      </c>
      <c r="F189" s="69" t="n">
        <v>-12011.611</v>
      </c>
      <c r="G189" s="69" t="n">
        <v>-208885.971</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4928.92</v>
      </c>
      <c r="F190" s="69" t="n">
        <v>-832.879</v>
      </c>
      <c r="G190" s="69" t="n">
        <v>-15761.799</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11148.978</v>
      </c>
      <c r="F191" s="69" t="n">
        <v>-385.736</v>
      </c>
      <c r="G191" s="69" t="n">
        <v>-11534.714</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3.336</v>
      </c>
      <c r="F192" s="69" t="n">
        <v>2.859</v>
      </c>
      <c r="G192" s="69" t="n">
        <v>6.195</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168826.197</v>
      </c>
      <c r="F193" s="69" t="n">
        <v>6954.058</v>
      </c>
      <c r="G193" s="69" t="n">
        <v>-161872.139</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83880.794</v>
      </c>
      <c r="F194" s="69" t="n">
        <v>2043.693</v>
      </c>
      <c r="G194" s="69" t="n">
        <v>85924.487</v>
      </c>
    </row>
    <row r="195" customFormat="false" ht="13.5" hidden="false" customHeight="false" outlineLevel="0" collapsed="false">
      <c r="A195" s="71" t="s">
        <v>397</v>
      </c>
      <c r="B195" s="56"/>
      <c r="C195" s="72" t="s">
        <v>398</v>
      </c>
      <c r="D195" s="73"/>
      <c r="E195" s="69" t="n">
        <v>25649.79</v>
      </c>
      <c r="F195" s="69" t="n">
        <v>-2147.672</v>
      </c>
      <c r="G195" s="69" t="n">
        <v>23502.118</v>
      </c>
    </row>
    <row r="196" customFormat="false" ht="13.5" hidden="false" customHeight="false" outlineLevel="0" collapsed="false">
      <c r="A196" s="71" t="s">
        <v>399</v>
      </c>
      <c r="B196" s="56"/>
      <c r="C196" s="72" t="s">
        <v>400</v>
      </c>
      <c r="D196" s="73"/>
      <c r="E196" s="69" t="n">
        <v>-23666.954</v>
      </c>
      <c r="F196" s="69" t="n">
        <v>417.91</v>
      </c>
      <c r="G196" s="69" t="n">
        <v>-23249.044</v>
      </c>
    </row>
    <row r="197" customFormat="false" ht="13.5" hidden="false" customHeight="false" outlineLevel="0" collapsed="false">
      <c r="A197" s="112" t="s">
        <v>401</v>
      </c>
      <c r="B197" s="113"/>
      <c r="C197" s="114" t="s">
        <v>402</v>
      </c>
      <c r="D197" s="115"/>
      <c r="E197" s="69" t="n">
        <v>454.012</v>
      </c>
      <c r="F197" s="69" t="n">
        <v>-1188.279</v>
      </c>
      <c r="G197" s="69" t="n">
        <v>-734.267</v>
      </c>
    </row>
    <row r="198" customFormat="false" ht="13.5" hidden="false" customHeight="false" outlineLevel="0" collapsed="false">
      <c r="A198" s="74" t="s">
        <v>403</v>
      </c>
      <c r="B198" s="74" t="s">
        <v>404</v>
      </c>
      <c r="C198" s="75"/>
      <c r="D198" s="74"/>
      <c r="E198" s="116" t="n">
        <v>-5135849.533</v>
      </c>
      <c r="F198" s="116" t="n">
        <v>-829939.628</v>
      </c>
      <c r="G198" s="116" t="n">
        <v>-5965789.161</v>
      </c>
    </row>
    <row r="199" s="97" customFormat="true" ht="13.5" hidden="false" customHeight="false" outlineLevel="0" collapsed="false">
      <c r="A199" s="117" t="s">
        <v>405</v>
      </c>
      <c r="B199" s="118"/>
      <c r="C199" s="119" t="s">
        <v>406</v>
      </c>
      <c r="D199" s="120"/>
      <c r="E199" s="96" t="n">
        <v>-7744711.771</v>
      </c>
      <c r="F199" s="96" t="n">
        <v>-9472.123</v>
      </c>
      <c r="G199" s="96" t="n">
        <v>-7754183.894</v>
      </c>
    </row>
    <row r="200" customFormat="false" ht="13.5" hidden="false" customHeight="false" outlineLevel="0" collapsed="false">
      <c r="A200" s="71" t="s">
        <v>407</v>
      </c>
      <c r="B200" s="56"/>
      <c r="C200" s="72" t="s">
        <v>408</v>
      </c>
      <c r="D200" s="73"/>
      <c r="E200" s="69" t="n">
        <v>794343.448</v>
      </c>
      <c r="F200" s="69" t="n">
        <v>-827867.503</v>
      </c>
      <c r="G200" s="69" t="n">
        <v>-33524.055</v>
      </c>
    </row>
    <row r="201" customFormat="false" ht="13.5" hidden="true" customHeight="false" outlineLevel="0" collapsed="false">
      <c r="A201" s="121" t="s">
        <v>409</v>
      </c>
      <c r="B201" s="122"/>
      <c r="C201" s="122"/>
      <c r="D201" s="123"/>
      <c r="E201" s="124" t="e">
        <f aca="false">NA()</f>
        <v>#N/A</v>
      </c>
      <c r="F201" s="124" t="n">
        <v>0</v>
      </c>
      <c r="G201" s="124" t="e">
        <f aca="false">NA()</f>
        <v>#N/A</v>
      </c>
    </row>
    <row r="202" customFormat="false" ht="13.5" hidden="false" customHeight="false" outlineLevel="0" collapsed="false">
      <c r="A202" s="71" t="s">
        <v>410</v>
      </c>
      <c r="B202" s="56"/>
      <c r="C202" s="72" t="s">
        <v>411</v>
      </c>
      <c r="D202" s="73"/>
      <c r="E202" s="69" t="n">
        <v>1814518.79</v>
      </c>
      <c r="F202" s="69" t="n">
        <v>7399.998</v>
      </c>
      <c r="G202" s="69" t="n">
        <v>1821918.788</v>
      </c>
    </row>
    <row r="203" customFormat="false" ht="40.5" hidden="false" customHeight="false" outlineLevel="0" collapsed="false">
      <c r="A203" s="104" t="s">
        <v>412</v>
      </c>
      <c r="B203" s="74"/>
      <c r="C203" s="75"/>
      <c r="D203" s="74"/>
      <c r="E203" s="116" t="n">
        <v>-5441122.618</v>
      </c>
      <c r="F203" s="116" t="n">
        <v>-837087.285</v>
      </c>
      <c r="G203" s="116" t="n">
        <v>-6278209.903</v>
      </c>
      <c r="J203" s="133" t="n">
        <v>0</v>
      </c>
      <c r="K203" s="126"/>
    </row>
    <row r="204" customFormat="false" ht="13.5" hidden="false" customHeight="false" outlineLevel="0" collapsed="false">
      <c r="A204" s="127" t="s">
        <v>413</v>
      </c>
      <c r="B204" s="56"/>
      <c r="C204" s="56"/>
      <c r="D204" s="128"/>
      <c r="E204" s="68" t="n">
        <v>-7255641.408</v>
      </c>
      <c r="F204" s="68" t="n">
        <v>-844487.283</v>
      </c>
      <c r="G204" s="68" t="n">
        <v>-8100128.691</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1728546.401</v>
      </c>
      <c r="F206" s="69" t="n">
        <v>474431.167</v>
      </c>
      <c r="G206" s="69" t="n">
        <v>2202977.568</v>
      </c>
    </row>
    <row r="207" customFormat="false" ht="13.5" hidden="false" customHeight="false" outlineLevel="0" collapsed="false">
      <c r="A207" s="74" t="s">
        <v>414</v>
      </c>
      <c r="B207" s="56"/>
      <c r="C207" s="72"/>
      <c r="D207" s="73"/>
      <c r="E207" s="69" t="n">
        <v>-85972.3889999997</v>
      </c>
      <c r="F207" s="69" t="n">
        <v>467031.169</v>
      </c>
      <c r="G207" s="69" t="n">
        <v>381058.780000001</v>
      </c>
    </row>
    <row r="208" customFormat="false" ht="13.5" hidden="false" customHeight="false" outlineLevel="0" collapsed="false">
      <c r="A208" s="130"/>
      <c r="E208" s="69"/>
      <c r="F208" s="69"/>
      <c r="G208" s="69"/>
    </row>
    <row r="209" customFormat="false" ht="103.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13.24"/>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8</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14622.17036</v>
      </c>
      <c r="F6" s="68" t="n">
        <v>3130.00831</v>
      </c>
      <c r="G6" s="68" t="n">
        <v>17752.17867</v>
      </c>
      <c r="H6" s="68" t="n">
        <v>16189.8981</v>
      </c>
      <c r="I6" s="68" t="n">
        <v>3000.0204</v>
      </c>
      <c r="J6" s="68" t="n">
        <v>19189.9185</v>
      </c>
      <c r="K6" s="68" t="n">
        <v>0</v>
      </c>
      <c r="L6" s="68" t="n">
        <v>0</v>
      </c>
      <c r="M6" s="68" t="n">
        <v>0</v>
      </c>
      <c r="N6" s="68" t="n">
        <v>302523.30554</v>
      </c>
      <c r="O6" s="68" t="n">
        <v>61045.44929</v>
      </c>
      <c r="P6" s="68" t="n">
        <v>363568.75483</v>
      </c>
      <c r="Q6" s="68" t="n">
        <v>333335.374</v>
      </c>
      <c r="R6" s="68" t="n">
        <v>67175.478</v>
      </c>
      <c r="S6" s="68" t="n">
        <v>400510.852</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24223.785</v>
      </c>
      <c r="O7" s="69" t="n">
        <v>16.416</v>
      </c>
      <c r="P7" s="69" t="n">
        <v>24240.201</v>
      </c>
      <c r="Q7" s="69" t="n">
        <v>24223.785</v>
      </c>
      <c r="R7" s="69" t="n">
        <v>16.416</v>
      </c>
      <c r="S7" s="69" t="n">
        <v>24240.201</v>
      </c>
    </row>
    <row r="8" customFormat="false" ht="13.5" hidden="false" customHeight="false" outlineLevel="0" collapsed="false">
      <c r="A8" s="71" t="s">
        <v>59</v>
      </c>
      <c r="B8" s="56"/>
      <c r="C8" s="72" t="s">
        <v>60</v>
      </c>
      <c r="D8" s="73"/>
      <c r="E8" s="69" t="n">
        <v>0</v>
      </c>
      <c r="F8" s="69" t="n">
        <v>0</v>
      </c>
      <c r="G8" s="69" t="n">
        <v>0</v>
      </c>
      <c r="H8" s="69" t="n">
        <v>6487.23</v>
      </c>
      <c r="I8" s="69" t="n">
        <v>40.252</v>
      </c>
      <c r="J8" s="69" t="n">
        <v>6527.482</v>
      </c>
      <c r="K8" s="69" t="n">
        <v>0</v>
      </c>
      <c r="L8" s="69" t="n">
        <v>0</v>
      </c>
      <c r="M8" s="69" t="n">
        <v>0</v>
      </c>
      <c r="N8" s="69" t="n">
        <v>0</v>
      </c>
      <c r="O8" s="69" t="n">
        <v>0</v>
      </c>
      <c r="P8" s="69" t="n">
        <v>0</v>
      </c>
      <c r="Q8" s="69" t="n">
        <v>6487.23</v>
      </c>
      <c r="R8" s="69" t="n">
        <v>40.252</v>
      </c>
      <c r="S8" s="69" t="n">
        <v>6527.482</v>
      </c>
    </row>
    <row r="9" customFormat="false" ht="13.5" hidden="false" customHeight="false" outlineLevel="0" collapsed="false">
      <c r="A9" s="71" t="s">
        <v>61</v>
      </c>
      <c r="B9" s="56"/>
      <c r="C9" s="72" t="s">
        <v>62</v>
      </c>
      <c r="D9" s="73"/>
      <c r="E9" s="69" t="n">
        <v>2785.4666</v>
      </c>
      <c r="F9" s="69" t="n">
        <v>148.01635</v>
      </c>
      <c r="G9" s="69" t="n">
        <v>2933.48295</v>
      </c>
      <c r="H9" s="69" t="n">
        <v>0</v>
      </c>
      <c r="I9" s="69" t="n">
        <v>0</v>
      </c>
      <c r="J9" s="69" t="n">
        <v>0</v>
      </c>
      <c r="K9" s="69" t="n">
        <v>0</v>
      </c>
      <c r="L9" s="69" t="n">
        <v>0</v>
      </c>
      <c r="M9" s="69" t="n">
        <v>0</v>
      </c>
      <c r="N9" s="69" t="n">
        <v>52923.8654</v>
      </c>
      <c r="O9" s="69" t="n">
        <v>2812.31065</v>
      </c>
      <c r="P9" s="69" t="n">
        <v>55736.17605</v>
      </c>
      <c r="Q9" s="69" t="n">
        <v>55709.332</v>
      </c>
      <c r="R9" s="69" t="n">
        <v>2960.327</v>
      </c>
      <c r="S9" s="69" t="n">
        <v>58669.659</v>
      </c>
    </row>
    <row r="10" customFormat="false" ht="13.5" hidden="false" customHeight="false" outlineLevel="0" collapsed="false">
      <c r="A10" s="71" t="s">
        <v>63</v>
      </c>
      <c r="B10" s="56"/>
      <c r="C10" s="72" t="s">
        <v>64</v>
      </c>
      <c r="D10" s="73"/>
      <c r="E10" s="69" t="n">
        <v>290.91726</v>
      </c>
      <c r="F10" s="69" t="n">
        <v>15.46996</v>
      </c>
      <c r="G10" s="69" t="n">
        <v>306.38722</v>
      </c>
      <c r="H10" s="69" t="n">
        <v>0</v>
      </c>
      <c r="I10" s="69" t="n">
        <v>0</v>
      </c>
      <c r="J10" s="69" t="n">
        <v>0</v>
      </c>
      <c r="K10" s="69" t="n">
        <v>0</v>
      </c>
      <c r="L10" s="69" t="n">
        <v>0</v>
      </c>
      <c r="M10" s="69" t="n">
        <v>0</v>
      </c>
      <c r="N10" s="69" t="n">
        <v>28800.80874</v>
      </c>
      <c r="O10" s="69" t="n">
        <v>1531.52604</v>
      </c>
      <c r="P10" s="69" t="n">
        <v>30332.33478</v>
      </c>
      <c r="Q10" s="69" t="n">
        <v>29091.726</v>
      </c>
      <c r="R10" s="69" t="n">
        <v>1546.996</v>
      </c>
      <c r="S10" s="69" t="n">
        <v>30638.722</v>
      </c>
    </row>
    <row r="11" customFormat="false" ht="13.5" hidden="false" customHeight="false" outlineLevel="0" collapsed="false">
      <c r="A11" s="71" t="s">
        <v>65</v>
      </c>
      <c r="B11" s="56"/>
      <c r="C11" s="72" t="s">
        <v>66</v>
      </c>
      <c r="D11" s="73"/>
      <c r="E11" s="69" t="n">
        <v>1843.1184</v>
      </c>
      <c r="F11" s="69" t="n">
        <v>6.7536</v>
      </c>
      <c r="G11" s="69" t="n">
        <v>1849.872</v>
      </c>
      <c r="H11" s="69" t="n">
        <v>0</v>
      </c>
      <c r="I11" s="69" t="n">
        <v>0</v>
      </c>
      <c r="J11" s="69" t="n">
        <v>0</v>
      </c>
      <c r="K11" s="69" t="n">
        <v>0</v>
      </c>
      <c r="L11" s="69" t="n">
        <v>0</v>
      </c>
      <c r="M11" s="69" t="n">
        <v>0</v>
      </c>
      <c r="N11" s="69" t="n">
        <v>460.7796</v>
      </c>
      <c r="O11" s="69" t="n">
        <v>1.6884</v>
      </c>
      <c r="P11" s="69" t="n">
        <v>462.468</v>
      </c>
      <c r="Q11" s="69" t="n">
        <v>2303.898</v>
      </c>
      <c r="R11" s="69" t="n">
        <v>8.442</v>
      </c>
      <c r="S11" s="69" t="n">
        <v>2312.34</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17663.747</v>
      </c>
      <c r="O12" s="69" t="n">
        <v>3406.187</v>
      </c>
      <c r="P12" s="69" t="n">
        <v>21069.934</v>
      </c>
      <c r="Q12" s="69" t="n">
        <v>17663.747</v>
      </c>
      <c r="R12" s="69" t="n">
        <v>3406.187</v>
      </c>
      <c r="S12" s="69" t="n">
        <v>21069.934</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3802.294</v>
      </c>
      <c r="O13" s="69" t="n">
        <v>1.49</v>
      </c>
      <c r="P13" s="69" t="n">
        <v>3803.784</v>
      </c>
      <c r="Q13" s="69" t="n">
        <v>3802.294</v>
      </c>
      <c r="R13" s="69" t="n">
        <v>1.49</v>
      </c>
      <c r="S13" s="69" t="n">
        <v>3803.784</v>
      </c>
    </row>
    <row r="14" customFormat="false" ht="13.5" hidden="false" customHeight="false" outlineLevel="0" collapsed="false">
      <c r="A14" s="71" t="s">
        <v>71</v>
      </c>
      <c r="B14" s="56"/>
      <c r="C14" s="72" t="s">
        <v>72</v>
      </c>
      <c r="D14" s="73"/>
      <c r="E14" s="69" t="n">
        <v>9702.6681</v>
      </c>
      <c r="F14" s="69" t="n">
        <v>2959.7684</v>
      </c>
      <c r="G14" s="69" t="n">
        <v>12662.4365</v>
      </c>
      <c r="H14" s="69" t="n">
        <v>9702.6681</v>
      </c>
      <c r="I14" s="69" t="n">
        <v>2959.7684</v>
      </c>
      <c r="J14" s="69" t="n">
        <v>12662.4365</v>
      </c>
      <c r="K14" s="69" t="n">
        <v>0</v>
      </c>
      <c r="L14" s="69" t="n">
        <v>0</v>
      </c>
      <c r="M14" s="69" t="n">
        <v>0</v>
      </c>
      <c r="N14" s="69" t="n">
        <v>174648.0258</v>
      </c>
      <c r="O14" s="69" t="n">
        <v>53275.8312</v>
      </c>
      <c r="P14" s="69" t="n">
        <v>227923.857</v>
      </c>
      <c r="Q14" s="69" t="n">
        <v>194053.362</v>
      </c>
      <c r="R14" s="69" t="n">
        <v>59195.368</v>
      </c>
      <c r="S14" s="69" t="n">
        <v>253248.73</v>
      </c>
    </row>
    <row r="15" customFormat="false" ht="13.5" hidden="false" customHeight="false" outlineLevel="0" collapsed="false">
      <c r="A15" s="74" t="s">
        <v>73</v>
      </c>
      <c r="B15" s="74" t="s">
        <v>74</v>
      </c>
      <c r="C15" s="75"/>
      <c r="D15" s="74"/>
      <c r="E15" s="68" t="n">
        <v>28587.3606</v>
      </c>
      <c r="F15" s="68" t="n">
        <v>4928.7346</v>
      </c>
      <c r="G15" s="68" t="n">
        <v>33516.0952</v>
      </c>
      <c r="H15" s="68" t="n">
        <v>26503.4374</v>
      </c>
      <c r="I15" s="68" t="n">
        <v>8990.1554</v>
      </c>
      <c r="J15" s="68" t="n">
        <v>35493.5928</v>
      </c>
      <c r="K15" s="68" t="n">
        <v>0</v>
      </c>
      <c r="L15" s="68" t="n">
        <v>0</v>
      </c>
      <c r="M15" s="68" t="n">
        <v>0</v>
      </c>
      <c r="N15" s="68" t="n">
        <v>0</v>
      </c>
      <c r="O15" s="68" t="n">
        <v>0</v>
      </c>
      <c r="P15" s="68" t="n">
        <v>0</v>
      </c>
      <c r="Q15" s="68" t="n">
        <v>55090.798</v>
      </c>
      <c r="R15" s="68" t="n">
        <v>13918.89</v>
      </c>
      <c r="S15" s="68" t="n">
        <v>69009.688</v>
      </c>
    </row>
    <row r="16" customFormat="false" ht="13.5" hidden="false" customHeight="false" outlineLevel="0" collapsed="false">
      <c r="A16" s="71" t="s">
        <v>75</v>
      </c>
      <c r="B16" s="56"/>
      <c r="C16" s="72" t="s">
        <v>76</v>
      </c>
      <c r="D16" s="73"/>
      <c r="E16" s="69" t="n">
        <v>-5714.333</v>
      </c>
      <c r="F16" s="69" t="n">
        <v>1803.255</v>
      </c>
      <c r="G16" s="69" t="n">
        <v>-3911.078</v>
      </c>
      <c r="H16" s="69" t="n">
        <v>0</v>
      </c>
      <c r="I16" s="69" t="n">
        <v>0</v>
      </c>
      <c r="J16" s="69" t="n">
        <v>0</v>
      </c>
      <c r="K16" s="69" t="n">
        <v>0</v>
      </c>
      <c r="L16" s="69" t="n">
        <v>0</v>
      </c>
      <c r="M16" s="69" t="n">
        <v>0</v>
      </c>
      <c r="N16" s="69" t="n">
        <v>0</v>
      </c>
      <c r="O16" s="69" t="n">
        <v>0</v>
      </c>
      <c r="P16" s="69" t="n">
        <v>0</v>
      </c>
      <c r="Q16" s="69" t="n">
        <v>-5714.333</v>
      </c>
      <c r="R16" s="69" t="n">
        <v>1803.255</v>
      </c>
      <c r="S16" s="69" t="n">
        <v>-3911.078</v>
      </c>
    </row>
    <row r="17" customFormat="false" ht="13.5" hidden="false" customHeight="false" outlineLevel="0" collapsed="false">
      <c r="A17" s="71" t="s">
        <v>77</v>
      </c>
      <c r="B17" s="56"/>
      <c r="C17" s="72" t="s">
        <v>78</v>
      </c>
      <c r="D17" s="73"/>
      <c r="E17" s="69" t="n">
        <v>33435.308</v>
      </c>
      <c r="F17" s="69" t="n">
        <v>521.795</v>
      </c>
      <c r="G17" s="69" t="n">
        <v>33957.103</v>
      </c>
      <c r="H17" s="69" t="n">
        <v>0</v>
      </c>
      <c r="I17" s="69" t="n">
        <v>0</v>
      </c>
      <c r="J17" s="69" t="n">
        <v>0</v>
      </c>
      <c r="K17" s="69" t="n">
        <v>0</v>
      </c>
      <c r="L17" s="69" t="n">
        <v>0</v>
      </c>
      <c r="M17" s="69" t="n">
        <v>0</v>
      </c>
      <c r="N17" s="69" t="n">
        <v>0</v>
      </c>
      <c r="O17" s="69" t="n">
        <v>0</v>
      </c>
      <c r="P17" s="69" t="n">
        <v>0</v>
      </c>
      <c r="Q17" s="69" t="n">
        <v>33435.308</v>
      </c>
      <c r="R17" s="69" t="n">
        <v>521.795</v>
      </c>
      <c r="S17" s="69" t="n">
        <v>33957.103</v>
      </c>
    </row>
    <row r="18" customFormat="false" ht="13.5" hidden="false" customHeight="false" outlineLevel="0" collapsed="false">
      <c r="A18" s="71" t="s">
        <v>79</v>
      </c>
      <c r="B18" s="56"/>
      <c r="C18" s="72" t="s">
        <v>80</v>
      </c>
      <c r="D18" s="73"/>
      <c r="E18" s="69" t="n">
        <v>0</v>
      </c>
      <c r="F18" s="69" t="n">
        <v>0</v>
      </c>
      <c r="G18" s="69" t="n">
        <v>0</v>
      </c>
      <c r="H18" s="69" t="n">
        <v>28425.554</v>
      </c>
      <c r="I18" s="69" t="n">
        <v>6866.451</v>
      </c>
      <c r="J18" s="69" t="n">
        <v>35292.005</v>
      </c>
      <c r="K18" s="69" t="n">
        <v>0</v>
      </c>
      <c r="L18" s="69" t="n">
        <v>0</v>
      </c>
      <c r="M18" s="69" t="n">
        <v>0</v>
      </c>
      <c r="N18" s="69" t="n">
        <v>0</v>
      </c>
      <c r="O18" s="69" t="n">
        <v>0</v>
      </c>
      <c r="P18" s="69" t="n">
        <v>0</v>
      </c>
      <c r="Q18" s="69" t="n">
        <v>28425.554</v>
      </c>
      <c r="R18" s="69" t="n">
        <v>6866.451</v>
      </c>
      <c r="S18" s="69" t="n">
        <v>35292.005</v>
      </c>
    </row>
    <row r="19" customFormat="false" ht="13.5" hidden="false" customHeight="false" outlineLevel="0" collapsed="false">
      <c r="A19" s="71" t="s">
        <v>81</v>
      </c>
      <c r="B19" s="56"/>
      <c r="C19" s="72" t="s">
        <v>82</v>
      </c>
      <c r="D19" s="73"/>
      <c r="E19" s="69" t="n">
        <v>3114.558</v>
      </c>
      <c r="F19" s="69" t="n">
        <v>1650.887</v>
      </c>
      <c r="G19" s="69" t="n">
        <v>4765.445</v>
      </c>
      <c r="H19" s="69" t="n">
        <v>0</v>
      </c>
      <c r="I19" s="69" t="n">
        <v>0</v>
      </c>
      <c r="J19" s="69" t="n">
        <v>0</v>
      </c>
      <c r="K19" s="69" t="n">
        <v>0</v>
      </c>
      <c r="L19" s="69" t="n">
        <v>0</v>
      </c>
      <c r="M19" s="69" t="n">
        <v>0</v>
      </c>
      <c r="N19" s="69" t="n">
        <v>0</v>
      </c>
      <c r="O19" s="69" t="n">
        <v>0</v>
      </c>
      <c r="P19" s="69" t="n">
        <v>0</v>
      </c>
      <c r="Q19" s="69" t="n">
        <v>3114.558</v>
      </c>
      <c r="R19" s="69" t="n">
        <v>1650.887</v>
      </c>
      <c r="S19" s="69" t="n">
        <v>4765.445</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423.335</v>
      </c>
      <c r="I21" s="69" t="n">
        <v>1488.506</v>
      </c>
      <c r="J21" s="69" t="n">
        <v>1065.171</v>
      </c>
      <c r="K21" s="69" t="n">
        <v>0</v>
      </c>
      <c r="L21" s="69" t="n">
        <v>0</v>
      </c>
      <c r="M21" s="69" t="n">
        <v>0</v>
      </c>
      <c r="N21" s="69" t="n">
        <v>0</v>
      </c>
      <c r="O21" s="69" t="n">
        <v>0</v>
      </c>
      <c r="P21" s="69" t="n">
        <v>0</v>
      </c>
      <c r="Q21" s="69" t="n">
        <v>-423.335</v>
      </c>
      <c r="R21" s="69" t="n">
        <v>1488.506</v>
      </c>
      <c r="S21" s="69" t="n">
        <v>1065.171</v>
      </c>
    </row>
    <row r="22" customFormat="false" ht="13.5" hidden="false" customHeight="false" outlineLevel="0" collapsed="false">
      <c r="A22" s="71" t="s">
        <v>87</v>
      </c>
      <c r="B22" s="56"/>
      <c r="C22" s="72" t="s">
        <v>88</v>
      </c>
      <c r="D22" s="73"/>
      <c r="E22" s="69" t="n">
        <v>-2248.1724</v>
      </c>
      <c r="F22" s="69" t="n">
        <v>952.7976</v>
      </c>
      <c r="G22" s="69" t="n">
        <v>-1295.3748</v>
      </c>
      <c r="H22" s="69" t="n">
        <v>-1498.7816</v>
      </c>
      <c r="I22" s="69" t="n">
        <v>635.1984</v>
      </c>
      <c r="J22" s="69" t="n">
        <v>-863.5832</v>
      </c>
      <c r="K22" s="69" t="n">
        <v>0</v>
      </c>
      <c r="L22" s="69" t="n">
        <v>0</v>
      </c>
      <c r="M22" s="69" t="n">
        <v>0</v>
      </c>
      <c r="N22" s="69" t="n">
        <v>0</v>
      </c>
      <c r="O22" s="69" t="n">
        <v>0</v>
      </c>
      <c r="P22" s="69" t="n">
        <v>0</v>
      </c>
      <c r="Q22" s="69" t="n">
        <v>-3746.954</v>
      </c>
      <c r="R22" s="69" t="n">
        <v>1587.996</v>
      </c>
      <c r="S22" s="69" t="n">
        <v>-2158.958</v>
      </c>
    </row>
    <row r="23" customFormat="false" ht="13.5" hidden="false" customHeight="false" outlineLevel="0" collapsed="false">
      <c r="A23" s="74" t="s">
        <v>89</v>
      </c>
      <c r="B23" s="74" t="s">
        <v>90</v>
      </c>
      <c r="C23" s="75"/>
      <c r="D23" s="74"/>
      <c r="E23" s="68" t="n">
        <v>840.9928</v>
      </c>
      <c r="F23" s="68" t="n">
        <v>127.83672</v>
      </c>
      <c r="G23" s="68" t="n">
        <v>968.82952</v>
      </c>
      <c r="H23" s="68" t="n">
        <v>710474.82368</v>
      </c>
      <c r="I23" s="68" t="n">
        <v>146735.0282</v>
      </c>
      <c r="J23" s="68" t="n">
        <v>857209.85188</v>
      </c>
      <c r="K23" s="68" t="n">
        <v>9765.01452</v>
      </c>
      <c r="L23" s="68" t="n">
        <v>-308.09792</v>
      </c>
      <c r="M23" s="68" t="n">
        <v>9456.9166</v>
      </c>
      <c r="N23" s="68" t="n">
        <v>0</v>
      </c>
      <c r="O23" s="68" t="n">
        <v>0</v>
      </c>
      <c r="P23" s="68" t="n">
        <v>0</v>
      </c>
      <c r="Q23" s="68" t="n">
        <v>721080.831</v>
      </c>
      <c r="R23" s="68" t="n">
        <v>146554.767</v>
      </c>
      <c r="S23" s="68" t="n">
        <v>867635.598</v>
      </c>
    </row>
    <row r="24" customFormat="false" ht="13.5" hidden="false" customHeight="false" outlineLevel="0" collapsed="false">
      <c r="A24" s="71" t="s">
        <v>91</v>
      </c>
      <c r="B24" s="56"/>
      <c r="C24" s="76"/>
      <c r="D24" s="76" t="s">
        <v>92</v>
      </c>
      <c r="E24" s="69" t="n">
        <v>840.9928</v>
      </c>
      <c r="F24" s="69" t="n">
        <v>127.83672</v>
      </c>
      <c r="G24" s="69" t="n">
        <v>968.82952</v>
      </c>
      <c r="H24" s="69" t="n">
        <v>9671.4172</v>
      </c>
      <c r="I24" s="69" t="n">
        <v>1470.12228</v>
      </c>
      <c r="J24" s="69" t="n">
        <v>11141.53948</v>
      </c>
      <c r="K24" s="69" t="n">
        <v>0</v>
      </c>
      <c r="L24" s="69" t="n">
        <v>0</v>
      </c>
      <c r="M24" s="69" t="n">
        <v>0</v>
      </c>
      <c r="N24" s="69" t="n">
        <v>0</v>
      </c>
      <c r="O24" s="69" t="n">
        <v>0</v>
      </c>
      <c r="P24" s="69" t="n">
        <v>0</v>
      </c>
      <c r="Q24" s="69" t="n">
        <v>10512.41</v>
      </c>
      <c r="R24" s="69" t="n">
        <v>1597.959</v>
      </c>
      <c r="S24" s="69" t="n">
        <v>12110.369</v>
      </c>
    </row>
    <row r="25" customFormat="false" ht="13.5" hidden="false" customHeight="false" outlineLevel="0" collapsed="false">
      <c r="A25" s="71" t="s">
        <v>93</v>
      </c>
      <c r="B25" s="56"/>
      <c r="C25" s="56"/>
      <c r="D25" s="73" t="s">
        <v>94</v>
      </c>
      <c r="E25" s="69" t="n">
        <v>0</v>
      </c>
      <c r="F25" s="69" t="n">
        <v>0</v>
      </c>
      <c r="G25" s="69" t="n">
        <v>0</v>
      </c>
      <c r="H25" s="69" t="n">
        <v>-87.356</v>
      </c>
      <c r="I25" s="69" t="n">
        <v>24308.703</v>
      </c>
      <c r="J25" s="69" t="n">
        <v>24221.347</v>
      </c>
      <c r="K25" s="69" t="n">
        <v>0</v>
      </c>
      <c r="L25" s="69" t="n">
        <v>0</v>
      </c>
      <c r="M25" s="69" t="n">
        <v>0</v>
      </c>
      <c r="N25" s="69" t="n">
        <v>0</v>
      </c>
      <c r="O25" s="69" t="n">
        <v>0</v>
      </c>
      <c r="P25" s="69" t="n">
        <v>0</v>
      </c>
      <c r="Q25" s="69" t="n">
        <v>-87.356</v>
      </c>
      <c r="R25" s="69" t="n">
        <v>24308.703</v>
      </c>
      <c r="S25" s="69" t="n">
        <v>24221.347</v>
      </c>
    </row>
    <row r="26" customFormat="false" ht="13.5" hidden="false" customHeight="false" outlineLevel="0" collapsed="false">
      <c r="A26" s="71" t="s">
        <v>95</v>
      </c>
      <c r="B26" s="56"/>
      <c r="C26" s="72" t="s">
        <v>96</v>
      </c>
      <c r="D26" s="73"/>
      <c r="E26" s="77" t="n">
        <v>0</v>
      </c>
      <c r="F26" s="77" t="n">
        <v>0</v>
      </c>
      <c r="G26" s="69" t="n">
        <v>0</v>
      </c>
      <c r="H26" s="77" t="n">
        <v>91726.263</v>
      </c>
      <c r="I26" s="77" t="n">
        <v>17516.666</v>
      </c>
      <c r="J26" s="69" t="n">
        <v>109242.929</v>
      </c>
      <c r="K26" s="77" t="n">
        <v>0</v>
      </c>
      <c r="L26" s="77" t="n">
        <v>0</v>
      </c>
      <c r="M26" s="69" t="n">
        <v>0</v>
      </c>
      <c r="N26" s="77" t="n">
        <v>0</v>
      </c>
      <c r="O26" s="77" t="n">
        <v>0</v>
      </c>
      <c r="P26" s="69" t="n">
        <v>0</v>
      </c>
      <c r="Q26" s="69" t="n">
        <v>91726.263</v>
      </c>
      <c r="R26" s="69" t="n">
        <v>17516.666</v>
      </c>
      <c r="S26" s="69" t="n">
        <v>109242.929</v>
      </c>
    </row>
    <row r="27" customFormat="false" ht="13.5" hidden="false" customHeight="false" outlineLevel="0" collapsed="false">
      <c r="A27" s="78" t="s">
        <v>97</v>
      </c>
      <c r="B27" s="56"/>
      <c r="C27" s="56"/>
      <c r="D27" s="73" t="s">
        <v>98</v>
      </c>
      <c r="E27" s="69" t="n">
        <v>0</v>
      </c>
      <c r="F27" s="69" t="n">
        <v>0</v>
      </c>
      <c r="G27" s="69" t="n">
        <v>0</v>
      </c>
      <c r="H27" s="69" t="n">
        <v>2209.885</v>
      </c>
      <c r="I27" s="69" t="n">
        <v>-70.368</v>
      </c>
      <c r="J27" s="69" t="n">
        <v>2139.517</v>
      </c>
      <c r="K27" s="69" t="n">
        <v>0</v>
      </c>
      <c r="L27" s="69" t="n">
        <v>0</v>
      </c>
      <c r="M27" s="69" t="n">
        <v>0</v>
      </c>
      <c r="N27" s="69" t="n">
        <v>0</v>
      </c>
      <c r="O27" s="69" t="n">
        <v>0</v>
      </c>
      <c r="P27" s="69" t="n">
        <v>0</v>
      </c>
      <c r="Q27" s="69" t="n">
        <v>2209.885</v>
      </c>
      <c r="R27" s="69" t="n">
        <v>-70.368</v>
      </c>
      <c r="S27" s="69" t="n">
        <v>2139.517</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51901.323</v>
      </c>
      <c r="I30" s="69" t="n">
        <v>11458.25</v>
      </c>
      <c r="J30" s="69" t="n">
        <v>63359.573</v>
      </c>
      <c r="K30" s="69" t="n">
        <v>0</v>
      </c>
      <c r="L30" s="69" t="n">
        <v>0</v>
      </c>
      <c r="M30" s="69" t="n">
        <v>0</v>
      </c>
      <c r="N30" s="69" t="n">
        <v>0</v>
      </c>
      <c r="O30" s="69" t="n">
        <v>0</v>
      </c>
      <c r="P30" s="69" t="n">
        <v>0</v>
      </c>
      <c r="Q30" s="69" t="n">
        <v>51901.323</v>
      </c>
      <c r="R30" s="69" t="n">
        <v>11458.25</v>
      </c>
      <c r="S30" s="69" t="n">
        <v>63359.573</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31141.011</v>
      </c>
      <c r="I33" s="69" t="n">
        <v>3929.375</v>
      </c>
      <c r="J33" s="69" t="n">
        <v>35070.386</v>
      </c>
      <c r="K33" s="69" t="n">
        <v>0</v>
      </c>
      <c r="L33" s="69" t="n">
        <v>0</v>
      </c>
      <c r="M33" s="69" t="n">
        <v>0</v>
      </c>
      <c r="N33" s="69" t="n">
        <v>0</v>
      </c>
      <c r="O33" s="69" t="n">
        <v>0</v>
      </c>
      <c r="P33" s="69" t="n">
        <v>0</v>
      </c>
      <c r="Q33" s="69" t="n">
        <v>31141.011</v>
      </c>
      <c r="R33" s="69" t="n">
        <v>3929.375</v>
      </c>
      <c r="S33" s="69" t="n">
        <v>35070.386</v>
      </c>
    </row>
    <row r="34" customFormat="false" ht="13.5" hidden="false" customHeight="false" outlineLevel="0" collapsed="false">
      <c r="A34" s="79" t="s">
        <v>108</v>
      </c>
      <c r="B34" s="80"/>
      <c r="C34" s="80"/>
      <c r="D34" s="81" t="s">
        <v>109</v>
      </c>
      <c r="E34" s="69" t="n">
        <v>0</v>
      </c>
      <c r="F34" s="69" t="n">
        <v>0</v>
      </c>
      <c r="G34" s="69" t="n">
        <v>0</v>
      </c>
      <c r="H34" s="69" t="n">
        <v>6474.044</v>
      </c>
      <c r="I34" s="69" t="n">
        <v>2199.409</v>
      </c>
      <c r="J34" s="69" t="n">
        <v>8673.453</v>
      </c>
      <c r="K34" s="69" t="n">
        <v>0</v>
      </c>
      <c r="L34" s="69" t="n">
        <v>0</v>
      </c>
      <c r="M34" s="69" t="n">
        <v>0</v>
      </c>
      <c r="N34" s="69" t="n">
        <v>0</v>
      </c>
      <c r="O34" s="69" t="n">
        <v>0</v>
      </c>
      <c r="P34" s="69" t="n">
        <v>0</v>
      </c>
      <c r="Q34" s="69" t="n">
        <v>6474.044</v>
      </c>
      <c r="R34" s="69" t="n">
        <v>2199.409</v>
      </c>
      <c r="S34" s="69" t="n">
        <v>8673.453</v>
      </c>
    </row>
    <row r="35" customFormat="false" ht="13.5" hidden="false" customHeight="false" outlineLevel="0" collapsed="false">
      <c r="A35" s="82" t="s">
        <v>110</v>
      </c>
      <c r="B35" s="80"/>
      <c r="C35" s="72" t="s">
        <v>111</v>
      </c>
      <c r="D35" s="81"/>
      <c r="E35" s="69" t="n">
        <v>0</v>
      </c>
      <c r="F35" s="69" t="n">
        <v>0</v>
      </c>
      <c r="G35" s="69" t="n">
        <v>0</v>
      </c>
      <c r="H35" s="69" t="n">
        <v>98863.568</v>
      </c>
      <c r="I35" s="69" t="n">
        <v>26531.737</v>
      </c>
      <c r="J35" s="69" t="n">
        <v>125395.305</v>
      </c>
      <c r="K35" s="69" t="n">
        <v>0</v>
      </c>
      <c r="L35" s="69" t="n">
        <v>0</v>
      </c>
      <c r="M35" s="69" t="n">
        <v>0</v>
      </c>
      <c r="N35" s="69" t="n">
        <v>0</v>
      </c>
      <c r="O35" s="69" t="n">
        <v>0</v>
      </c>
      <c r="P35" s="69" t="n">
        <v>0</v>
      </c>
      <c r="Q35" s="69" t="n">
        <v>98863.568</v>
      </c>
      <c r="R35" s="69" t="n">
        <v>26531.737</v>
      </c>
      <c r="S35" s="69" t="n">
        <v>125395.305</v>
      </c>
    </row>
    <row r="36" customFormat="false" ht="13.5" hidden="false" customHeight="false" outlineLevel="0" collapsed="false">
      <c r="A36" s="79" t="s">
        <v>110</v>
      </c>
      <c r="B36" s="80"/>
      <c r="C36" s="80"/>
      <c r="D36" s="81" t="s">
        <v>112</v>
      </c>
      <c r="E36" s="69" t="n">
        <v>0</v>
      </c>
      <c r="F36" s="69" t="n">
        <v>0</v>
      </c>
      <c r="G36" s="69" t="n">
        <v>0</v>
      </c>
      <c r="H36" s="69" t="n">
        <v>42597.76</v>
      </c>
      <c r="I36" s="69" t="n">
        <v>8495.736</v>
      </c>
      <c r="J36" s="69" t="n">
        <v>51093.496</v>
      </c>
      <c r="K36" s="69" t="n">
        <v>0</v>
      </c>
      <c r="L36" s="69" t="n">
        <v>0</v>
      </c>
      <c r="M36" s="69" t="n">
        <v>0</v>
      </c>
      <c r="N36" s="69" t="n">
        <v>0</v>
      </c>
      <c r="O36" s="69" t="n">
        <v>0</v>
      </c>
      <c r="P36" s="69" t="n">
        <v>0</v>
      </c>
      <c r="Q36" s="69" t="n">
        <v>42597.76</v>
      </c>
      <c r="R36" s="69" t="n">
        <v>8495.736</v>
      </c>
      <c r="S36" s="69" t="n">
        <v>51093.496</v>
      </c>
    </row>
    <row r="37" customFormat="false" ht="13.5" hidden="false" customHeight="false" outlineLevel="0" collapsed="false">
      <c r="A37" s="79" t="s">
        <v>113</v>
      </c>
      <c r="B37" s="80"/>
      <c r="C37" s="80"/>
      <c r="D37" s="81" t="s">
        <v>114</v>
      </c>
      <c r="E37" s="69" t="n">
        <v>0</v>
      </c>
      <c r="F37" s="69" t="n">
        <v>0</v>
      </c>
      <c r="G37" s="69" t="n">
        <v>0</v>
      </c>
      <c r="H37" s="69" t="n">
        <v>56265.808</v>
      </c>
      <c r="I37" s="69" t="n">
        <v>18036.001</v>
      </c>
      <c r="J37" s="69" t="n">
        <v>74301.809</v>
      </c>
      <c r="K37" s="69" t="n">
        <v>0</v>
      </c>
      <c r="L37" s="69" t="n">
        <v>0</v>
      </c>
      <c r="M37" s="69" t="n">
        <v>0</v>
      </c>
      <c r="N37" s="69" t="n">
        <v>0</v>
      </c>
      <c r="O37" s="69" t="n">
        <v>0</v>
      </c>
      <c r="P37" s="69" t="n">
        <v>0</v>
      </c>
      <c r="Q37" s="69" t="n">
        <v>56265.808</v>
      </c>
      <c r="R37" s="69" t="n">
        <v>18036.001</v>
      </c>
      <c r="S37" s="69" t="n">
        <v>74301.809</v>
      </c>
    </row>
    <row r="38" customFormat="false" ht="13.5" hidden="false" customHeight="false" outlineLevel="0" collapsed="false">
      <c r="A38" s="83" t="s">
        <v>115</v>
      </c>
      <c r="B38" s="80"/>
      <c r="C38" s="81" t="s">
        <v>116</v>
      </c>
      <c r="D38" s="81"/>
      <c r="E38" s="69" t="n">
        <v>0</v>
      </c>
      <c r="F38" s="69" t="n">
        <v>0</v>
      </c>
      <c r="G38" s="69" t="n">
        <v>0</v>
      </c>
      <c r="H38" s="69" t="n">
        <v>102091.815</v>
      </c>
      <c r="I38" s="69" t="n">
        <v>47644.184</v>
      </c>
      <c r="J38" s="69" t="n">
        <v>149735.999</v>
      </c>
      <c r="K38" s="69" t="n">
        <v>0</v>
      </c>
      <c r="L38" s="69" t="n">
        <v>0</v>
      </c>
      <c r="M38" s="69" t="n">
        <v>0</v>
      </c>
      <c r="N38" s="69" t="n">
        <v>0</v>
      </c>
      <c r="O38" s="69" t="n">
        <v>0</v>
      </c>
      <c r="P38" s="69" t="n">
        <v>0</v>
      </c>
      <c r="Q38" s="69" t="n">
        <v>102091.815</v>
      </c>
      <c r="R38" s="69" t="n">
        <v>47644.184</v>
      </c>
      <c r="S38" s="69" t="n">
        <v>149735.999</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103690.32</v>
      </c>
      <c r="I40" s="69" t="n">
        <v>27682.214</v>
      </c>
      <c r="J40" s="69" t="n">
        <v>131372.534</v>
      </c>
      <c r="K40" s="69" t="n">
        <v>0</v>
      </c>
      <c r="L40" s="69" t="n">
        <v>0</v>
      </c>
      <c r="M40" s="69" t="n">
        <v>0</v>
      </c>
      <c r="N40" s="69" t="n">
        <v>0</v>
      </c>
      <c r="O40" s="69" t="n">
        <v>0</v>
      </c>
      <c r="P40" s="69" t="n">
        <v>0</v>
      </c>
      <c r="Q40" s="69" t="n">
        <v>103690.32</v>
      </c>
      <c r="R40" s="69" t="n">
        <v>27682.214</v>
      </c>
      <c r="S40" s="69" t="n">
        <v>131372.534</v>
      </c>
    </row>
    <row r="41" customFormat="false" ht="13.5" hidden="false" customHeight="false" outlineLevel="0" collapsed="false">
      <c r="A41" s="83" t="s">
        <v>120</v>
      </c>
      <c r="B41" s="56"/>
      <c r="C41" s="84" t="s">
        <v>121</v>
      </c>
      <c r="D41" s="73"/>
      <c r="E41" s="69" t="n">
        <v>0</v>
      </c>
      <c r="F41" s="69" t="n">
        <v>0</v>
      </c>
      <c r="G41" s="69" t="n">
        <v>0</v>
      </c>
      <c r="H41" s="69" t="n">
        <v>14022.085</v>
      </c>
      <c r="I41" s="69" t="n">
        <v>3129.468</v>
      </c>
      <c r="J41" s="69" t="n">
        <v>17151.553</v>
      </c>
      <c r="K41" s="69" t="n">
        <v>0</v>
      </c>
      <c r="L41" s="69" t="n">
        <v>0</v>
      </c>
      <c r="M41" s="69" t="n">
        <v>0</v>
      </c>
      <c r="N41" s="69" t="n">
        <v>0</v>
      </c>
      <c r="O41" s="69" t="n">
        <v>0</v>
      </c>
      <c r="P41" s="69" t="n">
        <v>0</v>
      </c>
      <c r="Q41" s="69" t="n">
        <v>14022.085</v>
      </c>
      <c r="R41" s="69" t="n">
        <v>3129.468</v>
      </c>
      <c r="S41" s="69" t="n">
        <v>17151.553</v>
      </c>
    </row>
    <row r="42" customFormat="false" ht="13.5" hidden="false" customHeight="false" outlineLevel="0" collapsed="false">
      <c r="A42" s="79" t="s">
        <v>122</v>
      </c>
      <c r="B42" s="80"/>
      <c r="C42" s="81"/>
      <c r="D42" s="81" t="s">
        <v>123</v>
      </c>
      <c r="E42" s="69" t="n">
        <v>0</v>
      </c>
      <c r="F42" s="69" t="n">
        <v>0</v>
      </c>
      <c r="G42" s="69" t="n">
        <v>0</v>
      </c>
      <c r="H42" s="69" t="n">
        <v>13973.264</v>
      </c>
      <c r="I42" s="69" t="n">
        <v>3129.468</v>
      </c>
      <c r="J42" s="69" t="n">
        <v>17102.732</v>
      </c>
      <c r="K42" s="69" t="n">
        <v>0</v>
      </c>
      <c r="L42" s="69" t="n">
        <v>0</v>
      </c>
      <c r="M42" s="69" t="n">
        <v>0</v>
      </c>
      <c r="N42" s="69" t="n">
        <v>0</v>
      </c>
      <c r="O42" s="69" t="n">
        <v>0</v>
      </c>
      <c r="P42" s="69" t="n">
        <v>0</v>
      </c>
      <c r="Q42" s="69" t="n">
        <v>13973.264</v>
      </c>
      <c r="R42" s="69" t="n">
        <v>3129.468</v>
      </c>
      <c r="S42" s="69" t="n">
        <v>17102.732</v>
      </c>
    </row>
    <row r="43" customFormat="false" ht="13.5" hidden="false" customHeight="false" outlineLevel="0" collapsed="false">
      <c r="A43" s="79" t="s">
        <v>124</v>
      </c>
      <c r="B43" s="80"/>
      <c r="C43" s="81"/>
      <c r="D43" s="81" t="s">
        <v>125</v>
      </c>
      <c r="E43" s="69" t="n">
        <v>0</v>
      </c>
      <c r="F43" s="69" t="n">
        <v>0</v>
      </c>
      <c r="G43" s="69" t="n">
        <v>0</v>
      </c>
      <c r="H43" s="69" t="n">
        <v>48.821</v>
      </c>
      <c r="I43" s="69" t="n">
        <v>0</v>
      </c>
      <c r="J43" s="69" t="n">
        <v>48.821</v>
      </c>
      <c r="K43" s="69" t="n">
        <v>0</v>
      </c>
      <c r="L43" s="69" t="n">
        <v>0</v>
      </c>
      <c r="M43" s="69" t="n">
        <v>0</v>
      </c>
      <c r="N43" s="69" t="n">
        <v>0</v>
      </c>
      <c r="O43" s="69" t="n">
        <v>0</v>
      </c>
      <c r="P43" s="69" t="n">
        <v>0</v>
      </c>
      <c r="Q43" s="69" t="n">
        <v>48.821</v>
      </c>
      <c r="R43" s="69" t="n">
        <v>0</v>
      </c>
      <c r="S43" s="69" t="n">
        <v>48.821</v>
      </c>
    </row>
    <row r="44" customFormat="false" ht="13.5" hidden="false" customHeight="false" outlineLevel="0" collapsed="false">
      <c r="A44" s="71" t="s">
        <v>126</v>
      </c>
      <c r="B44" s="56"/>
      <c r="C44" s="72" t="s">
        <v>127</v>
      </c>
      <c r="D44" s="73"/>
      <c r="E44" s="77" t="n">
        <v>0</v>
      </c>
      <c r="F44" s="77" t="n">
        <v>0</v>
      </c>
      <c r="G44" s="77" t="n">
        <v>0</v>
      </c>
      <c r="H44" s="77" t="n">
        <v>290496.71148</v>
      </c>
      <c r="I44" s="77" t="n">
        <v>-1548.06608</v>
      </c>
      <c r="J44" s="77" t="n">
        <v>288948.6454</v>
      </c>
      <c r="K44" s="77" t="n">
        <v>9765.01452</v>
      </c>
      <c r="L44" s="77" t="n">
        <v>-308.09792</v>
      </c>
      <c r="M44" s="77" t="n">
        <v>9456.9166</v>
      </c>
      <c r="N44" s="77" t="n">
        <v>0</v>
      </c>
      <c r="O44" s="77" t="n">
        <v>0</v>
      </c>
      <c r="P44" s="77" t="n">
        <v>0</v>
      </c>
      <c r="Q44" s="69" t="n">
        <v>300261.726</v>
      </c>
      <c r="R44" s="69" t="n">
        <v>-1856.164</v>
      </c>
      <c r="S44" s="69" t="n">
        <v>298405.562</v>
      </c>
    </row>
    <row r="45" customFormat="false" ht="13.5" hidden="false" customHeight="false" outlineLevel="0" collapsed="false">
      <c r="A45" s="78" t="s">
        <v>128</v>
      </c>
      <c r="B45" s="56"/>
      <c r="C45" s="56"/>
      <c r="D45" s="73" t="s">
        <v>129</v>
      </c>
      <c r="E45" s="69" t="n">
        <v>0</v>
      </c>
      <c r="F45" s="69" t="n">
        <v>0</v>
      </c>
      <c r="G45" s="69" t="n">
        <v>0</v>
      </c>
      <c r="H45" s="69" t="n">
        <v>245496.528</v>
      </c>
      <c r="I45" s="69" t="n">
        <v>69.448</v>
      </c>
      <c r="J45" s="69" t="n">
        <v>245565.976</v>
      </c>
      <c r="K45" s="69" t="n">
        <v>0</v>
      </c>
      <c r="L45" s="69" t="n">
        <v>0</v>
      </c>
      <c r="M45" s="69" t="n">
        <v>0</v>
      </c>
      <c r="N45" s="69" t="n">
        <v>0</v>
      </c>
      <c r="O45" s="69" t="n">
        <v>0</v>
      </c>
      <c r="P45" s="69" t="n">
        <v>0</v>
      </c>
      <c r="Q45" s="69" t="n">
        <v>245496.528</v>
      </c>
      <c r="R45" s="69" t="n">
        <v>69.448</v>
      </c>
      <c r="S45" s="69" t="n">
        <v>245565.976</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1193.551</v>
      </c>
      <c r="L46" s="69" t="n">
        <v>0</v>
      </c>
      <c r="M46" s="69" t="n">
        <v>1193.551</v>
      </c>
      <c r="N46" s="69" t="n">
        <v>0</v>
      </c>
      <c r="O46" s="69" t="n">
        <v>0</v>
      </c>
      <c r="P46" s="69" t="n">
        <v>0</v>
      </c>
      <c r="Q46" s="69" t="n">
        <v>1193.551</v>
      </c>
      <c r="R46" s="69" t="n">
        <v>0</v>
      </c>
      <c r="S46" s="69" t="n">
        <v>1193.551</v>
      </c>
    </row>
    <row r="47" customFormat="false" ht="13.5" hidden="false" customHeight="false" outlineLevel="0" collapsed="false">
      <c r="A47" s="78" t="s">
        <v>132</v>
      </c>
      <c r="B47" s="56"/>
      <c r="C47" s="56"/>
      <c r="D47" s="73" t="s">
        <v>133</v>
      </c>
      <c r="E47" s="69" t="n">
        <v>0</v>
      </c>
      <c r="F47" s="69" t="n">
        <v>0</v>
      </c>
      <c r="G47" s="69" t="n">
        <v>0</v>
      </c>
      <c r="H47" s="69" t="n">
        <v>45000.18348</v>
      </c>
      <c r="I47" s="69" t="n">
        <v>-1617.51408</v>
      </c>
      <c r="J47" s="69" t="n">
        <v>43382.6694</v>
      </c>
      <c r="K47" s="69" t="n">
        <v>8571.46352</v>
      </c>
      <c r="L47" s="69" t="n">
        <v>-308.09792</v>
      </c>
      <c r="M47" s="69" t="n">
        <v>8263.3656</v>
      </c>
      <c r="N47" s="69" t="n">
        <v>0</v>
      </c>
      <c r="O47" s="69" t="n">
        <v>0</v>
      </c>
      <c r="P47" s="69" t="n">
        <v>0</v>
      </c>
      <c r="Q47" s="69" t="n">
        <v>53571.647</v>
      </c>
      <c r="R47" s="69" t="n">
        <v>-1925.612</v>
      </c>
      <c r="S47" s="69" t="n">
        <v>51646.035</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2977.6404</v>
      </c>
      <c r="F50" s="68" t="n">
        <v>426.1896</v>
      </c>
      <c r="G50" s="68" t="n">
        <v>13403.83</v>
      </c>
      <c r="H50" s="68" t="n">
        <v>2195.8555</v>
      </c>
      <c r="I50" s="68" t="n">
        <v>226.7115</v>
      </c>
      <c r="J50" s="68" t="n">
        <v>2422.567</v>
      </c>
      <c r="K50" s="68" t="n">
        <v>48019.2481</v>
      </c>
      <c r="L50" s="68" t="n">
        <v>4719.7569</v>
      </c>
      <c r="M50" s="68" t="n">
        <v>52739.005</v>
      </c>
      <c r="N50" s="68" t="n">
        <v>0</v>
      </c>
      <c r="O50" s="68" t="n">
        <v>0</v>
      </c>
      <c r="P50" s="68" t="n">
        <v>0</v>
      </c>
      <c r="Q50" s="85" t="n">
        <v>63192.744</v>
      </c>
      <c r="R50" s="85" t="n">
        <v>5372.658</v>
      </c>
      <c r="S50" s="85" t="n">
        <v>68565.402</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1914.536</v>
      </c>
      <c r="L51" s="69" t="n">
        <v>31.078</v>
      </c>
      <c r="M51" s="69" t="n">
        <v>1945.614</v>
      </c>
      <c r="N51" s="69" t="n">
        <v>0</v>
      </c>
      <c r="O51" s="69" t="n">
        <v>0</v>
      </c>
      <c r="P51" s="69" t="n">
        <v>0</v>
      </c>
      <c r="Q51" s="69" t="n">
        <v>1914.536</v>
      </c>
      <c r="R51" s="69" t="n">
        <v>31.078</v>
      </c>
      <c r="S51" s="69" t="n">
        <v>1945.614</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1700.388</v>
      </c>
      <c r="L52" s="69" t="n">
        <v>1385.015</v>
      </c>
      <c r="M52" s="69" t="n">
        <v>3085.403</v>
      </c>
      <c r="N52" s="69" t="n">
        <v>0</v>
      </c>
      <c r="O52" s="69" t="n">
        <v>0</v>
      </c>
      <c r="P52" s="69" t="n">
        <v>0</v>
      </c>
      <c r="Q52" s="69" t="n">
        <v>1700.388</v>
      </c>
      <c r="R52" s="69" t="n">
        <v>1385.015</v>
      </c>
      <c r="S52" s="69" t="n">
        <v>3085.403</v>
      </c>
    </row>
    <row r="53" customFormat="false" ht="13.5" hidden="false" customHeight="false" outlineLevel="0" collapsed="false">
      <c r="A53" s="71" t="s">
        <v>142</v>
      </c>
      <c r="B53" s="56"/>
      <c r="C53" s="72" t="s">
        <v>143</v>
      </c>
      <c r="D53" s="73"/>
      <c r="E53" s="69" t="n">
        <v>0</v>
      </c>
      <c r="F53" s="69" t="n">
        <v>0</v>
      </c>
      <c r="G53" s="69" t="n">
        <v>0</v>
      </c>
      <c r="H53" s="69" t="n">
        <v>471.8674</v>
      </c>
      <c r="I53" s="69" t="n">
        <v>38.1594</v>
      </c>
      <c r="J53" s="69" t="n">
        <v>510.0268</v>
      </c>
      <c r="K53" s="69" t="n">
        <v>4487.8066</v>
      </c>
      <c r="L53" s="69" t="n">
        <v>343.4346</v>
      </c>
      <c r="M53" s="69" t="n">
        <v>4831.2412</v>
      </c>
      <c r="N53" s="69" t="n">
        <v>0</v>
      </c>
      <c r="O53" s="69" t="n">
        <v>0</v>
      </c>
      <c r="P53" s="69" t="n">
        <v>0</v>
      </c>
      <c r="Q53" s="69" t="n">
        <v>4959.674</v>
      </c>
      <c r="R53" s="69" t="n">
        <v>381.594</v>
      </c>
      <c r="S53" s="69" t="n">
        <v>5341.268</v>
      </c>
    </row>
    <row r="54" customFormat="false" ht="13.5" hidden="false" customHeight="false" outlineLevel="0" collapsed="false">
      <c r="A54" s="79" t="s">
        <v>144</v>
      </c>
      <c r="B54" s="80"/>
      <c r="C54" s="81"/>
      <c r="D54" s="86" t="s">
        <v>145</v>
      </c>
      <c r="E54" s="69" t="n">
        <v>0</v>
      </c>
      <c r="F54" s="69" t="n">
        <v>0</v>
      </c>
      <c r="G54" s="69" t="n">
        <v>0</v>
      </c>
      <c r="H54" s="69" t="n">
        <v>471.8674</v>
      </c>
      <c r="I54" s="69" t="n">
        <v>38.1594</v>
      </c>
      <c r="J54" s="69" t="n">
        <v>510.0268</v>
      </c>
      <c r="K54" s="69" t="n">
        <v>4246.8066</v>
      </c>
      <c r="L54" s="69" t="n">
        <v>343.4346</v>
      </c>
      <c r="M54" s="69" t="n">
        <v>4590.2412</v>
      </c>
      <c r="N54" s="69" t="n">
        <v>0</v>
      </c>
      <c r="O54" s="69" t="n">
        <v>0</v>
      </c>
      <c r="P54" s="69" t="n">
        <v>0</v>
      </c>
      <c r="Q54" s="69" t="n">
        <v>4718.674</v>
      </c>
      <c r="R54" s="69" t="n">
        <v>381.594</v>
      </c>
      <c r="S54" s="69" t="n">
        <v>5100.268</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241</v>
      </c>
      <c r="L55" s="69" t="n">
        <v>0</v>
      </c>
      <c r="M55" s="69" t="n">
        <v>241</v>
      </c>
      <c r="N55" s="69" t="n">
        <v>0</v>
      </c>
      <c r="O55" s="69" t="n">
        <v>0</v>
      </c>
      <c r="P55" s="69" t="n">
        <v>0</v>
      </c>
      <c r="Q55" s="69" t="n">
        <v>241</v>
      </c>
      <c r="R55" s="69" t="n">
        <v>0</v>
      </c>
      <c r="S55" s="69" t="n">
        <v>241</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18003.319</v>
      </c>
      <c r="L56" s="69" t="n">
        <v>373.274</v>
      </c>
      <c r="M56" s="69" t="n">
        <v>18376.593</v>
      </c>
      <c r="N56" s="69" t="n">
        <v>0</v>
      </c>
      <c r="O56" s="69" t="n">
        <v>0</v>
      </c>
      <c r="P56" s="69" t="n">
        <v>0</v>
      </c>
      <c r="Q56" s="69" t="n">
        <v>18003.319</v>
      </c>
      <c r="R56" s="69" t="n">
        <v>373.274</v>
      </c>
      <c r="S56" s="69" t="n">
        <v>18376.593</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7544.452</v>
      </c>
      <c r="L57" s="69" t="n">
        <v>117.368</v>
      </c>
      <c r="M57" s="69" t="n">
        <v>7661.82</v>
      </c>
      <c r="N57" s="69" t="n">
        <v>0</v>
      </c>
      <c r="O57" s="69" t="n">
        <v>0</v>
      </c>
      <c r="P57" s="69" t="n">
        <v>0</v>
      </c>
      <c r="Q57" s="69" t="n">
        <v>7544.452</v>
      </c>
      <c r="R57" s="69" t="n">
        <v>117.368</v>
      </c>
      <c r="S57" s="69" t="n">
        <v>7661.82</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919.316</v>
      </c>
      <c r="L58" s="69" t="n">
        <v>0</v>
      </c>
      <c r="M58" s="69" t="n">
        <v>919.316</v>
      </c>
      <c r="N58" s="69" t="n">
        <v>0</v>
      </c>
      <c r="O58" s="69" t="n">
        <v>0</v>
      </c>
      <c r="P58" s="69" t="n">
        <v>0</v>
      </c>
      <c r="Q58" s="69" t="n">
        <v>919.316</v>
      </c>
      <c r="R58" s="69" t="n">
        <v>0</v>
      </c>
      <c r="S58" s="69" t="n">
        <v>919.316</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9539.551</v>
      </c>
      <c r="L59" s="69" t="n">
        <v>255.906</v>
      </c>
      <c r="M59" s="69" t="n">
        <v>9795.457</v>
      </c>
      <c r="N59" s="69" t="n">
        <v>0</v>
      </c>
      <c r="O59" s="69" t="n">
        <v>0</v>
      </c>
      <c r="P59" s="69" t="n">
        <v>0</v>
      </c>
      <c r="Q59" s="69" t="n">
        <v>9539.551</v>
      </c>
      <c r="R59" s="69" t="n">
        <v>255.906</v>
      </c>
      <c r="S59" s="69" t="n">
        <v>9795.457</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7542.572</v>
      </c>
      <c r="L60" s="69" t="n">
        <v>563.078</v>
      </c>
      <c r="M60" s="69" t="n">
        <v>8105.65</v>
      </c>
      <c r="N60" s="69" t="n">
        <v>0</v>
      </c>
      <c r="O60" s="69" t="n">
        <v>0</v>
      </c>
      <c r="P60" s="69" t="n">
        <v>0</v>
      </c>
      <c r="Q60" s="69" t="n">
        <v>7542.572</v>
      </c>
      <c r="R60" s="69" t="n">
        <v>563.078</v>
      </c>
      <c r="S60" s="69" t="n">
        <v>8105.65</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10418.823</v>
      </c>
      <c r="L61" s="77" t="n">
        <v>1234.974</v>
      </c>
      <c r="M61" s="69" t="n">
        <v>11653.797</v>
      </c>
      <c r="N61" s="77" t="n">
        <v>0</v>
      </c>
      <c r="O61" s="77" t="n">
        <v>0</v>
      </c>
      <c r="P61" s="69" t="n">
        <v>0</v>
      </c>
      <c r="Q61" s="69" t="n">
        <v>10418.823</v>
      </c>
      <c r="R61" s="69" t="n">
        <v>1234.974</v>
      </c>
      <c r="S61" s="69" t="n">
        <v>11653.797</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7472.173</v>
      </c>
      <c r="L62" s="69" t="n">
        <v>839.387</v>
      </c>
      <c r="M62" s="69" t="n">
        <v>8311.56</v>
      </c>
      <c r="N62" s="69" t="n">
        <v>0</v>
      </c>
      <c r="O62" s="69" t="n">
        <v>0</v>
      </c>
      <c r="P62" s="69" t="n">
        <v>0</v>
      </c>
      <c r="Q62" s="69" t="n">
        <v>7472.173</v>
      </c>
      <c r="R62" s="69" t="n">
        <v>839.387</v>
      </c>
      <c r="S62" s="69" t="n">
        <v>8311.56</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1436.771</v>
      </c>
      <c r="L63" s="69" t="n">
        <v>395.288</v>
      </c>
      <c r="M63" s="69" t="n">
        <v>1832.059</v>
      </c>
      <c r="N63" s="69" t="n">
        <v>0</v>
      </c>
      <c r="O63" s="69" t="n">
        <v>0</v>
      </c>
      <c r="P63" s="69" t="n">
        <v>0</v>
      </c>
      <c r="Q63" s="69" t="n">
        <v>1436.771</v>
      </c>
      <c r="R63" s="69" t="n">
        <v>395.288</v>
      </c>
      <c r="S63" s="69" t="n">
        <v>1832.059</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1509.879</v>
      </c>
      <c r="L64" s="69" t="n">
        <v>0.299</v>
      </c>
      <c r="M64" s="69" t="n">
        <v>1510.178</v>
      </c>
      <c r="N64" s="69" t="n">
        <v>0</v>
      </c>
      <c r="O64" s="69" t="n">
        <v>0</v>
      </c>
      <c r="P64" s="69" t="n">
        <v>0</v>
      </c>
      <c r="Q64" s="69" t="n">
        <v>1509.879</v>
      </c>
      <c r="R64" s="69" t="n">
        <v>0.299</v>
      </c>
      <c r="S64" s="69" t="n">
        <v>1510.178</v>
      </c>
    </row>
    <row r="65" customFormat="false" ht="13.5" hidden="false" customHeight="false" outlineLevel="0" collapsed="false">
      <c r="A65" s="71" t="s">
        <v>166</v>
      </c>
      <c r="B65" s="56"/>
      <c r="C65" s="72" t="s">
        <v>167</v>
      </c>
      <c r="D65" s="73"/>
      <c r="E65" s="77" t="n">
        <v>12977.6404</v>
      </c>
      <c r="F65" s="77" t="n">
        <v>426.1896</v>
      </c>
      <c r="G65" s="77" t="n">
        <v>13403.83</v>
      </c>
      <c r="H65" s="77" t="n">
        <v>1723.9881</v>
      </c>
      <c r="I65" s="77" t="n">
        <v>188.5521</v>
      </c>
      <c r="J65" s="77" t="n">
        <v>1912.5402</v>
      </c>
      <c r="K65" s="77" t="n">
        <v>3929.6415</v>
      </c>
      <c r="L65" s="77" t="n">
        <v>147.1383</v>
      </c>
      <c r="M65" s="77" t="n">
        <v>4076.7798</v>
      </c>
      <c r="N65" s="77" t="n">
        <v>0</v>
      </c>
      <c r="O65" s="77" t="n">
        <v>0</v>
      </c>
      <c r="P65" s="77" t="n">
        <v>0</v>
      </c>
      <c r="Q65" s="77" t="n">
        <v>18631.27</v>
      </c>
      <c r="R65" s="77" t="n">
        <v>761.88</v>
      </c>
      <c r="S65" s="77" t="n">
        <v>19393.15</v>
      </c>
    </row>
    <row r="66" customFormat="false" ht="13.5" hidden="false" customHeight="false" outlineLevel="0" collapsed="false">
      <c r="A66" s="78" t="s">
        <v>168</v>
      </c>
      <c r="B66" s="56"/>
      <c r="C66" s="56"/>
      <c r="D66" s="73" t="s">
        <v>169</v>
      </c>
      <c r="E66" s="69" t="n">
        <v>10307.7144</v>
      </c>
      <c r="F66" s="69" t="n">
        <v>106.6984</v>
      </c>
      <c r="G66" s="69" t="n">
        <v>10414.4128</v>
      </c>
      <c r="H66" s="69" t="n">
        <v>0</v>
      </c>
      <c r="I66" s="69" t="n">
        <v>0</v>
      </c>
      <c r="J66" s="69" t="n">
        <v>0</v>
      </c>
      <c r="K66" s="69" t="n">
        <v>2576.9286</v>
      </c>
      <c r="L66" s="69" t="n">
        <v>26.6746</v>
      </c>
      <c r="M66" s="69" t="n">
        <v>2603.6032</v>
      </c>
      <c r="N66" s="69" t="n">
        <v>0</v>
      </c>
      <c r="O66" s="69" t="n">
        <v>0</v>
      </c>
      <c r="P66" s="69" t="n">
        <v>0</v>
      </c>
      <c r="Q66" s="69" t="n">
        <v>12884.643</v>
      </c>
      <c r="R66" s="69" t="n">
        <v>133.373</v>
      </c>
      <c r="S66" s="69" t="n">
        <v>13018.016</v>
      </c>
    </row>
    <row r="67" customFormat="false" ht="13.5" hidden="false" customHeight="false" outlineLevel="0" collapsed="false">
      <c r="A67" s="79" t="s">
        <v>170</v>
      </c>
      <c r="B67" s="80"/>
      <c r="C67" s="80"/>
      <c r="D67" s="81" t="s">
        <v>171</v>
      </c>
      <c r="E67" s="69" t="n">
        <v>2669.926</v>
      </c>
      <c r="F67" s="69" t="n">
        <v>319.4912</v>
      </c>
      <c r="G67" s="69" t="n">
        <v>2989.4172</v>
      </c>
      <c r="H67" s="69" t="n">
        <v>1144.254</v>
      </c>
      <c r="I67" s="69" t="n">
        <v>136.9248</v>
      </c>
      <c r="J67" s="69" t="n">
        <v>1281.1788</v>
      </c>
      <c r="K67" s="69" t="n">
        <v>0</v>
      </c>
      <c r="L67" s="69" t="n">
        <v>0</v>
      </c>
      <c r="M67" s="69" t="n">
        <v>0</v>
      </c>
      <c r="N67" s="69" t="n">
        <v>0</v>
      </c>
      <c r="O67" s="69" t="n">
        <v>0</v>
      </c>
      <c r="P67" s="69" t="n">
        <v>0</v>
      </c>
      <c r="Q67" s="69" t="n">
        <v>3814.18</v>
      </c>
      <c r="R67" s="69" t="n">
        <v>456.416</v>
      </c>
      <c r="S67" s="69" t="n">
        <v>4270.596</v>
      </c>
    </row>
    <row r="68" customFormat="false" ht="13.5" hidden="false" customHeight="false" outlineLevel="0" collapsed="false">
      <c r="A68" s="78" t="s">
        <v>172</v>
      </c>
      <c r="B68" s="56"/>
      <c r="C68" s="56"/>
      <c r="D68" s="73" t="s">
        <v>173</v>
      </c>
      <c r="E68" s="69" t="n">
        <v>0</v>
      </c>
      <c r="F68" s="69" t="n">
        <v>0</v>
      </c>
      <c r="G68" s="69" t="n">
        <v>0</v>
      </c>
      <c r="H68" s="69" t="n">
        <v>579.7341</v>
      </c>
      <c r="I68" s="69" t="n">
        <v>51.6273</v>
      </c>
      <c r="J68" s="69" t="n">
        <v>631.3614</v>
      </c>
      <c r="K68" s="69" t="n">
        <v>1352.7129</v>
      </c>
      <c r="L68" s="69" t="n">
        <v>120.4637</v>
      </c>
      <c r="M68" s="69" t="n">
        <v>1473.1766</v>
      </c>
      <c r="N68" s="69" t="n">
        <v>0</v>
      </c>
      <c r="O68" s="69" t="n">
        <v>0</v>
      </c>
      <c r="P68" s="69" t="n">
        <v>0</v>
      </c>
      <c r="Q68" s="69" t="n">
        <v>1932.447</v>
      </c>
      <c r="R68" s="69" t="n">
        <v>172.091</v>
      </c>
      <c r="S68" s="69" t="n">
        <v>2104.538</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22.162</v>
      </c>
      <c r="L69" s="69" t="n">
        <v>641.765</v>
      </c>
      <c r="M69" s="69" t="n">
        <v>663.927</v>
      </c>
      <c r="N69" s="69" t="n">
        <v>0</v>
      </c>
      <c r="O69" s="69" t="n">
        <v>0</v>
      </c>
      <c r="P69" s="69" t="n">
        <v>0</v>
      </c>
      <c r="Q69" s="69" t="n">
        <v>22.162</v>
      </c>
      <c r="R69" s="69" t="n">
        <v>641.765</v>
      </c>
      <c r="S69" s="69" t="n">
        <v>663.927</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65889.6721</v>
      </c>
      <c r="F72" s="68" t="n">
        <v>202.1012</v>
      </c>
      <c r="G72" s="68" t="n">
        <v>66091.7733</v>
      </c>
      <c r="H72" s="68" t="n">
        <v>2153217.2902</v>
      </c>
      <c r="I72" s="68" t="n">
        <v>8891.3452</v>
      </c>
      <c r="J72" s="68" t="n">
        <v>2162108.6354</v>
      </c>
      <c r="K72" s="68" t="n">
        <v>12903.3227</v>
      </c>
      <c r="L72" s="68" t="n">
        <v>-315.3404</v>
      </c>
      <c r="M72" s="68" t="n">
        <v>12587.9823</v>
      </c>
      <c r="N72" s="68" t="n">
        <v>0</v>
      </c>
      <c r="O72" s="68" t="n">
        <v>0</v>
      </c>
      <c r="P72" s="69" t="n">
        <v>0</v>
      </c>
      <c r="Q72" s="68" t="n">
        <v>2232010.285</v>
      </c>
      <c r="R72" s="68" t="n">
        <v>8778.106</v>
      </c>
      <c r="S72" s="68" t="n">
        <v>2240788.391</v>
      </c>
    </row>
    <row r="73" customFormat="false" ht="13.5" hidden="false" customHeight="false" outlineLevel="0" collapsed="false">
      <c r="A73" s="71" t="s">
        <v>178</v>
      </c>
      <c r="B73" s="56"/>
      <c r="C73" s="72" t="s">
        <v>179</v>
      </c>
      <c r="D73" s="73"/>
      <c r="E73" s="77" t="n">
        <v>61258.8926</v>
      </c>
      <c r="F73" s="77" t="n">
        <v>158.4132</v>
      </c>
      <c r="G73" s="69" t="n">
        <v>61417.3058</v>
      </c>
      <c r="H73" s="77" t="n">
        <v>168349.8454</v>
      </c>
      <c r="I73" s="77" t="n">
        <v>224.7058</v>
      </c>
      <c r="J73" s="69" t="n">
        <v>168574.5512</v>
      </c>
      <c r="K73" s="77" t="n">
        <v>0</v>
      </c>
      <c r="L73" s="77" t="n">
        <v>0</v>
      </c>
      <c r="M73" s="69" t="n">
        <v>0</v>
      </c>
      <c r="N73" s="77" t="n">
        <v>0</v>
      </c>
      <c r="O73" s="77" t="n">
        <v>0</v>
      </c>
      <c r="P73" s="69" t="n">
        <v>0</v>
      </c>
      <c r="Q73" s="69" t="n">
        <v>229608.738</v>
      </c>
      <c r="R73" s="69" t="n">
        <v>383.119</v>
      </c>
      <c r="S73" s="69" t="n">
        <v>229991.857</v>
      </c>
    </row>
    <row r="74" customFormat="false" ht="13.5" hidden="false" customHeight="false" outlineLevel="0" collapsed="false">
      <c r="A74" s="78" t="s">
        <v>180</v>
      </c>
      <c r="B74" s="56"/>
      <c r="C74" s="56"/>
      <c r="D74" s="73" t="s">
        <v>181</v>
      </c>
      <c r="E74" s="69" t="n">
        <v>49201.5456</v>
      </c>
      <c r="F74" s="69" t="n">
        <v>154.2534</v>
      </c>
      <c r="G74" s="69" t="n">
        <v>49355.799</v>
      </c>
      <c r="H74" s="69" t="n">
        <v>32801.0304</v>
      </c>
      <c r="I74" s="69" t="n">
        <v>102.8356</v>
      </c>
      <c r="J74" s="69" t="n">
        <v>32903.866</v>
      </c>
      <c r="K74" s="69" t="n">
        <v>0</v>
      </c>
      <c r="L74" s="69" t="n">
        <v>0</v>
      </c>
      <c r="M74" s="69" t="n">
        <v>0</v>
      </c>
      <c r="N74" s="69" t="n">
        <v>0</v>
      </c>
      <c r="O74" s="69" t="n">
        <v>0</v>
      </c>
      <c r="P74" s="69" t="n">
        <v>0</v>
      </c>
      <c r="Q74" s="69" t="n">
        <v>82002.576</v>
      </c>
      <c r="R74" s="69" t="n">
        <v>257.089</v>
      </c>
      <c r="S74" s="69" t="n">
        <v>82259.665</v>
      </c>
    </row>
    <row r="75" customFormat="false" ht="13.5" hidden="false" customHeight="false" outlineLevel="0" collapsed="false">
      <c r="A75" s="78" t="s">
        <v>182</v>
      </c>
      <c r="B75" s="56"/>
      <c r="C75" s="56"/>
      <c r="D75" s="73" t="s">
        <v>183</v>
      </c>
      <c r="E75" s="69" t="n">
        <v>0</v>
      </c>
      <c r="F75" s="69" t="n">
        <v>0</v>
      </c>
      <c r="G75" s="69" t="n">
        <v>0</v>
      </c>
      <c r="H75" s="69" t="n">
        <v>33321.799</v>
      </c>
      <c r="I75" s="69" t="n">
        <v>66.61</v>
      </c>
      <c r="J75" s="69" t="n">
        <v>33388.409</v>
      </c>
      <c r="K75" s="69" t="n">
        <v>0</v>
      </c>
      <c r="L75" s="69" t="n">
        <v>0</v>
      </c>
      <c r="M75" s="69" t="n">
        <v>0</v>
      </c>
      <c r="N75" s="69" t="n">
        <v>0</v>
      </c>
      <c r="O75" s="69" t="n">
        <v>0</v>
      </c>
      <c r="P75" s="69" t="n">
        <v>0</v>
      </c>
      <c r="Q75" s="69" t="n">
        <v>33321.799</v>
      </c>
      <c r="R75" s="69" t="n">
        <v>66.61</v>
      </c>
      <c r="S75" s="69" t="n">
        <v>33388.409</v>
      </c>
    </row>
    <row r="76" customFormat="false" ht="13.5" hidden="false" customHeight="false" outlineLevel="0" collapsed="false">
      <c r="A76" s="78" t="s">
        <v>184</v>
      </c>
      <c r="B76" s="56"/>
      <c r="C76" s="56"/>
      <c r="D76" s="73" t="s">
        <v>185</v>
      </c>
      <c r="E76" s="69" t="n">
        <v>0</v>
      </c>
      <c r="F76" s="69" t="n">
        <v>0</v>
      </c>
      <c r="G76" s="69" t="n">
        <v>0</v>
      </c>
      <c r="H76" s="69" t="n">
        <v>4611.639</v>
      </c>
      <c r="I76" s="69" t="n">
        <v>17.822</v>
      </c>
      <c r="J76" s="69" t="n">
        <v>4629.461</v>
      </c>
      <c r="K76" s="69" t="n">
        <v>0</v>
      </c>
      <c r="L76" s="69" t="n">
        <v>0</v>
      </c>
      <c r="M76" s="69" t="n">
        <v>0</v>
      </c>
      <c r="N76" s="69" t="n">
        <v>0</v>
      </c>
      <c r="O76" s="69" t="n">
        <v>0</v>
      </c>
      <c r="P76" s="69" t="n">
        <v>0</v>
      </c>
      <c r="Q76" s="69" t="n">
        <v>4611.639</v>
      </c>
      <c r="R76" s="69" t="n">
        <v>17.822</v>
      </c>
      <c r="S76" s="69" t="n">
        <v>4629.461</v>
      </c>
    </row>
    <row r="77" customFormat="false" ht="13.5" hidden="false" customHeight="false" outlineLevel="0" collapsed="false">
      <c r="A77" s="78" t="s">
        <v>186</v>
      </c>
      <c r="B77" s="56"/>
      <c r="C77" s="56"/>
      <c r="D77" s="73" t="s">
        <v>187</v>
      </c>
      <c r="E77" s="69" t="n">
        <v>10846.153</v>
      </c>
      <c r="F77" s="69" t="n">
        <v>4.1598</v>
      </c>
      <c r="G77" s="69" t="n">
        <v>10850.3128</v>
      </c>
      <c r="H77" s="69" t="n">
        <v>97615.377</v>
      </c>
      <c r="I77" s="69" t="n">
        <v>37.4382</v>
      </c>
      <c r="J77" s="69" t="n">
        <v>97652.8152</v>
      </c>
      <c r="K77" s="69" t="n">
        <v>0</v>
      </c>
      <c r="L77" s="69" t="n">
        <v>0</v>
      </c>
      <c r="M77" s="69" t="n">
        <v>0</v>
      </c>
      <c r="N77" s="69" t="n">
        <v>0</v>
      </c>
      <c r="O77" s="69" t="n">
        <v>0</v>
      </c>
      <c r="P77" s="69" t="n">
        <v>0</v>
      </c>
      <c r="Q77" s="69" t="n">
        <v>108461.53</v>
      </c>
      <c r="R77" s="69" t="n">
        <v>41.598</v>
      </c>
      <c r="S77" s="69" t="n">
        <v>108503.128</v>
      </c>
    </row>
    <row r="78" customFormat="false" ht="13.5" hidden="false" customHeight="false" outlineLevel="0" collapsed="false">
      <c r="A78" s="78" t="s">
        <v>188</v>
      </c>
      <c r="B78" s="56"/>
      <c r="C78" s="56"/>
      <c r="D78" s="73" t="s">
        <v>189</v>
      </c>
      <c r="E78" s="69" t="n">
        <v>149.646</v>
      </c>
      <c r="F78" s="69" t="n">
        <v>0</v>
      </c>
      <c r="G78" s="69" t="n">
        <v>149.646</v>
      </c>
      <c r="H78" s="69" t="n">
        <v>0</v>
      </c>
      <c r="I78" s="69" t="n">
        <v>0</v>
      </c>
      <c r="J78" s="69" t="n">
        <v>0</v>
      </c>
      <c r="K78" s="69" t="n">
        <v>0</v>
      </c>
      <c r="L78" s="69" t="n">
        <v>0</v>
      </c>
      <c r="M78" s="69" t="n">
        <v>0</v>
      </c>
      <c r="N78" s="69" t="n">
        <v>0</v>
      </c>
      <c r="O78" s="69" t="n">
        <v>0</v>
      </c>
      <c r="P78" s="69" t="n">
        <v>0</v>
      </c>
      <c r="Q78" s="69" t="n">
        <v>149.646</v>
      </c>
      <c r="R78" s="69" t="n">
        <v>0</v>
      </c>
      <c r="S78" s="69" t="n">
        <v>149.646</v>
      </c>
    </row>
    <row r="79" customFormat="false" ht="13.5" hidden="false" customHeight="false" outlineLevel="0" collapsed="false">
      <c r="A79" s="78" t="s">
        <v>190</v>
      </c>
      <c r="B79" s="56"/>
      <c r="C79" s="56"/>
      <c r="D79" s="73" t="s">
        <v>191</v>
      </c>
      <c r="E79" s="69" t="n">
        <v>1061.548</v>
      </c>
      <c r="F79" s="69" t="n">
        <v>0</v>
      </c>
      <c r="G79" s="69" t="n">
        <v>1061.548</v>
      </c>
      <c r="H79" s="69" t="n">
        <v>0</v>
      </c>
      <c r="I79" s="69" t="n">
        <v>0</v>
      </c>
      <c r="J79" s="69" t="n">
        <v>0</v>
      </c>
      <c r="K79" s="69" t="n">
        <v>0</v>
      </c>
      <c r="L79" s="69" t="n">
        <v>0</v>
      </c>
      <c r="M79" s="69" t="n">
        <v>0</v>
      </c>
      <c r="N79" s="69" t="n">
        <v>0</v>
      </c>
      <c r="O79" s="69" t="n">
        <v>0</v>
      </c>
      <c r="P79" s="69" t="n">
        <v>0</v>
      </c>
      <c r="Q79" s="69" t="n">
        <v>1061.548</v>
      </c>
      <c r="R79" s="69" t="n">
        <v>0</v>
      </c>
      <c r="S79" s="69" t="n">
        <v>1061.548</v>
      </c>
    </row>
    <row r="80" customFormat="false" ht="13.5" hidden="false" customHeight="false" outlineLevel="0" collapsed="false">
      <c r="A80" s="71" t="s">
        <v>192</v>
      </c>
      <c r="B80" s="56"/>
      <c r="C80" s="92" t="s">
        <v>193</v>
      </c>
      <c r="D80" s="73"/>
      <c r="E80" s="77" t="n">
        <v>0</v>
      </c>
      <c r="F80" s="77" t="n">
        <v>0</v>
      </c>
      <c r="G80" s="69" t="n">
        <v>0</v>
      </c>
      <c r="H80" s="77" t="n">
        <v>357780.118</v>
      </c>
      <c r="I80" s="77" t="n">
        <v>0</v>
      </c>
      <c r="J80" s="69" t="n">
        <v>357780.118</v>
      </c>
      <c r="K80" s="77" t="n">
        <v>0</v>
      </c>
      <c r="L80" s="77" t="n">
        <v>0</v>
      </c>
      <c r="M80" s="69" t="n">
        <v>0</v>
      </c>
      <c r="N80" s="77" t="n">
        <v>0</v>
      </c>
      <c r="O80" s="77" t="n">
        <v>0</v>
      </c>
      <c r="P80" s="69" t="n">
        <v>0</v>
      </c>
      <c r="Q80" s="69" t="n">
        <v>357780.118</v>
      </c>
      <c r="R80" s="69" t="n">
        <v>0</v>
      </c>
      <c r="S80" s="69" t="n">
        <v>357780.118</v>
      </c>
    </row>
    <row r="81" customFormat="false" ht="13.5" hidden="false" customHeight="false" outlineLevel="0" collapsed="false">
      <c r="A81" s="78" t="s">
        <v>194</v>
      </c>
      <c r="B81" s="56"/>
      <c r="C81" s="56"/>
      <c r="D81" s="73" t="s">
        <v>195</v>
      </c>
      <c r="E81" s="69" t="n">
        <v>0</v>
      </c>
      <c r="F81" s="69" t="n">
        <v>0</v>
      </c>
      <c r="G81" s="69" t="n">
        <v>0</v>
      </c>
      <c r="H81" s="69" t="n">
        <v>58238.253</v>
      </c>
      <c r="I81" s="69" t="n">
        <v>0</v>
      </c>
      <c r="J81" s="69" t="n">
        <v>58238.253</v>
      </c>
      <c r="K81" s="69" t="n">
        <v>0</v>
      </c>
      <c r="L81" s="69" t="n">
        <v>0</v>
      </c>
      <c r="M81" s="69" t="n">
        <v>0</v>
      </c>
      <c r="N81" s="69" t="n">
        <v>0</v>
      </c>
      <c r="O81" s="69" t="n">
        <v>0</v>
      </c>
      <c r="P81" s="69" t="n">
        <v>0</v>
      </c>
      <c r="Q81" s="69" t="n">
        <v>58238.253</v>
      </c>
      <c r="R81" s="69" t="n">
        <v>0</v>
      </c>
      <c r="S81" s="69" t="n">
        <v>58238.253</v>
      </c>
    </row>
    <row r="82" customFormat="false" ht="13.5" hidden="false" customHeight="false" outlineLevel="0" collapsed="false">
      <c r="A82" s="78" t="s">
        <v>196</v>
      </c>
      <c r="B82" s="56"/>
      <c r="C82" s="56"/>
      <c r="D82" s="73" t="s">
        <v>197</v>
      </c>
      <c r="E82" s="69" t="n">
        <v>0</v>
      </c>
      <c r="F82" s="69" t="n">
        <v>0</v>
      </c>
      <c r="G82" s="69" t="n">
        <v>0</v>
      </c>
      <c r="H82" s="69" t="n">
        <v>108507.812</v>
      </c>
      <c r="I82" s="69" t="n">
        <v>0</v>
      </c>
      <c r="J82" s="69" t="n">
        <v>108507.812</v>
      </c>
      <c r="K82" s="69" t="n">
        <v>0</v>
      </c>
      <c r="L82" s="69" t="n">
        <v>0</v>
      </c>
      <c r="M82" s="69" t="n">
        <v>0</v>
      </c>
      <c r="N82" s="69" t="n">
        <v>0</v>
      </c>
      <c r="O82" s="69" t="n">
        <v>0</v>
      </c>
      <c r="P82" s="69" t="n">
        <v>0</v>
      </c>
      <c r="Q82" s="69" t="n">
        <v>108507.812</v>
      </c>
      <c r="R82" s="69" t="n">
        <v>0</v>
      </c>
      <c r="S82" s="69" t="n">
        <v>108507.812</v>
      </c>
    </row>
    <row r="83" customFormat="false" ht="13.5" hidden="false" customHeight="false" outlineLevel="0" collapsed="false">
      <c r="A83" s="78" t="s">
        <v>198</v>
      </c>
      <c r="B83" s="56"/>
      <c r="C83" s="56"/>
      <c r="D83" s="73" t="s">
        <v>199</v>
      </c>
      <c r="E83" s="69" t="n">
        <v>0</v>
      </c>
      <c r="F83" s="69" t="n">
        <v>0</v>
      </c>
      <c r="G83" s="69" t="n">
        <v>0</v>
      </c>
      <c r="H83" s="69" t="n">
        <v>561132.934</v>
      </c>
      <c r="I83" s="69" t="n">
        <v>0</v>
      </c>
      <c r="J83" s="69" t="n">
        <v>561132.934</v>
      </c>
      <c r="K83" s="69" t="n">
        <v>0</v>
      </c>
      <c r="L83" s="69" t="n">
        <v>0</v>
      </c>
      <c r="M83" s="69" t="n">
        <v>0</v>
      </c>
      <c r="N83" s="69" t="n">
        <v>0</v>
      </c>
      <c r="O83" s="69" t="n">
        <v>0</v>
      </c>
      <c r="P83" s="69" t="n">
        <v>0</v>
      </c>
      <c r="Q83" s="69" t="n">
        <v>561132.934</v>
      </c>
      <c r="R83" s="69" t="n">
        <v>0</v>
      </c>
      <c r="S83" s="69" t="n">
        <v>561132.934</v>
      </c>
    </row>
    <row r="84" customFormat="false" ht="13.5" hidden="false" customHeight="false" outlineLevel="0" collapsed="false">
      <c r="A84" s="78" t="s">
        <v>200</v>
      </c>
      <c r="B84" s="56"/>
      <c r="C84" s="56"/>
      <c r="D84" s="73" t="s">
        <v>201</v>
      </c>
      <c r="E84" s="69" t="n">
        <v>0</v>
      </c>
      <c r="F84" s="69" t="n">
        <v>0</v>
      </c>
      <c r="G84" s="69" t="n">
        <v>0</v>
      </c>
      <c r="H84" s="69" t="n">
        <v>52888.564</v>
      </c>
      <c r="I84" s="69" t="n">
        <v>0</v>
      </c>
      <c r="J84" s="69" t="n">
        <v>52888.564</v>
      </c>
      <c r="K84" s="69" t="n">
        <v>0</v>
      </c>
      <c r="L84" s="69" t="n">
        <v>0</v>
      </c>
      <c r="M84" s="69" t="n">
        <v>0</v>
      </c>
      <c r="N84" s="69" t="n">
        <v>0</v>
      </c>
      <c r="O84" s="69" t="n">
        <v>0</v>
      </c>
      <c r="P84" s="69" t="n">
        <v>0</v>
      </c>
      <c r="Q84" s="69" t="n">
        <v>52888.564</v>
      </c>
      <c r="R84" s="69" t="n">
        <v>0</v>
      </c>
      <c r="S84" s="69" t="n">
        <v>52888.564</v>
      </c>
    </row>
    <row r="85" customFormat="false" ht="13.5" hidden="false" customHeight="false" outlineLevel="0" collapsed="false">
      <c r="A85" s="78" t="s">
        <v>202</v>
      </c>
      <c r="B85" s="56"/>
      <c r="C85" s="56"/>
      <c r="D85" s="73" t="s">
        <v>203</v>
      </c>
      <c r="E85" s="69" t="n">
        <v>0</v>
      </c>
      <c r="F85" s="69" t="n">
        <v>0</v>
      </c>
      <c r="G85" s="69" t="n">
        <v>0</v>
      </c>
      <c r="H85" s="69" t="n">
        <v>7715.249</v>
      </c>
      <c r="I85" s="69" t="n">
        <v>0</v>
      </c>
      <c r="J85" s="69" t="n">
        <v>7715.249</v>
      </c>
      <c r="K85" s="69" t="n">
        <v>0</v>
      </c>
      <c r="L85" s="69" t="n">
        <v>0</v>
      </c>
      <c r="M85" s="69" t="n">
        <v>0</v>
      </c>
      <c r="N85" s="69" t="n">
        <v>0</v>
      </c>
      <c r="O85" s="69" t="n">
        <v>0</v>
      </c>
      <c r="P85" s="69" t="n">
        <v>0</v>
      </c>
      <c r="Q85" s="69" t="n">
        <v>7715.249</v>
      </c>
      <c r="R85" s="69" t="n">
        <v>0</v>
      </c>
      <c r="S85" s="69" t="n">
        <v>7715.249</v>
      </c>
    </row>
    <row r="86" customFormat="false" ht="13.5" hidden="false" customHeight="false" outlineLevel="0" collapsed="false">
      <c r="A86" s="78" t="s">
        <v>204</v>
      </c>
      <c r="B86" s="56"/>
      <c r="C86" s="56"/>
      <c r="D86" s="73" t="s">
        <v>205</v>
      </c>
      <c r="E86" s="69" t="n">
        <v>0</v>
      </c>
      <c r="F86" s="69" t="n">
        <v>0</v>
      </c>
      <c r="G86" s="69" t="n">
        <v>0</v>
      </c>
      <c r="H86" s="69" t="n">
        <v>226532.775</v>
      </c>
      <c r="I86" s="69" t="n">
        <v>0</v>
      </c>
      <c r="J86" s="69" t="n">
        <v>226532.775</v>
      </c>
      <c r="K86" s="69" t="n">
        <v>0</v>
      </c>
      <c r="L86" s="69" t="n">
        <v>0</v>
      </c>
      <c r="M86" s="69" t="n">
        <v>0</v>
      </c>
      <c r="N86" s="69" t="n">
        <v>0</v>
      </c>
      <c r="O86" s="69" t="n">
        <v>0</v>
      </c>
      <c r="P86" s="69" t="n">
        <v>0</v>
      </c>
      <c r="Q86" s="69" t="n">
        <v>226532.775</v>
      </c>
      <c r="R86" s="69" t="n">
        <v>0</v>
      </c>
      <c r="S86" s="69" t="n">
        <v>226532.775</v>
      </c>
    </row>
    <row r="87" customFormat="false" ht="13.5" hidden="false" customHeight="false" outlineLevel="0" collapsed="false">
      <c r="A87" s="78" t="s">
        <v>206</v>
      </c>
      <c r="B87" s="56"/>
      <c r="C87" s="56"/>
      <c r="D87" s="73" t="s">
        <v>207</v>
      </c>
      <c r="E87" s="69" t="n">
        <v>0</v>
      </c>
      <c r="F87" s="69" t="n">
        <v>0</v>
      </c>
      <c r="G87" s="69" t="n">
        <v>0</v>
      </c>
      <c r="H87" s="69" t="n">
        <v>-657235.469</v>
      </c>
      <c r="I87" s="69" t="n">
        <v>0</v>
      </c>
      <c r="J87" s="69" t="n">
        <v>-657235.469</v>
      </c>
      <c r="K87" s="69" t="n">
        <v>0</v>
      </c>
      <c r="L87" s="69" t="n">
        <v>0</v>
      </c>
      <c r="M87" s="69" t="n">
        <v>0</v>
      </c>
      <c r="N87" s="69" t="n">
        <v>0</v>
      </c>
      <c r="O87" s="69" t="n">
        <v>0</v>
      </c>
      <c r="P87" s="69" t="n">
        <v>0</v>
      </c>
      <c r="Q87" s="69" t="n">
        <v>-657235.469</v>
      </c>
      <c r="R87" s="69" t="n">
        <v>0</v>
      </c>
      <c r="S87" s="69" t="n">
        <v>-657235.469</v>
      </c>
    </row>
    <row r="88" customFormat="false" ht="13.5" hidden="false" customHeight="false" outlineLevel="0" collapsed="false">
      <c r="A88" s="71" t="s">
        <v>208</v>
      </c>
      <c r="B88" s="56"/>
      <c r="C88" s="72" t="s">
        <v>209</v>
      </c>
      <c r="D88" s="73"/>
      <c r="E88" s="69" t="n">
        <v>-8884.597</v>
      </c>
      <c r="F88" s="69" t="n">
        <v>0</v>
      </c>
      <c r="G88" s="69" t="n">
        <v>-8884.597</v>
      </c>
      <c r="H88" s="69" t="n">
        <v>0</v>
      </c>
      <c r="I88" s="69" t="n">
        <v>0</v>
      </c>
      <c r="J88" s="69" t="n">
        <v>0</v>
      </c>
      <c r="K88" s="69" t="n">
        <v>0</v>
      </c>
      <c r="L88" s="69" t="n">
        <v>0</v>
      </c>
      <c r="M88" s="69" t="n">
        <v>0</v>
      </c>
      <c r="N88" s="69" t="n">
        <v>0</v>
      </c>
      <c r="O88" s="69" t="n">
        <v>0</v>
      </c>
      <c r="P88" s="69" t="n">
        <v>0</v>
      </c>
      <c r="Q88" s="69" t="n">
        <v>-8884.597</v>
      </c>
      <c r="R88" s="69" t="n">
        <v>0</v>
      </c>
      <c r="S88" s="69" t="n">
        <v>-8884.597</v>
      </c>
    </row>
    <row r="89" customFormat="false" ht="13.5" hidden="false" customHeight="false" outlineLevel="0" collapsed="false">
      <c r="A89" s="71" t="s">
        <v>210</v>
      </c>
      <c r="B89" s="56"/>
      <c r="C89" s="72" t="s">
        <v>211</v>
      </c>
      <c r="D89" s="73"/>
      <c r="E89" s="77" t="n">
        <v>370.561</v>
      </c>
      <c r="F89" s="77" t="n">
        <v>0</v>
      </c>
      <c r="G89" s="69" t="n">
        <v>370.561</v>
      </c>
      <c r="H89" s="77" t="n">
        <v>250.3812</v>
      </c>
      <c r="I89" s="77" t="n">
        <v>10.0364</v>
      </c>
      <c r="J89" s="69" t="n">
        <v>260.4176</v>
      </c>
      <c r="K89" s="77" t="n">
        <v>4706.1058</v>
      </c>
      <c r="L89" s="77" t="n">
        <v>-356.1964</v>
      </c>
      <c r="M89" s="69" t="n">
        <v>4349.9094</v>
      </c>
      <c r="N89" s="77" t="n">
        <v>0</v>
      </c>
      <c r="O89" s="77" t="n">
        <v>0</v>
      </c>
      <c r="P89" s="69" t="n">
        <v>0</v>
      </c>
      <c r="Q89" s="69" t="n">
        <v>5327.048</v>
      </c>
      <c r="R89" s="69" t="n">
        <v>-346.16</v>
      </c>
      <c r="S89" s="69" t="n">
        <v>4980.888</v>
      </c>
    </row>
    <row r="90" customFormat="false" ht="13.5" hidden="false" customHeight="false" outlineLevel="0" collapsed="false">
      <c r="A90" s="78" t="s">
        <v>212</v>
      </c>
      <c r="B90" s="56"/>
      <c r="C90" s="56"/>
      <c r="D90" s="73" t="s">
        <v>213</v>
      </c>
      <c r="E90" s="69" t="n">
        <v>0</v>
      </c>
      <c r="F90" s="69" t="n">
        <v>0</v>
      </c>
      <c r="G90" s="69" t="n">
        <v>0</v>
      </c>
      <c r="H90" s="69" t="n">
        <v>30.2162</v>
      </c>
      <c r="I90" s="69" t="n">
        <v>10.0364</v>
      </c>
      <c r="J90" s="69" t="n">
        <v>40.2526</v>
      </c>
      <c r="K90" s="69" t="n">
        <v>120.8648</v>
      </c>
      <c r="L90" s="69" t="n">
        <v>40.1456</v>
      </c>
      <c r="M90" s="69" t="n">
        <v>161.0104</v>
      </c>
      <c r="N90" s="69" t="n">
        <v>0</v>
      </c>
      <c r="O90" s="69" t="n">
        <v>0</v>
      </c>
      <c r="P90" s="69" t="n">
        <v>0</v>
      </c>
      <c r="Q90" s="69" t="n">
        <v>151.081</v>
      </c>
      <c r="R90" s="69" t="n">
        <v>50.182</v>
      </c>
      <c r="S90" s="69" t="n">
        <v>201.263</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646.67</v>
      </c>
      <c r="L91" s="96" t="n">
        <v>-238.738</v>
      </c>
      <c r="M91" s="96" t="n">
        <v>407.932</v>
      </c>
      <c r="N91" s="96" t="n">
        <v>0</v>
      </c>
      <c r="O91" s="96" t="n">
        <v>0</v>
      </c>
      <c r="P91" s="96" t="n">
        <v>0</v>
      </c>
      <c r="Q91" s="96" t="n">
        <v>646.67</v>
      </c>
      <c r="R91" s="96" t="n">
        <v>-238.738</v>
      </c>
      <c r="S91" s="96" t="n">
        <v>407.932</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245.771</v>
      </c>
      <c r="L92" s="69" t="n">
        <v>59.36</v>
      </c>
      <c r="M92" s="69" t="n">
        <v>305.131</v>
      </c>
      <c r="N92" s="69" t="n">
        <v>0</v>
      </c>
      <c r="O92" s="69" t="n">
        <v>0</v>
      </c>
      <c r="P92" s="69" t="n">
        <v>0</v>
      </c>
      <c r="Q92" s="69" t="n">
        <v>245.771</v>
      </c>
      <c r="R92" s="69" t="n">
        <v>59.36</v>
      </c>
      <c r="S92" s="69" t="n">
        <v>305.131</v>
      </c>
    </row>
    <row r="93" customFormat="false" ht="13.5" hidden="false" customHeight="false" outlineLevel="0" collapsed="false">
      <c r="A93" s="78" t="s">
        <v>218</v>
      </c>
      <c r="B93" s="56"/>
      <c r="C93" s="56"/>
      <c r="D93" s="73" t="s">
        <v>219</v>
      </c>
      <c r="E93" s="69" t="n">
        <v>220.165</v>
      </c>
      <c r="F93" s="69" t="n">
        <v>0</v>
      </c>
      <c r="G93" s="69" t="n">
        <v>220.165</v>
      </c>
      <c r="H93" s="69" t="n">
        <v>220.165</v>
      </c>
      <c r="I93" s="69" t="n">
        <v>0</v>
      </c>
      <c r="J93" s="69" t="n">
        <v>220.165</v>
      </c>
      <c r="K93" s="69" t="n">
        <v>0</v>
      </c>
      <c r="L93" s="69" t="n">
        <v>0</v>
      </c>
      <c r="M93" s="69" t="n">
        <v>0</v>
      </c>
      <c r="N93" s="69" t="n">
        <v>0</v>
      </c>
      <c r="O93" s="69" t="n">
        <v>0</v>
      </c>
      <c r="P93" s="69" t="n">
        <v>0</v>
      </c>
      <c r="Q93" s="69" t="n">
        <v>440.33</v>
      </c>
      <c r="R93" s="69" t="n">
        <v>0</v>
      </c>
      <c r="S93" s="69" t="n">
        <v>440.33</v>
      </c>
    </row>
    <row r="94" customFormat="false" ht="13.5" hidden="false" customHeight="false" outlineLevel="0" collapsed="false">
      <c r="A94" s="78" t="s">
        <v>220</v>
      </c>
      <c r="B94" s="56"/>
      <c r="C94" s="56"/>
      <c r="D94" s="73" t="s">
        <v>221</v>
      </c>
      <c r="E94" s="69" t="n">
        <v>150.396</v>
      </c>
      <c r="F94" s="69" t="n">
        <v>0</v>
      </c>
      <c r="G94" s="69" t="n">
        <v>150.396</v>
      </c>
      <c r="H94" s="69" t="n">
        <v>0</v>
      </c>
      <c r="I94" s="69" t="n">
        <v>0</v>
      </c>
      <c r="J94" s="69" t="n">
        <v>0</v>
      </c>
      <c r="K94" s="69" t="n">
        <v>0</v>
      </c>
      <c r="L94" s="69" t="n">
        <v>0</v>
      </c>
      <c r="M94" s="69" t="n">
        <v>0</v>
      </c>
      <c r="N94" s="69" t="n">
        <v>0</v>
      </c>
      <c r="O94" s="69" t="n">
        <v>0</v>
      </c>
      <c r="P94" s="69" t="n">
        <v>0</v>
      </c>
      <c r="Q94" s="69" t="n">
        <v>150.396</v>
      </c>
      <c r="R94" s="69" t="n">
        <v>0</v>
      </c>
      <c r="S94" s="69" t="n">
        <v>150.396</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028.924</v>
      </c>
      <c r="L95" s="69" t="n">
        <v>-0.015</v>
      </c>
      <c r="M95" s="69" t="n">
        <v>2028.909</v>
      </c>
      <c r="N95" s="69" t="n">
        <v>0</v>
      </c>
      <c r="O95" s="69" t="n">
        <v>0</v>
      </c>
      <c r="P95" s="69" t="n">
        <v>0</v>
      </c>
      <c r="Q95" s="69" t="n">
        <v>2028.924</v>
      </c>
      <c r="R95" s="69" t="n">
        <v>-0.015</v>
      </c>
      <c r="S95" s="69" t="n">
        <v>2028.909</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1157.645</v>
      </c>
      <c r="L96" s="69" t="n">
        <v>0</v>
      </c>
      <c r="M96" s="69" t="n">
        <v>-1157.645</v>
      </c>
      <c r="N96" s="69" t="n">
        <v>0</v>
      </c>
      <c r="O96" s="69" t="n">
        <v>0</v>
      </c>
      <c r="P96" s="69" t="n">
        <v>0</v>
      </c>
      <c r="Q96" s="69" t="n">
        <v>-1157.645</v>
      </c>
      <c r="R96" s="69" t="n">
        <v>0</v>
      </c>
      <c r="S96" s="69" t="n">
        <v>-1157.645</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2821.521</v>
      </c>
      <c r="L97" s="69" t="n">
        <v>-216.949</v>
      </c>
      <c r="M97" s="69" t="n">
        <v>2604.572</v>
      </c>
      <c r="N97" s="69" t="n">
        <v>0</v>
      </c>
      <c r="O97" s="69" t="n">
        <v>0</v>
      </c>
      <c r="P97" s="69" t="n">
        <v>0</v>
      </c>
      <c r="Q97" s="69" t="n">
        <v>2821.521</v>
      </c>
      <c r="R97" s="69" t="n">
        <v>-216.949</v>
      </c>
      <c r="S97" s="69" t="n">
        <v>2604.572</v>
      </c>
    </row>
    <row r="98" customFormat="false" ht="13.5" hidden="false" customHeight="false" outlineLevel="0" collapsed="false">
      <c r="A98" s="71" t="s">
        <v>228</v>
      </c>
      <c r="B98" s="56"/>
      <c r="C98" s="72" t="s">
        <v>229</v>
      </c>
      <c r="D98" s="73"/>
      <c r="E98" s="69" t="n">
        <v>2164.514</v>
      </c>
      <c r="F98" s="69" t="n">
        <v>0</v>
      </c>
      <c r="G98" s="69" t="n">
        <v>2164.514</v>
      </c>
      <c r="H98" s="69" t="n">
        <v>0</v>
      </c>
      <c r="I98" s="69" t="n">
        <v>0</v>
      </c>
      <c r="J98" s="69" t="n">
        <v>0</v>
      </c>
      <c r="K98" s="69" t="n">
        <v>0</v>
      </c>
      <c r="L98" s="69" t="n">
        <v>0</v>
      </c>
      <c r="M98" s="69" t="n">
        <v>0</v>
      </c>
      <c r="N98" s="69" t="n">
        <v>0</v>
      </c>
      <c r="O98" s="69" t="n">
        <v>0</v>
      </c>
      <c r="P98" s="69" t="n">
        <v>0</v>
      </c>
      <c r="Q98" s="69" t="n">
        <v>2164.514</v>
      </c>
      <c r="R98" s="69" t="n">
        <v>0</v>
      </c>
      <c r="S98" s="69" t="n">
        <v>2164.514</v>
      </c>
    </row>
    <row r="99" customFormat="false" ht="13.5" hidden="false" customHeight="false" outlineLevel="0" collapsed="false">
      <c r="A99" s="71" t="s">
        <v>230</v>
      </c>
      <c r="B99" s="56"/>
      <c r="C99" s="72" t="s">
        <v>231</v>
      </c>
      <c r="D99" s="73"/>
      <c r="E99" s="77" t="n">
        <v>774.836</v>
      </c>
      <c r="F99" s="77" t="n">
        <v>0</v>
      </c>
      <c r="G99" s="77" t="n">
        <v>774.836</v>
      </c>
      <c r="H99" s="77" t="n">
        <v>579420.829</v>
      </c>
      <c r="I99" s="77" t="n">
        <v>1600.145</v>
      </c>
      <c r="J99" s="77" t="n">
        <v>581020.974</v>
      </c>
      <c r="K99" s="77" t="n">
        <v>0</v>
      </c>
      <c r="L99" s="77" t="n">
        <v>0</v>
      </c>
      <c r="M99" s="77" t="n">
        <v>0</v>
      </c>
      <c r="N99" s="77" t="n">
        <v>0</v>
      </c>
      <c r="O99" s="77" t="n">
        <v>0</v>
      </c>
      <c r="P99" s="77" t="n">
        <v>0</v>
      </c>
      <c r="Q99" s="69" t="n">
        <v>580195.665</v>
      </c>
      <c r="R99" s="69" t="n">
        <v>1600.145</v>
      </c>
      <c r="S99" s="69" t="n">
        <v>581795.81</v>
      </c>
    </row>
    <row r="100" customFormat="false" ht="13.5" hidden="false" customHeight="false" outlineLevel="0" collapsed="false">
      <c r="A100" s="78" t="s">
        <v>232</v>
      </c>
      <c r="B100" s="56"/>
      <c r="C100" s="56"/>
      <c r="D100" s="73" t="s">
        <v>233</v>
      </c>
      <c r="E100" s="69" t="n">
        <v>0</v>
      </c>
      <c r="F100" s="69" t="n">
        <v>0</v>
      </c>
      <c r="G100" s="69" t="n">
        <v>0</v>
      </c>
      <c r="H100" s="69" t="n">
        <v>10212.631</v>
      </c>
      <c r="I100" s="69" t="n">
        <v>86.183</v>
      </c>
      <c r="J100" s="69" t="n">
        <v>10298.814</v>
      </c>
      <c r="K100" s="69" t="n">
        <v>0</v>
      </c>
      <c r="L100" s="69" t="n">
        <v>0</v>
      </c>
      <c r="M100" s="69" t="n">
        <v>0</v>
      </c>
      <c r="N100" s="69" t="n">
        <v>0</v>
      </c>
      <c r="O100" s="69" t="n">
        <v>0</v>
      </c>
      <c r="P100" s="69" t="n">
        <v>0</v>
      </c>
      <c r="Q100" s="69" t="n">
        <v>10212.631</v>
      </c>
      <c r="R100" s="69" t="n">
        <v>86.183</v>
      </c>
      <c r="S100" s="69" t="n">
        <v>10298.814</v>
      </c>
    </row>
    <row r="101" customFormat="false" ht="13.5" hidden="false" customHeight="false" outlineLevel="0" collapsed="false">
      <c r="A101" s="78" t="s">
        <v>234</v>
      </c>
      <c r="B101" s="56"/>
      <c r="C101" s="56"/>
      <c r="D101" s="73" t="s">
        <v>235</v>
      </c>
      <c r="E101" s="69" t="n">
        <v>0</v>
      </c>
      <c r="F101" s="69" t="n">
        <v>0</v>
      </c>
      <c r="G101" s="69" t="n">
        <v>0</v>
      </c>
      <c r="H101" s="69" t="n">
        <v>2204.702</v>
      </c>
      <c r="I101" s="69" t="n">
        <v>0</v>
      </c>
      <c r="J101" s="69" t="n">
        <v>2204.702</v>
      </c>
      <c r="K101" s="69" t="n">
        <v>0</v>
      </c>
      <c r="L101" s="69" t="n">
        <v>0</v>
      </c>
      <c r="M101" s="69" t="n">
        <v>0</v>
      </c>
      <c r="N101" s="69" t="n">
        <v>0</v>
      </c>
      <c r="O101" s="69" t="n">
        <v>0</v>
      </c>
      <c r="P101" s="69" t="n">
        <v>0</v>
      </c>
      <c r="Q101" s="69" t="n">
        <v>2204.702</v>
      </c>
      <c r="R101" s="69" t="n">
        <v>0</v>
      </c>
      <c r="S101" s="69" t="n">
        <v>2204.702</v>
      </c>
    </row>
    <row r="102" customFormat="false" ht="13.5" hidden="false" customHeight="false" outlineLevel="0" collapsed="false">
      <c r="A102" s="78" t="s">
        <v>236</v>
      </c>
      <c r="B102" s="56"/>
      <c r="C102" s="56"/>
      <c r="D102" s="73" t="s">
        <v>237</v>
      </c>
      <c r="E102" s="69" t="n">
        <v>0</v>
      </c>
      <c r="F102" s="69" t="n">
        <v>0</v>
      </c>
      <c r="G102" s="69" t="n">
        <v>0</v>
      </c>
      <c r="H102" s="69" t="n">
        <v>21130.815</v>
      </c>
      <c r="I102" s="69" t="n">
        <v>0</v>
      </c>
      <c r="J102" s="69" t="n">
        <v>21130.815</v>
      </c>
      <c r="K102" s="69" t="n">
        <v>0</v>
      </c>
      <c r="L102" s="69" t="n">
        <v>0</v>
      </c>
      <c r="M102" s="69" t="n">
        <v>0</v>
      </c>
      <c r="N102" s="69" t="n">
        <v>0</v>
      </c>
      <c r="O102" s="69" t="n">
        <v>0</v>
      </c>
      <c r="P102" s="69" t="n">
        <v>0</v>
      </c>
      <c r="Q102" s="69" t="n">
        <v>21130.815</v>
      </c>
      <c r="R102" s="69" t="n">
        <v>0</v>
      </c>
      <c r="S102" s="69" t="n">
        <v>21130.815</v>
      </c>
    </row>
    <row r="103" s="97" customFormat="true" ht="27.75" hidden="false" customHeight="true" outlineLevel="0" collapsed="false">
      <c r="A103" s="93" t="s">
        <v>238</v>
      </c>
      <c r="B103" s="94"/>
      <c r="C103" s="94"/>
      <c r="D103" s="95" t="s">
        <v>239</v>
      </c>
      <c r="E103" s="96" t="n">
        <v>0</v>
      </c>
      <c r="F103" s="96" t="n">
        <v>0</v>
      </c>
      <c r="G103" s="96" t="n">
        <v>0</v>
      </c>
      <c r="H103" s="96" t="n">
        <v>64974.935</v>
      </c>
      <c r="I103" s="96" t="n">
        <v>1273.997</v>
      </c>
      <c r="J103" s="96" t="n">
        <v>66248.932</v>
      </c>
      <c r="K103" s="96" t="n">
        <v>0</v>
      </c>
      <c r="L103" s="96" t="n">
        <v>0</v>
      </c>
      <c r="M103" s="96" t="n">
        <v>0</v>
      </c>
      <c r="N103" s="96" t="n">
        <v>0</v>
      </c>
      <c r="O103" s="96" t="n">
        <v>0</v>
      </c>
      <c r="P103" s="96" t="n">
        <v>0</v>
      </c>
      <c r="Q103" s="96" t="n">
        <v>64974.935</v>
      </c>
      <c r="R103" s="96" t="n">
        <v>1273.997</v>
      </c>
      <c r="S103" s="96" t="n">
        <v>66248.932</v>
      </c>
    </row>
    <row r="104" customFormat="false" ht="13.5" hidden="false" customHeight="false" outlineLevel="0" collapsed="false">
      <c r="A104" s="78" t="s">
        <v>240</v>
      </c>
      <c r="B104" s="56"/>
      <c r="C104" s="56"/>
      <c r="D104" s="73" t="s">
        <v>241</v>
      </c>
      <c r="E104" s="69" t="n">
        <v>0</v>
      </c>
      <c r="F104" s="69" t="n">
        <v>0</v>
      </c>
      <c r="G104" s="69" t="n">
        <v>0</v>
      </c>
      <c r="H104" s="69" t="n">
        <v>155601.437</v>
      </c>
      <c r="I104" s="69" t="n">
        <v>1.295</v>
      </c>
      <c r="J104" s="69" t="n">
        <v>155602.732</v>
      </c>
      <c r="K104" s="69" t="n">
        <v>0</v>
      </c>
      <c r="L104" s="69" t="n">
        <v>0</v>
      </c>
      <c r="M104" s="69" t="n">
        <v>0</v>
      </c>
      <c r="N104" s="69" t="n">
        <v>0</v>
      </c>
      <c r="O104" s="69" t="n">
        <v>0</v>
      </c>
      <c r="P104" s="69" t="n">
        <v>0</v>
      </c>
      <c r="Q104" s="69" t="n">
        <v>155601.437</v>
      </c>
      <c r="R104" s="69" t="n">
        <v>1.295</v>
      </c>
      <c r="S104" s="69" t="n">
        <v>155602.732</v>
      </c>
    </row>
    <row r="105" customFormat="false" ht="13.5" hidden="false" customHeight="false" outlineLevel="0" collapsed="false">
      <c r="A105" s="78" t="s">
        <v>242</v>
      </c>
      <c r="B105" s="56"/>
      <c r="C105" s="56"/>
      <c r="D105" s="73" t="s">
        <v>243</v>
      </c>
      <c r="E105" s="69" t="n">
        <v>0</v>
      </c>
      <c r="F105" s="69" t="n">
        <v>0</v>
      </c>
      <c r="G105" s="69" t="n">
        <v>0</v>
      </c>
      <c r="H105" s="69" t="n">
        <v>36503.916</v>
      </c>
      <c r="I105" s="69" t="n">
        <v>0</v>
      </c>
      <c r="J105" s="69" t="n">
        <v>36503.916</v>
      </c>
      <c r="K105" s="69" t="n">
        <v>0</v>
      </c>
      <c r="L105" s="69" t="n">
        <v>0</v>
      </c>
      <c r="M105" s="69" t="n">
        <v>0</v>
      </c>
      <c r="N105" s="69" t="n">
        <v>0</v>
      </c>
      <c r="O105" s="69" t="n">
        <v>0</v>
      </c>
      <c r="P105" s="69" t="n">
        <v>0</v>
      </c>
      <c r="Q105" s="69" t="n">
        <v>36503.916</v>
      </c>
      <c r="R105" s="69" t="n">
        <v>0</v>
      </c>
      <c r="S105" s="69" t="n">
        <v>36503.916</v>
      </c>
    </row>
    <row r="106" customFormat="false" ht="13.5" hidden="false" customHeight="false" outlineLevel="0" collapsed="false">
      <c r="A106" s="78" t="s">
        <v>244</v>
      </c>
      <c r="B106" s="56"/>
      <c r="C106" s="56"/>
      <c r="D106" s="73" t="s">
        <v>245</v>
      </c>
      <c r="E106" s="69" t="n">
        <v>774.836</v>
      </c>
      <c r="F106" s="69" t="n">
        <v>0</v>
      </c>
      <c r="G106" s="69" t="n">
        <v>774.836</v>
      </c>
      <c r="H106" s="69" t="n">
        <v>3099.344</v>
      </c>
      <c r="I106" s="69" t="n">
        <v>0</v>
      </c>
      <c r="J106" s="69" t="n">
        <v>3099.344</v>
      </c>
      <c r="K106" s="69" t="n">
        <v>0</v>
      </c>
      <c r="L106" s="69" t="n">
        <v>0</v>
      </c>
      <c r="M106" s="69" t="n">
        <v>0</v>
      </c>
      <c r="N106" s="69" t="n">
        <v>0</v>
      </c>
      <c r="O106" s="69" t="n">
        <v>0</v>
      </c>
      <c r="P106" s="69" t="n">
        <v>0</v>
      </c>
      <c r="Q106" s="69" t="n">
        <v>3874.18</v>
      </c>
      <c r="R106" s="69" t="n">
        <v>0</v>
      </c>
      <c r="S106" s="69" t="n">
        <v>3874.18</v>
      </c>
    </row>
    <row r="107" customFormat="false" ht="13.5" hidden="false" customHeight="false" outlineLevel="0" collapsed="false">
      <c r="A107" s="78" t="s">
        <v>246</v>
      </c>
      <c r="B107" s="56"/>
      <c r="C107" s="56"/>
      <c r="D107" s="73" t="s">
        <v>247</v>
      </c>
      <c r="E107" s="69" t="n">
        <v>0</v>
      </c>
      <c r="F107" s="69" t="n">
        <v>0</v>
      </c>
      <c r="G107" s="69" t="n">
        <v>0</v>
      </c>
      <c r="H107" s="69" t="n">
        <v>44668.705</v>
      </c>
      <c r="I107" s="69" t="n">
        <v>238.67</v>
      </c>
      <c r="J107" s="69" t="n">
        <v>44907.375</v>
      </c>
      <c r="K107" s="69" t="n">
        <v>0</v>
      </c>
      <c r="L107" s="69" t="n">
        <v>0</v>
      </c>
      <c r="M107" s="69" t="n">
        <v>0</v>
      </c>
      <c r="N107" s="69" t="n">
        <v>0</v>
      </c>
      <c r="O107" s="69" t="n">
        <v>0</v>
      </c>
      <c r="P107" s="69" t="n">
        <v>0</v>
      </c>
      <c r="Q107" s="69" t="n">
        <v>44668.705</v>
      </c>
      <c r="R107" s="69" t="n">
        <v>238.67</v>
      </c>
      <c r="S107" s="69" t="n">
        <v>44907.375</v>
      </c>
    </row>
    <row r="108" customFormat="false" ht="13.5" hidden="false" customHeight="false" outlineLevel="0" collapsed="false">
      <c r="A108" s="78" t="s">
        <v>248</v>
      </c>
      <c r="B108" s="56"/>
      <c r="C108" s="56"/>
      <c r="D108" s="73" t="s">
        <v>249</v>
      </c>
      <c r="E108" s="69" t="n">
        <v>0</v>
      </c>
      <c r="F108" s="69" t="n">
        <v>0</v>
      </c>
      <c r="G108" s="69" t="n">
        <v>0</v>
      </c>
      <c r="H108" s="69" t="n">
        <v>241024.344</v>
      </c>
      <c r="I108" s="69" t="n">
        <v>0</v>
      </c>
      <c r="J108" s="69" t="n">
        <v>241024.344</v>
      </c>
      <c r="K108" s="69" t="n">
        <v>0</v>
      </c>
      <c r="L108" s="69" t="n">
        <v>0</v>
      </c>
      <c r="M108" s="69" t="n">
        <v>0</v>
      </c>
      <c r="N108" s="69" t="n">
        <v>0</v>
      </c>
      <c r="O108" s="69" t="n">
        <v>0</v>
      </c>
      <c r="P108" s="69" t="n">
        <v>0</v>
      </c>
      <c r="Q108" s="69" t="n">
        <v>241024.344</v>
      </c>
      <c r="R108" s="69" t="n">
        <v>0</v>
      </c>
      <c r="S108" s="69" t="n">
        <v>241024.344</v>
      </c>
    </row>
    <row r="109" customFormat="false" ht="13.5" hidden="false" customHeight="false" outlineLevel="0" collapsed="false">
      <c r="A109" s="71" t="s">
        <v>250</v>
      </c>
      <c r="B109" s="56"/>
      <c r="C109" s="72" t="s">
        <v>251</v>
      </c>
      <c r="D109" s="73"/>
      <c r="E109" s="77" t="n">
        <v>0</v>
      </c>
      <c r="F109" s="77" t="n">
        <v>0</v>
      </c>
      <c r="G109" s="77" t="n">
        <v>0</v>
      </c>
      <c r="H109" s="77" t="n">
        <v>51754.941</v>
      </c>
      <c r="I109" s="77" t="n">
        <v>7007.471</v>
      </c>
      <c r="J109" s="77" t="n">
        <v>58762.412</v>
      </c>
      <c r="K109" s="77" t="n">
        <v>7625.559</v>
      </c>
      <c r="L109" s="77" t="n">
        <v>38.356</v>
      </c>
      <c r="M109" s="77" t="n">
        <v>7663.915</v>
      </c>
      <c r="N109" s="77" t="n">
        <v>0</v>
      </c>
      <c r="O109" s="77" t="n">
        <v>0</v>
      </c>
      <c r="P109" s="77" t="n">
        <v>0</v>
      </c>
      <c r="Q109" s="69" t="n">
        <v>59380.5</v>
      </c>
      <c r="R109" s="69" t="n">
        <v>7045.827</v>
      </c>
      <c r="S109" s="69" t="n">
        <v>66426.327</v>
      </c>
    </row>
    <row r="110" customFormat="false" ht="13.5" hidden="false" customHeight="false" outlineLevel="0" collapsed="false">
      <c r="A110" s="78" t="s">
        <v>252</v>
      </c>
      <c r="B110" s="56"/>
      <c r="C110" s="56"/>
      <c r="D110" s="73" t="s">
        <v>253</v>
      </c>
      <c r="E110" s="69" t="n">
        <v>0</v>
      </c>
      <c r="F110" s="69" t="n">
        <v>0</v>
      </c>
      <c r="G110" s="69" t="n">
        <v>0</v>
      </c>
      <c r="H110" s="69" t="n">
        <v>3233.954</v>
      </c>
      <c r="I110" s="69" t="n">
        <v>901.06</v>
      </c>
      <c r="J110" s="69" t="n">
        <v>4135.014</v>
      </c>
      <c r="K110" s="69" t="n">
        <v>0</v>
      </c>
      <c r="L110" s="69" t="n">
        <v>0</v>
      </c>
      <c r="M110" s="69" t="n">
        <v>0</v>
      </c>
      <c r="N110" s="69" t="n">
        <v>0</v>
      </c>
      <c r="O110" s="69" t="n">
        <v>0</v>
      </c>
      <c r="P110" s="69" t="n">
        <v>0</v>
      </c>
      <c r="Q110" s="69" t="n">
        <v>3233.954</v>
      </c>
      <c r="R110" s="69" t="n">
        <v>901.06</v>
      </c>
      <c r="S110" s="69" t="n">
        <v>4135.014</v>
      </c>
    </row>
    <row r="111" customFormat="false" ht="13.5" hidden="false" customHeight="false" outlineLevel="0" collapsed="false">
      <c r="A111" s="78" t="s">
        <v>254</v>
      </c>
      <c r="B111" s="56"/>
      <c r="C111" s="56"/>
      <c r="D111" s="73" t="s">
        <v>255</v>
      </c>
      <c r="E111" s="69" t="n">
        <v>0</v>
      </c>
      <c r="F111" s="69" t="n">
        <v>0</v>
      </c>
      <c r="G111" s="69" t="n">
        <v>0</v>
      </c>
      <c r="H111" s="69" t="n">
        <v>585.687</v>
      </c>
      <c r="I111" s="69" t="n">
        <v>28.88</v>
      </c>
      <c r="J111" s="69" t="n">
        <v>614.567</v>
      </c>
      <c r="K111" s="69" t="n">
        <v>0</v>
      </c>
      <c r="L111" s="69" t="n">
        <v>0</v>
      </c>
      <c r="M111" s="69" t="n">
        <v>0</v>
      </c>
      <c r="N111" s="69" t="n">
        <v>0</v>
      </c>
      <c r="O111" s="69" t="n">
        <v>0</v>
      </c>
      <c r="P111" s="69" t="n">
        <v>0</v>
      </c>
      <c r="Q111" s="69" t="n">
        <v>585.687</v>
      </c>
      <c r="R111" s="69" t="n">
        <v>28.88</v>
      </c>
      <c r="S111" s="69" t="n">
        <v>614.567</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18.56</v>
      </c>
      <c r="L112" s="69" t="n">
        <v>0</v>
      </c>
      <c r="M112" s="69" t="n">
        <v>18.56</v>
      </c>
      <c r="N112" s="69" t="n">
        <v>0</v>
      </c>
      <c r="O112" s="69" t="n">
        <v>0</v>
      </c>
      <c r="P112" s="69" t="n">
        <v>0</v>
      </c>
      <c r="Q112" s="69" t="n">
        <v>18.56</v>
      </c>
      <c r="R112" s="69" t="n">
        <v>0</v>
      </c>
      <c r="S112" s="69" t="n">
        <v>18.56</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36281.919</v>
      </c>
      <c r="I114" s="69" t="n">
        <v>6195.26</v>
      </c>
      <c r="J114" s="69" t="n">
        <v>42477.179</v>
      </c>
      <c r="K114" s="69" t="n">
        <v>0</v>
      </c>
      <c r="L114" s="69" t="n">
        <v>0</v>
      </c>
      <c r="M114" s="69" t="n">
        <v>0</v>
      </c>
      <c r="N114" s="69" t="n">
        <v>0</v>
      </c>
      <c r="O114" s="69" t="n">
        <v>0</v>
      </c>
      <c r="P114" s="69" t="n">
        <v>0</v>
      </c>
      <c r="Q114" s="69" t="n">
        <v>36281.919</v>
      </c>
      <c r="R114" s="69" t="n">
        <v>6195.26</v>
      </c>
      <c r="S114" s="69" t="n">
        <v>42477.179</v>
      </c>
    </row>
    <row r="115" customFormat="false" ht="13.5" hidden="false" customHeight="false" outlineLevel="0" collapsed="false">
      <c r="A115" s="78" t="s">
        <v>262</v>
      </c>
      <c r="B115" s="56"/>
      <c r="C115" s="56"/>
      <c r="D115" s="73" t="s">
        <v>263</v>
      </c>
      <c r="E115" s="69" t="n">
        <v>0</v>
      </c>
      <c r="F115" s="69" t="n">
        <v>0</v>
      </c>
      <c r="G115" s="69" t="n">
        <v>0</v>
      </c>
      <c r="H115" s="69" t="n">
        <v>11399.233</v>
      </c>
      <c r="I115" s="69" t="n">
        <v>-14.339</v>
      </c>
      <c r="J115" s="69" t="n">
        <v>11384.894</v>
      </c>
      <c r="K115" s="69" t="n">
        <v>0</v>
      </c>
      <c r="L115" s="69" t="n">
        <v>0</v>
      </c>
      <c r="M115" s="69" t="n">
        <v>0</v>
      </c>
      <c r="N115" s="69" t="n">
        <v>0</v>
      </c>
      <c r="O115" s="69" t="n">
        <v>0</v>
      </c>
      <c r="P115" s="69" t="n">
        <v>0</v>
      </c>
      <c r="Q115" s="69" t="n">
        <v>11399.233</v>
      </c>
      <c r="R115" s="69" t="n">
        <v>-14.339</v>
      </c>
      <c r="S115" s="69" t="n">
        <v>11384.894</v>
      </c>
    </row>
    <row r="116" customFormat="false" ht="13.5" hidden="false" customHeight="false" outlineLevel="0" collapsed="false">
      <c r="A116" s="78" t="s">
        <v>264</v>
      </c>
      <c r="B116" s="56"/>
      <c r="C116" s="56"/>
      <c r="D116" s="73" t="s">
        <v>265</v>
      </c>
      <c r="E116" s="69" t="n">
        <v>0</v>
      </c>
      <c r="F116" s="69" t="n">
        <v>0</v>
      </c>
      <c r="G116" s="69" t="n">
        <v>0</v>
      </c>
      <c r="H116" s="69" t="n">
        <v>254.148</v>
      </c>
      <c r="I116" s="69" t="n">
        <v>-103.39</v>
      </c>
      <c r="J116" s="69" t="n">
        <v>150.758</v>
      </c>
      <c r="K116" s="69" t="n">
        <v>0</v>
      </c>
      <c r="L116" s="69" t="n">
        <v>0</v>
      </c>
      <c r="M116" s="69" t="n">
        <v>0</v>
      </c>
      <c r="N116" s="69" t="n">
        <v>0</v>
      </c>
      <c r="O116" s="69" t="n">
        <v>0</v>
      </c>
      <c r="P116" s="69" t="n">
        <v>0</v>
      </c>
      <c r="Q116" s="69" t="n">
        <v>254.148</v>
      </c>
      <c r="R116" s="69" t="n">
        <v>-103.39</v>
      </c>
      <c r="S116" s="69" t="n">
        <v>150.758</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7606.999</v>
      </c>
      <c r="L118" s="69" t="n">
        <v>38.356</v>
      </c>
      <c r="M118" s="69" t="n">
        <v>7645.355</v>
      </c>
      <c r="N118" s="69" t="n">
        <v>0</v>
      </c>
      <c r="O118" s="69" t="n">
        <v>0</v>
      </c>
      <c r="P118" s="69" t="n">
        <v>0</v>
      </c>
      <c r="Q118" s="69" t="n">
        <v>7606.999</v>
      </c>
      <c r="R118" s="69" t="n">
        <v>38.356</v>
      </c>
      <c r="S118" s="69" t="n">
        <v>7645.355</v>
      </c>
    </row>
    <row r="119" customFormat="false" ht="13.5" hidden="false" customHeight="false" outlineLevel="0" collapsed="false">
      <c r="A119" s="78" t="s">
        <v>270</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7347.176</v>
      </c>
      <c r="F120" s="77" t="n">
        <v>31.188</v>
      </c>
      <c r="G120" s="69" t="n">
        <v>7378.364</v>
      </c>
      <c r="H120" s="77" t="n">
        <v>993374.544</v>
      </c>
      <c r="I120" s="77" t="n">
        <v>38.987</v>
      </c>
      <c r="J120" s="69" t="n">
        <v>993413.531</v>
      </c>
      <c r="K120" s="77" t="n">
        <v>0</v>
      </c>
      <c r="L120" s="77" t="n">
        <v>0</v>
      </c>
      <c r="M120" s="69" t="n">
        <v>0</v>
      </c>
      <c r="N120" s="77" t="n">
        <v>0</v>
      </c>
      <c r="O120" s="77" t="n">
        <v>0</v>
      </c>
      <c r="P120" s="69" t="n">
        <v>0</v>
      </c>
      <c r="Q120" s="69" t="n">
        <v>1000721.72</v>
      </c>
      <c r="R120" s="69" t="n">
        <v>70.175</v>
      </c>
      <c r="S120" s="69" t="n">
        <v>1000791.895</v>
      </c>
    </row>
    <row r="121" customFormat="false" ht="13.5" hidden="false" customHeight="false" outlineLevel="0" collapsed="false">
      <c r="A121" s="78" t="s">
        <v>274</v>
      </c>
      <c r="B121" s="56"/>
      <c r="C121" s="56"/>
      <c r="D121" s="73" t="s">
        <v>275</v>
      </c>
      <c r="E121" s="69" t="n">
        <v>5735.822</v>
      </c>
      <c r="F121" s="69" t="n">
        <v>31.188</v>
      </c>
      <c r="G121" s="69" t="n">
        <v>5767.01</v>
      </c>
      <c r="H121" s="69" t="n">
        <v>0</v>
      </c>
      <c r="I121" s="69" t="n">
        <v>0</v>
      </c>
      <c r="J121" s="69" t="n">
        <v>0</v>
      </c>
      <c r="K121" s="69" t="n">
        <v>0</v>
      </c>
      <c r="L121" s="69" t="n">
        <v>0</v>
      </c>
      <c r="M121" s="69" t="n">
        <v>0</v>
      </c>
      <c r="N121" s="69" t="n">
        <v>0</v>
      </c>
      <c r="O121" s="69" t="n">
        <v>0</v>
      </c>
      <c r="P121" s="69" t="n">
        <v>0</v>
      </c>
      <c r="Q121" s="69" t="n">
        <v>5735.822</v>
      </c>
      <c r="R121" s="69" t="n">
        <v>31.188</v>
      </c>
      <c r="S121" s="69" t="n">
        <v>5767.01</v>
      </c>
    </row>
    <row r="122" customFormat="false" ht="13.5" hidden="false" customHeight="false" outlineLevel="0" collapsed="false">
      <c r="A122" s="78" t="s">
        <v>276</v>
      </c>
      <c r="B122" s="56"/>
      <c r="C122" s="56"/>
      <c r="D122" s="73" t="s">
        <v>277</v>
      </c>
      <c r="E122" s="69" t="n">
        <v>0</v>
      </c>
      <c r="F122" s="69" t="n">
        <v>0</v>
      </c>
      <c r="G122" s="69" t="n">
        <v>0</v>
      </c>
      <c r="H122" s="69" t="n">
        <v>810686.238</v>
      </c>
      <c r="I122" s="69" t="n">
        <v>38.987</v>
      </c>
      <c r="J122" s="69" t="n">
        <v>810725.225</v>
      </c>
      <c r="K122" s="69" t="n">
        <v>0</v>
      </c>
      <c r="L122" s="69" t="n">
        <v>0</v>
      </c>
      <c r="M122" s="69" t="n">
        <v>0</v>
      </c>
      <c r="N122" s="69" t="n">
        <v>0</v>
      </c>
      <c r="O122" s="69" t="n">
        <v>0</v>
      </c>
      <c r="P122" s="69" t="n">
        <v>0</v>
      </c>
      <c r="Q122" s="69" t="n">
        <v>810686.238</v>
      </c>
      <c r="R122" s="69" t="n">
        <v>38.987</v>
      </c>
      <c r="S122" s="69" t="n">
        <v>810725.225</v>
      </c>
    </row>
    <row r="123" customFormat="false" ht="13.5" hidden="false" customHeight="false" outlineLevel="0" collapsed="false">
      <c r="A123" s="78" t="s">
        <v>278</v>
      </c>
      <c r="B123" s="56"/>
      <c r="C123" s="56"/>
      <c r="D123" s="73" t="s">
        <v>279</v>
      </c>
      <c r="E123" s="69" t="n">
        <v>0</v>
      </c>
      <c r="F123" s="69" t="n">
        <v>0</v>
      </c>
      <c r="G123" s="69" t="n">
        <v>0</v>
      </c>
      <c r="H123" s="69" t="n">
        <v>182688.306</v>
      </c>
      <c r="I123" s="69" t="n">
        <v>0</v>
      </c>
      <c r="J123" s="69" t="n">
        <v>182688.306</v>
      </c>
      <c r="K123" s="69" t="n">
        <v>0</v>
      </c>
      <c r="L123" s="69" t="n">
        <v>0</v>
      </c>
      <c r="M123" s="69" t="n">
        <v>0</v>
      </c>
      <c r="N123" s="69" t="n">
        <v>0</v>
      </c>
      <c r="O123" s="69" t="n">
        <v>0</v>
      </c>
      <c r="P123" s="69" t="n">
        <v>0</v>
      </c>
      <c r="Q123" s="69" t="n">
        <v>182688.306</v>
      </c>
      <c r="R123" s="69" t="n">
        <v>0</v>
      </c>
      <c r="S123" s="69" t="n">
        <v>182688.306</v>
      </c>
    </row>
    <row r="124" customFormat="false" ht="13.5" hidden="false" customHeight="false" outlineLevel="0" collapsed="false">
      <c r="A124" s="78" t="s">
        <v>280</v>
      </c>
      <c r="B124" s="56"/>
      <c r="C124" s="56"/>
      <c r="D124" s="73" t="s">
        <v>281</v>
      </c>
      <c r="E124" s="69" t="n">
        <v>1630.373</v>
      </c>
      <c r="F124" s="69" t="n">
        <v>0</v>
      </c>
      <c r="G124" s="69" t="n">
        <v>1630.373</v>
      </c>
      <c r="H124" s="69" t="n">
        <v>0</v>
      </c>
      <c r="I124" s="69" t="n">
        <v>0</v>
      </c>
      <c r="J124" s="69" t="n">
        <v>0</v>
      </c>
      <c r="K124" s="69" t="n">
        <v>0</v>
      </c>
      <c r="L124" s="69" t="n">
        <v>0</v>
      </c>
      <c r="M124" s="69" t="n">
        <v>0</v>
      </c>
      <c r="N124" s="69" t="n">
        <v>0</v>
      </c>
      <c r="O124" s="69" t="n">
        <v>0</v>
      </c>
      <c r="P124" s="69" t="n">
        <v>0</v>
      </c>
      <c r="Q124" s="69" t="n">
        <v>1630.373</v>
      </c>
      <c r="R124" s="69" t="n">
        <v>0</v>
      </c>
      <c r="S124" s="69" t="n">
        <v>1630.373</v>
      </c>
    </row>
    <row r="125" customFormat="false" ht="13.5" hidden="false" customHeight="false" outlineLevel="0" collapsed="false">
      <c r="A125" s="78" t="s">
        <v>282</v>
      </c>
      <c r="B125" s="56"/>
      <c r="C125" s="56"/>
      <c r="D125" s="73" t="s">
        <v>283</v>
      </c>
      <c r="E125" s="69" t="n">
        <v>-19.019</v>
      </c>
      <c r="F125" s="69" t="n">
        <v>0</v>
      </c>
      <c r="G125" s="69" t="n">
        <v>-19.019</v>
      </c>
      <c r="H125" s="69" t="n">
        <v>0</v>
      </c>
      <c r="I125" s="69" t="n">
        <v>0</v>
      </c>
      <c r="J125" s="69" t="n">
        <v>0</v>
      </c>
      <c r="K125" s="69" t="n">
        <v>0</v>
      </c>
      <c r="L125" s="69" t="n">
        <v>0</v>
      </c>
      <c r="M125" s="69" t="n">
        <v>0</v>
      </c>
      <c r="N125" s="69" t="n">
        <v>0</v>
      </c>
      <c r="O125" s="69" t="n">
        <v>0</v>
      </c>
      <c r="P125" s="69" t="n">
        <v>0</v>
      </c>
      <c r="Q125" s="69" t="n">
        <v>-19.019</v>
      </c>
      <c r="R125" s="69" t="n">
        <v>0</v>
      </c>
      <c r="S125" s="69" t="n">
        <v>-19.019</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2858.2895</v>
      </c>
      <c r="F128" s="69" t="n">
        <v>12.5</v>
      </c>
      <c r="G128" s="69" t="n">
        <v>2870.7895</v>
      </c>
      <c r="H128" s="69" t="n">
        <v>2286.6316</v>
      </c>
      <c r="I128" s="69" t="n">
        <v>10</v>
      </c>
      <c r="J128" s="69" t="n">
        <v>2296.6316</v>
      </c>
      <c r="K128" s="69" t="n">
        <v>571.6579</v>
      </c>
      <c r="L128" s="69" t="n">
        <v>2.5</v>
      </c>
      <c r="M128" s="69" t="n">
        <v>574.1579</v>
      </c>
      <c r="N128" s="69" t="n">
        <v>0</v>
      </c>
      <c r="O128" s="69" t="n">
        <v>0</v>
      </c>
      <c r="P128" s="69" t="n">
        <v>0</v>
      </c>
      <c r="Q128" s="69" t="n">
        <v>5716.579</v>
      </c>
      <c r="R128" s="69" t="n">
        <v>25</v>
      </c>
      <c r="S128" s="69" t="n">
        <v>5741.579</v>
      </c>
    </row>
    <row r="129" s="103" customFormat="true" ht="22.5" hidden="false" customHeight="true" outlineLevel="0" collapsed="false">
      <c r="A129" s="98" t="s">
        <v>290</v>
      </c>
      <c r="B129" s="99"/>
      <c r="C129" s="100"/>
      <c r="D129" s="101"/>
      <c r="E129" s="102" t="n">
        <v>0</v>
      </c>
      <c r="F129" s="102" t="n">
        <v>0</v>
      </c>
      <c r="G129" s="102" t="n">
        <v>0</v>
      </c>
      <c r="H129" s="102" t="n">
        <v>1351154.662</v>
      </c>
      <c r="I129" s="102" t="n">
        <v>38.987</v>
      </c>
      <c r="J129" s="102" t="n">
        <v>1351193.649</v>
      </c>
      <c r="K129" s="102" t="n">
        <v>0</v>
      </c>
      <c r="L129" s="102" t="n">
        <v>0</v>
      </c>
      <c r="M129" s="102" t="n">
        <v>0</v>
      </c>
      <c r="N129" s="102" t="n">
        <v>0</v>
      </c>
      <c r="O129" s="102" t="n">
        <v>0</v>
      </c>
      <c r="P129" s="102" t="n">
        <v>0</v>
      </c>
      <c r="Q129" s="102" t="n">
        <v>1351154.662</v>
      </c>
      <c r="R129" s="102" t="n">
        <v>38.987</v>
      </c>
      <c r="S129" s="102" t="n">
        <v>1351193.649</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67211.31275</v>
      </c>
      <c r="F132" s="68" t="n">
        <v>528.0003</v>
      </c>
      <c r="G132" s="68" t="n">
        <v>67739.31305</v>
      </c>
      <c r="H132" s="68" t="n">
        <v>26093.26675</v>
      </c>
      <c r="I132" s="68" t="n">
        <v>66528.5832</v>
      </c>
      <c r="J132" s="68" t="n">
        <v>92621.84995</v>
      </c>
      <c r="K132" s="68" t="n">
        <v>16661.7815</v>
      </c>
      <c r="L132" s="68" t="n">
        <v>8457.1155</v>
      </c>
      <c r="M132" s="68" t="n">
        <v>25118.897</v>
      </c>
      <c r="N132" s="68" t="n">
        <v>0</v>
      </c>
      <c r="O132" s="68" t="n">
        <v>0</v>
      </c>
      <c r="P132" s="69" t="n">
        <v>0</v>
      </c>
      <c r="Q132" s="68" t="n">
        <v>109966.361</v>
      </c>
      <c r="R132" s="68" t="n">
        <v>75513.699</v>
      </c>
      <c r="S132" s="68" t="n">
        <v>185480.06</v>
      </c>
    </row>
    <row r="133" customFormat="false" ht="13.5" hidden="false" customHeight="false" outlineLevel="0" collapsed="false">
      <c r="A133" s="71" t="s">
        <v>293</v>
      </c>
      <c r="B133" s="56"/>
      <c r="C133" s="72" t="s">
        <v>294</v>
      </c>
      <c r="D133" s="73"/>
      <c r="E133" s="69" t="n">
        <v>30786.34975</v>
      </c>
      <c r="F133" s="69" t="n">
        <v>189.1063</v>
      </c>
      <c r="G133" s="69" t="n">
        <v>30975.45605</v>
      </c>
      <c r="H133" s="69" t="n">
        <v>5432.88525</v>
      </c>
      <c r="I133" s="69" t="n">
        <v>33.3717</v>
      </c>
      <c r="J133" s="69" t="n">
        <v>5466.25695</v>
      </c>
      <c r="K133" s="69" t="n">
        <v>0</v>
      </c>
      <c r="L133" s="69" t="n">
        <v>0</v>
      </c>
      <c r="M133" s="69" t="n">
        <v>0</v>
      </c>
      <c r="N133" s="69" t="n">
        <v>0</v>
      </c>
      <c r="O133" s="69" t="n">
        <v>0</v>
      </c>
      <c r="P133" s="69" t="n">
        <v>0</v>
      </c>
      <c r="Q133" s="69" t="n">
        <v>36219.235</v>
      </c>
      <c r="R133" s="69" t="n">
        <v>222.478</v>
      </c>
      <c r="S133" s="69" t="n">
        <v>36441.713</v>
      </c>
    </row>
    <row r="134" customFormat="false" ht="13.5" hidden="false" customHeight="false" outlineLevel="0" collapsed="false">
      <c r="A134" s="71" t="s">
        <v>295</v>
      </c>
      <c r="B134" s="56"/>
      <c r="C134" s="72" t="s">
        <v>296</v>
      </c>
      <c r="D134" s="73"/>
      <c r="E134" s="69" t="n">
        <v>0</v>
      </c>
      <c r="F134" s="69" t="n">
        <v>0</v>
      </c>
      <c r="G134" s="69" t="n">
        <v>0</v>
      </c>
      <c r="H134" s="69" t="n">
        <v>19564.59</v>
      </c>
      <c r="I134" s="69" t="n">
        <v>66161.436</v>
      </c>
      <c r="J134" s="69" t="n">
        <v>85726.026</v>
      </c>
      <c r="K134" s="69" t="n">
        <v>0</v>
      </c>
      <c r="L134" s="69" t="n">
        <v>0</v>
      </c>
      <c r="M134" s="69" t="n">
        <v>0</v>
      </c>
      <c r="N134" s="69" t="n">
        <v>0</v>
      </c>
      <c r="O134" s="69" t="n">
        <v>0</v>
      </c>
      <c r="P134" s="69" t="n">
        <v>0</v>
      </c>
      <c r="Q134" s="69" t="n">
        <v>19564.59</v>
      </c>
      <c r="R134" s="69" t="n">
        <v>66161.436</v>
      </c>
      <c r="S134" s="69" t="n">
        <v>85726.026</v>
      </c>
    </row>
    <row r="135" customFormat="false" ht="13.5" hidden="false" customHeight="false" outlineLevel="0" collapsed="false">
      <c r="A135" s="71" t="s">
        <v>297</v>
      </c>
      <c r="B135" s="56"/>
      <c r="C135" s="72" t="s">
        <v>298</v>
      </c>
      <c r="D135" s="73"/>
      <c r="E135" s="69" t="n">
        <v>36424.963</v>
      </c>
      <c r="F135" s="69" t="n">
        <v>338.894</v>
      </c>
      <c r="G135" s="69" t="n">
        <v>36763.857</v>
      </c>
      <c r="H135" s="69" t="n">
        <v>0</v>
      </c>
      <c r="I135" s="69" t="n">
        <v>0</v>
      </c>
      <c r="J135" s="69" t="n">
        <v>0</v>
      </c>
      <c r="K135" s="69" t="n">
        <v>0</v>
      </c>
      <c r="L135" s="69" t="n">
        <v>0</v>
      </c>
      <c r="M135" s="69" t="n">
        <v>0</v>
      </c>
      <c r="N135" s="69" t="n">
        <v>0</v>
      </c>
      <c r="O135" s="69" t="n">
        <v>0</v>
      </c>
      <c r="P135" s="69" t="n">
        <v>0</v>
      </c>
      <c r="Q135" s="69" t="n">
        <v>36424.963</v>
      </c>
      <c r="R135" s="69" t="n">
        <v>338.894</v>
      </c>
      <c r="S135" s="69" t="n">
        <v>36763.857</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9405.722</v>
      </c>
      <c r="L136" s="69" t="n">
        <v>3076.534</v>
      </c>
      <c r="M136" s="69" t="n">
        <v>12482.256</v>
      </c>
      <c r="N136" s="69" t="n">
        <v>0</v>
      </c>
      <c r="O136" s="69" t="n">
        <v>0</v>
      </c>
      <c r="P136" s="69" t="n">
        <v>0</v>
      </c>
      <c r="Q136" s="69" t="n">
        <v>9405.722</v>
      </c>
      <c r="R136" s="69" t="n">
        <v>3076.534</v>
      </c>
      <c r="S136" s="69" t="n">
        <v>12482.256</v>
      </c>
    </row>
    <row r="137" customFormat="false" ht="13.5" hidden="false" customHeight="false" outlineLevel="0" collapsed="false">
      <c r="A137" s="71" t="s">
        <v>301</v>
      </c>
      <c r="B137" s="56"/>
      <c r="C137" s="72" t="s">
        <v>302</v>
      </c>
      <c r="D137" s="73"/>
      <c r="E137" s="69" t="n">
        <v>0</v>
      </c>
      <c r="F137" s="69" t="n">
        <v>0</v>
      </c>
      <c r="G137" s="69" t="n">
        <v>0</v>
      </c>
      <c r="H137" s="69" t="n">
        <v>1095.7915</v>
      </c>
      <c r="I137" s="69" t="n">
        <v>333.7755</v>
      </c>
      <c r="J137" s="69" t="n">
        <v>1429.567</v>
      </c>
      <c r="K137" s="69" t="n">
        <v>1095.7915</v>
      </c>
      <c r="L137" s="69" t="n">
        <v>333.7755</v>
      </c>
      <c r="M137" s="69" t="n">
        <v>1429.567</v>
      </c>
      <c r="N137" s="69" t="n">
        <v>0</v>
      </c>
      <c r="O137" s="69" t="n">
        <v>0</v>
      </c>
      <c r="P137" s="69" t="n">
        <v>0</v>
      </c>
      <c r="Q137" s="69" t="n">
        <v>2191.583</v>
      </c>
      <c r="R137" s="69" t="n">
        <v>667.551</v>
      </c>
      <c r="S137" s="69" t="n">
        <v>2859.134</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280.969</v>
      </c>
      <c r="L138" s="69" t="n">
        <v>0.622</v>
      </c>
      <c r="M138" s="69" t="n">
        <v>-280.347</v>
      </c>
      <c r="N138" s="69" t="n">
        <v>0</v>
      </c>
      <c r="O138" s="69" t="n">
        <v>0</v>
      </c>
      <c r="P138" s="69" t="n">
        <v>0</v>
      </c>
      <c r="Q138" s="69" t="n">
        <v>-280.969</v>
      </c>
      <c r="R138" s="69" t="n">
        <v>0.622</v>
      </c>
      <c r="S138" s="69" t="n">
        <v>-280.347</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56.666</v>
      </c>
      <c r="L139" s="69" t="n">
        <v>40.159</v>
      </c>
      <c r="M139" s="69" t="n">
        <v>96.825</v>
      </c>
      <c r="N139" s="69" t="n">
        <v>0</v>
      </c>
      <c r="O139" s="69" t="n">
        <v>0</v>
      </c>
      <c r="P139" s="69" t="n">
        <v>0</v>
      </c>
      <c r="Q139" s="69" t="n">
        <v>56.666</v>
      </c>
      <c r="R139" s="69" t="n">
        <v>40.159</v>
      </c>
      <c r="S139" s="69" t="n">
        <v>96.825</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6384.571</v>
      </c>
      <c r="L140" s="69" t="n">
        <v>5006.025</v>
      </c>
      <c r="M140" s="69" t="n">
        <v>11390.596</v>
      </c>
      <c r="N140" s="69" t="n">
        <v>0</v>
      </c>
      <c r="O140" s="69" t="n">
        <v>0</v>
      </c>
      <c r="P140" s="69" t="n">
        <v>0</v>
      </c>
      <c r="Q140" s="69" t="n">
        <v>6384.571</v>
      </c>
      <c r="R140" s="69" t="n">
        <v>5006.025</v>
      </c>
      <c r="S140" s="69" t="n">
        <v>11390.596</v>
      </c>
    </row>
    <row r="141" customFormat="false" ht="13.5" hidden="false" customHeight="false" outlineLevel="0" collapsed="false">
      <c r="A141" s="74" t="s">
        <v>309</v>
      </c>
      <c r="B141" s="74" t="s">
        <v>310</v>
      </c>
      <c r="C141" s="75"/>
      <c r="D141" s="74"/>
      <c r="E141" s="68" t="n">
        <v>7436.2573</v>
      </c>
      <c r="F141" s="68" t="n">
        <v>-2232.9509</v>
      </c>
      <c r="G141" s="68" t="n">
        <v>5203.3064</v>
      </c>
      <c r="H141" s="68" t="n">
        <v>137256.9127</v>
      </c>
      <c r="I141" s="68" t="n">
        <v>57265.7739</v>
      </c>
      <c r="J141" s="68" t="n">
        <v>194522.6866</v>
      </c>
      <c r="K141" s="68" t="n">
        <v>0</v>
      </c>
      <c r="L141" s="68" t="n">
        <v>0</v>
      </c>
      <c r="M141" s="68" t="n">
        <v>0</v>
      </c>
      <c r="N141" s="68" t="n">
        <v>0</v>
      </c>
      <c r="O141" s="68" t="n">
        <v>0</v>
      </c>
      <c r="P141" s="69" t="n">
        <v>0</v>
      </c>
      <c r="Q141" s="68" t="n">
        <v>144693.17</v>
      </c>
      <c r="R141" s="68" t="n">
        <v>55032.823</v>
      </c>
      <c r="S141" s="68" t="n">
        <v>199725.993</v>
      </c>
    </row>
    <row r="142" customFormat="false" ht="13.5" hidden="false" customHeight="false" outlineLevel="0" collapsed="false">
      <c r="A142" s="71" t="s">
        <v>311</v>
      </c>
      <c r="B142" s="56"/>
      <c r="C142" s="72" t="s">
        <v>312</v>
      </c>
      <c r="D142" s="73"/>
      <c r="E142" s="69" t="n">
        <v>1662.1367</v>
      </c>
      <c r="F142" s="69" t="n">
        <v>-33.9573</v>
      </c>
      <c r="G142" s="69" t="n">
        <v>1628.1794</v>
      </c>
      <c r="H142" s="69" t="n">
        <v>14959.2303</v>
      </c>
      <c r="I142" s="69" t="n">
        <v>-305.6157</v>
      </c>
      <c r="J142" s="69" t="n">
        <v>14653.6146</v>
      </c>
      <c r="K142" s="69" t="n">
        <v>0</v>
      </c>
      <c r="L142" s="69" t="n">
        <v>0</v>
      </c>
      <c r="M142" s="69" t="n">
        <v>0</v>
      </c>
      <c r="N142" s="69" t="n">
        <v>0</v>
      </c>
      <c r="O142" s="69" t="n">
        <v>0</v>
      </c>
      <c r="P142" s="69" t="n">
        <v>0</v>
      </c>
      <c r="Q142" s="69" t="n">
        <v>16621.367</v>
      </c>
      <c r="R142" s="69" t="n">
        <v>-339.573</v>
      </c>
      <c r="S142" s="69" t="n">
        <v>16281.794</v>
      </c>
    </row>
    <row r="143" customFormat="false" ht="13.5" hidden="false" customHeight="false" outlineLevel="0" collapsed="false">
      <c r="A143" s="71" t="s">
        <v>313</v>
      </c>
      <c r="B143" s="56"/>
      <c r="C143" s="72" t="s">
        <v>314</v>
      </c>
      <c r="D143" s="73"/>
      <c r="E143" s="69" t="n">
        <v>5144.6416</v>
      </c>
      <c r="F143" s="69" t="n">
        <v>73.944</v>
      </c>
      <c r="G143" s="69" t="n">
        <v>5218.5856</v>
      </c>
      <c r="H143" s="69" t="n">
        <v>7716.9624</v>
      </c>
      <c r="I143" s="69" t="n">
        <v>110.916</v>
      </c>
      <c r="J143" s="69" t="n">
        <v>7827.8784</v>
      </c>
      <c r="K143" s="69" t="n">
        <v>0</v>
      </c>
      <c r="L143" s="69" t="n">
        <v>0</v>
      </c>
      <c r="M143" s="69" t="n">
        <v>0</v>
      </c>
      <c r="N143" s="69" t="n">
        <v>0</v>
      </c>
      <c r="O143" s="69" t="n">
        <v>0</v>
      </c>
      <c r="P143" s="69" t="n">
        <v>0</v>
      </c>
      <c r="Q143" s="69" t="n">
        <v>12861.604</v>
      </c>
      <c r="R143" s="69" t="n">
        <v>184.86</v>
      </c>
      <c r="S143" s="69" t="n">
        <v>13046.464</v>
      </c>
    </row>
    <row r="144" customFormat="false" ht="13.5" hidden="false" customHeight="false" outlineLevel="0" collapsed="false">
      <c r="A144" s="71" t="s">
        <v>315</v>
      </c>
      <c r="B144" s="56"/>
      <c r="C144" s="72" t="s">
        <v>316</v>
      </c>
      <c r="D144" s="73"/>
      <c r="E144" s="69" t="n">
        <v>629.479</v>
      </c>
      <c r="F144" s="69" t="n">
        <v>-2305.0285</v>
      </c>
      <c r="G144" s="69" t="n">
        <v>-1675.5495</v>
      </c>
      <c r="H144" s="69" t="n">
        <v>629.479</v>
      </c>
      <c r="I144" s="69" t="n">
        <v>-2305.0285</v>
      </c>
      <c r="J144" s="69" t="n">
        <v>-1675.5495</v>
      </c>
      <c r="K144" s="69" t="n">
        <v>0</v>
      </c>
      <c r="L144" s="69" t="n">
        <v>0</v>
      </c>
      <c r="M144" s="69" t="n">
        <v>0</v>
      </c>
      <c r="N144" s="69" t="n">
        <v>0</v>
      </c>
      <c r="O144" s="69" t="n">
        <v>0</v>
      </c>
      <c r="P144" s="69" t="n">
        <v>0</v>
      </c>
      <c r="Q144" s="69" t="n">
        <v>1258.958</v>
      </c>
      <c r="R144" s="69" t="n">
        <v>-4610.057</v>
      </c>
      <c r="S144" s="69" t="n">
        <v>-3351.099</v>
      </c>
    </row>
    <row r="145" customFormat="false" ht="13.5" hidden="false" customHeight="false" outlineLevel="0" collapsed="false">
      <c r="A145" s="71" t="s">
        <v>317</v>
      </c>
      <c r="B145" s="56"/>
      <c r="C145" s="72" t="s">
        <v>318</v>
      </c>
      <c r="D145" s="73"/>
      <c r="E145" s="69" t="n">
        <v>0</v>
      </c>
      <c r="F145" s="69" t="n">
        <v>0</v>
      </c>
      <c r="G145" s="69" t="n">
        <v>0</v>
      </c>
      <c r="H145" s="69" t="n">
        <v>4.699</v>
      </c>
      <c r="I145" s="69" t="n">
        <v>6.546</v>
      </c>
      <c r="J145" s="69" t="n">
        <v>11.245</v>
      </c>
      <c r="K145" s="69" t="n">
        <v>0</v>
      </c>
      <c r="L145" s="69" t="n">
        <v>0</v>
      </c>
      <c r="M145" s="69" t="n">
        <v>0</v>
      </c>
      <c r="N145" s="69" t="n">
        <v>0</v>
      </c>
      <c r="O145" s="69" t="n">
        <v>0</v>
      </c>
      <c r="P145" s="69" t="n">
        <v>0</v>
      </c>
      <c r="Q145" s="69" t="n">
        <v>4.699</v>
      </c>
      <c r="R145" s="69" t="n">
        <v>6.546</v>
      </c>
      <c r="S145" s="69" t="n">
        <v>11.245</v>
      </c>
    </row>
    <row r="146" customFormat="false" ht="13.5" hidden="false" customHeight="false" outlineLevel="0" collapsed="false">
      <c r="A146" s="71" t="s">
        <v>319</v>
      </c>
      <c r="B146" s="56"/>
      <c r="C146" s="72" t="s">
        <v>320</v>
      </c>
      <c r="D146" s="73"/>
      <c r="E146" s="69" t="n">
        <v>0</v>
      </c>
      <c r="F146" s="69" t="n">
        <v>0</v>
      </c>
      <c r="G146" s="69" t="n">
        <v>0</v>
      </c>
      <c r="H146" s="69" t="n">
        <v>111019.859</v>
      </c>
      <c r="I146" s="69" t="n">
        <v>58921.677</v>
      </c>
      <c r="J146" s="69" t="n">
        <v>169941.536</v>
      </c>
      <c r="K146" s="69" t="n">
        <v>0</v>
      </c>
      <c r="L146" s="69" t="n">
        <v>0</v>
      </c>
      <c r="M146" s="69" t="n">
        <v>0</v>
      </c>
      <c r="N146" s="69" t="n">
        <v>0</v>
      </c>
      <c r="O146" s="69" t="n">
        <v>0</v>
      </c>
      <c r="P146" s="69" t="n">
        <v>0</v>
      </c>
      <c r="Q146" s="69" t="n">
        <v>111019.859</v>
      </c>
      <c r="R146" s="69" t="n">
        <v>58921.677</v>
      </c>
      <c r="S146" s="69" t="n">
        <v>169941.536</v>
      </c>
    </row>
    <row r="147" customFormat="false" ht="13.5" hidden="false" customHeight="false" outlineLevel="0" collapsed="false">
      <c r="A147" s="71" t="s">
        <v>321</v>
      </c>
      <c r="B147" s="56"/>
      <c r="C147" s="72" t="s">
        <v>322</v>
      </c>
      <c r="D147" s="73"/>
      <c r="E147" s="77" t="n">
        <v>0</v>
      </c>
      <c r="F147" s="77" t="n">
        <v>32.0909</v>
      </c>
      <c r="G147" s="69" t="n">
        <v>32.0909</v>
      </c>
      <c r="H147" s="77" t="n">
        <v>0</v>
      </c>
      <c r="I147" s="77" t="n">
        <v>609.7271</v>
      </c>
      <c r="J147" s="69" t="n">
        <v>609.7271</v>
      </c>
      <c r="K147" s="77" t="n">
        <v>0</v>
      </c>
      <c r="L147" s="77" t="n">
        <v>0</v>
      </c>
      <c r="M147" s="69" t="n">
        <v>0</v>
      </c>
      <c r="N147" s="77" t="n">
        <v>0</v>
      </c>
      <c r="O147" s="77" t="n">
        <v>0</v>
      </c>
      <c r="P147" s="69" t="n">
        <v>0</v>
      </c>
      <c r="Q147" s="69" t="n">
        <v>0</v>
      </c>
      <c r="R147" s="69" t="n">
        <v>641.818</v>
      </c>
      <c r="S147" s="69" t="n">
        <v>641.818</v>
      </c>
    </row>
    <row r="148" customFormat="false" ht="13.5" hidden="false" customHeight="false" outlineLevel="0" collapsed="false">
      <c r="A148" s="78" t="s">
        <v>323</v>
      </c>
      <c r="B148" s="56"/>
      <c r="C148" s="56"/>
      <c r="D148" s="73" t="s">
        <v>324</v>
      </c>
      <c r="E148" s="69" t="n">
        <v>0</v>
      </c>
      <c r="F148" s="69" t="n">
        <v>32.0909</v>
      </c>
      <c r="G148" s="69" t="n">
        <v>32.0909</v>
      </c>
      <c r="H148" s="69" t="n">
        <v>0</v>
      </c>
      <c r="I148" s="69" t="n">
        <v>609.7271</v>
      </c>
      <c r="J148" s="69" t="n">
        <v>609.7271</v>
      </c>
      <c r="K148" s="69" t="n">
        <v>0</v>
      </c>
      <c r="L148" s="69" t="n">
        <v>0</v>
      </c>
      <c r="M148" s="69" t="n">
        <v>0</v>
      </c>
      <c r="N148" s="69" t="n">
        <v>0</v>
      </c>
      <c r="O148" s="69" t="n">
        <v>0</v>
      </c>
      <c r="P148" s="69" t="n">
        <v>0</v>
      </c>
      <c r="Q148" s="69" t="n">
        <v>0</v>
      </c>
      <c r="R148" s="69" t="n">
        <v>641.818</v>
      </c>
      <c r="S148" s="69" t="n">
        <v>641.818</v>
      </c>
    </row>
    <row r="149" customFormat="false" ht="13.5" hidden="false" customHeight="false" outlineLevel="0" collapsed="false">
      <c r="A149" s="78" t="s">
        <v>325</v>
      </c>
      <c r="B149" s="56"/>
      <c r="C149" s="56"/>
      <c r="D149" s="73" t="s">
        <v>326</v>
      </c>
      <c r="E149" s="69" t="n">
        <v>0</v>
      </c>
      <c r="F149" s="69" t="n">
        <v>0</v>
      </c>
      <c r="G149" s="69" t="n">
        <v>0</v>
      </c>
      <c r="H149" s="69" t="n">
        <v>0</v>
      </c>
      <c r="I149" s="69" t="n">
        <v>0</v>
      </c>
      <c r="J149" s="69" t="n">
        <v>0</v>
      </c>
      <c r="K149" s="69" t="n">
        <v>0</v>
      </c>
      <c r="L149" s="69" t="n">
        <v>0</v>
      </c>
      <c r="M149" s="69" t="n">
        <v>0</v>
      </c>
      <c r="N149" s="69" t="n">
        <v>0</v>
      </c>
      <c r="O149" s="69" t="n">
        <v>0</v>
      </c>
      <c r="P149" s="69" t="n">
        <v>0</v>
      </c>
      <c r="Q149" s="69" t="n">
        <v>0</v>
      </c>
      <c r="R149" s="69" t="n">
        <v>0</v>
      </c>
      <c r="S149" s="69" t="n">
        <v>0</v>
      </c>
    </row>
    <row r="150" customFormat="false" ht="13.5" hidden="false" customHeight="false" outlineLevel="0" collapsed="false">
      <c r="A150" s="71" t="s">
        <v>327</v>
      </c>
      <c r="B150" s="56"/>
      <c r="C150" s="72" t="s">
        <v>328</v>
      </c>
      <c r="D150" s="73"/>
      <c r="E150" s="77" t="n">
        <v>0</v>
      </c>
      <c r="F150" s="77" t="n">
        <v>0</v>
      </c>
      <c r="G150" s="69" t="n">
        <v>0</v>
      </c>
      <c r="H150" s="77" t="n">
        <v>0</v>
      </c>
      <c r="I150" s="77" t="n">
        <v>0</v>
      </c>
      <c r="J150" s="69" t="n">
        <v>0</v>
      </c>
      <c r="K150" s="77" t="n">
        <v>0</v>
      </c>
      <c r="L150" s="77" t="n">
        <v>0</v>
      </c>
      <c r="M150" s="69" t="n">
        <v>0</v>
      </c>
      <c r="N150" s="77" t="n">
        <v>0</v>
      </c>
      <c r="O150" s="77" t="n">
        <v>0</v>
      </c>
      <c r="P150" s="69" t="n">
        <v>0</v>
      </c>
      <c r="Q150" s="69" t="n">
        <v>0</v>
      </c>
      <c r="R150" s="69" t="n">
        <v>0</v>
      </c>
      <c r="S150" s="69" t="n">
        <v>0</v>
      </c>
    </row>
    <row r="151" customFormat="false" ht="13.5" hidden="false" customHeight="false" outlineLevel="0" collapsed="false">
      <c r="A151" s="78" t="s">
        <v>329</v>
      </c>
      <c r="B151" s="56"/>
      <c r="C151" s="56"/>
      <c r="D151" s="73" t="s">
        <v>330</v>
      </c>
      <c r="E151" s="69" t="n">
        <v>0</v>
      </c>
      <c r="F151" s="69" t="n">
        <v>0</v>
      </c>
      <c r="G151" s="69" t="n">
        <v>0</v>
      </c>
      <c r="H151" s="69" t="n">
        <v>0</v>
      </c>
      <c r="I151" s="69" t="n">
        <v>0</v>
      </c>
      <c r="J151" s="69" t="n">
        <v>0</v>
      </c>
      <c r="K151" s="69" t="n">
        <v>0</v>
      </c>
      <c r="L151" s="69" t="n">
        <v>0</v>
      </c>
      <c r="M151" s="69" t="n">
        <v>0</v>
      </c>
      <c r="N151" s="69" t="n">
        <v>0</v>
      </c>
      <c r="O151" s="69" t="n">
        <v>0</v>
      </c>
      <c r="P151" s="69" t="n">
        <v>0</v>
      </c>
      <c r="Q151" s="69" t="n">
        <v>0</v>
      </c>
      <c r="R151" s="69" t="n">
        <v>0</v>
      </c>
      <c r="S151" s="69" t="n">
        <v>0</v>
      </c>
    </row>
    <row r="152" customFormat="false" ht="13.5" hidden="false" customHeight="false" outlineLevel="0" collapsed="false">
      <c r="A152" s="78" t="s">
        <v>331</v>
      </c>
      <c r="B152" s="56"/>
      <c r="C152" s="56"/>
      <c r="D152" s="73" t="s">
        <v>332</v>
      </c>
      <c r="E152" s="69" t="n">
        <v>0</v>
      </c>
      <c r="F152" s="69" t="n">
        <v>0</v>
      </c>
      <c r="G152" s="69" t="n">
        <v>0</v>
      </c>
      <c r="H152" s="69" t="n">
        <v>0</v>
      </c>
      <c r="I152" s="69" t="n">
        <v>0</v>
      </c>
      <c r="J152" s="69" t="n">
        <v>0</v>
      </c>
      <c r="K152" s="69" t="n">
        <v>0</v>
      </c>
      <c r="L152" s="69" t="n">
        <v>0</v>
      </c>
      <c r="M152" s="69" t="n">
        <v>0</v>
      </c>
      <c r="N152" s="69" t="n">
        <v>0</v>
      </c>
      <c r="O152" s="69" t="n">
        <v>0</v>
      </c>
      <c r="P152" s="69" t="n">
        <v>0</v>
      </c>
      <c r="Q152" s="69" t="n">
        <v>0</v>
      </c>
      <c r="R152" s="69" t="n">
        <v>0</v>
      </c>
      <c r="S152" s="69" t="n">
        <v>0</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0</v>
      </c>
      <c r="L153" s="69" t="n">
        <v>0</v>
      </c>
      <c r="M153" s="69" t="n">
        <v>0</v>
      </c>
      <c r="N153" s="69" t="n">
        <v>0</v>
      </c>
      <c r="O153" s="69" t="n">
        <v>0</v>
      </c>
      <c r="P153" s="69" t="n">
        <v>0</v>
      </c>
      <c r="Q153" s="69" t="n">
        <v>0</v>
      </c>
      <c r="R153" s="69" t="n">
        <v>0</v>
      </c>
      <c r="S153" s="69" t="n">
        <v>0</v>
      </c>
    </row>
    <row r="154" customFormat="false" ht="13.5" hidden="false" customHeight="false" outlineLevel="0" collapsed="false">
      <c r="A154" s="71" t="s">
        <v>335</v>
      </c>
      <c r="B154" s="56"/>
      <c r="C154" s="72" t="s">
        <v>336</v>
      </c>
      <c r="D154" s="73"/>
      <c r="E154" s="69" t="n">
        <v>0</v>
      </c>
      <c r="F154" s="69" t="n">
        <v>0</v>
      </c>
      <c r="G154" s="69" t="n">
        <v>0</v>
      </c>
      <c r="H154" s="69" t="n">
        <v>2926.683</v>
      </c>
      <c r="I154" s="69" t="n">
        <v>227.552</v>
      </c>
      <c r="J154" s="69" t="n">
        <v>3154.235</v>
      </c>
      <c r="K154" s="69" t="n">
        <v>0</v>
      </c>
      <c r="L154" s="69" t="n">
        <v>0</v>
      </c>
      <c r="M154" s="69" t="n">
        <v>0</v>
      </c>
      <c r="N154" s="69" t="n">
        <v>0</v>
      </c>
      <c r="O154" s="69" t="n">
        <v>0</v>
      </c>
      <c r="P154" s="69" t="n">
        <v>0</v>
      </c>
      <c r="Q154" s="69" t="n">
        <v>2926.683</v>
      </c>
      <c r="R154" s="69" t="n">
        <v>227.552</v>
      </c>
      <c r="S154" s="69" t="n">
        <v>3154.235</v>
      </c>
    </row>
    <row r="155" customFormat="false" ht="13.5" hidden="false" customHeight="false" outlineLevel="0" collapsed="false">
      <c r="A155" s="104" t="s">
        <v>337</v>
      </c>
      <c r="B155" s="74" t="s">
        <v>338</v>
      </c>
      <c r="C155" s="75"/>
      <c r="D155" s="74"/>
      <c r="E155" s="68" t="n">
        <v>510.2951</v>
      </c>
      <c r="F155" s="68" t="n">
        <v>-4.3281</v>
      </c>
      <c r="G155" s="68" t="n">
        <v>505.967</v>
      </c>
      <c r="H155" s="68" t="n">
        <v>17554.903</v>
      </c>
      <c r="I155" s="68" t="n">
        <v>3560.846</v>
      </c>
      <c r="J155" s="68" t="n">
        <v>21115.749</v>
      </c>
      <c r="K155" s="68" t="n">
        <v>38422.4309</v>
      </c>
      <c r="L155" s="68" t="n">
        <v>17865.0581</v>
      </c>
      <c r="M155" s="68" t="n">
        <v>56287.489</v>
      </c>
      <c r="N155" s="68" t="n">
        <v>1398.156</v>
      </c>
      <c r="O155" s="68" t="n">
        <v>201.771</v>
      </c>
      <c r="P155" s="68" t="n">
        <v>1599.927</v>
      </c>
      <c r="Q155" s="68" t="n">
        <v>57885.785</v>
      </c>
      <c r="R155" s="68" t="n">
        <v>21623.347</v>
      </c>
      <c r="S155" s="68" t="n">
        <v>79509.132</v>
      </c>
    </row>
    <row r="156" customFormat="false" ht="13.5" hidden="false" customHeight="false" outlineLevel="0" collapsed="false">
      <c r="A156" s="71" t="s">
        <v>339</v>
      </c>
      <c r="B156" s="56"/>
      <c r="C156" s="72" t="s">
        <v>340</v>
      </c>
      <c r="D156" s="73"/>
      <c r="E156" s="69" t="n">
        <v>0</v>
      </c>
      <c r="F156" s="69" t="n">
        <v>0</v>
      </c>
      <c r="G156" s="69" t="n">
        <v>0</v>
      </c>
      <c r="H156" s="69" t="n">
        <v>-42.276</v>
      </c>
      <c r="I156" s="69" t="n">
        <v>-19.246</v>
      </c>
      <c r="J156" s="69" t="n">
        <v>-61.522</v>
      </c>
      <c r="K156" s="69" t="n">
        <v>0</v>
      </c>
      <c r="L156" s="69" t="n">
        <v>0</v>
      </c>
      <c r="M156" s="69" t="n">
        <v>0</v>
      </c>
      <c r="N156" s="69" t="n">
        <v>0</v>
      </c>
      <c r="O156" s="69" t="n">
        <v>0</v>
      </c>
      <c r="P156" s="69" t="n">
        <v>0</v>
      </c>
      <c r="Q156" s="69" t="n">
        <v>-42.276</v>
      </c>
      <c r="R156" s="69" t="n">
        <v>-19.246</v>
      </c>
      <c r="S156" s="69" t="n">
        <v>-61.522</v>
      </c>
    </row>
    <row r="157" customFormat="false" ht="13.5" hidden="false" customHeight="false" outlineLevel="0" collapsed="false">
      <c r="A157" s="71" t="s">
        <v>341</v>
      </c>
      <c r="B157" s="56"/>
      <c r="C157" s="72" t="s">
        <v>342</v>
      </c>
      <c r="D157" s="73"/>
      <c r="E157" s="69" t="n">
        <v>0</v>
      </c>
      <c r="F157" s="69" t="n">
        <v>0</v>
      </c>
      <c r="G157" s="69" t="n">
        <v>0</v>
      </c>
      <c r="H157" s="69" t="n">
        <v>3817.276</v>
      </c>
      <c r="I157" s="69" t="n">
        <v>4220.624</v>
      </c>
      <c r="J157" s="69" t="n">
        <v>8037.9</v>
      </c>
      <c r="K157" s="69" t="n">
        <v>0</v>
      </c>
      <c r="L157" s="69" t="n">
        <v>0</v>
      </c>
      <c r="M157" s="69" t="n">
        <v>0</v>
      </c>
      <c r="N157" s="69" t="n">
        <v>0</v>
      </c>
      <c r="O157" s="69" t="n">
        <v>0</v>
      </c>
      <c r="P157" s="69" t="n">
        <v>0</v>
      </c>
      <c r="Q157" s="69" t="n">
        <v>3817.276</v>
      </c>
      <c r="R157" s="69" t="n">
        <v>4220.624</v>
      </c>
      <c r="S157" s="69" t="n">
        <v>8037.9</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0</v>
      </c>
      <c r="L158" s="69" t="n">
        <v>0</v>
      </c>
      <c r="M158" s="69" t="n">
        <v>0</v>
      </c>
      <c r="N158" s="69" t="n">
        <v>0</v>
      </c>
      <c r="O158" s="69" t="n">
        <v>0</v>
      </c>
      <c r="P158" s="69" t="n">
        <v>0</v>
      </c>
      <c r="Q158" s="69" t="n">
        <v>0</v>
      </c>
      <c r="R158" s="69" t="n">
        <v>0</v>
      </c>
      <c r="S158" s="69" t="n">
        <v>0</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15.229</v>
      </c>
      <c r="L159" s="69" t="n">
        <v>4.26</v>
      </c>
      <c r="M159" s="69" t="n">
        <v>-10.969</v>
      </c>
      <c r="N159" s="69" t="n">
        <v>0</v>
      </c>
      <c r="O159" s="69" t="n">
        <v>0</v>
      </c>
      <c r="P159" s="69" t="n">
        <v>0</v>
      </c>
      <c r="Q159" s="69" t="n">
        <v>-15.229</v>
      </c>
      <c r="R159" s="69" t="n">
        <v>4.26</v>
      </c>
      <c r="S159" s="69" t="n">
        <v>-10.969</v>
      </c>
    </row>
    <row r="160" customFormat="false" ht="13.5" hidden="false" customHeight="false" outlineLevel="0" collapsed="false">
      <c r="A160" s="71" t="s">
        <v>347</v>
      </c>
      <c r="B160" s="56"/>
      <c r="C160" s="72" t="s">
        <v>348</v>
      </c>
      <c r="D160" s="73"/>
      <c r="E160" s="69" t="n">
        <v>0</v>
      </c>
      <c r="F160" s="69" t="n">
        <v>0</v>
      </c>
      <c r="G160" s="69" t="n">
        <v>0</v>
      </c>
      <c r="H160" s="69" t="n">
        <v>6.193</v>
      </c>
      <c r="I160" s="69" t="n">
        <v>0</v>
      </c>
      <c r="J160" s="69" t="n">
        <v>6.193</v>
      </c>
      <c r="K160" s="69" t="n">
        <v>0</v>
      </c>
      <c r="L160" s="69" t="n">
        <v>0</v>
      </c>
      <c r="M160" s="69" t="n">
        <v>0</v>
      </c>
      <c r="N160" s="69" t="n">
        <v>0</v>
      </c>
      <c r="O160" s="69" t="n">
        <v>0</v>
      </c>
      <c r="P160" s="69" t="n">
        <v>0</v>
      </c>
      <c r="Q160" s="69" t="n">
        <v>6.193</v>
      </c>
      <c r="R160" s="69" t="n">
        <v>0</v>
      </c>
      <c r="S160" s="69" t="n">
        <v>6.193</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0</v>
      </c>
      <c r="L161" s="69" t="n">
        <v>0</v>
      </c>
      <c r="M161" s="69" t="n">
        <v>0</v>
      </c>
      <c r="N161" s="69" t="n">
        <v>0</v>
      </c>
      <c r="O161" s="69" t="n">
        <v>0</v>
      </c>
      <c r="P161" s="69" t="n">
        <v>0</v>
      </c>
      <c r="Q161" s="69" t="n">
        <v>0</v>
      </c>
      <c r="R161" s="69" t="n">
        <v>0</v>
      </c>
      <c r="S161" s="69" t="n">
        <v>0</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1398.156</v>
      </c>
      <c r="O162" s="69" t="n">
        <v>201.771</v>
      </c>
      <c r="P162" s="69" t="n">
        <v>1599.927</v>
      </c>
      <c r="Q162" s="69" t="n">
        <v>1398.156</v>
      </c>
      <c r="R162" s="69" t="n">
        <v>201.771</v>
      </c>
      <c r="S162" s="69" t="n">
        <v>1599.927</v>
      </c>
    </row>
    <row r="163" customFormat="false" ht="13.5" hidden="false" customHeight="false" outlineLevel="0" collapsed="false">
      <c r="A163" s="71" t="s">
        <v>353</v>
      </c>
      <c r="B163" s="56"/>
      <c r="C163" s="72" t="s">
        <v>354</v>
      </c>
      <c r="D163" s="73"/>
      <c r="E163" s="69" t="n">
        <v>510.2951</v>
      </c>
      <c r="F163" s="69" t="n">
        <v>-4.3281</v>
      </c>
      <c r="G163" s="69" t="n">
        <v>505.967</v>
      </c>
      <c r="H163" s="69" t="n">
        <v>0</v>
      </c>
      <c r="I163" s="69" t="n">
        <v>0</v>
      </c>
      <c r="J163" s="69" t="n">
        <v>0</v>
      </c>
      <c r="K163" s="69" t="n">
        <v>218.6979</v>
      </c>
      <c r="L163" s="69" t="n">
        <v>-1.8549</v>
      </c>
      <c r="M163" s="69" t="n">
        <v>216.843</v>
      </c>
      <c r="N163" s="69" t="n">
        <v>0</v>
      </c>
      <c r="O163" s="69" t="n">
        <v>0</v>
      </c>
      <c r="P163" s="69" t="n">
        <v>0</v>
      </c>
      <c r="Q163" s="69" t="n">
        <v>728.993</v>
      </c>
      <c r="R163" s="69" t="n">
        <v>-6.183</v>
      </c>
      <c r="S163" s="69" t="n">
        <v>722.81</v>
      </c>
    </row>
    <row r="164" s="97" customFormat="true" ht="13.5" hidden="false" customHeight="false" outlineLevel="0" collapsed="false">
      <c r="A164" s="105" t="s">
        <v>355</v>
      </c>
      <c r="B164" s="94"/>
      <c r="C164" s="92" t="s">
        <v>356</v>
      </c>
      <c r="D164" s="95"/>
      <c r="E164" s="106" t="n">
        <v>0</v>
      </c>
      <c r="F164" s="106" t="n">
        <v>0</v>
      </c>
      <c r="G164" s="106" t="n">
        <v>0</v>
      </c>
      <c r="H164" s="106" t="n">
        <v>13773.71</v>
      </c>
      <c r="I164" s="106" t="n">
        <v>-640.532</v>
      </c>
      <c r="J164" s="106" t="n">
        <v>13133.178</v>
      </c>
      <c r="K164" s="106" t="n">
        <v>38218.962</v>
      </c>
      <c r="L164" s="106" t="n">
        <v>17862.653</v>
      </c>
      <c r="M164" s="106" t="n">
        <v>56081.615</v>
      </c>
      <c r="N164" s="106" t="n">
        <v>0</v>
      </c>
      <c r="O164" s="106" t="n">
        <v>0</v>
      </c>
      <c r="P164" s="106" t="n">
        <v>0</v>
      </c>
      <c r="Q164" s="96" t="n">
        <v>51992.672</v>
      </c>
      <c r="R164" s="96" t="n">
        <v>17222.121</v>
      </c>
      <c r="S164" s="96" t="n">
        <v>69214.793</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8550.658</v>
      </c>
      <c r="L165" s="69" t="n">
        <v>4169.068</v>
      </c>
      <c r="M165" s="69" t="n">
        <v>12719.726</v>
      </c>
      <c r="N165" s="69" t="n">
        <v>0</v>
      </c>
      <c r="O165" s="69" t="n">
        <v>0</v>
      </c>
      <c r="P165" s="69" t="n">
        <v>0</v>
      </c>
      <c r="Q165" s="69" t="n">
        <v>8550.658</v>
      </c>
      <c r="R165" s="69" t="n">
        <v>4169.068</v>
      </c>
      <c r="S165" s="69" t="n">
        <v>12719.726</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29381.244</v>
      </c>
      <c r="L166" s="69" t="n">
        <v>13702.447</v>
      </c>
      <c r="M166" s="69" t="n">
        <v>43083.691</v>
      </c>
      <c r="N166" s="69" t="n">
        <v>0</v>
      </c>
      <c r="O166" s="69" t="n">
        <v>0</v>
      </c>
      <c r="P166" s="69" t="n">
        <v>0</v>
      </c>
      <c r="Q166" s="69" t="n">
        <v>29381.244</v>
      </c>
      <c r="R166" s="69" t="n">
        <v>13702.447</v>
      </c>
      <c r="S166" s="69" t="n">
        <v>43083.691</v>
      </c>
    </row>
    <row r="167" customFormat="false" ht="13.5" hidden="false" customHeight="false" outlineLevel="0" collapsed="false">
      <c r="A167" s="78" t="s">
        <v>361</v>
      </c>
      <c r="B167" s="56"/>
      <c r="C167" s="56"/>
      <c r="D167" s="72" t="s">
        <v>362</v>
      </c>
      <c r="E167" s="69" t="n">
        <v>0</v>
      </c>
      <c r="F167" s="69" t="n">
        <v>0</v>
      </c>
      <c r="G167" s="69" t="n">
        <v>0</v>
      </c>
      <c r="H167" s="69" t="n">
        <v>13773.71</v>
      </c>
      <c r="I167" s="69" t="n">
        <v>-640.532</v>
      </c>
      <c r="J167" s="69" t="n">
        <v>13133.178</v>
      </c>
      <c r="K167" s="69" t="n">
        <v>0</v>
      </c>
      <c r="L167" s="69" t="n">
        <v>0</v>
      </c>
      <c r="M167" s="69" t="n">
        <v>0</v>
      </c>
      <c r="N167" s="69" t="n">
        <v>0</v>
      </c>
      <c r="O167" s="69" t="n">
        <v>0</v>
      </c>
      <c r="P167" s="69" t="n">
        <v>0</v>
      </c>
      <c r="Q167" s="69" t="n">
        <v>13773.71</v>
      </c>
      <c r="R167" s="69" t="n">
        <v>-640.532</v>
      </c>
      <c r="S167" s="69" t="n">
        <v>13133.178</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287.06</v>
      </c>
      <c r="L168" s="69" t="n">
        <v>-8.862</v>
      </c>
      <c r="M168" s="69" t="n">
        <v>278.198</v>
      </c>
      <c r="N168" s="69" t="n">
        <v>0</v>
      </c>
      <c r="O168" s="69" t="n">
        <v>0</v>
      </c>
      <c r="P168" s="69" t="n">
        <v>0</v>
      </c>
      <c r="Q168" s="69" t="n">
        <v>287.06</v>
      </c>
      <c r="R168" s="69" t="n">
        <v>-8.862</v>
      </c>
      <c r="S168" s="69" t="n">
        <v>278.198</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28.07325</v>
      </c>
      <c r="I170" s="68" t="n">
        <v>441.9465</v>
      </c>
      <c r="J170" s="68" t="n">
        <v>413.87325</v>
      </c>
      <c r="K170" s="68" t="n">
        <v>-406.16075</v>
      </c>
      <c r="L170" s="68" t="n">
        <v>130.8185</v>
      </c>
      <c r="M170" s="68" t="n">
        <v>-275.34225</v>
      </c>
      <c r="N170" s="68" t="n">
        <v>0</v>
      </c>
      <c r="O170" s="68" t="n">
        <v>0</v>
      </c>
      <c r="P170" s="68" t="n">
        <v>0</v>
      </c>
      <c r="Q170" s="68" t="n">
        <v>-434.234</v>
      </c>
      <c r="R170" s="68" t="n">
        <v>572.765</v>
      </c>
      <c r="S170" s="68" t="n">
        <v>138.531</v>
      </c>
    </row>
    <row r="171" customFormat="false" ht="13.5" hidden="false" customHeight="false" outlineLevel="0" collapsed="false">
      <c r="A171" s="78" t="s">
        <v>368</v>
      </c>
      <c r="B171" s="56"/>
      <c r="C171" s="56" t="s">
        <v>369</v>
      </c>
      <c r="D171" s="72"/>
      <c r="E171" s="69" t="n">
        <v>0</v>
      </c>
      <c r="F171" s="69" t="n">
        <v>0</v>
      </c>
      <c r="G171" s="69" t="n">
        <v>0</v>
      </c>
      <c r="H171" s="69" t="n">
        <v>-28.07325</v>
      </c>
      <c r="I171" s="69" t="n">
        <v>441.9465</v>
      </c>
      <c r="J171" s="69" t="n">
        <v>413.87325</v>
      </c>
      <c r="K171" s="69" t="n">
        <v>-9.35775</v>
      </c>
      <c r="L171" s="69" t="n">
        <v>147.3155</v>
      </c>
      <c r="M171" s="69" t="n">
        <v>137.95775</v>
      </c>
      <c r="N171" s="69" t="n">
        <v>0</v>
      </c>
      <c r="O171" s="69" t="n">
        <v>0</v>
      </c>
      <c r="P171" s="69" t="n">
        <v>0</v>
      </c>
      <c r="Q171" s="69" t="n">
        <v>-37.431</v>
      </c>
      <c r="R171" s="69" t="n">
        <v>589.262</v>
      </c>
      <c r="S171" s="69" t="n">
        <v>551.831</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1641.037</v>
      </c>
      <c r="L172" s="69" t="n">
        <v>16.98</v>
      </c>
      <c r="M172" s="69" t="n">
        <v>-1624.057</v>
      </c>
      <c r="N172" s="69" t="n">
        <v>0</v>
      </c>
      <c r="O172" s="69" t="n">
        <v>0</v>
      </c>
      <c r="P172" s="69" t="n">
        <v>0</v>
      </c>
      <c r="Q172" s="69" t="n">
        <v>-1641.037</v>
      </c>
      <c r="R172" s="69" t="n">
        <v>16.98</v>
      </c>
      <c r="S172" s="69" t="n">
        <v>-1624.057</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7.378</v>
      </c>
      <c r="L173" s="69" t="n">
        <v>-33.477</v>
      </c>
      <c r="M173" s="69" t="n">
        <v>-6.099</v>
      </c>
      <c r="N173" s="69" t="n">
        <v>0</v>
      </c>
      <c r="O173" s="69" t="n">
        <v>0</v>
      </c>
      <c r="P173" s="69" t="n">
        <v>0</v>
      </c>
      <c r="Q173" s="69" t="n">
        <v>27.378</v>
      </c>
      <c r="R173" s="69" t="n">
        <v>-33.477</v>
      </c>
      <c r="S173" s="69" t="n">
        <v>-6.099</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216.856</v>
      </c>
      <c r="L174" s="69" t="n">
        <v>0</v>
      </c>
      <c r="M174" s="69" t="n">
        <v>1216.856</v>
      </c>
      <c r="N174" s="69" t="n">
        <v>0</v>
      </c>
      <c r="O174" s="69" t="n">
        <v>0</v>
      </c>
      <c r="P174" s="69" t="n">
        <v>0</v>
      </c>
      <c r="Q174" s="69" t="n">
        <v>1216.856</v>
      </c>
      <c r="R174" s="69" t="n">
        <v>0</v>
      </c>
      <c r="S174" s="69" t="n">
        <v>1216.856</v>
      </c>
    </row>
    <row r="175" customFormat="false" ht="13.5" hidden="false" customHeight="false" outlineLevel="0" collapsed="false">
      <c r="A175" s="74" t="s">
        <v>376</v>
      </c>
      <c r="B175" s="74"/>
      <c r="C175" s="75"/>
      <c r="D175" s="74"/>
      <c r="E175" s="68" t="n">
        <v>198075.70141</v>
      </c>
      <c r="F175" s="68" t="n">
        <v>7105.59173</v>
      </c>
      <c r="G175" s="68" t="n">
        <v>205181.29314</v>
      </c>
      <c r="H175" s="68" t="n">
        <v>3089458.31408</v>
      </c>
      <c r="I175" s="68" t="n">
        <v>295640.4103</v>
      </c>
      <c r="J175" s="68" t="n">
        <v>3385098.72438</v>
      </c>
      <c r="K175" s="68" t="n">
        <v>125365.63697</v>
      </c>
      <c r="L175" s="68" t="n">
        <v>30549.31068</v>
      </c>
      <c r="M175" s="68" t="n">
        <v>155914.94765</v>
      </c>
      <c r="N175" s="68" t="n">
        <v>303921.46154</v>
      </c>
      <c r="O175" s="68" t="n">
        <v>61247.22029</v>
      </c>
      <c r="P175" s="68" t="n">
        <v>365168.68183</v>
      </c>
      <c r="Q175" s="68" t="n">
        <v>3716821.114</v>
      </c>
      <c r="R175" s="68" t="n">
        <v>394542.533</v>
      </c>
      <c r="S175" s="68" t="n">
        <v>4111363.647</v>
      </c>
    </row>
    <row r="176" customFormat="false" ht="13.5" hidden="false" customHeight="false" outlineLevel="0" collapsed="false">
      <c r="A176" s="108" t="s">
        <v>377</v>
      </c>
      <c r="B176" s="56"/>
      <c r="C176" s="72"/>
      <c r="D176" s="73"/>
      <c r="E176" s="109" t="n">
        <v>5.32916961389173</v>
      </c>
      <c r="F176" s="109" t="n">
        <v>1.8009697651533</v>
      </c>
      <c r="G176" s="109" t="n">
        <v>4.99058975942733</v>
      </c>
      <c r="H176" s="109" t="n">
        <v>83.1209848233767</v>
      </c>
      <c r="I176" s="109" t="n">
        <v>74.9324560908621</v>
      </c>
      <c r="J176" s="109" t="n">
        <v>82.3351815850699</v>
      </c>
      <c r="K176" s="109" t="n">
        <v>3.37292630247365</v>
      </c>
      <c r="L176" s="109" t="n">
        <v>7.74297018060661</v>
      </c>
      <c r="M176" s="109" t="n">
        <v>3.79229280201883</v>
      </c>
      <c r="N176" s="109" t="n">
        <v>8.17691926025795</v>
      </c>
      <c r="O176" s="109" t="n">
        <v>15.523603963378</v>
      </c>
      <c r="P176" s="109" t="n">
        <v>8.88193585348399</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1827.681</v>
      </c>
      <c r="F186" s="68" t="n">
        <v>-5793.013</v>
      </c>
      <c r="G186" s="68" t="n">
        <v>26034.668</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100.477</v>
      </c>
      <c r="F187" s="69" t="n">
        <v>0</v>
      </c>
      <c r="G187" s="69" t="n">
        <v>100.477</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49622.54</v>
      </c>
      <c r="F188" s="77" t="n">
        <v>0</v>
      </c>
      <c r="G188" s="77" t="n">
        <v>-49622.54</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36308.525</v>
      </c>
      <c r="F189" s="69" t="n">
        <v>0</v>
      </c>
      <c r="G189" s="69" t="n">
        <v>-36308.525</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64.885</v>
      </c>
      <c r="F190" s="69" t="n">
        <v>0</v>
      </c>
      <c r="G190" s="69" t="n">
        <v>-64.885</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0</v>
      </c>
      <c r="F191" s="69" t="n">
        <v>0</v>
      </c>
      <c r="G191" s="69" t="n">
        <v>0</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0</v>
      </c>
      <c r="F192" s="69" t="n">
        <v>0</v>
      </c>
      <c r="G192" s="69" t="n">
        <v>0</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13249.13</v>
      </c>
      <c r="F193" s="69" t="n">
        <v>0</v>
      </c>
      <c r="G193" s="69" t="n">
        <v>-13249.13</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91633.157</v>
      </c>
      <c r="F194" s="69" t="n">
        <v>1563.693</v>
      </c>
      <c r="G194" s="69" t="n">
        <v>93196.85</v>
      </c>
    </row>
    <row r="195" customFormat="false" ht="13.5" hidden="false" customHeight="false" outlineLevel="0" collapsed="false">
      <c r="A195" s="71" t="s">
        <v>397</v>
      </c>
      <c r="B195" s="56"/>
      <c r="C195" s="72" t="s">
        <v>398</v>
      </c>
      <c r="D195" s="73"/>
      <c r="E195" s="69" t="n">
        <v>-6158.353</v>
      </c>
      <c r="F195" s="69" t="n">
        <v>-3135.984</v>
      </c>
      <c r="G195" s="69" t="n">
        <v>-9294.337</v>
      </c>
    </row>
    <row r="196" customFormat="false" ht="13.5" hidden="false" customHeight="false" outlineLevel="0" collapsed="false">
      <c r="A196" s="71" t="s">
        <v>399</v>
      </c>
      <c r="B196" s="56"/>
      <c r="C196" s="72" t="s">
        <v>400</v>
      </c>
      <c r="D196" s="73"/>
      <c r="E196" s="69" t="n">
        <v>-4125.051</v>
      </c>
      <c r="F196" s="69" t="n">
        <v>-4220.722</v>
      </c>
      <c r="G196" s="69" t="n">
        <v>-8345.773</v>
      </c>
    </row>
    <row r="197" customFormat="false" ht="13.5" hidden="false" customHeight="false" outlineLevel="0" collapsed="false">
      <c r="A197" s="112" t="s">
        <v>401</v>
      </c>
      <c r="B197" s="113"/>
      <c r="C197" s="114" t="s">
        <v>402</v>
      </c>
      <c r="D197" s="115"/>
      <c r="E197" s="69" t="n">
        <v>-0.009</v>
      </c>
      <c r="F197" s="69" t="n">
        <v>0</v>
      </c>
      <c r="G197" s="69" t="n">
        <v>-0.009</v>
      </c>
    </row>
    <row r="198" customFormat="false" ht="13.5" hidden="false" customHeight="false" outlineLevel="0" collapsed="false">
      <c r="A198" s="74" t="s">
        <v>403</v>
      </c>
      <c r="B198" s="74" t="s">
        <v>404</v>
      </c>
      <c r="C198" s="75"/>
      <c r="D198" s="74"/>
      <c r="E198" s="116" t="n">
        <v>-3103470.094</v>
      </c>
      <c r="F198" s="116" t="n">
        <v>-212272.337</v>
      </c>
      <c r="G198" s="116" t="n">
        <v>-3315742.431</v>
      </c>
    </row>
    <row r="199" s="97" customFormat="true" ht="13.5" hidden="false" customHeight="false" outlineLevel="0" collapsed="false">
      <c r="A199" s="117" t="s">
        <v>405</v>
      </c>
      <c r="B199" s="118"/>
      <c r="C199" s="119" t="s">
        <v>406</v>
      </c>
      <c r="D199" s="120"/>
      <c r="E199" s="96" t="n">
        <v>-4440782.032</v>
      </c>
      <c r="F199" s="96" t="n">
        <v>-730.585</v>
      </c>
      <c r="G199" s="96" t="n">
        <v>-4441512.617</v>
      </c>
    </row>
    <row r="200" customFormat="false" ht="13.5" hidden="false" customHeight="false" outlineLevel="0" collapsed="false">
      <c r="A200" s="71" t="s">
        <v>407</v>
      </c>
      <c r="B200" s="56"/>
      <c r="C200" s="72" t="s">
        <v>408</v>
      </c>
      <c r="D200" s="73"/>
      <c r="E200" s="69" t="n">
        <v>324541.662</v>
      </c>
      <c r="F200" s="69" t="n">
        <v>-211541.752</v>
      </c>
      <c r="G200" s="69" t="n">
        <v>112999.91</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1012770.276</v>
      </c>
      <c r="F202" s="69" t="n">
        <v>0</v>
      </c>
      <c r="G202" s="69" t="n">
        <v>1012770.276</v>
      </c>
    </row>
    <row r="203" customFormat="false" ht="40.5" hidden="false" customHeight="false" outlineLevel="0" collapsed="false">
      <c r="A203" s="104" t="s">
        <v>412</v>
      </c>
      <c r="B203" s="74"/>
      <c r="C203" s="75"/>
      <c r="D203" s="74"/>
      <c r="E203" s="116" t="n">
        <v>-3071642.413</v>
      </c>
      <c r="F203" s="116" t="n">
        <v>-218065.35</v>
      </c>
      <c r="G203" s="116" t="n">
        <v>-3289707.763</v>
      </c>
      <c r="J203" s="125"/>
      <c r="K203" s="126"/>
    </row>
    <row r="204" customFormat="false" ht="13.5" hidden="false" customHeight="false" outlineLevel="0" collapsed="false">
      <c r="A204" s="127" t="s">
        <v>413</v>
      </c>
      <c r="B204" s="56"/>
      <c r="C204" s="56"/>
      <c r="D204" s="128"/>
      <c r="E204" s="68" t="n">
        <v>-4084412.689</v>
      </c>
      <c r="F204" s="68" t="n">
        <v>-218065.35</v>
      </c>
      <c r="G204" s="68" t="n">
        <v>-4302478.039</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645178.701</v>
      </c>
      <c r="F206" s="69" t="n">
        <v>176477.183</v>
      </c>
      <c r="G206" s="69" t="n">
        <v>821655.884</v>
      </c>
      <c r="J206" s="132" t="n">
        <v>0</v>
      </c>
      <c r="K206" s="69" t="n">
        <v>0</v>
      </c>
    </row>
    <row r="207" customFormat="false" ht="13.5" hidden="false" customHeight="false" outlineLevel="0" collapsed="false">
      <c r="A207" s="74" t="s">
        <v>414</v>
      </c>
      <c r="B207" s="56"/>
      <c r="C207" s="72"/>
      <c r="D207" s="73"/>
      <c r="E207" s="69" t="n">
        <v>-367591.575</v>
      </c>
      <c r="F207" s="69" t="n">
        <v>176477.183</v>
      </c>
      <c r="G207" s="69" t="n">
        <v>-191114.392</v>
      </c>
    </row>
    <row r="208" customFormat="false" ht="13.5" hidden="false" customHeight="false" outlineLevel="0" collapsed="false">
      <c r="A208" s="130"/>
      <c r="E208" s="69"/>
      <c r="F208" s="69"/>
      <c r="G208" s="69"/>
    </row>
    <row r="209" customFormat="false" ht="94.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19</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27276.20195</v>
      </c>
      <c r="F6" s="68" t="n">
        <v>1844.74582</v>
      </c>
      <c r="G6" s="68" t="n">
        <v>29120.94777</v>
      </c>
      <c r="H6" s="68" t="n">
        <v>14047.08704</v>
      </c>
      <c r="I6" s="68" t="n">
        <v>970.8068</v>
      </c>
      <c r="J6" s="68" t="n">
        <v>15017.89384</v>
      </c>
      <c r="K6" s="68" t="n">
        <v>0</v>
      </c>
      <c r="L6" s="68" t="n">
        <v>0</v>
      </c>
      <c r="M6" s="68" t="n">
        <v>0</v>
      </c>
      <c r="N6" s="68" t="n">
        <v>785984.96701</v>
      </c>
      <c r="O6" s="68" t="n">
        <v>79673.38738</v>
      </c>
      <c r="P6" s="68" t="n">
        <v>865658.35439</v>
      </c>
      <c r="Q6" s="68" t="n">
        <v>827308.256</v>
      </c>
      <c r="R6" s="68" t="n">
        <v>82488.94</v>
      </c>
      <c r="S6" s="68" t="n">
        <v>909797.196</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92255.213</v>
      </c>
      <c r="O7" s="69" t="n">
        <v>506.716</v>
      </c>
      <c r="P7" s="69" t="n">
        <v>92761.929</v>
      </c>
      <c r="Q7" s="69" t="n">
        <v>92255.213</v>
      </c>
      <c r="R7" s="69" t="n">
        <v>506.716</v>
      </c>
      <c r="S7" s="69" t="n">
        <v>92761.929</v>
      </c>
    </row>
    <row r="8" customFormat="false" ht="13.5" hidden="false" customHeight="false" outlineLevel="0" collapsed="false">
      <c r="A8" s="71" t="s">
        <v>59</v>
      </c>
      <c r="B8" s="56"/>
      <c r="C8" s="72" t="s">
        <v>60</v>
      </c>
      <c r="D8" s="73"/>
      <c r="E8" s="69" t="n">
        <v>0</v>
      </c>
      <c r="F8" s="69" t="n">
        <v>0</v>
      </c>
      <c r="G8" s="69" t="n">
        <v>0</v>
      </c>
      <c r="H8" s="69" t="n">
        <v>7258.573</v>
      </c>
      <c r="I8" s="69" t="n">
        <v>0.352</v>
      </c>
      <c r="J8" s="69" t="n">
        <v>7258.925</v>
      </c>
      <c r="K8" s="69" t="n">
        <v>0</v>
      </c>
      <c r="L8" s="69" t="n">
        <v>0</v>
      </c>
      <c r="M8" s="69" t="n">
        <v>0</v>
      </c>
      <c r="N8" s="69" t="n">
        <v>0</v>
      </c>
      <c r="O8" s="69" t="n">
        <v>0</v>
      </c>
      <c r="P8" s="69" t="n">
        <v>0</v>
      </c>
      <c r="Q8" s="69" t="n">
        <v>7258.573</v>
      </c>
      <c r="R8" s="69" t="n">
        <v>0.352</v>
      </c>
      <c r="S8" s="69" t="n">
        <v>7258.925</v>
      </c>
    </row>
    <row r="9" customFormat="false" ht="13.5" hidden="false" customHeight="false" outlineLevel="0" collapsed="false">
      <c r="A9" s="71" t="s">
        <v>61</v>
      </c>
      <c r="B9" s="56"/>
      <c r="C9" s="72" t="s">
        <v>62</v>
      </c>
      <c r="D9" s="73"/>
      <c r="E9" s="69" t="n">
        <v>4436.1573</v>
      </c>
      <c r="F9" s="69" t="n">
        <v>329.52372</v>
      </c>
      <c r="G9" s="69" t="n">
        <v>4765.68102</v>
      </c>
      <c r="H9" s="69" t="n">
        <v>0</v>
      </c>
      <c r="I9" s="69" t="n">
        <v>0</v>
      </c>
      <c r="J9" s="69" t="n">
        <v>0</v>
      </c>
      <c r="K9" s="69" t="n">
        <v>0</v>
      </c>
      <c r="L9" s="69" t="n">
        <v>0</v>
      </c>
      <c r="M9" s="69" t="n">
        <v>0</v>
      </c>
      <c r="N9" s="69" t="n">
        <v>217371.7077</v>
      </c>
      <c r="O9" s="69" t="n">
        <v>16146.66228</v>
      </c>
      <c r="P9" s="69" t="n">
        <v>233518.36998</v>
      </c>
      <c r="Q9" s="69" t="n">
        <v>221807.865</v>
      </c>
      <c r="R9" s="69" t="n">
        <v>16476.186</v>
      </c>
      <c r="S9" s="69" t="n">
        <v>238284.051</v>
      </c>
    </row>
    <row r="10" customFormat="false" ht="13.5" hidden="false" customHeight="false" outlineLevel="0" collapsed="false">
      <c r="A10" s="71" t="s">
        <v>63</v>
      </c>
      <c r="B10" s="56"/>
      <c r="C10" s="72" t="s">
        <v>64</v>
      </c>
      <c r="D10" s="73"/>
      <c r="E10" s="69" t="n">
        <v>1134.35859</v>
      </c>
      <c r="F10" s="69" t="n">
        <v>17.4474</v>
      </c>
      <c r="G10" s="69" t="n">
        <v>1151.80599</v>
      </c>
      <c r="H10" s="69" t="n">
        <v>0</v>
      </c>
      <c r="I10" s="69" t="n">
        <v>0</v>
      </c>
      <c r="J10" s="69" t="n">
        <v>0</v>
      </c>
      <c r="K10" s="69" t="n">
        <v>0</v>
      </c>
      <c r="L10" s="69" t="n">
        <v>0</v>
      </c>
      <c r="M10" s="69" t="n">
        <v>0</v>
      </c>
      <c r="N10" s="69" t="n">
        <v>112301.50041</v>
      </c>
      <c r="O10" s="69" t="n">
        <v>1727.2926</v>
      </c>
      <c r="P10" s="69" t="n">
        <v>114028.79301</v>
      </c>
      <c r="Q10" s="69" t="n">
        <v>113435.859</v>
      </c>
      <c r="R10" s="69" t="n">
        <v>1744.74</v>
      </c>
      <c r="S10" s="69" t="n">
        <v>115180.599</v>
      </c>
    </row>
    <row r="11" customFormat="false" ht="13.5" hidden="false" customHeight="false" outlineLevel="0" collapsed="false">
      <c r="A11" s="71" t="s">
        <v>65</v>
      </c>
      <c r="B11" s="56"/>
      <c r="C11" s="72" t="s">
        <v>66</v>
      </c>
      <c r="D11" s="73"/>
      <c r="E11" s="69" t="n">
        <v>11522.915</v>
      </c>
      <c r="F11" s="69" t="n">
        <v>42.0925</v>
      </c>
      <c r="G11" s="69" t="n">
        <v>11565.0075</v>
      </c>
      <c r="H11" s="69" t="n">
        <v>0</v>
      </c>
      <c r="I11" s="69" t="n">
        <v>0</v>
      </c>
      <c r="J11" s="69" t="n">
        <v>0</v>
      </c>
      <c r="K11" s="69" t="n">
        <v>0</v>
      </c>
      <c r="L11" s="69" t="n">
        <v>0</v>
      </c>
      <c r="M11" s="69" t="n">
        <v>0</v>
      </c>
      <c r="N11" s="69" t="n">
        <v>11522.915</v>
      </c>
      <c r="O11" s="69" t="n">
        <v>42.0925</v>
      </c>
      <c r="P11" s="69" t="n">
        <v>11565.0075</v>
      </c>
      <c r="Q11" s="69" t="n">
        <v>23045.83</v>
      </c>
      <c r="R11" s="69" t="n">
        <v>84.185</v>
      </c>
      <c r="S11" s="69" t="n">
        <v>23130.015</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24277.119</v>
      </c>
      <c r="O12" s="69" t="n">
        <v>15146.812</v>
      </c>
      <c r="P12" s="69" t="n">
        <v>39423.931</v>
      </c>
      <c r="Q12" s="69" t="n">
        <v>24277.119</v>
      </c>
      <c r="R12" s="69" t="n">
        <v>15146.812</v>
      </c>
      <c r="S12" s="69" t="n">
        <v>39423.931</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5802.095</v>
      </c>
      <c r="O13" s="69" t="n">
        <v>7.209</v>
      </c>
      <c r="P13" s="69" t="n">
        <v>5809.304</v>
      </c>
      <c r="Q13" s="69" t="n">
        <v>5802.095</v>
      </c>
      <c r="R13" s="69" t="n">
        <v>7.209</v>
      </c>
      <c r="S13" s="69" t="n">
        <v>5809.304</v>
      </c>
    </row>
    <row r="14" customFormat="false" ht="13.5" hidden="false" customHeight="false" outlineLevel="0" collapsed="false">
      <c r="A14" s="71" t="s">
        <v>71</v>
      </c>
      <c r="B14" s="56"/>
      <c r="C14" s="72" t="s">
        <v>72</v>
      </c>
      <c r="D14" s="73"/>
      <c r="E14" s="69" t="n">
        <v>10182.77106</v>
      </c>
      <c r="F14" s="69" t="n">
        <v>1455.6822</v>
      </c>
      <c r="G14" s="69" t="n">
        <v>11638.45326</v>
      </c>
      <c r="H14" s="69" t="n">
        <v>6788.51404</v>
      </c>
      <c r="I14" s="69" t="n">
        <v>970.4548</v>
      </c>
      <c r="J14" s="69" t="n">
        <v>7758.96884</v>
      </c>
      <c r="K14" s="69" t="n">
        <v>0</v>
      </c>
      <c r="L14" s="69" t="n">
        <v>0</v>
      </c>
      <c r="M14" s="69" t="n">
        <v>0</v>
      </c>
      <c r="N14" s="69" t="n">
        <v>322454.4169</v>
      </c>
      <c r="O14" s="69" t="n">
        <v>46096.603</v>
      </c>
      <c r="P14" s="69" t="n">
        <v>368551.0199</v>
      </c>
      <c r="Q14" s="69" t="n">
        <v>339425.702</v>
      </c>
      <c r="R14" s="69" t="n">
        <v>48522.74</v>
      </c>
      <c r="S14" s="69" t="n">
        <v>387948.442</v>
      </c>
    </row>
    <row r="15" customFormat="false" ht="13.5" hidden="false" customHeight="false" outlineLevel="0" collapsed="false">
      <c r="A15" s="74" t="s">
        <v>73</v>
      </c>
      <c r="B15" s="74" t="s">
        <v>74</v>
      </c>
      <c r="C15" s="75"/>
      <c r="D15" s="74"/>
      <c r="E15" s="68" t="n">
        <v>108302.282</v>
      </c>
      <c r="F15" s="68" t="n">
        <v>3111.157</v>
      </c>
      <c r="G15" s="68" t="n">
        <v>111413.439</v>
      </c>
      <c r="H15" s="68" t="n">
        <v>135515.612</v>
      </c>
      <c r="I15" s="68" t="n">
        <v>71563.099</v>
      </c>
      <c r="J15" s="68" t="n">
        <v>207078.711</v>
      </c>
      <c r="K15" s="68" t="n">
        <v>0</v>
      </c>
      <c r="L15" s="68" t="n">
        <v>0</v>
      </c>
      <c r="M15" s="68" t="n">
        <v>0</v>
      </c>
      <c r="N15" s="68" t="n">
        <v>0</v>
      </c>
      <c r="O15" s="68" t="n">
        <v>0</v>
      </c>
      <c r="P15" s="68" t="n">
        <v>0</v>
      </c>
      <c r="Q15" s="68" t="n">
        <v>243817.894</v>
      </c>
      <c r="R15" s="68" t="n">
        <v>74674.256</v>
      </c>
      <c r="S15" s="68" t="n">
        <v>318492.15</v>
      </c>
    </row>
    <row r="16" customFormat="false" ht="13.5" hidden="false" customHeight="false" outlineLevel="0" collapsed="false">
      <c r="A16" s="71" t="s">
        <v>75</v>
      </c>
      <c r="B16" s="56"/>
      <c r="C16" s="72" t="s">
        <v>76</v>
      </c>
      <c r="D16" s="73"/>
      <c r="E16" s="69" t="n">
        <v>72699.206</v>
      </c>
      <c r="F16" s="69" t="n">
        <v>241.736</v>
      </c>
      <c r="G16" s="69" t="n">
        <v>72940.942</v>
      </c>
      <c r="H16" s="69" t="n">
        <v>0</v>
      </c>
      <c r="I16" s="69" t="n">
        <v>0</v>
      </c>
      <c r="J16" s="69" t="n">
        <v>0</v>
      </c>
      <c r="K16" s="69" t="n">
        <v>0</v>
      </c>
      <c r="L16" s="69" t="n">
        <v>0</v>
      </c>
      <c r="M16" s="69" t="n">
        <v>0</v>
      </c>
      <c r="N16" s="69" t="n">
        <v>0</v>
      </c>
      <c r="O16" s="69" t="n">
        <v>0</v>
      </c>
      <c r="P16" s="69" t="n">
        <v>0</v>
      </c>
      <c r="Q16" s="69" t="n">
        <v>72699.206</v>
      </c>
      <c r="R16" s="69" t="n">
        <v>241.736</v>
      </c>
      <c r="S16" s="69" t="n">
        <v>72940.942</v>
      </c>
    </row>
    <row r="17" customFormat="false" ht="13.5" hidden="false" customHeight="false" outlineLevel="0" collapsed="false">
      <c r="A17" s="71" t="s">
        <v>77</v>
      </c>
      <c r="B17" s="56"/>
      <c r="C17" s="72" t="s">
        <v>78</v>
      </c>
      <c r="D17" s="73"/>
      <c r="E17" s="69" t="n">
        <v>12925.349</v>
      </c>
      <c r="F17" s="69" t="n">
        <v>1423.868</v>
      </c>
      <c r="G17" s="69" t="n">
        <v>14349.217</v>
      </c>
      <c r="H17" s="69" t="n">
        <v>0</v>
      </c>
      <c r="I17" s="69" t="n">
        <v>0</v>
      </c>
      <c r="J17" s="69" t="n">
        <v>0</v>
      </c>
      <c r="K17" s="69" t="n">
        <v>0</v>
      </c>
      <c r="L17" s="69" t="n">
        <v>0</v>
      </c>
      <c r="M17" s="69" t="n">
        <v>0</v>
      </c>
      <c r="N17" s="69" t="n">
        <v>0</v>
      </c>
      <c r="O17" s="69" t="n">
        <v>0</v>
      </c>
      <c r="P17" s="69" t="n">
        <v>0</v>
      </c>
      <c r="Q17" s="69" t="n">
        <v>12925.349</v>
      </c>
      <c r="R17" s="69" t="n">
        <v>1423.868</v>
      </c>
      <c r="S17" s="69" t="n">
        <v>14349.217</v>
      </c>
    </row>
    <row r="18" customFormat="false" ht="13.5" hidden="false" customHeight="false" outlineLevel="0" collapsed="false">
      <c r="A18" s="71" t="s">
        <v>79</v>
      </c>
      <c r="B18" s="56"/>
      <c r="C18" s="72" t="s">
        <v>80</v>
      </c>
      <c r="D18" s="73"/>
      <c r="E18" s="69" t="n">
        <v>0</v>
      </c>
      <c r="F18" s="69" t="n">
        <v>0</v>
      </c>
      <c r="G18" s="69" t="n">
        <v>0</v>
      </c>
      <c r="H18" s="69" t="n">
        <v>117645.145</v>
      </c>
      <c r="I18" s="69" t="n">
        <v>70301.173</v>
      </c>
      <c r="J18" s="69" t="n">
        <v>187946.318</v>
      </c>
      <c r="K18" s="69" t="n">
        <v>0</v>
      </c>
      <c r="L18" s="69" t="n">
        <v>0</v>
      </c>
      <c r="M18" s="69" t="n">
        <v>0</v>
      </c>
      <c r="N18" s="69" t="n">
        <v>0</v>
      </c>
      <c r="O18" s="69" t="n">
        <v>0</v>
      </c>
      <c r="P18" s="69" t="n">
        <v>0</v>
      </c>
      <c r="Q18" s="69" t="n">
        <v>117645.145</v>
      </c>
      <c r="R18" s="69" t="n">
        <v>70301.173</v>
      </c>
      <c r="S18" s="69" t="n">
        <v>187946.318</v>
      </c>
    </row>
    <row r="19" customFormat="false" ht="13.5" hidden="false" customHeight="false" outlineLevel="0" collapsed="false">
      <c r="A19" s="71" t="s">
        <v>81</v>
      </c>
      <c r="B19" s="56"/>
      <c r="C19" s="72" t="s">
        <v>82</v>
      </c>
      <c r="D19" s="73"/>
      <c r="E19" s="69" t="n">
        <v>1181.58</v>
      </c>
      <c r="F19" s="69" t="n">
        <v>1036.6</v>
      </c>
      <c r="G19" s="69" t="n">
        <v>2218.18</v>
      </c>
      <c r="H19" s="69" t="n">
        <v>0</v>
      </c>
      <c r="I19" s="69" t="n">
        <v>0</v>
      </c>
      <c r="J19" s="69" t="n">
        <v>0</v>
      </c>
      <c r="K19" s="69" t="n">
        <v>0</v>
      </c>
      <c r="L19" s="69" t="n">
        <v>0</v>
      </c>
      <c r="M19" s="69" t="n">
        <v>0</v>
      </c>
      <c r="N19" s="69" t="n">
        <v>0</v>
      </c>
      <c r="O19" s="69" t="n">
        <v>0</v>
      </c>
      <c r="P19" s="69" t="n">
        <v>0</v>
      </c>
      <c r="Q19" s="69" t="n">
        <v>1181.58</v>
      </c>
      <c r="R19" s="69" t="n">
        <v>1036.6</v>
      </c>
      <c r="S19" s="69" t="n">
        <v>2218.18</v>
      </c>
    </row>
    <row r="20" customFormat="false" ht="13.5" hidden="false" customHeight="false" outlineLevel="0" collapsed="false">
      <c r="A20" s="71" t="s">
        <v>83</v>
      </c>
      <c r="B20" s="56"/>
      <c r="C20" s="72" t="s">
        <v>84</v>
      </c>
      <c r="D20" s="73"/>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row>
    <row r="21" customFormat="false" ht="13.5" hidden="false" customHeight="false" outlineLevel="0" collapsed="false">
      <c r="A21" s="71" t="s">
        <v>85</v>
      </c>
      <c r="B21" s="56"/>
      <c r="C21" s="72" t="s">
        <v>86</v>
      </c>
      <c r="D21" s="73"/>
      <c r="E21" s="69" t="n">
        <v>0</v>
      </c>
      <c r="F21" s="69" t="n">
        <v>0</v>
      </c>
      <c r="G21" s="69" t="n">
        <v>0</v>
      </c>
      <c r="H21" s="69" t="n">
        <v>-3625.68</v>
      </c>
      <c r="I21" s="69" t="n">
        <v>852.973</v>
      </c>
      <c r="J21" s="69" t="n">
        <v>-2772.707</v>
      </c>
      <c r="K21" s="69" t="n">
        <v>0</v>
      </c>
      <c r="L21" s="69" t="n">
        <v>0</v>
      </c>
      <c r="M21" s="69" t="n">
        <v>0</v>
      </c>
      <c r="N21" s="69" t="n">
        <v>0</v>
      </c>
      <c r="O21" s="69" t="n">
        <v>0</v>
      </c>
      <c r="P21" s="69" t="n">
        <v>0</v>
      </c>
      <c r="Q21" s="69" t="n">
        <v>-3625.68</v>
      </c>
      <c r="R21" s="69" t="n">
        <v>852.973</v>
      </c>
      <c r="S21" s="69" t="n">
        <v>-2772.707</v>
      </c>
    </row>
    <row r="22" customFormat="false" ht="13.5" hidden="false" customHeight="false" outlineLevel="0" collapsed="false">
      <c r="A22" s="71" t="s">
        <v>87</v>
      </c>
      <c r="B22" s="56"/>
      <c r="C22" s="72" t="s">
        <v>88</v>
      </c>
      <c r="D22" s="73"/>
      <c r="E22" s="69" t="n">
        <v>21496.147</v>
      </c>
      <c r="F22" s="69" t="n">
        <v>408.953</v>
      </c>
      <c r="G22" s="69" t="n">
        <v>21905.1</v>
      </c>
      <c r="H22" s="69" t="n">
        <v>21496.147</v>
      </c>
      <c r="I22" s="69" t="n">
        <v>408.953</v>
      </c>
      <c r="J22" s="69" t="n">
        <v>21905.1</v>
      </c>
      <c r="K22" s="69" t="n">
        <v>0</v>
      </c>
      <c r="L22" s="69" t="n">
        <v>0</v>
      </c>
      <c r="M22" s="69" t="n">
        <v>0</v>
      </c>
      <c r="N22" s="69" t="n">
        <v>0</v>
      </c>
      <c r="O22" s="69" t="n">
        <v>0</v>
      </c>
      <c r="P22" s="69" t="n">
        <v>0</v>
      </c>
      <c r="Q22" s="69" t="n">
        <v>42992.294</v>
      </c>
      <c r="R22" s="69" t="n">
        <v>817.906</v>
      </c>
      <c r="S22" s="69" t="n">
        <v>43810.2</v>
      </c>
    </row>
    <row r="23" customFormat="false" ht="13.5" hidden="false" customHeight="false" outlineLevel="0" collapsed="false">
      <c r="A23" s="74" t="s">
        <v>89</v>
      </c>
      <c r="B23" s="74" t="s">
        <v>90</v>
      </c>
      <c r="C23" s="75"/>
      <c r="D23" s="74"/>
      <c r="E23" s="68" t="n">
        <v>1494.01888</v>
      </c>
      <c r="F23" s="68" t="n">
        <v>67.56536</v>
      </c>
      <c r="G23" s="68" t="n">
        <v>1561.58424</v>
      </c>
      <c r="H23" s="68" t="n">
        <v>438328.11788</v>
      </c>
      <c r="I23" s="68" t="n">
        <v>191928.03784</v>
      </c>
      <c r="J23" s="68" t="n">
        <v>630256.15572</v>
      </c>
      <c r="K23" s="68" t="n">
        <v>3567.63424</v>
      </c>
      <c r="L23" s="68" t="n">
        <v>280.1528</v>
      </c>
      <c r="M23" s="68" t="n">
        <v>3847.78704</v>
      </c>
      <c r="N23" s="68" t="n">
        <v>0</v>
      </c>
      <c r="O23" s="68" t="n">
        <v>0</v>
      </c>
      <c r="P23" s="68" t="n">
        <v>0</v>
      </c>
      <c r="Q23" s="68" t="n">
        <v>443389.771</v>
      </c>
      <c r="R23" s="68" t="n">
        <v>192275.756</v>
      </c>
      <c r="S23" s="68" t="n">
        <v>635665.527</v>
      </c>
    </row>
    <row r="24" customFormat="false" ht="13.5" hidden="false" customHeight="false" outlineLevel="0" collapsed="false">
      <c r="A24" s="71" t="s">
        <v>91</v>
      </c>
      <c r="B24" s="56"/>
      <c r="C24" s="76"/>
      <c r="D24" s="76" t="s">
        <v>92</v>
      </c>
      <c r="E24" s="69" t="n">
        <v>1494.01888</v>
      </c>
      <c r="F24" s="69" t="n">
        <v>67.56536</v>
      </c>
      <c r="G24" s="69" t="n">
        <v>1561.58424</v>
      </c>
      <c r="H24" s="69" t="n">
        <v>17181.21712</v>
      </c>
      <c r="I24" s="69" t="n">
        <v>777.00164</v>
      </c>
      <c r="J24" s="69" t="n">
        <v>17958.21876</v>
      </c>
      <c r="K24" s="69" t="n">
        <v>0</v>
      </c>
      <c r="L24" s="69" t="n">
        <v>0</v>
      </c>
      <c r="M24" s="69" t="n">
        <v>0</v>
      </c>
      <c r="N24" s="69" t="n">
        <v>0</v>
      </c>
      <c r="O24" s="69" t="n">
        <v>0</v>
      </c>
      <c r="P24" s="69" t="n">
        <v>0</v>
      </c>
      <c r="Q24" s="69" t="n">
        <v>18675.236</v>
      </c>
      <c r="R24" s="69" t="n">
        <v>844.567</v>
      </c>
      <c r="S24" s="69" t="n">
        <v>19519.803</v>
      </c>
    </row>
    <row r="25" customFormat="false" ht="13.5" hidden="false" customHeight="false" outlineLevel="0" collapsed="false">
      <c r="A25" s="71" t="s">
        <v>93</v>
      </c>
      <c r="B25" s="56"/>
      <c r="C25" s="56"/>
      <c r="D25" s="73" t="s">
        <v>94</v>
      </c>
      <c r="E25" s="69" t="n">
        <v>0</v>
      </c>
      <c r="F25" s="69" t="n">
        <v>0</v>
      </c>
      <c r="G25" s="69" t="n">
        <v>0</v>
      </c>
      <c r="H25" s="69" t="n">
        <v>0</v>
      </c>
      <c r="I25" s="69" t="n">
        <v>16773.316</v>
      </c>
      <c r="J25" s="69" t="n">
        <v>16773.316</v>
      </c>
      <c r="K25" s="69" t="n">
        <v>0</v>
      </c>
      <c r="L25" s="69" t="n">
        <v>0</v>
      </c>
      <c r="M25" s="69" t="n">
        <v>0</v>
      </c>
      <c r="N25" s="69" t="n">
        <v>0</v>
      </c>
      <c r="O25" s="69" t="n">
        <v>0</v>
      </c>
      <c r="P25" s="69" t="n">
        <v>0</v>
      </c>
      <c r="Q25" s="69" t="n">
        <v>0</v>
      </c>
      <c r="R25" s="69" t="n">
        <v>16773.316</v>
      </c>
      <c r="S25" s="69" t="n">
        <v>16773.316</v>
      </c>
    </row>
    <row r="26" customFormat="false" ht="13.5" hidden="false" customHeight="false" outlineLevel="0" collapsed="false">
      <c r="A26" s="71" t="s">
        <v>95</v>
      </c>
      <c r="B26" s="56"/>
      <c r="C26" s="72" t="s">
        <v>96</v>
      </c>
      <c r="D26" s="73"/>
      <c r="E26" s="77" t="n">
        <v>0</v>
      </c>
      <c r="F26" s="77" t="n">
        <v>0</v>
      </c>
      <c r="G26" s="69" t="n">
        <v>0</v>
      </c>
      <c r="H26" s="77" t="n">
        <v>283408.623</v>
      </c>
      <c r="I26" s="77" t="n">
        <v>96715.576</v>
      </c>
      <c r="J26" s="69" t="n">
        <v>380124.199</v>
      </c>
      <c r="K26" s="77" t="n">
        <v>0</v>
      </c>
      <c r="L26" s="77" t="n">
        <v>0</v>
      </c>
      <c r="M26" s="69" t="n">
        <v>0</v>
      </c>
      <c r="N26" s="77" t="n">
        <v>0</v>
      </c>
      <c r="O26" s="77" t="n">
        <v>0</v>
      </c>
      <c r="P26" s="69" t="n">
        <v>0</v>
      </c>
      <c r="Q26" s="69" t="n">
        <v>283408.623</v>
      </c>
      <c r="R26" s="69" t="n">
        <v>96715.576</v>
      </c>
      <c r="S26" s="69" t="n">
        <v>380124.199</v>
      </c>
    </row>
    <row r="27" customFormat="false" ht="13.5" hidden="false" customHeight="false" outlineLevel="0" collapsed="false">
      <c r="A27" s="78" t="s">
        <v>97</v>
      </c>
      <c r="B27" s="56"/>
      <c r="C27" s="56"/>
      <c r="D27" s="73" t="s">
        <v>98</v>
      </c>
      <c r="E27" s="69" t="n">
        <v>0</v>
      </c>
      <c r="F27" s="69" t="n">
        <v>0</v>
      </c>
      <c r="G27" s="69" t="n">
        <v>0</v>
      </c>
      <c r="H27" s="69" t="n">
        <v>252508.209</v>
      </c>
      <c r="I27" s="69" t="n">
        <v>78373.233</v>
      </c>
      <c r="J27" s="69" t="n">
        <v>330881.442</v>
      </c>
      <c r="K27" s="69" t="n">
        <v>0</v>
      </c>
      <c r="L27" s="69" t="n">
        <v>0</v>
      </c>
      <c r="M27" s="69" t="n">
        <v>0</v>
      </c>
      <c r="N27" s="69" t="n">
        <v>0</v>
      </c>
      <c r="O27" s="69" t="n">
        <v>0</v>
      </c>
      <c r="P27" s="69" t="n">
        <v>0</v>
      </c>
      <c r="Q27" s="69" t="n">
        <v>252508.209</v>
      </c>
      <c r="R27" s="69" t="n">
        <v>78373.233</v>
      </c>
      <c r="S27" s="69" t="n">
        <v>330881.442</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9167.079</v>
      </c>
      <c r="I30" s="69" t="n">
        <v>1852.39</v>
      </c>
      <c r="J30" s="69" t="n">
        <v>11019.469</v>
      </c>
      <c r="K30" s="69" t="n">
        <v>0</v>
      </c>
      <c r="L30" s="69" t="n">
        <v>0</v>
      </c>
      <c r="M30" s="69" t="n">
        <v>0</v>
      </c>
      <c r="N30" s="69" t="n">
        <v>0</v>
      </c>
      <c r="O30" s="69" t="n">
        <v>0</v>
      </c>
      <c r="P30" s="69" t="n">
        <v>0</v>
      </c>
      <c r="Q30" s="69" t="n">
        <v>9167.079</v>
      </c>
      <c r="R30" s="69" t="n">
        <v>1852.39</v>
      </c>
      <c r="S30" s="69" t="n">
        <v>11019.469</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t="n">
        <v>0</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row>
    <row r="33" customFormat="false" ht="13.5" hidden="false" customHeight="false" outlineLevel="0" collapsed="false">
      <c r="A33" s="79" t="s">
        <v>106</v>
      </c>
      <c r="B33" s="80"/>
      <c r="C33" s="80"/>
      <c r="D33" s="81" t="s">
        <v>107</v>
      </c>
      <c r="E33" s="69" t="n">
        <v>0</v>
      </c>
      <c r="F33" s="69" t="n">
        <v>0</v>
      </c>
      <c r="G33" s="69" t="n">
        <v>0</v>
      </c>
      <c r="H33" s="69" t="n">
        <v>14993.268</v>
      </c>
      <c r="I33" s="69" t="n">
        <v>10812.735</v>
      </c>
      <c r="J33" s="69" t="n">
        <v>25806.003</v>
      </c>
      <c r="K33" s="69" t="n">
        <v>0</v>
      </c>
      <c r="L33" s="69" t="n">
        <v>0</v>
      </c>
      <c r="M33" s="69" t="n">
        <v>0</v>
      </c>
      <c r="N33" s="69" t="n">
        <v>0</v>
      </c>
      <c r="O33" s="69" t="n">
        <v>0</v>
      </c>
      <c r="P33" s="69" t="n">
        <v>0</v>
      </c>
      <c r="Q33" s="69" t="n">
        <v>14993.268</v>
      </c>
      <c r="R33" s="69" t="n">
        <v>10812.735</v>
      </c>
      <c r="S33" s="69" t="n">
        <v>25806.003</v>
      </c>
    </row>
    <row r="34" customFormat="false" ht="13.5" hidden="false" customHeight="false" outlineLevel="0" collapsed="false">
      <c r="A34" s="79" t="s">
        <v>108</v>
      </c>
      <c r="B34" s="80"/>
      <c r="C34" s="80"/>
      <c r="D34" s="81" t="s">
        <v>109</v>
      </c>
      <c r="E34" s="69" t="n">
        <v>0</v>
      </c>
      <c r="F34" s="69" t="n">
        <v>0</v>
      </c>
      <c r="G34" s="69" t="n">
        <v>0</v>
      </c>
      <c r="H34" s="69" t="n">
        <v>6740.067</v>
      </c>
      <c r="I34" s="69" t="n">
        <v>5677.218</v>
      </c>
      <c r="J34" s="69" t="n">
        <v>12417.285</v>
      </c>
      <c r="K34" s="69" t="n">
        <v>0</v>
      </c>
      <c r="L34" s="69" t="n">
        <v>0</v>
      </c>
      <c r="M34" s="69" t="n">
        <v>0</v>
      </c>
      <c r="N34" s="69" t="n">
        <v>0</v>
      </c>
      <c r="O34" s="69" t="n">
        <v>0</v>
      </c>
      <c r="P34" s="69" t="n">
        <v>0</v>
      </c>
      <c r="Q34" s="69" t="n">
        <v>6740.067</v>
      </c>
      <c r="R34" s="69" t="n">
        <v>5677.218</v>
      </c>
      <c r="S34" s="69" t="n">
        <v>12417.285</v>
      </c>
    </row>
    <row r="35" customFormat="false" ht="13.5" hidden="false" customHeight="false" outlineLevel="0" collapsed="false">
      <c r="A35" s="82" t="s">
        <v>110</v>
      </c>
      <c r="B35" s="80"/>
      <c r="C35" s="72" t="s">
        <v>111</v>
      </c>
      <c r="D35" s="81"/>
      <c r="E35" s="69" t="n">
        <v>0</v>
      </c>
      <c r="F35" s="69" t="n">
        <v>0</v>
      </c>
      <c r="G35" s="69" t="n">
        <v>0</v>
      </c>
      <c r="H35" s="69" t="n">
        <v>48584.254</v>
      </c>
      <c r="I35" s="69" t="n">
        <v>49435.968</v>
      </c>
      <c r="J35" s="69" t="n">
        <v>98020.222</v>
      </c>
      <c r="K35" s="69" t="n">
        <v>0</v>
      </c>
      <c r="L35" s="69" t="n">
        <v>0</v>
      </c>
      <c r="M35" s="69" t="n">
        <v>0</v>
      </c>
      <c r="N35" s="69" t="n">
        <v>0</v>
      </c>
      <c r="O35" s="69" t="n">
        <v>0</v>
      </c>
      <c r="P35" s="69" t="n">
        <v>0</v>
      </c>
      <c r="Q35" s="69" t="n">
        <v>48584.254</v>
      </c>
      <c r="R35" s="69" t="n">
        <v>49435.968</v>
      </c>
      <c r="S35" s="69" t="n">
        <v>98020.222</v>
      </c>
    </row>
    <row r="36" customFormat="false" ht="13.5" hidden="false" customHeight="false" outlineLevel="0" collapsed="false">
      <c r="A36" s="79" t="s">
        <v>110</v>
      </c>
      <c r="B36" s="80"/>
      <c r="C36" s="80"/>
      <c r="D36" s="81" t="s">
        <v>112</v>
      </c>
      <c r="E36" s="69" t="n">
        <v>0</v>
      </c>
      <c r="F36" s="69" t="n">
        <v>0</v>
      </c>
      <c r="G36" s="69" t="n">
        <v>0</v>
      </c>
      <c r="H36" s="69" t="n">
        <v>26627.872</v>
      </c>
      <c r="I36" s="69" t="n">
        <v>16881.867</v>
      </c>
      <c r="J36" s="69" t="n">
        <v>43509.739</v>
      </c>
      <c r="K36" s="69" t="n">
        <v>0</v>
      </c>
      <c r="L36" s="69" t="n">
        <v>0</v>
      </c>
      <c r="M36" s="69" t="n">
        <v>0</v>
      </c>
      <c r="N36" s="69" t="n">
        <v>0</v>
      </c>
      <c r="O36" s="69" t="n">
        <v>0</v>
      </c>
      <c r="P36" s="69" t="n">
        <v>0</v>
      </c>
      <c r="Q36" s="69" t="n">
        <v>26627.872</v>
      </c>
      <c r="R36" s="69" t="n">
        <v>16881.867</v>
      </c>
      <c r="S36" s="69" t="n">
        <v>43509.739</v>
      </c>
    </row>
    <row r="37" customFormat="false" ht="13.5" hidden="false" customHeight="false" outlineLevel="0" collapsed="false">
      <c r="A37" s="79" t="s">
        <v>113</v>
      </c>
      <c r="B37" s="80"/>
      <c r="C37" s="80"/>
      <c r="D37" s="81" t="s">
        <v>114</v>
      </c>
      <c r="E37" s="69" t="n">
        <v>0</v>
      </c>
      <c r="F37" s="69" t="n">
        <v>0</v>
      </c>
      <c r="G37" s="69" t="n">
        <v>0</v>
      </c>
      <c r="H37" s="69" t="n">
        <v>21956.382</v>
      </c>
      <c r="I37" s="69" t="n">
        <v>32554.101</v>
      </c>
      <c r="J37" s="69" t="n">
        <v>54510.483</v>
      </c>
      <c r="K37" s="69" t="n">
        <v>0</v>
      </c>
      <c r="L37" s="69" t="n">
        <v>0</v>
      </c>
      <c r="M37" s="69" t="n">
        <v>0</v>
      </c>
      <c r="N37" s="69" t="n">
        <v>0</v>
      </c>
      <c r="O37" s="69" t="n">
        <v>0</v>
      </c>
      <c r="P37" s="69" t="n">
        <v>0</v>
      </c>
      <c r="Q37" s="69" t="n">
        <v>21956.382</v>
      </c>
      <c r="R37" s="69" t="n">
        <v>32554.101</v>
      </c>
      <c r="S37" s="69" t="n">
        <v>54510.483</v>
      </c>
    </row>
    <row r="38" customFormat="false" ht="13.5" hidden="false" customHeight="false" outlineLevel="0" collapsed="false">
      <c r="A38" s="83" t="s">
        <v>115</v>
      </c>
      <c r="B38" s="80"/>
      <c r="C38" s="81" t="s">
        <v>116</v>
      </c>
      <c r="D38" s="81"/>
      <c r="E38" s="69" t="n">
        <v>0</v>
      </c>
      <c r="F38" s="69" t="n">
        <v>0</v>
      </c>
      <c r="G38" s="69" t="n">
        <v>0</v>
      </c>
      <c r="H38" s="69" t="n">
        <v>37332.811</v>
      </c>
      <c r="I38" s="69" t="n">
        <v>17602.493</v>
      </c>
      <c r="J38" s="69" t="n">
        <v>54935.304</v>
      </c>
      <c r="K38" s="69" t="n">
        <v>0</v>
      </c>
      <c r="L38" s="69" t="n">
        <v>0</v>
      </c>
      <c r="M38" s="69" t="n">
        <v>0</v>
      </c>
      <c r="N38" s="69" t="n">
        <v>0</v>
      </c>
      <c r="O38" s="69" t="n">
        <v>0</v>
      </c>
      <c r="P38" s="69" t="n">
        <v>0</v>
      </c>
      <c r="Q38" s="69" t="n">
        <v>37332.811</v>
      </c>
      <c r="R38" s="69" t="n">
        <v>17602.493</v>
      </c>
      <c r="S38" s="69" t="n">
        <v>54935.304</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73.463</v>
      </c>
      <c r="I40" s="69" t="n">
        <v>714.163</v>
      </c>
      <c r="J40" s="69" t="n">
        <v>787.626</v>
      </c>
      <c r="K40" s="69" t="n">
        <v>0</v>
      </c>
      <c r="L40" s="69" t="n">
        <v>0</v>
      </c>
      <c r="M40" s="69" t="n">
        <v>0</v>
      </c>
      <c r="N40" s="69" t="n">
        <v>0</v>
      </c>
      <c r="O40" s="69" t="n">
        <v>0</v>
      </c>
      <c r="P40" s="69" t="n">
        <v>0</v>
      </c>
      <c r="Q40" s="69" t="n">
        <v>73.463</v>
      </c>
      <c r="R40" s="69" t="n">
        <v>714.163</v>
      </c>
      <c r="S40" s="69" t="n">
        <v>787.626</v>
      </c>
    </row>
    <row r="41" customFormat="false" ht="13.5" hidden="false" customHeight="false" outlineLevel="0" collapsed="false">
      <c r="A41" s="83" t="s">
        <v>120</v>
      </c>
      <c r="B41" s="56"/>
      <c r="C41" s="84" t="s">
        <v>121</v>
      </c>
      <c r="D41" s="73"/>
      <c r="E41" s="69" t="n">
        <v>0</v>
      </c>
      <c r="F41" s="69" t="n">
        <v>0</v>
      </c>
      <c r="G41" s="69" t="n">
        <v>0</v>
      </c>
      <c r="H41" s="69" t="n">
        <v>30403.58</v>
      </c>
      <c r="I41" s="69" t="n">
        <v>8266.857</v>
      </c>
      <c r="J41" s="69" t="n">
        <v>38670.437</v>
      </c>
      <c r="K41" s="69" t="n">
        <v>0</v>
      </c>
      <c r="L41" s="69" t="n">
        <v>0</v>
      </c>
      <c r="M41" s="69" t="n">
        <v>0</v>
      </c>
      <c r="N41" s="69" t="n">
        <v>0</v>
      </c>
      <c r="O41" s="69" t="n">
        <v>0</v>
      </c>
      <c r="P41" s="69" t="n">
        <v>0</v>
      </c>
      <c r="Q41" s="69" t="n">
        <v>30403.58</v>
      </c>
      <c r="R41" s="69" t="n">
        <v>8266.857</v>
      </c>
      <c r="S41" s="69" t="n">
        <v>38670.437</v>
      </c>
    </row>
    <row r="42" customFormat="false" ht="13.5" hidden="false" customHeight="false" outlineLevel="0" collapsed="false">
      <c r="A42" s="79" t="s">
        <v>122</v>
      </c>
      <c r="B42" s="80"/>
      <c r="C42" s="81"/>
      <c r="D42" s="81" t="s">
        <v>123</v>
      </c>
      <c r="E42" s="69" t="n">
        <v>0</v>
      </c>
      <c r="F42" s="69" t="n">
        <v>0</v>
      </c>
      <c r="G42" s="69" t="n">
        <v>0</v>
      </c>
      <c r="H42" s="69" t="n">
        <v>30324.126</v>
      </c>
      <c r="I42" s="69" t="n">
        <v>8266.857</v>
      </c>
      <c r="J42" s="69" t="n">
        <v>38590.983</v>
      </c>
      <c r="K42" s="69" t="n">
        <v>0</v>
      </c>
      <c r="L42" s="69" t="n">
        <v>0</v>
      </c>
      <c r="M42" s="69" t="n">
        <v>0</v>
      </c>
      <c r="N42" s="69" t="n">
        <v>0</v>
      </c>
      <c r="O42" s="69" t="n">
        <v>0</v>
      </c>
      <c r="P42" s="69" t="n">
        <v>0</v>
      </c>
      <c r="Q42" s="69" t="n">
        <v>30324.126</v>
      </c>
      <c r="R42" s="69" t="n">
        <v>8266.857</v>
      </c>
      <c r="S42" s="69" t="n">
        <v>38590.983</v>
      </c>
    </row>
    <row r="43" customFormat="false" ht="13.5" hidden="false" customHeight="false" outlineLevel="0" collapsed="false">
      <c r="A43" s="79" t="s">
        <v>124</v>
      </c>
      <c r="B43" s="80"/>
      <c r="C43" s="81"/>
      <c r="D43" s="81" t="s">
        <v>125</v>
      </c>
      <c r="E43" s="69" t="n">
        <v>0</v>
      </c>
      <c r="F43" s="69" t="n">
        <v>0</v>
      </c>
      <c r="G43" s="69" t="n">
        <v>0</v>
      </c>
      <c r="H43" s="69" t="n">
        <v>79.454</v>
      </c>
      <c r="I43" s="69" t="n">
        <v>0</v>
      </c>
      <c r="J43" s="69" t="n">
        <v>79.454</v>
      </c>
      <c r="K43" s="69" t="n">
        <v>0</v>
      </c>
      <c r="L43" s="69" t="n">
        <v>0</v>
      </c>
      <c r="M43" s="69" t="n">
        <v>0</v>
      </c>
      <c r="N43" s="69" t="n">
        <v>0</v>
      </c>
      <c r="O43" s="69" t="n">
        <v>0</v>
      </c>
      <c r="P43" s="69" t="n">
        <v>0</v>
      </c>
      <c r="Q43" s="69" t="n">
        <v>79.454</v>
      </c>
      <c r="R43" s="69" t="n">
        <v>0</v>
      </c>
      <c r="S43" s="69" t="n">
        <v>79.454</v>
      </c>
    </row>
    <row r="44" customFormat="false" ht="13.5" hidden="false" customHeight="false" outlineLevel="0" collapsed="false">
      <c r="A44" s="71" t="s">
        <v>126</v>
      </c>
      <c r="B44" s="56"/>
      <c r="C44" s="72" t="s">
        <v>127</v>
      </c>
      <c r="D44" s="73"/>
      <c r="E44" s="77" t="n">
        <v>0</v>
      </c>
      <c r="F44" s="77" t="n">
        <v>0</v>
      </c>
      <c r="G44" s="77" t="n">
        <v>0</v>
      </c>
      <c r="H44" s="77" t="n">
        <v>21344.16976</v>
      </c>
      <c r="I44" s="77" t="n">
        <v>1642.6632</v>
      </c>
      <c r="J44" s="77" t="n">
        <v>22986.83296</v>
      </c>
      <c r="K44" s="77" t="n">
        <v>3567.63424</v>
      </c>
      <c r="L44" s="77" t="n">
        <v>280.1528</v>
      </c>
      <c r="M44" s="77" t="n">
        <v>3847.78704</v>
      </c>
      <c r="N44" s="77" t="n">
        <v>0</v>
      </c>
      <c r="O44" s="77" t="n">
        <v>0</v>
      </c>
      <c r="P44" s="77" t="n">
        <v>0</v>
      </c>
      <c r="Q44" s="69" t="n">
        <v>24911.804</v>
      </c>
      <c r="R44" s="69" t="n">
        <v>1922.816</v>
      </c>
      <c r="S44" s="69" t="n">
        <v>26834.62</v>
      </c>
    </row>
    <row r="45" customFormat="false" ht="13.5" hidden="false" customHeight="false" outlineLevel="0" collapsed="false">
      <c r="A45" s="78" t="s">
        <v>128</v>
      </c>
      <c r="B45" s="56"/>
      <c r="C45" s="56"/>
      <c r="D45" s="73" t="s">
        <v>129</v>
      </c>
      <c r="E45" s="69" t="n">
        <v>0</v>
      </c>
      <c r="F45" s="69" t="n">
        <v>0</v>
      </c>
      <c r="G45" s="69" t="n">
        <v>0</v>
      </c>
      <c r="H45" s="69" t="n">
        <v>2651.89</v>
      </c>
      <c r="I45" s="69" t="n">
        <v>171.861</v>
      </c>
      <c r="J45" s="69" t="n">
        <v>2823.751</v>
      </c>
      <c r="K45" s="69" t="n">
        <v>0</v>
      </c>
      <c r="L45" s="69" t="n">
        <v>0</v>
      </c>
      <c r="M45" s="69" t="n">
        <v>0</v>
      </c>
      <c r="N45" s="69" t="n">
        <v>0</v>
      </c>
      <c r="O45" s="69" t="n">
        <v>0</v>
      </c>
      <c r="P45" s="69" t="n">
        <v>0</v>
      </c>
      <c r="Q45" s="69" t="n">
        <v>2651.89</v>
      </c>
      <c r="R45" s="69" t="n">
        <v>171.861</v>
      </c>
      <c r="S45" s="69" t="n">
        <v>2823.751</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7.2</v>
      </c>
      <c r="L46" s="69" t="n">
        <v>0</v>
      </c>
      <c r="M46" s="69" t="n">
        <v>7.2</v>
      </c>
      <c r="N46" s="69" t="n">
        <v>0</v>
      </c>
      <c r="O46" s="69" t="n">
        <v>0</v>
      </c>
      <c r="P46" s="69" t="n">
        <v>0</v>
      </c>
      <c r="Q46" s="69" t="n">
        <v>7.2</v>
      </c>
      <c r="R46" s="69" t="n">
        <v>0</v>
      </c>
      <c r="S46" s="69" t="n">
        <v>7.2</v>
      </c>
    </row>
    <row r="47" customFormat="false" ht="13.5" hidden="false" customHeight="false" outlineLevel="0" collapsed="false">
      <c r="A47" s="78" t="s">
        <v>132</v>
      </c>
      <c r="B47" s="56"/>
      <c r="C47" s="56"/>
      <c r="D47" s="73" t="s">
        <v>133</v>
      </c>
      <c r="E47" s="69" t="n">
        <v>0</v>
      </c>
      <c r="F47" s="69" t="n">
        <v>0</v>
      </c>
      <c r="G47" s="69" t="n">
        <v>0</v>
      </c>
      <c r="H47" s="69" t="n">
        <v>18692.27976</v>
      </c>
      <c r="I47" s="69" t="n">
        <v>1470.8022</v>
      </c>
      <c r="J47" s="69" t="n">
        <v>20163.08196</v>
      </c>
      <c r="K47" s="69" t="n">
        <v>3560.43424</v>
      </c>
      <c r="L47" s="69" t="n">
        <v>280.1528</v>
      </c>
      <c r="M47" s="69" t="n">
        <v>3840.58704</v>
      </c>
      <c r="N47" s="69" t="n">
        <v>0</v>
      </c>
      <c r="O47" s="69" t="n">
        <v>0</v>
      </c>
      <c r="P47" s="69" t="n">
        <v>0</v>
      </c>
      <c r="Q47" s="69" t="n">
        <v>22252.714</v>
      </c>
      <c r="R47" s="69" t="n">
        <v>1750.955</v>
      </c>
      <c r="S47" s="69" t="n">
        <v>24003.669</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4563.8341</v>
      </c>
      <c r="F50" s="68" t="n">
        <v>591.4622</v>
      </c>
      <c r="G50" s="68" t="n">
        <v>5155.2963</v>
      </c>
      <c r="H50" s="68" t="n">
        <v>5007.52</v>
      </c>
      <c r="I50" s="68" t="n">
        <v>1314.1764</v>
      </c>
      <c r="J50" s="68" t="n">
        <v>6321.6964</v>
      </c>
      <c r="K50" s="68" t="n">
        <v>152470.7009</v>
      </c>
      <c r="L50" s="68" t="n">
        <v>15199.7814</v>
      </c>
      <c r="M50" s="68" t="n">
        <v>167670.4823</v>
      </c>
      <c r="N50" s="68" t="n">
        <v>0</v>
      </c>
      <c r="O50" s="68" t="n">
        <v>0</v>
      </c>
      <c r="P50" s="68" t="n">
        <v>0</v>
      </c>
      <c r="Q50" s="85" t="n">
        <v>162042.055</v>
      </c>
      <c r="R50" s="85" t="n">
        <v>17105.42</v>
      </c>
      <c r="S50" s="85" t="n">
        <v>179147.475</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5801.844</v>
      </c>
      <c r="L51" s="69" t="n">
        <v>82.185</v>
      </c>
      <c r="M51" s="69" t="n">
        <v>5884.029</v>
      </c>
      <c r="N51" s="69" t="n">
        <v>0</v>
      </c>
      <c r="O51" s="69" t="n">
        <v>0</v>
      </c>
      <c r="P51" s="69" t="n">
        <v>0</v>
      </c>
      <c r="Q51" s="69" t="n">
        <v>5801.844</v>
      </c>
      <c r="R51" s="69" t="n">
        <v>82.185</v>
      </c>
      <c r="S51" s="69" t="n">
        <v>5884.029</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11152.515</v>
      </c>
      <c r="L52" s="69" t="n">
        <v>1361.476</v>
      </c>
      <c r="M52" s="69" t="n">
        <v>12513.991</v>
      </c>
      <c r="N52" s="69" t="n">
        <v>0</v>
      </c>
      <c r="O52" s="69" t="n">
        <v>0</v>
      </c>
      <c r="P52" s="69" t="n">
        <v>0</v>
      </c>
      <c r="Q52" s="69" t="n">
        <v>11152.515</v>
      </c>
      <c r="R52" s="69" t="n">
        <v>1361.476</v>
      </c>
      <c r="S52" s="69" t="n">
        <v>12513.991</v>
      </c>
    </row>
    <row r="53" customFormat="false" ht="13.5" hidden="false" customHeight="false" outlineLevel="0" collapsed="false">
      <c r="A53" s="71" t="s">
        <v>142</v>
      </c>
      <c r="B53" s="56"/>
      <c r="C53" s="72" t="s">
        <v>143</v>
      </c>
      <c r="D53" s="73"/>
      <c r="E53" s="69" t="n">
        <v>0</v>
      </c>
      <c r="F53" s="69" t="n">
        <v>0</v>
      </c>
      <c r="G53" s="69" t="n">
        <v>0</v>
      </c>
      <c r="H53" s="69" t="n">
        <v>1936.5868</v>
      </c>
      <c r="I53" s="69" t="n">
        <v>286.8891</v>
      </c>
      <c r="J53" s="69" t="n">
        <v>2223.4759</v>
      </c>
      <c r="K53" s="69" t="n">
        <v>17715.1692</v>
      </c>
      <c r="L53" s="69" t="n">
        <v>2759.5389</v>
      </c>
      <c r="M53" s="69" t="n">
        <v>20474.7081</v>
      </c>
      <c r="N53" s="69" t="n">
        <v>0</v>
      </c>
      <c r="O53" s="69" t="n">
        <v>0</v>
      </c>
      <c r="P53" s="69" t="n">
        <v>0</v>
      </c>
      <c r="Q53" s="69" t="n">
        <v>19651.756</v>
      </c>
      <c r="R53" s="69" t="n">
        <v>3046.428</v>
      </c>
      <c r="S53" s="69" t="n">
        <v>22698.184</v>
      </c>
    </row>
    <row r="54" customFormat="false" ht="13.5" hidden="false" customHeight="false" outlineLevel="0" collapsed="false">
      <c r="A54" s="79" t="s">
        <v>144</v>
      </c>
      <c r="B54" s="80"/>
      <c r="C54" s="81"/>
      <c r="D54" s="86" t="s">
        <v>145</v>
      </c>
      <c r="E54" s="69" t="n">
        <v>0</v>
      </c>
      <c r="F54" s="69" t="n">
        <v>0</v>
      </c>
      <c r="G54" s="69" t="n">
        <v>0</v>
      </c>
      <c r="H54" s="69" t="n">
        <v>1936.5868</v>
      </c>
      <c r="I54" s="69" t="n">
        <v>286.8891</v>
      </c>
      <c r="J54" s="69" t="n">
        <v>2223.4759</v>
      </c>
      <c r="K54" s="69" t="n">
        <v>17429.2812</v>
      </c>
      <c r="L54" s="69" t="n">
        <v>2582.0019</v>
      </c>
      <c r="M54" s="69" t="n">
        <v>20011.2831</v>
      </c>
      <c r="N54" s="69" t="n">
        <v>0</v>
      </c>
      <c r="O54" s="69" t="n">
        <v>0</v>
      </c>
      <c r="P54" s="69" t="n">
        <v>0</v>
      </c>
      <c r="Q54" s="69" t="n">
        <v>19365.868</v>
      </c>
      <c r="R54" s="69" t="n">
        <v>2868.891</v>
      </c>
      <c r="S54" s="69" t="n">
        <v>22234.759</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285.888</v>
      </c>
      <c r="L55" s="69" t="n">
        <v>177.537</v>
      </c>
      <c r="M55" s="69" t="n">
        <v>463.425</v>
      </c>
      <c r="N55" s="69" t="n">
        <v>0</v>
      </c>
      <c r="O55" s="69" t="n">
        <v>0</v>
      </c>
      <c r="P55" s="69" t="n">
        <v>0</v>
      </c>
      <c r="Q55" s="69" t="n">
        <v>285.888</v>
      </c>
      <c r="R55" s="69" t="n">
        <v>177.537</v>
      </c>
      <c r="S55" s="69" t="n">
        <v>463.425</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31495.226</v>
      </c>
      <c r="L56" s="69" t="n">
        <v>2246.502</v>
      </c>
      <c r="M56" s="69" t="n">
        <v>33741.728</v>
      </c>
      <c r="N56" s="69" t="n">
        <v>0</v>
      </c>
      <c r="O56" s="69" t="n">
        <v>0</v>
      </c>
      <c r="P56" s="69" t="n">
        <v>0</v>
      </c>
      <c r="Q56" s="69" t="n">
        <v>31495.226</v>
      </c>
      <c r="R56" s="69" t="n">
        <v>2246.502</v>
      </c>
      <c r="S56" s="69" t="n">
        <v>33741.728</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15887.673</v>
      </c>
      <c r="L57" s="69" t="n">
        <v>1511.207</v>
      </c>
      <c r="M57" s="69" t="n">
        <v>17398.88</v>
      </c>
      <c r="N57" s="69" t="n">
        <v>0</v>
      </c>
      <c r="O57" s="69" t="n">
        <v>0</v>
      </c>
      <c r="P57" s="69" t="n">
        <v>0</v>
      </c>
      <c r="Q57" s="69" t="n">
        <v>15887.673</v>
      </c>
      <c r="R57" s="69" t="n">
        <v>1511.207</v>
      </c>
      <c r="S57" s="69" t="n">
        <v>17398.88</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4444.511</v>
      </c>
      <c r="L58" s="69" t="n">
        <v>652.947</v>
      </c>
      <c r="M58" s="69" t="n">
        <v>5097.458</v>
      </c>
      <c r="N58" s="69" t="n">
        <v>0</v>
      </c>
      <c r="O58" s="69" t="n">
        <v>0</v>
      </c>
      <c r="P58" s="69" t="n">
        <v>0</v>
      </c>
      <c r="Q58" s="69" t="n">
        <v>4444.511</v>
      </c>
      <c r="R58" s="69" t="n">
        <v>652.947</v>
      </c>
      <c r="S58" s="69" t="n">
        <v>5097.458</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11163.042</v>
      </c>
      <c r="L59" s="69" t="n">
        <v>82.348</v>
      </c>
      <c r="M59" s="69" t="n">
        <v>11245.39</v>
      </c>
      <c r="N59" s="69" t="n">
        <v>0</v>
      </c>
      <c r="O59" s="69" t="n">
        <v>0</v>
      </c>
      <c r="P59" s="69" t="n">
        <v>0</v>
      </c>
      <c r="Q59" s="69" t="n">
        <v>11163.042</v>
      </c>
      <c r="R59" s="69" t="n">
        <v>82.348</v>
      </c>
      <c r="S59" s="69" t="n">
        <v>11245.39</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15014.153</v>
      </c>
      <c r="L60" s="69" t="n">
        <v>2738.324</v>
      </c>
      <c r="M60" s="69" t="n">
        <v>17752.477</v>
      </c>
      <c r="N60" s="69" t="n">
        <v>0</v>
      </c>
      <c r="O60" s="69" t="n">
        <v>0</v>
      </c>
      <c r="P60" s="69" t="n">
        <v>0</v>
      </c>
      <c r="Q60" s="69" t="n">
        <v>15014.153</v>
      </c>
      <c r="R60" s="69" t="n">
        <v>2738.324</v>
      </c>
      <c r="S60" s="69" t="n">
        <v>17752.477</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65677.045</v>
      </c>
      <c r="L61" s="77" t="n">
        <v>2534.211</v>
      </c>
      <c r="M61" s="69" t="n">
        <v>68211.256</v>
      </c>
      <c r="N61" s="77" t="n">
        <v>0</v>
      </c>
      <c r="O61" s="77" t="n">
        <v>0</v>
      </c>
      <c r="P61" s="69" t="n">
        <v>0</v>
      </c>
      <c r="Q61" s="69" t="n">
        <v>65677.045</v>
      </c>
      <c r="R61" s="69" t="n">
        <v>2534.211</v>
      </c>
      <c r="S61" s="69" t="n">
        <v>68211.256</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13061.6</v>
      </c>
      <c r="L62" s="69" t="n">
        <v>727.505</v>
      </c>
      <c r="M62" s="69" t="n">
        <v>13789.105</v>
      </c>
      <c r="N62" s="69" t="n">
        <v>0</v>
      </c>
      <c r="O62" s="69" t="n">
        <v>0</v>
      </c>
      <c r="P62" s="69" t="n">
        <v>0</v>
      </c>
      <c r="Q62" s="69" t="n">
        <v>13061.6</v>
      </c>
      <c r="R62" s="69" t="n">
        <v>727.505</v>
      </c>
      <c r="S62" s="69" t="n">
        <v>13789.105</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43319.038</v>
      </c>
      <c r="L63" s="69" t="n">
        <v>1608.477</v>
      </c>
      <c r="M63" s="69" t="n">
        <v>44927.515</v>
      </c>
      <c r="N63" s="69" t="n">
        <v>0</v>
      </c>
      <c r="O63" s="69" t="n">
        <v>0</v>
      </c>
      <c r="P63" s="69" t="n">
        <v>0</v>
      </c>
      <c r="Q63" s="69" t="n">
        <v>43319.038</v>
      </c>
      <c r="R63" s="69" t="n">
        <v>1608.477</v>
      </c>
      <c r="S63" s="69" t="n">
        <v>44927.515</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9296.407</v>
      </c>
      <c r="L64" s="69" t="n">
        <v>198.229</v>
      </c>
      <c r="M64" s="69" t="n">
        <v>9494.636</v>
      </c>
      <c r="N64" s="69" t="n">
        <v>0</v>
      </c>
      <c r="O64" s="69" t="n">
        <v>0</v>
      </c>
      <c r="P64" s="69" t="n">
        <v>0</v>
      </c>
      <c r="Q64" s="69" t="n">
        <v>9296.407</v>
      </c>
      <c r="R64" s="69" t="n">
        <v>198.229</v>
      </c>
      <c r="S64" s="69" t="n">
        <v>9494.636</v>
      </c>
    </row>
    <row r="65" customFormat="false" ht="13.5" hidden="false" customHeight="false" outlineLevel="0" collapsed="false">
      <c r="A65" s="71" t="s">
        <v>166</v>
      </c>
      <c r="B65" s="56"/>
      <c r="C65" s="72" t="s">
        <v>167</v>
      </c>
      <c r="D65" s="73"/>
      <c r="E65" s="77" t="n">
        <v>4563.8341</v>
      </c>
      <c r="F65" s="77" t="n">
        <v>591.4622</v>
      </c>
      <c r="G65" s="77" t="n">
        <v>5155.2963</v>
      </c>
      <c r="H65" s="77" t="n">
        <v>3070.9332</v>
      </c>
      <c r="I65" s="77" t="n">
        <v>1027.2873</v>
      </c>
      <c r="J65" s="77" t="n">
        <v>4098.2205</v>
      </c>
      <c r="K65" s="77" t="n">
        <v>5524.9167</v>
      </c>
      <c r="L65" s="77" t="n">
        <v>2725.9175</v>
      </c>
      <c r="M65" s="77" t="n">
        <v>8250.8342</v>
      </c>
      <c r="N65" s="77" t="n">
        <v>0</v>
      </c>
      <c r="O65" s="77" t="n">
        <v>0</v>
      </c>
      <c r="P65" s="77" t="n">
        <v>0</v>
      </c>
      <c r="Q65" s="77" t="n">
        <v>13159.684</v>
      </c>
      <c r="R65" s="77" t="n">
        <v>4344.667</v>
      </c>
      <c r="S65" s="77" t="n">
        <v>17504.351</v>
      </c>
    </row>
    <row r="66" customFormat="false" ht="13.5" hidden="false" customHeight="false" outlineLevel="0" collapsed="false">
      <c r="A66" s="78" t="s">
        <v>168</v>
      </c>
      <c r="B66" s="56"/>
      <c r="C66" s="56"/>
      <c r="D66" s="73" t="s">
        <v>169</v>
      </c>
      <c r="E66" s="69" t="n">
        <v>2046.268</v>
      </c>
      <c r="F66" s="69" t="n">
        <v>644.2632</v>
      </c>
      <c r="G66" s="69" t="n">
        <v>2690.5312</v>
      </c>
      <c r="H66" s="69" t="n">
        <v>0</v>
      </c>
      <c r="I66" s="69" t="n">
        <v>0</v>
      </c>
      <c r="J66" s="69" t="n">
        <v>0</v>
      </c>
      <c r="K66" s="69" t="n">
        <v>876.972</v>
      </c>
      <c r="L66" s="69" t="n">
        <v>276.1128</v>
      </c>
      <c r="M66" s="69" t="n">
        <v>1153.0848</v>
      </c>
      <c r="N66" s="69" t="n">
        <v>0</v>
      </c>
      <c r="O66" s="69" t="n">
        <v>0</v>
      </c>
      <c r="P66" s="69" t="n">
        <v>0</v>
      </c>
      <c r="Q66" s="69" t="n">
        <v>2923.24</v>
      </c>
      <c r="R66" s="69" t="n">
        <v>920.376</v>
      </c>
      <c r="S66" s="69" t="n">
        <v>3843.616</v>
      </c>
    </row>
    <row r="67" customFormat="false" ht="13.5" hidden="false" customHeight="false" outlineLevel="0" collapsed="false">
      <c r="A67" s="79" t="s">
        <v>170</v>
      </c>
      <c r="B67" s="80"/>
      <c r="C67" s="80"/>
      <c r="D67" s="81" t="s">
        <v>171</v>
      </c>
      <c r="E67" s="69" t="n">
        <v>2517.5661</v>
      </c>
      <c r="F67" s="69" t="n">
        <v>-52.801</v>
      </c>
      <c r="G67" s="69" t="n">
        <v>2464.7651</v>
      </c>
      <c r="H67" s="69" t="n">
        <v>1078.9569</v>
      </c>
      <c r="I67" s="69" t="n">
        <v>-22.629</v>
      </c>
      <c r="J67" s="69" t="n">
        <v>1056.3279</v>
      </c>
      <c r="K67" s="69" t="n">
        <v>0</v>
      </c>
      <c r="L67" s="69" t="n">
        <v>0</v>
      </c>
      <c r="M67" s="69" t="n">
        <v>0</v>
      </c>
      <c r="N67" s="69" t="n">
        <v>0</v>
      </c>
      <c r="O67" s="69" t="n">
        <v>0</v>
      </c>
      <c r="P67" s="69" t="n">
        <v>0</v>
      </c>
      <c r="Q67" s="69" t="n">
        <v>3596.523</v>
      </c>
      <c r="R67" s="69" t="n">
        <v>-75.4300000000001</v>
      </c>
      <c r="S67" s="69" t="n">
        <v>3521.093</v>
      </c>
    </row>
    <row r="68" customFormat="false" ht="13.5" hidden="false" customHeight="false" outlineLevel="0" collapsed="false">
      <c r="A68" s="78" t="s">
        <v>172</v>
      </c>
      <c r="B68" s="56"/>
      <c r="C68" s="56"/>
      <c r="D68" s="73" t="s">
        <v>173</v>
      </c>
      <c r="E68" s="69" t="n">
        <v>0</v>
      </c>
      <c r="F68" s="69" t="n">
        <v>0</v>
      </c>
      <c r="G68" s="69" t="n">
        <v>0</v>
      </c>
      <c r="H68" s="69" t="n">
        <v>1991.9763</v>
      </c>
      <c r="I68" s="69" t="n">
        <v>1049.9163</v>
      </c>
      <c r="J68" s="69" t="n">
        <v>3041.8926</v>
      </c>
      <c r="K68" s="69" t="n">
        <v>4647.9447</v>
      </c>
      <c r="L68" s="69" t="n">
        <v>2449.8047</v>
      </c>
      <c r="M68" s="69" t="n">
        <v>7097.7494</v>
      </c>
      <c r="N68" s="69" t="n">
        <v>0</v>
      </c>
      <c r="O68" s="69" t="n">
        <v>0</v>
      </c>
      <c r="P68" s="69" t="n">
        <v>0</v>
      </c>
      <c r="Q68" s="69" t="n">
        <v>6639.921</v>
      </c>
      <c r="R68" s="69" t="n">
        <v>3499.721</v>
      </c>
      <c r="S68" s="69" t="n">
        <v>10139.642</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89.832</v>
      </c>
      <c r="L69" s="69" t="n">
        <v>751.627</v>
      </c>
      <c r="M69" s="69" t="n">
        <v>841.459</v>
      </c>
      <c r="N69" s="69" t="n">
        <v>0</v>
      </c>
      <c r="O69" s="69" t="n">
        <v>0</v>
      </c>
      <c r="P69" s="69" t="n">
        <v>0</v>
      </c>
      <c r="Q69" s="69" t="n">
        <v>89.832</v>
      </c>
      <c r="R69" s="69" t="n">
        <v>751.627</v>
      </c>
      <c r="S69" s="69" t="n">
        <v>841.459</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60100.222</v>
      </c>
      <c r="F72" s="68" t="n">
        <v>271.0752</v>
      </c>
      <c r="G72" s="68" t="n">
        <v>60371.2972</v>
      </c>
      <c r="H72" s="68" t="n">
        <v>808121.9837</v>
      </c>
      <c r="I72" s="68" t="n">
        <v>63505.5375</v>
      </c>
      <c r="J72" s="68" t="n">
        <v>871627.5212</v>
      </c>
      <c r="K72" s="68" t="n">
        <v>16241.5473</v>
      </c>
      <c r="L72" s="68" t="n">
        <v>2097.5113</v>
      </c>
      <c r="M72" s="68" t="n">
        <v>18339.0586</v>
      </c>
      <c r="N72" s="68" t="n">
        <v>0</v>
      </c>
      <c r="O72" s="68" t="n">
        <v>0</v>
      </c>
      <c r="P72" s="69" t="n">
        <v>0</v>
      </c>
      <c r="Q72" s="68" t="n">
        <v>884463.753</v>
      </c>
      <c r="R72" s="68" t="n">
        <v>65874.124</v>
      </c>
      <c r="S72" s="68" t="n">
        <v>950337.877</v>
      </c>
    </row>
    <row r="73" customFormat="false" ht="13.5" hidden="false" customHeight="false" outlineLevel="0" collapsed="false">
      <c r="A73" s="71" t="s">
        <v>178</v>
      </c>
      <c r="B73" s="56"/>
      <c r="C73" s="72" t="s">
        <v>179</v>
      </c>
      <c r="D73" s="73"/>
      <c r="E73" s="77" t="n">
        <v>48981.275</v>
      </c>
      <c r="F73" s="77" t="n">
        <v>54.2492</v>
      </c>
      <c r="G73" s="69" t="n">
        <v>49035.5242</v>
      </c>
      <c r="H73" s="77" t="n">
        <v>66454.781</v>
      </c>
      <c r="I73" s="77" t="n">
        <v>122.4738</v>
      </c>
      <c r="J73" s="69" t="n">
        <v>66577.2548</v>
      </c>
      <c r="K73" s="77" t="n">
        <v>0</v>
      </c>
      <c r="L73" s="77" t="n">
        <v>0</v>
      </c>
      <c r="M73" s="69" t="n">
        <v>0</v>
      </c>
      <c r="N73" s="77" t="n">
        <v>0</v>
      </c>
      <c r="O73" s="77" t="n">
        <v>0</v>
      </c>
      <c r="P73" s="69" t="n">
        <v>0</v>
      </c>
      <c r="Q73" s="69" t="n">
        <v>115436.056</v>
      </c>
      <c r="R73" s="69" t="n">
        <v>176.723</v>
      </c>
      <c r="S73" s="69" t="n">
        <v>115612.779</v>
      </c>
    </row>
    <row r="74" customFormat="false" ht="13.5" hidden="false" customHeight="false" outlineLevel="0" collapsed="false">
      <c r="A74" s="78" t="s">
        <v>180</v>
      </c>
      <c r="B74" s="56"/>
      <c r="C74" s="56"/>
      <c r="D74" s="73" t="s">
        <v>181</v>
      </c>
      <c r="E74" s="69" t="n">
        <v>44906.6622</v>
      </c>
      <c r="F74" s="69" t="n">
        <v>44.7894</v>
      </c>
      <c r="G74" s="69" t="n">
        <v>44951.4516</v>
      </c>
      <c r="H74" s="69" t="n">
        <v>29937.7748</v>
      </c>
      <c r="I74" s="69" t="n">
        <v>29.8596</v>
      </c>
      <c r="J74" s="69" t="n">
        <v>29967.6344</v>
      </c>
      <c r="K74" s="69" t="n">
        <v>0</v>
      </c>
      <c r="L74" s="69" t="n">
        <v>0</v>
      </c>
      <c r="M74" s="69" t="n">
        <v>0</v>
      </c>
      <c r="N74" s="69" t="n">
        <v>0</v>
      </c>
      <c r="O74" s="69" t="n">
        <v>0</v>
      </c>
      <c r="P74" s="69" t="n">
        <v>0</v>
      </c>
      <c r="Q74" s="69" t="n">
        <v>74844.437</v>
      </c>
      <c r="R74" s="69" t="n">
        <v>74.649</v>
      </c>
      <c r="S74" s="69" t="n">
        <v>74919.086</v>
      </c>
    </row>
    <row r="75" customFormat="false" ht="13.5" hidden="false" customHeight="false" outlineLevel="0" collapsed="false">
      <c r="A75" s="78" t="s">
        <v>182</v>
      </c>
      <c r="B75" s="56"/>
      <c r="C75" s="56"/>
      <c r="D75" s="73" t="s">
        <v>183</v>
      </c>
      <c r="E75" s="69" t="n">
        <v>0</v>
      </c>
      <c r="F75" s="69" t="n">
        <v>0</v>
      </c>
      <c r="G75" s="69" t="n">
        <v>0</v>
      </c>
      <c r="H75" s="69" t="n">
        <v>2539.061</v>
      </c>
      <c r="I75" s="69" t="n">
        <v>7.476</v>
      </c>
      <c r="J75" s="69" t="n">
        <v>2546.537</v>
      </c>
      <c r="K75" s="69" t="n">
        <v>0</v>
      </c>
      <c r="L75" s="69" t="n">
        <v>0</v>
      </c>
      <c r="M75" s="69" t="n">
        <v>0</v>
      </c>
      <c r="N75" s="69" t="n">
        <v>0</v>
      </c>
      <c r="O75" s="69" t="n">
        <v>0</v>
      </c>
      <c r="P75" s="69" t="n">
        <v>0</v>
      </c>
      <c r="Q75" s="69" t="n">
        <v>2539.061</v>
      </c>
      <c r="R75" s="69" t="n">
        <v>7.476</v>
      </c>
      <c r="S75" s="69" t="n">
        <v>2546.537</v>
      </c>
    </row>
    <row r="76" customFormat="false" ht="13.5" hidden="false" customHeight="false" outlineLevel="0" collapsed="false">
      <c r="A76" s="78" t="s">
        <v>184</v>
      </c>
      <c r="B76" s="56"/>
      <c r="C76" s="56"/>
      <c r="D76" s="73" t="s">
        <v>185</v>
      </c>
      <c r="E76" s="69" t="n">
        <v>0</v>
      </c>
      <c r="F76" s="69" t="n">
        <v>0</v>
      </c>
      <c r="G76" s="69" t="n">
        <v>0</v>
      </c>
      <c r="H76" s="69" t="n">
        <v>340.69</v>
      </c>
      <c r="I76" s="69" t="n">
        <v>0</v>
      </c>
      <c r="J76" s="69" t="n">
        <v>340.69</v>
      </c>
      <c r="K76" s="69" t="n">
        <v>0</v>
      </c>
      <c r="L76" s="69" t="n">
        <v>0</v>
      </c>
      <c r="M76" s="69" t="n">
        <v>0</v>
      </c>
      <c r="N76" s="69" t="n">
        <v>0</v>
      </c>
      <c r="O76" s="69" t="n">
        <v>0</v>
      </c>
      <c r="P76" s="69" t="n">
        <v>0</v>
      </c>
      <c r="Q76" s="69" t="n">
        <v>340.69</v>
      </c>
      <c r="R76" s="69" t="n">
        <v>0</v>
      </c>
      <c r="S76" s="69" t="n">
        <v>340.69</v>
      </c>
    </row>
    <row r="77" customFormat="false" ht="13.5" hidden="false" customHeight="false" outlineLevel="0" collapsed="false">
      <c r="A77" s="78" t="s">
        <v>186</v>
      </c>
      <c r="B77" s="56"/>
      <c r="C77" s="56"/>
      <c r="D77" s="73" t="s">
        <v>187</v>
      </c>
      <c r="E77" s="69" t="n">
        <v>3737.4728</v>
      </c>
      <c r="F77" s="69" t="n">
        <v>9.4598</v>
      </c>
      <c r="G77" s="69" t="n">
        <v>3746.9326</v>
      </c>
      <c r="H77" s="69" t="n">
        <v>33637.2552</v>
      </c>
      <c r="I77" s="69" t="n">
        <v>85.1382</v>
      </c>
      <c r="J77" s="69" t="n">
        <v>33722.3934</v>
      </c>
      <c r="K77" s="69" t="n">
        <v>0</v>
      </c>
      <c r="L77" s="69" t="n">
        <v>0</v>
      </c>
      <c r="M77" s="69" t="n">
        <v>0</v>
      </c>
      <c r="N77" s="69" t="n">
        <v>0</v>
      </c>
      <c r="O77" s="69" t="n">
        <v>0</v>
      </c>
      <c r="P77" s="69" t="n">
        <v>0</v>
      </c>
      <c r="Q77" s="69" t="n">
        <v>37374.728</v>
      </c>
      <c r="R77" s="69" t="n">
        <v>94.598</v>
      </c>
      <c r="S77" s="69" t="n">
        <v>37469.326</v>
      </c>
    </row>
    <row r="78" customFormat="false" ht="13.5" hidden="false" customHeight="false" outlineLevel="0" collapsed="false">
      <c r="A78" s="78" t="s">
        <v>188</v>
      </c>
      <c r="B78" s="56"/>
      <c r="C78" s="56"/>
      <c r="D78" s="73" t="s">
        <v>189</v>
      </c>
      <c r="E78" s="69" t="n">
        <v>42.036</v>
      </c>
      <c r="F78" s="69" t="n">
        <v>0</v>
      </c>
      <c r="G78" s="69" t="n">
        <v>42.036</v>
      </c>
      <c r="H78" s="69" t="n">
        <v>0</v>
      </c>
      <c r="I78" s="69" t="n">
        <v>0</v>
      </c>
      <c r="J78" s="69" t="n">
        <v>0</v>
      </c>
      <c r="K78" s="69" t="n">
        <v>0</v>
      </c>
      <c r="L78" s="69" t="n">
        <v>0</v>
      </c>
      <c r="M78" s="69" t="n">
        <v>0</v>
      </c>
      <c r="N78" s="69" t="n">
        <v>0</v>
      </c>
      <c r="O78" s="69" t="n">
        <v>0</v>
      </c>
      <c r="P78" s="69" t="n">
        <v>0</v>
      </c>
      <c r="Q78" s="69" t="n">
        <v>42.036</v>
      </c>
      <c r="R78" s="69" t="n">
        <v>0</v>
      </c>
      <c r="S78" s="69" t="n">
        <v>42.036</v>
      </c>
    </row>
    <row r="79" customFormat="false" ht="13.5" hidden="false" customHeight="false" outlineLevel="0" collapsed="false">
      <c r="A79" s="78" t="s">
        <v>190</v>
      </c>
      <c r="B79" s="56"/>
      <c r="C79" s="56"/>
      <c r="D79" s="73" t="s">
        <v>191</v>
      </c>
      <c r="E79" s="69" t="n">
        <v>295.104</v>
      </c>
      <c r="F79" s="69" t="n">
        <v>0</v>
      </c>
      <c r="G79" s="69" t="n">
        <v>295.104</v>
      </c>
      <c r="H79" s="69" t="n">
        <v>0</v>
      </c>
      <c r="I79" s="69" t="n">
        <v>0</v>
      </c>
      <c r="J79" s="69" t="n">
        <v>0</v>
      </c>
      <c r="K79" s="69" t="n">
        <v>0</v>
      </c>
      <c r="L79" s="69" t="n">
        <v>0</v>
      </c>
      <c r="M79" s="69" t="n">
        <v>0</v>
      </c>
      <c r="N79" s="69" t="n">
        <v>0</v>
      </c>
      <c r="O79" s="69" t="n">
        <v>0</v>
      </c>
      <c r="P79" s="69" t="n">
        <v>0</v>
      </c>
      <c r="Q79" s="69" t="n">
        <v>295.104</v>
      </c>
      <c r="R79" s="69" t="n">
        <v>0</v>
      </c>
      <c r="S79" s="69" t="n">
        <v>295.104</v>
      </c>
    </row>
    <row r="80" customFormat="false" ht="13.5" hidden="false" customHeight="false" outlineLevel="0" collapsed="false">
      <c r="A80" s="71" t="s">
        <v>192</v>
      </c>
      <c r="B80" s="56"/>
      <c r="C80" s="92" t="s">
        <v>193</v>
      </c>
      <c r="D80" s="73"/>
      <c r="E80" s="77" t="n">
        <v>0</v>
      </c>
      <c r="F80" s="77" t="n">
        <v>0</v>
      </c>
      <c r="G80" s="69" t="n">
        <v>0</v>
      </c>
      <c r="H80" s="77" t="n">
        <v>-35329.615</v>
      </c>
      <c r="I80" s="77" t="n">
        <v>1.908</v>
      </c>
      <c r="J80" s="69" t="n">
        <v>-35327.707</v>
      </c>
      <c r="K80" s="77" t="n">
        <v>0</v>
      </c>
      <c r="L80" s="77" t="n">
        <v>0</v>
      </c>
      <c r="M80" s="69" t="n">
        <v>0</v>
      </c>
      <c r="N80" s="77" t="n">
        <v>0</v>
      </c>
      <c r="O80" s="77" t="n">
        <v>0</v>
      </c>
      <c r="P80" s="69" t="n">
        <v>0</v>
      </c>
      <c r="Q80" s="69" t="n">
        <v>-35329.615</v>
      </c>
      <c r="R80" s="69" t="n">
        <v>1.908</v>
      </c>
      <c r="S80" s="69" t="n">
        <v>-35327.707</v>
      </c>
    </row>
    <row r="81" customFormat="false" ht="13.5" hidden="false" customHeight="false" outlineLevel="0" collapsed="false">
      <c r="A81" s="78" t="s">
        <v>194</v>
      </c>
      <c r="B81" s="56"/>
      <c r="C81" s="56"/>
      <c r="D81" s="73" t="s">
        <v>195</v>
      </c>
      <c r="E81" s="69" t="n">
        <v>0</v>
      </c>
      <c r="F81" s="69" t="n">
        <v>0</v>
      </c>
      <c r="G81" s="69" t="n">
        <v>0</v>
      </c>
      <c r="H81" s="69" t="n">
        <v>-5671.122</v>
      </c>
      <c r="I81" s="69" t="n">
        <v>0</v>
      </c>
      <c r="J81" s="69" t="n">
        <v>-5671.122</v>
      </c>
      <c r="K81" s="69" t="n">
        <v>0</v>
      </c>
      <c r="L81" s="69" t="n">
        <v>0</v>
      </c>
      <c r="M81" s="69" t="n">
        <v>0</v>
      </c>
      <c r="N81" s="69" t="n">
        <v>0</v>
      </c>
      <c r="O81" s="69" t="n">
        <v>0</v>
      </c>
      <c r="P81" s="69" t="n">
        <v>0</v>
      </c>
      <c r="Q81" s="69" t="n">
        <v>-5671.122</v>
      </c>
      <c r="R81" s="69" t="n">
        <v>0</v>
      </c>
      <c r="S81" s="69" t="n">
        <v>-5671.122</v>
      </c>
    </row>
    <row r="82" customFormat="false" ht="13.5" hidden="false" customHeight="false" outlineLevel="0" collapsed="false">
      <c r="A82" s="78" t="s">
        <v>196</v>
      </c>
      <c r="B82" s="56"/>
      <c r="C82" s="56"/>
      <c r="D82" s="73" t="s">
        <v>197</v>
      </c>
      <c r="E82" s="69" t="n">
        <v>0</v>
      </c>
      <c r="F82" s="69" t="n">
        <v>0</v>
      </c>
      <c r="G82" s="69" t="n">
        <v>0</v>
      </c>
      <c r="H82" s="69" t="n">
        <v>-16424.647</v>
      </c>
      <c r="I82" s="69" t="n">
        <v>0</v>
      </c>
      <c r="J82" s="69" t="n">
        <v>-16424.647</v>
      </c>
      <c r="K82" s="69" t="n">
        <v>0</v>
      </c>
      <c r="L82" s="69" t="n">
        <v>0</v>
      </c>
      <c r="M82" s="69" t="n">
        <v>0</v>
      </c>
      <c r="N82" s="69" t="n">
        <v>0</v>
      </c>
      <c r="O82" s="69" t="n">
        <v>0</v>
      </c>
      <c r="P82" s="69" t="n">
        <v>0</v>
      </c>
      <c r="Q82" s="69" t="n">
        <v>-16424.647</v>
      </c>
      <c r="R82" s="69" t="n">
        <v>0</v>
      </c>
      <c r="S82" s="69" t="n">
        <v>-16424.647</v>
      </c>
    </row>
    <row r="83" customFormat="false" ht="13.5" hidden="false" customHeight="false" outlineLevel="0" collapsed="false">
      <c r="A83" s="78" t="s">
        <v>198</v>
      </c>
      <c r="B83" s="56"/>
      <c r="C83" s="56"/>
      <c r="D83" s="73" t="s">
        <v>199</v>
      </c>
      <c r="E83" s="69" t="n">
        <v>0</v>
      </c>
      <c r="F83" s="69" t="n">
        <v>0</v>
      </c>
      <c r="G83" s="69" t="n">
        <v>0</v>
      </c>
      <c r="H83" s="69" t="n">
        <v>34141.801</v>
      </c>
      <c r="I83" s="69" t="n">
        <v>0</v>
      </c>
      <c r="J83" s="69" t="n">
        <v>34141.801</v>
      </c>
      <c r="K83" s="69" t="n">
        <v>0</v>
      </c>
      <c r="L83" s="69" t="n">
        <v>0</v>
      </c>
      <c r="M83" s="69" t="n">
        <v>0</v>
      </c>
      <c r="N83" s="69" t="n">
        <v>0</v>
      </c>
      <c r="O83" s="69" t="n">
        <v>0</v>
      </c>
      <c r="P83" s="69" t="n">
        <v>0</v>
      </c>
      <c r="Q83" s="69" t="n">
        <v>34141.801</v>
      </c>
      <c r="R83" s="69" t="n">
        <v>0</v>
      </c>
      <c r="S83" s="69" t="n">
        <v>34141.801</v>
      </c>
    </row>
    <row r="84" customFormat="false" ht="13.5" hidden="false" customHeight="false" outlineLevel="0" collapsed="false">
      <c r="A84" s="78" t="s">
        <v>200</v>
      </c>
      <c r="B84" s="56"/>
      <c r="C84" s="56"/>
      <c r="D84" s="73" t="s">
        <v>201</v>
      </c>
      <c r="E84" s="69" t="n">
        <v>0</v>
      </c>
      <c r="F84" s="69" t="n">
        <v>0</v>
      </c>
      <c r="G84" s="69" t="n">
        <v>0</v>
      </c>
      <c r="H84" s="69" t="n">
        <v>-8828.407</v>
      </c>
      <c r="I84" s="69" t="n">
        <v>0</v>
      </c>
      <c r="J84" s="69" t="n">
        <v>-8828.407</v>
      </c>
      <c r="K84" s="69" t="n">
        <v>0</v>
      </c>
      <c r="L84" s="69" t="n">
        <v>0</v>
      </c>
      <c r="M84" s="69" t="n">
        <v>0</v>
      </c>
      <c r="N84" s="69" t="n">
        <v>0</v>
      </c>
      <c r="O84" s="69" t="n">
        <v>0</v>
      </c>
      <c r="P84" s="69" t="n">
        <v>0</v>
      </c>
      <c r="Q84" s="69" t="n">
        <v>-8828.407</v>
      </c>
      <c r="R84" s="69" t="n">
        <v>0</v>
      </c>
      <c r="S84" s="69" t="n">
        <v>-8828.407</v>
      </c>
    </row>
    <row r="85" customFormat="false" ht="13.5" hidden="false" customHeight="false" outlineLevel="0" collapsed="false">
      <c r="A85" s="78" t="s">
        <v>202</v>
      </c>
      <c r="B85" s="56"/>
      <c r="C85" s="56"/>
      <c r="D85" s="73" t="s">
        <v>203</v>
      </c>
      <c r="E85" s="69" t="n">
        <v>0</v>
      </c>
      <c r="F85" s="69" t="n">
        <v>0</v>
      </c>
      <c r="G85" s="69" t="n">
        <v>0</v>
      </c>
      <c r="H85" s="69" t="n">
        <v>-2555.018</v>
      </c>
      <c r="I85" s="69" t="n">
        <v>0</v>
      </c>
      <c r="J85" s="69" t="n">
        <v>-2555.018</v>
      </c>
      <c r="K85" s="69" t="n">
        <v>0</v>
      </c>
      <c r="L85" s="69" t="n">
        <v>0</v>
      </c>
      <c r="M85" s="69" t="n">
        <v>0</v>
      </c>
      <c r="N85" s="69" t="n">
        <v>0</v>
      </c>
      <c r="O85" s="69" t="n">
        <v>0</v>
      </c>
      <c r="P85" s="69" t="n">
        <v>0</v>
      </c>
      <c r="Q85" s="69" t="n">
        <v>-2555.018</v>
      </c>
      <c r="R85" s="69" t="n">
        <v>0</v>
      </c>
      <c r="S85" s="69" t="n">
        <v>-2555.018</v>
      </c>
    </row>
    <row r="86" customFormat="false" ht="13.5" hidden="false" customHeight="false" outlineLevel="0" collapsed="false">
      <c r="A86" s="78" t="s">
        <v>204</v>
      </c>
      <c r="B86" s="56"/>
      <c r="C86" s="56"/>
      <c r="D86" s="73" t="s">
        <v>205</v>
      </c>
      <c r="E86" s="69" t="n">
        <v>0</v>
      </c>
      <c r="F86" s="69" t="n">
        <v>0</v>
      </c>
      <c r="G86" s="69" t="n">
        <v>0</v>
      </c>
      <c r="H86" s="69" t="n">
        <v>-1482.795</v>
      </c>
      <c r="I86" s="69" t="n">
        <v>1.908</v>
      </c>
      <c r="J86" s="69" t="n">
        <v>-1480.887</v>
      </c>
      <c r="K86" s="69" t="n">
        <v>0</v>
      </c>
      <c r="L86" s="69" t="n">
        <v>0</v>
      </c>
      <c r="M86" s="69" t="n">
        <v>0</v>
      </c>
      <c r="N86" s="69" t="n">
        <v>0</v>
      </c>
      <c r="O86" s="69" t="n">
        <v>0</v>
      </c>
      <c r="P86" s="69" t="n">
        <v>0</v>
      </c>
      <c r="Q86" s="69" t="n">
        <v>-1482.795</v>
      </c>
      <c r="R86" s="69" t="n">
        <v>1.908</v>
      </c>
      <c r="S86" s="69" t="n">
        <v>-1480.887</v>
      </c>
    </row>
    <row r="87" customFormat="false" ht="13.5" hidden="false" customHeight="false" outlineLevel="0" collapsed="false">
      <c r="A87" s="78" t="s">
        <v>206</v>
      </c>
      <c r="B87" s="56"/>
      <c r="C87" s="56"/>
      <c r="D87" s="73" t="s">
        <v>207</v>
      </c>
      <c r="E87" s="69" t="n">
        <v>0</v>
      </c>
      <c r="F87" s="69" t="n">
        <v>0</v>
      </c>
      <c r="G87" s="69" t="n">
        <v>0</v>
      </c>
      <c r="H87" s="69" t="n">
        <v>-34509.427</v>
      </c>
      <c r="I87" s="69" t="n">
        <v>0</v>
      </c>
      <c r="J87" s="69" t="n">
        <v>-34509.427</v>
      </c>
      <c r="K87" s="69" t="n">
        <v>0</v>
      </c>
      <c r="L87" s="69" t="n">
        <v>0</v>
      </c>
      <c r="M87" s="69" t="n">
        <v>0</v>
      </c>
      <c r="N87" s="69" t="n">
        <v>0</v>
      </c>
      <c r="O87" s="69" t="n">
        <v>0</v>
      </c>
      <c r="P87" s="69" t="n">
        <v>0</v>
      </c>
      <c r="Q87" s="69" t="n">
        <v>-34509.427</v>
      </c>
      <c r="R87" s="69" t="n">
        <v>0</v>
      </c>
      <c r="S87" s="69" t="n">
        <v>-34509.427</v>
      </c>
    </row>
    <row r="88" customFormat="false" ht="13.5" hidden="false" customHeight="false" outlineLevel="0" collapsed="false">
      <c r="A88" s="71" t="s">
        <v>208</v>
      </c>
      <c r="B88" s="56"/>
      <c r="C88" s="72" t="s">
        <v>209</v>
      </c>
      <c r="D88" s="73"/>
      <c r="E88" s="69" t="n">
        <v>1755.137</v>
      </c>
      <c r="F88" s="69" t="n">
        <v>0</v>
      </c>
      <c r="G88" s="69" t="n">
        <v>1755.137</v>
      </c>
      <c r="H88" s="69" t="n">
        <v>0</v>
      </c>
      <c r="I88" s="69" t="n">
        <v>0</v>
      </c>
      <c r="J88" s="69" t="n">
        <v>0</v>
      </c>
      <c r="K88" s="69" t="n">
        <v>0</v>
      </c>
      <c r="L88" s="69" t="n">
        <v>0</v>
      </c>
      <c r="M88" s="69" t="n">
        <v>0</v>
      </c>
      <c r="N88" s="69" t="n">
        <v>0</v>
      </c>
      <c r="O88" s="69" t="n">
        <v>0</v>
      </c>
      <c r="P88" s="69" t="n">
        <v>0</v>
      </c>
      <c r="Q88" s="69" t="n">
        <v>1755.137</v>
      </c>
      <c r="R88" s="69" t="n">
        <v>0</v>
      </c>
      <c r="S88" s="69" t="n">
        <v>1755.137</v>
      </c>
    </row>
    <row r="89" customFormat="false" ht="13.5" hidden="false" customHeight="false" outlineLevel="0" collapsed="false">
      <c r="A89" s="71" t="s">
        <v>210</v>
      </c>
      <c r="B89" s="56"/>
      <c r="C89" s="72" t="s">
        <v>211</v>
      </c>
      <c r="D89" s="73"/>
      <c r="E89" s="77" t="n">
        <v>3944.4115</v>
      </c>
      <c r="F89" s="77" t="n">
        <v>201.9775</v>
      </c>
      <c r="G89" s="69" t="n">
        <v>4146.389</v>
      </c>
      <c r="H89" s="77" t="n">
        <v>3993.4533</v>
      </c>
      <c r="I89" s="77" t="n">
        <v>97.9419</v>
      </c>
      <c r="J89" s="69" t="n">
        <v>4091.3952</v>
      </c>
      <c r="K89" s="77" t="n">
        <v>12035.8422</v>
      </c>
      <c r="L89" s="77" t="n">
        <v>1958.7196</v>
      </c>
      <c r="M89" s="69" t="n">
        <v>13994.5618</v>
      </c>
      <c r="N89" s="77" t="n">
        <v>0</v>
      </c>
      <c r="O89" s="77" t="n">
        <v>0</v>
      </c>
      <c r="P89" s="69" t="n">
        <v>0</v>
      </c>
      <c r="Q89" s="69" t="n">
        <v>19973.707</v>
      </c>
      <c r="R89" s="69" t="n">
        <v>2258.639</v>
      </c>
      <c r="S89" s="69" t="n">
        <v>22232.346</v>
      </c>
    </row>
    <row r="90" customFormat="false" ht="13.5" hidden="false" customHeight="false" outlineLevel="0" collapsed="false">
      <c r="A90" s="78" t="s">
        <v>212</v>
      </c>
      <c r="B90" s="56"/>
      <c r="C90" s="56"/>
      <c r="D90" s="73" t="s">
        <v>213</v>
      </c>
      <c r="E90" s="69" t="n">
        <v>0</v>
      </c>
      <c r="F90" s="69" t="n">
        <v>0</v>
      </c>
      <c r="G90" s="69" t="n">
        <v>0</v>
      </c>
      <c r="H90" s="69" t="n">
        <v>449.5678</v>
      </c>
      <c r="I90" s="69" t="n">
        <v>-12.5946</v>
      </c>
      <c r="J90" s="69" t="n">
        <v>436.9732</v>
      </c>
      <c r="K90" s="69" t="n">
        <v>1798.2712</v>
      </c>
      <c r="L90" s="69" t="n">
        <v>-50.3784</v>
      </c>
      <c r="M90" s="69" t="n">
        <v>1747.8928</v>
      </c>
      <c r="N90" s="69" t="n">
        <v>0</v>
      </c>
      <c r="O90" s="69" t="n">
        <v>0</v>
      </c>
      <c r="P90" s="69" t="n">
        <v>0</v>
      </c>
      <c r="Q90" s="69" t="n">
        <v>2247.839</v>
      </c>
      <c r="R90" s="69" t="n">
        <v>-62.973</v>
      </c>
      <c r="S90" s="69" t="n">
        <v>2184.866</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3201.218</v>
      </c>
      <c r="L91" s="96" t="n">
        <v>-460.238</v>
      </c>
      <c r="M91" s="96" t="n">
        <v>2740.98</v>
      </c>
      <c r="N91" s="96" t="n">
        <v>0</v>
      </c>
      <c r="O91" s="96" t="n">
        <v>0</v>
      </c>
      <c r="P91" s="96" t="n">
        <v>0</v>
      </c>
      <c r="Q91" s="96" t="n">
        <v>3201.218</v>
      </c>
      <c r="R91" s="96" t="n">
        <v>-460.238</v>
      </c>
      <c r="S91" s="96" t="n">
        <v>2740.98</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176.253</v>
      </c>
      <c r="L92" s="69" t="n">
        <v>292.02</v>
      </c>
      <c r="M92" s="69" t="n">
        <v>468.273</v>
      </c>
      <c r="N92" s="69" t="n">
        <v>0</v>
      </c>
      <c r="O92" s="69" t="n">
        <v>0</v>
      </c>
      <c r="P92" s="69" t="n">
        <v>0</v>
      </c>
      <c r="Q92" s="69" t="n">
        <v>176.253</v>
      </c>
      <c r="R92" s="69" t="n">
        <v>292.02</v>
      </c>
      <c r="S92" s="69" t="n">
        <v>468.273</v>
      </c>
    </row>
    <row r="93" customFormat="false" ht="13.5" hidden="false" customHeight="false" outlineLevel="0" collapsed="false">
      <c r="A93" s="78" t="s">
        <v>218</v>
      </c>
      <c r="B93" s="56"/>
      <c r="C93" s="56"/>
      <c r="D93" s="73" t="s">
        <v>219</v>
      </c>
      <c r="E93" s="69" t="n">
        <v>3543.8855</v>
      </c>
      <c r="F93" s="69" t="n">
        <v>110.5365</v>
      </c>
      <c r="G93" s="69" t="n">
        <v>3654.422</v>
      </c>
      <c r="H93" s="69" t="n">
        <v>3543.8855</v>
      </c>
      <c r="I93" s="69" t="n">
        <v>110.5365</v>
      </c>
      <c r="J93" s="69" t="n">
        <v>3654.422</v>
      </c>
      <c r="K93" s="69" t="n">
        <v>0</v>
      </c>
      <c r="L93" s="69" t="n">
        <v>0</v>
      </c>
      <c r="M93" s="69" t="n">
        <v>0</v>
      </c>
      <c r="N93" s="69" t="n">
        <v>0</v>
      </c>
      <c r="O93" s="69" t="n">
        <v>0</v>
      </c>
      <c r="P93" s="69" t="n">
        <v>0</v>
      </c>
      <c r="Q93" s="69" t="n">
        <v>7087.771</v>
      </c>
      <c r="R93" s="69" t="n">
        <v>221.073</v>
      </c>
      <c r="S93" s="69" t="n">
        <v>7308.844</v>
      </c>
    </row>
    <row r="94" customFormat="false" ht="13.5" hidden="false" customHeight="false" outlineLevel="0" collapsed="false">
      <c r="A94" s="78" t="s">
        <v>220</v>
      </c>
      <c r="B94" s="56"/>
      <c r="C94" s="56"/>
      <c r="D94" s="73" t="s">
        <v>221</v>
      </c>
      <c r="E94" s="69" t="n">
        <v>400.526</v>
      </c>
      <c r="F94" s="69" t="n">
        <v>91.441</v>
      </c>
      <c r="G94" s="69" t="n">
        <v>491.967</v>
      </c>
      <c r="H94" s="69" t="n">
        <v>0</v>
      </c>
      <c r="I94" s="69" t="n">
        <v>0</v>
      </c>
      <c r="J94" s="69" t="n">
        <v>0</v>
      </c>
      <c r="K94" s="69" t="n">
        <v>0</v>
      </c>
      <c r="L94" s="69" t="n">
        <v>0</v>
      </c>
      <c r="M94" s="69" t="n">
        <v>0</v>
      </c>
      <c r="N94" s="69" t="n">
        <v>0</v>
      </c>
      <c r="O94" s="69" t="n">
        <v>0</v>
      </c>
      <c r="P94" s="69" t="n">
        <v>0</v>
      </c>
      <c r="Q94" s="69" t="n">
        <v>400.526</v>
      </c>
      <c r="R94" s="69" t="n">
        <v>91.441</v>
      </c>
      <c r="S94" s="69" t="n">
        <v>491.967</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383.924</v>
      </c>
      <c r="L95" s="69" t="n">
        <v>0</v>
      </c>
      <c r="M95" s="69" t="n">
        <v>383.924</v>
      </c>
      <c r="N95" s="69" t="n">
        <v>0</v>
      </c>
      <c r="O95" s="69" t="n">
        <v>0</v>
      </c>
      <c r="P95" s="69" t="n">
        <v>0</v>
      </c>
      <c r="Q95" s="69" t="n">
        <v>383.924</v>
      </c>
      <c r="R95" s="69" t="n">
        <v>0</v>
      </c>
      <c r="S95" s="69" t="n">
        <v>383.924</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57.157</v>
      </c>
      <c r="L96" s="69" t="n">
        <v>184.63</v>
      </c>
      <c r="M96" s="69" t="n">
        <v>241.787</v>
      </c>
      <c r="N96" s="69" t="n">
        <v>0</v>
      </c>
      <c r="O96" s="69" t="n">
        <v>0</v>
      </c>
      <c r="P96" s="69" t="n">
        <v>0</v>
      </c>
      <c r="Q96" s="69" t="n">
        <v>57.157</v>
      </c>
      <c r="R96" s="69" t="n">
        <v>184.63</v>
      </c>
      <c r="S96" s="69" t="n">
        <v>241.787</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6419.019</v>
      </c>
      <c r="L97" s="69" t="n">
        <v>1992.686</v>
      </c>
      <c r="M97" s="69" t="n">
        <v>8411.705</v>
      </c>
      <c r="N97" s="69" t="n">
        <v>0</v>
      </c>
      <c r="O97" s="69" t="n">
        <v>0</v>
      </c>
      <c r="P97" s="69" t="n">
        <v>0</v>
      </c>
      <c r="Q97" s="69" t="n">
        <v>6419.019</v>
      </c>
      <c r="R97" s="69" t="n">
        <v>1992.686</v>
      </c>
      <c r="S97" s="69" t="n">
        <v>8411.705</v>
      </c>
    </row>
    <row r="98" customFormat="false" ht="13.5" hidden="false" customHeight="false" outlineLevel="0" collapsed="false">
      <c r="A98" s="71" t="s">
        <v>228</v>
      </c>
      <c r="B98" s="56"/>
      <c r="C98" s="72" t="s">
        <v>229</v>
      </c>
      <c r="D98" s="73"/>
      <c r="E98" s="69" t="n">
        <v>36.788</v>
      </c>
      <c r="F98" s="69" t="n">
        <v>0</v>
      </c>
      <c r="G98" s="69" t="n">
        <v>36.788</v>
      </c>
      <c r="H98" s="69" t="n">
        <v>0</v>
      </c>
      <c r="I98" s="69" t="n">
        <v>0</v>
      </c>
      <c r="J98" s="69" t="n">
        <v>0</v>
      </c>
      <c r="K98" s="69" t="n">
        <v>0</v>
      </c>
      <c r="L98" s="69" t="n">
        <v>0</v>
      </c>
      <c r="M98" s="69" t="n">
        <v>0</v>
      </c>
      <c r="N98" s="69" t="n">
        <v>0</v>
      </c>
      <c r="O98" s="69" t="n">
        <v>0</v>
      </c>
      <c r="P98" s="69" t="n">
        <v>0</v>
      </c>
      <c r="Q98" s="69" t="n">
        <v>36.788</v>
      </c>
      <c r="R98" s="69" t="n">
        <v>0</v>
      </c>
      <c r="S98" s="69" t="n">
        <v>36.788</v>
      </c>
    </row>
    <row r="99" customFormat="false" ht="13.5" hidden="false" customHeight="false" outlineLevel="0" collapsed="false">
      <c r="A99" s="71" t="s">
        <v>230</v>
      </c>
      <c r="B99" s="56"/>
      <c r="C99" s="72" t="s">
        <v>231</v>
      </c>
      <c r="D99" s="73"/>
      <c r="E99" s="77" t="n">
        <v>193.789</v>
      </c>
      <c r="F99" s="77" t="n">
        <v>0</v>
      </c>
      <c r="G99" s="77" t="n">
        <v>193.789</v>
      </c>
      <c r="H99" s="77" t="n">
        <v>81971.208</v>
      </c>
      <c r="I99" s="77" t="n">
        <v>388.862</v>
      </c>
      <c r="J99" s="77" t="n">
        <v>82360.07</v>
      </c>
      <c r="K99" s="77" t="n">
        <v>0</v>
      </c>
      <c r="L99" s="77" t="n">
        <v>0</v>
      </c>
      <c r="M99" s="77" t="n">
        <v>0</v>
      </c>
      <c r="N99" s="77" t="n">
        <v>0</v>
      </c>
      <c r="O99" s="77" t="n">
        <v>0</v>
      </c>
      <c r="P99" s="77" t="n">
        <v>0</v>
      </c>
      <c r="Q99" s="69" t="n">
        <v>82164.997</v>
      </c>
      <c r="R99" s="69" t="n">
        <v>388.862</v>
      </c>
      <c r="S99" s="69" t="n">
        <v>82553.859</v>
      </c>
    </row>
    <row r="100" customFormat="false" ht="13.5" hidden="false" customHeight="false" outlineLevel="0" collapsed="false">
      <c r="A100" s="78" t="s">
        <v>232</v>
      </c>
      <c r="B100" s="56"/>
      <c r="C100" s="56"/>
      <c r="D100" s="73" t="s">
        <v>233</v>
      </c>
      <c r="E100" s="69" t="n">
        <v>0</v>
      </c>
      <c r="F100" s="69" t="n">
        <v>0</v>
      </c>
      <c r="G100" s="69" t="n">
        <v>0</v>
      </c>
      <c r="H100" s="69" t="n">
        <v>24047.483</v>
      </c>
      <c r="I100" s="69" t="n">
        <v>193.761</v>
      </c>
      <c r="J100" s="69" t="n">
        <v>24241.244</v>
      </c>
      <c r="K100" s="69" t="n">
        <v>0</v>
      </c>
      <c r="L100" s="69" t="n">
        <v>0</v>
      </c>
      <c r="M100" s="69" t="n">
        <v>0</v>
      </c>
      <c r="N100" s="69" t="n">
        <v>0</v>
      </c>
      <c r="O100" s="69" t="n">
        <v>0</v>
      </c>
      <c r="P100" s="69" t="n">
        <v>0</v>
      </c>
      <c r="Q100" s="69" t="n">
        <v>24047.483</v>
      </c>
      <c r="R100" s="69" t="n">
        <v>193.761</v>
      </c>
      <c r="S100" s="69" t="n">
        <v>24241.244</v>
      </c>
    </row>
    <row r="101" customFormat="false" ht="13.5" hidden="false" customHeight="false" outlineLevel="0" collapsed="false">
      <c r="A101" s="78" t="s">
        <v>234</v>
      </c>
      <c r="B101" s="56"/>
      <c r="C101" s="56"/>
      <c r="D101" s="73" t="s">
        <v>235</v>
      </c>
      <c r="E101" s="69" t="n">
        <v>0</v>
      </c>
      <c r="F101" s="69" t="n">
        <v>0</v>
      </c>
      <c r="G101" s="69" t="n">
        <v>0</v>
      </c>
      <c r="H101" s="69" t="n">
        <v>1765.314</v>
      </c>
      <c r="I101" s="69" t="n">
        <v>0</v>
      </c>
      <c r="J101" s="69" t="n">
        <v>1765.314</v>
      </c>
      <c r="K101" s="69" t="n">
        <v>0</v>
      </c>
      <c r="L101" s="69" t="n">
        <v>0</v>
      </c>
      <c r="M101" s="69" t="n">
        <v>0</v>
      </c>
      <c r="N101" s="69" t="n">
        <v>0</v>
      </c>
      <c r="O101" s="69" t="n">
        <v>0</v>
      </c>
      <c r="P101" s="69" t="n">
        <v>0</v>
      </c>
      <c r="Q101" s="69" t="n">
        <v>1765.314</v>
      </c>
      <c r="R101" s="69" t="n">
        <v>0</v>
      </c>
      <c r="S101" s="69" t="n">
        <v>1765.314</v>
      </c>
    </row>
    <row r="102" customFormat="false" ht="13.5" hidden="false" customHeight="false" outlineLevel="0" collapsed="false">
      <c r="A102" s="78" t="s">
        <v>236</v>
      </c>
      <c r="B102" s="56"/>
      <c r="C102" s="56"/>
      <c r="D102" s="73" t="s">
        <v>237</v>
      </c>
      <c r="E102" s="69" t="n">
        <v>0</v>
      </c>
      <c r="F102" s="69" t="n">
        <v>0</v>
      </c>
      <c r="G102" s="69" t="n">
        <v>0</v>
      </c>
      <c r="H102" s="69" t="n">
        <v>1627.243</v>
      </c>
      <c r="I102" s="69" t="n">
        <v>0</v>
      </c>
      <c r="J102" s="69" t="n">
        <v>1627.243</v>
      </c>
      <c r="K102" s="69" t="n">
        <v>0</v>
      </c>
      <c r="L102" s="69" t="n">
        <v>0</v>
      </c>
      <c r="M102" s="69" t="n">
        <v>0</v>
      </c>
      <c r="N102" s="69" t="n">
        <v>0</v>
      </c>
      <c r="O102" s="69" t="n">
        <v>0</v>
      </c>
      <c r="P102" s="69" t="n">
        <v>0</v>
      </c>
      <c r="Q102" s="69" t="n">
        <v>1627.243</v>
      </c>
      <c r="R102" s="69" t="n">
        <v>0</v>
      </c>
      <c r="S102" s="69" t="n">
        <v>1627.243</v>
      </c>
    </row>
    <row r="103" s="97" customFormat="true" ht="27.75" hidden="false" customHeight="true" outlineLevel="0" collapsed="false">
      <c r="A103" s="93" t="s">
        <v>238</v>
      </c>
      <c r="B103" s="94"/>
      <c r="C103" s="94"/>
      <c r="D103" s="95" t="s">
        <v>239</v>
      </c>
      <c r="E103" s="96" t="n">
        <v>0</v>
      </c>
      <c r="F103" s="96" t="n">
        <v>0</v>
      </c>
      <c r="G103" s="96" t="n">
        <v>0</v>
      </c>
      <c r="H103" s="96" t="n">
        <v>11474.644</v>
      </c>
      <c r="I103" s="96" t="n">
        <v>168.856</v>
      </c>
      <c r="J103" s="96" t="n">
        <v>11643.5</v>
      </c>
      <c r="K103" s="96" t="n">
        <v>0</v>
      </c>
      <c r="L103" s="96" t="n">
        <v>0</v>
      </c>
      <c r="M103" s="96" t="n">
        <v>0</v>
      </c>
      <c r="N103" s="96" t="n">
        <v>0</v>
      </c>
      <c r="O103" s="96" t="n">
        <v>0</v>
      </c>
      <c r="P103" s="96" t="n">
        <v>0</v>
      </c>
      <c r="Q103" s="96" t="n">
        <v>11474.644</v>
      </c>
      <c r="R103" s="96" t="n">
        <v>168.856</v>
      </c>
      <c r="S103" s="96" t="n">
        <v>11643.5</v>
      </c>
    </row>
    <row r="104" customFormat="false" ht="13.5" hidden="false" customHeight="false" outlineLevel="0" collapsed="false">
      <c r="A104" s="78" t="s">
        <v>240</v>
      </c>
      <c r="B104" s="56"/>
      <c r="C104" s="56"/>
      <c r="D104" s="73" t="s">
        <v>241</v>
      </c>
      <c r="E104" s="69" t="n">
        <v>0</v>
      </c>
      <c r="F104" s="69" t="n">
        <v>0</v>
      </c>
      <c r="G104" s="69" t="n">
        <v>0</v>
      </c>
      <c r="H104" s="69" t="n">
        <v>7748.026</v>
      </c>
      <c r="I104" s="69" t="n">
        <v>0.997</v>
      </c>
      <c r="J104" s="69" t="n">
        <v>7749.023</v>
      </c>
      <c r="K104" s="69" t="n">
        <v>0</v>
      </c>
      <c r="L104" s="69" t="n">
        <v>0</v>
      </c>
      <c r="M104" s="69" t="n">
        <v>0</v>
      </c>
      <c r="N104" s="69" t="n">
        <v>0</v>
      </c>
      <c r="O104" s="69" t="n">
        <v>0</v>
      </c>
      <c r="P104" s="69" t="n">
        <v>0</v>
      </c>
      <c r="Q104" s="69" t="n">
        <v>7748.026</v>
      </c>
      <c r="R104" s="69" t="n">
        <v>0.997</v>
      </c>
      <c r="S104" s="69" t="n">
        <v>7749.023</v>
      </c>
    </row>
    <row r="105" customFormat="false" ht="13.5" hidden="false" customHeight="false" outlineLevel="0" collapsed="false">
      <c r="A105" s="78" t="s">
        <v>242</v>
      </c>
      <c r="B105" s="56"/>
      <c r="C105" s="56"/>
      <c r="D105" s="73" t="s">
        <v>243</v>
      </c>
      <c r="E105" s="69" t="n">
        <v>0</v>
      </c>
      <c r="F105" s="69" t="n">
        <v>0</v>
      </c>
      <c r="G105" s="69" t="n">
        <v>0</v>
      </c>
      <c r="H105" s="69" t="n">
        <v>12185.545</v>
      </c>
      <c r="I105" s="69" t="n">
        <v>0</v>
      </c>
      <c r="J105" s="69" t="n">
        <v>12185.545</v>
      </c>
      <c r="K105" s="69" t="n">
        <v>0</v>
      </c>
      <c r="L105" s="69" t="n">
        <v>0</v>
      </c>
      <c r="M105" s="69" t="n">
        <v>0</v>
      </c>
      <c r="N105" s="69" t="n">
        <v>0</v>
      </c>
      <c r="O105" s="69" t="n">
        <v>0</v>
      </c>
      <c r="P105" s="69" t="n">
        <v>0</v>
      </c>
      <c r="Q105" s="69" t="n">
        <v>12185.545</v>
      </c>
      <c r="R105" s="69" t="n">
        <v>0</v>
      </c>
      <c r="S105" s="69" t="n">
        <v>12185.545</v>
      </c>
    </row>
    <row r="106" customFormat="false" ht="13.5" hidden="false" customHeight="false" outlineLevel="0" collapsed="false">
      <c r="A106" s="78" t="s">
        <v>244</v>
      </c>
      <c r="B106" s="56"/>
      <c r="C106" s="56"/>
      <c r="D106" s="73" t="s">
        <v>245</v>
      </c>
      <c r="E106" s="69" t="n">
        <v>193.789</v>
      </c>
      <c r="F106" s="69" t="n">
        <v>0</v>
      </c>
      <c r="G106" s="69" t="n">
        <v>193.789</v>
      </c>
      <c r="H106" s="69" t="n">
        <v>775.156</v>
      </c>
      <c r="I106" s="69" t="n">
        <v>0</v>
      </c>
      <c r="J106" s="69" t="n">
        <v>775.156</v>
      </c>
      <c r="K106" s="69" t="n">
        <v>0</v>
      </c>
      <c r="L106" s="69" t="n">
        <v>0</v>
      </c>
      <c r="M106" s="69" t="n">
        <v>0</v>
      </c>
      <c r="N106" s="69" t="n">
        <v>0</v>
      </c>
      <c r="O106" s="69" t="n">
        <v>0</v>
      </c>
      <c r="P106" s="69" t="n">
        <v>0</v>
      </c>
      <c r="Q106" s="69" t="n">
        <v>968.945</v>
      </c>
      <c r="R106" s="69" t="n">
        <v>0</v>
      </c>
      <c r="S106" s="69" t="n">
        <v>968.945</v>
      </c>
    </row>
    <row r="107" customFormat="false" ht="13.5" hidden="false" customHeight="false" outlineLevel="0" collapsed="false">
      <c r="A107" s="78" t="s">
        <v>246</v>
      </c>
      <c r="B107" s="56"/>
      <c r="C107" s="56"/>
      <c r="D107" s="73" t="s">
        <v>247</v>
      </c>
      <c r="E107" s="69" t="n">
        <v>0</v>
      </c>
      <c r="F107" s="69" t="n">
        <v>0</v>
      </c>
      <c r="G107" s="69" t="n">
        <v>0</v>
      </c>
      <c r="H107" s="69" t="n">
        <v>-17910.874</v>
      </c>
      <c r="I107" s="69" t="n">
        <v>25.248</v>
      </c>
      <c r="J107" s="69" t="n">
        <v>-17885.626</v>
      </c>
      <c r="K107" s="69" t="n">
        <v>0</v>
      </c>
      <c r="L107" s="69" t="n">
        <v>0</v>
      </c>
      <c r="M107" s="69" t="n">
        <v>0</v>
      </c>
      <c r="N107" s="69" t="n">
        <v>0</v>
      </c>
      <c r="O107" s="69" t="n">
        <v>0</v>
      </c>
      <c r="P107" s="69" t="n">
        <v>0</v>
      </c>
      <c r="Q107" s="69" t="n">
        <v>-17910.874</v>
      </c>
      <c r="R107" s="69" t="n">
        <v>25.248</v>
      </c>
      <c r="S107" s="69" t="n">
        <v>-17885.626</v>
      </c>
    </row>
    <row r="108" customFormat="false" ht="13.5" hidden="false" customHeight="false" outlineLevel="0" collapsed="false">
      <c r="A108" s="78" t="s">
        <v>248</v>
      </c>
      <c r="B108" s="56"/>
      <c r="C108" s="56"/>
      <c r="D108" s="73" t="s">
        <v>249</v>
      </c>
      <c r="E108" s="69" t="n">
        <v>0</v>
      </c>
      <c r="F108" s="69" t="n">
        <v>0</v>
      </c>
      <c r="G108" s="69" t="n">
        <v>0</v>
      </c>
      <c r="H108" s="69" t="n">
        <v>40258.671</v>
      </c>
      <c r="I108" s="69" t="n">
        <v>0</v>
      </c>
      <c r="J108" s="69" t="n">
        <v>40258.671</v>
      </c>
      <c r="K108" s="69" t="n">
        <v>0</v>
      </c>
      <c r="L108" s="69" t="n">
        <v>0</v>
      </c>
      <c r="M108" s="69" t="n">
        <v>0</v>
      </c>
      <c r="N108" s="69" t="n">
        <v>0</v>
      </c>
      <c r="O108" s="69" t="n">
        <v>0</v>
      </c>
      <c r="P108" s="69" t="n">
        <v>0</v>
      </c>
      <c r="Q108" s="69" t="n">
        <v>40258.671</v>
      </c>
      <c r="R108" s="69" t="n">
        <v>0</v>
      </c>
      <c r="S108" s="69" t="n">
        <v>40258.671</v>
      </c>
    </row>
    <row r="109" customFormat="false" ht="13.5" hidden="false" customHeight="false" outlineLevel="0" collapsed="false">
      <c r="A109" s="71" t="s">
        <v>250</v>
      </c>
      <c r="B109" s="56"/>
      <c r="C109" s="72" t="s">
        <v>251</v>
      </c>
      <c r="D109" s="73"/>
      <c r="E109" s="77" t="n">
        <v>0</v>
      </c>
      <c r="F109" s="77" t="n">
        <v>0</v>
      </c>
      <c r="G109" s="77" t="n">
        <v>0</v>
      </c>
      <c r="H109" s="77" t="n">
        <v>660429.176</v>
      </c>
      <c r="I109" s="77" t="n">
        <v>62882.473</v>
      </c>
      <c r="J109" s="77" t="n">
        <v>723311.649</v>
      </c>
      <c r="K109" s="77" t="n">
        <v>3510.233</v>
      </c>
      <c r="L109" s="77" t="n">
        <v>135.822</v>
      </c>
      <c r="M109" s="77" t="n">
        <v>3646.055</v>
      </c>
      <c r="N109" s="77" t="n">
        <v>0</v>
      </c>
      <c r="O109" s="77" t="n">
        <v>0</v>
      </c>
      <c r="P109" s="77" t="n">
        <v>0</v>
      </c>
      <c r="Q109" s="69" t="n">
        <v>663939.409</v>
      </c>
      <c r="R109" s="69" t="n">
        <v>63018.295</v>
      </c>
      <c r="S109" s="69" t="n">
        <v>726957.704</v>
      </c>
    </row>
    <row r="110" customFormat="false" ht="13.5" hidden="false" customHeight="false" outlineLevel="0" collapsed="false">
      <c r="A110" s="78" t="s">
        <v>252</v>
      </c>
      <c r="B110" s="56"/>
      <c r="C110" s="56"/>
      <c r="D110" s="73" t="s">
        <v>253</v>
      </c>
      <c r="E110" s="69" t="n">
        <v>0</v>
      </c>
      <c r="F110" s="69" t="n">
        <v>0</v>
      </c>
      <c r="G110" s="69" t="n">
        <v>0</v>
      </c>
      <c r="H110" s="69" t="n">
        <v>67964.154</v>
      </c>
      <c r="I110" s="69" t="n">
        <v>12397.011</v>
      </c>
      <c r="J110" s="69" t="n">
        <v>80361.165</v>
      </c>
      <c r="K110" s="69" t="n">
        <v>0</v>
      </c>
      <c r="L110" s="69" t="n">
        <v>0</v>
      </c>
      <c r="M110" s="69" t="n">
        <v>0</v>
      </c>
      <c r="N110" s="69" t="n">
        <v>0</v>
      </c>
      <c r="O110" s="69" t="n">
        <v>0</v>
      </c>
      <c r="P110" s="69" t="n">
        <v>0</v>
      </c>
      <c r="Q110" s="69" t="n">
        <v>67964.154</v>
      </c>
      <c r="R110" s="69" t="n">
        <v>12397.011</v>
      </c>
      <c r="S110" s="69" t="n">
        <v>80361.165</v>
      </c>
    </row>
    <row r="111" customFormat="false" ht="13.5" hidden="false" customHeight="false" outlineLevel="0" collapsed="false">
      <c r="A111" s="78" t="s">
        <v>254</v>
      </c>
      <c r="B111" s="56"/>
      <c r="C111" s="56"/>
      <c r="D111" s="73" t="s">
        <v>255</v>
      </c>
      <c r="E111" s="69" t="n">
        <v>0</v>
      </c>
      <c r="F111" s="69" t="n">
        <v>0</v>
      </c>
      <c r="G111" s="69" t="n">
        <v>0</v>
      </c>
      <c r="H111" s="69" t="n">
        <v>590.998</v>
      </c>
      <c r="I111" s="69" t="n">
        <v>131.038</v>
      </c>
      <c r="J111" s="69" t="n">
        <v>722.036</v>
      </c>
      <c r="K111" s="69" t="n">
        <v>0</v>
      </c>
      <c r="L111" s="69" t="n">
        <v>0</v>
      </c>
      <c r="M111" s="69" t="n">
        <v>0</v>
      </c>
      <c r="N111" s="69" t="n">
        <v>0</v>
      </c>
      <c r="O111" s="69" t="n">
        <v>0</v>
      </c>
      <c r="P111" s="69" t="n">
        <v>0</v>
      </c>
      <c r="Q111" s="69" t="n">
        <v>590.998</v>
      </c>
      <c r="R111" s="69" t="n">
        <v>131.038</v>
      </c>
      <c r="S111" s="69" t="n">
        <v>722.036</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346.668</v>
      </c>
      <c r="L112" s="69" t="n">
        <v>-4.678</v>
      </c>
      <c r="M112" s="69" t="n">
        <v>341.99</v>
      </c>
      <c r="N112" s="69" t="n">
        <v>0</v>
      </c>
      <c r="O112" s="69" t="n">
        <v>0</v>
      </c>
      <c r="P112" s="69" t="n">
        <v>0</v>
      </c>
      <c r="Q112" s="69" t="n">
        <v>346.668</v>
      </c>
      <c r="R112" s="69" t="n">
        <v>-4.678</v>
      </c>
      <c r="S112" s="69" t="n">
        <v>341.99</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588051.061</v>
      </c>
      <c r="I114" s="69" t="n">
        <v>50072.103</v>
      </c>
      <c r="J114" s="69" t="n">
        <v>638123.164</v>
      </c>
      <c r="K114" s="69" t="n">
        <v>0</v>
      </c>
      <c r="L114" s="69" t="n">
        <v>0</v>
      </c>
      <c r="M114" s="69" t="n">
        <v>0</v>
      </c>
      <c r="N114" s="69" t="n">
        <v>0</v>
      </c>
      <c r="O114" s="69" t="n">
        <v>0</v>
      </c>
      <c r="P114" s="69" t="n">
        <v>0</v>
      </c>
      <c r="Q114" s="69" t="n">
        <v>588051.061</v>
      </c>
      <c r="R114" s="69" t="n">
        <v>50072.103</v>
      </c>
      <c r="S114" s="69" t="n">
        <v>638123.164</v>
      </c>
    </row>
    <row r="115" customFormat="false" ht="13.5" hidden="false" customHeight="false" outlineLevel="0" collapsed="false">
      <c r="A115" s="78" t="s">
        <v>262</v>
      </c>
      <c r="B115" s="56"/>
      <c r="C115" s="56"/>
      <c r="D115" s="73" t="s">
        <v>263</v>
      </c>
      <c r="E115" s="69" t="n">
        <v>0</v>
      </c>
      <c r="F115" s="69" t="n">
        <v>0</v>
      </c>
      <c r="G115" s="69" t="n">
        <v>0</v>
      </c>
      <c r="H115" s="69" t="n">
        <v>3802.384</v>
      </c>
      <c r="I115" s="69" t="n">
        <v>30.832</v>
      </c>
      <c r="J115" s="69" t="n">
        <v>3833.216</v>
      </c>
      <c r="K115" s="69" t="n">
        <v>0</v>
      </c>
      <c r="L115" s="69" t="n">
        <v>0</v>
      </c>
      <c r="M115" s="69" t="n">
        <v>0</v>
      </c>
      <c r="N115" s="69" t="n">
        <v>0</v>
      </c>
      <c r="O115" s="69" t="n">
        <v>0</v>
      </c>
      <c r="P115" s="69" t="n">
        <v>0</v>
      </c>
      <c r="Q115" s="69" t="n">
        <v>3802.384</v>
      </c>
      <c r="R115" s="69" t="n">
        <v>30.832</v>
      </c>
      <c r="S115" s="69" t="n">
        <v>3833.216</v>
      </c>
    </row>
    <row r="116" customFormat="false" ht="13.5" hidden="false" customHeight="false" outlineLevel="0" collapsed="false">
      <c r="A116" s="78" t="s">
        <v>264</v>
      </c>
      <c r="B116" s="56"/>
      <c r="C116" s="56"/>
      <c r="D116" s="73" t="s">
        <v>265</v>
      </c>
      <c r="E116" s="69" t="n">
        <v>0</v>
      </c>
      <c r="F116" s="69" t="n">
        <v>0</v>
      </c>
      <c r="G116" s="69" t="n">
        <v>0</v>
      </c>
      <c r="H116" s="69" t="n">
        <v>20.579</v>
      </c>
      <c r="I116" s="69" t="n">
        <v>251.489</v>
      </c>
      <c r="J116" s="69" t="n">
        <v>272.068</v>
      </c>
      <c r="K116" s="69" t="n">
        <v>0</v>
      </c>
      <c r="L116" s="69" t="n">
        <v>0</v>
      </c>
      <c r="M116" s="69" t="n">
        <v>0</v>
      </c>
      <c r="N116" s="69" t="n">
        <v>0</v>
      </c>
      <c r="O116" s="69" t="n">
        <v>0</v>
      </c>
      <c r="P116" s="69" t="n">
        <v>0</v>
      </c>
      <c r="Q116" s="69" t="n">
        <v>20.579</v>
      </c>
      <c r="R116" s="69" t="n">
        <v>251.489</v>
      </c>
      <c r="S116" s="69" t="n">
        <v>272.068</v>
      </c>
    </row>
    <row r="117" customFormat="false" ht="13.5" hidden="false" customHeight="false" outlineLevel="0" collapsed="false">
      <c r="A117" s="78" t="s">
        <v>266</v>
      </c>
      <c r="B117" s="56"/>
      <c r="C117" s="56"/>
      <c r="D117" s="73" t="s">
        <v>267</v>
      </c>
      <c r="E117" s="69" t="n">
        <v>0</v>
      </c>
      <c r="F117" s="69" t="n">
        <v>0</v>
      </c>
      <c r="G117" s="69" t="n">
        <v>0</v>
      </c>
      <c r="H117" s="69" t="n">
        <v>0</v>
      </c>
      <c r="I117" s="69" t="n">
        <v>0</v>
      </c>
      <c r="J117" s="69" t="n">
        <v>0</v>
      </c>
      <c r="K117" s="69" t="n">
        <v>0</v>
      </c>
      <c r="L117" s="69" t="n">
        <v>0</v>
      </c>
      <c r="M117" s="69" t="n">
        <v>0</v>
      </c>
      <c r="N117" s="69" t="n">
        <v>0</v>
      </c>
      <c r="O117" s="69" t="n">
        <v>0</v>
      </c>
      <c r="P117" s="69" t="n">
        <v>0</v>
      </c>
      <c r="Q117" s="69" t="n">
        <v>0</v>
      </c>
      <c r="R117" s="69" t="n">
        <v>0</v>
      </c>
      <c r="S117" s="69" t="n">
        <v>0</v>
      </c>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3163.565</v>
      </c>
      <c r="L118" s="69" t="n">
        <v>140.5</v>
      </c>
      <c r="M118" s="69" t="n">
        <v>3304.065</v>
      </c>
      <c r="N118" s="69" t="n">
        <v>0</v>
      </c>
      <c r="O118" s="69" t="n">
        <v>0</v>
      </c>
      <c r="P118" s="69" t="n">
        <v>0</v>
      </c>
      <c r="Q118" s="69" t="n">
        <v>3163.565</v>
      </c>
      <c r="R118" s="69" t="n">
        <v>140.5</v>
      </c>
      <c r="S118" s="69" t="n">
        <v>3304.065</v>
      </c>
    </row>
    <row r="119" customFormat="false" ht="13.5" hidden="false" customHeight="false" outlineLevel="0" collapsed="false">
      <c r="A119" s="78" t="s">
        <v>270</v>
      </c>
      <c r="B119" s="56"/>
      <c r="C119" s="56"/>
      <c r="D119" s="73" t="s">
        <v>271</v>
      </c>
      <c r="E119" s="69" t="n">
        <v>0</v>
      </c>
      <c r="F119" s="69" t="n">
        <v>0</v>
      </c>
      <c r="G119" s="69" t="n">
        <v>0</v>
      </c>
      <c r="H119" s="69" t="n">
        <v>0</v>
      </c>
      <c r="I119" s="69" t="n">
        <v>0</v>
      </c>
      <c r="J119" s="69" t="n">
        <v>0</v>
      </c>
      <c r="K119" s="69" t="n">
        <v>0</v>
      </c>
      <c r="L119" s="69" t="n">
        <v>0</v>
      </c>
      <c r="M119" s="69" t="n">
        <v>0</v>
      </c>
      <c r="N119" s="69" t="n">
        <v>0</v>
      </c>
      <c r="O119" s="69" t="n">
        <v>0</v>
      </c>
      <c r="P119" s="69" t="n">
        <v>0</v>
      </c>
      <c r="Q119" s="69" t="n">
        <v>0</v>
      </c>
      <c r="R119" s="69" t="n">
        <v>0</v>
      </c>
      <c r="S119" s="69" t="n">
        <v>0</v>
      </c>
    </row>
    <row r="120" customFormat="false" ht="13.5" hidden="false" customHeight="false" outlineLevel="0" collapsed="false">
      <c r="A120" s="71" t="s">
        <v>272</v>
      </c>
      <c r="B120" s="56"/>
      <c r="C120" s="72" t="s">
        <v>273</v>
      </c>
      <c r="D120" s="73"/>
      <c r="E120" s="77" t="n">
        <v>1711.461</v>
      </c>
      <c r="F120" s="77" t="n">
        <v>0</v>
      </c>
      <c r="G120" s="69" t="n">
        <v>1711.461</v>
      </c>
      <c r="H120" s="77" t="n">
        <v>27821.092</v>
      </c>
      <c r="I120" s="77" t="n">
        <v>0</v>
      </c>
      <c r="J120" s="69" t="n">
        <v>27821.092</v>
      </c>
      <c r="K120" s="77" t="n">
        <v>0</v>
      </c>
      <c r="L120" s="77" t="n">
        <v>0</v>
      </c>
      <c r="M120" s="69" t="n">
        <v>0</v>
      </c>
      <c r="N120" s="77" t="n">
        <v>0</v>
      </c>
      <c r="O120" s="77" t="n">
        <v>0</v>
      </c>
      <c r="P120" s="69" t="n">
        <v>0</v>
      </c>
      <c r="Q120" s="69" t="n">
        <v>29532.553</v>
      </c>
      <c r="R120" s="69" t="n">
        <v>0</v>
      </c>
      <c r="S120" s="69" t="n">
        <v>29532.553</v>
      </c>
    </row>
    <row r="121" customFormat="false" ht="13.5" hidden="false" customHeight="false" outlineLevel="0" collapsed="false">
      <c r="A121" s="78" t="s">
        <v>274</v>
      </c>
      <c r="B121" s="56"/>
      <c r="C121" s="56"/>
      <c r="D121" s="73" t="s">
        <v>275</v>
      </c>
      <c r="E121" s="69" t="n">
        <v>1648.522</v>
      </c>
      <c r="F121" s="69" t="n">
        <v>0</v>
      </c>
      <c r="G121" s="69" t="n">
        <v>1648.522</v>
      </c>
      <c r="H121" s="69" t="n">
        <v>0</v>
      </c>
      <c r="I121" s="69" t="n">
        <v>0</v>
      </c>
      <c r="J121" s="69" t="n">
        <v>0</v>
      </c>
      <c r="K121" s="69" t="n">
        <v>0</v>
      </c>
      <c r="L121" s="69" t="n">
        <v>0</v>
      </c>
      <c r="M121" s="69" t="n">
        <v>0</v>
      </c>
      <c r="N121" s="69" t="n">
        <v>0</v>
      </c>
      <c r="O121" s="69" t="n">
        <v>0</v>
      </c>
      <c r="P121" s="69" t="n">
        <v>0</v>
      </c>
      <c r="Q121" s="69" t="n">
        <v>1648.522</v>
      </c>
      <c r="R121" s="69" t="n">
        <v>0</v>
      </c>
      <c r="S121" s="69" t="n">
        <v>1648.522</v>
      </c>
    </row>
    <row r="122" customFormat="false" ht="13.5" hidden="false" customHeight="false" outlineLevel="0" collapsed="false">
      <c r="A122" s="78" t="s">
        <v>276</v>
      </c>
      <c r="B122" s="56"/>
      <c r="C122" s="56"/>
      <c r="D122" s="73" t="s">
        <v>277</v>
      </c>
      <c r="E122" s="69" t="n">
        <v>0</v>
      </c>
      <c r="F122" s="69" t="n">
        <v>0</v>
      </c>
      <c r="G122" s="69" t="n">
        <v>0</v>
      </c>
      <c r="H122" s="69" t="n">
        <v>20030.129</v>
      </c>
      <c r="I122" s="69" t="n">
        <v>0</v>
      </c>
      <c r="J122" s="69" t="n">
        <v>20030.129</v>
      </c>
      <c r="K122" s="69" t="n">
        <v>0</v>
      </c>
      <c r="L122" s="69" t="n">
        <v>0</v>
      </c>
      <c r="M122" s="69" t="n">
        <v>0</v>
      </c>
      <c r="N122" s="69" t="n">
        <v>0</v>
      </c>
      <c r="O122" s="69" t="n">
        <v>0</v>
      </c>
      <c r="P122" s="69" t="n">
        <v>0</v>
      </c>
      <c r="Q122" s="69" t="n">
        <v>20030.129</v>
      </c>
      <c r="R122" s="69" t="n">
        <v>0</v>
      </c>
      <c r="S122" s="69" t="n">
        <v>20030.129</v>
      </c>
    </row>
    <row r="123" customFormat="false" ht="13.5" hidden="false" customHeight="false" outlineLevel="0" collapsed="false">
      <c r="A123" s="78" t="s">
        <v>278</v>
      </c>
      <c r="B123" s="56"/>
      <c r="C123" s="56"/>
      <c r="D123" s="73" t="s">
        <v>279</v>
      </c>
      <c r="E123" s="69" t="n">
        <v>0</v>
      </c>
      <c r="F123" s="69" t="n">
        <v>0</v>
      </c>
      <c r="G123" s="69" t="n">
        <v>0</v>
      </c>
      <c r="H123" s="69" t="n">
        <v>7790.963</v>
      </c>
      <c r="I123" s="69" t="n">
        <v>0</v>
      </c>
      <c r="J123" s="69" t="n">
        <v>7790.963</v>
      </c>
      <c r="K123" s="69" t="n">
        <v>0</v>
      </c>
      <c r="L123" s="69" t="n">
        <v>0</v>
      </c>
      <c r="M123" s="69" t="n">
        <v>0</v>
      </c>
      <c r="N123" s="69" t="n">
        <v>0</v>
      </c>
      <c r="O123" s="69" t="n">
        <v>0</v>
      </c>
      <c r="P123" s="69" t="n">
        <v>0</v>
      </c>
      <c r="Q123" s="69" t="n">
        <v>7790.963</v>
      </c>
      <c r="R123" s="69" t="n">
        <v>0</v>
      </c>
      <c r="S123" s="69" t="n">
        <v>7790.963</v>
      </c>
    </row>
    <row r="124" customFormat="false" ht="13.5" hidden="false" customHeight="false" outlineLevel="0" collapsed="false">
      <c r="A124" s="78" t="s">
        <v>280</v>
      </c>
      <c r="B124" s="56"/>
      <c r="C124" s="56"/>
      <c r="D124" s="73" t="s">
        <v>281</v>
      </c>
      <c r="E124" s="69" t="n">
        <v>32.568</v>
      </c>
      <c r="F124" s="69" t="n">
        <v>0</v>
      </c>
      <c r="G124" s="69" t="n">
        <v>32.568</v>
      </c>
      <c r="H124" s="69" t="n">
        <v>0</v>
      </c>
      <c r="I124" s="69" t="n">
        <v>0</v>
      </c>
      <c r="J124" s="69" t="n">
        <v>0</v>
      </c>
      <c r="K124" s="69" t="n">
        <v>0</v>
      </c>
      <c r="L124" s="69" t="n">
        <v>0</v>
      </c>
      <c r="M124" s="69" t="n">
        <v>0</v>
      </c>
      <c r="N124" s="69" t="n">
        <v>0</v>
      </c>
      <c r="O124" s="69" t="n">
        <v>0</v>
      </c>
      <c r="P124" s="69" t="n">
        <v>0</v>
      </c>
      <c r="Q124" s="69" t="n">
        <v>32.568</v>
      </c>
      <c r="R124" s="69" t="n">
        <v>0</v>
      </c>
      <c r="S124" s="69" t="n">
        <v>32.568</v>
      </c>
    </row>
    <row r="125" customFormat="false" ht="13.5" hidden="false" customHeight="false" outlineLevel="0" collapsed="false">
      <c r="A125" s="78" t="s">
        <v>282</v>
      </c>
      <c r="B125" s="56"/>
      <c r="C125" s="56"/>
      <c r="D125" s="73" t="s">
        <v>283</v>
      </c>
      <c r="E125" s="69" t="n">
        <v>30.371</v>
      </c>
      <c r="F125" s="69" t="n">
        <v>0</v>
      </c>
      <c r="G125" s="69" t="n">
        <v>30.371</v>
      </c>
      <c r="H125" s="69" t="n">
        <v>0</v>
      </c>
      <c r="I125" s="69" t="n">
        <v>0</v>
      </c>
      <c r="J125" s="69" t="n">
        <v>0</v>
      </c>
      <c r="K125" s="69" t="n">
        <v>0</v>
      </c>
      <c r="L125" s="69" t="n">
        <v>0</v>
      </c>
      <c r="M125" s="69" t="n">
        <v>0</v>
      </c>
      <c r="N125" s="69" t="n">
        <v>0</v>
      </c>
      <c r="O125" s="69" t="n">
        <v>0</v>
      </c>
      <c r="P125" s="69" t="n">
        <v>0</v>
      </c>
      <c r="Q125" s="69" t="n">
        <v>30.371</v>
      </c>
      <c r="R125" s="69" t="n">
        <v>0</v>
      </c>
      <c r="S125" s="69" t="n">
        <v>30.371</v>
      </c>
    </row>
    <row r="126" customFormat="false" ht="13.5" hidden="true" customHeight="false" outlineLevel="0" collapsed="false">
      <c r="A126" s="78" t="s">
        <v>284</v>
      </c>
      <c r="B126" s="56"/>
      <c r="C126" s="56"/>
      <c r="D126" s="73" t="s">
        <v>285</v>
      </c>
      <c r="E126" s="69" t="n">
        <v>0</v>
      </c>
      <c r="F126" s="69" t="n">
        <v>0</v>
      </c>
      <c r="G126" s="69" t="n">
        <v>0</v>
      </c>
      <c r="H126" s="69" t="n">
        <v>0</v>
      </c>
      <c r="I126" s="69" t="n">
        <v>0</v>
      </c>
      <c r="J126" s="69" t="n">
        <v>0</v>
      </c>
      <c r="K126" s="69" t="n">
        <v>0</v>
      </c>
      <c r="L126" s="69" t="n">
        <v>0</v>
      </c>
      <c r="M126" s="69" t="n">
        <v>0</v>
      </c>
      <c r="N126" s="69" t="n">
        <v>0</v>
      </c>
      <c r="O126" s="69" t="n">
        <v>0</v>
      </c>
      <c r="P126" s="69" t="n">
        <v>0</v>
      </c>
      <c r="Q126" s="69" t="n">
        <v>0</v>
      </c>
      <c r="R126" s="69" t="n">
        <v>0</v>
      </c>
      <c r="S126" s="69" t="n">
        <v>0</v>
      </c>
    </row>
    <row r="127" customFormat="false" ht="13.5" hidden="true" customHeight="false" outlineLevel="0" collapsed="false">
      <c r="A127" s="78" t="s">
        <v>286</v>
      </c>
      <c r="B127" s="56"/>
      <c r="C127" s="56"/>
      <c r="D127" s="73" t="s">
        <v>287</v>
      </c>
      <c r="E127" s="69" t="n">
        <v>0</v>
      </c>
      <c r="F127" s="69" t="n">
        <v>0</v>
      </c>
      <c r="G127" s="69" t="n">
        <v>0</v>
      </c>
      <c r="H127" s="69" t="n">
        <v>0</v>
      </c>
      <c r="I127" s="69" t="n">
        <v>0</v>
      </c>
      <c r="J127" s="69" t="n">
        <v>0</v>
      </c>
      <c r="K127" s="69" t="n">
        <v>0</v>
      </c>
      <c r="L127" s="69" t="n">
        <v>0</v>
      </c>
      <c r="M127" s="69" t="n">
        <v>0</v>
      </c>
      <c r="N127" s="69" t="n">
        <v>0</v>
      </c>
      <c r="O127" s="69" t="n">
        <v>0</v>
      </c>
      <c r="P127" s="69" t="n">
        <v>0</v>
      </c>
      <c r="Q127" s="69" t="n">
        <v>0</v>
      </c>
      <c r="R127" s="69" t="n">
        <v>0</v>
      </c>
      <c r="S127" s="69" t="n">
        <v>0</v>
      </c>
    </row>
    <row r="128" customFormat="false" ht="13.5" hidden="false" customHeight="false" outlineLevel="0" collapsed="false">
      <c r="A128" s="71" t="s">
        <v>288</v>
      </c>
      <c r="B128" s="56"/>
      <c r="C128" s="72" t="s">
        <v>289</v>
      </c>
      <c r="D128" s="73"/>
      <c r="E128" s="69" t="n">
        <v>3477.3605</v>
      </c>
      <c r="F128" s="69" t="n">
        <v>14.8485</v>
      </c>
      <c r="G128" s="69" t="n">
        <v>3492.209</v>
      </c>
      <c r="H128" s="69" t="n">
        <v>2781.8884</v>
      </c>
      <c r="I128" s="69" t="n">
        <v>11.8788</v>
      </c>
      <c r="J128" s="69" t="n">
        <v>2793.7672</v>
      </c>
      <c r="K128" s="69" t="n">
        <v>695.4721</v>
      </c>
      <c r="L128" s="69" t="n">
        <v>2.9697</v>
      </c>
      <c r="M128" s="69" t="n">
        <v>698.4418</v>
      </c>
      <c r="N128" s="69" t="n">
        <v>0</v>
      </c>
      <c r="O128" s="69" t="n">
        <v>0</v>
      </c>
      <c r="P128" s="69" t="n">
        <v>0</v>
      </c>
      <c r="Q128" s="69" t="n">
        <v>6954.721</v>
      </c>
      <c r="R128" s="69" t="n">
        <v>29.697</v>
      </c>
      <c r="S128" s="69" t="n">
        <v>6984.418</v>
      </c>
    </row>
    <row r="129" s="103" customFormat="true" ht="22.5" hidden="false" customHeight="true" outlineLevel="0" collapsed="false">
      <c r="A129" s="98" t="s">
        <v>290</v>
      </c>
      <c r="B129" s="99"/>
      <c r="C129" s="100"/>
      <c r="D129" s="101"/>
      <c r="E129" s="102" t="n">
        <v>0</v>
      </c>
      <c r="F129" s="102" t="n">
        <v>0</v>
      </c>
      <c r="G129" s="102" t="n">
        <v>0</v>
      </c>
      <c r="H129" s="102" t="n">
        <v>-7508.523</v>
      </c>
      <c r="I129" s="102" t="n">
        <v>1.908</v>
      </c>
      <c r="J129" s="102" t="n">
        <v>-7506.615</v>
      </c>
      <c r="K129" s="102" t="n">
        <v>0</v>
      </c>
      <c r="L129" s="102" t="n">
        <v>0</v>
      </c>
      <c r="M129" s="102" t="n">
        <v>0</v>
      </c>
      <c r="N129" s="102" t="n">
        <v>0</v>
      </c>
      <c r="O129" s="102" t="n">
        <v>0</v>
      </c>
      <c r="P129" s="102" t="n">
        <v>0</v>
      </c>
      <c r="Q129" s="102" t="n">
        <v>-7508.523</v>
      </c>
      <c r="R129" s="102" t="n">
        <v>1.908</v>
      </c>
      <c r="S129" s="102" t="n">
        <v>-7506.615</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1543.987</v>
      </c>
      <c r="F132" s="68" t="n">
        <v>62.369</v>
      </c>
      <c r="G132" s="68" t="n">
        <v>1606.356</v>
      </c>
      <c r="H132" s="68" t="n">
        <v>34995.94</v>
      </c>
      <c r="I132" s="68" t="n">
        <v>19056.188</v>
      </c>
      <c r="J132" s="68" t="n">
        <v>54052.128</v>
      </c>
      <c r="K132" s="68" t="n">
        <v>206185.888</v>
      </c>
      <c r="L132" s="68" t="n">
        <v>79816.569</v>
      </c>
      <c r="M132" s="68" t="n">
        <v>286002.457</v>
      </c>
      <c r="N132" s="68" t="n">
        <v>0</v>
      </c>
      <c r="O132" s="68" t="n">
        <v>0</v>
      </c>
      <c r="P132" s="69" t="n">
        <v>0</v>
      </c>
      <c r="Q132" s="68" t="n">
        <v>242725.815</v>
      </c>
      <c r="R132" s="68" t="n">
        <v>98935.126</v>
      </c>
      <c r="S132" s="68" t="n">
        <v>341660.941</v>
      </c>
    </row>
    <row r="133" customFormat="false" ht="13.5" hidden="false" customHeight="false" outlineLevel="0" collapsed="false">
      <c r="A133" s="71" t="s">
        <v>293</v>
      </c>
      <c r="B133" s="56"/>
      <c r="C133" s="72" t="s">
        <v>294</v>
      </c>
      <c r="D133" s="73"/>
      <c r="E133" s="69" t="n">
        <v>-786.679</v>
      </c>
      <c r="F133" s="69" t="n">
        <v>0</v>
      </c>
      <c r="G133" s="69" t="n">
        <v>-786.679</v>
      </c>
      <c r="H133" s="69" t="n">
        <v>0</v>
      </c>
      <c r="I133" s="69" t="n">
        <v>0</v>
      </c>
      <c r="J133" s="69" t="n">
        <v>0</v>
      </c>
      <c r="K133" s="69" t="n">
        <v>0</v>
      </c>
      <c r="L133" s="69" t="n">
        <v>0</v>
      </c>
      <c r="M133" s="69" t="n">
        <v>0</v>
      </c>
      <c r="N133" s="69" t="n">
        <v>0</v>
      </c>
      <c r="O133" s="69" t="n">
        <v>0</v>
      </c>
      <c r="P133" s="69" t="n">
        <v>0</v>
      </c>
      <c r="Q133" s="69" t="n">
        <v>-786.679</v>
      </c>
      <c r="R133" s="69" t="n">
        <v>0</v>
      </c>
      <c r="S133" s="69" t="n">
        <v>-786.679</v>
      </c>
    </row>
    <row r="134" customFormat="false" ht="13.5" hidden="false" customHeight="false" outlineLevel="0" collapsed="false">
      <c r="A134" s="71" t="s">
        <v>295</v>
      </c>
      <c r="B134" s="56"/>
      <c r="C134" s="72" t="s">
        <v>296</v>
      </c>
      <c r="D134" s="73"/>
      <c r="E134" s="69" t="n">
        <v>0</v>
      </c>
      <c r="F134" s="69" t="n">
        <v>0</v>
      </c>
      <c r="G134" s="69" t="n">
        <v>0</v>
      </c>
      <c r="H134" s="69" t="n">
        <v>957.993</v>
      </c>
      <c r="I134" s="69" t="n">
        <v>2587.41</v>
      </c>
      <c r="J134" s="69" t="n">
        <v>3545.403</v>
      </c>
      <c r="K134" s="69" t="n">
        <v>0</v>
      </c>
      <c r="L134" s="69" t="n">
        <v>0</v>
      </c>
      <c r="M134" s="69" t="n">
        <v>0</v>
      </c>
      <c r="N134" s="69" t="n">
        <v>0</v>
      </c>
      <c r="O134" s="69" t="n">
        <v>0</v>
      </c>
      <c r="P134" s="69" t="n">
        <v>0</v>
      </c>
      <c r="Q134" s="69" t="n">
        <v>957.993</v>
      </c>
      <c r="R134" s="69" t="n">
        <v>2587.41</v>
      </c>
      <c r="S134" s="69" t="n">
        <v>3545.403</v>
      </c>
    </row>
    <row r="135" customFormat="false" ht="13.5" hidden="false" customHeight="false" outlineLevel="0" collapsed="false">
      <c r="A135" s="71" t="s">
        <v>297</v>
      </c>
      <c r="B135" s="56"/>
      <c r="C135" s="72" t="s">
        <v>298</v>
      </c>
      <c r="D135" s="73"/>
      <c r="E135" s="69" t="n">
        <v>2330.666</v>
      </c>
      <c r="F135" s="69" t="n">
        <v>62.369</v>
      </c>
      <c r="G135" s="69" t="n">
        <v>2393.035</v>
      </c>
      <c r="H135" s="69" t="n">
        <v>0</v>
      </c>
      <c r="I135" s="69" t="n">
        <v>0</v>
      </c>
      <c r="J135" s="69" t="n">
        <v>0</v>
      </c>
      <c r="K135" s="69" t="n">
        <v>0</v>
      </c>
      <c r="L135" s="69" t="n">
        <v>0</v>
      </c>
      <c r="M135" s="69" t="n">
        <v>0</v>
      </c>
      <c r="N135" s="69" t="n">
        <v>0</v>
      </c>
      <c r="O135" s="69" t="n">
        <v>0</v>
      </c>
      <c r="P135" s="69" t="n">
        <v>0</v>
      </c>
      <c r="Q135" s="69" t="n">
        <v>2330.666</v>
      </c>
      <c r="R135" s="69" t="n">
        <v>62.369</v>
      </c>
      <c r="S135" s="69" t="n">
        <v>2393.035</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24890.028</v>
      </c>
      <c r="L136" s="69" t="n">
        <v>12014.244</v>
      </c>
      <c r="M136" s="69" t="n">
        <v>36904.272</v>
      </c>
      <c r="N136" s="69" t="n">
        <v>0</v>
      </c>
      <c r="O136" s="69" t="n">
        <v>0</v>
      </c>
      <c r="P136" s="69" t="n">
        <v>0</v>
      </c>
      <c r="Q136" s="69" t="n">
        <v>24890.028</v>
      </c>
      <c r="R136" s="69" t="n">
        <v>12014.244</v>
      </c>
      <c r="S136" s="69" t="n">
        <v>36904.272</v>
      </c>
    </row>
    <row r="137" customFormat="false" ht="13.5" hidden="false" customHeight="false" outlineLevel="0" collapsed="false">
      <c r="A137" s="71" t="s">
        <v>301</v>
      </c>
      <c r="B137" s="56"/>
      <c r="C137" s="72" t="s">
        <v>302</v>
      </c>
      <c r="D137" s="73"/>
      <c r="E137" s="69" t="n">
        <v>0</v>
      </c>
      <c r="F137" s="69" t="n">
        <v>0</v>
      </c>
      <c r="G137" s="69" t="n">
        <v>0</v>
      </c>
      <c r="H137" s="69" t="n">
        <v>34037.947</v>
      </c>
      <c r="I137" s="69" t="n">
        <v>16468.778</v>
      </c>
      <c r="J137" s="69" t="n">
        <v>50506.725</v>
      </c>
      <c r="K137" s="69" t="n">
        <v>34037.947</v>
      </c>
      <c r="L137" s="69" t="n">
        <v>16468.778</v>
      </c>
      <c r="M137" s="69" t="n">
        <v>50506.725</v>
      </c>
      <c r="N137" s="69" t="n">
        <v>0</v>
      </c>
      <c r="O137" s="69" t="n">
        <v>0</v>
      </c>
      <c r="P137" s="69" t="n">
        <v>0</v>
      </c>
      <c r="Q137" s="69" t="n">
        <v>68075.894</v>
      </c>
      <c r="R137" s="69" t="n">
        <v>32937.556</v>
      </c>
      <c r="S137" s="69" t="n">
        <v>101013.45</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42735.096</v>
      </c>
      <c r="L138" s="69" t="n">
        <v>37086.304</v>
      </c>
      <c r="M138" s="69" t="n">
        <v>79821.4</v>
      </c>
      <c r="N138" s="69" t="n">
        <v>0</v>
      </c>
      <c r="O138" s="69" t="n">
        <v>0</v>
      </c>
      <c r="P138" s="69" t="n">
        <v>0</v>
      </c>
      <c r="Q138" s="69" t="n">
        <v>42735.096</v>
      </c>
      <c r="R138" s="69" t="n">
        <v>37086.304</v>
      </c>
      <c r="S138" s="69" t="n">
        <v>79821.4</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101657.873</v>
      </c>
      <c r="L139" s="69" t="n">
        <v>11076.293</v>
      </c>
      <c r="M139" s="69" t="n">
        <v>112734.166</v>
      </c>
      <c r="N139" s="69" t="n">
        <v>0</v>
      </c>
      <c r="O139" s="69" t="n">
        <v>0</v>
      </c>
      <c r="P139" s="69" t="n">
        <v>0</v>
      </c>
      <c r="Q139" s="69" t="n">
        <v>101657.873</v>
      </c>
      <c r="R139" s="69" t="n">
        <v>11076.293</v>
      </c>
      <c r="S139" s="69" t="n">
        <v>112734.166</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2864.944</v>
      </c>
      <c r="L140" s="69" t="n">
        <v>3170.95</v>
      </c>
      <c r="M140" s="69" t="n">
        <v>6035.894</v>
      </c>
      <c r="N140" s="69" t="n">
        <v>0</v>
      </c>
      <c r="O140" s="69" t="n">
        <v>0</v>
      </c>
      <c r="P140" s="69" t="n">
        <v>0</v>
      </c>
      <c r="Q140" s="69" t="n">
        <v>2864.944</v>
      </c>
      <c r="R140" s="69" t="n">
        <v>3170.95</v>
      </c>
      <c r="S140" s="69" t="n">
        <v>6035.894</v>
      </c>
    </row>
    <row r="141" customFormat="false" ht="13.5" hidden="false" customHeight="false" outlineLevel="0" collapsed="false">
      <c r="A141" s="74" t="s">
        <v>309</v>
      </c>
      <c r="B141" s="74" t="s">
        <v>310</v>
      </c>
      <c r="C141" s="75"/>
      <c r="D141" s="74"/>
      <c r="E141" s="68" t="n">
        <v>37390.96795</v>
      </c>
      <c r="F141" s="68" t="n">
        <v>2020.66695</v>
      </c>
      <c r="G141" s="68" t="n">
        <v>39411.6349</v>
      </c>
      <c r="H141" s="68" t="n">
        <v>545331.83085</v>
      </c>
      <c r="I141" s="68" t="n">
        <v>190856.26285</v>
      </c>
      <c r="J141" s="68" t="n">
        <v>736188.0937</v>
      </c>
      <c r="K141" s="68" t="n">
        <v>-7711.9198</v>
      </c>
      <c r="L141" s="68" t="n">
        <v>466.5832</v>
      </c>
      <c r="M141" s="68" t="n">
        <v>-7245.3366</v>
      </c>
      <c r="N141" s="68" t="n">
        <v>0</v>
      </c>
      <c r="O141" s="68" t="n">
        <v>0</v>
      </c>
      <c r="P141" s="69" t="n">
        <v>0</v>
      </c>
      <c r="Q141" s="68" t="n">
        <v>575010.879</v>
      </c>
      <c r="R141" s="68" t="n">
        <v>193343.513</v>
      </c>
      <c r="S141" s="68" t="n">
        <v>768354.392</v>
      </c>
    </row>
    <row r="142" customFormat="false" ht="13.5" hidden="false" customHeight="false" outlineLevel="0" collapsed="false">
      <c r="A142" s="71" t="s">
        <v>311</v>
      </c>
      <c r="B142" s="56"/>
      <c r="C142" s="72" t="s">
        <v>312</v>
      </c>
      <c r="D142" s="73"/>
      <c r="E142" s="69" t="n">
        <v>9247.8702</v>
      </c>
      <c r="F142" s="69" t="n">
        <v>246.6232</v>
      </c>
      <c r="G142" s="69" t="n">
        <v>9494.4934</v>
      </c>
      <c r="H142" s="69" t="n">
        <v>73982.9616</v>
      </c>
      <c r="I142" s="69" t="n">
        <v>1972.9856</v>
      </c>
      <c r="J142" s="69" t="n">
        <v>75955.9472</v>
      </c>
      <c r="K142" s="69" t="n">
        <v>9247.8702</v>
      </c>
      <c r="L142" s="69" t="n">
        <v>246.6232</v>
      </c>
      <c r="M142" s="69" t="n">
        <v>9494.4934</v>
      </c>
      <c r="N142" s="69" t="n">
        <v>0</v>
      </c>
      <c r="O142" s="69" t="n">
        <v>0</v>
      </c>
      <c r="P142" s="69" t="n">
        <v>0</v>
      </c>
      <c r="Q142" s="69" t="n">
        <v>92478.702</v>
      </c>
      <c r="R142" s="69" t="n">
        <v>2466.232</v>
      </c>
      <c r="S142" s="69" t="n">
        <v>94944.934</v>
      </c>
    </row>
    <row r="143" customFormat="false" ht="13.5" hidden="false" customHeight="false" outlineLevel="0" collapsed="false">
      <c r="A143" s="71" t="s">
        <v>313</v>
      </c>
      <c r="B143" s="56"/>
      <c r="C143" s="72" t="s">
        <v>314</v>
      </c>
      <c r="D143" s="73"/>
      <c r="E143" s="69" t="n">
        <v>22557.60225</v>
      </c>
      <c r="F143" s="69" t="n">
        <v>7046.83025</v>
      </c>
      <c r="G143" s="69" t="n">
        <v>29604.4325</v>
      </c>
      <c r="H143" s="69" t="n">
        <v>67672.80675</v>
      </c>
      <c r="I143" s="69" t="n">
        <v>21140.49075</v>
      </c>
      <c r="J143" s="69" t="n">
        <v>88813.2975</v>
      </c>
      <c r="K143" s="69" t="n">
        <v>0</v>
      </c>
      <c r="L143" s="69" t="n">
        <v>0</v>
      </c>
      <c r="M143" s="69" t="n">
        <v>0</v>
      </c>
      <c r="N143" s="69" t="n">
        <v>0</v>
      </c>
      <c r="O143" s="69" t="n">
        <v>0</v>
      </c>
      <c r="P143" s="69" t="n">
        <v>0</v>
      </c>
      <c r="Q143" s="69" t="n">
        <v>90230.409</v>
      </c>
      <c r="R143" s="69" t="n">
        <v>28187.321</v>
      </c>
      <c r="S143" s="69" t="n">
        <v>118417.73</v>
      </c>
    </row>
    <row r="144" customFormat="false" ht="13.5" hidden="false" customHeight="false" outlineLevel="0" collapsed="false">
      <c r="A144" s="71" t="s">
        <v>315</v>
      </c>
      <c r="B144" s="56"/>
      <c r="C144" s="72" t="s">
        <v>316</v>
      </c>
      <c r="D144" s="73"/>
      <c r="E144" s="69" t="n">
        <v>5585.4955</v>
      </c>
      <c r="F144" s="69" t="n">
        <v>-5272.7865</v>
      </c>
      <c r="G144" s="69" t="n">
        <v>312.709</v>
      </c>
      <c r="H144" s="69" t="n">
        <v>5585.4955</v>
      </c>
      <c r="I144" s="69" t="n">
        <v>-5272.7865</v>
      </c>
      <c r="J144" s="69" t="n">
        <v>312.709</v>
      </c>
      <c r="K144" s="69" t="n">
        <v>0</v>
      </c>
      <c r="L144" s="69" t="n">
        <v>0</v>
      </c>
      <c r="M144" s="69" t="n">
        <v>0</v>
      </c>
      <c r="N144" s="69" t="n">
        <v>0</v>
      </c>
      <c r="O144" s="69" t="n">
        <v>0</v>
      </c>
      <c r="P144" s="69" t="n">
        <v>0</v>
      </c>
      <c r="Q144" s="69" t="n">
        <v>11170.991</v>
      </c>
      <c r="R144" s="69" t="n">
        <v>-10545.573</v>
      </c>
      <c r="S144" s="69" t="n">
        <v>625.417999999999</v>
      </c>
    </row>
    <row r="145" customFormat="false" ht="13.5" hidden="false" customHeight="false" outlineLevel="0" collapsed="false">
      <c r="A145" s="71" t="s">
        <v>317</v>
      </c>
      <c r="B145" s="56"/>
      <c r="C145" s="72" t="s">
        <v>318</v>
      </c>
      <c r="D145" s="73"/>
      <c r="E145" s="69" t="n">
        <v>0</v>
      </c>
      <c r="F145" s="69" t="n">
        <v>0</v>
      </c>
      <c r="G145" s="69" t="n">
        <v>0</v>
      </c>
      <c r="H145" s="69" t="n">
        <v>269219.023</v>
      </c>
      <c r="I145" s="69" t="n">
        <v>142054.026</v>
      </c>
      <c r="J145" s="69" t="n">
        <v>411273.049</v>
      </c>
      <c r="K145" s="69" t="n">
        <v>0</v>
      </c>
      <c r="L145" s="69" t="n">
        <v>0</v>
      </c>
      <c r="M145" s="69" t="n">
        <v>0</v>
      </c>
      <c r="N145" s="69" t="n">
        <v>0</v>
      </c>
      <c r="O145" s="69" t="n">
        <v>0</v>
      </c>
      <c r="P145" s="69" t="n">
        <v>0</v>
      </c>
      <c r="Q145" s="69" t="n">
        <v>269219.023</v>
      </c>
      <c r="R145" s="69" t="n">
        <v>142054.026</v>
      </c>
      <c r="S145" s="69" t="n">
        <v>411273.049</v>
      </c>
    </row>
    <row r="146" customFormat="false" ht="13.5" hidden="false" customHeight="false" outlineLevel="0" collapsed="false">
      <c r="A146" s="71" t="s">
        <v>319</v>
      </c>
      <c r="B146" s="56"/>
      <c r="C146" s="72" t="s">
        <v>320</v>
      </c>
      <c r="D146" s="73"/>
      <c r="E146" s="69" t="n">
        <v>0</v>
      </c>
      <c r="F146" s="69" t="n">
        <v>0</v>
      </c>
      <c r="G146" s="69" t="n">
        <v>0</v>
      </c>
      <c r="H146" s="69" t="n">
        <v>2495.732</v>
      </c>
      <c r="I146" s="69" t="n">
        <v>2710.764</v>
      </c>
      <c r="J146" s="69" t="n">
        <v>5206.496</v>
      </c>
      <c r="K146" s="69" t="n">
        <v>0</v>
      </c>
      <c r="L146" s="69" t="n">
        <v>0</v>
      </c>
      <c r="M146" s="69" t="n">
        <v>0</v>
      </c>
      <c r="N146" s="69" t="n">
        <v>0</v>
      </c>
      <c r="O146" s="69" t="n">
        <v>0</v>
      </c>
      <c r="P146" s="69" t="n">
        <v>0</v>
      </c>
      <c r="Q146" s="69" t="n">
        <v>2495.732</v>
      </c>
      <c r="R146" s="69" t="n">
        <v>2710.764</v>
      </c>
      <c r="S146" s="69" t="n">
        <v>5206.496</v>
      </c>
    </row>
    <row r="147" customFormat="false" ht="13.5" hidden="false" customHeight="false" outlineLevel="0" collapsed="false">
      <c r="A147" s="71" t="s">
        <v>321</v>
      </c>
      <c r="B147" s="56"/>
      <c r="C147" s="72" t="s">
        <v>322</v>
      </c>
      <c r="D147" s="73"/>
      <c r="E147" s="77" t="n">
        <v>0</v>
      </c>
      <c r="F147" s="77" t="n">
        <v>0</v>
      </c>
      <c r="G147" s="69" t="n">
        <v>0</v>
      </c>
      <c r="H147" s="77" t="n">
        <v>3079.978</v>
      </c>
      <c r="I147" s="77" t="n">
        <v>4701.255</v>
      </c>
      <c r="J147" s="69" t="n">
        <v>7781.233</v>
      </c>
      <c r="K147" s="77" t="n">
        <v>0</v>
      </c>
      <c r="L147" s="77" t="n">
        <v>0</v>
      </c>
      <c r="M147" s="69" t="n">
        <v>0</v>
      </c>
      <c r="N147" s="77" t="n">
        <v>0</v>
      </c>
      <c r="O147" s="77" t="n">
        <v>0</v>
      </c>
      <c r="P147" s="69" t="n">
        <v>0</v>
      </c>
      <c r="Q147" s="69" t="n">
        <v>3079.978</v>
      </c>
      <c r="R147" s="69" t="n">
        <v>4701.255</v>
      </c>
      <c r="S147" s="69" t="n">
        <v>7781.233</v>
      </c>
    </row>
    <row r="148" customFormat="false" ht="13.5" hidden="false" customHeight="false" outlineLevel="0" collapsed="false">
      <c r="A148" s="78" t="s">
        <v>323</v>
      </c>
      <c r="B148" s="56"/>
      <c r="C148" s="56"/>
      <c r="D148" s="73" t="s">
        <v>324</v>
      </c>
      <c r="E148" s="69" t="n">
        <v>0</v>
      </c>
      <c r="F148" s="69" t="n">
        <v>0</v>
      </c>
      <c r="G148" s="69" t="n">
        <v>0</v>
      </c>
      <c r="H148" s="69" t="n">
        <v>1543.177</v>
      </c>
      <c r="I148" s="69" t="n">
        <v>2568.936</v>
      </c>
      <c r="J148" s="69" t="n">
        <v>4112.113</v>
      </c>
      <c r="K148" s="69" t="n">
        <v>0</v>
      </c>
      <c r="L148" s="69" t="n">
        <v>0</v>
      </c>
      <c r="M148" s="69" t="n">
        <v>0</v>
      </c>
      <c r="N148" s="69" t="n">
        <v>0</v>
      </c>
      <c r="O148" s="69" t="n">
        <v>0</v>
      </c>
      <c r="P148" s="69" t="n">
        <v>0</v>
      </c>
      <c r="Q148" s="69" t="n">
        <v>1543.177</v>
      </c>
      <c r="R148" s="69" t="n">
        <v>2568.936</v>
      </c>
      <c r="S148" s="69" t="n">
        <v>4112.113</v>
      </c>
    </row>
    <row r="149" customFormat="false" ht="13.5" hidden="false" customHeight="false" outlineLevel="0" collapsed="false">
      <c r="A149" s="78" t="s">
        <v>325</v>
      </c>
      <c r="B149" s="56"/>
      <c r="C149" s="56"/>
      <c r="D149" s="73" t="s">
        <v>326</v>
      </c>
      <c r="E149" s="69" t="n">
        <v>0</v>
      </c>
      <c r="F149" s="69" t="n">
        <v>0</v>
      </c>
      <c r="G149" s="69" t="n">
        <v>0</v>
      </c>
      <c r="H149" s="69" t="n">
        <v>1536.801</v>
      </c>
      <c r="I149" s="69" t="n">
        <v>2132.319</v>
      </c>
      <c r="J149" s="69" t="n">
        <v>3669.12</v>
      </c>
      <c r="K149" s="69" t="n">
        <v>0</v>
      </c>
      <c r="L149" s="69" t="n">
        <v>0</v>
      </c>
      <c r="M149" s="69" t="n">
        <v>0</v>
      </c>
      <c r="N149" s="69" t="n">
        <v>0</v>
      </c>
      <c r="O149" s="69" t="n">
        <v>0</v>
      </c>
      <c r="P149" s="69" t="n">
        <v>0</v>
      </c>
      <c r="Q149" s="69" t="n">
        <v>1536.801</v>
      </c>
      <c r="R149" s="69" t="n">
        <v>2132.319</v>
      </c>
      <c r="S149" s="69" t="n">
        <v>3669.12</v>
      </c>
    </row>
    <row r="150" customFormat="false" ht="13.5" hidden="false" customHeight="false" outlineLevel="0" collapsed="false">
      <c r="A150" s="71" t="s">
        <v>327</v>
      </c>
      <c r="B150" s="56"/>
      <c r="C150" s="72" t="s">
        <v>328</v>
      </c>
      <c r="D150" s="73"/>
      <c r="E150" s="77" t="n">
        <v>0</v>
      </c>
      <c r="F150" s="77" t="n">
        <v>0</v>
      </c>
      <c r="G150" s="69" t="n">
        <v>0</v>
      </c>
      <c r="H150" s="77" t="n">
        <v>93592.927</v>
      </c>
      <c r="I150" s="77" t="n">
        <v>8991.034</v>
      </c>
      <c r="J150" s="69" t="n">
        <v>102583.961</v>
      </c>
      <c r="K150" s="77" t="n">
        <v>0</v>
      </c>
      <c r="L150" s="77" t="n">
        <v>0</v>
      </c>
      <c r="M150" s="69" t="n">
        <v>0</v>
      </c>
      <c r="N150" s="77" t="n">
        <v>0</v>
      </c>
      <c r="O150" s="77" t="n">
        <v>0</v>
      </c>
      <c r="P150" s="69" t="n">
        <v>0</v>
      </c>
      <c r="Q150" s="69" t="n">
        <v>93592.927</v>
      </c>
      <c r="R150" s="69" t="n">
        <v>8991.034</v>
      </c>
      <c r="S150" s="69" t="n">
        <v>102583.961</v>
      </c>
    </row>
    <row r="151" customFormat="false" ht="13.5" hidden="false" customHeight="false" outlineLevel="0" collapsed="false">
      <c r="A151" s="78" t="s">
        <v>329</v>
      </c>
      <c r="B151" s="56"/>
      <c r="C151" s="56"/>
      <c r="D151" s="73" t="s">
        <v>330</v>
      </c>
      <c r="E151" s="69" t="n">
        <v>0</v>
      </c>
      <c r="F151" s="69" t="n">
        <v>0</v>
      </c>
      <c r="G151" s="69" t="n">
        <v>0</v>
      </c>
      <c r="H151" s="69" t="n">
        <v>48932.717</v>
      </c>
      <c r="I151" s="69" t="n">
        <v>5991.638</v>
      </c>
      <c r="J151" s="69" t="n">
        <v>54924.355</v>
      </c>
      <c r="K151" s="69" t="n">
        <v>0</v>
      </c>
      <c r="L151" s="69" t="n">
        <v>0</v>
      </c>
      <c r="M151" s="69" t="n">
        <v>0</v>
      </c>
      <c r="N151" s="69" t="n">
        <v>0</v>
      </c>
      <c r="O151" s="69" t="n">
        <v>0</v>
      </c>
      <c r="P151" s="69" t="n">
        <v>0</v>
      </c>
      <c r="Q151" s="69" t="n">
        <v>48932.717</v>
      </c>
      <c r="R151" s="69" t="n">
        <v>5991.638</v>
      </c>
      <c r="S151" s="69" t="n">
        <v>54924.355</v>
      </c>
    </row>
    <row r="152" customFormat="false" ht="13.5" hidden="false" customHeight="false" outlineLevel="0" collapsed="false">
      <c r="A152" s="78" t="s">
        <v>331</v>
      </c>
      <c r="B152" s="56"/>
      <c r="C152" s="56"/>
      <c r="D152" s="73" t="s">
        <v>332</v>
      </c>
      <c r="E152" s="69" t="n">
        <v>0</v>
      </c>
      <c r="F152" s="69" t="n">
        <v>0</v>
      </c>
      <c r="G152" s="69" t="n">
        <v>0</v>
      </c>
      <c r="H152" s="69" t="n">
        <v>44660.21</v>
      </c>
      <c r="I152" s="69" t="n">
        <v>2999.396</v>
      </c>
      <c r="J152" s="69" t="n">
        <v>47659.606</v>
      </c>
      <c r="K152" s="69" t="n">
        <v>0</v>
      </c>
      <c r="L152" s="69" t="n">
        <v>0</v>
      </c>
      <c r="M152" s="69" t="n">
        <v>0</v>
      </c>
      <c r="N152" s="69" t="n">
        <v>0</v>
      </c>
      <c r="O152" s="69" t="n">
        <v>0</v>
      </c>
      <c r="P152" s="69" t="n">
        <v>0</v>
      </c>
      <c r="Q152" s="69" t="n">
        <v>44660.21</v>
      </c>
      <c r="R152" s="69" t="n">
        <v>2999.396</v>
      </c>
      <c r="S152" s="69" t="n">
        <v>47659.606</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16959.79</v>
      </c>
      <c r="L153" s="69" t="n">
        <v>219.96</v>
      </c>
      <c r="M153" s="69" t="n">
        <v>-16739.83</v>
      </c>
      <c r="N153" s="69" t="n">
        <v>0</v>
      </c>
      <c r="O153" s="69" t="n">
        <v>0</v>
      </c>
      <c r="P153" s="69" t="n">
        <v>0</v>
      </c>
      <c r="Q153" s="69" t="n">
        <v>-16959.79</v>
      </c>
      <c r="R153" s="69" t="n">
        <v>219.96</v>
      </c>
      <c r="S153" s="69" t="n">
        <v>-16739.83</v>
      </c>
    </row>
    <row r="154" customFormat="false" ht="13.5" hidden="false" customHeight="false" outlineLevel="0" collapsed="false">
      <c r="A154" s="71" t="s">
        <v>335</v>
      </c>
      <c r="B154" s="56"/>
      <c r="C154" s="72" t="s">
        <v>336</v>
      </c>
      <c r="D154" s="73"/>
      <c r="E154" s="69" t="n">
        <v>0</v>
      </c>
      <c r="F154" s="69" t="n">
        <v>0</v>
      </c>
      <c r="G154" s="69" t="n">
        <v>0</v>
      </c>
      <c r="H154" s="69" t="n">
        <v>29702.907</v>
      </c>
      <c r="I154" s="69" t="n">
        <v>14558.494</v>
      </c>
      <c r="J154" s="69" t="n">
        <v>44261.401</v>
      </c>
      <c r="K154" s="69" t="n">
        <v>0</v>
      </c>
      <c r="L154" s="69" t="n">
        <v>0</v>
      </c>
      <c r="M154" s="69" t="n">
        <v>0</v>
      </c>
      <c r="N154" s="69" t="n">
        <v>0</v>
      </c>
      <c r="O154" s="69" t="n">
        <v>0</v>
      </c>
      <c r="P154" s="69" t="n">
        <v>0</v>
      </c>
      <c r="Q154" s="69" t="n">
        <v>29702.907</v>
      </c>
      <c r="R154" s="69" t="n">
        <v>14558.494</v>
      </c>
      <c r="S154" s="69" t="n">
        <v>44261.401</v>
      </c>
    </row>
    <row r="155" customFormat="false" ht="13.5" hidden="false" customHeight="false" outlineLevel="0" collapsed="false">
      <c r="A155" s="104" t="s">
        <v>337</v>
      </c>
      <c r="B155" s="74" t="s">
        <v>338</v>
      </c>
      <c r="C155" s="75"/>
      <c r="D155" s="74"/>
      <c r="E155" s="68" t="n">
        <v>5444.4505</v>
      </c>
      <c r="F155" s="68" t="n">
        <v>4154.271</v>
      </c>
      <c r="G155" s="68" t="n">
        <v>9598.7215</v>
      </c>
      <c r="H155" s="68" t="n">
        <v>-104891.929</v>
      </c>
      <c r="I155" s="68" t="n">
        <v>-8853.29799999999</v>
      </c>
      <c r="J155" s="68" t="n">
        <v>-113745.227</v>
      </c>
      <c r="K155" s="68" t="n">
        <v>71673.7005</v>
      </c>
      <c r="L155" s="68" t="n">
        <v>39905.944</v>
      </c>
      <c r="M155" s="68" t="n">
        <v>111579.6445</v>
      </c>
      <c r="N155" s="68" t="n">
        <v>53610.128</v>
      </c>
      <c r="O155" s="68" t="n">
        <v>15556.956</v>
      </c>
      <c r="P155" s="68" t="n">
        <v>69167.084</v>
      </c>
      <c r="Q155" s="68" t="n">
        <v>25836.35</v>
      </c>
      <c r="R155" s="68" t="n">
        <v>50763.873</v>
      </c>
      <c r="S155" s="68" t="n">
        <v>76600.223</v>
      </c>
    </row>
    <row r="156" customFormat="false" ht="13.5" hidden="false" customHeight="false" outlineLevel="0" collapsed="false">
      <c r="A156" s="71" t="s">
        <v>339</v>
      </c>
      <c r="B156" s="56"/>
      <c r="C156" s="72" t="s">
        <v>340</v>
      </c>
      <c r="D156" s="73"/>
      <c r="E156" s="69" t="n">
        <v>0</v>
      </c>
      <c r="F156" s="69" t="n">
        <v>0</v>
      </c>
      <c r="G156" s="69" t="n">
        <v>0</v>
      </c>
      <c r="H156" s="69" t="n">
        <v>-122586.561</v>
      </c>
      <c r="I156" s="69" t="n">
        <v>-27108.285</v>
      </c>
      <c r="J156" s="69" t="n">
        <v>-149694.846</v>
      </c>
      <c r="K156" s="69" t="n">
        <v>0</v>
      </c>
      <c r="L156" s="69" t="n">
        <v>0</v>
      </c>
      <c r="M156" s="69" t="n">
        <v>0</v>
      </c>
      <c r="N156" s="69" t="n">
        <v>0</v>
      </c>
      <c r="O156" s="69" t="n">
        <v>0</v>
      </c>
      <c r="P156" s="69" t="n">
        <v>0</v>
      </c>
      <c r="Q156" s="69" t="n">
        <v>-122586.561</v>
      </c>
      <c r="R156" s="69" t="n">
        <v>-27108.285</v>
      </c>
      <c r="S156" s="69" t="n">
        <v>-149694.846</v>
      </c>
    </row>
    <row r="157" customFormat="false" ht="13.5" hidden="false" customHeight="false" outlineLevel="0" collapsed="false">
      <c r="A157" s="71" t="s">
        <v>341</v>
      </c>
      <c r="B157" s="56"/>
      <c r="C157" s="72" t="s">
        <v>342</v>
      </c>
      <c r="D157" s="73"/>
      <c r="E157" s="69" t="n">
        <v>0</v>
      </c>
      <c r="F157" s="69" t="n">
        <v>0</v>
      </c>
      <c r="G157" s="69" t="n">
        <v>0</v>
      </c>
      <c r="H157" s="69" t="n">
        <v>1539.223</v>
      </c>
      <c r="I157" s="69" t="n">
        <v>9045.232</v>
      </c>
      <c r="J157" s="69" t="n">
        <v>10584.455</v>
      </c>
      <c r="K157" s="69" t="n">
        <v>0</v>
      </c>
      <c r="L157" s="69" t="n">
        <v>0</v>
      </c>
      <c r="M157" s="69" t="n">
        <v>0</v>
      </c>
      <c r="N157" s="69" t="n">
        <v>0</v>
      </c>
      <c r="O157" s="69" t="n">
        <v>0</v>
      </c>
      <c r="P157" s="69" t="n">
        <v>0</v>
      </c>
      <c r="Q157" s="69" t="n">
        <v>1539.223</v>
      </c>
      <c r="R157" s="69" t="n">
        <v>9045.232</v>
      </c>
      <c r="S157" s="69" t="n">
        <v>10584.455</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1144.229</v>
      </c>
      <c r="L158" s="69" t="n">
        <v>362.916</v>
      </c>
      <c r="M158" s="69" t="n">
        <v>1507.145</v>
      </c>
      <c r="N158" s="69" t="n">
        <v>0</v>
      </c>
      <c r="O158" s="69" t="n">
        <v>0</v>
      </c>
      <c r="P158" s="69" t="n">
        <v>0</v>
      </c>
      <c r="Q158" s="69" t="n">
        <v>1144.229</v>
      </c>
      <c r="R158" s="69" t="n">
        <v>362.916</v>
      </c>
      <c r="S158" s="69" t="n">
        <v>1507.145</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275.787</v>
      </c>
      <c r="L159" s="69" t="n">
        <v>-59.651</v>
      </c>
      <c r="M159" s="69" t="n">
        <v>216.136</v>
      </c>
      <c r="N159" s="69" t="n">
        <v>0</v>
      </c>
      <c r="O159" s="69" t="n">
        <v>0</v>
      </c>
      <c r="P159" s="69" t="n">
        <v>0</v>
      </c>
      <c r="Q159" s="69" t="n">
        <v>275.787</v>
      </c>
      <c r="R159" s="69" t="n">
        <v>-59.651</v>
      </c>
      <c r="S159" s="69" t="n">
        <v>216.136</v>
      </c>
    </row>
    <row r="160" customFormat="false" ht="13.5" hidden="false" customHeight="false" outlineLevel="0" collapsed="false">
      <c r="A160" s="71" t="s">
        <v>347</v>
      </c>
      <c r="B160" s="56"/>
      <c r="C160" s="72" t="s">
        <v>348</v>
      </c>
      <c r="D160" s="73"/>
      <c r="E160" s="69" t="n">
        <v>0</v>
      </c>
      <c r="F160" s="69" t="n">
        <v>0</v>
      </c>
      <c r="G160" s="69" t="n">
        <v>0</v>
      </c>
      <c r="H160" s="69" t="n">
        <v>3368.91</v>
      </c>
      <c r="I160" s="69" t="n">
        <v>4824.542</v>
      </c>
      <c r="J160" s="69" t="n">
        <v>8193.452</v>
      </c>
      <c r="K160" s="69" t="n">
        <v>0</v>
      </c>
      <c r="L160" s="69" t="n">
        <v>0</v>
      </c>
      <c r="M160" s="69" t="n">
        <v>0</v>
      </c>
      <c r="N160" s="69" t="n">
        <v>0</v>
      </c>
      <c r="O160" s="69" t="n">
        <v>0</v>
      </c>
      <c r="P160" s="69" t="n">
        <v>0</v>
      </c>
      <c r="Q160" s="69" t="n">
        <v>3368.91</v>
      </c>
      <c r="R160" s="69" t="n">
        <v>4824.542</v>
      </c>
      <c r="S160" s="69" t="n">
        <v>8193.452</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8972.601</v>
      </c>
      <c r="L161" s="69" t="n">
        <v>7740.615</v>
      </c>
      <c r="M161" s="69" t="n">
        <v>16713.216</v>
      </c>
      <c r="N161" s="69" t="n">
        <v>0</v>
      </c>
      <c r="O161" s="69" t="n">
        <v>0</v>
      </c>
      <c r="P161" s="69" t="n">
        <v>0</v>
      </c>
      <c r="Q161" s="69" t="n">
        <v>8972.601</v>
      </c>
      <c r="R161" s="69" t="n">
        <v>7740.615</v>
      </c>
      <c r="S161" s="69" t="n">
        <v>16713.216</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53610.128</v>
      </c>
      <c r="O162" s="69" t="n">
        <v>15556.956</v>
      </c>
      <c r="P162" s="69" t="n">
        <v>69167.084</v>
      </c>
      <c r="Q162" s="69" t="n">
        <v>53610.128</v>
      </c>
      <c r="R162" s="69" t="n">
        <v>15556.956</v>
      </c>
      <c r="S162" s="69" t="n">
        <v>69167.084</v>
      </c>
    </row>
    <row r="163" customFormat="false" ht="13.5" hidden="false" customHeight="false" outlineLevel="0" collapsed="false">
      <c r="A163" s="71" t="s">
        <v>353</v>
      </c>
      <c r="B163" s="56"/>
      <c r="C163" s="72" t="s">
        <v>354</v>
      </c>
      <c r="D163" s="73"/>
      <c r="E163" s="69" t="n">
        <v>5444.4505</v>
      </c>
      <c r="F163" s="69" t="n">
        <v>4154.271</v>
      </c>
      <c r="G163" s="69" t="n">
        <v>9598.7215</v>
      </c>
      <c r="H163" s="69" t="n">
        <v>0</v>
      </c>
      <c r="I163" s="69" t="n">
        <v>0</v>
      </c>
      <c r="J163" s="69" t="n">
        <v>0</v>
      </c>
      <c r="K163" s="69" t="n">
        <v>5444.4505</v>
      </c>
      <c r="L163" s="69" t="n">
        <v>4154.271</v>
      </c>
      <c r="M163" s="69" t="n">
        <v>9598.7215</v>
      </c>
      <c r="N163" s="69" t="n">
        <v>0</v>
      </c>
      <c r="O163" s="69" t="n">
        <v>0</v>
      </c>
      <c r="P163" s="69" t="n">
        <v>0</v>
      </c>
      <c r="Q163" s="69" t="n">
        <v>10888.901</v>
      </c>
      <c r="R163" s="69" t="n">
        <v>8308.542</v>
      </c>
      <c r="S163" s="69" t="n">
        <v>19197.443</v>
      </c>
    </row>
    <row r="164" s="97" customFormat="true" ht="13.5" hidden="false" customHeight="false" outlineLevel="0" collapsed="false">
      <c r="A164" s="105" t="s">
        <v>355</v>
      </c>
      <c r="B164" s="94"/>
      <c r="C164" s="92" t="s">
        <v>356</v>
      </c>
      <c r="D164" s="95"/>
      <c r="E164" s="106" t="n">
        <v>0</v>
      </c>
      <c r="F164" s="106" t="n">
        <v>0</v>
      </c>
      <c r="G164" s="106" t="n">
        <v>0</v>
      </c>
      <c r="H164" s="106" t="n">
        <v>12786.499</v>
      </c>
      <c r="I164" s="106" t="n">
        <v>4385.213</v>
      </c>
      <c r="J164" s="106" t="n">
        <v>17171.712</v>
      </c>
      <c r="K164" s="106" t="n">
        <v>55836.633</v>
      </c>
      <c r="L164" s="106" t="n">
        <v>27707.793</v>
      </c>
      <c r="M164" s="106" t="n">
        <v>83544.426</v>
      </c>
      <c r="N164" s="106" t="n">
        <v>0</v>
      </c>
      <c r="O164" s="106" t="n">
        <v>0</v>
      </c>
      <c r="P164" s="106" t="n">
        <v>0</v>
      </c>
      <c r="Q164" s="96" t="n">
        <v>68623.132</v>
      </c>
      <c r="R164" s="96" t="n">
        <v>32093.006</v>
      </c>
      <c r="S164" s="96" t="n">
        <v>100716.138</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24599.028</v>
      </c>
      <c r="L165" s="69" t="n">
        <v>4734.758</v>
      </c>
      <c r="M165" s="69" t="n">
        <v>29333.786</v>
      </c>
      <c r="N165" s="69" t="n">
        <v>0</v>
      </c>
      <c r="O165" s="69" t="n">
        <v>0</v>
      </c>
      <c r="P165" s="69" t="n">
        <v>0</v>
      </c>
      <c r="Q165" s="69" t="n">
        <v>24599.028</v>
      </c>
      <c r="R165" s="69" t="n">
        <v>4734.758</v>
      </c>
      <c r="S165" s="69" t="n">
        <v>29333.786</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31050.338</v>
      </c>
      <c r="L166" s="69" t="n">
        <v>22973.035</v>
      </c>
      <c r="M166" s="69" t="n">
        <v>54023.373</v>
      </c>
      <c r="N166" s="69" t="n">
        <v>0</v>
      </c>
      <c r="O166" s="69" t="n">
        <v>0</v>
      </c>
      <c r="P166" s="69" t="n">
        <v>0</v>
      </c>
      <c r="Q166" s="69" t="n">
        <v>31050.338</v>
      </c>
      <c r="R166" s="69" t="n">
        <v>22973.035</v>
      </c>
      <c r="S166" s="69" t="n">
        <v>54023.373</v>
      </c>
    </row>
    <row r="167" customFormat="false" ht="13.5" hidden="false" customHeight="false" outlineLevel="0" collapsed="false">
      <c r="A167" s="78" t="s">
        <v>361</v>
      </c>
      <c r="B167" s="56"/>
      <c r="C167" s="56"/>
      <c r="D167" s="72" t="s">
        <v>362</v>
      </c>
      <c r="E167" s="69" t="n">
        <v>0</v>
      </c>
      <c r="F167" s="69" t="n">
        <v>0</v>
      </c>
      <c r="G167" s="69" t="n">
        <v>0</v>
      </c>
      <c r="H167" s="69" t="n">
        <v>12786.499</v>
      </c>
      <c r="I167" s="69" t="n">
        <v>4385.213</v>
      </c>
      <c r="J167" s="69" t="n">
        <v>17171.712</v>
      </c>
      <c r="K167" s="69" t="n">
        <v>0</v>
      </c>
      <c r="L167" s="69" t="n">
        <v>0</v>
      </c>
      <c r="M167" s="69" t="n">
        <v>0</v>
      </c>
      <c r="N167" s="69" t="n">
        <v>0</v>
      </c>
      <c r="O167" s="69" t="n">
        <v>0</v>
      </c>
      <c r="P167" s="69" t="n">
        <v>0</v>
      </c>
      <c r="Q167" s="69" t="n">
        <v>12786.499</v>
      </c>
      <c r="R167" s="69" t="n">
        <v>4385.213</v>
      </c>
      <c r="S167" s="69" t="n">
        <v>17171.712</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187.267</v>
      </c>
      <c r="L168" s="69" t="n">
        <v>0</v>
      </c>
      <c r="M168" s="69" t="n">
        <v>187.267</v>
      </c>
      <c r="N168" s="69" t="n">
        <v>0</v>
      </c>
      <c r="O168" s="69" t="n">
        <v>0</v>
      </c>
      <c r="P168" s="69" t="n">
        <v>0</v>
      </c>
      <c r="Q168" s="69" t="n">
        <v>187.267</v>
      </c>
      <c r="R168" s="69" t="n">
        <v>0</v>
      </c>
      <c r="S168" s="69" t="n">
        <v>187.267</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7193.283</v>
      </c>
      <c r="I170" s="68" t="n">
        <v>3427.2975</v>
      </c>
      <c r="J170" s="68" t="n">
        <v>-3765.9855</v>
      </c>
      <c r="K170" s="68" t="n">
        <v>55446.415</v>
      </c>
      <c r="L170" s="68" t="n">
        <v>138087.6135</v>
      </c>
      <c r="M170" s="68" t="n">
        <v>193534.0285</v>
      </c>
      <c r="N170" s="68" t="n">
        <v>0</v>
      </c>
      <c r="O170" s="68" t="n">
        <v>0</v>
      </c>
      <c r="P170" s="68" t="n">
        <v>0</v>
      </c>
      <c r="Q170" s="68" t="n">
        <v>48253.132</v>
      </c>
      <c r="R170" s="68" t="n">
        <v>141514.911</v>
      </c>
      <c r="S170" s="68" t="n">
        <v>189768.043</v>
      </c>
    </row>
    <row r="171" customFormat="false" ht="13.5" hidden="false" customHeight="false" outlineLevel="0" collapsed="false">
      <c r="A171" s="78" t="s">
        <v>368</v>
      </c>
      <c r="B171" s="56"/>
      <c r="C171" s="56" t="s">
        <v>369</v>
      </c>
      <c r="D171" s="72"/>
      <c r="E171" s="69" t="n">
        <v>0</v>
      </c>
      <c r="F171" s="69" t="n">
        <v>0</v>
      </c>
      <c r="G171" s="69" t="n">
        <v>0</v>
      </c>
      <c r="H171" s="69" t="n">
        <v>-7193.283</v>
      </c>
      <c r="I171" s="69" t="n">
        <v>3427.2975</v>
      </c>
      <c r="J171" s="69" t="n">
        <v>-3765.9855</v>
      </c>
      <c r="K171" s="69" t="n">
        <v>-2397.761</v>
      </c>
      <c r="L171" s="69" t="n">
        <v>1142.4325</v>
      </c>
      <c r="M171" s="69" t="n">
        <v>-1255.3285</v>
      </c>
      <c r="N171" s="69" t="n">
        <v>0</v>
      </c>
      <c r="O171" s="69" t="n">
        <v>0</v>
      </c>
      <c r="P171" s="69" t="n">
        <v>0</v>
      </c>
      <c r="Q171" s="69" t="n">
        <v>-9591.044</v>
      </c>
      <c r="R171" s="69" t="n">
        <v>4569.73</v>
      </c>
      <c r="S171" s="69" t="n">
        <v>-5021.314</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36844.442</v>
      </c>
      <c r="L172" s="69" t="n">
        <v>135633.381</v>
      </c>
      <c r="M172" s="69" t="n">
        <v>172477.823</v>
      </c>
      <c r="N172" s="69" t="n">
        <v>0</v>
      </c>
      <c r="O172" s="69" t="n">
        <v>0</v>
      </c>
      <c r="P172" s="69" t="n">
        <v>0</v>
      </c>
      <c r="Q172" s="69" t="n">
        <v>36844.442</v>
      </c>
      <c r="R172" s="69" t="n">
        <v>135633.381</v>
      </c>
      <c r="S172" s="69" t="n">
        <v>172477.823</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788.792</v>
      </c>
      <c r="L173" s="69" t="n">
        <v>766.198</v>
      </c>
      <c r="M173" s="69" t="n">
        <v>3554.99</v>
      </c>
      <c r="N173" s="69" t="n">
        <v>0</v>
      </c>
      <c r="O173" s="69" t="n">
        <v>0</v>
      </c>
      <c r="P173" s="69" t="n">
        <v>0</v>
      </c>
      <c r="Q173" s="69" t="n">
        <v>2788.792</v>
      </c>
      <c r="R173" s="69" t="n">
        <v>766.198</v>
      </c>
      <c r="S173" s="69" t="n">
        <v>3554.99</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8210.942</v>
      </c>
      <c r="L174" s="69" t="n">
        <v>545.602</v>
      </c>
      <c r="M174" s="69" t="n">
        <v>18756.544</v>
      </c>
      <c r="N174" s="69" t="n">
        <v>0</v>
      </c>
      <c r="O174" s="69" t="n">
        <v>0</v>
      </c>
      <c r="P174" s="69" t="n">
        <v>0</v>
      </c>
      <c r="Q174" s="69" t="n">
        <v>18210.942</v>
      </c>
      <c r="R174" s="69" t="n">
        <v>545.602</v>
      </c>
      <c r="S174" s="69" t="n">
        <v>18756.544</v>
      </c>
    </row>
    <row r="175" customFormat="false" ht="13.5" hidden="false" customHeight="false" outlineLevel="0" collapsed="false">
      <c r="A175" s="74" t="s">
        <v>376</v>
      </c>
      <c r="B175" s="74"/>
      <c r="C175" s="75"/>
      <c r="D175" s="74"/>
      <c r="E175" s="68" t="n">
        <v>246115.96438</v>
      </c>
      <c r="F175" s="68" t="n">
        <v>12123.31253</v>
      </c>
      <c r="G175" s="68" t="n">
        <v>258239.27691</v>
      </c>
      <c r="H175" s="68" t="n">
        <v>1869262.87947</v>
      </c>
      <c r="I175" s="68" t="n">
        <v>533768.10789</v>
      </c>
      <c r="J175" s="68" t="n">
        <v>2403030.98736</v>
      </c>
      <c r="K175" s="68" t="n">
        <v>497873.96614</v>
      </c>
      <c r="L175" s="68" t="n">
        <v>275854.1552</v>
      </c>
      <c r="M175" s="68" t="n">
        <v>773728.12134</v>
      </c>
      <c r="N175" s="68" t="n">
        <v>839595.09501</v>
      </c>
      <c r="O175" s="68" t="n">
        <v>95230.34338</v>
      </c>
      <c r="P175" s="68" t="n">
        <v>934825.43839</v>
      </c>
      <c r="Q175" s="68" t="n">
        <v>3452847.905</v>
      </c>
      <c r="R175" s="68" t="n">
        <v>916975.919</v>
      </c>
      <c r="S175" s="68" t="n">
        <v>4369823.824</v>
      </c>
    </row>
    <row r="176" customFormat="false" ht="13.5" hidden="false" customHeight="false" outlineLevel="0" collapsed="false">
      <c r="A176" s="108" t="s">
        <v>377</v>
      </c>
      <c r="B176" s="56"/>
      <c r="C176" s="72"/>
      <c r="D176" s="73"/>
      <c r="E176" s="109" t="n">
        <v>7.12791212215297</v>
      </c>
      <c r="F176" s="109" t="n">
        <v>1.322097154222</v>
      </c>
      <c r="G176" s="109" t="n">
        <v>5.90960384928324</v>
      </c>
      <c r="H176" s="109" t="n">
        <v>54.1368438720732</v>
      </c>
      <c r="I176" s="109" t="n">
        <v>58.2096101795232</v>
      </c>
      <c r="J176" s="109" t="n">
        <v>54.9914844200822</v>
      </c>
      <c r="K176" s="109" t="n">
        <v>14.4192266742777</v>
      </c>
      <c r="L176" s="109" t="n">
        <v>30.0830315697745</v>
      </c>
      <c r="M176" s="109" t="n">
        <v>17.7061628226411</v>
      </c>
      <c r="N176" s="109" t="n">
        <v>24.3160173314961</v>
      </c>
      <c r="O176" s="109" t="n">
        <v>10.3852610964803</v>
      </c>
      <c r="P176" s="109" t="n">
        <v>21.3927489079935</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337100.766</v>
      </c>
      <c r="F186" s="68" t="n">
        <v>-1354.644</v>
      </c>
      <c r="G186" s="68" t="n">
        <v>-338455.41</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83.915</v>
      </c>
      <c r="F187" s="69" t="n">
        <v>0</v>
      </c>
      <c r="G187" s="69" t="n">
        <v>83.915</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342152.579</v>
      </c>
      <c r="F188" s="77" t="n">
        <v>-6273.309</v>
      </c>
      <c r="G188" s="77" t="n">
        <v>-348425.888</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160565.835</v>
      </c>
      <c r="F189" s="69" t="n">
        <v>-12011.611</v>
      </c>
      <c r="G189" s="69" t="n">
        <v>-172577.446</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4864.035</v>
      </c>
      <c r="F190" s="69" t="n">
        <v>-832.879</v>
      </c>
      <c r="G190" s="69" t="n">
        <v>-15696.914</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11148.978</v>
      </c>
      <c r="F191" s="69" t="n">
        <v>-385.736</v>
      </c>
      <c r="G191" s="69" t="n">
        <v>-11534.714</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3.336</v>
      </c>
      <c r="F192" s="69" t="n">
        <v>2.859</v>
      </c>
      <c r="G192" s="69" t="n">
        <v>6.195</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155577.067</v>
      </c>
      <c r="F193" s="69" t="n">
        <v>6954.058</v>
      </c>
      <c r="G193" s="69" t="n">
        <v>-148623.009</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7752.363</v>
      </c>
      <c r="F194" s="69" t="n">
        <v>480</v>
      </c>
      <c r="G194" s="69" t="n">
        <v>-7272.363</v>
      </c>
    </row>
    <row r="195" customFormat="false" ht="13.5" hidden="false" customHeight="false" outlineLevel="0" collapsed="false">
      <c r="A195" s="71" t="s">
        <v>397</v>
      </c>
      <c r="B195" s="56"/>
      <c r="C195" s="72" t="s">
        <v>398</v>
      </c>
      <c r="D195" s="73"/>
      <c r="E195" s="69" t="n">
        <v>31808.143</v>
      </c>
      <c r="F195" s="69" t="n">
        <v>988.311999999999</v>
      </c>
      <c r="G195" s="69" t="n">
        <v>32796.455</v>
      </c>
    </row>
    <row r="196" customFormat="false" ht="13.5" hidden="false" customHeight="false" outlineLevel="0" collapsed="false">
      <c r="A196" s="71" t="s">
        <v>399</v>
      </c>
      <c r="B196" s="56"/>
      <c r="C196" s="72" t="s">
        <v>400</v>
      </c>
      <c r="D196" s="73"/>
      <c r="E196" s="69" t="n">
        <v>-19541.903</v>
      </c>
      <c r="F196" s="69" t="n">
        <v>4638.632</v>
      </c>
      <c r="G196" s="69" t="n">
        <v>-14903.271</v>
      </c>
    </row>
    <row r="197" customFormat="false" ht="13.5" hidden="false" customHeight="false" outlineLevel="0" collapsed="false">
      <c r="A197" s="112" t="s">
        <v>401</v>
      </c>
      <c r="B197" s="113"/>
      <c r="C197" s="114" t="s">
        <v>402</v>
      </c>
      <c r="D197" s="115"/>
      <c r="E197" s="69" t="n">
        <v>454.021</v>
      </c>
      <c r="F197" s="69" t="n">
        <v>-1188.279</v>
      </c>
      <c r="G197" s="69" t="n">
        <v>-734.258</v>
      </c>
    </row>
    <row r="198" customFormat="false" ht="13.5" hidden="false" customHeight="false" outlineLevel="0" collapsed="false">
      <c r="A198" s="74" t="s">
        <v>403</v>
      </c>
      <c r="B198" s="74" t="s">
        <v>404</v>
      </c>
      <c r="C198" s="75"/>
      <c r="D198" s="74"/>
      <c r="E198" s="116" t="n">
        <v>-2032379.439</v>
      </c>
      <c r="F198" s="116" t="n">
        <v>-617667.291</v>
      </c>
      <c r="G198" s="116" t="n">
        <v>-2650046.73</v>
      </c>
    </row>
    <row r="199" s="97" customFormat="true" ht="13.5" hidden="false" customHeight="false" outlineLevel="0" collapsed="false">
      <c r="A199" s="117" t="s">
        <v>405</v>
      </c>
      <c r="B199" s="118"/>
      <c r="C199" s="119" t="s">
        <v>406</v>
      </c>
      <c r="D199" s="120"/>
      <c r="E199" s="96" t="n">
        <v>-3303929.739</v>
      </c>
      <c r="F199" s="96" t="n">
        <v>-8741.538</v>
      </c>
      <c r="G199" s="96" t="n">
        <v>-3312671.277</v>
      </c>
    </row>
    <row r="200" customFormat="false" ht="13.5" hidden="false" customHeight="false" outlineLevel="0" collapsed="false">
      <c r="A200" s="71" t="s">
        <v>407</v>
      </c>
      <c r="B200" s="56"/>
      <c r="C200" s="72" t="s">
        <v>408</v>
      </c>
      <c r="D200" s="73"/>
      <c r="E200" s="69" t="n">
        <v>469801.786</v>
      </c>
      <c r="F200" s="69" t="n">
        <v>-616325.751</v>
      </c>
      <c r="G200" s="69" t="n">
        <v>-146523.965</v>
      </c>
    </row>
    <row r="201" customFormat="false" ht="13.5" hidden="true" customHeight="false" outlineLevel="0" collapsed="false">
      <c r="A201" s="121" t="s">
        <v>409</v>
      </c>
      <c r="B201" s="122"/>
      <c r="C201" s="122"/>
      <c r="D201" s="123"/>
      <c r="E201" s="124" t="e">
        <f aca="false">NA()</f>
        <v>#N/A</v>
      </c>
      <c r="F201" s="124" t="n">
        <v>0</v>
      </c>
      <c r="G201" s="124" t="e">
        <f aca="false">NA()</f>
        <v>#N/A</v>
      </c>
    </row>
    <row r="202" customFormat="false" ht="13.5" hidden="false" customHeight="false" outlineLevel="0" collapsed="false">
      <c r="A202" s="71" t="s">
        <v>410</v>
      </c>
      <c r="B202" s="56"/>
      <c r="C202" s="72" t="s">
        <v>411</v>
      </c>
      <c r="D202" s="73"/>
      <c r="E202" s="69" t="n">
        <v>801748.514</v>
      </c>
      <c r="F202" s="69" t="n">
        <v>7399.998</v>
      </c>
      <c r="G202" s="69" t="n">
        <v>809148.512</v>
      </c>
    </row>
    <row r="203" customFormat="false" ht="40.5" hidden="false" customHeight="false" outlineLevel="0" collapsed="false">
      <c r="A203" s="104" t="s">
        <v>412</v>
      </c>
      <c r="B203" s="74"/>
      <c r="C203" s="75"/>
      <c r="D203" s="74"/>
      <c r="E203" s="116" t="n">
        <v>-2369480.205</v>
      </c>
      <c r="F203" s="116" t="n">
        <v>-619021.935</v>
      </c>
      <c r="G203" s="116" t="n">
        <v>-2988502.14</v>
      </c>
      <c r="J203" s="133" t="n">
        <v>0</v>
      </c>
      <c r="K203" s="126"/>
    </row>
    <row r="204" customFormat="false" ht="13.5" hidden="false" customHeight="false" outlineLevel="0" collapsed="false">
      <c r="A204" s="127" t="s">
        <v>413</v>
      </c>
      <c r="B204" s="56"/>
      <c r="C204" s="56"/>
      <c r="D204" s="128"/>
      <c r="E204" s="68" t="n">
        <v>-3171228.719</v>
      </c>
      <c r="F204" s="68" t="n">
        <v>-626421.933</v>
      </c>
      <c r="G204" s="68" t="n">
        <v>-3797650.652</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1083367.7</v>
      </c>
      <c r="F206" s="69" t="n">
        <v>297953.984</v>
      </c>
      <c r="G206" s="69" t="n">
        <v>1381321.684</v>
      </c>
      <c r="J206" s="69"/>
      <c r="K206" s="69"/>
    </row>
    <row r="207" customFormat="false" ht="13.5" hidden="false" customHeight="false" outlineLevel="0" collapsed="false">
      <c r="A207" s="74" t="s">
        <v>414</v>
      </c>
      <c r="B207" s="56"/>
      <c r="C207" s="72"/>
      <c r="D207" s="73"/>
      <c r="E207" s="69" t="n">
        <v>281619.186</v>
      </c>
      <c r="F207" s="69" t="n">
        <v>290553.986</v>
      </c>
      <c r="G207" s="69" t="n">
        <v>572173.172</v>
      </c>
    </row>
    <row r="208" customFormat="false" ht="13.5" hidden="false" customHeight="false" outlineLevel="0" collapsed="false">
      <c r="A208" s="130"/>
      <c r="E208" s="69"/>
      <c r="F208" s="69"/>
      <c r="G208" s="69"/>
    </row>
    <row r="209" customFormat="false" ht="95.2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4">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921875" defaultRowHeight="13.5" zeroHeight="false" outlineLevelRow="0" outlineLevelCol="0"/>
  <cols>
    <col collapsed="false" customWidth="true" hidden="false" outlineLevel="0" max="1" min="1" style="53" width="46.37"/>
    <col collapsed="false" customWidth="true" hidden="false" outlineLevel="0" max="2" min="2" style="53" width="5.61"/>
    <col collapsed="false" customWidth="true" hidden="false" outlineLevel="0" max="3" min="3" style="53" width="5.74"/>
    <col collapsed="false" customWidth="true" hidden="false" outlineLevel="0" max="4" min="4" style="53" width="5.87"/>
    <col collapsed="false" customWidth="true" hidden="false" outlineLevel="0" max="5" min="5" style="53" width="10.61"/>
    <col collapsed="false" customWidth="true" hidden="false" outlineLevel="0" max="6" min="6" style="53" width="9.99"/>
    <col collapsed="false" customWidth="true" hidden="false" outlineLevel="0" max="8" min="7" style="53" width="10.61"/>
    <col collapsed="false" customWidth="true" hidden="false" outlineLevel="0" max="9" min="9" style="53" width="9.99"/>
    <col collapsed="false" customWidth="true" hidden="false" outlineLevel="0" max="10" min="10" style="53" width="9.49"/>
    <col collapsed="false" customWidth="true" hidden="false" outlineLevel="0" max="11" min="11" style="53" width="10.61"/>
    <col collapsed="false" customWidth="true" hidden="false" outlineLevel="0" max="12" min="12" style="53" width="10.24"/>
    <col collapsed="false" customWidth="true" hidden="false" outlineLevel="0" max="13" min="13" style="53" width="9.75"/>
    <col collapsed="false" customWidth="true" hidden="false" outlineLevel="0" max="15" min="14" style="53" width="10.61"/>
    <col collapsed="false" customWidth="true" hidden="false" outlineLevel="0" max="16" min="16" style="53" width="9.12"/>
    <col collapsed="false" customWidth="true" hidden="false" outlineLevel="0" max="17" min="17" style="53" width="10.61"/>
    <col collapsed="false" customWidth="true" hidden="false" outlineLevel="0" max="18" min="18" style="53" width="10.49"/>
    <col collapsed="false" customWidth="true" hidden="false" outlineLevel="0" max="19" min="19" style="53" width="9.12"/>
    <col collapsed="false" customWidth="false" hidden="false" outlineLevel="0" max="257" min="20" style="53" width="10.99"/>
  </cols>
  <sheetData>
    <row r="1" customFormat="false" ht="65.25" hidden="false" customHeight="true" outlineLevel="0" collapsed="false">
      <c r="A1" s="54"/>
    </row>
    <row r="2" customFormat="false" ht="15.75" hidden="false" customHeight="false" outlineLevel="0" collapsed="false">
      <c r="A2" s="55" t="s">
        <v>38</v>
      </c>
      <c r="B2" s="56"/>
      <c r="C2" s="56"/>
      <c r="I2" s="56" t="s">
        <v>39</v>
      </c>
    </row>
    <row r="3" customFormat="false" ht="13.5" hidden="false" customHeight="true" outlineLevel="0" collapsed="false">
      <c r="A3" s="57" t="s">
        <v>420</v>
      </c>
      <c r="B3" s="57"/>
      <c r="C3" s="57"/>
      <c r="D3" s="57"/>
      <c r="E3" s="57"/>
      <c r="F3" s="57"/>
      <c r="G3" s="57"/>
    </row>
    <row r="4" s="56" customFormat="true" ht="25.5" hidden="false" customHeight="true" outlineLevel="0" collapsed="false">
      <c r="A4" s="58" t="s">
        <v>41</v>
      </c>
      <c r="B4" s="59" t="s">
        <v>42</v>
      </c>
      <c r="C4" s="59" t="s">
        <v>43</v>
      </c>
      <c r="D4" s="59" t="s">
        <v>44</v>
      </c>
      <c r="E4" s="60" t="s">
        <v>45</v>
      </c>
      <c r="F4" s="60"/>
      <c r="G4" s="60"/>
      <c r="H4" s="60" t="s">
        <v>46</v>
      </c>
      <c r="I4" s="60"/>
      <c r="J4" s="60"/>
      <c r="K4" s="60" t="s">
        <v>47</v>
      </c>
      <c r="L4" s="60"/>
      <c r="M4" s="60"/>
      <c r="N4" s="61" t="s">
        <v>48</v>
      </c>
      <c r="O4" s="61"/>
      <c r="P4" s="61"/>
      <c r="Q4" s="62" t="s">
        <v>49</v>
      </c>
      <c r="R4" s="62"/>
      <c r="S4" s="62"/>
    </row>
    <row r="5" s="56" customFormat="true" ht="27" hidden="false" customHeight="false" outlineLevel="0" collapsed="false">
      <c r="A5" s="63"/>
      <c r="B5" s="64" t="s">
        <v>50</v>
      </c>
      <c r="C5" s="64" t="s">
        <v>51</v>
      </c>
      <c r="D5" s="64" t="s">
        <v>51</v>
      </c>
      <c r="E5" s="65" t="s">
        <v>52</v>
      </c>
      <c r="F5" s="65" t="s">
        <v>53</v>
      </c>
      <c r="G5" s="65" t="s">
        <v>54</v>
      </c>
      <c r="H5" s="65" t="s">
        <v>52</v>
      </c>
      <c r="I5" s="65" t="s">
        <v>53</v>
      </c>
      <c r="J5" s="65" t="s">
        <v>54</v>
      </c>
      <c r="K5" s="65" t="s">
        <v>52</v>
      </c>
      <c r="L5" s="65" t="s">
        <v>53</v>
      </c>
      <c r="M5" s="65" t="s">
        <v>54</v>
      </c>
      <c r="N5" s="65" t="s">
        <v>52</v>
      </c>
      <c r="O5" s="65" t="s">
        <v>53</v>
      </c>
      <c r="P5" s="65" t="s">
        <v>54</v>
      </c>
      <c r="Q5" s="66" t="s">
        <v>52</v>
      </c>
      <c r="R5" s="65" t="s">
        <v>53</v>
      </c>
      <c r="S5" s="67" t="s">
        <v>54</v>
      </c>
    </row>
    <row r="6" customFormat="false" ht="13.5" hidden="false" customHeight="false" outlineLevel="0" collapsed="false">
      <c r="A6" s="68" t="s">
        <v>55</v>
      </c>
      <c r="B6" s="68" t="s">
        <v>56</v>
      </c>
      <c r="C6" s="68"/>
      <c r="D6" s="68"/>
      <c r="E6" s="68" t="n">
        <v>17038.21609</v>
      </c>
      <c r="F6" s="68" t="n">
        <v>948.87422</v>
      </c>
      <c r="G6" s="68" t="n">
        <v>17987.09031</v>
      </c>
      <c r="H6" s="68" t="n">
        <v>5274.54662</v>
      </c>
      <c r="I6" s="68" t="n">
        <v>439.93194</v>
      </c>
      <c r="J6" s="68" t="n">
        <v>5714.47856</v>
      </c>
      <c r="K6" s="68" t="n">
        <v>0</v>
      </c>
      <c r="L6" s="68" t="n">
        <v>0</v>
      </c>
      <c r="M6" s="68" t="n">
        <v>0</v>
      </c>
      <c r="N6" s="68" t="n">
        <v>481272.35129</v>
      </c>
      <c r="O6" s="68" t="n">
        <v>47791.46184</v>
      </c>
      <c r="P6" s="68" t="n">
        <v>529063.81313</v>
      </c>
      <c r="Q6" s="68" t="n">
        <v>503585.114</v>
      </c>
      <c r="R6" s="68" t="n">
        <v>49180.268</v>
      </c>
      <c r="S6" s="68" t="n">
        <v>552765.382</v>
      </c>
    </row>
    <row r="7" customFormat="false" ht="13.5" hidden="false" customHeight="false" outlineLevel="0" collapsed="false">
      <c r="A7" s="71" t="s">
        <v>57</v>
      </c>
      <c r="B7" s="56"/>
      <c r="C7" s="72" t="s">
        <v>58</v>
      </c>
      <c r="D7" s="73"/>
      <c r="E7" s="69" t="n">
        <v>0</v>
      </c>
      <c r="F7" s="69" t="n">
        <v>0</v>
      </c>
      <c r="G7" s="69" t="n">
        <v>0</v>
      </c>
      <c r="H7" s="69" t="n">
        <v>0</v>
      </c>
      <c r="I7" s="69" t="n">
        <v>0</v>
      </c>
      <c r="J7" s="69" t="n">
        <v>0</v>
      </c>
      <c r="K7" s="69" t="n">
        <v>0</v>
      </c>
      <c r="L7" s="69" t="n">
        <v>0</v>
      </c>
      <c r="M7" s="69" t="n">
        <v>0</v>
      </c>
      <c r="N7" s="69" t="n">
        <v>70706.759</v>
      </c>
      <c r="O7" s="69" t="n">
        <v>490.317</v>
      </c>
      <c r="P7" s="69" t="n">
        <v>71197.076</v>
      </c>
      <c r="Q7" s="69" t="n">
        <v>70706.759</v>
      </c>
      <c r="R7" s="69" t="n">
        <v>490.317</v>
      </c>
      <c r="S7" s="69" t="n">
        <v>71197.076</v>
      </c>
    </row>
    <row r="8" customFormat="false" ht="13.5" hidden="false" customHeight="false" outlineLevel="0" collapsed="false">
      <c r="A8" s="71" t="s">
        <v>59</v>
      </c>
      <c r="B8" s="56"/>
      <c r="C8" s="72" t="s">
        <v>60</v>
      </c>
      <c r="D8" s="73"/>
      <c r="E8" s="69" t="n">
        <v>0</v>
      </c>
      <c r="F8" s="69" t="n">
        <v>0</v>
      </c>
      <c r="G8" s="69" t="n">
        <v>0</v>
      </c>
      <c r="H8" s="69" t="n">
        <v>2194.173</v>
      </c>
      <c r="I8" s="69" t="n">
        <v>0</v>
      </c>
      <c r="J8" s="69" t="n">
        <v>2194.173</v>
      </c>
      <c r="K8" s="69" t="n">
        <v>0</v>
      </c>
      <c r="L8" s="69" t="n">
        <v>0</v>
      </c>
      <c r="M8" s="69" t="n">
        <v>0</v>
      </c>
      <c r="N8" s="69" t="n">
        <v>0</v>
      </c>
      <c r="O8" s="69" t="n">
        <v>0</v>
      </c>
      <c r="P8" s="69" t="n">
        <v>0</v>
      </c>
      <c r="Q8" s="69" t="n">
        <v>2194.173</v>
      </c>
      <c r="R8" s="69" t="n">
        <v>0</v>
      </c>
      <c r="S8" s="69" t="n">
        <v>2194.173</v>
      </c>
    </row>
    <row r="9" customFormat="false" ht="13.5" hidden="false" customHeight="false" outlineLevel="0" collapsed="false">
      <c r="A9" s="71" t="s">
        <v>61</v>
      </c>
      <c r="B9" s="56"/>
      <c r="C9" s="72" t="s">
        <v>62</v>
      </c>
      <c r="D9" s="73"/>
      <c r="E9" s="69" t="n">
        <v>3388.78082</v>
      </c>
      <c r="F9" s="69" t="n">
        <v>259.65098</v>
      </c>
      <c r="G9" s="69" t="n">
        <v>3648.4318</v>
      </c>
      <c r="H9" s="69" t="n">
        <v>0</v>
      </c>
      <c r="I9" s="69" t="n">
        <v>0</v>
      </c>
      <c r="J9" s="69" t="n">
        <v>0</v>
      </c>
      <c r="K9" s="69" t="n">
        <v>0</v>
      </c>
      <c r="L9" s="69" t="n">
        <v>0</v>
      </c>
      <c r="M9" s="69" t="n">
        <v>0</v>
      </c>
      <c r="N9" s="69" t="n">
        <v>166050.26018</v>
      </c>
      <c r="O9" s="69" t="n">
        <v>12722.89802</v>
      </c>
      <c r="P9" s="69" t="n">
        <v>178773.1582</v>
      </c>
      <c r="Q9" s="69" t="n">
        <v>169439.041</v>
      </c>
      <c r="R9" s="69" t="n">
        <v>12982.549</v>
      </c>
      <c r="S9" s="69" t="n">
        <v>182421.59</v>
      </c>
    </row>
    <row r="10" customFormat="false" ht="13.5" hidden="false" customHeight="false" outlineLevel="0" collapsed="false">
      <c r="A10" s="71" t="s">
        <v>63</v>
      </c>
      <c r="B10" s="56"/>
      <c r="C10" s="72" t="s">
        <v>64</v>
      </c>
      <c r="D10" s="73"/>
      <c r="E10" s="69" t="n">
        <v>821.49284</v>
      </c>
      <c r="F10" s="69" t="n">
        <v>10.42433</v>
      </c>
      <c r="G10" s="69" t="n">
        <v>831.91717</v>
      </c>
      <c r="H10" s="69" t="n">
        <v>0</v>
      </c>
      <c r="I10" s="69" t="n">
        <v>0</v>
      </c>
      <c r="J10" s="69" t="n">
        <v>0</v>
      </c>
      <c r="K10" s="69" t="n">
        <v>0</v>
      </c>
      <c r="L10" s="69" t="n">
        <v>0</v>
      </c>
      <c r="M10" s="69" t="n">
        <v>0</v>
      </c>
      <c r="N10" s="69" t="n">
        <v>81327.79116</v>
      </c>
      <c r="O10" s="69" t="n">
        <v>1032.00867</v>
      </c>
      <c r="P10" s="69" t="n">
        <v>82359.79983</v>
      </c>
      <c r="Q10" s="69" t="n">
        <v>82149.284</v>
      </c>
      <c r="R10" s="69" t="n">
        <v>1042.433</v>
      </c>
      <c r="S10" s="69" t="n">
        <v>83191.717</v>
      </c>
    </row>
    <row r="11" customFormat="false" ht="13.5" hidden="false" customHeight="false" outlineLevel="0" collapsed="false">
      <c r="A11" s="71" t="s">
        <v>65</v>
      </c>
      <c r="B11" s="56"/>
      <c r="C11" s="72" t="s">
        <v>66</v>
      </c>
      <c r="D11" s="73"/>
      <c r="E11" s="69" t="n">
        <v>8207.382</v>
      </c>
      <c r="F11" s="69" t="n">
        <v>18.901</v>
      </c>
      <c r="G11" s="69" t="n">
        <v>8226.283</v>
      </c>
      <c r="H11" s="69" t="n">
        <v>0</v>
      </c>
      <c r="I11" s="69" t="n">
        <v>0</v>
      </c>
      <c r="J11" s="69" t="n">
        <v>0</v>
      </c>
      <c r="K11" s="69" t="n">
        <v>0</v>
      </c>
      <c r="L11" s="69" t="n">
        <v>0</v>
      </c>
      <c r="M11" s="69" t="n">
        <v>0</v>
      </c>
      <c r="N11" s="69" t="n">
        <v>8207.382</v>
      </c>
      <c r="O11" s="69" t="n">
        <v>18.901</v>
      </c>
      <c r="P11" s="69" t="n">
        <v>8226.283</v>
      </c>
      <c r="Q11" s="69" t="n">
        <v>16414.764</v>
      </c>
      <c r="R11" s="69" t="n">
        <v>37.802</v>
      </c>
      <c r="S11" s="69" t="n">
        <v>16452.566</v>
      </c>
    </row>
    <row r="12" customFormat="false" ht="13.5" hidden="false" customHeight="false" outlineLevel="0" collapsed="false">
      <c r="A12" s="71" t="s">
        <v>67</v>
      </c>
      <c r="B12" s="56"/>
      <c r="C12" s="72" t="s">
        <v>68</v>
      </c>
      <c r="D12" s="73"/>
      <c r="E12" s="69" t="n">
        <v>0</v>
      </c>
      <c r="F12" s="69" t="n">
        <v>0</v>
      </c>
      <c r="G12" s="69" t="n">
        <v>0</v>
      </c>
      <c r="H12" s="69" t="n">
        <v>0</v>
      </c>
      <c r="I12" s="69" t="n">
        <v>0</v>
      </c>
      <c r="J12" s="69" t="n">
        <v>0</v>
      </c>
      <c r="K12" s="69" t="n">
        <v>0</v>
      </c>
      <c r="L12" s="69" t="n">
        <v>0</v>
      </c>
      <c r="M12" s="69" t="n">
        <v>0</v>
      </c>
      <c r="N12" s="69" t="n">
        <v>4855.596</v>
      </c>
      <c r="O12" s="69" t="n">
        <v>12627.464</v>
      </c>
      <c r="P12" s="69" t="n">
        <v>17483.06</v>
      </c>
      <c r="Q12" s="69" t="n">
        <v>4855.596</v>
      </c>
      <c r="R12" s="69" t="n">
        <v>12627.464</v>
      </c>
      <c r="S12" s="69" t="n">
        <v>17483.06</v>
      </c>
    </row>
    <row r="13" customFormat="false" ht="13.5" hidden="false" customHeight="false" outlineLevel="0" collapsed="false">
      <c r="A13" s="71" t="s">
        <v>69</v>
      </c>
      <c r="B13" s="56"/>
      <c r="C13" s="72" t="s">
        <v>70</v>
      </c>
      <c r="D13" s="73"/>
      <c r="E13" s="69" t="n">
        <v>0</v>
      </c>
      <c r="F13" s="69" t="n">
        <v>0</v>
      </c>
      <c r="G13" s="69" t="n">
        <v>0</v>
      </c>
      <c r="H13" s="69" t="n">
        <v>0</v>
      </c>
      <c r="I13" s="69" t="n">
        <v>0</v>
      </c>
      <c r="J13" s="69" t="n">
        <v>0</v>
      </c>
      <c r="K13" s="69" t="n">
        <v>0</v>
      </c>
      <c r="L13" s="69" t="n">
        <v>0</v>
      </c>
      <c r="M13" s="69" t="n">
        <v>0</v>
      </c>
      <c r="N13" s="69" t="n">
        <v>3806.816</v>
      </c>
      <c r="O13" s="69" t="n">
        <v>3.106</v>
      </c>
      <c r="P13" s="69" t="n">
        <v>3809.922</v>
      </c>
      <c r="Q13" s="69" t="n">
        <v>3806.816</v>
      </c>
      <c r="R13" s="69" t="n">
        <v>3.106</v>
      </c>
      <c r="S13" s="69" t="n">
        <v>3809.922</v>
      </c>
    </row>
    <row r="14" customFormat="false" ht="13.5" hidden="false" customHeight="false" outlineLevel="0" collapsed="false">
      <c r="A14" s="71" t="s">
        <v>71</v>
      </c>
      <c r="B14" s="56"/>
      <c r="C14" s="72" t="s">
        <v>72</v>
      </c>
      <c r="D14" s="73"/>
      <c r="E14" s="69" t="n">
        <v>4620.56043</v>
      </c>
      <c r="F14" s="69" t="n">
        <v>659.89791</v>
      </c>
      <c r="G14" s="69" t="n">
        <v>5280.45834</v>
      </c>
      <c r="H14" s="69" t="n">
        <v>3080.37362</v>
      </c>
      <c r="I14" s="69" t="n">
        <v>439.93194</v>
      </c>
      <c r="J14" s="69" t="n">
        <v>3520.30556</v>
      </c>
      <c r="K14" s="69" t="n">
        <v>0</v>
      </c>
      <c r="L14" s="69" t="n">
        <v>0</v>
      </c>
      <c r="M14" s="69" t="n">
        <v>0</v>
      </c>
      <c r="N14" s="69" t="n">
        <v>146317.74695</v>
      </c>
      <c r="O14" s="69" t="n">
        <v>20896.76715</v>
      </c>
      <c r="P14" s="69" t="n">
        <v>167214.5141</v>
      </c>
      <c r="Q14" s="69" t="n">
        <v>154018.681</v>
      </c>
      <c r="R14" s="69" t="n">
        <v>21996.597</v>
      </c>
      <c r="S14" s="69" t="n">
        <v>176015.278</v>
      </c>
    </row>
    <row r="15" customFormat="false" ht="13.5" hidden="false" customHeight="false" outlineLevel="0" collapsed="false">
      <c r="A15" s="74" t="s">
        <v>73</v>
      </c>
      <c r="B15" s="74" t="s">
        <v>74</v>
      </c>
      <c r="C15" s="75"/>
      <c r="D15" s="74"/>
      <c r="E15" s="68" t="n">
        <v>69455.978</v>
      </c>
      <c r="F15" s="68" t="n">
        <v>1569.451</v>
      </c>
      <c r="G15" s="68" t="n">
        <v>71025.429</v>
      </c>
      <c r="H15" s="68" t="n">
        <v>90199.574</v>
      </c>
      <c r="I15" s="68" t="n">
        <v>48307.646</v>
      </c>
      <c r="J15" s="68" t="n">
        <v>138507.22</v>
      </c>
      <c r="K15" s="68" t="n">
        <v>0</v>
      </c>
      <c r="L15" s="68" t="n">
        <v>0</v>
      </c>
      <c r="M15" s="68" t="n">
        <v>0</v>
      </c>
      <c r="N15" s="68" t="n">
        <v>0</v>
      </c>
      <c r="O15" s="68" t="n">
        <v>0</v>
      </c>
      <c r="P15" s="68" t="n">
        <v>0</v>
      </c>
      <c r="Q15" s="68" t="n">
        <v>159655.552</v>
      </c>
      <c r="R15" s="68" t="n">
        <v>49877.097</v>
      </c>
      <c r="S15" s="68" t="n">
        <v>209532.649</v>
      </c>
    </row>
    <row r="16" customFormat="false" ht="13.5" hidden="false" customHeight="false" outlineLevel="0" collapsed="false">
      <c r="A16" s="71" t="s">
        <v>75</v>
      </c>
      <c r="B16" s="56"/>
      <c r="C16" s="72" t="s">
        <v>76</v>
      </c>
      <c r="D16" s="73"/>
      <c r="E16" s="69" t="n">
        <v>53059.738</v>
      </c>
      <c r="F16" s="69" t="n">
        <v>187.584</v>
      </c>
      <c r="G16" s="69" t="n">
        <v>53247.322</v>
      </c>
      <c r="H16" s="69" t="n">
        <v>0</v>
      </c>
      <c r="I16" s="69" t="n">
        <v>0</v>
      </c>
      <c r="J16" s="69" t="n">
        <v>0</v>
      </c>
      <c r="K16" s="69" t="n">
        <v>0</v>
      </c>
      <c r="L16" s="69" t="n">
        <v>0</v>
      </c>
      <c r="M16" s="69" t="n">
        <v>0</v>
      </c>
      <c r="N16" s="69" t="n">
        <v>0</v>
      </c>
      <c r="O16" s="69" t="n">
        <v>0</v>
      </c>
      <c r="P16" s="69" t="n">
        <v>0</v>
      </c>
      <c r="Q16" s="69" t="n">
        <v>53059.738</v>
      </c>
      <c r="R16" s="69" t="n">
        <v>187.584</v>
      </c>
      <c r="S16" s="69" t="n">
        <v>53247.322</v>
      </c>
    </row>
    <row r="17" customFormat="false" ht="13.5" hidden="false" customHeight="false" outlineLevel="0" collapsed="false">
      <c r="A17" s="71" t="s">
        <v>77</v>
      </c>
      <c r="B17" s="56"/>
      <c r="C17" s="72" t="s">
        <v>78</v>
      </c>
      <c r="D17" s="73"/>
      <c r="E17" s="69" t="n">
        <v>6155.554</v>
      </c>
      <c r="F17" s="69" t="n">
        <v>454.6</v>
      </c>
      <c r="G17" s="69" t="n">
        <v>6610.154</v>
      </c>
      <c r="H17" s="69" t="n">
        <v>0</v>
      </c>
      <c r="I17" s="69" t="n">
        <v>0</v>
      </c>
      <c r="J17" s="69" t="n">
        <v>0</v>
      </c>
      <c r="K17" s="69" t="n">
        <v>0</v>
      </c>
      <c r="L17" s="69" t="n">
        <v>0</v>
      </c>
      <c r="M17" s="69" t="n">
        <v>0</v>
      </c>
      <c r="N17" s="69" t="n">
        <v>0</v>
      </c>
      <c r="O17" s="69" t="n">
        <v>0</v>
      </c>
      <c r="P17" s="69" t="n">
        <v>0</v>
      </c>
      <c r="Q17" s="69" t="n">
        <v>6155.554</v>
      </c>
      <c r="R17" s="69" t="n">
        <v>454.6</v>
      </c>
      <c r="S17" s="69" t="n">
        <v>6610.154</v>
      </c>
    </row>
    <row r="18" customFormat="false" ht="13.5" hidden="false" customHeight="false" outlineLevel="0" collapsed="false">
      <c r="A18" s="71" t="s">
        <v>79</v>
      </c>
      <c r="B18" s="56"/>
      <c r="C18" s="72" t="s">
        <v>80</v>
      </c>
      <c r="D18" s="73"/>
      <c r="E18" s="69" t="n">
        <v>0</v>
      </c>
      <c r="F18" s="69" t="n">
        <v>0</v>
      </c>
      <c r="G18" s="69" t="n">
        <v>0</v>
      </c>
      <c r="H18" s="69" t="n">
        <v>83861.794</v>
      </c>
      <c r="I18" s="69" t="n">
        <v>47516.256</v>
      </c>
      <c r="J18" s="69" t="n">
        <v>131378.05</v>
      </c>
      <c r="K18" s="69" t="n">
        <v>0</v>
      </c>
      <c r="L18" s="69" t="n">
        <v>0</v>
      </c>
      <c r="M18" s="69" t="n">
        <v>0</v>
      </c>
      <c r="N18" s="69" t="n">
        <v>0</v>
      </c>
      <c r="O18" s="69" t="n">
        <v>0</v>
      </c>
      <c r="P18" s="69" t="n">
        <v>0</v>
      </c>
      <c r="Q18" s="69" t="n">
        <v>83861.794</v>
      </c>
      <c r="R18" s="69" t="n">
        <v>47516.256</v>
      </c>
      <c r="S18" s="69" t="n">
        <v>131378.05</v>
      </c>
    </row>
    <row r="19" customFormat="false" ht="13.5" hidden="false" customHeight="false" outlineLevel="0" collapsed="false">
      <c r="A19" s="71" t="s">
        <v>81</v>
      </c>
      <c r="B19" s="56"/>
      <c r="C19" s="72" t="s">
        <v>82</v>
      </c>
      <c r="D19" s="73"/>
      <c r="E19" s="69" t="n">
        <v>532.862</v>
      </c>
      <c r="F19" s="69" t="n">
        <v>817.797</v>
      </c>
      <c r="G19" s="69" t="n">
        <v>1350.659</v>
      </c>
      <c r="H19" s="69" t="n">
        <v>0</v>
      </c>
      <c r="I19" s="69" t="n">
        <v>0</v>
      </c>
      <c r="J19" s="69" t="n">
        <v>0</v>
      </c>
      <c r="K19" s="69" t="n">
        <v>0</v>
      </c>
      <c r="L19" s="69" t="n">
        <v>0</v>
      </c>
      <c r="M19" s="69" t="n">
        <v>0</v>
      </c>
      <c r="N19" s="69" t="n">
        <v>0</v>
      </c>
      <c r="O19" s="69" t="n">
        <v>0</v>
      </c>
      <c r="P19" s="69" t="n">
        <v>0</v>
      </c>
      <c r="Q19" s="69" t="n">
        <v>532.862</v>
      </c>
      <c r="R19" s="69" t="n">
        <v>817.797</v>
      </c>
      <c r="S19" s="69" t="n">
        <v>1350.659</v>
      </c>
    </row>
    <row r="20" customFormat="false" ht="13.5" hidden="false" customHeight="false" outlineLevel="0" collapsed="false">
      <c r="A20" s="71" t="s">
        <v>83</v>
      </c>
      <c r="B20" s="56"/>
      <c r="C20" s="72" t="s">
        <v>84</v>
      </c>
      <c r="D20" s="73"/>
      <c r="E20" s="69"/>
      <c r="F20" s="69"/>
      <c r="G20" s="69"/>
      <c r="H20" s="69"/>
      <c r="I20" s="69"/>
      <c r="J20" s="69"/>
      <c r="K20" s="69"/>
      <c r="L20" s="69"/>
      <c r="M20" s="69"/>
      <c r="N20" s="69"/>
      <c r="O20" s="69"/>
      <c r="P20" s="69"/>
      <c r="Q20" s="69"/>
      <c r="R20" s="69"/>
      <c r="S20" s="69"/>
    </row>
    <row r="21" customFormat="false" ht="13.5" hidden="false" customHeight="false" outlineLevel="0" collapsed="false">
      <c r="A21" s="71" t="s">
        <v>85</v>
      </c>
      <c r="B21" s="56"/>
      <c r="C21" s="72" t="s">
        <v>86</v>
      </c>
      <c r="D21" s="73"/>
      <c r="E21" s="69" t="n">
        <v>0</v>
      </c>
      <c r="F21" s="69" t="n">
        <v>0</v>
      </c>
      <c r="G21" s="69" t="n">
        <v>0</v>
      </c>
      <c r="H21" s="69" t="n">
        <v>-3370.044</v>
      </c>
      <c r="I21" s="69" t="n">
        <v>681.92</v>
      </c>
      <c r="J21" s="69" t="n">
        <v>-2688.124</v>
      </c>
      <c r="K21" s="69" t="n">
        <v>0</v>
      </c>
      <c r="L21" s="69" t="n">
        <v>0</v>
      </c>
      <c r="M21" s="69" t="n">
        <v>0</v>
      </c>
      <c r="N21" s="69" t="n">
        <v>0</v>
      </c>
      <c r="O21" s="69" t="n">
        <v>0</v>
      </c>
      <c r="P21" s="69" t="n">
        <v>0</v>
      </c>
      <c r="Q21" s="69" t="n">
        <v>-3370.044</v>
      </c>
      <c r="R21" s="69" t="n">
        <v>681.92</v>
      </c>
      <c r="S21" s="69" t="n">
        <v>-2688.124</v>
      </c>
    </row>
    <row r="22" customFormat="false" ht="13.5" hidden="false" customHeight="false" outlineLevel="0" collapsed="false">
      <c r="A22" s="71" t="s">
        <v>87</v>
      </c>
      <c r="B22" s="56"/>
      <c r="C22" s="72" t="s">
        <v>88</v>
      </c>
      <c r="D22" s="73"/>
      <c r="E22" s="69" t="n">
        <v>9707.824</v>
      </c>
      <c r="F22" s="69" t="n">
        <v>109.47</v>
      </c>
      <c r="G22" s="69" t="n">
        <v>9817.294</v>
      </c>
      <c r="H22" s="69" t="n">
        <v>9707.824</v>
      </c>
      <c r="I22" s="69" t="n">
        <v>109.47</v>
      </c>
      <c r="J22" s="69" t="n">
        <v>9817.294</v>
      </c>
      <c r="K22" s="69" t="n">
        <v>0</v>
      </c>
      <c r="L22" s="69" t="n">
        <v>0</v>
      </c>
      <c r="M22" s="69" t="n">
        <v>0</v>
      </c>
      <c r="N22" s="69" t="n">
        <v>0</v>
      </c>
      <c r="O22" s="69" t="n">
        <v>0</v>
      </c>
      <c r="P22" s="69" t="n">
        <v>0</v>
      </c>
      <c r="Q22" s="69" t="n">
        <v>19415.648</v>
      </c>
      <c r="R22" s="69" t="n">
        <v>218.94</v>
      </c>
      <c r="S22" s="69" t="n">
        <v>19634.588</v>
      </c>
    </row>
    <row r="23" customFormat="false" ht="13.5" hidden="false" customHeight="false" outlineLevel="0" collapsed="false">
      <c r="A23" s="74" t="s">
        <v>89</v>
      </c>
      <c r="B23" s="74" t="s">
        <v>90</v>
      </c>
      <c r="C23" s="75"/>
      <c r="D23" s="74"/>
      <c r="E23" s="68" t="n">
        <v>932.88072</v>
      </c>
      <c r="F23" s="68" t="n">
        <v>36.37768</v>
      </c>
      <c r="G23" s="68" t="n">
        <v>969.2584</v>
      </c>
      <c r="H23" s="68" t="n">
        <v>272618.43448</v>
      </c>
      <c r="I23" s="68" t="n">
        <v>125859.43228</v>
      </c>
      <c r="J23" s="68" t="n">
        <v>398477.86676</v>
      </c>
      <c r="K23" s="68" t="n">
        <v>2471.7058</v>
      </c>
      <c r="L23" s="68" t="n">
        <v>234.45504</v>
      </c>
      <c r="M23" s="68" t="n">
        <v>2706.16084</v>
      </c>
      <c r="N23" s="68" t="n">
        <v>0</v>
      </c>
      <c r="O23" s="68" t="n">
        <v>0</v>
      </c>
      <c r="P23" s="68" t="n">
        <v>0</v>
      </c>
      <c r="Q23" s="68" t="n">
        <v>276023.021</v>
      </c>
      <c r="R23" s="68" t="n">
        <v>126130.265</v>
      </c>
      <c r="S23" s="68" t="n">
        <v>402153.286</v>
      </c>
    </row>
    <row r="24" customFormat="false" ht="13.5" hidden="false" customHeight="false" outlineLevel="0" collapsed="false">
      <c r="A24" s="71" t="s">
        <v>91</v>
      </c>
      <c r="B24" s="56"/>
      <c r="C24" s="76"/>
      <c r="D24" s="76" t="s">
        <v>92</v>
      </c>
      <c r="E24" s="69" t="n">
        <v>932.88072</v>
      </c>
      <c r="F24" s="69" t="n">
        <v>36.37768</v>
      </c>
      <c r="G24" s="69" t="n">
        <v>969.2584</v>
      </c>
      <c r="H24" s="69" t="n">
        <v>10728.12828</v>
      </c>
      <c r="I24" s="69" t="n">
        <v>418.34332</v>
      </c>
      <c r="J24" s="69" t="n">
        <v>11146.4716</v>
      </c>
      <c r="K24" s="69" t="n">
        <v>0</v>
      </c>
      <c r="L24" s="69" t="n">
        <v>0</v>
      </c>
      <c r="M24" s="69" t="n">
        <v>0</v>
      </c>
      <c r="N24" s="69" t="n">
        <v>0</v>
      </c>
      <c r="O24" s="69" t="n">
        <v>0</v>
      </c>
      <c r="P24" s="69" t="n">
        <v>0</v>
      </c>
      <c r="Q24" s="69" t="n">
        <v>11661.009</v>
      </c>
      <c r="R24" s="69" t="n">
        <v>454.721</v>
      </c>
      <c r="S24" s="69" t="n">
        <v>12115.73</v>
      </c>
    </row>
    <row r="25" customFormat="false" ht="13.5" hidden="false" customHeight="false" outlineLevel="0" collapsed="false">
      <c r="A25" s="71" t="s">
        <v>93</v>
      </c>
      <c r="B25" s="56"/>
      <c r="C25" s="56"/>
      <c r="D25" s="73" t="s">
        <v>94</v>
      </c>
      <c r="E25" s="69" t="n">
        <v>0</v>
      </c>
      <c r="F25" s="69" t="n">
        <v>0</v>
      </c>
      <c r="G25" s="69" t="n">
        <v>0</v>
      </c>
      <c r="H25" s="69" t="n">
        <v>0</v>
      </c>
      <c r="I25" s="69" t="n">
        <v>12948.953</v>
      </c>
      <c r="J25" s="69" t="n">
        <v>12948.953</v>
      </c>
      <c r="K25" s="69" t="n">
        <v>0</v>
      </c>
      <c r="L25" s="69" t="n">
        <v>0</v>
      </c>
      <c r="M25" s="69" t="n">
        <v>0</v>
      </c>
      <c r="N25" s="69" t="n">
        <v>0</v>
      </c>
      <c r="O25" s="69" t="n">
        <v>0</v>
      </c>
      <c r="P25" s="69" t="n">
        <v>0</v>
      </c>
      <c r="Q25" s="69" t="n">
        <v>0</v>
      </c>
      <c r="R25" s="69" t="n">
        <v>12948.953</v>
      </c>
      <c r="S25" s="69" t="n">
        <v>12948.953</v>
      </c>
    </row>
    <row r="26" customFormat="false" ht="13.5" hidden="false" customHeight="false" outlineLevel="0" collapsed="false">
      <c r="A26" s="71" t="s">
        <v>95</v>
      </c>
      <c r="B26" s="56"/>
      <c r="C26" s="72" t="s">
        <v>96</v>
      </c>
      <c r="D26" s="73"/>
      <c r="E26" s="77" t="n">
        <v>0</v>
      </c>
      <c r="F26" s="77" t="n">
        <v>0</v>
      </c>
      <c r="G26" s="69" t="n">
        <v>0</v>
      </c>
      <c r="H26" s="77" t="n">
        <v>175119.442</v>
      </c>
      <c r="I26" s="77" t="n">
        <v>62890.134</v>
      </c>
      <c r="J26" s="69" t="n">
        <v>238009.576</v>
      </c>
      <c r="K26" s="77" t="n">
        <v>0</v>
      </c>
      <c r="L26" s="77" t="n">
        <v>0</v>
      </c>
      <c r="M26" s="69" t="n">
        <v>0</v>
      </c>
      <c r="N26" s="77" t="n">
        <v>0</v>
      </c>
      <c r="O26" s="77" t="n">
        <v>0</v>
      </c>
      <c r="P26" s="69" t="n">
        <v>0</v>
      </c>
      <c r="Q26" s="69" t="n">
        <v>175119.442</v>
      </c>
      <c r="R26" s="69" t="n">
        <v>62890.134</v>
      </c>
      <c r="S26" s="69" t="n">
        <v>238009.576</v>
      </c>
    </row>
    <row r="27" customFormat="false" ht="13.5" hidden="false" customHeight="false" outlineLevel="0" collapsed="false">
      <c r="A27" s="78" t="s">
        <v>97</v>
      </c>
      <c r="B27" s="56"/>
      <c r="C27" s="56"/>
      <c r="D27" s="73" t="s">
        <v>98</v>
      </c>
      <c r="E27" s="69" t="n">
        <v>0</v>
      </c>
      <c r="F27" s="69" t="n">
        <v>0</v>
      </c>
      <c r="G27" s="69" t="n">
        <v>0</v>
      </c>
      <c r="H27" s="69" t="n">
        <v>161209.525</v>
      </c>
      <c r="I27" s="69" t="n">
        <v>56444.174</v>
      </c>
      <c r="J27" s="69" t="n">
        <v>217653.699</v>
      </c>
      <c r="K27" s="69" t="n">
        <v>0</v>
      </c>
      <c r="L27" s="69" t="n">
        <v>0</v>
      </c>
      <c r="M27" s="69" t="n">
        <v>0</v>
      </c>
      <c r="N27" s="69" t="n">
        <v>0</v>
      </c>
      <c r="O27" s="69" t="n">
        <v>0</v>
      </c>
      <c r="P27" s="69" t="n">
        <v>0</v>
      </c>
      <c r="Q27" s="69" t="n">
        <v>161209.525</v>
      </c>
      <c r="R27" s="69" t="n">
        <v>56444.174</v>
      </c>
      <c r="S27" s="69" t="n">
        <v>217653.699</v>
      </c>
    </row>
    <row r="28" customFormat="false" ht="13.5" hidden="true" customHeight="false" outlineLevel="0" collapsed="false">
      <c r="A28" s="78"/>
      <c r="B28" s="56"/>
      <c r="C28" s="56"/>
      <c r="D28" s="73" t="s">
        <v>99</v>
      </c>
      <c r="E28" s="69"/>
      <c r="F28" s="69"/>
      <c r="G28" s="69"/>
      <c r="H28" s="69"/>
      <c r="I28" s="69"/>
      <c r="J28" s="69"/>
      <c r="K28" s="69"/>
      <c r="L28" s="69"/>
      <c r="M28" s="69"/>
      <c r="N28" s="69"/>
      <c r="O28" s="69"/>
      <c r="P28" s="69"/>
      <c r="Q28" s="69"/>
      <c r="R28" s="69"/>
      <c r="S28" s="69"/>
    </row>
    <row r="29" customFormat="false" ht="13.5" hidden="true" customHeight="false" outlineLevel="0" collapsed="false">
      <c r="A29" s="78"/>
      <c r="B29" s="56"/>
      <c r="C29" s="56"/>
      <c r="D29" s="73" t="s">
        <v>100</v>
      </c>
      <c r="E29" s="69"/>
      <c r="F29" s="69"/>
      <c r="G29" s="69"/>
      <c r="H29" s="69"/>
      <c r="I29" s="69"/>
      <c r="J29" s="69"/>
      <c r="K29" s="69"/>
      <c r="L29" s="69"/>
      <c r="M29" s="69"/>
      <c r="N29" s="69"/>
      <c r="O29" s="69"/>
      <c r="P29" s="69"/>
      <c r="Q29" s="69"/>
      <c r="R29" s="69"/>
      <c r="S29" s="69"/>
    </row>
    <row r="30" customFormat="false" ht="13.5" hidden="false" customHeight="false" outlineLevel="0" collapsed="false">
      <c r="A30" s="78" t="s">
        <v>101</v>
      </c>
      <c r="B30" s="56"/>
      <c r="C30" s="56"/>
      <c r="D30" s="73" t="s">
        <v>102</v>
      </c>
      <c r="E30" s="69" t="n">
        <v>0</v>
      </c>
      <c r="F30" s="69" t="n">
        <v>0</v>
      </c>
      <c r="G30" s="69" t="n">
        <v>0</v>
      </c>
      <c r="H30" s="69" t="n">
        <v>4801.758</v>
      </c>
      <c r="I30" s="69" t="n">
        <v>428.632</v>
      </c>
      <c r="J30" s="69" t="n">
        <v>5230.39</v>
      </c>
      <c r="K30" s="69" t="n">
        <v>0</v>
      </c>
      <c r="L30" s="69" t="n">
        <v>0</v>
      </c>
      <c r="M30" s="69" t="n">
        <v>0</v>
      </c>
      <c r="N30" s="69" t="n">
        <v>0</v>
      </c>
      <c r="O30" s="69" t="n">
        <v>0</v>
      </c>
      <c r="P30" s="69" t="n">
        <v>0</v>
      </c>
      <c r="Q30" s="69" t="n">
        <v>4801.758</v>
      </c>
      <c r="R30" s="69" t="n">
        <v>428.632</v>
      </c>
      <c r="S30" s="69" t="n">
        <v>5230.39</v>
      </c>
    </row>
    <row r="31" customFormat="false" ht="13.5" hidden="true" customHeight="false" outlineLevel="0" collapsed="false">
      <c r="A31" s="78"/>
      <c r="B31" s="56"/>
      <c r="C31" s="56"/>
      <c r="D31" s="73" t="s">
        <v>103</v>
      </c>
      <c r="E31" s="69"/>
      <c r="F31" s="69"/>
      <c r="G31" s="69"/>
      <c r="H31" s="69"/>
      <c r="I31" s="69"/>
      <c r="J31" s="69"/>
      <c r="K31" s="69"/>
      <c r="L31" s="69"/>
      <c r="M31" s="69"/>
      <c r="N31" s="69"/>
      <c r="O31" s="69"/>
      <c r="P31" s="69"/>
      <c r="Q31" s="69"/>
      <c r="R31" s="69"/>
      <c r="S31" s="69"/>
    </row>
    <row r="32" customFormat="false" ht="13.5" hidden="true" customHeight="false" outlineLevel="0" collapsed="false">
      <c r="A32" s="79" t="s">
        <v>104</v>
      </c>
      <c r="B32" s="80"/>
      <c r="C32" s="80"/>
      <c r="D32" s="81" t="s">
        <v>105</v>
      </c>
      <c r="E32" s="69"/>
      <c r="F32" s="69"/>
      <c r="G32" s="69"/>
      <c r="H32" s="69"/>
      <c r="I32" s="69"/>
      <c r="J32" s="69"/>
      <c r="K32" s="69"/>
      <c r="L32" s="69"/>
      <c r="M32" s="69"/>
      <c r="N32" s="69"/>
      <c r="O32" s="69"/>
      <c r="P32" s="69"/>
      <c r="Q32" s="69"/>
      <c r="R32" s="69"/>
      <c r="S32" s="69"/>
    </row>
    <row r="33" customFormat="false" ht="13.5" hidden="false" customHeight="false" outlineLevel="0" collapsed="false">
      <c r="A33" s="79" t="s">
        <v>106</v>
      </c>
      <c r="B33" s="80"/>
      <c r="C33" s="80"/>
      <c r="D33" s="81" t="s">
        <v>107</v>
      </c>
      <c r="E33" s="69" t="n">
        <v>0</v>
      </c>
      <c r="F33" s="69" t="n">
        <v>0</v>
      </c>
      <c r="G33" s="69" t="n">
        <v>0</v>
      </c>
      <c r="H33" s="69" t="n">
        <v>5838.277</v>
      </c>
      <c r="I33" s="69" t="n">
        <v>4673.251</v>
      </c>
      <c r="J33" s="69" t="n">
        <v>10511.528</v>
      </c>
      <c r="K33" s="69" t="n">
        <v>0</v>
      </c>
      <c r="L33" s="69" t="n">
        <v>0</v>
      </c>
      <c r="M33" s="69" t="n">
        <v>0</v>
      </c>
      <c r="N33" s="69" t="n">
        <v>0</v>
      </c>
      <c r="O33" s="69" t="n">
        <v>0</v>
      </c>
      <c r="P33" s="69" t="n">
        <v>0</v>
      </c>
      <c r="Q33" s="69" t="n">
        <v>5838.277</v>
      </c>
      <c r="R33" s="69" t="n">
        <v>4673.251</v>
      </c>
      <c r="S33" s="69" t="n">
        <v>10511.528</v>
      </c>
    </row>
    <row r="34" customFormat="false" ht="13.5" hidden="false" customHeight="false" outlineLevel="0" collapsed="false">
      <c r="A34" s="79" t="s">
        <v>108</v>
      </c>
      <c r="B34" s="80"/>
      <c r="C34" s="80"/>
      <c r="D34" s="81" t="s">
        <v>109</v>
      </c>
      <c r="E34" s="69" t="n">
        <v>0</v>
      </c>
      <c r="F34" s="69" t="n">
        <v>0</v>
      </c>
      <c r="G34" s="69" t="n">
        <v>0</v>
      </c>
      <c r="H34" s="69" t="n">
        <v>3269.882</v>
      </c>
      <c r="I34" s="69" t="n">
        <v>1344.077</v>
      </c>
      <c r="J34" s="69" t="n">
        <v>4613.959</v>
      </c>
      <c r="K34" s="69" t="n">
        <v>0</v>
      </c>
      <c r="L34" s="69" t="n">
        <v>0</v>
      </c>
      <c r="M34" s="69" t="n">
        <v>0</v>
      </c>
      <c r="N34" s="69" t="n">
        <v>0</v>
      </c>
      <c r="O34" s="69" t="n">
        <v>0</v>
      </c>
      <c r="P34" s="69" t="n">
        <v>0</v>
      </c>
      <c r="Q34" s="69" t="n">
        <v>3269.882</v>
      </c>
      <c r="R34" s="69" t="n">
        <v>1344.077</v>
      </c>
      <c r="S34" s="69" t="n">
        <v>4613.959</v>
      </c>
    </row>
    <row r="35" customFormat="false" ht="13.5" hidden="false" customHeight="false" outlineLevel="0" collapsed="false">
      <c r="A35" s="82" t="s">
        <v>110</v>
      </c>
      <c r="B35" s="80"/>
      <c r="C35" s="72" t="s">
        <v>111</v>
      </c>
      <c r="D35" s="81"/>
      <c r="E35" s="69" t="n">
        <v>0</v>
      </c>
      <c r="F35" s="69" t="n">
        <v>0</v>
      </c>
      <c r="G35" s="69" t="n">
        <v>0</v>
      </c>
      <c r="H35" s="69" t="n">
        <v>30933.527</v>
      </c>
      <c r="I35" s="69" t="n">
        <v>37628.121</v>
      </c>
      <c r="J35" s="69" t="n">
        <v>68561.648</v>
      </c>
      <c r="K35" s="69" t="n">
        <v>0</v>
      </c>
      <c r="L35" s="69" t="n">
        <v>0</v>
      </c>
      <c r="M35" s="69" t="n">
        <v>0</v>
      </c>
      <c r="N35" s="69" t="n">
        <v>0</v>
      </c>
      <c r="O35" s="69" t="n">
        <v>0</v>
      </c>
      <c r="P35" s="69" t="n">
        <v>0</v>
      </c>
      <c r="Q35" s="69" t="n">
        <v>30933.527</v>
      </c>
      <c r="R35" s="69" t="n">
        <v>37628.121</v>
      </c>
      <c r="S35" s="69" t="n">
        <v>68561.648</v>
      </c>
    </row>
    <row r="36" customFormat="false" ht="13.5" hidden="false" customHeight="false" outlineLevel="0" collapsed="false">
      <c r="A36" s="79" t="s">
        <v>110</v>
      </c>
      <c r="B36" s="80"/>
      <c r="C36" s="80"/>
      <c r="D36" s="81" t="s">
        <v>112</v>
      </c>
      <c r="E36" s="69" t="n">
        <v>0</v>
      </c>
      <c r="F36" s="69" t="n">
        <v>0</v>
      </c>
      <c r="G36" s="69" t="n">
        <v>0</v>
      </c>
      <c r="H36" s="69" t="n">
        <v>14424.46</v>
      </c>
      <c r="I36" s="69" t="n">
        <v>10973.313</v>
      </c>
      <c r="J36" s="69" t="n">
        <v>25397.773</v>
      </c>
      <c r="K36" s="69" t="n">
        <v>0</v>
      </c>
      <c r="L36" s="69" t="n">
        <v>0</v>
      </c>
      <c r="M36" s="69" t="n">
        <v>0</v>
      </c>
      <c r="N36" s="69" t="n">
        <v>0</v>
      </c>
      <c r="O36" s="69" t="n">
        <v>0</v>
      </c>
      <c r="P36" s="69" t="n">
        <v>0</v>
      </c>
      <c r="Q36" s="69" t="n">
        <v>14424.46</v>
      </c>
      <c r="R36" s="69" t="n">
        <v>10973.313</v>
      </c>
      <c r="S36" s="69" t="n">
        <v>25397.773</v>
      </c>
    </row>
    <row r="37" customFormat="false" ht="13.5" hidden="false" customHeight="false" outlineLevel="0" collapsed="false">
      <c r="A37" s="79" t="s">
        <v>113</v>
      </c>
      <c r="B37" s="80"/>
      <c r="C37" s="80"/>
      <c r="D37" s="81" t="s">
        <v>114</v>
      </c>
      <c r="E37" s="69" t="n">
        <v>0</v>
      </c>
      <c r="F37" s="69" t="n">
        <v>0</v>
      </c>
      <c r="G37" s="69" t="n">
        <v>0</v>
      </c>
      <c r="H37" s="69" t="n">
        <v>16509.067</v>
      </c>
      <c r="I37" s="69" t="n">
        <v>26654.808</v>
      </c>
      <c r="J37" s="69" t="n">
        <v>43163.875</v>
      </c>
      <c r="K37" s="69" t="n">
        <v>0</v>
      </c>
      <c r="L37" s="69" t="n">
        <v>0</v>
      </c>
      <c r="M37" s="69" t="n">
        <v>0</v>
      </c>
      <c r="N37" s="69" t="n">
        <v>0</v>
      </c>
      <c r="O37" s="69" t="n">
        <v>0</v>
      </c>
      <c r="P37" s="69" t="n">
        <v>0</v>
      </c>
      <c r="Q37" s="69" t="n">
        <v>16509.067</v>
      </c>
      <c r="R37" s="69" t="n">
        <v>26654.808</v>
      </c>
      <c r="S37" s="69" t="n">
        <v>43163.875</v>
      </c>
    </row>
    <row r="38" customFormat="false" ht="13.5" hidden="false" customHeight="false" outlineLevel="0" collapsed="false">
      <c r="A38" s="83" t="s">
        <v>115</v>
      </c>
      <c r="B38" s="80"/>
      <c r="C38" s="81" t="s">
        <v>116</v>
      </c>
      <c r="D38" s="81"/>
      <c r="E38" s="69" t="n">
        <v>0</v>
      </c>
      <c r="F38" s="69" t="n">
        <v>0</v>
      </c>
      <c r="G38" s="69" t="n">
        <v>0</v>
      </c>
      <c r="H38" s="69" t="n">
        <v>22065.135</v>
      </c>
      <c r="I38" s="69" t="n">
        <v>6582.404</v>
      </c>
      <c r="J38" s="69" t="n">
        <v>28647.539</v>
      </c>
      <c r="K38" s="69" t="n">
        <v>0</v>
      </c>
      <c r="L38" s="69" t="n">
        <v>0</v>
      </c>
      <c r="M38" s="69" t="n">
        <v>0</v>
      </c>
      <c r="N38" s="69" t="n">
        <v>0</v>
      </c>
      <c r="O38" s="69" t="n">
        <v>0</v>
      </c>
      <c r="P38" s="69" t="n">
        <v>0</v>
      </c>
      <c r="Q38" s="69" t="n">
        <v>22065.135</v>
      </c>
      <c r="R38" s="69" t="n">
        <v>6582.404</v>
      </c>
      <c r="S38" s="69" t="n">
        <v>28647.539</v>
      </c>
    </row>
    <row r="39" customFormat="false" ht="13.5" hidden="true" customHeight="false" outlineLevel="0" collapsed="false">
      <c r="A39" s="83"/>
      <c r="B39" s="80"/>
      <c r="C39" s="81" t="s">
        <v>117</v>
      </c>
      <c r="D39" s="81"/>
      <c r="E39" s="69"/>
      <c r="F39" s="69"/>
      <c r="G39" s="69"/>
      <c r="H39" s="69"/>
      <c r="I39" s="69"/>
      <c r="J39" s="69"/>
      <c r="K39" s="69"/>
      <c r="L39" s="69"/>
      <c r="M39" s="69"/>
      <c r="N39" s="69"/>
      <c r="O39" s="69"/>
      <c r="P39" s="69"/>
      <c r="Q39" s="69"/>
      <c r="R39" s="69"/>
      <c r="S39" s="69"/>
    </row>
    <row r="40" customFormat="false" ht="13.5" hidden="false" customHeight="false" outlineLevel="0" collapsed="false">
      <c r="A40" s="71" t="s">
        <v>118</v>
      </c>
      <c r="B40" s="56"/>
      <c r="C40" s="72" t="s">
        <v>119</v>
      </c>
      <c r="D40" s="73"/>
      <c r="E40" s="69" t="n">
        <v>0</v>
      </c>
      <c r="F40" s="69" t="n">
        <v>0</v>
      </c>
      <c r="G40" s="69" t="n">
        <v>0</v>
      </c>
      <c r="H40" s="69" t="n">
        <v>73.463</v>
      </c>
      <c r="I40" s="69" t="n">
        <v>-19.664</v>
      </c>
      <c r="J40" s="69" t="n">
        <v>53.799</v>
      </c>
      <c r="K40" s="69" t="n">
        <v>0</v>
      </c>
      <c r="L40" s="69" t="n">
        <v>0</v>
      </c>
      <c r="M40" s="69" t="n">
        <v>0</v>
      </c>
      <c r="N40" s="69" t="n">
        <v>0</v>
      </c>
      <c r="O40" s="69" t="n">
        <v>0</v>
      </c>
      <c r="P40" s="69" t="n">
        <v>0</v>
      </c>
      <c r="Q40" s="69" t="n">
        <v>73.463</v>
      </c>
      <c r="R40" s="69" t="n">
        <v>-19.664</v>
      </c>
      <c r="S40" s="69" t="n">
        <v>53.799</v>
      </c>
    </row>
    <row r="41" customFormat="false" ht="13.5" hidden="false" customHeight="false" outlineLevel="0" collapsed="false">
      <c r="A41" s="83" t="s">
        <v>120</v>
      </c>
      <c r="B41" s="56"/>
      <c r="C41" s="84" t="s">
        <v>121</v>
      </c>
      <c r="D41" s="73"/>
      <c r="E41" s="69" t="n">
        <v>0</v>
      </c>
      <c r="F41" s="69" t="n">
        <v>0</v>
      </c>
      <c r="G41" s="69" t="n">
        <v>0</v>
      </c>
      <c r="H41" s="69" t="n">
        <v>20592.765</v>
      </c>
      <c r="I41" s="69" t="n">
        <v>4016.197</v>
      </c>
      <c r="J41" s="69" t="n">
        <v>24608.962</v>
      </c>
      <c r="K41" s="69" t="n">
        <v>0</v>
      </c>
      <c r="L41" s="69" t="n">
        <v>0</v>
      </c>
      <c r="M41" s="69" t="n">
        <v>0</v>
      </c>
      <c r="N41" s="69" t="n">
        <v>0</v>
      </c>
      <c r="O41" s="69" t="n">
        <v>0</v>
      </c>
      <c r="P41" s="69" t="n">
        <v>0</v>
      </c>
      <c r="Q41" s="69" t="n">
        <v>20592.765</v>
      </c>
      <c r="R41" s="69" t="n">
        <v>4016.197</v>
      </c>
      <c r="S41" s="69" t="n">
        <v>24608.962</v>
      </c>
    </row>
    <row r="42" customFormat="false" ht="13.5" hidden="false" customHeight="false" outlineLevel="0" collapsed="false">
      <c r="A42" s="79" t="s">
        <v>122</v>
      </c>
      <c r="B42" s="80"/>
      <c r="C42" s="81"/>
      <c r="D42" s="81" t="s">
        <v>123</v>
      </c>
      <c r="E42" s="69" t="n">
        <v>0</v>
      </c>
      <c r="F42" s="69" t="n">
        <v>0</v>
      </c>
      <c r="G42" s="69" t="n">
        <v>0</v>
      </c>
      <c r="H42" s="69" t="n">
        <v>20592.765</v>
      </c>
      <c r="I42" s="69" t="n">
        <v>4016.197</v>
      </c>
      <c r="J42" s="69" t="n">
        <v>24608.962</v>
      </c>
      <c r="K42" s="69" t="n">
        <v>0</v>
      </c>
      <c r="L42" s="69" t="n">
        <v>0</v>
      </c>
      <c r="M42" s="69" t="n">
        <v>0</v>
      </c>
      <c r="N42" s="69" t="n">
        <v>0</v>
      </c>
      <c r="O42" s="69" t="n">
        <v>0</v>
      </c>
      <c r="P42" s="69" t="n">
        <v>0</v>
      </c>
      <c r="Q42" s="69" t="n">
        <v>20592.765</v>
      </c>
      <c r="R42" s="69" t="n">
        <v>4016.197</v>
      </c>
      <c r="S42" s="69" t="n">
        <v>24608.962</v>
      </c>
    </row>
    <row r="43" customFormat="false" ht="13.5" hidden="false" customHeight="false" outlineLevel="0" collapsed="false">
      <c r="A43" s="79" t="s">
        <v>124</v>
      </c>
      <c r="B43" s="80"/>
      <c r="C43" s="81"/>
      <c r="D43" s="81" t="s">
        <v>125</v>
      </c>
      <c r="E43" s="69" t="n">
        <v>0</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row>
    <row r="44" customFormat="false" ht="13.5" hidden="false" customHeight="false" outlineLevel="0" collapsed="false">
      <c r="A44" s="71" t="s">
        <v>126</v>
      </c>
      <c r="B44" s="56"/>
      <c r="C44" s="72" t="s">
        <v>127</v>
      </c>
      <c r="D44" s="73"/>
      <c r="E44" s="77" t="n">
        <v>0</v>
      </c>
      <c r="F44" s="77" t="n">
        <v>0</v>
      </c>
      <c r="G44" s="77" t="n">
        <v>0</v>
      </c>
      <c r="H44" s="77" t="n">
        <v>13105.9742</v>
      </c>
      <c r="I44" s="77" t="n">
        <v>1394.94396</v>
      </c>
      <c r="J44" s="77" t="n">
        <v>14500.91816</v>
      </c>
      <c r="K44" s="77" t="n">
        <v>2471.7058</v>
      </c>
      <c r="L44" s="77" t="n">
        <v>234.45504</v>
      </c>
      <c r="M44" s="77" t="n">
        <v>2706.16084</v>
      </c>
      <c r="N44" s="77" t="n">
        <v>0</v>
      </c>
      <c r="O44" s="77" t="n">
        <v>0</v>
      </c>
      <c r="P44" s="77" t="n">
        <v>0</v>
      </c>
      <c r="Q44" s="69" t="n">
        <v>15577.68</v>
      </c>
      <c r="R44" s="69" t="n">
        <v>1629.399</v>
      </c>
      <c r="S44" s="69" t="n">
        <v>17207.079</v>
      </c>
    </row>
    <row r="45" customFormat="false" ht="13.5" hidden="false" customHeight="false" outlineLevel="0" collapsed="false">
      <c r="A45" s="78" t="s">
        <v>128</v>
      </c>
      <c r="B45" s="56"/>
      <c r="C45" s="56"/>
      <c r="D45" s="73" t="s">
        <v>129</v>
      </c>
      <c r="E45" s="69" t="n">
        <v>0</v>
      </c>
      <c r="F45" s="69" t="n">
        <v>0</v>
      </c>
      <c r="G45" s="69" t="n">
        <v>0</v>
      </c>
      <c r="H45" s="69" t="n">
        <v>167.681</v>
      </c>
      <c r="I45" s="69" t="n">
        <v>164.055</v>
      </c>
      <c r="J45" s="69" t="n">
        <v>331.736</v>
      </c>
      <c r="K45" s="69" t="n">
        <v>0</v>
      </c>
      <c r="L45" s="69" t="n">
        <v>0</v>
      </c>
      <c r="M45" s="69" t="n">
        <v>0</v>
      </c>
      <c r="N45" s="69" t="n">
        <v>0</v>
      </c>
      <c r="O45" s="69" t="n">
        <v>0</v>
      </c>
      <c r="P45" s="69" t="n">
        <v>0</v>
      </c>
      <c r="Q45" s="69" t="n">
        <v>167.681</v>
      </c>
      <c r="R45" s="69" t="n">
        <v>164.055</v>
      </c>
      <c r="S45" s="69" t="n">
        <v>331.736</v>
      </c>
    </row>
    <row r="46" customFormat="false" ht="13.5" hidden="false" customHeight="false" outlineLevel="0" collapsed="false">
      <c r="A46" s="79" t="s">
        <v>130</v>
      </c>
      <c r="B46" s="80"/>
      <c r="C46" s="80"/>
      <c r="D46" s="81" t="s">
        <v>131</v>
      </c>
      <c r="E46" s="69" t="n">
        <v>0</v>
      </c>
      <c r="F46" s="69" t="n">
        <v>0</v>
      </c>
      <c r="G46" s="69" t="n">
        <v>0</v>
      </c>
      <c r="H46" s="69" t="n">
        <v>0</v>
      </c>
      <c r="I46" s="69" t="n">
        <v>0</v>
      </c>
      <c r="J46" s="69" t="n">
        <v>0</v>
      </c>
      <c r="K46" s="69" t="n">
        <v>7.269</v>
      </c>
      <c r="L46" s="69" t="n">
        <v>0</v>
      </c>
      <c r="M46" s="69" t="n">
        <v>7.269</v>
      </c>
      <c r="N46" s="69" t="n">
        <v>0</v>
      </c>
      <c r="O46" s="69" t="n">
        <v>0</v>
      </c>
      <c r="P46" s="69" t="n">
        <v>0</v>
      </c>
      <c r="Q46" s="69" t="n">
        <v>7.269</v>
      </c>
      <c r="R46" s="69" t="n">
        <v>0</v>
      </c>
      <c r="S46" s="69" t="n">
        <v>7.269</v>
      </c>
    </row>
    <row r="47" customFormat="false" ht="13.5" hidden="false" customHeight="false" outlineLevel="0" collapsed="false">
      <c r="A47" s="78" t="s">
        <v>132</v>
      </c>
      <c r="B47" s="56"/>
      <c r="C47" s="56"/>
      <c r="D47" s="73" t="s">
        <v>133</v>
      </c>
      <c r="E47" s="69" t="n">
        <v>0</v>
      </c>
      <c r="F47" s="69" t="n">
        <v>0</v>
      </c>
      <c r="G47" s="69" t="n">
        <v>0</v>
      </c>
      <c r="H47" s="69" t="n">
        <v>12938.2932</v>
      </c>
      <c r="I47" s="69" t="n">
        <v>1230.88896</v>
      </c>
      <c r="J47" s="69" t="n">
        <v>14169.18216</v>
      </c>
      <c r="K47" s="69" t="n">
        <v>2464.4368</v>
      </c>
      <c r="L47" s="69" t="n">
        <v>234.45504</v>
      </c>
      <c r="M47" s="69" t="n">
        <v>2698.89184</v>
      </c>
      <c r="N47" s="69" t="n">
        <v>0</v>
      </c>
      <c r="O47" s="69" t="n">
        <v>0</v>
      </c>
      <c r="P47" s="69" t="n">
        <v>0</v>
      </c>
      <c r="Q47" s="69" t="n">
        <v>15402.73</v>
      </c>
      <c r="R47" s="69" t="n">
        <v>1465.344</v>
      </c>
      <c r="S47" s="69" t="n">
        <v>16868.074</v>
      </c>
    </row>
    <row r="48" customFormat="false" ht="13.5" hidden="true" customHeight="false" outlineLevel="0" collapsed="false">
      <c r="A48" s="78"/>
      <c r="B48" s="56"/>
      <c r="C48" s="56"/>
      <c r="D48" s="73" t="s">
        <v>134</v>
      </c>
      <c r="E48" s="69"/>
      <c r="F48" s="69"/>
      <c r="G48" s="69"/>
      <c r="H48" s="69"/>
      <c r="I48" s="69"/>
      <c r="J48" s="69"/>
      <c r="K48" s="69"/>
      <c r="L48" s="69"/>
      <c r="M48" s="69"/>
      <c r="N48" s="69"/>
      <c r="O48" s="69"/>
      <c r="P48" s="69"/>
      <c r="Q48" s="69"/>
      <c r="R48" s="69"/>
      <c r="S48" s="69"/>
    </row>
    <row r="49" customFormat="false" ht="13.5" hidden="true" customHeight="false" outlineLevel="0" collapsed="false">
      <c r="A49" s="78"/>
      <c r="B49" s="56"/>
      <c r="C49" s="56"/>
      <c r="D49" s="73" t="s">
        <v>135</v>
      </c>
      <c r="E49" s="69"/>
      <c r="F49" s="69"/>
      <c r="G49" s="69"/>
      <c r="H49" s="69"/>
      <c r="I49" s="69"/>
      <c r="J49" s="69"/>
      <c r="K49" s="69"/>
      <c r="L49" s="69"/>
      <c r="M49" s="69"/>
      <c r="N49" s="69"/>
      <c r="O49" s="69"/>
      <c r="P49" s="69"/>
      <c r="Q49" s="69"/>
      <c r="R49" s="69"/>
      <c r="S49" s="69"/>
    </row>
    <row r="50" customFormat="false" ht="13.5" hidden="false" customHeight="false" outlineLevel="0" collapsed="false">
      <c r="A50" s="74" t="s">
        <v>136</v>
      </c>
      <c r="B50" s="74" t="s">
        <v>137</v>
      </c>
      <c r="C50" s="75"/>
      <c r="D50" s="74"/>
      <c r="E50" s="68" t="n">
        <v>1556.1812</v>
      </c>
      <c r="F50" s="68" t="n">
        <v>917.8127</v>
      </c>
      <c r="G50" s="68" t="n">
        <v>2473.9939</v>
      </c>
      <c r="H50" s="68" t="n">
        <v>2557.6698</v>
      </c>
      <c r="I50" s="68" t="n">
        <v>1173.193</v>
      </c>
      <c r="J50" s="68" t="n">
        <v>3730.8628</v>
      </c>
      <c r="K50" s="68" t="n">
        <v>78765.581</v>
      </c>
      <c r="L50" s="68" t="n">
        <v>8024.1253</v>
      </c>
      <c r="M50" s="68" t="n">
        <v>86789.7063</v>
      </c>
      <c r="N50" s="68" t="n">
        <v>0</v>
      </c>
      <c r="O50" s="68" t="n">
        <v>0</v>
      </c>
      <c r="P50" s="68" t="n">
        <v>0</v>
      </c>
      <c r="Q50" s="85" t="n">
        <v>82879.432</v>
      </c>
      <c r="R50" s="85" t="n">
        <v>10115.131</v>
      </c>
      <c r="S50" s="85" t="n">
        <v>92994.563</v>
      </c>
    </row>
    <row r="51" customFormat="false" ht="13.5" hidden="false" customHeight="false" outlineLevel="0" collapsed="false">
      <c r="A51" s="71" t="s">
        <v>138</v>
      </c>
      <c r="B51" s="56"/>
      <c r="C51" s="72" t="s">
        <v>139</v>
      </c>
      <c r="D51" s="73"/>
      <c r="E51" s="69" t="n">
        <v>0</v>
      </c>
      <c r="F51" s="69" t="n">
        <v>0</v>
      </c>
      <c r="G51" s="69" t="n">
        <v>0</v>
      </c>
      <c r="H51" s="69" t="n">
        <v>0</v>
      </c>
      <c r="I51" s="69" t="n">
        <v>0</v>
      </c>
      <c r="J51" s="69" t="n">
        <v>0</v>
      </c>
      <c r="K51" s="69" t="n">
        <v>2119.94</v>
      </c>
      <c r="L51" s="69" t="n">
        <v>65.408</v>
      </c>
      <c r="M51" s="69" t="n">
        <v>2185.348</v>
      </c>
      <c r="N51" s="69" t="n">
        <v>0</v>
      </c>
      <c r="O51" s="69" t="n">
        <v>0</v>
      </c>
      <c r="P51" s="69" t="n">
        <v>0</v>
      </c>
      <c r="Q51" s="69" t="n">
        <v>2119.94</v>
      </c>
      <c r="R51" s="69" t="n">
        <v>65.408</v>
      </c>
      <c r="S51" s="69" t="n">
        <v>2185.348</v>
      </c>
    </row>
    <row r="52" customFormat="false" ht="13.5" hidden="false" customHeight="false" outlineLevel="0" collapsed="false">
      <c r="A52" s="71" t="s">
        <v>140</v>
      </c>
      <c r="B52" s="56"/>
      <c r="C52" s="72" t="s">
        <v>141</v>
      </c>
      <c r="D52" s="73"/>
      <c r="E52" s="69" t="n">
        <v>0</v>
      </c>
      <c r="F52" s="69" t="n">
        <v>0</v>
      </c>
      <c r="G52" s="69" t="n">
        <v>0</v>
      </c>
      <c r="H52" s="69" t="n">
        <v>0</v>
      </c>
      <c r="I52" s="69" t="n">
        <v>0</v>
      </c>
      <c r="J52" s="69" t="n">
        <v>0</v>
      </c>
      <c r="K52" s="69" t="n">
        <v>5580.229</v>
      </c>
      <c r="L52" s="69" t="n">
        <v>942.415</v>
      </c>
      <c r="M52" s="69" t="n">
        <v>6522.644</v>
      </c>
      <c r="N52" s="69" t="n">
        <v>0</v>
      </c>
      <c r="O52" s="69" t="n">
        <v>0</v>
      </c>
      <c r="P52" s="69" t="n">
        <v>0</v>
      </c>
      <c r="Q52" s="69" t="n">
        <v>5580.229</v>
      </c>
      <c r="R52" s="69" t="n">
        <v>942.415</v>
      </c>
      <c r="S52" s="69" t="n">
        <v>6522.644</v>
      </c>
    </row>
    <row r="53" customFormat="false" ht="13.5" hidden="false" customHeight="false" outlineLevel="0" collapsed="false">
      <c r="A53" s="71" t="s">
        <v>142</v>
      </c>
      <c r="B53" s="56"/>
      <c r="C53" s="72" t="s">
        <v>143</v>
      </c>
      <c r="D53" s="73"/>
      <c r="E53" s="69" t="n">
        <v>0</v>
      </c>
      <c r="F53" s="69" t="n">
        <v>0</v>
      </c>
      <c r="G53" s="69" t="n">
        <v>0</v>
      </c>
      <c r="H53" s="69" t="n">
        <v>727.1397</v>
      </c>
      <c r="I53" s="69" t="n">
        <v>132.5356</v>
      </c>
      <c r="J53" s="69" t="n">
        <v>859.6753</v>
      </c>
      <c r="K53" s="69" t="n">
        <v>6720.1453</v>
      </c>
      <c r="L53" s="69" t="n">
        <v>1193.0614</v>
      </c>
      <c r="M53" s="69" t="n">
        <v>7913.2067</v>
      </c>
      <c r="N53" s="69" t="n">
        <v>0</v>
      </c>
      <c r="O53" s="69" t="n">
        <v>0</v>
      </c>
      <c r="P53" s="69" t="n">
        <v>0</v>
      </c>
      <c r="Q53" s="69" t="n">
        <v>7447.285</v>
      </c>
      <c r="R53" s="69" t="n">
        <v>1325.597</v>
      </c>
      <c r="S53" s="69" t="n">
        <v>8772.882</v>
      </c>
    </row>
    <row r="54" customFormat="false" ht="13.5" hidden="false" customHeight="false" outlineLevel="0" collapsed="false">
      <c r="A54" s="79" t="s">
        <v>144</v>
      </c>
      <c r="B54" s="80"/>
      <c r="C54" s="81"/>
      <c r="D54" s="86" t="s">
        <v>145</v>
      </c>
      <c r="E54" s="69" t="n">
        <v>0</v>
      </c>
      <c r="F54" s="69" t="n">
        <v>0</v>
      </c>
      <c r="G54" s="69" t="n">
        <v>0</v>
      </c>
      <c r="H54" s="69" t="n">
        <v>727.1397</v>
      </c>
      <c r="I54" s="69" t="n">
        <v>132.5356</v>
      </c>
      <c r="J54" s="69" t="n">
        <v>859.6753</v>
      </c>
      <c r="K54" s="69" t="n">
        <v>6544.2573</v>
      </c>
      <c r="L54" s="69" t="n">
        <v>1192.8204</v>
      </c>
      <c r="M54" s="69" t="n">
        <v>7737.0777</v>
      </c>
      <c r="N54" s="69" t="n">
        <v>0</v>
      </c>
      <c r="O54" s="69" t="n">
        <v>0</v>
      </c>
      <c r="P54" s="69" t="n">
        <v>0</v>
      </c>
      <c r="Q54" s="69" t="n">
        <v>7271.397</v>
      </c>
      <c r="R54" s="69" t="n">
        <v>1325.356</v>
      </c>
      <c r="S54" s="69" t="n">
        <v>8596.753</v>
      </c>
    </row>
    <row r="55" customFormat="false" ht="13.5" hidden="false" customHeight="false" outlineLevel="0" collapsed="false">
      <c r="A55" s="79" t="s">
        <v>146</v>
      </c>
      <c r="B55" s="80"/>
      <c r="C55" s="81"/>
      <c r="D55" s="81" t="s">
        <v>147</v>
      </c>
      <c r="E55" s="69" t="n">
        <v>0</v>
      </c>
      <c r="F55" s="69" t="n">
        <v>0</v>
      </c>
      <c r="G55" s="69" t="n">
        <v>0</v>
      </c>
      <c r="H55" s="69" t="n">
        <v>0</v>
      </c>
      <c r="I55" s="69" t="n">
        <v>0</v>
      </c>
      <c r="J55" s="69" t="n">
        <v>0</v>
      </c>
      <c r="K55" s="69" t="n">
        <v>175.888</v>
      </c>
      <c r="L55" s="69" t="n">
        <v>0.241</v>
      </c>
      <c r="M55" s="69" t="n">
        <v>176.129</v>
      </c>
      <c r="N55" s="69" t="n">
        <v>0</v>
      </c>
      <c r="O55" s="69" t="n">
        <v>0</v>
      </c>
      <c r="P55" s="69" t="n">
        <v>0</v>
      </c>
      <c r="Q55" s="69" t="n">
        <v>175.888</v>
      </c>
      <c r="R55" s="69" t="n">
        <v>0.241</v>
      </c>
      <c r="S55" s="69" t="n">
        <v>176.129</v>
      </c>
    </row>
    <row r="56" customFormat="false" ht="13.5" hidden="false" customHeight="false" outlineLevel="0" collapsed="false">
      <c r="A56" s="71" t="s">
        <v>148</v>
      </c>
      <c r="B56" s="56"/>
      <c r="C56" s="72" t="s">
        <v>149</v>
      </c>
      <c r="D56" s="73"/>
      <c r="E56" s="69" t="n">
        <v>0</v>
      </c>
      <c r="F56" s="69" t="n">
        <v>0</v>
      </c>
      <c r="G56" s="69" t="n">
        <v>0</v>
      </c>
      <c r="H56" s="69" t="n">
        <v>0</v>
      </c>
      <c r="I56" s="69" t="n">
        <v>0</v>
      </c>
      <c r="J56" s="69" t="n">
        <v>0</v>
      </c>
      <c r="K56" s="69" t="n">
        <v>13157.88</v>
      </c>
      <c r="L56" s="69" t="n">
        <v>926.975</v>
      </c>
      <c r="M56" s="69" t="n">
        <v>14084.855</v>
      </c>
      <c r="N56" s="69" t="n">
        <v>0</v>
      </c>
      <c r="O56" s="69" t="n">
        <v>0</v>
      </c>
      <c r="P56" s="69" t="n">
        <v>0</v>
      </c>
      <c r="Q56" s="69" t="n">
        <v>13157.88</v>
      </c>
      <c r="R56" s="69" t="n">
        <v>926.975</v>
      </c>
      <c r="S56" s="69" t="n">
        <v>14084.855</v>
      </c>
    </row>
    <row r="57" customFormat="false" ht="13.5" hidden="false" customHeight="false" outlineLevel="0" collapsed="false">
      <c r="A57" s="79" t="s">
        <v>150</v>
      </c>
      <c r="B57" s="80"/>
      <c r="C57" s="81"/>
      <c r="D57" s="81" t="s">
        <v>151</v>
      </c>
      <c r="E57" s="69" t="n">
        <v>0</v>
      </c>
      <c r="F57" s="69" t="n">
        <v>0</v>
      </c>
      <c r="G57" s="69" t="n">
        <v>0</v>
      </c>
      <c r="H57" s="69" t="n">
        <v>0</v>
      </c>
      <c r="I57" s="69" t="n">
        <v>0</v>
      </c>
      <c r="J57" s="69" t="n">
        <v>0</v>
      </c>
      <c r="K57" s="69" t="n">
        <v>4564.871</v>
      </c>
      <c r="L57" s="69" t="n">
        <v>699.196</v>
      </c>
      <c r="M57" s="69" t="n">
        <v>5264.067</v>
      </c>
      <c r="N57" s="69" t="n">
        <v>0</v>
      </c>
      <c r="O57" s="69" t="n">
        <v>0</v>
      </c>
      <c r="P57" s="69" t="n">
        <v>0</v>
      </c>
      <c r="Q57" s="69" t="n">
        <v>4564.871</v>
      </c>
      <c r="R57" s="69" t="n">
        <v>699.196</v>
      </c>
      <c r="S57" s="69" t="n">
        <v>5264.067</v>
      </c>
    </row>
    <row r="58" customFormat="false" ht="13.5" hidden="false" customHeight="false" outlineLevel="0" collapsed="false">
      <c r="A58" s="79" t="s">
        <v>152</v>
      </c>
      <c r="B58" s="80"/>
      <c r="C58" s="81"/>
      <c r="D58" s="81" t="s">
        <v>153</v>
      </c>
      <c r="E58" s="69" t="n">
        <v>0</v>
      </c>
      <c r="F58" s="69" t="n">
        <v>0</v>
      </c>
      <c r="G58" s="69" t="n">
        <v>0</v>
      </c>
      <c r="H58" s="69" t="n">
        <v>0</v>
      </c>
      <c r="I58" s="69" t="n">
        <v>0</v>
      </c>
      <c r="J58" s="69" t="n">
        <v>0</v>
      </c>
      <c r="K58" s="69" t="n">
        <v>2792.466</v>
      </c>
      <c r="L58" s="69" t="n">
        <v>178.658</v>
      </c>
      <c r="M58" s="69" t="n">
        <v>2971.124</v>
      </c>
      <c r="N58" s="69" t="n">
        <v>0</v>
      </c>
      <c r="O58" s="69" t="n">
        <v>0</v>
      </c>
      <c r="P58" s="69" t="n">
        <v>0</v>
      </c>
      <c r="Q58" s="69" t="n">
        <v>2792.466</v>
      </c>
      <c r="R58" s="69" t="n">
        <v>178.658</v>
      </c>
      <c r="S58" s="69" t="n">
        <v>2971.124</v>
      </c>
    </row>
    <row r="59" customFormat="false" ht="13.5" hidden="false" customHeight="false" outlineLevel="0" collapsed="false">
      <c r="A59" s="79" t="s">
        <v>154</v>
      </c>
      <c r="B59" s="80"/>
      <c r="C59" s="81"/>
      <c r="D59" s="81" t="s">
        <v>155</v>
      </c>
      <c r="E59" s="69" t="n">
        <v>0</v>
      </c>
      <c r="F59" s="69" t="n">
        <v>0</v>
      </c>
      <c r="G59" s="69" t="n">
        <v>0</v>
      </c>
      <c r="H59" s="69" t="n">
        <v>0</v>
      </c>
      <c r="I59" s="69" t="n">
        <v>0</v>
      </c>
      <c r="J59" s="69" t="n">
        <v>0</v>
      </c>
      <c r="K59" s="69" t="n">
        <v>5800.543</v>
      </c>
      <c r="L59" s="69" t="n">
        <v>49.121</v>
      </c>
      <c r="M59" s="69" t="n">
        <v>5849.664</v>
      </c>
      <c r="N59" s="69" t="n">
        <v>0</v>
      </c>
      <c r="O59" s="69" t="n">
        <v>0</v>
      </c>
      <c r="P59" s="69" t="n">
        <v>0</v>
      </c>
      <c r="Q59" s="69" t="n">
        <v>5800.543</v>
      </c>
      <c r="R59" s="69" t="n">
        <v>49.121</v>
      </c>
      <c r="S59" s="69" t="n">
        <v>5849.664</v>
      </c>
    </row>
    <row r="60" customFormat="false" ht="13.5" hidden="false" customHeight="false" outlineLevel="0" collapsed="false">
      <c r="A60" s="71" t="s">
        <v>156</v>
      </c>
      <c r="B60" s="56"/>
      <c r="C60" s="72" t="s">
        <v>157</v>
      </c>
      <c r="D60" s="73"/>
      <c r="E60" s="69" t="n">
        <v>0</v>
      </c>
      <c r="F60" s="69" t="n">
        <v>0</v>
      </c>
      <c r="G60" s="69" t="n">
        <v>0</v>
      </c>
      <c r="H60" s="69" t="n">
        <v>0</v>
      </c>
      <c r="I60" s="69" t="n">
        <v>0</v>
      </c>
      <c r="J60" s="69" t="n">
        <v>0</v>
      </c>
      <c r="K60" s="69" t="n">
        <v>7337.29</v>
      </c>
      <c r="L60" s="69" t="n">
        <v>902.242</v>
      </c>
      <c r="M60" s="69" t="n">
        <v>8239.532</v>
      </c>
      <c r="N60" s="69" t="n">
        <v>0</v>
      </c>
      <c r="O60" s="69" t="n">
        <v>0</v>
      </c>
      <c r="P60" s="69" t="n">
        <v>0</v>
      </c>
      <c r="Q60" s="69" t="n">
        <v>7337.29</v>
      </c>
      <c r="R60" s="69" t="n">
        <v>902.242</v>
      </c>
      <c r="S60" s="69" t="n">
        <v>8239.532</v>
      </c>
    </row>
    <row r="61" customFormat="false" ht="13.5" hidden="false" customHeight="false" outlineLevel="0" collapsed="false">
      <c r="A61" s="71" t="s">
        <v>158</v>
      </c>
      <c r="B61" s="56"/>
      <c r="C61" s="72" t="s">
        <v>159</v>
      </c>
      <c r="D61" s="73"/>
      <c r="E61" s="77" t="n">
        <v>0</v>
      </c>
      <c r="F61" s="77" t="n">
        <v>0</v>
      </c>
      <c r="G61" s="69" t="n">
        <v>0</v>
      </c>
      <c r="H61" s="77" t="n">
        <v>0</v>
      </c>
      <c r="I61" s="77" t="n">
        <v>0</v>
      </c>
      <c r="J61" s="69" t="n">
        <v>0</v>
      </c>
      <c r="K61" s="77" t="n">
        <v>40073.202</v>
      </c>
      <c r="L61" s="77" t="n">
        <v>1184.697</v>
      </c>
      <c r="M61" s="69" t="n">
        <v>41257.899</v>
      </c>
      <c r="N61" s="77" t="n">
        <v>0</v>
      </c>
      <c r="O61" s="77" t="n">
        <v>0</v>
      </c>
      <c r="P61" s="69" t="n">
        <v>0</v>
      </c>
      <c r="Q61" s="69" t="n">
        <v>40073.202</v>
      </c>
      <c r="R61" s="69" t="n">
        <v>1184.697</v>
      </c>
      <c r="S61" s="69" t="n">
        <v>41257.899</v>
      </c>
    </row>
    <row r="62" customFormat="false" ht="13.5" hidden="false" customHeight="false" outlineLevel="0" collapsed="false">
      <c r="A62" s="78" t="s">
        <v>160</v>
      </c>
      <c r="B62" s="56"/>
      <c r="C62" s="56"/>
      <c r="D62" s="73" t="s">
        <v>161</v>
      </c>
      <c r="E62" s="69" t="n">
        <v>0</v>
      </c>
      <c r="F62" s="69" t="n">
        <v>0</v>
      </c>
      <c r="G62" s="69" t="n">
        <v>0</v>
      </c>
      <c r="H62" s="69" t="n">
        <v>0</v>
      </c>
      <c r="I62" s="69" t="n">
        <v>0</v>
      </c>
      <c r="J62" s="69" t="n">
        <v>0</v>
      </c>
      <c r="K62" s="69" t="n">
        <v>6585.493</v>
      </c>
      <c r="L62" s="69" t="n">
        <v>33.765</v>
      </c>
      <c r="M62" s="69" t="n">
        <v>6619.258</v>
      </c>
      <c r="N62" s="69" t="n">
        <v>0</v>
      </c>
      <c r="O62" s="69" t="n">
        <v>0</v>
      </c>
      <c r="P62" s="69" t="n">
        <v>0</v>
      </c>
      <c r="Q62" s="69" t="n">
        <v>6585.493</v>
      </c>
      <c r="R62" s="69" t="n">
        <v>33.765</v>
      </c>
      <c r="S62" s="69" t="n">
        <v>6619.258</v>
      </c>
    </row>
    <row r="63" customFormat="false" ht="13.5" hidden="false" customHeight="false" outlineLevel="0" collapsed="false">
      <c r="A63" s="78" t="s">
        <v>162</v>
      </c>
      <c r="B63" s="56"/>
      <c r="C63" s="56"/>
      <c r="D63" s="73" t="s">
        <v>163</v>
      </c>
      <c r="E63" s="69" t="n">
        <v>0</v>
      </c>
      <c r="F63" s="69" t="n">
        <v>0</v>
      </c>
      <c r="G63" s="69" t="n">
        <v>0</v>
      </c>
      <c r="H63" s="69" t="n">
        <v>0</v>
      </c>
      <c r="I63" s="69" t="n">
        <v>0</v>
      </c>
      <c r="J63" s="69" t="n">
        <v>0</v>
      </c>
      <c r="K63" s="69" t="n">
        <v>24723.768</v>
      </c>
      <c r="L63" s="69" t="n">
        <v>952.703</v>
      </c>
      <c r="M63" s="69" t="n">
        <v>25676.471</v>
      </c>
      <c r="N63" s="69" t="n">
        <v>0</v>
      </c>
      <c r="O63" s="69" t="n">
        <v>0</v>
      </c>
      <c r="P63" s="69" t="n">
        <v>0</v>
      </c>
      <c r="Q63" s="69" t="n">
        <v>24723.768</v>
      </c>
      <c r="R63" s="69" t="n">
        <v>952.703</v>
      </c>
      <c r="S63" s="69" t="n">
        <v>25676.471</v>
      </c>
    </row>
    <row r="64" customFormat="false" ht="13.5" hidden="false" customHeight="false" outlineLevel="0" collapsed="false">
      <c r="A64" s="78" t="s">
        <v>164</v>
      </c>
      <c r="B64" s="56"/>
      <c r="C64" s="56"/>
      <c r="D64" s="73" t="s">
        <v>165</v>
      </c>
      <c r="E64" s="69" t="n">
        <v>0</v>
      </c>
      <c r="F64" s="69" t="n">
        <v>0</v>
      </c>
      <c r="G64" s="69" t="n">
        <v>0</v>
      </c>
      <c r="H64" s="69" t="n">
        <v>0</v>
      </c>
      <c r="I64" s="69" t="n">
        <v>0</v>
      </c>
      <c r="J64" s="69" t="n">
        <v>0</v>
      </c>
      <c r="K64" s="69" t="n">
        <v>8763.941</v>
      </c>
      <c r="L64" s="69" t="n">
        <v>198.229</v>
      </c>
      <c r="M64" s="69" t="n">
        <v>8962.17</v>
      </c>
      <c r="N64" s="69" t="n">
        <v>0</v>
      </c>
      <c r="O64" s="69" t="n">
        <v>0</v>
      </c>
      <c r="P64" s="69" t="n">
        <v>0</v>
      </c>
      <c r="Q64" s="69" t="n">
        <v>8763.941</v>
      </c>
      <c r="R64" s="69" t="n">
        <v>198.229</v>
      </c>
      <c r="S64" s="69" t="n">
        <v>8962.17</v>
      </c>
    </row>
    <row r="65" customFormat="false" ht="13.5" hidden="false" customHeight="false" outlineLevel="0" collapsed="false">
      <c r="A65" s="71" t="s">
        <v>166</v>
      </c>
      <c r="B65" s="56"/>
      <c r="C65" s="72" t="s">
        <v>167</v>
      </c>
      <c r="D65" s="73"/>
      <c r="E65" s="77" t="n">
        <v>1556.1812</v>
      </c>
      <c r="F65" s="77" t="n">
        <v>917.8127</v>
      </c>
      <c r="G65" s="77" t="n">
        <v>2473.9939</v>
      </c>
      <c r="H65" s="77" t="n">
        <v>1830.5301</v>
      </c>
      <c r="I65" s="77" t="n">
        <v>1040.6574</v>
      </c>
      <c r="J65" s="77" t="n">
        <v>2871.1875</v>
      </c>
      <c r="K65" s="77" t="n">
        <v>3742.3247</v>
      </c>
      <c r="L65" s="77" t="n">
        <v>2275.1479</v>
      </c>
      <c r="M65" s="77" t="n">
        <v>6017.4726</v>
      </c>
      <c r="N65" s="77" t="n">
        <v>0</v>
      </c>
      <c r="O65" s="77" t="n">
        <v>0</v>
      </c>
      <c r="P65" s="77" t="n">
        <v>0</v>
      </c>
      <c r="Q65" s="77" t="n">
        <v>7129.036</v>
      </c>
      <c r="R65" s="77" t="n">
        <v>4233.618</v>
      </c>
      <c r="S65" s="77" t="n">
        <v>11362.654</v>
      </c>
    </row>
    <row r="66" customFormat="false" ht="13.5" hidden="false" customHeight="false" outlineLevel="0" collapsed="false">
      <c r="A66" s="78" t="s">
        <v>168</v>
      </c>
      <c r="B66" s="56"/>
      <c r="C66" s="56"/>
      <c r="D66" s="73" t="s">
        <v>169</v>
      </c>
      <c r="E66" s="69" t="n">
        <v>719.0883</v>
      </c>
      <c r="F66" s="69" t="n">
        <v>535.332</v>
      </c>
      <c r="G66" s="69" t="n">
        <v>1254.4203</v>
      </c>
      <c r="H66" s="69" t="n">
        <v>0</v>
      </c>
      <c r="I66" s="69" t="n">
        <v>0</v>
      </c>
      <c r="J66" s="69" t="n">
        <v>0</v>
      </c>
      <c r="K66" s="69" t="n">
        <v>308.1807</v>
      </c>
      <c r="L66" s="69" t="n">
        <v>229.428</v>
      </c>
      <c r="M66" s="69" t="n">
        <v>537.6087</v>
      </c>
      <c r="N66" s="69" t="n">
        <v>0</v>
      </c>
      <c r="O66" s="69" t="n">
        <v>0</v>
      </c>
      <c r="P66" s="69" t="n">
        <v>0</v>
      </c>
      <c r="Q66" s="69" t="n">
        <v>1027.269</v>
      </c>
      <c r="R66" s="69" t="n">
        <v>764.76</v>
      </c>
      <c r="S66" s="69" t="n">
        <v>1792.029</v>
      </c>
    </row>
    <row r="67" customFormat="false" ht="13.5" hidden="false" customHeight="false" outlineLevel="0" collapsed="false">
      <c r="A67" s="79" t="s">
        <v>170</v>
      </c>
      <c r="B67" s="80"/>
      <c r="C67" s="80"/>
      <c r="D67" s="81" t="s">
        <v>171</v>
      </c>
      <c r="E67" s="69" t="n">
        <v>837.0929</v>
      </c>
      <c r="F67" s="69" t="n">
        <v>382.4807</v>
      </c>
      <c r="G67" s="69" t="n">
        <v>1219.5736</v>
      </c>
      <c r="H67" s="69" t="n">
        <v>358.7541</v>
      </c>
      <c r="I67" s="69" t="n">
        <v>163.9203</v>
      </c>
      <c r="J67" s="69" t="n">
        <v>522.6744</v>
      </c>
      <c r="K67" s="69" t="n">
        <v>0</v>
      </c>
      <c r="L67" s="69" t="n">
        <v>0</v>
      </c>
      <c r="M67" s="69" t="n">
        <v>0</v>
      </c>
      <c r="N67" s="69" t="n">
        <v>0</v>
      </c>
      <c r="O67" s="69" t="n">
        <v>0</v>
      </c>
      <c r="P67" s="69" t="n">
        <v>0</v>
      </c>
      <c r="Q67" s="69" t="n">
        <v>1195.847</v>
      </c>
      <c r="R67" s="69" t="n">
        <v>546.401</v>
      </c>
      <c r="S67" s="69" t="n">
        <v>1742.248</v>
      </c>
    </row>
    <row r="68" customFormat="false" ht="13.5" hidden="false" customHeight="false" outlineLevel="0" collapsed="false">
      <c r="A68" s="78" t="s">
        <v>172</v>
      </c>
      <c r="B68" s="56"/>
      <c r="C68" s="56"/>
      <c r="D68" s="73" t="s">
        <v>173</v>
      </c>
      <c r="E68" s="69" t="n">
        <v>0</v>
      </c>
      <c r="F68" s="69" t="n">
        <v>0</v>
      </c>
      <c r="G68" s="69" t="n">
        <v>0</v>
      </c>
      <c r="H68" s="69" t="n">
        <v>1471.776</v>
      </c>
      <c r="I68" s="69" t="n">
        <v>876.7371</v>
      </c>
      <c r="J68" s="69" t="n">
        <v>2348.5131</v>
      </c>
      <c r="K68" s="69" t="n">
        <v>3434.144</v>
      </c>
      <c r="L68" s="69" t="n">
        <v>2045.7199</v>
      </c>
      <c r="M68" s="69" t="n">
        <v>5479.8639</v>
      </c>
      <c r="N68" s="69" t="n">
        <v>0</v>
      </c>
      <c r="O68" s="69" t="n">
        <v>0</v>
      </c>
      <c r="P68" s="69" t="n">
        <v>0</v>
      </c>
      <c r="Q68" s="69" t="n">
        <v>4905.92</v>
      </c>
      <c r="R68" s="69" t="n">
        <v>2922.457</v>
      </c>
      <c r="S68" s="69" t="n">
        <v>7828.377</v>
      </c>
    </row>
    <row r="69" customFormat="false" ht="13.5" hidden="false" customHeight="false" outlineLevel="0" collapsed="false">
      <c r="A69" s="71" t="s">
        <v>174</v>
      </c>
      <c r="B69" s="56"/>
      <c r="C69" s="72" t="s">
        <v>175</v>
      </c>
      <c r="D69" s="73"/>
      <c r="E69" s="69" t="n">
        <v>0</v>
      </c>
      <c r="F69" s="69" t="n">
        <v>0</v>
      </c>
      <c r="G69" s="69" t="n">
        <v>0</v>
      </c>
      <c r="H69" s="69" t="n">
        <v>0</v>
      </c>
      <c r="I69" s="69" t="n">
        <v>0</v>
      </c>
      <c r="J69" s="69" t="n">
        <v>0</v>
      </c>
      <c r="K69" s="69" t="n">
        <v>34.57</v>
      </c>
      <c r="L69" s="69" t="n">
        <v>534.179</v>
      </c>
      <c r="M69" s="69" t="n">
        <v>568.749</v>
      </c>
      <c r="N69" s="69" t="n">
        <v>0</v>
      </c>
      <c r="O69" s="69" t="n">
        <v>0</v>
      </c>
      <c r="P69" s="69" t="n">
        <v>0</v>
      </c>
      <c r="Q69" s="69" t="n">
        <v>34.57</v>
      </c>
      <c r="R69" s="69" t="n">
        <v>534.179</v>
      </c>
      <c r="S69" s="69" t="n">
        <v>568.749</v>
      </c>
    </row>
    <row r="70" s="56" customFormat="true" ht="25.5" hidden="false" customHeight="true" outlineLevel="0" collapsed="false">
      <c r="A70" s="58" t="s">
        <v>41</v>
      </c>
      <c r="B70" s="59" t="s">
        <v>42</v>
      </c>
      <c r="C70" s="59" t="s">
        <v>43</v>
      </c>
      <c r="D70" s="59" t="s">
        <v>44</v>
      </c>
      <c r="E70" s="60" t="s">
        <v>45</v>
      </c>
      <c r="F70" s="60"/>
      <c r="G70" s="60"/>
      <c r="H70" s="60" t="s">
        <v>46</v>
      </c>
      <c r="I70" s="60"/>
      <c r="J70" s="60"/>
      <c r="K70" s="60" t="s">
        <v>47</v>
      </c>
      <c r="L70" s="60"/>
      <c r="M70" s="60"/>
      <c r="N70" s="61" t="s">
        <v>48</v>
      </c>
      <c r="O70" s="61"/>
      <c r="P70" s="61"/>
      <c r="Q70" s="62" t="s">
        <v>49</v>
      </c>
      <c r="R70" s="62"/>
      <c r="S70" s="62"/>
    </row>
    <row r="71" s="56" customFormat="true" ht="27" hidden="false" customHeight="false" outlineLevel="0" collapsed="false">
      <c r="A71" s="63"/>
      <c r="B71" s="64" t="s">
        <v>50</v>
      </c>
      <c r="C71" s="64" t="s">
        <v>51</v>
      </c>
      <c r="D71" s="64" t="s">
        <v>51</v>
      </c>
      <c r="E71" s="65" t="s">
        <v>52</v>
      </c>
      <c r="F71" s="65" t="s">
        <v>53</v>
      </c>
      <c r="G71" s="65" t="s">
        <v>54</v>
      </c>
      <c r="H71" s="65" t="s">
        <v>52</v>
      </c>
      <c r="I71" s="65" t="s">
        <v>53</v>
      </c>
      <c r="J71" s="65" t="s">
        <v>54</v>
      </c>
      <c r="K71" s="65" t="s">
        <v>52</v>
      </c>
      <c r="L71" s="65" t="s">
        <v>53</v>
      </c>
      <c r="M71" s="65" t="s">
        <v>54</v>
      </c>
      <c r="N71" s="65" t="s">
        <v>52</v>
      </c>
      <c r="O71" s="65" t="s">
        <v>53</v>
      </c>
      <c r="P71" s="65" t="s">
        <v>54</v>
      </c>
      <c r="Q71" s="66" t="s">
        <v>52</v>
      </c>
      <c r="R71" s="65" t="s">
        <v>53</v>
      </c>
      <c r="S71" s="67" t="s">
        <v>54</v>
      </c>
    </row>
    <row r="72" customFormat="false" ht="13.5" hidden="false" customHeight="false" outlineLevel="0" collapsed="false">
      <c r="A72" s="74" t="s">
        <v>176</v>
      </c>
      <c r="B72" s="74" t="s">
        <v>177</v>
      </c>
      <c r="C72" s="75"/>
      <c r="D72" s="74"/>
      <c r="E72" s="68" t="n">
        <v>38631.049</v>
      </c>
      <c r="F72" s="68" t="n">
        <v>243.2967</v>
      </c>
      <c r="G72" s="68" t="n">
        <v>38874.3457</v>
      </c>
      <c r="H72" s="68" t="n">
        <v>510897.9809</v>
      </c>
      <c r="I72" s="68" t="n">
        <v>40753.6053</v>
      </c>
      <c r="J72" s="68" t="n">
        <v>551651.5862</v>
      </c>
      <c r="K72" s="68" t="n">
        <v>8240.8771</v>
      </c>
      <c r="L72" s="68" t="n">
        <v>619.237</v>
      </c>
      <c r="M72" s="68" t="n">
        <v>8860.1141</v>
      </c>
      <c r="N72" s="68" t="n">
        <v>0</v>
      </c>
      <c r="O72" s="68" t="n">
        <v>0</v>
      </c>
      <c r="P72" s="69" t="n">
        <v>0</v>
      </c>
      <c r="Q72" s="68" t="n">
        <v>557769.907</v>
      </c>
      <c r="R72" s="68" t="n">
        <v>41616.139</v>
      </c>
      <c r="S72" s="68" t="n">
        <v>599386.046</v>
      </c>
    </row>
    <row r="73" customFormat="false" ht="13.5" hidden="false" customHeight="false" outlineLevel="0" collapsed="false">
      <c r="A73" s="71" t="s">
        <v>178</v>
      </c>
      <c r="B73" s="56"/>
      <c r="C73" s="72" t="s">
        <v>179</v>
      </c>
      <c r="D73" s="73"/>
      <c r="E73" s="77" t="n">
        <v>32411.1235</v>
      </c>
      <c r="F73" s="77" t="n">
        <v>26.3547</v>
      </c>
      <c r="G73" s="69" t="n">
        <v>32437.4782</v>
      </c>
      <c r="H73" s="77" t="n">
        <v>51631.4765</v>
      </c>
      <c r="I73" s="77" t="n">
        <v>94.1583</v>
      </c>
      <c r="J73" s="69" t="n">
        <v>51725.6348</v>
      </c>
      <c r="K73" s="77" t="n">
        <v>0</v>
      </c>
      <c r="L73" s="77" t="n">
        <v>0</v>
      </c>
      <c r="M73" s="69" t="n">
        <v>0</v>
      </c>
      <c r="N73" s="77" t="n">
        <v>0</v>
      </c>
      <c r="O73" s="77" t="n">
        <v>0</v>
      </c>
      <c r="P73" s="69" t="n">
        <v>0</v>
      </c>
      <c r="Q73" s="69" t="n">
        <v>84042.6</v>
      </c>
      <c r="R73" s="69" t="n">
        <v>120.513</v>
      </c>
      <c r="S73" s="69" t="n">
        <v>84163.113</v>
      </c>
    </row>
    <row r="74" customFormat="false" ht="13.5" hidden="false" customHeight="false" outlineLevel="0" collapsed="false">
      <c r="A74" s="78" t="s">
        <v>180</v>
      </c>
      <c r="B74" s="56"/>
      <c r="C74" s="56"/>
      <c r="D74" s="73" t="s">
        <v>181</v>
      </c>
      <c r="E74" s="69" t="n">
        <v>28665.807</v>
      </c>
      <c r="F74" s="69" t="n">
        <v>18.0612</v>
      </c>
      <c r="G74" s="69" t="n">
        <v>28683.8682</v>
      </c>
      <c r="H74" s="69" t="n">
        <v>19110.538</v>
      </c>
      <c r="I74" s="69" t="n">
        <v>12.0408</v>
      </c>
      <c r="J74" s="69" t="n">
        <v>19122.5788</v>
      </c>
      <c r="K74" s="69" t="n">
        <v>0</v>
      </c>
      <c r="L74" s="69" t="n">
        <v>0</v>
      </c>
      <c r="M74" s="69" t="n">
        <v>0</v>
      </c>
      <c r="N74" s="69" t="n">
        <v>0</v>
      </c>
      <c r="O74" s="69" t="n">
        <v>0</v>
      </c>
      <c r="P74" s="69" t="n">
        <v>0</v>
      </c>
      <c r="Q74" s="69" t="n">
        <v>47776.345</v>
      </c>
      <c r="R74" s="69" t="n">
        <v>30.102</v>
      </c>
      <c r="S74" s="69" t="n">
        <v>47806.447</v>
      </c>
    </row>
    <row r="75" customFormat="false" ht="13.5" hidden="false" customHeight="false" outlineLevel="0" collapsed="false">
      <c r="A75" s="78" t="s">
        <v>182</v>
      </c>
      <c r="B75" s="56"/>
      <c r="C75" s="56"/>
      <c r="D75" s="73" t="s">
        <v>183</v>
      </c>
      <c r="E75" s="69" t="n">
        <v>0</v>
      </c>
      <c r="F75" s="69" t="n">
        <v>0</v>
      </c>
      <c r="G75" s="69" t="n">
        <v>0</v>
      </c>
      <c r="H75" s="69" t="n">
        <v>1283.006</v>
      </c>
      <c r="I75" s="69" t="n">
        <v>7.476</v>
      </c>
      <c r="J75" s="69" t="n">
        <v>1290.482</v>
      </c>
      <c r="K75" s="69" t="n">
        <v>0</v>
      </c>
      <c r="L75" s="69" t="n">
        <v>0</v>
      </c>
      <c r="M75" s="69" t="n">
        <v>0</v>
      </c>
      <c r="N75" s="69" t="n">
        <v>0</v>
      </c>
      <c r="O75" s="69" t="n">
        <v>0</v>
      </c>
      <c r="P75" s="69" t="n">
        <v>0</v>
      </c>
      <c r="Q75" s="69" t="n">
        <v>1283.006</v>
      </c>
      <c r="R75" s="69" t="n">
        <v>7.476</v>
      </c>
      <c r="S75" s="69" t="n">
        <v>1290.482</v>
      </c>
    </row>
    <row r="76" customFormat="false" ht="13.5" hidden="false" customHeight="false" outlineLevel="0" collapsed="false">
      <c r="A76" s="78" t="s">
        <v>184</v>
      </c>
      <c r="B76" s="56"/>
      <c r="C76" s="56"/>
      <c r="D76" s="73" t="s">
        <v>185</v>
      </c>
      <c r="E76" s="69" t="n">
        <v>0</v>
      </c>
      <c r="F76" s="69" t="n">
        <v>0</v>
      </c>
      <c r="G76" s="69" t="n">
        <v>0</v>
      </c>
      <c r="H76" s="69" t="n">
        <v>186.02</v>
      </c>
      <c r="I76" s="69" t="n">
        <v>0</v>
      </c>
      <c r="J76" s="69" t="n">
        <v>186.02</v>
      </c>
      <c r="K76" s="69" t="n">
        <v>0</v>
      </c>
      <c r="L76" s="69" t="n">
        <v>0</v>
      </c>
      <c r="M76" s="69" t="n">
        <v>0</v>
      </c>
      <c r="N76" s="69" t="n">
        <v>0</v>
      </c>
      <c r="O76" s="69" t="n">
        <v>0</v>
      </c>
      <c r="P76" s="69" t="n">
        <v>0</v>
      </c>
      <c r="Q76" s="69" t="n">
        <v>186.02</v>
      </c>
      <c r="R76" s="69" t="n">
        <v>0</v>
      </c>
      <c r="S76" s="69" t="n">
        <v>186.02</v>
      </c>
    </row>
    <row r="77" customFormat="false" ht="13.5" hidden="false" customHeight="false" outlineLevel="0" collapsed="false">
      <c r="A77" s="78" t="s">
        <v>186</v>
      </c>
      <c r="B77" s="56"/>
      <c r="C77" s="56"/>
      <c r="D77" s="73" t="s">
        <v>187</v>
      </c>
      <c r="E77" s="69" t="n">
        <v>3450.2125</v>
      </c>
      <c r="F77" s="69" t="n">
        <v>8.2935</v>
      </c>
      <c r="G77" s="69" t="n">
        <v>3458.506</v>
      </c>
      <c r="H77" s="69" t="n">
        <v>31051.9125</v>
      </c>
      <c r="I77" s="69" t="n">
        <v>74.6415</v>
      </c>
      <c r="J77" s="69" t="n">
        <v>31126.554</v>
      </c>
      <c r="K77" s="69" t="n">
        <v>0</v>
      </c>
      <c r="L77" s="69" t="n">
        <v>0</v>
      </c>
      <c r="M77" s="69" t="n">
        <v>0</v>
      </c>
      <c r="N77" s="69" t="n">
        <v>0</v>
      </c>
      <c r="O77" s="69" t="n">
        <v>0</v>
      </c>
      <c r="P77" s="69" t="n">
        <v>0</v>
      </c>
      <c r="Q77" s="69" t="n">
        <v>34502.125</v>
      </c>
      <c r="R77" s="69" t="n">
        <v>82.935</v>
      </c>
      <c r="S77" s="69" t="n">
        <v>34585.06</v>
      </c>
    </row>
    <row r="78" customFormat="false" ht="13.5" hidden="false" customHeight="false" outlineLevel="0" collapsed="false">
      <c r="A78" s="78" t="s">
        <v>188</v>
      </c>
      <c r="B78" s="56"/>
      <c r="C78" s="56"/>
      <c r="D78" s="73" t="s">
        <v>189</v>
      </c>
      <c r="E78" s="69" t="n">
        <v>0</v>
      </c>
      <c r="F78" s="69" t="n">
        <v>0</v>
      </c>
      <c r="G78" s="69" t="n">
        <v>0</v>
      </c>
      <c r="H78" s="69" t="n">
        <v>0</v>
      </c>
      <c r="I78" s="69" t="n">
        <v>0</v>
      </c>
      <c r="J78" s="69" t="n">
        <v>0</v>
      </c>
      <c r="K78" s="69" t="n">
        <v>0</v>
      </c>
      <c r="L78" s="69" t="n">
        <v>0</v>
      </c>
      <c r="M78" s="69" t="n">
        <v>0</v>
      </c>
      <c r="N78" s="69" t="n">
        <v>0</v>
      </c>
      <c r="O78" s="69" t="n">
        <v>0</v>
      </c>
      <c r="P78" s="69" t="n">
        <v>0</v>
      </c>
      <c r="Q78" s="69" t="n">
        <v>0</v>
      </c>
      <c r="R78" s="69" t="n">
        <v>0</v>
      </c>
      <c r="S78" s="69" t="n">
        <v>0</v>
      </c>
    </row>
    <row r="79" customFormat="false" ht="13.5" hidden="false" customHeight="false" outlineLevel="0" collapsed="false">
      <c r="A79" s="78" t="s">
        <v>190</v>
      </c>
      <c r="B79" s="56"/>
      <c r="C79" s="56"/>
      <c r="D79" s="73" t="s">
        <v>191</v>
      </c>
      <c r="E79" s="69" t="n">
        <v>295.104</v>
      </c>
      <c r="F79" s="69" t="n">
        <v>0</v>
      </c>
      <c r="G79" s="69" t="n">
        <v>295.104</v>
      </c>
      <c r="H79" s="69" t="n">
        <v>0</v>
      </c>
      <c r="I79" s="69" t="n">
        <v>0</v>
      </c>
      <c r="J79" s="69" t="n">
        <v>0</v>
      </c>
      <c r="K79" s="69" t="n">
        <v>0</v>
      </c>
      <c r="L79" s="69" t="n">
        <v>0</v>
      </c>
      <c r="M79" s="69" t="n">
        <v>0</v>
      </c>
      <c r="N79" s="69" t="n">
        <v>0</v>
      </c>
      <c r="O79" s="69" t="n">
        <v>0</v>
      </c>
      <c r="P79" s="69" t="n">
        <v>0</v>
      </c>
      <c r="Q79" s="69" t="n">
        <v>295.104</v>
      </c>
      <c r="R79" s="69" t="n">
        <v>0</v>
      </c>
      <c r="S79" s="69" t="n">
        <v>295.104</v>
      </c>
    </row>
    <row r="80" customFormat="false" ht="13.5" hidden="false" customHeight="false" outlineLevel="0" collapsed="false">
      <c r="A80" s="71" t="s">
        <v>192</v>
      </c>
      <c r="B80" s="56"/>
      <c r="C80" s="92" t="s">
        <v>193</v>
      </c>
      <c r="D80" s="73"/>
      <c r="E80" s="77" t="n">
        <v>0</v>
      </c>
      <c r="F80" s="77" t="n">
        <v>0</v>
      </c>
      <c r="G80" s="69" t="n">
        <v>0</v>
      </c>
      <c r="H80" s="77" t="n">
        <v>-13242.544</v>
      </c>
      <c r="I80" s="77" t="n">
        <v>0.239</v>
      </c>
      <c r="J80" s="69" t="n">
        <v>-13242.305</v>
      </c>
      <c r="K80" s="77" t="n">
        <v>0</v>
      </c>
      <c r="L80" s="77" t="n">
        <v>0</v>
      </c>
      <c r="M80" s="69" t="n">
        <v>0</v>
      </c>
      <c r="N80" s="77" t="n">
        <v>0</v>
      </c>
      <c r="O80" s="77" t="n">
        <v>0</v>
      </c>
      <c r="P80" s="69" t="n">
        <v>0</v>
      </c>
      <c r="Q80" s="69" t="n">
        <v>-13242.544</v>
      </c>
      <c r="R80" s="69" t="n">
        <v>0.239</v>
      </c>
      <c r="S80" s="69" t="n">
        <v>-13242.305</v>
      </c>
    </row>
    <row r="81" customFormat="false" ht="13.5" hidden="false" customHeight="false" outlineLevel="0" collapsed="false">
      <c r="A81" s="78" t="s">
        <v>194</v>
      </c>
      <c r="B81" s="56"/>
      <c r="C81" s="56"/>
      <c r="D81" s="73" t="s">
        <v>195</v>
      </c>
      <c r="E81" s="69" t="n">
        <v>0</v>
      </c>
      <c r="F81" s="69" t="n">
        <v>0</v>
      </c>
      <c r="G81" s="69" t="n">
        <v>0</v>
      </c>
      <c r="H81" s="69" t="n">
        <v>-6634.457</v>
      </c>
      <c r="I81" s="69" t="n">
        <v>0</v>
      </c>
      <c r="J81" s="69" t="n">
        <v>-6634.457</v>
      </c>
      <c r="K81" s="69" t="n">
        <v>0</v>
      </c>
      <c r="L81" s="69" t="n">
        <v>0</v>
      </c>
      <c r="M81" s="69" t="n">
        <v>0</v>
      </c>
      <c r="N81" s="69" t="n">
        <v>0</v>
      </c>
      <c r="O81" s="69" t="n">
        <v>0</v>
      </c>
      <c r="P81" s="69" t="n">
        <v>0</v>
      </c>
      <c r="Q81" s="69" t="n">
        <v>-6634.457</v>
      </c>
      <c r="R81" s="69" t="n">
        <v>0</v>
      </c>
      <c r="S81" s="69" t="n">
        <v>-6634.457</v>
      </c>
    </row>
    <row r="82" customFormat="false" ht="13.5" hidden="false" customHeight="false" outlineLevel="0" collapsed="false">
      <c r="A82" s="78" t="s">
        <v>196</v>
      </c>
      <c r="B82" s="56"/>
      <c r="C82" s="56"/>
      <c r="D82" s="73" t="s">
        <v>197</v>
      </c>
      <c r="E82" s="69" t="n">
        <v>0</v>
      </c>
      <c r="F82" s="69" t="n">
        <v>0</v>
      </c>
      <c r="G82" s="69" t="n">
        <v>0</v>
      </c>
      <c r="H82" s="69" t="n">
        <v>-16386.895</v>
      </c>
      <c r="I82" s="69" t="n">
        <v>0</v>
      </c>
      <c r="J82" s="69" t="n">
        <v>-16386.895</v>
      </c>
      <c r="K82" s="69" t="n">
        <v>0</v>
      </c>
      <c r="L82" s="69" t="n">
        <v>0</v>
      </c>
      <c r="M82" s="69" t="n">
        <v>0</v>
      </c>
      <c r="N82" s="69" t="n">
        <v>0</v>
      </c>
      <c r="O82" s="69" t="n">
        <v>0</v>
      </c>
      <c r="P82" s="69" t="n">
        <v>0</v>
      </c>
      <c r="Q82" s="69" t="n">
        <v>-16386.895</v>
      </c>
      <c r="R82" s="69" t="n">
        <v>0</v>
      </c>
      <c r="S82" s="69" t="n">
        <v>-16386.895</v>
      </c>
    </row>
    <row r="83" customFormat="false" ht="13.5" hidden="false" customHeight="false" outlineLevel="0" collapsed="false">
      <c r="A83" s="78" t="s">
        <v>198</v>
      </c>
      <c r="B83" s="56"/>
      <c r="C83" s="56"/>
      <c r="D83" s="73" t="s">
        <v>199</v>
      </c>
      <c r="E83" s="69" t="n">
        <v>0</v>
      </c>
      <c r="F83" s="69" t="n">
        <v>0</v>
      </c>
      <c r="G83" s="69" t="n">
        <v>0</v>
      </c>
      <c r="H83" s="69" t="n">
        <v>21128.844</v>
      </c>
      <c r="I83" s="69" t="n">
        <v>0</v>
      </c>
      <c r="J83" s="69" t="n">
        <v>21128.844</v>
      </c>
      <c r="K83" s="69" t="n">
        <v>0</v>
      </c>
      <c r="L83" s="69" t="n">
        <v>0</v>
      </c>
      <c r="M83" s="69" t="n">
        <v>0</v>
      </c>
      <c r="N83" s="69" t="n">
        <v>0</v>
      </c>
      <c r="O83" s="69" t="n">
        <v>0</v>
      </c>
      <c r="P83" s="69" t="n">
        <v>0</v>
      </c>
      <c r="Q83" s="69" t="n">
        <v>21128.844</v>
      </c>
      <c r="R83" s="69" t="n">
        <v>0</v>
      </c>
      <c r="S83" s="69" t="n">
        <v>21128.844</v>
      </c>
    </row>
    <row r="84" customFormat="false" ht="13.5" hidden="false" customHeight="false" outlineLevel="0" collapsed="false">
      <c r="A84" s="78" t="s">
        <v>200</v>
      </c>
      <c r="B84" s="56"/>
      <c r="C84" s="56"/>
      <c r="D84" s="73" t="s">
        <v>201</v>
      </c>
      <c r="E84" s="69" t="n">
        <v>0</v>
      </c>
      <c r="F84" s="69" t="n">
        <v>0</v>
      </c>
      <c r="G84" s="69" t="n">
        <v>0</v>
      </c>
      <c r="H84" s="69" t="n">
        <v>-9022.689</v>
      </c>
      <c r="I84" s="69" t="n">
        <v>0</v>
      </c>
      <c r="J84" s="69" t="n">
        <v>-9022.689</v>
      </c>
      <c r="K84" s="69" t="n">
        <v>0</v>
      </c>
      <c r="L84" s="69" t="n">
        <v>0</v>
      </c>
      <c r="M84" s="69" t="n">
        <v>0</v>
      </c>
      <c r="N84" s="69" t="n">
        <v>0</v>
      </c>
      <c r="O84" s="69" t="n">
        <v>0</v>
      </c>
      <c r="P84" s="69" t="n">
        <v>0</v>
      </c>
      <c r="Q84" s="69" t="n">
        <v>-9022.689</v>
      </c>
      <c r="R84" s="69" t="n">
        <v>0</v>
      </c>
      <c r="S84" s="69" t="n">
        <v>-9022.689</v>
      </c>
    </row>
    <row r="85" customFormat="false" ht="13.5" hidden="false" customHeight="false" outlineLevel="0" collapsed="false">
      <c r="A85" s="78" t="s">
        <v>202</v>
      </c>
      <c r="B85" s="56"/>
      <c r="C85" s="56"/>
      <c r="D85" s="73" t="s">
        <v>203</v>
      </c>
      <c r="E85" s="69" t="n">
        <v>0</v>
      </c>
      <c r="F85" s="69" t="n">
        <v>0</v>
      </c>
      <c r="G85" s="69" t="n">
        <v>0</v>
      </c>
      <c r="H85" s="69" t="n">
        <v>-2656.169</v>
      </c>
      <c r="I85" s="69" t="n">
        <v>0</v>
      </c>
      <c r="J85" s="69" t="n">
        <v>-2656.169</v>
      </c>
      <c r="K85" s="69" t="n">
        <v>0</v>
      </c>
      <c r="L85" s="69" t="n">
        <v>0</v>
      </c>
      <c r="M85" s="69" t="n">
        <v>0</v>
      </c>
      <c r="N85" s="69" t="n">
        <v>0</v>
      </c>
      <c r="O85" s="69" t="n">
        <v>0</v>
      </c>
      <c r="P85" s="69" t="n">
        <v>0</v>
      </c>
      <c r="Q85" s="69" t="n">
        <v>-2656.169</v>
      </c>
      <c r="R85" s="69" t="n">
        <v>0</v>
      </c>
      <c r="S85" s="69" t="n">
        <v>-2656.169</v>
      </c>
    </row>
    <row r="86" customFormat="false" ht="13.5" hidden="false" customHeight="false" outlineLevel="0" collapsed="false">
      <c r="A86" s="78" t="s">
        <v>204</v>
      </c>
      <c r="B86" s="56"/>
      <c r="C86" s="56"/>
      <c r="D86" s="73" t="s">
        <v>205</v>
      </c>
      <c r="E86" s="69" t="n">
        <v>0</v>
      </c>
      <c r="F86" s="69" t="n">
        <v>0</v>
      </c>
      <c r="G86" s="69" t="n">
        <v>0</v>
      </c>
      <c r="H86" s="69" t="n">
        <v>328.822</v>
      </c>
      <c r="I86" s="69" t="n">
        <v>0.239</v>
      </c>
      <c r="J86" s="69" t="n">
        <v>329.061</v>
      </c>
      <c r="K86" s="69" t="n">
        <v>0</v>
      </c>
      <c r="L86" s="69" t="n">
        <v>0</v>
      </c>
      <c r="M86" s="69" t="n">
        <v>0</v>
      </c>
      <c r="N86" s="69" t="n">
        <v>0</v>
      </c>
      <c r="O86" s="69" t="n">
        <v>0</v>
      </c>
      <c r="P86" s="69" t="n">
        <v>0</v>
      </c>
      <c r="Q86" s="69" t="n">
        <v>328.822</v>
      </c>
      <c r="R86" s="69" t="n">
        <v>0.239</v>
      </c>
      <c r="S86" s="69" t="n">
        <v>329.061</v>
      </c>
    </row>
    <row r="87" customFormat="false" ht="13.5" hidden="false" customHeight="false" outlineLevel="0" collapsed="false">
      <c r="A87" s="78" t="s">
        <v>206</v>
      </c>
      <c r="B87" s="56"/>
      <c r="C87" s="56"/>
      <c r="D87" s="73" t="s">
        <v>207</v>
      </c>
      <c r="E87" s="69" t="n">
        <v>0</v>
      </c>
      <c r="F87" s="69" t="n">
        <v>0</v>
      </c>
      <c r="G87" s="69" t="n">
        <v>0</v>
      </c>
      <c r="H87" s="69" t="n">
        <v>0</v>
      </c>
      <c r="I87" s="69" t="n">
        <v>0</v>
      </c>
      <c r="J87" s="69" t="n">
        <v>0</v>
      </c>
      <c r="K87" s="69" t="n">
        <v>0</v>
      </c>
      <c r="L87" s="69" t="n">
        <v>0</v>
      </c>
      <c r="M87" s="69" t="n">
        <v>0</v>
      </c>
      <c r="N87" s="69" t="n">
        <v>0</v>
      </c>
      <c r="O87" s="69" t="n">
        <v>0</v>
      </c>
      <c r="P87" s="69" t="n">
        <v>0</v>
      </c>
      <c r="Q87" s="69" t="n">
        <v>0</v>
      </c>
      <c r="R87" s="69" t="n">
        <v>0</v>
      </c>
      <c r="S87" s="69" t="n">
        <v>0</v>
      </c>
    </row>
    <row r="88" customFormat="false" ht="13.5" hidden="false" customHeight="false" outlineLevel="0" collapsed="false">
      <c r="A88" s="71" t="s">
        <v>208</v>
      </c>
      <c r="B88" s="56"/>
      <c r="C88" s="72" t="s">
        <v>209</v>
      </c>
      <c r="D88" s="73"/>
      <c r="E88" s="69" t="n">
        <v>1385.718</v>
      </c>
      <c r="F88" s="69" t="n">
        <v>0</v>
      </c>
      <c r="G88" s="69" t="n">
        <v>1385.718</v>
      </c>
      <c r="H88" s="69" t="n">
        <v>0</v>
      </c>
      <c r="I88" s="69" t="n">
        <v>0</v>
      </c>
      <c r="J88" s="69" t="n">
        <v>0</v>
      </c>
      <c r="K88" s="69" t="n">
        <v>0</v>
      </c>
      <c r="L88" s="69" t="n">
        <v>0</v>
      </c>
      <c r="M88" s="69" t="n">
        <v>0</v>
      </c>
      <c r="N88" s="69" t="n">
        <v>0</v>
      </c>
      <c r="O88" s="69" t="n">
        <v>0</v>
      </c>
      <c r="P88" s="69" t="n">
        <v>0</v>
      </c>
      <c r="Q88" s="69" t="n">
        <v>1385.718</v>
      </c>
      <c r="R88" s="69" t="n">
        <v>0</v>
      </c>
      <c r="S88" s="69" t="n">
        <v>1385.718</v>
      </c>
    </row>
    <row r="89" customFormat="false" ht="13.5" hidden="false" customHeight="false" outlineLevel="0" collapsed="false">
      <c r="A89" s="71" t="s">
        <v>210</v>
      </c>
      <c r="B89" s="56"/>
      <c r="C89" s="72" t="s">
        <v>211</v>
      </c>
      <c r="D89" s="73"/>
      <c r="E89" s="77" t="n">
        <v>1982.225</v>
      </c>
      <c r="F89" s="77" t="n">
        <v>207.996</v>
      </c>
      <c r="G89" s="69" t="n">
        <v>2190.221</v>
      </c>
      <c r="H89" s="77" t="n">
        <v>2659.509</v>
      </c>
      <c r="I89" s="77" t="n">
        <v>106.8512</v>
      </c>
      <c r="J89" s="69" t="n">
        <v>2766.3602</v>
      </c>
      <c r="K89" s="77" t="n">
        <v>6381.01</v>
      </c>
      <c r="L89" s="77" t="n">
        <v>540.9138</v>
      </c>
      <c r="M89" s="69" t="n">
        <v>6921.9238</v>
      </c>
      <c r="N89" s="77" t="n">
        <v>0</v>
      </c>
      <c r="O89" s="77" t="n">
        <v>0</v>
      </c>
      <c r="P89" s="69" t="n">
        <v>0</v>
      </c>
      <c r="Q89" s="69" t="n">
        <v>11022.744</v>
      </c>
      <c r="R89" s="69" t="n">
        <v>855.761</v>
      </c>
      <c r="S89" s="69" t="n">
        <v>11878.505</v>
      </c>
    </row>
    <row r="90" customFormat="false" ht="13.5" hidden="false" customHeight="false" outlineLevel="0" collapsed="false">
      <c r="A90" s="78" t="s">
        <v>212</v>
      </c>
      <c r="B90" s="56"/>
      <c r="C90" s="56"/>
      <c r="D90" s="73" t="s">
        <v>213</v>
      </c>
      <c r="E90" s="69" t="n">
        <v>0</v>
      </c>
      <c r="F90" s="69" t="n">
        <v>0</v>
      </c>
      <c r="G90" s="69" t="n">
        <v>0</v>
      </c>
      <c r="H90" s="69" t="n">
        <v>304.375</v>
      </c>
      <c r="I90" s="69" t="n">
        <v>-12.0218</v>
      </c>
      <c r="J90" s="69" t="n">
        <v>292.3532</v>
      </c>
      <c r="K90" s="69" t="n">
        <v>1217.5</v>
      </c>
      <c r="L90" s="69" t="n">
        <v>-48.0872</v>
      </c>
      <c r="M90" s="69" t="n">
        <v>1169.4128</v>
      </c>
      <c r="N90" s="69" t="n">
        <v>0</v>
      </c>
      <c r="O90" s="69" t="n">
        <v>0</v>
      </c>
      <c r="P90" s="69" t="n">
        <v>0</v>
      </c>
      <c r="Q90" s="69" t="n">
        <v>1521.875</v>
      </c>
      <c r="R90" s="69" t="n">
        <v>-60.109</v>
      </c>
      <c r="S90" s="69" t="n">
        <v>1461.766</v>
      </c>
    </row>
    <row r="91" s="97" customFormat="true" ht="27.75" hidden="false" customHeight="true" outlineLevel="0" collapsed="false">
      <c r="A91" s="93" t="s">
        <v>214</v>
      </c>
      <c r="B91" s="94"/>
      <c r="C91" s="94"/>
      <c r="D91" s="95" t="s">
        <v>215</v>
      </c>
      <c r="E91" s="96" t="n">
        <v>0</v>
      </c>
      <c r="F91" s="96" t="n">
        <v>0</v>
      </c>
      <c r="G91" s="96" t="n">
        <v>0</v>
      </c>
      <c r="H91" s="96" t="n">
        <v>0</v>
      </c>
      <c r="I91" s="96" t="n">
        <v>0</v>
      </c>
      <c r="J91" s="96" t="n">
        <v>0</v>
      </c>
      <c r="K91" s="96" t="n">
        <v>3008.759</v>
      </c>
      <c r="L91" s="96" t="n">
        <v>-460.238</v>
      </c>
      <c r="M91" s="96" t="n">
        <v>2548.521</v>
      </c>
      <c r="N91" s="96" t="n">
        <v>0</v>
      </c>
      <c r="O91" s="96" t="n">
        <v>0</v>
      </c>
      <c r="P91" s="96" t="n">
        <v>0</v>
      </c>
      <c r="Q91" s="96" t="n">
        <v>3008.759</v>
      </c>
      <c r="R91" s="96" t="n">
        <v>-460.238</v>
      </c>
      <c r="S91" s="96" t="n">
        <v>2548.521</v>
      </c>
    </row>
    <row r="92" customFormat="false" ht="13.5" hidden="false" customHeight="false" outlineLevel="0" collapsed="false">
      <c r="A92" s="78" t="s">
        <v>216</v>
      </c>
      <c r="B92" s="56"/>
      <c r="C92" s="56"/>
      <c r="D92" s="73" t="s">
        <v>217</v>
      </c>
      <c r="E92" s="69" t="n">
        <v>0</v>
      </c>
      <c r="F92" s="69" t="n">
        <v>0</v>
      </c>
      <c r="G92" s="69" t="n">
        <v>0</v>
      </c>
      <c r="H92" s="69" t="n">
        <v>0</v>
      </c>
      <c r="I92" s="69" t="n">
        <v>0</v>
      </c>
      <c r="J92" s="69" t="n">
        <v>0</v>
      </c>
      <c r="K92" s="69" t="n">
        <v>4.716</v>
      </c>
      <c r="L92" s="69" t="n">
        <v>292.02</v>
      </c>
      <c r="M92" s="69" t="n">
        <v>296.736</v>
      </c>
      <c r="N92" s="69" t="n">
        <v>0</v>
      </c>
      <c r="O92" s="69" t="n">
        <v>0</v>
      </c>
      <c r="P92" s="69" t="n">
        <v>0</v>
      </c>
      <c r="Q92" s="69" t="n">
        <v>4.716</v>
      </c>
      <c r="R92" s="69" t="n">
        <v>292.02</v>
      </c>
      <c r="S92" s="69" t="n">
        <v>296.736</v>
      </c>
    </row>
    <row r="93" customFormat="false" ht="13.5" hidden="false" customHeight="false" outlineLevel="0" collapsed="false">
      <c r="A93" s="78" t="s">
        <v>218</v>
      </c>
      <c r="B93" s="56"/>
      <c r="C93" s="56"/>
      <c r="D93" s="73" t="s">
        <v>219</v>
      </c>
      <c r="E93" s="69" t="n">
        <v>2355.134</v>
      </c>
      <c r="F93" s="69" t="n">
        <v>118.873</v>
      </c>
      <c r="G93" s="69" t="n">
        <v>2474.007</v>
      </c>
      <c r="H93" s="69" t="n">
        <v>2355.134</v>
      </c>
      <c r="I93" s="69" t="n">
        <v>118.873</v>
      </c>
      <c r="J93" s="69" t="n">
        <v>2474.007</v>
      </c>
      <c r="K93" s="69" t="n">
        <v>0</v>
      </c>
      <c r="L93" s="69" t="n">
        <v>0</v>
      </c>
      <c r="M93" s="69" t="n">
        <v>0</v>
      </c>
      <c r="N93" s="69" t="n">
        <v>0</v>
      </c>
      <c r="O93" s="69" t="n">
        <v>0</v>
      </c>
      <c r="P93" s="69" t="n">
        <v>0</v>
      </c>
      <c r="Q93" s="69" t="n">
        <v>4710.268</v>
      </c>
      <c r="R93" s="69" t="n">
        <v>237.746</v>
      </c>
      <c r="S93" s="69" t="n">
        <v>4948.014</v>
      </c>
    </row>
    <row r="94" customFormat="false" ht="13.5" hidden="false" customHeight="false" outlineLevel="0" collapsed="false">
      <c r="A94" s="78" t="s">
        <v>220</v>
      </c>
      <c r="B94" s="56"/>
      <c r="C94" s="56"/>
      <c r="D94" s="73" t="s">
        <v>221</v>
      </c>
      <c r="E94" s="69" t="n">
        <v>-372.909</v>
      </c>
      <c r="F94" s="69" t="n">
        <v>89.123</v>
      </c>
      <c r="G94" s="69" t="n">
        <v>-283.786</v>
      </c>
      <c r="H94" s="69" t="n">
        <v>0</v>
      </c>
      <c r="I94" s="69" t="n">
        <v>0</v>
      </c>
      <c r="J94" s="69" t="n">
        <v>0</v>
      </c>
      <c r="K94" s="69" t="n">
        <v>0</v>
      </c>
      <c r="L94" s="69" t="n">
        <v>0</v>
      </c>
      <c r="M94" s="69" t="n">
        <v>0</v>
      </c>
      <c r="N94" s="69" t="n">
        <v>0</v>
      </c>
      <c r="O94" s="69" t="n">
        <v>0</v>
      </c>
      <c r="P94" s="69" t="n">
        <v>0</v>
      </c>
      <c r="Q94" s="69" t="n">
        <v>-372.909</v>
      </c>
      <c r="R94" s="69" t="n">
        <v>89.123</v>
      </c>
      <c r="S94" s="69" t="n">
        <v>-283.786</v>
      </c>
    </row>
    <row r="95" customFormat="false" ht="13.5" hidden="false" customHeight="false" outlineLevel="0" collapsed="false">
      <c r="A95" s="78" t="s">
        <v>222</v>
      </c>
      <c r="B95" s="56"/>
      <c r="C95" s="56"/>
      <c r="D95" s="73" t="s">
        <v>223</v>
      </c>
      <c r="E95" s="69" t="n">
        <v>0</v>
      </c>
      <c r="F95" s="69" t="n">
        <v>0</v>
      </c>
      <c r="G95" s="69" t="n">
        <v>0</v>
      </c>
      <c r="H95" s="69" t="n">
        <v>0</v>
      </c>
      <c r="I95" s="69" t="n">
        <v>0</v>
      </c>
      <c r="J95" s="69" t="n">
        <v>0</v>
      </c>
      <c r="K95" s="69" t="n">
        <v>249.04</v>
      </c>
      <c r="L95" s="69" t="n">
        <v>0</v>
      </c>
      <c r="M95" s="69" t="n">
        <v>249.04</v>
      </c>
      <c r="N95" s="69" t="n">
        <v>0</v>
      </c>
      <c r="O95" s="69" t="n">
        <v>0</v>
      </c>
      <c r="P95" s="69" t="n">
        <v>0</v>
      </c>
      <c r="Q95" s="69" t="n">
        <v>249.04</v>
      </c>
      <c r="R95" s="69" t="n">
        <v>0</v>
      </c>
      <c r="S95" s="69" t="n">
        <v>249.04</v>
      </c>
    </row>
    <row r="96" customFormat="false" ht="13.5" hidden="false" customHeight="false" outlineLevel="0" collapsed="false">
      <c r="A96" s="78" t="s">
        <v>224</v>
      </c>
      <c r="B96" s="56"/>
      <c r="C96" s="56"/>
      <c r="D96" s="73" t="s">
        <v>225</v>
      </c>
      <c r="E96" s="69" t="n">
        <v>0</v>
      </c>
      <c r="F96" s="69" t="n">
        <v>0</v>
      </c>
      <c r="G96" s="69" t="n">
        <v>0</v>
      </c>
      <c r="H96" s="69" t="n">
        <v>0</v>
      </c>
      <c r="I96" s="69" t="n">
        <v>0</v>
      </c>
      <c r="J96" s="69" t="n">
        <v>0</v>
      </c>
      <c r="K96" s="69" t="n">
        <v>45.433</v>
      </c>
      <c r="L96" s="69" t="n">
        <v>175.029</v>
      </c>
      <c r="M96" s="69" t="n">
        <v>220.462</v>
      </c>
      <c r="N96" s="69" t="n">
        <v>0</v>
      </c>
      <c r="O96" s="69" t="n">
        <v>0</v>
      </c>
      <c r="P96" s="69" t="n">
        <v>0</v>
      </c>
      <c r="Q96" s="69" t="n">
        <v>45.433</v>
      </c>
      <c r="R96" s="69" t="n">
        <v>175.029</v>
      </c>
      <c r="S96" s="69" t="n">
        <v>220.462</v>
      </c>
    </row>
    <row r="97" customFormat="false" ht="13.5" hidden="false" customHeight="false" outlineLevel="0" collapsed="false">
      <c r="A97" s="78" t="s">
        <v>226</v>
      </c>
      <c r="B97" s="56"/>
      <c r="C97" s="56"/>
      <c r="D97" s="73" t="s">
        <v>227</v>
      </c>
      <c r="E97" s="69" t="n">
        <v>0</v>
      </c>
      <c r="F97" s="69" t="n">
        <v>0</v>
      </c>
      <c r="G97" s="69" t="n">
        <v>0</v>
      </c>
      <c r="H97" s="69" t="n">
        <v>0</v>
      </c>
      <c r="I97" s="69" t="n">
        <v>0</v>
      </c>
      <c r="J97" s="69" t="n">
        <v>0</v>
      </c>
      <c r="K97" s="69" t="n">
        <v>1855.562</v>
      </c>
      <c r="L97" s="69" t="n">
        <v>582.19</v>
      </c>
      <c r="M97" s="69" t="n">
        <v>2437.752</v>
      </c>
      <c r="N97" s="69" t="n">
        <v>0</v>
      </c>
      <c r="O97" s="69" t="n">
        <v>0</v>
      </c>
      <c r="P97" s="69" t="n">
        <v>0</v>
      </c>
      <c r="Q97" s="69" t="n">
        <v>1855.562</v>
      </c>
      <c r="R97" s="69" t="n">
        <v>582.19</v>
      </c>
      <c r="S97" s="69" t="n">
        <v>2437.752</v>
      </c>
    </row>
    <row r="98" customFormat="false" ht="13.5" hidden="false" customHeight="false" outlineLevel="0" collapsed="false">
      <c r="A98" s="71" t="s">
        <v>228</v>
      </c>
      <c r="B98" s="56"/>
      <c r="C98" s="72" t="s">
        <v>229</v>
      </c>
      <c r="D98" s="73"/>
      <c r="E98" s="69" t="n">
        <v>36.788</v>
      </c>
      <c r="F98" s="69" t="n">
        <v>0</v>
      </c>
      <c r="G98" s="69" t="n">
        <v>36.788</v>
      </c>
      <c r="H98" s="69" t="n">
        <v>0</v>
      </c>
      <c r="I98" s="69" t="n">
        <v>0</v>
      </c>
      <c r="J98" s="69" t="n">
        <v>0</v>
      </c>
      <c r="K98" s="69" t="n">
        <v>0</v>
      </c>
      <c r="L98" s="69" t="n">
        <v>0</v>
      </c>
      <c r="M98" s="69" t="n">
        <v>0</v>
      </c>
      <c r="N98" s="69" t="n">
        <v>0</v>
      </c>
      <c r="O98" s="69" t="n">
        <v>0</v>
      </c>
      <c r="P98" s="69" t="n">
        <v>0</v>
      </c>
      <c r="Q98" s="69" t="n">
        <v>36.788</v>
      </c>
      <c r="R98" s="69" t="n">
        <v>0</v>
      </c>
      <c r="S98" s="69" t="n">
        <v>36.788</v>
      </c>
    </row>
    <row r="99" customFormat="false" ht="13.5" hidden="false" customHeight="false" outlineLevel="0" collapsed="false">
      <c r="A99" s="71" t="s">
        <v>230</v>
      </c>
      <c r="B99" s="56"/>
      <c r="C99" s="72" t="s">
        <v>231</v>
      </c>
      <c r="D99" s="73"/>
      <c r="E99" s="77" t="n">
        <v>0</v>
      </c>
      <c r="F99" s="77" t="n">
        <v>0</v>
      </c>
      <c r="G99" s="77" t="n">
        <v>0</v>
      </c>
      <c r="H99" s="77" t="n">
        <v>44497.038</v>
      </c>
      <c r="I99" s="77" t="n">
        <v>134.474</v>
      </c>
      <c r="J99" s="77" t="n">
        <v>44631.512</v>
      </c>
      <c r="K99" s="77" t="n">
        <v>0</v>
      </c>
      <c r="L99" s="77" t="n">
        <v>0</v>
      </c>
      <c r="M99" s="77" t="n">
        <v>0</v>
      </c>
      <c r="N99" s="77" t="n">
        <v>0</v>
      </c>
      <c r="O99" s="77" t="n">
        <v>0</v>
      </c>
      <c r="P99" s="77" t="n">
        <v>0</v>
      </c>
      <c r="Q99" s="69" t="n">
        <v>44497.038</v>
      </c>
      <c r="R99" s="69" t="n">
        <v>134.474</v>
      </c>
      <c r="S99" s="69" t="n">
        <v>44631.512</v>
      </c>
    </row>
    <row r="100" customFormat="false" ht="13.5" hidden="false" customHeight="false" outlineLevel="0" collapsed="false">
      <c r="A100" s="78" t="s">
        <v>232</v>
      </c>
      <c r="B100" s="56"/>
      <c r="C100" s="56"/>
      <c r="D100" s="73" t="s">
        <v>233</v>
      </c>
      <c r="E100" s="69" t="n">
        <v>0</v>
      </c>
      <c r="F100" s="69" t="n">
        <v>0</v>
      </c>
      <c r="G100" s="69" t="n">
        <v>0</v>
      </c>
      <c r="H100" s="69" t="n">
        <v>18324.555</v>
      </c>
      <c r="I100" s="69" t="n">
        <v>145.737</v>
      </c>
      <c r="J100" s="69" t="n">
        <v>18470.292</v>
      </c>
      <c r="K100" s="69" t="n">
        <v>0</v>
      </c>
      <c r="L100" s="69" t="n">
        <v>0</v>
      </c>
      <c r="M100" s="69" t="n">
        <v>0</v>
      </c>
      <c r="N100" s="69" t="n">
        <v>0</v>
      </c>
      <c r="O100" s="69" t="n">
        <v>0</v>
      </c>
      <c r="P100" s="69" t="n">
        <v>0</v>
      </c>
      <c r="Q100" s="69" t="n">
        <v>18324.555</v>
      </c>
      <c r="R100" s="69" t="n">
        <v>145.737</v>
      </c>
      <c r="S100" s="69" t="n">
        <v>18470.292</v>
      </c>
    </row>
    <row r="101" customFormat="false" ht="13.5" hidden="false" customHeight="false" outlineLevel="0" collapsed="false">
      <c r="A101" s="78" t="s">
        <v>234</v>
      </c>
      <c r="B101" s="56"/>
      <c r="C101" s="56"/>
      <c r="D101" s="73" t="s">
        <v>235</v>
      </c>
      <c r="E101" s="69" t="n">
        <v>0</v>
      </c>
      <c r="F101" s="69" t="n">
        <v>0</v>
      </c>
      <c r="G101" s="69" t="n">
        <v>0</v>
      </c>
      <c r="H101" s="69" t="n">
        <v>1266.322</v>
      </c>
      <c r="I101" s="69" t="n">
        <v>0</v>
      </c>
      <c r="J101" s="69" t="n">
        <v>1266.322</v>
      </c>
      <c r="K101" s="69" t="n">
        <v>0</v>
      </c>
      <c r="L101" s="69" t="n">
        <v>0</v>
      </c>
      <c r="M101" s="69" t="n">
        <v>0</v>
      </c>
      <c r="N101" s="69" t="n">
        <v>0</v>
      </c>
      <c r="O101" s="69" t="n">
        <v>0</v>
      </c>
      <c r="P101" s="69" t="n">
        <v>0</v>
      </c>
      <c r="Q101" s="69" t="n">
        <v>1266.322</v>
      </c>
      <c r="R101" s="69" t="n">
        <v>0</v>
      </c>
      <c r="S101" s="69" t="n">
        <v>1266.322</v>
      </c>
    </row>
    <row r="102" customFormat="false" ht="13.5" hidden="false" customHeight="false" outlineLevel="0" collapsed="false">
      <c r="A102" s="78" t="s">
        <v>236</v>
      </c>
      <c r="B102" s="56"/>
      <c r="C102" s="56"/>
      <c r="D102" s="73" t="s">
        <v>237</v>
      </c>
      <c r="E102" s="69" t="n">
        <v>0</v>
      </c>
      <c r="F102" s="69" t="n">
        <v>0</v>
      </c>
      <c r="G102" s="69" t="n">
        <v>0</v>
      </c>
      <c r="H102" s="69" t="n">
        <v>1411.411</v>
      </c>
      <c r="I102" s="69" t="n">
        <v>0</v>
      </c>
      <c r="J102" s="69" t="n">
        <v>1411.411</v>
      </c>
      <c r="K102" s="69" t="n">
        <v>0</v>
      </c>
      <c r="L102" s="69" t="n">
        <v>0</v>
      </c>
      <c r="M102" s="69" t="n">
        <v>0</v>
      </c>
      <c r="N102" s="69" t="n">
        <v>0</v>
      </c>
      <c r="O102" s="69" t="n">
        <v>0</v>
      </c>
      <c r="P102" s="69" t="n">
        <v>0</v>
      </c>
      <c r="Q102" s="69" t="n">
        <v>1411.411</v>
      </c>
      <c r="R102" s="69" t="n">
        <v>0</v>
      </c>
      <c r="S102" s="69" t="n">
        <v>1411.411</v>
      </c>
    </row>
    <row r="103" s="97" customFormat="true" ht="27.75" hidden="false" customHeight="true" outlineLevel="0" collapsed="false">
      <c r="A103" s="93" t="s">
        <v>238</v>
      </c>
      <c r="B103" s="94"/>
      <c r="C103" s="94"/>
      <c r="D103" s="95" t="s">
        <v>239</v>
      </c>
      <c r="E103" s="96" t="n">
        <v>0</v>
      </c>
      <c r="F103" s="96" t="n">
        <v>0</v>
      </c>
      <c r="G103" s="96" t="n">
        <v>0</v>
      </c>
      <c r="H103" s="96" t="n">
        <v>4998.595</v>
      </c>
      <c r="I103" s="96" t="n">
        <v>-20.713</v>
      </c>
      <c r="J103" s="96" t="n">
        <v>4977.882</v>
      </c>
      <c r="K103" s="96" t="n">
        <v>0</v>
      </c>
      <c r="L103" s="96" t="n">
        <v>0</v>
      </c>
      <c r="M103" s="96" t="n">
        <v>0</v>
      </c>
      <c r="N103" s="96" t="n">
        <v>0</v>
      </c>
      <c r="O103" s="96" t="n">
        <v>0</v>
      </c>
      <c r="P103" s="96" t="n">
        <v>0</v>
      </c>
      <c r="Q103" s="96" t="n">
        <v>4998.595</v>
      </c>
      <c r="R103" s="96" t="n">
        <v>-20.713</v>
      </c>
      <c r="S103" s="96" t="n">
        <v>4977.882</v>
      </c>
    </row>
    <row r="104" customFormat="false" ht="13.5" hidden="false" customHeight="false" outlineLevel="0" collapsed="false">
      <c r="A104" s="78" t="s">
        <v>240</v>
      </c>
      <c r="B104" s="56"/>
      <c r="C104" s="56"/>
      <c r="D104" s="73" t="s">
        <v>241</v>
      </c>
      <c r="E104" s="69" t="n">
        <v>0</v>
      </c>
      <c r="F104" s="69" t="n">
        <v>0</v>
      </c>
      <c r="G104" s="69" t="n">
        <v>0</v>
      </c>
      <c r="H104" s="69" t="n">
        <v>-3763.463</v>
      </c>
      <c r="I104" s="69" t="n">
        <v>0</v>
      </c>
      <c r="J104" s="69" t="n">
        <v>-3763.463</v>
      </c>
      <c r="K104" s="69" t="n">
        <v>0</v>
      </c>
      <c r="L104" s="69" t="n">
        <v>0</v>
      </c>
      <c r="M104" s="69" t="n">
        <v>0</v>
      </c>
      <c r="N104" s="69" t="n">
        <v>0</v>
      </c>
      <c r="O104" s="69" t="n">
        <v>0</v>
      </c>
      <c r="P104" s="69" t="n">
        <v>0</v>
      </c>
      <c r="Q104" s="69" t="n">
        <v>-3763.463</v>
      </c>
      <c r="R104" s="69" t="n">
        <v>0</v>
      </c>
      <c r="S104" s="69" t="n">
        <v>-3763.463</v>
      </c>
    </row>
    <row r="105" customFormat="false" ht="13.5" hidden="false" customHeight="false" outlineLevel="0" collapsed="false">
      <c r="A105" s="78" t="s">
        <v>242</v>
      </c>
      <c r="B105" s="56"/>
      <c r="C105" s="56"/>
      <c r="D105" s="73" t="s">
        <v>243</v>
      </c>
      <c r="E105" s="69" t="n">
        <v>0</v>
      </c>
      <c r="F105" s="69" t="n">
        <v>0</v>
      </c>
      <c r="G105" s="69" t="n">
        <v>0</v>
      </c>
      <c r="H105" s="69" t="n">
        <v>8593.772</v>
      </c>
      <c r="I105" s="69" t="n">
        <v>0</v>
      </c>
      <c r="J105" s="69" t="n">
        <v>8593.772</v>
      </c>
      <c r="K105" s="69" t="n">
        <v>0</v>
      </c>
      <c r="L105" s="69" t="n">
        <v>0</v>
      </c>
      <c r="M105" s="69" t="n">
        <v>0</v>
      </c>
      <c r="N105" s="69" t="n">
        <v>0</v>
      </c>
      <c r="O105" s="69" t="n">
        <v>0</v>
      </c>
      <c r="P105" s="69" t="n">
        <v>0</v>
      </c>
      <c r="Q105" s="69" t="n">
        <v>8593.772</v>
      </c>
      <c r="R105" s="69" t="n">
        <v>0</v>
      </c>
      <c r="S105" s="69" t="n">
        <v>8593.772</v>
      </c>
    </row>
    <row r="106" customFormat="false" ht="13.5" hidden="false" customHeight="false" outlineLevel="0" collapsed="false">
      <c r="A106" s="78" t="s">
        <v>244</v>
      </c>
      <c r="B106" s="56"/>
      <c r="C106" s="56"/>
      <c r="D106" s="73" t="s">
        <v>245</v>
      </c>
      <c r="E106" s="69" t="n">
        <v>0</v>
      </c>
      <c r="F106" s="69" t="n">
        <v>0</v>
      </c>
      <c r="G106" s="69" t="n">
        <v>0</v>
      </c>
      <c r="H106" s="69" t="n">
        <v>0</v>
      </c>
      <c r="I106" s="69" t="n">
        <v>0</v>
      </c>
      <c r="J106" s="69" t="n">
        <v>0</v>
      </c>
      <c r="K106" s="69" t="n">
        <v>0</v>
      </c>
      <c r="L106" s="69" t="n">
        <v>0</v>
      </c>
      <c r="M106" s="69" t="n">
        <v>0</v>
      </c>
      <c r="N106" s="69" t="n">
        <v>0</v>
      </c>
      <c r="O106" s="69" t="n">
        <v>0</v>
      </c>
      <c r="P106" s="69" t="n">
        <v>0</v>
      </c>
      <c r="Q106" s="69" t="n">
        <v>0</v>
      </c>
      <c r="R106" s="69" t="n">
        <v>0</v>
      </c>
      <c r="S106" s="69" t="n">
        <v>0</v>
      </c>
    </row>
    <row r="107" customFormat="false" ht="13.5" hidden="false" customHeight="false" outlineLevel="0" collapsed="false">
      <c r="A107" s="78" t="s">
        <v>246</v>
      </c>
      <c r="B107" s="56"/>
      <c r="C107" s="56"/>
      <c r="D107" s="73" t="s">
        <v>247</v>
      </c>
      <c r="E107" s="69" t="n">
        <v>0</v>
      </c>
      <c r="F107" s="69" t="n">
        <v>0</v>
      </c>
      <c r="G107" s="69" t="n">
        <v>0</v>
      </c>
      <c r="H107" s="69" t="n">
        <v>3012.193</v>
      </c>
      <c r="I107" s="69" t="n">
        <v>9.45</v>
      </c>
      <c r="J107" s="69" t="n">
        <v>3021.643</v>
      </c>
      <c r="K107" s="69" t="n">
        <v>0</v>
      </c>
      <c r="L107" s="69" t="n">
        <v>0</v>
      </c>
      <c r="M107" s="69" t="n">
        <v>0</v>
      </c>
      <c r="N107" s="69" t="n">
        <v>0</v>
      </c>
      <c r="O107" s="69" t="n">
        <v>0</v>
      </c>
      <c r="P107" s="69" t="n">
        <v>0</v>
      </c>
      <c r="Q107" s="69" t="n">
        <v>3012.193</v>
      </c>
      <c r="R107" s="69" t="n">
        <v>9.45</v>
      </c>
      <c r="S107" s="69" t="n">
        <v>3021.643</v>
      </c>
    </row>
    <row r="108" customFormat="false" ht="13.5" hidden="false" customHeight="false" outlineLevel="0" collapsed="false">
      <c r="A108" s="78" t="s">
        <v>248</v>
      </c>
      <c r="B108" s="56"/>
      <c r="C108" s="56"/>
      <c r="D108" s="73" t="s">
        <v>249</v>
      </c>
      <c r="E108" s="69" t="n">
        <v>0</v>
      </c>
      <c r="F108" s="69" t="n">
        <v>0</v>
      </c>
      <c r="G108" s="69" t="n">
        <v>0</v>
      </c>
      <c r="H108" s="69" t="n">
        <v>10653.653</v>
      </c>
      <c r="I108" s="69" t="n">
        <v>0</v>
      </c>
      <c r="J108" s="69" t="n">
        <v>10653.653</v>
      </c>
      <c r="K108" s="69" t="n">
        <v>0</v>
      </c>
      <c r="L108" s="69" t="n">
        <v>0</v>
      </c>
      <c r="M108" s="69" t="n">
        <v>0</v>
      </c>
      <c r="N108" s="69" t="n">
        <v>0</v>
      </c>
      <c r="O108" s="69" t="n">
        <v>0</v>
      </c>
      <c r="P108" s="69" t="n">
        <v>0</v>
      </c>
      <c r="Q108" s="69" t="n">
        <v>10653.653</v>
      </c>
      <c r="R108" s="69" t="n">
        <v>0</v>
      </c>
      <c r="S108" s="69" t="n">
        <v>10653.653</v>
      </c>
    </row>
    <row r="109" customFormat="false" ht="13.5" hidden="false" customHeight="false" outlineLevel="0" collapsed="false">
      <c r="A109" s="71" t="s">
        <v>250</v>
      </c>
      <c r="B109" s="56"/>
      <c r="C109" s="72" t="s">
        <v>251</v>
      </c>
      <c r="D109" s="73"/>
      <c r="E109" s="77" t="n">
        <v>0</v>
      </c>
      <c r="F109" s="77" t="n">
        <v>0</v>
      </c>
      <c r="G109" s="77" t="n">
        <v>0</v>
      </c>
      <c r="H109" s="77" t="n">
        <v>416087.341</v>
      </c>
      <c r="I109" s="77" t="n">
        <v>40410.726</v>
      </c>
      <c r="J109" s="77" t="n">
        <v>456498.067</v>
      </c>
      <c r="K109" s="77" t="n">
        <v>1425.676</v>
      </c>
      <c r="L109" s="77" t="n">
        <v>76.534</v>
      </c>
      <c r="M109" s="77" t="n">
        <v>1502.21</v>
      </c>
      <c r="N109" s="77" t="n">
        <v>0</v>
      </c>
      <c r="O109" s="77" t="n">
        <v>0</v>
      </c>
      <c r="P109" s="77" t="n">
        <v>0</v>
      </c>
      <c r="Q109" s="69" t="n">
        <v>417513.017</v>
      </c>
      <c r="R109" s="69" t="n">
        <v>40487.26</v>
      </c>
      <c r="S109" s="69" t="n">
        <v>458000.277</v>
      </c>
    </row>
    <row r="110" customFormat="false" ht="13.5" hidden="false" customHeight="false" outlineLevel="0" collapsed="false">
      <c r="A110" s="78" t="s">
        <v>252</v>
      </c>
      <c r="B110" s="56"/>
      <c r="C110" s="56"/>
      <c r="D110" s="73" t="s">
        <v>253</v>
      </c>
      <c r="E110" s="69" t="n">
        <v>0</v>
      </c>
      <c r="F110" s="69" t="n">
        <v>0</v>
      </c>
      <c r="G110" s="69" t="n">
        <v>0</v>
      </c>
      <c r="H110" s="69" t="n">
        <v>36963.629</v>
      </c>
      <c r="I110" s="69" t="n">
        <v>5492.211</v>
      </c>
      <c r="J110" s="69" t="n">
        <v>42455.84</v>
      </c>
      <c r="K110" s="69" t="n">
        <v>0</v>
      </c>
      <c r="L110" s="69" t="n">
        <v>0</v>
      </c>
      <c r="M110" s="69" t="n">
        <v>0</v>
      </c>
      <c r="N110" s="69" t="n">
        <v>0</v>
      </c>
      <c r="O110" s="69" t="n">
        <v>0</v>
      </c>
      <c r="P110" s="69" t="n">
        <v>0</v>
      </c>
      <c r="Q110" s="69" t="n">
        <v>36963.629</v>
      </c>
      <c r="R110" s="69" t="n">
        <v>5492.211</v>
      </c>
      <c r="S110" s="69" t="n">
        <v>42455.84</v>
      </c>
    </row>
    <row r="111" customFormat="false" ht="13.5" hidden="false" customHeight="false" outlineLevel="0" collapsed="false">
      <c r="A111" s="78" t="s">
        <v>254</v>
      </c>
      <c r="B111" s="56"/>
      <c r="C111" s="56"/>
      <c r="D111" s="73" t="s">
        <v>255</v>
      </c>
      <c r="E111" s="69" t="n">
        <v>0</v>
      </c>
      <c r="F111" s="69" t="n">
        <v>0</v>
      </c>
      <c r="G111" s="69" t="n">
        <v>0</v>
      </c>
      <c r="H111" s="69" t="n">
        <v>430.347</v>
      </c>
      <c r="I111" s="69" t="n">
        <v>131.038</v>
      </c>
      <c r="J111" s="69" t="n">
        <v>561.385</v>
      </c>
      <c r="K111" s="69" t="n">
        <v>0</v>
      </c>
      <c r="L111" s="69" t="n">
        <v>0</v>
      </c>
      <c r="M111" s="69" t="n">
        <v>0</v>
      </c>
      <c r="N111" s="69" t="n">
        <v>0</v>
      </c>
      <c r="O111" s="69" t="n">
        <v>0</v>
      </c>
      <c r="P111" s="69" t="n">
        <v>0</v>
      </c>
      <c r="Q111" s="69" t="n">
        <v>430.347</v>
      </c>
      <c r="R111" s="69" t="n">
        <v>131.038</v>
      </c>
      <c r="S111" s="69" t="n">
        <v>561.385</v>
      </c>
    </row>
    <row r="112" customFormat="false" ht="13.5" hidden="false" customHeight="false" outlineLevel="0" collapsed="false">
      <c r="A112" s="78" t="s">
        <v>256</v>
      </c>
      <c r="B112" s="56"/>
      <c r="C112" s="56"/>
      <c r="D112" s="73" t="s">
        <v>257</v>
      </c>
      <c r="E112" s="69" t="n">
        <v>0</v>
      </c>
      <c r="F112" s="69" t="n">
        <v>0</v>
      </c>
      <c r="G112" s="69" t="n">
        <v>0</v>
      </c>
      <c r="H112" s="69" t="n">
        <v>0</v>
      </c>
      <c r="I112" s="69" t="n">
        <v>0</v>
      </c>
      <c r="J112" s="69" t="n">
        <v>0</v>
      </c>
      <c r="K112" s="69" t="n">
        <v>282.694</v>
      </c>
      <c r="L112" s="69" t="n">
        <v>-4.678</v>
      </c>
      <c r="M112" s="69" t="n">
        <v>278.016</v>
      </c>
      <c r="N112" s="69" t="n">
        <v>0</v>
      </c>
      <c r="O112" s="69" t="n">
        <v>0</v>
      </c>
      <c r="P112" s="69" t="n">
        <v>0</v>
      </c>
      <c r="Q112" s="69" t="n">
        <v>282.694</v>
      </c>
      <c r="R112" s="69" t="n">
        <v>-4.678</v>
      </c>
      <c r="S112" s="69" t="n">
        <v>278.016</v>
      </c>
    </row>
    <row r="113" customFormat="false" ht="13.5" hidden="false" customHeight="false" outlineLevel="0" collapsed="false">
      <c r="A113" s="78" t="s">
        <v>258</v>
      </c>
      <c r="B113" s="56"/>
      <c r="C113" s="56"/>
      <c r="D113" s="73" t="s">
        <v>259</v>
      </c>
      <c r="E113" s="69" t="n">
        <v>0</v>
      </c>
      <c r="F113" s="69" t="n">
        <v>0</v>
      </c>
      <c r="G113" s="69" t="n">
        <v>0</v>
      </c>
      <c r="H113" s="69" t="n">
        <v>0</v>
      </c>
      <c r="I113" s="69" t="n">
        <v>0</v>
      </c>
      <c r="J113" s="69" t="n">
        <v>0</v>
      </c>
      <c r="K113" s="69" t="n">
        <v>0</v>
      </c>
      <c r="L113" s="69" t="n">
        <v>0</v>
      </c>
      <c r="M113" s="69" t="n">
        <v>0</v>
      </c>
      <c r="N113" s="69" t="n">
        <v>0</v>
      </c>
      <c r="O113" s="69" t="n">
        <v>0</v>
      </c>
      <c r="P113" s="69" t="n">
        <v>0</v>
      </c>
      <c r="Q113" s="69" t="n">
        <v>0</v>
      </c>
      <c r="R113" s="69" t="n">
        <v>0</v>
      </c>
      <c r="S113" s="69" t="n">
        <v>0</v>
      </c>
    </row>
    <row r="114" customFormat="false" ht="13.5" hidden="false" customHeight="false" outlineLevel="0" collapsed="false">
      <c r="A114" s="78" t="s">
        <v>260</v>
      </c>
      <c r="B114" s="56"/>
      <c r="C114" s="56"/>
      <c r="D114" s="73" t="s">
        <v>261</v>
      </c>
      <c r="E114" s="69" t="n">
        <v>0</v>
      </c>
      <c r="F114" s="69" t="n">
        <v>0</v>
      </c>
      <c r="G114" s="69" t="n">
        <v>0</v>
      </c>
      <c r="H114" s="69" t="n">
        <v>375119.217</v>
      </c>
      <c r="I114" s="69" t="n">
        <v>34543.477</v>
      </c>
      <c r="J114" s="69" t="n">
        <v>409662.694</v>
      </c>
      <c r="K114" s="69" t="n">
        <v>0</v>
      </c>
      <c r="L114" s="69" t="n">
        <v>0</v>
      </c>
      <c r="M114" s="69" t="n">
        <v>0</v>
      </c>
      <c r="N114" s="69" t="n">
        <v>0</v>
      </c>
      <c r="O114" s="69" t="n">
        <v>0</v>
      </c>
      <c r="P114" s="69" t="n">
        <v>0</v>
      </c>
      <c r="Q114" s="69" t="n">
        <v>375119.217</v>
      </c>
      <c r="R114" s="69" t="n">
        <v>34543.477</v>
      </c>
      <c r="S114" s="69" t="n">
        <v>409662.694</v>
      </c>
    </row>
    <row r="115" customFormat="false" ht="13.5" hidden="false" customHeight="false" outlineLevel="0" collapsed="false">
      <c r="A115" s="78" t="s">
        <v>262</v>
      </c>
      <c r="B115" s="56"/>
      <c r="C115" s="56"/>
      <c r="D115" s="73" t="s">
        <v>263</v>
      </c>
      <c r="E115" s="69" t="n">
        <v>0</v>
      </c>
      <c r="F115" s="69" t="n">
        <v>0</v>
      </c>
      <c r="G115" s="69" t="n">
        <v>0</v>
      </c>
      <c r="H115" s="69" t="n">
        <v>3582.713</v>
      </c>
      <c r="I115" s="69" t="n">
        <v>10.832</v>
      </c>
      <c r="J115" s="69" t="n">
        <v>3593.545</v>
      </c>
      <c r="K115" s="69" t="n">
        <v>0</v>
      </c>
      <c r="L115" s="69" t="n">
        <v>0</v>
      </c>
      <c r="M115" s="69" t="n">
        <v>0</v>
      </c>
      <c r="N115" s="69" t="n">
        <v>0</v>
      </c>
      <c r="O115" s="69" t="n">
        <v>0</v>
      </c>
      <c r="P115" s="69" t="n">
        <v>0</v>
      </c>
      <c r="Q115" s="69" t="n">
        <v>3582.713</v>
      </c>
      <c r="R115" s="69" t="n">
        <v>10.832</v>
      </c>
      <c r="S115" s="69" t="n">
        <v>3593.545</v>
      </c>
    </row>
    <row r="116" customFormat="false" ht="13.5" hidden="false" customHeight="false" outlineLevel="0" collapsed="false">
      <c r="A116" s="78" t="s">
        <v>264</v>
      </c>
      <c r="B116" s="56"/>
      <c r="C116" s="56"/>
      <c r="D116" s="73" t="s">
        <v>265</v>
      </c>
      <c r="E116" s="69" t="n">
        <v>0</v>
      </c>
      <c r="F116" s="69" t="n">
        <v>0</v>
      </c>
      <c r="G116" s="69" t="n">
        <v>0</v>
      </c>
      <c r="H116" s="69" t="n">
        <v>-8.565</v>
      </c>
      <c r="I116" s="69" t="n">
        <v>233.168</v>
      </c>
      <c r="J116" s="69" t="n">
        <v>224.603</v>
      </c>
      <c r="K116" s="69" t="n">
        <v>0</v>
      </c>
      <c r="L116" s="69" t="n">
        <v>0</v>
      </c>
      <c r="M116" s="69" t="n">
        <v>0</v>
      </c>
      <c r="N116" s="69" t="n">
        <v>0</v>
      </c>
      <c r="O116" s="69" t="n">
        <v>0</v>
      </c>
      <c r="P116" s="69" t="n">
        <v>0</v>
      </c>
      <c r="Q116" s="69" t="n">
        <v>-8.565</v>
      </c>
      <c r="R116" s="69" t="n">
        <v>233.168</v>
      </c>
      <c r="S116" s="69" t="n">
        <v>224.603</v>
      </c>
    </row>
    <row r="117" customFormat="false" ht="13.5" hidden="false" customHeight="false" outlineLevel="0" collapsed="false">
      <c r="A117" s="78" t="s">
        <v>266</v>
      </c>
      <c r="B117" s="56"/>
      <c r="C117" s="56"/>
      <c r="D117" s="73" t="s">
        <v>267</v>
      </c>
      <c r="E117" s="69"/>
      <c r="F117" s="69"/>
      <c r="G117" s="69"/>
      <c r="H117" s="69"/>
      <c r="I117" s="69"/>
      <c r="J117" s="69"/>
      <c r="K117" s="69"/>
      <c r="L117" s="69"/>
      <c r="M117" s="69"/>
      <c r="N117" s="69"/>
      <c r="O117" s="69"/>
      <c r="P117" s="69"/>
      <c r="Q117" s="69"/>
      <c r="R117" s="69"/>
      <c r="S117" s="69"/>
    </row>
    <row r="118" customFormat="false" ht="13.5" hidden="false" customHeight="false" outlineLevel="0" collapsed="false">
      <c r="A118" s="78" t="s">
        <v>268</v>
      </c>
      <c r="B118" s="56"/>
      <c r="C118" s="56"/>
      <c r="D118" s="73" t="s">
        <v>269</v>
      </c>
      <c r="E118" s="69" t="n">
        <v>0</v>
      </c>
      <c r="F118" s="69" t="n">
        <v>0</v>
      </c>
      <c r="G118" s="69" t="n">
        <v>0</v>
      </c>
      <c r="H118" s="69" t="n">
        <v>0</v>
      </c>
      <c r="I118" s="69" t="n">
        <v>0</v>
      </c>
      <c r="J118" s="69" t="n">
        <v>0</v>
      </c>
      <c r="K118" s="69" t="n">
        <v>1142.982</v>
      </c>
      <c r="L118" s="69" t="n">
        <v>81.212</v>
      </c>
      <c r="M118" s="69" t="n">
        <v>1224.194</v>
      </c>
      <c r="N118" s="69" t="n">
        <v>0</v>
      </c>
      <c r="O118" s="69" t="n">
        <v>0</v>
      </c>
      <c r="P118" s="69" t="n">
        <v>0</v>
      </c>
      <c r="Q118" s="69" t="n">
        <v>1142.982</v>
      </c>
      <c r="R118" s="69" t="n">
        <v>81.212</v>
      </c>
      <c r="S118" s="69" t="n">
        <v>1224.194</v>
      </c>
    </row>
    <row r="119" customFormat="false" ht="13.5" hidden="false" customHeight="false" outlineLevel="0" collapsed="false">
      <c r="A119" s="78" t="s">
        <v>421</v>
      </c>
      <c r="B119" s="56"/>
      <c r="C119" s="56"/>
      <c r="D119" s="73" t="s">
        <v>271</v>
      </c>
      <c r="E119" s="69"/>
      <c r="F119" s="69"/>
      <c r="G119" s="69"/>
      <c r="H119" s="69"/>
      <c r="I119" s="69"/>
      <c r="J119" s="69"/>
      <c r="K119" s="69"/>
      <c r="L119" s="69"/>
      <c r="M119" s="69"/>
      <c r="N119" s="69"/>
      <c r="O119" s="69"/>
      <c r="P119" s="69"/>
      <c r="Q119" s="69"/>
      <c r="R119" s="69"/>
      <c r="S119" s="69"/>
    </row>
    <row r="120" customFormat="false" ht="13.5" hidden="false" customHeight="false" outlineLevel="0" collapsed="false">
      <c r="A120" s="71" t="s">
        <v>272</v>
      </c>
      <c r="B120" s="56"/>
      <c r="C120" s="72" t="s">
        <v>273</v>
      </c>
      <c r="D120" s="73"/>
      <c r="E120" s="77" t="n">
        <v>644.239</v>
      </c>
      <c r="F120" s="77" t="n">
        <v>0</v>
      </c>
      <c r="G120" s="69" t="n">
        <v>644.239</v>
      </c>
      <c r="H120" s="77" t="n">
        <v>7528.396</v>
      </c>
      <c r="I120" s="77" t="n">
        <v>0</v>
      </c>
      <c r="J120" s="69" t="n">
        <v>7528.396</v>
      </c>
      <c r="K120" s="77" t="n">
        <v>0</v>
      </c>
      <c r="L120" s="77" t="n">
        <v>0</v>
      </c>
      <c r="M120" s="69" t="n">
        <v>0</v>
      </c>
      <c r="N120" s="77" t="n">
        <v>0</v>
      </c>
      <c r="O120" s="77" t="n">
        <v>0</v>
      </c>
      <c r="P120" s="69" t="n">
        <v>0</v>
      </c>
      <c r="Q120" s="69" t="n">
        <v>8172.635</v>
      </c>
      <c r="R120" s="69" t="n">
        <v>0</v>
      </c>
      <c r="S120" s="69" t="n">
        <v>8172.635</v>
      </c>
    </row>
    <row r="121" customFormat="false" ht="13.5" hidden="false" customHeight="false" outlineLevel="0" collapsed="false">
      <c r="A121" s="78" t="s">
        <v>274</v>
      </c>
      <c r="B121" s="56"/>
      <c r="C121" s="56"/>
      <c r="D121" s="73" t="s">
        <v>275</v>
      </c>
      <c r="E121" s="69" t="n">
        <v>598.528</v>
      </c>
      <c r="F121" s="69" t="n">
        <v>0</v>
      </c>
      <c r="G121" s="69" t="n">
        <v>598.528</v>
      </c>
      <c r="H121" s="69" t="n">
        <v>0</v>
      </c>
      <c r="I121" s="69" t="n">
        <v>0</v>
      </c>
      <c r="J121" s="69" t="n">
        <v>0</v>
      </c>
      <c r="K121" s="69" t="n">
        <v>0</v>
      </c>
      <c r="L121" s="69" t="n">
        <v>0</v>
      </c>
      <c r="M121" s="69" t="n">
        <v>0</v>
      </c>
      <c r="N121" s="69" t="n">
        <v>0</v>
      </c>
      <c r="O121" s="69" t="n">
        <v>0</v>
      </c>
      <c r="P121" s="69" t="n">
        <v>0</v>
      </c>
      <c r="Q121" s="69" t="n">
        <v>598.528</v>
      </c>
      <c r="R121" s="69" t="n">
        <v>0</v>
      </c>
      <c r="S121" s="69" t="n">
        <v>598.528</v>
      </c>
    </row>
    <row r="122" customFormat="false" ht="13.5" hidden="false" customHeight="false" outlineLevel="0" collapsed="false">
      <c r="A122" s="78" t="s">
        <v>276</v>
      </c>
      <c r="B122" s="56"/>
      <c r="C122" s="56"/>
      <c r="D122" s="73" t="s">
        <v>277</v>
      </c>
      <c r="E122" s="69" t="n">
        <v>0</v>
      </c>
      <c r="F122" s="69" t="n">
        <v>0</v>
      </c>
      <c r="G122" s="69" t="n">
        <v>0</v>
      </c>
      <c r="H122" s="69" t="n">
        <v>585.559</v>
      </c>
      <c r="I122" s="69" t="n">
        <v>0</v>
      </c>
      <c r="J122" s="69" t="n">
        <v>585.559</v>
      </c>
      <c r="K122" s="69" t="n">
        <v>0</v>
      </c>
      <c r="L122" s="69" t="n">
        <v>0</v>
      </c>
      <c r="M122" s="69" t="n">
        <v>0</v>
      </c>
      <c r="N122" s="69" t="n">
        <v>0</v>
      </c>
      <c r="O122" s="69" t="n">
        <v>0</v>
      </c>
      <c r="P122" s="69" t="n">
        <v>0</v>
      </c>
      <c r="Q122" s="69" t="n">
        <v>585.559</v>
      </c>
      <c r="R122" s="69" t="n">
        <v>0</v>
      </c>
      <c r="S122" s="69" t="n">
        <v>585.559</v>
      </c>
    </row>
    <row r="123" customFormat="false" ht="13.5" hidden="false" customHeight="false" outlineLevel="0" collapsed="false">
      <c r="A123" s="78" t="s">
        <v>278</v>
      </c>
      <c r="B123" s="56"/>
      <c r="C123" s="56"/>
      <c r="D123" s="73" t="s">
        <v>279</v>
      </c>
      <c r="E123" s="69" t="n">
        <v>0</v>
      </c>
      <c r="F123" s="69" t="n">
        <v>0</v>
      </c>
      <c r="G123" s="69" t="n">
        <v>0</v>
      </c>
      <c r="H123" s="69" t="n">
        <v>6942.837</v>
      </c>
      <c r="I123" s="69" t="n">
        <v>0</v>
      </c>
      <c r="J123" s="69" t="n">
        <v>6942.837</v>
      </c>
      <c r="K123" s="69" t="n">
        <v>0</v>
      </c>
      <c r="L123" s="69" t="n">
        <v>0</v>
      </c>
      <c r="M123" s="69" t="n">
        <v>0</v>
      </c>
      <c r="N123" s="69" t="n">
        <v>0</v>
      </c>
      <c r="O123" s="69" t="n">
        <v>0</v>
      </c>
      <c r="P123" s="69" t="n">
        <v>0</v>
      </c>
      <c r="Q123" s="69" t="n">
        <v>6942.837</v>
      </c>
      <c r="R123" s="69" t="n">
        <v>0</v>
      </c>
      <c r="S123" s="69" t="n">
        <v>6942.837</v>
      </c>
    </row>
    <row r="124" customFormat="false" ht="13.5" hidden="false" customHeight="false" outlineLevel="0" collapsed="false">
      <c r="A124" s="78" t="s">
        <v>280</v>
      </c>
      <c r="B124" s="56"/>
      <c r="C124" s="56"/>
      <c r="D124" s="73" t="s">
        <v>281</v>
      </c>
      <c r="E124" s="69" t="n">
        <v>45.711</v>
      </c>
      <c r="F124" s="69" t="n">
        <v>0</v>
      </c>
      <c r="G124" s="69" t="n">
        <v>45.711</v>
      </c>
      <c r="H124" s="69" t="n">
        <v>0</v>
      </c>
      <c r="I124" s="69" t="n">
        <v>0</v>
      </c>
      <c r="J124" s="69" t="n">
        <v>0</v>
      </c>
      <c r="K124" s="69" t="n">
        <v>0</v>
      </c>
      <c r="L124" s="69" t="n">
        <v>0</v>
      </c>
      <c r="M124" s="69" t="n">
        <v>0</v>
      </c>
      <c r="N124" s="69" t="n">
        <v>0</v>
      </c>
      <c r="O124" s="69" t="n">
        <v>0</v>
      </c>
      <c r="P124" s="69" t="n">
        <v>0</v>
      </c>
      <c r="Q124" s="69" t="n">
        <v>45.711</v>
      </c>
      <c r="R124" s="69" t="n">
        <v>0</v>
      </c>
      <c r="S124" s="69" t="n">
        <v>45.711</v>
      </c>
    </row>
    <row r="125" customFormat="false" ht="13.5" hidden="false" customHeight="false" outlineLevel="0" collapsed="false">
      <c r="A125" s="78" t="s">
        <v>282</v>
      </c>
      <c r="B125" s="56"/>
      <c r="C125" s="56"/>
      <c r="D125" s="73" t="s">
        <v>283</v>
      </c>
      <c r="E125" s="69" t="n">
        <v>0</v>
      </c>
      <c r="F125" s="69" t="n">
        <v>0</v>
      </c>
      <c r="G125" s="69" t="n">
        <v>0</v>
      </c>
      <c r="H125" s="69" t="n">
        <v>0</v>
      </c>
      <c r="I125" s="69" t="n">
        <v>0</v>
      </c>
      <c r="J125" s="69" t="n">
        <v>0</v>
      </c>
      <c r="K125" s="69" t="n">
        <v>0</v>
      </c>
      <c r="L125" s="69" t="n">
        <v>0</v>
      </c>
      <c r="M125" s="69" t="n">
        <v>0</v>
      </c>
      <c r="N125" s="69" t="n">
        <v>0</v>
      </c>
      <c r="O125" s="69" t="n">
        <v>0</v>
      </c>
      <c r="P125" s="69" t="n">
        <v>0</v>
      </c>
      <c r="Q125" s="69" t="n">
        <v>0</v>
      </c>
      <c r="R125" s="69" t="n">
        <v>0</v>
      </c>
      <c r="S125" s="69" t="n">
        <v>0</v>
      </c>
    </row>
    <row r="126" customFormat="false" ht="13.5" hidden="true" customHeight="false" outlineLevel="0" collapsed="false">
      <c r="A126" s="78" t="s">
        <v>284</v>
      </c>
      <c r="B126" s="56"/>
      <c r="C126" s="56"/>
      <c r="D126" s="73" t="s">
        <v>285</v>
      </c>
      <c r="E126" s="69"/>
      <c r="F126" s="69"/>
      <c r="G126" s="69"/>
      <c r="H126" s="69"/>
      <c r="I126" s="69"/>
      <c r="J126" s="69"/>
      <c r="K126" s="69"/>
      <c r="L126" s="69"/>
      <c r="M126" s="69"/>
      <c r="N126" s="69"/>
      <c r="O126" s="69"/>
      <c r="P126" s="69"/>
      <c r="Q126" s="69"/>
      <c r="R126" s="69"/>
      <c r="S126" s="69"/>
    </row>
    <row r="127" customFormat="false" ht="13.5" hidden="true" customHeight="false" outlineLevel="0" collapsed="false">
      <c r="A127" s="78" t="s">
        <v>286</v>
      </c>
      <c r="B127" s="56"/>
      <c r="C127" s="56"/>
      <c r="D127" s="73" t="s">
        <v>287</v>
      </c>
      <c r="E127" s="69"/>
      <c r="F127" s="69"/>
      <c r="G127" s="69"/>
      <c r="H127" s="69"/>
      <c r="I127" s="69"/>
      <c r="J127" s="69"/>
      <c r="K127" s="69"/>
      <c r="L127" s="69"/>
      <c r="M127" s="69"/>
      <c r="N127" s="69"/>
      <c r="O127" s="69"/>
      <c r="P127" s="69"/>
      <c r="Q127" s="69"/>
      <c r="R127" s="69"/>
      <c r="S127" s="69"/>
    </row>
    <row r="128" customFormat="false" ht="13.5" hidden="false" customHeight="false" outlineLevel="0" collapsed="false">
      <c r="A128" s="71" t="s">
        <v>288</v>
      </c>
      <c r="B128" s="56"/>
      <c r="C128" s="72" t="s">
        <v>289</v>
      </c>
      <c r="D128" s="73"/>
      <c r="E128" s="69" t="n">
        <v>2170.9555</v>
      </c>
      <c r="F128" s="69" t="n">
        <v>8.946</v>
      </c>
      <c r="G128" s="69" t="n">
        <v>2179.9015</v>
      </c>
      <c r="H128" s="69" t="n">
        <v>1736.7644</v>
      </c>
      <c r="I128" s="69" t="n">
        <v>7.1568</v>
      </c>
      <c r="J128" s="69" t="n">
        <v>1743.9212</v>
      </c>
      <c r="K128" s="69" t="n">
        <v>434.1911</v>
      </c>
      <c r="L128" s="69" t="n">
        <v>1.7892</v>
      </c>
      <c r="M128" s="69" t="n">
        <v>435.9803</v>
      </c>
      <c r="N128" s="69" t="n">
        <v>0</v>
      </c>
      <c r="O128" s="69" t="n">
        <v>0</v>
      </c>
      <c r="P128" s="69" t="n">
        <v>0</v>
      </c>
      <c r="Q128" s="69" t="n">
        <v>4341.911</v>
      </c>
      <c r="R128" s="69" t="n">
        <v>17.892</v>
      </c>
      <c r="S128" s="69" t="n">
        <v>4359.803</v>
      </c>
    </row>
    <row r="129" s="103" customFormat="true" ht="22.5" hidden="false" customHeight="true" outlineLevel="0" collapsed="false">
      <c r="A129" s="98" t="s">
        <v>290</v>
      </c>
      <c r="B129" s="99"/>
      <c r="C129" s="100"/>
      <c r="D129" s="101"/>
      <c r="E129" s="102" t="n">
        <v>0</v>
      </c>
      <c r="F129" s="102" t="n">
        <v>0</v>
      </c>
      <c r="G129" s="102" t="n">
        <v>0</v>
      </c>
      <c r="H129" s="102" t="n">
        <v>-5714.148</v>
      </c>
      <c r="I129" s="102" t="n">
        <v>0.239</v>
      </c>
      <c r="J129" s="102" t="n">
        <v>-5713.909</v>
      </c>
      <c r="K129" s="102" t="n">
        <v>0</v>
      </c>
      <c r="L129" s="102" t="n">
        <v>0</v>
      </c>
      <c r="M129" s="102" t="n">
        <v>0</v>
      </c>
      <c r="N129" s="102" t="n">
        <v>0</v>
      </c>
      <c r="O129" s="102" t="n">
        <v>0</v>
      </c>
      <c r="P129" s="102" t="n">
        <v>0</v>
      </c>
      <c r="Q129" s="102" t="n">
        <v>-5714.148</v>
      </c>
      <c r="R129" s="102" t="n">
        <v>0.239</v>
      </c>
      <c r="S129" s="102" t="n">
        <v>-5713.909</v>
      </c>
    </row>
    <row r="130" s="56" customFormat="true" ht="25.5" hidden="false" customHeight="true" outlineLevel="0" collapsed="false">
      <c r="A130" s="58" t="s">
        <v>41</v>
      </c>
      <c r="B130" s="59" t="s">
        <v>42</v>
      </c>
      <c r="C130" s="59" t="s">
        <v>43</v>
      </c>
      <c r="D130" s="59" t="s">
        <v>44</v>
      </c>
      <c r="E130" s="60" t="s">
        <v>45</v>
      </c>
      <c r="F130" s="60"/>
      <c r="G130" s="60"/>
      <c r="H130" s="60" t="s">
        <v>46</v>
      </c>
      <c r="I130" s="60"/>
      <c r="J130" s="60"/>
      <c r="K130" s="60" t="s">
        <v>47</v>
      </c>
      <c r="L130" s="60"/>
      <c r="M130" s="60"/>
      <c r="N130" s="61" t="s">
        <v>48</v>
      </c>
      <c r="O130" s="61"/>
      <c r="P130" s="61"/>
      <c r="Q130" s="62" t="s">
        <v>49</v>
      </c>
      <c r="R130" s="62"/>
      <c r="S130" s="62"/>
    </row>
    <row r="131" s="56" customFormat="true" ht="27" hidden="false" customHeight="false" outlineLevel="0" collapsed="false">
      <c r="A131" s="63"/>
      <c r="B131" s="64" t="s">
        <v>50</v>
      </c>
      <c r="C131" s="64" t="s">
        <v>51</v>
      </c>
      <c r="D131" s="64" t="s">
        <v>51</v>
      </c>
      <c r="E131" s="65" t="s">
        <v>52</v>
      </c>
      <c r="F131" s="65" t="s">
        <v>53</v>
      </c>
      <c r="G131" s="65" t="s">
        <v>54</v>
      </c>
      <c r="H131" s="65" t="s">
        <v>52</v>
      </c>
      <c r="I131" s="65" t="s">
        <v>53</v>
      </c>
      <c r="J131" s="65" t="s">
        <v>54</v>
      </c>
      <c r="K131" s="65" t="s">
        <v>52</v>
      </c>
      <c r="L131" s="65" t="s">
        <v>53</v>
      </c>
      <c r="M131" s="65" t="s">
        <v>54</v>
      </c>
      <c r="N131" s="65" t="s">
        <v>52</v>
      </c>
      <c r="O131" s="65" t="s">
        <v>53</v>
      </c>
      <c r="P131" s="65" t="s">
        <v>54</v>
      </c>
      <c r="Q131" s="66" t="s">
        <v>52</v>
      </c>
      <c r="R131" s="65" t="s">
        <v>53</v>
      </c>
      <c r="S131" s="67" t="s">
        <v>54</v>
      </c>
    </row>
    <row r="132" customFormat="false" ht="13.5" hidden="false" customHeight="false" outlineLevel="0" collapsed="false">
      <c r="A132" s="74" t="s">
        <v>291</v>
      </c>
      <c r="B132" s="74" t="s">
        <v>292</v>
      </c>
      <c r="C132" s="75"/>
      <c r="D132" s="74"/>
      <c r="E132" s="68" t="n">
        <v>1081.831</v>
      </c>
      <c r="F132" s="68" t="n">
        <v>62.369</v>
      </c>
      <c r="G132" s="68" t="n">
        <v>1144.2</v>
      </c>
      <c r="H132" s="68" t="n">
        <v>20313.6295</v>
      </c>
      <c r="I132" s="68" t="n">
        <v>13195.922</v>
      </c>
      <c r="J132" s="68" t="n">
        <v>33509.5515</v>
      </c>
      <c r="K132" s="68" t="n">
        <v>123362.2705</v>
      </c>
      <c r="L132" s="68" t="n">
        <v>45831.51</v>
      </c>
      <c r="M132" s="68" t="n">
        <v>169193.7805</v>
      </c>
      <c r="N132" s="68" t="n">
        <v>0</v>
      </c>
      <c r="O132" s="68" t="n">
        <v>0</v>
      </c>
      <c r="P132" s="69" t="n">
        <v>0</v>
      </c>
      <c r="Q132" s="68" t="n">
        <v>144757.731</v>
      </c>
      <c r="R132" s="68" t="n">
        <v>59089.801</v>
      </c>
      <c r="S132" s="68" t="n">
        <v>203847.532</v>
      </c>
    </row>
    <row r="133" customFormat="false" ht="13.5" hidden="false" customHeight="false" outlineLevel="0" collapsed="false">
      <c r="A133" s="71" t="s">
        <v>293</v>
      </c>
      <c r="B133" s="56"/>
      <c r="C133" s="72" t="s">
        <v>294</v>
      </c>
      <c r="D133" s="73"/>
      <c r="E133" s="69" t="n">
        <v>-792.796</v>
      </c>
      <c r="F133" s="69" t="n">
        <v>0</v>
      </c>
      <c r="G133" s="69" t="n">
        <v>-792.796</v>
      </c>
      <c r="H133" s="69" t="n">
        <v>0</v>
      </c>
      <c r="I133" s="69" t="n">
        <v>0</v>
      </c>
      <c r="J133" s="69" t="n">
        <v>0</v>
      </c>
      <c r="K133" s="69" t="n">
        <v>0</v>
      </c>
      <c r="L133" s="69" t="n">
        <v>0</v>
      </c>
      <c r="M133" s="69" t="n">
        <v>0</v>
      </c>
      <c r="N133" s="69" t="n">
        <v>0</v>
      </c>
      <c r="O133" s="69" t="n">
        <v>0</v>
      </c>
      <c r="P133" s="69" t="n">
        <v>0</v>
      </c>
      <c r="Q133" s="69" t="n">
        <v>-792.796</v>
      </c>
      <c r="R133" s="69" t="n">
        <v>0</v>
      </c>
      <c r="S133" s="69" t="n">
        <v>-792.796</v>
      </c>
    </row>
    <row r="134" customFormat="false" ht="13.5" hidden="false" customHeight="false" outlineLevel="0" collapsed="false">
      <c r="A134" s="71" t="s">
        <v>295</v>
      </c>
      <c r="B134" s="56"/>
      <c r="C134" s="72" t="s">
        <v>296</v>
      </c>
      <c r="D134" s="73"/>
      <c r="E134" s="69" t="n">
        <v>0</v>
      </c>
      <c r="F134" s="69" t="n">
        <v>0</v>
      </c>
      <c r="G134" s="69" t="n">
        <v>0</v>
      </c>
      <c r="H134" s="69" t="n">
        <v>361.735</v>
      </c>
      <c r="I134" s="69" t="n">
        <v>262.801</v>
      </c>
      <c r="J134" s="69" t="n">
        <v>624.536</v>
      </c>
      <c r="K134" s="69" t="n">
        <v>0</v>
      </c>
      <c r="L134" s="69" t="n">
        <v>0</v>
      </c>
      <c r="M134" s="69" t="n">
        <v>0</v>
      </c>
      <c r="N134" s="69" t="n">
        <v>0</v>
      </c>
      <c r="O134" s="69" t="n">
        <v>0</v>
      </c>
      <c r="P134" s="69" t="n">
        <v>0</v>
      </c>
      <c r="Q134" s="69" t="n">
        <v>361.735</v>
      </c>
      <c r="R134" s="69" t="n">
        <v>262.801</v>
      </c>
      <c r="S134" s="69" t="n">
        <v>624.536</v>
      </c>
    </row>
    <row r="135" customFormat="false" ht="13.5" hidden="false" customHeight="false" outlineLevel="0" collapsed="false">
      <c r="A135" s="71" t="s">
        <v>297</v>
      </c>
      <c r="B135" s="56"/>
      <c r="C135" s="72" t="s">
        <v>298</v>
      </c>
      <c r="D135" s="73"/>
      <c r="E135" s="69" t="n">
        <v>1874.627</v>
      </c>
      <c r="F135" s="69" t="n">
        <v>62.369</v>
      </c>
      <c r="G135" s="69" t="n">
        <v>1936.996</v>
      </c>
      <c r="H135" s="69" t="n">
        <v>0</v>
      </c>
      <c r="I135" s="69" t="n">
        <v>0</v>
      </c>
      <c r="J135" s="69" t="n">
        <v>0</v>
      </c>
      <c r="K135" s="69" t="n">
        <v>0</v>
      </c>
      <c r="L135" s="69" t="n">
        <v>0</v>
      </c>
      <c r="M135" s="69" t="n">
        <v>0</v>
      </c>
      <c r="N135" s="69" t="n">
        <v>0</v>
      </c>
      <c r="O135" s="69" t="n">
        <v>0</v>
      </c>
      <c r="P135" s="69" t="n">
        <v>0</v>
      </c>
      <c r="Q135" s="69" t="n">
        <v>1874.627</v>
      </c>
      <c r="R135" s="69" t="n">
        <v>62.369</v>
      </c>
      <c r="S135" s="69" t="n">
        <v>1936.996</v>
      </c>
    </row>
    <row r="136" customFormat="false" ht="13.5" hidden="false" customHeight="false" outlineLevel="0" collapsed="false">
      <c r="A136" s="71" t="s">
        <v>299</v>
      </c>
      <c r="B136" s="56"/>
      <c r="C136" s="72" t="s">
        <v>300</v>
      </c>
      <c r="D136" s="73"/>
      <c r="E136" s="69" t="n">
        <v>0</v>
      </c>
      <c r="F136" s="69" t="n">
        <v>0</v>
      </c>
      <c r="G136" s="69" t="n">
        <v>0</v>
      </c>
      <c r="H136" s="69" t="n">
        <v>0</v>
      </c>
      <c r="I136" s="69" t="n">
        <v>0</v>
      </c>
      <c r="J136" s="69" t="n">
        <v>0</v>
      </c>
      <c r="K136" s="69" t="n">
        <v>13933.382</v>
      </c>
      <c r="L136" s="69" t="n">
        <v>7191.481</v>
      </c>
      <c r="M136" s="69" t="n">
        <v>21124.863</v>
      </c>
      <c r="N136" s="69" t="n">
        <v>0</v>
      </c>
      <c r="O136" s="69" t="n">
        <v>0</v>
      </c>
      <c r="P136" s="69" t="n">
        <v>0</v>
      </c>
      <c r="Q136" s="69" t="n">
        <v>13933.382</v>
      </c>
      <c r="R136" s="69" t="n">
        <v>7191.481</v>
      </c>
      <c r="S136" s="69" t="n">
        <v>21124.863</v>
      </c>
    </row>
    <row r="137" customFormat="false" ht="13.5" hidden="false" customHeight="false" outlineLevel="0" collapsed="false">
      <c r="A137" s="71" t="s">
        <v>301</v>
      </c>
      <c r="B137" s="56"/>
      <c r="C137" s="72" t="s">
        <v>302</v>
      </c>
      <c r="D137" s="73"/>
      <c r="E137" s="69" t="n">
        <v>0</v>
      </c>
      <c r="F137" s="69" t="n">
        <v>0</v>
      </c>
      <c r="G137" s="69" t="n">
        <v>0</v>
      </c>
      <c r="H137" s="69" t="n">
        <v>19951.8945</v>
      </c>
      <c r="I137" s="69" t="n">
        <v>12933.121</v>
      </c>
      <c r="J137" s="69" t="n">
        <v>32885.0155</v>
      </c>
      <c r="K137" s="69" t="n">
        <v>19951.8945</v>
      </c>
      <c r="L137" s="69" t="n">
        <v>12933.121</v>
      </c>
      <c r="M137" s="69" t="n">
        <v>32885.0155</v>
      </c>
      <c r="N137" s="69" t="n">
        <v>0</v>
      </c>
      <c r="O137" s="69" t="n">
        <v>0</v>
      </c>
      <c r="P137" s="69" t="n">
        <v>0</v>
      </c>
      <c r="Q137" s="69" t="n">
        <v>39903.789</v>
      </c>
      <c r="R137" s="69" t="n">
        <v>25866.242</v>
      </c>
      <c r="S137" s="69" t="n">
        <v>65770.031</v>
      </c>
    </row>
    <row r="138" customFormat="false" ht="13.5" hidden="false" customHeight="false" outlineLevel="0" collapsed="false">
      <c r="A138" s="71" t="s">
        <v>303</v>
      </c>
      <c r="B138" s="56"/>
      <c r="C138" s="72" t="s">
        <v>304</v>
      </c>
      <c r="D138" s="73"/>
      <c r="E138" s="69" t="n">
        <v>0</v>
      </c>
      <c r="F138" s="69" t="n">
        <v>0</v>
      </c>
      <c r="G138" s="69" t="n">
        <v>0</v>
      </c>
      <c r="H138" s="69" t="n">
        <v>0</v>
      </c>
      <c r="I138" s="69" t="n">
        <v>0</v>
      </c>
      <c r="J138" s="69" t="n">
        <v>0</v>
      </c>
      <c r="K138" s="69" t="n">
        <v>31256.823</v>
      </c>
      <c r="L138" s="69" t="n">
        <v>16041.179</v>
      </c>
      <c r="M138" s="69" t="n">
        <v>47298.002</v>
      </c>
      <c r="N138" s="69" t="n">
        <v>0</v>
      </c>
      <c r="O138" s="69" t="n">
        <v>0</v>
      </c>
      <c r="P138" s="69" t="n">
        <v>0</v>
      </c>
      <c r="Q138" s="69" t="n">
        <v>31256.823</v>
      </c>
      <c r="R138" s="69" t="n">
        <v>16041.179</v>
      </c>
      <c r="S138" s="69" t="n">
        <v>47298.002</v>
      </c>
    </row>
    <row r="139" customFormat="false" ht="13.5" hidden="false" customHeight="false" outlineLevel="0" collapsed="false">
      <c r="A139" s="71" t="s">
        <v>305</v>
      </c>
      <c r="B139" s="56"/>
      <c r="C139" s="72" t="s">
        <v>306</v>
      </c>
      <c r="D139" s="73"/>
      <c r="E139" s="69" t="n">
        <v>0</v>
      </c>
      <c r="F139" s="69" t="n">
        <v>0</v>
      </c>
      <c r="G139" s="69" t="n">
        <v>0</v>
      </c>
      <c r="H139" s="69" t="n">
        <v>0</v>
      </c>
      <c r="I139" s="69" t="n">
        <v>0</v>
      </c>
      <c r="J139" s="69" t="n">
        <v>0</v>
      </c>
      <c r="K139" s="69" t="n">
        <v>57139.436</v>
      </c>
      <c r="L139" s="69" t="n">
        <v>7896.558</v>
      </c>
      <c r="M139" s="69" t="n">
        <v>65035.994</v>
      </c>
      <c r="N139" s="69" t="n">
        <v>0</v>
      </c>
      <c r="O139" s="69" t="n">
        <v>0</v>
      </c>
      <c r="P139" s="69" t="n">
        <v>0</v>
      </c>
      <c r="Q139" s="69" t="n">
        <v>57139.436</v>
      </c>
      <c r="R139" s="69" t="n">
        <v>7896.558</v>
      </c>
      <c r="S139" s="69" t="n">
        <v>65035.994</v>
      </c>
    </row>
    <row r="140" customFormat="false" ht="13.5" hidden="false" customHeight="false" outlineLevel="0" collapsed="false">
      <c r="A140" s="71" t="s">
        <v>307</v>
      </c>
      <c r="B140" s="56"/>
      <c r="C140" s="72" t="s">
        <v>308</v>
      </c>
      <c r="D140" s="73"/>
      <c r="E140" s="69" t="n">
        <v>0</v>
      </c>
      <c r="F140" s="69" t="n">
        <v>0</v>
      </c>
      <c r="G140" s="69" t="n">
        <v>0</v>
      </c>
      <c r="H140" s="69" t="n">
        <v>0</v>
      </c>
      <c r="I140" s="69" t="n">
        <v>0</v>
      </c>
      <c r="J140" s="69" t="n">
        <v>0</v>
      </c>
      <c r="K140" s="69" t="n">
        <v>1080.735</v>
      </c>
      <c r="L140" s="69" t="n">
        <v>1769.171</v>
      </c>
      <c r="M140" s="69" t="n">
        <v>2849.906</v>
      </c>
      <c r="N140" s="69" t="n">
        <v>0</v>
      </c>
      <c r="O140" s="69" t="n">
        <v>0</v>
      </c>
      <c r="P140" s="69" t="n">
        <v>0</v>
      </c>
      <c r="Q140" s="69" t="n">
        <v>1080.735</v>
      </c>
      <c r="R140" s="69" t="n">
        <v>1769.171</v>
      </c>
      <c r="S140" s="69" t="n">
        <v>2849.906</v>
      </c>
    </row>
    <row r="141" customFormat="false" ht="13.5" hidden="false" customHeight="false" outlineLevel="0" collapsed="false">
      <c r="A141" s="74" t="s">
        <v>309</v>
      </c>
      <c r="B141" s="74" t="s">
        <v>310</v>
      </c>
      <c r="C141" s="75"/>
      <c r="D141" s="74"/>
      <c r="E141" s="68" t="n">
        <v>23445.7035</v>
      </c>
      <c r="F141" s="68" t="n">
        <v>2105.5155</v>
      </c>
      <c r="G141" s="68" t="n">
        <v>25551.219</v>
      </c>
      <c r="H141" s="68" t="n">
        <v>326025.2025</v>
      </c>
      <c r="I141" s="68" t="n">
        <v>130804.0595</v>
      </c>
      <c r="J141" s="68" t="n">
        <v>456829.262</v>
      </c>
      <c r="K141" s="68" t="n">
        <v>-1565.489</v>
      </c>
      <c r="L141" s="68" t="n">
        <v>-63.618</v>
      </c>
      <c r="M141" s="68" t="n">
        <v>-1629.107</v>
      </c>
      <c r="N141" s="68" t="n">
        <v>0</v>
      </c>
      <c r="O141" s="68" t="n">
        <v>0</v>
      </c>
      <c r="P141" s="69" t="n">
        <v>0</v>
      </c>
      <c r="Q141" s="68" t="n">
        <v>347905.417</v>
      </c>
      <c r="R141" s="68" t="n">
        <v>132845.957</v>
      </c>
      <c r="S141" s="68" t="n">
        <v>480751.374</v>
      </c>
    </row>
    <row r="142" customFormat="false" ht="13.5" hidden="false" customHeight="false" outlineLevel="0" collapsed="false">
      <c r="A142" s="71" t="s">
        <v>311</v>
      </c>
      <c r="B142" s="56"/>
      <c r="C142" s="72" t="s">
        <v>312</v>
      </c>
      <c r="D142" s="73"/>
      <c r="E142" s="69" t="n">
        <v>6428.91</v>
      </c>
      <c r="F142" s="69" t="n">
        <v>180.343</v>
      </c>
      <c r="G142" s="69" t="n">
        <v>6609.253</v>
      </c>
      <c r="H142" s="69" t="n">
        <v>51431.28</v>
      </c>
      <c r="I142" s="69" t="n">
        <v>1442.744</v>
      </c>
      <c r="J142" s="69" t="n">
        <v>52874.024</v>
      </c>
      <c r="K142" s="69" t="n">
        <v>6428.91</v>
      </c>
      <c r="L142" s="69" t="n">
        <v>180.343</v>
      </c>
      <c r="M142" s="69" t="n">
        <v>6609.253</v>
      </c>
      <c r="N142" s="69" t="n">
        <v>0</v>
      </c>
      <c r="O142" s="69" t="n">
        <v>0</v>
      </c>
      <c r="P142" s="69" t="n">
        <v>0</v>
      </c>
      <c r="Q142" s="69" t="n">
        <v>64289.1</v>
      </c>
      <c r="R142" s="69" t="n">
        <v>1803.43</v>
      </c>
      <c r="S142" s="69" t="n">
        <v>66092.53</v>
      </c>
    </row>
    <row r="143" customFormat="false" ht="13.5" hidden="false" customHeight="false" outlineLevel="0" collapsed="false">
      <c r="A143" s="71" t="s">
        <v>313</v>
      </c>
      <c r="B143" s="56"/>
      <c r="C143" s="72" t="s">
        <v>314</v>
      </c>
      <c r="D143" s="73"/>
      <c r="E143" s="69" t="n">
        <v>12097.521</v>
      </c>
      <c r="F143" s="69" t="n">
        <v>4183.2685</v>
      </c>
      <c r="G143" s="69" t="n">
        <v>16280.7895</v>
      </c>
      <c r="H143" s="69" t="n">
        <v>36292.563</v>
      </c>
      <c r="I143" s="69" t="n">
        <v>12549.8055</v>
      </c>
      <c r="J143" s="69" t="n">
        <v>48842.3685</v>
      </c>
      <c r="K143" s="69" t="n">
        <v>0</v>
      </c>
      <c r="L143" s="69" t="n">
        <v>0</v>
      </c>
      <c r="M143" s="69" t="n">
        <v>0</v>
      </c>
      <c r="N143" s="69" t="n">
        <v>0</v>
      </c>
      <c r="O143" s="69" t="n">
        <v>0</v>
      </c>
      <c r="P143" s="69" t="n">
        <v>0</v>
      </c>
      <c r="Q143" s="69" t="n">
        <v>48390.084</v>
      </c>
      <c r="R143" s="69" t="n">
        <v>16733.074</v>
      </c>
      <c r="S143" s="69" t="n">
        <v>65123.158</v>
      </c>
    </row>
    <row r="144" customFormat="false" ht="13.5" hidden="false" customHeight="false" outlineLevel="0" collapsed="false">
      <c r="A144" s="71" t="s">
        <v>315</v>
      </c>
      <c r="B144" s="56"/>
      <c r="C144" s="72" t="s">
        <v>316</v>
      </c>
      <c r="D144" s="73"/>
      <c r="E144" s="69" t="n">
        <v>4919.2725</v>
      </c>
      <c r="F144" s="69" t="n">
        <v>-2258.096</v>
      </c>
      <c r="G144" s="69" t="n">
        <v>2661.1765</v>
      </c>
      <c r="H144" s="69" t="n">
        <v>4919.2725</v>
      </c>
      <c r="I144" s="69" t="n">
        <v>-2258.096</v>
      </c>
      <c r="J144" s="69" t="n">
        <v>2661.1765</v>
      </c>
      <c r="K144" s="69" t="n">
        <v>0</v>
      </c>
      <c r="L144" s="69" t="n">
        <v>0</v>
      </c>
      <c r="M144" s="69" t="n">
        <v>0</v>
      </c>
      <c r="N144" s="69" t="n">
        <v>0</v>
      </c>
      <c r="O144" s="69" t="n">
        <v>0</v>
      </c>
      <c r="P144" s="69" t="n">
        <v>0</v>
      </c>
      <c r="Q144" s="69" t="n">
        <v>9838.545</v>
      </c>
      <c r="R144" s="69" t="n">
        <v>-4516.192</v>
      </c>
      <c r="S144" s="69" t="n">
        <v>5322.353</v>
      </c>
    </row>
    <row r="145" customFormat="false" ht="13.5" hidden="false" customHeight="false" outlineLevel="0" collapsed="false">
      <c r="A145" s="71" t="s">
        <v>317</v>
      </c>
      <c r="B145" s="56"/>
      <c r="C145" s="72" t="s">
        <v>318</v>
      </c>
      <c r="D145" s="73"/>
      <c r="E145" s="69" t="n">
        <v>0</v>
      </c>
      <c r="F145" s="69" t="n">
        <v>0</v>
      </c>
      <c r="G145" s="69" t="n">
        <v>0</v>
      </c>
      <c r="H145" s="69" t="n">
        <v>153856.17</v>
      </c>
      <c r="I145" s="69" t="n">
        <v>100229.415</v>
      </c>
      <c r="J145" s="69" t="n">
        <v>254085.585</v>
      </c>
      <c r="K145" s="69" t="n">
        <v>0</v>
      </c>
      <c r="L145" s="69" t="n">
        <v>0</v>
      </c>
      <c r="M145" s="69" t="n">
        <v>0</v>
      </c>
      <c r="N145" s="69" t="n">
        <v>0</v>
      </c>
      <c r="O145" s="69" t="n">
        <v>0</v>
      </c>
      <c r="P145" s="69" t="n">
        <v>0</v>
      </c>
      <c r="Q145" s="69" t="n">
        <v>153856.17</v>
      </c>
      <c r="R145" s="69" t="n">
        <v>100229.415</v>
      </c>
      <c r="S145" s="69" t="n">
        <v>254085.585</v>
      </c>
    </row>
    <row r="146" customFormat="false" ht="13.5" hidden="false" customHeight="false" outlineLevel="0" collapsed="false">
      <c r="A146" s="71" t="s">
        <v>319</v>
      </c>
      <c r="B146" s="56"/>
      <c r="C146" s="72" t="s">
        <v>320</v>
      </c>
      <c r="D146" s="73"/>
      <c r="E146" s="69" t="n">
        <v>0</v>
      </c>
      <c r="F146" s="69" t="n">
        <v>0</v>
      </c>
      <c r="G146" s="69" t="n">
        <v>0</v>
      </c>
      <c r="H146" s="69" t="n">
        <v>841.154</v>
      </c>
      <c r="I146" s="69" t="n">
        <v>372.581</v>
      </c>
      <c r="J146" s="69" t="n">
        <v>1213.735</v>
      </c>
      <c r="K146" s="69" t="n">
        <v>0</v>
      </c>
      <c r="L146" s="69" t="n">
        <v>0</v>
      </c>
      <c r="M146" s="69" t="n">
        <v>0</v>
      </c>
      <c r="N146" s="69" t="n">
        <v>0</v>
      </c>
      <c r="O146" s="69" t="n">
        <v>0</v>
      </c>
      <c r="P146" s="69" t="n">
        <v>0</v>
      </c>
      <c r="Q146" s="69" t="n">
        <v>841.154</v>
      </c>
      <c r="R146" s="69" t="n">
        <v>372.581</v>
      </c>
      <c r="S146" s="69" t="n">
        <v>1213.735</v>
      </c>
    </row>
    <row r="147" customFormat="false" ht="13.5" hidden="false" customHeight="false" outlineLevel="0" collapsed="false">
      <c r="A147" s="71" t="s">
        <v>321</v>
      </c>
      <c r="B147" s="56"/>
      <c r="C147" s="72" t="s">
        <v>322</v>
      </c>
      <c r="D147" s="73"/>
      <c r="E147" s="77" t="n">
        <v>0</v>
      </c>
      <c r="F147" s="77" t="n">
        <v>0</v>
      </c>
      <c r="G147" s="69" t="n">
        <v>0</v>
      </c>
      <c r="H147" s="77" t="n">
        <v>770.208</v>
      </c>
      <c r="I147" s="77" t="n">
        <v>2010.48</v>
      </c>
      <c r="J147" s="69" t="n">
        <v>2780.688</v>
      </c>
      <c r="K147" s="77" t="n">
        <v>0</v>
      </c>
      <c r="L147" s="77" t="n">
        <v>0</v>
      </c>
      <c r="M147" s="69" t="n">
        <v>0</v>
      </c>
      <c r="N147" s="77" t="n">
        <v>0</v>
      </c>
      <c r="O147" s="77" t="n">
        <v>0</v>
      </c>
      <c r="P147" s="69" t="n">
        <v>0</v>
      </c>
      <c r="Q147" s="69" t="n">
        <v>770.208</v>
      </c>
      <c r="R147" s="69" t="n">
        <v>2010.48</v>
      </c>
      <c r="S147" s="69" t="n">
        <v>2780.688</v>
      </c>
    </row>
    <row r="148" customFormat="false" ht="13.5" hidden="false" customHeight="false" outlineLevel="0" collapsed="false">
      <c r="A148" s="78" t="s">
        <v>323</v>
      </c>
      <c r="B148" s="56"/>
      <c r="C148" s="56"/>
      <c r="D148" s="73" t="s">
        <v>324</v>
      </c>
      <c r="E148" s="69" t="n">
        <v>0</v>
      </c>
      <c r="F148" s="69" t="n">
        <v>0</v>
      </c>
      <c r="G148" s="69" t="n">
        <v>0</v>
      </c>
      <c r="H148" s="69" t="n">
        <v>381.972</v>
      </c>
      <c r="I148" s="69" t="n">
        <v>883.149</v>
      </c>
      <c r="J148" s="69" t="n">
        <v>1265.121</v>
      </c>
      <c r="K148" s="69" t="n">
        <v>0</v>
      </c>
      <c r="L148" s="69" t="n">
        <v>0</v>
      </c>
      <c r="M148" s="69" t="n">
        <v>0</v>
      </c>
      <c r="N148" s="69" t="n">
        <v>0</v>
      </c>
      <c r="O148" s="69" t="n">
        <v>0</v>
      </c>
      <c r="P148" s="69" t="n">
        <v>0</v>
      </c>
      <c r="Q148" s="69" t="n">
        <v>381.972</v>
      </c>
      <c r="R148" s="69" t="n">
        <v>883.149</v>
      </c>
      <c r="S148" s="69" t="n">
        <v>1265.121</v>
      </c>
    </row>
    <row r="149" customFormat="false" ht="13.5" hidden="false" customHeight="false" outlineLevel="0" collapsed="false">
      <c r="A149" s="78" t="s">
        <v>325</v>
      </c>
      <c r="B149" s="56"/>
      <c r="C149" s="56"/>
      <c r="D149" s="73" t="s">
        <v>326</v>
      </c>
      <c r="E149" s="69" t="n">
        <v>0</v>
      </c>
      <c r="F149" s="69" t="n">
        <v>0</v>
      </c>
      <c r="G149" s="69" t="n">
        <v>0</v>
      </c>
      <c r="H149" s="69" t="n">
        <v>388.236</v>
      </c>
      <c r="I149" s="69" t="n">
        <v>1127.331</v>
      </c>
      <c r="J149" s="69" t="n">
        <v>1515.567</v>
      </c>
      <c r="K149" s="69" t="n">
        <v>0</v>
      </c>
      <c r="L149" s="69" t="n">
        <v>0</v>
      </c>
      <c r="M149" s="69" t="n">
        <v>0</v>
      </c>
      <c r="N149" s="69" t="n">
        <v>0</v>
      </c>
      <c r="O149" s="69" t="n">
        <v>0</v>
      </c>
      <c r="P149" s="69" t="n">
        <v>0</v>
      </c>
      <c r="Q149" s="69" t="n">
        <v>388.236</v>
      </c>
      <c r="R149" s="69" t="n">
        <v>1127.331</v>
      </c>
      <c r="S149" s="69" t="n">
        <v>1515.567</v>
      </c>
    </row>
    <row r="150" customFormat="false" ht="13.5" hidden="false" customHeight="false" outlineLevel="0" collapsed="false">
      <c r="A150" s="71" t="s">
        <v>327</v>
      </c>
      <c r="B150" s="56"/>
      <c r="C150" s="72" t="s">
        <v>328</v>
      </c>
      <c r="D150" s="73"/>
      <c r="E150" s="77" t="n">
        <v>0</v>
      </c>
      <c r="F150" s="77" t="n">
        <v>0</v>
      </c>
      <c r="G150" s="69" t="n">
        <v>0</v>
      </c>
      <c r="H150" s="77" t="n">
        <v>58705.52</v>
      </c>
      <c r="I150" s="77" t="n">
        <v>6109.499</v>
      </c>
      <c r="J150" s="69" t="n">
        <v>64815.019</v>
      </c>
      <c r="K150" s="77" t="n">
        <v>0</v>
      </c>
      <c r="L150" s="77" t="n">
        <v>0</v>
      </c>
      <c r="M150" s="69" t="n">
        <v>0</v>
      </c>
      <c r="N150" s="77" t="n">
        <v>0</v>
      </c>
      <c r="O150" s="77" t="n">
        <v>0</v>
      </c>
      <c r="P150" s="69" t="n">
        <v>0</v>
      </c>
      <c r="Q150" s="69" t="n">
        <v>58705.52</v>
      </c>
      <c r="R150" s="69" t="n">
        <v>6109.499</v>
      </c>
      <c r="S150" s="69" t="n">
        <v>64815.019</v>
      </c>
    </row>
    <row r="151" customFormat="false" ht="13.5" hidden="false" customHeight="false" outlineLevel="0" collapsed="false">
      <c r="A151" s="78" t="s">
        <v>329</v>
      </c>
      <c r="B151" s="56"/>
      <c r="C151" s="56"/>
      <c r="D151" s="73" t="s">
        <v>330</v>
      </c>
      <c r="E151" s="69" t="n">
        <v>0</v>
      </c>
      <c r="F151" s="69" t="n">
        <v>0</v>
      </c>
      <c r="G151" s="69" t="n">
        <v>0</v>
      </c>
      <c r="H151" s="69" t="n">
        <v>33124.117</v>
      </c>
      <c r="I151" s="69" t="n">
        <v>4183.25</v>
      </c>
      <c r="J151" s="69" t="n">
        <v>37307.367</v>
      </c>
      <c r="K151" s="69" t="n">
        <v>0</v>
      </c>
      <c r="L151" s="69" t="n">
        <v>0</v>
      </c>
      <c r="M151" s="69" t="n">
        <v>0</v>
      </c>
      <c r="N151" s="69" t="n">
        <v>0</v>
      </c>
      <c r="O151" s="69" t="n">
        <v>0</v>
      </c>
      <c r="P151" s="69" t="n">
        <v>0</v>
      </c>
      <c r="Q151" s="69" t="n">
        <v>33124.117</v>
      </c>
      <c r="R151" s="69" t="n">
        <v>4183.25</v>
      </c>
      <c r="S151" s="69" t="n">
        <v>37307.367</v>
      </c>
    </row>
    <row r="152" customFormat="false" ht="13.5" hidden="false" customHeight="false" outlineLevel="0" collapsed="false">
      <c r="A152" s="78" t="s">
        <v>331</v>
      </c>
      <c r="B152" s="56"/>
      <c r="C152" s="56"/>
      <c r="D152" s="73" t="s">
        <v>332</v>
      </c>
      <c r="E152" s="69" t="n">
        <v>0</v>
      </c>
      <c r="F152" s="69" t="n">
        <v>0</v>
      </c>
      <c r="G152" s="69" t="n">
        <v>0</v>
      </c>
      <c r="H152" s="69" t="n">
        <v>25581.403</v>
      </c>
      <c r="I152" s="69" t="n">
        <v>1926.249</v>
      </c>
      <c r="J152" s="69" t="n">
        <v>27507.652</v>
      </c>
      <c r="K152" s="69" t="n">
        <v>0</v>
      </c>
      <c r="L152" s="69" t="n">
        <v>0</v>
      </c>
      <c r="M152" s="69" t="n">
        <v>0</v>
      </c>
      <c r="N152" s="69" t="n">
        <v>0</v>
      </c>
      <c r="O152" s="69" t="n">
        <v>0</v>
      </c>
      <c r="P152" s="69" t="n">
        <v>0</v>
      </c>
      <c r="Q152" s="69" t="n">
        <v>25581.403</v>
      </c>
      <c r="R152" s="69" t="n">
        <v>1926.249</v>
      </c>
      <c r="S152" s="69" t="n">
        <v>27507.652</v>
      </c>
    </row>
    <row r="153" customFormat="false" ht="13.5" hidden="false" customHeight="false" outlineLevel="0" collapsed="false">
      <c r="A153" s="71" t="s">
        <v>333</v>
      </c>
      <c r="B153" s="56"/>
      <c r="C153" s="72" t="s">
        <v>334</v>
      </c>
      <c r="D153" s="73"/>
      <c r="E153" s="69" t="n">
        <v>0</v>
      </c>
      <c r="F153" s="69" t="n">
        <v>0</v>
      </c>
      <c r="G153" s="69" t="n">
        <v>0</v>
      </c>
      <c r="H153" s="69" t="n">
        <v>0</v>
      </c>
      <c r="I153" s="69" t="n">
        <v>0</v>
      </c>
      <c r="J153" s="69" t="n">
        <v>0</v>
      </c>
      <c r="K153" s="69" t="n">
        <v>-7994.399</v>
      </c>
      <c r="L153" s="69" t="n">
        <v>-243.961</v>
      </c>
      <c r="M153" s="69" t="n">
        <v>-8238.36</v>
      </c>
      <c r="N153" s="69" t="n">
        <v>0</v>
      </c>
      <c r="O153" s="69" t="n">
        <v>0</v>
      </c>
      <c r="P153" s="69" t="n">
        <v>0</v>
      </c>
      <c r="Q153" s="69" t="n">
        <v>-7994.399</v>
      </c>
      <c r="R153" s="69" t="n">
        <v>-243.961</v>
      </c>
      <c r="S153" s="69" t="n">
        <v>-8238.36</v>
      </c>
    </row>
    <row r="154" customFormat="false" ht="13.5" hidden="false" customHeight="false" outlineLevel="0" collapsed="false">
      <c r="A154" s="71" t="s">
        <v>335</v>
      </c>
      <c r="B154" s="56"/>
      <c r="C154" s="72" t="s">
        <v>336</v>
      </c>
      <c r="D154" s="73"/>
      <c r="E154" s="69" t="n">
        <v>0</v>
      </c>
      <c r="F154" s="69" t="n">
        <v>0</v>
      </c>
      <c r="G154" s="69" t="n">
        <v>0</v>
      </c>
      <c r="H154" s="69" t="n">
        <v>19209.035</v>
      </c>
      <c r="I154" s="69" t="n">
        <v>10347.631</v>
      </c>
      <c r="J154" s="69" t="n">
        <v>29556.666</v>
      </c>
      <c r="K154" s="69" t="n">
        <v>0</v>
      </c>
      <c r="L154" s="69" t="n">
        <v>0</v>
      </c>
      <c r="M154" s="69" t="n">
        <v>0</v>
      </c>
      <c r="N154" s="69" t="n">
        <v>0</v>
      </c>
      <c r="O154" s="69" t="n">
        <v>0</v>
      </c>
      <c r="P154" s="69" t="n">
        <v>0</v>
      </c>
      <c r="Q154" s="69" t="n">
        <v>19209.035</v>
      </c>
      <c r="R154" s="69" t="n">
        <v>10347.631</v>
      </c>
      <c r="S154" s="69" t="n">
        <v>29556.666</v>
      </c>
    </row>
    <row r="155" customFormat="false" ht="13.5" hidden="false" customHeight="false" outlineLevel="0" collapsed="false">
      <c r="A155" s="104" t="s">
        <v>337</v>
      </c>
      <c r="B155" s="74" t="s">
        <v>338</v>
      </c>
      <c r="C155" s="75"/>
      <c r="D155" s="74"/>
      <c r="E155" s="68" t="n">
        <v>3014.983</v>
      </c>
      <c r="F155" s="68" t="n">
        <v>3726.174</v>
      </c>
      <c r="G155" s="68" t="n">
        <v>6741.157</v>
      </c>
      <c r="H155" s="68" t="n">
        <v>-59349.582</v>
      </c>
      <c r="I155" s="68" t="n">
        <v>40178.02</v>
      </c>
      <c r="J155" s="68" t="n">
        <v>-19171.562</v>
      </c>
      <c r="K155" s="68" t="n">
        <v>42540.948</v>
      </c>
      <c r="L155" s="68" t="n">
        <v>25693.401</v>
      </c>
      <c r="M155" s="68" t="n">
        <v>68234.349</v>
      </c>
      <c r="N155" s="68" t="n">
        <v>42011.282</v>
      </c>
      <c r="O155" s="68" t="n">
        <v>12555.835</v>
      </c>
      <c r="P155" s="68" t="n">
        <v>54567.117</v>
      </c>
      <c r="Q155" s="68" t="n">
        <v>28217.631</v>
      </c>
      <c r="R155" s="68" t="n">
        <v>82153.43</v>
      </c>
      <c r="S155" s="68" t="n">
        <v>110371.061</v>
      </c>
    </row>
    <row r="156" customFormat="false" ht="13.5" hidden="false" customHeight="false" outlineLevel="0" collapsed="false">
      <c r="A156" s="71" t="s">
        <v>339</v>
      </c>
      <c r="B156" s="56"/>
      <c r="C156" s="72" t="s">
        <v>340</v>
      </c>
      <c r="D156" s="73"/>
      <c r="E156" s="69" t="n">
        <v>0</v>
      </c>
      <c r="F156" s="69" t="n">
        <v>0</v>
      </c>
      <c r="G156" s="69" t="n">
        <v>0</v>
      </c>
      <c r="H156" s="69" t="n">
        <v>-69090.524</v>
      </c>
      <c r="I156" s="69" t="n">
        <v>23677.269</v>
      </c>
      <c r="J156" s="69" t="n">
        <v>-45413.255</v>
      </c>
      <c r="K156" s="69" t="n">
        <v>0</v>
      </c>
      <c r="L156" s="69" t="n">
        <v>0</v>
      </c>
      <c r="M156" s="69" t="n">
        <v>0</v>
      </c>
      <c r="N156" s="69" t="n">
        <v>0</v>
      </c>
      <c r="O156" s="69" t="n">
        <v>0</v>
      </c>
      <c r="P156" s="69" t="n">
        <v>0</v>
      </c>
      <c r="Q156" s="69" t="n">
        <v>-69090.524</v>
      </c>
      <c r="R156" s="69" t="n">
        <v>23677.269</v>
      </c>
      <c r="S156" s="69" t="n">
        <v>-45413.255</v>
      </c>
    </row>
    <row r="157" customFormat="false" ht="13.5" hidden="false" customHeight="false" outlineLevel="0" collapsed="false">
      <c r="A157" s="71" t="s">
        <v>341</v>
      </c>
      <c r="B157" s="56"/>
      <c r="C157" s="72" t="s">
        <v>342</v>
      </c>
      <c r="D157" s="73"/>
      <c r="E157" s="69" t="n">
        <v>0</v>
      </c>
      <c r="F157" s="69" t="n">
        <v>0</v>
      </c>
      <c r="G157" s="69" t="n">
        <v>0</v>
      </c>
      <c r="H157" s="69" t="n">
        <v>935.304</v>
      </c>
      <c r="I157" s="69" t="n">
        <v>8989.397</v>
      </c>
      <c r="J157" s="69" t="n">
        <v>9924.701</v>
      </c>
      <c r="K157" s="69" t="n">
        <v>0</v>
      </c>
      <c r="L157" s="69" t="n">
        <v>0</v>
      </c>
      <c r="M157" s="69" t="n">
        <v>0</v>
      </c>
      <c r="N157" s="69" t="n">
        <v>0</v>
      </c>
      <c r="O157" s="69" t="n">
        <v>0</v>
      </c>
      <c r="P157" s="69" t="n">
        <v>0</v>
      </c>
      <c r="Q157" s="69" t="n">
        <v>935.304</v>
      </c>
      <c r="R157" s="69" t="n">
        <v>8989.397</v>
      </c>
      <c r="S157" s="69" t="n">
        <v>9924.701</v>
      </c>
    </row>
    <row r="158" customFormat="false" ht="13.5" hidden="false" customHeight="false" outlineLevel="0" collapsed="false">
      <c r="A158" s="71" t="s">
        <v>343</v>
      </c>
      <c r="B158" s="56"/>
      <c r="C158" s="72" t="s">
        <v>344</v>
      </c>
      <c r="D158" s="73"/>
      <c r="E158" s="69" t="n">
        <v>0</v>
      </c>
      <c r="F158" s="69" t="n">
        <v>0</v>
      </c>
      <c r="G158" s="69" t="n">
        <v>0</v>
      </c>
      <c r="H158" s="69" t="n">
        <v>0</v>
      </c>
      <c r="I158" s="69" t="n">
        <v>0</v>
      </c>
      <c r="J158" s="69" t="n">
        <v>0</v>
      </c>
      <c r="K158" s="69" t="n">
        <v>281.748</v>
      </c>
      <c r="L158" s="69" t="n">
        <v>304.243</v>
      </c>
      <c r="M158" s="69" t="n">
        <v>585.991</v>
      </c>
      <c r="N158" s="69" t="n">
        <v>0</v>
      </c>
      <c r="O158" s="69" t="n">
        <v>0</v>
      </c>
      <c r="P158" s="69" t="n">
        <v>0</v>
      </c>
      <c r="Q158" s="69" t="n">
        <v>281.748</v>
      </c>
      <c r="R158" s="69" t="n">
        <v>304.243</v>
      </c>
      <c r="S158" s="69" t="n">
        <v>585.991</v>
      </c>
    </row>
    <row r="159" customFormat="false" ht="13.5" hidden="false" customHeight="false" outlineLevel="0" collapsed="false">
      <c r="A159" s="71" t="s">
        <v>345</v>
      </c>
      <c r="B159" s="56"/>
      <c r="C159" s="72" t="s">
        <v>346</v>
      </c>
      <c r="D159" s="73"/>
      <c r="E159" s="69" t="n">
        <v>0</v>
      </c>
      <c r="F159" s="69" t="n">
        <v>0</v>
      </c>
      <c r="G159" s="69" t="n">
        <v>0</v>
      </c>
      <c r="H159" s="69" t="n">
        <v>0</v>
      </c>
      <c r="I159" s="69" t="n">
        <v>0</v>
      </c>
      <c r="J159" s="69" t="n">
        <v>0</v>
      </c>
      <c r="K159" s="69" t="n">
        <v>-6.155</v>
      </c>
      <c r="L159" s="69" t="n">
        <v>0</v>
      </c>
      <c r="M159" s="69" t="n">
        <v>-6.155</v>
      </c>
      <c r="N159" s="69" t="n">
        <v>0</v>
      </c>
      <c r="O159" s="69" t="n">
        <v>0</v>
      </c>
      <c r="P159" s="69" t="n">
        <v>0</v>
      </c>
      <c r="Q159" s="69" t="n">
        <v>-6.155</v>
      </c>
      <c r="R159" s="69" t="n">
        <v>0</v>
      </c>
      <c r="S159" s="69" t="n">
        <v>-6.155</v>
      </c>
    </row>
    <row r="160" customFormat="false" ht="13.5" hidden="false" customHeight="false" outlineLevel="0" collapsed="false">
      <c r="A160" s="71" t="s">
        <v>347</v>
      </c>
      <c r="B160" s="56"/>
      <c r="C160" s="72" t="s">
        <v>348</v>
      </c>
      <c r="D160" s="73"/>
      <c r="E160" s="69" t="n">
        <v>0</v>
      </c>
      <c r="F160" s="69" t="n">
        <v>0</v>
      </c>
      <c r="G160" s="69" t="n">
        <v>0</v>
      </c>
      <c r="H160" s="69" t="n">
        <v>1428.409</v>
      </c>
      <c r="I160" s="69" t="n">
        <v>3903.844</v>
      </c>
      <c r="J160" s="69" t="n">
        <v>5332.253</v>
      </c>
      <c r="K160" s="69" t="n">
        <v>0</v>
      </c>
      <c r="L160" s="69" t="n">
        <v>0</v>
      </c>
      <c r="M160" s="69" t="n">
        <v>0</v>
      </c>
      <c r="N160" s="69" t="n">
        <v>0</v>
      </c>
      <c r="O160" s="69" t="n">
        <v>0</v>
      </c>
      <c r="P160" s="69" t="n">
        <v>0</v>
      </c>
      <c r="Q160" s="69" t="n">
        <v>1428.409</v>
      </c>
      <c r="R160" s="69" t="n">
        <v>3903.844</v>
      </c>
      <c r="S160" s="69" t="n">
        <v>5332.253</v>
      </c>
    </row>
    <row r="161" customFormat="false" ht="13.5" hidden="false" customHeight="false" outlineLevel="0" collapsed="false">
      <c r="A161" s="71" t="s">
        <v>349</v>
      </c>
      <c r="B161" s="56"/>
      <c r="C161" s="72" t="s">
        <v>350</v>
      </c>
      <c r="D161" s="73"/>
      <c r="E161" s="69" t="n">
        <v>0</v>
      </c>
      <c r="F161" s="69" t="n">
        <v>0</v>
      </c>
      <c r="G161" s="69" t="n">
        <v>0</v>
      </c>
      <c r="H161" s="69" t="n">
        <v>0</v>
      </c>
      <c r="I161" s="69" t="n">
        <v>0</v>
      </c>
      <c r="J161" s="69" t="n">
        <v>0</v>
      </c>
      <c r="K161" s="69" t="n">
        <v>6286.119</v>
      </c>
      <c r="L161" s="69" t="n">
        <v>7622.791</v>
      </c>
      <c r="M161" s="69" t="n">
        <v>13908.91</v>
      </c>
      <c r="N161" s="69" t="n">
        <v>0</v>
      </c>
      <c r="O161" s="69" t="n">
        <v>0</v>
      </c>
      <c r="P161" s="69" t="n">
        <v>0</v>
      </c>
      <c r="Q161" s="69" t="n">
        <v>6286.119</v>
      </c>
      <c r="R161" s="69" t="n">
        <v>7622.791</v>
      </c>
      <c r="S161" s="69" t="n">
        <v>13908.91</v>
      </c>
    </row>
    <row r="162" customFormat="false" ht="13.5" hidden="false" customHeight="false" outlineLevel="0" collapsed="false">
      <c r="A162" s="71" t="s">
        <v>351</v>
      </c>
      <c r="B162" s="56"/>
      <c r="C162" s="72" t="s">
        <v>352</v>
      </c>
      <c r="D162" s="73"/>
      <c r="E162" s="69" t="n">
        <v>0</v>
      </c>
      <c r="F162" s="69" t="n">
        <v>0</v>
      </c>
      <c r="G162" s="69" t="n">
        <v>0</v>
      </c>
      <c r="H162" s="69" t="n">
        <v>0</v>
      </c>
      <c r="I162" s="69" t="n">
        <v>0</v>
      </c>
      <c r="J162" s="69" t="n">
        <v>0</v>
      </c>
      <c r="K162" s="69" t="n">
        <v>0</v>
      </c>
      <c r="L162" s="69" t="n">
        <v>0</v>
      </c>
      <c r="M162" s="69" t="n">
        <v>0</v>
      </c>
      <c r="N162" s="69" t="n">
        <v>42011.282</v>
      </c>
      <c r="O162" s="69" t="n">
        <v>12555.835</v>
      </c>
      <c r="P162" s="69" t="n">
        <v>54567.117</v>
      </c>
      <c r="Q162" s="69" t="n">
        <v>42011.282</v>
      </c>
      <c r="R162" s="69" t="n">
        <v>12555.835</v>
      </c>
      <c r="S162" s="69" t="n">
        <v>54567.117</v>
      </c>
    </row>
    <row r="163" customFormat="false" ht="13.5" hidden="false" customHeight="false" outlineLevel="0" collapsed="false">
      <c r="A163" s="71" t="s">
        <v>353</v>
      </c>
      <c r="B163" s="56"/>
      <c r="C163" s="72" t="s">
        <v>354</v>
      </c>
      <c r="D163" s="73"/>
      <c r="E163" s="69" t="n">
        <v>3014.983</v>
      </c>
      <c r="F163" s="69" t="n">
        <v>3726.174</v>
      </c>
      <c r="G163" s="69" t="n">
        <v>6741.157</v>
      </c>
      <c r="H163" s="69" t="n">
        <v>0</v>
      </c>
      <c r="I163" s="69" t="n">
        <v>0</v>
      </c>
      <c r="J163" s="69" t="n">
        <v>0</v>
      </c>
      <c r="K163" s="69" t="n">
        <v>3014.983</v>
      </c>
      <c r="L163" s="69" t="n">
        <v>3726.174</v>
      </c>
      <c r="M163" s="69" t="n">
        <v>6741.157</v>
      </c>
      <c r="N163" s="69" t="n">
        <v>0</v>
      </c>
      <c r="O163" s="69" t="n">
        <v>0</v>
      </c>
      <c r="P163" s="69" t="n">
        <v>0</v>
      </c>
      <c r="Q163" s="69" t="n">
        <v>6029.966</v>
      </c>
      <c r="R163" s="69" t="n">
        <v>7452.348</v>
      </c>
      <c r="S163" s="69" t="n">
        <v>13482.314</v>
      </c>
    </row>
    <row r="164" s="97" customFormat="true" ht="13.5" hidden="false" customHeight="false" outlineLevel="0" collapsed="false">
      <c r="A164" s="105" t="s">
        <v>355</v>
      </c>
      <c r="B164" s="94"/>
      <c r="C164" s="92" t="s">
        <v>356</v>
      </c>
      <c r="D164" s="95"/>
      <c r="E164" s="106" t="n">
        <v>0</v>
      </c>
      <c r="F164" s="106" t="n">
        <v>0</v>
      </c>
      <c r="G164" s="106" t="n">
        <v>0</v>
      </c>
      <c r="H164" s="106" t="n">
        <v>7377.229</v>
      </c>
      <c r="I164" s="106" t="n">
        <v>3607.51</v>
      </c>
      <c r="J164" s="106" t="n">
        <v>10984.739</v>
      </c>
      <c r="K164" s="106" t="n">
        <v>32964.253</v>
      </c>
      <c r="L164" s="106" t="n">
        <v>14040.193</v>
      </c>
      <c r="M164" s="106" t="n">
        <v>47004.446</v>
      </c>
      <c r="N164" s="106" t="n">
        <v>0</v>
      </c>
      <c r="O164" s="106" t="n">
        <v>0</v>
      </c>
      <c r="P164" s="106" t="n">
        <v>0</v>
      </c>
      <c r="Q164" s="96" t="n">
        <v>40341.482</v>
      </c>
      <c r="R164" s="96" t="n">
        <v>17647.703</v>
      </c>
      <c r="S164" s="96" t="n">
        <v>57989.185</v>
      </c>
    </row>
    <row r="165" customFormat="false" ht="13.5" hidden="false" customHeight="false" outlineLevel="0" collapsed="false">
      <c r="A165" s="78" t="s">
        <v>357</v>
      </c>
      <c r="B165" s="56"/>
      <c r="C165" s="56"/>
      <c r="D165" s="72" t="s">
        <v>358</v>
      </c>
      <c r="E165" s="69" t="n">
        <v>0</v>
      </c>
      <c r="F165" s="69" t="n">
        <v>0</v>
      </c>
      <c r="G165" s="69" t="n">
        <v>0</v>
      </c>
      <c r="H165" s="69" t="n">
        <v>0</v>
      </c>
      <c r="I165" s="69" t="n">
        <v>0</v>
      </c>
      <c r="J165" s="69" t="n">
        <v>0</v>
      </c>
      <c r="K165" s="69" t="n">
        <v>16121.485</v>
      </c>
      <c r="L165" s="69" t="n">
        <v>4834.569</v>
      </c>
      <c r="M165" s="69" t="n">
        <v>20956.054</v>
      </c>
      <c r="N165" s="69" t="n">
        <v>0</v>
      </c>
      <c r="O165" s="69" t="n">
        <v>0</v>
      </c>
      <c r="P165" s="69" t="n">
        <v>0</v>
      </c>
      <c r="Q165" s="69" t="n">
        <v>16121.485</v>
      </c>
      <c r="R165" s="69" t="n">
        <v>4834.569</v>
      </c>
      <c r="S165" s="69" t="n">
        <v>20956.054</v>
      </c>
    </row>
    <row r="166" customFormat="false" ht="13.5" hidden="false" customHeight="false" outlineLevel="0" collapsed="false">
      <c r="A166" s="78" t="s">
        <v>359</v>
      </c>
      <c r="B166" s="56"/>
      <c r="C166" s="56"/>
      <c r="D166" s="72" t="s">
        <v>360</v>
      </c>
      <c r="E166" s="69" t="n">
        <v>0</v>
      </c>
      <c r="F166" s="69" t="n">
        <v>0</v>
      </c>
      <c r="G166" s="69" t="n">
        <v>0</v>
      </c>
      <c r="H166" s="69" t="n">
        <v>0</v>
      </c>
      <c r="I166" s="69" t="n">
        <v>0</v>
      </c>
      <c r="J166" s="69" t="n">
        <v>0</v>
      </c>
      <c r="K166" s="69" t="n">
        <v>16655.501</v>
      </c>
      <c r="L166" s="69" t="n">
        <v>9205.624</v>
      </c>
      <c r="M166" s="69" t="n">
        <v>25861.125</v>
      </c>
      <c r="N166" s="69" t="n">
        <v>0</v>
      </c>
      <c r="O166" s="69" t="n">
        <v>0</v>
      </c>
      <c r="P166" s="69" t="n">
        <v>0</v>
      </c>
      <c r="Q166" s="69" t="n">
        <v>16655.501</v>
      </c>
      <c r="R166" s="69" t="n">
        <v>9205.624</v>
      </c>
      <c r="S166" s="69" t="n">
        <v>25861.125</v>
      </c>
    </row>
    <row r="167" customFormat="false" ht="13.5" hidden="false" customHeight="false" outlineLevel="0" collapsed="false">
      <c r="A167" s="78" t="s">
        <v>361</v>
      </c>
      <c r="B167" s="56"/>
      <c r="C167" s="56"/>
      <c r="D167" s="72" t="s">
        <v>362</v>
      </c>
      <c r="E167" s="69" t="n">
        <v>0</v>
      </c>
      <c r="F167" s="69" t="n">
        <v>0</v>
      </c>
      <c r="G167" s="69" t="n">
        <v>0</v>
      </c>
      <c r="H167" s="69" t="n">
        <v>7377.229</v>
      </c>
      <c r="I167" s="69" t="n">
        <v>3607.51</v>
      </c>
      <c r="J167" s="69" t="n">
        <v>10984.739</v>
      </c>
      <c r="K167" s="69" t="n">
        <v>0</v>
      </c>
      <c r="L167" s="69" t="n">
        <v>0</v>
      </c>
      <c r="M167" s="69" t="n">
        <v>0</v>
      </c>
      <c r="N167" s="69" t="n">
        <v>0</v>
      </c>
      <c r="O167" s="69" t="n">
        <v>0</v>
      </c>
      <c r="P167" s="69" t="n">
        <v>0</v>
      </c>
      <c r="Q167" s="69" t="n">
        <v>7377.229</v>
      </c>
      <c r="R167" s="69" t="n">
        <v>3607.51</v>
      </c>
      <c r="S167" s="69" t="n">
        <v>10984.739</v>
      </c>
    </row>
    <row r="168" customFormat="false" ht="13.5" hidden="false" customHeight="false" outlineLevel="0" collapsed="false">
      <c r="A168" s="78" t="s">
        <v>363</v>
      </c>
      <c r="B168" s="56"/>
      <c r="C168" s="56"/>
      <c r="D168" s="72" t="s">
        <v>364</v>
      </c>
      <c r="E168" s="69" t="n">
        <v>0</v>
      </c>
      <c r="F168" s="69" t="n">
        <v>0</v>
      </c>
      <c r="G168" s="69" t="n">
        <v>0</v>
      </c>
      <c r="H168" s="69" t="n">
        <v>0</v>
      </c>
      <c r="I168" s="69" t="n">
        <v>0</v>
      </c>
      <c r="J168" s="69" t="n">
        <v>0</v>
      </c>
      <c r="K168" s="69" t="n">
        <v>187.267</v>
      </c>
      <c r="L168" s="69" t="n">
        <v>0</v>
      </c>
      <c r="M168" s="69" t="n">
        <v>187.267</v>
      </c>
      <c r="N168" s="69" t="n">
        <v>0</v>
      </c>
      <c r="O168" s="69" t="n">
        <v>0</v>
      </c>
      <c r="P168" s="69" t="n">
        <v>0</v>
      </c>
      <c r="Q168" s="69" t="n">
        <v>187.267</v>
      </c>
      <c r="R168" s="69" t="n">
        <v>0</v>
      </c>
      <c r="S168" s="69" t="n">
        <v>187.267</v>
      </c>
    </row>
    <row r="169" customFormat="false" ht="13.5" hidden="true" customHeight="false" outlineLevel="0" collapsed="false">
      <c r="A169" s="78"/>
      <c r="B169" s="56"/>
      <c r="C169" s="56"/>
      <c r="D169" s="72" t="s">
        <v>365</v>
      </c>
      <c r="E169" s="69"/>
      <c r="F169" s="69"/>
      <c r="G169" s="69"/>
      <c r="H169" s="69"/>
      <c r="I169" s="69"/>
      <c r="J169" s="69"/>
      <c r="K169" s="69"/>
      <c r="L169" s="69"/>
      <c r="M169" s="69"/>
      <c r="N169" s="69"/>
      <c r="O169" s="69"/>
      <c r="P169" s="69"/>
      <c r="Q169" s="69"/>
      <c r="R169" s="69"/>
      <c r="S169" s="69"/>
    </row>
    <row r="170" customFormat="false" ht="27" hidden="false" customHeight="false" outlineLevel="0" collapsed="false">
      <c r="A170" s="104" t="s">
        <v>366</v>
      </c>
      <c r="B170" s="107" t="s">
        <v>367</v>
      </c>
      <c r="C170" s="75"/>
      <c r="D170" s="74"/>
      <c r="E170" s="68" t="n">
        <v>0</v>
      </c>
      <c r="F170" s="68" t="n">
        <v>0</v>
      </c>
      <c r="G170" s="68" t="n">
        <v>0</v>
      </c>
      <c r="H170" s="68" t="n">
        <v>-7982.7135</v>
      </c>
      <c r="I170" s="68" t="n">
        <v>2188.689</v>
      </c>
      <c r="J170" s="68" t="n">
        <v>-5794.0245</v>
      </c>
      <c r="K170" s="68" t="n">
        <v>47326.2645</v>
      </c>
      <c r="L170" s="68" t="n">
        <v>133487.869</v>
      </c>
      <c r="M170" s="68" t="n">
        <v>180814.1335</v>
      </c>
      <c r="N170" s="68" t="n">
        <v>0</v>
      </c>
      <c r="O170" s="68" t="n">
        <v>0</v>
      </c>
      <c r="P170" s="68" t="n">
        <v>0</v>
      </c>
      <c r="Q170" s="68" t="n">
        <v>39343.551</v>
      </c>
      <c r="R170" s="68" t="n">
        <v>135676.558</v>
      </c>
      <c r="S170" s="68" t="n">
        <v>175020.109</v>
      </c>
    </row>
    <row r="171" customFormat="false" ht="13.5" hidden="false" customHeight="false" outlineLevel="0" collapsed="false">
      <c r="A171" s="78" t="s">
        <v>368</v>
      </c>
      <c r="B171" s="56"/>
      <c r="C171" s="56" t="s">
        <v>369</v>
      </c>
      <c r="D171" s="72"/>
      <c r="E171" s="69" t="n">
        <v>0</v>
      </c>
      <c r="F171" s="69" t="n">
        <v>0</v>
      </c>
      <c r="G171" s="69" t="n">
        <v>0</v>
      </c>
      <c r="H171" s="69" t="n">
        <v>-7982.7135</v>
      </c>
      <c r="I171" s="69" t="n">
        <v>2188.689</v>
      </c>
      <c r="J171" s="69" t="n">
        <v>-5794.0245</v>
      </c>
      <c r="K171" s="69" t="n">
        <v>-2660.9045</v>
      </c>
      <c r="L171" s="69" t="n">
        <v>729.563</v>
      </c>
      <c r="M171" s="69" t="n">
        <v>-1931.3415</v>
      </c>
      <c r="N171" s="69" t="n">
        <v>0</v>
      </c>
      <c r="O171" s="69" t="n">
        <v>0</v>
      </c>
      <c r="P171" s="69" t="n">
        <v>0</v>
      </c>
      <c r="Q171" s="69" t="n">
        <v>-10643.618</v>
      </c>
      <c r="R171" s="69" t="n">
        <v>2918.252</v>
      </c>
      <c r="S171" s="69" t="n">
        <v>-7725.366</v>
      </c>
    </row>
    <row r="172" customFormat="false" ht="13.5" hidden="false" customHeight="false" outlineLevel="0" collapsed="false">
      <c r="A172" s="78" t="s">
        <v>370</v>
      </c>
      <c r="B172" s="56"/>
      <c r="C172" s="56" t="s">
        <v>371</v>
      </c>
      <c r="D172" s="72"/>
      <c r="E172" s="69" t="n">
        <v>0</v>
      </c>
      <c r="F172" s="69" t="n">
        <v>0</v>
      </c>
      <c r="G172" s="69" t="n">
        <v>0</v>
      </c>
      <c r="H172" s="69" t="n">
        <v>0</v>
      </c>
      <c r="I172" s="69" t="n">
        <v>0</v>
      </c>
      <c r="J172" s="69" t="n">
        <v>0</v>
      </c>
      <c r="K172" s="69" t="n">
        <v>35407.322</v>
      </c>
      <c r="L172" s="69" t="n">
        <v>131493.999</v>
      </c>
      <c r="M172" s="69" t="n">
        <v>166901.321</v>
      </c>
      <c r="N172" s="69" t="n">
        <v>0</v>
      </c>
      <c r="O172" s="69" t="n">
        <v>0</v>
      </c>
      <c r="P172" s="69" t="n">
        <v>0</v>
      </c>
      <c r="Q172" s="69" t="n">
        <v>35407.322</v>
      </c>
      <c r="R172" s="69" t="n">
        <v>131493.999</v>
      </c>
      <c r="S172" s="69" t="n">
        <v>166901.321</v>
      </c>
    </row>
    <row r="173" customFormat="false" ht="13.5" hidden="false" customHeight="false" outlineLevel="0" collapsed="false">
      <c r="A173" s="78" t="s">
        <v>372</v>
      </c>
      <c r="B173" s="56"/>
      <c r="C173" s="56" t="s">
        <v>373</v>
      </c>
      <c r="D173" s="72"/>
      <c r="E173" s="69" t="n">
        <v>0</v>
      </c>
      <c r="F173" s="69" t="n">
        <v>0</v>
      </c>
      <c r="G173" s="69" t="n">
        <v>0</v>
      </c>
      <c r="H173" s="69" t="n">
        <v>0</v>
      </c>
      <c r="I173" s="69" t="n">
        <v>0</v>
      </c>
      <c r="J173" s="69" t="n">
        <v>0</v>
      </c>
      <c r="K173" s="69" t="n">
        <v>2609.017</v>
      </c>
      <c r="L173" s="69" t="n">
        <v>718.705</v>
      </c>
      <c r="M173" s="69" t="n">
        <v>3327.722</v>
      </c>
      <c r="N173" s="69" t="n">
        <v>0</v>
      </c>
      <c r="O173" s="69" t="n">
        <v>0</v>
      </c>
      <c r="P173" s="69" t="n">
        <v>0</v>
      </c>
      <c r="Q173" s="69" t="n">
        <v>2609.017</v>
      </c>
      <c r="R173" s="69" t="n">
        <v>718.705</v>
      </c>
      <c r="S173" s="69" t="n">
        <v>3327.722</v>
      </c>
    </row>
    <row r="174" customFormat="false" ht="13.5" hidden="false" customHeight="false" outlineLevel="0" collapsed="false">
      <c r="A174" s="78" t="s">
        <v>374</v>
      </c>
      <c r="B174" s="56"/>
      <c r="C174" s="56" t="s">
        <v>375</v>
      </c>
      <c r="D174" s="72"/>
      <c r="E174" s="69" t="n">
        <v>0</v>
      </c>
      <c r="F174" s="69" t="n">
        <v>0</v>
      </c>
      <c r="G174" s="69" t="n">
        <v>0</v>
      </c>
      <c r="H174" s="69" t="n">
        <v>0</v>
      </c>
      <c r="I174" s="69" t="n">
        <v>0</v>
      </c>
      <c r="J174" s="69" t="n">
        <v>0</v>
      </c>
      <c r="K174" s="69" t="n">
        <v>11970.83</v>
      </c>
      <c r="L174" s="69" t="n">
        <v>545.602</v>
      </c>
      <c r="M174" s="69" t="n">
        <v>12516.432</v>
      </c>
      <c r="N174" s="69" t="n">
        <v>0</v>
      </c>
      <c r="O174" s="69" t="n">
        <v>0</v>
      </c>
      <c r="P174" s="69" t="n">
        <v>0</v>
      </c>
      <c r="Q174" s="69" t="n">
        <v>11970.83</v>
      </c>
      <c r="R174" s="69" t="n">
        <v>545.602</v>
      </c>
      <c r="S174" s="69" t="n">
        <v>12516.432</v>
      </c>
    </row>
    <row r="175" customFormat="false" ht="13.5" hidden="false" customHeight="false" outlineLevel="0" collapsed="false">
      <c r="A175" s="74" t="s">
        <v>376</v>
      </c>
      <c r="B175" s="74"/>
      <c r="C175" s="75"/>
      <c r="D175" s="74"/>
      <c r="E175" s="68" t="n">
        <v>155156.82251</v>
      </c>
      <c r="F175" s="68" t="n">
        <v>9609.8708</v>
      </c>
      <c r="G175" s="68" t="n">
        <v>164766.69331</v>
      </c>
      <c r="H175" s="68" t="n">
        <v>1160554.7423</v>
      </c>
      <c r="I175" s="68" t="n">
        <v>402900.49902</v>
      </c>
      <c r="J175" s="68" t="n">
        <v>1563455.24132</v>
      </c>
      <c r="K175" s="68" t="n">
        <v>301142.1579</v>
      </c>
      <c r="L175" s="68" t="n">
        <v>213826.97934</v>
      </c>
      <c r="M175" s="68" t="n">
        <v>514969.13724</v>
      </c>
      <c r="N175" s="68" t="n">
        <v>523283.63329</v>
      </c>
      <c r="O175" s="68" t="n">
        <v>60347.29684</v>
      </c>
      <c r="P175" s="68" t="n">
        <v>583630.93013</v>
      </c>
      <c r="Q175" s="68" t="n">
        <v>2140137.356</v>
      </c>
      <c r="R175" s="68" t="n">
        <v>686684.646</v>
      </c>
      <c r="S175" s="68" t="n">
        <v>2826822.002</v>
      </c>
    </row>
    <row r="176" customFormat="false" ht="13.5" hidden="false" customHeight="false" outlineLevel="0" collapsed="false">
      <c r="A176" s="108" t="s">
        <v>377</v>
      </c>
      <c r="B176" s="56"/>
      <c r="C176" s="72"/>
      <c r="D176" s="73"/>
      <c r="E176" s="109" t="n">
        <v>7.24985347669433</v>
      </c>
      <c r="F176" s="109" t="n">
        <v>1.39945910484214</v>
      </c>
      <c r="G176" s="109" t="n">
        <v>5.82869006939334</v>
      </c>
      <c r="H176" s="109" t="n">
        <v>54.228049384135</v>
      </c>
      <c r="I176" s="109" t="n">
        <v>58.6732936824686</v>
      </c>
      <c r="J176" s="109" t="n">
        <v>55.3078771926157</v>
      </c>
      <c r="K176" s="109" t="n">
        <v>14.07116029519</v>
      </c>
      <c r="L176" s="109" t="n">
        <v>31.1390360313954</v>
      </c>
      <c r="M176" s="109" t="n">
        <v>18.2172466775642</v>
      </c>
      <c r="N176" s="109" t="n">
        <v>24.4509368439808</v>
      </c>
      <c r="O176" s="109" t="n">
        <v>8.78821118129384</v>
      </c>
      <c r="P176" s="109" t="n">
        <v>20.6461860604267</v>
      </c>
      <c r="Q176" s="109" t="n">
        <v>100</v>
      </c>
      <c r="R176" s="109" t="n">
        <v>100</v>
      </c>
      <c r="S176" s="109" t="n">
        <v>100</v>
      </c>
    </row>
    <row r="177" customFormat="false" ht="13.5" hidden="false" customHeight="false" outlineLevel="0" collapsed="false">
      <c r="A177" s="84"/>
      <c r="B177" s="84"/>
      <c r="C177" s="84"/>
      <c r="D177" s="84"/>
      <c r="E177" s="69"/>
      <c r="F177" s="69"/>
      <c r="G177" s="69"/>
      <c r="H177" s="69"/>
      <c r="I177" s="69"/>
      <c r="J177" s="69"/>
      <c r="K177" s="69"/>
      <c r="L177" s="69"/>
      <c r="M177" s="69"/>
      <c r="N177" s="69"/>
      <c r="O177" s="69"/>
      <c r="P177" s="69"/>
      <c r="Q177" s="69"/>
      <c r="R177" s="69"/>
      <c r="S177" s="69"/>
    </row>
    <row r="178" customFormat="false" ht="13.5" hidden="false" customHeight="false" outlineLevel="0" collapsed="false">
      <c r="A178" s="84"/>
      <c r="B178" s="84"/>
      <c r="C178" s="84"/>
      <c r="D178" s="84"/>
      <c r="E178" s="69"/>
      <c r="F178" s="69"/>
      <c r="G178" s="69"/>
      <c r="H178" s="69"/>
      <c r="I178" s="69"/>
      <c r="J178" s="69"/>
      <c r="K178" s="69"/>
      <c r="L178" s="69"/>
      <c r="M178" s="69"/>
      <c r="N178" s="69"/>
      <c r="O178" s="69"/>
      <c r="P178" s="69"/>
      <c r="Q178" s="69"/>
      <c r="R178" s="69"/>
      <c r="S178" s="69"/>
    </row>
    <row r="179" customFormat="false" ht="13.5" hidden="false" customHeight="false" outlineLevel="0" collapsed="false">
      <c r="A179" s="84"/>
      <c r="B179" s="84"/>
      <c r="C179" s="84"/>
      <c r="D179" s="84"/>
      <c r="E179" s="69"/>
      <c r="F179" s="69"/>
      <c r="G179" s="69"/>
      <c r="H179" s="69"/>
      <c r="I179" s="69"/>
      <c r="J179" s="69"/>
      <c r="K179" s="69"/>
      <c r="L179" s="69"/>
      <c r="M179" s="69"/>
      <c r="N179" s="69"/>
      <c r="O179" s="69"/>
      <c r="P179" s="69"/>
      <c r="Q179" s="69"/>
      <c r="R179" s="69"/>
      <c r="S179" s="69"/>
    </row>
    <row r="180" customFormat="false" ht="13.5" hidden="false" customHeight="false" outlineLevel="0" collapsed="false">
      <c r="A180" s="84"/>
      <c r="B180" s="84"/>
      <c r="C180" s="84"/>
      <c r="D180" s="84"/>
      <c r="E180" s="69"/>
      <c r="F180" s="69"/>
      <c r="G180" s="69"/>
      <c r="H180" s="69"/>
      <c r="I180" s="69"/>
      <c r="J180" s="69"/>
      <c r="K180" s="69"/>
      <c r="L180" s="69"/>
      <c r="M180" s="69"/>
      <c r="N180" s="69"/>
      <c r="O180" s="69"/>
      <c r="P180" s="69"/>
      <c r="Q180" s="69"/>
      <c r="R180" s="69"/>
      <c r="S180" s="69"/>
    </row>
    <row r="181" customFormat="false" ht="13.5" hidden="false" customHeight="false" outlineLevel="0" collapsed="false">
      <c r="A181" s="84"/>
      <c r="B181" s="84"/>
      <c r="C181" s="84"/>
      <c r="D181" s="84"/>
      <c r="E181" s="69"/>
      <c r="F181" s="69"/>
      <c r="G181" s="69"/>
      <c r="H181" s="69"/>
      <c r="I181" s="69"/>
      <c r="J181" s="69"/>
      <c r="K181" s="69"/>
      <c r="L181" s="69"/>
      <c r="M181" s="69"/>
      <c r="N181" s="69"/>
      <c r="O181" s="69"/>
      <c r="P181" s="69"/>
      <c r="Q181" s="69"/>
      <c r="R181" s="69"/>
      <c r="S181" s="69"/>
    </row>
    <row r="182" customFormat="false" ht="13.5" hidden="false" customHeight="false" outlineLevel="0" collapsed="false">
      <c r="A182" s="84"/>
      <c r="B182" s="84"/>
      <c r="C182" s="84"/>
      <c r="D182" s="84"/>
      <c r="E182" s="69"/>
      <c r="F182" s="69"/>
      <c r="G182" s="69"/>
      <c r="H182" s="69"/>
      <c r="I182" s="69"/>
      <c r="J182" s="69"/>
      <c r="K182" s="69"/>
      <c r="L182" s="69"/>
      <c r="M182" s="69"/>
      <c r="N182" s="69"/>
      <c r="O182" s="69"/>
      <c r="P182" s="69"/>
      <c r="Q182" s="69"/>
      <c r="R182" s="69"/>
      <c r="S182" s="69"/>
    </row>
    <row r="183" customFormat="false" ht="13.5" hidden="false" customHeight="false" outlineLevel="0" collapsed="false">
      <c r="A183" s="84"/>
      <c r="B183" s="84"/>
      <c r="C183" s="84"/>
      <c r="D183" s="84"/>
      <c r="E183" s="69"/>
      <c r="F183" s="69"/>
      <c r="G183" s="69"/>
      <c r="H183" s="69"/>
      <c r="I183" s="69"/>
      <c r="J183" s="69"/>
      <c r="K183" s="69"/>
      <c r="L183" s="69"/>
      <c r="M183" s="69"/>
      <c r="N183" s="69"/>
      <c r="O183" s="69"/>
      <c r="P183" s="69"/>
      <c r="Q183" s="69"/>
      <c r="R183" s="69"/>
      <c r="S183" s="69"/>
    </row>
    <row r="184" customFormat="false" ht="25.5" hidden="false" customHeight="true" outlineLevel="0" collapsed="false">
      <c r="A184" s="58" t="s">
        <v>41</v>
      </c>
      <c r="B184" s="59" t="s">
        <v>42</v>
      </c>
      <c r="C184" s="59" t="s">
        <v>43</v>
      </c>
      <c r="D184" s="59" t="s">
        <v>44</v>
      </c>
      <c r="E184" s="61" t="s">
        <v>378</v>
      </c>
      <c r="F184" s="61"/>
      <c r="G184" s="61"/>
      <c r="H184" s="69"/>
      <c r="I184" s="69"/>
      <c r="J184" s="69"/>
      <c r="K184" s="69"/>
      <c r="L184" s="69"/>
      <c r="M184" s="69"/>
      <c r="N184" s="69"/>
      <c r="O184" s="69"/>
      <c r="P184" s="69"/>
      <c r="Q184" s="69"/>
      <c r="R184" s="69"/>
      <c r="S184" s="69"/>
    </row>
    <row r="185" customFormat="false" ht="27" hidden="false" customHeight="false" outlineLevel="0" collapsed="false">
      <c r="A185" s="63"/>
      <c r="B185" s="64" t="s">
        <v>50</v>
      </c>
      <c r="C185" s="64" t="s">
        <v>51</v>
      </c>
      <c r="D185" s="64" t="s">
        <v>51</v>
      </c>
      <c r="E185" s="66" t="s">
        <v>52</v>
      </c>
      <c r="F185" s="65" t="s">
        <v>53</v>
      </c>
      <c r="G185" s="67" t="s">
        <v>54</v>
      </c>
      <c r="H185" s="69"/>
      <c r="I185" s="69"/>
      <c r="J185" s="69"/>
      <c r="K185" s="69"/>
      <c r="L185" s="69"/>
      <c r="M185" s="69"/>
      <c r="N185" s="69"/>
      <c r="O185" s="69"/>
      <c r="P185" s="69"/>
      <c r="Q185" s="69"/>
      <c r="R185" s="69"/>
      <c r="S185" s="69"/>
    </row>
    <row r="186" customFormat="false" ht="27" hidden="false" customHeight="false" outlineLevel="0" collapsed="false">
      <c r="A186" s="104" t="s">
        <v>379</v>
      </c>
      <c r="B186" s="107" t="s">
        <v>380</v>
      </c>
      <c r="C186" s="75"/>
      <c r="D186" s="74"/>
      <c r="E186" s="68" t="n">
        <v>-214034.746</v>
      </c>
      <c r="F186" s="68" t="n">
        <v>3389.669</v>
      </c>
      <c r="G186" s="68" t="n">
        <v>-210645.077</v>
      </c>
      <c r="H186" s="69"/>
      <c r="I186" s="69"/>
      <c r="J186" s="69"/>
      <c r="K186" s="69"/>
      <c r="L186" s="69"/>
      <c r="M186" s="111"/>
      <c r="N186" s="69"/>
      <c r="O186" s="69"/>
      <c r="P186" s="69"/>
      <c r="Q186" s="69"/>
      <c r="R186" s="69"/>
      <c r="S186" s="69"/>
    </row>
    <row r="187" customFormat="false" ht="13.5" hidden="false" customHeight="false" outlineLevel="0" collapsed="false">
      <c r="A187" s="71" t="s">
        <v>381</v>
      </c>
      <c r="B187" s="56"/>
      <c r="C187" s="72" t="s">
        <v>382</v>
      </c>
      <c r="D187" s="73"/>
      <c r="E187" s="69" t="n">
        <v>0</v>
      </c>
      <c r="F187" s="69" t="n">
        <v>0</v>
      </c>
      <c r="G187" s="69" t="n">
        <v>0</v>
      </c>
      <c r="H187" s="69"/>
      <c r="I187" s="69"/>
      <c r="J187" s="69"/>
      <c r="K187" s="69"/>
      <c r="L187" s="69"/>
      <c r="M187" s="109"/>
      <c r="N187" s="69"/>
      <c r="O187" s="69"/>
      <c r="P187" s="69"/>
      <c r="Q187" s="69"/>
      <c r="R187" s="69"/>
      <c r="S187" s="69"/>
    </row>
    <row r="188" customFormat="false" ht="13.5" hidden="false" customHeight="false" outlineLevel="0" collapsed="false">
      <c r="A188" s="71" t="s">
        <v>383</v>
      </c>
      <c r="B188" s="56"/>
      <c r="C188" s="72" t="s">
        <v>384</v>
      </c>
      <c r="D188" s="73"/>
      <c r="E188" s="77" t="n">
        <v>-219401.714</v>
      </c>
      <c r="F188" s="77" t="n">
        <v>-7287.965</v>
      </c>
      <c r="G188" s="77" t="n">
        <v>-226689.679</v>
      </c>
      <c r="H188" s="69"/>
      <c r="I188" s="69"/>
      <c r="J188" s="69"/>
      <c r="K188" s="69"/>
      <c r="L188" s="69"/>
      <c r="M188" s="69"/>
      <c r="N188" s="69"/>
      <c r="O188" s="69"/>
      <c r="P188" s="69"/>
      <c r="Q188" s="69"/>
      <c r="R188" s="69"/>
      <c r="S188" s="69"/>
    </row>
    <row r="189" customFormat="false" ht="13.5" hidden="false" customHeight="false" outlineLevel="0" collapsed="false">
      <c r="A189" s="78" t="s">
        <v>385</v>
      </c>
      <c r="B189" s="56"/>
      <c r="C189" s="56"/>
      <c r="D189" s="73" t="s">
        <v>386</v>
      </c>
      <c r="E189" s="69" t="n">
        <v>-111175.074</v>
      </c>
      <c r="F189" s="69" t="n">
        <v>-12011.611</v>
      </c>
      <c r="G189" s="69" t="n">
        <v>-123186.685</v>
      </c>
      <c r="H189" s="69"/>
      <c r="I189" s="69"/>
      <c r="J189" s="69"/>
      <c r="K189" s="69"/>
      <c r="L189" s="69"/>
      <c r="M189" s="69"/>
      <c r="N189" s="69"/>
      <c r="O189" s="69"/>
      <c r="P189" s="69"/>
      <c r="Q189" s="69"/>
      <c r="R189" s="69"/>
      <c r="S189" s="69"/>
    </row>
    <row r="190" customFormat="false" ht="13.5" hidden="false" customHeight="false" outlineLevel="0" collapsed="false">
      <c r="A190" s="78" t="s">
        <v>387</v>
      </c>
      <c r="B190" s="56"/>
      <c r="C190" s="56"/>
      <c r="D190" s="73" t="s">
        <v>388</v>
      </c>
      <c r="E190" s="69" t="n">
        <v>-10338.613</v>
      </c>
      <c r="F190" s="69" t="n">
        <v>-832.879</v>
      </c>
      <c r="G190" s="69" t="n">
        <v>-11171.492</v>
      </c>
      <c r="H190" s="69"/>
      <c r="I190" s="69"/>
      <c r="J190" s="69"/>
      <c r="K190" s="69"/>
      <c r="L190" s="69"/>
      <c r="M190" s="69"/>
      <c r="N190" s="69"/>
      <c r="O190" s="69"/>
      <c r="P190" s="69"/>
      <c r="Q190" s="69"/>
      <c r="R190" s="69"/>
      <c r="S190" s="69"/>
    </row>
    <row r="191" customFormat="false" ht="13.5" hidden="false" customHeight="false" outlineLevel="0" collapsed="false">
      <c r="A191" s="78" t="s">
        <v>389</v>
      </c>
      <c r="B191" s="56"/>
      <c r="C191" s="56"/>
      <c r="D191" s="73" t="s">
        <v>390</v>
      </c>
      <c r="E191" s="69" t="n">
        <v>-7484.778</v>
      </c>
      <c r="F191" s="69" t="n">
        <v>-381.602</v>
      </c>
      <c r="G191" s="69" t="n">
        <v>-7866.38</v>
      </c>
      <c r="H191" s="69"/>
      <c r="I191" s="69"/>
      <c r="J191" s="69"/>
      <c r="K191" s="69"/>
      <c r="L191" s="69"/>
      <c r="M191" s="69"/>
      <c r="N191" s="69"/>
      <c r="O191" s="69"/>
      <c r="P191" s="69"/>
      <c r="Q191" s="69"/>
      <c r="R191" s="69"/>
      <c r="S191" s="69"/>
    </row>
    <row r="192" customFormat="false" ht="13.5" hidden="false" customHeight="false" outlineLevel="0" collapsed="false">
      <c r="A192" s="78" t="s">
        <v>391</v>
      </c>
      <c r="B192" s="56"/>
      <c r="C192" s="56"/>
      <c r="D192" s="73" t="s">
        <v>392</v>
      </c>
      <c r="E192" s="69" t="n">
        <v>3.336</v>
      </c>
      <c r="F192" s="69" t="n">
        <v>2.859</v>
      </c>
      <c r="G192" s="69" t="n">
        <v>6.195</v>
      </c>
      <c r="H192" s="69"/>
      <c r="I192" s="69"/>
      <c r="J192" s="69"/>
      <c r="K192" s="69"/>
      <c r="L192" s="69"/>
      <c r="M192" s="69"/>
      <c r="N192" s="69"/>
      <c r="O192" s="69"/>
      <c r="P192" s="69"/>
      <c r="Q192" s="69"/>
      <c r="R192" s="69"/>
      <c r="S192" s="69"/>
    </row>
    <row r="193" customFormat="false" ht="13.5" hidden="false" customHeight="false" outlineLevel="0" collapsed="false">
      <c r="A193" s="78" t="s">
        <v>393</v>
      </c>
      <c r="B193" s="56"/>
      <c r="C193" s="56"/>
      <c r="D193" s="73" t="s">
        <v>394</v>
      </c>
      <c r="E193" s="69" t="n">
        <v>-90406.585</v>
      </c>
      <c r="F193" s="69" t="n">
        <v>5935.268</v>
      </c>
      <c r="G193" s="69" t="n">
        <v>-84471.317</v>
      </c>
      <c r="H193" s="69"/>
      <c r="I193" s="69"/>
      <c r="J193" s="69"/>
      <c r="K193" s="69"/>
      <c r="L193" s="69"/>
      <c r="M193" s="69"/>
      <c r="N193" s="69"/>
      <c r="O193" s="69"/>
      <c r="P193" s="69"/>
      <c r="Q193" s="69"/>
      <c r="R193" s="69"/>
      <c r="S193" s="69"/>
    </row>
    <row r="194" customFormat="false" ht="13.5" hidden="false" customHeight="false" outlineLevel="0" collapsed="false">
      <c r="A194" s="71" t="s">
        <v>395</v>
      </c>
      <c r="B194" s="56"/>
      <c r="C194" s="72" t="s">
        <v>396</v>
      </c>
      <c r="D194" s="73"/>
      <c r="E194" s="69" t="n">
        <v>0</v>
      </c>
      <c r="F194" s="69" t="n">
        <v>0</v>
      </c>
      <c r="G194" s="69" t="n">
        <v>0</v>
      </c>
    </row>
    <row r="195" customFormat="false" ht="13.5" hidden="false" customHeight="false" outlineLevel="0" collapsed="false">
      <c r="A195" s="71" t="s">
        <v>397</v>
      </c>
      <c r="B195" s="56"/>
      <c r="C195" s="72" t="s">
        <v>398</v>
      </c>
      <c r="D195" s="73"/>
      <c r="E195" s="69" t="n">
        <v>19528.453</v>
      </c>
      <c r="F195" s="69" t="n">
        <v>5221.355</v>
      </c>
      <c r="G195" s="69" t="n">
        <v>24749.808</v>
      </c>
    </row>
    <row r="196" customFormat="false" ht="13.5" hidden="false" customHeight="false" outlineLevel="0" collapsed="false">
      <c r="A196" s="71" t="s">
        <v>399</v>
      </c>
      <c r="B196" s="56"/>
      <c r="C196" s="72" t="s">
        <v>400</v>
      </c>
      <c r="D196" s="73"/>
      <c r="E196" s="69" t="n">
        <v>-14584.744</v>
      </c>
      <c r="F196" s="69" t="n">
        <v>5091.043</v>
      </c>
      <c r="G196" s="69" t="n">
        <v>-9493.701</v>
      </c>
    </row>
    <row r="197" customFormat="false" ht="13.5" hidden="false" customHeight="false" outlineLevel="0" collapsed="false">
      <c r="A197" s="112" t="s">
        <v>401</v>
      </c>
      <c r="B197" s="113"/>
      <c r="C197" s="114" t="s">
        <v>402</v>
      </c>
      <c r="D197" s="115"/>
      <c r="E197" s="69" t="n">
        <v>423.259</v>
      </c>
      <c r="F197" s="69" t="n">
        <v>365.236</v>
      </c>
      <c r="G197" s="69" t="n">
        <v>788.495</v>
      </c>
    </row>
    <row r="198" customFormat="false" ht="13.5" hidden="false" customHeight="false" outlineLevel="0" collapsed="false">
      <c r="A198" s="74" t="s">
        <v>403</v>
      </c>
      <c r="B198" s="74" t="s">
        <v>404</v>
      </c>
      <c r="C198" s="75"/>
      <c r="D198" s="74"/>
      <c r="E198" s="116" t="n">
        <v>-1264984.675</v>
      </c>
      <c r="F198" s="116" t="n">
        <v>-542125.429</v>
      </c>
      <c r="G198" s="116" t="n">
        <v>-1807110.104</v>
      </c>
    </row>
    <row r="199" s="97" customFormat="true" ht="13.5" hidden="false" customHeight="false" outlineLevel="0" collapsed="false">
      <c r="A199" s="117" t="s">
        <v>405</v>
      </c>
      <c r="B199" s="118"/>
      <c r="C199" s="119" t="s">
        <v>406</v>
      </c>
      <c r="D199" s="120"/>
      <c r="E199" s="96" t="n">
        <v>-2044181.929</v>
      </c>
      <c r="F199" s="96" t="n">
        <v>-5045.546</v>
      </c>
      <c r="G199" s="96" t="n">
        <v>-2049227.475</v>
      </c>
    </row>
    <row r="200" customFormat="false" ht="13.5" hidden="false" customHeight="false" outlineLevel="0" collapsed="false">
      <c r="A200" s="71" t="s">
        <v>407</v>
      </c>
      <c r="B200" s="56"/>
      <c r="C200" s="72" t="s">
        <v>408</v>
      </c>
      <c r="D200" s="73"/>
      <c r="E200" s="69" t="n">
        <v>358016.225</v>
      </c>
      <c r="F200" s="69" t="n">
        <v>-541731.989</v>
      </c>
      <c r="G200" s="69" t="n">
        <v>-183715.764</v>
      </c>
    </row>
    <row r="201" customFormat="false" ht="13.5" hidden="true" customHeight="false" outlineLevel="0" collapsed="false">
      <c r="A201" s="121" t="s">
        <v>409</v>
      </c>
      <c r="B201" s="122"/>
      <c r="C201" s="122"/>
      <c r="D201" s="123"/>
      <c r="E201" s="124" t="e">
        <f aca="false">NA()</f>
        <v>#N/A</v>
      </c>
      <c r="F201" s="124"/>
      <c r="G201" s="124" t="e">
        <f aca="false">NA()</f>
        <v>#N/A</v>
      </c>
    </row>
    <row r="202" customFormat="false" ht="13.5" hidden="false" customHeight="false" outlineLevel="0" collapsed="false">
      <c r="A202" s="71" t="s">
        <v>410</v>
      </c>
      <c r="B202" s="56"/>
      <c r="C202" s="72" t="s">
        <v>411</v>
      </c>
      <c r="D202" s="73"/>
      <c r="E202" s="69" t="n">
        <v>421181.029</v>
      </c>
      <c r="F202" s="69" t="n">
        <v>4652.106</v>
      </c>
      <c r="G202" s="69" t="n">
        <v>425833.135</v>
      </c>
    </row>
    <row r="203" customFormat="false" ht="40.5" hidden="false" customHeight="false" outlineLevel="0" collapsed="false">
      <c r="A203" s="104" t="s">
        <v>412</v>
      </c>
      <c r="B203" s="74"/>
      <c r="C203" s="75"/>
      <c r="D203" s="74"/>
      <c r="E203" s="116" t="n">
        <v>-1479019.421</v>
      </c>
      <c r="F203" s="116" t="n">
        <v>-538735.76</v>
      </c>
      <c r="G203" s="116" t="n">
        <v>-2017755.181</v>
      </c>
      <c r="H203" s="125"/>
      <c r="I203" s="125"/>
      <c r="J203" s="125"/>
      <c r="K203" s="126"/>
    </row>
    <row r="204" customFormat="false" ht="13.5" hidden="false" customHeight="false" outlineLevel="0" collapsed="false">
      <c r="A204" s="127" t="s">
        <v>413</v>
      </c>
      <c r="B204" s="56"/>
      <c r="C204" s="56"/>
      <c r="D204" s="128"/>
      <c r="E204" s="68" t="n">
        <v>-1900200.45</v>
      </c>
      <c r="F204" s="68" t="n">
        <v>-543387.866</v>
      </c>
      <c r="G204" s="68" t="n">
        <v>-2443588.316</v>
      </c>
    </row>
    <row r="205" customFormat="false" ht="48" hidden="false" customHeight="true" outlineLevel="0" collapsed="false">
      <c r="A205" s="127"/>
      <c r="B205" s="56"/>
      <c r="C205" s="56"/>
      <c r="D205" s="129"/>
      <c r="E205" s="69"/>
      <c r="F205" s="69"/>
      <c r="G205" s="69"/>
    </row>
    <row r="206" customFormat="false" ht="13.5" hidden="false" customHeight="false" outlineLevel="0" collapsed="false">
      <c r="A206" s="74" t="s">
        <v>8</v>
      </c>
      <c r="B206" s="56"/>
      <c r="C206" s="56"/>
      <c r="D206" s="128"/>
      <c r="E206" s="69" t="n">
        <v>661117.935</v>
      </c>
      <c r="F206" s="69" t="n">
        <v>147948.886</v>
      </c>
      <c r="G206" s="69" t="n">
        <v>809066.821</v>
      </c>
      <c r="J206" s="132" t="n">
        <v>0</v>
      </c>
      <c r="K206" s="69" t="n">
        <v>0</v>
      </c>
    </row>
    <row r="207" customFormat="false" ht="13.5" hidden="false" customHeight="false" outlineLevel="0" collapsed="false">
      <c r="A207" s="74" t="s">
        <v>414</v>
      </c>
      <c r="B207" s="56"/>
      <c r="C207" s="72"/>
      <c r="D207" s="73"/>
      <c r="E207" s="69" t="n">
        <v>239936.906</v>
      </c>
      <c r="F207" s="69" t="n">
        <v>143296.78</v>
      </c>
      <c r="G207" s="69" t="n">
        <v>383233.686</v>
      </c>
    </row>
    <row r="208" customFormat="false" ht="13.5" hidden="false" customHeight="false" outlineLevel="0" collapsed="false">
      <c r="A208" s="130"/>
      <c r="E208" s="69"/>
      <c r="F208" s="69"/>
      <c r="G208" s="69"/>
    </row>
    <row r="209" customFormat="false" ht="96.75" hidden="false" customHeight="true" outlineLevel="0" collapsed="false">
      <c r="A209" s="131" t="s">
        <v>416</v>
      </c>
      <c r="B209" s="131"/>
      <c r="C209" s="131"/>
      <c r="D209" s="131"/>
      <c r="E209" s="131"/>
      <c r="F209" s="131"/>
      <c r="G209" s="131"/>
    </row>
    <row r="211" customFormat="false" ht="13.5" hidden="false" customHeight="false" outlineLevel="0" collapsed="false">
      <c r="A211" s="74"/>
      <c r="E211" s="69"/>
      <c r="F211" s="69"/>
      <c r="G211" s="69"/>
    </row>
    <row r="212" customFormat="false" ht="13.5" hidden="false" customHeight="false" outlineLevel="0" collapsed="false">
      <c r="E212" s="69"/>
      <c r="F212" s="69"/>
      <c r="G212" s="69"/>
    </row>
    <row r="213" customFormat="false" ht="13.5" hidden="false" customHeight="false" outlineLevel="0" collapsed="false">
      <c r="E213" s="69"/>
      <c r="F213" s="69"/>
      <c r="G213" s="69"/>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4:17:54Z</dcterms:created>
  <dc:creator>dirk.soyka</dc:creator>
  <dc:description/>
  <dc:language>en-US</dc:language>
  <cp:lastModifiedBy>dirk.soyka</cp:lastModifiedBy>
  <cp:lastPrinted>2011-08-12T08:24:58Z</cp:lastPrinted>
  <dcterms:modified xsi:type="dcterms:W3CDTF">2013-05-14T10:35:49Z</dcterms:modified>
  <cp:revision>0</cp:revision>
  <dc:subject/>
  <dc:title/>
</cp:coreProperties>
</file>