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reihe" sheetId="1" state="visible" r:id="rId2"/>
  </sheets>
  <definedNames>
    <definedName function="false" hidden="false" localSheetId="0" name="_xlnm.Print_Area" vbProcedure="false">Zeitreihe!$A$1:$G$51</definedName>
    <definedName function="false" hidden="false" name="Bremenqk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7">
  <si>
    <t xml:space="preserve">Bestimmte klimawirksame Stoffe nach Verwendungsarten in den Jahren 2006 - 2023</t>
  </si>
  <si>
    <t xml:space="preserve">Zeilenende</t>
  </si>
  <si>
    <t xml:space="preserve">Der Tabellenkopf für Nutzer einer Vorlesehilfe befindet sich in Zeile 8 und Zeile 27.</t>
  </si>
  <si>
    <t xml:space="preserve">Jahr</t>
  </si>
  <si>
    <t xml:space="preserve">Verwendung bestimmter klimawirksamer Stoffe (FKW, H-FKW, H-FCKW, Blends)</t>
  </si>
  <si>
    <t xml:space="preserve">insgesamt</t>
  </si>
  <si>
    <t xml:space="preserve">davon</t>
  </si>
  <si>
    <t xml:space="preserve">als Kältemittel</t>
  </si>
  <si>
    <t xml:space="preserve">als Treibmittel </t>
  </si>
  <si>
    <t xml:space="preserve">als 
sonstiges 
Mittel</t>
  </si>
  <si>
    <t xml:space="preserve">Erstfüllung von
Neuanlagen und
umgerüsteten Anlagen</t>
  </si>
  <si>
    <t xml:space="preserve">Instandhaltung
von bestehenden
 Anlagen</t>
  </si>
  <si>
    <t xml:space="preserve">bei der Herstellung von Kunst- und Schaumstoffen sowie Aerosolen</t>
  </si>
  <si>
    <r>
      <rPr>
        <sz val="8"/>
        <rFont val="Arial"/>
        <family val="2"/>
        <charset val="1"/>
      </rPr>
      <t xml:space="preserve">1000 t CO2 Äquivalente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Verwendung bestimmter klimawirksamer Stoffe (FKW, H-FKW, H-FCKW, Blends) in 1000 Tonnen CO2 Äquivalente, siehe Fußnote 1.</t>
  </si>
  <si>
    <t xml:space="preserve">Verwendung bestimmter klimawirksamer Stoffe (FKW, H-FKW, H-FCKW, Blends) davon als Kältemittel, Insgesamt in 1000 Tonnen CO2 Äquivalente</t>
  </si>
  <si>
    <t xml:space="preserve">Verwendung bestimmter klimawirksamer Stoffe (FKW, H-FKW, H-FCKW, Blends) davon als Kältemittel, zur Erstbefüllung von Neuanlagen und umgerüsteten Anlagen in 1000 Tonnen CO2 Äquivalente</t>
  </si>
  <si>
    <t xml:space="preserve">Verwendung bestimmter klimawirksamer Stoffe (FKW, H-FKW, H-FCKW, Blends) davon als Kältemittel, zur Instandhaltung von bestehenden Anlagen in 1000 Tonnen CO2 Äquivalente</t>
  </si>
  <si>
    <t xml:space="preserve">Verwendung bestimmter klimawirksamer Stoffe (FKW, H-FKW, H-FCKW, Blends) davon als Treibmittel, bei der Herstellung von Kunst- und Schaumstoffen, sowie Aerosolen in 1000 Tonnen CO2 Äquivalente</t>
  </si>
  <si>
    <t xml:space="preserve">Verwendung bestimmter klimawirksamer Stoffe (FKW, H-FKW, H-FCKW, Blends) davon als sonstiges Mittel in in 1000 Tonnen CO2 Äquivalente</t>
  </si>
  <si>
    <t xml:space="preserve">[g]</t>
  </si>
  <si>
    <t xml:space="preserve">Zu- bzw. Abnahme (-) gegenüber dem jeweiligen Vorjahr in Prozent</t>
  </si>
  <si>
    <t xml:space="preserve">Zu- bzw. Abnahme (-) gegenüber dem jeweiligen Vorjahr in Prozent bei der Verwendung bestimmter klimawirksamer Stoffe (FKW, H-FKW, H-FCKW, Blends) in 1000 Tonnen CO2 Äquivalente</t>
  </si>
  <si>
    <t xml:space="preserve">Zu- bzw. Abnahme (-) gegenüber dem jeweiligen Vorjahr in Prozent bei der Verwendung bestimmter klimawirksamer Stoffe (FKW, H-FKW, H-FCKW, Blends) davon als Kältemittel, Insgesamt in 1000 Tonnen CO2 Äquivalente</t>
  </si>
  <si>
    <t xml:space="preserve">Zu- bzw. Abnahme (-) gegenüber dem jeweiligen Vorjahr in Prozent bei der Verwendung bestimmter klimawirksamer Stoffe (FKW, H-FKW, H-FCKW, Blends) davon als Kältemittel, zur Erstbefüllung von Neuanlagen und umgerüsteten Anlagen in 1000 Tonnen CO2 Äquivalente</t>
  </si>
  <si>
    <t xml:space="preserve">Zu- bzw. Abnahme (-) gegenüber dem jeweiligen Vorjahr in Prozent bei der Verwendung bestimmter klimawirksamer Stoffe (FKW, H-FKW, H-FCKW, Blends) davon als Kältemittel, zur Instandhaltung von bestehenden Anlagen in 1000 Tonnen CO2 Äquivalente</t>
  </si>
  <si>
    <t xml:space="preserve">Zu- bzw. Abnahme (-) gegenüber dem jeweiligen Vorjahr in Prozent bei der Verwendung bestimmter klimawirksamer Stoffe (FKW, H-FKW, H-FCKW, Blends) davon als Treibmittel, bei der Herstellung von Kunst- und Schaumstoffen, sowie Aerosolen in 1000 Tonnen CO2 Äquivalente</t>
  </si>
  <si>
    <t xml:space="preserve">Zu- bzw. Abnahme (-) gegenüber dem jeweiligen Vorjahr in Prozent bei der Verwendung bestimmter klimawirksamer Stoffe (FKW, H-FKW, H-FCKW, Blends) davon als sonstiges Mittel in in 1000 Tonnen CO2 Äquivalente</t>
  </si>
  <si>
    <t xml:space="preserve">[X]</t>
  </si>
  <si>
    <t xml:space="preserve">Nächste Zeilen: Fußnote 1 und weitere Hinweise</t>
  </si>
  <si>
    <t xml:space="preserve">1) GWP-Faktor nach IPCC 2013: verbindlich gültig ab 2021 für die Berichterstattung nach Paris Agreement 
    (Quelle: IPCC 5th Assessment Report, Climate Change 2013)</t>
  </si>
  <si>
    <t xml:space="preserve">[g] = Zahlenwert unbekannt oder aus Geheimhaltungsgründen nicht veröffentlicht</t>
  </si>
  <si>
    <t xml:space="preserve">[X] = Nachweis ist nicht sinnvoll, unmöglich oder Fragestellung trifft nicht zu</t>
  </si>
  <si>
    <t xml:space="preserve">© Landesamt für Statistik Niedersachsen, Hannover - 2024.</t>
  </si>
  <si>
    <t xml:space="preserve">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#\ ###.0;\-#\ ###.0;0"/>
    <numFmt numFmtId="167" formatCode="###\ ###\ ##0.0;\-###\ ###\ ##0.0;\-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color rgb="FF000000"/>
      <name val="NDSFrutiger 45 Light"/>
      <family val="0"/>
      <charset val="1"/>
    </font>
    <font>
      <sz val="10"/>
      <color rgb="FF0070C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FFFFFF"/>
      <name val="Arial"/>
      <family val="2"/>
      <charset val="1"/>
    </font>
    <font>
      <vertAlign val="superscript"/>
      <sz val="8"/>
      <name val="Arial"/>
      <family val="2"/>
      <charset val="1"/>
    </font>
    <font>
      <sz val="3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ießtext" xfId="20"/>
    <cellStyle name="Fußnote" xfId="21"/>
    <cellStyle name="Grundttext" xfId="22"/>
    <cellStyle name="Link 2" xfId="23"/>
    <cellStyle name="Link 2 2" xfId="24"/>
    <cellStyle name="Prozent 2" xfId="25"/>
    <cellStyle name="Standard 2" xfId="26"/>
    <cellStyle name="Standard 3" xfId="27"/>
    <cellStyle name="Standard 4" xfId="28"/>
    <cellStyle name="Standard 5" xfId="29"/>
    <cellStyle name="Standard 6" xfId="30"/>
    <cellStyle name="Standard 6 2" xfId="31"/>
    <cellStyle name="Standard 7" xfId="32"/>
    <cellStyle name="Standard 8" xfId="33"/>
    <cellStyle name="Tabelle" xfId="34"/>
    <cellStyle name="Tabellenüberschrift" xfId="35"/>
    <cellStyle name="Veränderung" xfId="36"/>
    <cellStyle name="Weiße Schrift" xfId="37"/>
    <cellStyle name="Überschrift 2 2" xfId="38"/>
    <cellStyle name="Überschrift 3 2" xfId="39"/>
    <cellStyle name="Überschrift 4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560</xdr:colOff>
      <xdr:row>45</xdr:row>
      <xdr:rowOff>30960</xdr:rowOff>
    </xdr:from>
    <xdr:to>
      <xdr:col>1</xdr:col>
      <xdr:colOff>98280</xdr:colOff>
      <xdr:row>45</xdr:row>
      <xdr:rowOff>30960</xdr:rowOff>
    </xdr:to>
    <xdr:cxnSp>
      <xdr:nvCxnSpPr>
        <xdr:cNvPr id="0" name="Gerader Verbinder 3"/>
        <xdr:cNvCxnSpPr/>
      </xdr:nvCxnSpPr>
      <xdr:spPr>
        <a:xfrm>
          <a:off x="25560" y="7755840"/>
          <a:ext cx="757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2" width="9.71"/>
    <col collapsed="false" customWidth="true" hidden="false" outlineLevel="0" max="7" min="4" style="2" width="12.71"/>
    <col collapsed="false" customWidth="true" hidden="false" outlineLevel="0" max="8" min="8" style="2" width="3.5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1</v>
      </c>
    </row>
    <row r="4" customFormat="false" ht="13.5" hidden="false" customHeight="true" outlineLevel="0" collapsed="false">
      <c r="A4" s="6"/>
      <c r="B4" s="9" t="s">
        <v>5</v>
      </c>
      <c r="C4" s="7" t="s">
        <v>6</v>
      </c>
      <c r="D4" s="7"/>
      <c r="E4" s="7"/>
      <c r="F4" s="7"/>
      <c r="G4" s="7"/>
      <c r="H4" s="8" t="s">
        <v>1</v>
      </c>
    </row>
    <row r="5" customFormat="false" ht="13.5" hidden="false" customHeight="true" outlineLevel="0" collapsed="false">
      <c r="A5" s="6"/>
      <c r="B5" s="9"/>
      <c r="C5" s="10" t="s">
        <v>7</v>
      </c>
      <c r="D5" s="10"/>
      <c r="E5" s="10"/>
      <c r="F5" s="11" t="s">
        <v>8</v>
      </c>
      <c r="G5" s="12" t="s">
        <v>9</v>
      </c>
      <c r="H5" s="8" t="s">
        <v>1</v>
      </c>
    </row>
    <row r="6" customFormat="false" ht="56.25" hidden="false" customHeight="true" outlineLevel="0" collapsed="false">
      <c r="A6" s="6"/>
      <c r="B6" s="9"/>
      <c r="C6" s="13" t="s">
        <v>5</v>
      </c>
      <c r="D6" s="14" t="s">
        <v>10</v>
      </c>
      <c r="E6" s="15" t="s">
        <v>11</v>
      </c>
      <c r="F6" s="11" t="s">
        <v>12</v>
      </c>
      <c r="G6" s="12"/>
      <c r="H6" s="8" t="s">
        <v>1</v>
      </c>
    </row>
    <row r="7" customFormat="false" ht="13.5" hidden="false" customHeight="true" outlineLevel="0" collapsed="false">
      <c r="A7" s="6"/>
      <c r="B7" s="7" t="s">
        <v>13</v>
      </c>
      <c r="C7" s="7"/>
      <c r="D7" s="7"/>
      <c r="E7" s="7"/>
      <c r="F7" s="7"/>
      <c r="G7" s="7"/>
      <c r="H7" s="8" t="s">
        <v>1</v>
      </c>
    </row>
    <row r="8" customFormat="false" ht="4.5" hidden="false" customHeight="true" outlineLevel="0" collapsed="false">
      <c r="A8" s="16" t="s">
        <v>3</v>
      </c>
      <c r="B8" s="16" t="s">
        <v>14</v>
      </c>
      <c r="C8" s="16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4" t="s">
        <v>1</v>
      </c>
    </row>
    <row r="9" customFormat="false" ht="12.75" hidden="false" customHeight="true" outlineLevel="0" collapsed="false">
      <c r="A9" s="17" t="n">
        <v>2006</v>
      </c>
      <c r="B9" s="18" t="n">
        <v>3550.379454</v>
      </c>
      <c r="C9" s="18" t="n">
        <v>1661.646684</v>
      </c>
      <c r="D9" s="18" t="n">
        <v>1261.349402</v>
      </c>
      <c r="E9" s="18" t="n">
        <v>400.297282</v>
      </c>
      <c r="F9" s="18" t="n">
        <v>1886.47027</v>
      </c>
      <c r="G9" s="18" t="s">
        <v>20</v>
      </c>
      <c r="H9" s="4" t="s">
        <v>1</v>
      </c>
    </row>
    <row r="10" customFormat="false" ht="12.75" hidden="false" customHeight="true" outlineLevel="0" collapsed="false">
      <c r="A10" s="17" t="n">
        <v>2007</v>
      </c>
      <c r="B10" s="18" t="n">
        <v>3792.766234</v>
      </c>
      <c r="C10" s="18" t="n">
        <v>1691.657056</v>
      </c>
      <c r="D10" s="18" t="n">
        <v>1364.260763</v>
      </c>
      <c r="E10" s="18" t="n">
        <v>327.396293</v>
      </c>
      <c r="F10" s="18" t="n">
        <v>2100.428978</v>
      </c>
      <c r="G10" s="18" t="n">
        <v>0.6802</v>
      </c>
      <c r="H10" s="4" t="s">
        <v>1</v>
      </c>
    </row>
    <row r="11" customFormat="false" ht="12.75" hidden="false" customHeight="true" outlineLevel="0" collapsed="false">
      <c r="A11" s="17" t="n">
        <v>2008</v>
      </c>
      <c r="B11" s="18" t="n">
        <v>4092.039951</v>
      </c>
      <c r="C11" s="18" t="n">
        <v>2024.433301</v>
      </c>
      <c r="D11" s="18" t="n">
        <v>1684.087609</v>
      </c>
      <c r="E11" s="18" t="n">
        <v>340.345692</v>
      </c>
      <c r="F11" s="18" t="n">
        <v>2065.4669</v>
      </c>
      <c r="G11" s="18" t="n">
        <v>2.13975</v>
      </c>
      <c r="H11" s="4" t="s">
        <v>1</v>
      </c>
    </row>
    <row r="12" customFormat="false" ht="12.75" hidden="false" customHeight="true" outlineLevel="0" collapsed="false">
      <c r="A12" s="17" t="n">
        <v>2009</v>
      </c>
      <c r="B12" s="18" t="n">
        <v>3992.535989</v>
      </c>
      <c r="C12" s="18" t="n">
        <v>2457.196019</v>
      </c>
      <c r="D12" s="18" t="n">
        <v>1750.967737</v>
      </c>
      <c r="E12" s="18" t="n">
        <v>706.228282000001</v>
      </c>
      <c r="F12" s="18" t="n">
        <v>1535.13557</v>
      </c>
      <c r="G12" s="18" t="s">
        <v>20</v>
      </c>
      <c r="H12" s="4" t="s">
        <v>1</v>
      </c>
    </row>
    <row r="13" customFormat="false" ht="12.75" hidden="false" customHeight="true" outlineLevel="0" collapsed="false">
      <c r="A13" s="17" t="n">
        <v>2010</v>
      </c>
      <c r="B13" s="18" t="n">
        <v>3995.967637</v>
      </c>
      <c r="C13" s="18" t="n">
        <v>2026.043537</v>
      </c>
      <c r="D13" s="18" t="n">
        <v>1574.503393</v>
      </c>
      <c r="E13" s="18" t="n">
        <v>451.540144000001</v>
      </c>
      <c r="F13" s="18" t="n">
        <v>1969.4777</v>
      </c>
      <c r="G13" s="18" t="n">
        <v>0.4464</v>
      </c>
      <c r="H13" s="4" t="s">
        <v>1</v>
      </c>
    </row>
    <row r="14" customFormat="false" ht="12.75" hidden="false" customHeight="true" outlineLevel="0" collapsed="false">
      <c r="A14" s="17" t="n">
        <v>2011</v>
      </c>
      <c r="B14" s="18" t="n">
        <v>3958.64210200001</v>
      </c>
      <c r="C14" s="18" t="n">
        <v>2030.460512</v>
      </c>
      <c r="D14" s="18" t="n">
        <v>1648.630963</v>
      </c>
      <c r="E14" s="18" t="n">
        <v>381.829548999999</v>
      </c>
      <c r="F14" s="18" t="n">
        <v>1928.17184</v>
      </c>
      <c r="G14" s="18" t="s">
        <v>20</v>
      </c>
      <c r="H14" s="4" t="s">
        <v>1</v>
      </c>
    </row>
    <row r="15" customFormat="false" ht="12.75" hidden="false" customHeight="true" outlineLevel="0" collapsed="false">
      <c r="A15" s="17" t="n">
        <v>2012</v>
      </c>
      <c r="B15" s="18" t="n">
        <v>3702.21906599999</v>
      </c>
      <c r="C15" s="18" t="n">
        <v>2103.229216</v>
      </c>
      <c r="D15" s="18" t="n">
        <v>1690.667368</v>
      </c>
      <c r="E15" s="18" t="n">
        <v>412.561848</v>
      </c>
      <c r="F15" s="18" t="n">
        <v>1598.93505</v>
      </c>
      <c r="G15" s="18" t="s">
        <v>20</v>
      </c>
      <c r="H15" s="4" t="s">
        <v>1</v>
      </c>
    </row>
    <row r="16" customFormat="false" ht="12.75" hidden="false" customHeight="true" outlineLevel="0" collapsed="false">
      <c r="A16" s="17" t="n">
        <v>2013</v>
      </c>
      <c r="B16" s="18" t="n">
        <v>3591.82290399999</v>
      </c>
      <c r="C16" s="18" t="n">
        <v>2103.192</v>
      </c>
      <c r="D16" s="18" t="n">
        <v>1624.127279</v>
      </c>
      <c r="E16" s="18" t="n">
        <v>479.064721</v>
      </c>
      <c r="F16" s="18" t="n">
        <v>1488.549408</v>
      </c>
      <c r="G16" s="18" t="s">
        <v>20</v>
      </c>
      <c r="H16" s="4" t="s">
        <v>1</v>
      </c>
    </row>
    <row r="17" customFormat="false" ht="12.75" hidden="false" customHeight="true" outlineLevel="0" collapsed="false">
      <c r="A17" s="17" t="n">
        <v>2014</v>
      </c>
      <c r="B17" s="18" t="n">
        <v>3756.997738</v>
      </c>
      <c r="C17" s="18" t="n">
        <v>2148.30061</v>
      </c>
      <c r="D17" s="18" t="n">
        <v>1659.018113</v>
      </c>
      <c r="E17" s="18" t="n">
        <v>489.282497</v>
      </c>
      <c r="F17" s="18" t="n">
        <v>1608.327336</v>
      </c>
      <c r="G17" s="18" t="s">
        <v>20</v>
      </c>
      <c r="H17" s="4" t="s">
        <v>1</v>
      </c>
    </row>
    <row r="18" customFormat="false" ht="12.75" hidden="false" customHeight="true" outlineLevel="0" collapsed="false">
      <c r="A18" s="17" t="n">
        <v>2015</v>
      </c>
      <c r="B18" s="18" t="n">
        <v>3726.14891299999</v>
      </c>
      <c r="C18" s="18" t="n">
        <v>2097.500415</v>
      </c>
      <c r="D18" s="18" t="n">
        <v>1604.573388</v>
      </c>
      <c r="E18" s="18" t="n">
        <v>492.927027</v>
      </c>
      <c r="F18" s="18" t="n">
        <v>1627.886278</v>
      </c>
      <c r="G18" s="18" t="s">
        <v>20</v>
      </c>
      <c r="H18" s="4" t="s">
        <v>1</v>
      </c>
    </row>
    <row r="19" customFormat="false" ht="12.75" hidden="false" customHeight="true" outlineLevel="0" collapsed="false">
      <c r="A19" s="17" t="n">
        <v>2016</v>
      </c>
      <c r="B19" s="18" t="n">
        <v>3257.988884</v>
      </c>
      <c r="C19" s="18" t="n">
        <v>1598.447318</v>
      </c>
      <c r="D19" s="18" t="n">
        <v>1073.388928</v>
      </c>
      <c r="E19" s="18" t="n">
        <v>525.05839</v>
      </c>
      <c r="F19" s="18" t="n">
        <v>1658.514386</v>
      </c>
      <c r="G19" s="18" t="s">
        <v>20</v>
      </c>
      <c r="H19" s="4" t="s">
        <v>1</v>
      </c>
    </row>
    <row r="20" customFormat="false" ht="12.75" hidden="false" customHeight="true" outlineLevel="0" collapsed="false">
      <c r="A20" s="17" t="n">
        <v>2017</v>
      </c>
      <c r="B20" s="18" t="n">
        <v>3111.342287</v>
      </c>
      <c r="C20" s="18" t="n">
        <v>1381.928307</v>
      </c>
      <c r="D20" s="18" t="n">
        <v>876.719511999999</v>
      </c>
      <c r="E20" s="18" t="n">
        <v>505.208795000001</v>
      </c>
      <c r="F20" s="18" t="n">
        <v>1727.975484</v>
      </c>
      <c r="G20" s="18" t="n">
        <v>1.438496</v>
      </c>
      <c r="H20" s="4" t="s">
        <v>1</v>
      </c>
    </row>
    <row r="21" customFormat="false" ht="12.75" hidden="false" customHeight="true" outlineLevel="0" collapsed="false">
      <c r="A21" s="17" t="n">
        <v>2018</v>
      </c>
      <c r="B21" s="18" t="n">
        <v>1895.614552</v>
      </c>
      <c r="C21" s="18" t="n">
        <v>855.329382000001</v>
      </c>
      <c r="D21" s="18" t="n">
        <v>489.823081</v>
      </c>
      <c r="E21" s="18" t="n">
        <v>365.506301</v>
      </c>
      <c r="F21" s="18" t="n">
        <v>1039.9651</v>
      </c>
      <c r="G21" s="18" t="s">
        <v>20</v>
      </c>
      <c r="H21" s="4" t="s">
        <v>1</v>
      </c>
    </row>
    <row r="22" customFormat="false" ht="12.75" hidden="false" customHeight="true" outlineLevel="0" collapsed="false">
      <c r="A22" s="17" t="n">
        <v>2019</v>
      </c>
      <c r="B22" s="18" t="n">
        <v>1015.69598</v>
      </c>
      <c r="C22" s="18" t="n">
        <v>859.274305999998</v>
      </c>
      <c r="D22" s="18" t="n">
        <v>486.620204</v>
      </c>
      <c r="E22" s="18" t="n">
        <v>372.654102</v>
      </c>
      <c r="F22" s="18" t="n">
        <v>156.419374</v>
      </c>
      <c r="G22" s="18" t="s">
        <v>20</v>
      </c>
      <c r="H22" s="4" t="s">
        <v>1</v>
      </c>
    </row>
    <row r="23" customFormat="false" ht="12.75" hidden="false" customHeight="true" outlineLevel="0" collapsed="false">
      <c r="A23" s="17" t="n">
        <v>2020</v>
      </c>
      <c r="B23" s="18" t="n">
        <v>757.638244999998</v>
      </c>
      <c r="C23" s="18" t="n">
        <v>703.760600999999</v>
      </c>
      <c r="D23" s="18" t="n">
        <v>422.090442</v>
      </c>
      <c r="E23" s="18" t="n">
        <v>281.670159</v>
      </c>
      <c r="F23" s="18" t="n">
        <v>53.806064</v>
      </c>
      <c r="G23" s="18" t="s">
        <v>20</v>
      </c>
      <c r="H23" s="4" t="s">
        <v>1</v>
      </c>
    </row>
    <row r="24" customFormat="false" ht="12.75" hidden="false" customHeight="true" outlineLevel="0" collapsed="false">
      <c r="A24" s="17" t="n">
        <v>2021</v>
      </c>
      <c r="B24" s="18" t="n">
        <v>623.158580999999</v>
      </c>
      <c r="C24" s="18" t="n">
        <v>582.713849</v>
      </c>
      <c r="D24" s="18" t="n">
        <v>332.013418</v>
      </c>
      <c r="E24" s="18" t="n">
        <v>250.700431</v>
      </c>
      <c r="F24" s="18" t="n">
        <v>40.404952</v>
      </c>
      <c r="G24" s="18" t="s">
        <v>20</v>
      </c>
      <c r="H24" s="4" t="s">
        <v>1</v>
      </c>
    </row>
    <row r="25" customFormat="false" ht="12.75" hidden="false" customHeight="true" outlineLevel="0" collapsed="false">
      <c r="A25" s="17" t="n">
        <v>2022</v>
      </c>
      <c r="B25" s="18" t="n">
        <v>589.90308109</v>
      </c>
      <c r="C25" s="18" t="n">
        <v>576.89484609</v>
      </c>
      <c r="D25" s="18" t="n">
        <v>357.57437112</v>
      </c>
      <c r="E25" s="18" t="n">
        <v>219.32047498</v>
      </c>
      <c r="F25" s="18" t="s">
        <v>20</v>
      </c>
      <c r="G25" s="18" t="n">
        <v>0.270053</v>
      </c>
      <c r="H25" s="4" t="s">
        <v>1</v>
      </c>
    </row>
    <row r="26" customFormat="false" ht="12.75" hidden="false" customHeight="true" outlineLevel="0" collapsed="false">
      <c r="A26" s="17" t="n">
        <v>2023</v>
      </c>
      <c r="B26" s="18" t="n">
        <v>573.836784663</v>
      </c>
      <c r="C26" s="18" t="n">
        <v>572.556106663</v>
      </c>
      <c r="D26" s="18" t="n">
        <v>330.036988242</v>
      </c>
      <c r="E26" s="18" t="n">
        <v>242.519118421</v>
      </c>
      <c r="F26" s="18" t="s">
        <v>20</v>
      </c>
      <c r="G26" s="18" t="n">
        <v>1.119701</v>
      </c>
      <c r="H26" s="4" t="s">
        <v>1</v>
      </c>
    </row>
    <row r="27" customFormat="false" ht="12.75" hidden="false" customHeight="false" outlineLevel="0" collapsed="false">
      <c r="A27" s="19" t="s">
        <v>21</v>
      </c>
      <c r="B27" s="19"/>
      <c r="C27" s="19"/>
      <c r="D27" s="19"/>
      <c r="E27" s="19"/>
      <c r="F27" s="19"/>
      <c r="G27" s="19"/>
      <c r="H27" s="4" t="s">
        <v>1</v>
      </c>
    </row>
    <row r="28" customFormat="false" ht="4.5" hidden="false" customHeight="true" outlineLevel="0" collapsed="false">
      <c r="A28" s="16" t="s">
        <v>3</v>
      </c>
      <c r="B28" s="16" t="s">
        <v>22</v>
      </c>
      <c r="C28" s="16" t="s">
        <v>23</v>
      </c>
      <c r="D28" s="16" t="s">
        <v>24</v>
      </c>
      <c r="E28" s="16" t="s">
        <v>25</v>
      </c>
      <c r="F28" s="16" t="s">
        <v>26</v>
      </c>
      <c r="G28" s="16" t="s">
        <v>27</v>
      </c>
      <c r="H28" s="4" t="s">
        <v>1</v>
      </c>
    </row>
    <row r="29" customFormat="false" ht="12.75" hidden="false" customHeight="true" outlineLevel="0" collapsed="false">
      <c r="A29" s="17" t="n">
        <v>2007</v>
      </c>
      <c r="B29" s="18" t="n">
        <f aca="false">100/B9*B10-100</f>
        <v>6.82706688511611</v>
      </c>
      <c r="C29" s="18" t="n">
        <f aca="false">100/C9*C10-100</f>
        <v>1.80606216044423</v>
      </c>
      <c r="D29" s="18" t="n">
        <f aca="false">100/D9*D10-100</f>
        <v>8.15883060132451</v>
      </c>
      <c r="E29" s="18" t="n">
        <f aca="false">100/E9*E10-100</f>
        <v>-18.2117122144237</v>
      </c>
      <c r="F29" s="18" t="n">
        <f aca="false">100/F9*F10-100</f>
        <v>11.3417482057642</v>
      </c>
      <c r="G29" s="18" t="s">
        <v>28</v>
      </c>
      <c r="H29" s="4" t="s">
        <v>1</v>
      </c>
    </row>
    <row r="30" customFormat="false" ht="12.75" hidden="false" customHeight="true" outlineLevel="0" collapsed="false">
      <c r="A30" s="17" t="n">
        <v>2008</v>
      </c>
      <c r="B30" s="18" t="n">
        <f aca="false">100/B10*B11-100</f>
        <v>7.89064494186802</v>
      </c>
      <c r="C30" s="18" t="n">
        <f aca="false">100/C10*C11-100</f>
        <v>19.6716139255119</v>
      </c>
      <c r="D30" s="18" t="n">
        <f aca="false">100/D10*D11-100</f>
        <v>23.4432342169472</v>
      </c>
      <c r="E30" s="18" t="n">
        <f aca="false">100/E10*E11-100</f>
        <v>3.95526744708742</v>
      </c>
      <c r="F30" s="18" t="n">
        <f aca="false">100/F10*F11-100</f>
        <v>-1.66452083675262</v>
      </c>
      <c r="G30" s="18" t="n">
        <f aca="false">100/G10*G11-100</f>
        <v>214.576595119083</v>
      </c>
      <c r="H30" s="4" t="s">
        <v>1</v>
      </c>
    </row>
    <row r="31" customFormat="false" ht="12.75" hidden="false" customHeight="true" outlineLevel="0" collapsed="false">
      <c r="A31" s="17" t="n">
        <v>2009</v>
      </c>
      <c r="B31" s="18" t="n">
        <f aca="false">100/B11*B12-100</f>
        <v>-2.43164688496464</v>
      </c>
      <c r="C31" s="18" t="n">
        <f aca="false">100/C11*C12-100</f>
        <v>21.3769807968596</v>
      </c>
      <c r="D31" s="18" t="n">
        <f aca="false">100/D11*D12-100</f>
        <v>3.97129743384984</v>
      </c>
      <c r="E31" s="18" t="n">
        <f aca="false">100/E11*E12-100</f>
        <v>107.503223516636</v>
      </c>
      <c r="F31" s="18" t="n">
        <f aca="false">100/F11*F12-100</f>
        <v>-25.6760991909384</v>
      </c>
      <c r="G31" s="18" t="s">
        <v>28</v>
      </c>
      <c r="H31" s="4" t="s">
        <v>1</v>
      </c>
    </row>
    <row r="32" customFormat="false" ht="12.75" hidden="false" customHeight="true" outlineLevel="0" collapsed="false">
      <c r="A32" s="17" t="n">
        <v>2010</v>
      </c>
      <c r="B32" s="18" t="n">
        <f aca="false">100/B12*B13-100</f>
        <v>0.0859515858956428</v>
      </c>
      <c r="C32" s="18" t="n">
        <f aca="false">100/C12*C13-100</f>
        <v>-17.5465237069473</v>
      </c>
      <c r="D32" s="18" t="n">
        <f aca="false">100/D12*D13-100</f>
        <v>-10.0781036835289</v>
      </c>
      <c r="E32" s="18" t="n">
        <f aca="false">100/E12*E13-100</f>
        <v>-36.0631462221729</v>
      </c>
      <c r="F32" s="18" t="n">
        <f aca="false">100/F12*F13-100</f>
        <v>28.2934053830829</v>
      </c>
      <c r="G32" s="18" t="s">
        <v>28</v>
      </c>
      <c r="H32" s="4" t="s">
        <v>1</v>
      </c>
    </row>
    <row r="33" customFormat="false" ht="12.75" hidden="false" customHeight="true" outlineLevel="0" collapsed="false">
      <c r="A33" s="17" t="n">
        <v>2011</v>
      </c>
      <c r="B33" s="18" t="n">
        <f aca="false">100/B13*B14-100</f>
        <v>-0.934080012420026</v>
      </c>
      <c r="C33" s="18" t="n">
        <f aca="false">100/C13*C14-100</f>
        <v>0.218009875865775</v>
      </c>
      <c r="D33" s="18" t="n">
        <f aca="false">100/D13*D14-100</f>
        <v>4.70799684075371</v>
      </c>
      <c r="E33" s="18" t="n">
        <f aca="false">100/E13*E14-100</f>
        <v>-15.438404741263</v>
      </c>
      <c r="F33" s="18" t="n">
        <f aca="false">100/F13*F14-100</f>
        <v>-2.09730021314789</v>
      </c>
      <c r="G33" s="18" t="s">
        <v>28</v>
      </c>
      <c r="H33" s="4" t="s">
        <v>1</v>
      </c>
    </row>
    <row r="34" customFormat="false" ht="12.75" hidden="false" customHeight="true" outlineLevel="0" collapsed="false">
      <c r="A34" s="17" t="n">
        <v>2012</v>
      </c>
      <c r="B34" s="18" t="n">
        <f aca="false">100/B14*B15-100</f>
        <v>-6.47755036684092</v>
      </c>
      <c r="C34" s="18" t="n">
        <f aca="false">100/C14*C15-100</f>
        <v>3.58385221332489</v>
      </c>
      <c r="D34" s="18" t="n">
        <f aca="false">100/D14*D15-100</f>
        <v>2.5497765081099</v>
      </c>
      <c r="E34" s="18" t="n">
        <f aca="false">100/E14*E15-100</f>
        <v>8.0486958331245</v>
      </c>
      <c r="F34" s="18" t="n">
        <f aca="false">100/F14*F15-100</f>
        <v>-17.0750751136372</v>
      </c>
      <c r="G34" s="18" t="s">
        <v>28</v>
      </c>
      <c r="H34" s="4" t="s">
        <v>1</v>
      </c>
    </row>
    <row r="35" customFormat="false" ht="12.75" hidden="false" customHeight="true" outlineLevel="0" collapsed="false">
      <c r="A35" s="17" t="n">
        <v>2013</v>
      </c>
      <c r="B35" s="18" t="n">
        <f aca="false">100/B15*B16-100</f>
        <v>-2.98189167177716</v>
      </c>
      <c r="C35" s="18" t="n">
        <f aca="false">100/C15*C16-100</f>
        <v>-0.0017694695241488</v>
      </c>
      <c r="D35" s="18" t="n">
        <f aca="false">100/D15*D16-100</f>
        <v>-3.93572918360131</v>
      </c>
      <c r="E35" s="18" t="n">
        <f aca="false">100/E15*E16-100</f>
        <v>16.119491737394</v>
      </c>
      <c r="F35" s="18" t="n">
        <f aca="false">100/F15*F16-100</f>
        <v>-6.90369768302972</v>
      </c>
      <c r="G35" s="18" t="s">
        <v>28</v>
      </c>
      <c r="H35" s="4" t="s">
        <v>1</v>
      </c>
    </row>
    <row r="36" customFormat="false" ht="12.75" hidden="false" customHeight="true" outlineLevel="0" collapsed="false">
      <c r="A36" s="17" t="n">
        <v>2014</v>
      </c>
      <c r="B36" s="18" t="n">
        <f aca="false">100/B16*B17-100</f>
        <v>4.59863524496336</v>
      </c>
      <c r="C36" s="18" t="n">
        <f aca="false">100/C16*C17-100</f>
        <v>2.14476899874094</v>
      </c>
      <c r="D36" s="18" t="n">
        <f aca="false">100/D16*D17-100</f>
        <v>2.14828200050202</v>
      </c>
      <c r="E36" s="18" t="n">
        <f aca="false">100/E16*E17-100</f>
        <v>2.13285920505091</v>
      </c>
      <c r="F36" s="18" t="n">
        <f aca="false">100/F16*F17-100</f>
        <v>8.04662091538718</v>
      </c>
      <c r="G36" s="18" t="s">
        <v>28</v>
      </c>
      <c r="H36" s="4" t="s">
        <v>1</v>
      </c>
    </row>
    <row r="37" customFormat="false" ht="12.75" hidden="false" customHeight="true" outlineLevel="0" collapsed="false">
      <c r="A37" s="17" t="n">
        <v>2015</v>
      </c>
      <c r="B37" s="18" t="n">
        <f aca="false">100/B17*B18-100</f>
        <v>-0.821103102831046</v>
      </c>
      <c r="C37" s="18" t="n">
        <f aca="false">100/C17*C18-100</f>
        <v>-2.36466883468417</v>
      </c>
      <c r="D37" s="18" t="n">
        <f aca="false">100/D17*D18-100</f>
        <v>-3.28174385640358</v>
      </c>
      <c r="E37" s="18" t="n">
        <f aca="false">100/E17*E18-100</f>
        <v>0.74487234314455</v>
      </c>
      <c r="F37" s="18" t="n">
        <f aca="false">100/F17*F18-100</f>
        <v>1.21610455547217</v>
      </c>
      <c r="G37" s="18" t="s">
        <v>28</v>
      </c>
      <c r="H37" s="4" t="s">
        <v>1</v>
      </c>
    </row>
    <row r="38" customFormat="false" ht="12.75" hidden="false" customHeight="true" outlineLevel="0" collapsed="false">
      <c r="A38" s="17" t="n">
        <v>2016</v>
      </c>
      <c r="B38" s="18" t="n">
        <f aca="false">100/B18*B19-100</f>
        <v>-12.5641792620431</v>
      </c>
      <c r="C38" s="18" t="n">
        <f aca="false">100/C18*C19-100</f>
        <v>-23.7927531947592</v>
      </c>
      <c r="D38" s="18" t="n">
        <f aca="false">100/D18*D19-100</f>
        <v>-33.1044041969366</v>
      </c>
      <c r="E38" s="18" t="n">
        <f aca="false">100/E18*E19-100</f>
        <v>6.5184827043375</v>
      </c>
      <c r="F38" s="18" t="n">
        <f aca="false">100/F18*F19-100</f>
        <v>1.88146484271796</v>
      </c>
      <c r="G38" s="18" t="s">
        <v>28</v>
      </c>
      <c r="H38" s="4" t="s">
        <v>1</v>
      </c>
    </row>
    <row r="39" customFormat="false" ht="12.75" hidden="false" customHeight="true" outlineLevel="0" collapsed="false">
      <c r="A39" s="17" t="n">
        <v>2017</v>
      </c>
      <c r="B39" s="18" t="n">
        <f aca="false">100/B19*B20-100</f>
        <v>-4.50113865397707</v>
      </c>
      <c r="C39" s="18" t="n">
        <f aca="false">100/C19*C20-100</f>
        <v>-13.5455831769865</v>
      </c>
      <c r="D39" s="18" t="n">
        <f aca="false">100/D19*D20-100</f>
        <v>-18.3222884892661</v>
      </c>
      <c r="E39" s="18" t="n">
        <f aca="false">100/E19*E20-100</f>
        <v>-3.78045477951491</v>
      </c>
      <c r="F39" s="18" t="n">
        <f aca="false">100/F19*F20-100</f>
        <v>4.18815167274647</v>
      </c>
      <c r="G39" s="18" t="s">
        <v>28</v>
      </c>
      <c r="H39" s="4" t="s">
        <v>1</v>
      </c>
    </row>
    <row r="40" customFormat="false" ht="12.75" hidden="false" customHeight="true" outlineLevel="0" collapsed="false">
      <c r="A40" s="17" t="n">
        <v>2018</v>
      </c>
      <c r="B40" s="18" t="n">
        <f aca="false">100/B20*B21-100</f>
        <v>-39.0740594527201</v>
      </c>
      <c r="C40" s="18" t="n">
        <f aca="false">100/C20*C21-100</f>
        <v>-38.106095832365</v>
      </c>
      <c r="D40" s="18" t="n">
        <f aca="false">100/D20*D21-100</f>
        <v>-44.1300125871956</v>
      </c>
      <c r="E40" s="18" t="n">
        <f aca="false">100/E20*E21-100</f>
        <v>-27.6524271514317</v>
      </c>
      <c r="F40" s="18" t="n">
        <f aca="false">100/F20*F21-100</f>
        <v>-39.8159806299659</v>
      </c>
      <c r="G40" s="18" t="s">
        <v>28</v>
      </c>
      <c r="H40" s="4" t="s">
        <v>1</v>
      </c>
    </row>
    <row r="41" customFormat="false" ht="12.75" hidden="false" customHeight="true" outlineLevel="0" collapsed="false">
      <c r="A41" s="17" t="n">
        <v>2019</v>
      </c>
      <c r="B41" s="18" t="n">
        <f aca="false">100/B21*B22-100</f>
        <v>-46.4186440788623</v>
      </c>
      <c r="C41" s="18" t="n">
        <f aca="false">100/C21*C22-100</f>
        <v>0.461216939697849</v>
      </c>
      <c r="D41" s="18" t="n">
        <f aca="false">100/D21*D22-100</f>
        <v>-0.653884458335668</v>
      </c>
      <c r="E41" s="18" t="n">
        <f aca="false">100/E21*E22-100</f>
        <v>1.95558899544116</v>
      </c>
      <c r="F41" s="18" t="n">
        <f aca="false">100/F21*F22-100</f>
        <v>-84.9591708414061</v>
      </c>
      <c r="G41" s="18" t="s">
        <v>28</v>
      </c>
      <c r="H41" s="4" t="s">
        <v>1</v>
      </c>
    </row>
    <row r="42" customFormat="false" ht="12.75" hidden="false" customHeight="true" outlineLevel="0" collapsed="false">
      <c r="A42" s="17" t="n">
        <v>2020</v>
      </c>
      <c r="B42" s="18" t="n">
        <f aca="false">100/B22*B23-100</f>
        <v>-25.4069859565657</v>
      </c>
      <c r="C42" s="18" t="n">
        <f aca="false">100/C22*C23-100</f>
        <v>-18.0982608131191</v>
      </c>
      <c r="D42" s="18" t="n">
        <f aca="false">100/D22*D23-100</f>
        <v>-13.2608061624996</v>
      </c>
      <c r="E42" s="18" t="n">
        <f aca="false">100/E22*E23-100</f>
        <v>-24.4151191444553</v>
      </c>
      <c r="F42" s="18" t="n">
        <f aca="false">100/F22*F23-100</f>
        <v>-65.6014068947751</v>
      </c>
      <c r="G42" s="18" t="s">
        <v>28</v>
      </c>
      <c r="H42" s="4" t="s">
        <v>1</v>
      </c>
    </row>
    <row r="43" customFormat="false" ht="12.75" hidden="false" customHeight="true" outlineLevel="0" collapsed="false">
      <c r="A43" s="17" t="n">
        <v>2021</v>
      </c>
      <c r="B43" s="18" t="n">
        <f aca="false">100/B23*B24-100</f>
        <v>-17.7498515798921</v>
      </c>
      <c r="C43" s="18" t="n">
        <f aca="false">100/C23*C24-100</f>
        <v>-17.199989858483</v>
      </c>
      <c r="D43" s="18" t="n">
        <f aca="false">100/D23*D24-100</f>
        <v>-21.3406926660519</v>
      </c>
      <c r="E43" s="18" t="n">
        <f aca="false">100/E23*E24-100</f>
        <v>-10.99503337874</v>
      </c>
      <c r="F43" s="18" t="n">
        <f aca="false">100/F23*F24-100</f>
        <v>-24.906322826364</v>
      </c>
      <c r="G43" s="18" t="s">
        <v>28</v>
      </c>
      <c r="H43" s="4" t="s">
        <v>1</v>
      </c>
    </row>
    <row r="44" customFormat="false" ht="12.75" hidden="false" customHeight="true" outlineLevel="0" collapsed="false">
      <c r="A44" s="17" t="n">
        <v>2022</v>
      </c>
      <c r="B44" s="18" t="n">
        <f aca="false">100/B24*B25-100</f>
        <v>-5.33660306123571</v>
      </c>
      <c r="C44" s="18" t="n">
        <f aca="false">100/C24*C25-100</f>
        <v>-0.998603846465329</v>
      </c>
      <c r="D44" s="18" t="n">
        <f aca="false">100/D24*D25-100</f>
        <v>7.69877111412404</v>
      </c>
      <c r="E44" s="18" t="n">
        <f aca="false">100/E24*E25-100</f>
        <v>-12.516913471122</v>
      </c>
      <c r="F44" s="18" t="s">
        <v>28</v>
      </c>
      <c r="G44" s="18" t="s">
        <v>28</v>
      </c>
      <c r="H44" s="4" t="s">
        <v>1</v>
      </c>
    </row>
    <row r="45" customFormat="false" ht="12.75" hidden="false" customHeight="true" outlineLevel="0" collapsed="false">
      <c r="A45" s="17" t="n">
        <v>2023</v>
      </c>
      <c r="B45" s="18" t="n">
        <f aca="false">100/B25*B26-100</f>
        <v>-2.72354848483134</v>
      </c>
      <c r="C45" s="18" t="n">
        <f aca="false">100/C25*C26-100</f>
        <v>-0.75208496945443</v>
      </c>
      <c r="D45" s="18" t="n">
        <f aca="false">100/D25*D26-100</f>
        <v>-7.70116236008384</v>
      </c>
      <c r="E45" s="18" t="n">
        <f aca="false">100/E25*E26-100</f>
        <v>10.5775092102619</v>
      </c>
      <c r="F45" s="18" t="s">
        <v>28</v>
      </c>
      <c r="G45" s="18" t="n">
        <f aca="false">100/G25*G26-100</f>
        <v>314.622685176614</v>
      </c>
      <c r="H45" s="4" t="s">
        <v>1</v>
      </c>
    </row>
    <row r="46" customFormat="false" ht="4.5" hidden="false" customHeight="true" outlineLevel="0" collapsed="false">
      <c r="A46" s="20" t="s">
        <v>29</v>
      </c>
      <c r="B46" s="20"/>
      <c r="C46" s="20"/>
      <c r="D46" s="20"/>
      <c r="E46" s="20"/>
      <c r="F46" s="20"/>
      <c r="G46" s="21"/>
      <c r="H46" s="4" t="s">
        <v>1</v>
      </c>
    </row>
    <row r="47" customFormat="false" ht="21.75" hidden="false" customHeight="true" outlineLevel="0" collapsed="false">
      <c r="A47" s="22" t="s">
        <v>30</v>
      </c>
      <c r="B47" s="22"/>
      <c r="C47" s="22"/>
      <c r="D47" s="22"/>
      <c r="E47" s="22"/>
      <c r="F47" s="22"/>
      <c r="G47" s="22"/>
      <c r="H47" s="4" t="s">
        <v>1</v>
      </c>
    </row>
    <row r="48" customFormat="false" ht="12.75" hidden="false" customHeight="false" outlineLevel="0" collapsed="false">
      <c r="A48" s="23" t="s">
        <v>31</v>
      </c>
      <c r="B48" s="23"/>
      <c r="C48" s="23"/>
      <c r="D48" s="23"/>
      <c r="E48" s="23"/>
      <c r="F48" s="23"/>
      <c r="G48" s="23"/>
      <c r="H48" s="4" t="s">
        <v>1</v>
      </c>
    </row>
    <row r="49" customFormat="false" ht="12.75" hidden="false" customHeight="false" outlineLevel="0" collapsed="false">
      <c r="A49" s="23" t="s">
        <v>32</v>
      </c>
      <c r="B49" s="23"/>
      <c r="C49" s="23"/>
      <c r="D49" s="23"/>
      <c r="E49" s="23"/>
      <c r="F49" s="23"/>
      <c r="G49" s="23"/>
      <c r="H49" s="4" t="s">
        <v>1</v>
      </c>
    </row>
    <row r="50" customFormat="false" ht="14.25" hidden="false" customHeight="true" outlineLevel="0" collapsed="false">
      <c r="A50" s="23" t="s">
        <v>33</v>
      </c>
      <c r="B50" s="23"/>
      <c r="C50" s="23"/>
      <c r="D50" s="23"/>
      <c r="E50" s="23"/>
      <c r="F50" s="23"/>
      <c r="G50" s="23"/>
      <c r="H50" s="4" t="s">
        <v>1</v>
      </c>
    </row>
    <row r="51" customFormat="false" ht="14.25" hidden="false" customHeight="true" outlineLevel="0" collapsed="false">
      <c r="A51" s="24" t="s">
        <v>34</v>
      </c>
      <c r="B51" s="24"/>
      <c r="C51" s="24"/>
      <c r="D51" s="24"/>
      <c r="E51" s="24"/>
      <c r="F51" s="24"/>
      <c r="G51" s="24"/>
      <c r="H51" s="4" t="s">
        <v>1</v>
      </c>
    </row>
    <row r="52" customFormat="false" ht="4.5" hidden="false" customHeight="true" outlineLevel="0" collapsed="false">
      <c r="A52" s="4" t="s">
        <v>35</v>
      </c>
      <c r="B52" s="4" t="s">
        <v>35</v>
      </c>
      <c r="C52" s="4" t="s">
        <v>35</v>
      </c>
      <c r="D52" s="4" t="s">
        <v>35</v>
      </c>
      <c r="E52" s="4" t="s">
        <v>35</v>
      </c>
      <c r="F52" s="4" t="s">
        <v>35</v>
      </c>
      <c r="G52" s="4" t="s">
        <v>35</v>
      </c>
      <c r="H52" s="4" t="s">
        <v>36</v>
      </c>
    </row>
  </sheetData>
  <mergeCells count="16">
    <mergeCell ref="A1:G1"/>
    <mergeCell ref="A2:G2"/>
    <mergeCell ref="A3:A7"/>
    <mergeCell ref="B3:G3"/>
    <mergeCell ref="B4:B6"/>
    <mergeCell ref="C4:G4"/>
    <mergeCell ref="C5:E5"/>
    <mergeCell ref="G5:G6"/>
    <mergeCell ref="B7:G7"/>
    <mergeCell ref="A27:G27"/>
    <mergeCell ref="A46:F46"/>
    <mergeCell ref="A47:G47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24:05Z</dcterms:created>
  <dc:creator/>
  <dc:description/>
  <dc:language>en-US</dc:language>
  <cp:lastModifiedBy/>
  <cp:lastPrinted>2023-12-20T12:38:17Z</cp:lastPrinted>
  <dcterms:modified xsi:type="dcterms:W3CDTF">2024-12-19T1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