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 u Gv" sheetId="1" state="visible" r:id="rId2"/>
    <sheet name="kreisfreie Städte" sheetId="2" state="visible" r:id="rId3"/>
    <sheet name="LK u ka Gem" sheetId="3" state="visible" r:id="rId4"/>
    <sheet name="Landkreise" sheetId="4" state="visible" r:id="rId5"/>
    <sheet name="Gemeinden" sheetId="5" state="visible" r:id="rId6"/>
    <sheet name="Große selb Städte" sheetId="6" state="visible" r:id="rId7"/>
  </sheets>
  <definedNames>
    <definedName function="false" hidden="false" localSheetId="0" name="_xlnm.Print_Area" vbProcedure="false">'Gem u Gv'!$A$1:$S$209</definedName>
    <definedName function="false" hidden="false" localSheetId="0" name="_xlnm.Print_Titles" vbProcedure="false">'Gem u Gv'!$1:$3</definedName>
    <definedName function="false" hidden="false" localSheetId="4" name="_xlnm.Print_Area" vbProcedure="false">Gemeinden!$A$1:$S$209</definedName>
    <definedName function="false" hidden="false" localSheetId="4" name="_xlnm.Print_Titles" vbProcedure="false">Gemeinden!$1:$3</definedName>
    <definedName function="false" hidden="false" localSheetId="5" name="_xlnm.Print_Area" vbProcedure="false">'Große selb Städte'!$A$1:$S$209</definedName>
    <definedName function="false" hidden="false" localSheetId="5" name="_xlnm.Print_Titles" vbProcedure="false">'Große selb Städte'!$1:$3</definedName>
    <definedName function="false" hidden="false" localSheetId="1" name="_xlnm.Print_Area" vbProcedure="false">'kreisfreie Städte'!$A$1:$S$209</definedName>
    <definedName function="false" hidden="false" localSheetId="1" name="_xlnm.Print_Titles" vbProcedure="false">'kreisfreie Städte'!$1:$3</definedName>
    <definedName function="false" hidden="false" localSheetId="3" name="_xlnm.Print_Area" vbProcedure="false">Landkreise!$A$1:$S$209</definedName>
    <definedName function="false" hidden="false" localSheetId="3" name="_xlnm.Print_Titles" vbProcedure="false">Landkreise!$1:$3</definedName>
    <definedName function="false" hidden="false" localSheetId="2" name="_xlnm.Print_Area" vbProcedure="false">'LK u ka Gem'!$A$1:$S$209</definedName>
    <definedName function="false" hidden="false" localSheetId="2" name="_xlnm.Print_Titles" vbProcedure="false">'LK u ka Gem'!$1:$3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localSheetId="0" name="Excel_BuiltIn__FilterDatabase" vbProcedure="false">'Gem u Gv'!$A$4:$S$176</definedName>
    <definedName function="false" hidden="false" localSheetId="1" name="Excel_BuiltIn__FilterDatabase" vbProcedure="false">'kreisfreie Städte'!$A$4:$S$176</definedName>
    <definedName function="false" hidden="false" localSheetId="2" name="Excel_BuiltIn__FilterDatabase" vbProcedure="false">'LK u ka Gem'!$A$4:$S$176</definedName>
    <definedName function="false" hidden="false" localSheetId="3" name="Excel_BuiltIn__FilterDatabase" vbProcedure="false">Landkreise!$A$4:$S$176</definedName>
    <definedName function="false" hidden="false" localSheetId="4" name="Excel_BuiltIn__FilterDatabase" vbProcedure="false">Gemeinden!$A$4:$S$176</definedName>
    <definedName function="false" hidden="false" localSheetId="5" name="Excel_BuiltIn__FilterDatabase" vbProcedure="false">'Große selb Städte'!$A$4:$S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385">
  <si>
    <t xml:space="preserve">Zuschussbedarf nach Aufgabenkategorien in den niedersächsischen Kommunen 2008</t>
  </si>
  <si>
    <t xml:space="preserve">€ je Einwohner</t>
  </si>
  <si>
    <t xml:space="preserve">- Gemeinden und Gemeindeverbände -</t>
  </si>
  <si>
    <t xml:space="preserve">Aufgabenbereich</t>
  </si>
  <si>
    <t xml:space="preserve">Einzel-</t>
  </si>
  <si>
    <t xml:space="preserve">Ab-</t>
  </si>
  <si>
    <t xml:space="preserve">Unter-ab-</t>
  </si>
  <si>
    <t xml:space="preserve">Aufgaben des übertragenen Wirkungskreises</t>
  </si>
  <si>
    <t xml:space="preserve">pflichtige Selbstverwaltungsaufgaben</t>
  </si>
  <si>
    <t xml:space="preserve">freiwillige Aufgaben</t>
  </si>
  <si>
    <t xml:space="preserve">sonstige Kosten</t>
  </si>
  <si>
    <t xml:space="preserve">Insgesamt</t>
  </si>
  <si>
    <t xml:space="preserve">plan</t>
  </si>
  <si>
    <t xml:space="preserve">schnitt</t>
  </si>
  <si>
    <t xml:space="preserve">Verwaltungs- haushalt</t>
  </si>
  <si>
    <t xml:space="preserve">Vermögens- haushalt</t>
  </si>
  <si>
    <t xml:space="preserve">Gesamt- haushalt</t>
  </si>
  <si>
    <t xml:space="preserve">Allgemeine Verwaltung</t>
  </si>
  <si>
    <t xml:space="preserve">0</t>
  </si>
  <si>
    <t xml:space="preserve">Gemeindeorgane</t>
  </si>
  <si>
    <t xml:space="preserve">00</t>
  </si>
  <si>
    <t xml:space="preserve">Rechnungsprüfung</t>
  </si>
  <si>
    <t xml:space="preserve">01</t>
  </si>
  <si>
    <t xml:space="preserve">Hauptverwaltung</t>
  </si>
  <si>
    <t xml:space="preserve">02</t>
  </si>
  <si>
    <t xml:space="preserve">Finanzverwaltung</t>
  </si>
  <si>
    <t xml:space="preserve">03</t>
  </si>
  <si>
    <t xml:space="preserve">Besondere Dienststellen der allgemeinen Verwaltung</t>
  </si>
  <si>
    <t xml:space="preserve">05</t>
  </si>
  <si>
    <t xml:space="preserve">Einrichtungen für die gesamte Verwaltung</t>
  </si>
  <si>
    <t xml:space="preserve">06</t>
  </si>
  <si>
    <t xml:space="preserve">Einrichtungen für Verwaltungsangehörige</t>
  </si>
  <si>
    <t xml:space="preserve">08</t>
  </si>
  <si>
    <t xml:space="preserve">Allgemeine Verwaltung (Doppik)</t>
  </si>
  <si>
    <t xml:space="preserve">09</t>
  </si>
  <si>
    <t xml:space="preserve">Öffentliche Sicherheit und Ordnung</t>
  </si>
  <si>
    <t xml:space="preserve">1</t>
  </si>
  <si>
    <t xml:space="preserve">Öffentliche Ordnung</t>
  </si>
  <si>
    <t xml:space="preserve">11</t>
  </si>
  <si>
    <t xml:space="preserve">Umweltschutz</t>
  </si>
  <si>
    <t xml:space="preserve">12</t>
  </si>
  <si>
    <t xml:space="preserve">Feuerschutz</t>
  </si>
  <si>
    <t xml:space="preserve">13</t>
  </si>
  <si>
    <t xml:space="preserve">Katastrophenschutz</t>
  </si>
  <si>
    <t xml:space="preserve">14</t>
  </si>
  <si>
    <t xml:space="preserve">Verteidigungslasten - Verwaltung</t>
  </si>
  <si>
    <t xml:space="preserve">15</t>
  </si>
  <si>
    <t xml:space="preserve">Rettungsdienst</t>
  </si>
  <si>
    <t xml:space="preserve">16</t>
  </si>
  <si>
    <t xml:space="preserve">Öffentliche Ordnung (Doppik)</t>
  </si>
  <si>
    <t xml:space="preserve">19</t>
  </si>
  <si>
    <t xml:space="preserve">Schulen</t>
  </si>
  <si>
    <t xml:space="preserve">2</t>
  </si>
  <si>
    <t xml:space="preserve">Allgemeine Schulverwaltung</t>
  </si>
  <si>
    <t xml:space="preserve">200</t>
  </si>
  <si>
    <t xml:space="preserve">Kreisschulbaukasse</t>
  </si>
  <si>
    <t xml:space="preserve">207</t>
  </si>
  <si>
    <t xml:space="preserve">Grund-, Sonder- und Hauptschulen, Orientierungsstufen</t>
  </si>
  <si>
    <t xml:space="preserve">21</t>
  </si>
  <si>
    <t xml:space="preserve">Grundschulen</t>
  </si>
  <si>
    <t xml:space="preserve">210</t>
  </si>
  <si>
    <t xml:space="preserve">211</t>
  </si>
  <si>
    <t xml:space="preserve">213</t>
  </si>
  <si>
    <t xml:space="preserve">Sonderschulen</t>
  </si>
  <si>
    <t xml:space="preserve">214</t>
  </si>
  <si>
    <t xml:space="preserve">215</t>
  </si>
  <si>
    <t xml:space="preserve">Schulformunabhängige Orientierungsstufen                           </t>
  </si>
  <si>
    <t xml:space="preserve">216</t>
  </si>
  <si>
    <t xml:space="preserve">Hauptschulen</t>
  </si>
  <si>
    <t xml:space="preserve">217</t>
  </si>
  <si>
    <t xml:space="preserve">Kombinierte Grund- und Hauptschulen                                </t>
  </si>
  <si>
    <t xml:space="preserve">218</t>
  </si>
  <si>
    <t xml:space="preserve">Realschulen</t>
  </si>
  <si>
    <t xml:space="preserve">22</t>
  </si>
  <si>
    <t xml:space="preserve">221</t>
  </si>
  <si>
    <t xml:space="preserve">Kombinierte Haupt- und Realschulen                 </t>
  </si>
  <si>
    <t xml:space="preserve">225</t>
  </si>
  <si>
    <t xml:space="preserve">Gymnasien</t>
  </si>
  <si>
    <t xml:space="preserve">23</t>
  </si>
  <si>
    <t xml:space="preserve">24</t>
  </si>
  <si>
    <t xml:space="preserve">Berufliche Schulen</t>
  </si>
  <si>
    <t xml:space="preserve">25</t>
  </si>
  <si>
    <t xml:space="preserve">Gesamtschulen                     </t>
  </si>
  <si>
    <t xml:space="preserve">28</t>
  </si>
  <si>
    <t xml:space="preserve">Gesamtschulen (integrierte und kooperative)                        </t>
  </si>
  <si>
    <t xml:space="preserve">281</t>
  </si>
  <si>
    <t xml:space="preserve">Freie Waldorfschulen                                               </t>
  </si>
  <si>
    <t xml:space="preserve">285</t>
  </si>
  <si>
    <t xml:space="preserve">Sonstige schulische Aufgaben</t>
  </si>
  <si>
    <t xml:space="preserve">29</t>
  </si>
  <si>
    <t xml:space="preserve">Schülerbeförderung</t>
  </si>
  <si>
    <t xml:space="preserve">290</t>
  </si>
  <si>
    <t xml:space="preserve">Fördermaßnahmen für Schüler                                        </t>
  </si>
  <si>
    <t xml:space="preserve">291</t>
  </si>
  <si>
    <t xml:space="preserve">Übrige schulische Aufgaben</t>
  </si>
  <si>
    <t xml:space="preserve">292</t>
  </si>
  <si>
    <t xml:space="preserve">293</t>
  </si>
  <si>
    <t xml:space="preserve">295</t>
  </si>
  <si>
    <t xml:space="preserve">Wissenschaft, Forschung, Kulturpflege</t>
  </si>
  <si>
    <t xml:space="preserve">3</t>
  </si>
  <si>
    <t xml:space="preserve">Verwaltung kultureller Angelegenheiten</t>
  </si>
  <si>
    <t xml:space="preserve">30</t>
  </si>
  <si>
    <t xml:space="preserve">Wissenschaft, Forschung</t>
  </si>
  <si>
    <t xml:space="preserve">31</t>
  </si>
  <si>
    <t xml:space="preserve">Museen, Sammlungen und Ausstellungen</t>
  </si>
  <si>
    <t xml:space="preserve">32</t>
  </si>
  <si>
    <t xml:space="preserve">Nichtwissenschaftliche Museen, Sammlungen, Ausstellungen           </t>
  </si>
  <si>
    <t xml:space="preserve">321</t>
  </si>
  <si>
    <t xml:space="preserve">Zoologische und botanische Gärten                                  </t>
  </si>
  <si>
    <t xml:space="preserve">323</t>
  </si>
  <si>
    <t xml:space="preserve">Theater und Musikpflege</t>
  </si>
  <si>
    <t xml:space="preserve">33</t>
  </si>
  <si>
    <t xml:space="preserve">Theater </t>
  </si>
  <si>
    <t xml:space="preserve">331</t>
  </si>
  <si>
    <t xml:space="preserve">Musikpflege (ohne Musikschulen)                                    </t>
  </si>
  <si>
    <t xml:space="preserve">332</t>
  </si>
  <si>
    <t xml:space="preserve">Musikschulen </t>
  </si>
  <si>
    <t xml:space="preserve">333</t>
  </si>
  <si>
    <t xml:space="preserve">Sonstige Kulturpflege</t>
  </si>
  <si>
    <t xml:space="preserve">34</t>
  </si>
  <si>
    <t xml:space="preserve">Volksbildung</t>
  </si>
  <si>
    <t xml:space="preserve">35</t>
  </si>
  <si>
    <t xml:space="preserve">Volkshochschulen</t>
  </si>
  <si>
    <t xml:space="preserve">350</t>
  </si>
  <si>
    <t xml:space="preserve">Büchereien</t>
  </si>
  <si>
    <t xml:space="preserve">352</t>
  </si>
  <si>
    <t xml:space="preserve">Sonstige Volksbildung</t>
  </si>
  <si>
    <t xml:space="preserve">355</t>
  </si>
  <si>
    <t xml:space="preserve">Naturschutz, Denkmalschutz- und pflege, Heimatpflege</t>
  </si>
  <si>
    <t xml:space="preserve">36</t>
  </si>
  <si>
    <t xml:space="preserve">Naturschutz und Landschaftspflege</t>
  </si>
  <si>
    <t xml:space="preserve">360</t>
  </si>
  <si>
    <t xml:space="preserve">Denkmalschutz und -pflege                                          </t>
  </si>
  <si>
    <t xml:space="preserve">365</t>
  </si>
  <si>
    <t xml:space="preserve">Heimatpflege</t>
  </si>
  <si>
    <t xml:space="preserve">366</t>
  </si>
  <si>
    <t xml:space="preserve">Kirchen</t>
  </si>
  <si>
    <t xml:space="preserve">37</t>
  </si>
  <si>
    <t xml:space="preserve">Soziale Sicherung</t>
  </si>
  <si>
    <t xml:space="preserve">4</t>
  </si>
  <si>
    <t xml:space="preserve">Verwaltung der sozialen Angelegenheiten</t>
  </si>
  <si>
    <t xml:space="preserve">40</t>
  </si>
  <si>
    <t xml:space="preserve">Allgemeine Sozialverwaltung</t>
  </si>
  <si>
    <t xml:space="preserve">400</t>
  </si>
  <si>
    <t xml:space="preserve">Verwaltung der Grundsicherung für Arbeitsuchende</t>
  </si>
  <si>
    <t xml:space="preserve">405</t>
  </si>
  <si>
    <t xml:space="preserve">Betreuungsstelle</t>
  </si>
  <si>
    <t xml:space="preserve">406</t>
  </si>
  <si>
    <t xml:space="preserve">Verwaltung der Jugendhilfe</t>
  </si>
  <si>
    <t xml:space="preserve">407</t>
  </si>
  <si>
    <t xml:space="preserve">Versicherungsamt</t>
  </si>
  <si>
    <t xml:space="preserve">408</t>
  </si>
  <si>
    <t xml:space="preserve">Lastenausgleichsverwaltung</t>
  </si>
  <si>
    <t xml:space="preserve">409</t>
  </si>
  <si>
    <t xml:space="preserve">Sozialhilfe nach SGB XII</t>
  </si>
  <si>
    <t xml:space="preserve">41</t>
  </si>
  <si>
    <t xml:space="preserve">Hilfe zum Lebensunterhalt</t>
  </si>
  <si>
    <t xml:space="preserve">410</t>
  </si>
  <si>
    <t xml:space="preserve">Hilfe zur Pflege</t>
  </si>
  <si>
    <t xml:space="preserve">411</t>
  </si>
  <si>
    <t xml:space="preserve">Eingliederungshilfe für behinderte Menschen</t>
  </si>
  <si>
    <t xml:space="preserve">412</t>
  </si>
  <si>
    <t xml:space="preserve">Hilfen zur Gesundheit</t>
  </si>
  <si>
    <t xml:space="preserve">413</t>
  </si>
  <si>
    <t xml:space="preserve">Hilfe zur Überwindung besonderer sozialer Schwierigkeiten</t>
  </si>
  <si>
    <t xml:space="preserve">414</t>
  </si>
  <si>
    <t xml:space="preserve">Grundversorgung und Hilfen nach dem SGB II</t>
  </si>
  <si>
    <t xml:space="preserve">418</t>
  </si>
  <si>
    <t xml:space="preserve">Zahlungen aufgrund des "Quotalen Systems"                          </t>
  </si>
  <si>
    <t xml:space="preserve">419</t>
  </si>
  <si>
    <t xml:space="preserve">Leistungen nach dem Asylbewerberleistungsgesetz</t>
  </si>
  <si>
    <t xml:space="preserve">42</t>
  </si>
  <si>
    <t xml:space="preserve">Soziale Einrichtungen (ohne Einrichtung der Jugendhilfe)</t>
  </si>
  <si>
    <t xml:space="preserve">43</t>
  </si>
  <si>
    <t xml:space="preserve">Einrichtungen für Ältere (ohne Pflegeeinrichtungen)</t>
  </si>
  <si>
    <t xml:space="preserve">431</t>
  </si>
  <si>
    <t xml:space="preserve">Einrichtungen für pflegebedürftige Menschen (ohne Sozialstationen)</t>
  </si>
  <si>
    <t xml:space="preserve">432</t>
  </si>
  <si>
    <t xml:space="preserve">Einrichtungen für Behinderte</t>
  </si>
  <si>
    <t xml:space="preserve">433</t>
  </si>
  <si>
    <t xml:space="preserve">Einrichtungen für Wohnungslose</t>
  </si>
  <si>
    <t xml:space="preserve">435</t>
  </si>
  <si>
    <t xml:space="preserve">Einrichtungen für Aussiedler und Ausländer</t>
  </si>
  <si>
    <t xml:space="preserve">436</t>
  </si>
  <si>
    <t xml:space="preserve">Frauenhäuser</t>
  </si>
  <si>
    <t xml:space="preserve">437</t>
  </si>
  <si>
    <t xml:space="preserve">Sozialstationen</t>
  </si>
  <si>
    <t xml:space="preserve">438</t>
  </si>
  <si>
    <t xml:space="preserve">Sonstige soziale Einrichtungen</t>
  </si>
  <si>
    <t xml:space="preserve">439</t>
  </si>
  <si>
    <t xml:space="preserve">Kriegsopferfürsorge u.ä. Maßnahmen</t>
  </si>
  <si>
    <t xml:space="preserve">44</t>
  </si>
  <si>
    <t xml:space="preserve">Jugendhilfe nach dem KJHG</t>
  </si>
  <si>
    <t xml:space="preserve">45</t>
  </si>
  <si>
    <t xml:space="preserve">Jugendarbeit</t>
  </si>
  <si>
    <t xml:space="preserve">451</t>
  </si>
  <si>
    <t xml:space="preserve">Jugendsozialarbeit, Erzieherischer Kinder- und Jugendschutz</t>
  </si>
  <si>
    <t xml:space="preserve">452</t>
  </si>
  <si>
    <t xml:space="preserve">Förderung der Erziehung in der Familie</t>
  </si>
  <si>
    <t xml:space="preserve">453</t>
  </si>
  <si>
    <t xml:space="preserve">Förderung von Kindern in Tageseinrichtungen und in Tagespflege</t>
  </si>
  <si>
    <t xml:space="preserve">454</t>
  </si>
  <si>
    <t xml:space="preserve">Hilfe zur Erziehung</t>
  </si>
  <si>
    <t xml:space="preserve">455</t>
  </si>
  <si>
    <t xml:space="preserve">Hilfe für junge Volljährige/Inobhutnahme</t>
  </si>
  <si>
    <t xml:space="preserve">456</t>
  </si>
  <si>
    <t xml:space="preserve">Adoptionsvermittlung, Beistandschaft und ähnliches</t>
  </si>
  <si>
    <t xml:space="preserve">457</t>
  </si>
  <si>
    <t xml:space="preserve">Übrige Hilfen</t>
  </si>
  <si>
    <t xml:space="preserve">458</t>
  </si>
  <si>
    <t xml:space="preserve">Sonstige Leistungen der Kinder-, Jugend- und Familienhilfe</t>
  </si>
  <si>
    <t xml:space="preserve">459</t>
  </si>
  <si>
    <t xml:space="preserve">Einrichtungen der Jugendhilfe</t>
  </si>
  <si>
    <t xml:space="preserve">46</t>
  </si>
  <si>
    <t xml:space="preserve">Einrichtungen der Jugendarbeit</t>
  </si>
  <si>
    <t xml:space="preserve">460</t>
  </si>
  <si>
    <t xml:space="preserve">Einrichtungen der Jugendsozialarbeit</t>
  </si>
  <si>
    <t xml:space="preserve">461</t>
  </si>
  <si>
    <t xml:space="preserve">Einrichtungen der Familienförderung</t>
  </si>
  <si>
    <t xml:space="preserve">462</t>
  </si>
  <si>
    <t xml:space="preserve">Einrichtungen für werdende Mütter</t>
  </si>
  <si>
    <t xml:space="preserve">463</t>
  </si>
  <si>
    <t xml:space="preserve">Tageseinrichtungen für Kinder</t>
  </si>
  <si>
    <t xml:space="preserve">464</t>
  </si>
  <si>
    <t xml:space="preserve">Erziehungs-, Jugend- und Familienberatungsstellen</t>
  </si>
  <si>
    <t xml:space="preserve">465</t>
  </si>
  <si>
    <t xml:space="preserve">Einrichtungen für Hilfe zur Erziehung</t>
  </si>
  <si>
    <t xml:space="preserve">466</t>
  </si>
  <si>
    <t xml:space="preserve">Einrichtungen der Mitarbeiterfortbildung</t>
  </si>
  <si>
    <t xml:space="preserve">467</t>
  </si>
  <si>
    <t xml:space="preserve">Sonstige Einrichtungen</t>
  </si>
  <si>
    <t xml:space="preserve">468</t>
  </si>
  <si>
    <t xml:space="preserve">Sonstige Einrichtungen der Kinder-, Jugend- und Familienhilfe</t>
  </si>
  <si>
    <t xml:space="preserve">469</t>
  </si>
  <si>
    <t xml:space="preserve">Soziale Leistungen im Auftrag von Bund und Land</t>
  </si>
  <si>
    <t xml:space="preserve">48</t>
  </si>
  <si>
    <t xml:space="preserve">Unterhaltsvorschuss</t>
  </si>
  <si>
    <t xml:space="preserve">481</t>
  </si>
  <si>
    <t xml:space="preserve">Grundsicherung nach SGB II</t>
  </si>
  <si>
    <t xml:space="preserve">482</t>
  </si>
  <si>
    <t xml:space="preserve">Grundsicherung im Alter und bei Erwerbsminderung</t>
  </si>
  <si>
    <t xml:space="preserve">483</t>
  </si>
  <si>
    <t xml:space="preserve">Landesblindengeld</t>
  </si>
  <si>
    <t xml:space="preserve">484</t>
  </si>
  <si>
    <t xml:space="preserve">Leistungen für politische Häftlinge und ähnliches </t>
  </si>
  <si>
    <t xml:space="preserve">487</t>
  </si>
  <si>
    <t xml:space="preserve">Wohngeld</t>
  </si>
  <si>
    <t xml:space="preserve">488</t>
  </si>
  <si>
    <t xml:space="preserve">Weitere soziale Leistungen im Auftrag von Bund und Land</t>
  </si>
  <si>
    <t xml:space="preserve">489</t>
  </si>
  <si>
    <t xml:space="preserve">Sonstige soziale Angelegenheiten</t>
  </si>
  <si>
    <t xml:space="preserve">49</t>
  </si>
  <si>
    <t xml:space="preserve">nachrichtlich: A41, UA 482, 483 zusammen</t>
  </si>
  <si>
    <t xml:space="preserve">Gesundheit, Sport, Erholung</t>
  </si>
  <si>
    <t xml:space="preserve">5</t>
  </si>
  <si>
    <t xml:space="preserve">Gesundheitsverwaltung</t>
  </si>
  <si>
    <t xml:space="preserve">50</t>
  </si>
  <si>
    <t xml:space="preserve">Krankenhäuser</t>
  </si>
  <si>
    <t xml:space="preserve">51</t>
  </si>
  <si>
    <t xml:space="preserve">Sonstige Einrichtungen und Maßnahmen der Gesundheitspflege</t>
  </si>
  <si>
    <t xml:space="preserve">54</t>
  </si>
  <si>
    <t xml:space="preserve">Förderung des Sports</t>
  </si>
  <si>
    <t xml:space="preserve">55</t>
  </si>
  <si>
    <t xml:space="preserve">Eigene Sportstätten</t>
  </si>
  <si>
    <t xml:space="preserve">56</t>
  </si>
  <si>
    <t xml:space="preserve">Badeanstalten</t>
  </si>
  <si>
    <t xml:space="preserve">57</t>
  </si>
  <si>
    <t xml:space="preserve">Park- und Gartenanlagen</t>
  </si>
  <si>
    <t xml:space="preserve">58</t>
  </si>
  <si>
    <t xml:space="preserve">Sonstige Erholungseinrichtungen</t>
  </si>
  <si>
    <t xml:space="preserve">59</t>
  </si>
  <si>
    <t xml:space="preserve">Bau- und Wohnungswesen, Verkehr</t>
  </si>
  <si>
    <t xml:space="preserve">6</t>
  </si>
  <si>
    <t xml:space="preserve">Bauverwaltung</t>
  </si>
  <si>
    <t xml:space="preserve">60</t>
  </si>
  <si>
    <t xml:space="preserve">Ortsplanung, Vermessung, Bauordnung</t>
  </si>
  <si>
    <t xml:space="preserve">61</t>
  </si>
  <si>
    <t xml:space="preserve">Wohnungsbauförderung und Wohnungsfürsorge</t>
  </si>
  <si>
    <t xml:space="preserve">62</t>
  </si>
  <si>
    <t xml:space="preserve">Gemeindestraßen</t>
  </si>
  <si>
    <t xml:space="preserve">63</t>
  </si>
  <si>
    <t xml:space="preserve">Kreisstraßen</t>
  </si>
  <si>
    <t xml:space="preserve">65</t>
  </si>
  <si>
    <t xml:space="preserve">Bundes- und Landesstraßen</t>
  </si>
  <si>
    <t xml:space="preserve">66</t>
  </si>
  <si>
    <t xml:space="preserve">Bundesstraßen</t>
  </si>
  <si>
    <t xml:space="preserve">660</t>
  </si>
  <si>
    <t xml:space="preserve">Landesstraßen</t>
  </si>
  <si>
    <t xml:space="preserve">665</t>
  </si>
  <si>
    <t xml:space="preserve">Straßenbeleuchtung und -reinigung</t>
  </si>
  <si>
    <t xml:space="preserve">67</t>
  </si>
  <si>
    <t xml:space="preserve">Straßenbeleuchtung</t>
  </si>
  <si>
    <t xml:space="preserve">670</t>
  </si>
  <si>
    <t xml:space="preserve">Straßenreinigung</t>
  </si>
  <si>
    <t xml:space="preserve">675</t>
  </si>
  <si>
    <t xml:space="preserve">Parkeinrichtungen</t>
  </si>
  <si>
    <t xml:space="preserve">68</t>
  </si>
  <si>
    <t xml:space="preserve">Wasserläufe, Wasserbau</t>
  </si>
  <si>
    <t xml:space="preserve">69</t>
  </si>
  <si>
    <t xml:space="preserve">Öffentliche Einrichtungen, Wirtschaftsförderung</t>
  </si>
  <si>
    <t xml:space="preserve">7</t>
  </si>
  <si>
    <t xml:space="preserve">Abwasserbeseitigung</t>
  </si>
  <si>
    <t xml:space="preserve">70</t>
  </si>
  <si>
    <t xml:space="preserve">Abfallbeseitigung</t>
  </si>
  <si>
    <t xml:space="preserve">72</t>
  </si>
  <si>
    <t xml:space="preserve">Märkte</t>
  </si>
  <si>
    <t xml:space="preserve">73</t>
  </si>
  <si>
    <t xml:space="preserve">Schlacht- und Viehhöfe</t>
  </si>
  <si>
    <t xml:space="preserve">74</t>
  </si>
  <si>
    <t xml:space="preserve">Bestattungswesen</t>
  </si>
  <si>
    <t xml:space="preserve">75</t>
  </si>
  <si>
    <t xml:space="preserve">Sonstige öffentliche Einrichtungen</t>
  </si>
  <si>
    <t xml:space="preserve">76</t>
  </si>
  <si>
    <t xml:space="preserve">Hilfsbetriebe der Verwaltung</t>
  </si>
  <si>
    <t xml:space="preserve">77</t>
  </si>
  <si>
    <t xml:space="preserve">Förderung der Land- und Forstwirtschaft</t>
  </si>
  <si>
    <t xml:space="preserve">78</t>
  </si>
  <si>
    <t xml:space="preserve">Fremdenverkehr, sonstige Förderung von Wirtschaft und Verkehr</t>
  </si>
  <si>
    <t xml:space="preserve">79</t>
  </si>
  <si>
    <t xml:space="preserve">Fremdenverkehr</t>
  </si>
  <si>
    <t xml:space="preserve">790</t>
  </si>
  <si>
    <t xml:space="preserve">Sonstige Förderung von Wirtschaft und Verkehr</t>
  </si>
  <si>
    <t xml:space="preserve">791</t>
  </si>
  <si>
    <t xml:space="preserve">Förderung des ÖPNV</t>
  </si>
  <si>
    <t xml:space="preserve">792</t>
  </si>
  <si>
    <t xml:space="preserve">Förderung der Schifffahrt und des Luftverkehrs</t>
  </si>
  <si>
    <t xml:space="preserve">793</t>
  </si>
  <si>
    <t xml:space="preserve">799</t>
  </si>
  <si>
    <t xml:space="preserve">Wirtschaftliche Unternehmen, allgemeines Grund- und Sondervermögen - Teil A</t>
  </si>
  <si>
    <t xml:space="preserve">8A</t>
  </si>
  <si>
    <t xml:space="preserve">Verkehrsunternehmen</t>
  </si>
  <si>
    <t xml:space="preserve">82</t>
  </si>
  <si>
    <t xml:space="preserve">Unternehmen der Wirtschaftsförderung</t>
  </si>
  <si>
    <t xml:space="preserve">84</t>
  </si>
  <si>
    <t xml:space="preserve">Land- und forstwirtschaftliche Unternehmen</t>
  </si>
  <si>
    <t xml:space="preserve">85</t>
  </si>
  <si>
    <t xml:space="preserve">Kur- und Badebetriebe</t>
  </si>
  <si>
    <t xml:space="preserve">86</t>
  </si>
  <si>
    <t xml:space="preserve">Summe 0 bis 7 und 8A</t>
  </si>
  <si>
    <t xml:space="preserve">Anteil am Zuschussbedarf insgesamt in %</t>
  </si>
  <si>
    <t xml:space="preserve">Zuschussbedarf</t>
  </si>
  <si>
    <t xml:space="preserve">Wirtschaftliche Unternehmen, allgemeines Grund- und Sondervermögen - Teil B</t>
  </si>
  <si>
    <t xml:space="preserve">8B</t>
  </si>
  <si>
    <t xml:space="preserve">Verwaltung der wirtschaftlichen Unternehmen</t>
  </si>
  <si>
    <t xml:space="preserve">80</t>
  </si>
  <si>
    <t xml:space="preserve">Versorgungsunternehmen</t>
  </si>
  <si>
    <t xml:space="preserve">81</t>
  </si>
  <si>
    <t xml:space="preserve">Elektrizitätsversorgung</t>
  </si>
  <si>
    <t xml:space="preserve">810</t>
  </si>
  <si>
    <t xml:space="preserve">Gasversorgung</t>
  </si>
  <si>
    <t xml:space="preserve">813</t>
  </si>
  <si>
    <t xml:space="preserve">Wasserversorgung</t>
  </si>
  <si>
    <t xml:space="preserve">815</t>
  </si>
  <si>
    <t xml:space="preserve">Fernwärmeversorgung</t>
  </si>
  <si>
    <t xml:space="preserve">816</t>
  </si>
  <si>
    <t xml:space="preserve">Kombinierte Versorgungsunternehmen</t>
  </si>
  <si>
    <t xml:space="preserve">817</t>
  </si>
  <si>
    <t xml:space="preserve">Kombinierte Versorgungs- und Verkehrsunternehmen</t>
  </si>
  <si>
    <t xml:space="preserve">83</t>
  </si>
  <si>
    <t xml:space="preserve">Sonstige wirtschaftliche Unternehmen</t>
  </si>
  <si>
    <t xml:space="preserve">87</t>
  </si>
  <si>
    <t xml:space="preserve">Allgemeines Grundvermögen</t>
  </si>
  <si>
    <t xml:space="preserve">88</t>
  </si>
  <si>
    <t xml:space="preserve">Allgemeines Sondervermögen</t>
  </si>
  <si>
    <t xml:space="preserve">89</t>
  </si>
  <si>
    <t xml:space="preserve">Allgemeine Finanzwirtschaft</t>
  </si>
  <si>
    <t xml:space="preserve">9</t>
  </si>
  <si>
    <t xml:space="preserve">Steuern, allgemeine Zuweisungen und allgemeine Umlagen</t>
  </si>
  <si>
    <t xml:space="preserve">90</t>
  </si>
  <si>
    <t xml:space="preserve">Sonstige allgemeine Finanzwirtschaft</t>
  </si>
  <si>
    <t xml:space="preserve">91</t>
  </si>
  <si>
    <t xml:space="preserve"> darunter Zinsausgaben</t>
  </si>
  <si>
    <t xml:space="preserve">Abwicklung der Vorjahre</t>
  </si>
  <si>
    <t xml:space="preserve">92</t>
  </si>
  <si>
    <t xml:space="preserve">Wirtschaftliche Unternehmen, allgemeines Grund- und Sondervermögen - Teil B und Allgemeine Finanzwirtschaft zusammen</t>
  </si>
  <si>
    <t xml:space="preserve">ohne Abwicklung der Vorjahre</t>
  </si>
  <si>
    <t xml:space="preserve">Gesamthaushalt (Summe 0 bis 9)</t>
  </si>
  <si>
    <t xml:space="preserve">Gesamthaushalt ohne Abwicklung der Vorjahre</t>
  </si>
  <si>
    <r>
      <rPr>
        <sz val="10"/>
        <rFont val="NDSFrutiger 45 Light"/>
        <family val="0"/>
      </rPr>
      <t xml:space="preserve">Für das Jahr 2008 haben 3 kreisfreie Städte, 14 Landkreise, 46 Einheitsgemeinden und 16 Samtgemeinden (einschl. Mitgliedsgemeinden) doppische Ergebnisse an den LSKN geliefert. Diese Haushalte wurden vom LSKN auf den kameralen Gliederungs- bzw. Gruppierungsplan umgesetzt. Allerdings ist der Produktrahmen weniger differenziert ist als der Gliederungsplan, so dass einige Abschnitte und Unterabschnitte in diesen Kommunen nicht besetzt sind. Zudem entfällt der Abschnitt </t>
    </r>
    <r>
      <rPr>
        <i val="true"/>
        <sz val="10"/>
        <rFont val="NDSFrutiger 45 Light"/>
        <family val="0"/>
      </rPr>
      <t xml:space="preserve">Abwicklung der Vorjahre</t>
    </r>
    <r>
      <rPr>
        <sz val="10"/>
        <rFont val="NDSFrutiger 45 Light"/>
        <family val="0"/>
      </rPr>
      <t xml:space="preserve">, selbst wenn die Kommunen in den Vorjahren Defizite aufwiesen. Insgesamt wird im Übergangszeitraum die Vergleichbarkeit gestört.</t>
    </r>
  </si>
  <si>
    <t xml:space="preserve">- Kreisfreie Städte -</t>
  </si>
  <si>
    <t xml:space="preserve">- Landkreise und kreisangehörige Gemeinden -</t>
  </si>
  <si>
    <t xml:space="preserve">- Landkreise -</t>
  </si>
  <si>
    <t xml:space="preserve">- Kreisangehörige Gemeinden -</t>
  </si>
  <si>
    <t xml:space="preserve">- Große selbstständige Städte -</t>
  </si>
  <si>
    <t xml:space="preserve">Sonstige Einrichtungen der Kinder-, Jugend und Familienhilf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"/>
    <numFmt numFmtId="170" formatCode="#,##0.0"/>
    <numFmt numFmtId="171" formatCode="0.0000000"/>
    <numFmt numFmtId="172" formatCode="#,##0.000000000000"/>
    <numFmt numFmtId="173" formatCode="0.0000"/>
  </numFmts>
  <fonts count="10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sz val="9"/>
      <name val="NDSFrutiger 45 Light"/>
      <family val="0"/>
    </font>
    <font>
      <b val="true"/>
      <sz val="12"/>
      <name val="NDSFrutiger 45 Light"/>
      <family val="0"/>
    </font>
    <font>
      <b val="true"/>
      <sz val="10"/>
      <name val="NDSFrutiger 45 Light"/>
      <family val="0"/>
    </font>
    <font>
      <i val="true"/>
      <sz val="9"/>
      <name val="NDSFrutiger 45 Light"/>
      <family val="0"/>
    </font>
    <font>
      <i val="true"/>
      <sz val="10"/>
      <name val="NDSFrutiger 45 Ligh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L_GEM" xfId="20"/>
    <cellStyle name="Standard_KL_LK" xfId="21"/>
    <cellStyle name="Standard_ZB01-neu" xfId="22"/>
  </cellStyles>
  <dxfs count="6"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  <dxf>
      <font>
        <name val="NDSFrutiger 45 Light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1596240</xdr:colOff>
      <xdr:row>0</xdr:row>
      <xdr:rowOff>608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720" y="9720"/>
          <a:ext cx="1586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5.60870872927059</v>
      </c>
      <c r="F6" s="17" t="n">
        <v>0.131392256770522</v>
      </c>
      <c r="G6" s="17" t="n">
        <v>5.74010098604111</v>
      </c>
      <c r="H6" s="17" t="n">
        <v>3.87899234707804</v>
      </c>
      <c r="I6" s="17" t="n">
        <v>0.0264915893909501</v>
      </c>
      <c r="J6" s="17" t="n">
        <v>3.90548393646899</v>
      </c>
      <c r="K6" s="17" t="n">
        <v>0</v>
      </c>
      <c r="L6" s="17" t="n">
        <v>0</v>
      </c>
      <c r="M6" s="17" t="n">
        <v>0</v>
      </c>
      <c r="N6" s="17" t="n">
        <v>140.751150758208</v>
      </c>
      <c r="O6" s="17" t="n">
        <v>7.26490303926959</v>
      </c>
      <c r="P6" s="17" t="n">
        <v>148.016053797478</v>
      </c>
      <c r="Q6" s="17" t="n">
        <v>150.238851834557</v>
      </c>
      <c r="R6" s="17" t="n">
        <v>7.42278688543106</v>
      </c>
      <c r="S6" s="17" t="n">
        <v>157.661638719988</v>
      </c>
      <c r="T6" s="18"/>
      <c r="U6" s="18"/>
      <c r="V6" s="19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8.1935374405349</v>
      </c>
      <c r="O7" s="23" t="n">
        <v>0.052381120307658</v>
      </c>
      <c r="P7" s="23" t="n">
        <v>18.2459185608426</v>
      </c>
      <c r="Q7" s="23" t="n">
        <v>18.1935374405349</v>
      </c>
      <c r="R7" s="23" t="n">
        <v>0.052381120307658</v>
      </c>
      <c r="S7" s="23" t="n">
        <v>18.2459185608426</v>
      </c>
      <c r="T7" s="18"/>
      <c r="U7" s="18"/>
      <c r="V7" s="19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2.41104665733556</v>
      </c>
      <c r="I8" s="23" t="n">
        <v>0.00203756647096273</v>
      </c>
      <c r="J8" s="23" t="n">
        <v>2.41308422380652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.41104665733556</v>
      </c>
      <c r="R8" s="23" t="n">
        <v>0.00203756647096273</v>
      </c>
      <c r="S8" s="23" t="n">
        <v>2.41308422380652</v>
      </c>
      <c r="T8" s="18"/>
      <c r="U8" s="18"/>
      <c r="V8" s="19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1.49828772757751</v>
      </c>
      <c r="F9" s="23" t="n">
        <v>0.085060702187372</v>
      </c>
      <c r="G9" s="23" t="n">
        <v>1.5833484297648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8.6735169255687</v>
      </c>
      <c r="O9" s="23" t="n">
        <v>2.96541073291527</v>
      </c>
      <c r="P9" s="23" t="n">
        <v>51.638927658484</v>
      </c>
      <c r="Q9" s="23" t="n">
        <v>50.1718046531462</v>
      </c>
      <c r="R9" s="23" t="n">
        <v>3.05047143510264</v>
      </c>
      <c r="S9" s="23" t="n">
        <v>53.2222760882489</v>
      </c>
      <c r="T9" s="18"/>
      <c r="U9" s="18"/>
      <c r="V9" s="19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224343125139537</v>
      </c>
      <c r="F10" s="23" t="n">
        <v>0.00381665591368027</v>
      </c>
      <c r="G10" s="23" t="n">
        <v>0.22815978105321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2.2099693888141</v>
      </c>
      <c r="O10" s="23" t="n">
        <v>0.377848935454347</v>
      </c>
      <c r="P10" s="23" t="n">
        <v>22.5878183242685</v>
      </c>
      <c r="Q10" s="23" t="n">
        <v>22.4343125139537</v>
      </c>
      <c r="R10" s="23" t="n">
        <v>0.381665591368027</v>
      </c>
      <c r="S10" s="23" t="n">
        <v>22.8159781053217</v>
      </c>
      <c r="T10" s="18"/>
      <c r="U10" s="18"/>
      <c r="V10" s="19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2.17061547032006</v>
      </c>
      <c r="F11" s="23" t="n">
        <v>0.0294753140840445</v>
      </c>
      <c r="G11" s="23" t="n">
        <v>2.2000907844041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.96468918389288</v>
      </c>
      <c r="O11" s="23" t="n">
        <v>0.0293849563691459</v>
      </c>
      <c r="P11" s="23" t="n">
        <v>1.99407414026203</v>
      </c>
      <c r="Q11" s="23" t="n">
        <v>4.13530465421295</v>
      </c>
      <c r="R11" s="23" t="n">
        <v>0.0588602704531904</v>
      </c>
      <c r="S11" s="23" t="n">
        <v>4.19416492466614</v>
      </c>
      <c r="T11" s="18"/>
      <c r="U11" s="18"/>
      <c r="V11" s="19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7.18677767948588</v>
      </c>
      <c r="O12" s="23" t="n">
        <v>4.06828809402825</v>
      </c>
      <c r="P12" s="23" t="n">
        <v>11.2550657735141</v>
      </c>
      <c r="Q12" s="23" t="n">
        <v>7.18677767948588</v>
      </c>
      <c r="R12" s="23" t="n">
        <v>4.06828809402825</v>
      </c>
      <c r="S12" s="23" t="n">
        <v>11.2550657735141</v>
      </c>
      <c r="T12" s="18"/>
      <c r="U12" s="18"/>
      <c r="V12" s="19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.49615145157787</v>
      </c>
      <c r="O13" s="23" t="n">
        <v>0.00486864937429165</v>
      </c>
      <c r="P13" s="23" t="n">
        <v>1.50102010095216</v>
      </c>
      <c r="Q13" s="23" t="n">
        <v>1.49615145157787</v>
      </c>
      <c r="R13" s="23" t="n">
        <v>0.00486864937429165</v>
      </c>
      <c r="S13" s="23" t="n">
        <v>1.50102010095216</v>
      </c>
      <c r="T13" s="18"/>
      <c r="U13" s="18"/>
      <c r="V13" s="19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1.71546240623348</v>
      </c>
      <c r="F14" s="23" t="n">
        <v>0.0130395845854256</v>
      </c>
      <c r="G14" s="23" t="n">
        <v>1.7285019908189</v>
      </c>
      <c r="H14" s="23" t="n">
        <v>1.46794568974248</v>
      </c>
      <c r="I14" s="23" t="n">
        <v>0.0244540229199874</v>
      </c>
      <c r="J14" s="23" t="n">
        <v>1.49239971266247</v>
      </c>
      <c r="K14" s="23" t="n">
        <v>0</v>
      </c>
      <c r="L14" s="23" t="n">
        <v>0</v>
      </c>
      <c r="M14" s="23" t="n">
        <v>0</v>
      </c>
      <c r="N14" s="23" t="n">
        <v>41.0265086883335</v>
      </c>
      <c r="O14" s="23" t="n">
        <v>-0.23327944917937</v>
      </c>
      <c r="P14" s="23" t="n">
        <v>40.7932292391542</v>
      </c>
      <c r="Q14" s="23" t="n">
        <v>44.2099167843095</v>
      </c>
      <c r="R14" s="23" t="n">
        <v>-0.195785841673957</v>
      </c>
      <c r="S14" s="23" t="n">
        <v>44.0141309426355</v>
      </c>
      <c r="T14" s="18"/>
      <c r="U14" s="18"/>
      <c r="V14" s="19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22.109094604402</v>
      </c>
      <c r="F15" s="17" t="n">
        <v>0.760119267163793</v>
      </c>
      <c r="G15" s="17" t="n">
        <v>22.8692138715658</v>
      </c>
      <c r="H15" s="17" t="n">
        <v>26.4742295781211</v>
      </c>
      <c r="I15" s="17" t="n">
        <v>8.10964916232751</v>
      </c>
      <c r="J15" s="17" t="n">
        <v>34.5838787404486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48.5833241825231</v>
      </c>
      <c r="R15" s="17" t="n">
        <v>8.8697684294913</v>
      </c>
      <c r="S15" s="17" t="n">
        <v>57.4530926120144</v>
      </c>
      <c r="T15" s="18"/>
      <c r="U15" s="18"/>
      <c r="V15" s="19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12.1511753593508</v>
      </c>
      <c r="F16" s="23" t="n">
        <v>0.302400289947867</v>
      </c>
      <c r="G16" s="23" t="n">
        <v>12.453575649298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2.1511753593508</v>
      </c>
      <c r="R16" s="23" t="n">
        <v>0.302400289947867</v>
      </c>
      <c r="S16" s="23" t="n">
        <v>12.4535756492986</v>
      </c>
      <c r="T16" s="18"/>
      <c r="U16" s="18"/>
      <c r="V16" s="19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7.38386379377659</v>
      </c>
      <c r="F17" s="23" t="n">
        <v>0.171226991255005</v>
      </c>
      <c r="G17" s="23" t="n">
        <v>7.55509078503159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7.38386379377659</v>
      </c>
      <c r="R17" s="23" t="n">
        <v>0.171226991255005</v>
      </c>
      <c r="S17" s="23" t="n">
        <v>7.55509078503159</v>
      </c>
      <c r="T17" s="18"/>
      <c r="U17" s="18"/>
      <c r="V17" s="19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23.9035848042921</v>
      </c>
      <c r="I18" s="23" t="n">
        <v>7.54548488146009</v>
      </c>
      <c r="J18" s="23" t="n">
        <v>31.449069685752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3.9035848042921</v>
      </c>
      <c r="R18" s="23" t="n">
        <v>7.54548488146009</v>
      </c>
      <c r="S18" s="23" t="n">
        <v>31.4490696857522</v>
      </c>
      <c r="T18" s="18"/>
      <c r="U18" s="18"/>
      <c r="V18" s="19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0.808030767805898</v>
      </c>
      <c r="F19" s="23" t="n">
        <v>0.16218343896192</v>
      </c>
      <c r="G19" s="23" t="n">
        <v>0.97021420676781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808030767805898</v>
      </c>
      <c r="R19" s="23" t="n">
        <v>0.16218343896192</v>
      </c>
      <c r="S19" s="23" t="n">
        <v>0.970214206767818</v>
      </c>
      <c r="T19" s="18"/>
      <c r="U19" s="18"/>
      <c r="V19" s="19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18"/>
      <c r="U20" s="18"/>
      <c r="V20" s="19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0.618341059963764</v>
      </c>
      <c r="I21" s="23" t="n">
        <v>0.463529430072478</v>
      </c>
      <c r="J21" s="23" t="n">
        <v>1.08187049003624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.618341059963764</v>
      </c>
      <c r="R21" s="23" t="n">
        <v>0.463529430072478</v>
      </c>
      <c r="S21" s="23" t="n">
        <v>1.08187049003624</v>
      </c>
      <c r="T21" s="18"/>
      <c r="U21" s="18"/>
      <c r="V21" s="19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1.76602468346877</v>
      </c>
      <c r="F22" s="23" t="n">
        <v>0.124308546999001</v>
      </c>
      <c r="G22" s="23" t="n">
        <v>1.89033323046777</v>
      </c>
      <c r="H22" s="23" t="n">
        <v>1.95230371386523</v>
      </c>
      <c r="I22" s="23" t="n">
        <v>0.100634850794941</v>
      </c>
      <c r="J22" s="23" t="n">
        <v>2.05293856466017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.718328397334</v>
      </c>
      <c r="R22" s="23" t="n">
        <v>0.224943397793941</v>
      </c>
      <c r="S22" s="23" t="n">
        <v>3.94327179512794</v>
      </c>
      <c r="T22" s="18"/>
      <c r="U22" s="18"/>
      <c r="V22" s="19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0.523666690971219</v>
      </c>
      <c r="F23" s="17" t="n">
        <v>0.0388226038357603</v>
      </c>
      <c r="G23" s="17" t="n">
        <v>0.562489294806979</v>
      </c>
      <c r="H23" s="17" t="n">
        <v>163.465212929838</v>
      </c>
      <c r="I23" s="17" t="n">
        <v>37.7454629697142</v>
      </c>
      <c r="J23" s="17" t="n">
        <v>201.210675899552</v>
      </c>
      <c r="K23" s="17" t="n">
        <v>1.66074202508456</v>
      </c>
      <c r="L23" s="17" t="n">
        <v>0.183504913012502</v>
      </c>
      <c r="M23" s="17" t="n">
        <v>1.84424693809706</v>
      </c>
      <c r="N23" s="17" t="n">
        <v>0</v>
      </c>
      <c r="O23" s="17" t="n">
        <v>0</v>
      </c>
      <c r="P23" s="17" t="n">
        <v>0</v>
      </c>
      <c r="Q23" s="17" t="n">
        <v>165.649621645893</v>
      </c>
      <c r="R23" s="17" t="n">
        <v>37.9677904865625</v>
      </c>
      <c r="S23" s="17" t="n">
        <v>203.617412132456</v>
      </c>
      <c r="T23" s="18"/>
      <c r="U23" s="18"/>
      <c r="V23" s="19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0.523666690971219</v>
      </c>
      <c r="F24" s="23" t="n">
        <v>0.0388226038357603</v>
      </c>
      <c r="G24" s="23" t="n">
        <v>0.562489294806979</v>
      </c>
      <c r="H24" s="23" t="n">
        <v>6.02216694616902</v>
      </c>
      <c r="I24" s="23" t="n">
        <v>0.446459944111243</v>
      </c>
      <c r="J24" s="23" t="n">
        <v>6.46862689028026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6.54583363714023</v>
      </c>
      <c r="R24" s="23" t="n">
        <v>0.485282547947004</v>
      </c>
      <c r="S24" s="23" t="n">
        <v>7.03111618508724</v>
      </c>
      <c r="T24" s="18"/>
      <c r="U24" s="18"/>
      <c r="V24" s="19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-0.037383496590063</v>
      </c>
      <c r="I25" s="23" t="n">
        <v>5.35879065736367</v>
      </c>
      <c r="J25" s="23" t="n">
        <v>5.3214071607736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-0.037383496590063</v>
      </c>
      <c r="R25" s="23" t="n">
        <v>5.35879065736367</v>
      </c>
      <c r="S25" s="23" t="n">
        <v>5.32140716077361</v>
      </c>
      <c r="T25" s="18"/>
      <c r="U25" s="18"/>
      <c r="V25" s="19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54.0588025419131</v>
      </c>
      <c r="I26" s="27" t="n">
        <v>13.36440538537</v>
      </c>
      <c r="J26" s="23" t="n">
        <v>67.4232079272831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54.0588025419131</v>
      </c>
      <c r="R26" s="23" t="n">
        <v>13.36440538537</v>
      </c>
      <c r="S26" s="23" t="n">
        <v>67.4232079272831</v>
      </c>
      <c r="T26" s="18"/>
      <c r="U26" s="18"/>
      <c r="V26" s="19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35.8545171766879</v>
      </c>
      <c r="I27" s="23" t="n">
        <v>7.57778462711567</v>
      </c>
      <c r="J27" s="23" t="n">
        <v>43.4323018038035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5.8545171766879</v>
      </c>
      <c r="R27" s="23" t="n">
        <v>7.57778462711567</v>
      </c>
      <c r="S27" s="23" t="n">
        <v>43.4323018038035</v>
      </c>
      <c r="T27" s="18"/>
      <c r="U27" s="18"/>
      <c r="V27" s="19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18"/>
      <c r="U28" s="18"/>
      <c r="V28" s="19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18"/>
      <c r="U29" s="18"/>
      <c r="V29" s="19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9.5054032031057</v>
      </c>
      <c r="I30" s="23" t="n">
        <v>2.33706816071475</v>
      </c>
      <c r="J30" s="23" t="n">
        <v>11.842471363820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9.5054032031057</v>
      </c>
      <c r="R30" s="23" t="n">
        <v>2.33706816071475</v>
      </c>
      <c r="S30" s="23" t="n">
        <v>11.8424713638204</v>
      </c>
      <c r="T30" s="18"/>
      <c r="U30" s="18"/>
      <c r="V30" s="19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18"/>
      <c r="U31" s="18"/>
      <c r="V31" s="19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18"/>
      <c r="U32" s="18"/>
      <c r="V32" s="19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7.05074413970608</v>
      </c>
      <c r="I33" s="23" t="n">
        <v>2.48862277147442</v>
      </c>
      <c r="J33" s="23" t="n">
        <v>9.5393669111805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7.05074413970608</v>
      </c>
      <c r="R33" s="23" t="n">
        <v>2.48862277147442</v>
      </c>
      <c r="S33" s="23" t="n">
        <v>9.5393669111805</v>
      </c>
      <c r="T33" s="18"/>
      <c r="U33" s="18"/>
      <c r="V33" s="19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1.64813802241348</v>
      </c>
      <c r="I34" s="23" t="n">
        <v>0.960929826065164</v>
      </c>
      <c r="J34" s="23" t="n">
        <v>2.60906784847865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.64813802241348</v>
      </c>
      <c r="R34" s="23" t="n">
        <v>0.960929826065164</v>
      </c>
      <c r="S34" s="23" t="n">
        <v>2.60906784847865</v>
      </c>
      <c r="T34" s="18"/>
      <c r="U34" s="18"/>
      <c r="V34" s="19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19.6128814460347</v>
      </c>
      <c r="I35" s="23" t="n">
        <v>6.1783485596541</v>
      </c>
      <c r="J35" s="23" t="n">
        <v>25.7912300056888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9.6128814460347</v>
      </c>
      <c r="R35" s="23" t="n">
        <v>6.1783485596541</v>
      </c>
      <c r="S35" s="23" t="n">
        <v>25.7912300056888</v>
      </c>
      <c r="T35" s="18"/>
      <c r="U35" s="18"/>
      <c r="V35" s="19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9.8292334566005</v>
      </c>
      <c r="I36" s="23" t="n">
        <v>1.98859120902262</v>
      </c>
      <c r="J36" s="23" t="n">
        <v>11.817824665623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9.8292334566005</v>
      </c>
      <c r="R36" s="23" t="n">
        <v>1.98859120902262</v>
      </c>
      <c r="S36" s="23" t="n">
        <v>11.8178246656231</v>
      </c>
      <c r="T36" s="18"/>
      <c r="U36" s="18"/>
      <c r="V36" s="19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9.78364798943417</v>
      </c>
      <c r="I37" s="23" t="n">
        <v>4.18975735063148</v>
      </c>
      <c r="J37" s="23" t="n">
        <v>13.9734053400657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9.78364798943417</v>
      </c>
      <c r="R37" s="23" t="n">
        <v>4.18975735063148</v>
      </c>
      <c r="S37" s="23" t="n">
        <v>13.9734053400657</v>
      </c>
      <c r="T37" s="18"/>
      <c r="U37" s="18"/>
      <c r="V37" s="19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19.4104730113428</v>
      </c>
      <c r="I38" s="23" t="n">
        <v>5.36706754954521</v>
      </c>
      <c r="J38" s="23" t="n">
        <v>24.777540560888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9.4104730113428</v>
      </c>
      <c r="R38" s="23" t="n">
        <v>5.36706754954521</v>
      </c>
      <c r="S38" s="23" t="n">
        <v>24.777540560888</v>
      </c>
      <c r="T38" s="18"/>
      <c r="U38" s="18"/>
      <c r="V38" s="19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18"/>
      <c r="U39" s="18"/>
      <c r="V39" s="19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14.8212183507985</v>
      </c>
      <c r="I40" s="23" t="n">
        <v>3.34651895020901</v>
      </c>
      <c r="J40" s="23" t="n">
        <v>18.1677373010075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4.8212183507985</v>
      </c>
      <c r="R40" s="23" t="n">
        <v>3.34651895020901</v>
      </c>
      <c r="S40" s="23" t="n">
        <v>18.1677373010075</v>
      </c>
      <c r="T40" s="18"/>
      <c r="U40" s="18"/>
      <c r="V40" s="19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7.77007651165006</v>
      </c>
      <c r="I41" s="23" t="n">
        <v>2.70384882451515</v>
      </c>
      <c r="J41" s="23" t="n">
        <v>10.4739253361652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7.77007651165006</v>
      </c>
      <c r="R41" s="23" t="n">
        <v>2.70384882451515</v>
      </c>
      <c r="S41" s="23" t="n">
        <v>10.4739253361652</v>
      </c>
      <c r="T41" s="18"/>
      <c r="U41" s="18"/>
      <c r="V41" s="19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7.75301948501373</v>
      </c>
      <c r="I42" s="23" t="n">
        <v>2.68705358425838</v>
      </c>
      <c r="J42" s="23" t="n">
        <v>10.440073069272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7.75301948501373</v>
      </c>
      <c r="R42" s="23" t="n">
        <v>2.68705358425838</v>
      </c>
      <c r="S42" s="23" t="n">
        <v>10.4400730692721</v>
      </c>
      <c r="T42" s="18"/>
      <c r="U42" s="18"/>
      <c r="V42" s="19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0170570266363249</v>
      </c>
      <c r="I43" s="23" t="n">
        <v>0.0167952402567715</v>
      </c>
      <c r="J43" s="23" t="n">
        <v>0.0338522668930964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170570266363249</v>
      </c>
      <c r="R43" s="23" t="n">
        <v>0.0167952402567715</v>
      </c>
      <c r="S43" s="23" t="n">
        <v>0.0338522668930964</v>
      </c>
      <c r="T43" s="18"/>
      <c r="U43" s="18"/>
      <c r="V43" s="19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41.8069776185195</v>
      </c>
      <c r="I44" s="27" t="n">
        <v>0.980023098945839</v>
      </c>
      <c r="J44" s="27" t="n">
        <v>42.7870007174654</v>
      </c>
      <c r="K44" s="27" t="n">
        <v>1.66074202508456</v>
      </c>
      <c r="L44" s="27" t="n">
        <v>0.183504913012502</v>
      </c>
      <c r="M44" s="27" t="n">
        <v>1.84424693809706</v>
      </c>
      <c r="N44" s="27" t="n">
        <v>0</v>
      </c>
      <c r="O44" s="27" t="n">
        <v>0</v>
      </c>
      <c r="P44" s="27" t="n">
        <v>0</v>
      </c>
      <c r="Q44" s="23" t="n">
        <v>43.4677196436041</v>
      </c>
      <c r="R44" s="23" t="n">
        <v>1.16352801195834</v>
      </c>
      <c r="S44" s="23" t="n">
        <v>44.6312476555624</v>
      </c>
      <c r="T44" s="18"/>
      <c r="U44" s="18"/>
      <c r="V44" s="19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33.6841689142102</v>
      </c>
      <c r="I45" s="23" t="n">
        <v>0.0166223056302018</v>
      </c>
      <c r="J45" s="23" t="n">
        <v>33.7007912198405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33.6841689142102</v>
      </c>
      <c r="R45" s="23" t="n">
        <v>0.0166223056302018</v>
      </c>
      <c r="S45" s="23" t="n">
        <v>33.7007912198405</v>
      </c>
      <c r="T45" s="18"/>
      <c r="U45" s="18"/>
      <c r="V45" s="19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.113540367120886</v>
      </c>
      <c r="L46" s="23" t="n">
        <v>0</v>
      </c>
      <c r="M46" s="23" t="n">
        <v>0.113540367120886</v>
      </c>
      <c r="N46" s="23" t="n">
        <v>0</v>
      </c>
      <c r="O46" s="23" t="n">
        <v>0</v>
      </c>
      <c r="P46" s="23" t="n">
        <v>0</v>
      </c>
      <c r="Q46" s="23" t="n">
        <v>0.113540367120886</v>
      </c>
      <c r="R46" s="23" t="n">
        <v>0</v>
      </c>
      <c r="S46" s="23" t="n">
        <v>0.113540367120886</v>
      </c>
      <c r="T46" s="18"/>
      <c r="U46" s="18"/>
      <c r="V46" s="19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8.12280870430927</v>
      </c>
      <c r="I47" s="23" t="n">
        <v>0.963400793315637</v>
      </c>
      <c r="J47" s="23" t="n">
        <v>9.08620949762491</v>
      </c>
      <c r="K47" s="23" t="n">
        <v>1.54720165796367</v>
      </c>
      <c r="L47" s="23" t="n">
        <v>0.183504913012502</v>
      </c>
      <c r="M47" s="23" t="n">
        <v>1.73070657097617</v>
      </c>
      <c r="N47" s="23" t="n">
        <v>0</v>
      </c>
      <c r="O47" s="23" t="n">
        <v>0</v>
      </c>
      <c r="P47" s="23" t="n">
        <v>0</v>
      </c>
      <c r="Q47" s="23" t="n">
        <v>9.67001036227295</v>
      </c>
      <c r="R47" s="23" t="n">
        <v>1.14690570632814</v>
      </c>
      <c r="S47" s="23" t="n">
        <v>10.8169160686011</v>
      </c>
      <c r="T47" s="18"/>
      <c r="U47" s="18"/>
      <c r="V47" s="19"/>
    </row>
    <row r="48" customFormat="false" ht="13.5" hidden="true" customHeight="false" outlineLevel="0" collapsed="false">
      <c r="A48" s="28"/>
      <c r="B48" s="4"/>
      <c r="C48" s="4"/>
      <c r="D48" s="22" t="s">
        <v>9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18"/>
      <c r="U48" s="18"/>
      <c r="V48" s="19"/>
    </row>
    <row r="49" customFormat="false" ht="13.5" hidden="true" customHeight="false" outlineLevel="0" collapsed="false">
      <c r="A49" s="28"/>
      <c r="B49" s="4"/>
      <c r="C49" s="4"/>
      <c r="D49" s="22" t="s">
        <v>97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18"/>
      <c r="U49" s="18"/>
      <c r="V49" s="19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2.14812094229543</v>
      </c>
      <c r="F50" s="17" t="n">
        <v>0.337741501386301</v>
      </c>
      <c r="G50" s="17" t="n">
        <v>2.48586244368173</v>
      </c>
      <c r="H50" s="17" t="n">
        <v>1.02914257179893</v>
      </c>
      <c r="I50" s="17" t="n">
        <v>0.246522288424587</v>
      </c>
      <c r="J50" s="17" t="n">
        <v>1.27566486022352</v>
      </c>
      <c r="K50" s="17" t="n">
        <v>35.0731232357499</v>
      </c>
      <c r="L50" s="17" t="n">
        <v>2.20318298855381</v>
      </c>
      <c r="M50" s="17" t="n">
        <v>37.2763062243037</v>
      </c>
      <c r="N50" s="17" t="n">
        <v>0</v>
      </c>
      <c r="O50" s="17" t="n">
        <v>0</v>
      </c>
      <c r="P50" s="17" t="n">
        <v>0</v>
      </c>
      <c r="Q50" s="35" t="n">
        <v>38.2503867498443</v>
      </c>
      <c r="R50" s="35" t="n">
        <v>2.7874467783647</v>
      </c>
      <c r="S50" s="35" t="n">
        <v>41.037833528209</v>
      </c>
      <c r="T50" s="18"/>
      <c r="U50" s="18"/>
      <c r="V50" s="19"/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.8469769508764</v>
      </c>
      <c r="L51" s="23" t="n">
        <v>0.0137479263218173</v>
      </c>
      <c r="M51" s="23" t="n">
        <v>1.86072487719822</v>
      </c>
      <c r="N51" s="23" t="n">
        <v>0</v>
      </c>
      <c r="O51" s="23" t="n">
        <v>0</v>
      </c>
      <c r="P51" s="23" t="n">
        <v>0</v>
      </c>
      <c r="Q51" s="23" t="n">
        <v>1.8469769508764</v>
      </c>
      <c r="R51" s="23" t="n">
        <v>0.0137479263218173</v>
      </c>
      <c r="S51" s="23" t="n">
        <v>1.86072487719822</v>
      </c>
      <c r="T51" s="18"/>
      <c r="U51" s="18"/>
      <c r="V51" s="19"/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3.09807225580169</v>
      </c>
      <c r="L52" s="23" t="n">
        <v>0.216629860539142</v>
      </c>
      <c r="M52" s="23" t="n">
        <v>3.31470211634083</v>
      </c>
      <c r="N52" s="23" t="n">
        <v>0</v>
      </c>
      <c r="O52" s="23" t="n">
        <v>0</v>
      </c>
      <c r="P52" s="23" t="n">
        <v>0</v>
      </c>
      <c r="Q52" s="23" t="n">
        <v>3.09807225580169</v>
      </c>
      <c r="R52" s="23" t="n">
        <v>0.216629860539142</v>
      </c>
      <c r="S52" s="23" t="n">
        <v>3.31470211634083</v>
      </c>
      <c r="T52" s="18"/>
      <c r="U52" s="18"/>
      <c r="V52" s="19"/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0.380029313548675</v>
      </c>
      <c r="I53" s="23" t="n">
        <v>0.0796486440256169</v>
      </c>
      <c r="J53" s="23" t="n">
        <v>0.459677957574292</v>
      </c>
      <c r="K53" s="23" t="n">
        <v>3.63918412505307</v>
      </c>
      <c r="L53" s="23" t="n">
        <v>0.736315782142028</v>
      </c>
      <c r="M53" s="23" t="n">
        <v>4.3754999071951</v>
      </c>
      <c r="N53" s="23" t="n">
        <v>0</v>
      </c>
      <c r="O53" s="23" t="n">
        <v>0</v>
      </c>
      <c r="P53" s="23" t="n">
        <v>0</v>
      </c>
      <c r="Q53" s="23" t="n">
        <v>4.01921343860175</v>
      </c>
      <c r="R53" s="23" t="n">
        <v>0.815964426167644</v>
      </c>
      <c r="S53" s="23" t="n">
        <v>4.83517786476939</v>
      </c>
      <c r="T53" s="18"/>
      <c r="U53" s="18"/>
      <c r="V53" s="19"/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0.380029313548675</v>
      </c>
      <c r="I54" s="23" t="n">
        <v>0.0796486440256169</v>
      </c>
      <c r="J54" s="23" t="n">
        <v>0.459677957574292</v>
      </c>
      <c r="K54" s="23" t="n">
        <v>3.42026382193808</v>
      </c>
      <c r="L54" s="23" t="n">
        <v>0.716837796230552</v>
      </c>
      <c r="M54" s="23" t="n">
        <v>4.13710161816863</v>
      </c>
      <c r="N54" s="23" t="n">
        <v>0</v>
      </c>
      <c r="O54" s="23" t="n">
        <v>0</v>
      </c>
      <c r="P54" s="23" t="n">
        <v>0</v>
      </c>
      <c r="Q54" s="23" t="n">
        <v>3.80029313548675</v>
      </c>
      <c r="R54" s="23" t="n">
        <v>0.796486440256169</v>
      </c>
      <c r="S54" s="23" t="n">
        <v>4.59677957574292</v>
      </c>
      <c r="T54" s="18"/>
      <c r="U54" s="18"/>
      <c r="V54" s="19"/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.218920303114994</v>
      </c>
      <c r="L55" s="23" t="n">
        <v>0.0194779859114753</v>
      </c>
      <c r="M55" s="23" t="n">
        <v>0.23839828902647</v>
      </c>
      <c r="N55" s="23" t="n">
        <v>0</v>
      </c>
      <c r="O55" s="23" t="n">
        <v>0</v>
      </c>
      <c r="P55" s="23" t="n">
        <v>0</v>
      </c>
      <c r="Q55" s="23" t="n">
        <v>0.218920303114994</v>
      </c>
      <c r="R55" s="23" t="n">
        <v>0.0194779859114753</v>
      </c>
      <c r="S55" s="23" t="n">
        <v>0.23839828902647</v>
      </c>
      <c r="T55" s="18"/>
      <c r="U55" s="18"/>
      <c r="V55" s="19"/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0.480476521489</v>
      </c>
      <c r="L56" s="23" t="n">
        <v>0.220903654957018</v>
      </c>
      <c r="M56" s="23" t="n">
        <v>10.701380176446</v>
      </c>
      <c r="N56" s="23" t="n">
        <v>0</v>
      </c>
      <c r="O56" s="23" t="n">
        <v>0</v>
      </c>
      <c r="P56" s="23" t="n">
        <v>0</v>
      </c>
      <c r="Q56" s="23" t="n">
        <v>10.480476521489</v>
      </c>
      <c r="R56" s="23" t="n">
        <v>0.220903654957018</v>
      </c>
      <c r="S56" s="23" t="n">
        <v>10.701380176446</v>
      </c>
      <c r="T56" s="18"/>
      <c r="U56" s="18"/>
      <c r="V56" s="19"/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6.48786903753598</v>
      </c>
      <c r="L57" s="23" t="n">
        <v>0.117824828768993</v>
      </c>
      <c r="M57" s="23" t="n">
        <v>6.60569386630497</v>
      </c>
      <c r="N57" s="23" t="n">
        <v>0</v>
      </c>
      <c r="O57" s="23" t="n">
        <v>0</v>
      </c>
      <c r="P57" s="23" t="n">
        <v>0</v>
      </c>
      <c r="Q57" s="23" t="n">
        <v>6.48786903753598</v>
      </c>
      <c r="R57" s="23" t="n">
        <v>0.117824828768993</v>
      </c>
      <c r="S57" s="23" t="n">
        <v>6.60569386630497</v>
      </c>
      <c r="T57" s="18"/>
      <c r="U57" s="18"/>
      <c r="V57" s="19"/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665814375887341</v>
      </c>
      <c r="L58" s="23" t="n">
        <v>0.0266262851345621</v>
      </c>
      <c r="M58" s="23" t="n">
        <v>0.692440661021903</v>
      </c>
      <c r="N58" s="23" t="n">
        <v>0</v>
      </c>
      <c r="O58" s="23" t="n">
        <v>0</v>
      </c>
      <c r="P58" s="23" t="n">
        <v>0</v>
      </c>
      <c r="Q58" s="23" t="n">
        <v>0.665814375887341</v>
      </c>
      <c r="R58" s="23" t="n">
        <v>0.0266262851345621</v>
      </c>
      <c r="S58" s="23" t="n">
        <v>0.692440661021903</v>
      </c>
      <c r="T58" s="18"/>
      <c r="U58" s="18"/>
      <c r="V58" s="19"/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3.32679310806569</v>
      </c>
      <c r="L59" s="23" t="n">
        <v>0.076452541053463</v>
      </c>
      <c r="M59" s="23" t="n">
        <v>3.40324564911916</v>
      </c>
      <c r="N59" s="23" t="n">
        <v>0</v>
      </c>
      <c r="O59" s="23" t="n">
        <v>0</v>
      </c>
      <c r="P59" s="23" t="n">
        <v>0</v>
      </c>
      <c r="Q59" s="23" t="n">
        <v>3.32679310806569</v>
      </c>
      <c r="R59" s="23" t="n">
        <v>0.076452541053463</v>
      </c>
      <c r="S59" s="23" t="n">
        <v>3.40324564911916</v>
      </c>
      <c r="T59" s="18"/>
      <c r="U59" s="18"/>
      <c r="V59" s="19"/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.85771069442539</v>
      </c>
      <c r="L60" s="23" t="n">
        <v>0.14640095809297</v>
      </c>
      <c r="M60" s="23" t="n">
        <v>3.00411165251836</v>
      </c>
      <c r="N60" s="23" t="n">
        <v>0</v>
      </c>
      <c r="O60" s="23" t="n">
        <v>0</v>
      </c>
      <c r="P60" s="23" t="n">
        <v>0</v>
      </c>
      <c r="Q60" s="23" t="n">
        <v>2.85771069442539</v>
      </c>
      <c r="R60" s="23" t="n">
        <v>0.14640095809297</v>
      </c>
      <c r="S60" s="23" t="n">
        <v>3.00411165251836</v>
      </c>
      <c r="T60" s="18"/>
      <c r="U60" s="18"/>
      <c r="V60" s="19"/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11.8160525249397</v>
      </c>
      <c r="L61" s="27" t="n">
        <v>0.357325858407704</v>
      </c>
      <c r="M61" s="23" t="n">
        <v>12.1733783833474</v>
      </c>
      <c r="N61" s="27" t="n">
        <v>0</v>
      </c>
      <c r="O61" s="27" t="n">
        <v>0</v>
      </c>
      <c r="P61" s="23" t="n">
        <v>0</v>
      </c>
      <c r="Q61" s="23" t="n">
        <v>11.8160525249397</v>
      </c>
      <c r="R61" s="23" t="n">
        <v>0.357325858407704</v>
      </c>
      <c r="S61" s="23" t="n">
        <v>12.1733783833474</v>
      </c>
      <c r="T61" s="18"/>
      <c r="U61" s="18"/>
      <c r="V61" s="19"/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3.3162424643862</v>
      </c>
      <c r="L62" s="23" t="n">
        <v>0.115421313552691</v>
      </c>
      <c r="M62" s="23" t="n">
        <v>3.43166377793889</v>
      </c>
      <c r="N62" s="23" t="n">
        <v>0</v>
      </c>
      <c r="O62" s="23" t="n">
        <v>0</v>
      </c>
      <c r="P62" s="23" t="n">
        <v>0</v>
      </c>
      <c r="Q62" s="23" t="n">
        <v>3.3162424643862</v>
      </c>
      <c r="R62" s="23" t="n">
        <v>0.115421313552691</v>
      </c>
      <c r="S62" s="23" t="n">
        <v>3.43166377793889</v>
      </c>
      <c r="T62" s="18"/>
      <c r="U62" s="18"/>
      <c r="V62" s="19"/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7.02387125330794</v>
      </c>
      <c r="L63" s="23" t="n">
        <v>0.20634263469794</v>
      </c>
      <c r="M63" s="23" t="n">
        <v>7.23021388800588</v>
      </c>
      <c r="N63" s="23" t="n">
        <v>0</v>
      </c>
      <c r="O63" s="23" t="n">
        <v>0</v>
      </c>
      <c r="P63" s="23" t="n">
        <v>0</v>
      </c>
      <c r="Q63" s="23" t="n">
        <v>7.02387125330794</v>
      </c>
      <c r="R63" s="23" t="n">
        <v>0.20634263469794</v>
      </c>
      <c r="S63" s="23" t="n">
        <v>7.23021388800588</v>
      </c>
      <c r="T63" s="18"/>
      <c r="U63" s="18"/>
      <c r="V63" s="19"/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.47593880724553</v>
      </c>
      <c r="L64" s="23" t="n">
        <v>0.0355619101570731</v>
      </c>
      <c r="M64" s="23" t="n">
        <v>1.51150071740261</v>
      </c>
      <c r="N64" s="23" t="n">
        <v>0</v>
      </c>
      <c r="O64" s="23" t="n">
        <v>0</v>
      </c>
      <c r="P64" s="23" t="n">
        <v>0</v>
      </c>
      <c r="Q64" s="23" t="n">
        <v>1.47593880724553</v>
      </c>
      <c r="R64" s="23" t="n">
        <v>0.0355619101570731</v>
      </c>
      <c r="S64" s="23" t="n">
        <v>1.51150071740261</v>
      </c>
      <c r="T64" s="18"/>
      <c r="U64" s="18"/>
      <c r="V64" s="19"/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2.14812094229543</v>
      </c>
      <c r="F65" s="27" t="n">
        <v>0.337741501386301</v>
      </c>
      <c r="G65" s="27" t="n">
        <v>2.48586244368173</v>
      </c>
      <c r="H65" s="27" t="n">
        <v>0.649113258250256</v>
      </c>
      <c r="I65" s="27" t="n">
        <v>0.16687364439897</v>
      </c>
      <c r="J65" s="27" t="n">
        <v>0.815986902649225</v>
      </c>
      <c r="K65" s="27" t="n">
        <v>1.28362578904561</v>
      </c>
      <c r="L65" s="27" t="n">
        <v>0.332384305417108</v>
      </c>
      <c r="M65" s="27" t="n">
        <v>1.61601009446272</v>
      </c>
      <c r="N65" s="27" t="n">
        <v>0</v>
      </c>
      <c r="O65" s="27" t="n">
        <v>0</v>
      </c>
      <c r="P65" s="27" t="n">
        <v>0</v>
      </c>
      <c r="Q65" s="27" t="n">
        <v>4.08085998959129</v>
      </c>
      <c r="R65" s="27" t="n">
        <v>0.836999451202379</v>
      </c>
      <c r="S65" s="27" t="n">
        <v>4.91785944079367</v>
      </c>
      <c r="T65" s="18"/>
      <c r="U65" s="18"/>
      <c r="V65" s="19"/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1.49518257843018</v>
      </c>
      <c r="F66" s="23" t="n">
        <v>0.215841903616179</v>
      </c>
      <c r="G66" s="23" t="n">
        <v>1.71102448204636</v>
      </c>
      <c r="H66" s="23" t="n">
        <v>0</v>
      </c>
      <c r="I66" s="23" t="n">
        <v>0</v>
      </c>
      <c r="J66" s="23" t="n">
        <v>0</v>
      </c>
      <c r="K66" s="23" t="n">
        <v>0.421966550326926</v>
      </c>
      <c r="L66" s="23" t="n">
        <v>0.0649120662563004</v>
      </c>
      <c r="M66" s="23" t="n">
        <v>0.486878616583226</v>
      </c>
      <c r="N66" s="23" t="n">
        <v>0</v>
      </c>
      <c r="O66" s="23" t="n">
        <v>0</v>
      </c>
      <c r="P66" s="23" t="n">
        <v>0</v>
      </c>
      <c r="Q66" s="23" t="n">
        <v>1.91714912875711</v>
      </c>
      <c r="R66" s="23" t="n">
        <v>0.280753969872479</v>
      </c>
      <c r="S66" s="23" t="n">
        <v>2.19790309862959</v>
      </c>
      <c r="T66" s="18"/>
      <c r="U66" s="18"/>
      <c r="V66" s="19"/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0.652938363865247</v>
      </c>
      <c r="F67" s="23" t="n">
        <v>0.121899597770122</v>
      </c>
      <c r="G67" s="23" t="n">
        <v>0.774837961635369</v>
      </c>
      <c r="H67" s="23" t="n">
        <v>0.27983072737082</v>
      </c>
      <c r="I67" s="23" t="n">
        <v>0.0522426847586238</v>
      </c>
      <c r="J67" s="23" t="n">
        <v>0.332073412129444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.932769091236067</v>
      </c>
      <c r="R67" s="23" t="n">
        <v>0.174142282528746</v>
      </c>
      <c r="S67" s="23" t="n">
        <v>1.10691137376481</v>
      </c>
      <c r="T67" s="18"/>
      <c r="U67" s="18"/>
      <c r="V67" s="19"/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369282530879435</v>
      </c>
      <c r="I68" s="23" t="n">
        <v>0.114630959640346</v>
      </c>
      <c r="J68" s="23" t="n">
        <v>0.483913490519782</v>
      </c>
      <c r="K68" s="23" t="n">
        <v>0.861659238718682</v>
      </c>
      <c r="L68" s="23" t="n">
        <v>0.267472239160808</v>
      </c>
      <c r="M68" s="23" t="n">
        <v>1.12913147787949</v>
      </c>
      <c r="N68" s="23" t="n">
        <v>0</v>
      </c>
      <c r="O68" s="23" t="n">
        <v>0</v>
      </c>
      <c r="P68" s="23" t="n">
        <v>0</v>
      </c>
      <c r="Q68" s="23" t="n">
        <v>1.23094176959812</v>
      </c>
      <c r="R68" s="23" t="n">
        <v>0.382103198801154</v>
      </c>
      <c r="S68" s="23" t="n">
        <v>1.61304496839927</v>
      </c>
      <c r="T68" s="18"/>
      <c r="U68" s="18"/>
      <c r="V68" s="19"/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510243741190907</v>
      </c>
      <c r="L69" s="23" t="n">
        <v>0.179474642676024</v>
      </c>
      <c r="M69" s="23" t="n">
        <v>0.230499016795115</v>
      </c>
      <c r="N69" s="23" t="n">
        <v>0</v>
      </c>
      <c r="O69" s="23" t="n">
        <v>0</v>
      </c>
      <c r="P69" s="23" t="n">
        <v>0</v>
      </c>
      <c r="Q69" s="23" t="n">
        <v>0.0510243741190907</v>
      </c>
      <c r="R69" s="23" t="n">
        <v>0.179474642676024</v>
      </c>
      <c r="S69" s="23" t="n">
        <v>0.230499016795115</v>
      </c>
      <c r="T69" s="18"/>
      <c r="U69" s="18"/>
      <c r="V69" s="19"/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37" t="s">
        <v>7</v>
      </c>
      <c r="F70" s="37"/>
      <c r="G70" s="37"/>
      <c r="H70" s="37" t="s">
        <v>8</v>
      </c>
      <c r="I70" s="37"/>
      <c r="J70" s="37"/>
      <c r="K70" s="37" t="s">
        <v>9</v>
      </c>
      <c r="L70" s="37"/>
      <c r="M70" s="37"/>
      <c r="N70" s="38" t="s">
        <v>10</v>
      </c>
      <c r="O70" s="38"/>
      <c r="P70" s="38"/>
      <c r="Q70" s="39" t="s">
        <v>11</v>
      </c>
      <c r="R70" s="39"/>
      <c r="S70" s="39"/>
      <c r="T70" s="18"/>
      <c r="U70" s="18"/>
      <c r="V70" s="19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40" t="s">
        <v>14</v>
      </c>
      <c r="F71" s="40" t="s">
        <v>15</v>
      </c>
      <c r="G71" s="40" t="s">
        <v>16</v>
      </c>
      <c r="H71" s="40" t="s">
        <v>14</v>
      </c>
      <c r="I71" s="40" t="s">
        <v>15</v>
      </c>
      <c r="J71" s="40" t="s">
        <v>16</v>
      </c>
      <c r="K71" s="40" t="s">
        <v>14</v>
      </c>
      <c r="L71" s="40" t="s">
        <v>15</v>
      </c>
      <c r="M71" s="40" t="s">
        <v>16</v>
      </c>
      <c r="N71" s="40" t="s">
        <v>14</v>
      </c>
      <c r="O71" s="40" t="s">
        <v>15</v>
      </c>
      <c r="P71" s="40" t="s">
        <v>16</v>
      </c>
      <c r="Q71" s="41" t="s">
        <v>14</v>
      </c>
      <c r="R71" s="40" t="s">
        <v>15</v>
      </c>
      <c r="S71" s="39" t="s">
        <v>16</v>
      </c>
      <c r="T71" s="18"/>
      <c r="U71" s="18"/>
      <c r="V71" s="19"/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17.9281280805549</v>
      </c>
      <c r="F72" s="17" t="n">
        <v>0.110991790123124</v>
      </c>
      <c r="G72" s="17" t="n">
        <v>18.039119870678</v>
      </c>
      <c r="H72" s="17" t="n">
        <v>410.438098276314</v>
      </c>
      <c r="I72" s="17" t="n">
        <v>8.31074082156999</v>
      </c>
      <c r="J72" s="17" t="n">
        <v>418.748839097884</v>
      </c>
      <c r="K72" s="17" t="n">
        <v>4.98570426748193</v>
      </c>
      <c r="L72" s="17" t="n">
        <v>0.558731548358508</v>
      </c>
      <c r="M72" s="17" t="n">
        <v>5.54443581584044</v>
      </c>
      <c r="N72" s="17" t="n">
        <v>0</v>
      </c>
      <c r="O72" s="17" t="n">
        <v>0</v>
      </c>
      <c r="P72" s="23" t="n">
        <v>0</v>
      </c>
      <c r="Q72" s="17" t="n">
        <v>433.351930624351</v>
      </c>
      <c r="R72" s="17" t="n">
        <v>8.98046416005163</v>
      </c>
      <c r="S72" s="17" t="n">
        <v>442.332394784402</v>
      </c>
      <c r="T72" s="18"/>
      <c r="U72" s="18"/>
      <c r="V72" s="19"/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16.0142747619984</v>
      </c>
      <c r="F73" s="27" t="n">
        <v>0.0845966701425104</v>
      </c>
      <c r="G73" s="23" t="n">
        <v>16.0988714321409</v>
      </c>
      <c r="H73" s="27" t="n">
        <v>33.1844227315413</v>
      </c>
      <c r="I73" s="27" t="n">
        <v>0.0948429589189904</v>
      </c>
      <c r="J73" s="23" t="n">
        <v>33.2792656904603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49.1986974935398</v>
      </c>
      <c r="R73" s="23" t="n">
        <v>0.179439629061501</v>
      </c>
      <c r="S73" s="23" t="n">
        <v>49.3781371226012</v>
      </c>
      <c r="T73" s="18"/>
      <c r="U73" s="18"/>
      <c r="V73" s="19"/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13.6030443522099</v>
      </c>
      <c r="F74" s="23" t="n">
        <v>0.0805703178169476</v>
      </c>
      <c r="G74" s="23" t="n">
        <v>13.6836146700268</v>
      </c>
      <c r="H74" s="23" t="n">
        <v>9.06869623480657</v>
      </c>
      <c r="I74" s="23" t="n">
        <v>0.0537135452112984</v>
      </c>
      <c r="J74" s="23" t="n">
        <v>9.12240978001787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22.6717405870164</v>
      </c>
      <c r="R74" s="23" t="n">
        <v>0.134283863028246</v>
      </c>
      <c r="S74" s="23" t="n">
        <v>22.8060244500447</v>
      </c>
      <c r="T74" s="18"/>
      <c r="U74" s="18"/>
      <c r="V74" s="19"/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5.0548388501529</v>
      </c>
      <c r="I75" s="23" t="n">
        <v>0.00489224277762628</v>
      </c>
      <c r="J75" s="23" t="n">
        <v>5.05973109293053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5.0548388501529</v>
      </c>
      <c r="R75" s="23" t="n">
        <v>0.00489224277762628</v>
      </c>
      <c r="S75" s="23" t="n">
        <v>5.05973109293053</v>
      </c>
      <c r="T75" s="18"/>
      <c r="U75" s="18"/>
      <c r="V75" s="19"/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.713138978071814</v>
      </c>
      <c r="I76" s="23" t="n">
        <v>0</v>
      </c>
      <c r="J76" s="23" t="n">
        <v>0.713138978071814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.713138978071814</v>
      </c>
      <c r="R76" s="23" t="n">
        <v>0</v>
      </c>
      <c r="S76" s="23" t="n">
        <v>0.713138978071814</v>
      </c>
      <c r="T76" s="18"/>
      <c r="U76" s="18"/>
      <c r="V76" s="19"/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2.03863874094556</v>
      </c>
      <c r="F77" s="23" t="n">
        <v>0.00402635232556286</v>
      </c>
      <c r="G77" s="23" t="n">
        <v>2.04266509327112</v>
      </c>
      <c r="H77" s="23" t="n">
        <v>18.3477486685101</v>
      </c>
      <c r="I77" s="23" t="n">
        <v>0.0362371709300658</v>
      </c>
      <c r="J77" s="23" t="n">
        <v>18.3839858394401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20.3863874094556</v>
      </c>
      <c r="R77" s="23" t="n">
        <v>0.0402635232556286</v>
      </c>
      <c r="S77" s="23" t="n">
        <v>20.4266509327112</v>
      </c>
      <c r="T77" s="18"/>
      <c r="U77" s="18"/>
      <c r="V77" s="19"/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0576875026119027</v>
      </c>
      <c r="F78" s="23" t="n">
        <v>0</v>
      </c>
      <c r="G78" s="23" t="n">
        <v>0.0576875026119027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0576875026119027</v>
      </c>
      <c r="R78" s="23" t="n">
        <v>0</v>
      </c>
      <c r="S78" s="23" t="n">
        <v>0.0576875026119027</v>
      </c>
      <c r="T78" s="18"/>
      <c r="U78" s="18"/>
      <c r="V78" s="19"/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.314904166231088</v>
      </c>
      <c r="F79" s="23" t="n">
        <v>0</v>
      </c>
      <c r="G79" s="23" t="n">
        <v>0.314904166231088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.314904166231088</v>
      </c>
      <c r="R79" s="23" t="n">
        <v>0</v>
      </c>
      <c r="S79" s="23" t="n">
        <v>0.314904166231088</v>
      </c>
      <c r="T79" s="18"/>
      <c r="U79" s="18"/>
      <c r="V79" s="19"/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41.8557706389884</v>
      </c>
      <c r="I80" s="27" t="n">
        <v>0.00114653900460184</v>
      </c>
      <c r="J80" s="23" t="n">
        <v>41.856917177993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41.8557706389884</v>
      </c>
      <c r="R80" s="23" t="n">
        <v>0.00114653900460184</v>
      </c>
      <c r="S80" s="23" t="n">
        <v>41.856917177993</v>
      </c>
      <c r="T80" s="18"/>
      <c r="U80" s="18"/>
      <c r="V80" s="19"/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10.7304049569238</v>
      </c>
      <c r="I81" s="23" t="n">
        <v>0</v>
      </c>
      <c r="J81" s="23" t="n">
        <v>10.7304049569238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0.7304049569238</v>
      </c>
      <c r="R81" s="23" t="n">
        <v>0</v>
      </c>
      <c r="S81" s="23" t="n">
        <v>10.7304049569238</v>
      </c>
      <c r="T81" s="18"/>
      <c r="U81" s="18"/>
      <c r="V81" s="19"/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11.7166461123781</v>
      </c>
      <c r="I82" s="23" t="n">
        <v>0</v>
      </c>
      <c r="J82" s="23" t="n">
        <v>11.716646112378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1.7166461123781</v>
      </c>
      <c r="R82" s="23" t="n">
        <v>0</v>
      </c>
      <c r="S82" s="23" t="n">
        <v>11.7166461123781</v>
      </c>
      <c r="T82" s="18"/>
      <c r="U82" s="18"/>
      <c r="V82" s="19"/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99.1534213760501</v>
      </c>
      <c r="I83" s="23" t="n">
        <v>0</v>
      </c>
      <c r="J83" s="23" t="n">
        <v>99.1534213760501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99.1534213760501</v>
      </c>
      <c r="R83" s="23" t="n">
        <v>0</v>
      </c>
      <c r="S83" s="23" t="n">
        <v>99.1534213760501</v>
      </c>
      <c r="T83" s="18"/>
      <c r="U83" s="18"/>
      <c r="V83" s="19"/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8.4451592046463</v>
      </c>
      <c r="I84" s="23" t="n">
        <v>0</v>
      </c>
      <c r="J84" s="23" t="n">
        <v>8.4451592046463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8.4451592046463</v>
      </c>
      <c r="R84" s="23" t="n">
        <v>0</v>
      </c>
      <c r="S84" s="23" t="n">
        <v>8.4451592046463</v>
      </c>
      <c r="T84" s="18"/>
      <c r="U84" s="18"/>
      <c r="V84" s="19"/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.989664959867997</v>
      </c>
      <c r="I85" s="23" t="n">
        <v>0</v>
      </c>
      <c r="J85" s="23" t="n">
        <v>0.989664959867997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.989664959867997</v>
      </c>
      <c r="R85" s="23" t="n">
        <v>0</v>
      </c>
      <c r="S85" s="23" t="n">
        <v>0.989664959867997</v>
      </c>
      <c r="T85" s="18"/>
      <c r="U85" s="18"/>
      <c r="V85" s="19"/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24.2457111145888</v>
      </c>
      <c r="I86" s="23" t="n">
        <v>0.00114653900460184</v>
      </c>
      <c r="J86" s="23" t="n">
        <v>24.2468576535934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24.2457111145888</v>
      </c>
      <c r="R86" s="23" t="n">
        <v>0.00114653900460184</v>
      </c>
      <c r="S86" s="23" t="n">
        <v>24.2468576535934</v>
      </c>
      <c r="T86" s="18"/>
      <c r="U86" s="18"/>
      <c r="V86" s="19"/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113.425237085467</v>
      </c>
      <c r="I87" s="23" t="n">
        <v>0</v>
      </c>
      <c r="J87" s="23" t="n">
        <v>-113.425237085467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113.425237085467</v>
      </c>
      <c r="R87" s="23" t="n">
        <v>0</v>
      </c>
      <c r="S87" s="23" t="n">
        <v>-113.425237085467</v>
      </c>
      <c r="T87" s="18"/>
      <c r="U87" s="18"/>
      <c r="V87" s="19"/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-0.93822807768103</v>
      </c>
      <c r="F88" s="23" t="n">
        <v>0</v>
      </c>
      <c r="G88" s="23" t="n">
        <v>-0.93822807768103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-0.93822807768103</v>
      </c>
      <c r="R88" s="23" t="n">
        <v>0</v>
      </c>
      <c r="S88" s="23" t="n">
        <v>-0.93822807768103</v>
      </c>
      <c r="T88" s="18"/>
      <c r="U88" s="18"/>
      <c r="V88" s="19"/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0.881598513314398</v>
      </c>
      <c r="F89" s="27" t="n">
        <v>0.0177399803647666</v>
      </c>
      <c r="G89" s="23" t="n">
        <v>0.899338493679164</v>
      </c>
      <c r="H89" s="27" t="n">
        <v>0.684756917039947</v>
      </c>
      <c r="I89" s="27" t="n">
        <v>0.043320701241126</v>
      </c>
      <c r="J89" s="23" t="n">
        <v>0.728077618281073</v>
      </c>
      <c r="K89" s="27" t="n">
        <v>3.45715288613209</v>
      </c>
      <c r="L89" s="27" t="n">
        <v>0.537585282936987</v>
      </c>
      <c r="M89" s="23" t="n">
        <v>3.99473816906907</v>
      </c>
      <c r="N89" s="27" t="n">
        <v>0</v>
      </c>
      <c r="O89" s="27" t="n">
        <v>0</v>
      </c>
      <c r="P89" s="23" t="n">
        <v>0</v>
      </c>
      <c r="Q89" s="23" t="n">
        <v>5.02350831648643</v>
      </c>
      <c r="R89" s="23" t="n">
        <v>0.59864596454288</v>
      </c>
      <c r="S89" s="23" t="n">
        <v>5.62215428102931</v>
      </c>
      <c r="T89" s="18"/>
      <c r="U89" s="18"/>
      <c r="V89" s="19"/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105440099172612</v>
      </c>
      <c r="I90" s="23" t="n">
        <v>0.00355753383174816</v>
      </c>
      <c r="J90" s="23" t="n">
        <v>0.10899763300436</v>
      </c>
      <c r="K90" s="23" t="n">
        <v>0.421760396690448</v>
      </c>
      <c r="L90" s="23" t="n">
        <v>0.0142301353269926</v>
      </c>
      <c r="M90" s="23" t="n">
        <v>0.435990532017441</v>
      </c>
      <c r="N90" s="23" t="n">
        <v>0</v>
      </c>
      <c r="O90" s="23" t="n">
        <v>0</v>
      </c>
      <c r="P90" s="23" t="n">
        <v>0</v>
      </c>
      <c r="Q90" s="23" t="n">
        <v>0.52720049586306</v>
      </c>
      <c r="R90" s="23" t="n">
        <v>0.0177876691587408</v>
      </c>
      <c r="S90" s="23" t="n">
        <v>0.544988165021801</v>
      </c>
      <c r="T90" s="18"/>
      <c r="U90" s="18"/>
      <c r="V90" s="19"/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.660537359840438</v>
      </c>
      <c r="L91" s="46" t="n">
        <v>0.374369958870925</v>
      </c>
      <c r="M91" s="46" t="n">
        <v>1.03490731871136</v>
      </c>
      <c r="N91" s="46" t="n">
        <v>0</v>
      </c>
      <c r="O91" s="46" t="n">
        <v>0</v>
      </c>
      <c r="P91" s="46" t="n">
        <v>0</v>
      </c>
      <c r="Q91" s="46" t="n">
        <v>0.660537359840438</v>
      </c>
      <c r="R91" s="46" t="n">
        <v>0.374369958870925</v>
      </c>
      <c r="S91" s="46" t="n">
        <v>1.03490731871136</v>
      </c>
      <c r="T91" s="18"/>
      <c r="U91" s="18"/>
      <c r="V91" s="19"/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0588812284231738</v>
      </c>
      <c r="L92" s="23" t="n">
        <v>0.0253162237653591</v>
      </c>
      <c r="M92" s="23" t="n">
        <v>0.0841974521885329</v>
      </c>
      <c r="N92" s="23" t="n">
        <v>0</v>
      </c>
      <c r="O92" s="23" t="n">
        <v>0</v>
      </c>
      <c r="P92" s="23" t="n">
        <v>0</v>
      </c>
      <c r="Q92" s="23" t="n">
        <v>0.0588812284231738</v>
      </c>
      <c r="R92" s="23" t="n">
        <v>0.0253162237653591</v>
      </c>
      <c r="S92" s="23" t="n">
        <v>0.0841974521885329</v>
      </c>
      <c r="T92" s="18"/>
      <c r="U92" s="18"/>
      <c r="V92" s="19"/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579316817867335</v>
      </c>
      <c r="F93" s="23" t="n">
        <v>0.0397631674093778</v>
      </c>
      <c r="G93" s="23" t="n">
        <v>0.619079985276712</v>
      </c>
      <c r="H93" s="23" t="n">
        <v>0.579316817867335</v>
      </c>
      <c r="I93" s="23" t="n">
        <v>0.0397631674093778</v>
      </c>
      <c r="J93" s="23" t="n">
        <v>0.619079985276712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.15863363573467</v>
      </c>
      <c r="R93" s="23" t="n">
        <v>0.0795263348187556</v>
      </c>
      <c r="S93" s="23" t="n">
        <v>1.23815997055342</v>
      </c>
      <c r="T93" s="18"/>
      <c r="U93" s="18"/>
      <c r="V93" s="19"/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0.302281695447063</v>
      </c>
      <c r="F94" s="23" t="n">
        <v>-0.0220231870446112</v>
      </c>
      <c r="G94" s="23" t="n">
        <v>0.280258508402452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.302281695447063</v>
      </c>
      <c r="R94" s="23" t="n">
        <v>-0.0220231870446112</v>
      </c>
      <c r="S94" s="23" t="n">
        <v>0.280258508402452</v>
      </c>
      <c r="T94" s="18"/>
      <c r="U94" s="18"/>
      <c r="V94" s="19"/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3368092607622</v>
      </c>
      <c r="L95" s="23" t="n">
        <v>0.00878477783736088</v>
      </c>
      <c r="M95" s="23" t="n">
        <v>0.345594038599561</v>
      </c>
      <c r="N95" s="23" t="n">
        <v>0</v>
      </c>
      <c r="O95" s="23" t="n">
        <v>0</v>
      </c>
      <c r="P95" s="23" t="n">
        <v>0</v>
      </c>
      <c r="Q95" s="23" t="n">
        <v>0.3368092607622</v>
      </c>
      <c r="R95" s="23" t="n">
        <v>0.00878477783736088</v>
      </c>
      <c r="S95" s="23" t="n">
        <v>0.345594038599561</v>
      </c>
      <c r="T95" s="18"/>
      <c r="U95" s="18"/>
      <c r="V95" s="19"/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0.0684341723339988</v>
      </c>
      <c r="L96" s="23" t="n">
        <v>-0.00225141306288935</v>
      </c>
      <c r="M96" s="23" t="n">
        <v>-0.0706855853968881</v>
      </c>
      <c r="N96" s="23" t="n">
        <v>0</v>
      </c>
      <c r="O96" s="23" t="n">
        <v>0</v>
      </c>
      <c r="P96" s="23" t="n">
        <v>0</v>
      </c>
      <c r="Q96" s="23" t="n">
        <v>-0.0684341723339988</v>
      </c>
      <c r="R96" s="23" t="n">
        <v>-0.00225141306288935</v>
      </c>
      <c r="S96" s="23" t="n">
        <v>-0.0706855853968881</v>
      </c>
      <c r="T96" s="18"/>
      <c r="U96" s="18"/>
      <c r="V96" s="19"/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2.04759881274983</v>
      </c>
      <c r="L97" s="23" t="n">
        <v>0.117135600199239</v>
      </c>
      <c r="M97" s="23" t="n">
        <v>2.16473441294906</v>
      </c>
      <c r="N97" s="23" t="n">
        <v>0</v>
      </c>
      <c r="O97" s="23" t="n">
        <v>0</v>
      </c>
      <c r="P97" s="23" t="n">
        <v>0</v>
      </c>
      <c r="Q97" s="23" t="n">
        <v>2.04759881274983</v>
      </c>
      <c r="R97" s="23" t="n">
        <v>0.117135600199239</v>
      </c>
      <c r="S97" s="23" t="n">
        <v>2.16473441294906</v>
      </c>
      <c r="T97" s="18"/>
      <c r="U97" s="18"/>
      <c r="V97" s="19"/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-0.0147649526017312</v>
      </c>
      <c r="F98" s="23" t="n">
        <v>0</v>
      </c>
      <c r="G98" s="23" t="n">
        <v>-0.0147649526017312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-0.0147649526017312</v>
      </c>
      <c r="R98" s="23" t="n">
        <v>0</v>
      </c>
      <c r="S98" s="23" t="n">
        <v>-0.0147649526017312</v>
      </c>
      <c r="T98" s="18"/>
      <c r="U98" s="18"/>
      <c r="V98" s="19"/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261660054448053</v>
      </c>
      <c r="F99" s="27" t="n">
        <v>0.000451788574492845</v>
      </c>
      <c r="G99" s="27" t="n">
        <v>0.262111843022546</v>
      </c>
      <c r="H99" s="27" t="n">
        <v>90.8908517206054</v>
      </c>
      <c r="I99" s="27" t="n">
        <v>0.303243126632949</v>
      </c>
      <c r="J99" s="27" t="n">
        <v>91.1940948472384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91.1525117750535</v>
      </c>
      <c r="R99" s="23" t="n">
        <v>0.303694915207442</v>
      </c>
      <c r="S99" s="23" t="n">
        <v>91.4562066902609</v>
      </c>
      <c r="T99" s="18"/>
      <c r="U99" s="18"/>
      <c r="V99" s="19"/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5.0814815753717</v>
      </c>
      <c r="I100" s="23" t="n">
        <v>0.0620736166892707</v>
      </c>
      <c r="J100" s="23" t="n">
        <v>5.14355519206097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5.0814815753717</v>
      </c>
      <c r="R100" s="23" t="n">
        <v>0.0620736166892707</v>
      </c>
      <c r="S100" s="23" t="n">
        <v>5.14355519206097</v>
      </c>
      <c r="T100" s="18"/>
      <c r="U100" s="18"/>
      <c r="V100" s="19"/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.774799459209076</v>
      </c>
      <c r="I101" s="23" t="n">
        <v>0.0013955247078779</v>
      </c>
      <c r="J101" s="23" t="n">
        <v>0.776194983916954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.774799459209076</v>
      </c>
      <c r="R101" s="23" t="n">
        <v>0.0013955247078779</v>
      </c>
      <c r="S101" s="23" t="n">
        <v>0.776194983916954</v>
      </c>
      <c r="T101" s="18"/>
      <c r="U101" s="18"/>
      <c r="V101" s="19"/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3.56677039816002</v>
      </c>
      <c r="I102" s="23" t="n">
        <v>0.000196779023556884</v>
      </c>
      <c r="J102" s="23" t="n">
        <v>3.56696717718357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.56677039816002</v>
      </c>
      <c r="R102" s="23" t="n">
        <v>0.000196779023556884</v>
      </c>
      <c r="S102" s="23" t="n">
        <v>3.56696717718357</v>
      </c>
      <c r="T102" s="18"/>
      <c r="U102" s="18"/>
      <c r="V102" s="19"/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10.9252946257616</v>
      </c>
      <c r="I103" s="46" t="n">
        <v>0.229028695978793</v>
      </c>
      <c r="J103" s="46" t="n">
        <v>11.1543233217404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0.9252946257616</v>
      </c>
      <c r="R103" s="46" t="n">
        <v>0.229028695978793</v>
      </c>
      <c r="S103" s="46" t="n">
        <v>11.1543233217404</v>
      </c>
      <c r="T103" s="18"/>
      <c r="U103" s="18"/>
      <c r="V103" s="19"/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29.8329341070129</v>
      </c>
      <c r="I104" s="23" t="n">
        <v>0.000273959571699412</v>
      </c>
      <c r="J104" s="23" t="n">
        <v>29.8332080665846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9.8329341070129</v>
      </c>
      <c r="R104" s="23" t="n">
        <v>0.000273959571699412</v>
      </c>
      <c r="S104" s="23" t="n">
        <v>29.8332080665846</v>
      </c>
      <c r="T104" s="18"/>
      <c r="U104" s="18"/>
      <c r="V104" s="19"/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7.86150233003682</v>
      </c>
      <c r="I105" s="23" t="n">
        <v>0</v>
      </c>
      <c r="J105" s="23" t="n">
        <v>7.86150233003682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7.86150233003682</v>
      </c>
      <c r="R105" s="23" t="n">
        <v>0</v>
      </c>
      <c r="S105" s="23" t="n">
        <v>7.86150233003682</v>
      </c>
      <c r="T105" s="18"/>
      <c r="U105" s="18"/>
      <c r="V105" s="19"/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261660054448053</v>
      </c>
      <c r="F106" s="23" t="n">
        <v>0.000451788574492845</v>
      </c>
      <c r="G106" s="23" t="n">
        <v>0.262111843022546</v>
      </c>
      <c r="H106" s="23" t="n">
        <v>1.04664021779221</v>
      </c>
      <c r="I106" s="23" t="n">
        <v>0.00180715429797138</v>
      </c>
      <c r="J106" s="23" t="n">
        <v>1.04844737209018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.30830027224027</v>
      </c>
      <c r="R106" s="23" t="n">
        <v>0.00225894287246423</v>
      </c>
      <c r="S106" s="23" t="n">
        <v>1.31055921511273</v>
      </c>
      <c r="T106" s="18"/>
      <c r="U106" s="18"/>
      <c r="V106" s="19"/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3.0975258426202</v>
      </c>
      <c r="I107" s="23" t="n">
        <v>0.00846739636377966</v>
      </c>
      <c r="J107" s="23" t="n">
        <v>3.10599323898398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3.0975258426202</v>
      </c>
      <c r="R107" s="23" t="n">
        <v>0.00846739636377966</v>
      </c>
      <c r="S107" s="23" t="n">
        <v>3.10599323898398</v>
      </c>
      <c r="T107" s="18"/>
      <c r="U107" s="18"/>
      <c r="V107" s="19"/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28.7039031646409</v>
      </c>
      <c r="I108" s="23" t="n">
        <v>0</v>
      </c>
      <c r="J108" s="23" t="n">
        <v>28.7039031646409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8.7039031646409</v>
      </c>
      <c r="R108" s="23" t="n">
        <v>0</v>
      </c>
      <c r="S108" s="23" t="n">
        <v>28.7039031646409</v>
      </c>
      <c r="T108" s="18"/>
      <c r="U108" s="18"/>
      <c r="V108" s="19"/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93.8575508114687</v>
      </c>
      <c r="I109" s="27" t="n">
        <v>7.86164238449492</v>
      </c>
      <c r="J109" s="27" t="n">
        <v>101.719193195964</v>
      </c>
      <c r="K109" s="27" t="n">
        <v>1.35795346803577</v>
      </c>
      <c r="L109" s="27" t="n">
        <v>0.0195099876021685</v>
      </c>
      <c r="M109" s="27" t="n">
        <v>1.37746345563794</v>
      </c>
      <c r="N109" s="27" t="n">
        <v>0</v>
      </c>
      <c r="O109" s="27" t="n">
        <v>0</v>
      </c>
      <c r="P109" s="27" t="n">
        <v>0</v>
      </c>
      <c r="Q109" s="23" t="n">
        <v>95.2155042795045</v>
      </c>
      <c r="R109" s="23" t="n">
        <v>7.88115237209709</v>
      </c>
      <c r="S109" s="23" t="n">
        <v>103.096656651602</v>
      </c>
      <c r="T109" s="18"/>
      <c r="U109" s="18"/>
      <c r="V109" s="19"/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11.0463403305762</v>
      </c>
      <c r="I110" s="23" t="n">
        <v>1.53304990293448</v>
      </c>
      <c r="J110" s="23" t="n">
        <v>12.5793902335107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1.0463403305762</v>
      </c>
      <c r="R110" s="23" t="n">
        <v>1.53304990293448</v>
      </c>
      <c r="S110" s="23" t="n">
        <v>12.5793902335107</v>
      </c>
      <c r="T110" s="18"/>
      <c r="U110" s="18"/>
      <c r="V110" s="19"/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193518741507787</v>
      </c>
      <c r="I111" s="23" t="n">
        <v>0.0158850117759947</v>
      </c>
      <c r="J111" s="23" t="n">
        <v>0.209403753283781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193518741507787</v>
      </c>
      <c r="R111" s="23" t="n">
        <v>0.0158850117759947</v>
      </c>
      <c r="S111" s="23" t="n">
        <v>0.209403753283781</v>
      </c>
      <c r="T111" s="18"/>
      <c r="U111" s="18"/>
      <c r="V111" s="19"/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841345782785826</v>
      </c>
      <c r="L112" s="23" t="n">
        <v>0.00643246532616813</v>
      </c>
      <c r="M112" s="23" t="n">
        <v>0.0905670436047508</v>
      </c>
      <c r="N112" s="23" t="n">
        <v>0</v>
      </c>
      <c r="O112" s="23" t="n">
        <v>0</v>
      </c>
      <c r="P112" s="23" t="n">
        <v>0</v>
      </c>
      <c r="Q112" s="23" t="n">
        <v>0.0841345782785826</v>
      </c>
      <c r="R112" s="23" t="n">
        <v>0.00643246532616813</v>
      </c>
      <c r="S112" s="23" t="n">
        <v>0.0905670436047508</v>
      </c>
      <c r="T112" s="18"/>
      <c r="U112" s="18"/>
      <c r="V112" s="19"/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.000433340541034388</v>
      </c>
      <c r="L113" s="23" t="n">
        <v>0</v>
      </c>
      <c r="M113" s="23" t="n">
        <v>0.000433340541034388</v>
      </c>
      <c r="N113" s="23" t="n">
        <v>0</v>
      </c>
      <c r="O113" s="23" t="n">
        <v>0</v>
      </c>
      <c r="P113" s="23" t="n">
        <v>0</v>
      </c>
      <c r="Q113" s="23" t="n">
        <v>0.000433340541034388</v>
      </c>
      <c r="R113" s="23" t="n">
        <v>0</v>
      </c>
      <c r="S113" s="23" t="n">
        <v>0.000433340541034388</v>
      </c>
      <c r="T113" s="18"/>
      <c r="U113" s="18"/>
      <c r="V113" s="19"/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79.8964974965266</v>
      </c>
      <c r="I114" s="23" t="n">
        <v>6.15509374675669</v>
      </c>
      <c r="J114" s="23" t="n">
        <v>86.0515912432833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79.8964974965266</v>
      </c>
      <c r="R114" s="23" t="n">
        <v>6.15509374675669</v>
      </c>
      <c r="S114" s="23" t="n">
        <v>86.0515912432833</v>
      </c>
      <c r="T114" s="18"/>
      <c r="U114" s="18"/>
      <c r="V114" s="19"/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2.71642963035286</v>
      </c>
      <c r="I115" s="23" t="n">
        <v>0.00455779373567532</v>
      </c>
      <c r="J115" s="23" t="n">
        <v>2.72098742408854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2.71642963035286</v>
      </c>
      <c r="R115" s="23" t="n">
        <v>0.00455779373567532</v>
      </c>
      <c r="S115" s="23" t="n">
        <v>2.72098742408854</v>
      </c>
      <c r="T115" s="18"/>
      <c r="U115" s="18"/>
      <c r="V115" s="19"/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0.00476461250533205</v>
      </c>
      <c r="I116" s="23" t="n">
        <v>0.153055929292076</v>
      </c>
      <c r="J116" s="23" t="n">
        <v>0.157820541797408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.00476461250533205</v>
      </c>
      <c r="R116" s="23" t="n">
        <v>0.153055929292076</v>
      </c>
      <c r="S116" s="23" t="n">
        <v>0.157820541797408</v>
      </c>
      <c r="T116" s="18"/>
      <c r="U116" s="18"/>
      <c r="V116" s="19"/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18"/>
      <c r="U117" s="18"/>
      <c r="V117" s="19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.27338554921615</v>
      </c>
      <c r="L118" s="23" t="n">
        <v>0.0130775222760004</v>
      </c>
      <c r="M118" s="23" t="n">
        <v>1.28646307149215</v>
      </c>
      <c r="N118" s="23" t="n">
        <v>0</v>
      </c>
      <c r="O118" s="23" t="n">
        <v>0</v>
      </c>
      <c r="P118" s="23" t="n">
        <v>0</v>
      </c>
      <c r="Q118" s="23" t="n">
        <v>1.27338554921615</v>
      </c>
      <c r="R118" s="23" t="n">
        <v>0.0130775222760004</v>
      </c>
      <c r="S118" s="23" t="n">
        <v>1.28646307149215</v>
      </c>
      <c r="T118" s="18"/>
      <c r="U118" s="18"/>
      <c r="V118" s="19"/>
    </row>
    <row r="119" customFormat="false" ht="13.5" hidden="false" customHeight="false" outlineLevel="0" collapsed="false">
      <c r="A119" s="28" t="s">
        <v>232</v>
      </c>
      <c r="B119" s="4"/>
      <c r="C119" s="4"/>
      <c r="D119" s="22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18"/>
      <c r="U119" s="18"/>
      <c r="V119" s="19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0.870598214506454</v>
      </c>
      <c r="F120" s="27" t="n">
        <v>2.19619445934022E-005</v>
      </c>
      <c r="G120" s="23" t="n">
        <v>0.870620176451048</v>
      </c>
      <c r="H120" s="27" t="n">
        <v>149.282353803413</v>
      </c>
      <c r="I120" s="27" t="n">
        <v>0</v>
      </c>
      <c r="J120" s="23" t="n">
        <v>149.282353803413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150.15295201792</v>
      </c>
      <c r="R120" s="23" t="n">
        <v>2.19619445934022E-005</v>
      </c>
      <c r="S120" s="23" t="n">
        <v>150.152973979865</v>
      </c>
      <c r="T120" s="18"/>
      <c r="U120" s="18"/>
      <c r="V120" s="19"/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0.830827517287502</v>
      </c>
      <c r="F121" s="23" t="n">
        <v>2.19619445934022E-005</v>
      </c>
      <c r="G121" s="23" t="n">
        <v>0.830849479232095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.830827517287502</v>
      </c>
      <c r="R121" s="23" t="n">
        <v>2.19619445934022E-005</v>
      </c>
      <c r="S121" s="23" t="n">
        <v>0.830849479232095</v>
      </c>
      <c r="T121" s="18"/>
      <c r="U121" s="18"/>
      <c r="V121" s="19"/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120.054575306818</v>
      </c>
      <c r="I122" s="23" t="n">
        <v>0</v>
      </c>
      <c r="J122" s="23" t="n">
        <v>120.054575306818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20.054575306818</v>
      </c>
      <c r="R122" s="23" t="n">
        <v>0</v>
      </c>
      <c r="S122" s="23" t="n">
        <v>120.054575306818</v>
      </c>
      <c r="T122" s="18"/>
      <c r="U122" s="18"/>
      <c r="V122" s="19"/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29.2277784965957</v>
      </c>
      <c r="I123" s="23" t="n">
        <v>0</v>
      </c>
      <c r="J123" s="23" t="n">
        <v>29.2277784965957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29.2277784965957</v>
      </c>
      <c r="R123" s="23" t="n">
        <v>0</v>
      </c>
      <c r="S123" s="23" t="n">
        <v>29.2277784965957</v>
      </c>
      <c r="T123" s="18"/>
      <c r="U123" s="18"/>
      <c r="V123" s="19"/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0.0261324551232762</v>
      </c>
      <c r="F124" s="23" t="n">
        <v>0</v>
      </c>
      <c r="G124" s="23" t="n">
        <v>0.026132455123276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.0261324551232762</v>
      </c>
      <c r="R124" s="23" t="n">
        <v>0</v>
      </c>
      <c r="S124" s="23" t="n">
        <v>0.0261324551232762</v>
      </c>
      <c r="T124" s="18"/>
      <c r="U124" s="18"/>
      <c r="V124" s="19"/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136382420956765</v>
      </c>
      <c r="F125" s="23" t="n">
        <v>0</v>
      </c>
      <c r="G125" s="23" t="n">
        <v>0.0136382420956765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136382420956765</v>
      </c>
      <c r="R125" s="23" t="n">
        <v>0</v>
      </c>
      <c r="S125" s="23" t="n">
        <v>0.0136382420956765</v>
      </c>
      <c r="T125" s="18"/>
      <c r="U125" s="18"/>
      <c r="V125" s="19"/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18"/>
      <c r="U126" s="18"/>
      <c r="V126" s="19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18"/>
      <c r="U127" s="18"/>
      <c r="V127" s="19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0.852989566570356</v>
      </c>
      <c r="F128" s="23" t="n">
        <v>0.00818138909676044</v>
      </c>
      <c r="G128" s="23" t="n">
        <v>0.861170955667117</v>
      </c>
      <c r="H128" s="23" t="n">
        <v>0.682391653256285</v>
      </c>
      <c r="I128" s="23" t="n">
        <v>0.00654511127740835</v>
      </c>
      <c r="J128" s="23" t="n">
        <v>0.688936764533694</v>
      </c>
      <c r="K128" s="23" t="n">
        <v>0.170597913314071</v>
      </c>
      <c r="L128" s="23" t="n">
        <v>0.00163627781935209</v>
      </c>
      <c r="M128" s="23" t="n">
        <v>0.172234191133423</v>
      </c>
      <c r="N128" s="23" t="n">
        <v>0</v>
      </c>
      <c r="O128" s="23" t="n">
        <v>0</v>
      </c>
      <c r="P128" s="23" t="n">
        <v>0</v>
      </c>
      <c r="Q128" s="23" t="n">
        <v>1.70597913314071</v>
      </c>
      <c r="R128" s="23" t="n">
        <v>0.0163627781935209</v>
      </c>
      <c r="S128" s="23" t="n">
        <v>1.72234191133423</v>
      </c>
      <c r="T128" s="18"/>
      <c r="U128" s="18"/>
      <c r="V128" s="19"/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191.138124442402</v>
      </c>
      <c r="I129" s="52" t="n">
        <v>0.00114653900460184</v>
      </c>
      <c r="J129" s="52" t="n">
        <v>191.139270981407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191.138124442402</v>
      </c>
      <c r="R129" s="52" t="n">
        <v>0.00114653900460184</v>
      </c>
      <c r="S129" s="52" t="n">
        <v>191.139270981407</v>
      </c>
      <c r="T129" s="18"/>
      <c r="U129" s="18"/>
      <c r="V129" s="19"/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37" t="s">
        <v>7</v>
      </c>
      <c r="F130" s="37"/>
      <c r="G130" s="37"/>
      <c r="H130" s="37" t="s">
        <v>8</v>
      </c>
      <c r="I130" s="37"/>
      <c r="J130" s="37"/>
      <c r="K130" s="37" t="s">
        <v>9</v>
      </c>
      <c r="L130" s="37"/>
      <c r="M130" s="37"/>
      <c r="N130" s="38" t="s">
        <v>10</v>
      </c>
      <c r="O130" s="38"/>
      <c r="P130" s="38"/>
      <c r="Q130" s="39" t="s">
        <v>11</v>
      </c>
      <c r="R130" s="39"/>
      <c r="S130" s="39"/>
      <c r="T130" s="18"/>
      <c r="U130" s="18"/>
      <c r="V130" s="19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40" t="s">
        <v>14</v>
      </c>
      <c r="F131" s="40" t="s">
        <v>15</v>
      </c>
      <c r="G131" s="40" t="s">
        <v>16</v>
      </c>
      <c r="H131" s="40" t="s">
        <v>14</v>
      </c>
      <c r="I131" s="40" t="s">
        <v>15</v>
      </c>
      <c r="J131" s="40" t="s">
        <v>16</v>
      </c>
      <c r="K131" s="40" t="s">
        <v>14</v>
      </c>
      <c r="L131" s="40" t="s">
        <v>15</v>
      </c>
      <c r="M131" s="40" t="s">
        <v>16</v>
      </c>
      <c r="N131" s="40" t="s">
        <v>14</v>
      </c>
      <c r="O131" s="40" t="s">
        <v>15</v>
      </c>
      <c r="P131" s="40" t="s">
        <v>16</v>
      </c>
      <c r="Q131" s="41" t="s">
        <v>14</v>
      </c>
      <c r="R131" s="40" t="s">
        <v>15</v>
      </c>
      <c r="S131" s="39" t="s">
        <v>16</v>
      </c>
      <c r="T131" s="18"/>
      <c r="U131" s="18"/>
      <c r="V131" s="19"/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9.69668555979554</v>
      </c>
      <c r="F132" s="17" t="n">
        <v>0.079103454438189</v>
      </c>
      <c r="G132" s="17" t="n">
        <v>9.77578901423373</v>
      </c>
      <c r="H132" s="17" t="n">
        <v>8.7809687263164</v>
      </c>
      <c r="I132" s="17" t="n">
        <v>16.6043786783904</v>
      </c>
      <c r="J132" s="17" t="n">
        <v>25.3853474047068</v>
      </c>
      <c r="K132" s="17" t="n">
        <v>32.4919295500976</v>
      </c>
      <c r="L132" s="17" t="n">
        <v>9.08310355910254</v>
      </c>
      <c r="M132" s="17" t="n">
        <v>41.5750331092002</v>
      </c>
      <c r="N132" s="17" t="n">
        <v>0</v>
      </c>
      <c r="O132" s="17" t="n">
        <v>0</v>
      </c>
      <c r="P132" s="23" t="n">
        <v>0</v>
      </c>
      <c r="Q132" s="17" t="n">
        <v>50.9695838362096</v>
      </c>
      <c r="R132" s="17" t="n">
        <v>25.7665856919311</v>
      </c>
      <c r="S132" s="17" t="n">
        <v>76.7361695281407</v>
      </c>
      <c r="T132" s="18"/>
      <c r="U132" s="18"/>
      <c r="V132" s="19"/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7.87251313920397</v>
      </c>
      <c r="F133" s="23" t="n">
        <v>0.0545436000446267</v>
      </c>
      <c r="G133" s="23" t="n">
        <v>7.92705673924859</v>
      </c>
      <c r="H133" s="23" t="n">
        <v>1.3640926786532</v>
      </c>
      <c r="I133" s="23" t="n">
        <v>0.0092931215566024</v>
      </c>
      <c r="J133" s="23" t="n">
        <v>1.37338580020981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9.23660581785717</v>
      </c>
      <c r="R133" s="23" t="n">
        <v>0.0638367216012291</v>
      </c>
      <c r="S133" s="23" t="n">
        <v>9.3004425394584</v>
      </c>
      <c r="T133" s="18"/>
      <c r="U133" s="18"/>
      <c r="V133" s="19"/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3.20023382568667</v>
      </c>
      <c r="I134" s="23" t="n">
        <v>14.9698842756116</v>
      </c>
      <c r="J134" s="23" t="n">
        <v>18.1701181012983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3.20023382568667</v>
      </c>
      <c r="R134" s="23" t="n">
        <v>14.9698842756116</v>
      </c>
      <c r="S134" s="23" t="n">
        <v>18.1701181012983</v>
      </c>
      <c r="T134" s="18"/>
      <c r="U134" s="18"/>
      <c r="V134" s="19"/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1.82417242059157</v>
      </c>
      <c r="F135" s="23" t="n">
        <v>0.0245598543935623</v>
      </c>
      <c r="G135" s="23" t="n">
        <v>1.84873227498513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.82417242059157</v>
      </c>
      <c r="R135" s="23" t="n">
        <v>0.0245598543935623</v>
      </c>
      <c r="S135" s="23" t="n">
        <v>1.84873227498513</v>
      </c>
      <c r="T135" s="18"/>
      <c r="U135" s="18"/>
      <c r="V135" s="19"/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5.0239480573656</v>
      </c>
      <c r="L136" s="23" t="n">
        <v>1.85738440267715</v>
      </c>
      <c r="M136" s="23" t="n">
        <v>6.88133246004275</v>
      </c>
      <c r="N136" s="23" t="n">
        <v>0</v>
      </c>
      <c r="O136" s="23" t="n">
        <v>0</v>
      </c>
      <c r="P136" s="23" t="n">
        <v>0</v>
      </c>
      <c r="Q136" s="23" t="n">
        <v>5.0239480573656</v>
      </c>
      <c r="R136" s="23" t="n">
        <v>1.85738440267715</v>
      </c>
      <c r="S136" s="23" t="n">
        <v>6.88133246004275</v>
      </c>
      <c r="T136" s="18"/>
      <c r="U136" s="18"/>
      <c r="V136" s="19"/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4.21664222197653</v>
      </c>
      <c r="I137" s="23" t="n">
        <v>1.6252012812222</v>
      </c>
      <c r="J137" s="23" t="n">
        <v>5.84184350319873</v>
      </c>
      <c r="K137" s="23" t="n">
        <v>4.21664222197653</v>
      </c>
      <c r="L137" s="23" t="n">
        <v>1.6252012812222</v>
      </c>
      <c r="M137" s="23" t="n">
        <v>5.84184350319873</v>
      </c>
      <c r="N137" s="23" t="n">
        <v>0</v>
      </c>
      <c r="O137" s="23" t="n">
        <v>0</v>
      </c>
      <c r="P137" s="23" t="n">
        <v>0</v>
      </c>
      <c r="Q137" s="23" t="n">
        <v>8.43328444395305</v>
      </c>
      <c r="R137" s="23" t="n">
        <v>3.2504025624444</v>
      </c>
      <c r="S137" s="23" t="n">
        <v>11.6836870063975</v>
      </c>
      <c r="T137" s="18"/>
      <c r="U137" s="18"/>
      <c r="V137" s="19"/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7.12360546357963</v>
      </c>
      <c r="L138" s="23" t="n">
        <v>2.88932987079223</v>
      </c>
      <c r="M138" s="23" t="n">
        <v>10.0129353343719</v>
      </c>
      <c r="N138" s="23" t="n">
        <v>0</v>
      </c>
      <c r="O138" s="23" t="n">
        <v>0</v>
      </c>
      <c r="P138" s="23" t="n">
        <v>0</v>
      </c>
      <c r="Q138" s="23" t="n">
        <v>7.12360546357963</v>
      </c>
      <c r="R138" s="23" t="n">
        <v>2.88932987079223</v>
      </c>
      <c r="S138" s="23" t="n">
        <v>10.0129353343719</v>
      </c>
      <c r="T138" s="18"/>
      <c r="U138" s="18"/>
      <c r="V138" s="19"/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14.8856014855812</v>
      </c>
      <c r="L139" s="23" t="n">
        <v>2.01853713620509</v>
      </c>
      <c r="M139" s="23" t="n">
        <v>16.9041386217863</v>
      </c>
      <c r="N139" s="23" t="n">
        <v>0</v>
      </c>
      <c r="O139" s="23" t="n">
        <v>0</v>
      </c>
      <c r="P139" s="23" t="n">
        <v>0</v>
      </c>
      <c r="Q139" s="23" t="n">
        <v>14.8856014855812</v>
      </c>
      <c r="R139" s="23" t="n">
        <v>2.01853713620509</v>
      </c>
      <c r="S139" s="23" t="n">
        <v>16.9041386217863</v>
      </c>
      <c r="T139" s="18"/>
      <c r="U139" s="18"/>
      <c r="V139" s="19"/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1.24213232159465</v>
      </c>
      <c r="L140" s="23" t="n">
        <v>0.692650868205869</v>
      </c>
      <c r="M140" s="23" t="n">
        <v>1.93478318980052</v>
      </c>
      <c r="N140" s="23" t="n">
        <v>0</v>
      </c>
      <c r="O140" s="23" t="n">
        <v>0</v>
      </c>
      <c r="P140" s="23" t="n">
        <v>0</v>
      </c>
      <c r="Q140" s="23" t="n">
        <v>1.24213232159465</v>
      </c>
      <c r="R140" s="23" t="n">
        <v>0.692650868205869</v>
      </c>
      <c r="S140" s="23" t="n">
        <v>1.93478318980052</v>
      </c>
      <c r="T140" s="18"/>
      <c r="U140" s="18"/>
      <c r="V140" s="19"/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6.31658404164788</v>
      </c>
      <c r="F141" s="17" t="n">
        <v>0.664400434520211</v>
      </c>
      <c r="G141" s="17" t="n">
        <v>6.98098447616809</v>
      </c>
      <c r="H141" s="17" t="n">
        <v>95.9437151252163</v>
      </c>
      <c r="I141" s="17" t="n">
        <v>40.772805471511</v>
      </c>
      <c r="J141" s="17" t="n">
        <v>136.716520596727</v>
      </c>
      <c r="K141" s="17" t="n">
        <v>-1.34780383691487</v>
      </c>
      <c r="L141" s="17" t="n">
        <v>0.163576892972165</v>
      </c>
      <c r="M141" s="17" t="n">
        <v>-1.1842269439427</v>
      </c>
      <c r="N141" s="17" t="n">
        <v>0</v>
      </c>
      <c r="O141" s="17" t="n">
        <v>0</v>
      </c>
      <c r="P141" s="23" t="n">
        <v>0</v>
      </c>
      <c r="Q141" s="17" t="n">
        <v>100.912495329949</v>
      </c>
      <c r="R141" s="17" t="n">
        <v>41.6007827990034</v>
      </c>
      <c r="S141" s="17" t="n">
        <v>142.513278128953</v>
      </c>
      <c r="T141" s="18"/>
      <c r="U141" s="18"/>
      <c r="V141" s="19"/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1.69563956257328</v>
      </c>
      <c r="F142" s="23" t="n">
        <v>0.0585050140374475</v>
      </c>
      <c r="G142" s="23" t="n">
        <v>1.75414457661073</v>
      </c>
      <c r="H142" s="23" t="n">
        <v>13.826524921348</v>
      </c>
      <c r="I142" s="23" t="n">
        <v>0.47260715515135</v>
      </c>
      <c r="J142" s="23" t="n">
        <v>14.2991320764994</v>
      </c>
      <c r="K142" s="23" t="n">
        <v>1.43423114181154</v>
      </c>
      <c r="L142" s="23" t="n">
        <v>0.0539379711856777</v>
      </c>
      <c r="M142" s="23" t="n">
        <v>1.48816911299722</v>
      </c>
      <c r="N142" s="23" t="n">
        <v>0</v>
      </c>
      <c r="O142" s="23" t="n">
        <v>0</v>
      </c>
      <c r="P142" s="23" t="n">
        <v>0</v>
      </c>
      <c r="Q142" s="23" t="n">
        <v>16.9563956257328</v>
      </c>
      <c r="R142" s="23" t="n">
        <v>0.585050140374475</v>
      </c>
      <c r="S142" s="23" t="n">
        <v>17.5414457661073</v>
      </c>
      <c r="T142" s="18"/>
      <c r="U142" s="18"/>
      <c r="V142" s="19"/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3.67887132923352</v>
      </c>
      <c r="F143" s="23" t="n">
        <v>1.28948005911904</v>
      </c>
      <c r="G143" s="23" t="n">
        <v>4.96835138835257</v>
      </c>
      <c r="H143" s="23" t="n">
        <v>10.3137361547195</v>
      </c>
      <c r="I143" s="23" t="n">
        <v>3.87158658358609</v>
      </c>
      <c r="J143" s="23" t="n">
        <v>14.185322738305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3.992607483953</v>
      </c>
      <c r="R143" s="23" t="n">
        <v>5.16106664270514</v>
      </c>
      <c r="S143" s="23" t="n">
        <v>19.1536741266582</v>
      </c>
      <c r="T143" s="18"/>
      <c r="U143" s="18"/>
      <c r="V143" s="19"/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0.922555908522351</v>
      </c>
      <c r="F144" s="23" t="n">
        <v>-0.695201026463641</v>
      </c>
      <c r="G144" s="23" t="n">
        <v>0.22735488205871</v>
      </c>
      <c r="H144" s="23" t="n">
        <v>0.922555908522351</v>
      </c>
      <c r="I144" s="23" t="n">
        <v>-0.695201026463641</v>
      </c>
      <c r="J144" s="23" t="n">
        <v>0.22735488205871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.8451118170447</v>
      </c>
      <c r="R144" s="23" t="n">
        <v>-1.39040205292728</v>
      </c>
      <c r="S144" s="23" t="n">
        <v>0.45470976411742</v>
      </c>
      <c r="T144" s="18"/>
      <c r="U144" s="18"/>
      <c r="V144" s="19"/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40.0262250717811</v>
      </c>
      <c r="I145" s="23" t="n">
        <v>27.6122399062589</v>
      </c>
      <c r="J145" s="23" t="n">
        <v>67.63846497804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40.0262250717811</v>
      </c>
      <c r="R145" s="23" t="n">
        <v>27.6122399062589</v>
      </c>
      <c r="S145" s="23" t="n">
        <v>67.63846497804</v>
      </c>
      <c r="T145" s="18"/>
      <c r="U145" s="18"/>
      <c r="V145" s="19"/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14.0430799230303</v>
      </c>
      <c r="I146" s="23" t="n">
        <v>6.30678038017758</v>
      </c>
      <c r="J146" s="23" t="n">
        <v>20.3498603032079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4.0430799230303</v>
      </c>
      <c r="R146" s="23" t="n">
        <v>6.30678038017758</v>
      </c>
      <c r="S146" s="23" t="n">
        <v>20.3498603032079</v>
      </c>
      <c r="T146" s="18"/>
      <c r="U146" s="18"/>
      <c r="V146" s="19"/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.0195172413187257</v>
      </c>
      <c r="F147" s="27" t="n">
        <v>0.01161638782736</v>
      </c>
      <c r="G147" s="23" t="n">
        <v>0.0311336291460857</v>
      </c>
      <c r="H147" s="27" t="n">
        <v>0.74387543486219</v>
      </c>
      <c r="I147" s="27" t="n">
        <v>1.18821346357561</v>
      </c>
      <c r="J147" s="23" t="n">
        <v>1.9320888984378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0.763392676180916</v>
      </c>
      <c r="R147" s="23" t="n">
        <v>1.19982985140297</v>
      </c>
      <c r="S147" s="23" t="n">
        <v>1.96322252758389</v>
      </c>
      <c r="T147" s="18"/>
      <c r="U147" s="18"/>
      <c r="V147" s="19"/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.0106775397953573</v>
      </c>
      <c r="F148" s="23" t="n">
        <v>0.00869241217324234</v>
      </c>
      <c r="G148" s="23" t="n">
        <v>0.0193699519685997</v>
      </c>
      <c r="H148" s="23" t="n">
        <v>0.375584749324482</v>
      </c>
      <c r="I148" s="23" t="n">
        <v>0.657124975637929</v>
      </c>
      <c r="J148" s="23" t="n">
        <v>1.0327097249624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.386262289119839</v>
      </c>
      <c r="R148" s="23" t="n">
        <v>0.665817387811171</v>
      </c>
      <c r="S148" s="23" t="n">
        <v>1.05207967693101</v>
      </c>
      <c r="T148" s="18"/>
      <c r="U148" s="18"/>
      <c r="V148" s="19"/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.00883970152336833</v>
      </c>
      <c r="F149" s="23" t="n">
        <v>0.0029239756541177</v>
      </c>
      <c r="G149" s="23" t="n">
        <v>0.011763677177486</v>
      </c>
      <c r="H149" s="23" t="n">
        <v>0.368290685537708</v>
      </c>
      <c r="I149" s="23" t="n">
        <v>0.531088487937684</v>
      </c>
      <c r="J149" s="23" t="n">
        <v>0.899379173475392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377130387061076</v>
      </c>
      <c r="R149" s="23" t="n">
        <v>0.534012463591802</v>
      </c>
      <c r="S149" s="23" t="n">
        <v>0.911142850652879</v>
      </c>
      <c r="T149" s="18"/>
      <c r="U149" s="18"/>
      <c r="V149" s="19"/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11.9415046743175</v>
      </c>
      <c r="I150" s="27" t="n">
        <v>1.62863631760185</v>
      </c>
      <c r="J150" s="23" t="n">
        <v>13.5701409919194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11.9415046743175</v>
      </c>
      <c r="R150" s="23" t="n">
        <v>1.62863631760185</v>
      </c>
      <c r="S150" s="23" t="n">
        <v>13.5701409919194</v>
      </c>
      <c r="T150" s="18"/>
      <c r="U150" s="18"/>
      <c r="V150" s="19"/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8.21051942006913</v>
      </c>
      <c r="I151" s="23" t="n">
        <v>1.36088482290327</v>
      </c>
      <c r="J151" s="23" t="n">
        <v>9.5714042429724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8.21051942006913</v>
      </c>
      <c r="R151" s="23" t="n">
        <v>1.36088482290327</v>
      </c>
      <c r="S151" s="23" t="n">
        <v>9.5714042429724</v>
      </c>
      <c r="T151" s="18"/>
      <c r="U151" s="18"/>
      <c r="V151" s="19"/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3.73098525424841</v>
      </c>
      <c r="I152" s="23" t="n">
        <v>0.267751494698575</v>
      </c>
      <c r="J152" s="23" t="n">
        <v>3.99873674894699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3.73098525424841</v>
      </c>
      <c r="R152" s="23" t="n">
        <v>0.267751494698575</v>
      </c>
      <c r="S152" s="23" t="n">
        <v>3.99873674894699</v>
      </c>
      <c r="T152" s="18"/>
      <c r="U152" s="18"/>
      <c r="V152" s="19"/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2.78203497872641</v>
      </c>
      <c r="L153" s="23" t="n">
        <v>0.109638921786487</v>
      </c>
      <c r="M153" s="23" t="n">
        <v>-2.67239605693992</v>
      </c>
      <c r="N153" s="23" t="n">
        <v>0</v>
      </c>
      <c r="O153" s="23" t="n">
        <v>0</v>
      </c>
      <c r="P153" s="23" t="n">
        <v>0</v>
      </c>
      <c r="Q153" s="23" t="n">
        <v>-2.78203497872641</v>
      </c>
      <c r="R153" s="23" t="n">
        <v>0.109638921786487</v>
      </c>
      <c r="S153" s="23" t="n">
        <v>-2.67239605693992</v>
      </c>
      <c r="T153" s="18"/>
      <c r="U153" s="18"/>
      <c r="V153" s="19"/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4.12621303663541</v>
      </c>
      <c r="I154" s="23" t="n">
        <v>0.3879426916233</v>
      </c>
      <c r="J154" s="23" t="n">
        <v>4.51415572825871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.12621303663541</v>
      </c>
      <c r="R154" s="23" t="n">
        <v>0.3879426916233</v>
      </c>
      <c r="S154" s="23" t="n">
        <v>4.51415572825871</v>
      </c>
      <c r="T154" s="18"/>
      <c r="U154" s="18"/>
      <c r="V154" s="19"/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754107517397939</v>
      </c>
      <c r="F155" s="17" t="n">
        <v>0.472748113186592</v>
      </c>
      <c r="G155" s="17" t="n">
        <v>1.22685563058453</v>
      </c>
      <c r="H155" s="17" t="n">
        <v>-10.378005852921</v>
      </c>
      <c r="I155" s="17" t="n">
        <v>6.69723200435123</v>
      </c>
      <c r="J155" s="17" t="n">
        <v>-3.68077384856976</v>
      </c>
      <c r="K155" s="17" t="n">
        <v>16.0812248339646</v>
      </c>
      <c r="L155" s="17" t="n">
        <v>7.25583036292804</v>
      </c>
      <c r="M155" s="17" t="n">
        <v>23.3370551968926</v>
      </c>
      <c r="N155" s="17" t="n">
        <v>7.09891459049946</v>
      </c>
      <c r="O155" s="17" t="n">
        <v>2.14424391864342</v>
      </c>
      <c r="P155" s="17" t="n">
        <v>9.24315850914288</v>
      </c>
      <c r="Q155" s="17" t="n">
        <v>13.556241088941</v>
      </c>
      <c r="R155" s="17" t="n">
        <v>16.5700543991093</v>
      </c>
      <c r="S155" s="17" t="n">
        <v>30.1262954880503</v>
      </c>
      <c r="T155" s="18"/>
      <c r="U155" s="18"/>
      <c r="V155" s="19"/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-16.5073142687758</v>
      </c>
      <c r="I156" s="23" t="n">
        <v>4.31279933346126</v>
      </c>
      <c r="J156" s="23" t="n">
        <v>-12.1945149353145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-16.5073142687758</v>
      </c>
      <c r="R156" s="23" t="n">
        <v>4.31279933346126</v>
      </c>
      <c r="S156" s="23" t="n">
        <v>-12.1945149353145</v>
      </c>
      <c r="T156" s="18"/>
      <c r="U156" s="18"/>
      <c r="V156" s="19"/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2.48665435375472</v>
      </c>
      <c r="I157" s="23" t="n">
        <v>0.939676311055932</v>
      </c>
      <c r="J157" s="23" t="n">
        <v>3.42633066481065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48665435375472</v>
      </c>
      <c r="R157" s="23" t="n">
        <v>0.939676311055932</v>
      </c>
      <c r="S157" s="23" t="n">
        <v>3.42633066481065</v>
      </c>
      <c r="T157" s="18"/>
      <c r="U157" s="18"/>
      <c r="V157" s="19"/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.18336077739762</v>
      </c>
      <c r="L158" s="23" t="n">
        <v>0.265652058292272</v>
      </c>
      <c r="M158" s="23" t="n">
        <v>0.449012835689892</v>
      </c>
      <c r="N158" s="23" t="n">
        <v>0</v>
      </c>
      <c r="O158" s="23" t="n">
        <v>0</v>
      </c>
      <c r="P158" s="23" t="n">
        <v>0</v>
      </c>
      <c r="Q158" s="23" t="n">
        <v>0.18336077739762</v>
      </c>
      <c r="R158" s="23" t="n">
        <v>0.265652058292272</v>
      </c>
      <c r="S158" s="23" t="n">
        <v>0.449012835689892</v>
      </c>
      <c r="T158" s="18"/>
      <c r="U158" s="18"/>
      <c r="V158" s="19"/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0.000964945097020968</v>
      </c>
      <c r="L159" s="23" t="n">
        <v>-0.0454240782477732</v>
      </c>
      <c r="M159" s="23" t="n">
        <v>-0.0463890233447941</v>
      </c>
      <c r="N159" s="23" t="n">
        <v>0</v>
      </c>
      <c r="O159" s="23" t="n">
        <v>0</v>
      </c>
      <c r="P159" s="23" t="n">
        <v>0</v>
      </c>
      <c r="Q159" s="23" t="n">
        <v>-0.000964945097020968</v>
      </c>
      <c r="R159" s="23" t="n">
        <v>-0.0454240782477732</v>
      </c>
      <c r="S159" s="23" t="n">
        <v>-0.0463890233447941</v>
      </c>
      <c r="T159" s="18"/>
      <c r="U159" s="18"/>
      <c r="V159" s="19"/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388331982778322</v>
      </c>
      <c r="I160" s="23" t="n">
        <v>1.00193742000362</v>
      </c>
      <c r="J160" s="23" t="n">
        <v>1.39026940278194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388331982778322</v>
      </c>
      <c r="R160" s="23" t="n">
        <v>1.00193742000362</v>
      </c>
      <c r="S160" s="23" t="n">
        <v>1.39026940278194</v>
      </c>
      <c r="T160" s="18"/>
      <c r="U160" s="18"/>
      <c r="V160" s="19"/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1.73015107684434</v>
      </c>
      <c r="L161" s="23" t="n">
        <v>0.966557731238256</v>
      </c>
      <c r="M161" s="23" t="n">
        <v>2.6967088080826</v>
      </c>
      <c r="N161" s="23" t="n">
        <v>0</v>
      </c>
      <c r="O161" s="23" t="n">
        <v>0</v>
      </c>
      <c r="P161" s="23" t="n">
        <v>0</v>
      </c>
      <c r="Q161" s="23" t="n">
        <v>1.73015107684434</v>
      </c>
      <c r="R161" s="23" t="n">
        <v>0.966557731238256</v>
      </c>
      <c r="S161" s="23" t="n">
        <v>2.6967088080826</v>
      </c>
      <c r="T161" s="18"/>
      <c r="U161" s="18"/>
      <c r="V161" s="19"/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7.09891459049946</v>
      </c>
      <c r="O162" s="23" t="n">
        <v>2.14424391864342</v>
      </c>
      <c r="P162" s="23" t="n">
        <v>9.24315850914288</v>
      </c>
      <c r="Q162" s="23" t="n">
        <v>7.09891459049946</v>
      </c>
      <c r="R162" s="23" t="n">
        <v>2.14424391864342</v>
      </c>
      <c r="S162" s="23" t="n">
        <v>9.24315850914288</v>
      </c>
      <c r="T162" s="18"/>
      <c r="U162" s="18"/>
      <c r="V162" s="19"/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754107517397939</v>
      </c>
      <c r="F163" s="23" t="n">
        <v>0.472748113186592</v>
      </c>
      <c r="G163" s="23" t="n">
        <v>1.22685563058453</v>
      </c>
      <c r="H163" s="23" t="n">
        <v>0</v>
      </c>
      <c r="I163" s="23" t="n">
        <v>0</v>
      </c>
      <c r="J163" s="23" t="n">
        <v>0</v>
      </c>
      <c r="K163" s="23" t="n">
        <v>0.701408187337646</v>
      </c>
      <c r="L163" s="23" t="n">
        <v>0.473044034702884</v>
      </c>
      <c r="M163" s="23" t="n">
        <v>1.17445222204053</v>
      </c>
      <c r="N163" s="23" t="n">
        <v>0</v>
      </c>
      <c r="O163" s="23" t="n">
        <v>0</v>
      </c>
      <c r="P163" s="23" t="n">
        <v>0</v>
      </c>
      <c r="Q163" s="23" t="n">
        <v>1.45551570473559</v>
      </c>
      <c r="R163" s="23" t="n">
        <v>0.945792147889476</v>
      </c>
      <c r="S163" s="23" t="n">
        <v>2.40130785262506</v>
      </c>
      <c r="T163" s="18"/>
      <c r="U163" s="18"/>
      <c r="V163" s="19"/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3.25432207932178</v>
      </c>
      <c r="I164" s="56" t="n">
        <v>0.442818939830421</v>
      </c>
      <c r="J164" s="56" t="n">
        <v>3.6971410191522</v>
      </c>
      <c r="K164" s="56" t="n">
        <v>13.467269737482</v>
      </c>
      <c r="L164" s="56" t="n">
        <v>5.5960006169424</v>
      </c>
      <c r="M164" s="56" t="n">
        <v>19.0632703544244</v>
      </c>
      <c r="N164" s="56" t="n">
        <v>0</v>
      </c>
      <c r="O164" s="56" t="n">
        <v>0</v>
      </c>
      <c r="P164" s="56" t="n">
        <v>0</v>
      </c>
      <c r="Q164" s="46" t="n">
        <v>16.7215918168038</v>
      </c>
      <c r="R164" s="46" t="n">
        <v>6.03881955677282</v>
      </c>
      <c r="S164" s="46" t="n">
        <v>22.7604113735766</v>
      </c>
      <c r="T164" s="18"/>
      <c r="U164" s="18"/>
      <c r="V164" s="19"/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5.24138938038326</v>
      </c>
      <c r="L165" s="23" t="n">
        <v>1.15945400848785</v>
      </c>
      <c r="M165" s="23" t="n">
        <v>6.40084338887112</v>
      </c>
      <c r="N165" s="23" t="n">
        <v>0</v>
      </c>
      <c r="O165" s="23" t="n">
        <v>0</v>
      </c>
      <c r="P165" s="23" t="n">
        <v>0</v>
      </c>
      <c r="Q165" s="23" t="n">
        <v>5.24138938038326</v>
      </c>
      <c r="R165" s="23" t="n">
        <v>1.15945400848785</v>
      </c>
      <c r="S165" s="23" t="n">
        <v>6.40084338887112</v>
      </c>
      <c r="T165" s="18"/>
      <c r="U165" s="18"/>
      <c r="V165" s="19"/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8.18187978935107</v>
      </c>
      <c r="L166" s="23" t="n">
        <v>4.43381805645826</v>
      </c>
      <c r="M166" s="23" t="n">
        <v>12.6156978458093</v>
      </c>
      <c r="N166" s="23" t="n">
        <v>0</v>
      </c>
      <c r="O166" s="23" t="n">
        <v>0</v>
      </c>
      <c r="P166" s="23" t="n">
        <v>0</v>
      </c>
      <c r="Q166" s="23" t="n">
        <v>8.18187978935107</v>
      </c>
      <c r="R166" s="23" t="n">
        <v>4.43381805645826</v>
      </c>
      <c r="S166" s="23" t="n">
        <v>12.6156978458093</v>
      </c>
      <c r="T166" s="18"/>
      <c r="U166" s="18"/>
      <c r="V166" s="19"/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3.25432207932178</v>
      </c>
      <c r="I167" s="23" t="n">
        <v>0.442818939830421</v>
      </c>
      <c r="J167" s="23" t="n">
        <v>3.6971410191522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3.25432207932178</v>
      </c>
      <c r="R167" s="23" t="n">
        <v>0.442818939830421</v>
      </c>
      <c r="S167" s="23" t="n">
        <v>3.6971410191522</v>
      </c>
      <c r="T167" s="18"/>
      <c r="U167" s="18"/>
      <c r="V167" s="19"/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.0440005677476419</v>
      </c>
      <c r="L168" s="23" t="n">
        <v>0.00272855199628429</v>
      </c>
      <c r="M168" s="23" t="n">
        <v>0.0467291197439262</v>
      </c>
      <c r="N168" s="23" t="n">
        <v>0</v>
      </c>
      <c r="O168" s="23" t="n">
        <v>0</v>
      </c>
      <c r="P168" s="23" t="n">
        <v>0</v>
      </c>
      <c r="Q168" s="23" t="n">
        <v>0.0440005677476419</v>
      </c>
      <c r="R168" s="23" t="n">
        <v>0.00272855199628429</v>
      </c>
      <c r="S168" s="23" t="n">
        <v>0.0467291197439262</v>
      </c>
      <c r="T168" s="18"/>
      <c r="U168" s="18"/>
      <c r="V168" s="19"/>
    </row>
    <row r="169" customFormat="false" ht="13.5" hidden="true" customHeight="false" outlineLevel="0" collapsed="false">
      <c r="A169" s="28"/>
      <c r="B169" s="4"/>
      <c r="C169" s="4"/>
      <c r="D169" s="21" t="s">
        <v>327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18"/>
      <c r="U169" s="18"/>
      <c r="V169" s="19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-0.650115758272531</v>
      </c>
      <c r="I170" s="17" t="n">
        <v>0.402588422240096</v>
      </c>
      <c r="J170" s="17" t="n">
        <v>-0.247527336032435</v>
      </c>
      <c r="K170" s="17" t="n">
        <v>4.35452078472162</v>
      </c>
      <c r="L170" s="17" t="n">
        <v>0.945617832797818</v>
      </c>
      <c r="M170" s="17" t="n">
        <v>5.30013861751943</v>
      </c>
      <c r="N170" s="17" t="n">
        <v>0</v>
      </c>
      <c r="O170" s="17" t="n">
        <v>0</v>
      </c>
      <c r="P170" s="17" t="n">
        <v>0</v>
      </c>
      <c r="Q170" s="17" t="n">
        <v>3.70440502644908</v>
      </c>
      <c r="R170" s="17" t="n">
        <v>1.34820625503791</v>
      </c>
      <c r="S170" s="17" t="n">
        <v>5.052611281487</v>
      </c>
      <c r="T170" s="18"/>
      <c r="U170" s="18"/>
      <c r="V170" s="19"/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-0.650115758272531</v>
      </c>
      <c r="I171" s="23" t="n">
        <v>0.402588422240096</v>
      </c>
      <c r="J171" s="23" t="n">
        <v>-0.247527336032435</v>
      </c>
      <c r="K171" s="23" t="n">
        <v>-0.21670525275751</v>
      </c>
      <c r="L171" s="23" t="n">
        <v>0.134196140746699</v>
      </c>
      <c r="M171" s="23" t="n">
        <v>-0.0825091120108118</v>
      </c>
      <c r="N171" s="23" t="n">
        <v>0</v>
      </c>
      <c r="O171" s="23" t="n">
        <v>0</v>
      </c>
      <c r="P171" s="23" t="n">
        <v>0</v>
      </c>
      <c r="Q171" s="23" t="n">
        <v>-0.866821011030042</v>
      </c>
      <c r="R171" s="23" t="n">
        <v>0.536784562986794</v>
      </c>
      <c r="S171" s="23" t="n">
        <v>-0.330036448043247</v>
      </c>
      <c r="T171" s="18"/>
      <c r="U171" s="18"/>
      <c r="V171" s="19"/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.69701414186086</v>
      </c>
      <c r="L172" s="23" t="n">
        <v>0.651782701241377</v>
      </c>
      <c r="M172" s="23" t="n">
        <v>2.34879684310224</v>
      </c>
      <c r="N172" s="23" t="n">
        <v>0</v>
      </c>
      <c r="O172" s="23" t="n">
        <v>0</v>
      </c>
      <c r="P172" s="23" t="n">
        <v>0</v>
      </c>
      <c r="Q172" s="23" t="n">
        <v>1.69701414186086</v>
      </c>
      <c r="R172" s="23" t="n">
        <v>0.651782701241377</v>
      </c>
      <c r="S172" s="23" t="n">
        <v>2.34879684310224</v>
      </c>
      <c r="T172" s="18"/>
      <c r="U172" s="18"/>
      <c r="V172" s="19"/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.309597783926843</v>
      </c>
      <c r="L173" s="23" t="n">
        <v>0.0505151079981763</v>
      </c>
      <c r="M173" s="23" t="n">
        <v>0.36011289192502</v>
      </c>
      <c r="N173" s="23" t="n">
        <v>0</v>
      </c>
      <c r="O173" s="23" t="n">
        <v>0</v>
      </c>
      <c r="P173" s="23" t="n">
        <v>0</v>
      </c>
      <c r="Q173" s="23" t="n">
        <v>0.309597783926843</v>
      </c>
      <c r="R173" s="23" t="n">
        <v>0.0505151079981763</v>
      </c>
      <c r="S173" s="23" t="n">
        <v>0.36011289192502</v>
      </c>
      <c r="T173" s="18"/>
      <c r="U173" s="18"/>
      <c r="V173" s="19"/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2.56461411169142</v>
      </c>
      <c r="L174" s="23" t="n">
        <v>0.109123882811566</v>
      </c>
      <c r="M174" s="23" t="n">
        <v>2.67373799450299</v>
      </c>
      <c r="N174" s="23" t="n">
        <v>0</v>
      </c>
      <c r="O174" s="23" t="n">
        <v>0</v>
      </c>
      <c r="P174" s="23" t="n">
        <v>0</v>
      </c>
      <c r="Q174" s="23" t="n">
        <v>2.56461411169142</v>
      </c>
      <c r="R174" s="23" t="n">
        <v>0.109123882811566</v>
      </c>
      <c r="S174" s="23" t="n">
        <v>2.67373799450299</v>
      </c>
      <c r="T174" s="18"/>
      <c r="U174" s="18"/>
      <c r="V174" s="19"/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65.0850961663355</v>
      </c>
      <c r="F175" s="17" t="n">
        <v>2.59531942142449</v>
      </c>
      <c r="G175" s="17" t="n">
        <v>67.68041558776</v>
      </c>
      <c r="H175" s="17" t="n">
        <v>698.982237943489</v>
      </c>
      <c r="I175" s="17" t="n">
        <v>118.91587140792</v>
      </c>
      <c r="J175" s="17" t="n">
        <v>817.898109351409</v>
      </c>
      <c r="K175" s="17" t="n">
        <v>93.2994408601854</v>
      </c>
      <c r="L175" s="17" t="n">
        <v>20.3935480977254</v>
      </c>
      <c r="M175" s="17" t="n">
        <v>113.692988957911</v>
      </c>
      <c r="N175" s="17" t="n">
        <v>147.850065348707</v>
      </c>
      <c r="O175" s="17" t="n">
        <v>9.40914695791301</v>
      </c>
      <c r="P175" s="17" t="n">
        <v>157.25921230662</v>
      </c>
      <c r="Q175" s="17" t="n">
        <v>1005.21684031872</v>
      </c>
      <c r="R175" s="17" t="n">
        <v>151.313885884983</v>
      </c>
      <c r="S175" s="17" t="n">
        <v>1156.5307262037</v>
      </c>
      <c r="T175" s="18"/>
      <c r="U175" s="18"/>
      <c r="V175" s="19"/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6.47473197381964</v>
      </c>
      <c r="F176" s="59" t="n">
        <v>1.71518919512599</v>
      </c>
      <c r="G176" s="59" t="n">
        <v>5.85202053471768</v>
      </c>
      <c r="H176" s="59" t="n">
        <v>69.5354683594305</v>
      </c>
      <c r="I176" s="59" t="n">
        <v>78.5888689015036</v>
      </c>
      <c r="J176" s="59" t="n">
        <v>70.7199636654835</v>
      </c>
      <c r="K176" s="59" t="n">
        <v>9.28152385813628</v>
      </c>
      <c r="L176" s="59" t="n">
        <v>13.4776448165682</v>
      </c>
      <c r="M176" s="59" t="n">
        <v>9.83052039880573</v>
      </c>
      <c r="N176" s="59" t="n">
        <v>14.7082758086136</v>
      </c>
      <c r="O176" s="59" t="n">
        <v>6.21829708680214</v>
      </c>
      <c r="P176" s="59" t="n">
        <v>13.5974954009931</v>
      </c>
      <c r="Q176" s="59" t="n">
        <v>100</v>
      </c>
      <c r="R176" s="59" t="n">
        <v>100</v>
      </c>
      <c r="S176" s="59" t="n">
        <v>100</v>
      </c>
      <c r="T176" s="23"/>
      <c r="U176" s="23"/>
      <c r="V176" s="19"/>
    </row>
    <row r="177" customFormat="false" ht="13.5" hidden="false" customHeight="false" outlineLevel="0" collapsed="false">
      <c r="A177" s="34"/>
      <c r="B177" s="34"/>
      <c r="C177" s="34"/>
      <c r="D177" s="34"/>
      <c r="E177" s="23"/>
      <c r="F177" s="23"/>
      <c r="G177" s="23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34"/>
      <c r="B178" s="34"/>
      <c r="C178" s="34"/>
      <c r="D178" s="34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34"/>
      <c r="B179" s="34"/>
      <c r="C179" s="34"/>
      <c r="D179" s="34"/>
      <c r="E179" s="23"/>
      <c r="F179" s="23"/>
      <c r="G179" s="23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34"/>
      <c r="B180" s="34"/>
      <c r="C180" s="34"/>
      <c r="D180" s="34"/>
      <c r="E180" s="23"/>
      <c r="F180" s="23"/>
      <c r="G180" s="23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34"/>
      <c r="B181" s="34"/>
      <c r="C181" s="34"/>
      <c r="D181" s="34"/>
      <c r="E181" s="23"/>
      <c r="F181" s="23"/>
      <c r="G181" s="23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34"/>
      <c r="B182" s="34"/>
      <c r="C182" s="34"/>
      <c r="D182" s="34"/>
      <c r="E182" s="23"/>
      <c r="F182" s="23"/>
      <c r="G182" s="23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3.5" hidden="false" customHeight="false" outlineLevel="0" collapsed="false">
      <c r="A183" s="34"/>
      <c r="B183" s="34"/>
      <c r="C183" s="34"/>
      <c r="D183" s="34"/>
      <c r="E183" s="23"/>
      <c r="F183" s="23"/>
      <c r="G183" s="23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38" t="s">
        <v>340</v>
      </c>
      <c r="F184" s="38"/>
      <c r="G184" s="3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41" t="s">
        <v>14</v>
      </c>
      <c r="F185" s="40" t="s">
        <v>15</v>
      </c>
      <c r="G185" s="39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-46.6212293694199</v>
      </c>
      <c r="F186" s="17" t="n">
        <v>-7.11923767203889</v>
      </c>
      <c r="G186" s="17" t="n">
        <v>-53.7404670414588</v>
      </c>
      <c r="H186" s="18"/>
      <c r="I186" s="18"/>
      <c r="J186" s="18"/>
      <c r="K186" s="18"/>
      <c r="L186" s="18"/>
      <c r="M186" s="27"/>
      <c r="N186" s="18"/>
      <c r="O186" s="18"/>
      <c r="P186" s="18"/>
      <c r="Q186" s="18"/>
      <c r="R186" s="18"/>
      <c r="S186" s="18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0.216531847517842</v>
      </c>
      <c r="F187" s="23" t="n">
        <v>0.000108805748357027</v>
      </c>
      <c r="G187" s="23" t="n">
        <v>0.216640653266199</v>
      </c>
      <c r="H187" s="18"/>
      <c r="I187" s="18"/>
      <c r="J187" s="18"/>
      <c r="K187" s="18"/>
      <c r="L187" s="18"/>
      <c r="M187" s="59"/>
      <c r="N187" s="18"/>
      <c r="O187" s="18"/>
      <c r="P187" s="18"/>
      <c r="Q187" s="18"/>
      <c r="R187" s="18"/>
      <c r="S187" s="18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58.5967539743904</v>
      </c>
      <c r="F188" s="27" t="n">
        <v>-0.538586822908542</v>
      </c>
      <c r="G188" s="27" t="n">
        <v>-59.1353407972989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26.8280994672785</v>
      </c>
      <c r="F189" s="23" t="n">
        <v>-0.193531416687238</v>
      </c>
      <c r="G189" s="23" t="n">
        <v>-27.0216308839658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-1.72689819910799</v>
      </c>
      <c r="F190" s="23" t="n">
        <v>-0.00352733929535289</v>
      </c>
      <c r="G190" s="23" t="n">
        <v>-1.73042553840335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-1.57776090821551</v>
      </c>
      <c r="F191" s="23" t="n">
        <v>0.00244618413722626</v>
      </c>
      <c r="G191" s="23" t="n">
        <v>-1.57531472407829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-0.00364944770729221</v>
      </c>
      <c r="F192" s="23" t="n">
        <v>0.00185559607290311</v>
      </c>
      <c r="G192" s="23" t="n">
        <v>-0.00179385163438909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28.460345952081</v>
      </c>
      <c r="F193" s="23" t="n">
        <v>-0.345829847136081</v>
      </c>
      <c r="G193" s="23" t="n">
        <v>-28.8061757992171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8.65136554979093</v>
      </c>
      <c r="F194" s="23" t="n">
        <v>-1.11626465222508</v>
      </c>
      <c r="G194" s="23" t="n">
        <v>7.53510089756585</v>
      </c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6.25884448295245</v>
      </c>
      <c r="F195" s="23" t="n">
        <v>-5.26820842864294</v>
      </c>
      <c r="G195" s="23" t="n">
        <v>0.990636054309505</v>
      </c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-3.13648005748759</v>
      </c>
      <c r="F196" s="23" t="n">
        <v>-0.292226889728072</v>
      </c>
      <c r="G196" s="23" t="n">
        <v>-3.42870694721566</v>
      </c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-0.0147372178031304</v>
      </c>
      <c r="F197" s="23" t="n">
        <v>0.0959403157173857</v>
      </c>
      <c r="G197" s="23" t="n">
        <v>0.0812030979142553</v>
      </c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-738.551602977237</v>
      </c>
      <c r="F198" s="64" t="n">
        <v>-115.823693650199</v>
      </c>
      <c r="G198" s="64" t="n">
        <v>-854.375296627436</v>
      </c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1179.01014227701</v>
      </c>
      <c r="F199" s="46" t="n">
        <v>-39.4659004416108</v>
      </c>
      <c r="G199" s="46" t="n">
        <v>-1218.47604271862</v>
      </c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176.714963450932</v>
      </c>
      <c r="F200" s="23" t="n">
        <v>-78.2441867046403</v>
      </c>
      <c r="G200" s="23" t="n">
        <v>98.4707767462915</v>
      </c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70.9343290167863</v>
      </c>
      <c r="F201" s="72" t="n">
        <v>0</v>
      </c>
      <c r="G201" s="72" t="n">
        <v>70.9343290167863</v>
      </c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263.743575848839</v>
      </c>
      <c r="F202" s="23" t="n">
        <v>1.88639349605168</v>
      </c>
      <c r="G202" s="23" t="n">
        <v>265.62996934489</v>
      </c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785.172832346656</v>
      </c>
      <c r="F203" s="64" t="n">
        <v>-122.942931322238</v>
      </c>
      <c r="G203" s="64" t="n">
        <v>-908.115763668895</v>
      </c>
      <c r="J203" s="73" t="n">
        <v>0</v>
      </c>
      <c r="K203" s="74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1048.9164081955</v>
      </c>
      <c r="F204" s="17" t="n">
        <v>-124.82932481829</v>
      </c>
      <c r="G204" s="17" t="n">
        <v>-1173.74573301378</v>
      </c>
    </row>
    <row r="205" customFormat="false" ht="48" hidden="false" customHeight="true" outlineLevel="0" collapsed="false">
      <c r="A205" s="75"/>
      <c r="B205" s="4"/>
      <c r="C205" s="4"/>
      <c r="D205" s="77"/>
      <c r="E205" s="23" t="n">
        <v>0</v>
      </c>
      <c r="F205" s="23" t="n">
        <v>0</v>
      </c>
      <c r="G205" s="23" t="n">
        <v>0</v>
      </c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220.04400797206</v>
      </c>
      <c r="F206" s="23" t="n">
        <v>28.3709545627446</v>
      </c>
      <c r="G206" s="23" t="n">
        <v>248.414962534805</v>
      </c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-43.6995678767782</v>
      </c>
      <c r="F207" s="23" t="n">
        <v>26.4845610666929</v>
      </c>
      <c r="G207" s="23" t="n">
        <v>-17.2150068100853</v>
      </c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  <row r="212" customFormat="false" ht="13.5" hidden="false" customHeight="false" outlineLevel="0" collapsed="false">
      <c r="E212" s="18"/>
      <c r="F212" s="18"/>
      <c r="G212" s="18"/>
    </row>
    <row r="213" customFormat="false" ht="13.5" hidden="false" customHeight="false" outlineLevel="0" collapsed="false">
      <c r="E213" s="18"/>
      <c r="F213" s="18"/>
      <c r="G213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379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4.01999468693355</v>
      </c>
      <c r="F6" s="17" t="n">
        <v>-0.0716586354806977</v>
      </c>
      <c r="G6" s="17" t="n">
        <v>3.94833605145285</v>
      </c>
      <c r="H6" s="17" t="n">
        <v>3.58172854424975</v>
      </c>
      <c r="I6" s="17" t="n">
        <v>-0.19448200098871</v>
      </c>
      <c r="J6" s="17" t="n">
        <v>3.38724654326105</v>
      </c>
      <c r="K6" s="17" t="n">
        <v>0</v>
      </c>
      <c r="L6" s="17" t="n">
        <v>0</v>
      </c>
      <c r="M6" s="17" t="n">
        <v>0</v>
      </c>
      <c r="N6" s="17" t="n">
        <v>74.246769485821</v>
      </c>
      <c r="O6" s="17" t="n">
        <v>0.0328390949810498</v>
      </c>
      <c r="P6" s="17" t="n">
        <v>74.2796085808021</v>
      </c>
      <c r="Q6" s="17" t="n">
        <v>81.8484927170043</v>
      </c>
      <c r="R6" s="17" t="n">
        <v>-0.233301541488358</v>
      </c>
      <c r="S6" s="17" t="n">
        <v>81.615191175516</v>
      </c>
      <c r="T6" s="18"/>
      <c r="U6" s="18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8.4918731055972</v>
      </c>
      <c r="O7" s="23" t="n">
        <v>0.0610513280169379</v>
      </c>
      <c r="P7" s="23" t="n">
        <v>8.55292443361413</v>
      </c>
      <c r="Q7" s="23" t="n">
        <v>8.4918731055972</v>
      </c>
      <c r="R7" s="23" t="n">
        <v>0.0610513280169379</v>
      </c>
      <c r="S7" s="23" t="n">
        <v>8.55292443361413</v>
      </c>
      <c r="T7" s="18"/>
      <c r="U7" s="18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2.0104114131059</v>
      </c>
      <c r="I8" s="23" t="n">
        <v>0.00913108393546422</v>
      </c>
      <c r="J8" s="23" t="n">
        <v>2.01954249704136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.0104114131059</v>
      </c>
      <c r="R8" s="23" t="n">
        <v>0.00913108393546422</v>
      </c>
      <c r="S8" s="23" t="n">
        <v>2.01954249704136</v>
      </c>
      <c r="T8" s="18"/>
      <c r="U8" s="18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1.41481202031349</v>
      </c>
      <c r="F9" s="23" t="n">
        <v>0.0307307463759793</v>
      </c>
      <c r="G9" s="23" t="n">
        <v>1.4455427666894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26.8814283859563</v>
      </c>
      <c r="O9" s="23" t="n">
        <v>0.583884181143608</v>
      </c>
      <c r="P9" s="23" t="n">
        <v>27.4653125670999</v>
      </c>
      <c r="Q9" s="23" t="n">
        <v>28.2962404062698</v>
      </c>
      <c r="R9" s="23" t="n">
        <v>0.614614927519587</v>
      </c>
      <c r="S9" s="23" t="n">
        <v>28.9108553337894</v>
      </c>
      <c r="T9" s="18"/>
      <c r="U9" s="18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0556690818481881</v>
      </c>
      <c r="F10" s="23" t="n">
        <v>0.00214749751574196</v>
      </c>
      <c r="G10" s="23" t="n">
        <v>0.057816579363930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5.51123910297062</v>
      </c>
      <c r="O10" s="23" t="n">
        <v>0.212602254058454</v>
      </c>
      <c r="P10" s="23" t="n">
        <v>5.72384135702908</v>
      </c>
      <c r="Q10" s="23" t="n">
        <v>5.56690818481881</v>
      </c>
      <c r="R10" s="23" t="n">
        <v>0.214749751574196</v>
      </c>
      <c r="S10" s="23" t="n">
        <v>5.78165793639301</v>
      </c>
      <c r="T10" s="18"/>
      <c r="U10" s="18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0.978196453628015</v>
      </c>
      <c r="F11" s="23" t="n">
        <v>0.099076205551755</v>
      </c>
      <c r="G11" s="23" t="n">
        <v>1.07727265917977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.978196453628015</v>
      </c>
      <c r="O11" s="23" t="n">
        <v>0.099076205551755</v>
      </c>
      <c r="P11" s="23" t="n">
        <v>1.07727265917977</v>
      </c>
      <c r="Q11" s="23" t="n">
        <v>1.95639290725603</v>
      </c>
      <c r="R11" s="23" t="n">
        <v>0.19815241110351</v>
      </c>
      <c r="S11" s="23" t="n">
        <v>2.15454531835954</v>
      </c>
      <c r="T11" s="18"/>
      <c r="U11" s="18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.50515876780801</v>
      </c>
      <c r="O12" s="23" t="n">
        <v>2.71923140301906</v>
      </c>
      <c r="P12" s="23" t="n">
        <v>5.22439017082707</v>
      </c>
      <c r="Q12" s="23" t="n">
        <v>2.50515876780801</v>
      </c>
      <c r="R12" s="23" t="n">
        <v>2.71923140301906</v>
      </c>
      <c r="S12" s="23" t="n">
        <v>5.22439017082707</v>
      </c>
      <c r="T12" s="18"/>
      <c r="U12" s="18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.5951653092714</v>
      </c>
      <c r="O13" s="23" t="n">
        <v>0.0220292518263666</v>
      </c>
      <c r="P13" s="23" t="n">
        <v>1.61719456109777</v>
      </c>
      <c r="Q13" s="23" t="n">
        <v>1.5951653092714</v>
      </c>
      <c r="R13" s="23" t="n">
        <v>0.0220292518263666</v>
      </c>
      <c r="S13" s="23" t="n">
        <v>1.61719456109777</v>
      </c>
      <c r="T13" s="18"/>
      <c r="U13" s="18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1.57131713114386</v>
      </c>
      <c r="F14" s="23" t="n">
        <v>-0.203613084924174</v>
      </c>
      <c r="G14" s="23" t="n">
        <v>1.36770404621968</v>
      </c>
      <c r="H14" s="23" t="n">
        <v>1.57131713114386</v>
      </c>
      <c r="I14" s="23" t="n">
        <v>-0.203613084924174</v>
      </c>
      <c r="J14" s="23" t="n">
        <v>1.36770404621968</v>
      </c>
      <c r="K14" s="23" t="n">
        <v>0</v>
      </c>
      <c r="L14" s="23" t="n">
        <v>0</v>
      </c>
      <c r="M14" s="23" t="n">
        <v>0</v>
      </c>
      <c r="N14" s="23" t="n">
        <v>28.2837083605894</v>
      </c>
      <c r="O14" s="23" t="n">
        <v>-3.66503552863513</v>
      </c>
      <c r="P14" s="23" t="n">
        <v>24.6186728319543</v>
      </c>
      <c r="Q14" s="23" t="n">
        <v>31.4263426228771</v>
      </c>
      <c r="R14" s="23" t="n">
        <v>-4.07226169848348</v>
      </c>
      <c r="S14" s="23" t="n">
        <v>27.3540809243937</v>
      </c>
      <c r="T14" s="18"/>
      <c r="U14" s="18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30.2691859123843</v>
      </c>
      <c r="F15" s="17" t="n">
        <v>0.816233415392912</v>
      </c>
      <c r="G15" s="17" t="n">
        <v>31.0854193277773</v>
      </c>
      <c r="H15" s="17" t="n">
        <v>57.3984987591194</v>
      </c>
      <c r="I15" s="17" t="n">
        <v>5.0866952626822</v>
      </c>
      <c r="J15" s="17" t="n">
        <v>62.4851940218016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87.6676846715037</v>
      </c>
      <c r="R15" s="17" t="n">
        <v>5.90292867807511</v>
      </c>
      <c r="S15" s="17" t="n">
        <v>93.5706133495788</v>
      </c>
      <c r="T15" s="18"/>
      <c r="U15" s="18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13.3436824943449</v>
      </c>
      <c r="F16" s="23" t="n">
        <v>0.61093672757052</v>
      </c>
      <c r="G16" s="23" t="n">
        <v>13.954619221915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3.3436824943449</v>
      </c>
      <c r="R16" s="23" t="n">
        <v>0.61093672757052</v>
      </c>
      <c r="S16" s="23" t="n">
        <v>13.9546192219154</v>
      </c>
      <c r="T16" s="18"/>
      <c r="U16" s="18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11.8156365942445</v>
      </c>
      <c r="F17" s="23" t="n">
        <v>0.0418853396317805</v>
      </c>
      <c r="G17" s="23" t="n">
        <v>11.8575219338763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1.8156365942445</v>
      </c>
      <c r="R17" s="23" t="n">
        <v>0.0418853396317805</v>
      </c>
      <c r="S17" s="23" t="n">
        <v>11.8575219338763</v>
      </c>
      <c r="T17" s="18"/>
      <c r="U17" s="18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48.8220182661627</v>
      </c>
      <c r="I18" s="23" t="n">
        <v>3.88387054893364</v>
      </c>
      <c r="J18" s="23" t="n">
        <v>52.705888815096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48.8220182661627</v>
      </c>
      <c r="R18" s="23" t="n">
        <v>3.88387054893364</v>
      </c>
      <c r="S18" s="23" t="n">
        <v>52.7058888150963</v>
      </c>
      <c r="T18" s="18"/>
      <c r="U18" s="18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1.91429184913688</v>
      </c>
      <c r="F19" s="23" t="n">
        <v>0.0676527132092619</v>
      </c>
      <c r="G19" s="23" t="n">
        <v>1.98194456234614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.91429184913688</v>
      </c>
      <c r="R19" s="23" t="n">
        <v>0.0676527132092619</v>
      </c>
      <c r="S19" s="23" t="n">
        <v>1.98194456234614</v>
      </c>
      <c r="T19" s="18"/>
      <c r="U19" s="18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8"/>
      <c r="U20" s="18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3.78311803096958</v>
      </c>
      <c r="I21" s="23" t="n">
        <v>1.05918676127653</v>
      </c>
      <c r="J21" s="23" t="n">
        <v>4.8423047922461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3.78311803096958</v>
      </c>
      <c r="R21" s="23" t="n">
        <v>1.05918676127653</v>
      </c>
      <c r="S21" s="23" t="n">
        <v>4.84230479224612</v>
      </c>
      <c r="T21" s="18"/>
      <c r="U21" s="18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3.19557497465807</v>
      </c>
      <c r="F22" s="23" t="n">
        <v>0.0957586349813493</v>
      </c>
      <c r="G22" s="23" t="n">
        <v>3.29133360963942</v>
      </c>
      <c r="H22" s="23" t="n">
        <v>4.79336246198711</v>
      </c>
      <c r="I22" s="23" t="n">
        <v>0.143637952472024</v>
      </c>
      <c r="J22" s="23" t="n">
        <v>4.9370004144591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7.98893743664518</v>
      </c>
      <c r="R22" s="23" t="n">
        <v>0.239396587453373</v>
      </c>
      <c r="S22" s="23" t="n">
        <v>8.22833402409855</v>
      </c>
      <c r="T22" s="18"/>
      <c r="U22" s="18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1.29436796979941</v>
      </c>
      <c r="F23" s="17" t="n">
        <v>0.0470354986742301</v>
      </c>
      <c r="G23" s="17" t="n">
        <v>1.34140346847364</v>
      </c>
      <c r="H23" s="17" t="n">
        <v>180.803869390445</v>
      </c>
      <c r="I23" s="17" t="n">
        <v>16.1547614762735</v>
      </c>
      <c r="J23" s="17" t="n">
        <v>196.958630866719</v>
      </c>
      <c r="K23" s="17" t="n">
        <v>1.54120916204353</v>
      </c>
      <c r="L23" s="17" t="n">
        <v>0.400461078292828</v>
      </c>
      <c r="M23" s="17" t="n">
        <v>1.94167024033636</v>
      </c>
      <c r="N23" s="17" t="n">
        <v>0</v>
      </c>
      <c r="O23" s="17" t="n">
        <v>0</v>
      </c>
      <c r="P23" s="17" t="n">
        <v>0</v>
      </c>
      <c r="Q23" s="17" t="n">
        <v>183.639446522288</v>
      </c>
      <c r="R23" s="17" t="n">
        <v>16.6022580532405</v>
      </c>
      <c r="S23" s="17" t="n">
        <v>200.241704575529</v>
      </c>
      <c r="T23" s="18"/>
      <c r="U23" s="18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1.29436796979941</v>
      </c>
      <c r="F24" s="23" t="n">
        <v>0.0470354986742301</v>
      </c>
      <c r="G24" s="23" t="n">
        <v>1.34140346847364</v>
      </c>
      <c r="H24" s="23" t="n">
        <v>14.8852316526932</v>
      </c>
      <c r="I24" s="23" t="n">
        <v>0.540908234753647</v>
      </c>
      <c r="J24" s="23" t="n">
        <v>15.4261398874469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6.1795996224927</v>
      </c>
      <c r="R24" s="23" t="n">
        <v>0.587943733427877</v>
      </c>
      <c r="S24" s="23" t="n">
        <v>16.7675433559205</v>
      </c>
      <c r="T24" s="18"/>
      <c r="U24" s="18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18"/>
      <c r="U25" s="18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67.3267545852662</v>
      </c>
      <c r="I26" s="27" t="n">
        <v>7.11132472123878</v>
      </c>
      <c r="J26" s="23" t="n">
        <v>74.438079306505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67.3267545852662</v>
      </c>
      <c r="R26" s="23" t="n">
        <v>7.11132472123878</v>
      </c>
      <c r="S26" s="23" t="n">
        <v>74.438079306505</v>
      </c>
      <c r="T26" s="18"/>
      <c r="U26" s="18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40.4203344635251</v>
      </c>
      <c r="I27" s="23" t="n">
        <v>2.79866274511762</v>
      </c>
      <c r="J27" s="23" t="n">
        <v>43.2189972086427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40.4203344635251</v>
      </c>
      <c r="R27" s="23" t="n">
        <v>2.79866274511762</v>
      </c>
      <c r="S27" s="23" t="n">
        <v>43.2189972086427</v>
      </c>
      <c r="T27" s="18"/>
      <c r="U27" s="18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8"/>
      <c r="U28" s="18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8"/>
      <c r="U29" s="18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15.9189657496966</v>
      </c>
      <c r="I30" s="23" t="n">
        <v>2.63994287454871</v>
      </c>
      <c r="J30" s="23" t="n">
        <v>18.5589086242454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5.9189657496966</v>
      </c>
      <c r="R30" s="23" t="n">
        <v>2.63994287454871</v>
      </c>
      <c r="S30" s="23" t="n">
        <v>18.5589086242454</v>
      </c>
      <c r="T30" s="18"/>
      <c r="U30" s="18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8"/>
      <c r="U31" s="18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/>
      <c r="U32" s="18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9.19976131148851</v>
      </c>
      <c r="I33" s="23" t="n">
        <v>1.23697374925722</v>
      </c>
      <c r="J33" s="23" t="n">
        <v>10.4367350607457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9.19976131148851</v>
      </c>
      <c r="R33" s="23" t="n">
        <v>1.23697374925722</v>
      </c>
      <c r="S33" s="23" t="n">
        <v>10.4367350607457</v>
      </c>
      <c r="T33" s="18"/>
      <c r="U33" s="18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1.78769306055597</v>
      </c>
      <c r="I34" s="23" t="n">
        <v>0.435745352315229</v>
      </c>
      <c r="J34" s="23" t="n">
        <v>2.2234384128712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.78769306055597</v>
      </c>
      <c r="R34" s="23" t="n">
        <v>0.435745352315229</v>
      </c>
      <c r="S34" s="23" t="n">
        <v>2.2234384128712</v>
      </c>
      <c r="T34" s="18"/>
      <c r="U34" s="18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11.6197032872102</v>
      </c>
      <c r="I35" s="23" t="n">
        <v>1.36173793199874</v>
      </c>
      <c r="J35" s="23" t="n">
        <v>12.9814412192089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1.6197032872102</v>
      </c>
      <c r="R35" s="23" t="n">
        <v>1.36173793199874</v>
      </c>
      <c r="S35" s="23" t="n">
        <v>12.9814412192089</v>
      </c>
      <c r="T35" s="18"/>
      <c r="U35" s="18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11.0987421415053</v>
      </c>
      <c r="I36" s="23" t="n">
        <v>1.36173793199874</v>
      </c>
      <c r="J36" s="23" t="n">
        <v>12.460480073504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1.0987421415053</v>
      </c>
      <c r="R36" s="23" t="n">
        <v>1.36173793199874</v>
      </c>
      <c r="S36" s="23" t="n">
        <v>12.4604800735041</v>
      </c>
      <c r="T36" s="18"/>
      <c r="U36" s="18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0.520961145704855</v>
      </c>
      <c r="I37" s="23" t="n">
        <v>0</v>
      </c>
      <c r="J37" s="23" t="n">
        <v>0.520961145704855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.520961145704855</v>
      </c>
      <c r="R37" s="23" t="n">
        <v>0</v>
      </c>
      <c r="S37" s="23" t="n">
        <v>0.520961145704855</v>
      </c>
      <c r="T37" s="18"/>
      <c r="U37" s="18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22.0577066927659</v>
      </c>
      <c r="I38" s="23" t="n">
        <v>-2.87140481671419</v>
      </c>
      <c r="J38" s="23" t="n">
        <v>19.1863018760518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2.0577066927659</v>
      </c>
      <c r="R38" s="23" t="n">
        <v>-2.87140481671419</v>
      </c>
      <c r="S38" s="23" t="n">
        <v>19.1863018760518</v>
      </c>
      <c r="T38" s="18"/>
      <c r="U38" s="18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8"/>
      <c r="U39" s="18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19.2632194985544</v>
      </c>
      <c r="I40" s="23" t="n">
        <v>5.03176155117572</v>
      </c>
      <c r="J40" s="23" t="n">
        <v>24.2949810497301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9.2632194985544</v>
      </c>
      <c r="R40" s="23" t="n">
        <v>5.03176155117572</v>
      </c>
      <c r="S40" s="23" t="n">
        <v>24.2949810497301</v>
      </c>
      <c r="T40" s="18"/>
      <c r="U40" s="18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13.4265643335447</v>
      </c>
      <c r="I41" s="23" t="n">
        <v>2.87451276084709</v>
      </c>
      <c r="J41" s="23" t="n">
        <v>16.3010770943918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3.4265643335447</v>
      </c>
      <c r="R41" s="23" t="n">
        <v>2.87451276084709</v>
      </c>
      <c r="S41" s="23" t="n">
        <v>16.3010770943918</v>
      </c>
      <c r="T41" s="18"/>
      <c r="U41" s="18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13.4135812764343</v>
      </c>
      <c r="I42" s="23" t="n">
        <v>2.7408571813783</v>
      </c>
      <c r="J42" s="23" t="n">
        <v>16.1544384578126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3.4135812764343</v>
      </c>
      <c r="R42" s="23" t="n">
        <v>2.7408571813783</v>
      </c>
      <c r="S42" s="23" t="n">
        <v>16.1544384578126</v>
      </c>
      <c r="T42" s="18"/>
      <c r="U42" s="18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0129830571104708</v>
      </c>
      <c r="I43" s="23" t="n">
        <v>0.133655579468793</v>
      </c>
      <c r="J43" s="23" t="n">
        <v>0.146638636579264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129830571104708</v>
      </c>
      <c r="R43" s="23" t="n">
        <v>0.133655579468793</v>
      </c>
      <c r="S43" s="23" t="n">
        <v>0.146638636579264</v>
      </c>
      <c r="T43" s="18"/>
      <c r="U43" s="18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32.2246893404108</v>
      </c>
      <c r="I44" s="27" t="n">
        <v>2.10592109297367</v>
      </c>
      <c r="J44" s="27" t="n">
        <v>34.3306104333844</v>
      </c>
      <c r="K44" s="27" t="n">
        <v>1.54120916204353</v>
      </c>
      <c r="L44" s="27" t="n">
        <v>0.400461078292828</v>
      </c>
      <c r="M44" s="27" t="n">
        <v>1.94167024033636</v>
      </c>
      <c r="N44" s="27" t="n">
        <v>0</v>
      </c>
      <c r="O44" s="27" t="n">
        <v>0</v>
      </c>
      <c r="P44" s="27" t="n">
        <v>0</v>
      </c>
      <c r="Q44" s="23" t="n">
        <v>33.7658985024543</v>
      </c>
      <c r="R44" s="23" t="n">
        <v>2.5063821712665</v>
      </c>
      <c r="S44" s="23" t="n">
        <v>36.2722806737208</v>
      </c>
      <c r="T44" s="18"/>
      <c r="U44" s="18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23.303910396932</v>
      </c>
      <c r="I45" s="23" t="n">
        <v>0.0035004319363231</v>
      </c>
      <c r="J45" s="23" t="n">
        <v>23.3074108288683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23.303910396932</v>
      </c>
      <c r="R45" s="23" t="n">
        <v>0.0035004319363231</v>
      </c>
      <c r="S45" s="23" t="n">
        <v>23.3074108288683</v>
      </c>
      <c r="T45" s="18"/>
      <c r="U45" s="18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-0.157986827190516</v>
      </c>
      <c r="L46" s="23" t="n">
        <v>0</v>
      </c>
      <c r="M46" s="23" t="n">
        <v>-0.157986827190516</v>
      </c>
      <c r="N46" s="23" t="n">
        <v>0</v>
      </c>
      <c r="O46" s="23" t="n">
        <v>0</v>
      </c>
      <c r="P46" s="23" t="n">
        <v>0</v>
      </c>
      <c r="Q46" s="23" t="n">
        <v>-0.157986827190516</v>
      </c>
      <c r="R46" s="23" t="n">
        <v>0</v>
      </c>
      <c r="S46" s="23" t="n">
        <v>-0.157986827190516</v>
      </c>
      <c r="T46" s="18"/>
      <c r="U46" s="18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8.92077894347876</v>
      </c>
      <c r="I47" s="23" t="n">
        <v>2.10242066103735</v>
      </c>
      <c r="J47" s="23" t="n">
        <v>11.0231996045161</v>
      </c>
      <c r="K47" s="23" t="n">
        <v>1.69919598923405</v>
      </c>
      <c r="L47" s="23" t="n">
        <v>0.400461078292828</v>
      </c>
      <c r="M47" s="23" t="n">
        <v>2.09965706752688</v>
      </c>
      <c r="N47" s="23" t="n">
        <v>0</v>
      </c>
      <c r="O47" s="23" t="n">
        <v>0</v>
      </c>
      <c r="P47" s="23" t="n">
        <v>0</v>
      </c>
      <c r="Q47" s="23" t="n">
        <v>10.6199749327128</v>
      </c>
      <c r="R47" s="23" t="n">
        <v>2.50288173933017</v>
      </c>
      <c r="S47" s="23" t="n">
        <v>13.122856672043</v>
      </c>
    </row>
    <row r="48" customFormat="false" ht="13.5" hidden="true" customHeight="false" outlineLevel="0" collapsed="false">
      <c r="A48" s="28"/>
      <c r="B48" s="4"/>
      <c r="C48" s="4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3.5" hidden="true" customHeight="false" outlineLevel="0" collapsed="false">
      <c r="A49" s="28"/>
      <c r="B49" s="4"/>
      <c r="C49" s="4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1.79159127338823</v>
      </c>
      <c r="F50" s="17" t="n">
        <v>1.05323313076435</v>
      </c>
      <c r="G50" s="17" t="n">
        <v>2.84482440415258</v>
      </c>
      <c r="H50" s="17" t="n">
        <v>1.13633548219573</v>
      </c>
      <c r="I50" s="17" t="n">
        <v>0.153032292857821</v>
      </c>
      <c r="J50" s="17" t="n">
        <v>1.28936777505356</v>
      </c>
      <c r="K50" s="17" t="n">
        <v>82.9642130020323</v>
      </c>
      <c r="L50" s="17" t="n">
        <v>2.28783677301122</v>
      </c>
      <c r="M50" s="17" t="n">
        <v>85.2520497750436</v>
      </c>
      <c r="N50" s="17" t="n">
        <v>0</v>
      </c>
      <c r="O50" s="17" t="n">
        <v>0</v>
      </c>
      <c r="P50" s="17" t="n">
        <v>0</v>
      </c>
      <c r="Q50" s="35" t="n">
        <v>85.8921397576163</v>
      </c>
      <c r="R50" s="35" t="n">
        <v>3.49410219663339</v>
      </c>
      <c r="S50" s="35" t="n">
        <v>89.3862419542497</v>
      </c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4.94404801733738</v>
      </c>
      <c r="L51" s="23" t="n">
        <v>0.0218205242158983</v>
      </c>
      <c r="M51" s="23" t="n">
        <v>4.96586854155327</v>
      </c>
      <c r="N51" s="23" t="n">
        <v>0</v>
      </c>
      <c r="O51" s="23" t="n">
        <v>0</v>
      </c>
      <c r="P51" s="23" t="n">
        <v>0</v>
      </c>
      <c r="Q51" s="23" t="n">
        <v>4.94404801733738</v>
      </c>
      <c r="R51" s="23" t="n">
        <v>0.0218205242158983</v>
      </c>
      <c r="S51" s="23" t="n">
        <v>4.96586854155327</v>
      </c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2.2316057544904</v>
      </c>
      <c r="L52" s="23" t="n">
        <v>0.36494674449843</v>
      </c>
      <c r="M52" s="23" t="n">
        <v>12.5965524989888</v>
      </c>
      <c r="N52" s="23" t="n">
        <v>0</v>
      </c>
      <c r="O52" s="23" t="n">
        <v>0</v>
      </c>
      <c r="P52" s="23" t="n">
        <v>0</v>
      </c>
      <c r="Q52" s="23" t="n">
        <v>12.2316057544904</v>
      </c>
      <c r="R52" s="23" t="n">
        <v>0.36494674449843</v>
      </c>
      <c r="S52" s="23" t="n">
        <v>12.5965524989888</v>
      </c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0.728225765376184</v>
      </c>
      <c r="I53" s="23" t="n">
        <v>0.0469008943328956</v>
      </c>
      <c r="J53" s="23" t="n">
        <v>0.77512665970908</v>
      </c>
      <c r="K53" s="23" t="n">
        <v>7.94706298280744</v>
      </c>
      <c r="L53" s="23" t="n">
        <v>0.42210804899606</v>
      </c>
      <c r="M53" s="23" t="n">
        <v>8.3691710318035</v>
      </c>
      <c r="N53" s="23" t="n">
        <v>0</v>
      </c>
      <c r="O53" s="23" t="n">
        <v>0</v>
      </c>
      <c r="P53" s="23" t="n">
        <v>0</v>
      </c>
      <c r="Q53" s="23" t="n">
        <v>8.67528874818362</v>
      </c>
      <c r="R53" s="23" t="n">
        <v>0.469008943328956</v>
      </c>
      <c r="S53" s="23" t="n">
        <v>9.14429769151258</v>
      </c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0.728225765376184</v>
      </c>
      <c r="I54" s="23" t="n">
        <v>0.0469008943328956</v>
      </c>
      <c r="J54" s="23" t="n">
        <v>0.77512665970908</v>
      </c>
      <c r="K54" s="23" t="n">
        <v>6.55403188838566</v>
      </c>
      <c r="L54" s="23" t="n">
        <v>0.42210804899606</v>
      </c>
      <c r="M54" s="23" t="n">
        <v>6.97613993738172</v>
      </c>
      <c r="N54" s="23" t="n">
        <v>0</v>
      </c>
      <c r="O54" s="23" t="n">
        <v>0</v>
      </c>
      <c r="P54" s="23" t="n">
        <v>0</v>
      </c>
      <c r="Q54" s="23" t="n">
        <v>7.28225765376184</v>
      </c>
      <c r="R54" s="23" t="n">
        <v>0.469008943328956</v>
      </c>
      <c r="S54" s="23" t="n">
        <v>7.7512665970908</v>
      </c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.39303109442178</v>
      </c>
      <c r="L55" s="23" t="n">
        <v>0</v>
      </c>
      <c r="M55" s="23" t="n">
        <v>1.39303109442178</v>
      </c>
      <c r="N55" s="23" t="n">
        <v>0</v>
      </c>
      <c r="O55" s="23" t="n">
        <v>0</v>
      </c>
      <c r="P55" s="23" t="n">
        <v>0</v>
      </c>
      <c r="Q55" s="23" t="n">
        <v>1.39303109442178</v>
      </c>
      <c r="R55" s="23" t="n">
        <v>0</v>
      </c>
      <c r="S55" s="23" t="n">
        <v>1.39303109442178</v>
      </c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32.8267490924344</v>
      </c>
      <c r="L56" s="23" t="n">
        <v>0.0449053984550162</v>
      </c>
      <c r="M56" s="23" t="n">
        <v>32.8716544908894</v>
      </c>
      <c r="N56" s="23" t="n">
        <v>0</v>
      </c>
      <c r="O56" s="23" t="n">
        <v>0</v>
      </c>
      <c r="P56" s="23" t="n">
        <v>0</v>
      </c>
      <c r="Q56" s="23" t="n">
        <v>32.8267490924344</v>
      </c>
      <c r="R56" s="23" t="n">
        <v>0.0449053984550162</v>
      </c>
      <c r="S56" s="23" t="n">
        <v>32.8716544908894</v>
      </c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26.4514818162298</v>
      </c>
      <c r="L57" s="23" t="n">
        <v>-0.0498679223613185</v>
      </c>
      <c r="M57" s="23" t="n">
        <v>26.4016138938685</v>
      </c>
      <c r="N57" s="23" t="n">
        <v>0</v>
      </c>
      <c r="O57" s="23" t="n">
        <v>0</v>
      </c>
      <c r="P57" s="23" t="n">
        <v>0</v>
      </c>
      <c r="Q57" s="23" t="n">
        <v>26.4514818162298</v>
      </c>
      <c r="R57" s="23" t="n">
        <v>-0.0498679223613185</v>
      </c>
      <c r="S57" s="23" t="n">
        <v>26.4016138938685</v>
      </c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29574705009962</v>
      </c>
      <c r="L58" s="23" t="n">
        <v>0.00898827030724904</v>
      </c>
      <c r="M58" s="23" t="n">
        <v>0.304735320406869</v>
      </c>
      <c r="N58" s="23" t="n">
        <v>0</v>
      </c>
      <c r="O58" s="23" t="n">
        <v>0</v>
      </c>
      <c r="P58" s="23" t="n">
        <v>0</v>
      </c>
      <c r="Q58" s="23" t="n">
        <v>0.29574705009962</v>
      </c>
      <c r="R58" s="23" t="n">
        <v>0.00898827030724904</v>
      </c>
      <c r="S58" s="23" t="n">
        <v>0.304735320406869</v>
      </c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6.07952022610493</v>
      </c>
      <c r="L59" s="23" t="n">
        <v>0.0857850505090856</v>
      </c>
      <c r="M59" s="23" t="n">
        <v>6.16530527661402</v>
      </c>
      <c r="N59" s="23" t="n">
        <v>0</v>
      </c>
      <c r="O59" s="23" t="n">
        <v>0</v>
      </c>
      <c r="P59" s="23" t="n">
        <v>0</v>
      </c>
      <c r="Q59" s="23" t="n">
        <v>6.07952022610493</v>
      </c>
      <c r="R59" s="23" t="n">
        <v>0.0857850505090856</v>
      </c>
      <c r="S59" s="23" t="n">
        <v>6.16530527661402</v>
      </c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5.5277153314924</v>
      </c>
      <c r="L60" s="23" t="n">
        <v>0.170906966408836</v>
      </c>
      <c r="M60" s="23" t="n">
        <v>5.69862229790124</v>
      </c>
      <c r="N60" s="23" t="n">
        <v>0</v>
      </c>
      <c r="O60" s="23" t="n">
        <v>0</v>
      </c>
      <c r="P60" s="23" t="n">
        <v>0</v>
      </c>
      <c r="Q60" s="23" t="n">
        <v>5.5277153314924</v>
      </c>
      <c r="R60" s="23" t="n">
        <v>0.170906966408836</v>
      </c>
      <c r="S60" s="23" t="n">
        <v>5.69862229790124</v>
      </c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19.0642541483364</v>
      </c>
      <c r="L61" s="27" t="n">
        <v>0.83466875727176</v>
      </c>
      <c r="M61" s="23" t="n">
        <v>19.8989229056082</v>
      </c>
      <c r="N61" s="27" t="n">
        <v>0</v>
      </c>
      <c r="O61" s="27" t="n">
        <v>0</v>
      </c>
      <c r="P61" s="23" t="n">
        <v>0</v>
      </c>
      <c r="Q61" s="23" t="n">
        <v>19.0642541483364</v>
      </c>
      <c r="R61" s="23" t="n">
        <v>0.83466875727176</v>
      </c>
      <c r="S61" s="23" t="n">
        <v>19.8989229056082</v>
      </c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5.6963472668168</v>
      </c>
      <c r="L62" s="23" t="n">
        <v>0.460986412731386</v>
      </c>
      <c r="M62" s="23" t="n">
        <v>6.15733367954819</v>
      </c>
      <c r="N62" s="23" t="n">
        <v>0</v>
      </c>
      <c r="O62" s="23" t="n">
        <v>0</v>
      </c>
      <c r="P62" s="23" t="n">
        <v>0</v>
      </c>
      <c r="Q62" s="23" t="n">
        <v>5.6963472668168</v>
      </c>
      <c r="R62" s="23" t="n">
        <v>0.460986412731386</v>
      </c>
      <c r="S62" s="23" t="n">
        <v>6.15733367954819</v>
      </c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2.1439411567904</v>
      </c>
      <c r="L63" s="23" t="n">
        <v>0.238388902482261</v>
      </c>
      <c r="M63" s="23" t="n">
        <v>12.3823300592726</v>
      </c>
      <c r="N63" s="23" t="n">
        <v>0</v>
      </c>
      <c r="O63" s="23" t="n">
        <v>0</v>
      </c>
      <c r="P63" s="23" t="n">
        <v>0</v>
      </c>
      <c r="Q63" s="23" t="n">
        <v>12.1439411567904</v>
      </c>
      <c r="R63" s="23" t="n">
        <v>0.238388902482261</v>
      </c>
      <c r="S63" s="23" t="n">
        <v>12.3823300592726</v>
      </c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.22396572472923</v>
      </c>
      <c r="L64" s="23" t="n">
        <v>0.135293442058114</v>
      </c>
      <c r="M64" s="23" t="n">
        <v>1.35925916678734</v>
      </c>
      <c r="N64" s="23" t="n">
        <v>0</v>
      </c>
      <c r="O64" s="23" t="n">
        <v>0</v>
      </c>
      <c r="P64" s="23" t="n">
        <v>0</v>
      </c>
      <c r="Q64" s="23" t="n">
        <v>1.22396572472923</v>
      </c>
      <c r="R64" s="23" t="n">
        <v>0.135293442058114</v>
      </c>
      <c r="S64" s="23" t="n">
        <v>1.35925916678734</v>
      </c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1.79159127338823</v>
      </c>
      <c r="F65" s="27" t="n">
        <v>1.05323313076435</v>
      </c>
      <c r="G65" s="27" t="n">
        <v>2.84482440415258</v>
      </c>
      <c r="H65" s="27" t="n">
        <v>0.40810971681955</v>
      </c>
      <c r="I65" s="27" t="n">
        <v>0.106131398524925</v>
      </c>
      <c r="J65" s="27" t="n">
        <v>0.514241115344476</v>
      </c>
      <c r="K65" s="27" t="n">
        <v>0.397687417919615</v>
      </c>
      <c r="L65" s="27" t="n">
        <v>0.326063986497621</v>
      </c>
      <c r="M65" s="27" t="n">
        <v>0.723751404417236</v>
      </c>
      <c r="N65" s="27" t="n">
        <v>0</v>
      </c>
      <c r="O65" s="27" t="n">
        <v>0</v>
      </c>
      <c r="P65" s="27" t="n">
        <v>0</v>
      </c>
      <c r="Q65" s="27" t="n">
        <v>2.59738840812739</v>
      </c>
      <c r="R65" s="27" t="n">
        <v>1.4854285157869</v>
      </c>
      <c r="S65" s="27" t="n">
        <v>4.08281692391429</v>
      </c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0.989618148316447</v>
      </c>
      <c r="F66" s="23" t="n">
        <v>0.905325749896385</v>
      </c>
      <c r="G66" s="23" t="n">
        <v>1.89494389821283</v>
      </c>
      <c r="H66" s="23" t="n">
        <v>0</v>
      </c>
      <c r="I66" s="23" t="n">
        <v>0</v>
      </c>
      <c r="J66" s="23" t="n">
        <v>0</v>
      </c>
      <c r="K66" s="23" t="n">
        <v>0.247404537079112</v>
      </c>
      <c r="L66" s="23" t="n">
        <v>0.226331437474096</v>
      </c>
      <c r="M66" s="23" t="n">
        <v>0.473735974553208</v>
      </c>
      <c r="N66" s="23" t="n">
        <v>0</v>
      </c>
      <c r="O66" s="23" t="n">
        <v>0</v>
      </c>
      <c r="P66" s="23" t="n">
        <v>0</v>
      </c>
      <c r="Q66" s="23" t="n">
        <v>1.23702268539556</v>
      </c>
      <c r="R66" s="23" t="n">
        <v>1.13165718737048</v>
      </c>
      <c r="S66" s="23" t="n">
        <v>2.36867987276604</v>
      </c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0.801973125071781</v>
      </c>
      <c r="F67" s="23" t="n">
        <v>0.147907380867967</v>
      </c>
      <c r="G67" s="23" t="n">
        <v>0.949880505939749</v>
      </c>
      <c r="H67" s="23" t="n">
        <v>0.343702767887906</v>
      </c>
      <c r="I67" s="23" t="n">
        <v>0.0633888775148431</v>
      </c>
      <c r="J67" s="23" t="n">
        <v>0.407091645402749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1.14567589295969</v>
      </c>
      <c r="R67" s="23" t="n">
        <v>0.21129625838281</v>
      </c>
      <c r="S67" s="23" t="n">
        <v>1.3569721513425</v>
      </c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0644069489316442</v>
      </c>
      <c r="I68" s="23" t="n">
        <v>0.0427425210100818</v>
      </c>
      <c r="J68" s="23" t="n">
        <v>0.107149469941726</v>
      </c>
      <c r="K68" s="23" t="n">
        <v>0.150282880840503</v>
      </c>
      <c r="L68" s="23" t="n">
        <v>0.0997325490235243</v>
      </c>
      <c r="M68" s="23" t="n">
        <v>0.250015429864027</v>
      </c>
      <c r="N68" s="23" t="n">
        <v>0</v>
      </c>
      <c r="O68" s="23" t="n">
        <v>0</v>
      </c>
      <c r="P68" s="23" t="n">
        <v>0</v>
      </c>
      <c r="Q68" s="23" t="n">
        <v>0.214689829772147</v>
      </c>
      <c r="R68" s="23" t="n">
        <v>0.142475070033606</v>
      </c>
      <c r="S68" s="23" t="n">
        <v>0.357164899805754</v>
      </c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250902572143353</v>
      </c>
      <c r="L69" s="23" t="n">
        <v>0.102416346667599</v>
      </c>
      <c r="M69" s="23" t="n">
        <v>0.127506603881934</v>
      </c>
      <c r="N69" s="23" t="n">
        <v>0</v>
      </c>
      <c r="O69" s="23" t="n">
        <v>0</v>
      </c>
      <c r="P69" s="23" t="n">
        <v>0</v>
      </c>
      <c r="Q69" s="23" t="n">
        <v>0.0250902572143353</v>
      </c>
      <c r="R69" s="23" t="n">
        <v>0.102416346667599</v>
      </c>
      <c r="S69" s="23" t="n">
        <v>0.127506603881934</v>
      </c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37" t="s">
        <v>7</v>
      </c>
      <c r="F70" s="37"/>
      <c r="G70" s="37"/>
      <c r="H70" s="37" t="s">
        <v>8</v>
      </c>
      <c r="I70" s="37"/>
      <c r="J70" s="37"/>
      <c r="K70" s="37" t="s">
        <v>9</v>
      </c>
      <c r="L70" s="37"/>
      <c r="M70" s="37"/>
      <c r="N70" s="38" t="s">
        <v>10</v>
      </c>
      <c r="O70" s="38"/>
      <c r="P70" s="38"/>
      <c r="Q70" s="39" t="s">
        <v>11</v>
      </c>
      <c r="R70" s="39"/>
      <c r="S70" s="39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40" t="s">
        <v>14</v>
      </c>
      <c r="F71" s="40" t="s">
        <v>15</v>
      </c>
      <c r="G71" s="40" t="s">
        <v>16</v>
      </c>
      <c r="H71" s="40" t="s">
        <v>14</v>
      </c>
      <c r="I71" s="40" t="s">
        <v>15</v>
      </c>
      <c r="J71" s="40" t="s">
        <v>16</v>
      </c>
      <c r="K71" s="40" t="s">
        <v>14</v>
      </c>
      <c r="L71" s="40" t="s">
        <v>15</v>
      </c>
      <c r="M71" s="40" t="s">
        <v>16</v>
      </c>
      <c r="N71" s="40" t="s">
        <v>14</v>
      </c>
      <c r="O71" s="40" t="s">
        <v>15</v>
      </c>
      <c r="P71" s="40" t="s">
        <v>16</v>
      </c>
      <c r="Q71" s="41" t="s">
        <v>14</v>
      </c>
      <c r="R71" s="40" t="s">
        <v>15</v>
      </c>
      <c r="S71" s="39" t="s">
        <v>16</v>
      </c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23.3175932408207</v>
      </c>
      <c r="F72" s="17" t="n">
        <v>0.0877348060780681</v>
      </c>
      <c r="G72" s="17" t="n">
        <v>23.4053280468988</v>
      </c>
      <c r="H72" s="17" t="n">
        <v>532.509295169803</v>
      </c>
      <c r="I72" s="17" t="n">
        <v>7.21786378775698</v>
      </c>
      <c r="J72" s="17" t="n">
        <v>539.72715895756</v>
      </c>
      <c r="K72" s="17" t="n">
        <v>11.725361902717</v>
      </c>
      <c r="L72" s="17" t="n">
        <v>0.172905957725169</v>
      </c>
      <c r="M72" s="17" t="n">
        <v>11.8982678604421</v>
      </c>
      <c r="N72" s="17" t="n">
        <v>0</v>
      </c>
      <c r="O72" s="17" t="n">
        <v>0</v>
      </c>
      <c r="P72" s="23" t="n">
        <v>0</v>
      </c>
      <c r="Q72" s="17" t="n">
        <v>567.552250313341</v>
      </c>
      <c r="R72" s="17" t="n">
        <v>7.47850455156022</v>
      </c>
      <c r="S72" s="17" t="n">
        <v>575.030754864901</v>
      </c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19.8280690698638</v>
      </c>
      <c r="F73" s="27" t="n">
        <v>0.103500731545333</v>
      </c>
      <c r="G73" s="23" t="n">
        <v>19.9315698014092</v>
      </c>
      <c r="H73" s="27" t="n">
        <v>27.1390997747939</v>
      </c>
      <c r="I73" s="27" t="n">
        <v>0.228293277273159</v>
      </c>
      <c r="J73" s="23" t="n">
        <v>27.3673930520671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46.9671688446577</v>
      </c>
      <c r="R73" s="23" t="n">
        <v>0.331794008818492</v>
      </c>
      <c r="S73" s="23" t="n">
        <v>47.2989628534762</v>
      </c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18.3269848847254</v>
      </c>
      <c r="F74" s="23" t="n">
        <v>0.0844471964086867</v>
      </c>
      <c r="G74" s="23" t="n">
        <v>18.4114320811341</v>
      </c>
      <c r="H74" s="23" t="n">
        <v>12.2179899231503</v>
      </c>
      <c r="I74" s="23" t="n">
        <v>0.0562981309391245</v>
      </c>
      <c r="J74" s="23" t="n">
        <v>12.2742880540894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30.5449748078757</v>
      </c>
      <c r="R74" s="23" t="n">
        <v>0.140745327347811</v>
      </c>
      <c r="S74" s="23" t="n">
        <v>30.6857201352235</v>
      </c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3.95814162517914</v>
      </c>
      <c r="I75" s="23" t="n">
        <v>0.000513330104214001</v>
      </c>
      <c r="J75" s="23" t="n">
        <v>3.95865495528336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3.95814162517914</v>
      </c>
      <c r="R75" s="23" t="n">
        <v>0.000513330104214001</v>
      </c>
      <c r="S75" s="23" t="n">
        <v>3.95865495528336</v>
      </c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1.13006027134589</v>
      </c>
      <c r="I76" s="23" t="n">
        <v>0</v>
      </c>
      <c r="J76" s="23" t="n">
        <v>1.13006027134589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1.13006027134589</v>
      </c>
      <c r="R76" s="23" t="n">
        <v>0</v>
      </c>
      <c r="S76" s="23" t="n">
        <v>1.13006027134589</v>
      </c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1.09254532834651</v>
      </c>
      <c r="F77" s="23" t="n">
        <v>0.0190535351366467</v>
      </c>
      <c r="G77" s="23" t="n">
        <v>1.11159886348315</v>
      </c>
      <c r="H77" s="23" t="n">
        <v>9.83290795511857</v>
      </c>
      <c r="I77" s="23" t="n">
        <v>0.17148181622982</v>
      </c>
      <c r="J77" s="23" t="n">
        <v>10.0043897713484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10.9254532834651</v>
      </c>
      <c r="R77" s="23" t="n">
        <v>0.190535351366467</v>
      </c>
      <c r="S77" s="23" t="n">
        <v>11.1159886348315</v>
      </c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145336336081414</v>
      </c>
      <c r="F78" s="23" t="n">
        <v>0</v>
      </c>
      <c r="G78" s="23" t="n">
        <v>0.145336336081414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145336336081414</v>
      </c>
      <c r="R78" s="23" t="n">
        <v>0</v>
      </c>
      <c r="S78" s="23" t="n">
        <v>0.145336336081414</v>
      </c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.263202520710473</v>
      </c>
      <c r="F79" s="23" t="n">
        <v>0</v>
      </c>
      <c r="G79" s="23" t="n">
        <v>0.263202520710473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.263202520710473</v>
      </c>
      <c r="R79" s="23" t="n">
        <v>0</v>
      </c>
      <c r="S79" s="23" t="n">
        <v>0.263202520710473</v>
      </c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62.1886138589141</v>
      </c>
      <c r="I80" s="27" t="n">
        <v>0</v>
      </c>
      <c r="J80" s="23" t="n">
        <v>62.1886138589141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62.1886138589141</v>
      </c>
      <c r="R80" s="23" t="n">
        <v>0</v>
      </c>
      <c r="S80" s="23" t="n">
        <v>62.1886138589141</v>
      </c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8.6223178751729</v>
      </c>
      <c r="I81" s="23" t="n">
        <v>0</v>
      </c>
      <c r="J81" s="23" t="n">
        <v>8.6223178751729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8.6223178751729</v>
      </c>
      <c r="R81" s="23" t="n">
        <v>0</v>
      </c>
      <c r="S81" s="23" t="n">
        <v>8.6223178751729</v>
      </c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10.8946834381133</v>
      </c>
      <c r="I82" s="23" t="n">
        <v>0</v>
      </c>
      <c r="J82" s="23" t="n">
        <v>10.8946834381133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0.8946834381133</v>
      </c>
      <c r="R82" s="23" t="n">
        <v>0</v>
      </c>
      <c r="S82" s="23" t="n">
        <v>10.8946834381133</v>
      </c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92.0705888815096</v>
      </c>
      <c r="I83" s="23" t="n">
        <v>0</v>
      </c>
      <c r="J83" s="23" t="n">
        <v>92.0705888815096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92.0705888815096</v>
      </c>
      <c r="R83" s="23" t="n">
        <v>0</v>
      </c>
      <c r="S83" s="23" t="n">
        <v>92.0705888815096</v>
      </c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8.78638077309112</v>
      </c>
      <c r="I84" s="23" t="n">
        <v>0</v>
      </c>
      <c r="J84" s="23" t="n">
        <v>8.78638077309112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8.78638077309112</v>
      </c>
      <c r="R84" s="23" t="n">
        <v>0</v>
      </c>
      <c r="S84" s="23" t="n">
        <v>8.78638077309112</v>
      </c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1.27806312761846</v>
      </c>
      <c r="I85" s="23" t="n">
        <v>0</v>
      </c>
      <c r="J85" s="23" t="n">
        <v>1.27806312761846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.27806312761846</v>
      </c>
      <c r="R85" s="23" t="n">
        <v>0</v>
      </c>
      <c r="S85" s="23" t="n">
        <v>1.27806312761846</v>
      </c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37.5187530272994</v>
      </c>
      <c r="I86" s="23" t="n">
        <v>0</v>
      </c>
      <c r="J86" s="23" t="n">
        <v>37.5187530272994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37.5187530272994</v>
      </c>
      <c r="R86" s="23" t="n">
        <v>0</v>
      </c>
      <c r="S86" s="23" t="n">
        <v>37.5187530272994</v>
      </c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96.9821732638906</v>
      </c>
      <c r="I87" s="23" t="n">
        <v>0</v>
      </c>
      <c r="J87" s="23" t="n">
        <v>-96.9821732638906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96.9821732638906</v>
      </c>
      <c r="R87" s="23" t="n">
        <v>0</v>
      </c>
      <c r="S87" s="23" t="n">
        <v>-96.9821732638906</v>
      </c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-0.219384702962634</v>
      </c>
      <c r="F88" s="23" t="n">
        <v>0</v>
      </c>
      <c r="G88" s="23" t="n">
        <v>-0.219384702962634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-0.219384702962634</v>
      </c>
      <c r="R88" s="23" t="n">
        <v>0</v>
      </c>
      <c r="S88" s="23" t="n">
        <v>-0.219384702962634</v>
      </c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1.13495638192159</v>
      </c>
      <c r="F89" s="27" t="n">
        <v>-0.0159586739305207</v>
      </c>
      <c r="G89" s="23" t="n">
        <v>1.11899770799107</v>
      </c>
      <c r="H89" s="27" t="n">
        <v>0.379622892125776</v>
      </c>
      <c r="I89" s="27" t="n">
        <v>-0.00157744143892221</v>
      </c>
      <c r="J89" s="23" t="n">
        <v>0.378045450686854</v>
      </c>
      <c r="K89" s="27" t="n">
        <v>8.07447700750521</v>
      </c>
      <c r="L89" s="27" t="n">
        <v>0.0878783187939739</v>
      </c>
      <c r="M89" s="23" t="n">
        <v>8.16235532629918</v>
      </c>
      <c r="N89" s="27" t="n">
        <v>0</v>
      </c>
      <c r="O89" s="27" t="n">
        <v>0</v>
      </c>
      <c r="P89" s="23" t="n">
        <v>0</v>
      </c>
      <c r="Q89" s="23" t="n">
        <v>9.58905628155257</v>
      </c>
      <c r="R89" s="23" t="n">
        <v>0.070342203424531</v>
      </c>
      <c r="S89" s="23" t="n">
        <v>9.65939848497711</v>
      </c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0913455939998302</v>
      </c>
      <c r="I90" s="23" t="n">
        <v>0.0143812324915985</v>
      </c>
      <c r="J90" s="23" t="n">
        <v>0.105726826491429</v>
      </c>
      <c r="K90" s="23" t="n">
        <v>0.365382375999321</v>
      </c>
      <c r="L90" s="23" t="n">
        <v>0.0575249299663939</v>
      </c>
      <c r="M90" s="23" t="n">
        <v>0.422907305965715</v>
      </c>
      <c r="N90" s="23" t="n">
        <v>0</v>
      </c>
      <c r="O90" s="23" t="n">
        <v>0</v>
      </c>
      <c r="P90" s="23" t="n">
        <v>0</v>
      </c>
      <c r="Q90" s="23" t="n">
        <v>0.456727969999151</v>
      </c>
      <c r="R90" s="23" t="n">
        <v>0.0719061624579923</v>
      </c>
      <c r="S90" s="23" t="n">
        <v>0.528634132457143</v>
      </c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.864417934595353</v>
      </c>
      <c r="L91" s="46" t="n">
        <v>-0.00683108543350927</v>
      </c>
      <c r="M91" s="46" t="n">
        <v>0.857586849161844</v>
      </c>
      <c r="N91" s="46" t="n">
        <v>0</v>
      </c>
      <c r="O91" s="46" t="n">
        <v>0</v>
      </c>
      <c r="P91" s="46" t="n">
        <v>0</v>
      </c>
      <c r="Q91" s="46" t="n">
        <v>0.864417934595353</v>
      </c>
      <c r="R91" s="46" t="n">
        <v>-0.00683108543350927</v>
      </c>
      <c r="S91" s="46" t="n">
        <v>0.857586849161844</v>
      </c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183267835474706</v>
      </c>
      <c r="L92" s="23" t="n">
        <v>-0.0121571349389047</v>
      </c>
      <c r="M92" s="23" t="n">
        <v>0.171110700535801</v>
      </c>
      <c r="N92" s="23" t="n">
        <v>0</v>
      </c>
      <c r="O92" s="23" t="n">
        <v>0</v>
      </c>
      <c r="P92" s="23" t="n">
        <v>0</v>
      </c>
      <c r="Q92" s="23" t="n">
        <v>0.183267835474706</v>
      </c>
      <c r="R92" s="23" t="n">
        <v>-0.0121571349389047</v>
      </c>
      <c r="S92" s="23" t="n">
        <v>0.171110700535801</v>
      </c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288277298125946</v>
      </c>
      <c r="F93" s="23" t="n">
        <v>-0.0159586739305207</v>
      </c>
      <c r="G93" s="23" t="n">
        <v>0.272318624195425</v>
      </c>
      <c r="H93" s="23" t="n">
        <v>0.288277298125946</v>
      </c>
      <c r="I93" s="23" t="n">
        <v>-0.0159586739305207</v>
      </c>
      <c r="J93" s="23" t="n">
        <v>0.272318624195425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.576554596251891</v>
      </c>
      <c r="R93" s="23" t="n">
        <v>-0.0319173478610413</v>
      </c>
      <c r="S93" s="23" t="n">
        <v>0.54463724839085</v>
      </c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0.846679083795647</v>
      </c>
      <c r="F94" s="23" t="n">
        <v>0</v>
      </c>
      <c r="G94" s="23" t="n">
        <v>0.846679083795647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.846679083795647</v>
      </c>
      <c r="R94" s="23" t="n">
        <v>0</v>
      </c>
      <c r="S94" s="23" t="n">
        <v>0.846679083795647</v>
      </c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281257958364335</v>
      </c>
      <c r="L95" s="23" t="n">
        <v>0.0699087690563814</v>
      </c>
      <c r="M95" s="23" t="n">
        <v>0.351166727420716</v>
      </c>
      <c r="N95" s="23" t="n">
        <v>0</v>
      </c>
      <c r="O95" s="23" t="n">
        <v>0</v>
      </c>
      <c r="P95" s="23" t="n">
        <v>0</v>
      </c>
      <c r="Q95" s="23" t="n">
        <v>0.281257958364335</v>
      </c>
      <c r="R95" s="23" t="n">
        <v>0.0699087690563814</v>
      </c>
      <c r="S95" s="23" t="n">
        <v>0.351166727420716</v>
      </c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.0799796265873036</v>
      </c>
      <c r="L96" s="23" t="n">
        <v>0</v>
      </c>
      <c r="M96" s="23" t="n">
        <v>0.0799796265873036</v>
      </c>
      <c r="N96" s="23" t="n">
        <v>0</v>
      </c>
      <c r="O96" s="23" t="n">
        <v>0</v>
      </c>
      <c r="P96" s="23" t="n">
        <v>0</v>
      </c>
      <c r="Q96" s="23" t="n">
        <v>0.0799796265873036</v>
      </c>
      <c r="R96" s="23" t="n">
        <v>0</v>
      </c>
      <c r="S96" s="23" t="n">
        <v>0.0799796265873036</v>
      </c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6.30017127648419</v>
      </c>
      <c r="L97" s="23" t="n">
        <v>-0.0205671598563874</v>
      </c>
      <c r="M97" s="23" t="n">
        <v>6.2796041166278</v>
      </c>
      <c r="N97" s="23" t="n">
        <v>0</v>
      </c>
      <c r="O97" s="23" t="n">
        <v>0</v>
      </c>
      <c r="P97" s="23" t="n">
        <v>0</v>
      </c>
      <c r="Q97" s="23" t="n">
        <v>6.30017127648419</v>
      </c>
      <c r="R97" s="23" t="n">
        <v>-0.0205671598563874</v>
      </c>
      <c r="S97" s="23" t="n">
        <v>6.2796041166278</v>
      </c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0.0131178811650796</v>
      </c>
      <c r="F98" s="23" t="n">
        <v>0</v>
      </c>
      <c r="G98" s="23" t="n">
        <v>0.0131178811650796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.0131178811650796</v>
      </c>
      <c r="R98" s="23" t="n">
        <v>0</v>
      </c>
      <c r="S98" s="23" t="n">
        <v>0.0131178811650796</v>
      </c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637448130190102</v>
      </c>
      <c r="F99" s="27" t="n">
        <v>0</v>
      </c>
      <c r="G99" s="27" t="n">
        <v>0.637448130190102</v>
      </c>
      <c r="H99" s="27" t="n">
        <v>133.329471040292</v>
      </c>
      <c r="I99" s="27" t="n">
        <v>1.13691832159032</v>
      </c>
      <c r="J99" s="27" t="n">
        <v>134.466389361883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133.966919170483</v>
      </c>
      <c r="R99" s="23" t="n">
        <v>1.13691832159032</v>
      </c>
      <c r="S99" s="23" t="n">
        <v>135.103837492073</v>
      </c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7.56992624624865</v>
      </c>
      <c r="I100" s="23" t="n">
        <v>0.129834565891512</v>
      </c>
      <c r="J100" s="23" t="n">
        <v>7.69976081214016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7.56992624624865</v>
      </c>
      <c r="R100" s="23" t="n">
        <v>0.129834565891512</v>
      </c>
      <c r="S100" s="23" t="n">
        <v>7.69976081214016</v>
      </c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2.33079631081439</v>
      </c>
      <c r="I101" s="23" t="n">
        <v>0.00919100573751255</v>
      </c>
      <c r="J101" s="23" t="n">
        <v>2.3399873165519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2.33079631081439</v>
      </c>
      <c r="R101" s="23" t="n">
        <v>0.00919100573751255</v>
      </c>
      <c r="S101" s="23" t="n">
        <v>2.3399873165519</v>
      </c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3.42943958134634</v>
      </c>
      <c r="I102" s="23" t="n">
        <v>0.00156595642686294</v>
      </c>
      <c r="J102" s="23" t="n">
        <v>3.43100553777321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.42943958134634</v>
      </c>
      <c r="R102" s="23" t="n">
        <v>0.00156595642686294</v>
      </c>
      <c r="S102" s="23" t="n">
        <v>3.43100553777321</v>
      </c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19.4071356879273</v>
      </c>
      <c r="I103" s="46" t="n">
        <v>0.977700101367715</v>
      </c>
      <c r="J103" s="46" t="n">
        <v>20.384835789295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9.4071356879273</v>
      </c>
      <c r="R103" s="46" t="n">
        <v>0.977700101367715</v>
      </c>
      <c r="S103" s="46" t="n">
        <v>20.384835789295</v>
      </c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46.2067991271391</v>
      </c>
      <c r="I104" s="23" t="n">
        <v>0.00218015489785829</v>
      </c>
      <c r="J104" s="23" t="n">
        <v>46.2089792820369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46.2067991271391</v>
      </c>
      <c r="R104" s="23" t="n">
        <v>0.00218015489785829</v>
      </c>
      <c r="S104" s="23" t="n">
        <v>46.2089792820369</v>
      </c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11.0717623501331</v>
      </c>
      <c r="I105" s="23" t="n">
        <v>0</v>
      </c>
      <c r="J105" s="23" t="n">
        <v>11.0717623501331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1.0717623501331</v>
      </c>
      <c r="R105" s="23" t="n">
        <v>0</v>
      </c>
      <c r="S105" s="23" t="n">
        <v>11.0717623501331</v>
      </c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637448130190102</v>
      </c>
      <c r="F106" s="23" t="n">
        <v>0</v>
      </c>
      <c r="G106" s="23" t="n">
        <v>0.637448130190102</v>
      </c>
      <c r="H106" s="23" t="n">
        <v>2.54979252076041</v>
      </c>
      <c r="I106" s="23" t="n">
        <v>0</v>
      </c>
      <c r="J106" s="23" t="n">
        <v>2.54979252076041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3.18724065095051</v>
      </c>
      <c r="R106" s="23" t="n">
        <v>0</v>
      </c>
      <c r="S106" s="23" t="n">
        <v>3.18724065095051</v>
      </c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11.3525359405975</v>
      </c>
      <c r="I107" s="23" t="n">
        <v>0.0164465372688641</v>
      </c>
      <c r="J107" s="23" t="n">
        <v>11.3689824778664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1.3525359405975</v>
      </c>
      <c r="R107" s="23" t="n">
        <v>0.0164465372688641</v>
      </c>
      <c r="S107" s="23" t="n">
        <v>11.3689824778664</v>
      </c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29.4112832753257</v>
      </c>
      <c r="I108" s="23" t="n">
        <v>0</v>
      </c>
      <c r="J108" s="23" t="n">
        <v>29.4112832753257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9.4112832753257</v>
      </c>
      <c r="R108" s="23" t="n">
        <v>0</v>
      </c>
      <c r="S108" s="23" t="n">
        <v>29.4112832753257</v>
      </c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114.644777565277</v>
      </c>
      <c r="I109" s="27" t="n">
        <v>5.85421524909993</v>
      </c>
      <c r="J109" s="27" t="n">
        <v>120.498992814377</v>
      </c>
      <c r="K109" s="27" t="n">
        <v>3.52690239237795</v>
      </c>
      <c r="L109" s="27" t="n">
        <v>0.0850240436230719</v>
      </c>
      <c r="M109" s="27" t="n">
        <v>3.61192643600102</v>
      </c>
      <c r="N109" s="27" t="n">
        <v>0</v>
      </c>
      <c r="O109" s="27" t="n">
        <v>0</v>
      </c>
      <c r="P109" s="27" t="n">
        <v>0</v>
      </c>
      <c r="Q109" s="23" t="n">
        <v>118.171679957655</v>
      </c>
      <c r="R109" s="23" t="n">
        <v>5.939239292723</v>
      </c>
      <c r="S109" s="23" t="n">
        <v>124.110919250378</v>
      </c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18.6516785594799</v>
      </c>
      <c r="I110" s="23" t="n">
        <v>1.59353343886228</v>
      </c>
      <c r="J110" s="23" t="n">
        <v>20.2452119983422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8.6516785594799</v>
      </c>
      <c r="R110" s="23" t="n">
        <v>1.59353343886228</v>
      </c>
      <c r="S110" s="23" t="n">
        <v>20.2452119983422</v>
      </c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863578030669976</v>
      </c>
      <c r="I111" s="23" t="n">
        <v>0.0514378735749846</v>
      </c>
      <c r="J111" s="23" t="n">
        <v>0.91501590424496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863578030669976</v>
      </c>
      <c r="R111" s="23" t="n">
        <v>0.0514378735749846</v>
      </c>
      <c r="S111" s="23" t="n">
        <v>0.91501590424496</v>
      </c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882847883512017</v>
      </c>
      <c r="L112" s="23" t="n">
        <v>0</v>
      </c>
      <c r="M112" s="23" t="n">
        <v>0.0882847883512017</v>
      </c>
      <c r="N112" s="23" t="n">
        <v>0</v>
      </c>
      <c r="O112" s="23" t="n">
        <v>0</v>
      </c>
      <c r="P112" s="23" t="n">
        <v>0</v>
      </c>
      <c r="Q112" s="23" t="n">
        <v>0.0882847883512017</v>
      </c>
      <c r="R112" s="23" t="n">
        <v>0</v>
      </c>
      <c r="S112" s="23" t="n">
        <v>0.0882847883512017</v>
      </c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90.0311024113532</v>
      </c>
      <c r="I114" s="23" t="n">
        <v>4.17979936183281</v>
      </c>
      <c r="J114" s="23" t="n">
        <v>94.210901773186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90.0311024113532</v>
      </c>
      <c r="R114" s="23" t="n">
        <v>4.17979936183281</v>
      </c>
      <c r="S114" s="23" t="n">
        <v>94.210901773186</v>
      </c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4.98782289112708</v>
      </c>
      <c r="I115" s="23" t="n">
        <v>0.00487164250652898</v>
      </c>
      <c r="J115" s="23" t="n">
        <v>4.99269453363361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4.98782289112708</v>
      </c>
      <c r="R115" s="23" t="n">
        <v>0.00487164250652898</v>
      </c>
      <c r="S115" s="23" t="n">
        <v>4.99269453363361</v>
      </c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0.110595672647195</v>
      </c>
      <c r="I116" s="23" t="n">
        <v>0.0245729323233181</v>
      </c>
      <c r="J116" s="23" t="n">
        <v>0.135168604970513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.110595672647195</v>
      </c>
      <c r="R116" s="23" t="n">
        <v>0.0245729323233181</v>
      </c>
      <c r="S116" s="23" t="n">
        <v>0.135168604970513</v>
      </c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3.43861760402675</v>
      </c>
      <c r="L118" s="23" t="n">
        <v>0.0850240436230719</v>
      </c>
      <c r="M118" s="23" t="n">
        <v>3.52364164764982</v>
      </c>
      <c r="N118" s="23" t="n">
        <v>0</v>
      </c>
      <c r="O118" s="23" t="n">
        <v>0</v>
      </c>
      <c r="P118" s="23" t="n">
        <v>0</v>
      </c>
      <c r="Q118" s="23" t="n">
        <v>3.43861760402675</v>
      </c>
      <c r="R118" s="23" t="n">
        <v>0.0850240436230719</v>
      </c>
      <c r="S118" s="23" t="n">
        <v>3.52364164764982</v>
      </c>
    </row>
    <row r="119" customFormat="false" ht="13.5" hidden="false" customHeight="false" outlineLevel="0" collapsed="false">
      <c r="A119" s="28" t="s">
        <v>232</v>
      </c>
      <c r="B119" s="4"/>
      <c r="C119" s="4"/>
      <c r="D119" s="22" t="s">
        <v>23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1.30347396647375</v>
      </c>
      <c r="F120" s="27" t="n">
        <v>0.000174771922640954</v>
      </c>
      <c r="G120" s="23" t="n">
        <v>1.30364873839639</v>
      </c>
      <c r="H120" s="27" t="n">
        <v>194.331780027065</v>
      </c>
      <c r="I120" s="27" t="n">
        <v>0</v>
      </c>
      <c r="J120" s="23" t="n">
        <v>194.331780027065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195.635253993538</v>
      </c>
      <c r="R120" s="23" t="n">
        <v>0.000174771922640954</v>
      </c>
      <c r="S120" s="23" t="n">
        <v>195.635428765461</v>
      </c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1.26145979496757</v>
      </c>
      <c r="F121" s="23" t="n">
        <v>0.000174771922640954</v>
      </c>
      <c r="G121" s="23" t="n">
        <v>1.26163456689021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1.26145979496757</v>
      </c>
      <c r="R121" s="23" t="n">
        <v>0.000174771922640954</v>
      </c>
      <c r="S121" s="23" t="n">
        <v>1.26163456689021</v>
      </c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162.613528345509</v>
      </c>
      <c r="I122" s="23" t="n">
        <v>0</v>
      </c>
      <c r="J122" s="23" t="n">
        <v>162.613528345509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62.613528345509</v>
      </c>
      <c r="R122" s="23" t="n">
        <v>0</v>
      </c>
      <c r="S122" s="23" t="n">
        <v>162.613528345509</v>
      </c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31.7182516815556</v>
      </c>
      <c r="I123" s="23" t="n">
        <v>0</v>
      </c>
      <c r="J123" s="23" t="n">
        <v>31.7182516815556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31.7182516815556</v>
      </c>
      <c r="R123" s="23" t="n">
        <v>0</v>
      </c>
      <c r="S123" s="23" t="n">
        <v>31.7182516815556</v>
      </c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0.0123139303209312</v>
      </c>
      <c r="F124" s="23" t="n">
        <v>0</v>
      </c>
      <c r="G124" s="23" t="n">
        <v>0.012313930320931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.0123139303209312</v>
      </c>
      <c r="R124" s="23" t="n">
        <v>0</v>
      </c>
      <c r="S124" s="23" t="n">
        <v>0.0123139303209312</v>
      </c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297002411852532</v>
      </c>
      <c r="F125" s="23" t="n">
        <v>0</v>
      </c>
      <c r="G125" s="23" t="n">
        <v>0.0297002411852532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297002411852532</v>
      </c>
      <c r="R125" s="23" t="n">
        <v>0</v>
      </c>
      <c r="S125" s="23" t="n">
        <v>0.0297002411852532</v>
      </c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0.619912514169009</v>
      </c>
      <c r="F128" s="23" t="n">
        <v>1.79765406144981E-005</v>
      </c>
      <c r="G128" s="23" t="n">
        <v>0.619930490709624</v>
      </c>
      <c r="H128" s="23" t="n">
        <v>0.495930011335208</v>
      </c>
      <c r="I128" s="23" t="n">
        <v>1.43812324915985E-005</v>
      </c>
      <c r="J128" s="23" t="n">
        <v>0.495944392567699</v>
      </c>
      <c r="K128" s="23" t="n">
        <v>0.123982502833802</v>
      </c>
      <c r="L128" s="23" t="n">
        <v>3.59530812289962E-006</v>
      </c>
      <c r="M128" s="23" t="n">
        <v>0.123986098141925</v>
      </c>
      <c r="N128" s="23" t="n">
        <v>0</v>
      </c>
      <c r="O128" s="23" t="n">
        <v>0</v>
      </c>
      <c r="P128" s="23" t="n">
        <v>0</v>
      </c>
      <c r="Q128" s="23" t="n">
        <v>1.23982502833802</v>
      </c>
      <c r="R128" s="23" t="n">
        <v>3.59530812289962E-005</v>
      </c>
      <c r="S128" s="23" t="n">
        <v>1.23986098141925</v>
      </c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256.520393885979</v>
      </c>
      <c r="I129" s="52" t="n">
        <v>0</v>
      </c>
      <c r="J129" s="52" t="n">
        <v>256.520393885979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256.520393885979</v>
      </c>
      <c r="R129" s="52" t="n">
        <v>0</v>
      </c>
      <c r="S129" s="52" t="n">
        <v>256.520393885979</v>
      </c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37" t="s">
        <v>7</v>
      </c>
      <c r="F130" s="37"/>
      <c r="G130" s="37"/>
      <c r="H130" s="37" t="s">
        <v>8</v>
      </c>
      <c r="I130" s="37"/>
      <c r="J130" s="37"/>
      <c r="K130" s="37" t="s">
        <v>9</v>
      </c>
      <c r="L130" s="37"/>
      <c r="M130" s="37"/>
      <c r="N130" s="38" t="s">
        <v>10</v>
      </c>
      <c r="O130" s="38"/>
      <c r="P130" s="38"/>
      <c r="Q130" s="39" t="s">
        <v>11</v>
      </c>
      <c r="R130" s="39"/>
      <c r="S130" s="39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40" t="s">
        <v>14</v>
      </c>
      <c r="F131" s="40" t="s">
        <v>15</v>
      </c>
      <c r="G131" s="40" t="s">
        <v>16</v>
      </c>
      <c r="H131" s="40" t="s">
        <v>14</v>
      </c>
      <c r="I131" s="40" t="s">
        <v>15</v>
      </c>
      <c r="J131" s="40" t="s">
        <v>16</v>
      </c>
      <c r="K131" s="40" t="s">
        <v>14</v>
      </c>
      <c r="L131" s="40" t="s">
        <v>15</v>
      </c>
      <c r="M131" s="40" t="s">
        <v>16</v>
      </c>
      <c r="N131" s="40" t="s">
        <v>14</v>
      </c>
      <c r="O131" s="40" t="s">
        <v>15</v>
      </c>
      <c r="P131" s="40" t="s">
        <v>16</v>
      </c>
      <c r="Q131" s="41" t="s">
        <v>14</v>
      </c>
      <c r="R131" s="40" t="s">
        <v>15</v>
      </c>
      <c r="S131" s="39" t="s">
        <v>16</v>
      </c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12.6598764112833</v>
      </c>
      <c r="F132" s="17" t="n">
        <v>0.120308846954724</v>
      </c>
      <c r="G132" s="17" t="n">
        <v>12.780185258238</v>
      </c>
      <c r="H132" s="17" t="n">
        <v>11.0827973993938</v>
      </c>
      <c r="I132" s="17" t="n">
        <v>22.7275826546357</v>
      </c>
      <c r="J132" s="17" t="n">
        <v>33.8103800540295</v>
      </c>
      <c r="K132" s="17" t="n">
        <v>38.6678434642791</v>
      </c>
      <c r="L132" s="17" t="n">
        <v>8.22822516615816</v>
      </c>
      <c r="M132" s="17" t="n">
        <v>46.8960686304373</v>
      </c>
      <c r="N132" s="17" t="n">
        <v>0</v>
      </c>
      <c r="O132" s="17" t="n">
        <v>0</v>
      </c>
      <c r="P132" s="23" t="n">
        <v>0</v>
      </c>
      <c r="Q132" s="17" t="n">
        <v>62.4105172749562</v>
      </c>
      <c r="R132" s="17" t="n">
        <v>31.0761166677486</v>
      </c>
      <c r="S132" s="17" t="n">
        <v>93.4866339427048</v>
      </c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9.79732204473162</v>
      </c>
      <c r="F133" s="23" t="n">
        <v>0.056655914032188</v>
      </c>
      <c r="G133" s="23" t="n">
        <v>9.85397795876381</v>
      </c>
      <c r="H133" s="23" t="n">
        <v>1.7289391843644</v>
      </c>
      <c r="I133" s="23" t="n">
        <v>0.00999810247626847</v>
      </c>
      <c r="J133" s="23" t="n">
        <v>1.73893728684067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1.526261229096</v>
      </c>
      <c r="R133" s="23" t="n">
        <v>0.0666540165084565</v>
      </c>
      <c r="S133" s="23" t="n">
        <v>11.5929152456045</v>
      </c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3.9639220816834</v>
      </c>
      <c r="I134" s="23" t="n">
        <v>21.5558645967013</v>
      </c>
      <c r="J134" s="23" t="n">
        <v>25.5197866783847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3.9639220816834</v>
      </c>
      <c r="R134" s="23" t="n">
        <v>21.5558645967013</v>
      </c>
      <c r="S134" s="23" t="n">
        <v>25.5197866783847</v>
      </c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2.86255436655165</v>
      </c>
      <c r="F135" s="23" t="n">
        <v>0.0636529329225361</v>
      </c>
      <c r="G135" s="23" t="n">
        <v>2.92620729947419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2.86255436655165</v>
      </c>
      <c r="R135" s="23" t="n">
        <v>0.0636529329225361</v>
      </c>
      <c r="S135" s="23" t="n">
        <v>2.92620729947419</v>
      </c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7.33487898292728</v>
      </c>
      <c r="L136" s="23" t="n">
        <v>1.29429095030985</v>
      </c>
      <c r="M136" s="23" t="n">
        <v>8.62916993323713</v>
      </c>
      <c r="N136" s="23" t="n">
        <v>0</v>
      </c>
      <c r="O136" s="23" t="n">
        <v>0</v>
      </c>
      <c r="P136" s="23" t="n">
        <v>0</v>
      </c>
      <c r="Q136" s="23" t="n">
        <v>7.33487898292728</v>
      </c>
      <c r="R136" s="23" t="n">
        <v>1.29429095030985</v>
      </c>
      <c r="S136" s="23" t="n">
        <v>8.62916993323713</v>
      </c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5.38993613334598</v>
      </c>
      <c r="I137" s="23" t="n">
        <v>1.16171995545813</v>
      </c>
      <c r="J137" s="23" t="n">
        <v>6.55165608880411</v>
      </c>
      <c r="K137" s="23" t="n">
        <v>5.38993613334598</v>
      </c>
      <c r="L137" s="23" t="n">
        <v>1.16171995545813</v>
      </c>
      <c r="M137" s="23" t="n">
        <v>6.55165608880411</v>
      </c>
      <c r="N137" s="23" t="n">
        <v>0</v>
      </c>
      <c r="O137" s="23" t="n">
        <v>0</v>
      </c>
      <c r="P137" s="23" t="n">
        <v>0</v>
      </c>
      <c r="Q137" s="23" t="n">
        <v>10.779872266692</v>
      </c>
      <c r="R137" s="23" t="n">
        <v>2.32343991091625</v>
      </c>
      <c r="S137" s="23" t="n">
        <v>13.1033121776082</v>
      </c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4.52625024343232</v>
      </c>
      <c r="L138" s="23" t="n">
        <v>-0.442845087161255</v>
      </c>
      <c r="M138" s="23" t="n">
        <v>4.08340515627107</v>
      </c>
      <c r="N138" s="23" t="n">
        <v>0</v>
      </c>
      <c r="O138" s="23" t="n">
        <v>0</v>
      </c>
      <c r="P138" s="23" t="n">
        <v>0</v>
      </c>
      <c r="Q138" s="23" t="n">
        <v>4.52625024343232</v>
      </c>
      <c r="R138" s="23" t="n">
        <v>-0.442845087161255</v>
      </c>
      <c r="S138" s="23" t="n">
        <v>4.08340515627107</v>
      </c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21.0541693090517</v>
      </c>
      <c r="L139" s="23" t="n">
        <v>6.12457542906507</v>
      </c>
      <c r="M139" s="23" t="n">
        <v>27.1787447381168</v>
      </c>
      <c r="N139" s="23" t="n">
        <v>0</v>
      </c>
      <c r="O139" s="23" t="n">
        <v>0</v>
      </c>
      <c r="P139" s="23" t="n">
        <v>0</v>
      </c>
      <c r="Q139" s="23" t="n">
        <v>21.0541693090517</v>
      </c>
      <c r="R139" s="23" t="n">
        <v>6.12457542906507</v>
      </c>
      <c r="S139" s="23" t="n">
        <v>27.1787447381168</v>
      </c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.362608795521844</v>
      </c>
      <c r="L140" s="23" t="n">
        <v>0.0904839184863753</v>
      </c>
      <c r="M140" s="23" t="n">
        <v>0.453092714008219</v>
      </c>
      <c r="N140" s="23" t="n">
        <v>0</v>
      </c>
      <c r="O140" s="23" t="n">
        <v>0</v>
      </c>
      <c r="P140" s="23" t="n">
        <v>0</v>
      </c>
      <c r="Q140" s="23" t="n">
        <v>0.362608795521844</v>
      </c>
      <c r="R140" s="23" t="n">
        <v>0.0904839184863753</v>
      </c>
      <c r="S140" s="23" t="n">
        <v>0.453092714008219</v>
      </c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7.40456509255422</v>
      </c>
      <c r="F141" s="17" t="n">
        <v>3.67045315862799</v>
      </c>
      <c r="G141" s="17" t="n">
        <v>11.0750182511822</v>
      </c>
      <c r="H141" s="17" t="n">
        <v>111.847412576588</v>
      </c>
      <c r="I141" s="17" t="n">
        <v>51.2444634751649</v>
      </c>
      <c r="J141" s="17" t="n">
        <v>163.091876051752</v>
      </c>
      <c r="K141" s="17" t="n">
        <v>-6.50120742431127</v>
      </c>
      <c r="L141" s="17" t="n">
        <v>-0.752906057594839</v>
      </c>
      <c r="M141" s="17" t="n">
        <v>-7.25411348190611</v>
      </c>
      <c r="N141" s="17" t="n">
        <v>0</v>
      </c>
      <c r="O141" s="17" t="n">
        <v>0</v>
      </c>
      <c r="P141" s="23" t="n">
        <v>0</v>
      </c>
      <c r="Q141" s="17" t="n">
        <v>112.750770244831</v>
      </c>
      <c r="R141" s="17" t="n">
        <v>54.1620105761981</v>
      </c>
      <c r="S141" s="17" t="n">
        <v>166.912780821029</v>
      </c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0.61043987596187</v>
      </c>
      <c r="F142" s="23" t="n">
        <v>0.0363959033461333</v>
      </c>
      <c r="G142" s="23" t="n">
        <v>0.646835779308003</v>
      </c>
      <c r="H142" s="23" t="n">
        <v>4.88351900769496</v>
      </c>
      <c r="I142" s="23" t="n">
        <v>0.291167226769066</v>
      </c>
      <c r="J142" s="23" t="n">
        <v>5.17468623446402</v>
      </c>
      <c r="K142" s="23" t="n">
        <v>0.61043987596187</v>
      </c>
      <c r="L142" s="23" t="n">
        <v>0.0363959033461333</v>
      </c>
      <c r="M142" s="23" t="n">
        <v>0.646835779308003</v>
      </c>
      <c r="N142" s="23" t="n">
        <v>0</v>
      </c>
      <c r="O142" s="23" t="n">
        <v>0</v>
      </c>
      <c r="P142" s="23" t="n">
        <v>0</v>
      </c>
      <c r="Q142" s="23" t="n">
        <v>6.1043987596187</v>
      </c>
      <c r="R142" s="23" t="n">
        <v>0.363959033461333</v>
      </c>
      <c r="S142" s="23" t="n">
        <v>6.46835779308003</v>
      </c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5.4949428495813</v>
      </c>
      <c r="F143" s="23" t="n">
        <v>3.44665811116493</v>
      </c>
      <c r="G143" s="23" t="n">
        <v>8.94160096074623</v>
      </c>
      <c r="H143" s="23" t="n">
        <v>16.4848285487439</v>
      </c>
      <c r="I143" s="23" t="n">
        <v>10.3399743334948</v>
      </c>
      <c r="J143" s="23" t="n">
        <v>26.8248028822387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1.9797713983252</v>
      </c>
      <c r="R143" s="23" t="n">
        <v>13.7866324446597</v>
      </c>
      <c r="S143" s="23" t="n">
        <v>35.7664038429849</v>
      </c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1.14461877250189</v>
      </c>
      <c r="F144" s="23" t="n">
        <v>0.124619871068256</v>
      </c>
      <c r="G144" s="23" t="n">
        <v>1.26923864357014</v>
      </c>
      <c r="H144" s="23" t="n">
        <v>1.14461877250189</v>
      </c>
      <c r="I144" s="23" t="n">
        <v>0.124619871068256</v>
      </c>
      <c r="J144" s="23" t="n">
        <v>1.26923864357014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2.28923754500377</v>
      </c>
      <c r="R144" s="23" t="n">
        <v>0.249239742136512</v>
      </c>
      <c r="S144" s="23" t="n">
        <v>2.53847728714028</v>
      </c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67.7716879472289</v>
      </c>
      <c r="I145" s="23" t="n">
        <v>36.166717433749</v>
      </c>
      <c r="J145" s="23" t="n">
        <v>103.938405380978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67.7716879472289</v>
      </c>
      <c r="R145" s="23" t="n">
        <v>36.166717433749</v>
      </c>
      <c r="S145" s="23" t="n">
        <v>103.938405380978</v>
      </c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6.65075077024483</v>
      </c>
      <c r="I146" s="23" t="n">
        <v>0.784669006945936</v>
      </c>
      <c r="J146" s="23" t="n">
        <v>7.43541977719077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6.65075077024483</v>
      </c>
      <c r="R146" s="23" t="n">
        <v>0.784669006945936</v>
      </c>
      <c r="S146" s="23" t="n">
        <v>7.43541977719077</v>
      </c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.154563594509166</v>
      </c>
      <c r="F147" s="27" t="n">
        <v>0.0627792730486715</v>
      </c>
      <c r="G147" s="23" t="n">
        <v>0.217342867557837</v>
      </c>
      <c r="H147" s="27" t="n">
        <v>2.93670829567415</v>
      </c>
      <c r="I147" s="27" t="n">
        <v>1.19280618792476</v>
      </c>
      <c r="J147" s="23" t="n">
        <v>4.1295144835989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3.09127189018331</v>
      </c>
      <c r="R147" s="23" t="n">
        <v>1.25558546097343</v>
      </c>
      <c r="S147" s="23" t="n">
        <v>4.34685735115674</v>
      </c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.0842177458416766</v>
      </c>
      <c r="F148" s="23" t="n">
        <v>0.0395104388772652</v>
      </c>
      <c r="G148" s="23" t="n">
        <v>0.123728184718942</v>
      </c>
      <c r="H148" s="23" t="n">
        <v>1.60013717099186</v>
      </c>
      <c r="I148" s="23" t="n">
        <v>0.750698338668038</v>
      </c>
      <c r="J148" s="23" t="n">
        <v>2.3508355096598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1.68435491683353</v>
      </c>
      <c r="R148" s="23" t="n">
        <v>0.790208777545303</v>
      </c>
      <c r="S148" s="23" t="n">
        <v>2.47456369437884</v>
      </c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.0703458486674889</v>
      </c>
      <c r="F149" s="23" t="n">
        <v>0.0232688341714063</v>
      </c>
      <c r="G149" s="23" t="n">
        <v>0.0936146828388953</v>
      </c>
      <c r="H149" s="23" t="n">
        <v>1.33657112468229</v>
      </c>
      <c r="I149" s="23" t="n">
        <v>0.44210784925672</v>
      </c>
      <c r="J149" s="23" t="n">
        <v>1.77867897393901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.40691697334978</v>
      </c>
      <c r="R149" s="23" t="n">
        <v>0.465376683428126</v>
      </c>
      <c r="S149" s="23" t="n">
        <v>1.87229365677791</v>
      </c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9.4652188893494</v>
      </c>
      <c r="I150" s="27" t="n">
        <v>1.55894357862989</v>
      </c>
      <c r="J150" s="23" t="n">
        <v>11.0241624679793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9.4652188893494</v>
      </c>
      <c r="R150" s="23" t="n">
        <v>1.55894357862989</v>
      </c>
      <c r="S150" s="23" t="n">
        <v>11.0241624679793</v>
      </c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6.13753351875802</v>
      </c>
      <c r="I151" s="23" t="n">
        <v>1.55860302305491</v>
      </c>
      <c r="J151" s="23" t="n">
        <v>7.69613654181293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6.13753351875802</v>
      </c>
      <c r="R151" s="23" t="n">
        <v>1.55860302305491</v>
      </c>
      <c r="S151" s="23" t="n">
        <v>7.69613654181293</v>
      </c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3.32768537059138</v>
      </c>
      <c r="I152" s="23" t="n">
        <v>0.000340555574974658</v>
      </c>
      <c r="J152" s="23" t="n">
        <v>3.32802592616635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3.32768537059138</v>
      </c>
      <c r="R152" s="23" t="n">
        <v>0.000340555574974658</v>
      </c>
      <c r="S152" s="23" t="n">
        <v>3.32802592616635</v>
      </c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7.11164730027314</v>
      </c>
      <c r="L153" s="23" t="n">
        <v>-0.789301960940972</v>
      </c>
      <c r="M153" s="23" t="n">
        <v>-7.90094926121412</v>
      </c>
      <c r="N153" s="23" t="n">
        <v>0</v>
      </c>
      <c r="O153" s="23" t="n">
        <v>0</v>
      </c>
      <c r="P153" s="23" t="n">
        <v>0</v>
      </c>
      <c r="Q153" s="23" t="n">
        <v>-7.11164730027314</v>
      </c>
      <c r="R153" s="23" t="n">
        <v>-0.789301960940972</v>
      </c>
      <c r="S153" s="23" t="n">
        <v>-7.90094926121412</v>
      </c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2.51008034514958</v>
      </c>
      <c r="I154" s="23" t="n">
        <v>0.785565836583259</v>
      </c>
      <c r="J154" s="23" t="n">
        <v>3.29564618173284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2.51008034514958</v>
      </c>
      <c r="R154" s="23" t="n">
        <v>0.785565836583259</v>
      </c>
      <c r="S154" s="23" t="n">
        <v>3.29564618173284</v>
      </c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143057809558526</v>
      </c>
      <c r="F155" s="17" t="n">
        <v>0.000199939079501251</v>
      </c>
      <c r="G155" s="17" t="n">
        <v>0.143257748638027</v>
      </c>
      <c r="H155" s="17" t="n">
        <v>2.67004758789779</v>
      </c>
      <c r="I155" s="17" t="n">
        <v>-0.500622687392952</v>
      </c>
      <c r="J155" s="17" t="n">
        <v>2.16942490050484</v>
      </c>
      <c r="K155" s="17" t="n">
        <v>18.7018485875932</v>
      </c>
      <c r="L155" s="17" t="n">
        <v>4.78611591872606</v>
      </c>
      <c r="M155" s="17" t="n">
        <v>23.4879645063193</v>
      </c>
      <c r="N155" s="17" t="n">
        <v>-0.538328481331862</v>
      </c>
      <c r="O155" s="17" t="n">
        <v>0</v>
      </c>
      <c r="P155" s="17" t="n">
        <v>-0.538328481331862</v>
      </c>
      <c r="Q155" s="17" t="n">
        <v>20.9766255037176</v>
      </c>
      <c r="R155" s="17" t="n">
        <v>4.28569317041261</v>
      </c>
      <c r="S155" s="17" t="n">
        <v>25.2623186741303</v>
      </c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-0.770882997688017</v>
      </c>
      <c r="I156" s="23" t="n">
        <v>-1.81000793963877</v>
      </c>
      <c r="J156" s="23" t="n">
        <v>-2.58089093732679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-0.770882997688017</v>
      </c>
      <c r="R156" s="23" t="n">
        <v>-1.81000793963877</v>
      </c>
      <c r="S156" s="23" t="n">
        <v>-2.58089093732679</v>
      </c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0.784440305401451</v>
      </c>
      <c r="I157" s="23" t="n">
        <v>0.139426049006047</v>
      </c>
      <c r="J157" s="23" t="n">
        <v>0.923866354407498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.784440305401451</v>
      </c>
      <c r="R157" s="23" t="n">
        <v>0.139426049006047</v>
      </c>
      <c r="S157" s="23" t="n">
        <v>0.923866354407498</v>
      </c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.0681970029112009</v>
      </c>
      <c r="L158" s="23" t="n">
        <v>0</v>
      </c>
      <c r="M158" s="23" t="n">
        <v>0.0681970029112009</v>
      </c>
      <c r="N158" s="23" t="n">
        <v>0</v>
      </c>
      <c r="O158" s="23" t="n">
        <v>0</v>
      </c>
      <c r="P158" s="23" t="n">
        <v>0</v>
      </c>
      <c r="Q158" s="23" t="n">
        <v>0.0681970029112009</v>
      </c>
      <c r="R158" s="23" t="n">
        <v>0</v>
      </c>
      <c r="S158" s="23" t="n">
        <v>0.0681970029112009</v>
      </c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819283834595852</v>
      </c>
      <c r="I160" s="23" t="n">
        <v>0.837477092394425</v>
      </c>
      <c r="J160" s="23" t="n">
        <v>1.65676092699028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819283834595852</v>
      </c>
      <c r="R160" s="23" t="n">
        <v>0.837477092394425</v>
      </c>
      <c r="S160" s="23" t="n">
        <v>1.65676092699028</v>
      </c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4.04361008883407</v>
      </c>
      <c r="L161" s="23" t="n">
        <v>0.209319837611916</v>
      </c>
      <c r="M161" s="23" t="n">
        <v>4.25292992644599</v>
      </c>
      <c r="N161" s="23" t="n">
        <v>0</v>
      </c>
      <c r="O161" s="23" t="n">
        <v>0</v>
      </c>
      <c r="P161" s="23" t="n">
        <v>0</v>
      </c>
      <c r="Q161" s="23" t="n">
        <v>4.04361008883407</v>
      </c>
      <c r="R161" s="23" t="n">
        <v>0.209319837611916</v>
      </c>
      <c r="S161" s="23" t="n">
        <v>4.25292992644599</v>
      </c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-0.538328481331862</v>
      </c>
      <c r="O162" s="23" t="n">
        <v>0</v>
      </c>
      <c r="P162" s="23" t="n">
        <v>-0.538328481331862</v>
      </c>
      <c r="Q162" s="23" t="n">
        <v>-0.538328481331862</v>
      </c>
      <c r="R162" s="23" t="n">
        <v>0</v>
      </c>
      <c r="S162" s="23" t="n">
        <v>-0.538328481331862</v>
      </c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143057809558526</v>
      </c>
      <c r="F163" s="23" t="n">
        <v>0.000199939079501251</v>
      </c>
      <c r="G163" s="23" t="n">
        <v>0.143257748638027</v>
      </c>
      <c r="H163" s="23" t="n">
        <v>0</v>
      </c>
      <c r="I163" s="23" t="n">
        <v>0</v>
      </c>
      <c r="J163" s="23" t="n">
        <v>0</v>
      </c>
      <c r="K163" s="23" t="n">
        <v>0.0613104898107969</v>
      </c>
      <c r="L163" s="23" t="n">
        <v>8.56881769291075E-005</v>
      </c>
      <c r="M163" s="23" t="n">
        <v>0.061396177987726</v>
      </c>
      <c r="N163" s="23" t="n">
        <v>0</v>
      </c>
      <c r="O163" s="23" t="n">
        <v>0</v>
      </c>
      <c r="P163" s="23" t="n">
        <v>0</v>
      </c>
      <c r="Q163" s="23" t="n">
        <v>0.204368299369323</v>
      </c>
      <c r="R163" s="23" t="n">
        <v>0.000285627256430358</v>
      </c>
      <c r="S163" s="23" t="n">
        <v>0.204653926625753</v>
      </c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1.83720644558851</v>
      </c>
      <c r="I164" s="56" t="n">
        <v>0.332482110845347</v>
      </c>
      <c r="J164" s="56" t="n">
        <v>2.16968855643385</v>
      </c>
      <c r="K164" s="56" t="n">
        <v>14.5287310060371</v>
      </c>
      <c r="L164" s="56" t="n">
        <v>4.57671039293722</v>
      </c>
      <c r="M164" s="56" t="n">
        <v>19.1054413989743</v>
      </c>
      <c r="N164" s="56" t="n">
        <v>0</v>
      </c>
      <c r="O164" s="56" t="n">
        <v>0</v>
      </c>
      <c r="P164" s="56" t="n">
        <v>0</v>
      </c>
      <c r="Q164" s="46" t="n">
        <v>16.3659374516256</v>
      </c>
      <c r="R164" s="46" t="n">
        <v>4.90919250378256</v>
      </c>
      <c r="S164" s="46" t="n">
        <v>21.2751299554082</v>
      </c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6.07787437394201</v>
      </c>
      <c r="L165" s="23" t="n">
        <v>2.28268409725309</v>
      </c>
      <c r="M165" s="23" t="n">
        <v>8.36055847119509</v>
      </c>
      <c r="N165" s="23" t="n">
        <v>0</v>
      </c>
      <c r="O165" s="23" t="n">
        <v>0</v>
      </c>
      <c r="P165" s="23" t="n">
        <v>0</v>
      </c>
      <c r="Q165" s="23" t="n">
        <v>6.07787437394201</v>
      </c>
      <c r="R165" s="23" t="n">
        <v>2.28268409725309</v>
      </c>
      <c r="S165" s="23" t="n">
        <v>8.36055847119509</v>
      </c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8.45085663209512</v>
      </c>
      <c r="L166" s="23" t="n">
        <v>2.29402629568413</v>
      </c>
      <c r="M166" s="23" t="n">
        <v>10.7448829277792</v>
      </c>
      <c r="N166" s="23" t="n">
        <v>0</v>
      </c>
      <c r="O166" s="23" t="n">
        <v>0</v>
      </c>
      <c r="P166" s="23" t="n">
        <v>0</v>
      </c>
      <c r="Q166" s="23" t="n">
        <v>8.45085663209512</v>
      </c>
      <c r="R166" s="23" t="n">
        <v>2.29402629568413</v>
      </c>
      <c r="S166" s="23" t="n">
        <v>10.7448829277792</v>
      </c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1.83720644558851</v>
      </c>
      <c r="I167" s="23" t="n">
        <v>0.332482110845347</v>
      </c>
      <c r="J167" s="23" t="n">
        <v>2.16968855643385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.83720644558851</v>
      </c>
      <c r="R167" s="23" t="n">
        <v>0.332482110845347</v>
      </c>
      <c r="S167" s="23" t="n">
        <v>2.16968855643385</v>
      </c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</row>
    <row r="169" customFormat="false" ht="13.5" hidden="true" customHeight="false" outlineLevel="0" collapsed="false">
      <c r="A169" s="28"/>
      <c r="B169" s="4"/>
      <c r="C169" s="4"/>
      <c r="D169" s="21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1.05553452744169</v>
      </c>
      <c r="I170" s="17" t="n">
        <v>0</v>
      </c>
      <c r="J170" s="17" t="n">
        <v>1.05553452744169</v>
      </c>
      <c r="K170" s="17" t="n">
        <v>7.11624629858035</v>
      </c>
      <c r="L170" s="17" t="n">
        <v>0.728180724154978</v>
      </c>
      <c r="M170" s="17" t="n">
        <v>7.84442702273533</v>
      </c>
      <c r="N170" s="17" t="n">
        <v>0</v>
      </c>
      <c r="O170" s="17" t="n">
        <v>0</v>
      </c>
      <c r="P170" s="17" t="n">
        <v>0</v>
      </c>
      <c r="Q170" s="17" t="n">
        <v>8.17178082602204</v>
      </c>
      <c r="R170" s="17" t="n">
        <v>0.728180724154978</v>
      </c>
      <c r="S170" s="17" t="n">
        <v>8.89996155017702</v>
      </c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1.05553452744169</v>
      </c>
      <c r="I171" s="23" t="n">
        <v>0</v>
      </c>
      <c r="J171" s="23" t="n">
        <v>1.05553452744169</v>
      </c>
      <c r="K171" s="23" t="n">
        <v>0.351844842480563</v>
      </c>
      <c r="L171" s="23" t="n">
        <v>0</v>
      </c>
      <c r="M171" s="23" t="n">
        <v>0.351844842480563</v>
      </c>
      <c r="N171" s="23" t="n">
        <v>0</v>
      </c>
      <c r="O171" s="23" t="n">
        <v>0</v>
      </c>
      <c r="P171" s="23" t="n">
        <v>0</v>
      </c>
      <c r="Q171" s="23" t="n">
        <v>1.40737936992225</v>
      </c>
      <c r="R171" s="23" t="n">
        <v>0</v>
      </c>
      <c r="S171" s="23" t="n">
        <v>1.40737936992225</v>
      </c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4.52645497625599</v>
      </c>
      <c r="L172" s="23" t="n">
        <v>0.528819890043493</v>
      </c>
      <c r="M172" s="23" t="n">
        <v>5.05527486629948</v>
      </c>
      <c r="N172" s="23" t="n">
        <v>0</v>
      </c>
      <c r="O172" s="23" t="n">
        <v>0</v>
      </c>
      <c r="P172" s="23" t="n">
        <v>0</v>
      </c>
      <c r="Q172" s="23" t="n">
        <v>4.52645497625599</v>
      </c>
      <c r="R172" s="23" t="n">
        <v>0.528819890043493</v>
      </c>
      <c r="S172" s="23" t="n">
        <v>5.05527486629948</v>
      </c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.262755104588512</v>
      </c>
      <c r="L173" s="23" t="n">
        <v>0.0994911640309396</v>
      </c>
      <c r="M173" s="23" t="n">
        <v>0.362246268619452</v>
      </c>
      <c r="N173" s="23" t="n">
        <v>0</v>
      </c>
      <c r="O173" s="23" t="n">
        <v>0</v>
      </c>
      <c r="P173" s="23" t="n">
        <v>0</v>
      </c>
      <c r="Q173" s="23" t="n">
        <v>0.262755104588512</v>
      </c>
      <c r="R173" s="23" t="n">
        <v>0.0994911640309396</v>
      </c>
      <c r="S173" s="23" t="n">
        <v>0.362246268619452</v>
      </c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1.97519137525529</v>
      </c>
      <c r="L174" s="23" t="n">
        <v>0.0998696700805449</v>
      </c>
      <c r="M174" s="23" t="n">
        <v>2.07506104533584</v>
      </c>
      <c r="N174" s="23" t="n">
        <v>0</v>
      </c>
      <c r="O174" s="23" t="n">
        <v>0</v>
      </c>
      <c r="P174" s="23" t="n">
        <v>0</v>
      </c>
      <c r="Q174" s="23" t="n">
        <v>1.97519137525529</v>
      </c>
      <c r="R174" s="23" t="n">
        <v>0.0998696700805449</v>
      </c>
      <c r="S174" s="23" t="n">
        <v>2.07506104533584</v>
      </c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80.9002323967223</v>
      </c>
      <c r="F175" s="17" t="n">
        <v>5.72354016009108</v>
      </c>
      <c r="G175" s="17" t="n">
        <v>86.6237725568133</v>
      </c>
      <c r="H175" s="17" t="n">
        <v>902.085519437134</v>
      </c>
      <c r="I175" s="17" t="n">
        <v>101.889294260989</v>
      </c>
      <c r="J175" s="17" t="n">
        <v>1003.97481369812</v>
      </c>
      <c r="K175" s="17" t="n">
        <v>154.215514992934</v>
      </c>
      <c r="L175" s="17" t="n">
        <v>15.8508195604736</v>
      </c>
      <c r="M175" s="17" t="n">
        <v>170.066334553408</v>
      </c>
      <c r="N175" s="17" t="n">
        <v>73.7084410044892</v>
      </c>
      <c r="O175" s="17" t="n">
        <v>0.0328390949810498</v>
      </c>
      <c r="P175" s="17" t="n">
        <v>73.7412800994702</v>
      </c>
      <c r="Q175" s="17" t="n">
        <v>1210.90970783128</v>
      </c>
      <c r="R175" s="17" t="n">
        <v>123.496493076535</v>
      </c>
      <c r="S175" s="17" t="n">
        <v>1334.40620090782</v>
      </c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6.68094671910867</v>
      </c>
      <c r="F176" s="59" t="n">
        <v>4.63457707786407</v>
      </c>
      <c r="G176" s="59" t="n">
        <v>6.49155950398627</v>
      </c>
      <c r="H176" s="59" t="n">
        <v>74.4965139517095</v>
      </c>
      <c r="I176" s="59" t="n">
        <v>82.5037956323545</v>
      </c>
      <c r="J176" s="59" t="n">
        <v>75.2375710645758</v>
      </c>
      <c r="K176" s="59" t="n">
        <v>12.7355090140562</v>
      </c>
      <c r="L176" s="59" t="n">
        <v>12.8350361743878</v>
      </c>
      <c r="M176" s="59" t="n">
        <v>12.7447200438449</v>
      </c>
      <c r="N176" s="59" t="n">
        <v>6.08703031512562</v>
      </c>
      <c r="O176" s="59" t="n">
        <v>0.0265911153936154</v>
      </c>
      <c r="P176" s="59" t="n">
        <v>5.526149387593</v>
      </c>
      <c r="Q176" s="59" t="n">
        <v>100</v>
      </c>
      <c r="R176" s="59" t="n">
        <v>100</v>
      </c>
      <c r="S176" s="59" t="n">
        <v>100</v>
      </c>
    </row>
    <row r="177" customFormat="false" ht="13.5" hidden="false" customHeight="false" outlineLevel="0" collapsed="false">
      <c r="A177" s="34"/>
      <c r="B177" s="34"/>
      <c r="C177" s="34"/>
      <c r="D177" s="34"/>
      <c r="E177" s="23"/>
      <c r="F177" s="23"/>
      <c r="G177" s="23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34"/>
      <c r="B178" s="34"/>
      <c r="C178" s="34"/>
      <c r="D178" s="34"/>
      <c r="E178" s="23"/>
      <c r="F178" s="23"/>
      <c r="G178" s="23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34"/>
      <c r="B179" s="34"/>
      <c r="C179" s="34"/>
      <c r="D179" s="34"/>
      <c r="E179" s="23"/>
      <c r="F179" s="23"/>
      <c r="G179" s="23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34"/>
      <c r="B180" s="34"/>
      <c r="C180" s="34"/>
      <c r="D180" s="34"/>
      <c r="E180" s="23"/>
      <c r="F180" s="23"/>
      <c r="G180" s="23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34"/>
      <c r="B181" s="34"/>
      <c r="C181" s="34"/>
      <c r="D181" s="34"/>
      <c r="E181" s="23"/>
      <c r="F181" s="23"/>
      <c r="G181" s="23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34"/>
      <c r="B182" s="34"/>
      <c r="C182" s="34"/>
      <c r="D182" s="34"/>
      <c r="E182" s="23"/>
      <c r="F182" s="23"/>
      <c r="G182" s="23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3.5" hidden="false" customHeight="false" outlineLevel="0" collapsed="false">
      <c r="A183" s="34"/>
      <c r="B183" s="34"/>
      <c r="C183" s="34"/>
      <c r="D183" s="34"/>
      <c r="E183" s="23"/>
      <c r="F183" s="23"/>
      <c r="G183" s="23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38" t="s">
        <v>340</v>
      </c>
      <c r="F184" s="38"/>
      <c r="G184" s="3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41" t="s">
        <v>14</v>
      </c>
      <c r="F185" s="40" t="s">
        <v>15</v>
      </c>
      <c r="G185" s="39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-24.7799052236831</v>
      </c>
      <c r="F186" s="17" t="n">
        <v>-17.3750875107984</v>
      </c>
      <c r="G186" s="17" t="n">
        <v>-42.1549927344815</v>
      </c>
      <c r="H186" s="18"/>
      <c r="I186" s="18"/>
      <c r="J186" s="18"/>
      <c r="K186" s="18"/>
      <c r="L186" s="18"/>
      <c r="M186" s="27"/>
      <c r="N186" s="18"/>
      <c r="O186" s="18"/>
      <c r="P186" s="18"/>
      <c r="Q186" s="18"/>
      <c r="R186" s="18"/>
      <c r="S186" s="18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0</v>
      </c>
      <c r="F187" s="23" t="n">
        <v>0</v>
      </c>
      <c r="G187" s="23" t="n">
        <v>0</v>
      </c>
      <c r="H187" s="18"/>
      <c r="I187" s="18"/>
      <c r="J187" s="18"/>
      <c r="K187" s="18"/>
      <c r="L187" s="18"/>
      <c r="M187" s="59"/>
      <c r="N187" s="18"/>
      <c r="O187" s="18"/>
      <c r="P187" s="18"/>
      <c r="Q187" s="18"/>
      <c r="R187" s="18"/>
      <c r="S187" s="18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45.1842705269623</v>
      </c>
      <c r="F188" s="27" t="n">
        <v>0.369517779298016</v>
      </c>
      <c r="G188" s="27" t="n">
        <v>-44.8147527476643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10.365469062873</v>
      </c>
      <c r="F189" s="23" t="n">
        <v>0</v>
      </c>
      <c r="G189" s="23" t="n">
        <v>-10.365469062873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0</v>
      </c>
      <c r="F190" s="23" t="n">
        <v>0</v>
      </c>
      <c r="G190" s="23" t="n">
        <v>0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0</v>
      </c>
      <c r="F191" s="23" t="n">
        <v>0</v>
      </c>
      <c r="G191" s="23" t="n">
        <v>0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0</v>
      </c>
      <c r="F192" s="23" t="n">
        <v>0</v>
      </c>
      <c r="G192" s="23" t="n">
        <v>0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34.8188014640894</v>
      </c>
      <c r="F193" s="23" t="n">
        <v>0.369517779298016</v>
      </c>
      <c r="G193" s="23" t="n">
        <v>-34.4492836847914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-19.1199774294546</v>
      </c>
      <c r="F194" s="23" t="n">
        <v>-0.177528325535177</v>
      </c>
      <c r="G194" s="23" t="n">
        <v>-19.2975057549897</v>
      </c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34.9509899581047</v>
      </c>
      <c r="F195" s="23" t="n">
        <v>-13.5071132172515</v>
      </c>
      <c r="G195" s="23" t="n">
        <v>21.4438767408532</v>
      </c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4.69068865131004</v>
      </c>
      <c r="F196" s="23" t="n">
        <v>-4.09553632509575</v>
      </c>
      <c r="G196" s="23" t="n">
        <v>0.59515232621429</v>
      </c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-0.117335876680931</v>
      </c>
      <c r="F197" s="23" t="n">
        <v>0.0355725777859893</v>
      </c>
      <c r="G197" s="23" t="n">
        <v>-0.0817632988949421</v>
      </c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-1153.10355186482</v>
      </c>
      <c r="F198" s="64" t="n">
        <v>-65.3524570435582</v>
      </c>
      <c r="G198" s="64" t="n">
        <v>-1218.45600890837</v>
      </c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1504.15121166877</v>
      </c>
      <c r="F199" s="46" t="n">
        <v>-47.3146543760393</v>
      </c>
      <c r="G199" s="46" t="n">
        <v>-1551.46586604481</v>
      </c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163.684188134485</v>
      </c>
      <c r="F200" s="23" t="n">
        <v>-18.0378026675189</v>
      </c>
      <c r="G200" s="23" t="n">
        <v>145.646385466966</v>
      </c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59.2851069354492</v>
      </c>
      <c r="F201" s="72"/>
      <c r="G201" s="72" t="n">
        <v>59.2851069354492</v>
      </c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187.363471669471</v>
      </c>
      <c r="F202" s="23" t="n">
        <v>0</v>
      </c>
      <c r="G202" s="23" t="n">
        <v>187.363471669471</v>
      </c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1177.8834570885</v>
      </c>
      <c r="F203" s="64" t="n">
        <v>-82.7275445543566</v>
      </c>
      <c r="G203" s="64" t="n">
        <v>-1260.61100164286</v>
      </c>
      <c r="J203" s="73" t="n">
        <v>0</v>
      </c>
      <c r="K203" s="74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1365.24692875797</v>
      </c>
      <c r="F204" s="17" t="n">
        <v>-82.7275445543566</v>
      </c>
      <c r="G204" s="17" t="n">
        <v>-1447.97447331233</v>
      </c>
    </row>
    <row r="205" customFormat="false" ht="48" hidden="false" customHeight="true" outlineLevel="0" collapsed="false">
      <c r="A205" s="75"/>
      <c r="B205" s="4"/>
      <c r="C205" s="4"/>
      <c r="D205" s="77"/>
      <c r="E205" s="23"/>
      <c r="F205" s="23"/>
      <c r="G205" s="23"/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33.0262507427807</v>
      </c>
      <c r="F206" s="23" t="n">
        <v>40.7689485221786</v>
      </c>
      <c r="G206" s="23" t="n">
        <v>73.7951992649592</v>
      </c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-154.337220926691</v>
      </c>
      <c r="F207" s="23" t="n">
        <v>40.7689485221786</v>
      </c>
      <c r="G207" s="23" t="n">
        <v>-113.568272404512</v>
      </c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380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5.83703969442333</v>
      </c>
      <c r="F6" s="17" t="n">
        <v>0.160574856638932</v>
      </c>
      <c r="G6" s="17" t="n">
        <v>5.99761455106226</v>
      </c>
      <c r="H6" s="17" t="n">
        <v>3.92171528474712</v>
      </c>
      <c r="I6" s="17" t="n">
        <v>0.0582500505237243</v>
      </c>
      <c r="J6" s="17" t="n">
        <v>3.97996533527084</v>
      </c>
      <c r="K6" s="17" t="n">
        <v>0</v>
      </c>
      <c r="L6" s="17" t="n">
        <v>0</v>
      </c>
      <c r="M6" s="17" t="n">
        <v>0</v>
      </c>
      <c r="N6" s="17" t="n">
        <v>150.309201583058</v>
      </c>
      <c r="O6" s="17" t="n">
        <v>8.30429974405141</v>
      </c>
      <c r="P6" s="17" t="n">
        <v>158.613501327109</v>
      </c>
      <c r="Q6" s="17" t="n">
        <v>160.067956562228</v>
      </c>
      <c r="R6" s="17" t="n">
        <v>8.52312465121406</v>
      </c>
      <c r="S6" s="17" t="n">
        <v>168.591081213442</v>
      </c>
      <c r="T6" s="23"/>
      <c r="U6" s="23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9.5878666414814</v>
      </c>
      <c r="O7" s="23" t="n">
        <v>0.0511350326911462</v>
      </c>
      <c r="P7" s="23" t="n">
        <v>19.6390016741725</v>
      </c>
      <c r="Q7" s="23" t="n">
        <v>19.5878666414814</v>
      </c>
      <c r="R7" s="23" t="n">
        <v>0.0511350326911462</v>
      </c>
      <c r="S7" s="23" t="n">
        <v>19.6390016741725</v>
      </c>
      <c r="T7" s="23"/>
      <c r="U7" s="23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2.46862620252205</v>
      </c>
      <c r="I8" s="23" t="n">
        <v>0.00101808175197904</v>
      </c>
      <c r="J8" s="23" t="n">
        <v>2.4696442842740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.46862620252205</v>
      </c>
      <c r="R8" s="23" t="n">
        <v>0.00101808175197904</v>
      </c>
      <c r="S8" s="23" t="n">
        <v>2.46964428427403</v>
      </c>
      <c r="T8" s="23"/>
      <c r="U8" s="23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1.51028490787458</v>
      </c>
      <c r="F9" s="23" t="n">
        <v>0.0928690370522622</v>
      </c>
      <c r="G9" s="23" t="n">
        <v>1.6031539449268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51.8054893739422</v>
      </c>
      <c r="O9" s="23" t="n">
        <v>3.30768520246234</v>
      </c>
      <c r="P9" s="23" t="n">
        <v>55.1131745764045</v>
      </c>
      <c r="Q9" s="23" t="n">
        <v>53.3157742818167</v>
      </c>
      <c r="R9" s="23" t="n">
        <v>3.4005542395146</v>
      </c>
      <c r="S9" s="23" t="n">
        <v>56.7163285213313</v>
      </c>
      <c r="T9" s="23"/>
      <c r="U9" s="23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248585063005381</v>
      </c>
      <c r="F10" s="23" t="n">
        <v>0.00405654839139351</v>
      </c>
      <c r="G10" s="23" t="n">
        <v>0.252641611396774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4.6099212375327</v>
      </c>
      <c r="O10" s="23" t="n">
        <v>0.401598290747958</v>
      </c>
      <c r="P10" s="23" t="n">
        <v>25.0115195282807</v>
      </c>
      <c r="Q10" s="23" t="n">
        <v>24.8585063005381</v>
      </c>
      <c r="R10" s="23" t="n">
        <v>0.405654839139351</v>
      </c>
      <c r="S10" s="23" t="n">
        <v>25.2641611396774</v>
      </c>
      <c r="T10" s="23"/>
      <c r="U10" s="23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2.34199066918673</v>
      </c>
      <c r="F11" s="23" t="n">
        <v>0.0194722308980133</v>
      </c>
      <c r="G11" s="23" t="n">
        <v>2.3614629000847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.10646852946107</v>
      </c>
      <c r="O11" s="23" t="n">
        <v>0.0193688869164223</v>
      </c>
      <c r="P11" s="23" t="n">
        <v>2.1258374163775</v>
      </c>
      <c r="Q11" s="23" t="n">
        <v>4.4484591986478</v>
      </c>
      <c r="R11" s="23" t="n">
        <v>0.0388411178144355</v>
      </c>
      <c r="S11" s="23" t="n">
        <v>4.48730031646224</v>
      </c>
      <c r="T11" s="23"/>
      <c r="U11" s="23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7.85962284613918</v>
      </c>
      <c r="O12" s="23" t="n">
        <v>4.2621753563645</v>
      </c>
      <c r="P12" s="23" t="n">
        <v>12.1217982025037</v>
      </c>
      <c r="Q12" s="23" t="n">
        <v>7.85962284613918</v>
      </c>
      <c r="R12" s="23" t="n">
        <v>4.2621753563645</v>
      </c>
      <c r="S12" s="23" t="n">
        <v>12.1217982025037</v>
      </c>
      <c r="T12" s="23"/>
      <c r="U12" s="23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.48192111868712</v>
      </c>
      <c r="O13" s="23" t="n">
        <v>0.00240231697206727</v>
      </c>
      <c r="P13" s="23" t="n">
        <v>1.48432343565919</v>
      </c>
      <c r="Q13" s="23" t="n">
        <v>1.48192111868712</v>
      </c>
      <c r="R13" s="23" t="n">
        <v>0.00240231697206727</v>
      </c>
      <c r="S13" s="23" t="n">
        <v>1.48432343565919</v>
      </c>
      <c r="T13" s="23"/>
      <c r="U13" s="23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1.73617905435664</v>
      </c>
      <c r="F14" s="23" t="n">
        <v>0.0441770402972632</v>
      </c>
      <c r="G14" s="23" t="n">
        <v>1.7803560946539</v>
      </c>
      <c r="H14" s="23" t="n">
        <v>1.45308908222506</v>
      </c>
      <c r="I14" s="23" t="n">
        <v>0.0572319687717453</v>
      </c>
      <c r="J14" s="23" t="n">
        <v>1.51032105099681</v>
      </c>
      <c r="K14" s="23" t="n">
        <v>0</v>
      </c>
      <c r="L14" s="23" t="n">
        <v>0</v>
      </c>
      <c r="M14" s="23" t="n">
        <v>0</v>
      </c>
      <c r="N14" s="23" t="n">
        <v>42.857911835814</v>
      </c>
      <c r="O14" s="23" t="n">
        <v>0.259934657896973</v>
      </c>
      <c r="P14" s="23" t="n">
        <v>43.1178464937109</v>
      </c>
      <c r="Q14" s="23" t="n">
        <v>46.0471799723957</v>
      </c>
      <c r="R14" s="23" t="n">
        <v>0.361343666965982</v>
      </c>
      <c r="S14" s="23" t="n">
        <v>46.4085236393617</v>
      </c>
      <c r="T14" s="23"/>
      <c r="U14" s="23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20.93632123271</v>
      </c>
      <c r="F15" s="17" t="n">
        <v>0.752054507060691</v>
      </c>
      <c r="G15" s="17" t="n">
        <v>21.6883757397707</v>
      </c>
      <c r="H15" s="17" t="n">
        <v>22.0297744775962</v>
      </c>
      <c r="I15" s="17" t="n">
        <v>8.54410996718254</v>
      </c>
      <c r="J15" s="17" t="n">
        <v>30.5738844447787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42.9660957103062</v>
      </c>
      <c r="R15" s="17" t="n">
        <v>9.29616447424323</v>
      </c>
      <c r="S15" s="17" t="n">
        <v>52.2622601845494</v>
      </c>
      <c r="T15" s="23"/>
      <c r="U15" s="23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11.9797874960672</v>
      </c>
      <c r="F16" s="23" t="n">
        <v>0.258057242231403</v>
      </c>
      <c r="G16" s="23" t="n">
        <v>12.237844738298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1.9797874960672</v>
      </c>
      <c r="R16" s="23" t="n">
        <v>0.258057242231403</v>
      </c>
      <c r="S16" s="23" t="n">
        <v>12.2378447382986</v>
      </c>
      <c r="T16" s="23"/>
      <c r="U16" s="23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6.74692666481413</v>
      </c>
      <c r="F17" s="23" t="n">
        <v>0.1898160534541</v>
      </c>
      <c r="G17" s="23" t="n">
        <v>6.93674271826823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6.74692666481413</v>
      </c>
      <c r="R17" s="23" t="n">
        <v>0.1898160534541</v>
      </c>
      <c r="S17" s="23" t="n">
        <v>6.93674271826823</v>
      </c>
      <c r="T17" s="23"/>
      <c r="U17" s="23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20.3222921293224</v>
      </c>
      <c r="I18" s="23" t="n">
        <v>8.07173435888839</v>
      </c>
      <c r="J18" s="23" t="n">
        <v>28.3940264882107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0.3222921293224</v>
      </c>
      <c r="R18" s="23" t="n">
        <v>8.07173435888839</v>
      </c>
      <c r="S18" s="23" t="n">
        <v>28.3940264882107</v>
      </c>
      <c r="T18" s="23"/>
      <c r="U18" s="23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0.649038240717988</v>
      </c>
      <c r="F19" s="23" t="n">
        <v>0.175769453356268</v>
      </c>
      <c r="G19" s="23" t="n">
        <v>0.82480769407425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649038240717988</v>
      </c>
      <c r="R19" s="23" t="n">
        <v>0.175769453356268</v>
      </c>
      <c r="S19" s="23" t="n">
        <v>0.824807694074256</v>
      </c>
      <c r="T19" s="23"/>
      <c r="U19" s="23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/>
      <c r="U20" s="23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0.163497355542338</v>
      </c>
      <c r="I21" s="23" t="n">
        <v>0.377921189879639</v>
      </c>
      <c r="J21" s="23" t="n">
        <v>0.541418545421976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.163497355542338</v>
      </c>
      <c r="R21" s="23" t="n">
        <v>0.377921189879639</v>
      </c>
      <c r="S21" s="23" t="n">
        <v>0.541418545421976</v>
      </c>
      <c r="T21" s="23"/>
      <c r="U21" s="23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1.56056883111067</v>
      </c>
      <c r="F22" s="23" t="n">
        <v>0.128411758018919</v>
      </c>
      <c r="G22" s="23" t="n">
        <v>1.68898058912959</v>
      </c>
      <c r="H22" s="23" t="n">
        <v>1.54398499273147</v>
      </c>
      <c r="I22" s="23" t="n">
        <v>0.0944544184145196</v>
      </c>
      <c r="J22" s="23" t="n">
        <v>1.63843941114599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.10455382384215</v>
      </c>
      <c r="R22" s="23" t="n">
        <v>0.222866176433438</v>
      </c>
      <c r="S22" s="23" t="n">
        <v>3.32742000027558</v>
      </c>
      <c r="T22" s="23"/>
      <c r="U22" s="23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0.412901026320564</v>
      </c>
      <c r="F23" s="17" t="n">
        <v>0.0376422415079954</v>
      </c>
      <c r="G23" s="17" t="n">
        <v>0.450543267828559</v>
      </c>
      <c r="H23" s="17" t="n">
        <v>160.973290495339</v>
      </c>
      <c r="I23" s="17" t="n">
        <v>40.8484919472073</v>
      </c>
      <c r="J23" s="17" t="n">
        <v>201.821782442547</v>
      </c>
      <c r="K23" s="17" t="n">
        <v>1.67792136211961</v>
      </c>
      <c r="L23" s="17" t="n">
        <v>0.152323838700714</v>
      </c>
      <c r="M23" s="17" t="n">
        <v>1.83024520082032</v>
      </c>
      <c r="N23" s="17" t="n">
        <v>0</v>
      </c>
      <c r="O23" s="17" t="n">
        <v>0</v>
      </c>
      <c r="P23" s="17" t="n">
        <v>0</v>
      </c>
      <c r="Q23" s="17" t="n">
        <v>163.064112883779</v>
      </c>
      <c r="R23" s="17" t="n">
        <v>41.038458027416</v>
      </c>
      <c r="S23" s="17" t="n">
        <v>204.102570911195</v>
      </c>
      <c r="T23" s="23"/>
      <c r="U23" s="23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0.412901026320564</v>
      </c>
      <c r="F24" s="23" t="n">
        <v>0.0376422415079954</v>
      </c>
      <c r="G24" s="23" t="n">
        <v>0.450543267828559</v>
      </c>
      <c r="H24" s="23" t="n">
        <v>4.74836180268648</v>
      </c>
      <c r="I24" s="23" t="n">
        <v>0.432885777341947</v>
      </c>
      <c r="J24" s="23" t="n">
        <v>5.1812475800284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5.16126282900705</v>
      </c>
      <c r="R24" s="23" t="n">
        <v>0.470528018849942</v>
      </c>
      <c r="S24" s="23" t="n">
        <v>5.63179084785699</v>
      </c>
      <c r="T24" s="23"/>
      <c r="U24" s="23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-0.0427562758503487</v>
      </c>
      <c r="I25" s="23" t="n">
        <v>6.12895936629471</v>
      </c>
      <c r="J25" s="23" t="n">
        <v>6.08620309044436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-0.0427562758503487</v>
      </c>
      <c r="R25" s="23" t="n">
        <v>6.12895936629471</v>
      </c>
      <c r="S25" s="23" t="n">
        <v>6.08620309044436</v>
      </c>
      <c r="T25" s="23"/>
      <c r="U25" s="23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52.1519242649372</v>
      </c>
      <c r="I26" s="27" t="n">
        <v>14.2631020073994</v>
      </c>
      <c r="J26" s="23" t="n">
        <v>66.4150262723367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52.1519242649372</v>
      </c>
      <c r="R26" s="23" t="n">
        <v>14.2631020073994</v>
      </c>
      <c r="S26" s="23" t="n">
        <v>66.4150262723367</v>
      </c>
      <c r="T26" s="23"/>
      <c r="U26" s="23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35.1983150912068</v>
      </c>
      <c r="I27" s="23" t="n">
        <v>8.2646429809916</v>
      </c>
      <c r="J27" s="23" t="n">
        <v>43.4629580721984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5.1983150912068</v>
      </c>
      <c r="R27" s="23" t="n">
        <v>8.2646429809916</v>
      </c>
      <c r="S27" s="23" t="n">
        <v>43.4629580721984</v>
      </c>
      <c r="T27" s="23"/>
      <c r="U27" s="23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8.5836420256339</v>
      </c>
      <c r="I30" s="23" t="n">
        <v>2.29353881944428</v>
      </c>
      <c r="J30" s="23" t="n">
        <v>10.877180845078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8.5836420256339</v>
      </c>
      <c r="R30" s="23" t="n">
        <v>2.29353881944428</v>
      </c>
      <c r="S30" s="23" t="n">
        <v>10.8771808450782</v>
      </c>
      <c r="T30" s="23"/>
      <c r="U30" s="23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/>
      <c r="U32" s="23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6.74188606211203</v>
      </c>
      <c r="I33" s="23" t="n">
        <v>2.66851054338266</v>
      </c>
      <c r="J33" s="23" t="n">
        <v>9.41039660549468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6.74188606211203</v>
      </c>
      <c r="R33" s="23" t="n">
        <v>2.66851054338266</v>
      </c>
      <c r="S33" s="23" t="n">
        <v>9.41039660549468</v>
      </c>
      <c r="T33" s="23"/>
      <c r="U33" s="23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1.62808108598449</v>
      </c>
      <c r="I34" s="23" t="n">
        <v>1.03640966358089</v>
      </c>
      <c r="J34" s="23" t="n">
        <v>2.66449074956538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.62808108598449</v>
      </c>
      <c r="R34" s="23" t="n">
        <v>1.03640966358089</v>
      </c>
      <c r="S34" s="23" t="n">
        <v>2.66449074956538</v>
      </c>
      <c r="T34" s="23"/>
      <c r="U34" s="23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20.7616659566552</v>
      </c>
      <c r="I35" s="23" t="n">
        <v>6.87059481925138</v>
      </c>
      <c r="J35" s="23" t="n">
        <v>27.6322607759066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20.7616659566552</v>
      </c>
      <c r="R35" s="23" t="n">
        <v>6.87059481925138</v>
      </c>
      <c r="S35" s="23" t="n">
        <v>27.6322607759066</v>
      </c>
      <c r="T35" s="23"/>
      <c r="U35" s="23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9.64677888292045</v>
      </c>
      <c r="I36" s="23" t="n">
        <v>2.07868294985061</v>
      </c>
      <c r="J36" s="23" t="n">
        <v>11.725461832771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9.64677888292045</v>
      </c>
      <c r="R36" s="23" t="n">
        <v>2.07868294985061</v>
      </c>
      <c r="S36" s="23" t="n">
        <v>11.7254618327711</v>
      </c>
      <c r="T36" s="23"/>
      <c r="U36" s="23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11.1148870737348</v>
      </c>
      <c r="I37" s="23" t="n">
        <v>4.79191186940077</v>
      </c>
      <c r="J37" s="23" t="n">
        <v>15.9067989431355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1.1148870737348</v>
      </c>
      <c r="R37" s="23" t="n">
        <v>4.79191186940077</v>
      </c>
      <c r="S37" s="23" t="n">
        <v>15.9067989431355</v>
      </c>
      <c r="T37" s="23"/>
      <c r="U37" s="23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19.0300109487207</v>
      </c>
      <c r="I38" s="23" t="n">
        <v>6.55110589542967</v>
      </c>
      <c r="J38" s="23" t="n">
        <v>25.5811168441504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9.0300109487207</v>
      </c>
      <c r="R38" s="23" t="n">
        <v>6.55110589542967</v>
      </c>
      <c r="S38" s="23" t="n">
        <v>25.5811168441504</v>
      </c>
      <c r="T38" s="23"/>
      <c r="U38" s="23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14.1828111974352</v>
      </c>
      <c r="I40" s="23" t="n">
        <v>3.10431484088472</v>
      </c>
      <c r="J40" s="23" t="n">
        <v>17.2871260383199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4.1828111974352</v>
      </c>
      <c r="R40" s="23" t="n">
        <v>3.10431484088472</v>
      </c>
      <c r="S40" s="23" t="n">
        <v>17.2871260383199</v>
      </c>
      <c r="T40" s="23"/>
      <c r="U40" s="23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6.9571225820379</v>
      </c>
      <c r="I41" s="23" t="n">
        <v>2.6793208979903</v>
      </c>
      <c r="J41" s="23" t="n">
        <v>9.6364434800282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6.9571225820379</v>
      </c>
      <c r="R41" s="23" t="n">
        <v>2.6793208979903</v>
      </c>
      <c r="S41" s="23" t="n">
        <v>9.6364434800282</v>
      </c>
      <c r="T41" s="23"/>
      <c r="U41" s="23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6.93948004198062</v>
      </c>
      <c r="I42" s="23" t="n">
        <v>2.6793208979903</v>
      </c>
      <c r="J42" s="23" t="n">
        <v>9.61880093997093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6.93948004198062</v>
      </c>
      <c r="R42" s="23" t="n">
        <v>2.6793208979903</v>
      </c>
      <c r="S42" s="23" t="n">
        <v>9.61880093997093</v>
      </c>
      <c r="T42" s="23"/>
      <c r="U42" s="23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0176425400572755</v>
      </c>
      <c r="I43" s="23" t="n">
        <v>0</v>
      </c>
      <c r="J43" s="23" t="n">
        <v>0.0176425400572755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176425400572755</v>
      </c>
      <c r="R43" s="23" t="n">
        <v>0</v>
      </c>
      <c r="S43" s="23" t="n">
        <v>0.0176425400572755</v>
      </c>
      <c r="T43" s="23"/>
      <c r="U43" s="23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43.1841500187167</v>
      </c>
      <c r="I44" s="27" t="n">
        <v>0.818208342615154</v>
      </c>
      <c r="J44" s="27" t="n">
        <v>44.0023583613319</v>
      </c>
      <c r="K44" s="27" t="n">
        <v>1.67792136211961</v>
      </c>
      <c r="L44" s="27" t="n">
        <v>0.152323838700714</v>
      </c>
      <c r="M44" s="27" t="n">
        <v>1.83024520082032</v>
      </c>
      <c r="N44" s="27" t="n">
        <v>0</v>
      </c>
      <c r="O44" s="27" t="n">
        <v>0</v>
      </c>
      <c r="P44" s="27" t="n">
        <v>0</v>
      </c>
      <c r="Q44" s="23" t="n">
        <v>44.8620713808364</v>
      </c>
      <c r="R44" s="23" t="n">
        <v>0.970532181315867</v>
      </c>
      <c r="S44" s="23" t="n">
        <v>45.8326035621522</v>
      </c>
      <c r="T44" s="23"/>
      <c r="U44" s="23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35.1760260909106</v>
      </c>
      <c r="I45" s="23" t="n">
        <v>0.0185081894364079</v>
      </c>
      <c r="J45" s="23" t="n">
        <v>35.194534280347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35.1760260909106</v>
      </c>
      <c r="R45" s="23" t="n">
        <v>0.0185081894364079</v>
      </c>
      <c r="S45" s="23" t="n">
        <v>35.194534280347</v>
      </c>
      <c r="T45" s="23"/>
      <c r="U45" s="23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.152564423489857</v>
      </c>
      <c r="L46" s="23" t="n">
        <v>0</v>
      </c>
      <c r="M46" s="23" t="n">
        <v>0.152564423489857</v>
      </c>
      <c r="N46" s="23" t="n">
        <v>0</v>
      </c>
      <c r="O46" s="23" t="n">
        <v>0</v>
      </c>
      <c r="P46" s="23" t="n">
        <v>0</v>
      </c>
      <c r="Q46" s="23" t="n">
        <v>0.152564423489857</v>
      </c>
      <c r="R46" s="23" t="n">
        <v>0</v>
      </c>
      <c r="S46" s="23" t="n">
        <v>0.152564423489857</v>
      </c>
      <c r="T46" s="23"/>
      <c r="U46" s="23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8.00812392780619</v>
      </c>
      <c r="I47" s="23" t="n">
        <v>0.799700153178746</v>
      </c>
      <c r="J47" s="23" t="n">
        <v>8.80782408098494</v>
      </c>
      <c r="K47" s="23" t="n">
        <v>1.52535693862975</v>
      </c>
      <c r="L47" s="23" t="n">
        <v>0.152323838700714</v>
      </c>
      <c r="M47" s="23" t="n">
        <v>1.67768077733046</v>
      </c>
      <c r="N47" s="23" t="n">
        <v>0</v>
      </c>
      <c r="O47" s="23" t="n">
        <v>0</v>
      </c>
      <c r="P47" s="23" t="n">
        <v>0</v>
      </c>
      <c r="Q47" s="23" t="n">
        <v>9.53348086643594</v>
      </c>
      <c r="R47" s="23" t="n">
        <v>0.95202399187946</v>
      </c>
      <c r="S47" s="23" t="n">
        <v>10.4855048583154</v>
      </c>
      <c r="T47" s="23"/>
      <c r="U47" s="23"/>
    </row>
    <row r="48" customFormat="false" ht="13.5" hidden="true" customHeight="false" outlineLevel="0" collapsed="false">
      <c r="A48" s="28"/>
      <c r="B48" s="4"/>
      <c r="C48" s="4"/>
      <c r="D48" s="22" t="s">
        <v>96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3.5" hidden="true" customHeight="false" outlineLevel="0" collapsed="false">
      <c r="A49" s="28"/>
      <c r="B49" s="4"/>
      <c r="C49" s="4"/>
      <c r="D49" s="22" t="s">
        <v>97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2.19936160690705</v>
      </c>
      <c r="F50" s="17" t="n">
        <v>0.234910601714591</v>
      </c>
      <c r="G50" s="17" t="n">
        <v>2.43427220862164</v>
      </c>
      <c r="H50" s="17" t="n">
        <v>1.01373674039303</v>
      </c>
      <c r="I50" s="17" t="n">
        <v>0.259958728432685</v>
      </c>
      <c r="J50" s="17" t="n">
        <v>1.27369546882571</v>
      </c>
      <c r="K50" s="17" t="n">
        <v>28.1901861827948</v>
      </c>
      <c r="L50" s="17" t="n">
        <v>2.1910164942736</v>
      </c>
      <c r="M50" s="17" t="n">
        <v>30.3812026770684</v>
      </c>
      <c r="N50" s="17" t="n">
        <v>0</v>
      </c>
      <c r="O50" s="17" t="n">
        <v>0</v>
      </c>
      <c r="P50" s="17" t="n">
        <v>0</v>
      </c>
      <c r="Q50" s="35" t="n">
        <v>31.4032845300949</v>
      </c>
      <c r="R50" s="35" t="n">
        <v>2.68588582442087</v>
      </c>
      <c r="S50" s="35" t="n">
        <v>34.0891703545158</v>
      </c>
      <c r="T50" s="23"/>
      <c r="U50" s="23"/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.40186398094796</v>
      </c>
      <c r="L51" s="23" t="n">
        <v>0.0125877275577061</v>
      </c>
      <c r="M51" s="23" t="n">
        <v>1.41445170850567</v>
      </c>
      <c r="N51" s="23" t="n">
        <v>0</v>
      </c>
      <c r="O51" s="23" t="n">
        <v>0</v>
      </c>
      <c r="P51" s="23" t="n">
        <v>0</v>
      </c>
      <c r="Q51" s="23" t="n">
        <v>1.40186398094796</v>
      </c>
      <c r="R51" s="23" t="n">
        <v>0.0125877275577061</v>
      </c>
      <c r="S51" s="23" t="n">
        <v>1.41445170850567</v>
      </c>
      <c r="T51" s="23"/>
      <c r="U51" s="23"/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.78539517016161</v>
      </c>
      <c r="L52" s="23" t="n">
        <v>0.195313666208126</v>
      </c>
      <c r="M52" s="23" t="n">
        <v>1.98070883636973</v>
      </c>
      <c r="N52" s="23" t="n">
        <v>0</v>
      </c>
      <c r="O52" s="23" t="n">
        <v>0</v>
      </c>
      <c r="P52" s="23" t="n">
        <v>0</v>
      </c>
      <c r="Q52" s="23" t="n">
        <v>1.78539517016161</v>
      </c>
      <c r="R52" s="23" t="n">
        <v>0.195313666208126</v>
      </c>
      <c r="S52" s="23" t="n">
        <v>1.98070883636973</v>
      </c>
      <c r="T52" s="23"/>
      <c r="U52" s="23"/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0.329986304051773</v>
      </c>
      <c r="I53" s="23" t="n">
        <v>0.0843551708735322</v>
      </c>
      <c r="J53" s="23" t="n">
        <v>0.414341474925305</v>
      </c>
      <c r="K53" s="23" t="n">
        <v>3.02005311019454</v>
      </c>
      <c r="L53" s="23" t="n">
        <v>0.781473911960114</v>
      </c>
      <c r="M53" s="23" t="n">
        <v>3.80152702215465</v>
      </c>
      <c r="N53" s="23" t="n">
        <v>0</v>
      </c>
      <c r="O53" s="23" t="n">
        <v>0</v>
      </c>
      <c r="P53" s="23" t="n">
        <v>0</v>
      </c>
      <c r="Q53" s="23" t="n">
        <v>3.35003941424631</v>
      </c>
      <c r="R53" s="23" t="n">
        <v>0.865829082833646</v>
      </c>
      <c r="S53" s="23" t="n">
        <v>4.21586849707996</v>
      </c>
      <c r="T53" s="23"/>
      <c r="U53" s="23"/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0.329986304051773</v>
      </c>
      <c r="I54" s="23" t="n">
        <v>0.0843551708735322</v>
      </c>
      <c r="J54" s="23" t="n">
        <v>0.414341474925305</v>
      </c>
      <c r="K54" s="23" t="n">
        <v>2.96987673646596</v>
      </c>
      <c r="L54" s="23" t="n">
        <v>0.75919653786179</v>
      </c>
      <c r="M54" s="23" t="n">
        <v>3.72907327432775</v>
      </c>
      <c r="N54" s="23" t="n">
        <v>0</v>
      </c>
      <c r="O54" s="23" t="n">
        <v>0</v>
      </c>
      <c r="P54" s="23" t="n">
        <v>0</v>
      </c>
      <c r="Q54" s="23" t="n">
        <v>3.29986304051773</v>
      </c>
      <c r="R54" s="23" t="n">
        <v>0.843551708735322</v>
      </c>
      <c r="S54" s="23" t="n">
        <v>4.14341474925305</v>
      </c>
      <c r="T54" s="23"/>
      <c r="U54" s="23"/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.050176373728582</v>
      </c>
      <c r="L55" s="23" t="n">
        <v>0.0222773740983238</v>
      </c>
      <c r="M55" s="23" t="n">
        <v>0.0724537478269057</v>
      </c>
      <c r="N55" s="23" t="n">
        <v>0</v>
      </c>
      <c r="O55" s="23" t="n">
        <v>0</v>
      </c>
      <c r="P55" s="23" t="n">
        <v>0</v>
      </c>
      <c r="Q55" s="23" t="n">
        <v>0.050176373728582</v>
      </c>
      <c r="R55" s="23" t="n">
        <v>0.0222773740983238</v>
      </c>
      <c r="S55" s="23" t="n">
        <v>0.0724537478269057</v>
      </c>
      <c r="T55" s="23"/>
      <c r="U55" s="23"/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7.26885640124105</v>
      </c>
      <c r="L56" s="23" t="n">
        <v>0.246198233277221</v>
      </c>
      <c r="M56" s="23" t="n">
        <v>7.51505463451827</v>
      </c>
      <c r="N56" s="23" t="n">
        <v>0</v>
      </c>
      <c r="O56" s="23" t="n">
        <v>0</v>
      </c>
      <c r="P56" s="23" t="n">
        <v>0</v>
      </c>
      <c r="Q56" s="23" t="n">
        <v>7.26885640124105</v>
      </c>
      <c r="R56" s="23" t="n">
        <v>0.246198233277221</v>
      </c>
      <c r="S56" s="23" t="n">
        <v>7.51505463451827</v>
      </c>
      <c r="T56" s="23"/>
      <c r="U56" s="23"/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3.61868625685802</v>
      </c>
      <c r="L57" s="23" t="n">
        <v>0.141925734718296</v>
      </c>
      <c r="M57" s="23" t="n">
        <v>3.76061199157632</v>
      </c>
      <c r="N57" s="23" t="n">
        <v>0</v>
      </c>
      <c r="O57" s="23" t="n">
        <v>0</v>
      </c>
      <c r="P57" s="23" t="n">
        <v>0</v>
      </c>
      <c r="Q57" s="23" t="n">
        <v>3.61868625685802</v>
      </c>
      <c r="R57" s="23" t="n">
        <v>0.141925734718296</v>
      </c>
      <c r="S57" s="23" t="n">
        <v>3.76061199157632</v>
      </c>
      <c r="T57" s="23"/>
      <c r="U57" s="23"/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719000680922012</v>
      </c>
      <c r="L58" s="23" t="n">
        <v>0.029161231538746</v>
      </c>
      <c r="M58" s="23" t="n">
        <v>0.748161912460758</v>
      </c>
      <c r="N58" s="23" t="n">
        <v>0</v>
      </c>
      <c r="O58" s="23" t="n">
        <v>0</v>
      </c>
      <c r="P58" s="23" t="n">
        <v>0</v>
      </c>
      <c r="Q58" s="23" t="n">
        <v>0.719000680922012</v>
      </c>
      <c r="R58" s="23" t="n">
        <v>0.029161231538746</v>
      </c>
      <c r="S58" s="23" t="n">
        <v>0.748161912460758</v>
      </c>
      <c r="T58" s="23"/>
      <c r="U58" s="23"/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2.93116946346101</v>
      </c>
      <c r="L59" s="23" t="n">
        <v>0.0751112670201797</v>
      </c>
      <c r="M59" s="23" t="n">
        <v>3.00628073048119</v>
      </c>
      <c r="N59" s="23" t="n">
        <v>0</v>
      </c>
      <c r="O59" s="23" t="n">
        <v>0</v>
      </c>
      <c r="P59" s="23" t="n">
        <v>0</v>
      </c>
      <c r="Q59" s="23" t="n">
        <v>2.93116946346101</v>
      </c>
      <c r="R59" s="23" t="n">
        <v>0.0751112670201797</v>
      </c>
      <c r="S59" s="23" t="n">
        <v>3.00628073048119</v>
      </c>
      <c r="T59" s="23"/>
      <c r="U59" s="23"/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.47397597596908</v>
      </c>
      <c r="L60" s="23" t="n">
        <v>0.142878939415165</v>
      </c>
      <c r="M60" s="23" t="n">
        <v>2.61685491538424</v>
      </c>
      <c r="N60" s="23" t="n">
        <v>0</v>
      </c>
      <c r="O60" s="23" t="n">
        <v>0</v>
      </c>
      <c r="P60" s="23" t="n">
        <v>0</v>
      </c>
      <c r="Q60" s="23" t="n">
        <v>2.47397597596908</v>
      </c>
      <c r="R60" s="23" t="n">
        <v>0.142878939415165</v>
      </c>
      <c r="S60" s="23" t="n">
        <v>2.61685491538424</v>
      </c>
      <c r="T60" s="23"/>
      <c r="U60" s="23"/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10.7743365029315</v>
      </c>
      <c r="L61" s="27" t="n">
        <v>0.288721841635683</v>
      </c>
      <c r="M61" s="23" t="n">
        <v>11.0630583445672</v>
      </c>
      <c r="N61" s="27" t="n">
        <v>0</v>
      </c>
      <c r="O61" s="27" t="n">
        <v>0</v>
      </c>
      <c r="P61" s="23" t="n">
        <v>0</v>
      </c>
      <c r="Q61" s="23" t="n">
        <v>10.7743365029315</v>
      </c>
      <c r="R61" s="23" t="n">
        <v>0.288721841635683</v>
      </c>
      <c r="S61" s="23" t="n">
        <v>11.0630583445672</v>
      </c>
      <c r="T61" s="23"/>
      <c r="U61" s="23"/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.9741723295341</v>
      </c>
      <c r="L62" s="23" t="n">
        <v>0.0657564836865784</v>
      </c>
      <c r="M62" s="23" t="n">
        <v>3.03992881322068</v>
      </c>
      <c r="N62" s="23" t="n">
        <v>0</v>
      </c>
      <c r="O62" s="23" t="n">
        <v>0</v>
      </c>
      <c r="P62" s="23" t="n">
        <v>0</v>
      </c>
      <c r="Q62" s="23" t="n">
        <v>2.9741723295341</v>
      </c>
      <c r="R62" s="23" t="n">
        <v>0.0657564836865784</v>
      </c>
      <c r="S62" s="23" t="n">
        <v>3.03992881322068</v>
      </c>
      <c r="T62" s="23"/>
      <c r="U62" s="23"/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.28801163882886</v>
      </c>
      <c r="L63" s="23" t="n">
        <v>0.201736925263929</v>
      </c>
      <c r="M63" s="23" t="n">
        <v>6.48974856409279</v>
      </c>
      <c r="N63" s="23" t="n">
        <v>0</v>
      </c>
      <c r="O63" s="23" t="n">
        <v>0</v>
      </c>
      <c r="P63" s="23" t="n">
        <v>0</v>
      </c>
      <c r="Q63" s="23" t="n">
        <v>6.28801163882886</v>
      </c>
      <c r="R63" s="23" t="n">
        <v>0.201736925263929</v>
      </c>
      <c r="S63" s="23" t="n">
        <v>6.48974856409279</v>
      </c>
      <c r="T63" s="23"/>
      <c r="U63" s="23"/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.51215253456856</v>
      </c>
      <c r="L64" s="23" t="n">
        <v>0.0212284326851752</v>
      </c>
      <c r="M64" s="23" t="n">
        <v>1.53338096725374</v>
      </c>
      <c r="N64" s="23" t="n">
        <v>0</v>
      </c>
      <c r="O64" s="23" t="n">
        <v>0</v>
      </c>
      <c r="P64" s="23" t="n">
        <v>0</v>
      </c>
      <c r="Q64" s="23" t="n">
        <v>1.51215253456856</v>
      </c>
      <c r="R64" s="23" t="n">
        <v>0.0212284326851752</v>
      </c>
      <c r="S64" s="23" t="n">
        <v>1.53338096725374</v>
      </c>
      <c r="T64" s="23"/>
      <c r="U64" s="23"/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2.19936160690705</v>
      </c>
      <c r="F65" s="27" t="n">
        <v>0.234910601714591</v>
      </c>
      <c r="G65" s="27" t="n">
        <v>2.43427220862164</v>
      </c>
      <c r="H65" s="27" t="n">
        <v>0.683750436341255</v>
      </c>
      <c r="I65" s="27" t="n">
        <v>0.175603557559153</v>
      </c>
      <c r="J65" s="27" t="n">
        <v>0.859353993900408</v>
      </c>
      <c r="K65" s="27" t="n">
        <v>1.41095339990217</v>
      </c>
      <c r="L65" s="27" t="n">
        <v>0.3332926655628</v>
      </c>
      <c r="M65" s="27" t="n">
        <v>1.74424606546497</v>
      </c>
      <c r="N65" s="27" t="n">
        <v>0</v>
      </c>
      <c r="O65" s="27" t="n">
        <v>0</v>
      </c>
      <c r="P65" s="27" t="n">
        <v>0</v>
      </c>
      <c r="Q65" s="27" t="n">
        <v>4.29406544315048</v>
      </c>
      <c r="R65" s="27" t="n">
        <v>0.743806824836544</v>
      </c>
      <c r="S65" s="27" t="n">
        <v>5.03787226798702</v>
      </c>
      <c r="T65" s="23"/>
      <c r="U65" s="23"/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1.56784261113497</v>
      </c>
      <c r="F66" s="23" t="n">
        <v>0.116748858623137</v>
      </c>
      <c r="G66" s="23" t="n">
        <v>1.68459146975811</v>
      </c>
      <c r="H66" s="23" t="n">
        <v>0</v>
      </c>
      <c r="I66" s="23" t="n">
        <v>0</v>
      </c>
      <c r="J66" s="23" t="n">
        <v>0</v>
      </c>
      <c r="K66" s="23" t="n">
        <v>0.447054710877988</v>
      </c>
      <c r="L66" s="23" t="n">
        <v>0.0417127743495645</v>
      </c>
      <c r="M66" s="23" t="n">
        <v>0.488767485227552</v>
      </c>
      <c r="N66" s="23" t="n">
        <v>0</v>
      </c>
      <c r="O66" s="23" t="n">
        <v>0</v>
      </c>
      <c r="P66" s="23" t="n">
        <v>0</v>
      </c>
      <c r="Q66" s="23" t="n">
        <v>2.01489732201296</v>
      </c>
      <c r="R66" s="23" t="n">
        <v>0.158461632972701</v>
      </c>
      <c r="S66" s="23" t="n">
        <v>2.17335895498566</v>
      </c>
      <c r="T66" s="23"/>
      <c r="U66" s="23"/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0.631518995772083</v>
      </c>
      <c r="F67" s="23" t="n">
        <v>0.118161743091455</v>
      </c>
      <c r="G67" s="23" t="n">
        <v>0.749680738863538</v>
      </c>
      <c r="H67" s="23" t="n">
        <v>0.270650998188036</v>
      </c>
      <c r="I67" s="23" t="n">
        <v>0.0506407470391949</v>
      </c>
      <c r="J67" s="23" t="n">
        <v>0.32129174522723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.902169993960118</v>
      </c>
      <c r="R67" s="23" t="n">
        <v>0.16880249013065</v>
      </c>
      <c r="S67" s="23" t="n">
        <v>1.07097248409077</v>
      </c>
      <c r="T67" s="23"/>
      <c r="U67" s="23"/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41309943815322</v>
      </c>
      <c r="I68" s="23" t="n">
        <v>0.124962810519958</v>
      </c>
      <c r="J68" s="23" t="n">
        <v>0.538062248673178</v>
      </c>
      <c r="K68" s="23" t="n">
        <v>0.96389868902418</v>
      </c>
      <c r="L68" s="23" t="n">
        <v>0.291579891213235</v>
      </c>
      <c r="M68" s="23" t="n">
        <v>1.25547858023742</v>
      </c>
      <c r="N68" s="23" t="n">
        <v>0</v>
      </c>
      <c r="O68" s="23" t="n">
        <v>0</v>
      </c>
      <c r="P68" s="23" t="n">
        <v>0</v>
      </c>
      <c r="Q68" s="23" t="n">
        <v>1.3769981271774</v>
      </c>
      <c r="R68" s="23" t="n">
        <v>0.416542701733193</v>
      </c>
      <c r="S68" s="23" t="n">
        <v>1.79354082891059</v>
      </c>
      <c r="T68" s="23"/>
      <c r="U68" s="23"/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547516414469076</v>
      </c>
      <c r="L69" s="23" t="n">
        <v>0.190549508656781</v>
      </c>
      <c r="M69" s="23" t="n">
        <v>0.245301150103688</v>
      </c>
      <c r="N69" s="23" t="n">
        <v>0</v>
      </c>
      <c r="O69" s="23" t="n">
        <v>0</v>
      </c>
      <c r="P69" s="23" t="n">
        <v>0</v>
      </c>
      <c r="Q69" s="23" t="n">
        <v>0.0547516414469076</v>
      </c>
      <c r="R69" s="23" t="n">
        <v>0.190549508656781</v>
      </c>
      <c r="S69" s="23" t="n">
        <v>0.245301150103688</v>
      </c>
      <c r="T69" s="23"/>
      <c r="U69" s="23"/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8" t="s">
        <v>7</v>
      </c>
      <c r="F70" s="8"/>
      <c r="G70" s="8"/>
      <c r="H70" s="8" t="s">
        <v>8</v>
      </c>
      <c r="I70" s="8"/>
      <c r="J70" s="8"/>
      <c r="K70" s="8" t="s">
        <v>9</v>
      </c>
      <c r="L70" s="8"/>
      <c r="M70" s="8"/>
      <c r="N70" s="9" t="s">
        <v>10</v>
      </c>
      <c r="O70" s="9"/>
      <c r="P70" s="9"/>
      <c r="Q70" s="10" t="s">
        <v>11</v>
      </c>
      <c r="R70" s="10"/>
      <c r="S70" s="10"/>
      <c r="T70" s="23"/>
      <c r="U70" s="23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13" t="s">
        <v>14</v>
      </c>
      <c r="F71" s="13" t="s">
        <v>15</v>
      </c>
      <c r="G71" s="13" t="s">
        <v>16</v>
      </c>
      <c r="H71" s="13" t="s">
        <v>14</v>
      </c>
      <c r="I71" s="13" t="s">
        <v>15</v>
      </c>
      <c r="J71" s="13" t="s">
        <v>16</v>
      </c>
      <c r="K71" s="13" t="s">
        <v>14</v>
      </c>
      <c r="L71" s="13" t="s">
        <v>15</v>
      </c>
      <c r="M71" s="13" t="s">
        <v>16</v>
      </c>
      <c r="N71" s="13" t="s">
        <v>14</v>
      </c>
      <c r="O71" s="13" t="s">
        <v>15</v>
      </c>
      <c r="P71" s="13" t="s">
        <v>16</v>
      </c>
      <c r="Q71" s="14" t="s">
        <v>14</v>
      </c>
      <c r="R71" s="13" t="s">
        <v>15</v>
      </c>
      <c r="S71" s="15" t="s">
        <v>16</v>
      </c>
      <c r="T71" s="23"/>
      <c r="U71" s="23"/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17.1535508130875</v>
      </c>
      <c r="F72" s="17" t="n">
        <v>0.114334298259917</v>
      </c>
      <c r="G72" s="17" t="n">
        <v>17.2678851113474</v>
      </c>
      <c r="H72" s="17" t="n">
        <v>392.893950329438</v>
      </c>
      <c r="I72" s="17" t="n">
        <v>8.46780978506748</v>
      </c>
      <c r="J72" s="17" t="n">
        <v>401.361760114505</v>
      </c>
      <c r="K72" s="17" t="n">
        <v>4.01707650210477</v>
      </c>
      <c r="L72" s="17" t="n">
        <v>0.614182640966932</v>
      </c>
      <c r="M72" s="17" t="n">
        <v>4.6312591430717</v>
      </c>
      <c r="N72" s="17" t="n">
        <v>0</v>
      </c>
      <c r="O72" s="17" t="n">
        <v>0</v>
      </c>
      <c r="P72" s="23" t="n">
        <v>0</v>
      </c>
      <c r="Q72" s="17" t="n">
        <v>414.06457764463</v>
      </c>
      <c r="R72" s="17" t="n">
        <v>9.19632672429433</v>
      </c>
      <c r="S72" s="17" t="n">
        <v>423.260904368924</v>
      </c>
      <c r="T72" s="23"/>
      <c r="U72" s="23"/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15.4661538843558</v>
      </c>
      <c r="F73" s="27" t="n">
        <v>0.0818797667411509</v>
      </c>
      <c r="G73" s="23" t="n">
        <v>15.5480336510969</v>
      </c>
      <c r="H73" s="27" t="n">
        <v>34.0532602873192</v>
      </c>
      <c r="I73" s="27" t="n">
        <v>0.0756633965951603</v>
      </c>
      <c r="J73" s="23" t="n">
        <v>34.1289236839144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49.519414171675</v>
      </c>
      <c r="R73" s="23" t="n">
        <v>0.157543163336311</v>
      </c>
      <c r="S73" s="23" t="n">
        <v>49.6769573350113</v>
      </c>
      <c r="T73" s="23"/>
      <c r="U73" s="23"/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12.924116696024</v>
      </c>
      <c r="F74" s="23" t="n">
        <v>0.0800131304269944</v>
      </c>
      <c r="G74" s="23" t="n">
        <v>13.004129826451</v>
      </c>
      <c r="H74" s="23" t="n">
        <v>8.61607779734934</v>
      </c>
      <c r="I74" s="23" t="n">
        <v>0.0533420869513296</v>
      </c>
      <c r="J74" s="23" t="n">
        <v>8.66941988430067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21.5401944933734</v>
      </c>
      <c r="R74" s="23" t="n">
        <v>0.133355217378324</v>
      </c>
      <c r="S74" s="23" t="n">
        <v>21.6735497107517</v>
      </c>
      <c r="T74" s="23"/>
      <c r="U74" s="23"/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5.21245685388769</v>
      </c>
      <c r="I75" s="23" t="n">
        <v>0.00552158281642205</v>
      </c>
      <c r="J75" s="23" t="n">
        <v>5.21797843670411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5.21245685388769</v>
      </c>
      <c r="R75" s="23" t="n">
        <v>0.00552158281642205</v>
      </c>
      <c r="S75" s="23" t="n">
        <v>5.21797843670411</v>
      </c>
      <c r="T75" s="23"/>
      <c r="U75" s="23"/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.653218791839959</v>
      </c>
      <c r="I76" s="23" t="n">
        <v>0</v>
      </c>
      <c r="J76" s="23" t="n">
        <v>0.653218791839959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.653218791839959</v>
      </c>
      <c r="R76" s="23" t="n">
        <v>0</v>
      </c>
      <c r="S76" s="23" t="n">
        <v>0.653218791839959</v>
      </c>
      <c r="T76" s="23"/>
      <c r="U76" s="23"/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2.17461187158247</v>
      </c>
      <c r="F77" s="23" t="n">
        <v>0.00186663631415652</v>
      </c>
      <c r="G77" s="23" t="n">
        <v>2.17647850789663</v>
      </c>
      <c r="H77" s="23" t="n">
        <v>19.5715068442422</v>
      </c>
      <c r="I77" s="23" t="n">
        <v>0.0167997268274087</v>
      </c>
      <c r="J77" s="23" t="n">
        <v>19.5883065710697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21.7461187158247</v>
      </c>
      <c r="R77" s="23" t="n">
        <v>0.0186663631415652</v>
      </c>
      <c r="S77" s="23" t="n">
        <v>21.7647850789663</v>
      </c>
      <c r="T77" s="23"/>
      <c r="U77" s="23"/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0450905580345353</v>
      </c>
      <c r="F78" s="23" t="n">
        <v>0</v>
      </c>
      <c r="G78" s="23" t="n">
        <v>0.0450905580345353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0450905580345353</v>
      </c>
      <c r="R78" s="23" t="n">
        <v>0</v>
      </c>
      <c r="S78" s="23" t="n">
        <v>0.0450905580345353</v>
      </c>
      <c r="T78" s="23"/>
      <c r="U78" s="23"/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.322334758714768</v>
      </c>
      <c r="F79" s="23" t="n">
        <v>0</v>
      </c>
      <c r="G79" s="23" t="n">
        <v>0.322334758714768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.322334758714768</v>
      </c>
      <c r="R79" s="23" t="n">
        <v>0</v>
      </c>
      <c r="S79" s="23" t="n">
        <v>0.322334758714768</v>
      </c>
      <c r="T79" s="23"/>
      <c r="U79" s="23"/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38.933521830842</v>
      </c>
      <c r="I80" s="27" t="n">
        <v>0.00131132029974348</v>
      </c>
      <c r="J80" s="23" t="n">
        <v>38.9348331511417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38.933521830842</v>
      </c>
      <c r="R80" s="23" t="n">
        <v>0.00131132029974348</v>
      </c>
      <c r="S80" s="23" t="n">
        <v>38.9348331511417</v>
      </c>
      <c r="T80" s="23"/>
      <c r="U80" s="23"/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11.0333805366538</v>
      </c>
      <c r="I81" s="23" t="n">
        <v>0</v>
      </c>
      <c r="J81" s="23" t="n">
        <v>11.0333805366538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1.0333805366538</v>
      </c>
      <c r="R81" s="23" t="n">
        <v>0</v>
      </c>
      <c r="S81" s="23" t="n">
        <v>11.0333805366538</v>
      </c>
      <c r="T81" s="23"/>
      <c r="U81" s="23"/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11.834779096498</v>
      </c>
      <c r="I82" s="23" t="n">
        <v>0</v>
      </c>
      <c r="J82" s="23" t="n">
        <v>11.834779096498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1.834779096498</v>
      </c>
      <c r="R82" s="23" t="n">
        <v>0</v>
      </c>
      <c r="S82" s="23" t="n">
        <v>11.834779096498</v>
      </c>
      <c r="T82" s="23"/>
      <c r="U82" s="23"/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100.17137044454</v>
      </c>
      <c r="I83" s="23" t="n">
        <v>0</v>
      </c>
      <c r="J83" s="23" t="n">
        <v>100.17137044454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00.17137044454</v>
      </c>
      <c r="R83" s="23" t="n">
        <v>0</v>
      </c>
      <c r="S83" s="23" t="n">
        <v>100.17137044454</v>
      </c>
      <c r="T83" s="23"/>
      <c r="U83" s="23"/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8.39611862970473</v>
      </c>
      <c r="I84" s="23" t="n">
        <v>0</v>
      </c>
      <c r="J84" s="23" t="n">
        <v>8.39611862970473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8.39611862970473</v>
      </c>
      <c r="R84" s="23" t="n">
        <v>0</v>
      </c>
      <c r="S84" s="23" t="n">
        <v>8.39611862970473</v>
      </c>
      <c r="T84" s="23"/>
      <c r="U84" s="23"/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.948216196757755</v>
      </c>
      <c r="I85" s="23" t="n">
        <v>0</v>
      </c>
      <c r="J85" s="23" t="n">
        <v>0.948216196757755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.948216196757755</v>
      </c>
      <c r="R85" s="23" t="n">
        <v>0</v>
      </c>
      <c r="S85" s="23" t="n">
        <v>0.948216196757755</v>
      </c>
      <c r="T85" s="23"/>
      <c r="U85" s="23"/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22.3381013184396</v>
      </c>
      <c r="I86" s="23" t="n">
        <v>0.00131132029974348</v>
      </c>
      <c r="J86" s="23" t="n">
        <v>22.3394126387393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22.3381013184396</v>
      </c>
      <c r="R86" s="23" t="n">
        <v>0.00131132029974348</v>
      </c>
      <c r="S86" s="23" t="n">
        <v>22.3394126387393</v>
      </c>
      <c r="T86" s="23"/>
      <c r="U86" s="23"/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115.788444391752</v>
      </c>
      <c r="I87" s="23" t="n">
        <v>0</v>
      </c>
      <c r="J87" s="23" t="n">
        <v>-115.788444391752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115.788444391752</v>
      </c>
      <c r="R87" s="23" t="n">
        <v>0</v>
      </c>
      <c r="S87" s="23" t="n">
        <v>-115.788444391752</v>
      </c>
      <c r="T87" s="23"/>
      <c r="U87" s="23"/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-1.04154069226688</v>
      </c>
      <c r="F88" s="23" t="n">
        <v>0</v>
      </c>
      <c r="G88" s="23" t="n">
        <v>-1.04154069226688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-1.04154069226688</v>
      </c>
      <c r="R88" s="23" t="n">
        <v>0</v>
      </c>
      <c r="S88" s="23" t="n">
        <v>-1.04154069226688</v>
      </c>
      <c r="T88" s="23"/>
      <c r="U88" s="23"/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0.845185763677576</v>
      </c>
      <c r="F89" s="27" t="n">
        <v>0.0225831718105177</v>
      </c>
      <c r="G89" s="23" t="n">
        <v>0.867768935488094</v>
      </c>
      <c r="H89" s="27" t="n">
        <v>0.728610967896766</v>
      </c>
      <c r="I89" s="27" t="n">
        <v>0.0497734900870156</v>
      </c>
      <c r="J89" s="23" t="n">
        <v>0.778384457983782</v>
      </c>
      <c r="K89" s="27" t="n">
        <v>2.79354820652261</v>
      </c>
      <c r="L89" s="27" t="n">
        <v>0.602217446071666</v>
      </c>
      <c r="M89" s="23" t="n">
        <v>3.39576565259428</v>
      </c>
      <c r="N89" s="27" t="n">
        <v>0</v>
      </c>
      <c r="O89" s="27" t="n">
        <v>0</v>
      </c>
      <c r="P89" s="23" t="n">
        <v>0</v>
      </c>
      <c r="Q89" s="23" t="n">
        <v>4.36734493809696</v>
      </c>
      <c r="R89" s="23" t="n">
        <v>0.674574107969199</v>
      </c>
      <c r="S89" s="23" t="n">
        <v>5.04191904606615</v>
      </c>
      <c r="T89" s="23"/>
      <c r="U89" s="23"/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107465770176764</v>
      </c>
      <c r="I90" s="23" t="n">
        <v>0.00200194516338683</v>
      </c>
      <c r="J90" s="23" t="n">
        <v>0.109467715340151</v>
      </c>
      <c r="K90" s="23" t="n">
        <v>0.429863080707057</v>
      </c>
      <c r="L90" s="23" t="n">
        <v>0.00800778065354734</v>
      </c>
      <c r="M90" s="23" t="n">
        <v>0.437870861360604</v>
      </c>
      <c r="N90" s="23" t="n">
        <v>0</v>
      </c>
      <c r="O90" s="23" t="n">
        <v>0</v>
      </c>
      <c r="P90" s="23" t="n">
        <v>0</v>
      </c>
      <c r="Q90" s="23" t="n">
        <v>0.537328850883821</v>
      </c>
      <c r="R90" s="23" t="n">
        <v>0.0100097258169342</v>
      </c>
      <c r="S90" s="23" t="n">
        <v>0.547338576700755</v>
      </c>
      <c r="T90" s="23"/>
      <c r="U90" s="23"/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.631235517489246</v>
      </c>
      <c r="L91" s="46" t="n">
        <v>0.429156408819605</v>
      </c>
      <c r="M91" s="46" t="n">
        <v>1.06039192630885</v>
      </c>
      <c r="N91" s="46" t="n">
        <v>0</v>
      </c>
      <c r="O91" s="46" t="n">
        <v>0</v>
      </c>
      <c r="P91" s="46" t="n">
        <v>0</v>
      </c>
      <c r="Q91" s="46" t="n">
        <v>0.631235517489246</v>
      </c>
      <c r="R91" s="46" t="n">
        <v>0.429156408819605</v>
      </c>
      <c r="S91" s="46" t="n">
        <v>1.06039192630885</v>
      </c>
      <c r="T91" s="23"/>
      <c r="U91" s="23"/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0410043082957659</v>
      </c>
      <c r="L92" s="23" t="n">
        <v>0.0307019180642983</v>
      </c>
      <c r="M92" s="23" t="n">
        <v>0.0717062263600642</v>
      </c>
      <c r="N92" s="23" t="n">
        <v>0</v>
      </c>
      <c r="O92" s="23" t="n">
        <v>0</v>
      </c>
      <c r="P92" s="23" t="n">
        <v>0</v>
      </c>
      <c r="Q92" s="23" t="n">
        <v>0.0410043082957659</v>
      </c>
      <c r="R92" s="23" t="n">
        <v>0.0307019180642983</v>
      </c>
      <c r="S92" s="23" t="n">
        <v>0.0717062263600642</v>
      </c>
      <c r="T92" s="23"/>
      <c r="U92" s="23"/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621145197720002</v>
      </c>
      <c r="F93" s="23" t="n">
        <v>0.0477715449236288</v>
      </c>
      <c r="G93" s="23" t="n">
        <v>0.668916742643631</v>
      </c>
      <c r="H93" s="23" t="n">
        <v>0.621145197720002</v>
      </c>
      <c r="I93" s="23" t="n">
        <v>0.0477715449236288</v>
      </c>
      <c r="J93" s="23" t="n">
        <v>0.66891674264363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.24229039544</v>
      </c>
      <c r="R93" s="23" t="n">
        <v>0.0955430898472576</v>
      </c>
      <c r="S93" s="23" t="n">
        <v>1.33783348528726</v>
      </c>
      <c r="T93" s="23"/>
      <c r="U93" s="23"/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0.224040565957574</v>
      </c>
      <c r="F94" s="23" t="n">
        <v>-0.0251883731131111</v>
      </c>
      <c r="G94" s="23" t="n">
        <v>0.198852192844463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.224040565957574</v>
      </c>
      <c r="R94" s="23" t="n">
        <v>-0.0251883731131111</v>
      </c>
      <c r="S94" s="23" t="n">
        <v>0.198852192844463</v>
      </c>
      <c r="T94" s="23"/>
      <c r="U94" s="23"/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344793128314184</v>
      </c>
      <c r="L95" s="23" t="n">
        <v>0</v>
      </c>
      <c r="M95" s="23" t="n">
        <v>0.344793128314184</v>
      </c>
      <c r="N95" s="23" t="n">
        <v>0</v>
      </c>
      <c r="O95" s="23" t="n">
        <v>0</v>
      </c>
      <c r="P95" s="23" t="n">
        <v>0</v>
      </c>
      <c r="Q95" s="23" t="n">
        <v>0.344793128314184</v>
      </c>
      <c r="R95" s="23" t="n">
        <v>0</v>
      </c>
      <c r="S95" s="23" t="n">
        <v>0.344793128314184</v>
      </c>
      <c r="T95" s="23"/>
      <c r="U95" s="23"/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0.0897642953433202</v>
      </c>
      <c r="L96" s="23" t="n">
        <v>-0.00257498754130889</v>
      </c>
      <c r="M96" s="23" t="n">
        <v>-0.0923392828846291</v>
      </c>
      <c r="N96" s="23" t="n">
        <v>0</v>
      </c>
      <c r="O96" s="23" t="n">
        <v>0</v>
      </c>
      <c r="P96" s="23" t="n">
        <v>0</v>
      </c>
      <c r="Q96" s="23" t="n">
        <v>-0.0897642953433202</v>
      </c>
      <c r="R96" s="23" t="n">
        <v>-0.00257498754130889</v>
      </c>
      <c r="S96" s="23" t="n">
        <v>-0.0923392828846291</v>
      </c>
      <c r="T96" s="23"/>
      <c r="U96" s="23"/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.43641646705968</v>
      </c>
      <c r="L97" s="23" t="n">
        <v>0.136926326075524</v>
      </c>
      <c r="M97" s="23" t="n">
        <v>1.5733427931352</v>
      </c>
      <c r="N97" s="23" t="n">
        <v>0</v>
      </c>
      <c r="O97" s="23" t="n">
        <v>0</v>
      </c>
      <c r="P97" s="23" t="n">
        <v>0</v>
      </c>
      <c r="Q97" s="23" t="n">
        <v>1.43641646705968</v>
      </c>
      <c r="R97" s="23" t="n">
        <v>0.136926326075524</v>
      </c>
      <c r="S97" s="23" t="n">
        <v>1.5733427931352</v>
      </c>
      <c r="T97" s="23"/>
      <c r="U97" s="23"/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-0.0187722907226959</v>
      </c>
      <c r="F98" s="23" t="n">
        <v>0</v>
      </c>
      <c r="G98" s="23" t="n">
        <v>-0.0187722907226959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-0.0187722907226959</v>
      </c>
      <c r="R98" s="23" t="n">
        <v>0</v>
      </c>
      <c r="S98" s="23" t="n">
        <v>-0.0187722907226959</v>
      </c>
      <c r="T98" s="23"/>
      <c r="U98" s="23"/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207651559690336</v>
      </c>
      <c r="F99" s="27" t="n">
        <v>0.00051671990795496</v>
      </c>
      <c r="G99" s="27" t="n">
        <v>0.20816827959829</v>
      </c>
      <c r="H99" s="27" t="n">
        <v>84.7915470938524</v>
      </c>
      <c r="I99" s="27" t="n">
        <v>0.183426811792237</v>
      </c>
      <c r="J99" s="27" t="n">
        <v>84.9749739056447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84.9991986535428</v>
      </c>
      <c r="R99" s="23" t="n">
        <v>0.183943531700192</v>
      </c>
      <c r="S99" s="23" t="n">
        <v>85.1831421852429</v>
      </c>
      <c r="T99" s="23"/>
      <c r="U99" s="23"/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4.72384076759316</v>
      </c>
      <c r="I100" s="23" t="n">
        <v>0.0523349711440638</v>
      </c>
      <c r="J100" s="23" t="n">
        <v>4.77617573873723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4.72384076759316</v>
      </c>
      <c r="R100" s="23" t="n">
        <v>0.0523349711440638</v>
      </c>
      <c r="S100" s="23" t="n">
        <v>4.77617573873723</v>
      </c>
      <c r="T100" s="23"/>
      <c r="U100" s="23"/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.551170628951472</v>
      </c>
      <c r="I101" s="23" t="n">
        <v>0.000275153350986016</v>
      </c>
      <c r="J101" s="23" t="n">
        <v>0.551445782302458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.551170628951472</v>
      </c>
      <c r="R101" s="23" t="n">
        <v>0.000275153350986016</v>
      </c>
      <c r="S101" s="23" t="n">
        <v>0.551445782302458</v>
      </c>
      <c r="T101" s="23"/>
      <c r="U101" s="23"/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3.58650766812343</v>
      </c>
      <c r="I102" s="23" t="n">
        <v>0</v>
      </c>
      <c r="J102" s="23" t="n">
        <v>3.58650766812343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.58650766812343</v>
      </c>
      <c r="R102" s="23" t="n">
        <v>0</v>
      </c>
      <c r="S102" s="23" t="n">
        <v>3.58650766812343</v>
      </c>
      <c r="T102" s="23"/>
      <c r="U102" s="23"/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9.70627918032147</v>
      </c>
      <c r="I103" s="46" t="n">
        <v>0.121429178369416</v>
      </c>
      <c r="J103" s="46" t="n">
        <v>9.82770835869088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9.70627918032147</v>
      </c>
      <c r="R103" s="46" t="n">
        <v>0.121429178369416</v>
      </c>
      <c r="S103" s="46" t="n">
        <v>9.82770835869088</v>
      </c>
      <c r="T103" s="23"/>
      <c r="U103" s="23"/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27.4796720952877</v>
      </c>
      <c r="I104" s="23" t="n">
        <v>0</v>
      </c>
      <c r="J104" s="23" t="n">
        <v>27.4796720952877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7.4796720952877</v>
      </c>
      <c r="R104" s="23" t="n">
        <v>0</v>
      </c>
      <c r="S104" s="23" t="n">
        <v>27.4796720952877</v>
      </c>
      <c r="T104" s="23"/>
      <c r="U104" s="23"/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7.40012177365831</v>
      </c>
      <c r="I105" s="23" t="n">
        <v>0</v>
      </c>
      <c r="J105" s="23" t="n">
        <v>7.40012177365831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7.40012177365831</v>
      </c>
      <c r="R105" s="23" t="n">
        <v>0</v>
      </c>
      <c r="S105" s="23" t="n">
        <v>7.40012177365831</v>
      </c>
      <c r="T105" s="23"/>
      <c r="U105" s="23"/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207651559690336</v>
      </c>
      <c r="F106" s="23" t="n">
        <v>0.00051671990795496</v>
      </c>
      <c r="G106" s="23" t="n">
        <v>0.20816827959829</v>
      </c>
      <c r="H106" s="23" t="n">
        <v>0.830606238761342</v>
      </c>
      <c r="I106" s="23" t="n">
        <v>0.00206687963181984</v>
      </c>
      <c r="J106" s="23" t="n">
        <v>0.832673118393162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.03825779845168</v>
      </c>
      <c r="R106" s="23" t="n">
        <v>0.0025835995397748</v>
      </c>
      <c r="S106" s="23" t="n">
        <v>1.04084139799145</v>
      </c>
      <c r="T106" s="23"/>
      <c r="U106" s="23"/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1.91111068370082</v>
      </c>
      <c r="I107" s="23" t="n">
        <v>0.0073206292959519</v>
      </c>
      <c r="J107" s="23" t="n">
        <v>1.91843131299677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.91111068370082</v>
      </c>
      <c r="R107" s="23" t="n">
        <v>0.0073206292959519</v>
      </c>
      <c r="S107" s="23" t="n">
        <v>1.91843131299677</v>
      </c>
      <c r="T107" s="23"/>
      <c r="U107" s="23"/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28.6022380574547</v>
      </c>
      <c r="I108" s="23" t="n">
        <v>0</v>
      </c>
      <c r="J108" s="23" t="n">
        <v>28.6022380574547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8.6022380574547</v>
      </c>
      <c r="R108" s="23" t="n">
        <v>0</v>
      </c>
      <c r="S108" s="23" t="n">
        <v>28.6022380574547</v>
      </c>
      <c r="T108" s="23"/>
      <c r="U108" s="23"/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90.8699977206911</v>
      </c>
      <c r="I109" s="27" t="n">
        <v>8.15015105445309</v>
      </c>
      <c r="J109" s="27" t="n">
        <v>99.0201487751442</v>
      </c>
      <c r="K109" s="27" t="n">
        <v>1.04623078663142</v>
      </c>
      <c r="L109" s="27" t="n">
        <v>0.0100942669352079</v>
      </c>
      <c r="M109" s="27" t="n">
        <v>1.05632505356663</v>
      </c>
      <c r="N109" s="27" t="n">
        <v>0</v>
      </c>
      <c r="O109" s="27" t="n">
        <v>0</v>
      </c>
      <c r="P109" s="27" t="n">
        <v>0</v>
      </c>
      <c r="Q109" s="23" t="n">
        <v>91.9162285073225</v>
      </c>
      <c r="R109" s="23" t="n">
        <v>8.1602453213883</v>
      </c>
      <c r="S109" s="23" t="n">
        <v>100.076473828711</v>
      </c>
      <c r="T109" s="23"/>
      <c r="U109" s="23"/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9.9532964146528</v>
      </c>
      <c r="I110" s="23" t="n">
        <v>1.52435717172784</v>
      </c>
      <c r="J110" s="23" t="n">
        <v>11.4776535863806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9.9532964146528</v>
      </c>
      <c r="R110" s="23" t="n">
        <v>1.52435717172784</v>
      </c>
      <c r="S110" s="23" t="n">
        <v>11.4776535863806</v>
      </c>
      <c r="T110" s="23"/>
      <c r="U110" s="23"/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0972174058823394</v>
      </c>
      <c r="I111" s="23" t="n">
        <v>0.0107753324805541</v>
      </c>
      <c r="J111" s="23" t="n">
        <v>0.107992738362894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0972174058823394</v>
      </c>
      <c r="R111" s="23" t="n">
        <v>0.0107753324805541</v>
      </c>
      <c r="S111" s="23" t="n">
        <v>0.107992738362894</v>
      </c>
      <c r="T111" s="23"/>
      <c r="U111" s="23"/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835381075190784</v>
      </c>
      <c r="L112" s="23" t="n">
        <v>0.00735694322281651</v>
      </c>
      <c r="M112" s="23" t="n">
        <v>0.0908950507418949</v>
      </c>
      <c r="N112" s="23" t="n">
        <v>0</v>
      </c>
      <c r="O112" s="23" t="n">
        <v>0</v>
      </c>
      <c r="P112" s="23" t="n">
        <v>0</v>
      </c>
      <c r="Q112" s="23" t="n">
        <v>0.0835381075190784</v>
      </c>
      <c r="R112" s="23" t="n">
        <v>0.00735694322281651</v>
      </c>
      <c r="S112" s="23" t="n">
        <v>0.0908950507418949</v>
      </c>
      <c r="T112" s="23"/>
      <c r="U112" s="23"/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.000495620511713466</v>
      </c>
      <c r="L113" s="23" t="n">
        <v>0</v>
      </c>
      <c r="M113" s="23" t="n">
        <v>0.000495620511713466</v>
      </c>
      <c r="N113" s="23" t="n">
        <v>0</v>
      </c>
      <c r="O113" s="23" t="n">
        <v>0</v>
      </c>
      <c r="P113" s="23" t="n">
        <v>0</v>
      </c>
      <c r="Q113" s="23" t="n">
        <v>0.000495620511713466</v>
      </c>
      <c r="R113" s="23" t="n">
        <v>0</v>
      </c>
      <c r="S113" s="23" t="n">
        <v>0.000495620511713466</v>
      </c>
      <c r="T113" s="23"/>
      <c r="U113" s="23"/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78.4399458075643</v>
      </c>
      <c r="I114" s="23" t="n">
        <v>6.4389842779356</v>
      </c>
      <c r="J114" s="23" t="n">
        <v>84.8789300854999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78.4399458075643</v>
      </c>
      <c r="R114" s="23" t="n">
        <v>6.4389842779356</v>
      </c>
      <c r="S114" s="23" t="n">
        <v>84.8789300854999</v>
      </c>
      <c r="T114" s="23"/>
      <c r="U114" s="23"/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2.38998358553092</v>
      </c>
      <c r="I115" s="23" t="n">
        <v>0.00451268719613999</v>
      </c>
      <c r="J115" s="23" t="n">
        <v>2.39449627272706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2.38998358553092</v>
      </c>
      <c r="R115" s="23" t="n">
        <v>0.00451268719613999</v>
      </c>
      <c r="S115" s="23" t="n">
        <v>2.39449627272706</v>
      </c>
      <c r="T115" s="23"/>
      <c r="U115" s="23"/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-0.0104454929393095</v>
      </c>
      <c r="I116" s="23" t="n">
        <v>0.171521585112955</v>
      </c>
      <c r="J116" s="23" t="n">
        <v>0.161076092173645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-0.0104454929393095</v>
      </c>
      <c r="R116" s="23" t="n">
        <v>0.171521585112955</v>
      </c>
      <c r="S116" s="23" t="n">
        <v>0.161076092173645</v>
      </c>
      <c r="T116" s="23"/>
      <c r="U116" s="23"/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/>
      <c r="U117" s="23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.962197058600631</v>
      </c>
      <c r="L118" s="23" t="n">
        <v>0.0027373237123914</v>
      </c>
      <c r="M118" s="23" t="n">
        <v>0.964934382313022</v>
      </c>
      <c r="N118" s="23" t="n">
        <v>0</v>
      </c>
      <c r="O118" s="23" t="n">
        <v>0</v>
      </c>
      <c r="P118" s="23" t="n">
        <v>0</v>
      </c>
      <c r="Q118" s="23" t="n">
        <v>0.962197058600631</v>
      </c>
      <c r="R118" s="23" t="n">
        <v>0.0027373237123914</v>
      </c>
      <c r="S118" s="23" t="n">
        <v>0.964934382313022</v>
      </c>
      <c r="T118" s="23"/>
      <c r="U118" s="23"/>
    </row>
    <row r="119" customFormat="false" ht="13.5" hidden="false" customHeight="false" outlineLevel="0" collapsed="false">
      <c r="A119" s="28" t="s">
        <v>232</v>
      </c>
      <c r="B119" s="4"/>
      <c r="C119" s="4"/>
      <c r="D119" s="22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/>
      <c r="U119" s="23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0.808385043599678</v>
      </c>
      <c r="F120" s="27" t="n">
        <v>0</v>
      </c>
      <c r="G120" s="23" t="n">
        <v>0.808385043599678</v>
      </c>
      <c r="H120" s="27" t="n">
        <v>142.807822393033</v>
      </c>
      <c r="I120" s="27" t="n">
        <v>0</v>
      </c>
      <c r="J120" s="23" t="n">
        <v>142.807822393033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143.616207436633</v>
      </c>
      <c r="R120" s="23" t="n">
        <v>0</v>
      </c>
      <c r="S120" s="23" t="n">
        <v>143.616207436633</v>
      </c>
      <c r="T120" s="23"/>
      <c r="U120" s="23"/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0.768936779893395</v>
      </c>
      <c r="F121" s="23" t="n">
        <v>0</v>
      </c>
      <c r="G121" s="23" t="n">
        <v>0.768936779893395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.768936779893395</v>
      </c>
      <c r="R121" s="23" t="n">
        <v>0</v>
      </c>
      <c r="S121" s="23" t="n">
        <v>0.768936779893395</v>
      </c>
      <c r="T121" s="23"/>
      <c r="U121" s="23"/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113.937976243515</v>
      </c>
      <c r="I122" s="23" t="n">
        <v>0</v>
      </c>
      <c r="J122" s="23" t="n">
        <v>113.937976243515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13.937976243515</v>
      </c>
      <c r="R122" s="23" t="n">
        <v>0</v>
      </c>
      <c r="S122" s="23" t="n">
        <v>113.937976243515</v>
      </c>
      <c r="T122" s="23"/>
      <c r="U122" s="23"/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28.8698461495181</v>
      </c>
      <c r="I123" s="23" t="n">
        <v>0</v>
      </c>
      <c r="J123" s="23" t="n">
        <v>28.8698461495181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28.8698461495181</v>
      </c>
      <c r="R123" s="23" t="n">
        <v>0</v>
      </c>
      <c r="S123" s="23" t="n">
        <v>28.8698461495181</v>
      </c>
      <c r="T123" s="23"/>
      <c r="U123" s="23"/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0.0281184620578313</v>
      </c>
      <c r="F124" s="23" t="n">
        <v>0</v>
      </c>
      <c r="G124" s="23" t="n">
        <v>0.0281184620578313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.0281184620578313</v>
      </c>
      <c r="R124" s="23" t="n">
        <v>0</v>
      </c>
      <c r="S124" s="23" t="n">
        <v>0.0281184620578313</v>
      </c>
      <c r="T124" s="23"/>
      <c r="U124" s="23"/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113298016484513</v>
      </c>
      <c r="F125" s="23" t="n">
        <v>0</v>
      </c>
      <c r="G125" s="23" t="n">
        <v>0.0113298016484513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113298016484513</v>
      </c>
      <c r="R125" s="23" t="n">
        <v>0</v>
      </c>
      <c r="S125" s="23" t="n">
        <v>0.0113298016484513</v>
      </c>
      <c r="T125" s="23"/>
      <c r="U125" s="23"/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/>
      <c r="U126" s="23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/>
      <c r="U127" s="23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0.886487544753685</v>
      </c>
      <c r="F128" s="23" t="n">
        <v>0.0093546398002935</v>
      </c>
      <c r="G128" s="23" t="n">
        <v>0.895842184553979</v>
      </c>
      <c r="H128" s="23" t="n">
        <v>0.709190035802948</v>
      </c>
      <c r="I128" s="23" t="n">
        <v>0.0074837118402348</v>
      </c>
      <c r="J128" s="23" t="n">
        <v>0.716673747643183</v>
      </c>
      <c r="K128" s="23" t="n">
        <v>0.177297508950737</v>
      </c>
      <c r="L128" s="23" t="n">
        <v>0.0018709279600587</v>
      </c>
      <c r="M128" s="23" t="n">
        <v>0.179168436910796</v>
      </c>
      <c r="N128" s="23" t="n">
        <v>0</v>
      </c>
      <c r="O128" s="23" t="n">
        <v>0</v>
      </c>
      <c r="P128" s="23" t="n">
        <v>0</v>
      </c>
      <c r="Q128" s="23" t="n">
        <v>1.77297508950737</v>
      </c>
      <c r="R128" s="23" t="n">
        <v>0.018709279600587</v>
      </c>
      <c r="S128" s="23" t="n">
        <v>1.79168436910796</v>
      </c>
      <c r="T128" s="23"/>
      <c r="U128" s="23"/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181.741344223875</v>
      </c>
      <c r="I129" s="52" t="n">
        <v>0.00131132029974348</v>
      </c>
      <c r="J129" s="52" t="n">
        <v>181.742655544175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181.741344223875</v>
      </c>
      <c r="R129" s="52" t="n">
        <v>0.00131132029974348</v>
      </c>
      <c r="S129" s="52" t="n">
        <v>181.742655544175</v>
      </c>
      <c r="T129" s="23"/>
      <c r="U129" s="23"/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8" t="s">
        <v>7</v>
      </c>
      <c r="F130" s="8"/>
      <c r="G130" s="8"/>
      <c r="H130" s="8" t="s">
        <v>8</v>
      </c>
      <c r="I130" s="8"/>
      <c r="J130" s="8"/>
      <c r="K130" s="8" t="s">
        <v>9</v>
      </c>
      <c r="L130" s="8"/>
      <c r="M130" s="8"/>
      <c r="N130" s="9" t="s">
        <v>10</v>
      </c>
      <c r="O130" s="9"/>
      <c r="P130" s="9"/>
      <c r="Q130" s="10" t="s">
        <v>11</v>
      </c>
      <c r="R130" s="10"/>
      <c r="S130" s="10"/>
      <c r="T130" s="23"/>
      <c r="U130" s="23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13" t="s">
        <v>14</v>
      </c>
      <c r="F131" s="13" t="s">
        <v>15</v>
      </c>
      <c r="G131" s="13" t="s">
        <v>16</v>
      </c>
      <c r="H131" s="13" t="s">
        <v>14</v>
      </c>
      <c r="I131" s="13" t="s">
        <v>15</v>
      </c>
      <c r="J131" s="13" t="s">
        <v>16</v>
      </c>
      <c r="K131" s="13" t="s">
        <v>14</v>
      </c>
      <c r="L131" s="13" t="s">
        <v>15</v>
      </c>
      <c r="M131" s="13" t="s">
        <v>16</v>
      </c>
      <c r="N131" s="13" t="s">
        <v>14</v>
      </c>
      <c r="O131" s="13" t="s">
        <v>15</v>
      </c>
      <c r="P131" s="13" t="s">
        <v>16</v>
      </c>
      <c r="Q131" s="14" t="s">
        <v>14</v>
      </c>
      <c r="R131" s="13" t="s">
        <v>15</v>
      </c>
      <c r="S131" s="15" t="s">
        <v>16</v>
      </c>
      <c r="T131" s="23"/>
      <c r="U131" s="23"/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9.27081393719901</v>
      </c>
      <c r="F132" s="17" t="n">
        <v>0.0731813899306218</v>
      </c>
      <c r="G132" s="17" t="n">
        <v>9.34399532712963</v>
      </c>
      <c r="H132" s="17" t="n">
        <v>8.45014848520688</v>
      </c>
      <c r="I132" s="17" t="n">
        <v>15.7243480143028</v>
      </c>
      <c r="J132" s="17" t="n">
        <v>24.1744964995097</v>
      </c>
      <c r="K132" s="17" t="n">
        <v>31.6043233811165</v>
      </c>
      <c r="L132" s="17" t="n">
        <v>9.20596721067704</v>
      </c>
      <c r="M132" s="17" t="n">
        <v>40.8102905917936</v>
      </c>
      <c r="N132" s="17" t="n">
        <v>0</v>
      </c>
      <c r="O132" s="17" t="n">
        <v>0</v>
      </c>
      <c r="P132" s="23" t="n">
        <v>0</v>
      </c>
      <c r="Q132" s="17" t="n">
        <v>49.3252858035224</v>
      </c>
      <c r="R132" s="17" t="n">
        <v>25.0034966149105</v>
      </c>
      <c r="S132" s="17" t="n">
        <v>74.3287824184329</v>
      </c>
      <c r="T132" s="23"/>
      <c r="U132" s="23"/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7.59587841236086</v>
      </c>
      <c r="F133" s="23" t="n">
        <v>0.0542400169713783</v>
      </c>
      <c r="G133" s="23" t="n">
        <v>7.65011842933224</v>
      </c>
      <c r="H133" s="23" t="n">
        <v>1.31165671311022</v>
      </c>
      <c r="I133" s="23" t="n">
        <v>0.0091918012626338</v>
      </c>
      <c r="J133" s="23" t="n">
        <v>1.32084851437285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8.90753512547108</v>
      </c>
      <c r="R133" s="23" t="n">
        <v>0.0634318182340121</v>
      </c>
      <c r="S133" s="23" t="n">
        <v>8.97096694370509</v>
      </c>
      <c r="T133" s="23"/>
      <c r="U133" s="23"/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3.09047607701653</v>
      </c>
      <c r="I134" s="23" t="n">
        <v>14.0233431089085</v>
      </c>
      <c r="J134" s="23" t="n">
        <v>17.113819185925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3.09047607701653</v>
      </c>
      <c r="R134" s="23" t="n">
        <v>14.0233431089085</v>
      </c>
      <c r="S134" s="23" t="n">
        <v>17.113819185925</v>
      </c>
      <c r="T134" s="23"/>
      <c r="U134" s="23"/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1.67493552483815</v>
      </c>
      <c r="F135" s="23" t="n">
        <v>0.0189413729592434</v>
      </c>
      <c r="G135" s="23" t="n">
        <v>1.6938768977974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.67493552483815</v>
      </c>
      <c r="R135" s="23" t="n">
        <v>0.0189413729592434</v>
      </c>
      <c r="S135" s="23" t="n">
        <v>1.6938768977974</v>
      </c>
      <c r="T135" s="23"/>
      <c r="U135" s="23"/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4.6918196348972</v>
      </c>
      <c r="L136" s="23" t="n">
        <v>1.93831254205526</v>
      </c>
      <c r="M136" s="23" t="n">
        <v>6.63013217695246</v>
      </c>
      <c r="N136" s="23" t="n">
        <v>0</v>
      </c>
      <c r="O136" s="23" t="n">
        <v>0</v>
      </c>
      <c r="P136" s="23" t="n">
        <v>0</v>
      </c>
      <c r="Q136" s="23" t="n">
        <v>4.6918196348972</v>
      </c>
      <c r="R136" s="23" t="n">
        <v>1.93831254205526</v>
      </c>
      <c r="S136" s="23" t="n">
        <v>6.63013217695246</v>
      </c>
      <c r="T136" s="23"/>
      <c r="U136" s="23"/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4.04801569508014</v>
      </c>
      <c r="I137" s="23" t="n">
        <v>1.69181310413169</v>
      </c>
      <c r="J137" s="23" t="n">
        <v>5.73982879921183</v>
      </c>
      <c r="K137" s="23" t="n">
        <v>4.04801569508014</v>
      </c>
      <c r="L137" s="23" t="n">
        <v>1.69181310413169</v>
      </c>
      <c r="M137" s="23" t="n">
        <v>5.73982879921183</v>
      </c>
      <c r="N137" s="23" t="n">
        <v>0</v>
      </c>
      <c r="O137" s="23" t="n">
        <v>0</v>
      </c>
      <c r="P137" s="23" t="n">
        <v>0</v>
      </c>
      <c r="Q137" s="23" t="n">
        <v>8.09603139016028</v>
      </c>
      <c r="R137" s="23" t="n">
        <v>3.38362620826339</v>
      </c>
      <c r="S137" s="23" t="n">
        <v>11.4796575984237</v>
      </c>
      <c r="T137" s="23"/>
      <c r="U137" s="23"/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7.49689896288573</v>
      </c>
      <c r="L138" s="23" t="n">
        <v>3.36823211747225</v>
      </c>
      <c r="M138" s="23" t="n">
        <v>10.865131080358</v>
      </c>
      <c r="N138" s="23" t="n">
        <v>0</v>
      </c>
      <c r="O138" s="23" t="n">
        <v>0</v>
      </c>
      <c r="P138" s="23" t="n">
        <v>0</v>
      </c>
      <c r="Q138" s="23" t="n">
        <v>7.49689896288573</v>
      </c>
      <c r="R138" s="23" t="n">
        <v>3.36823211747225</v>
      </c>
      <c r="S138" s="23" t="n">
        <v>10.865131080358</v>
      </c>
      <c r="T138" s="23"/>
      <c r="U138" s="23"/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13.9990511013024</v>
      </c>
      <c r="L139" s="23" t="n">
        <v>1.42841477221838</v>
      </c>
      <c r="M139" s="23" t="n">
        <v>15.4274658735207</v>
      </c>
      <c r="N139" s="23" t="n">
        <v>0</v>
      </c>
      <c r="O139" s="23" t="n">
        <v>0</v>
      </c>
      <c r="P139" s="23" t="n">
        <v>0</v>
      </c>
      <c r="Q139" s="23" t="n">
        <v>13.9990511013024</v>
      </c>
      <c r="R139" s="23" t="n">
        <v>1.42841477221838</v>
      </c>
      <c r="S139" s="23" t="n">
        <v>15.4274658735207</v>
      </c>
      <c r="T139" s="23"/>
      <c r="U139" s="23"/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1.3685379869511</v>
      </c>
      <c r="L140" s="23" t="n">
        <v>0.779194674799455</v>
      </c>
      <c r="M140" s="23" t="n">
        <v>2.14773266175056</v>
      </c>
      <c r="N140" s="23" t="n">
        <v>0</v>
      </c>
      <c r="O140" s="23" t="n">
        <v>0</v>
      </c>
      <c r="P140" s="23" t="n">
        <v>0</v>
      </c>
      <c r="Q140" s="23" t="n">
        <v>1.3685379869511</v>
      </c>
      <c r="R140" s="23" t="n">
        <v>0.779194674799455</v>
      </c>
      <c r="S140" s="23" t="n">
        <v>2.14773266175056</v>
      </c>
      <c r="T140" s="23"/>
      <c r="U140" s="23"/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6.16021873184304</v>
      </c>
      <c r="F141" s="17" t="n">
        <v>0.232368677070726</v>
      </c>
      <c r="G141" s="17" t="n">
        <v>6.39258740891376</v>
      </c>
      <c r="H141" s="17" t="n">
        <v>93.6580258873803</v>
      </c>
      <c r="I141" s="17" t="n">
        <v>39.267812304077</v>
      </c>
      <c r="J141" s="17" t="n">
        <v>132.925838191457</v>
      </c>
      <c r="K141" s="17" t="n">
        <v>-0.607153484759059</v>
      </c>
      <c r="L141" s="17" t="n">
        <v>0.295294389684893</v>
      </c>
      <c r="M141" s="17" t="n">
        <v>-0.311859095074166</v>
      </c>
      <c r="N141" s="17" t="n">
        <v>0</v>
      </c>
      <c r="O141" s="17" t="n">
        <v>0</v>
      </c>
      <c r="P141" s="23" t="n">
        <v>0</v>
      </c>
      <c r="Q141" s="17" t="n">
        <v>99.2110911344643</v>
      </c>
      <c r="R141" s="17" t="n">
        <v>39.7954753708327</v>
      </c>
      <c r="S141" s="17" t="n">
        <v>139.006566505297</v>
      </c>
      <c r="T141" s="23"/>
      <c r="U141" s="23"/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1.85160513298074</v>
      </c>
      <c r="F142" s="23" t="n">
        <v>0.0616825491056153</v>
      </c>
      <c r="G142" s="23" t="n">
        <v>1.91328768208635</v>
      </c>
      <c r="H142" s="23" t="n">
        <v>15.1118192645813</v>
      </c>
      <c r="I142" s="23" t="n">
        <v>0.498683813921123</v>
      </c>
      <c r="J142" s="23" t="n">
        <v>15.6105030785024</v>
      </c>
      <c r="K142" s="23" t="n">
        <v>1.55262693224539</v>
      </c>
      <c r="L142" s="23" t="n">
        <v>0.056459128029414</v>
      </c>
      <c r="M142" s="23" t="n">
        <v>1.6090860602748</v>
      </c>
      <c r="N142" s="23" t="n">
        <v>0</v>
      </c>
      <c r="O142" s="23" t="n">
        <v>0</v>
      </c>
      <c r="P142" s="23" t="n">
        <v>0</v>
      </c>
      <c r="Q142" s="23" t="n">
        <v>18.5160513298074</v>
      </c>
      <c r="R142" s="23" t="n">
        <v>0.616825491056153</v>
      </c>
      <c r="S142" s="23" t="n">
        <v>19.1328768208635</v>
      </c>
      <c r="T142" s="23"/>
      <c r="U142" s="23"/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3.41786440666775</v>
      </c>
      <c r="F143" s="23" t="n">
        <v>0.979449094764134</v>
      </c>
      <c r="G143" s="23" t="n">
        <v>4.39731350143189</v>
      </c>
      <c r="H143" s="23" t="n">
        <v>9.42682293759861</v>
      </c>
      <c r="I143" s="23" t="n">
        <v>2.94194589397137</v>
      </c>
      <c r="J143" s="23" t="n">
        <v>12.36876883157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2.8446873442664</v>
      </c>
      <c r="R143" s="23" t="n">
        <v>3.92139498873551</v>
      </c>
      <c r="S143" s="23" t="n">
        <v>16.7660823330019</v>
      </c>
      <c r="T143" s="23"/>
      <c r="U143" s="23"/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0.890640896313835</v>
      </c>
      <c r="F144" s="23" t="n">
        <v>-0.813026193106267</v>
      </c>
      <c r="G144" s="23" t="n">
        <v>0.0776147032075675</v>
      </c>
      <c r="H144" s="23" t="n">
        <v>0.890640896313835</v>
      </c>
      <c r="I144" s="23" t="n">
        <v>-0.813026193106267</v>
      </c>
      <c r="J144" s="23" t="n">
        <v>0.0776147032075675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.78128179262767</v>
      </c>
      <c r="R144" s="23" t="n">
        <v>-1.62605238621253</v>
      </c>
      <c r="S144" s="23" t="n">
        <v>0.155229406415135</v>
      </c>
      <c r="T144" s="23"/>
      <c r="U144" s="23"/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36.0386299803187</v>
      </c>
      <c r="I145" s="23" t="n">
        <v>26.3827851030799</v>
      </c>
      <c r="J145" s="23" t="n">
        <v>62.4214150833986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6.0386299803187</v>
      </c>
      <c r="R145" s="23" t="n">
        <v>26.3827851030799</v>
      </c>
      <c r="S145" s="23" t="n">
        <v>62.4214150833986</v>
      </c>
      <c r="T145" s="23"/>
      <c r="U145" s="23"/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15.1055100427385</v>
      </c>
      <c r="I146" s="23" t="n">
        <v>7.10042164344489</v>
      </c>
      <c r="J146" s="23" t="n">
        <v>22.2059316861834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5.1055100427385</v>
      </c>
      <c r="R146" s="23" t="n">
        <v>7.10042164344489</v>
      </c>
      <c r="S146" s="23" t="n">
        <v>22.2059316861834</v>
      </c>
      <c r="T146" s="23"/>
      <c r="U146" s="23"/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.000108295880708894</v>
      </c>
      <c r="F147" s="27" t="n">
        <v>0.00426322630724395</v>
      </c>
      <c r="G147" s="23" t="n">
        <v>0.00437152218795285</v>
      </c>
      <c r="H147" s="27" t="n">
        <v>0.428720139330653</v>
      </c>
      <c r="I147" s="27" t="n">
        <v>1.18755339439049</v>
      </c>
      <c r="J147" s="23" t="n">
        <v>1.61627353372114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0.428828435211361</v>
      </c>
      <c r="R147" s="23" t="n">
        <v>1.19181662069773</v>
      </c>
      <c r="S147" s="23" t="n">
        <v>1.62064505590909</v>
      </c>
      <c r="T147" s="23"/>
      <c r="U147" s="23"/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.000108295880708894</v>
      </c>
      <c r="F148" s="23" t="n">
        <v>0.00426322630724395</v>
      </c>
      <c r="G148" s="23" t="n">
        <v>0.00437152218795285</v>
      </c>
      <c r="H148" s="23" t="n">
        <v>0.1995913176128</v>
      </c>
      <c r="I148" s="23" t="n">
        <v>0.643676554006416</v>
      </c>
      <c r="J148" s="23" t="n">
        <v>0.843267871619217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.199699613493509</v>
      </c>
      <c r="R148" s="23" t="n">
        <v>0.64793978031366</v>
      </c>
      <c r="S148" s="23" t="n">
        <v>0.847639393807169</v>
      </c>
      <c r="T148" s="23"/>
      <c r="U148" s="23"/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</v>
      </c>
      <c r="F149" s="23" t="n">
        <v>0</v>
      </c>
      <c r="G149" s="23" t="n">
        <v>0</v>
      </c>
      <c r="H149" s="23" t="n">
        <v>0.229128821717853</v>
      </c>
      <c r="I149" s="23" t="n">
        <v>0.543876840384072</v>
      </c>
      <c r="J149" s="23" t="n">
        <v>0.77300566210192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29128821717853</v>
      </c>
      <c r="R149" s="23" t="n">
        <v>0.543876840384072</v>
      </c>
      <c r="S149" s="23" t="n">
        <v>0.773005662101925</v>
      </c>
      <c r="T149" s="23"/>
      <c r="U149" s="23"/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12.2973979994902</v>
      </c>
      <c r="I150" s="27" t="n">
        <v>1.63865260116802</v>
      </c>
      <c r="J150" s="23" t="n">
        <v>13.9360506006582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12.2973979994902</v>
      </c>
      <c r="R150" s="23" t="n">
        <v>1.63865260116802</v>
      </c>
      <c r="S150" s="23" t="n">
        <v>13.9360506006582</v>
      </c>
      <c r="T150" s="23"/>
      <c r="U150" s="23"/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8.50845023642807</v>
      </c>
      <c r="I151" s="23" t="n">
        <v>1.33246864084292</v>
      </c>
      <c r="J151" s="23" t="n">
        <v>9.84091887727098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8.50845023642807</v>
      </c>
      <c r="R151" s="23" t="n">
        <v>1.33246864084292</v>
      </c>
      <c r="S151" s="23" t="n">
        <v>9.84091887727098</v>
      </c>
      <c r="T151" s="23"/>
      <c r="U151" s="23"/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3.78894776306211</v>
      </c>
      <c r="I152" s="23" t="n">
        <v>0.306183960325097</v>
      </c>
      <c r="J152" s="23" t="n">
        <v>4.095131723387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3.78894776306211</v>
      </c>
      <c r="R152" s="23" t="n">
        <v>0.306183960325097</v>
      </c>
      <c r="S152" s="23" t="n">
        <v>4.0951317233872</v>
      </c>
      <c r="T152" s="23"/>
      <c r="U152" s="23"/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2.15978041700445</v>
      </c>
      <c r="L153" s="23" t="n">
        <v>0.238835261655479</v>
      </c>
      <c r="M153" s="23" t="n">
        <v>-1.92094515534897</v>
      </c>
      <c r="N153" s="23" t="n">
        <v>0</v>
      </c>
      <c r="O153" s="23" t="n">
        <v>0</v>
      </c>
      <c r="P153" s="23" t="n">
        <v>0</v>
      </c>
      <c r="Q153" s="23" t="n">
        <v>-2.15978041700445</v>
      </c>
      <c r="R153" s="23" t="n">
        <v>0.238835261655479</v>
      </c>
      <c r="S153" s="23" t="n">
        <v>-1.92094515534897</v>
      </c>
      <c r="T153" s="23"/>
      <c r="U153" s="23"/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4.35848462700861</v>
      </c>
      <c r="I154" s="23" t="n">
        <v>0.330796047207531</v>
      </c>
      <c r="J154" s="23" t="n">
        <v>4.68928067421614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.35848462700861</v>
      </c>
      <c r="R154" s="23" t="n">
        <v>0.330796047207531</v>
      </c>
      <c r="S154" s="23" t="n">
        <v>4.68928067421614</v>
      </c>
      <c r="T154" s="23"/>
      <c r="U154" s="23"/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841927959484566</v>
      </c>
      <c r="F155" s="17" t="n">
        <v>0.540663029149892</v>
      </c>
      <c r="G155" s="17" t="n">
        <v>1.38259098863446</v>
      </c>
      <c r="H155" s="17" t="n">
        <v>-12.2532801666824</v>
      </c>
      <c r="I155" s="17" t="n">
        <v>7.73171213419101</v>
      </c>
      <c r="J155" s="17" t="n">
        <v>-4.52156803249135</v>
      </c>
      <c r="K155" s="17" t="n">
        <v>15.7045871666295</v>
      </c>
      <c r="L155" s="17" t="n">
        <v>7.61077925093986</v>
      </c>
      <c r="M155" s="17" t="n">
        <v>23.3153664175694</v>
      </c>
      <c r="N155" s="17" t="n">
        <v>8.19654389018898</v>
      </c>
      <c r="O155" s="17" t="n">
        <v>2.45241598134297</v>
      </c>
      <c r="P155" s="17" t="n">
        <v>10.6489598715319</v>
      </c>
      <c r="Q155" s="17" t="n">
        <v>12.4897788496207</v>
      </c>
      <c r="R155" s="17" t="n">
        <v>18.3355703956237</v>
      </c>
      <c r="S155" s="17" t="n">
        <v>30.8253492452445</v>
      </c>
      <c r="T155" s="23"/>
      <c r="U155" s="23"/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-18.7689639076886</v>
      </c>
      <c r="I156" s="23" t="n">
        <v>5.19277298312737</v>
      </c>
      <c r="J156" s="23" t="n">
        <v>-13.576190924561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-18.7689639076886</v>
      </c>
      <c r="R156" s="23" t="n">
        <v>5.19277298312737</v>
      </c>
      <c r="S156" s="23" t="n">
        <v>-13.5761909245612</v>
      </c>
      <c r="T156" s="23"/>
      <c r="U156" s="23"/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2.73129760999819</v>
      </c>
      <c r="I157" s="23" t="n">
        <v>1.05468877385811</v>
      </c>
      <c r="J157" s="23" t="n">
        <v>3.7859863838562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3129760999819</v>
      </c>
      <c r="R157" s="23" t="n">
        <v>1.05468877385811</v>
      </c>
      <c r="S157" s="23" t="n">
        <v>3.78598638385629</v>
      </c>
      <c r="T157" s="23"/>
      <c r="U157" s="23"/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.199912186322309</v>
      </c>
      <c r="L158" s="23" t="n">
        <v>0.30383173647744</v>
      </c>
      <c r="M158" s="23" t="n">
        <v>0.503743922799749</v>
      </c>
      <c r="N158" s="23" t="n">
        <v>0</v>
      </c>
      <c r="O158" s="23" t="n">
        <v>0</v>
      </c>
      <c r="P158" s="23" t="n">
        <v>0</v>
      </c>
      <c r="Q158" s="23" t="n">
        <v>0.199912186322309</v>
      </c>
      <c r="R158" s="23" t="n">
        <v>0.30383173647744</v>
      </c>
      <c r="S158" s="23" t="n">
        <v>0.503743922799749</v>
      </c>
      <c r="T158" s="23"/>
      <c r="U158" s="23"/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0.00110362760340714</v>
      </c>
      <c r="L159" s="23" t="n">
        <v>-0.0519524548788694</v>
      </c>
      <c r="M159" s="23" t="n">
        <v>-0.0530560824822765</v>
      </c>
      <c r="N159" s="23" t="n">
        <v>0</v>
      </c>
      <c r="O159" s="23" t="n">
        <v>0</v>
      </c>
      <c r="P159" s="23" t="n">
        <v>0</v>
      </c>
      <c r="Q159" s="23" t="n">
        <v>-0.00110362760340714</v>
      </c>
      <c r="R159" s="23" t="n">
        <v>-0.0519524548788694</v>
      </c>
      <c r="S159" s="23" t="n">
        <v>-0.0530560824822765</v>
      </c>
      <c r="T159" s="23"/>
      <c r="U159" s="23"/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326395315991448</v>
      </c>
      <c r="I160" s="23" t="n">
        <v>1.02557376004446</v>
      </c>
      <c r="J160" s="23" t="n">
        <v>1.3519690760359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326395315991448</v>
      </c>
      <c r="R160" s="23" t="n">
        <v>1.02557376004446</v>
      </c>
      <c r="S160" s="23" t="n">
        <v>1.35196907603591</v>
      </c>
      <c r="T160" s="23"/>
      <c r="U160" s="23"/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1.39765931623029</v>
      </c>
      <c r="L161" s="23" t="n">
        <v>1.07538842983747</v>
      </c>
      <c r="M161" s="23" t="n">
        <v>2.47304774606776</v>
      </c>
      <c r="N161" s="23" t="n">
        <v>0</v>
      </c>
      <c r="O161" s="23" t="n">
        <v>0</v>
      </c>
      <c r="P161" s="23" t="n">
        <v>0</v>
      </c>
      <c r="Q161" s="23" t="n">
        <v>1.39765931623029</v>
      </c>
      <c r="R161" s="23" t="n">
        <v>1.07538842983747</v>
      </c>
      <c r="S161" s="23" t="n">
        <v>2.47304774606776</v>
      </c>
      <c r="T161" s="23"/>
      <c r="U161" s="23"/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8.19654389018898</v>
      </c>
      <c r="O162" s="23" t="n">
        <v>2.45241598134297</v>
      </c>
      <c r="P162" s="23" t="n">
        <v>10.6489598715319</v>
      </c>
      <c r="Q162" s="23" t="n">
        <v>8.19654389018898</v>
      </c>
      <c r="R162" s="23" t="n">
        <v>2.45241598134297</v>
      </c>
      <c r="S162" s="23" t="n">
        <v>10.6489598715319</v>
      </c>
      <c r="T162" s="23"/>
      <c r="U162" s="23"/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841927959484566</v>
      </c>
      <c r="F163" s="23" t="n">
        <v>0.540663029149892</v>
      </c>
      <c r="G163" s="23" t="n">
        <v>1.38259098863446</v>
      </c>
      <c r="H163" s="23" t="n">
        <v>0</v>
      </c>
      <c r="I163" s="23" t="n">
        <v>0</v>
      </c>
      <c r="J163" s="23" t="n">
        <v>0</v>
      </c>
      <c r="K163" s="23" t="n">
        <v>0.79340342447507</v>
      </c>
      <c r="L163" s="23" t="n">
        <v>0.541017900900011</v>
      </c>
      <c r="M163" s="23" t="n">
        <v>1.33442132537508</v>
      </c>
      <c r="N163" s="23" t="n">
        <v>0</v>
      </c>
      <c r="O163" s="23" t="n">
        <v>0</v>
      </c>
      <c r="P163" s="23" t="n">
        <v>0</v>
      </c>
      <c r="Q163" s="23" t="n">
        <v>1.63533138395964</v>
      </c>
      <c r="R163" s="23" t="n">
        <v>1.0816809300499</v>
      </c>
      <c r="S163" s="23" t="n">
        <v>2.71701231400954</v>
      </c>
      <c r="T163" s="23"/>
      <c r="U163" s="23"/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3.45799081501657</v>
      </c>
      <c r="I164" s="56" t="n">
        <v>0.458676617161072</v>
      </c>
      <c r="J164" s="56" t="n">
        <v>3.91666743217764</v>
      </c>
      <c r="K164" s="56" t="n">
        <v>13.3147158672053</v>
      </c>
      <c r="L164" s="56" t="n">
        <v>5.7424936386038</v>
      </c>
      <c r="M164" s="56" t="n">
        <v>19.0572095058091</v>
      </c>
      <c r="N164" s="56" t="n">
        <v>0</v>
      </c>
      <c r="O164" s="56" t="n">
        <v>0</v>
      </c>
      <c r="P164" s="56" t="n">
        <v>0</v>
      </c>
      <c r="Q164" s="46" t="n">
        <v>16.7727066822219</v>
      </c>
      <c r="R164" s="46" t="n">
        <v>6.20117025576487</v>
      </c>
      <c r="S164" s="46" t="n">
        <v>22.9738769379867</v>
      </c>
      <c r="T164" s="23"/>
      <c r="U164" s="23"/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5.12116923954905</v>
      </c>
      <c r="L165" s="23" t="n">
        <v>0.998022685152226</v>
      </c>
      <c r="M165" s="23" t="n">
        <v>6.11919192470128</v>
      </c>
      <c r="N165" s="23" t="n">
        <v>0</v>
      </c>
      <c r="O165" s="23" t="n">
        <v>0</v>
      </c>
      <c r="P165" s="23" t="n">
        <v>0</v>
      </c>
      <c r="Q165" s="23" t="n">
        <v>5.12116923954905</v>
      </c>
      <c r="R165" s="23" t="n">
        <v>0.998022685152226</v>
      </c>
      <c r="S165" s="23" t="n">
        <v>6.11919192470128</v>
      </c>
      <c r="T165" s="23"/>
      <c r="U165" s="23"/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8.14322227108734</v>
      </c>
      <c r="L166" s="23" t="n">
        <v>4.74135025227414</v>
      </c>
      <c r="M166" s="23" t="n">
        <v>12.8845725233615</v>
      </c>
      <c r="N166" s="23" t="n">
        <v>0</v>
      </c>
      <c r="O166" s="23" t="n">
        <v>0</v>
      </c>
      <c r="P166" s="23" t="n">
        <v>0</v>
      </c>
      <c r="Q166" s="23" t="n">
        <v>8.14322227108734</v>
      </c>
      <c r="R166" s="23" t="n">
        <v>4.74135025227414</v>
      </c>
      <c r="S166" s="23" t="n">
        <v>12.8845725233615</v>
      </c>
      <c r="T166" s="23"/>
      <c r="U166" s="23"/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3.45799081501657</v>
      </c>
      <c r="I167" s="23" t="n">
        <v>0.458676617161072</v>
      </c>
      <c r="J167" s="23" t="n">
        <v>3.91666743217764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3.45799081501657</v>
      </c>
      <c r="R167" s="23" t="n">
        <v>0.458676617161072</v>
      </c>
      <c r="S167" s="23" t="n">
        <v>3.91666743217764</v>
      </c>
      <c r="T167" s="23"/>
      <c r="U167" s="23"/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.050324356568888</v>
      </c>
      <c r="L168" s="23" t="n">
        <v>0.00312070117743243</v>
      </c>
      <c r="M168" s="23" t="n">
        <v>0.0534450577463204</v>
      </c>
      <c r="N168" s="23" t="n">
        <v>0</v>
      </c>
      <c r="O168" s="23" t="n">
        <v>0</v>
      </c>
      <c r="P168" s="23" t="n">
        <v>0</v>
      </c>
      <c r="Q168" s="23" t="n">
        <v>0.050324356568888</v>
      </c>
      <c r="R168" s="23" t="n">
        <v>0.00312070117743243</v>
      </c>
      <c r="S168" s="23" t="n">
        <v>0.0534450577463204</v>
      </c>
      <c r="T168" s="23"/>
      <c r="U168" s="23"/>
    </row>
    <row r="169" customFormat="false" ht="13.5" hidden="true" customHeight="false" outlineLevel="0" collapsed="false">
      <c r="A169" s="28"/>
      <c r="B169" s="4"/>
      <c r="C169" s="4"/>
      <c r="D169" s="21" t="s">
        <v>327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-0.895252872675622</v>
      </c>
      <c r="I170" s="17" t="n">
        <v>0.460448679378742</v>
      </c>
      <c r="J170" s="17" t="n">
        <v>-0.43480419329688</v>
      </c>
      <c r="K170" s="17" t="n">
        <v>3.95760388510216</v>
      </c>
      <c r="L170" s="17" t="n">
        <v>0.976868028587242</v>
      </c>
      <c r="M170" s="17" t="n">
        <v>4.9344719136894</v>
      </c>
      <c r="N170" s="17" t="n">
        <v>0</v>
      </c>
      <c r="O170" s="17" t="n">
        <v>0</v>
      </c>
      <c r="P170" s="17" t="n">
        <v>0</v>
      </c>
      <c r="Q170" s="17" t="n">
        <v>3.06235101242654</v>
      </c>
      <c r="R170" s="17" t="n">
        <v>1.43731670796598</v>
      </c>
      <c r="S170" s="17" t="n">
        <v>4.49966772039252</v>
      </c>
      <c r="T170" s="23"/>
      <c r="U170" s="23"/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-0.895252872675622</v>
      </c>
      <c r="I171" s="23" t="n">
        <v>0.460448679378742</v>
      </c>
      <c r="J171" s="23" t="n">
        <v>-0.43480419329688</v>
      </c>
      <c r="K171" s="23" t="n">
        <v>-0.298417624225207</v>
      </c>
      <c r="L171" s="23" t="n">
        <v>0.153482893126247</v>
      </c>
      <c r="M171" s="23" t="n">
        <v>-0.14493473109896</v>
      </c>
      <c r="N171" s="23" t="n">
        <v>0</v>
      </c>
      <c r="O171" s="23" t="n">
        <v>0</v>
      </c>
      <c r="P171" s="23" t="n">
        <v>0</v>
      </c>
      <c r="Q171" s="23" t="n">
        <v>-1.19367049690083</v>
      </c>
      <c r="R171" s="23" t="n">
        <v>0.613931572504989</v>
      </c>
      <c r="S171" s="23" t="n">
        <v>-0.57973892439584</v>
      </c>
      <c r="T171" s="23"/>
      <c r="U171" s="23"/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.29036515447629</v>
      </c>
      <c r="L172" s="23" t="n">
        <v>0.669454992547751</v>
      </c>
      <c r="M172" s="23" t="n">
        <v>1.95982014702404</v>
      </c>
      <c r="N172" s="23" t="n">
        <v>0</v>
      </c>
      <c r="O172" s="23" t="n">
        <v>0</v>
      </c>
      <c r="P172" s="23" t="n">
        <v>0</v>
      </c>
      <c r="Q172" s="23" t="n">
        <v>1.29036515447629</v>
      </c>
      <c r="R172" s="23" t="n">
        <v>0.669454992547751</v>
      </c>
      <c r="S172" s="23" t="n">
        <v>1.95982014702404</v>
      </c>
      <c r="T172" s="23"/>
      <c r="U172" s="23"/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.316330042784408</v>
      </c>
      <c r="L173" s="23" t="n">
        <v>0.0434762389220993</v>
      </c>
      <c r="M173" s="23" t="n">
        <v>0.359806281706508</v>
      </c>
      <c r="N173" s="23" t="n">
        <v>0</v>
      </c>
      <c r="O173" s="23" t="n">
        <v>0</v>
      </c>
      <c r="P173" s="23" t="n">
        <v>0</v>
      </c>
      <c r="Q173" s="23" t="n">
        <v>0.316330042784408</v>
      </c>
      <c r="R173" s="23" t="n">
        <v>0.0434762389220993</v>
      </c>
      <c r="S173" s="23" t="n">
        <v>0.359806281706508</v>
      </c>
      <c r="T173" s="23"/>
      <c r="U173" s="23"/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2.64932631206667</v>
      </c>
      <c r="L174" s="23" t="n">
        <v>0.110453903991145</v>
      </c>
      <c r="M174" s="23" t="n">
        <v>2.75978021605782</v>
      </c>
      <c r="N174" s="23" t="n">
        <v>0</v>
      </c>
      <c r="O174" s="23" t="n">
        <v>0</v>
      </c>
      <c r="P174" s="23" t="n">
        <v>0</v>
      </c>
      <c r="Q174" s="23" t="n">
        <v>2.64932631206667</v>
      </c>
      <c r="R174" s="23" t="n">
        <v>0.110453903991145</v>
      </c>
      <c r="S174" s="23" t="n">
        <v>2.75978021605782</v>
      </c>
      <c r="T174" s="23"/>
      <c r="U174" s="23"/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62.812135001975</v>
      </c>
      <c r="F175" s="17" t="n">
        <v>2.14572960133337</v>
      </c>
      <c r="G175" s="17" t="n">
        <v>64.9578646033084</v>
      </c>
      <c r="H175" s="17" t="n">
        <v>669.792108660742</v>
      </c>
      <c r="I175" s="17" t="n">
        <v>121.362941610363</v>
      </c>
      <c r="J175" s="17" t="n">
        <v>791.155050271106</v>
      </c>
      <c r="K175" s="17" t="n">
        <v>84.5445449951084</v>
      </c>
      <c r="L175" s="17" t="n">
        <v>21.0464318538303</v>
      </c>
      <c r="M175" s="17" t="n">
        <v>105.590976848939</v>
      </c>
      <c r="N175" s="17" t="n">
        <v>158.505745473247</v>
      </c>
      <c r="O175" s="17" t="n">
        <v>10.7567157253944</v>
      </c>
      <c r="P175" s="17" t="n">
        <v>169.262461198641</v>
      </c>
      <c r="Q175" s="17" t="n">
        <v>975.654534131072</v>
      </c>
      <c r="R175" s="17" t="n">
        <v>155.311818790921</v>
      </c>
      <c r="S175" s="17" t="n">
        <v>1130.96635292199</v>
      </c>
      <c r="T175" s="23"/>
      <c r="U175" s="23"/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6.43794835206871</v>
      </c>
      <c r="F176" s="59" t="n">
        <v>1.38156234215628</v>
      </c>
      <c r="G176" s="59" t="n">
        <v>5.74357180790406</v>
      </c>
      <c r="H176" s="59" t="n">
        <v>68.6505402506294</v>
      </c>
      <c r="I176" s="59" t="n">
        <v>78.141472139825</v>
      </c>
      <c r="J176" s="59" t="n">
        <v>69.9538981179287</v>
      </c>
      <c r="K176" s="59" t="n">
        <v>8.6654181411051</v>
      </c>
      <c r="L176" s="59" t="n">
        <v>13.5510819573639</v>
      </c>
      <c r="M176" s="59" t="n">
        <v>9.33634997859407</v>
      </c>
      <c r="N176" s="59" t="n">
        <v>16.2460932561968</v>
      </c>
      <c r="O176" s="59" t="n">
        <v>6.92588356065479</v>
      </c>
      <c r="P176" s="59" t="n">
        <v>14.9661800955731</v>
      </c>
      <c r="Q176" s="59" t="n">
        <v>100</v>
      </c>
      <c r="R176" s="59" t="n">
        <v>100</v>
      </c>
      <c r="S176" s="59" t="n">
        <v>100</v>
      </c>
      <c r="T176" s="23"/>
      <c r="U176" s="23"/>
    </row>
    <row r="177" customFormat="false" ht="13.5" hidden="false" customHeight="false" outlineLevel="0" collapsed="false">
      <c r="A177" s="34"/>
      <c r="B177" s="34"/>
      <c r="C177" s="34"/>
      <c r="D177" s="34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34"/>
      <c r="B178" s="34"/>
      <c r="C178" s="34"/>
      <c r="D178" s="3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34"/>
      <c r="B179" s="34"/>
      <c r="C179" s="34"/>
      <c r="D179" s="3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34"/>
      <c r="B180" s="34"/>
      <c r="C180" s="34"/>
      <c r="D180" s="3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34"/>
      <c r="B181" s="34"/>
      <c r="C181" s="34"/>
      <c r="D181" s="3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34"/>
      <c r="B182" s="34"/>
      <c r="C182" s="34"/>
      <c r="D182" s="34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3.5" hidden="false" customHeight="false" outlineLevel="0" collapsed="false">
      <c r="A183" s="34"/>
      <c r="B183" s="34"/>
      <c r="C183" s="34"/>
      <c r="D183" s="34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9" t="s">
        <v>340</v>
      </c>
      <c r="F184" s="9"/>
      <c r="G184" s="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14" t="s">
        <v>14</v>
      </c>
      <c r="F185" s="13" t="s">
        <v>15</v>
      </c>
      <c r="G185" s="15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-49.7602779895691</v>
      </c>
      <c r="F186" s="17" t="n">
        <v>-5.64526058759091</v>
      </c>
      <c r="G186" s="17" t="n">
        <v>-55.4055385771601</v>
      </c>
      <c r="H186" s="23"/>
      <c r="I186" s="23"/>
      <c r="J186" s="18"/>
      <c r="K186" s="18"/>
      <c r="L186" s="18"/>
      <c r="M186" s="27"/>
      <c r="N186" s="18"/>
      <c r="O186" s="18"/>
      <c r="P186" s="18"/>
      <c r="Q186" s="18"/>
      <c r="R186" s="18"/>
      <c r="S186" s="18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0.247651938618268</v>
      </c>
      <c r="F187" s="23" t="n">
        <v>0.000124443377832486</v>
      </c>
      <c r="G187" s="23" t="n">
        <v>0.2477763819961</v>
      </c>
      <c r="H187" s="23"/>
      <c r="I187" s="23"/>
      <c r="J187" s="18"/>
      <c r="K187" s="18"/>
      <c r="L187" s="18"/>
      <c r="M187" s="59"/>
      <c r="N187" s="18"/>
      <c r="O187" s="18"/>
      <c r="P187" s="18"/>
      <c r="Q187" s="18"/>
      <c r="R187" s="18"/>
      <c r="S187" s="18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60.5244043941861</v>
      </c>
      <c r="F188" s="27" t="n">
        <v>-0.669100178210955</v>
      </c>
      <c r="G188" s="27" t="n">
        <v>-61.193504572397</v>
      </c>
      <c r="H188" s="23"/>
      <c r="I188" s="23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29.1941188949543</v>
      </c>
      <c r="F189" s="23" t="n">
        <v>-0.221345871637589</v>
      </c>
      <c r="G189" s="23" t="n">
        <v>-29.4154647665919</v>
      </c>
      <c r="H189" s="23"/>
      <c r="I189" s="23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-1.9750890767708</v>
      </c>
      <c r="F190" s="23" t="n">
        <v>-0.00403429068135835</v>
      </c>
      <c r="G190" s="23" t="n">
        <v>-1.97912336745216</v>
      </c>
      <c r="H190" s="23"/>
      <c r="I190" s="23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-1.80451768215525</v>
      </c>
      <c r="F191" s="23" t="n">
        <v>0.00279775123496058</v>
      </c>
      <c r="G191" s="23" t="n">
        <v>-1.80171993092029</v>
      </c>
      <c r="H191" s="23"/>
      <c r="I191" s="23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-0.00417394858981396</v>
      </c>
      <c r="F192" s="23" t="n">
        <v>0.00212228348861723</v>
      </c>
      <c r="G192" s="23" t="n">
        <v>-0.00205166510119672</v>
      </c>
      <c r="H192" s="23"/>
      <c r="I192" s="23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27.5465047917159</v>
      </c>
      <c r="F193" s="23" t="n">
        <v>-0.448640050615586</v>
      </c>
      <c r="G193" s="23" t="n">
        <v>-27.9951448423315</v>
      </c>
      <c r="H193" s="23"/>
      <c r="I193" s="23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12.6426801457839</v>
      </c>
      <c r="F194" s="23" t="n">
        <v>-1.25118041792306</v>
      </c>
      <c r="G194" s="23" t="n">
        <v>11.3914997278609</v>
      </c>
      <c r="H194" s="23"/>
      <c r="I194" s="23"/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2.13519158251787</v>
      </c>
      <c r="F195" s="23" t="n">
        <v>-4.08410793475091</v>
      </c>
      <c r="G195" s="23" t="n">
        <v>-1.94891635223303</v>
      </c>
      <c r="H195" s="23"/>
      <c r="I195" s="23"/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-4.26140558723495</v>
      </c>
      <c r="F196" s="23" t="n">
        <v>0.254387095551845</v>
      </c>
      <c r="G196" s="23" t="n">
        <v>-4.00701849168311</v>
      </c>
      <c r="H196" s="23"/>
      <c r="I196" s="23"/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8.32493185038601E-006</v>
      </c>
      <c r="F197" s="23" t="n">
        <v>0.104616404364331</v>
      </c>
      <c r="G197" s="23" t="n">
        <v>0.104624729296182</v>
      </c>
      <c r="H197" s="23"/>
      <c r="I197" s="23"/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-678.971940386598</v>
      </c>
      <c r="F198" s="64" t="n">
        <v>-123.07745100347</v>
      </c>
      <c r="G198" s="64" t="n">
        <v>-802.049391390068</v>
      </c>
      <c r="H198" s="23"/>
      <c r="I198" s="23"/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1132.28066660887</v>
      </c>
      <c r="F199" s="46" t="n">
        <v>-38.3378726698803</v>
      </c>
      <c r="G199" s="46" t="n">
        <v>-1170.61853927875</v>
      </c>
      <c r="H199" s="23"/>
      <c r="I199" s="23"/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178.587754541968</v>
      </c>
      <c r="F200" s="23" t="n">
        <v>-86.8970854700658</v>
      </c>
      <c r="G200" s="23" t="n">
        <v>91.6906690719021</v>
      </c>
      <c r="H200" s="23"/>
      <c r="I200" s="23"/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72.6085624220614</v>
      </c>
      <c r="F201" s="72" t="n">
        <v>0</v>
      </c>
      <c r="G201" s="72" t="n">
        <v>72.6085624220614</v>
      </c>
      <c r="H201" s="23"/>
      <c r="I201" s="23"/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274.720971680304</v>
      </c>
      <c r="F202" s="23" t="n">
        <v>2.15750713647606</v>
      </c>
      <c r="G202" s="23" t="n">
        <v>276.87847881678</v>
      </c>
      <c r="H202" s="23"/>
      <c r="I202" s="23"/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728.732218376168</v>
      </c>
      <c r="F203" s="64" t="n">
        <v>-128.722711591061</v>
      </c>
      <c r="G203" s="64" t="n">
        <v>-857.454929967229</v>
      </c>
      <c r="H203" s="23"/>
      <c r="I203" s="23"/>
      <c r="J203" s="80" t="n">
        <v>0</v>
      </c>
      <c r="K203" s="74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1003.45319005647</v>
      </c>
      <c r="F204" s="17" t="n">
        <v>-130.880218727537</v>
      </c>
      <c r="G204" s="17" t="n">
        <v>-1134.33340878401</v>
      </c>
      <c r="H204" s="23"/>
      <c r="I204" s="23"/>
    </row>
    <row r="205" customFormat="false" ht="48" hidden="false" customHeight="true" outlineLevel="0" collapsed="false">
      <c r="A205" s="75"/>
      <c r="B205" s="4"/>
      <c r="C205" s="4"/>
      <c r="D205" s="77"/>
      <c r="E205" s="23"/>
      <c r="F205" s="23"/>
      <c r="G205" s="23"/>
      <c r="H205" s="23"/>
      <c r="I205" s="23"/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246.922315754905</v>
      </c>
      <c r="F206" s="23" t="n">
        <v>26.5891071998604</v>
      </c>
      <c r="G206" s="23" t="n">
        <v>273.511422954765</v>
      </c>
      <c r="H206" s="23"/>
      <c r="I206" s="23"/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-27.7986559253994</v>
      </c>
      <c r="F207" s="23" t="n">
        <v>24.4316000633843</v>
      </c>
      <c r="G207" s="23" t="n">
        <v>-3.3670558620151</v>
      </c>
      <c r="H207" s="23"/>
      <c r="I207" s="23"/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  <row r="212" customFormat="false" ht="13.5" hidden="false" customHeight="false" outlineLevel="0" collapsed="false">
      <c r="E212" s="18"/>
      <c r="F212" s="18"/>
      <c r="G212" s="18"/>
    </row>
    <row r="213" customFormat="false" ht="13.5" hidden="false" customHeight="false" outlineLevel="0" collapsed="false">
      <c r="E213" s="18"/>
      <c r="F213" s="18"/>
      <c r="G213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381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1.98660513872207</v>
      </c>
      <c r="F6" s="17" t="n">
        <v>0.127482289425155</v>
      </c>
      <c r="G6" s="17" t="n">
        <v>2.11408742814723</v>
      </c>
      <c r="H6" s="17" t="n">
        <v>1.9899996397314</v>
      </c>
      <c r="I6" s="17" t="n">
        <v>0.0837467331819153</v>
      </c>
      <c r="J6" s="17" t="n">
        <v>2.07374637291331</v>
      </c>
      <c r="K6" s="17" t="n">
        <v>0</v>
      </c>
      <c r="L6" s="17" t="n">
        <v>0</v>
      </c>
      <c r="M6" s="17" t="n">
        <v>0</v>
      </c>
      <c r="N6" s="17" t="n">
        <v>42.6930775708538</v>
      </c>
      <c r="O6" s="17" t="n">
        <v>4.05384656777413</v>
      </c>
      <c r="P6" s="17" t="n">
        <v>46.7469241386279</v>
      </c>
      <c r="Q6" s="17" t="n">
        <v>46.6696823493073</v>
      </c>
      <c r="R6" s="17" t="n">
        <v>4.2650755903812</v>
      </c>
      <c r="S6" s="17" t="n">
        <v>50.9347579396885</v>
      </c>
      <c r="T6" s="18"/>
      <c r="U6" s="18"/>
      <c r="V6" s="19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.97991050411194</v>
      </c>
      <c r="O7" s="23" t="n">
        <v>0.00924641568623849</v>
      </c>
      <c r="P7" s="23" t="n">
        <v>3.98915691979818</v>
      </c>
      <c r="Q7" s="23" t="n">
        <v>3.97991050411194</v>
      </c>
      <c r="R7" s="23" t="n">
        <v>0.00924641568623849</v>
      </c>
      <c r="S7" s="23" t="n">
        <v>3.98915691979818</v>
      </c>
      <c r="T7" s="18"/>
      <c r="U7" s="18"/>
      <c r="V7" s="19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1.10309050176948</v>
      </c>
      <c r="I8" s="23" t="n">
        <v>0.000404907461205818</v>
      </c>
      <c r="J8" s="23" t="n">
        <v>1.10349540923068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1.10309050176948</v>
      </c>
      <c r="R8" s="23" t="n">
        <v>0.000404907461205818</v>
      </c>
      <c r="S8" s="23" t="n">
        <v>1.10349540923068</v>
      </c>
      <c r="T8" s="18"/>
      <c r="U8" s="18"/>
      <c r="V8" s="19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0.739949037063745</v>
      </c>
      <c r="F9" s="23" t="n">
        <v>0.0414299204366168</v>
      </c>
      <c r="G9" s="23" t="n">
        <v>0.78137895750036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4.0590317042112</v>
      </c>
      <c r="O9" s="23" t="n">
        <v>0.78716848829572</v>
      </c>
      <c r="P9" s="23" t="n">
        <v>14.8462001925069</v>
      </c>
      <c r="Q9" s="23" t="n">
        <v>14.7989807412749</v>
      </c>
      <c r="R9" s="23" t="n">
        <v>0.828598408732337</v>
      </c>
      <c r="S9" s="23" t="n">
        <v>15.6275791500072</v>
      </c>
      <c r="T9" s="18"/>
      <c r="U9" s="18"/>
      <c r="V9" s="19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0457174440621993</v>
      </c>
      <c r="F10" s="23" t="n">
        <v>0.0025727512923739</v>
      </c>
      <c r="G10" s="23" t="n">
        <v>0.048290195354573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4.52602696215773</v>
      </c>
      <c r="O10" s="23" t="n">
        <v>0.254702377945016</v>
      </c>
      <c r="P10" s="23" t="n">
        <v>4.78072934010275</v>
      </c>
      <c r="Q10" s="23" t="n">
        <v>4.57174440621993</v>
      </c>
      <c r="R10" s="23" t="n">
        <v>0.25727512923739</v>
      </c>
      <c r="S10" s="23" t="n">
        <v>4.82901953545732</v>
      </c>
      <c r="T10" s="18"/>
      <c r="U10" s="18"/>
      <c r="V10" s="19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0.314029519634208</v>
      </c>
      <c r="F11" s="23" t="n">
        <v>0.000137791975454656</v>
      </c>
      <c r="G11" s="23" t="n">
        <v>0.31416731160966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.0785073799085521</v>
      </c>
      <c r="O11" s="23" t="n">
        <v>3.4447993863664E-005</v>
      </c>
      <c r="P11" s="23" t="n">
        <v>0.0785418279024157</v>
      </c>
      <c r="Q11" s="23" t="n">
        <v>0.39253689954276</v>
      </c>
      <c r="R11" s="23" t="n">
        <v>0.00017223996931832</v>
      </c>
      <c r="S11" s="23" t="n">
        <v>0.392709139512079</v>
      </c>
      <c r="T11" s="18"/>
      <c r="U11" s="18"/>
      <c r="V11" s="19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3.51941646820795</v>
      </c>
      <c r="O12" s="23" t="n">
        <v>1.50152805559447</v>
      </c>
      <c r="P12" s="23" t="n">
        <v>5.02094452380242</v>
      </c>
      <c r="Q12" s="23" t="n">
        <v>3.51941646820795</v>
      </c>
      <c r="R12" s="23" t="n">
        <v>1.50152805559447</v>
      </c>
      <c r="S12" s="23" t="n">
        <v>5.02094452380242</v>
      </c>
      <c r="T12" s="18"/>
      <c r="U12" s="18"/>
      <c r="V12" s="19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.565820068941918</v>
      </c>
      <c r="O13" s="23" t="n">
        <v>0.00101391928605384</v>
      </c>
      <c r="P13" s="23" t="n">
        <v>0.566833988227972</v>
      </c>
      <c r="Q13" s="23" t="n">
        <v>0.565820068941918</v>
      </c>
      <c r="R13" s="23" t="n">
        <v>0.00101391928605384</v>
      </c>
      <c r="S13" s="23" t="n">
        <v>0.566833988227972</v>
      </c>
      <c r="T13" s="18"/>
      <c r="U13" s="18"/>
      <c r="V13" s="19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0.886909137961919</v>
      </c>
      <c r="F14" s="23" t="n">
        <v>0.0833418257207094</v>
      </c>
      <c r="G14" s="23" t="n">
        <v>0.970250963682628</v>
      </c>
      <c r="H14" s="23" t="n">
        <v>0.886909137961919</v>
      </c>
      <c r="I14" s="23" t="n">
        <v>0.0833418257207094</v>
      </c>
      <c r="J14" s="23" t="n">
        <v>0.970250963682628</v>
      </c>
      <c r="K14" s="23" t="n">
        <v>0</v>
      </c>
      <c r="L14" s="23" t="n">
        <v>0</v>
      </c>
      <c r="M14" s="23" t="n">
        <v>0</v>
      </c>
      <c r="N14" s="23" t="n">
        <v>15.9643644833145</v>
      </c>
      <c r="O14" s="23" t="n">
        <v>1.50015286297277</v>
      </c>
      <c r="P14" s="23" t="n">
        <v>17.4645173462873</v>
      </c>
      <c r="Q14" s="23" t="n">
        <v>17.7381827592384</v>
      </c>
      <c r="R14" s="23" t="n">
        <v>1.66683651441419</v>
      </c>
      <c r="S14" s="23" t="n">
        <v>19.4050192736526</v>
      </c>
      <c r="T14" s="18"/>
      <c r="U14" s="18"/>
      <c r="V14" s="19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5.29793337872814</v>
      </c>
      <c r="F15" s="17" t="n">
        <v>0.495194619682665</v>
      </c>
      <c r="G15" s="17" t="n">
        <v>5.7931279984108</v>
      </c>
      <c r="H15" s="17" t="n">
        <v>4.18450158920078</v>
      </c>
      <c r="I15" s="17" t="n">
        <v>0.75192954696295</v>
      </c>
      <c r="J15" s="17" t="n">
        <v>4.9364311361637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9.48243496792892</v>
      </c>
      <c r="R15" s="17" t="n">
        <v>1.24712416664562</v>
      </c>
      <c r="S15" s="17" t="n">
        <v>10.7295591345745</v>
      </c>
      <c r="T15" s="18"/>
      <c r="U15" s="18"/>
      <c r="V15" s="19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-0.307168598816367</v>
      </c>
      <c r="F16" s="23" t="n">
        <v>0.183823681388208</v>
      </c>
      <c r="G16" s="23" t="n">
        <v>-0.123344917428159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-0.307168598816367</v>
      </c>
      <c r="R16" s="23" t="n">
        <v>0.183823681388208</v>
      </c>
      <c r="S16" s="23" t="n">
        <v>-0.123344917428159</v>
      </c>
      <c r="T16" s="18"/>
      <c r="U16" s="18"/>
      <c r="V16" s="19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5.06343354063371</v>
      </c>
      <c r="F17" s="23" t="n">
        <v>0.0517594025799251</v>
      </c>
      <c r="G17" s="23" t="n">
        <v>5.11519294321363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5.06343354063371</v>
      </c>
      <c r="R17" s="23" t="n">
        <v>0.0517594025799251</v>
      </c>
      <c r="S17" s="23" t="n">
        <v>5.11519294321363</v>
      </c>
      <c r="T17" s="18"/>
      <c r="U17" s="18"/>
      <c r="V17" s="19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3.77333937704248</v>
      </c>
      <c r="I18" s="23" t="n">
        <v>0.542595087945728</v>
      </c>
      <c r="J18" s="23" t="n">
        <v>4.31593446498821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3.77333937704248</v>
      </c>
      <c r="R18" s="23" t="n">
        <v>0.542595087945728</v>
      </c>
      <c r="S18" s="23" t="n">
        <v>4.31593446498821</v>
      </c>
      <c r="T18" s="18"/>
      <c r="U18" s="18"/>
      <c r="V18" s="19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0.491916921773199</v>
      </c>
      <c r="F19" s="23" t="n">
        <v>0.157739516901334</v>
      </c>
      <c r="G19" s="23" t="n">
        <v>0.649656438674533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491916921773199</v>
      </c>
      <c r="R19" s="23" t="n">
        <v>0.157739516901334</v>
      </c>
      <c r="S19" s="23" t="n">
        <v>0.649656438674533</v>
      </c>
      <c r="T19" s="18"/>
      <c r="U19" s="18"/>
      <c r="V19" s="19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9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0.377994535399907</v>
      </c>
      <c r="I21" s="23" t="n">
        <v>0.141419779808423</v>
      </c>
      <c r="J21" s="23" t="n">
        <v>0.5194143152083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.377994535399907</v>
      </c>
      <c r="R21" s="23" t="n">
        <v>0.141419779808423</v>
      </c>
      <c r="S21" s="23" t="n">
        <v>0.51941431520833</v>
      </c>
      <c r="T21" s="18"/>
      <c r="U21" s="18"/>
      <c r="V21" s="19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0.0497515151375968</v>
      </c>
      <c r="F22" s="23" t="n">
        <v>0.101872018813198</v>
      </c>
      <c r="G22" s="23" t="n">
        <v>0.151623533950794</v>
      </c>
      <c r="H22" s="23" t="n">
        <v>0.0331676767583978</v>
      </c>
      <c r="I22" s="23" t="n">
        <v>0.0679146792087985</v>
      </c>
      <c r="J22" s="23" t="n">
        <v>0.101082355967196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.0829191918959946</v>
      </c>
      <c r="R22" s="23" t="n">
        <v>0.169786698021996</v>
      </c>
      <c r="S22" s="23" t="n">
        <v>0.252705889917991</v>
      </c>
      <c r="T22" s="18"/>
      <c r="U22" s="18"/>
      <c r="V22" s="19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0.187549783092465</v>
      </c>
      <c r="F23" s="17" t="n">
        <v>0.0311228438426508</v>
      </c>
      <c r="G23" s="17" t="n">
        <v>0.218672626935116</v>
      </c>
      <c r="H23" s="17" t="n">
        <v>99.5818316342817</v>
      </c>
      <c r="I23" s="17" t="n">
        <v>18.2827165917614</v>
      </c>
      <c r="J23" s="17" t="n">
        <v>117.864548226043</v>
      </c>
      <c r="K23" s="17" t="n">
        <v>1.17386737866842</v>
      </c>
      <c r="L23" s="17" t="n">
        <v>0.0834309053621747</v>
      </c>
      <c r="M23" s="17" t="n">
        <v>1.2572982840306</v>
      </c>
      <c r="N23" s="17" t="n">
        <v>0</v>
      </c>
      <c r="O23" s="17" t="n">
        <v>0</v>
      </c>
      <c r="P23" s="17" t="n">
        <v>0</v>
      </c>
      <c r="Q23" s="17" t="n">
        <v>100.943248796043</v>
      </c>
      <c r="R23" s="17" t="n">
        <v>18.3972703409662</v>
      </c>
      <c r="S23" s="17" t="n">
        <v>119.340519137009</v>
      </c>
      <c r="T23" s="18"/>
      <c r="U23" s="18"/>
      <c r="V23" s="19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0.187549783092465</v>
      </c>
      <c r="F24" s="23" t="n">
        <v>0.0311228438426508</v>
      </c>
      <c r="G24" s="23" t="n">
        <v>0.218672626935116</v>
      </c>
      <c r="H24" s="23" t="n">
        <v>2.15682250556335</v>
      </c>
      <c r="I24" s="23" t="n">
        <v>0.357912704190484</v>
      </c>
      <c r="J24" s="23" t="n">
        <v>2.5147352097538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.34437228865582</v>
      </c>
      <c r="R24" s="23" t="n">
        <v>0.389035548033134</v>
      </c>
      <c r="S24" s="23" t="n">
        <v>2.73340783668895</v>
      </c>
      <c r="T24" s="18"/>
      <c r="U24" s="18"/>
      <c r="V24" s="19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-0.0483229281254091</v>
      </c>
      <c r="I25" s="23" t="n">
        <v>3.77641802296074</v>
      </c>
      <c r="J25" s="23" t="n">
        <v>3.7280950948353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-0.0483229281254091</v>
      </c>
      <c r="R25" s="23" t="n">
        <v>3.77641802296074</v>
      </c>
      <c r="S25" s="23" t="n">
        <v>3.72809509483533</v>
      </c>
      <c r="T25" s="18"/>
      <c r="U25" s="18"/>
      <c r="V25" s="19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13.0514436293028</v>
      </c>
      <c r="I26" s="27" t="n">
        <v>2.42996521900886</v>
      </c>
      <c r="J26" s="23" t="n">
        <v>15.4814088483117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13.0514436293028</v>
      </c>
      <c r="R26" s="23" t="n">
        <v>2.42996521900886</v>
      </c>
      <c r="S26" s="23" t="n">
        <v>15.4814088483117</v>
      </c>
      <c r="T26" s="18"/>
      <c r="U26" s="18"/>
      <c r="V26" s="19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0.336492740659426</v>
      </c>
      <c r="I27" s="23" t="n">
        <v>-0.0143068259848107</v>
      </c>
      <c r="J27" s="23" t="n">
        <v>0.322185914674616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.336492740659426</v>
      </c>
      <c r="R27" s="23" t="n">
        <v>-0.0143068259848107</v>
      </c>
      <c r="S27" s="23" t="n">
        <v>0.322185914674616</v>
      </c>
      <c r="T27" s="18"/>
      <c r="U27" s="18"/>
      <c r="V27" s="19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8"/>
      <c r="U28" s="18"/>
      <c r="V28" s="19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8"/>
      <c r="U29" s="18"/>
      <c r="V29" s="19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7.2929919575417</v>
      </c>
      <c r="I30" s="23" t="n">
        <v>1.63702737352419</v>
      </c>
      <c r="J30" s="23" t="n">
        <v>8.93001933106589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7.2929919575417</v>
      </c>
      <c r="R30" s="23" t="n">
        <v>1.63702737352419</v>
      </c>
      <c r="S30" s="23" t="n">
        <v>8.93001933106589</v>
      </c>
      <c r="T30" s="18"/>
      <c r="U30" s="18"/>
      <c r="V30" s="19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8"/>
      <c r="U31" s="18"/>
      <c r="V31" s="19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/>
      <c r="U32" s="18"/>
      <c r="V32" s="19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4.59620061593013</v>
      </c>
      <c r="I33" s="23" t="n">
        <v>0.771067388313863</v>
      </c>
      <c r="J33" s="23" t="n">
        <v>5.36726800424399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4.59620061593013</v>
      </c>
      <c r="R33" s="23" t="n">
        <v>0.771067388313863</v>
      </c>
      <c r="S33" s="23" t="n">
        <v>5.36726800424399</v>
      </c>
      <c r="T33" s="18"/>
      <c r="U33" s="18"/>
      <c r="V33" s="19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0.825758315171586</v>
      </c>
      <c r="I34" s="23" t="n">
        <v>0.03617728315562</v>
      </c>
      <c r="J34" s="23" t="n">
        <v>0.861935598327206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.825758315171586</v>
      </c>
      <c r="R34" s="23" t="n">
        <v>0.03617728315562</v>
      </c>
      <c r="S34" s="23" t="n">
        <v>0.861935598327206</v>
      </c>
      <c r="T34" s="18"/>
      <c r="U34" s="18"/>
      <c r="V34" s="19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13.8308679573947</v>
      </c>
      <c r="I35" s="23" t="n">
        <v>2.54711294234095</v>
      </c>
      <c r="J35" s="23" t="n">
        <v>16.3779808997357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3.8308679573947</v>
      </c>
      <c r="R35" s="23" t="n">
        <v>2.54711294234095</v>
      </c>
      <c r="S35" s="23" t="n">
        <v>16.3779808997357</v>
      </c>
      <c r="T35" s="18"/>
      <c r="U35" s="18"/>
      <c r="V35" s="19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5.7926278135399</v>
      </c>
      <c r="I36" s="23" t="n">
        <v>1.14787160199247</v>
      </c>
      <c r="J36" s="23" t="n">
        <v>6.94049941553237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5.7926278135399</v>
      </c>
      <c r="R36" s="23" t="n">
        <v>1.14787160199247</v>
      </c>
      <c r="S36" s="23" t="n">
        <v>6.94049941553237</v>
      </c>
      <c r="T36" s="18"/>
      <c r="U36" s="18"/>
      <c r="V36" s="19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8.03824014385482</v>
      </c>
      <c r="I37" s="23" t="n">
        <v>1.39924134034848</v>
      </c>
      <c r="J37" s="23" t="n">
        <v>9.4374814842033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8.03824014385482</v>
      </c>
      <c r="R37" s="23" t="n">
        <v>1.39924134034848</v>
      </c>
      <c r="S37" s="23" t="n">
        <v>9.4374814842033</v>
      </c>
      <c r="T37" s="18"/>
      <c r="U37" s="18"/>
      <c r="V37" s="19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13.4309247391713</v>
      </c>
      <c r="I38" s="23" t="n">
        <v>4.75777936174757</v>
      </c>
      <c r="J38" s="23" t="n">
        <v>18.1887041009188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3.4309247391713</v>
      </c>
      <c r="R38" s="23" t="n">
        <v>4.75777936174757</v>
      </c>
      <c r="S38" s="23" t="n">
        <v>18.1887041009188</v>
      </c>
      <c r="T38" s="18"/>
      <c r="U38" s="18"/>
      <c r="V38" s="19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8"/>
      <c r="U39" s="18"/>
      <c r="V39" s="19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14.1786050973845</v>
      </c>
      <c r="I40" s="23" t="n">
        <v>2.97781391308542</v>
      </c>
      <c r="J40" s="23" t="n">
        <v>17.1564190104699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4.1786050973845</v>
      </c>
      <c r="R40" s="23" t="n">
        <v>2.97781391308542</v>
      </c>
      <c r="S40" s="23" t="n">
        <v>17.1564190104699</v>
      </c>
      <c r="T40" s="18"/>
      <c r="U40" s="18"/>
      <c r="V40" s="19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2.72676396693911</v>
      </c>
      <c r="I41" s="23" t="n">
        <v>0.99642444177026</v>
      </c>
      <c r="J41" s="23" t="n">
        <v>3.72318840870937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2.72676396693911</v>
      </c>
      <c r="R41" s="23" t="n">
        <v>0.99642444177026</v>
      </c>
      <c r="S41" s="23" t="n">
        <v>3.72318840870937</v>
      </c>
      <c r="T41" s="18"/>
      <c r="U41" s="18"/>
      <c r="V41" s="19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2.72306956313054</v>
      </c>
      <c r="I42" s="23" t="n">
        <v>0.99642444177026</v>
      </c>
      <c r="J42" s="23" t="n">
        <v>3.7194940049008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.72306956313054</v>
      </c>
      <c r="R42" s="23" t="n">
        <v>0.99642444177026</v>
      </c>
      <c r="S42" s="23" t="n">
        <v>3.7194940049008</v>
      </c>
      <c r="T42" s="18"/>
      <c r="U42" s="18"/>
      <c r="V42" s="19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0036944038085702</v>
      </c>
      <c r="I43" s="23" t="n">
        <v>0</v>
      </c>
      <c r="J43" s="23" t="n">
        <v>0.0036944038085702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036944038085702</v>
      </c>
      <c r="R43" s="23" t="n">
        <v>0</v>
      </c>
      <c r="S43" s="23" t="n">
        <v>0.0036944038085702</v>
      </c>
      <c r="T43" s="18"/>
      <c r="U43" s="18"/>
      <c r="V43" s="19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40.2547266666514</v>
      </c>
      <c r="I44" s="27" t="n">
        <v>0.439289986657144</v>
      </c>
      <c r="J44" s="27" t="n">
        <v>40.6940166533085</v>
      </c>
      <c r="K44" s="27" t="n">
        <v>1.17386737866842</v>
      </c>
      <c r="L44" s="27" t="n">
        <v>0.0834309053621747</v>
      </c>
      <c r="M44" s="27" t="n">
        <v>1.2572982840306</v>
      </c>
      <c r="N44" s="27" t="n">
        <v>0</v>
      </c>
      <c r="O44" s="27" t="n">
        <v>0</v>
      </c>
      <c r="P44" s="27" t="n">
        <v>0</v>
      </c>
      <c r="Q44" s="23" t="n">
        <v>41.4285940453198</v>
      </c>
      <c r="R44" s="23" t="n">
        <v>0.522720892019318</v>
      </c>
      <c r="S44" s="23" t="n">
        <v>41.9513149373391</v>
      </c>
      <c r="T44" s="18"/>
      <c r="U44" s="18"/>
      <c r="V44" s="19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34.7618189631613</v>
      </c>
      <c r="I45" s="23" t="n">
        <v>0.0012777335057264</v>
      </c>
      <c r="J45" s="23" t="n">
        <v>34.763096696667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34.7618189631613</v>
      </c>
      <c r="R45" s="23" t="n">
        <v>0.0012777335057264</v>
      </c>
      <c r="S45" s="23" t="n">
        <v>34.763096696667</v>
      </c>
      <c r="T45" s="18"/>
      <c r="U45" s="18"/>
      <c r="V45" s="19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.127599244670321</v>
      </c>
      <c r="L46" s="23" t="n">
        <v>0</v>
      </c>
      <c r="M46" s="23" t="n">
        <v>0.127599244670321</v>
      </c>
      <c r="N46" s="23" t="n">
        <v>0</v>
      </c>
      <c r="O46" s="23" t="n">
        <v>0</v>
      </c>
      <c r="P46" s="23" t="n">
        <v>0</v>
      </c>
      <c r="Q46" s="23" t="n">
        <v>0.127599244670321</v>
      </c>
      <c r="R46" s="23" t="n">
        <v>0</v>
      </c>
      <c r="S46" s="23" t="n">
        <v>0.127599244670321</v>
      </c>
      <c r="T46" s="18"/>
      <c r="U46" s="18"/>
      <c r="V46" s="19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5.49290770349004</v>
      </c>
      <c r="I47" s="23" t="n">
        <v>0.438012253151417</v>
      </c>
      <c r="J47" s="23" t="n">
        <v>5.93091995664146</v>
      </c>
      <c r="K47" s="23" t="n">
        <v>1.0462681339981</v>
      </c>
      <c r="L47" s="23" t="n">
        <v>0.0834309053621747</v>
      </c>
      <c r="M47" s="23" t="n">
        <v>1.12969903936028</v>
      </c>
      <c r="N47" s="23" t="n">
        <v>0</v>
      </c>
      <c r="O47" s="23" t="n">
        <v>0</v>
      </c>
      <c r="P47" s="23" t="n">
        <v>0</v>
      </c>
      <c r="Q47" s="23" t="n">
        <v>6.53917583748814</v>
      </c>
      <c r="R47" s="23" t="n">
        <v>0.521443158513592</v>
      </c>
      <c r="S47" s="23" t="n">
        <v>7.06061899600174</v>
      </c>
      <c r="T47" s="18"/>
      <c r="U47" s="18"/>
      <c r="V47" s="19"/>
    </row>
    <row r="48" customFormat="false" ht="13.5" hidden="true" customHeight="false" outlineLevel="0" collapsed="false">
      <c r="A48" s="28"/>
      <c r="B48" s="4"/>
      <c r="C48" s="4"/>
      <c r="D48" s="22" t="s">
        <v>96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8"/>
      <c r="U48" s="18"/>
      <c r="V48" s="19"/>
    </row>
    <row r="49" customFormat="false" ht="13.5" hidden="true" customHeight="false" outlineLevel="0" collapsed="false">
      <c r="A49" s="28"/>
      <c r="B49" s="4"/>
      <c r="C49" s="4"/>
      <c r="D49" s="22" t="s">
        <v>97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8"/>
      <c r="U49" s="18"/>
      <c r="V49" s="19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1.59999256497466</v>
      </c>
      <c r="F50" s="17" t="n">
        <v>0.0480693191239186</v>
      </c>
      <c r="G50" s="17" t="n">
        <v>1.64806188409858</v>
      </c>
      <c r="H50" s="17" t="n">
        <v>0.320636515677282</v>
      </c>
      <c r="I50" s="17" t="n">
        <v>0.0184196580921782</v>
      </c>
      <c r="J50" s="17" t="n">
        <v>0.33905617376946</v>
      </c>
      <c r="K50" s="17" t="n">
        <v>6.75970085649195</v>
      </c>
      <c r="L50" s="17" t="n">
        <v>0.347136410036768</v>
      </c>
      <c r="M50" s="17" t="n">
        <v>7.10683726652872</v>
      </c>
      <c r="N50" s="17" t="n">
        <v>0</v>
      </c>
      <c r="O50" s="17" t="n">
        <v>0</v>
      </c>
      <c r="P50" s="17" t="n">
        <v>0</v>
      </c>
      <c r="Q50" s="35" t="n">
        <v>8.68032993714389</v>
      </c>
      <c r="R50" s="35" t="n">
        <v>0.413625387252864</v>
      </c>
      <c r="S50" s="35" t="n">
        <v>9.09395532439676</v>
      </c>
      <c r="T50" s="18"/>
      <c r="U50" s="18"/>
      <c r="V50" s="19"/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.409932849377295</v>
      </c>
      <c r="L51" s="23" t="n">
        <v>0.0107638498159329</v>
      </c>
      <c r="M51" s="23" t="n">
        <v>0.420696699193228</v>
      </c>
      <c r="N51" s="23" t="n">
        <v>0</v>
      </c>
      <c r="O51" s="23" t="n">
        <v>0</v>
      </c>
      <c r="P51" s="23" t="n">
        <v>0</v>
      </c>
      <c r="Q51" s="23" t="n">
        <v>0.409932849377295</v>
      </c>
      <c r="R51" s="23" t="n">
        <v>0.0107638498159329</v>
      </c>
      <c r="S51" s="23" t="n">
        <v>0.420696699193228</v>
      </c>
      <c r="T51" s="18"/>
      <c r="U51" s="18"/>
      <c r="V51" s="19"/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.307935784346372</v>
      </c>
      <c r="L52" s="23" t="n">
        <v>0.0198559671963237</v>
      </c>
      <c r="M52" s="23" t="n">
        <v>0.327791751542696</v>
      </c>
      <c r="N52" s="23" t="n">
        <v>0</v>
      </c>
      <c r="O52" s="23" t="n">
        <v>0</v>
      </c>
      <c r="P52" s="23" t="n">
        <v>0</v>
      </c>
      <c r="Q52" s="23" t="n">
        <v>0.307935784346372</v>
      </c>
      <c r="R52" s="23" t="n">
        <v>0.0198559671963237</v>
      </c>
      <c r="S52" s="23" t="n">
        <v>0.327791751542696</v>
      </c>
      <c r="T52" s="18"/>
      <c r="U52" s="18"/>
      <c r="V52" s="19"/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0.06836257489568</v>
      </c>
      <c r="I53" s="23" t="n">
        <v>0.0106869016096399</v>
      </c>
      <c r="J53" s="23" t="n">
        <v>0.0790494765053199</v>
      </c>
      <c r="K53" s="23" t="n">
        <v>0.63679317022591</v>
      </c>
      <c r="L53" s="23" t="n">
        <v>0.0961821144867593</v>
      </c>
      <c r="M53" s="23" t="n">
        <v>0.732975284712669</v>
      </c>
      <c r="N53" s="23" t="n">
        <v>0</v>
      </c>
      <c r="O53" s="23" t="n">
        <v>0</v>
      </c>
      <c r="P53" s="23" t="n">
        <v>0</v>
      </c>
      <c r="Q53" s="23" t="n">
        <v>0.70515574512159</v>
      </c>
      <c r="R53" s="23" t="n">
        <v>0.106869016096399</v>
      </c>
      <c r="S53" s="23" t="n">
        <v>0.812024761217989</v>
      </c>
      <c r="T53" s="18"/>
      <c r="U53" s="18"/>
      <c r="V53" s="19"/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0.06836257489568</v>
      </c>
      <c r="I54" s="23" t="n">
        <v>0.0106869016096399</v>
      </c>
      <c r="J54" s="23" t="n">
        <v>0.0790494765053199</v>
      </c>
      <c r="K54" s="23" t="n">
        <v>0.61526317406112</v>
      </c>
      <c r="L54" s="23" t="n">
        <v>0.0961821144867593</v>
      </c>
      <c r="M54" s="23" t="n">
        <v>0.711445288547879</v>
      </c>
      <c r="N54" s="23" t="n">
        <v>0</v>
      </c>
      <c r="O54" s="23" t="n">
        <v>0</v>
      </c>
      <c r="P54" s="23" t="n">
        <v>0</v>
      </c>
      <c r="Q54" s="23" t="n">
        <v>0.6836257489568</v>
      </c>
      <c r="R54" s="23" t="n">
        <v>0.106869016096399</v>
      </c>
      <c r="S54" s="23" t="n">
        <v>0.790494765053199</v>
      </c>
      <c r="T54" s="18"/>
      <c r="U54" s="18"/>
      <c r="V54" s="19"/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.02152999616479</v>
      </c>
      <c r="L55" s="23" t="n">
        <v>0</v>
      </c>
      <c r="M55" s="23" t="n">
        <v>0.02152999616479</v>
      </c>
      <c r="N55" s="23" t="n">
        <v>0</v>
      </c>
      <c r="O55" s="23" t="n">
        <v>0</v>
      </c>
      <c r="P55" s="23" t="n">
        <v>0</v>
      </c>
      <c r="Q55" s="23" t="n">
        <v>0.02152999616479</v>
      </c>
      <c r="R55" s="23" t="n">
        <v>0</v>
      </c>
      <c r="S55" s="23" t="n">
        <v>0.02152999616479</v>
      </c>
      <c r="T55" s="18"/>
      <c r="U55" s="18"/>
      <c r="V55" s="19"/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2.7255658944192</v>
      </c>
      <c r="L56" s="23" t="n">
        <v>0.0330212727844773</v>
      </c>
      <c r="M56" s="23" t="n">
        <v>2.75858716720367</v>
      </c>
      <c r="N56" s="23" t="n">
        <v>0</v>
      </c>
      <c r="O56" s="23" t="n">
        <v>0</v>
      </c>
      <c r="P56" s="23" t="n">
        <v>0</v>
      </c>
      <c r="Q56" s="23" t="n">
        <v>2.7255658944192</v>
      </c>
      <c r="R56" s="23" t="n">
        <v>0.0330212727844773</v>
      </c>
      <c r="S56" s="23" t="n">
        <v>2.75858716720367</v>
      </c>
      <c r="T56" s="18"/>
      <c r="U56" s="18"/>
      <c r="V56" s="19"/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.23436348145205</v>
      </c>
      <c r="L57" s="23" t="n">
        <v>0.0183040850727656</v>
      </c>
      <c r="M57" s="23" t="n">
        <v>1.25266756652482</v>
      </c>
      <c r="N57" s="23" t="n">
        <v>0</v>
      </c>
      <c r="O57" s="23" t="n">
        <v>0</v>
      </c>
      <c r="P57" s="23" t="n">
        <v>0</v>
      </c>
      <c r="Q57" s="23" t="n">
        <v>1.23436348145205</v>
      </c>
      <c r="R57" s="23" t="n">
        <v>0.0183040850727656</v>
      </c>
      <c r="S57" s="23" t="n">
        <v>1.25266756652482</v>
      </c>
      <c r="T57" s="18"/>
      <c r="U57" s="18"/>
      <c r="V57" s="19"/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128383080064027</v>
      </c>
      <c r="L58" s="23" t="n">
        <v>0</v>
      </c>
      <c r="M58" s="23" t="n">
        <v>0.128383080064027</v>
      </c>
      <c r="N58" s="23" t="n">
        <v>0</v>
      </c>
      <c r="O58" s="23" t="n">
        <v>0</v>
      </c>
      <c r="P58" s="23" t="n">
        <v>0</v>
      </c>
      <c r="Q58" s="23" t="n">
        <v>0.128383080064027</v>
      </c>
      <c r="R58" s="23" t="n">
        <v>0</v>
      </c>
      <c r="S58" s="23" t="n">
        <v>0.128383080064027</v>
      </c>
      <c r="T58" s="18"/>
      <c r="U58" s="18"/>
      <c r="V58" s="19"/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.36281933290312</v>
      </c>
      <c r="L59" s="23" t="n">
        <v>0.0147171877117116</v>
      </c>
      <c r="M59" s="23" t="n">
        <v>1.37753652061483</v>
      </c>
      <c r="N59" s="23" t="n">
        <v>0</v>
      </c>
      <c r="O59" s="23" t="n">
        <v>0</v>
      </c>
      <c r="P59" s="23" t="n">
        <v>0</v>
      </c>
      <c r="Q59" s="23" t="n">
        <v>1.36281933290312</v>
      </c>
      <c r="R59" s="23" t="n">
        <v>0.0147171877117116</v>
      </c>
      <c r="S59" s="23" t="n">
        <v>1.37753652061483</v>
      </c>
      <c r="T59" s="18"/>
      <c r="U59" s="18"/>
      <c r="V59" s="19"/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.706028140566187</v>
      </c>
      <c r="L60" s="23" t="n">
        <v>0.0219406449583064</v>
      </c>
      <c r="M60" s="23" t="n">
        <v>0.727968785524494</v>
      </c>
      <c r="N60" s="23" t="n">
        <v>0</v>
      </c>
      <c r="O60" s="23" t="n">
        <v>0</v>
      </c>
      <c r="P60" s="23" t="n">
        <v>0</v>
      </c>
      <c r="Q60" s="23" t="n">
        <v>0.706028140566187</v>
      </c>
      <c r="R60" s="23" t="n">
        <v>0.0219406449583064</v>
      </c>
      <c r="S60" s="23" t="n">
        <v>0.727968785524494</v>
      </c>
      <c r="T60" s="18"/>
      <c r="U60" s="18"/>
      <c r="V60" s="19"/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1.40740451016101</v>
      </c>
      <c r="L61" s="27" t="n">
        <v>0.0616706645477323</v>
      </c>
      <c r="M61" s="23" t="n">
        <v>1.46907517470874</v>
      </c>
      <c r="N61" s="27" t="n">
        <v>0</v>
      </c>
      <c r="O61" s="27" t="n">
        <v>0</v>
      </c>
      <c r="P61" s="23" t="n">
        <v>0</v>
      </c>
      <c r="Q61" s="23" t="n">
        <v>1.40740451016101</v>
      </c>
      <c r="R61" s="23" t="n">
        <v>0.0616706645477323</v>
      </c>
      <c r="S61" s="23" t="n">
        <v>1.46907517470874</v>
      </c>
      <c r="T61" s="18"/>
      <c r="U61" s="18"/>
      <c r="V61" s="19"/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.11968840641284</v>
      </c>
      <c r="L62" s="23" t="n">
        <v>0.0403002774211773</v>
      </c>
      <c r="M62" s="23" t="n">
        <v>1.15998868383402</v>
      </c>
      <c r="N62" s="23" t="n">
        <v>0</v>
      </c>
      <c r="O62" s="23" t="n">
        <v>0</v>
      </c>
      <c r="P62" s="23" t="n">
        <v>0</v>
      </c>
      <c r="Q62" s="23" t="n">
        <v>1.11968840641284</v>
      </c>
      <c r="R62" s="23" t="n">
        <v>0.0403002774211773</v>
      </c>
      <c r="S62" s="23" t="n">
        <v>1.15998868383402</v>
      </c>
      <c r="T62" s="18"/>
      <c r="U62" s="18"/>
      <c r="V62" s="19"/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.226826690994605</v>
      </c>
      <c r="L63" s="23" t="n">
        <v>0.0184526420463027</v>
      </c>
      <c r="M63" s="23" t="n">
        <v>0.245279333040908</v>
      </c>
      <c r="N63" s="23" t="n">
        <v>0</v>
      </c>
      <c r="O63" s="23" t="n">
        <v>0</v>
      </c>
      <c r="P63" s="23" t="n">
        <v>0</v>
      </c>
      <c r="Q63" s="23" t="n">
        <v>0.226826690994605</v>
      </c>
      <c r="R63" s="23" t="n">
        <v>0.0184526420463027</v>
      </c>
      <c r="S63" s="23" t="n">
        <v>0.245279333040908</v>
      </c>
      <c r="T63" s="18"/>
      <c r="U63" s="18"/>
      <c r="V63" s="19"/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.0608894127535659</v>
      </c>
      <c r="L64" s="23" t="n">
        <v>0.00291774508025234</v>
      </c>
      <c r="M64" s="23" t="n">
        <v>0.0638071578338183</v>
      </c>
      <c r="N64" s="23" t="n">
        <v>0</v>
      </c>
      <c r="O64" s="23" t="n">
        <v>0</v>
      </c>
      <c r="P64" s="23" t="n">
        <v>0</v>
      </c>
      <c r="Q64" s="23" t="n">
        <v>0.0608894127535659</v>
      </c>
      <c r="R64" s="23" t="n">
        <v>0.00291774508025234</v>
      </c>
      <c r="S64" s="23" t="n">
        <v>0.0638071578338183</v>
      </c>
      <c r="T64" s="18"/>
      <c r="U64" s="18"/>
      <c r="V64" s="19"/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1.59999256497466</v>
      </c>
      <c r="F65" s="27" t="n">
        <v>0.0480693191239186</v>
      </c>
      <c r="G65" s="27" t="n">
        <v>1.64806188409858</v>
      </c>
      <c r="H65" s="27" t="n">
        <v>0.252273940781602</v>
      </c>
      <c r="I65" s="27" t="n">
        <v>0.00773275648253831</v>
      </c>
      <c r="J65" s="27" t="n">
        <v>0.26000669726414</v>
      </c>
      <c r="K65" s="27" t="n">
        <v>0.56279148744141</v>
      </c>
      <c r="L65" s="27" t="n">
        <v>0.0282309347577962</v>
      </c>
      <c r="M65" s="27" t="n">
        <v>0.591022422199206</v>
      </c>
      <c r="N65" s="27" t="n">
        <v>0</v>
      </c>
      <c r="O65" s="27" t="n">
        <v>0</v>
      </c>
      <c r="P65" s="27" t="n">
        <v>0</v>
      </c>
      <c r="Q65" s="27" t="n">
        <v>2.41505799319767</v>
      </c>
      <c r="R65" s="27" t="n">
        <v>0.0840330103642531</v>
      </c>
      <c r="S65" s="27" t="n">
        <v>2.49909100356192</v>
      </c>
      <c r="T65" s="18"/>
      <c r="U65" s="18"/>
      <c r="V65" s="19"/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1.2593158858072</v>
      </c>
      <c r="F66" s="23" t="n">
        <v>0.046605724337967</v>
      </c>
      <c r="G66" s="23" t="n">
        <v>1.30592161014516</v>
      </c>
      <c r="H66" s="23" t="n">
        <v>0</v>
      </c>
      <c r="I66" s="23" t="n">
        <v>0</v>
      </c>
      <c r="J66" s="23" t="n">
        <v>0</v>
      </c>
      <c r="K66" s="23" t="n">
        <v>0.314828971451799</v>
      </c>
      <c r="L66" s="23" t="n">
        <v>0.0116514310844917</v>
      </c>
      <c r="M66" s="23" t="n">
        <v>0.326480402536291</v>
      </c>
      <c r="N66" s="23" t="n">
        <v>0</v>
      </c>
      <c r="O66" s="23" t="n">
        <v>0</v>
      </c>
      <c r="P66" s="23" t="n">
        <v>0</v>
      </c>
      <c r="Q66" s="23" t="n">
        <v>1.574144857259</v>
      </c>
      <c r="R66" s="23" t="n">
        <v>0.0582571554224587</v>
      </c>
      <c r="S66" s="23" t="n">
        <v>1.63240201268146</v>
      </c>
      <c r="T66" s="18"/>
      <c r="U66" s="18"/>
      <c r="V66" s="19"/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0.340676679167461</v>
      </c>
      <c r="F67" s="23" t="n">
        <v>0.00146359478595165</v>
      </c>
      <c r="G67" s="23" t="n">
        <v>0.342140273953412</v>
      </c>
      <c r="H67" s="23" t="n">
        <v>0.146004291071769</v>
      </c>
      <c r="I67" s="23" t="n">
        <v>0.000627254908264992</v>
      </c>
      <c r="J67" s="23" t="n">
        <v>0.146631545980034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.48668097023923</v>
      </c>
      <c r="R67" s="23" t="n">
        <v>0.00209084969421664</v>
      </c>
      <c r="S67" s="23" t="n">
        <v>0.488771819933446</v>
      </c>
      <c r="T67" s="18"/>
      <c r="U67" s="18"/>
      <c r="V67" s="19"/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106269649709833</v>
      </c>
      <c r="I68" s="23" t="n">
        <v>0.00710550157427332</v>
      </c>
      <c r="J68" s="23" t="n">
        <v>0.113375151284106</v>
      </c>
      <c r="K68" s="23" t="n">
        <v>0.24796251598961</v>
      </c>
      <c r="L68" s="23" t="n">
        <v>0.0165795036733044</v>
      </c>
      <c r="M68" s="23" t="n">
        <v>0.264542019662915</v>
      </c>
      <c r="N68" s="23" t="n">
        <v>0</v>
      </c>
      <c r="O68" s="23" t="n">
        <v>0</v>
      </c>
      <c r="P68" s="23" t="n">
        <v>0</v>
      </c>
      <c r="Q68" s="23" t="n">
        <v>0.354232165699444</v>
      </c>
      <c r="R68" s="23" t="n">
        <v>0.0236850052475777</v>
      </c>
      <c r="S68" s="23" t="n">
        <v>0.377917170947021</v>
      </c>
      <c r="T68" s="18"/>
      <c r="U68" s="18"/>
      <c r="V68" s="19"/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0324901995457458</v>
      </c>
      <c r="L69" s="23" t="n">
        <v>0.0754709614894394</v>
      </c>
      <c r="M69" s="23" t="n">
        <v>0.078719981444014</v>
      </c>
      <c r="N69" s="23" t="n">
        <v>0</v>
      </c>
      <c r="O69" s="23" t="n">
        <v>0</v>
      </c>
      <c r="P69" s="23" t="n">
        <v>0</v>
      </c>
      <c r="Q69" s="23" t="n">
        <v>0.00324901995457458</v>
      </c>
      <c r="R69" s="23" t="n">
        <v>0.0754709614894394</v>
      </c>
      <c r="S69" s="23" t="n">
        <v>0.078719981444014</v>
      </c>
      <c r="T69" s="18"/>
      <c r="U69" s="18"/>
      <c r="V69" s="19"/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8" t="s">
        <v>7</v>
      </c>
      <c r="F70" s="8"/>
      <c r="G70" s="8"/>
      <c r="H70" s="8" t="s">
        <v>8</v>
      </c>
      <c r="I70" s="8"/>
      <c r="J70" s="8"/>
      <c r="K70" s="8" t="s">
        <v>9</v>
      </c>
      <c r="L70" s="8"/>
      <c r="M70" s="8"/>
      <c r="N70" s="9" t="s">
        <v>10</v>
      </c>
      <c r="O70" s="9"/>
      <c r="P70" s="9"/>
      <c r="Q70" s="10" t="s">
        <v>11</v>
      </c>
      <c r="R70" s="10"/>
      <c r="S70" s="10"/>
      <c r="T70" s="18"/>
      <c r="U70" s="18"/>
      <c r="V70" s="19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13" t="s">
        <v>14</v>
      </c>
      <c r="F71" s="13" t="s">
        <v>15</v>
      </c>
      <c r="G71" s="13" t="s">
        <v>16</v>
      </c>
      <c r="H71" s="13" t="s">
        <v>14</v>
      </c>
      <c r="I71" s="13" t="s">
        <v>15</v>
      </c>
      <c r="J71" s="13" t="s">
        <v>16</v>
      </c>
      <c r="K71" s="13" t="s">
        <v>14</v>
      </c>
      <c r="L71" s="13" t="s">
        <v>15</v>
      </c>
      <c r="M71" s="13" t="s">
        <v>16</v>
      </c>
      <c r="N71" s="13" t="s">
        <v>14</v>
      </c>
      <c r="O71" s="13" t="s">
        <v>15</v>
      </c>
      <c r="P71" s="13" t="s">
        <v>16</v>
      </c>
      <c r="Q71" s="14" t="s">
        <v>14</v>
      </c>
      <c r="R71" s="13" t="s">
        <v>15</v>
      </c>
      <c r="S71" s="15" t="s">
        <v>16</v>
      </c>
      <c r="T71" s="18"/>
      <c r="U71" s="18"/>
      <c r="V71" s="19"/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9.07943645665639</v>
      </c>
      <c r="F72" s="17" t="n">
        <v>0.0721463138350033</v>
      </c>
      <c r="G72" s="17" t="n">
        <v>9.15158277049139</v>
      </c>
      <c r="H72" s="17" t="n">
        <v>287.910056948275</v>
      </c>
      <c r="I72" s="17" t="n">
        <v>0.875219189714288</v>
      </c>
      <c r="J72" s="17" t="n">
        <v>288.785276137989</v>
      </c>
      <c r="K72" s="17" t="n">
        <v>1.88361640493846</v>
      </c>
      <c r="L72" s="17" t="n">
        <v>-0.00228450483305354</v>
      </c>
      <c r="M72" s="17" t="n">
        <v>1.88133190010541</v>
      </c>
      <c r="N72" s="17" t="n">
        <v>0</v>
      </c>
      <c r="O72" s="17" t="n">
        <v>0</v>
      </c>
      <c r="P72" s="23" t="n">
        <v>0</v>
      </c>
      <c r="Q72" s="17" t="n">
        <v>298.87310980987</v>
      </c>
      <c r="R72" s="17" t="n">
        <v>0.945080998716238</v>
      </c>
      <c r="S72" s="17" t="n">
        <v>299.818190808586</v>
      </c>
      <c r="T72" s="18"/>
      <c r="U72" s="18"/>
      <c r="V72" s="19"/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8.72885445780006</v>
      </c>
      <c r="F73" s="27" t="n">
        <v>0.0716295939270483</v>
      </c>
      <c r="G73" s="23" t="n">
        <v>8.80048405172711</v>
      </c>
      <c r="H73" s="27" t="n">
        <v>24.959436554259</v>
      </c>
      <c r="I73" s="27" t="n">
        <v>0.062429223725941</v>
      </c>
      <c r="J73" s="23" t="n">
        <v>25.021865777985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33.6882910120591</v>
      </c>
      <c r="R73" s="23" t="n">
        <v>0.134058817652989</v>
      </c>
      <c r="S73" s="23" t="n">
        <v>33.8223498297121</v>
      </c>
      <c r="T73" s="18"/>
      <c r="U73" s="18"/>
      <c r="V73" s="19"/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6.855656819899</v>
      </c>
      <c r="F74" s="23" t="n">
        <v>0.0704785285654248</v>
      </c>
      <c r="G74" s="23" t="n">
        <v>6.92613534846442</v>
      </c>
      <c r="H74" s="23" t="n">
        <v>4.57043787993267</v>
      </c>
      <c r="I74" s="23" t="n">
        <v>0.0469856857102832</v>
      </c>
      <c r="J74" s="23" t="n">
        <v>4.61742356564295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11.4260946998317</v>
      </c>
      <c r="R74" s="23" t="n">
        <v>0.117464214275708</v>
      </c>
      <c r="S74" s="23" t="n">
        <v>11.5435589141074</v>
      </c>
      <c r="T74" s="18"/>
      <c r="U74" s="18"/>
      <c r="V74" s="19"/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4.95437578512719</v>
      </c>
      <c r="I75" s="23" t="n">
        <v>0.00508394976104575</v>
      </c>
      <c r="J75" s="23" t="n">
        <v>4.95945973488824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4.95437578512719</v>
      </c>
      <c r="R75" s="23" t="n">
        <v>0.00508394976104575</v>
      </c>
      <c r="S75" s="23" t="n">
        <v>4.95945973488824</v>
      </c>
      <c r="T75" s="18"/>
      <c r="U75" s="18"/>
      <c r="V75" s="19"/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.606500422562058</v>
      </c>
      <c r="I76" s="23" t="n">
        <v>0</v>
      </c>
      <c r="J76" s="23" t="n">
        <v>0.606500422562058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.606500422562058</v>
      </c>
      <c r="R76" s="23" t="n">
        <v>0</v>
      </c>
      <c r="S76" s="23" t="n">
        <v>0.606500422562058</v>
      </c>
      <c r="T76" s="18"/>
      <c r="U76" s="18"/>
      <c r="V76" s="19"/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1.64756916295968</v>
      </c>
      <c r="F77" s="23" t="n">
        <v>0.00115106536162356</v>
      </c>
      <c r="G77" s="23" t="n">
        <v>1.6487202283213</v>
      </c>
      <c r="H77" s="23" t="n">
        <v>14.8281224666371</v>
      </c>
      <c r="I77" s="23" t="n">
        <v>0.010359588254612</v>
      </c>
      <c r="J77" s="23" t="n">
        <v>14.8384820548917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16.4756916295968</v>
      </c>
      <c r="R77" s="23" t="n">
        <v>0.0115106536162356</v>
      </c>
      <c r="S77" s="23" t="n">
        <v>16.487202283213</v>
      </c>
      <c r="T77" s="18"/>
      <c r="U77" s="18"/>
      <c r="V77" s="19"/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0299690369948489</v>
      </c>
      <c r="F78" s="23" t="n">
        <v>0</v>
      </c>
      <c r="G78" s="23" t="n">
        <v>0.0299690369948489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0299690369948489</v>
      </c>
      <c r="R78" s="23" t="n">
        <v>0</v>
      </c>
      <c r="S78" s="23" t="n">
        <v>0.0299690369948489</v>
      </c>
      <c r="T78" s="18"/>
      <c r="U78" s="18"/>
      <c r="V78" s="19"/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.195659437946532</v>
      </c>
      <c r="F79" s="23" t="n">
        <v>0</v>
      </c>
      <c r="G79" s="23" t="n">
        <v>0.195659437946532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.195659437946532</v>
      </c>
      <c r="R79" s="23" t="n">
        <v>0</v>
      </c>
      <c r="S79" s="23" t="n">
        <v>0.195659437946532</v>
      </c>
      <c r="T79" s="18"/>
      <c r="U79" s="18"/>
      <c r="V79" s="19"/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43.7872856473582</v>
      </c>
      <c r="I80" s="27" t="n">
        <v>0</v>
      </c>
      <c r="J80" s="23" t="n">
        <v>43.7872856473582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43.7872856473582</v>
      </c>
      <c r="R80" s="23" t="n">
        <v>0</v>
      </c>
      <c r="S80" s="23" t="n">
        <v>43.7872856473582</v>
      </c>
      <c r="T80" s="18"/>
      <c r="U80" s="18"/>
      <c r="V80" s="19"/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11.117301591038</v>
      </c>
      <c r="I81" s="23" t="n">
        <v>0</v>
      </c>
      <c r="J81" s="23" t="n">
        <v>11.117301591038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1.117301591038</v>
      </c>
      <c r="R81" s="23" t="n">
        <v>0</v>
      </c>
      <c r="S81" s="23" t="n">
        <v>11.117301591038</v>
      </c>
      <c r="T81" s="18"/>
      <c r="U81" s="18"/>
      <c r="V81" s="19"/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11.939579079963</v>
      </c>
      <c r="I82" s="23" t="n">
        <v>0</v>
      </c>
      <c r="J82" s="23" t="n">
        <v>11.939579079963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1.939579079963</v>
      </c>
      <c r="R82" s="23" t="n">
        <v>0</v>
      </c>
      <c r="S82" s="23" t="n">
        <v>11.939579079963</v>
      </c>
      <c r="T82" s="18"/>
      <c r="U82" s="18"/>
      <c r="V82" s="19"/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100.521954137089</v>
      </c>
      <c r="I83" s="23" t="n">
        <v>0</v>
      </c>
      <c r="J83" s="23" t="n">
        <v>100.521954137089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00.521954137089</v>
      </c>
      <c r="R83" s="23" t="n">
        <v>0</v>
      </c>
      <c r="S83" s="23" t="n">
        <v>100.521954137089</v>
      </c>
      <c r="T83" s="18"/>
      <c r="U83" s="18"/>
      <c r="V83" s="19"/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8.57826512439171</v>
      </c>
      <c r="I84" s="23" t="n">
        <v>0</v>
      </c>
      <c r="J84" s="23" t="n">
        <v>8.5782651243917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8.57826512439171</v>
      </c>
      <c r="R84" s="23" t="n">
        <v>0</v>
      </c>
      <c r="S84" s="23" t="n">
        <v>8.57826512439171</v>
      </c>
      <c r="T84" s="18"/>
      <c r="U84" s="18"/>
      <c r="V84" s="19"/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.93072709380648</v>
      </c>
      <c r="I85" s="23" t="n">
        <v>0</v>
      </c>
      <c r="J85" s="23" t="n">
        <v>0.93072709380648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.93072709380648</v>
      </c>
      <c r="R85" s="23" t="n">
        <v>0</v>
      </c>
      <c r="S85" s="23" t="n">
        <v>0.93072709380648</v>
      </c>
      <c r="T85" s="18"/>
      <c r="U85" s="18"/>
      <c r="V85" s="19"/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21.9146075856779</v>
      </c>
      <c r="I86" s="23" t="n">
        <v>0</v>
      </c>
      <c r="J86" s="23" t="n">
        <v>21.9146075856779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21.9146075856779</v>
      </c>
      <c r="R86" s="23" t="n">
        <v>0</v>
      </c>
      <c r="S86" s="23" t="n">
        <v>21.9146075856779</v>
      </c>
      <c r="T86" s="18"/>
      <c r="U86" s="18"/>
      <c r="V86" s="19"/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111.215148964608</v>
      </c>
      <c r="I87" s="23" t="n">
        <v>0</v>
      </c>
      <c r="J87" s="23" t="n">
        <v>-111.215148964608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111.215148964608</v>
      </c>
      <c r="R87" s="23" t="n">
        <v>0</v>
      </c>
      <c r="S87" s="23" t="n">
        <v>-111.215148964608</v>
      </c>
      <c r="T87" s="18"/>
      <c r="U87" s="18"/>
      <c r="V87" s="19"/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-1.04036414974313</v>
      </c>
      <c r="F88" s="23" t="n">
        <v>0</v>
      </c>
      <c r="G88" s="23" t="n">
        <v>-1.04036414974313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-1.04036414974313</v>
      </c>
      <c r="R88" s="23" t="n">
        <v>0</v>
      </c>
      <c r="S88" s="23" t="n">
        <v>-1.04036414974313</v>
      </c>
      <c r="T88" s="18"/>
      <c r="U88" s="18"/>
      <c r="V88" s="19"/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0.014071216060114</v>
      </c>
      <c r="F89" s="27" t="n">
        <v>0</v>
      </c>
      <c r="G89" s="23" t="n">
        <v>0.014071216060114</v>
      </c>
      <c r="H89" s="27" t="n">
        <v>0.00713979168149844</v>
      </c>
      <c r="I89" s="27" t="n">
        <v>-0.001300239528384</v>
      </c>
      <c r="J89" s="23" t="n">
        <v>0.00583955215311444</v>
      </c>
      <c r="K89" s="27" t="n">
        <v>1.07878563357899</v>
      </c>
      <c r="L89" s="27" t="n">
        <v>-0.00237162955086706</v>
      </c>
      <c r="M89" s="23" t="n">
        <v>1.07641400402812</v>
      </c>
      <c r="N89" s="27" t="n">
        <v>0</v>
      </c>
      <c r="O89" s="27" t="n">
        <v>0</v>
      </c>
      <c r="P89" s="23" t="n">
        <v>0</v>
      </c>
      <c r="Q89" s="23" t="n">
        <v>1.0999966413206</v>
      </c>
      <c r="R89" s="23" t="n">
        <v>-0.00367186907925106</v>
      </c>
      <c r="S89" s="23" t="n">
        <v>1.09632477224135</v>
      </c>
      <c r="T89" s="18"/>
      <c r="U89" s="18"/>
      <c r="V89" s="19"/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00370898679263915</v>
      </c>
      <c r="I90" s="23" t="n">
        <v>-0.001300239528384</v>
      </c>
      <c r="J90" s="23" t="n">
        <v>0.00240874726425515</v>
      </c>
      <c r="K90" s="23" t="n">
        <v>0.0148359471705566</v>
      </c>
      <c r="L90" s="23" t="n">
        <v>-0.005200958113536</v>
      </c>
      <c r="M90" s="23" t="n">
        <v>0.00963498905702062</v>
      </c>
      <c r="N90" s="23" t="n">
        <v>0</v>
      </c>
      <c r="O90" s="23" t="n">
        <v>0</v>
      </c>
      <c r="P90" s="23" t="n">
        <v>0</v>
      </c>
      <c r="Q90" s="23" t="n">
        <v>0.0185449339631958</v>
      </c>
      <c r="R90" s="23" t="n">
        <v>-0.00650119764191999</v>
      </c>
      <c r="S90" s="23" t="n">
        <v>0.0120437363212758</v>
      </c>
      <c r="T90" s="18"/>
      <c r="U90" s="18"/>
      <c r="V90" s="19"/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.250684223278117</v>
      </c>
      <c r="L91" s="46" t="n">
        <v>-0.028634751365863</v>
      </c>
      <c r="M91" s="46" t="n">
        <v>0.222049471912254</v>
      </c>
      <c r="N91" s="46" t="n">
        <v>0</v>
      </c>
      <c r="O91" s="46" t="n">
        <v>0</v>
      </c>
      <c r="P91" s="46" t="n">
        <v>0</v>
      </c>
      <c r="Q91" s="46" t="n">
        <v>0.250684223278117</v>
      </c>
      <c r="R91" s="46" t="n">
        <v>-0.028634751365863</v>
      </c>
      <c r="S91" s="46" t="n">
        <v>0.222049471912254</v>
      </c>
      <c r="T91" s="18"/>
      <c r="U91" s="18"/>
      <c r="V91" s="19"/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0349196443129807</v>
      </c>
      <c r="L92" s="23" t="n">
        <v>0.00600284999735899</v>
      </c>
      <c r="M92" s="23" t="n">
        <v>0.0409224943103397</v>
      </c>
      <c r="N92" s="23" t="n">
        <v>0</v>
      </c>
      <c r="O92" s="23" t="n">
        <v>0</v>
      </c>
      <c r="P92" s="23" t="n">
        <v>0</v>
      </c>
      <c r="Q92" s="23" t="n">
        <v>0.0349196443129807</v>
      </c>
      <c r="R92" s="23" t="n">
        <v>0.00600284999735899</v>
      </c>
      <c r="S92" s="23" t="n">
        <v>0.0409224943103397</v>
      </c>
      <c r="T92" s="18"/>
      <c r="U92" s="18"/>
      <c r="V92" s="19"/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00343080488885929</v>
      </c>
      <c r="F93" s="23" t="n">
        <v>0</v>
      </c>
      <c r="G93" s="23" t="n">
        <v>0.00343080488885929</v>
      </c>
      <c r="H93" s="23" t="n">
        <v>0.00343080488885929</v>
      </c>
      <c r="I93" s="23" t="n">
        <v>0</v>
      </c>
      <c r="J93" s="23" t="n">
        <v>0.00343080488885929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.00686160977771858</v>
      </c>
      <c r="R93" s="23" t="n">
        <v>0</v>
      </c>
      <c r="S93" s="23" t="n">
        <v>0.00686160977771858</v>
      </c>
      <c r="T93" s="18"/>
      <c r="U93" s="18"/>
      <c r="V93" s="19"/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0.0106404111712548</v>
      </c>
      <c r="F94" s="23" t="n">
        <v>0</v>
      </c>
      <c r="G94" s="23" t="n">
        <v>0.0106404111712548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.0106404111712548</v>
      </c>
      <c r="R94" s="23" t="n">
        <v>0</v>
      </c>
      <c r="S94" s="23" t="n">
        <v>0.0106404111712548</v>
      </c>
      <c r="T94" s="18"/>
      <c r="U94" s="18"/>
      <c r="V94" s="19"/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282237437390771</v>
      </c>
      <c r="L95" s="23" t="n">
        <v>0</v>
      </c>
      <c r="M95" s="23" t="n">
        <v>0.282237437390771</v>
      </c>
      <c r="N95" s="23" t="n">
        <v>0</v>
      </c>
      <c r="O95" s="23" t="n">
        <v>0</v>
      </c>
      <c r="P95" s="23" t="n">
        <v>0</v>
      </c>
      <c r="Q95" s="23" t="n">
        <v>0.282237437390771</v>
      </c>
      <c r="R95" s="23" t="n">
        <v>0</v>
      </c>
      <c r="S95" s="23" t="n">
        <v>0.282237437390771</v>
      </c>
      <c r="T95" s="18"/>
      <c r="U95" s="18"/>
      <c r="V95" s="19"/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0.173858307363374</v>
      </c>
      <c r="L96" s="23" t="n">
        <v>0</v>
      </c>
      <c r="M96" s="23" t="n">
        <v>-0.173858307363374</v>
      </c>
      <c r="N96" s="23" t="n">
        <v>0</v>
      </c>
      <c r="O96" s="23" t="n">
        <v>0</v>
      </c>
      <c r="P96" s="23" t="n">
        <v>0</v>
      </c>
      <c r="Q96" s="23" t="n">
        <v>-0.173858307363374</v>
      </c>
      <c r="R96" s="23" t="n">
        <v>0</v>
      </c>
      <c r="S96" s="23" t="n">
        <v>-0.173858307363374</v>
      </c>
      <c r="T96" s="18"/>
      <c r="U96" s="18"/>
      <c r="V96" s="19"/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.669966688789934</v>
      </c>
      <c r="L97" s="23" t="n">
        <v>0.0254612299311729</v>
      </c>
      <c r="M97" s="23" t="n">
        <v>0.695427918721107</v>
      </c>
      <c r="N97" s="23" t="n">
        <v>0</v>
      </c>
      <c r="O97" s="23" t="n">
        <v>0</v>
      </c>
      <c r="P97" s="23" t="n">
        <v>0</v>
      </c>
      <c r="Q97" s="23" t="n">
        <v>0.669966688789934</v>
      </c>
      <c r="R97" s="23" t="n">
        <v>0.0254612299311729</v>
      </c>
      <c r="S97" s="23" t="n">
        <v>0.695427918721107</v>
      </c>
      <c r="T97" s="18"/>
      <c r="U97" s="18"/>
      <c r="V97" s="19"/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-0.00511667535521623</v>
      </c>
      <c r="F98" s="23" t="n">
        <v>0</v>
      </c>
      <c r="G98" s="23" t="n">
        <v>-0.00511667535521623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-0.00511667535521623</v>
      </c>
      <c r="R98" s="23" t="n">
        <v>0</v>
      </c>
      <c r="S98" s="23" t="n">
        <v>-0.00511667535521623</v>
      </c>
      <c r="T98" s="18"/>
      <c r="U98" s="18"/>
      <c r="V98" s="19"/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176230080447548</v>
      </c>
      <c r="F99" s="27" t="n">
        <v>0.00051671990795496</v>
      </c>
      <c r="G99" s="27" t="n">
        <v>0.176746800355503</v>
      </c>
      <c r="H99" s="27" t="n">
        <v>72.7909471533326</v>
      </c>
      <c r="I99" s="27" t="n">
        <v>0.103196142283994</v>
      </c>
      <c r="J99" s="27" t="n">
        <v>72.8941432956166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72.9671772337802</v>
      </c>
      <c r="R99" s="23" t="n">
        <v>0.103712862191949</v>
      </c>
      <c r="S99" s="23" t="n">
        <v>73.0708900959721</v>
      </c>
      <c r="T99" s="18"/>
      <c r="U99" s="18"/>
      <c r="V99" s="19"/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1.44102173323933</v>
      </c>
      <c r="I100" s="23" t="n">
        <v>0.0166546002999272</v>
      </c>
      <c r="J100" s="23" t="n">
        <v>1.45767633353926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1.44102173323933</v>
      </c>
      <c r="R100" s="23" t="n">
        <v>0.0166546002999272</v>
      </c>
      <c r="S100" s="23" t="n">
        <v>1.45767633353926</v>
      </c>
      <c r="T100" s="18"/>
      <c r="U100" s="18"/>
      <c r="V100" s="19"/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.299463300255604</v>
      </c>
      <c r="I101" s="23" t="n">
        <v>0</v>
      </c>
      <c r="J101" s="23" t="n">
        <v>0.299463300255604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.299463300255604</v>
      </c>
      <c r="R101" s="23" t="n">
        <v>0</v>
      </c>
      <c r="S101" s="23" t="n">
        <v>0.299463300255604</v>
      </c>
      <c r="T101" s="18"/>
      <c r="U101" s="18"/>
      <c r="V101" s="19"/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3.3099657759181</v>
      </c>
      <c r="I102" s="23" t="n">
        <v>0</v>
      </c>
      <c r="J102" s="23" t="n">
        <v>3.3099657759181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.3099657759181</v>
      </c>
      <c r="R102" s="23" t="n">
        <v>0</v>
      </c>
      <c r="S102" s="23" t="n">
        <v>3.3099657759181</v>
      </c>
      <c r="T102" s="18"/>
      <c r="U102" s="18"/>
      <c r="V102" s="19"/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8.20191232296602</v>
      </c>
      <c r="I103" s="46" t="n">
        <v>0.0811093804183824</v>
      </c>
      <c r="J103" s="46" t="n">
        <v>8.2830217033844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8.20191232296602</v>
      </c>
      <c r="R103" s="46" t="n">
        <v>0.0811093804183824</v>
      </c>
      <c r="S103" s="46" t="n">
        <v>8.2830217033844</v>
      </c>
      <c r="T103" s="18"/>
      <c r="U103" s="18"/>
      <c r="V103" s="19"/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25.838628516279</v>
      </c>
      <c r="I104" s="23" t="n">
        <v>0</v>
      </c>
      <c r="J104" s="23" t="n">
        <v>25.838628516279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5.838628516279</v>
      </c>
      <c r="R104" s="23" t="n">
        <v>0</v>
      </c>
      <c r="S104" s="23" t="n">
        <v>25.838628516279</v>
      </c>
      <c r="T104" s="18"/>
      <c r="U104" s="18"/>
      <c r="V104" s="19"/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5.68681907798796</v>
      </c>
      <c r="I105" s="23" t="n">
        <v>0</v>
      </c>
      <c r="J105" s="23" t="n">
        <v>5.68681907798796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5.68681907798796</v>
      </c>
      <c r="R105" s="23" t="n">
        <v>0</v>
      </c>
      <c r="S105" s="23" t="n">
        <v>5.68681907798796</v>
      </c>
      <c r="T105" s="18"/>
      <c r="U105" s="18"/>
      <c r="V105" s="19"/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176230080447548</v>
      </c>
      <c r="F106" s="23" t="n">
        <v>0.00051671990795496</v>
      </c>
      <c r="G106" s="23" t="n">
        <v>0.176746800355503</v>
      </c>
      <c r="H106" s="23" t="n">
        <v>0.704920321790193</v>
      </c>
      <c r="I106" s="23" t="n">
        <v>0.00206687963181984</v>
      </c>
      <c r="J106" s="23" t="n">
        <v>0.706987201422013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.881150402237742</v>
      </c>
      <c r="R106" s="23" t="n">
        <v>0.0025835995397748</v>
      </c>
      <c r="S106" s="23" t="n">
        <v>0.883734001777517</v>
      </c>
      <c r="T106" s="18"/>
      <c r="U106" s="18"/>
      <c r="V106" s="19"/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3.98647988007505</v>
      </c>
      <c r="I107" s="23" t="n">
        <v>0.00336528193386445</v>
      </c>
      <c r="J107" s="23" t="n">
        <v>3.98984516200892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3.98647988007505</v>
      </c>
      <c r="R107" s="23" t="n">
        <v>0.00336528193386445</v>
      </c>
      <c r="S107" s="23" t="n">
        <v>3.98984516200892</v>
      </c>
      <c r="T107" s="18"/>
      <c r="U107" s="18"/>
      <c r="V107" s="19"/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23.3217362248214</v>
      </c>
      <c r="I108" s="23" t="n">
        <v>0</v>
      </c>
      <c r="J108" s="23" t="n">
        <v>23.3217362248214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3.3217362248214</v>
      </c>
      <c r="R108" s="23" t="n">
        <v>0</v>
      </c>
      <c r="S108" s="23" t="n">
        <v>23.3217362248214</v>
      </c>
      <c r="T108" s="18"/>
      <c r="U108" s="18"/>
      <c r="V108" s="19"/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7.10259890019038</v>
      </c>
      <c r="I109" s="27" t="n">
        <v>0.710894063232738</v>
      </c>
      <c r="J109" s="27" t="n">
        <v>7.81349296342312</v>
      </c>
      <c r="K109" s="27" t="n">
        <v>0.728513494427463</v>
      </c>
      <c r="L109" s="27" t="n">
        <v>8.71247178135169E-005</v>
      </c>
      <c r="M109" s="27" t="n">
        <v>0.728600619145276</v>
      </c>
      <c r="N109" s="27" t="n">
        <v>0</v>
      </c>
      <c r="O109" s="27" t="n">
        <v>0</v>
      </c>
      <c r="P109" s="27" t="n">
        <v>0</v>
      </c>
      <c r="Q109" s="23" t="n">
        <v>7.83111239461785</v>
      </c>
      <c r="R109" s="23" t="n">
        <v>0.710981187950551</v>
      </c>
      <c r="S109" s="23" t="n">
        <v>8.5420935825684</v>
      </c>
      <c r="T109" s="18"/>
      <c r="U109" s="18"/>
      <c r="V109" s="19"/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0.451437084184007</v>
      </c>
      <c r="I110" s="23" t="n">
        <v>0.0892012141769571</v>
      </c>
      <c r="J110" s="23" t="n">
        <v>0.540638298360964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.451437084184007</v>
      </c>
      <c r="R110" s="23" t="n">
        <v>0.0892012141769571</v>
      </c>
      <c r="S110" s="23" t="n">
        <v>0.540638298360964</v>
      </c>
      <c r="T110" s="18"/>
      <c r="U110" s="18"/>
      <c r="V110" s="19"/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0530379972854981</v>
      </c>
      <c r="I111" s="23" t="n">
        <v>0.000288358415300421</v>
      </c>
      <c r="J111" s="23" t="n">
        <v>0.0533263557007985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0530379972854981</v>
      </c>
      <c r="R111" s="23" t="n">
        <v>0.000288358415300421</v>
      </c>
      <c r="S111" s="23" t="n">
        <v>0.0533263557007985</v>
      </c>
      <c r="T111" s="18"/>
      <c r="U111" s="18"/>
      <c r="V111" s="19"/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0384095131579854</v>
      </c>
      <c r="L112" s="23" t="n">
        <v>0</v>
      </c>
      <c r="M112" s="23" t="n">
        <v>0.00384095131579854</v>
      </c>
      <c r="N112" s="23" t="n">
        <v>0</v>
      </c>
      <c r="O112" s="23" t="n">
        <v>0</v>
      </c>
      <c r="P112" s="23" t="n">
        <v>0</v>
      </c>
      <c r="Q112" s="23" t="n">
        <v>0.00384095131579854</v>
      </c>
      <c r="R112" s="23" t="n">
        <v>0</v>
      </c>
      <c r="S112" s="23" t="n">
        <v>0.00384095131579854</v>
      </c>
      <c r="T112" s="18"/>
      <c r="U112" s="18"/>
      <c r="V112" s="19"/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18"/>
      <c r="U113" s="18"/>
      <c r="V113" s="19"/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4.63484365777985</v>
      </c>
      <c r="I114" s="23" t="n">
        <v>0.616195236301755</v>
      </c>
      <c r="J114" s="23" t="n">
        <v>5.25103889408161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4.63484365777985</v>
      </c>
      <c r="R114" s="23" t="n">
        <v>0.616195236301755</v>
      </c>
      <c r="S114" s="23" t="n">
        <v>5.25103889408161</v>
      </c>
      <c r="T114" s="18"/>
      <c r="U114" s="18"/>
      <c r="V114" s="19"/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1.97379498046799</v>
      </c>
      <c r="I115" s="23" t="n">
        <v>0.00140059801717347</v>
      </c>
      <c r="J115" s="23" t="n">
        <v>1.97519557848516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.97379498046799</v>
      </c>
      <c r="R115" s="23" t="n">
        <v>0.00140059801717347</v>
      </c>
      <c r="S115" s="23" t="n">
        <v>1.97519557848516</v>
      </c>
      <c r="T115" s="18"/>
      <c r="U115" s="18"/>
      <c r="V115" s="19"/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-0.0105148195269601</v>
      </c>
      <c r="I116" s="23" t="n">
        <v>0.00380865632155135</v>
      </c>
      <c r="J116" s="23" t="n">
        <v>-0.0067061632054088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-0.0105148195269601</v>
      </c>
      <c r="R116" s="23" t="n">
        <v>0.00380865632155135</v>
      </c>
      <c r="S116" s="23" t="n">
        <v>-0.0067061632054088</v>
      </c>
      <c r="T116" s="18"/>
      <c r="U116" s="18"/>
      <c r="V116" s="19"/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8"/>
      <c r="U117" s="18"/>
      <c r="V117" s="19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.724672543111664</v>
      </c>
      <c r="L118" s="23" t="n">
        <v>8.71247178135169E-005</v>
      </c>
      <c r="M118" s="23" t="n">
        <v>0.724759667829478</v>
      </c>
      <c r="N118" s="23" t="n">
        <v>0</v>
      </c>
      <c r="O118" s="23" t="n">
        <v>0</v>
      </c>
      <c r="P118" s="23" t="n">
        <v>0</v>
      </c>
      <c r="Q118" s="23" t="n">
        <v>0.724672543111664</v>
      </c>
      <c r="R118" s="23" t="n">
        <v>8.71247178135169E-005</v>
      </c>
      <c r="S118" s="23" t="n">
        <v>0.724759667829478</v>
      </c>
      <c r="T118" s="18"/>
      <c r="U118" s="18"/>
      <c r="V118" s="19"/>
    </row>
    <row r="119" customFormat="false" ht="13.5" hidden="false" customHeight="false" outlineLevel="0" collapsed="false">
      <c r="A119" s="28" t="s">
        <v>232</v>
      </c>
      <c r="B119" s="4"/>
      <c r="C119" s="4"/>
      <c r="D119" s="22" t="s">
        <v>23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18"/>
      <c r="U119" s="18"/>
      <c r="V119" s="19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0.824175142786935</v>
      </c>
      <c r="F120" s="27" t="n">
        <v>0</v>
      </c>
      <c r="G120" s="23" t="n">
        <v>0.824175142786935</v>
      </c>
      <c r="H120" s="27" t="n">
        <v>138.957379793725</v>
      </c>
      <c r="I120" s="27" t="n">
        <v>0</v>
      </c>
      <c r="J120" s="23" t="n">
        <v>138.957379793725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139.781554936512</v>
      </c>
      <c r="R120" s="23" t="n">
        <v>0</v>
      </c>
      <c r="S120" s="23" t="n">
        <v>139.781554936512</v>
      </c>
      <c r="T120" s="18"/>
      <c r="U120" s="18"/>
      <c r="V120" s="19"/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0.754284469236793</v>
      </c>
      <c r="F121" s="23" t="n">
        <v>0</v>
      </c>
      <c r="G121" s="23" t="n">
        <v>0.754284469236793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.754284469236793</v>
      </c>
      <c r="R121" s="23" t="n">
        <v>0</v>
      </c>
      <c r="S121" s="23" t="n">
        <v>0.754284469236793</v>
      </c>
      <c r="T121" s="18"/>
      <c r="U121" s="18"/>
      <c r="V121" s="19"/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111.089758266944</v>
      </c>
      <c r="I122" s="23" t="n">
        <v>0</v>
      </c>
      <c r="J122" s="23" t="n">
        <v>111.089758266944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11.089758266944</v>
      </c>
      <c r="R122" s="23" t="n">
        <v>0</v>
      </c>
      <c r="S122" s="23" t="n">
        <v>111.089758266944</v>
      </c>
      <c r="T122" s="18"/>
      <c r="U122" s="18"/>
      <c r="V122" s="19"/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27.867621526781</v>
      </c>
      <c r="I123" s="23" t="n">
        <v>0</v>
      </c>
      <c r="J123" s="23" t="n">
        <v>27.867621526781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27.867621526781</v>
      </c>
      <c r="R123" s="23" t="n">
        <v>0</v>
      </c>
      <c r="S123" s="23" t="n">
        <v>27.867621526781</v>
      </c>
      <c r="T123" s="18"/>
      <c r="U123" s="18"/>
      <c r="V123" s="19"/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0.0623988090180255</v>
      </c>
      <c r="F124" s="23" t="n">
        <v>0</v>
      </c>
      <c r="G124" s="23" t="n">
        <v>0.0623988090180255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.0623988090180255</v>
      </c>
      <c r="R124" s="23" t="n">
        <v>0</v>
      </c>
      <c r="S124" s="23" t="n">
        <v>0.0623988090180255</v>
      </c>
      <c r="T124" s="18"/>
      <c r="U124" s="18"/>
      <c r="V124" s="19"/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0749186453211586</v>
      </c>
      <c r="F125" s="23" t="n">
        <v>0</v>
      </c>
      <c r="G125" s="23" t="n">
        <v>0.00749186453211586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0749186453211586</v>
      </c>
      <c r="R125" s="23" t="n">
        <v>0</v>
      </c>
      <c r="S125" s="23" t="n">
        <v>0.00749186453211586</v>
      </c>
      <c r="T125" s="18"/>
      <c r="U125" s="18"/>
      <c r="V125" s="19"/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18"/>
      <c r="U126" s="18"/>
      <c r="V126" s="19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18"/>
      <c r="U127" s="18"/>
      <c r="V127" s="19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0.381586384660079</v>
      </c>
      <c r="F128" s="23" t="n">
        <v>0</v>
      </c>
      <c r="G128" s="23" t="n">
        <v>0.381586384660079</v>
      </c>
      <c r="H128" s="23" t="n">
        <v>0.305269107728063</v>
      </c>
      <c r="I128" s="23" t="n">
        <v>0</v>
      </c>
      <c r="J128" s="23" t="n">
        <v>0.305269107728063</v>
      </c>
      <c r="K128" s="23" t="n">
        <v>0.0763172769320158</v>
      </c>
      <c r="L128" s="23" t="n">
        <v>0</v>
      </c>
      <c r="M128" s="23" t="n">
        <v>0.0763172769320158</v>
      </c>
      <c r="N128" s="23" t="n">
        <v>0</v>
      </c>
      <c r="O128" s="23" t="n">
        <v>0</v>
      </c>
      <c r="P128" s="23" t="n">
        <v>0</v>
      </c>
      <c r="Q128" s="23" t="n">
        <v>0.763172769320157</v>
      </c>
      <c r="R128" s="23" t="n">
        <v>0</v>
      </c>
      <c r="S128" s="23" t="n">
        <v>0.763172769320157</v>
      </c>
      <c r="T128" s="18"/>
      <c r="U128" s="18"/>
      <c r="V128" s="19"/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182.744665441084</v>
      </c>
      <c r="I129" s="52" t="n">
        <v>0</v>
      </c>
      <c r="J129" s="52" t="n">
        <v>182.744665441084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182.744665441084</v>
      </c>
      <c r="R129" s="52" t="n">
        <v>0</v>
      </c>
      <c r="S129" s="52" t="n">
        <v>182.744665441084</v>
      </c>
      <c r="T129" s="18"/>
      <c r="U129" s="18"/>
      <c r="V129" s="19"/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8" t="s">
        <v>7</v>
      </c>
      <c r="F130" s="8"/>
      <c r="G130" s="8"/>
      <c r="H130" s="8" t="s">
        <v>8</v>
      </c>
      <c r="I130" s="8"/>
      <c r="J130" s="8"/>
      <c r="K130" s="8" t="s">
        <v>9</v>
      </c>
      <c r="L130" s="8"/>
      <c r="M130" s="8"/>
      <c r="N130" s="9" t="s">
        <v>10</v>
      </c>
      <c r="O130" s="9"/>
      <c r="P130" s="9"/>
      <c r="Q130" s="10" t="s">
        <v>11</v>
      </c>
      <c r="R130" s="10"/>
      <c r="S130" s="10"/>
      <c r="T130" s="18"/>
      <c r="U130" s="18"/>
      <c r="V130" s="19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13" t="s">
        <v>14</v>
      </c>
      <c r="F131" s="13" t="s">
        <v>15</v>
      </c>
      <c r="G131" s="13" t="s">
        <v>16</v>
      </c>
      <c r="H131" s="13" t="s">
        <v>14</v>
      </c>
      <c r="I131" s="13" t="s">
        <v>15</v>
      </c>
      <c r="J131" s="13" t="s">
        <v>16</v>
      </c>
      <c r="K131" s="13" t="s">
        <v>14</v>
      </c>
      <c r="L131" s="13" t="s">
        <v>15</v>
      </c>
      <c r="M131" s="13" t="s">
        <v>16</v>
      </c>
      <c r="N131" s="13" t="s">
        <v>14</v>
      </c>
      <c r="O131" s="13" t="s">
        <v>15</v>
      </c>
      <c r="P131" s="13" t="s">
        <v>16</v>
      </c>
      <c r="Q131" s="14" t="s">
        <v>14</v>
      </c>
      <c r="R131" s="13" t="s">
        <v>15</v>
      </c>
      <c r="S131" s="15" t="s">
        <v>16</v>
      </c>
      <c r="T131" s="18"/>
      <c r="U131" s="18"/>
      <c r="V131" s="19"/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8.92818787476547</v>
      </c>
      <c r="F132" s="17" t="n">
        <v>0.0526515338543401</v>
      </c>
      <c r="G132" s="17" t="n">
        <v>8.98083940861981</v>
      </c>
      <c r="H132" s="17" t="n">
        <v>4.38997358125937</v>
      </c>
      <c r="I132" s="17" t="n">
        <v>13.1573666173678</v>
      </c>
      <c r="J132" s="17" t="n">
        <v>17.5473401986271</v>
      </c>
      <c r="K132" s="17" t="n">
        <v>2.25383255461729</v>
      </c>
      <c r="L132" s="17" t="n">
        <v>0.741556437870746</v>
      </c>
      <c r="M132" s="17" t="n">
        <v>2.99538899248804</v>
      </c>
      <c r="N132" s="17" t="n">
        <v>0</v>
      </c>
      <c r="O132" s="17" t="n">
        <v>0</v>
      </c>
      <c r="P132" s="23" t="n">
        <v>0</v>
      </c>
      <c r="Q132" s="17" t="n">
        <v>15.5719940106421</v>
      </c>
      <c r="R132" s="17" t="n">
        <v>13.9515745890928</v>
      </c>
      <c r="S132" s="17" t="n">
        <v>29.523568599735</v>
      </c>
      <c r="T132" s="18"/>
      <c r="U132" s="18"/>
      <c r="V132" s="19"/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7.43272137429123</v>
      </c>
      <c r="F133" s="23" t="n">
        <v>0.0520868738215915</v>
      </c>
      <c r="G133" s="23" t="n">
        <v>7.48480824811282</v>
      </c>
      <c r="H133" s="23" t="n">
        <v>1.31165671311022</v>
      </c>
      <c r="I133" s="23" t="n">
        <v>0.0091918012626338</v>
      </c>
      <c r="J133" s="23" t="n">
        <v>1.32084851437285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8.74437808740145</v>
      </c>
      <c r="R133" s="23" t="n">
        <v>0.0612786750842254</v>
      </c>
      <c r="S133" s="23" t="n">
        <v>8.80565676248567</v>
      </c>
      <c r="T133" s="18"/>
      <c r="U133" s="18"/>
      <c r="V133" s="19"/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2.93066551801745</v>
      </c>
      <c r="I134" s="23" t="n">
        <v>13.1325914766477</v>
      </c>
      <c r="J134" s="23" t="n">
        <v>16.0632569946652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2.93066551801745</v>
      </c>
      <c r="R134" s="23" t="n">
        <v>13.1325914766477</v>
      </c>
      <c r="S134" s="23" t="n">
        <v>16.0632569946652</v>
      </c>
      <c r="T134" s="18"/>
      <c r="U134" s="18"/>
      <c r="V134" s="19"/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1.49546650047423</v>
      </c>
      <c r="F135" s="23" t="n">
        <v>0.00056466003274856</v>
      </c>
      <c r="G135" s="23" t="n">
        <v>1.49603116050698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.49546650047423</v>
      </c>
      <c r="R135" s="23" t="n">
        <v>0.00056466003274856</v>
      </c>
      <c r="S135" s="23" t="n">
        <v>1.49603116050698</v>
      </c>
      <c r="T135" s="18"/>
      <c r="U135" s="18"/>
      <c r="V135" s="19"/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1.18638460266536</v>
      </c>
      <c r="L136" s="23" t="n">
        <v>0.359871445828233</v>
      </c>
      <c r="M136" s="23" t="n">
        <v>1.54625604849359</v>
      </c>
      <c r="N136" s="23" t="n">
        <v>0</v>
      </c>
      <c r="O136" s="23" t="n">
        <v>0</v>
      </c>
      <c r="P136" s="23" t="n">
        <v>0</v>
      </c>
      <c r="Q136" s="23" t="n">
        <v>1.18638460266536</v>
      </c>
      <c r="R136" s="23" t="n">
        <v>0.359871445828233</v>
      </c>
      <c r="S136" s="23" t="n">
        <v>1.54625604849359</v>
      </c>
      <c r="T136" s="18"/>
      <c r="U136" s="18"/>
      <c r="V136" s="19"/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0.147651350131706</v>
      </c>
      <c r="I137" s="23" t="n">
        <v>0.0155833394574211</v>
      </c>
      <c r="J137" s="23" t="n">
        <v>0.163234689589127</v>
      </c>
      <c r="K137" s="23" t="n">
        <v>0.147651350131706</v>
      </c>
      <c r="L137" s="23" t="n">
        <v>0.0155833394574211</v>
      </c>
      <c r="M137" s="23" t="n">
        <v>0.163234689589127</v>
      </c>
      <c r="N137" s="23" t="n">
        <v>0</v>
      </c>
      <c r="O137" s="23" t="n">
        <v>0</v>
      </c>
      <c r="P137" s="23" t="n">
        <v>0</v>
      </c>
      <c r="Q137" s="23" t="n">
        <v>0.295302700263412</v>
      </c>
      <c r="R137" s="23" t="n">
        <v>0.0311666789148423</v>
      </c>
      <c r="S137" s="23" t="n">
        <v>0.326469379178255</v>
      </c>
      <c r="T137" s="18"/>
      <c r="U137" s="18"/>
      <c r="V137" s="19"/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.0141509488125777</v>
      </c>
      <c r="L138" s="23" t="n">
        <v>0</v>
      </c>
      <c r="M138" s="23" t="n">
        <v>0.0141509488125777</v>
      </c>
      <c r="N138" s="23" t="n">
        <v>0</v>
      </c>
      <c r="O138" s="23" t="n">
        <v>0</v>
      </c>
      <c r="P138" s="23" t="n">
        <v>0</v>
      </c>
      <c r="Q138" s="23" t="n">
        <v>0.0141509488125777</v>
      </c>
      <c r="R138" s="23" t="n">
        <v>0</v>
      </c>
      <c r="S138" s="23" t="n">
        <v>0.0141509488125777</v>
      </c>
      <c r="T138" s="18"/>
      <c r="U138" s="18"/>
      <c r="V138" s="19"/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.0849751629964243</v>
      </c>
      <c r="L139" s="23" t="n">
        <v>0.0214296663826621</v>
      </c>
      <c r="M139" s="23" t="n">
        <v>0.106404829379086</v>
      </c>
      <c r="N139" s="23" t="n">
        <v>0</v>
      </c>
      <c r="O139" s="23" t="n">
        <v>0</v>
      </c>
      <c r="P139" s="23" t="n">
        <v>0</v>
      </c>
      <c r="Q139" s="23" t="n">
        <v>0.0849751629964243</v>
      </c>
      <c r="R139" s="23" t="n">
        <v>0.0214296663826621</v>
      </c>
      <c r="S139" s="23" t="n">
        <v>0.106404829379086</v>
      </c>
      <c r="T139" s="18"/>
      <c r="U139" s="18"/>
      <c r="V139" s="19"/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.82067049001123</v>
      </c>
      <c r="L140" s="23" t="n">
        <v>0.34467198620243</v>
      </c>
      <c r="M140" s="23" t="n">
        <v>1.16534247621366</v>
      </c>
      <c r="N140" s="23" t="n">
        <v>0</v>
      </c>
      <c r="O140" s="23" t="n">
        <v>0</v>
      </c>
      <c r="P140" s="23" t="n">
        <v>0</v>
      </c>
      <c r="Q140" s="23" t="n">
        <v>0.82067049001123</v>
      </c>
      <c r="R140" s="23" t="n">
        <v>0.34467198620243</v>
      </c>
      <c r="S140" s="23" t="n">
        <v>1.16534247621366</v>
      </c>
      <c r="T140" s="18"/>
      <c r="U140" s="18"/>
      <c r="V140" s="19"/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0.930420348774455</v>
      </c>
      <c r="F141" s="17" t="n">
        <v>-0.311346882112075</v>
      </c>
      <c r="G141" s="17" t="n">
        <v>0.61907346666238</v>
      </c>
      <c r="H141" s="17" t="n">
        <v>18.5354375268407</v>
      </c>
      <c r="I141" s="17" t="n">
        <v>6.26523508459279</v>
      </c>
      <c r="J141" s="17" t="n">
        <v>24.8006726114335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23" t="n">
        <v>0</v>
      </c>
      <c r="Q141" s="17" t="n">
        <v>19.4658578756152</v>
      </c>
      <c r="R141" s="17" t="n">
        <v>5.95388820248072</v>
      </c>
      <c r="S141" s="17" t="n">
        <v>25.4197460780959</v>
      </c>
      <c r="T141" s="18"/>
      <c r="U141" s="18"/>
      <c r="V141" s="19"/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0.29897820073535</v>
      </c>
      <c r="F142" s="23" t="n">
        <v>0.00522342107620126</v>
      </c>
      <c r="G142" s="23" t="n">
        <v>0.304201621811551</v>
      </c>
      <c r="H142" s="23" t="n">
        <v>2.69080380661815</v>
      </c>
      <c r="I142" s="23" t="n">
        <v>0.0470107896858113</v>
      </c>
      <c r="J142" s="23" t="n">
        <v>2.73781459630396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2.9897820073535</v>
      </c>
      <c r="R142" s="23" t="n">
        <v>0.0522342107620126</v>
      </c>
      <c r="S142" s="23" t="n">
        <v>3.04201621811551</v>
      </c>
      <c r="T142" s="18"/>
      <c r="U142" s="18"/>
      <c r="V142" s="19"/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0.551180188269769</v>
      </c>
      <c r="F143" s="23" t="n">
        <v>-0.00239907311931178</v>
      </c>
      <c r="G143" s="23" t="n">
        <v>0.548781115150457</v>
      </c>
      <c r="H143" s="23" t="n">
        <v>0.826770282404654</v>
      </c>
      <c r="I143" s="23" t="n">
        <v>-0.00359860967896766</v>
      </c>
      <c r="J143" s="23" t="n">
        <v>0.823171672725686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.37795047067442</v>
      </c>
      <c r="R143" s="23" t="n">
        <v>-0.00599768279827944</v>
      </c>
      <c r="S143" s="23" t="n">
        <v>1.37195278787614</v>
      </c>
      <c r="T143" s="18"/>
      <c r="U143" s="18"/>
      <c r="V143" s="19"/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0.0801536638886273</v>
      </c>
      <c r="F144" s="23" t="n">
        <v>-0.318434456376209</v>
      </c>
      <c r="G144" s="23" t="n">
        <v>-0.238280792487582</v>
      </c>
      <c r="H144" s="23" t="n">
        <v>0.0801536638886273</v>
      </c>
      <c r="I144" s="23" t="n">
        <v>-0.318434456376209</v>
      </c>
      <c r="J144" s="23" t="n">
        <v>-0.238280792487582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.160307327777255</v>
      </c>
      <c r="R144" s="23" t="n">
        <v>-0.636868912752418</v>
      </c>
      <c r="S144" s="23" t="n">
        <v>-0.476561584975163</v>
      </c>
      <c r="T144" s="18"/>
      <c r="U144" s="18"/>
      <c r="V144" s="19"/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0.00766396096812642</v>
      </c>
      <c r="I145" s="23" t="n">
        <v>0.00506285036480426</v>
      </c>
      <c r="J145" s="23" t="n">
        <v>0.0127268113329307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.00766396096812642</v>
      </c>
      <c r="R145" s="23" t="n">
        <v>0.00506285036480426</v>
      </c>
      <c r="S145" s="23" t="n">
        <v>0.0127268113329307</v>
      </c>
      <c r="T145" s="18"/>
      <c r="U145" s="18"/>
      <c r="V145" s="19"/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14.7379608567446</v>
      </c>
      <c r="I146" s="23" t="n">
        <v>6.42325934287007</v>
      </c>
      <c r="J146" s="23" t="n">
        <v>21.1612201996146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4.7379608567446</v>
      </c>
      <c r="R146" s="23" t="n">
        <v>6.42325934287007</v>
      </c>
      <c r="S146" s="23" t="n">
        <v>21.1612201996146</v>
      </c>
      <c r="T146" s="18"/>
      <c r="U146" s="18"/>
      <c r="V146" s="19"/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.000108295880708894</v>
      </c>
      <c r="F147" s="27" t="n">
        <v>0.00426322630724395</v>
      </c>
      <c r="G147" s="23" t="n">
        <v>0.00437152218795285</v>
      </c>
      <c r="H147" s="27" t="n">
        <v>0.00205762173346898</v>
      </c>
      <c r="I147" s="27" t="n">
        <v>0.0810012998376351</v>
      </c>
      <c r="J147" s="23" t="n">
        <v>0.0830589215711041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0.00216591761417788</v>
      </c>
      <c r="R147" s="23" t="n">
        <v>0.0852645261448791</v>
      </c>
      <c r="S147" s="23" t="n">
        <v>0.087430443759057</v>
      </c>
      <c r="T147" s="18"/>
      <c r="U147" s="18"/>
      <c r="V147" s="19"/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.000108295880708894</v>
      </c>
      <c r="F148" s="23" t="n">
        <v>0.00426322630724395</v>
      </c>
      <c r="G148" s="23" t="n">
        <v>0.00437152218795285</v>
      </c>
      <c r="H148" s="23" t="n">
        <v>0.00205762173346898</v>
      </c>
      <c r="I148" s="23" t="n">
        <v>0.0810012998376351</v>
      </c>
      <c r="J148" s="23" t="n">
        <v>0.083058921571104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.00216591761417788</v>
      </c>
      <c r="R148" s="23" t="n">
        <v>0.0852645261448791</v>
      </c>
      <c r="S148" s="23" t="n">
        <v>0.087430443759057</v>
      </c>
      <c r="T148" s="18"/>
      <c r="U148" s="18"/>
      <c r="V148" s="19"/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18"/>
      <c r="U149" s="18"/>
      <c r="V149" s="19"/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0</v>
      </c>
      <c r="I150" s="27" t="n">
        <v>0</v>
      </c>
      <c r="J150" s="23" t="n">
        <v>0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18"/>
      <c r="U150" s="18"/>
      <c r="V150" s="19"/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18"/>
      <c r="U151" s="18"/>
      <c r="V151" s="19"/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18"/>
      <c r="U152" s="18"/>
      <c r="V152" s="19"/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18"/>
      <c r="U153" s="18"/>
      <c r="V153" s="19"/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0.190027334483131</v>
      </c>
      <c r="I154" s="23" t="n">
        <v>0.030933867889647</v>
      </c>
      <c r="J154" s="23" t="n">
        <v>0.22096120237277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.190027334483131</v>
      </c>
      <c r="R154" s="23" t="n">
        <v>0.030933867889647</v>
      </c>
      <c r="S154" s="23" t="n">
        <v>0.220961202372778</v>
      </c>
      <c r="T154" s="18"/>
      <c r="U154" s="18"/>
      <c r="V154" s="19"/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0849179362666183</v>
      </c>
      <c r="F155" s="17" t="n">
        <v>-0.00062102556270798</v>
      </c>
      <c r="G155" s="17" t="n">
        <v>0.0842969107039103</v>
      </c>
      <c r="H155" s="17" t="n">
        <v>4.24585834640443</v>
      </c>
      <c r="I155" s="17" t="n">
        <v>0.67432292468061</v>
      </c>
      <c r="J155" s="17" t="n">
        <v>4.92018127108504</v>
      </c>
      <c r="K155" s="17" t="n">
        <v>5.04157638900053</v>
      </c>
      <c r="L155" s="17" t="n">
        <v>1.93167121284497</v>
      </c>
      <c r="M155" s="17" t="n">
        <v>6.97324760184549</v>
      </c>
      <c r="N155" s="17" t="n">
        <v>0.188480188958729</v>
      </c>
      <c r="O155" s="17" t="n">
        <v>0.00723982004368006</v>
      </c>
      <c r="P155" s="17" t="n">
        <v>0.195720009002409</v>
      </c>
      <c r="Q155" s="17" t="n">
        <v>9.56083286063031</v>
      </c>
      <c r="R155" s="17" t="n">
        <v>2.61261293200655</v>
      </c>
      <c r="S155" s="17" t="n">
        <v>12.1734457926369</v>
      </c>
      <c r="T155" s="18"/>
      <c r="U155" s="18"/>
      <c r="V155" s="19"/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0.0251427295212418</v>
      </c>
      <c r="I156" s="23" t="n">
        <v>-0.436085622785281</v>
      </c>
      <c r="J156" s="23" t="n">
        <v>-0.410942893264039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.0251427295212418</v>
      </c>
      <c r="R156" s="23" t="n">
        <v>-0.436085622785281</v>
      </c>
      <c r="S156" s="23" t="n">
        <v>-0.410942893264039</v>
      </c>
      <c r="T156" s="18"/>
      <c r="U156" s="18"/>
      <c r="V156" s="19"/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2.3138843787534</v>
      </c>
      <c r="I157" s="23" t="n">
        <v>1.03121275310663</v>
      </c>
      <c r="J157" s="23" t="n">
        <v>3.34509713186003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3138843787534</v>
      </c>
      <c r="R157" s="23" t="n">
        <v>1.03121275310663</v>
      </c>
      <c r="S157" s="23" t="n">
        <v>3.34509713186003</v>
      </c>
      <c r="T157" s="18"/>
      <c r="U157" s="18"/>
      <c r="V157" s="19"/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18"/>
      <c r="U158" s="18"/>
      <c r="V158" s="19"/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0.00233026325156911</v>
      </c>
      <c r="L159" s="23" t="n">
        <v>-0.00986461364278349</v>
      </c>
      <c r="M159" s="23" t="n">
        <v>-0.0121948768943526</v>
      </c>
      <c r="N159" s="23" t="n">
        <v>0</v>
      </c>
      <c r="O159" s="23" t="n">
        <v>0</v>
      </c>
      <c r="P159" s="23" t="n">
        <v>0</v>
      </c>
      <c r="Q159" s="23" t="n">
        <v>-0.00233026325156911</v>
      </c>
      <c r="R159" s="23" t="n">
        <v>-0.00986461364278349</v>
      </c>
      <c r="S159" s="23" t="n">
        <v>-0.0121948768943526</v>
      </c>
      <c r="T159" s="18"/>
      <c r="U159" s="18"/>
      <c r="V159" s="19"/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000939999632554732</v>
      </c>
      <c r="I160" s="23" t="n">
        <v>0</v>
      </c>
      <c r="J160" s="23" t="n">
        <v>0.000939999632554732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000939999632554732</v>
      </c>
      <c r="R160" s="23" t="n">
        <v>0</v>
      </c>
      <c r="S160" s="23" t="n">
        <v>0.000939999632554732</v>
      </c>
      <c r="T160" s="18"/>
      <c r="U160" s="18"/>
      <c r="V160" s="19"/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.0358833269413167</v>
      </c>
      <c r="M161" s="23" t="n">
        <v>0.0358833269413167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.0358833269413167</v>
      </c>
      <c r="S161" s="23" t="n">
        <v>0.0358833269413167</v>
      </c>
      <c r="T161" s="18"/>
      <c r="U161" s="18"/>
      <c r="V161" s="19"/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.188480188958729</v>
      </c>
      <c r="O162" s="23" t="n">
        <v>0.00723982004368006</v>
      </c>
      <c r="P162" s="23" t="n">
        <v>0.195720009002409</v>
      </c>
      <c r="Q162" s="23" t="n">
        <v>0.188480188958729</v>
      </c>
      <c r="R162" s="23" t="n">
        <v>0.00723982004368006</v>
      </c>
      <c r="S162" s="23" t="n">
        <v>0.195720009002409</v>
      </c>
      <c r="T162" s="18"/>
      <c r="U162" s="18"/>
      <c r="V162" s="19"/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0849179362666183</v>
      </c>
      <c r="F163" s="23" t="n">
        <v>-0.00062102556270798</v>
      </c>
      <c r="G163" s="23" t="n">
        <v>0.0842969107039103</v>
      </c>
      <c r="H163" s="23" t="n">
        <v>0</v>
      </c>
      <c r="I163" s="23" t="n">
        <v>0</v>
      </c>
      <c r="J163" s="23" t="n">
        <v>0</v>
      </c>
      <c r="K163" s="23" t="n">
        <v>0.0363934012571221</v>
      </c>
      <c r="L163" s="23" t="n">
        <v>-0.000266153812589134</v>
      </c>
      <c r="M163" s="23" t="n">
        <v>0.036127247444533</v>
      </c>
      <c r="N163" s="23" t="n">
        <v>0</v>
      </c>
      <c r="O163" s="23" t="n">
        <v>0</v>
      </c>
      <c r="P163" s="23" t="n">
        <v>0</v>
      </c>
      <c r="Q163" s="23" t="n">
        <v>0.12131133752374</v>
      </c>
      <c r="R163" s="23" t="n">
        <v>-0.000887179375297114</v>
      </c>
      <c r="S163" s="23" t="n">
        <v>0.120424158148443</v>
      </c>
      <c r="T163" s="18"/>
      <c r="U163" s="18"/>
      <c r="V163" s="19"/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1.90589123849724</v>
      </c>
      <c r="I164" s="56" t="n">
        <v>0.0791957943592558</v>
      </c>
      <c r="J164" s="56" t="n">
        <v>1.9850870328565</v>
      </c>
      <c r="K164" s="56" t="n">
        <v>5.00751325099497</v>
      </c>
      <c r="L164" s="56" t="n">
        <v>1.90591865335902</v>
      </c>
      <c r="M164" s="56" t="n">
        <v>6.913431904354</v>
      </c>
      <c r="N164" s="56" t="n">
        <v>0</v>
      </c>
      <c r="O164" s="56" t="n">
        <v>0</v>
      </c>
      <c r="P164" s="56" t="n">
        <v>0</v>
      </c>
      <c r="Q164" s="46" t="n">
        <v>6.91340448949221</v>
      </c>
      <c r="R164" s="46" t="n">
        <v>1.98511444771828</v>
      </c>
      <c r="S164" s="46" t="n">
        <v>8.89851893721049</v>
      </c>
      <c r="T164" s="18"/>
      <c r="U164" s="18"/>
      <c r="V164" s="19"/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1.16681627621779</v>
      </c>
      <c r="L165" s="23" t="n">
        <v>0.398862555949283</v>
      </c>
      <c r="M165" s="23" t="n">
        <v>1.56567883216708</v>
      </c>
      <c r="N165" s="23" t="n">
        <v>0</v>
      </c>
      <c r="O165" s="23" t="n">
        <v>0</v>
      </c>
      <c r="P165" s="23" t="n">
        <v>0</v>
      </c>
      <c r="Q165" s="23" t="n">
        <v>1.16681627621779</v>
      </c>
      <c r="R165" s="23" t="n">
        <v>0.398862555949283</v>
      </c>
      <c r="S165" s="23" t="n">
        <v>1.56567883216708</v>
      </c>
      <c r="T165" s="18"/>
      <c r="U165" s="18"/>
      <c r="V165" s="19"/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3.81388150808724</v>
      </c>
      <c r="L166" s="23" t="n">
        <v>1.50912728304079</v>
      </c>
      <c r="M166" s="23" t="n">
        <v>5.32300879112803</v>
      </c>
      <c r="N166" s="23" t="n">
        <v>0</v>
      </c>
      <c r="O166" s="23" t="n">
        <v>0</v>
      </c>
      <c r="P166" s="23" t="n">
        <v>0</v>
      </c>
      <c r="Q166" s="23" t="n">
        <v>3.81388150808724</v>
      </c>
      <c r="R166" s="23" t="n">
        <v>1.50912728304079</v>
      </c>
      <c r="S166" s="23" t="n">
        <v>5.32300879112803</v>
      </c>
      <c r="T166" s="18"/>
      <c r="U166" s="18"/>
      <c r="V166" s="19"/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1.90589123849724</v>
      </c>
      <c r="I167" s="23" t="n">
        <v>0.0791957943592558</v>
      </c>
      <c r="J167" s="23" t="n">
        <v>1.9850870328565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.90589123849724</v>
      </c>
      <c r="R167" s="23" t="n">
        <v>0.0791957943592558</v>
      </c>
      <c r="S167" s="23" t="n">
        <v>1.9850870328565</v>
      </c>
      <c r="T167" s="18"/>
      <c r="U167" s="18"/>
      <c r="V167" s="19"/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.0268154666899382</v>
      </c>
      <c r="L168" s="23" t="n">
        <v>-0.0020711856310528</v>
      </c>
      <c r="M168" s="23" t="n">
        <v>0.0247442810588854</v>
      </c>
      <c r="N168" s="23" t="n">
        <v>0</v>
      </c>
      <c r="O168" s="23" t="n">
        <v>0</v>
      </c>
      <c r="P168" s="23" t="n">
        <v>0</v>
      </c>
      <c r="Q168" s="23" t="n">
        <v>0.0268154666899382</v>
      </c>
      <c r="R168" s="23" t="n">
        <v>-0.0020711856310528</v>
      </c>
      <c r="S168" s="23" t="n">
        <v>0.0247442810588854</v>
      </c>
      <c r="T168" s="18"/>
      <c r="U168" s="18"/>
      <c r="V168" s="19"/>
    </row>
    <row r="169" customFormat="false" ht="13.5" hidden="true" customHeight="false" outlineLevel="0" collapsed="false">
      <c r="A169" s="28"/>
      <c r="B169" s="4"/>
      <c r="C169" s="4"/>
      <c r="D169" s="21" t="s">
        <v>327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18"/>
      <c r="U169" s="18"/>
      <c r="V169" s="19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0.0447724882245274</v>
      </c>
      <c r="I170" s="17" t="n">
        <v>0.0438051454968434</v>
      </c>
      <c r="J170" s="17" t="n">
        <v>0.0885776337213708</v>
      </c>
      <c r="K170" s="17" t="n">
        <v>0.155445424043322</v>
      </c>
      <c r="L170" s="17" t="n">
        <v>0.0263077176137186</v>
      </c>
      <c r="M170" s="17" t="n">
        <v>0.18175314165704</v>
      </c>
      <c r="N170" s="17" t="n">
        <v>0</v>
      </c>
      <c r="O170" s="17" t="n">
        <v>0</v>
      </c>
      <c r="P170" s="17" t="n">
        <v>0</v>
      </c>
      <c r="Q170" s="17" t="n">
        <v>0.200217912267849</v>
      </c>
      <c r="R170" s="17" t="n">
        <v>0.070112863110562</v>
      </c>
      <c r="S170" s="17" t="n">
        <v>0.270330775378411</v>
      </c>
      <c r="T170" s="18"/>
      <c r="U170" s="18"/>
      <c r="V170" s="19"/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0.0447724882245274</v>
      </c>
      <c r="I171" s="23" t="n">
        <v>0.0438051454968434</v>
      </c>
      <c r="J171" s="23" t="n">
        <v>0.0885776337213708</v>
      </c>
      <c r="K171" s="23" t="n">
        <v>0.0149241627415091</v>
      </c>
      <c r="L171" s="23" t="n">
        <v>0.0146017151656145</v>
      </c>
      <c r="M171" s="23" t="n">
        <v>0.0295258779071236</v>
      </c>
      <c r="N171" s="23" t="n">
        <v>0</v>
      </c>
      <c r="O171" s="23" t="n">
        <v>0</v>
      </c>
      <c r="P171" s="23" t="n">
        <v>0</v>
      </c>
      <c r="Q171" s="23" t="n">
        <v>0.0596966509660366</v>
      </c>
      <c r="R171" s="23" t="n">
        <v>0.0584068606624579</v>
      </c>
      <c r="S171" s="23" t="n">
        <v>0.118103511628494</v>
      </c>
      <c r="T171" s="18"/>
      <c r="U171" s="18"/>
      <c r="V171" s="19"/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-0.010846955601129</v>
      </c>
      <c r="L172" s="23" t="n">
        <v>0.00322720289179426</v>
      </c>
      <c r="M172" s="23" t="n">
        <v>-0.00761975270933472</v>
      </c>
      <c r="N172" s="23" t="n">
        <v>0</v>
      </c>
      <c r="O172" s="23" t="n">
        <v>0</v>
      </c>
      <c r="P172" s="23" t="n">
        <v>0</v>
      </c>
      <c r="Q172" s="23" t="n">
        <v>-0.010846955601129</v>
      </c>
      <c r="R172" s="23" t="n">
        <v>0.00322720289179426</v>
      </c>
      <c r="S172" s="23" t="n">
        <v>-0.00761975270933472</v>
      </c>
      <c r="T172" s="18"/>
      <c r="U172" s="18"/>
      <c r="V172" s="19"/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-0.0159916199513594</v>
      </c>
      <c r="L173" s="23" t="n">
        <v>0.00847879955630984</v>
      </c>
      <c r="M173" s="23" t="n">
        <v>-0.0075128203950496</v>
      </c>
      <c r="N173" s="23" t="n">
        <v>0</v>
      </c>
      <c r="O173" s="23" t="n">
        <v>0</v>
      </c>
      <c r="P173" s="23" t="n">
        <v>0</v>
      </c>
      <c r="Q173" s="23" t="n">
        <v>-0.0159916199513594</v>
      </c>
      <c r="R173" s="23" t="n">
        <v>0.00847879955630984</v>
      </c>
      <c r="S173" s="23" t="n">
        <v>-0.0075128203950496</v>
      </c>
      <c r="T173" s="18"/>
      <c r="U173" s="18"/>
      <c r="V173" s="19"/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.167359836854301</v>
      </c>
      <c r="L174" s="23" t="n">
        <v>0</v>
      </c>
      <c r="M174" s="23" t="n">
        <v>0.167359836854301</v>
      </c>
      <c r="N174" s="23" t="n">
        <v>0</v>
      </c>
      <c r="O174" s="23" t="n">
        <v>0</v>
      </c>
      <c r="P174" s="23" t="n">
        <v>0</v>
      </c>
      <c r="Q174" s="23" t="n">
        <v>0.167359836854301</v>
      </c>
      <c r="R174" s="23" t="n">
        <v>0</v>
      </c>
      <c r="S174" s="23" t="n">
        <v>0.167359836854301</v>
      </c>
      <c r="T174" s="18"/>
      <c r="U174" s="18"/>
      <c r="V174" s="19"/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28.0950434819803</v>
      </c>
      <c r="F175" s="17" t="n">
        <v>0.514699012088949</v>
      </c>
      <c r="G175" s="17" t="n">
        <v>28.6097424940692</v>
      </c>
      <c r="H175" s="17" t="n">
        <v>421.203068269895</v>
      </c>
      <c r="I175" s="17" t="n">
        <v>40.1527614918508</v>
      </c>
      <c r="J175" s="17" t="n">
        <v>461.355829761746</v>
      </c>
      <c r="K175" s="17" t="n">
        <v>17.26803900776</v>
      </c>
      <c r="L175" s="17" t="n">
        <v>3.12781817889532</v>
      </c>
      <c r="M175" s="17" t="n">
        <v>20.3958571866553</v>
      </c>
      <c r="N175" s="17" t="n">
        <v>42.8815577598125</v>
      </c>
      <c r="O175" s="17" t="n">
        <v>4.06108638781781</v>
      </c>
      <c r="P175" s="17" t="n">
        <v>46.9426441476303</v>
      </c>
      <c r="Q175" s="17" t="n">
        <v>509.447708519448</v>
      </c>
      <c r="R175" s="17" t="n">
        <v>47.8563650706528</v>
      </c>
      <c r="S175" s="17" t="n">
        <v>557.304073590101</v>
      </c>
      <c r="T175" s="18"/>
      <c r="U175" s="18"/>
      <c r="V175" s="19"/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5.51480417168423</v>
      </c>
      <c r="F176" s="59" t="n">
        <v>1.0755079524512</v>
      </c>
      <c r="G176" s="59" t="n">
        <v>5.13359651397628</v>
      </c>
      <c r="H176" s="59" t="n">
        <v>82.6783713472756</v>
      </c>
      <c r="I176" s="59" t="n">
        <v>83.9026562769052</v>
      </c>
      <c r="J176" s="59" t="n">
        <v>82.7835021534537</v>
      </c>
      <c r="K176" s="59" t="n">
        <v>3.38956063968649</v>
      </c>
      <c r="L176" s="59" t="n">
        <v>6.5358457005198</v>
      </c>
      <c r="M176" s="59" t="n">
        <v>3.65973588803453</v>
      </c>
      <c r="N176" s="59" t="n">
        <v>8.4172638413537</v>
      </c>
      <c r="O176" s="59" t="n">
        <v>8.48599007012384</v>
      </c>
      <c r="P176" s="59" t="n">
        <v>8.42316544453555</v>
      </c>
      <c r="Q176" s="59" t="n">
        <v>100</v>
      </c>
      <c r="R176" s="59" t="n">
        <v>100</v>
      </c>
      <c r="S176" s="59" t="n">
        <v>100</v>
      </c>
      <c r="T176" s="18"/>
      <c r="U176" s="18"/>
      <c r="V176" s="19"/>
    </row>
    <row r="177" customFormat="false" ht="13.5" hidden="false" customHeight="false" outlineLevel="0" collapsed="false">
      <c r="A177" s="34"/>
      <c r="B177" s="34"/>
      <c r="C177" s="34"/>
      <c r="D177" s="34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9"/>
    </row>
    <row r="178" customFormat="false" ht="13.5" hidden="false" customHeight="false" outlineLevel="0" collapsed="false">
      <c r="A178" s="34"/>
      <c r="B178" s="34"/>
      <c r="C178" s="34"/>
      <c r="D178" s="3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9"/>
    </row>
    <row r="179" customFormat="false" ht="13.5" hidden="false" customHeight="false" outlineLevel="0" collapsed="false">
      <c r="A179" s="34"/>
      <c r="B179" s="34"/>
      <c r="C179" s="34"/>
      <c r="D179" s="3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9"/>
    </row>
    <row r="180" customFormat="false" ht="13.5" hidden="false" customHeight="false" outlineLevel="0" collapsed="false">
      <c r="A180" s="34"/>
      <c r="B180" s="34"/>
      <c r="C180" s="34"/>
      <c r="D180" s="3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9"/>
    </row>
    <row r="181" customFormat="false" ht="13.5" hidden="false" customHeight="false" outlineLevel="0" collapsed="false">
      <c r="A181" s="34"/>
      <c r="B181" s="34"/>
      <c r="C181" s="34"/>
      <c r="D181" s="3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9"/>
    </row>
    <row r="182" customFormat="false" ht="13.5" hidden="false" customHeight="false" outlineLevel="0" collapsed="false">
      <c r="A182" s="34"/>
      <c r="B182" s="34"/>
      <c r="C182" s="34"/>
      <c r="D182" s="34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</row>
    <row r="183" customFormat="false" ht="13.5" hidden="false" customHeight="false" outlineLevel="0" collapsed="false">
      <c r="A183" s="34"/>
      <c r="B183" s="34"/>
      <c r="C183" s="34"/>
      <c r="D183" s="34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9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9" t="s">
        <v>340</v>
      </c>
      <c r="F184" s="9"/>
      <c r="G184" s="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9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14" t="s">
        <v>14</v>
      </c>
      <c r="F185" s="13" t="s">
        <v>15</v>
      </c>
      <c r="G185" s="15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9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5.56752868943756</v>
      </c>
      <c r="F186" s="17" t="n">
        <v>-4.06507742760754</v>
      </c>
      <c r="G186" s="17" t="n">
        <v>1.50245126183002</v>
      </c>
      <c r="H186" s="18"/>
      <c r="I186" s="18"/>
      <c r="J186" s="18"/>
      <c r="K186" s="18"/>
      <c r="L186" s="18"/>
      <c r="M186" s="27"/>
      <c r="N186" s="18"/>
      <c r="O186" s="18"/>
      <c r="P186" s="18"/>
      <c r="Q186" s="18"/>
      <c r="R186" s="18"/>
      <c r="S186" s="18"/>
      <c r="T186" s="18"/>
      <c r="U186" s="18"/>
      <c r="V186" s="19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0.0364482740406808</v>
      </c>
      <c r="F187" s="23" t="n">
        <v>0</v>
      </c>
      <c r="G187" s="23" t="n">
        <v>0.0364482740406808</v>
      </c>
      <c r="H187" s="18"/>
      <c r="I187" s="18"/>
      <c r="J187" s="18"/>
      <c r="K187" s="18"/>
      <c r="L187" s="18"/>
      <c r="M187" s="59"/>
      <c r="N187" s="18"/>
      <c r="O187" s="18"/>
      <c r="P187" s="18"/>
      <c r="Q187" s="18"/>
      <c r="R187" s="18"/>
      <c r="S187" s="18"/>
      <c r="T187" s="18"/>
      <c r="U187" s="18"/>
      <c r="V187" s="19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6.23112522649556</v>
      </c>
      <c r="F188" s="27" t="n">
        <v>0</v>
      </c>
      <c r="G188" s="27" t="n">
        <v>-6.23112522649556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9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5.32009291198078</v>
      </c>
      <c r="F189" s="23" t="n">
        <v>0</v>
      </c>
      <c r="G189" s="23" t="n">
        <v>-5.32009291198078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9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-0.00931315867434934</v>
      </c>
      <c r="F190" s="23" t="n">
        <v>0</v>
      </c>
      <c r="G190" s="23" t="n">
        <v>-0.00931315867434934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0</v>
      </c>
      <c r="F191" s="23" t="n">
        <v>0</v>
      </c>
      <c r="G191" s="23" t="n">
        <v>0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9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0</v>
      </c>
      <c r="F192" s="23" t="n">
        <v>0</v>
      </c>
      <c r="G192" s="23" t="n">
        <v>0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9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0.901719155840428</v>
      </c>
      <c r="F193" s="23" t="n">
        <v>0</v>
      </c>
      <c r="G193" s="23" t="n">
        <v>-0.901719155840428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9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13.8513039426877</v>
      </c>
      <c r="F194" s="23" t="n">
        <v>-0.1381513828573</v>
      </c>
      <c r="G194" s="23" t="n">
        <v>13.7131525598304</v>
      </c>
      <c r="T194" s="18"/>
      <c r="U194" s="18"/>
      <c r="V194" s="19"/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-1.25908336184862</v>
      </c>
      <c r="F195" s="23" t="n">
        <v>-3.36713035580185</v>
      </c>
      <c r="G195" s="23" t="n">
        <v>-4.62621371765046</v>
      </c>
      <c r="T195" s="18"/>
      <c r="U195" s="18"/>
      <c r="V195" s="19"/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-0.829623523616396</v>
      </c>
      <c r="F196" s="23" t="n">
        <v>-0.559797124281472</v>
      </c>
      <c r="G196" s="23" t="n">
        <v>-1.38942064789787</v>
      </c>
      <c r="T196" s="18"/>
      <c r="U196" s="18"/>
      <c r="V196" s="19"/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-0.000391415330275883</v>
      </c>
      <c r="F197" s="23" t="n">
        <v>1.43533307765267E-006</v>
      </c>
      <c r="G197" s="23" t="n">
        <v>-0.00038997999719823</v>
      </c>
      <c r="T197" s="18"/>
      <c r="U197" s="18"/>
      <c r="V197" s="19"/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-377.582613753017</v>
      </c>
      <c r="F198" s="64" t="n">
        <v>-35.9200950075671</v>
      </c>
      <c r="G198" s="64" t="n">
        <v>-413.502708760584</v>
      </c>
      <c r="T198" s="18"/>
      <c r="U198" s="18"/>
      <c r="V198" s="19"/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570.035479567747</v>
      </c>
      <c r="F199" s="46" t="n">
        <v>-19.4159501962387</v>
      </c>
      <c r="G199" s="46" t="n">
        <v>-589.451429763985</v>
      </c>
      <c r="T199" s="18"/>
      <c r="U199" s="18"/>
      <c r="V199" s="19"/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51.0615739230983</v>
      </c>
      <c r="F200" s="23" t="n">
        <v>-16.851489674788</v>
      </c>
      <c r="G200" s="23" t="n">
        <v>34.2100842483103</v>
      </c>
      <c r="T200" s="18"/>
      <c r="U200" s="18"/>
      <c r="V200" s="19"/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27.8577445692738</v>
      </c>
      <c r="F201" s="72"/>
      <c r="G201" s="72" t="n">
        <v>27.8577445692738</v>
      </c>
      <c r="T201" s="18"/>
      <c r="U201" s="18"/>
      <c r="V201" s="19"/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141.391291891631</v>
      </c>
      <c r="F202" s="23" t="n">
        <v>0.347344863459635</v>
      </c>
      <c r="G202" s="23" t="n">
        <v>141.738636755091</v>
      </c>
      <c r="T202" s="18"/>
      <c r="U202" s="18"/>
      <c r="V202" s="19"/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372.01508506358</v>
      </c>
      <c r="F203" s="64" t="n">
        <v>-39.9851724351746</v>
      </c>
      <c r="G203" s="64" t="n">
        <v>-412.000257498754</v>
      </c>
      <c r="J203" s="73" t="n">
        <v>0</v>
      </c>
      <c r="K203" s="74"/>
      <c r="T203" s="18"/>
      <c r="U203" s="18"/>
      <c r="V203" s="19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513.406376955211</v>
      </c>
      <c r="F204" s="17" t="n">
        <v>-40.3325172986343</v>
      </c>
      <c r="G204" s="17" t="n">
        <v>-553.738894253845</v>
      </c>
      <c r="T204" s="18"/>
      <c r="U204" s="18"/>
      <c r="V204" s="19"/>
    </row>
    <row r="205" customFormat="false" ht="48" hidden="false" customHeight="true" outlineLevel="0" collapsed="false">
      <c r="A205" s="75"/>
      <c r="B205" s="4"/>
      <c r="C205" s="4"/>
      <c r="D205" s="77"/>
      <c r="E205" s="23"/>
      <c r="F205" s="23"/>
      <c r="G205" s="23"/>
      <c r="T205" s="18"/>
      <c r="U205" s="18"/>
      <c r="V205" s="19"/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137.432623455869</v>
      </c>
      <c r="F206" s="23" t="n">
        <v>7.87119263547822</v>
      </c>
      <c r="G206" s="23" t="n">
        <v>145.303816091347</v>
      </c>
      <c r="T206" s="18"/>
      <c r="U206" s="18"/>
      <c r="V206" s="19"/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-3.95866843576252</v>
      </c>
      <c r="F207" s="23" t="n">
        <v>7.52384777201858</v>
      </c>
      <c r="G207" s="23" t="n">
        <v>3.56517933625608</v>
      </c>
      <c r="T207" s="18"/>
      <c r="U207" s="18"/>
      <c r="V207" s="19"/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382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3.85043455570126</v>
      </c>
      <c r="F6" s="17" t="n">
        <v>0.0330925672137774</v>
      </c>
      <c r="G6" s="17" t="n">
        <v>3.88352712291503</v>
      </c>
      <c r="H6" s="17" t="n">
        <v>1.93171564501572</v>
      </c>
      <c r="I6" s="17" t="n">
        <v>-0.0254966826581909</v>
      </c>
      <c r="J6" s="17" t="n">
        <v>1.90621896235753</v>
      </c>
      <c r="K6" s="17" t="n">
        <v>0</v>
      </c>
      <c r="L6" s="17" t="n">
        <v>0</v>
      </c>
      <c r="M6" s="17" t="n">
        <v>0</v>
      </c>
      <c r="N6" s="17" t="n">
        <v>107.616124012204</v>
      </c>
      <c r="O6" s="17" t="n">
        <v>4.25045317627727</v>
      </c>
      <c r="P6" s="17" t="n">
        <v>111.866577188481</v>
      </c>
      <c r="Q6" s="17" t="n">
        <v>113.398274212921</v>
      </c>
      <c r="R6" s="17" t="n">
        <v>4.25804906083286</v>
      </c>
      <c r="S6" s="17" t="n">
        <v>117.656323273754</v>
      </c>
      <c r="T6" s="23"/>
      <c r="U6" s="23"/>
      <c r="V6" s="19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5.6079561373694</v>
      </c>
      <c r="O7" s="23" t="n">
        <v>0.0418886170049077</v>
      </c>
      <c r="P7" s="23" t="n">
        <v>15.6498447543743</v>
      </c>
      <c r="Q7" s="23" t="n">
        <v>15.6079561373694</v>
      </c>
      <c r="R7" s="23" t="n">
        <v>0.0418886170049077</v>
      </c>
      <c r="S7" s="23" t="n">
        <v>15.6498447543743</v>
      </c>
      <c r="T7" s="23"/>
      <c r="U7" s="23"/>
      <c r="V7" s="19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1.36553570075257</v>
      </c>
      <c r="I8" s="23" t="n">
        <v>0.00061317429077322</v>
      </c>
      <c r="J8" s="23" t="n">
        <v>1.3661488750433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1.36553570075257</v>
      </c>
      <c r="R8" s="23" t="n">
        <v>0.00061317429077322</v>
      </c>
      <c r="S8" s="23" t="n">
        <v>1.36614887504335</v>
      </c>
      <c r="T8" s="23"/>
      <c r="U8" s="23"/>
      <c r="V8" s="19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0.770335870810837</v>
      </c>
      <c r="F9" s="23" t="n">
        <v>0.0514391166156454</v>
      </c>
      <c r="G9" s="23" t="n">
        <v>0.82177498742648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37.746457669731</v>
      </c>
      <c r="O9" s="23" t="n">
        <v>2.52051671416662</v>
      </c>
      <c r="P9" s="23" t="n">
        <v>40.2669743838976</v>
      </c>
      <c r="Q9" s="23" t="n">
        <v>38.5167935405418</v>
      </c>
      <c r="R9" s="23" t="n">
        <v>2.57195583078227</v>
      </c>
      <c r="S9" s="23" t="n">
        <v>41.0887493713241</v>
      </c>
      <c r="T9" s="23"/>
      <c r="U9" s="23"/>
      <c r="V9" s="19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202867618943181</v>
      </c>
      <c r="F10" s="23" t="n">
        <v>0.00148379709901961</v>
      </c>
      <c r="G10" s="23" t="n">
        <v>0.20435141604220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0.083894275375</v>
      </c>
      <c r="O10" s="23" t="n">
        <v>0.146895912802941</v>
      </c>
      <c r="P10" s="23" t="n">
        <v>20.2307901881779</v>
      </c>
      <c r="Q10" s="23" t="n">
        <v>20.2867618943181</v>
      </c>
      <c r="R10" s="23" t="n">
        <v>0.148379709901961</v>
      </c>
      <c r="S10" s="23" t="n">
        <v>20.4351416042201</v>
      </c>
      <c r="T10" s="23"/>
      <c r="U10" s="23"/>
      <c r="V10" s="19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2.02796114955252</v>
      </c>
      <c r="F11" s="23" t="n">
        <v>0.0193344389225586</v>
      </c>
      <c r="G11" s="23" t="n">
        <v>2.04729558847508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.02796114955252</v>
      </c>
      <c r="O11" s="23" t="n">
        <v>0.0193344389225586</v>
      </c>
      <c r="P11" s="23" t="n">
        <v>2.04729558847508</v>
      </c>
      <c r="Q11" s="23" t="n">
        <v>4.05592229910504</v>
      </c>
      <c r="R11" s="23" t="n">
        <v>0.0386688778451172</v>
      </c>
      <c r="S11" s="23" t="n">
        <v>4.09459117695016</v>
      </c>
      <c r="T11" s="23"/>
      <c r="U11" s="23"/>
      <c r="V11" s="19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4.34020637793124</v>
      </c>
      <c r="O12" s="23" t="n">
        <v>2.76064730077003</v>
      </c>
      <c r="P12" s="23" t="n">
        <v>7.10085367870127</v>
      </c>
      <c r="Q12" s="23" t="n">
        <v>4.34020637793124</v>
      </c>
      <c r="R12" s="23" t="n">
        <v>2.76064730077003</v>
      </c>
      <c r="S12" s="23" t="n">
        <v>7.10085367870127</v>
      </c>
      <c r="T12" s="23"/>
      <c r="U12" s="23"/>
      <c r="V12" s="19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.9161010497452</v>
      </c>
      <c r="O13" s="23" t="n">
        <v>0.00138839768601343</v>
      </c>
      <c r="P13" s="23" t="n">
        <v>0.917489447431213</v>
      </c>
      <c r="Q13" s="23" t="n">
        <v>0.9161010497452</v>
      </c>
      <c r="R13" s="23" t="n">
        <v>0.00138839768601343</v>
      </c>
      <c r="S13" s="23" t="n">
        <v>0.917489447431213</v>
      </c>
      <c r="T13" s="23"/>
      <c r="U13" s="23"/>
      <c r="V13" s="19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0.849269916394719</v>
      </c>
      <c r="F14" s="23" t="n">
        <v>-0.0391647854234462</v>
      </c>
      <c r="G14" s="23" t="n">
        <v>0.810105130971273</v>
      </c>
      <c r="H14" s="23" t="n">
        <v>0.566179944263146</v>
      </c>
      <c r="I14" s="23" t="n">
        <v>-0.0261098569489642</v>
      </c>
      <c r="J14" s="23" t="n">
        <v>0.540070087314182</v>
      </c>
      <c r="K14" s="23" t="n">
        <v>0</v>
      </c>
      <c r="L14" s="23" t="n">
        <v>0</v>
      </c>
      <c r="M14" s="23" t="n">
        <v>0</v>
      </c>
      <c r="N14" s="23" t="n">
        <v>26.8935473524994</v>
      </c>
      <c r="O14" s="23" t="n">
        <v>-1.2402182050758</v>
      </c>
      <c r="P14" s="23" t="n">
        <v>25.6533291474236</v>
      </c>
      <c r="Q14" s="23" t="n">
        <v>28.3089972131573</v>
      </c>
      <c r="R14" s="23" t="n">
        <v>-1.30549284744821</v>
      </c>
      <c r="S14" s="23" t="n">
        <v>27.0035043657091</v>
      </c>
      <c r="T14" s="23"/>
      <c r="U14" s="23"/>
      <c r="V14" s="19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15.6383878539818</v>
      </c>
      <c r="F15" s="17" t="n">
        <v>0.256859887378025</v>
      </c>
      <c r="G15" s="17" t="n">
        <v>15.8952477413599</v>
      </c>
      <c r="H15" s="17" t="n">
        <v>17.8452728883954</v>
      </c>
      <c r="I15" s="17" t="n">
        <v>7.79218042021959</v>
      </c>
      <c r="J15" s="17" t="n">
        <v>25.63745330861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3.4836607423772</v>
      </c>
      <c r="R15" s="17" t="n">
        <v>8.04904030759762</v>
      </c>
      <c r="S15" s="17" t="n">
        <v>41.5327010499749</v>
      </c>
      <c r="T15" s="23"/>
      <c r="U15" s="23"/>
      <c r="V15" s="19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12.2869560948836</v>
      </c>
      <c r="F16" s="23" t="n">
        <v>0.074233560843195</v>
      </c>
      <c r="G16" s="23" t="n">
        <v>12.3611896557267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2.2869560948836</v>
      </c>
      <c r="R16" s="23" t="n">
        <v>0.074233560843195</v>
      </c>
      <c r="S16" s="23" t="n">
        <v>12.3611896557267</v>
      </c>
      <c r="T16" s="23"/>
      <c r="U16" s="23"/>
      <c r="V16" s="19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1.68349312418042</v>
      </c>
      <c r="F17" s="23" t="n">
        <v>0.138056650874175</v>
      </c>
      <c r="G17" s="23" t="n">
        <v>1.821549775054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.68349312418042</v>
      </c>
      <c r="R17" s="23" t="n">
        <v>0.138056650874175</v>
      </c>
      <c r="S17" s="23" t="n">
        <v>1.8215497750546</v>
      </c>
      <c r="T17" s="23"/>
      <c r="U17" s="23"/>
      <c r="V17" s="19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16.5489527522799</v>
      </c>
      <c r="I18" s="23" t="n">
        <v>7.52913927094266</v>
      </c>
      <c r="J18" s="23" t="n">
        <v>24.0780920232225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6.5489527522799</v>
      </c>
      <c r="R18" s="23" t="n">
        <v>7.52913927094266</v>
      </c>
      <c r="S18" s="23" t="n">
        <v>24.0780920232225</v>
      </c>
      <c r="T18" s="23"/>
      <c r="U18" s="23"/>
      <c r="V18" s="19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0.157121318944789</v>
      </c>
      <c r="F19" s="23" t="n">
        <v>0.018029936454934</v>
      </c>
      <c r="G19" s="23" t="n">
        <v>0.175151255399723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157121318944789</v>
      </c>
      <c r="R19" s="23" t="n">
        <v>0.018029936454934</v>
      </c>
      <c r="S19" s="23" t="n">
        <v>0.175151255399723</v>
      </c>
      <c r="T19" s="23"/>
      <c r="U19" s="23"/>
      <c r="V19" s="19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/>
      <c r="U20" s="23"/>
      <c r="V20" s="19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-0.214497179857569</v>
      </c>
      <c r="I21" s="23" t="n">
        <v>0.236501410071215</v>
      </c>
      <c r="J21" s="23" t="n">
        <v>0.0220042302136465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-0.214497179857569</v>
      </c>
      <c r="R21" s="23" t="n">
        <v>0.236501410071215</v>
      </c>
      <c r="S21" s="23" t="n">
        <v>0.0220042302136465</v>
      </c>
      <c r="T21" s="23"/>
      <c r="U21" s="23"/>
      <c r="V21" s="19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1.51081731597308</v>
      </c>
      <c r="F22" s="23" t="n">
        <v>0.0265397392057211</v>
      </c>
      <c r="G22" s="23" t="n">
        <v>1.5373570551788</v>
      </c>
      <c r="H22" s="23" t="n">
        <v>1.51081731597308</v>
      </c>
      <c r="I22" s="23" t="n">
        <v>0.0265397392057211</v>
      </c>
      <c r="J22" s="23" t="n">
        <v>1.5373570551788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.02163463194615</v>
      </c>
      <c r="R22" s="23" t="n">
        <v>0.0530794784114422</v>
      </c>
      <c r="S22" s="23" t="n">
        <v>3.07471411035759</v>
      </c>
      <c r="T22" s="23"/>
      <c r="U22" s="23"/>
      <c r="V22" s="19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0.225351243228099</v>
      </c>
      <c r="F23" s="17" t="n">
        <v>0.00651939766534463</v>
      </c>
      <c r="G23" s="17" t="n">
        <v>0.231870640893443</v>
      </c>
      <c r="H23" s="17" t="n">
        <v>61.3914588610575</v>
      </c>
      <c r="I23" s="17" t="n">
        <v>22.5657753554459</v>
      </c>
      <c r="J23" s="17" t="n">
        <v>83.9572342165033</v>
      </c>
      <c r="K23" s="17" t="n">
        <v>0.504053983451184</v>
      </c>
      <c r="L23" s="17" t="n">
        <v>0.0688929333385388</v>
      </c>
      <c r="M23" s="17" t="n">
        <v>0.572946916789723</v>
      </c>
      <c r="N23" s="17" t="n">
        <v>0</v>
      </c>
      <c r="O23" s="17" t="n">
        <v>0</v>
      </c>
      <c r="P23" s="17" t="n">
        <v>0</v>
      </c>
      <c r="Q23" s="17" t="n">
        <v>62.1208640877368</v>
      </c>
      <c r="R23" s="17" t="n">
        <v>22.6411876864498</v>
      </c>
      <c r="S23" s="17" t="n">
        <v>84.7620517741865</v>
      </c>
      <c r="T23" s="23"/>
      <c r="U23" s="23"/>
      <c r="V23" s="19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0.225351243228099</v>
      </c>
      <c r="F24" s="23" t="n">
        <v>0.00651939766534463</v>
      </c>
      <c r="G24" s="23" t="n">
        <v>0.231870640893443</v>
      </c>
      <c r="H24" s="23" t="n">
        <v>2.59153929712313</v>
      </c>
      <c r="I24" s="23" t="n">
        <v>0.0749730731514632</v>
      </c>
      <c r="J24" s="23" t="n">
        <v>2.6665123702746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2.81689054035123</v>
      </c>
      <c r="R24" s="23" t="n">
        <v>0.0814924708168079</v>
      </c>
      <c r="S24" s="23" t="n">
        <v>2.89838301116804</v>
      </c>
      <c r="T24" s="23"/>
      <c r="U24" s="23"/>
      <c r="V24" s="19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0.00556665227506034</v>
      </c>
      <c r="I25" s="23" t="n">
        <v>2.35254134333397</v>
      </c>
      <c r="J25" s="23" t="n">
        <v>2.3581079956090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.00556665227506034</v>
      </c>
      <c r="R25" s="23" t="n">
        <v>2.35254134333397</v>
      </c>
      <c r="S25" s="23" t="n">
        <v>2.35810799560903</v>
      </c>
      <c r="T25" s="23"/>
      <c r="U25" s="23"/>
      <c r="V25" s="19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39.1004806356344</v>
      </c>
      <c r="I26" s="27" t="n">
        <v>11.8331367883906</v>
      </c>
      <c r="J26" s="23" t="n">
        <v>50.9336174240249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39.1004806356344</v>
      </c>
      <c r="R26" s="23" t="n">
        <v>11.8331367883906</v>
      </c>
      <c r="S26" s="23" t="n">
        <v>50.9336174240249</v>
      </c>
      <c r="T26" s="23"/>
      <c r="U26" s="23"/>
      <c r="V26" s="19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34.8618223505474</v>
      </c>
      <c r="I27" s="23" t="n">
        <v>8.27894980697641</v>
      </c>
      <c r="J27" s="23" t="n">
        <v>43.1407721575238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4.8618223505474</v>
      </c>
      <c r="R27" s="23" t="n">
        <v>8.27894980697641</v>
      </c>
      <c r="S27" s="23" t="n">
        <v>43.1407721575238</v>
      </c>
      <c r="T27" s="23"/>
      <c r="U27" s="23"/>
      <c r="V27" s="19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9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19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1.2906500680922</v>
      </c>
      <c r="I30" s="23" t="n">
        <v>0.656511445920094</v>
      </c>
      <c r="J30" s="23" t="n">
        <v>1.947161514012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.2906500680922</v>
      </c>
      <c r="R30" s="23" t="n">
        <v>0.656511445920094</v>
      </c>
      <c r="S30" s="23" t="n">
        <v>1.9471615140123</v>
      </c>
      <c r="T30" s="23"/>
      <c r="U30" s="23"/>
      <c r="V30" s="19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19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/>
      <c r="U32" s="23"/>
      <c r="V32" s="19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2.1456854461819</v>
      </c>
      <c r="I33" s="23" t="n">
        <v>1.89744315506879</v>
      </c>
      <c r="J33" s="23" t="n">
        <v>4.04312860125069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2.1456854461819</v>
      </c>
      <c r="R33" s="23" t="n">
        <v>1.89744315506879</v>
      </c>
      <c r="S33" s="23" t="n">
        <v>4.04312860125069</v>
      </c>
      <c r="T33" s="23"/>
      <c r="U33" s="23"/>
      <c r="V33" s="19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0.802322770812904</v>
      </c>
      <c r="I34" s="23" t="n">
        <v>1.00023238042527</v>
      </c>
      <c r="J34" s="23" t="n">
        <v>1.80255515123818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.802322770812904</v>
      </c>
      <c r="R34" s="23" t="n">
        <v>1.00023238042527</v>
      </c>
      <c r="S34" s="23" t="n">
        <v>1.80255515123818</v>
      </c>
      <c r="T34" s="23"/>
      <c r="U34" s="23"/>
      <c r="V34" s="19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6.93079799926052</v>
      </c>
      <c r="I35" s="23" t="n">
        <v>4.32348187691043</v>
      </c>
      <c r="J35" s="23" t="n">
        <v>11.2542798761709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6.93079799926052</v>
      </c>
      <c r="R35" s="23" t="n">
        <v>4.32348187691043</v>
      </c>
      <c r="S35" s="23" t="n">
        <v>11.2542798761709</v>
      </c>
      <c r="T35" s="23"/>
      <c r="U35" s="23"/>
      <c r="V35" s="19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3.85415106938056</v>
      </c>
      <c r="I36" s="23" t="n">
        <v>0.930811347858139</v>
      </c>
      <c r="J36" s="23" t="n">
        <v>4.7849624172387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3.85415106938056</v>
      </c>
      <c r="R36" s="23" t="n">
        <v>0.930811347858139</v>
      </c>
      <c r="S36" s="23" t="n">
        <v>4.7849624172387</v>
      </c>
      <c r="T36" s="23"/>
      <c r="U36" s="23"/>
      <c r="V36" s="19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3.07664692987996</v>
      </c>
      <c r="I37" s="23" t="n">
        <v>3.39267052905229</v>
      </c>
      <c r="J37" s="23" t="n">
        <v>6.46931745893225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3.07664692987996</v>
      </c>
      <c r="R37" s="23" t="n">
        <v>3.39267052905229</v>
      </c>
      <c r="S37" s="23" t="n">
        <v>6.46931745893225</v>
      </c>
      <c r="T37" s="23"/>
      <c r="U37" s="23"/>
      <c r="V37" s="19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5.59908620954944</v>
      </c>
      <c r="I38" s="23" t="n">
        <v>1.7933265336821</v>
      </c>
      <c r="J38" s="23" t="n">
        <v>7.39241274323154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5.59908620954944</v>
      </c>
      <c r="R38" s="23" t="n">
        <v>1.7933265336821</v>
      </c>
      <c r="S38" s="23" t="n">
        <v>7.39241274323154</v>
      </c>
      <c r="T38" s="23"/>
      <c r="U38" s="23"/>
      <c r="V38" s="19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19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0.00420610005075338</v>
      </c>
      <c r="I40" s="23" t="n">
        <v>0.126500927799301</v>
      </c>
      <c r="J40" s="23" t="n">
        <v>0.130707027850055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.00420610005075338</v>
      </c>
      <c r="R40" s="23" t="n">
        <v>0.126500927799301</v>
      </c>
      <c r="S40" s="23" t="n">
        <v>0.130707027850055</v>
      </c>
      <c r="T40" s="23"/>
      <c r="U40" s="23"/>
      <c r="V40" s="19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4.23035861509879</v>
      </c>
      <c r="I41" s="23" t="n">
        <v>1.68289645622004</v>
      </c>
      <c r="J41" s="23" t="n">
        <v>5.91325507131883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4.23035861509879</v>
      </c>
      <c r="R41" s="23" t="n">
        <v>1.68289645622004</v>
      </c>
      <c r="S41" s="23" t="n">
        <v>5.91325507131883</v>
      </c>
      <c r="T41" s="23"/>
      <c r="U41" s="23"/>
      <c r="V41" s="19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4.21641047885008</v>
      </c>
      <c r="I42" s="23" t="n">
        <v>1.68289645622004</v>
      </c>
      <c r="J42" s="23" t="n">
        <v>5.89930693507013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4.21641047885008</v>
      </c>
      <c r="R42" s="23" t="n">
        <v>1.68289645622004</v>
      </c>
      <c r="S42" s="23" t="n">
        <v>5.89930693507013</v>
      </c>
      <c r="T42" s="23"/>
      <c r="U42" s="23"/>
      <c r="V42" s="19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0139481362487053</v>
      </c>
      <c r="I43" s="23" t="n">
        <v>0</v>
      </c>
      <c r="J43" s="23" t="n">
        <v>0.0139481362487053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0139481362487053</v>
      </c>
      <c r="R43" s="23" t="n">
        <v>0</v>
      </c>
      <c r="S43" s="23" t="n">
        <v>0.0139481362487053</v>
      </c>
      <c r="T43" s="23"/>
      <c r="U43" s="23"/>
      <c r="V43" s="19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2.92942335206539</v>
      </c>
      <c r="I44" s="27" t="n">
        <v>0.37891835595801</v>
      </c>
      <c r="J44" s="27" t="n">
        <v>3.3083417080234</v>
      </c>
      <c r="K44" s="27" t="n">
        <v>0.504053983451184</v>
      </c>
      <c r="L44" s="27" t="n">
        <v>0.0688929333385388</v>
      </c>
      <c r="M44" s="27" t="n">
        <v>0.572946916789723</v>
      </c>
      <c r="N44" s="27" t="n">
        <v>0</v>
      </c>
      <c r="O44" s="27" t="n">
        <v>0</v>
      </c>
      <c r="P44" s="27" t="n">
        <v>0</v>
      </c>
      <c r="Q44" s="23" t="n">
        <v>3.43347733551657</v>
      </c>
      <c r="R44" s="23" t="n">
        <v>0.447811289296549</v>
      </c>
      <c r="S44" s="23" t="n">
        <v>3.88128862481312</v>
      </c>
      <c r="T44" s="23"/>
      <c r="U44" s="23"/>
      <c r="V44" s="19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0.414207127749237</v>
      </c>
      <c r="I45" s="23" t="n">
        <v>0.0172304559306814</v>
      </c>
      <c r="J45" s="23" t="n">
        <v>0.431437583679918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.414207127749237</v>
      </c>
      <c r="R45" s="23" t="n">
        <v>0.0172304559306814</v>
      </c>
      <c r="S45" s="23" t="n">
        <v>0.431437583679918</v>
      </c>
      <c r="T45" s="23"/>
      <c r="U45" s="23"/>
      <c r="V45" s="19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.0249651788195361</v>
      </c>
      <c r="L46" s="23" t="n">
        <v>0</v>
      </c>
      <c r="M46" s="23" t="n">
        <v>0.0249651788195361</v>
      </c>
      <c r="N46" s="23" t="n">
        <v>0</v>
      </c>
      <c r="O46" s="23" t="n">
        <v>0</v>
      </c>
      <c r="P46" s="23" t="n">
        <v>0</v>
      </c>
      <c r="Q46" s="23" t="n">
        <v>0.0249651788195361</v>
      </c>
      <c r="R46" s="23" t="n">
        <v>0</v>
      </c>
      <c r="S46" s="23" t="n">
        <v>0.0249651788195361</v>
      </c>
      <c r="T46" s="23"/>
      <c r="U46" s="23"/>
      <c r="V46" s="19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2.51521622431615</v>
      </c>
      <c r="I47" s="23" t="n">
        <v>0.361687900027329</v>
      </c>
      <c r="J47" s="23" t="n">
        <v>2.87690412434348</v>
      </c>
      <c r="K47" s="23" t="n">
        <v>0.479088804631648</v>
      </c>
      <c r="L47" s="23" t="n">
        <v>0.0688929333385388</v>
      </c>
      <c r="M47" s="23" t="n">
        <v>0.547981737970186</v>
      </c>
      <c r="N47" s="23" t="n">
        <v>0</v>
      </c>
      <c r="O47" s="23" t="n">
        <v>0</v>
      </c>
      <c r="P47" s="23" t="n">
        <v>0</v>
      </c>
      <c r="Q47" s="23" t="n">
        <v>2.9943050289478</v>
      </c>
      <c r="R47" s="23" t="n">
        <v>0.430580833365868</v>
      </c>
      <c r="S47" s="23" t="n">
        <v>3.42488586231366</v>
      </c>
      <c r="T47" s="23"/>
      <c r="U47" s="23"/>
      <c r="V47" s="19"/>
    </row>
    <row r="48" customFormat="false" ht="13.5" hidden="true" customHeight="false" outlineLevel="0" collapsed="false">
      <c r="A48" s="28"/>
      <c r="B48" s="4"/>
      <c r="C48" s="4"/>
      <c r="D48" s="22" t="s">
        <v>96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9"/>
    </row>
    <row r="49" customFormat="false" ht="13.5" hidden="true" customHeight="false" outlineLevel="0" collapsed="false">
      <c r="A49" s="28"/>
      <c r="B49" s="4"/>
      <c r="C49" s="4"/>
      <c r="D49" s="22" t="s">
        <v>97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19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0.599369041932395</v>
      </c>
      <c r="F50" s="17" t="n">
        <v>0.186841282590673</v>
      </c>
      <c r="G50" s="17" t="n">
        <v>0.786210324523067</v>
      </c>
      <c r="H50" s="17" t="n">
        <v>0.693100224715747</v>
      </c>
      <c r="I50" s="17" t="n">
        <v>0.241539070340507</v>
      </c>
      <c r="J50" s="17" t="n">
        <v>0.934639295056253</v>
      </c>
      <c r="K50" s="17" t="n">
        <v>21.4304853263029</v>
      </c>
      <c r="L50" s="17" t="n">
        <v>1.84388008423683</v>
      </c>
      <c r="M50" s="17" t="n">
        <v>23.2743654105397</v>
      </c>
      <c r="N50" s="17" t="n">
        <v>0</v>
      </c>
      <c r="O50" s="17" t="n">
        <v>0</v>
      </c>
      <c r="P50" s="17" t="n">
        <v>0</v>
      </c>
      <c r="Q50" s="35" t="n">
        <v>22.722954592951</v>
      </c>
      <c r="R50" s="35" t="n">
        <v>2.27226043716801</v>
      </c>
      <c r="S50" s="35" t="n">
        <v>24.995215030119</v>
      </c>
      <c r="T50" s="23"/>
      <c r="U50" s="23"/>
      <c r="V50" s="19"/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.991931131570668</v>
      </c>
      <c r="L51" s="23" t="n">
        <v>0.00182387774177324</v>
      </c>
      <c r="M51" s="23" t="n">
        <v>0.993755009312441</v>
      </c>
      <c r="N51" s="23" t="n">
        <v>0</v>
      </c>
      <c r="O51" s="23" t="n">
        <v>0</v>
      </c>
      <c r="P51" s="23" t="n">
        <v>0</v>
      </c>
      <c r="Q51" s="23" t="n">
        <v>0.991931131570668</v>
      </c>
      <c r="R51" s="23" t="n">
        <v>0.00182387774177324</v>
      </c>
      <c r="S51" s="23" t="n">
        <v>0.993755009312441</v>
      </c>
      <c r="T51" s="23"/>
      <c r="U51" s="23"/>
      <c r="V51" s="19"/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.47745938581523</v>
      </c>
      <c r="L52" s="23" t="n">
        <v>0.175457699011802</v>
      </c>
      <c r="M52" s="23" t="n">
        <v>1.65291708482704</v>
      </c>
      <c r="N52" s="23" t="n">
        <v>0</v>
      </c>
      <c r="O52" s="23" t="n">
        <v>0</v>
      </c>
      <c r="P52" s="23" t="n">
        <v>0</v>
      </c>
      <c r="Q52" s="23" t="n">
        <v>1.47745938581523</v>
      </c>
      <c r="R52" s="23" t="n">
        <v>0.175457699011802</v>
      </c>
      <c r="S52" s="23" t="n">
        <v>1.65291708482704</v>
      </c>
      <c r="T52" s="23"/>
      <c r="U52" s="23"/>
      <c r="V52" s="19"/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0.261623729156093</v>
      </c>
      <c r="I53" s="23" t="n">
        <v>0.0736682692638923</v>
      </c>
      <c r="J53" s="23" t="n">
        <v>0.335291998419985</v>
      </c>
      <c r="K53" s="23" t="n">
        <v>2.38325993996863</v>
      </c>
      <c r="L53" s="23" t="n">
        <v>0.685291797473354</v>
      </c>
      <c r="M53" s="23" t="n">
        <v>3.06855173744198</v>
      </c>
      <c r="N53" s="23" t="n">
        <v>0</v>
      </c>
      <c r="O53" s="23" t="n">
        <v>0</v>
      </c>
      <c r="P53" s="23" t="n">
        <v>0</v>
      </c>
      <c r="Q53" s="23" t="n">
        <v>2.64488366912472</v>
      </c>
      <c r="R53" s="23" t="n">
        <v>0.758960066737247</v>
      </c>
      <c r="S53" s="23" t="n">
        <v>3.40384373586197</v>
      </c>
      <c r="T53" s="23"/>
      <c r="U53" s="23"/>
      <c r="V53" s="19"/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0.261623729156093</v>
      </c>
      <c r="I54" s="23" t="n">
        <v>0.0736682692638923</v>
      </c>
      <c r="J54" s="23" t="n">
        <v>0.335291998419985</v>
      </c>
      <c r="K54" s="23" t="n">
        <v>2.35461356240484</v>
      </c>
      <c r="L54" s="23" t="n">
        <v>0.663014423375031</v>
      </c>
      <c r="M54" s="23" t="n">
        <v>3.01762798577987</v>
      </c>
      <c r="N54" s="23" t="n">
        <v>0</v>
      </c>
      <c r="O54" s="23" t="n">
        <v>0</v>
      </c>
      <c r="P54" s="23" t="n">
        <v>0</v>
      </c>
      <c r="Q54" s="23" t="n">
        <v>2.61623729156093</v>
      </c>
      <c r="R54" s="23" t="n">
        <v>0.736682692638923</v>
      </c>
      <c r="S54" s="23" t="n">
        <v>3.35291998419985</v>
      </c>
      <c r="T54" s="23"/>
      <c r="U54" s="23"/>
      <c r="V54" s="19"/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.0286463775637919</v>
      </c>
      <c r="L55" s="23" t="n">
        <v>0.0222773740983238</v>
      </c>
      <c r="M55" s="23" t="n">
        <v>0.0509237516621157</v>
      </c>
      <c r="N55" s="23" t="n">
        <v>0</v>
      </c>
      <c r="O55" s="23" t="n">
        <v>0</v>
      </c>
      <c r="P55" s="23" t="n">
        <v>0</v>
      </c>
      <c r="Q55" s="23" t="n">
        <v>0.0286463775637919</v>
      </c>
      <c r="R55" s="23" t="n">
        <v>0.0222773740983238</v>
      </c>
      <c r="S55" s="23" t="n">
        <v>0.0509237516621157</v>
      </c>
      <c r="T55" s="23"/>
      <c r="U55" s="23"/>
      <c r="V55" s="19"/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4.54329050682185</v>
      </c>
      <c r="L56" s="23" t="n">
        <v>0.213176960492744</v>
      </c>
      <c r="M56" s="23" t="n">
        <v>4.7564674673146</v>
      </c>
      <c r="N56" s="23" t="n">
        <v>0</v>
      </c>
      <c r="O56" s="23" t="n">
        <v>0</v>
      </c>
      <c r="P56" s="23" t="n">
        <v>0</v>
      </c>
      <c r="Q56" s="23" t="n">
        <v>4.54329050682185</v>
      </c>
      <c r="R56" s="23" t="n">
        <v>0.213176960492744</v>
      </c>
      <c r="S56" s="23" t="n">
        <v>4.7564674673146</v>
      </c>
      <c r="T56" s="23"/>
      <c r="U56" s="23"/>
      <c r="V56" s="19"/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2.38432277540597</v>
      </c>
      <c r="L57" s="23" t="n">
        <v>0.12362164964553</v>
      </c>
      <c r="M57" s="23" t="n">
        <v>2.5079444250515</v>
      </c>
      <c r="N57" s="23" t="n">
        <v>0</v>
      </c>
      <c r="O57" s="23" t="n">
        <v>0</v>
      </c>
      <c r="P57" s="23" t="n">
        <v>0</v>
      </c>
      <c r="Q57" s="23" t="n">
        <v>2.38432277540597</v>
      </c>
      <c r="R57" s="23" t="n">
        <v>0.12362164964553</v>
      </c>
      <c r="S57" s="23" t="n">
        <v>2.5079444250515</v>
      </c>
      <c r="T57" s="23"/>
      <c r="U57" s="23"/>
      <c r="V57" s="19"/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590617600857985</v>
      </c>
      <c r="L58" s="23" t="n">
        <v>0.029161231538746</v>
      </c>
      <c r="M58" s="23" t="n">
        <v>0.619778832396731</v>
      </c>
      <c r="N58" s="23" t="n">
        <v>0</v>
      </c>
      <c r="O58" s="23" t="n">
        <v>0</v>
      </c>
      <c r="P58" s="23" t="n">
        <v>0</v>
      </c>
      <c r="Q58" s="23" t="n">
        <v>0.590617600857985</v>
      </c>
      <c r="R58" s="23" t="n">
        <v>0.029161231538746</v>
      </c>
      <c r="S58" s="23" t="n">
        <v>0.619778832396731</v>
      </c>
      <c r="T58" s="23"/>
      <c r="U58" s="23"/>
      <c r="V58" s="19"/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.5683501305579</v>
      </c>
      <c r="L59" s="23" t="n">
        <v>0.060394079308468</v>
      </c>
      <c r="M59" s="23" t="n">
        <v>1.62874420986636</v>
      </c>
      <c r="N59" s="23" t="n">
        <v>0</v>
      </c>
      <c r="O59" s="23" t="n">
        <v>0</v>
      </c>
      <c r="P59" s="23" t="n">
        <v>0</v>
      </c>
      <c r="Q59" s="23" t="n">
        <v>1.5683501305579</v>
      </c>
      <c r="R59" s="23" t="n">
        <v>0.060394079308468</v>
      </c>
      <c r="S59" s="23" t="n">
        <v>1.62874420986636</v>
      </c>
      <c r="T59" s="23"/>
      <c r="U59" s="23"/>
      <c r="V59" s="19"/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.76794783540289</v>
      </c>
      <c r="L60" s="23" t="n">
        <v>0.120938294456858</v>
      </c>
      <c r="M60" s="23" t="n">
        <v>1.88888612985975</v>
      </c>
      <c r="N60" s="23" t="n">
        <v>0</v>
      </c>
      <c r="O60" s="23" t="n">
        <v>0</v>
      </c>
      <c r="P60" s="23" t="n">
        <v>0</v>
      </c>
      <c r="Q60" s="23" t="n">
        <v>1.76794783540289</v>
      </c>
      <c r="R60" s="23" t="n">
        <v>0.120938294456858</v>
      </c>
      <c r="S60" s="23" t="n">
        <v>1.88888612985975</v>
      </c>
      <c r="T60" s="23"/>
      <c r="U60" s="23"/>
      <c r="V60" s="19"/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9.36693199277051</v>
      </c>
      <c r="L61" s="27" t="n">
        <v>0.22705117708795</v>
      </c>
      <c r="M61" s="23" t="n">
        <v>9.59398316985847</v>
      </c>
      <c r="N61" s="27" t="n">
        <v>0</v>
      </c>
      <c r="O61" s="27" t="n">
        <v>0</v>
      </c>
      <c r="P61" s="23" t="n">
        <v>0</v>
      </c>
      <c r="Q61" s="23" t="n">
        <v>9.36693199277051</v>
      </c>
      <c r="R61" s="23" t="n">
        <v>0.22705117708795</v>
      </c>
      <c r="S61" s="23" t="n">
        <v>9.59398316985847</v>
      </c>
      <c r="T61" s="23"/>
      <c r="U61" s="23"/>
      <c r="V61" s="19"/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.85448392312126</v>
      </c>
      <c r="L62" s="23" t="n">
        <v>0.0254562062654011</v>
      </c>
      <c r="M62" s="23" t="n">
        <v>1.87994012938666</v>
      </c>
      <c r="N62" s="23" t="n">
        <v>0</v>
      </c>
      <c r="O62" s="23" t="n">
        <v>0</v>
      </c>
      <c r="P62" s="23" t="n">
        <v>0</v>
      </c>
      <c r="Q62" s="23" t="n">
        <v>1.85448392312126</v>
      </c>
      <c r="R62" s="23" t="n">
        <v>0.0254562062654011</v>
      </c>
      <c r="S62" s="23" t="n">
        <v>1.87994012938666</v>
      </c>
      <c r="T62" s="23"/>
      <c r="U62" s="23"/>
      <c r="V62" s="19"/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6.06118494783425</v>
      </c>
      <c r="L63" s="23" t="n">
        <v>0.183284283217626</v>
      </c>
      <c r="M63" s="23" t="n">
        <v>6.24446923105188</v>
      </c>
      <c r="N63" s="23" t="n">
        <v>0</v>
      </c>
      <c r="O63" s="23" t="n">
        <v>0</v>
      </c>
      <c r="P63" s="23" t="n">
        <v>0</v>
      </c>
      <c r="Q63" s="23" t="n">
        <v>6.06118494783425</v>
      </c>
      <c r="R63" s="23" t="n">
        <v>0.183284283217626</v>
      </c>
      <c r="S63" s="23" t="n">
        <v>6.24446923105188</v>
      </c>
      <c r="T63" s="23"/>
      <c r="U63" s="23"/>
      <c r="V63" s="19"/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.451263121815</v>
      </c>
      <c r="L64" s="23" t="n">
        <v>0.0183106876049228</v>
      </c>
      <c r="M64" s="23" t="n">
        <v>1.46957380941992</v>
      </c>
      <c r="N64" s="23" t="n">
        <v>0</v>
      </c>
      <c r="O64" s="23" t="n">
        <v>0</v>
      </c>
      <c r="P64" s="23" t="n">
        <v>0</v>
      </c>
      <c r="Q64" s="23" t="n">
        <v>1.451263121815</v>
      </c>
      <c r="R64" s="23" t="n">
        <v>0.0183106876049228</v>
      </c>
      <c r="S64" s="23" t="n">
        <v>1.46957380941992</v>
      </c>
      <c r="T64" s="23"/>
      <c r="U64" s="23"/>
      <c r="V64" s="19"/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0.599369041932395</v>
      </c>
      <c r="F65" s="27" t="n">
        <v>0.186841282590673</v>
      </c>
      <c r="G65" s="27" t="n">
        <v>0.786210324523067</v>
      </c>
      <c r="H65" s="27" t="n">
        <v>0.431476495559654</v>
      </c>
      <c r="I65" s="27" t="n">
        <v>0.167870801076615</v>
      </c>
      <c r="J65" s="27" t="n">
        <v>0.599347296636268</v>
      </c>
      <c r="K65" s="27" t="n">
        <v>0.848161912460758</v>
      </c>
      <c r="L65" s="27" t="n">
        <v>0.305061730805004</v>
      </c>
      <c r="M65" s="27" t="n">
        <v>1.15322364326576</v>
      </c>
      <c r="N65" s="27" t="n">
        <v>0</v>
      </c>
      <c r="O65" s="27" t="n">
        <v>0</v>
      </c>
      <c r="P65" s="27" t="n">
        <v>0</v>
      </c>
      <c r="Q65" s="27" t="n">
        <v>1.87900744995281</v>
      </c>
      <c r="R65" s="27" t="n">
        <v>0.659773814472291</v>
      </c>
      <c r="S65" s="27" t="n">
        <v>2.5387812644251</v>
      </c>
      <c r="T65" s="23"/>
      <c r="U65" s="23"/>
      <c r="V65" s="19"/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0.308526725327773</v>
      </c>
      <c r="F66" s="23" t="n">
        <v>0.0701431342851697</v>
      </c>
      <c r="G66" s="23" t="n">
        <v>0.378669859612942</v>
      </c>
      <c r="H66" s="23" t="n">
        <v>0</v>
      </c>
      <c r="I66" s="23" t="n">
        <v>0</v>
      </c>
      <c r="J66" s="23" t="n">
        <v>0</v>
      </c>
      <c r="K66" s="23" t="n">
        <v>0.132225739426188</v>
      </c>
      <c r="L66" s="23" t="n">
        <v>0.0300613432650727</v>
      </c>
      <c r="M66" s="23" t="n">
        <v>0.162287082691261</v>
      </c>
      <c r="N66" s="23" t="n">
        <v>0</v>
      </c>
      <c r="O66" s="23" t="n">
        <v>0</v>
      </c>
      <c r="P66" s="23" t="n">
        <v>0</v>
      </c>
      <c r="Q66" s="23" t="n">
        <v>0.440752464753961</v>
      </c>
      <c r="R66" s="23" t="n">
        <v>0.100204477550242</v>
      </c>
      <c r="S66" s="23" t="n">
        <v>0.540956942304203</v>
      </c>
      <c r="T66" s="23"/>
      <c r="U66" s="23"/>
      <c r="V66" s="19"/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0.290842316604622</v>
      </c>
      <c r="F67" s="23" t="n">
        <v>0.116698148305503</v>
      </c>
      <c r="G67" s="23" t="n">
        <v>0.407540464910125</v>
      </c>
      <c r="H67" s="23" t="n">
        <v>0.124646707116267</v>
      </c>
      <c r="I67" s="23" t="n">
        <v>0.0500134921309299</v>
      </c>
      <c r="J67" s="23" t="n">
        <v>0.174660199247196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.415489023720889</v>
      </c>
      <c r="R67" s="23" t="n">
        <v>0.166711640436433</v>
      </c>
      <c r="S67" s="23" t="n">
        <v>0.582200664157322</v>
      </c>
      <c r="T67" s="23"/>
      <c r="U67" s="23"/>
      <c r="V67" s="19"/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306829788443387</v>
      </c>
      <c r="I68" s="23" t="n">
        <v>0.117857308945685</v>
      </c>
      <c r="J68" s="23" t="n">
        <v>0.424687097389072</v>
      </c>
      <c r="K68" s="23" t="n">
        <v>0.71593617303457</v>
      </c>
      <c r="L68" s="23" t="n">
        <v>0.275000387539931</v>
      </c>
      <c r="M68" s="23" t="n">
        <v>0.990936560574501</v>
      </c>
      <c r="N68" s="23" t="n">
        <v>0</v>
      </c>
      <c r="O68" s="23" t="n">
        <v>0</v>
      </c>
      <c r="P68" s="23" t="n">
        <v>0</v>
      </c>
      <c r="Q68" s="23" t="n">
        <v>1.02276596147796</v>
      </c>
      <c r="R68" s="23" t="n">
        <v>0.392857696485616</v>
      </c>
      <c r="S68" s="23" t="n">
        <v>1.41562365796357</v>
      </c>
      <c r="T68" s="23"/>
      <c r="U68" s="23"/>
      <c r="V68" s="19"/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51502621492333</v>
      </c>
      <c r="L69" s="23" t="n">
        <v>0.115078547167341</v>
      </c>
      <c r="M69" s="23" t="n">
        <v>0.166581168659674</v>
      </c>
      <c r="N69" s="23" t="n">
        <v>0</v>
      </c>
      <c r="O69" s="23" t="n">
        <v>0</v>
      </c>
      <c r="P69" s="23" t="n">
        <v>0</v>
      </c>
      <c r="Q69" s="23" t="n">
        <v>0.051502621492333</v>
      </c>
      <c r="R69" s="23" t="n">
        <v>0.115078547167341</v>
      </c>
      <c r="S69" s="23" t="n">
        <v>0.166581168659674</v>
      </c>
      <c r="T69" s="23"/>
      <c r="U69" s="23"/>
      <c r="V69" s="19"/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8" t="s">
        <v>7</v>
      </c>
      <c r="F70" s="8"/>
      <c r="G70" s="8"/>
      <c r="H70" s="8" t="s">
        <v>8</v>
      </c>
      <c r="I70" s="8"/>
      <c r="J70" s="8"/>
      <c r="K70" s="8" t="s">
        <v>9</v>
      </c>
      <c r="L70" s="8"/>
      <c r="M70" s="8"/>
      <c r="N70" s="9" t="s">
        <v>10</v>
      </c>
      <c r="O70" s="9"/>
      <c r="P70" s="9"/>
      <c r="Q70" s="10" t="s">
        <v>11</v>
      </c>
      <c r="R70" s="10"/>
      <c r="S70" s="10"/>
      <c r="T70" s="23"/>
      <c r="U70" s="23"/>
      <c r="V70" s="19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13" t="s">
        <v>14</v>
      </c>
      <c r="F71" s="13" t="s">
        <v>15</v>
      </c>
      <c r="G71" s="13" t="s">
        <v>16</v>
      </c>
      <c r="H71" s="13" t="s">
        <v>14</v>
      </c>
      <c r="I71" s="13" t="s">
        <v>15</v>
      </c>
      <c r="J71" s="13" t="s">
        <v>16</v>
      </c>
      <c r="K71" s="13" t="s">
        <v>14</v>
      </c>
      <c r="L71" s="13" t="s">
        <v>15</v>
      </c>
      <c r="M71" s="13" t="s">
        <v>16</v>
      </c>
      <c r="N71" s="13" t="s">
        <v>14</v>
      </c>
      <c r="O71" s="13" t="s">
        <v>15</v>
      </c>
      <c r="P71" s="13" t="s">
        <v>16</v>
      </c>
      <c r="Q71" s="14" t="s">
        <v>14</v>
      </c>
      <c r="R71" s="13" t="s">
        <v>15</v>
      </c>
      <c r="S71" s="15" t="s">
        <v>16</v>
      </c>
      <c r="T71" s="23"/>
      <c r="U71" s="23"/>
      <c r="V71" s="19"/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8.07411435643109</v>
      </c>
      <c r="F72" s="17" t="n">
        <v>0.0421879844249137</v>
      </c>
      <c r="G72" s="17" t="n">
        <v>8.11630234085601</v>
      </c>
      <c r="H72" s="17" t="n">
        <v>104.983893381162</v>
      </c>
      <c r="I72" s="17" t="n">
        <v>7.5925905953532</v>
      </c>
      <c r="J72" s="17" t="n">
        <v>112.576483976516</v>
      </c>
      <c r="K72" s="17" t="n">
        <v>2.13346009716631</v>
      </c>
      <c r="L72" s="17" t="n">
        <v>0.616467145799986</v>
      </c>
      <c r="M72" s="17" t="n">
        <v>2.74992724296629</v>
      </c>
      <c r="N72" s="17" t="n">
        <v>0</v>
      </c>
      <c r="O72" s="17" t="n">
        <v>0</v>
      </c>
      <c r="P72" s="23" t="n">
        <v>0</v>
      </c>
      <c r="Q72" s="17" t="n">
        <v>115.19146783476</v>
      </c>
      <c r="R72" s="17" t="n">
        <v>8.25124572557809</v>
      </c>
      <c r="S72" s="17" t="n">
        <v>123.442713560338</v>
      </c>
      <c r="T72" s="23"/>
      <c r="U72" s="23"/>
      <c r="V72" s="19"/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6.73729942655573</v>
      </c>
      <c r="F73" s="27" t="n">
        <v>0.0102501728141026</v>
      </c>
      <c r="G73" s="23" t="n">
        <v>6.74754959936983</v>
      </c>
      <c r="H73" s="27" t="n">
        <v>9.0938237330602</v>
      </c>
      <c r="I73" s="27" t="n">
        <v>0.0132341728692193</v>
      </c>
      <c r="J73" s="23" t="n">
        <v>9.10705790592942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15.8311231596159</v>
      </c>
      <c r="R73" s="23" t="n">
        <v>0.0234843456833219</v>
      </c>
      <c r="S73" s="23" t="n">
        <v>15.8546075052993</v>
      </c>
      <c r="T73" s="23"/>
      <c r="U73" s="23"/>
      <c r="V73" s="19"/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6.06845987612501</v>
      </c>
      <c r="F74" s="23" t="n">
        <v>0.00953460186156959</v>
      </c>
      <c r="G74" s="23" t="n">
        <v>6.07799447798658</v>
      </c>
      <c r="H74" s="23" t="n">
        <v>4.04563991741668</v>
      </c>
      <c r="I74" s="23" t="n">
        <v>0.00635640124104639</v>
      </c>
      <c r="J74" s="23" t="n">
        <v>4.05199631865772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10.1140997935417</v>
      </c>
      <c r="R74" s="23" t="n">
        <v>0.015891003102616</v>
      </c>
      <c r="S74" s="23" t="n">
        <v>10.1299907966443</v>
      </c>
      <c r="T74" s="23"/>
      <c r="U74" s="23"/>
      <c r="V74" s="19"/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0.258081068760492</v>
      </c>
      <c r="I75" s="23" t="n">
        <v>0.000437633055376298</v>
      </c>
      <c r="J75" s="23" t="n">
        <v>0.258518701815869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.258081068760492</v>
      </c>
      <c r="R75" s="23" t="n">
        <v>0.000437633055376298</v>
      </c>
      <c r="S75" s="23" t="n">
        <v>0.258518701815869</v>
      </c>
      <c r="T75" s="23"/>
      <c r="U75" s="23"/>
      <c r="V75" s="19"/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.0467183692779012</v>
      </c>
      <c r="I76" s="23" t="n">
        <v>0</v>
      </c>
      <c r="J76" s="23" t="n">
        <v>0.0467183692779012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.0467183692779012</v>
      </c>
      <c r="R76" s="23" t="n">
        <v>0</v>
      </c>
      <c r="S76" s="23" t="n">
        <v>0.0467183692779012</v>
      </c>
      <c r="T76" s="23"/>
      <c r="U76" s="23"/>
      <c r="V76" s="19"/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0.527042708622792</v>
      </c>
      <c r="F77" s="23" t="n">
        <v>0.000715570952532961</v>
      </c>
      <c r="G77" s="23" t="n">
        <v>0.527758279575325</v>
      </c>
      <c r="H77" s="23" t="n">
        <v>4.74338437760513</v>
      </c>
      <c r="I77" s="23" t="n">
        <v>0.00644013857279665</v>
      </c>
      <c r="J77" s="23" t="n">
        <v>4.74982451617793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5.27042708622792</v>
      </c>
      <c r="R77" s="23" t="n">
        <v>0.00715570952532961</v>
      </c>
      <c r="S77" s="23" t="n">
        <v>5.27758279575325</v>
      </c>
      <c r="T77" s="23"/>
      <c r="U77" s="23"/>
      <c r="V77" s="19"/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0151215210396864</v>
      </c>
      <c r="F78" s="23" t="n">
        <v>0</v>
      </c>
      <c r="G78" s="23" t="n">
        <v>0.0151215210396864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0151215210396864</v>
      </c>
      <c r="R78" s="23" t="n">
        <v>0</v>
      </c>
      <c r="S78" s="23" t="n">
        <v>0.0151215210396864</v>
      </c>
      <c r="T78" s="23"/>
      <c r="U78" s="23"/>
      <c r="V78" s="19"/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.126675320768236</v>
      </c>
      <c r="F79" s="23" t="n">
        <v>0</v>
      </c>
      <c r="G79" s="23" t="n">
        <v>0.126675320768236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.126675320768236</v>
      </c>
      <c r="R79" s="23" t="n">
        <v>0</v>
      </c>
      <c r="S79" s="23" t="n">
        <v>0.126675320768236</v>
      </c>
      <c r="T79" s="23"/>
      <c r="U79" s="23"/>
      <c r="V79" s="19"/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-4.85376381651621</v>
      </c>
      <c r="I80" s="27" t="n">
        <v>0.00131132029974348</v>
      </c>
      <c r="J80" s="23" t="n">
        <v>-4.85245249621646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-4.85376381651621</v>
      </c>
      <c r="R80" s="23" t="n">
        <v>0.00131132029974348</v>
      </c>
      <c r="S80" s="23" t="n">
        <v>-4.85245249621646</v>
      </c>
      <c r="T80" s="23"/>
      <c r="U80" s="23"/>
      <c r="V80" s="19"/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-0.0839210543841962</v>
      </c>
      <c r="I81" s="23" t="n">
        <v>0</v>
      </c>
      <c r="J81" s="23" t="n">
        <v>-0.0839210543841962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-0.0839210543841962</v>
      </c>
      <c r="R81" s="23" t="n">
        <v>0</v>
      </c>
      <c r="S81" s="23" t="n">
        <v>-0.0839210543841962</v>
      </c>
      <c r="T81" s="23"/>
      <c r="U81" s="23"/>
      <c r="V81" s="19"/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-0.104799983464963</v>
      </c>
      <c r="I82" s="23" t="n">
        <v>0</v>
      </c>
      <c r="J82" s="23" t="n">
        <v>-0.104799983464963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-0.104799983464963</v>
      </c>
      <c r="R82" s="23" t="n">
        <v>0</v>
      </c>
      <c r="S82" s="23" t="n">
        <v>-0.104799983464963</v>
      </c>
      <c r="T82" s="23"/>
      <c r="U82" s="23"/>
      <c r="V82" s="19"/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-0.350583692549358</v>
      </c>
      <c r="I83" s="23" t="n">
        <v>0</v>
      </c>
      <c r="J83" s="23" t="n">
        <v>-0.350583692549358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-0.350583692549358</v>
      </c>
      <c r="R83" s="23" t="n">
        <v>0</v>
      </c>
      <c r="S83" s="23" t="n">
        <v>-0.350583692549358</v>
      </c>
      <c r="T83" s="23"/>
      <c r="U83" s="23"/>
      <c r="V83" s="19"/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-0.182146494686971</v>
      </c>
      <c r="I84" s="23" t="n">
        <v>0</v>
      </c>
      <c r="J84" s="23" t="n">
        <v>-0.18214649468697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-0.182146494686971</v>
      </c>
      <c r="R84" s="23" t="n">
        <v>0</v>
      </c>
      <c r="S84" s="23" t="n">
        <v>-0.182146494686971</v>
      </c>
      <c r="T84" s="23"/>
      <c r="U84" s="23"/>
      <c r="V84" s="19"/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.0174891029512745</v>
      </c>
      <c r="I85" s="23" t="n">
        <v>0</v>
      </c>
      <c r="J85" s="23" t="n">
        <v>0.0174891029512745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.0174891029512745</v>
      </c>
      <c r="R85" s="23" t="n">
        <v>0</v>
      </c>
      <c r="S85" s="23" t="n">
        <v>0.0174891029512745</v>
      </c>
      <c r="T85" s="23"/>
      <c r="U85" s="23"/>
      <c r="V85" s="19"/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0.42349373276165</v>
      </c>
      <c r="I86" s="23" t="n">
        <v>0.00131132029974348</v>
      </c>
      <c r="J86" s="23" t="n">
        <v>0.424805053061393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.42349373276165</v>
      </c>
      <c r="R86" s="23" t="n">
        <v>0.00131132029974348</v>
      </c>
      <c r="S86" s="23" t="n">
        <v>0.424805053061393</v>
      </c>
      <c r="T86" s="23"/>
      <c r="U86" s="23"/>
      <c r="V86" s="19"/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4.57329542714364</v>
      </c>
      <c r="I87" s="23" t="n">
        <v>0</v>
      </c>
      <c r="J87" s="23" t="n">
        <v>-4.57329542714364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4.57329542714364</v>
      </c>
      <c r="R87" s="23" t="n">
        <v>0</v>
      </c>
      <c r="S87" s="23" t="n">
        <v>-4.57329542714364</v>
      </c>
      <c r="T87" s="23"/>
      <c r="U87" s="23"/>
      <c r="V87" s="19"/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-0.00117654252375189</v>
      </c>
      <c r="F88" s="23" t="n">
        <v>0</v>
      </c>
      <c r="G88" s="23" t="n">
        <v>-0.00117654252375189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-0.00117654252375189</v>
      </c>
      <c r="R88" s="23" t="n">
        <v>0</v>
      </c>
      <c r="S88" s="23" t="n">
        <v>-0.00117654252375189</v>
      </c>
      <c r="T88" s="23"/>
      <c r="U88" s="23"/>
      <c r="V88" s="19"/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0.831114547617462</v>
      </c>
      <c r="F89" s="27" t="n">
        <v>0.0225831718105177</v>
      </c>
      <c r="G89" s="23" t="n">
        <v>0.85369771942798</v>
      </c>
      <c r="H89" s="27" t="n">
        <v>0.721471176215268</v>
      </c>
      <c r="I89" s="27" t="n">
        <v>0.0510737296153996</v>
      </c>
      <c r="J89" s="23" t="n">
        <v>0.772544905830668</v>
      </c>
      <c r="K89" s="27" t="n">
        <v>1.71476257294363</v>
      </c>
      <c r="L89" s="27" t="n">
        <v>0.604589075622533</v>
      </c>
      <c r="M89" s="23" t="n">
        <v>2.31935164856616</v>
      </c>
      <c r="N89" s="27" t="n">
        <v>0</v>
      </c>
      <c r="O89" s="27" t="n">
        <v>0</v>
      </c>
      <c r="P89" s="23" t="n">
        <v>0</v>
      </c>
      <c r="Q89" s="23" t="n">
        <v>3.26734829677636</v>
      </c>
      <c r="R89" s="23" t="n">
        <v>0.67824597704845</v>
      </c>
      <c r="S89" s="23" t="n">
        <v>3.94559427382481</v>
      </c>
      <c r="T89" s="23"/>
      <c r="U89" s="23"/>
      <c r="V89" s="19"/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103756783384125</v>
      </c>
      <c r="I90" s="23" t="n">
        <v>0.00330218469177083</v>
      </c>
      <c r="J90" s="23" t="n">
        <v>0.107058968075896</v>
      </c>
      <c r="K90" s="23" t="n">
        <v>0.4150271335365</v>
      </c>
      <c r="L90" s="23" t="n">
        <v>0.0132087387670833</v>
      </c>
      <c r="M90" s="23" t="n">
        <v>0.428235872303583</v>
      </c>
      <c r="N90" s="23" t="n">
        <v>0</v>
      </c>
      <c r="O90" s="23" t="n">
        <v>0</v>
      </c>
      <c r="P90" s="23" t="n">
        <v>0</v>
      </c>
      <c r="Q90" s="23" t="n">
        <v>0.518783916920625</v>
      </c>
      <c r="R90" s="23" t="n">
        <v>0.0165109234588542</v>
      </c>
      <c r="S90" s="23" t="n">
        <v>0.535294840379479</v>
      </c>
      <c r="T90" s="23"/>
      <c r="U90" s="23"/>
      <c r="V90" s="19"/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.380551294211129</v>
      </c>
      <c r="L91" s="46" t="n">
        <v>0.457791160185468</v>
      </c>
      <c r="M91" s="46" t="n">
        <v>0.838342454396598</v>
      </c>
      <c r="N91" s="46" t="n">
        <v>0</v>
      </c>
      <c r="O91" s="46" t="n">
        <v>0</v>
      </c>
      <c r="P91" s="46" t="n">
        <v>0</v>
      </c>
      <c r="Q91" s="46" t="n">
        <v>0.380551294211129</v>
      </c>
      <c r="R91" s="46" t="n">
        <v>0.457791160185468</v>
      </c>
      <c r="S91" s="46" t="n">
        <v>0.838342454396598</v>
      </c>
      <c r="T91" s="23"/>
      <c r="U91" s="23"/>
      <c r="V91" s="19"/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00608466398278519</v>
      </c>
      <c r="L92" s="23" t="n">
        <v>0.0246990680669393</v>
      </c>
      <c r="M92" s="23" t="n">
        <v>0.0307837320497245</v>
      </c>
      <c r="N92" s="23" t="n">
        <v>0</v>
      </c>
      <c r="O92" s="23" t="n">
        <v>0</v>
      </c>
      <c r="P92" s="23" t="n">
        <v>0</v>
      </c>
      <c r="Q92" s="23" t="n">
        <v>0.00608466398278519</v>
      </c>
      <c r="R92" s="23" t="n">
        <v>0.0246990680669393</v>
      </c>
      <c r="S92" s="23" t="n">
        <v>0.0307837320497245</v>
      </c>
      <c r="T92" s="23"/>
      <c r="U92" s="23"/>
      <c r="V92" s="19"/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617714392831143</v>
      </c>
      <c r="F93" s="23" t="n">
        <v>0.0477715449236288</v>
      </c>
      <c r="G93" s="23" t="n">
        <v>0.665485937754772</v>
      </c>
      <c r="H93" s="23" t="n">
        <v>0.617714392831143</v>
      </c>
      <c r="I93" s="23" t="n">
        <v>0.0477715449236288</v>
      </c>
      <c r="J93" s="23" t="n">
        <v>0.665485937754772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.23542878566229</v>
      </c>
      <c r="R93" s="23" t="n">
        <v>0.0955430898472576</v>
      </c>
      <c r="S93" s="23" t="n">
        <v>1.33097187550954</v>
      </c>
      <c r="T93" s="23"/>
      <c r="U93" s="23"/>
      <c r="V93" s="19"/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0.213400154786319</v>
      </c>
      <c r="F94" s="23" t="n">
        <v>-0.0251883731131111</v>
      </c>
      <c r="G94" s="23" t="n">
        <v>0.188211781673208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.213400154786319</v>
      </c>
      <c r="R94" s="23" t="n">
        <v>-0.0251883731131111</v>
      </c>
      <c r="S94" s="23" t="n">
        <v>0.188211781673208</v>
      </c>
      <c r="T94" s="23"/>
      <c r="U94" s="23"/>
      <c r="V94" s="19"/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0625556909234129</v>
      </c>
      <c r="L95" s="23" t="n">
        <v>0</v>
      </c>
      <c r="M95" s="23" t="n">
        <v>0.0625556909234129</v>
      </c>
      <c r="N95" s="23" t="n">
        <v>0</v>
      </c>
      <c r="O95" s="23" t="n">
        <v>0</v>
      </c>
      <c r="P95" s="23" t="n">
        <v>0</v>
      </c>
      <c r="Q95" s="23" t="n">
        <v>0.0625556909234129</v>
      </c>
      <c r="R95" s="23" t="n">
        <v>0</v>
      </c>
      <c r="S95" s="23" t="n">
        <v>0.0625556909234129</v>
      </c>
      <c r="T95" s="23"/>
      <c r="U95" s="23"/>
      <c r="V95" s="19"/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.0840940120200533</v>
      </c>
      <c r="L96" s="23" t="n">
        <v>-0.00257498754130889</v>
      </c>
      <c r="M96" s="23" t="n">
        <v>0.0815190244787444</v>
      </c>
      <c r="N96" s="23" t="n">
        <v>0</v>
      </c>
      <c r="O96" s="23" t="n">
        <v>0</v>
      </c>
      <c r="P96" s="23" t="n">
        <v>0</v>
      </c>
      <c r="Q96" s="23" t="n">
        <v>0.0840940120200533</v>
      </c>
      <c r="R96" s="23" t="n">
        <v>-0.00257498754130889</v>
      </c>
      <c r="S96" s="23" t="n">
        <v>0.0815190244787444</v>
      </c>
      <c r="T96" s="23"/>
      <c r="U96" s="23"/>
      <c r="V96" s="19"/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.766449778269746</v>
      </c>
      <c r="L97" s="23" t="n">
        <v>0.111465096144351</v>
      </c>
      <c r="M97" s="23" t="n">
        <v>0.877914874414097</v>
      </c>
      <c r="N97" s="23" t="n">
        <v>0</v>
      </c>
      <c r="O97" s="23" t="n">
        <v>0</v>
      </c>
      <c r="P97" s="23" t="n">
        <v>0</v>
      </c>
      <c r="Q97" s="23" t="n">
        <v>0.766449778269746</v>
      </c>
      <c r="R97" s="23" t="n">
        <v>0.111465096144351</v>
      </c>
      <c r="S97" s="23" t="n">
        <v>0.877914874414097</v>
      </c>
      <c r="T97" s="23"/>
      <c r="U97" s="23"/>
      <c r="V97" s="19"/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-0.0136556153674797</v>
      </c>
      <c r="F98" s="23" t="n">
        <v>0</v>
      </c>
      <c r="G98" s="23" t="n">
        <v>-0.0136556153674797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-0.0136556153674797</v>
      </c>
      <c r="R98" s="23" t="n">
        <v>0</v>
      </c>
      <c r="S98" s="23" t="n">
        <v>-0.0136556153674797</v>
      </c>
      <c r="T98" s="23"/>
      <c r="U98" s="23"/>
      <c r="V98" s="19"/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0314214792427872</v>
      </c>
      <c r="F99" s="27" t="n">
        <v>0</v>
      </c>
      <c r="G99" s="27" t="n">
        <v>0.0314214792427872</v>
      </c>
      <c r="H99" s="27" t="n">
        <v>12.0005999405198</v>
      </c>
      <c r="I99" s="27" t="n">
        <v>0.0802306695082434</v>
      </c>
      <c r="J99" s="27" t="n">
        <v>12.080830610028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12.0320214197626</v>
      </c>
      <c r="R99" s="23" t="n">
        <v>0.0802306695082434</v>
      </c>
      <c r="S99" s="23" t="n">
        <v>12.1122520892708</v>
      </c>
      <c r="T99" s="23"/>
      <c r="U99" s="23"/>
      <c r="V99" s="19"/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3.28281903435384</v>
      </c>
      <c r="I100" s="23" t="n">
        <v>0.0356803708441366</v>
      </c>
      <c r="J100" s="23" t="n">
        <v>3.31849940519797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3.28281903435384</v>
      </c>
      <c r="R100" s="23" t="n">
        <v>0.0356803708441366</v>
      </c>
      <c r="S100" s="23" t="n">
        <v>3.31849940519797</v>
      </c>
      <c r="T100" s="23"/>
      <c r="U100" s="23"/>
      <c r="V100" s="19"/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.251707328695868</v>
      </c>
      <c r="I101" s="23" t="n">
        <v>0.000275153350986016</v>
      </c>
      <c r="J101" s="23" t="n">
        <v>0.251982482046854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.251707328695868</v>
      </c>
      <c r="R101" s="23" t="n">
        <v>0.000275153350986016</v>
      </c>
      <c r="S101" s="23" t="n">
        <v>0.251982482046854</v>
      </c>
      <c r="T101" s="23"/>
      <c r="U101" s="23"/>
      <c r="V101" s="19"/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.276541892205338</v>
      </c>
      <c r="I102" s="23" t="n">
        <v>0</v>
      </c>
      <c r="J102" s="23" t="n">
        <v>0.276541892205338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.276541892205338</v>
      </c>
      <c r="R102" s="23" t="n">
        <v>0</v>
      </c>
      <c r="S102" s="23" t="n">
        <v>0.276541892205338</v>
      </c>
      <c r="T102" s="23"/>
      <c r="U102" s="23"/>
      <c r="V102" s="19"/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1.50436685735545</v>
      </c>
      <c r="I103" s="46" t="n">
        <v>0.0403197979510333</v>
      </c>
      <c r="J103" s="46" t="n">
        <v>1.54468665530648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.50436685735545</v>
      </c>
      <c r="R103" s="46" t="n">
        <v>0.0403197979510333</v>
      </c>
      <c r="S103" s="46" t="n">
        <v>1.54468665530648</v>
      </c>
      <c r="T103" s="23"/>
      <c r="U103" s="23"/>
      <c r="V103" s="19"/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1.64104357900877</v>
      </c>
      <c r="I104" s="23" t="n">
        <v>0</v>
      </c>
      <c r="J104" s="23" t="n">
        <v>1.64104357900877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1.64104357900877</v>
      </c>
      <c r="R104" s="23" t="n">
        <v>0</v>
      </c>
      <c r="S104" s="23" t="n">
        <v>1.64104357900877</v>
      </c>
      <c r="T104" s="23"/>
      <c r="U104" s="23"/>
      <c r="V104" s="19"/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1.71330269567035</v>
      </c>
      <c r="I105" s="23" t="n">
        <v>0</v>
      </c>
      <c r="J105" s="23" t="n">
        <v>1.71330269567035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.71330269567035</v>
      </c>
      <c r="R105" s="23" t="n">
        <v>0</v>
      </c>
      <c r="S105" s="23" t="n">
        <v>1.71330269567035</v>
      </c>
      <c r="T105" s="23"/>
      <c r="U105" s="23"/>
      <c r="V105" s="19"/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0314214792427872</v>
      </c>
      <c r="F106" s="23" t="n">
        <v>0</v>
      </c>
      <c r="G106" s="23" t="n">
        <v>0.0314214792427872</v>
      </c>
      <c r="H106" s="23" t="n">
        <v>0.125685916971149</v>
      </c>
      <c r="I106" s="23" t="n">
        <v>0</v>
      </c>
      <c r="J106" s="23" t="n">
        <v>0.125685916971149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.157107396213936</v>
      </c>
      <c r="R106" s="23" t="n">
        <v>0</v>
      </c>
      <c r="S106" s="23" t="n">
        <v>0.157107396213936</v>
      </c>
      <c r="T106" s="23"/>
      <c r="U106" s="23"/>
      <c r="V106" s="19"/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-2.07536919637423</v>
      </c>
      <c r="I107" s="23" t="n">
        <v>0.00395534736208746</v>
      </c>
      <c r="J107" s="23" t="n">
        <v>-2.07141384901215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-2.07536919637423</v>
      </c>
      <c r="R107" s="23" t="n">
        <v>0.00395534736208746</v>
      </c>
      <c r="S107" s="23" t="n">
        <v>-2.07141384901215</v>
      </c>
      <c r="T107" s="23"/>
      <c r="U107" s="23"/>
      <c r="V107" s="19"/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5.28050183263327</v>
      </c>
      <c r="I108" s="23" t="n">
        <v>0</v>
      </c>
      <c r="J108" s="23" t="n">
        <v>5.28050183263327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5.28050183263327</v>
      </c>
      <c r="R108" s="23" t="n">
        <v>0</v>
      </c>
      <c r="S108" s="23" t="n">
        <v>5.28050183263327</v>
      </c>
      <c r="T108" s="23"/>
      <c r="U108" s="23"/>
      <c r="V108" s="19"/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83.7673988205007</v>
      </c>
      <c r="I109" s="27" t="n">
        <v>7.43925699122036</v>
      </c>
      <c r="J109" s="27" t="n">
        <v>91.206655811721</v>
      </c>
      <c r="K109" s="27" t="n">
        <v>0.31771729220396</v>
      </c>
      <c r="L109" s="27" t="n">
        <v>0.0100071422173944</v>
      </c>
      <c r="M109" s="27" t="n">
        <v>0.327724434421354</v>
      </c>
      <c r="N109" s="27" t="n">
        <v>0</v>
      </c>
      <c r="O109" s="27" t="n">
        <v>0</v>
      </c>
      <c r="P109" s="27" t="n">
        <v>0</v>
      </c>
      <c r="Q109" s="23" t="n">
        <v>84.0851161127046</v>
      </c>
      <c r="R109" s="23" t="n">
        <v>7.44926413343775</v>
      </c>
      <c r="S109" s="23" t="n">
        <v>91.5343802461424</v>
      </c>
      <c r="T109" s="23"/>
      <c r="U109" s="23"/>
      <c r="V109" s="19"/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9.50185933046879</v>
      </c>
      <c r="I110" s="23" t="n">
        <v>1.43515595755089</v>
      </c>
      <c r="J110" s="23" t="n">
        <v>10.9370152880197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9.50185933046879</v>
      </c>
      <c r="R110" s="23" t="n">
        <v>1.43515595755089</v>
      </c>
      <c r="S110" s="23" t="n">
        <v>10.9370152880197</v>
      </c>
      <c r="T110" s="23"/>
      <c r="U110" s="23"/>
      <c r="V110" s="19"/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0441794085968413</v>
      </c>
      <c r="I111" s="23" t="n">
        <v>0.0104869740652537</v>
      </c>
      <c r="J111" s="23" t="n">
        <v>0.054666382662095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0441794085968413</v>
      </c>
      <c r="R111" s="23" t="n">
        <v>0.0104869740652537</v>
      </c>
      <c r="S111" s="23" t="n">
        <v>0.054666382662095</v>
      </c>
      <c r="T111" s="23"/>
      <c r="U111" s="23"/>
      <c r="V111" s="19"/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796971562032799</v>
      </c>
      <c r="L112" s="23" t="n">
        <v>0.00735694322281651</v>
      </c>
      <c r="M112" s="23" t="n">
        <v>0.0870540994260964</v>
      </c>
      <c r="N112" s="23" t="n">
        <v>0</v>
      </c>
      <c r="O112" s="23" t="n">
        <v>0</v>
      </c>
      <c r="P112" s="23" t="n">
        <v>0</v>
      </c>
      <c r="Q112" s="23" t="n">
        <v>0.0796971562032799</v>
      </c>
      <c r="R112" s="23" t="n">
        <v>0.00735694322281651</v>
      </c>
      <c r="S112" s="23" t="n">
        <v>0.0870540994260964</v>
      </c>
      <c r="T112" s="23"/>
      <c r="U112" s="23"/>
      <c r="V112" s="19"/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.000495620511713466</v>
      </c>
      <c r="L113" s="23" t="n">
        <v>0</v>
      </c>
      <c r="M113" s="23" t="n">
        <v>0.000495620511713466</v>
      </c>
      <c r="N113" s="23" t="n">
        <v>0</v>
      </c>
      <c r="O113" s="23" t="n">
        <v>0</v>
      </c>
      <c r="P113" s="23" t="n">
        <v>0</v>
      </c>
      <c r="Q113" s="23" t="n">
        <v>0.000495620511713466</v>
      </c>
      <c r="R113" s="23" t="n">
        <v>0</v>
      </c>
      <c r="S113" s="23" t="n">
        <v>0.000495620511713466</v>
      </c>
      <c r="T113" s="23"/>
      <c r="U113" s="23"/>
      <c r="V113" s="19"/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73.8051021497845</v>
      </c>
      <c r="I114" s="23" t="n">
        <v>5.82278904163385</v>
      </c>
      <c r="J114" s="23" t="n">
        <v>79.6278911914183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73.8051021497845</v>
      </c>
      <c r="R114" s="23" t="n">
        <v>5.82278904163385</v>
      </c>
      <c r="S114" s="23" t="n">
        <v>79.6278911914183</v>
      </c>
      <c r="T114" s="23"/>
      <c r="U114" s="23"/>
      <c r="V114" s="19"/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0.416188605062937</v>
      </c>
      <c r="I115" s="23" t="n">
        <v>0.00311208917896651</v>
      </c>
      <c r="J115" s="23" t="n">
        <v>0.419300694241903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.416188605062937</v>
      </c>
      <c r="R115" s="23" t="n">
        <v>0.00311208917896651</v>
      </c>
      <c r="S115" s="23" t="n">
        <v>0.419300694241903</v>
      </c>
      <c r="T115" s="23"/>
      <c r="U115" s="23"/>
      <c r="V115" s="19"/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6.93265876506244E-005</v>
      </c>
      <c r="I116" s="23" t="n">
        <v>0.167712928791404</v>
      </c>
      <c r="J116" s="23" t="n">
        <v>0.167782255379054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6.93265876506244E-005</v>
      </c>
      <c r="R116" s="23" t="n">
        <v>0.167712928791404</v>
      </c>
      <c r="S116" s="23" t="n">
        <v>0.167782255379054</v>
      </c>
      <c r="T116" s="23"/>
      <c r="U116" s="23"/>
      <c r="V116" s="19"/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/>
      <c r="U117" s="23"/>
      <c r="V117" s="19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.237524515488966</v>
      </c>
      <c r="L118" s="23" t="n">
        <v>0.00265019899457789</v>
      </c>
      <c r="M118" s="23" t="n">
        <v>0.240174714483544</v>
      </c>
      <c r="N118" s="23" t="n">
        <v>0</v>
      </c>
      <c r="O118" s="23" t="n">
        <v>0</v>
      </c>
      <c r="P118" s="23" t="n">
        <v>0</v>
      </c>
      <c r="Q118" s="23" t="n">
        <v>0.237524515488966</v>
      </c>
      <c r="R118" s="23" t="n">
        <v>0.00265019899457789</v>
      </c>
      <c r="S118" s="23" t="n">
        <v>0.240174714483544</v>
      </c>
      <c r="T118" s="23"/>
      <c r="U118" s="23"/>
      <c r="V118" s="19"/>
    </row>
    <row r="119" customFormat="false" ht="13.5" hidden="false" customHeight="false" outlineLevel="0" collapsed="false">
      <c r="A119" s="28" t="s">
        <v>232</v>
      </c>
      <c r="B119" s="4"/>
      <c r="C119" s="4"/>
      <c r="D119" s="22" t="s">
        <v>233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/>
      <c r="U119" s="23"/>
      <c r="V119" s="19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-0.015790099187257</v>
      </c>
      <c r="F120" s="27" t="n">
        <v>0</v>
      </c>
      <c r="G120" s="23" t="n">
        <v>-0.015790099187257</v>
      </c>
      <c r="H120" s="27" t="n">
        <v>3.85044259930782</v>
      </c>
      <c r="I120" s="27" t="n">
        <v>0</v>
      </c>
      <c r="J120" s="23" t="n">
        <v>3.85044259930782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3.83465250012057</v>
      </c>
      <c r="R120" s="23" t="n">
        <v>0</v>
      </c>
      <c r="S120" s="23" t="n">
        <v>3.83465250012057</v>
      </c>
      <c r="T120" s="23"/>
      <c r="U120" s="23"/>
      <c r="V120" s="19"/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0.0146523106566017</v>
      </c>
      <c r="F121" s="23" t="n">
        <v>0</v>
      </c>
      <c r="G121" s="23" t="n">
        <v>0.0146523106566017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.0146523106566017</v>
      </c>
      <c r="R121" s="23" t="n">
        <v>0</v>
      </c>
      <c r="S121" s="23" t="n">
        <v>0.0146523106566017</v>
      </c>
      <c r="T121" s="23"/>
      <c r="U121" s="23"/>
      <c r="V121" s="19"/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2.84821797657077</v>
      </c>
      <c r="I122" s="23" t="n">
        <v>0</v>
      </c>
      <c r="J122" s="23" t="n">
        <v>2.84821797657077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2.84821797657077</v>
      </c>
      <c r="R122" s="23" t="n">
        <v>0</v>
      </c>
      <c r="S122" s="23" t="n">
        <v>2.84821797657077</v>
      </c>
      <c r="T122" s="23"/>
      <c r="U122" s="23"/>
      <c r="V122" s="19"/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1.00222462273705</v>
      </c>
      <c r="I123" s="23" t="n">
        <v>0</v>
      </c>
      <c r="J123" s="23" t="n">
        <v>1.00222462273705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1.00222462273705</v>
      </c>
      <c r="R123" s="23" t="n">
        <v>0</v>
      </c>
      <c r="S123" s="23" t="n">
        <v>1.00222462273705</v>
      </c>
      <c r="T123" s="23"/>
      <c r="U123" s="23"/>
      <c r="V123" s="19"/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-0.0342803469601942</v>
      </c>
      <c r="F124" s="23" t="n">
        <v>0</v>
      </c>
      <c r="G124" s="23" t="n">
        <v>-0.0342803469601942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-0.0342803469601942</v>
      </c>
      <c r="R124" s="23" t="n">
        <v>0</v>
      </c>
      <c r="S124" s="23" t="n">
        <v>-0.0342803469601942</v>
      </c>
      <c r="T124" s="23"/>
      <c r="U124" s="23"/>
      <c r="V124" s="19"/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0383793711633547</v>
      </c>
      <c r="F125" s="23" t="n">
        <v>0</v>
      </c>
      <c r="G125" s="23" t="n">
        <v>0.00383793711633547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0383793711633547</v>
      </c>
      <c r="R125" s="23" t="n">
        <v>0</v>
      </c>
      <c r="S125" s="23" t="n">
        <v>0.00383793711633547</v>
      </c>
      <c r="T125" s="23"/>
      <c r="U125" s="23"/>
      <c r="V125" s="19"/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/>
      <c r="U126" s="23"/>
      <c r="V126" s="19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/>
      <c r="U127" s="23"/>
      <c r="V127" s="19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0.504901160093607</v>
      </c>
      <c r="F128" s="23" t="n">
        <v>0.0093546398002935</v>
      </c>
      <c r="G128" s="23" t="n">
        <v>0.5142557998939</v>
      </c>
      <c r="H128" s="23" t="n">
        <v>0.403920928074885</v>
      </c>
      <c r="I128" s="23" t="n">
        <v>0.0074837118402348</v>
      </c>
      <c r="J128" s="23" t="n">
        <v>0.41140463991512</v>
      </c>
      <c r="K128" s="23" t="n">
        <v>0.100980232018721</v>
      </c>
      <c r="L128" s="23" t="n">
        <v>0.0018709279600587</v>
      </c>
      <c r="M128" s="23" t="n">
        <v>0.10285115997878</v>
      </c>
      <c r="N128" s="23" t="n">
        <v>0</v>
      </c>
      <c r="O128" s="23" t="n">
        <v>0</v>
      </c>
      <c r="P128" s="23" t="n">
        <v>0</v>
      </c>
      <c r="Q128" s="23" t="n">
        <v>1.00980232018721</v>
      </c>
      <c r="R128" s="23" t="n">
        <v>0.018709279600587</v>
      </c>
      <c r="S128" s="23" t="n">
        <v>1.0285115997878</v>
      </c>
      <c r="T128" s="23"/>
      <c r="U128" s="23"/>
      <c r="V128" s="19"/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-1.00332121720838</v>
      </c>
      <c r="I129" s="52" t="n">
        <v>0.00131132029974348</v>
      </c>
      <c r="J129" s="52" t="n">
        <v>-1.00200989690864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-1.00332121720838</v>
      </c>
      <c r="R129" s="52" t="n">
        <v>0.00131132029974348</v>
      </c>
      <c r="S129" s="52" t="n">
        <v>-1.00200989690864</v>
      </c>
      <c r="T129" s="23"/>
      <c r="U129" s="23"/>
      <c r="V129" s="19"/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8" t="s">
        <v>7</v>
      </c>
      <c r="F130" s="8"/>
      <c r="G130" s="8"/>
      <c r="H130" s="8" t="s">
        <v>8</v>
      </c>
      <c r="I130" s="8"/>
      <c r="J130" s="8"/>
      <c r="K130" s="8" t="s">
        <v>9</v>
      </c>
      <c r="L130" s="8"/>
      <c r="M130" s="8"/>
      <c r="N130" s="9" t="s">
        <v>10</v>
      </c>
      <c r="O130" s="9"/>
      <c r="P130" s="9"/>
      <c r="Q130" s="10" t="s">
        <v>11</v>
      </c>
      <c r="R130" s="10"/>
      <c r="S130" s="10"/>
      <c r="T130" s="23"/>
      <c r="U130" s="23"/>
      <c r="V130" s="19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13" t="s">
        <v>14</v>
      </c>
      <c r="F131" s="13" t="s">
        <v>15</v>
      </c>
      <c r="G131" s="13" t="s">
        <v>16</v>
      </c>
      <c r="H131" s="13" t="s">
        <v>14</v>
      </c>
      <c r="I131" s="13" t="s">
        <v>15</v>
      </c>
      <c r="J131" s="13" t="s">
        <v>16</v>
      </c>
      <c r="K131" s="13" t="s">
        <v>14</v>
      </c>
      <c r="L131" s="13" t="s">
        <v>15</v>
      </c>
      <c r="M131" s="13" t="s">
        <v>16</v>
      </c>
      <c r="N131" s="13" t="s">
        <v>14</v>
      </c>
      <c r="O131" s="13" t="s">
        <v>15</v>
      </c>
      <c r="P131" s="13" t="s">
        <v>16</v>
      </c>
      <c r="Q131" s="14" t="s">
        <v>14</v>
      </c>
      <c r="R131" s="13" t="s">
        <v>15</v>
      </c>
      <c r="S131" s="15" t="s">
        <v>16</v>
      </c>
      <c r="T131" s="23"/>
      <c r="U131" s="23"/>
      <c r="V131" s="19"/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0.342626062433544</v>
      </c>
      <c r="F132" s="17" t="n">
        <v>0.0205298560762816</v>
      </c>
      <c r="G132" s="17" t="n">
        <v>0.363155918509826</v>
      </c>
      <c r="H132" s="17" t="n">
        <v>4.06017490394751</v>
      </c>
      <c r="I132" s="17" t="n">
        <v>2.56698139693505</v>
      </c>
      <c r="J132" s="17" t="n">
        <v>6.62715630088256</v>
      </c>
      <c r="K132" s="17" t="n">
        <v>29.3504908264992</v>
      </c>
      <c r="L132" s="17" t="n">
        <v>8.46441077280629</v>
      </c>
      <c r="M132" s="17" t="n">
        <v>37.8149015993055</v>
      </c>
      <c r="N132" s="17" t="n">
        <v>0</v>
      </c>
      <c r="O132" s="17" t="n">
        <v>0</v>
      </c>
      <c r="P132" s="23" t="n">
        <v>0</v>
      </c>
      <c r="Q132" s="17" t="n">
        <v>33.7532917928803</v>
      </c>
      <c r="R132" s="17" t="n">
        <v>11.0519220258176</v>
      </c>
      <c r="S132" s="17" t="n">
        <v>44.8052138186979</v>
      </c>
      <c r="T132" s="23"/>
      <c r="U132" s="23"/>
      <c r="V132" s="19"/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0.163157038069626</v>
      </c>
      <c r="F133" s="23" t="n">
        <v>0.00215314314978677</v>
      </c>
      <c r="G133" s="23" t="n">
        <v>0.165310181219413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.163157038069626</v>
      </c>
      <c r="R133" s="23" t="n">
        <v>0.00215314314978677</v>
      </c>
      <c r="S133" s="23" t="n">
        <v>0.165310181219413</v>
      </c>
      <c r="T133" s="23"/>
      <c r="U133" s="23"/>
      <c r="V133" s="19"/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0.159810558999079</v>
      </c>
      <c r="I134" s="23" t="n">
        <v>0.890751632260776</v>
      </c>
      <c r="J134" s="23" t="n">
        <v>1.05056219125985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.159810558999079</v>
      </c>
      <c r="R134" s="23" t="n">
        <v>0.890751632260776</v>
      </c>
      <c r="S134" s="23" t="n">
        <v>1.05056219125985</v>
      </c>
      <c r="T134" s="23"/>
      <c r="U134" s="23"/>
      <c r="V134" s="19"/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0.179469024363918</v>
      </c>
      <c r="F135" s="23" t="n">
        <v>0.0183767129264949</v>
      </c>
      <c r="G135" s="23" t="n">
        <v>0.197845737290413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.179469024363918</v>
      </c>
      <c r="R135" s="23" t="n">
        <v>0.0183767129264949</v>
      </c>
      <c r="S135" s="23" t="n">
        <v>0.197845737290413</v>
      </c>
      <c r="T135" s="23"/>
      <c r="U135" s="23"/>
      <c r="V135" s="19"/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3.50543503223184</v>
      </c>
      <c r="L136" s="23" t="n">
        <v>1.57844109622703</v>
      </c>
      <c r="M136" s="23" t="n">
        <v>5.08387612845887</v>
      </c>
      <c r="N136" s="23" t="n">
        <v>0</v>
      </c>
      <c r="O136" s="23" t="n">
        <v>0</v>
      </c>
      <c r="P136" s="23" t="n">
        <v>0</v>
      </c>
      <c r="Q136" s="23" t="n">
        <v>3.50543503223184</v>
      </c>
      <c r="R136" s="23" t="n">
        <v>1.57844109622703</v>
      </c>
      <c r="S136" s="23" t="n">
        <v>5.08387612845887</v>
      </c>
      <c r="T136" s="23"/>
      <c r="U136" s="23"/>
      <c r="V136" s="19"/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3.90036434494843</v>
      </c>
      <c r="I137" s="23" t="n">
        <v>1.67622976467427</v>
      </c>
      <c r="J137" s="23" t="n">
        <v>5.5765941096227</v>
      </c>
      <c r="K137" s="23" t="n">
        <v>3.90036434494843</v>
      </c>
      <c r="L137" s="23" t="n">
        <v>1.67622976467427</v>
      </c>
      <c r="M137" s="23" t="n">
        <v>5.5765941096227</v>
      </c>
      <c r="N137" s="23" t="n">
        <v>0</v>
      </c>
      <c r="O137" s="23" t="n">
        <v>0</v>
      </c>
      <c r="P137" s="23" t="n">
        <v>0</v>
      </c>
      <c r="Q137" s="23" t="n">
        <v>7.80072868989686</v>
      </c>
      <c r="R137" s="23" t="n">
        <v>3.35245952934854</v>
      </c>
      <c r="S137" s="23" t="n">
        <v>11.1531882192454</v>
      </c>
      <c r="T137" s="23"/>
      <c r="U137" s="23"/>
      <c r="V137" s="19"/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7.48274801407315</v>
      </c>
      <c r="L138" s="23" t="n">
        <v>3.36823211747225</v>
      </c>
      <c r="M138" s="23" t="n">
        <v>10.8509801315454</v>
      </c>
      <c r="N138" s="23" t="n">
        <v>0</v>
      </c>
      <c r="O138" s="23" t="n">
        <v>0</v>
      </c>
      <c r="P138" s="23" t="n">
        <v>0</v>
      </c>
      <c r="Q138" s="23" t="n">
        <v>7.48274801407315</v>
      </c>
      <c r="R138" s="23" t="n">
        <v>3.36823211747225</v>
      </c>
      <c r="S138" s="23" t="n">
        <v>10.8509801315454</v>
      </c>
      <c r="T138" s="23"/>
      <c r="U138" s="23"/>
      <c r="V138" s="19"/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13.9140759383059</v>
      </c>
      <c r="L139" s="23" t="n">
        <v>1.40698510583572</v>
      </c>
      <c r="M139" s="23" t="n">
        <v>15.3210610441417</v>
      </c>
      <c r="N139" s="23" t="n">
        <v>0</v>
      </c>
      <c r="O139" s="23" t="n">
        <v>0</v>
      </c>
      <c r="P139" s="23" t="n">
        <v>0</v>
      </c>
      <c r="Q139" s="23" t="n">
        <v>13.9140759383059</v>
      </c>
      <c r="R139" s="23" t="n">
        <v>1.40698510583572</v>
      </c>
      <c r="S139" s="23" t="n">
        <v>15.3210610441417</v>
      </c>
      <c r="T139" s="23"/>
      <c r="U139" s="23"/>
      <c r="V139" s="19"/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.54786749693987</v>
      </c>
      <c r="L140" s="23" t="n">
        <v>0.434522688597025</v>
      </c>
      <c r="M140" s="23" t="n">
        <v>0.982390185536895</v>
      </c>
      <c r="N140" s="23" t="n">
        <v>0</v>
      </c>
      <c r="O140" s="23" t="n">
        <v>0</v>
      </c>
      <c r="P140" s="23" t="n">
        <v>0</v>
      </c>
      <c r="Q140" s="23" t="n">
        <v>0.54786749693987</v>
      </c>
      <c r="R140" s="23" t="n">
        <v>0.434522688597025</v>
      </c>
      <c r="S140" s="23" t="n">
        <v>0.982390185536895</v>
      </c>
      <c r="T140" s="23"/>
      <c r="U140" s="23"/>
      <c r="V140" s="19"/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5.22979838306858</v>
      </c>
      <c r="F141" s="17" t="n">
        <v>0.543715559182802</v>
      </c>
      <c r="G141" s="17" t="n">
        <v>5.77351394225138</v>
      </c>
      <c r="H141" s="17" t="n">
        <v>75.1225883605396</v>
      </c>
      <c r="I141" s="17" t="n">
        <v>33.0025772194842</v>
      </c>
      <c r="J141" s="17" t="n">
        <v>108.125165580024</v>
      </c>
      <c r="K141" s="17" t="n">
        <v>-0.607153484759059</v>
      </c>
      <c r="L141" s="17" t="n">
        <v>0.295294389684893</v>
      </c>
      <c r="M141" s="17" t="n">
        <v>-0.311859095074166</v>
      </c>
      <c r="N141" s="17" t="n">
        <v>0</v>
      </c>
      <c r="O141" s="17" t="n">
        <v>0</v>
      </c>
      <c r="P141" s="23" t="n">
        <v>0</v>
      </c>
      <c r="Q141" s="17" t="n">
        <v>79.7452332588491</v>
      </c>
      <c r="R141" s="17" t="n">
        <v>33.8415871683519</v>
      </c>
      <c r="S141" s="17" t="n">
        <v>113.586820427201</v>
      </c>
      <c r="T141" s="23"/>
      <c r="U141" s="23"/>
      <c r="V141" s="19"/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1.55262693224539</v>
      </c>
      <c r="F142" s="23" t="n">
        <v>0.056459128029414</v>
      </c>
      <c r="G142" s="23" t="n">
        <v>1.6090860602748</v>
      </c>
      <c r="H142" s="23" t="n">
        <v>12.4210154579631</v>
      </c>
      <c r="I142" s="23" t="n">
        <v>0.451673024235312</v>
      </c>
      <c r="J142" s="23" t="n">
        <v>12.8726884821984</v>
      </c>
      <c r="K142" s="23" t="n">
        <v>1.55262693224539</v>
      </c>
      <c r="L142" s="23" t="n">
        <v>0.056459128029414</v>
      </c>
      <c r="M142" s="23" t="n">
        <v>1.6090860602748</v>
      </c>
      <c r="N142" s="23" t="n">
        <v>0</v>
      </c>
      <c r="O142" s="23" t="n">
        <v>0</v>
      </c>
      <c r="P142" s="23" t="n">
        <v>0</v>
      </c>
      <c r="Q142" s="23" t="n">
        <v>15.5262693224539</v>
      </c>
      <c r="R142" s="23" t="n">
        <v>0.56459128029414</v>
      </c>
      <c r="S142" s="23" t="n">
        <v>16.090860602748</v>
      </c>
      <c r="T142" s="23"/>
      <c r="U142" s="23"/>
      <c r="V142" s="19"/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2.86668421839798</v>
      </c>
      <c r="F143" s="23" t="n">
        <v>0.981848167883446</v>
      </c>
      <c r="G143" s="23" t="n">
        <v>3.84853238628143</v>
      </c>
      <c r="H143" s="23" t="n">
        <v>8.60005265519395</v>
      </c>
      <c r="I143" s="23" t="n">
        <v>2.94554450365034</v>
      </c>
      <c r="J143" s="23" t="n">
        <v>11.545597158844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1.4667368735919</v>
      </c>
      <c r="R143" s="23" t="n">
        <v>3.92739267153379</v>
      </c>
      <c r="S143" s="23" t="n">
        <v>15.3941295451257</v>
      </c>
      <c r="T143" s="23"/>
      <c r="U143" s="23"/>
      <c r="V143" s="19"/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0.810487232425208</v>
      </c>
      <c r="F144" s="23" t="n">
        <v>-0.494591736730059</v>
      </c>
      <c r="G144" s="23" t="n">
        <v>0.315895495695149</v>
      </c>
      <c r="H144" s="23" t="n">
        <v>0.810487232425208</v>
      </c>
      <c r="I144" s="23" t="n">
        <v>-0.494591736730059</v>
      </c>
      <c r="J144" s="23" t="n">
        <v>0.315895495695149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.62097446485042</v>
      </c>
      <c r="R144" s="23" t="n">
        <v>-0.989183473460117</v>
      </c>
      <c r="S144" s="23" t="n">
        <v>0.631790991390298</v>
      </c>
      <c r="T144" s="23"/>
      <c r="U144" s="23"/>
      <c r="V144" s="19"/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36.0309660193506</v>
      </c>
      <c r="I145" s="23" t="n">
        <v>26.3777222527151</v>
      </c>
      <c r="J145" s="23" t="n">
        <v>62.4086882720657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6.0309660193506</v>
      </c>
      <c r="R145" s="23" t="n">
        <v>26.3777222527151</v>
      </c>
      <c r="S145" s="23" t="n">
        <v>62.4086882720657</v>
      </c>
      <c r="T145" s="23"/>
      <c r="U145" s="23"/>
      <c r="V145" s="19"/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0.367549185993905</v>
      </c>
      <c r="I146" s="23" t="n">
        <v>0.677162300574822</v>
      </c>
      <c r="J146" s="23" t="n">
        <v>1.04471148656873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.367549185993905</v>
      </c>
      <c r="R146" s="23" t="n">
        <v>0.677162300574822</v>
      </c>
      <c r="S146" s="23" t="n">
        <v>1.04471148656873</v>
      </c>
      <c r="T146" s="23"/>
      <c r="U146" s="23"/>
      <c r="V146" s="19"/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</v>
      </c>
      <c r="F147" s="27" t="n">
        <v>0</v>
      </c>
      <c r="G147" s="23" t="n">
        <v>0</v>
      </c>
      <c r="H147" s="27" t="n">
        <v>0.426662517597184</v>
      </c>
      <c r="I147" s="27" t="n">
        <v>1.10655209455285</v>
      </c>
      <c r="J147" s="23" t="n">
        <v>1.53321461215004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0.426662517597184</v>
      </c>
      <c r="R147" s="23" t="n">
        <v>1.10655209455285</v>
      </c>
      <c r="S147" s="23" t="n">
        <v>1.53321461215004</v>
      </c>
      <c r="T147" s="23"/>
      <c r="U147" s="23"/>
      <c r="V147" s="19"/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</v>
      </c>
      <c r="F148" s="23" t="n">
        <v>0</v>
      </c>
      <c r="G148" s="23" t="n">
        <v>0</v>
      </c>
      <c r="H148" s="23" t="n">
        <v>0.197533695879331</v>
      </c>
      <c r="I148" s="23" t="n">
        <v>0.562675254168781</v>
      </c>
      <c r="J148" s="23" t="n">
        <v>0.760208950048112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.197533695879331</v>
      </c>
      <c r="R148" s="23" t="n">
        <v>0.562675254168781</v>
      </c>
      <c r="S148" s="23" t="n">
        <v>0.760208950048112</v>
      </c>
      <c r="T148" s="23"/>
      <c r="U148" s="23"/>
      <c r="V148" s="19"/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</v>
      </c>
      <c r="F149" s="23" t="n">
        <v>0</v>
      </c>
      <c r="G149" s="23" t="n">
        <v>0</v>
      </c>
      <c r="H149" s="23" t="n">
        <v>0.229128821717853</v>
      </c>
      <c r="I149" s="23" t="n">
        <v>0.543876840384072</v>
      </c>
      <c r="J149" s="23" t="n">
        <v>0.773005662101925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229128821717853</v>
      </c>
      <c r="R149" s="23" t="n">
        <v>0.543876840384072</v>
      </c>
      <c r="S149" s="23" t="n">
        <v>0.773005662101925</v>
      </c>
      <c r="T149" s="23"/>
      <c r="U149" s="23"/>
      <c r="V149" s="19"/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12.2973979994902</v>
      </c>
      <c r="I150" s="27" t="n">
        <v>1.63865260116802</v>
      </c>
      <c r="J150" s="23" t="n">
        <v>13.9360506006582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12.2973979994902</v>
      </c>
      <c r="R150" s="23" t="n">
        <v>1.63865260116802</v>
      </c>
      <c r="S150" s="23" t="n">
        <v>13.9360506006582</v>
      </c>
      <c r="T150" s="23"/>
      <c r="U150" s="23"/>
      <c r="V150" s="19"/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8.50845023642807</v>
      </c>
      <c r="I151" s="23" t="n">
        <v>1.33246864084292</v>
      </c>
      <c r="J151" s="23" t="n">
        <v>9.84091887727098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8.50845023642807</v>
      </c>
      <c r="R151" s="23" t="n">
        <v>1.33246864084292</v>
      </c>
      <c r="S151" s="23" t="n">
        <v>9.84091887727098</v>
      </c>
      <c r="T151" s="23"/>
      <c r="U151" s="23"/>
      <c r="V151" s="19"/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3.78894776306211</v>
      </c>
      <c r="I152" s="23" t="n">
        <v>0.306183960325097</v>
      </c>
      <c r="J152" s="23" t="n">
        <v>4.095131723387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3.78894776306211</v>
      </c>
      <c r="R152" s="23" t="n">
        <v>0.306183960325097</v>
      </c>
      <c r="S152" s="23" t="n">
        <v>4.0951317233872</v>
      </c>
      <c r="T152" s="23"/>
      <c r="U152" s="23"/>
      <c r="V152" s="19"/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2.15978041700445</v>
      </c>
      <c r="L153" s="23" t="n">
        <v>0.238835261655479</v>
      </c>
      <c r="M153" s="23" t="n">
        <v>-1.92094515534897</v>
      </c>
      <c r="N153" s="23" t="n">
        <v>0</v>
      </c>
      <c r="O153" s="23" t="n">
        <v>0</v>
      </c>
      <c r="P153" s="23" t="n">
        <v>0</v>
      </c>
      <c r="Q153" s="23" t="n">
        <v>-2.15978041700445</v>
      </c>
      <c r="R153" s="23" t="n">
        <v>0.238835261655479</v>
      </c>
      <c r="S153" s="23" t="n">
        <v>-1.92094515534897</v>
      </c>
      <c r="T153" s="23"/>
      <c r="U153" s="23"/>
      <c r="V153" s="19"/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4.16845729252548</v>
      </c>
      <c r="I154" s="23" t="n">
        <v>0.299862179317884</v>
      </c>
      <c r="J154" s="23" t="n">
        <v>4.4683194718433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.16845729252548</v>
      </c>
      <c r="R154" s="23" t="n">
        <v>0.299862179317884</v>
      </c>
      <c r="S154" s="23" t="n">
        <v>4.46831947184336</v>
      </c>
      <c r="T154" s="23"/>
      <c r="U154" s="23"/>
      <c r="V154" s="19"/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757010023217948</v>
      </c>
      <c r="F155" s="17" t="n">
        <v>0.5412840547126</v>
      </c>
      <c r="G155" s="17" t="n">
        <v>1.29829407793055</v>
      </c>
      <c r="H155" s="17" t="n">
        <v>-16.4991385130868</v>
      </c>
      <c r="I155" s="17" t="n">
        <v>7.0573892095104</v>
      </c>
      <c r="J155" s="17" t="n">
        <v>-9.44174930357639</v>
      </c>
      <c r="K155" s="17" t="n">
        <v>10.663010777629</v>
      </c>
      <c r="L155" s="17" t="n">
        <v>5.67910803809489</v>
      </c>
      <c r="M155" s="17" t="n">
        <v>16.3421188157239</v>
      </c>
      <c r="N155" s="17" t="n">
        <v>8.00806370123025</v>
      </c>
      <c r="O155" s="17" t="n">
        <v>2.44517616129929</v>
      </c>
      <c r="P155" s="17" t="n">
        <v>10.4532398625295</v>
      </c>
      <c r="Q155" s="17" t="n">
        <v>2.92894598899042</v>
      </c>
      <c r="R155" s="17" t="n">
        <v>15.7229574636172</v>
      </c>
      <c r="S155" s="17" t="n">
        <v>18.6519034526076</v>
      </c>
      <c r="T155" s="23"/>
      <c r="U155" s="23"/>
      <c r="V155" s="19"/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-18.7941066372098</v>
      </c>
      <c r="I156" s="23" t="n">
        <v>5.62885860591265</v>
      </c>
      <c r="J156" s="23" t="n">
        <v>-13.165248031297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-18.7941066372098</v>
      </c>
      <c r="R156" s="23" t="n">
        <v>5.62885860591265</v>
      </c>
      <c r="S156" s="23" t="n">
        <v>-13.1652480312971</v>
      </c>
      <c r="T156" s="23"/>
      <c r="U156" s="23"/>
      <c r="V156" s="19"/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0.41741323124479</v>
      </c>
      <c r="I157" s="23" t="n">
        <v>0.0234760207514715</v>
      </c>
      <c r="J157" s="23" t="n">
        <v>0.440889251996261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.41741323124479</v>
      </c>
      <c r="R157" s="23" t="n">
        <v>0.0234760207514715</v>
      </c>
      <c r="S157" s="23" t="n">
        <v>0.440889251996261</v>
      </c>
      <c r="T157" s="23"/>
      <c r="U157" s="23"/>
      <c r="V157" s="19"/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.199912186322309</v>
      </c>
      <c r="L158" s="23" t="n">
        <v>0.30383173647744</v>
      </c>
      <c r="M158" s="23" t="n">
        <v>0.503743922799749</v>
      </c>
      <c r="N158" s="23" t="n">
        <v>0</v>
      </c>
      <c r="O158" s="23" t="n">
        <v>0</v>
      </c>
      <c r="P158" s="23" t="n">
        <v>0</v>
      </c>
      <c r="Q158" s="23" t="n">
        <v>0.199912186322309</v>
      </c>
      <c r="R158" s="23" t="n">
        <v>0.30383173647744</v>
      </c>
      <c r="S158" s="23" t="n">
        <v>0.503743922799749</v>
      </c>
      <c r="T158" s="23"/>
      <c r="U158" s="23"/>
      <c r="V158" s="19"/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.00122663564816197</v>
      </c>
      <c r="L159" s="23" t="n">
        <v>-0.0420878412360859</v>
      </c>
      <c r="M159" s="23" t="n">
        <v>-0.0408612055879239</v>
      </c>
      <c r="N159" s="23" t="n">
        <v>0</v>
      </c>
      <c r="O159" s="23" t="n">
        <v>0</v>
      </c>
      <c r="P159" s="23" t="n">
        <v>0</v>
      </c>
      <c r="Q159" s="23" t="n">
        <v>0.00122663564816197</v>
      </c>
      <c r="R159" s="23" t="n">
        <v>-0.0420878412360859</v>
      </c>
      <c r="S159" s="23" t="n">
        <v>-0.0408612055879239</v>
      </c>
      <c r="T159" s="23"/>
      <c r="U159" s="23"/>
      <c r="V159" s="19"/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325455316358893</v>
      </c>
      <c r="I160" s="23" t="n">
        <v>1.02557376004446</v>
      </c>
      <c r="J160" s="23" t="n">
        <v>1.35102907640335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325455316358893</v>
      </c>
      <c r="R160" s="23" t="n">
        <v>1.02557376004446</v>
      </c>
      <c r="S160" s="23" t="n">
        <v>1.35102907640335</v>
      </c>
      <c r="T160" s="23"/>
      <c r="U160" s="23"/>
      <c r="V160" s="19"/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1.39765931623029</v>
      </c>
      <c r="L161" s="23" t="n">
        <v>1.03950510289616</v>
      </c>
      <c r="M161" s="23" t="n">
        <v>2.43716441912644</v>
      </c>
      <c r="N161" s="23" t="n">
        <v>0</v>
      </c>
      <c r="O161" s="23" t="n">
        <v>0</v>
      </c>
      <c r="P161" s="23" t="n">
        <v>0</v>
      </c>
      <c r="Q161" s="23" t="n">
        <v>1.39765931623029</v>
      </c>
      <c r="R161" s="23" t="n">
        <v>1.03950510289616</v>
      </c>
      <c r="S161" s="23" t="n">
        <v>2.43716441912644</v>
      </c>
      <c r="T161" s="23"/>
      <c r="U161" s="23"/>
      <c r="V161" s="19"/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8.00806370123025</v>
      </c>
      <c r="O162" s="23" t="n">
        <v>2.44517616129929</v>
      </c>
      <c r="P162" s="23" t="n">
        <v>10.4532398625295</v>
      </c>
      <c r="Q162" s="23" t="n">
        <v>8.00806370123025</v>
      </c>
      <c r="R162" s="23" t="n">
        <v>2.44517616129929</v>
      </c>
      <c r="S162" s="23" t="n">
        <v>10.4532398625295</v>
      </c>
      <c r="T162" s="23"/>
      <c r="U162" s="23"/>
      <c r="V162" s="19"/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757010023217948</v>
      </c>
      <c r="F163" s="23" t="n">
        <v>0.5412840547126</v>
      </c>
      <c r="G163" s="23" t="n">
        <v>1.29829407793055</v>
      </c>
      <c r="H163" s="23" t="n">
        <v>0</v>
      </c>
      <c r="I163" s="23" t="n">
        <v>0</v>
      </c>
      <c r="J163" s="23" t="n">
        <v>0</v>
      </c>
      <c r="K163" s="23" t="n">
        <v>0.757010023217948</v>
      </c>
      <c r="L163" s="23" t="n">
        <v>0.5412840547126</v>
      </c>
      <c r="M163" s="23" t="n">
        <v>1.29829407793055</v>
      </c>
      <c r="N163" s="23" t="n">
        <v>0</v>
      </c>
      <c r="O163" s="23" t="n">
        <v>0</v>
      </c>
      <c r="P163" s="23" t="n">
        <v>0</v>
      </c>
      <c r="Q163" s="23" t="n">
        <v>1.5140200464359</v>
      </c>
      <c r="R163" s="23" t="n">
        <v>1.0825681094252</v>
      </c>
      <c r="S163" s="23" t="n">
        <v>2.5965881558611</v>
      </c>
      <c r="T163" s="23"/>
      <c r="U163" s="23"/>
      <c r="V163" s="19"/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1.55209957651933</v>
      </c>
      <c r="I164" s="56" t="n">
        <v>0.379480822801816</v>
      </c>
      <c r="J164" s="56" t="n">
        <v>1.93158039932114</v>
      </c>
      <c r="K164" s="56" t="n">
        <v>8.30720261621031</v>
      </c>
      <c r="L164" s="56" t="n">
        <v>3.83657498524478</v>
      </c>
      <c r="M164" s="56" t="n">
        <v>12.1437776014551</v>
      </c>
      <c r="N164" s="56" t="n">
        <v>0</v>
      </c>
      <c r="O164" s="56" t="n">
        <v>0</v>
      </c>
      <c r="P164" s="56" t="n">
        <v>0</v>
      </c>
      <c r="Q164" s="46" t="n">
        <v>9.85930219272963</v>
      </c>
      <c r="R164" s="46" t="n">
        <v>4.21605580804659</v>
      </c>
      <c r="S164" s="46" t="n">
        <v>14.0753580007762</v>
      </c>
      <c r="T164" s="23"/>
      <c r="U164" s="23"/>
      <c r="V164" s="19"/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3.95435296333126</v>
      </c>
      <c r="L165" s="23" t="n">
        <v>0.599160129202942</v>
      </c>
      <c r="M165" s="23" t="n">
        <v>4.5535130925342</v>
      </c>
      <c r="N165" s="23" t="n">
        <v>0</v>
      </c>
      <c r="O165" s="23" t="n">
        <v>0</v>
      </c>
      <c r="P165" s="23" t="n">
        <v>0</v>
      </c>
      <c r="Q165" s="23" t="n">
        <v>3.95435296333126</v>
      </c>
      <c r="R165" s="23" t="n">
        <v>0.599160129202942</v>
      </c>
      <c r="S165" s="23" t="n">
        <v>4.5535130925342</v>
      </c>
      <c r="T165" s="23"/>
      <c r="U165" s="23"/>
      <c r="V165" s="19"/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4.3293407630001</v>
      </c>
      <c r="L166" s="23" t="n">
        <v>3.23222296923335</v>
      </c>
      <c r="M166" s="23" t="n">
        <v>7.56156373223345</v>
      </c>
      <c r="N166" s="23" t="n">
        <v>0</v>
      </c>
      <c r="O166" s="23" t="n">
        <v>0</v>
      </c>
      <c r="P166" s="23" t="n">
        <v>0</v>
      </c>
      <c r="Q166" s="23" t="n">
        <v>4.3293407630001</v>
      </c>
      <c r="R166" s="23" t="n">
        <v>3.23222296923335</v>
      </c>
      <c r="S166" s="23" t="n">
        <v>7.56156373223345</v>
      </c>
      <c r="T166" s="23"/>
      <c r="U166" s="23"/>
      <c r="V166" s="19"/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1.55209957651933</v>
      </c>
      <c r="I167" s="23" t="n">
        <v>0.379480822801816</v>
      </c>
      <c r="J167" s="23" t="n">
        <v>1.93158039932114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.55209957651933</v>
      </c>
      <c r="R167" s="23" t="n">
        <v>0.379480822801816</v>
      </c>
      <c r="S167" s="23" t="n">
        <v>1.93158039932114</v>
      </c>
      <c r="T167" s="23"/>
      <c r="U167" s="23"/>
      <c r="V167" s="19"/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.0235088898789497</v>
      </c>
      <c r="L168" s="23" t="n">
        <v>0.00519188680848523</v>
      </c>
      <c r="M168" s="23" t="n">
        <v>0.028700776687435</v>
      </c>
      <c r="N168" s="23" t="n">
        <v>0</v>
      </c>
      <c r="O168" s="23" t="n">
        <v>0</v>
      </c>
      <c r="P168" s="23" t="n">
        <v>0</v>
      </c>
      <c r="Q168" s="23" t="n">
        <v>0.0235088898789497</v>
      </c>
      <c r="R168" s="23" t="n">
        <v>0.00519188680848523</v>
      </c>
      <c r="S168" s="23" t="n">
        <v>0.028700776687435</v>
      </c>
      <c r="T168" s="23"/>
      <c r="U168" s="23"/>
      <c r="V168" s="19"/>
    </row>
    <row r="169" customFormat="false" ht="13.5" hidden="true" customHeight="false" outlineLevel="0" collapsed="false">
      <c r="A169" s="28"/>
      <c r="B169" s="4"/>
      <c r="C169" s="4"/>
      <c r="D169" s="21" t="s">
        <v>327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19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-0.940025360900149</v>
      </c>
      <c r="I170" s="17" t="n">
        <v>0.416643533881899</v>
      </c>
      <c r="J170" s="17" t="n">
        <v>-0.523381827018251</v>
      </c>
      <c r="K170" s="17" t="n">
        <v>3.80215846105884</v>
      </c>
      <c r="L170" s="17" t="n">
        <v>0.950560310973523</v>
      </c>
      <c r="M170" s="17" t="n">
        <v>4.75271877203236</v>
      </c>
      <c r="N170" s="17" t="n">
        <v>0</v>
      </c>
      <c r="O170" s="17" t="n">
        <v>0</v>
      </c>
      <c r="P170" s="17" t="n">
        <v>0</v>
      </c>
      <c r="Q170" s="17" t="n">
        <v>2.86213310015869</v>
      </c>
      <c r="R170" s="17" t="n">
        <v>1.36720384485542</v>
      </c>
      <c r="S170" s="17" t="n">
        <v>4.22933694501411</v>
      </c>
      <c r="T170" s="23"/>
      <c r="U170" s="23"/>
      <c r="V170" s="19"/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-0.940025360900149</v>
      </c>
      <c r="I171" s="23" t="n">
        <v>0.416643533881899</v>
      </c>
      <c r="J171" s="23" t="n">
        <v>-0.523381827018251</v>
      </c>
      <c r="K171" s="23" t="n">
        <v>-0.313341786966716</v>
      </c>
      <c r="L171" s="23" t="n">
        <v>0.138881177960633</v>
      </c>
      <c r="M171" s="23" t="n">
        <v>-0.174460609006083</v>
      </c>
      <c r="N171" s="23" t="n">
        <v>0</v>
      </c>
      <c r="O171" s="23" t="n">
        <v>0</v>
      </c>
      <c r="P171" s="23" t="n">
        <v>0</v>
      </c>
      <c r="Q171" s="23" t="n">
        <v>-1.25336714786687</v>
      </c>
      <c r="R171" s="23" t="n">
        <v>0.555524711842531</v>
      </c>
      <c r="S171" s="23" t="n">
        <v>-0.697842436024334</v>
      </c>
      <c r="T171" s="23"/>
      <c r="U171" s="23"/>
      <c r="V171" s="19"/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.30121211007742</v>
      </c>
      <c r="L172" s="23" t="n">
        <v>0.666227789655956</v>
      </c>
      <c r="M172" s="23" t="n">
        <v>1.96743989973337</v>
      </c>
      <c r="N172" s="23" t="n">
        <v>0</v>
      </c>
      <c r="O172" s="23" t="n">
        <v>0</v>
      </c>
      <c r="P172" s="23" t="n">
        <v>0</v>
      </c>
      <c r="Q172" s="23" t="n">
        <v>1.30121211007742</v>
      </c>
      <c r="R172" s="23" t="n">
        <v>0.666227789655956</v>
      </c>
      <c r="S172" s="23" t="n">
        <v>1.96743989973337</v>
      </c>
      <c r="T172" s="23"/>
      <c r="U172" s="23"/>
      <c r="V172" s="19"/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.332321662735768</v>
      </c>
      <c r="L173" s="23" t="n">
        <v>0.0349974393657895</v>
      </c>
      <c r="M173" s="23" t="n">
        <v>0.367319102101557</v>
      </c>
      <c r="N173" s="23" t="n">
        <v>0</v>
      </c>
      <c r="O173" s="23" t="n">
        <v>0</v>
      </c>
      <c r="P173" s="23" t="n">
        <v>0</v>
      </c>
      <c r="Q173" s="23" t="n">
        <v>0.332321662735768</v>
      </c>
      <c r="R173" s="23" t="n">
        <v>0.0349974393657895</v>
      </c>
      <c r="S173" s="23" t="n">
        <v>0.367319102101557</v>
      </c>
      <c r="T173" s="23"/>
      <c r="U173" s="23"/>
      <c r="V173" s="19"/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2.48196647521237</v>
      </c>
      <c r="L174" s="23" t="n">
        <v>0.110453903991145</v>
      </c>
      <c r="M174" s="23" t="n">
        <v>2.59242037920352</v>
      </c>
      <c r="N174" s="23" t="n">
        <v>0</v>
      </c>
      <c r="O174" s="23" t="n">
        <v>0</v>
      </c>
      <c r="P174" s="23" t="n">
        <v>0</v>
      </c>
      <c r="Q174" s="23" t="n">
        <v>2.48196647521237</v>
      </c>
      <c r="R174" s="23" t="n">
        <v>0.110453903991145</v>
      </c>
      <c r="S174" s="23" t="n">
        <v>2.59242037920352</v>
      </c>
      <c r="T174" s="23"/>
      <c r="U174" s="23"/>
      <c r="V174" s="19"/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34.7170915199948</v>
      </c>
      <c r="F175" s="17" t="n">
        <v>1.63103058924442</v>
      </c>
      <c r="G175" s="17" t="n">
        <v>36.3481221092392</v>
      </c>
      <c r="H175" s="17" t="n">
        <v>248.589040390847</v>
      </c>
      <c r="I175" s="17" t="n">
        <v>81.2101801185126</v>
      </c>
      <c r="J175" s="17" t="n">
        <v>329.79922050936</v>
      </c>
      <c r="K175" s="17" t="n">
        <v>67.2765059873484</v>
      </c>
      <c r="L175" s="17" t="n">
        <v>17.9186136749349</v>
      </c>
      <c r="M175" s="17" t="n">
        <v>85.1951196622834</v>
      </c>
      <c r="N175" s="17" t="n">
        <v>115.624187713434</v>
      </c>
      <c r="O175" s="17" t="n">
        <v>6.69562933757656</v>
      </c>
      <c r="P175" s="17" t="n">
        <v>122.319817051011</v>
      </c>
      <c r="Q175" s="17" t="n">
        <v>466.206825611624</v>
      </c>
      <c r="R175" s="17" t="n">
        <v>107.455453720269</v>
      </c>
      <c r="S175" s="17" t="n">
        <v>573.662279331893</v>
      </c>
      <c r="T175" s="23"/>
      <c r="U175" s="23"/>
      <c r="V175" s="19"/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7.44671455087533</v>
      </c>
      <c r="F176" s="59" t="n">
        <v>1.51786673712287</v>
      </c>
      <c r="G176" s="59" t="n">
        <v>6.33615341618269</v>
      </c>
      <c r="H176" s="59" t="n">
        <v>53.3216218069564</v>
      </c>
      <c r="I176" s="59" t="n">
        <v>75.5756709472574</v>
      </c>
      <c r="J176" s="59" t="n">
        <v>57.4901352923981</v>
      </c>
      <c r="K176" s="59" t="n">
        <v>14.430613687195</v>
      </c>
      <c r="L176" s="59" t="n">
        <v>16.6753878510264</v>
      </c>
      <c r="M176" s="59" t="n">
        <v>14.8510931835199</v>
      </c>
      <c r="N176" s="59" t="n">
        <v>24.8010499549733</v>
      </c>
      <c r="O176" s="59" t="n">
        <v>6.23107446459333</v>
      </c>
      <c r="P176" s="59" t="n">
        <v>21.3226181078994</v>
      </c>
      <c r="Q176" s="59" t="n">
        <v>100</v>
      </c>
      <c r="R176" s="59" t="n">
        <v>100</v>
      </c>
      <c r="S176" s="59" t="n">
        <v>100</v>
      </c>
      <c r="T176" s="23"/>
      <c r="U176" s="23"/>
      <c r="V176" s="19"/>
    </row>
    <row r="177" customFormat="false" ht="13.5" hidden="false" customHeight="false" outlineLevel="0" collapsed="false">
      <c r="A177" s="34"/>
      <c r="B177" s="34"/>
      <c r="C177" s="34"/>
      <c r="D177" s="34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34"/>
      <c r="B178" s="34"/>
      <c r="C178" s="34"/>
      <c r="D178" s="3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34"/>
      <c r="B179" s="34"/>
      <c r="C179" s="34"/>
      <c r="D179" s="3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34"/>
      <c r="B180" s="34"/>
      <c r="C180" s="34"/>
      <c r="D180" s="3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34"/>
      <c r="B181" s="34"/>
      <c r="C181" s="34"/>
      <c r="D181" s="3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34"/>
      <c r="B182" s="34"/>
      <c r="C182" s="34"/>
      <c r="D182" s="34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3.5" hidden="false" customHeight="false" outlineLevel="0" collapsed="false">
      <c r="A183" s="34"/>
      <c r="B183" s="34"/>
      <c r="C183" s="34"/>
      <c r="D183" s="34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9" t="s">
        <v>340</v>
      </c>
      <c r="F184" s="9"/>
      <c r="G184" s="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14" t="s">
        <v>14</v>
      </c>
      <c r="F185" s="13" t="s">
        <v>15</v>
      </c>
      <c r="G185" s="15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-55.3278066790067</v>
      </c>
      <c r="F186" s="17" t="n">
        <v>-1.58018315998337</v>
      </c>
      <c r="G186" s="17" t="n">
        <v>-56.9079898389901</v>
      </c>
      <c r="H186" s="18"/>
      <c r="I186" s="18"/>
      <c r="J186" s="18"/>
      <c r="K186" s="18"/>
      <c r="L186" s="18"/>
      <c r="M186" s="27"/>
      <c r="N186" s="18"/>
      <c r="O186" s="18"/>
      <c r="P186" s="18"/>
      <c r="Q186" s="18"/>
      <c r="R186" s="18"/>
      <c r="S186" s="18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0.211203664577587</v>
      </c>
      <c r="F187" s="23" t="n">
        <v>0.000124443377832486</v>
      </c>
      <c r="G187" s="23" t="n">
        <v>0.21132810795542</v>
      </c>
      <c r="H187" s="18"/>
      <c r="I187" s="18"/>
      <c r="J187" s="18"/>
      <c r="K187" s="18"/>
      <c r="L187" s="18"/>
      <c r="M187" s="59"/>
      <c r="N187" s="18"/>
      <c r="O187" s="18"/>
      <c r="P187" s="18"/>
      <c r="Q187" s="18"/>
      <c r="R187" s="18"/>
      <c r="S187" s="18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54.2932791676905</v>
      </c>
      <c r="F188" s="27" t="n">
        <v>-0.669100178210955</v>
      </c>
      <c r="G188" s="27" t="n">
        <v>-54.9623793459015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23.8740259829735</v>
      </c>
      <c r="F189" s="23" t="n">
        <v>-0.221345871637589</v>
      </c>
      <c r="G189" s="23" t="n">
        <v>-24.0953718546111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-1.96577591809645</v>
      </c>
      <c r="F190" s="23" t="n">
        <v>-0.00403429068135835</v>
      </c>
      <c r="G190" s="23" t="n">
        <v>-1.96981020877781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-1.80451768215525</v>
      </c>
      <c r="F191" s="23" t="n">
        <v>0.00279775123496058</v>
      </c>
      <c r="G191" s="23" t="n">
        <v>-1.80171993092029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-0.00417394858981396</v>
      </c>
      <c r="F192" s="23" t="n">
        <v>0.00212228348861723</v>
      </c>
      <c r="G192" s="23" t="n">
        <v>-0.00205166510119672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26.6447856358755</v>
      </c>
      <c r="F193" s="23" t="n">
        <v>-0.448640050615586</v>
      </c>
      <c r="G193" s="23" t="n">
        <v>-27.0934256864911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-1.20862379690381</v>
      </c>
      <c r="F194" s="23" t="n">
        <v>-1.11302903506576</v>
      </c>
      <c r="G194" s="23" t="n">
        <v>-2.32165283196958</v>
      </c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3.39427494436649</v>
      </c>
      <c r="F195" s="23" t="n">
        <v>-0.716977578949061</v>
      </c>
      <c r="G195" s="23" t="n">
        <v>2.67729736541743</v>
      </c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-3.43178206361855</v>
      </c>
      <c r="F196" s="23" t="n">
        <v>0.814184219833318</v>
      </c>
      <c r="G196" s="23" t="n">
        <v>-2.61759784378524</v>
      </c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0.000399740262126269</v>
      </c>
      <c r="F197" s="23" t="n">
        <v>0.104614969031254</v>
      </c>
      <c r="G197" s="23" t="n">
        <v>0.10501470929338</v>
      </c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-301.389326633581</v>
      </c>
      <c r="F198" s="64" t="n">
        <v>-87.157355995903</v>
      </c>
      <c r="G198" s="64" t="n">
        <v>-388.546682629484</v>
      </c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562.245187041124</v>
      </c>
      <c r="F199" s="46" t="n">
        <v>-18.9219224736415</v>
      </c>
      <c r="G199" s="46" t="n">
        <v>-581.167109514766</v>
      </c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127.52618061887</v>
      </c>
      <c r="F200" s="23" t="n">
        <v>-70.0455957952779</v>
      </c>
      <c r="G200" s="23" t="n">
        <v>57.4805848235918</v>
      </c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44.7508178527876</v>
      </c>
      <c r="F201" s="72" t="n">
        <v>0</v>
      </c>
      <c r="G201" s="72" t="n">
        <v>44.7508178527876</v>
      </c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133.329679788673</v>
      </c>
      <c r="F202" s="23" t="n">
        <v>1.81016227301643</v>
      </c>
      <c r="G202" s="23" t="n">
        <v>135.139842061689</v>
      </c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356.717133312588</v>
      </c>
      <c r="F203" s="64" t="n">
        <v>-88.7375391558864</v>
      </c>
      <c r="G203" s="64" t="n">
        <v>-445.454672468474</v>
      </c>
      <c r="J203" s="80" t="n">
        <v>0</v>
      </c>
      <c r="K203" s="74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490.046813101261</v>
      </c>
      <c r="F204" s="17" t="n">
        <v>-90.5477014289028</v>
      </c>
      <c r="G204" s="17" t="n">
        <v>-580.594514530164</v>
      </c>
    </row>
    <row r="205" customFormat="false" ht="48" hidden="false" customHeight="true" outlineLevel="0" collapsed="false">
      <c r="A205" s="75"/>
      <c r="B205" s="4"/>
      <c r="C205" s="4"/>
      <c r="D205" s="77"/>
      <c r="E205" s="23" t="n">
        <v>0</v>
      </c>
      <c r="F205" s="23" t="n">
        <v>0</v>
      </c>
      <c r="G205" s="23" t="n">
        <v>0</v>
      </c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109.489692299036</v>
      </c>
      <c r="F206" s="23" t="n">
        <v>18.7179145643822</v>
      </c>
      <c r="G206" s="23" t="n">
        <v>128.207606863418</v>
      </c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-23.8399874896369</v>
      </c>
      <c r="F207" s="23" t="n">
        <v>16.9077522913657</v>
      </c>
      <c r="G207" s="23" t="n">
        <v>-6.93223519827118</v>
      </c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5.61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10.61"/>
    <col collapsed="false" customWidth="true" hidden="false" outlineLevel="0" max="6" min="6" style="1" width="9.99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9.49"/>
    <col collapsed="false" customWidth="true" hidden="false" outlineLevel="0" max="11" min="11" style="1" width="10.61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5" min="14" style="1" width="10.61"/>
    <col collapsed="false" customWidth="true" hidden="false" outlineLevel="0" max="16" min="16" style="1" width="9.12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10.99"/>
  </cols>
  <sheetData>
    <row r="1" customFormat="false" ht="65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4"/>
      <c r="C2" s="4"/>
      <c r="I2" s="4" t="s">
        <v>1</v>
      </c>
    </row>
    <row r="3" customFormat="false" ht="13.5" hidden="false" customHeight="true" outlineLevel="0" collapsed="false">
      <c r="A3" s="5" t="s">
        <v>383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9" t="s">
        <v>10</v>
      </c>
      <c r="O4" s="9"/>
      <c r="P4" s="9"/>
      <c r="Q4" s="10" t="s">
        <v>11</v>
      </c>
      <c r="R4" s="10"/>
      <c r="S4" s="10"/>
    </row>
    <row r="5" s="4" customFormat="true" ht="27" hidden="false" customHeight="true" outlineLevel="0" collapsed="false">
      <c r="A5" s="11"/>
      <c r="B5" s="12" t="s">
        <v>12</v>
      </c>
      <c r="C5" s="12" t="s">
        <v>13</v>
      </c>
      <c r="D5" s="12" t="s">
        <v>13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4" t="s">
        <v>14</v>
      </c>
      <c r="R5" s="13" t="s">
        <v>15</v>
      </c>
      <c r="S5" s="15" t="s">
        <v>16</v>
      </c>
    </row>
    <row r="6" customFormat="false" ht="13.5" hidden="false" customHeight="false" outlineLevel="0" collapsed="false">
      <c r="A6" s="16" t="s">
        <v>17</v>
      </c>
      <c r="B6" s="16" t="s">
        <v>18</v>
      </c>
      <c r="C6" s="16"/>
      <c r="D6" s="16"/>
      <c r="E6" s="17" t="n">
        <v>5.87208189965592</v>
      </c>
      <c r="F6" s="17" t="n">
        <v>0.130933201746197</v>
      </c>
      <c r="G6" s="17" t="n">
        <v>6.00301510140211</v>
      </c>
      <c r="H6" s="17" t="n">
        <v>4.88817476194287</v>
      </c>
      <c r="I6" s="17" t="n">
        <v>0.0461121335787256</v>
      </c>
      <c r="J6" s="17" t="n">
        <v>4.93428689552159</v>
      </c>
      <c r="K6" s="17" t="n">
        <v>0</v>
      </c>
      <c r="L6" s="17" t="n">
        <v>0</v>
      </c>
      <c r="M6" s="17" t="n">
        <v>0</v>
      </c>
      <c r="N6" s="17" t="n">
        <v>156.228954082313</v>
      </c>
      <c r="O6" s="17" t="n">
        <v>6.72418429311924</v>
      </c>
      <c r="P6" s="17" t="n">
        <v>162.953138375432</v>
      </c>
      <c r="Q6" s="17" t="n">
        <v>166.989210743912</v>
      </c>
      <c r="R6" s="17" t="n">
        <v>6.90122962844416</v>
      </c>
      <c r="S6" s="17" t="n">
        <v>173.890440372356</v>
      </c>
      <c r="T6" s="18"/>
      <c r="U6" s="18"/>
    </row>
    <row r="7" customFormat="false" ht="13.5" hidden="false" customHeight="false" outlineLevel="0" collapsed="false">
      <c r="A7" s="20" t="s">
        <v>19</v>
      </c>
      <c r="B7" s="4"/>
      <c r="C7" s="21" t="s">
        <v>20</v>
      </c>
      <c r="D7" s="22"/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9.68756946111511</v>
      </c>
      <c r="O7" s="23" t="n">
        <v>0.0320965920709859</v>
      </c>
      <c r="P7" s="23" t="n">
        <v>9.7196660531861</v>
      </c>
      <c r="Q7" s="23" t="n">
        <v>9.68756946111511</v>
      </c>
      <c r="R7" s="23" t="n">
        <v>0.0320965920709859</v>
      </c>
      <c r="S7" s="23" t="n">
        <v>9.7196660531861</v>
      </c>
      <c r="T7" s="18"/>
      <c r="U7" s="18"/>
    </row>
    <row r="8" customFormat="false" ht="13.5" hidden="false" customHeight="false" outlineLevel="0" collapsed="false">
      <c r="A8" s="20" t="s">
        <v>21</v>
      </c>
      <c r="B8" s="4"/>
      <c r="C8" s="21" t="s">
        <v>22</v>
      </c>
      <c r="D8" s="22"/>
      <c r="E8" s="23" t="n">
        <v>0</v>
      </c>
      <c r="F8" s="23" t="n">
        <v>0</v>
      </c>
      <c r="G8" s="23" t="n">
        <v>0</v>
      </c>
      <c r="H8" s="23" t="n">
        <v>2.94487121353569</v>
      </c>
      <c r="I8" s="23" t="n">
        <v>0.000938002898473411</v>
      </c>
      <c r="J8" s="23" t="n">
        <v>2.94580921643417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.94487121353569</v>
      </c>
      <c r="R8" s="23" t="n">
        <v>0.000938002898473411</v>
      </c>
      <c r="S8" s="23" t="n">
        <v>2.94580921643417</v>
      </c>
      <c r="T8" s="18"/>
      <c r="U8" s="18"/>
    </row>
    <row r="9" customFormat="false" ht="13.5" hidden="false" customHeight="false" outlineLevel="0" collapsed="false">
      <c r="A9" s="20" t="s">
        <v>23</v>
      </c>
      <c r="B9" s="4"/>
      <c r="C9" s="21" t="s">
        <v>24</v>
      </c>
      <c r="D9" s="22"/>
      <c r="E9" s="23" t="n">
        <v>0.450254816711566</v>
      </c>
      <c r="F9" s="23" t="n">
        <v>0.0364719977238982</v>
      </c>
      <c r="G9" s="23" t="n">
        <v>0.486726814435465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22.0624860188668</v>
      </c>
      <c r="O9" s="23" t="n">
        <v>1.78712788847101</v>
      </c>
      <c r="P9" s="23" t="n">
        <v>23.8496139073378</v>
      </c>
      <c r="Q9" s="23" t="n">
        <v>22.5127408355783</v>
      </c>
      <c r="R9" s="23" t="n">
        <v>1.82359988619491</v>
      </c>
      <c r="S9" s="23" t="n">
        <v>24.3363407217732</v>
      </c>
      <c r="T9" s="18"/>
      <c r="U9" s="18"/>
    </row>
    <row r="10" customFormat="false" ht="13.5" hidden="false" customHeight="false" outlineLevel="0" collapsed="false">
      <c r="A10" s="20" t="s">
        <v>25</v>
      </c>
      <c r="B10" s="4"/>
      <c r="C10" s="21" t="s">
        <v>26</v>
      </c>
      <c r="D10" s="22"/>
      <c r="E10" s="23" t="n">
        <v>0.169170712082011</v>
      </c>
      <c r="F10" s="23" t="n">
        <v>0.00763432112595912</v>
      </c>
      <c r="G10" s="23" t="n">
        <v>0.1768050332079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6.7479004961191</v>
      </c>
      <c r="O10" s="23" t="n">
        <v>0.755797791469953</v>
      </c>
      <c r="P10" s="23" t="n">
        <v>17.503698287589</v>
      </c>
      <c r="Q10" s="23" t="n">
        <v>16.9170712082011</v>
      </c>
      <c r="R10" s="23" t="n">
        <v>0.763432112595912</v>
      </c>
      <c r="S10" s="23" t="n">
        <v>17.680503320797</v>
      </c>
      <c r="T10" s="18"/>
      <c r="U10" s="18"/>
    </row>
    <row r="11" customFormat="false" ht="13.5" hidden="false" customHeight="false" outlineLevel="0" collapsed="false">
      <c r="A11" s="20" t="s">
        <v>27</v>
      </c>
      <c r="B11" s="4"/>
      <c r="C11" s="21" t="s">
        <v>28</v>
      </c>
      <c r="D11" s="22"/>
      <c r="E11" s="23" t="n">
        <v>2.33770104825158</v>
      </c>
      <c r="F11" s="23" t="n">
        <v>0.0190656868759613</v>
      </c>
      <c r="G11" s="23" t="n">
        <v>2.3567667351275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.33770104825158</v>
      </c>
      <c r="O11" s="23" t="n">
        <v>0.0190656868759613</v>
      </c>
      <c r="P11" s="23" t="n">
        <v>2.35676673512754</v>
      </c>
      <c r="Q11" s="23" t="n">
        <v>4.67540209650316</v>
      </c>
      <c r="R11" s="23" t="n">
        <v>0.0381313737519227</v>
      </c>
      <c r="S11" s="23" t="n">
        <v>4.71353347025508</v>
      </c>
      <c r="T11" s="18"/>
      <c r="U11" s="18"/>
    </row>
    <row r="12" customFormat="false" ht="13.5" hidden="false" customHeight="false" outlineLevel="0" collapsed="false">
      <c r="A12" s="20" t="s">
        <v>29</v>
      </c>
      <c r="B12" s="4"/>
      <c r="C12" s="21" t="s">
        <v>30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2.5513189832226</v>
      </c>
      <c r="O12" s="23" t="n">
        <v>1.98432512691935</v>
      </c>
      <c r="P12" s="23" t="n">
        <v>14.535644110142</v>
      </c>
      <c r="Q12" s="23" t="n">
        <v>12.5513189832226</v>
      </c>
      <c r="R12" s="23" t="n">
        <v>1.98432512691935</v>
      </c>
      <c r="S12" s="23" t="n">
        <v>14.535644110142</v>
      </c>
      <c r="T12" s="18"/>
      <c r="U12" s="18"/>
    </row>
    <row r="13" customFormat="false" ht="13.5" hidden="false" customHeight="false" outlineLevel="0" collapsed="false">
      <c r="A13" s="20" t="s">
        <v>31</v>
      </c>
      <c r="B13" s="4"/>
      <c r="C13" s="21" t="s">
        <v>32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.535059525397207</v>
      </c>
      <c r="O13" s="23" t="n">
        <v>0</v>
      </c>
      <c r="P13" s="23" t="n">
        <v>0.535059525397207</v>
      </c>
      <c r="Q13" s="23" t="n">
        <v>0.535059525397207</v>
      </c>
      <c r="R13" s="23" t="n">
        <v>0</v>
      </c>
      <c r="S13" s="23" t="n">
        <v>0.535059525397207</v>
      </c>
      <c r="T13" s="18"/>
      <c r="U13" s="18"/>
    </row>
    <row r="14" customFormat="false" ht="13.5" hidden="false" customHeight="false" outlineLevel="0" collapsed="false">
      <c r="A14" s="20" t="s">
        <v>33</v>
      </c>
      <c r="B14" s="4"/>
      <c r="C14" s="21" t="s">
        <v>34</v>
      </c>
      <c r="D14" s="22"/>
      <c r="E14" s="23" t="n">
        <v>2.91495532261076</v>
      </c>
      <c r="F14" s="23" t="n">
        <v>0.0677611960203782</v>
      </c>
      <c r="G14" s="23" t="n">
        <v>2.98271651863114</v>
      </c>
      <c r="H14" s="23" t="n">
        <v>1.94330354840717</v>
      </c>
      <c r="I14" s="23" t="n">
        <v>0.0451741306802521</v>
      </c>
      <c r="J14" s="23" t="n">
        <v>1.98847767908743</v>
      </c>
      <c r="K14" s="23" t="n">
        <v>0</v>
      </c>
      <c r="L14" s="23" t="n">
        <v>0</v>
      </c>
      <c r="M14" s="23" t="n">
        <v>0</v>
      </c>
      <c r="N14" s="23" t="n">
        <v>92.3069185493407</v>
      </c>
      <c r="O14" s="23" t="n">
        <v>2.14577120731198</v>
      </c>
      <c r="P14" s="23" t="n">
        <v>94.4526897566527</v>
      </c>
      <c r="Q14" s="23" t="n">
        <v>97.1651774203587</v>
      </c>
      <c r="R14" s="23" t="n">
        <v>2.25870653401261</v>
      </c>
      <c r="S14" s="23" t="n">
        <v>99.4238839543713</v>
      </c>
      <c r="T14" s="18"/>
      <c r="U14" s="18"/>
    </row>
    <row r="15" customFormat="false" ht="13.5" hidden="false" customHeight="false" outlineLevel="0" collapsed="false">
      <c r="A15" s="24" t="s">
        <v>35</v>
      </c>
      <c r="B15" s="24" t="s">
        <v>36</v>
      </c>
      <c r="C15" s="25"/>
      <c r="D15" s="24"/>
      <c r="E15" s="17" t="n">
        <v>24.4530120562268</v>
      </c>
      <c r="F15" s="17" t="n">
        <v>0.80134343353516</v>
      </c>
      <c r="G15" s="17" t="n">
        <v>25.254355489762</v>
      </c>
      <c r="H15" s="17" t="n">
        <v>31.7505701368328</v>
      </c>
      <c r="I15" s="17" t="n">
        <v>5.46547838147822</v>
      </c>
      <c r="J15" s="17" t="n">
        <v>37.216048518311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56.2035821930597</v>
      </c>
      <c r="R15" s="17" t="n">
        <v>6.26682181501338</v>
      </c>
      <c r="S15" s="17" t="n">
        <v>62.4704040080731</v>
      </c>
      <c r="T15" s="18"/>
      <c r="U15" s="18"/>
    </row>
    <row r="16" customFormat="false" ht="13.5" hidden="false" customHeight="false" outlineLevel="0" collapsed="false">
      <c r="A16" s="20" t="s">
        <v>37</v>
      </c>
      <c r="B16" s="4"/>
      <c r="C16" s="21" t="s">
        <v>38</v>
      </c>
      <c r="D16" s="22"/>
      <c r="E16" s="23" t="n">
        <v>13.1038582593156</v>
      </c>
      <c r="F16" s="23" t="n">
        <v>0.204586878628649</v>
      </c>
      <c r="G16" s="23" t="n">
        <v>13.308445137944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3.1038582593156</v>
      </c>
      <c r="R16" s="23" t="n">
        <v>0.204586878628649</v>
      </c>
      <c r="S16" s="23" t="n">
        <v>13.3084451379442</v>
      </c>
      <c r="T16" s="18"/>
      <c r="U16" s="18"/>
    </row>
    <row r="17" customFormat="false" ht="13.5" hidden="false" customHeight="false" outlineLevel="0" collapsed="false">
      <c r="A17" s="20" t="s">
        <v>39</v>
      </c>
      <c r="B17" s="4"/>
      <c r="C17" s="21" t="s">
        <v>40</v>
      </c>
      <c r="D17" s="22"/>
      <c r="E17" s="23" t="n">
        <v>7.28436824837961</v>
      </c>
      <c r="F17" s="23" t="n">
        <v>0.375696833906804</v>
      </c>
      <c r="G17" s="23" t="n">
        <v>7.66006508228642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7.28436824837961</v>
      </c>
      <c r="R17" s="23" t="n">
        <v>0.375696833906804</v>
      </c>
      <c r="S17" s="23" t="n">
        <v>7.66006508228642</v>
      </c>
      <c r="T17" s="18"/>
      <c r="U17" s="18"/>
    </row>
    <row r="18" customFormat="false" ht="13.5" hidden="false" customHeight="false" outlineLevel="0" collapsed="false">
      <c r="A18" s="20" t="s">
        <v>41</v>
      </c>
      <c r="B18" s="4"/>
      <c r="C18" s="21" t="s">
        <v>42</v>
      </c>
      <c r="D18" s="22"/>
      <c r="E18" s="23" t="n">
        <v>0</v>
      </c>
      <c r="F18" s="23" t="n">
        <v>0</v>
      </c>
      <c r="G18" s="23" t="n">
        <v>0</v>
      </c>
      <c r="H18" s="23" t="n">
        <v>27.9093893645586</v>
      </c>
      <c r="I18" s="23" t="n">
        <v>5.23965307229291</v>
      </c>
      <c r="J18" s="23" t="n">
        <v>33.1490424368515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7.9093893645586</v>
      </c>
      <c r="R18" s="23" t="n">
        <v>5.23965307229291</v>
      </c>
      <c r="S18" s="23" t="n">
        <v>33.1490424368515</v>
      </c>
      <c r="T18" s="18"/>
      <c r="U18" s="18"/>
    </row>
    <row r="19" customFormat="false" ht="13.5" hidden="false" customHeight="false" outlineLevel="0" collapsed="false">
      <c r="A19" s="20" t="s">
        <v>43</v>
      </c>
      <c r="B19" s="4"/>
      <c r="C19" s="21" t="s">
        <v>44</v>
      </c>
      <c r="D19" s="22"/>
      <c r="E19" s="23" t="n">
        <v>1.16028513509909</v>
      </c>
      <c r="F19" s="23" t="n">
        <v>0.188382989695305</v>
      </c>
      <c r="G19" s="23" t="n">
        <v>1.3486681247944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.16028513509909</v>
      </c>
      <c r="R19" s="23" t="n">
        <v>0.188382989695305</v>
      </c>
      <c r="S19" s="23" t="n">
        <v>1.3486681247944</v>
      </c>
      <c r="T19" s="18"/>
      <c r="U19" s="18"/>
    </row>
    <row r="20" customFormat="false" ht="13.5" hidden="false" customHeight="false" outlineLevel="0" collapsed="false">
      <c r="A20" s="20" t="s">
        <v>45</v>
      </c>
      <c r="B20" s="4"/>
      <c r="C20" s="21" t="s">
        <v>46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8"/>
      <c r="U20" s="18"/>
    </row>
    <row r="21" customFormat="false" ht="13.5" hidden="false" customHeight="false" outlineLevel="0" collapsed="false">
      <c r="A21" s="20" t="s">
        <v>47</v>
      </c>
      <c r="B21" s="4"/>
      <c r="C21" s="21" t="s">
        <v>48</v>
      </c>
      <c r="D21" s="22"/>
      <c r="E21" s="23" t="n">
        <v>0</v>
      </c>
      <c r="F21" s="23" t="n">
        <v>0</v>
      </c>
      <c r="G21" s="23" t="n">
        <v>0</v>
      </c>
      <c r="H21" s="23" t="n">
        <v>0.936680358841678</v>
      </c>
      <c r="I21" s="23" t="n">
        <v>0.193148577880914</v>
      </c>
      <c r="J21" s="23" t="n">
        <v>1.12982893672259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.936680358841678</v>
      </c>
      <c r="R21" s="23" t="n">
        <v>0.193148577880914</v>
      </c>
      <c r="S21" s="23" t="n">
        <v>1.12982893672259</v>
      </c>
      <c r="T21" s="18"/>
      <c r="U21" s="18"/>
    </row>
    <row r="22" customFormat="false" ht="13.5" hidden="false" customHeight="false" outlineLevel="0" collapsed="false">
      <c r="A22" s="20" t="s">
        <v>49</v>
      </c>
      <c r="B22" s="4"/>
      <c r="C22" s="21" t="s">
        <v>50</v>
      </c>
      <c r="D22" s="22"/>
      <c r="E22" s="23" t="n">
        <v>2.90450041343256</v>
      </c>
      <c r="F22" s="23" t="n">
        <v>0.032676731304402</v>
      </c>
      <c r="G22" s="23" t="n">
        <v>2.93717714473696</v>
      </c>
      <c r="H22" s="23" t="n">
        <v>2.90450041343256</v>
      </c>
      <c r="I22" s="23" t="n">
        <v>0.032676731304402</v>
      </c>
      <c r="J22" s="23" t="n">
        <v>2.93717714473696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5.80900082686511</v>
      </c>
      <c r="R22" s="23" t="n">
        <v>0.0653534626088039</v>
      </c>
      <c r="S22" s="23" t="n">
        <v>5.87435428947392</v>
      </c>
      <c r="T22" s="18"/>
      <c r="U22" s="18"/>
    </row>
    <row r="23" customFormat="false" ht="13.5" hidden="false" customHeight="false" outlineLevel="0" collapsed="false">
      <c r="A23" s="24" t="s">
        <v>51</v>
      </c>
      <c r="B23" s="24" t="s">
        <v>52</v>
      </c>
      <c r="C23" s="25"/>
      <c r="D23" s="24"/>
      <c r="E23" s="17" t="n">
        <v>0.266334320236857</v>
      </c>
      <c r="F23" s="17" t="n">
        <v>7.50402318778729E-005</v>
      </c>
      <c r="G23" s="17" t="n">
        <v>0.266409360468735</v>
      </c>
      <c r="H23" s="17" t="n">
        <v>59.0298994425329</v>
      </c>
      <c r="I23" s="17" t="n">
        <v>38.7424650360531</v>
      </c>
      <c r="J23" s="17" t="n">
        <v>97.772364478586</v>
      </c>
      <c r="K23" s="17" t="n">
        <v>-0.456845642954309</v>
      </c>
      <c r="L23" s="17" t="n">
        <v>0.29013220950806</v>
      </c>
      <c r="M23" s="17" t="n">
        <v>-0.166713433446249</v>
      </c>
      <c r="N23" s="17" t="n">
        <v>0</v>
      </c>
      <c r="O23" s="17" t="n">
        <v>0</v>
      </c>
      <c r="P23" s="17" t="n">
        <v>0</v>
      </c>
      <c r="Q23" s="17" t="n">
        <v>58.8393881198154</v>
      </c>
      <c r="R23" s="17" t="n">
        <v>39.032672285793</v>
      </c>
      <c r="S23" s="17" t="n">
        <v>97.8720604056085</v>
      </c>
      <c r="T23" s="18"/>
      <c r="U23" s="18"/>
    </row>
    <row r="24" customFormat="false" ht="13.5" hidden="false" customHeight="false" outlineLevel="0" collapsed="false">
      <c r="A24" s="20" t="s">
        <v>53</v>
      </c>
      <c r="B24" s="4"/>
      <c r="C24" s="26"/>
      <c r="D24" s="26" t="s">
        <v>54</v>
      </c>
      <c r="E24" s="23" t="n">
        <v>0.266334320236857</v>
      </c>
      <c r="F24" s="23" t="n">
        <v>7.50402318778729E-005</v>
      </c>
      <c r="G24" s="23" t="n">
        <v>0.266409360468735</v>
      </c>
      <c r="H24" s="23" t="n">
        <v>3.06284468272385</v>
      </c>
      <c r="I24" s="23" t="n">
        <v>0.000862962666595539</v>
      </c>
      <c r="J24" s="23" t="n">
        <v>3.06370764539045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3.32917900296071</v>
      </c>
      <c r="R24" s="23" t="n">
        <v>0.000938002898473411</v>
      </c>
      <c r="S24" s="23" t="n">
        <v>3.33011700585918</v>
      </c>
      <c r="T24" s="18"/>
      <c r="U24" s="18"/>
    </row>
    <row r="25" customFormat="false" ht="13.5" hidden="false" customHeight="false" outlineLevel="0" collapsed="false">
      <c r="A25" s="20" t="s">
        <v>55</v>
      </c>
      <c r="B25" s="4"/>
      <c r="C25" s="4"/>
      <c r="D25" s="22" t="s">
        <v>56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.2968823628782</v>
      </c>
      <c r="J25" s="23" t="n">
        <v>1.296882362878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.2968823628782</v>
      </c>
      <c r="S25" s="23" t="n">
        <v>1.2968823628782</v>
      </c>
      <c r="T25" s="18"/>
      <c r="U25" s="18"/>
    </row>
    <row r="26" customFormat="false" ht="13.5" hidden="false" customHeight="false" outlineLevel="0" collapsed="false">
      <c r="A26" s="20" t="s">
        <v>57</v>
      </c>
      <c r="B26" s="4"/>
      <c r="C26" s="21" t="s">
        <v>58</v>
      </c>
      <c r="D26" s="22"/>
      <c r="E26" s="27" t="n">
        <v>0</v>
      </c>
      <c r="F26" s="27" t="n">
        <v>0</v>
      </c>
      <c r="G26" s="23" t="n">
        <v>0</v>
      </c>
      <c r="H26" s="27" t="n">
        <v>36.2596400913997</v>
      </c>
      <c r="I26" s="27" t="n">
        <v>24.8950548131552</v>
      </c>
      <c r="J26" s="23" t="n">
        <v>61.1546949045549</v>
      </c>
      <c r="K26" s="27" t="n">
        <v>0</v>
      </c>
      <c r="L26" s="27" t="n">
        <v>0</v>
      </c>
      <c r="M26" s="23" t="n">
        <v>0</v>
      </c>
      <c r="N26" s="27" t="n">
        <v>0</v>
      </c>
      <c r="O26" s="27" t="n">
        <v>0</v>
      </c>
      <c r="P26" s="23" t="n">
        <v>0</v>
      </c>
      <c r="Q26" s="23" t="n">
        <v>36.2596400913997</v>
      </c>
      <c r="R26" s="23" t="n">
        <v>24.8950548131552</v>
      </c>
      <c r="S26" s="23" t="n">
        <v>61.1546949045549</v>
      </c>
      <c r="T26" s="18"/>
      <c r="U26" s="18"/>
    </row>
    <row r="27" customFormat="false" ht="13.5" hidden="false" customHeight="false" outlineLevel="0" collapsed="false">
      <c r="A27" s="28" t="s">
        <v>59</v>
      </c>
      <c r="B27" s="4"/>
      <c r="C27" s="4"/>
      <c r="D27" s="22" t="s">
        <v>60</v>
      </c>
      <c r="E27" s="23" t="n">
        <v>0</v>
      </c>
      <c r="F27" s="23" t="n">
        <v>0</v>
      </c>
      <c r="G27" s="23" t="n">
        <v>0</v>
      </c>
      <c r="H27" s="23" t="n">
        <v>35.0503676437901</v>
      </c>
      <c r="I27" s="23" t="n">
        <v>10.72083299992</v>
      </c>
      <c r="J27" s="23" t="n">
        <v>45.7712006437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5.0503676437901</v>
      </c>
      <c r="R27" s="23" t="n">
        <v>10.72083299992</v>
      </c>
      <c r="S27" s="23" t="n">
        <v>45.77120064371</v>
      </c>
      <c r="T27" s="18"/>
      <c r="U27" s="18"/>
    </row>
    <row r="28" customFormat="false" ht="13.5" hidden="true" customHeight="false" outlineLevel="0" collapsed="false">
      <c r="A28" s="28"/>
      <c r="B28" s="4"/>
      <c r="C28" s="4"/>
      <c r="D28" s="22" t="s">
        <v>6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8"/>
      <c r="U28" s="18"/>
    </row>
    <row r="29" customFormat="false" ht="13.5" hidden="true" customHeight="false" outlineLevel="0" collapsed="false">
      <c r="A29" s="28"/>
      <c r="B29" s="4"/>
      <c r="C29" s="4"/>
      <c r="D29" s="22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8"/>
      <c r="U29" s="18"/>
    </row>
    <row r="30" customFormat="false" ht="13.5" hidden="false" customHeight="false" outlineLevel="0" collapsed="false">
      <c r="A30" s="28" t="s">
        <v>63</v>
      </c>
      <c r="B30" s="4"/>
      <c r="C30" s="4"/>
      <c r="D30" s="22" t="s">
        <v>64</v>
      </c>
      <c r="E30" s="23" t="n">
        <v>0</v>
      </c>
      <c r="F30" s="23" t="n">
        <v>0</v>
      </c>
      <c r="G30" s="23" t="n">
        <v>0</v>
      </c>
      <c r="H30" s="23" t="n">
        <v>2.5478981622256</v>
      </c>
      <c r="I30" s="23" t="n">
        <v>4.02409022609871</v>
      </c>
      <c r="J30" s="23" t="n">
        <v>6.5719883883243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2.5478981622256</v>
      </c>
      <c r="R30" s="23" t="n">
        <v>4.02409022609871</v>
      </c>
      <c r="S30" s="23" t="n">
        <v>6.57198838832431</v>
      </c>
      <c r="T30" s="18"/>
      <c r="U30" s="18"/>
    </row>
    <row r="31" customFormat="false" ht="13.5" hidden="true" customHeight="false" outlineLevel="0" collapsed="false">
      <c r="A31" s="28"/>
      <c r="B31" s="4"/>
      <c r="C31" s="4"/>
      <c r="D31" s="22" t="s">
        <v>6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8"/>
      <c r="U31" s="18"/>
    </row>
    <row r="32" customFormat="false" ht="13.5" hidden="true" customHeight="false" outlineLevel="0" collapsed="false">
      <c r="A32" s="29" t="s">
        <v>66</v>
      </c>
      <c r="B32" s="30"/>
      <c r="C32" s="30"/>
      <c r="D32" s="31" t="s">
        <v>6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/>
      <c r="U32" s="18"/>
    </row>
    <row r="33" customFormat="false" ht="13.5" hidden="false" customHeight="false" outlineLevel="0" collapsed="false">
      <c r="A33" s="29" t="s">
        <v>68</v>
      </c>
      <c r="B33" s="30"/>
      <c r="C33" s="30"/>
      <c r="D33" s="31" t="s">
        <v>69</v>
      </c>
      <c r="E33" s="23" t="n">
        <v>0</v>
      </c>
      <c r="F33" s="23" t="n">
        <v>0</v>
      </c>
      <c r="G33" s="23" t="n">
        <v>0</v>
      </c>
      <c r="H33" s="23" t="n">
        <v>1.15073395392672</v>
      </c>
      <c r="I33" s="23" t="n">
        <v>6.28740897815476</v>
      </c>
      <c r="J33" s="23" t="n">
        <v>7.43814293208148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1.15073395392672</v>
      </c>
      <c r="R33" s="23" t="n">
        <v>6.28740897815476</v>
      </c>
      <c r="S33" s="23" t="n">
        <v>7.43814293208148</v>
      </c>
      <c r="T33" s="18"/>
      <c r="U33" s="18"/>
    </row>
    <row r="34" customFormat="false" ht="13.5" hidden="false" customHeight="false" outlineLevel="0" collapsed="false">
      <c r="A34" s="29" t="s">
        <v>70</v>
      </c>
      <c r="B34" s="30"/>
      <c r="C34" s="30"/>
      <c r="D34" s="31" t="s">
        <v>71</v>
      </c>
      <c r="E34" s="23" t="n">
        <v>0</v>
      </c>
      <c r="F34" s="23" t="n">
        <v>0</v>
      </c>
      <c r="G34" s="23" t="n">
        <v>0</v>
      </c>
      <c r="H34" s="23" t="n">
        <v>-2.48935966854267</v>
      </c>
      <c r="I34" s="23" t="n">
        <v>3.86272260898171</v>
      </c>
      <c r="J34" s="23" t="n">
        <v>1.37336294043904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-2.48935966854267</v>
      </c>
      <c r="R34" s="23" t="n">
        <v>3.86272260898171</v>
      </c>
      <c r="S34" s="23" t="n">
        <v>1.37336294043904</v>
      </c>
      <c r="T34" s="18"/>
      <c r="U34" s="18"/>
    </row>
    <row r="35" customFormat="false" ht="13.5" hidden="false" customHeight="false" outlineLevel="0" collapsed="false">
      <c r="A35" s="32" t="s">
        <v>72</v>
      </c>
      <c r="B35" s="30"/>
      <c r="C35" s="21" t="s">
        <v>73</v>
      </c>
      <c r="D35" s="31"/>
      <c r="E35" s="23" t="n">
        <v>0</v>
      </c>
      <c r="F35" s="23" t="n">
        <v>0</v>
      </c>
      <c r="G35" s="23" t="n">
        <v>0</v>
      </c>
      <c r="H35" s="23" t="n">
        <v>6.70509811243587</v>
      </c>
      <c r="I35" s="23" t="n">
        <v>0.67457745414455</v>
      </c>
      <c r="J35" s="23" t="n">
        <v>7.37967556658042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6.70509811243587</v>
      </c>
      <c r="R35" s="23" t="n">
        <v>0.67457745414455</v>
      </c>
      <c r="S35" s="23" t="n">
        <v>7.37967556658042</v>
      </c>
      <c r="T35" s="18"/>
      <c r="U35" s="18"/>
    </row>
    <row r="36" customFormat="false" ht="13.5" hidden="false" customHeight="false" outlineLevel="0" collapsed="false">
      <c r="A36" s="29" t="s">
        <v>72</v>
      </c>
      <c r="B36" s="30"/>
      <c r="C36" s="30"/>
      <c r="D36" s="31" t="s">
        <v>74</v>
      </c>
      <c r="E36" s="23" t="n">
        <v>0</v>
      </c>
      <c r="F36" s="23" t="n">
        <v>0</v>
      </c>
      <c r="G36" s="23" t="n">
        <v>0</v>
      </c>
      <c r="H36" s="23" t="n">
        <v>5.42150782854552</v>
      </c>
      <c r="I36" s="23" t="n">
        <v>0.340321677202529</v>
      </c>
      <c r="J36" s="23" t="n">
        <v>5.76182950574805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5.42150782854552</v>
      </c>
      <c r="R36" s="23" t="n">
        <v>0.340321677202529</v>
      </c>
      <c r="S36" s="23" t="n">
        <v>5.76182950574805</v>
      </c>
      <c r="T36" s="18"/>
      <c r="U36" s="18"/>
    </row>
    <row r="37" customFormat="false" ht="13.5" hidden="false" customHeight="false" outlineLevel="0" collapsed="false">
      <c r="A37" s="29" t="s">
        <v>75</v>
      </c>
      <c r="B37" s="30"/>
      <c r="C37" s="30"/>
      <c r="D37" s="31" t="s">
        <v>76</v>
      </c>
      <c r="E37" s="23" t="n">
        <v>0</v>
      </c>
      <c r="F37" s="23" t="n">
        <v>0</v>
      </c>
      <c r="G37" s="23" t="n">
        <v>0</v>
      </c>
      <c r="H37" s="23" t="n">
        <v>1.28359028389036</v>
      </c>
      <c r="I37" s="23" t="n">
        <v>0.334255776942022</v>
      </c>
      <c r="J37" s="23" t="n">
        <v>1.61784606083238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.28359028389036</v>
      </c>
      <c r="R37" s="23" t="n">
        <v>0.334255776942022</v>
      </c>
      <c r="S37" s="23" t="n">
        <v>1.61784606083238</v>
      </c>
      <c r="T37" s="18"/>
      <c r="U37" s="18"/>
    </row>
    <row r="38" customFormat="false" ht="13.5" hidden="false" customHeight="false" outlineLevel="0" collapsed="false">
      <c r="A38" s="33" t="s">
        <v>77</v>
      </c>
      <c r="B38" s="30"/>
      <c r="C38" s="31" t="s">
        <v>78</v>
      </c>
      <c r="D38" s="31"/>
      <c r="E38" s="23" t="n">
        <v>0</v>
      </c>
      <c r="F38" s="23" t="n">
        <v>0</v>
      </c>
      <c r="G38" s="23" t="n">
        <v>0</v>
      </c>
      <c r="H38" s="23" t="n">
        <v>9.95637397419825</v>
      </c>
      <c r="I38" s="23" t="n">
        <v>6.98578992291483</v>
      </c>
      <c r="J38" s="23" t="n">
        <v>16.942163897113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9.95637397419825</v>
      </c>
      <c r="R38" s="23" t="n">
        <v>6.98578992291483</v>
      </c>
      <c r="S38" s="23" t="n">
        <v>16.9421638971131</v>
      </c>
      <c r="T38" s="18"/>
      <c r="U38" s="18"/>
    </row>
    <row r="39" customFormat="false" ht="13.5" hidden="true" customHeight="false" outlineLevel="0" collapsed="false">
      <c r="A39" s="33"/>
      <c r="B39" s="30"/>
      <c r="C39" s="31" t="s">
        <v>79</v>
      </c>
      <c r="D39" s="3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8"/>
      <c r="U39" s="18"/>
    </row>
    <row r="40" customFormat="false" ht="13.5" hidden="false" customHeight="false" outlineLevel="0" collapsed="false">
      <c r="A40" s="20" t="s">
        <v>80</v>
      </c>
      <c r="B40" s="4"/>
      <c r="C40" s="21" t="s">
        <v>81</v>
      </c>
      <c r="D40" s="22"/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.96854578432157</v>
      </c>
      <c r="J40" s="23" t="n">
        <v>1.96854578432157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.96854578432157</v>
      </c>
      <c r="S40" s="23" t="n">
        <v>1.96854578432157</v>
      </c>
      <c r="T40" s="18"/>
      <c r="U40" s="18"/>
    </row>
    <row r="41" customFormat="false" ht="13.5" hidden="false" customHeight="false" outlineLevel="0" collapsed="false">
      <c r="A41" s="33" t="s">
        <v>82</v>
      </c>
      <c r="B41" s="4"/>
      <c r="C41" s="34" t="s">
        <v>83</v>
      </c>
      <c r="D41" s="22"/>
      <c r="E41" s="23" t="n">
        <v>0</v>
      </c>
      <c r="F41" s="23" t="n">
        <v>0</v>
      </c>
      <c r="G41" s="23" t="n">
        <v>0</v>
      </c>
      <c r="H41" s="23" t="n">
        <v>1.60104202786447</v>
      </c>
      <c r="I41" s="23" t="n">
        <v>1.39755763605488</v>
      </c>
      <c r="J41" s="23" t="n">
        <v>2.99859966391934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.60104202786447</v>
      </c>
      <c r="R41" s="23" t="n">
        <v>1.39755763605488</v>
      </c>
      <c r="S41" s="23" t="n">
        <v>2.99859966391934</v>
      </c>
      <c r="T41" s="18"/>
      <c r="U41" s="18"/>
    </row>
    <row r="42" customFormat="false" ht="13.5" hidden="false" customHeight="false" outlineLevel="0" collapsed="false">
      <c r="A42" s="29" t="s">
        <v>84</v>
      </c>
      <c r="B42" s="30"/>
      <c r="C42" s="31"/>
      <c r="D42" s="31" t="s">
        <v>85</v>
      </c>
      <c r="E42" s="23" t="n">
        <v>0</v>
      </c>
      <c r="F42" s="23" t="n">
        <v>0</v>
      </c>
      <c r="G42" s="23" t="n">
        <v>0</v>
      </c>
      <c r="H42" s="23" t="n">
        <v>1.41966294132814</v>
      </c>
      <c r="I42" s="23" t="n">
        <v>1.39755763605488</v>
      </c>
      <c r="J42" s="23" t="n">
        <v>2.81722057738302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.41966294132814</v>
      </c>
      <c r="R42" s="23" t="n">
        <v>1.39755763605488</v>
      </c>
      <c r="S42" s="23" t="n">
        <v>2.81722057738302</v>
      </c>
      <c r="T42" s="18"/>
      <c r="U42" s="18"/>
    </row>
    <row r="43" customFormat="false" ht="13.5" hidden="false" customHeight="false" outlineLevel="0" collapsed="false">
      <c r="A43" s="29" t="s">
        <v>86</v>
      </c>
      <c r="B43" s="30"/>
      <c r="C43" s="31"/>
      <c r="D43" s="31" t="s">
        <v>87</v>
      </c>
      <c r="E43" s="23" t="n">
        <v>0</v>
      </c>
      <c r="F43" s="23" t="n">
        <v>0</v>
      </c>
      <c r="G43" s="23" t="n">
        <v>0</v>
      </c>
      <c r="H43" s="23" t="n">
        <v>0.181379086536324</v>
      </c>
      <c r="I43" s="23" t="n">
        <v>0</v>
      </c>
      <c r="J43" s="23" t="n">
        <v>0.181379086536324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.181379086536324</v>
      </c>
      <c r="R43" s="23" t="n">
        <v>0</v>
      </c>
      <c r="S43" s="23" t="n">
        <v>0.181379086536324</v>
      </c>
      <c r="T43" s="18"/>
      <c r="U43" s="18"/>
    </row>
    <row r="44" customFormat="false" ht="13.5" hidden="false" customHeight="false" outlineLevel="0" collapsed="false">
      <c r="A44" s="20" t="s">
        <v>88</v>
      </c>
      <c r="B44" s="4"/>
      <c r="C44" s="21" t="s">
        <v>89</v>
      </c>
      <c r="D44" s="22"/>
      <c r="E44" s="27" t="n">
        <v>0</v>
      </c>
      <c r="F44" s="27" t="n">
        <v>0</v>
      </c>
      <c r="G44" s="27" t="n">
        <v>0</v>
      </c>
      <c r="H44" s="27" t="n">
        <v>1.44490055391072</v>
      </c>
      <c r="I44" s="27" t="n">
        <v>1.52319409991731</v>
      </c>
      <c r="J44" s="27" t="n">
        <v>2.96809465382803</v>
      </c>
      <c r="K44" s="27" t="n">
        <v>-0.456845642954309</v>
      </c>
      <c r="L44" s="27" t="n">
        <v>0.29013220950806</v>
      </c>
      <c r="M44" s="27" t="n">
        <v>-0.166713433446249</v>
      </c>
      <c r="N44" s="27" t="n">
        <v>0</v>
      </c>
      <c r="O44" s="27" t="n">
        <v>0</v>
      </c>
      <c r="P44" s="27" t="n">
        <v>0</v>
      </c>
      <c r="Q44" s="23" t="n">
        <v>0.988054910956407</v>
      </c>
      <c r="R44" s="23" t="n">
        <v>1.81332630942537</v>
      </c>
      <c r="S44" s="23" t="n">
        <v>2.80138122038178</v>
      </c>
      <c r="T44" s="18"/>
      <c r="U44" s="18"/>
    </row>
    <row r="45" customFormat="false" ht="13.5" hidden="false" customHeight="false" outlineLevel="0" collapsed="false">
      <c r="A45" s="28" t="s">
        <v>90</v>
      </c>
      <c r="B45" s="4"/>
      <c r="C45" s="4"/>
      <c r="D45" s="22" t="s">
        <v>91</v>
      </c>
      <c r="E45" s="23" t="n">
        <v>0</v>
      </c>
      <c r="F45" s="23" t="n">
        <v>0</v>
      </c>
      <c r="G45" s="23" t="n">
        <v>0</v>
      </c>
      <c r="H45" s="23" t="n">
        <v>4.07789647293128</v>
      </c>
      <c r="I45" s="23" t="n">
        <v>0</v>
      </c>
      <c r="J45" s="23" t="n">
        <v>4.07789647293128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4.07789647293128</v>
      </c>
      <c r="R45" s="23" t="n">
        <v>0</v>
      </c>
      <c r="S45" s="23" t="n">
        <v>4.07789647293128</v>
      </c>
      <c r="T45" s="18"/>
      <c r="U45" s="18"/>
    </row>
    <row r="46" customFormat="false" ht="13.5" hidden="false" customHeight="false" outlineLevel="0" collapsed="false">
      <c r="A46" s="29" t="s">
        <v>92</v>
      </c>
      <c r="B46" s="30"/>
      <c r="C46" s="30"/>
      <c r="D46" s="31" t="s">
        <v>93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.0446773892400843</v>
      </c>
      <c r="L46" s="23" t="n">
        <v>0</v>
      </c>
      <c r="M46" s="23" t="n">
        <v>0.0446773892400843</v>
      </c>
      <c r="N46" s="23" t="n">
        <v>0</v>
      </c>
      <c r="O46" s="23" t="n">
        <v>0</v>
      </c>
      <c r="P46" s="23" t="n">
        <v>0</v>
      </c>
      <c r="Q46" s="23" t="n">
        <v>0.0446773892400843</v>
      </c>
      <c r="R46" s="23" t="n">
        <v>0</v>
      </c>
      <c r="S46" s="23" t="n">
        <v>0.0446773892400843</v>
      </c>
      <c r="T46" s="18"/>
      <c r="U46" s="18"/>
    </row>
    <row r="47" customFormat="false" ht="13.5" hidden="false" customHeight="false" outlineLevel="0" collapsed="false">
      <c r="A47" s="28" t="s">
        <v>94</v>
      </c>
      <c r="B47" s="4"/>
      <c r="C47" s="4"/>
      <c r="D47" s="22" t="s">
        <v>95</v>
      </c>
      <c r="E47" s="23" t="n">
        <v>0</v>
      </c>
      <c r="F47" s="23" t="n">
        <v>0</v>
      </c>
      <c r="G47" s="23" t="n">
        <v>0</v>
      </c>
      <c r="H47" s="23" t="n">
        <v>-2.63299591902057</v>
      </c>
      <c r="I47" s="23" t="n">
        <v>1.52319409991731</v>
      </c>
      <c r="J47" s="23" t="n">
        <v>-1.10980181910325</v>
      </c>
      <c r="K47" s="23" t="n">
        <v>-0.501523032194393</v>
      </c>
      <c r="L47" s="23" t="n">
        <v>0.29013220950806</v>
      </c>
      <c r="M47" s="23" t="n">
        <v>-0.211390822686334</v>
      </c>
      <c r="N47" s="23" t="n">
        <v>0</v>
      </c>
      <c r="O47" s="23" t="n">
        <v>0</v>
      </c>
      <c r="P47" s="23" t="n">
        <v>0</v>
      </c>
      <c r="Q47" s="23" t="n">
        <v>-3.13451895121496</v>
      </c>
      <c r="R47" s="23" t="n">
        <v>1.81332630942537</v>
      </c>
      <c r="S47" s="23" t="n">
        <v>-1.32119264178959</v>
      </c>
      <c r="T47" s="18"/>
      <c r="U47" s="18"/>
    </row>
    <row r="48" customFormat="false" ht="13.5" hidden="true" customHeight="false" outlineLevel="0" collapsed="false">
      <c r="A48" s="28"/>
      <c r="B48" s="4"/>
      <c r="C48" s="4"/>
      <c r="D48" s="22" t="s">
        <v>96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8"/>
      <c r="U48" s="18"/>
    </row>
    <row r="49" customFormat="false" ht="13.5" hidden="true" customHeight="false" outlineLevel="0" collapsed="false">
      <c r="A49" s="28"/>
      <c r="B49" s="4"/>
      <c r="C49" s="4"/>
      <c r="D49" s="22" t="s">
        <v>97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8"/>
      <c r="U49" s="18"/>
    </row>
    <row r="50" customFormat="false" ht="13.5" hidden="false" customHeight="false" outlineLevel="0" collapsed="false">
      <c r="A50" s="24" t="s">
        <v>98</v>
      </c>
      <c r="B50" s="24" t="s">
        <v>99</v>
      </c>
      <c r="C50" s="25"/>
      <c r="D50" s="24"/>
      <c r="E50" s="17" t="n">
        <v>2.20943626470353</v>
      </c>
      <c r="F50" s="17" t="n">
        <v>0.0255981435544531</v>
      </c>
      <c r="G50" s="17" t="n">
        <v>2.23503440825798</v>
      </c>
      <c r="H50" s="17" t="n">
        <v>2.1785123985312</v>
      </c>
      <c r="I50" s="17" t="n">
        <v>0.402422359143972</v>
      </c>
      <c r="J50" s="17" t="n">
        <v>2.58093475767518</v>
      </c>
      <c r="K50" s="17" t="n">
        <v>63.3854702906475</v>
      </c>
      <c r="L50" s="17" t="n">
        <v>4.60184221991056</v>
      </c>
      <c r="M50" s="17" t="n">
        <v>67.9873125105581</v>
      </c>
      <c r="N50" s="17" t="n">
        <v>0</v>
      </c>
      <c r="O50" s="17" t="n">
        <v>0</v>
      </c>
      <c r="P50" s="17" t="n">
        <v>0</v>
      </c>
      <c r="Q50" s="35" t="n">
        <v>67.7734189538823</v>
      </c>
      <c r="R50" s="35" t="n">
        <v>5.02986272260898</v>
      </c>
      <c r="S50" s="35" t="n">
        <v>72.8032816764912</v>
      </c>
      <c r="T50" s="18"/>
      <c r="U50" s="18"/>
    </row>
    <row r="51" customFormat="false" ht="13.5" hidden="false" customHeight="false" outlineLevel="0" collapsed="false">
      <c r="A51" s="20" t="s">
        <v>100</v>
      </c>
      <c r="B51" s="4"/>
      <c r="C51" s="21" t="s">
        <v>101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2.0880233478257</v>
      </c>
      <c r="L51" s="23" t="n">
        <v>0.00191601539925138</v>
      </c>
      <c r="M51" s="23" t="n">
        <v>2.08993936322495</v>
      </c>
      <c r="N51" s="23" t="n">
        <v>0</v>
      </c>
      <c r="O51" s="23" t="n">
        <v>0</v>
      </c>
      <c r="P51" s="23" t="n">
        <v>0</v>
      </c>
      <c r="Q51" s="23" t="n">
        <v>2.0880233478257</v>
      </c>
      <c r="R51" s="23" t="n">
        <v>0.00191601539925138</v>
      </c>
      <c r="S51" s="23" t="n">
        <v>2.08993936322495</v>
      </c>
      <c r="T51" s="18"/>
      <c r="U51" s="18"/>
    </row>
    <row r="52" customFormat="false" ht="13.5" hidden="false" customHeight="false" outlineLevel="0" collapsed="false">
      <c r="A52" s="20" t="s">
        <v>102</v>
      </c>
      <c r="B52" s="4"/>
      <c r="C52" s="21" t="s">
        <v>103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8.14130502431695</v>
      </c>
      <c r="L52" s="23" t="n">
        <v>1.45971477599068</v>
      </c>
      <c r="M52" s="23" t="n">
        <v>9.60101980030763</v>
      </c>
      <c r="N52" s="23" t="n">
        <v>0</v>
      </c>
      <c r="O52" s="23" t="n">
        <v>0</v>
      </c>
      <c r="P52" s="23" t="n">
        <v>0</v>
      </c>
      <c r="Q52" s="23" t="n">
        <v>8.14130502431695</v>
      </c>
      <c r="R52" s="23" t="n">
        <v>1.45971477599068</v>
      </c>
      <c r="S52" s="23" t="n">
        <v>9.60101980030763</v>
      </c>
      <c r="T52" s="18"/>
      <c r="U52" s="18"/>
    </row>
    <row r="53" customFormat="false" ht="13.5" hidden="false" customHeight="false" outlineLevel="0" collapsed="false">
      <c r="A53" s="20" t="s">
        <v>104</v>
      </c>
      <c r="B53" s="4"/>
      <c r="C53" s="21" t="s">
        <v>105</v>
      </c>
      <c r="D53" s="22"/>
      <c r="E53" s="23" t="n">
        <v>0</v>
      </c>
      <c r="F53" s="23" t="n">
        <v>0</v>
      </c>
      <c r="G53" s="23" t="n">
        <v>0</v>
      </c>
      <c r="H53" s="23" t="n">
        <v>1.21485845491807</v>
      </c>
      <c r="I53" s="23" t="n">
        <v>0.151334764787994</v>
      </c>
      <c r="J53" s="23" t="n">
        <v>1.36619321970606</v>
      </c>
      <c r="K53" s="23" t="n">
        <v>10.9337260942626</v>
      </c>
      <c r="L53" s="23" t="n">
        <v>1.36201288309194</v>
      </c>
      <c r="M53" s="23" t="n">
        <v>12.2957389773546</v>
      </c>
      <c r="N53" s="23" t="n">
        <v>0</v>
      </c>
      <c r="O53" s="23" t="n">
        <v>0</v>
      </c>
      <c r="P53" s="23" t="n">
        <v>0</v>
      </c>
      <c r="Q53" s="23" t="n">
        <v>12.1485845491807</v>
      </c>
      <c r="R53" s="23" t="n">
        <v>1.51334764787994</v>
      </c>
      <c r="S53" s="23" t="n">
        <v>13.6619321970606</v>
      </c>
      <c r="T53" s="18"/>
      <c r="U53" s="18"/>
    </row>
    <row r="54" customFormat="false" ht="13.5" hidden="false" customHeight="false" outlineLevel="0" collapsed="false">
      <c r="A54" s="29" t="s">
        <v>106</v>
      </c>
      <c r="B54" s="30"/>
      <c r="C54" s="31"/>
      <c r="D54" s="36" t="s">
        <v>107</v>
      </c>
      <c r="E54" s="23" t="n">
        <v>0</v>
      </c>
      <c r="F54" s="23" t="n">
        <v>0</v>
      </c>
      <c r="G54" s="23" t="n">
        <v>0</v>
      </c>
      <c r="H54" s="23" t="n">
        <v>1.21485845491807</v>
      </c>
      <c r="I54" s="23" t="n">
        <v>0.151334764787994</v>
      </c>
      <c r="J54" s="23" t="n">
        <v>1.36619321970606</v>
      </c>
      <c r="K54" s="23" t="n">
        <v>10.9337260942626</v>
      </c>
      <c r="L54" s="23" t="n">
        <v>1.36201288309194</v>
      </c>
      <c r="M54" s="23" t="n">
        <v>12.2957389773546</v>
      </c>
      <c r="N54" s="23" t="n">
        <v>0</v>
      </c>
      <c r="O54" s="23" t="n">
        <v>0</v>
      </c>
      <c r="P54" s="23" t="n">
        <v>0</v>
      </c>
      <c r="Q54" s="23" t="n">
        <v>12.1485845491807</v>
      </c>
      <c r="R54" s="23" t="n">
        <v>1.51334764787994</v>
      </c>
      <c r="S54" s="23" t="n">
        <v>13.6619321970606</v>
      </c>
      <c r="T54" s="18"/>
      <c r="U54" s="18"/>
    </row>
    <row r="55" customFormat="false" ht="13.5" hidden="false" customHeight="false" outlineLevel="0" collapsed="false">
      <c r="A55" s="29" t="s">
        <v>108</v>
      </c>
      <c r="B55" s="30"/>
      <c r="C55" s="31"/>
      <c r="D55" s="31" t="s">
        <v>109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18"/>
      <c r="U55" s="18"/>
    </row>
    <row r="56" customFormat="false" ht="13.5" hidden="false" customHeight="false" outlineLevel="0" collapsed="false">
      <c r="A56" s="20" t="s">
        <v>110</v>
      </c>
      <c r="B56" s="4"/>
      <c r="C56" s="21" t="s">
        <v>111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20.1416828927832</v>
      </c>
      <c r="L56" s="23" t="n">
        <v>0.822510735909952</v>
      </c>
      <c r="M56" s="23" t="n">
        <v>20.9641936286931</v>
      </c>
      <c r="N56" s="23" t="n">
        <v>0</v>
      </c>
      <c r="O56" s="23" t="n">
        <v>0</v>
      </c>
      <c r="P56" s="23" t="n">
        <v>0</v>
      </c>
      <c r="Q56" s="23" t="n">
        <v>20.1416828927832</v>
      </c>
      <c r="R56" s="23" t="n">
        <v>0.822510735909952</v>
      </c>
      <c r="S56" s="23" t="n">
        <v>20.9641936286931</v>
      </c>
      <c r="T56" s="18"/>
      <c r="U56" s="18"/>
    </row>
    <row r="57" customFormat="false" ht="13.5" hidden="false" customHeight="false" outlineLevel="0" collapsed="false">
      <c r="A57" s="29" t="s">
        <v>112</v>
      </c>
      <c r="B57" s="30"/>
      <c r="C57" s="31"/>
      <c r="D57" s="31" t="s">
        <v>11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6.2787935771252</v>
      </c>
      <c r="L57" s="23" t="n">
        <v>0.555184355356397</v>
      </c>
      <c r="M57" s="23" t="n">
        <v>16.8339779324816</v>
      </c>
      <c r="N57" s="23" t="n">
        <v>0</v>
      </c>
      <c r="O57" s="23" t="n">
        <v>0</v>
      </c>
      <c r="P57" s="23" t="n">
        <v>0</v>
      </c>
      <c r="Q57" s="23" t="n">
        <v>16.2787935771252</v>
      </c>
      <c r="R57" s="23" t="n">
        <v>0.555184355356397</v>
      </c>
      <c r="S57" s="23" t="n">
        <v>16.8339779324816</v>
      </c>
      <c r="T57" s="18"/>
      <c r="U57" s="18"/>
    </row>
    <row r="58" customFormat="false" ht="13.5" hidden="false" customHeight="false" outlineLevel="0" collapsed="false">
      <c r="A58" s="29" t="s">
        <v>114</v>
      </c>
      <c r="B58" s="30"/>
      <c r="C58" s="31"/>
      <c r="D58" s="31" t="s">
        <v>115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.569278849146017</v>
      </c>
      <c r="L58" s="23" t="n">
        <v>0</v>
      </c>
      <c r="M58" s="23" t="n">
        <v>0.569278849146017</v>
      </c>
      <c r="N58" s="23" t="n">
        <v>0</v>
      </c>
      <c r="O58" s="23" t="n">
        <v>0</v>
      </c>
      <c r="P58" s="23" t="n">
        <v>0</v>
      </c>
      <c r="Q58" s="23" t="n">
        <v>0.569278849146017</v>
      </c>
      <c r="R58" s="23" t="n">
        <v>0</v>
      </c>
      <c r="S58" s="23" t="n">
        <v>0.569278849146017</v>
      </c>
      <c r="T58" s="18"/>
      <c r="U58" s="18"/>
    </row>
    <row r="59" customFormat="false" ht="13.5" hidden="false" customHeight="false" outlineLevel="0" collapsed="false">
      <c r="A59" s="29" t="s">
        <v>116</v>
      </c>
      <c r="B59" s="30"/>
      <c r="C59" s="31"/>
      <c r="D59" s="31" t="s">
        <v>11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3.29361046651196</v>
      </c>
      <c r="L59" s="23" t="n">
        <v>0.267326380553555</v>
      </c>
      <c r="M59" s="23" t="n">
        <v>3.56093684706552</v>
      </c>
      <c r="N59" s="23" t="n">
        <v>0</v>
      </c>
      <c r="O59" s="23" t="n">
        <v>0</v>
      </c>
      <c r="P59" s="23" t="n">
        <v>0</v>
      </c>
      <c r="Q59" s="23" t="n">
        <v>3.29361046651196</v>
      </c>
      <c r="R59" s="23" t="n">
        <v>0.267326380553555</v>
      </c>
      <c r="S59" s="23" t="n">
        <v>3.56093684706552</v>
      </c>
      <c r="T59" s="18"/>
      <c r="U59" s="18"/>
    </row>
    <row r="60" customFormat="false" ht="13.5" hidden="false" customHeight="false" outlineLevel="0" collapsed="false">
      <c r="A60" s="20" t="s">
        <v>118</v>
      </c>
      <c r="B60" s="4"/>
      <c r="C60" s="21" t="s">
        <v>119</v>
      </c>
      <c r="D60" s="22"/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4.79769366870271</v>
      </c>
      <c r="L60" s="23" t="n">
        <v>0.668407084366915</v>
      </c>
      <c r="M60" s="23" t="n">
        <v>5.46610075306963</v>
      </c>
      <c r="N60" s="23" t="n">
        <v>0</v>
      </c>
      <c r="O60" s="23" t="n">
        <v>0</v>
      </c>
      <c r="P60" s="23" t="n">
        <v>0</v>
      </c>
      <c r="Q60" s="23" t="n">
        <v>4.79769366870271</v>
      </c>
      <c r="R60" s="23" t="n">
        <v>0.668407084366915</v>
      </c>
      <c r="S60" s="23" t="n">
        <v>5.46610075306963</v>
      </c>
      <c r="T60" s="18"/>
      <c r="U60" s="18"/>
    </row>
    <row r="61" customFormat="false" ht="13.5" hidden="false" customHeight="false" outlineLevel="0" collapsed="false">
      <c r="A61" s="20" t="s">
        <v>120</v>
      </c>
      <c r="B61" s="4"/>
      <c r="C61" s="21" t="s">
        <v>121</v>
      </c>
      <c r="D61" s="22"/>
      <c r="E61" s="27" t="n">
        <v>0</v>
      </c>
      <c r="F61" s="27" t="n">
        <v>0</v>
      </c>
      <c r="G61" s="23" t="n">
        <v>0</v>
      </c>
      <c r="H61" s="27" t="n">
        <v>0</v>
      </c>
      <c r="I61" s="27" t="n">
        <v>0</v>
      </c>
      <c r="J61" s="23" t="n">
        <v>0</v>
      </c>
      <c r="K61" s="27" t="n">
        <v>15.9797106861202</v>
      </c>
      <c r="L61" s="27" t="n">
        <v>0.438718625803526</v>
      </c>
      <c r="M61" s="23" t="n">
        <v>16.4184293119238</v>
      </c>
      <c r="N61" s="27" t="n">
        <v>0</v>
      </c>
      <c r="O61" s="27" t="n">
        <v>0</v>
      </c>
      <c r="P61" s="23" t="n">
        <v>0</v>
      </c>
      <c r="Q61" s="23" t="n">
        <v>15.9797106861202</v>
      </c>
      <c r="R61" s="23" t="n">
        <v>0.438718625803526</v>
      </c>
      <c r="S61" s="23" t="n">
        <v>16.4184293119238</v>
      </c>
      <c r="T61" s="18"/>
      <c r="U61" s="18"/>
    </row>
    <row r="62" customFormat="false" ht="13.5" hidden="false" customHeight="false" outlineLevel="0" collapsed="false">
      <c r="A62" s="28" t="s">
        <v>122</v>
      </c>
      <c r="B62" s="4"/>
      <c r="C62" s="4"/>
      <c r="D62" s="22" t="s">
        <v>1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4.79035412943551</v>
      </c>
      <c r="L62" s="23" t="n">
        <v>0.012545233078161</v>
      </c>
      <c r="M62" s="23" t="n">
        <v>4.80289936251367</v>
      </c>
      <c r="N62" s="23" t="n">
        <v>0</v>
      </c>
      <c r="O62" s="23" t="n">
        <v>0</v>
      </c>
      <c r="P62" s="23" t="n">
        <v>0</v>
      </c>
      <c r="Q62" s="23" t="n">
        <v>4.79035412943551</v>
      </c>
      <c r="R62" s="23" t="n">
        <v>0.012545233078161</v>
      </c>
      <c r="S62" s="23" t="n">
        <v>4.80289936251367</v>
      </c>
      <c r="T62" s="18"/>
      <c r="U62" s="18"/>
    </row>
    <row r="63" customFormat="false" ht="13.5" hidden="false" customHeight="false" outlineLevel="0" collapsed="false">
      <c r="A63" s="28" t="s">
        <v>124</v>
      </c>
      <c r="B63" s="4"/>
      <c r="C63" s="4"/>
      <c r="D63" s="22" t="s">
        <v>1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1.1169991909169</v>
      </c>
      <c r="L63" s="23" t="n">
        <v>0.426173392725365</v>
      </c>
      <c r="M63" s="23" t="n">
        <v>11.5431725836423</v>
      </c>
      <c r="N63" s="23" t="n">
        <v>0</v>
      </c>
      <c r="O63" s="23" t="n">
        <v>0</v>
      </c>
      <c r="P63" s="23" t="n">
        <v>0</v>
      </c>
      <c r="Q63" s="23" t="n">
        <v>11.1169991909169</v>
      </c>
      <c r="R63" s="23" t="n">
        <v>0.426173392725365</v>
      </c>
      <c r="S63" s="23" t="n">
        <v>11.5431725836423</v>
      </c>
      <c r="T63" s="18"/>
      <c r="U63" s="18"/>
    </row>
    <row r="64" customFormat="false" ht="13.5" hidden="false" customHeight="false" outlineLevel="0" collapsed="false">
      <c r="A64" s="28" t="s">
        <v>126</v>
      </c>
      <c r="B64" s="4"/>
      <c r="C64" s="4"/>
      <c r="D64" s="22" t="s">
        <v>127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.0723573657677843</v>
      </c>
      <c r="L64" s="23" t="n">
        <v>0</v>
      </c>
      <c r="M64" s="23" t="n">
        <v>0.0723573657677843</v>
      </c>
      <c r="N64" s="23" t="n">
        <v>0</v>
      </c>
      <c r="O64" s="23" t="n">
        <v>0</v>
      </c>
      <c r="P64" s="23" t="n">
        <v>0</v>
      </c>
      <c r="Q64" s="23" t="n">
        <v>0.0723573657677843</v>
      </c>
      <c r="R64" s="23" t="n">
        <v>0</v>
      </c>
      <c r="S64" s="23" t="n">
        <v>0.0723573657677843</v>
      </c>
      <c r="T64" s="18"/>
      <c r="U64" s="18"/>
    </row>
    <row r="65" customFormat="false" ht="13.5" hidden="false" customHeight="false" outlineLevel="0" collapsed="false">
      <c r="A65" s="20" t="s">
        <v>128</v>
      </c>
      <c r="B65" s="4"/>
      <c r="C65" s="21" t="s">
        <v>129</v>
      </c>
      <c r="D65" s="22"/>
      <c r="E65" s="27" t="n">
        <v>2.20943626470353</v>
      </c>
      <c r="F65" s="27" t="n">
        <v>0.0255981435544531</v>
      </c>
      <c r="G65" s="27" t="n">
        <v>2.23503440825798</v>
      </c>
      <c r="H65" s="27" t="n">
        <v>0.963653943613134</v>
      </c>
      <c r="I65" s="27" t="n">
        <v>0.251087594355979</v>
      </c>
      <c r="J65" s="27" t="n">
        <v>1.21474153796911</v>
      </c>
      <c r="K65" s="27" t="n">
        <v>1.24854209454714</v>
      </c>
      <c r="L65" s="27" t="n">
        <v>-0.151437900651712</v>
      </c>
      <c r="M65" s="27" t="n">
        <v>1.09710419389542</v>
      </c>
      <c r="N65" s="27" t="n">
        <v>0</v>
      </c>
      <c r="O65" s="27" t="n">
        <v>0</v>
      </c>
      <c r="P65" s="27" t="n">
        <v>0</v>
      </c>
      <c r="Q65" s="27" t="n">
        <v>4.4216323028638</v>
      </c>
      <c r="R65" s="27" t="n">
        <v>0.12524783725872</v>
      </c>
      <c r="S65" s="27" t="n">
        <v>4.54688014012252</v>
      </c>
      <c r="T65" s="18"/>
      <c r="U65" s="18"/>
    </row>
    <row r="66" customFormat="false" ht="13.5" hidden="false" customHeight="false" outlineLevel="0" collapsed="false">
      <c r="A66" s="28" t="s">
        <v>130</v>
      </c>
      <c r="B66" s="4"/>
      <c r="C66" s="4"/>
      <c r="D66" s="22" t="s">
        <v>131</v>
      </c>
      <c r="E66" s="23" t="n">
        <v>0.846616743574013</v>
      </c>
      <c r="F66" s="23" t="n">
        <v>-0.49819756741618</v>
      </c>
      <c r="G66" s="23" t="n">
        <v>0.348419176157833</v>
      </c>
      <c r="H66" s="23" t="n">
        <v>0</v>
      </c>
      <c r="I66" s="23" t="n">
        <v>0</v>
      </c>
      <c r="J66" s="23" t="n">
        <v>0</v>
      </c>
      <c r="K66" s="23" t="n">
        <v>0.362835747246006</v>
      </c>
      <c r="L66" s="23" t="n">
        <v>-0.213513243178363</v>
      </c>
      <c r="M66" s="23" t="n">
        <v>0.149322504067643</v>
      </c>
      <c r="N66" s="23" t="n">
        <v>0</v>
      </c>
      <c r="O66" s="23" t="n">
        <v>0</v>
      </c>
      <c r="P66" s="23" t="n">
        <v>0</v>
      </c>
      <c r="Q66" s="23" t="n">
        <v>1.20945249082002</v>
      </c>
      <c r="R66" s="23" t="n">
        <v>-0.711710810594543</v>
      </c>
      <c r="S66" s="23" t="n">
        <v>0.497741680225476</v>
      </c>
      <c r="T66" s="18"/>
      <c r="U66" s="18"/>
    </row>
    <row r="67" customFormat="false" ht="13.5" hidden="false" customHeight="false" outlineLevel="0" collapsed="false">
      <c r="A67" s="29" t="s">
        <v>132</v>
      </c>
      <c r="B67" s="30"/>
      <c r="C67" s="30"/>
      <c r="D67" s="31" t="s">
        <v>133</v>
      </c>
      <c r="E67" s="23" t="n">
        <v>1.36281952112952</v>
      </c>
      <c r="F67" s="23" t="n">
        <v>0.523795710970633</v>
      </c>
      <c r="G67" s="23" t="n">
        <v>1.88661523210015</v>
      </c>
      <c r="H67" s="23" t="n">
        <v>0.584065509055507</v>
      </c>
      <c r="I67" s="23" t="n">
        <v>0.224483876130271</v>
      </c>
      <c r="J67" s="23" t="n">
        <v>0.808549385185778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1.94688503018502</v>
      </c>
      <c r="R67" s="23" t="n">
        <v>0.748279587100904</v>
      </c>
      <c r="S67" s="23" t="n">
        <v>2.69516461728593</v>
      </c>
      <c r="T67" s="18"/>
      <c r="U67" s="18"/>
    </row>
    <row r="68" customFormat="false" ht="13.5" hidden="false" customHeight="false" outlineLevel="0" collapsed="false">
      <c r="A68" s="28" t="s">
        <v>134</v>
      </c>
      <c r="B68" s="4"/>
      <c r="C68" s="4"/>
      <c r="D68" s="22" t="s">
        <v>135</v>
      </c>
      <c r="E68" s="23" t="n">
        <v>0</v>
      </c>
      <c r="F68" s="23" t="n">
        <v>0</v>
      </c>
      <c r="G68" s="23" t="n">
        <v>0</v>
      </c>
      <c r="H68" s="23" t="n">
        <v>0.379588434557627</v>
      </c>
      <c r="I68" s="23" t="n">
        <v>0.0266037182257075</v>
      </c>
      <c r="J68" s="23" t="n">
        <v>0.406192152783335</v>
      </c>
      <c r="K68" s="23" t="n">
        <v>0.88570634730113</v>
      </c>
      <c r="L68" s="23" t="n">
        <v>0.0620753425266508</v>
      </c>
      <c r="M68" s="23" t="n">
        <v>0.947781689827781</v>
      </c>
      <c r="N68" s="23" t="n">
        <v>0</v>
      </c>
      <c r="O68" s="23" t="n">
        <v>0</v>
      </c>
      <c r="P68" s="23" t="n">
        <v>0</v>
      </c>
      <c r="Q68" s="23" t="n">
        <v>1.26529478185876</v>
      </c>
      <c r="R68" s="23" t="n">
        <v>0.0886790607523583</v>
      </c>
      <c r="S68" s="23" t="n">
        <v>1.35397384261112</v>
      </c>
      <c r="T68" s="18"/>
      <c r="U68" s="18"/>
    </row>
    <row r="69" customFormat="false" ht="13.5" hidden="false" customHeight="false" outlineLevel="0" collapsed="false">
      <c r="A69" s="20" t="s">
        <v>136</v>
      </c>
      <c r="B69" s="4"/>
      <c r="C69" s="21" t="s">
        <v>137</v>
      </c>
      <c r="D69" s="22"/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.0547864820890347</v>
      </c>
      <c r="L69" s="23" t="n">
        <v>0</v>
      </c>
      <c r="M69" s="23" t="n">
        <v>0.0547864820890347</v>
      </c>
      <c r="N69" s="23" t="n">
        <v>0</v>
      </c>
      <c r="O69" s="23" t="n">
        <v>0</v>
      </c>
      <c r="P69" s="23" t="n">
        <v>0</v>
      </c>
      <c r="Q69" s="23" t="n">
        <v>0.0547864820890347</v>
      </c>
      <c r="R69" s="23" t="n">
        <v>0</v>
      </c>
      <c r="S69" s="23" t="n">
        <v>0.0547864820890347</v>
      </c>
      <c r="T69" s="18"/>
      <c r="U69" s="18"/>
    </row>
    <row r="70" s="4" customFormat="true" ht="25.5" hidden="false" customHeight="true" outlineLevel="0" collapsed="false">
      <c r="A70" s="6" t="s">
        <v>3</v>
      </c>
      <c r="B70" s="7" t="s">
        <v>4</v>
      </c>
      <c r="C70" s="7" t="s">
        <v>5</v>
      </c>
      <c r="D70" s="7" t="s">
        <v>6</v>
      </c>
      <c r="E70" s="8" t="s">
        <v>7</v>
      </c>
      <c r="F70" s="8"/>
      <c r="G70" s="8"/>
      <c r="H70" s="8" t="s">
        <v>8</v>
      </c>
      <c r="I70" s="8"/>
      <c r="J70" s="8"/>
      <c r="K70" s="8" t="s">
        <v>9</v>
      </c>
      <c r="L70" s="8"/>
      <c r="M70" s="8"/>
      <c r="N70" s="9" t="s">
        <v>10</v>
      </c>
      <c r="O70" s="9"/>
      <c r="P70" s="9"/>
      <c r="Q70" s="10" t="s">
        <v>11</v>
      </c>
      <c r="R70" s="10"/>
      <c r="S70" s="10"/>
      <c r="T70" s="18"/>
      <c r="U70" s="18"/>
    </row>
    <row r="71" s="4" customFormat="true" ht="27" hidden="false" customHeight="true" outlineLevel="0" collapsed="false">
      <c r="A71" s="11"/>
      <c r="B71" s="12" t="s">
        <v>12</v>
      </c>
      <c r="C71" s="12" t="s">
        <v>13</v>
      </c>
      <c r="D71" s="12" t="s">
        <v>13</v>
      </c>
      <c r="E71" s="13" t="s">
        <v>14</v>
      </c>
      <c r="F71" s="13" t="s">
        <v>15</v>
      </c>
      <c r="G71" s="13" t="s">
        <v>16</v>
      </c>
      <c r="H71" s="13" t="s">
        <v>14</v>
      </c>
      <c r="I71" s="13" t="s">
        <v>15</v>
      </c>
      <c r="J71" s="13" t="s">
        <v>16</v>
      </c>
      <c r="K71" s="13" t="s">
        <v>14</v>
      </c>
      <c r="L71" s="13" t="s">
        <v>15</v>
      </c>
      <c r="M71" s="13" t="s">
        <v>16</v>
      </c>
      <c r="N71" s="13" t="s">
        <v>14</v>
      </c>
      <c r="O71" s="13" t="s">
        <v>15</v>
      </c>
      <c r="P71" s="13" t="s">
        <v>16</v>
      </c>
      <c r="Q71" s="14" t="s">
        <v>14</v>
      </c>
      <c r="R71" s="13" t="s">
        <v>15</v>
      </c>
      <c r="S71" s="15" t="s">
        <v>16</v>
      </c>
      <c r="T71" s="18"/>
      <c r="U71" s="18"/>
    </row>
    <row r="72" customFormat="false" ht="13.5" hidden="false" customHeight="false" outlineLevel="0" collapsed="false">
      <c r="A72" s="24" t="s">
        <v>138</v>
      </c>
      <c r="B72" s="24" t="s">
        <v>139</v>
      </c>
      <c r="C72" s="25"/>
      <c r="D72" s="24"/>
      <c r="E72" s="17" t="n">
        <v>17.5078554408614</v>
      </c>
      <c r="F72" s="17" t="n">
        <v>0.228586860846603</v>
      </c>
      <c r="G72" s="17" t="n">
        <v>17.736442301708</v>
      </c>
      <c r="H72" s="17" t="n">
        <v>175.901369662052</v>
      </c>
      <c r="I72" s="17" t="n">
        <v>2.93185186667022</v>
      </c>
      <c r="J72" s="17" t="n">
        <v>178.833221528722</v>
      </c>
      <c r="K72" s="17" t="n">
        <v>8.59531820970366</v>
      </c>
      <c r="L72" s="17" t="n">
        <v>7.34130391293911</v>
      </c>
      <c r="M72" s="17" t="n">
        <v>15.9366221226428</v>
      </c>
      <c r="N72" s="17" t="n">
        <v>0</v>
      </c>
      <c r="O72" s="17" t="n">
        <v>0</v>
      </c>
      <c r="P72" s="23" t="n">
        <v>0</v>
      </c>
      <c r="Q72" s="17" t="n">
        <v>202.004543312617</v>
      </c>
      <c r="R72" s="17" t="n">
        <v>10.5017426404559</v>
      </c>
      <c r="S72" s="17" t="n">
        <v>212.506285953073</v>
      </c>
      <c r="T72" s="18"/>
      <c r="U72" s="18"/>
    </row>
    <row r="73" customFormat="false" ht="13.5" hidden="false" customHeight="false" outlineLevel="0" collapsed="false">
      <c r="A73" s="20" t="s">
        <v>140</v>
      </c>
      <c r="B73" s="4"/>
      <c r="C73" s="21" t="s">
        <v>141</v>
      </c>
      <c r="D73" s="22"/>
      <c r="E73" s="27" t="n">
        <v>11.2656850977568</v>
      </c>
      <c r="F73" s="27" t="n">
        <v>0.0156890987170254</v>
      </c>
      <c r="G73" s="23" t="n">
        <v>11.2813741964738</v>
      </c>
      <c r="H73" s="27" t="n">
        <v>13.0867861620122</v>
      </c>
      <c r="I73" s="27" t="n">
        <v>0.0295750980235256</v>
      </c>
      <c r="J73" s="23" t="n">
        <v>13.1163612600357</v>
      </c>
      <c r="K73" s="27" t="n">
        <v>0</v>
      </c>
      <c r="L73" s="27" t="n">
        <v>0</v>
      </c>
      <c r="M73" s="23" t="n">
        <v>0</v>
      </c>
      <c r="N73" s="27" t="n">
        <v>0</v>
      </c>
      <c r="O73" s="27" t="n">
        <v>0</v>
      </c>
      <c r="P73" s="23" t="n">
        <v>0</v>
      </c>
      <c r="Q73" s="23" t="n">
        <v>24.352471259769</v>
      </c>
      <c r="R73" s="23" t="n">
        <v>0.0452641967405511</v>
      </c>
      <c r="S73" s="23" t="n">
        <v>24.3977354565096</v>
      </c>
      <c r="T73" s="18"/>
      <c r="U73" s="18"/>
    </row>
    <row r="74" customFormat="false" ht="13.5" hidden="false" customHeight="false" outlineLevel="0" collapsed="false">
      <c r="A74" s="28" t="s">
        <v>142</v>
      </c>
      <c r="B74" s="4"/>
      <c r="C74" s="4"/>
      <c r="D74" s="22" t="s">
        <v>143</v>
      </c>
      <c r="E74" s="23" t="n">
        <v>10.7168680483316</v>
      </c>
      <c r="F74" s="23" t="n">
        <v>0.0133952148515644</v>
      </c>
      <c r="G74" s="23" t="n">
        <v>10.7302632631832</v>
      </c>
      <c r="H74" s="23" t="n">
        <v>7.14457869888773</v>
      </c>
      <c r="I74" s="23" t="n">
        <v>0.00893014323437625</v>
      </c>
      <c r="J74" s="23" t="n">
        <v>7.15350884212211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17.8614467472193</v>
      </c>
      <c r="R74" s="23" t="n">
        <v>0.0223253580859406</v>
      </c>
      <c r="S74" s="23" t="n">
        <v>17.8837721053053</v>
      </c>
      <c r="T74" s="18"/>
      <c r="U74" s="18"/>
    </row>
    <row r="75" customFormat="false" ht="13.5" hidden="false" customHeight="false" outlineLevel="0" collapsed="false">
      <c r="A75" s="28" t="s">
        <v>144</v>
      </c>
      <c r="B75" s="4"/>
      <c r="C75" s="4"/>
      <c r="D75" s="22" t="s">
        <v>145</v>
      </c>
      <c r="E75" s="23" t="n">
        <v>0</v>
      </c>
      <c r="F75" s="23" t="n">
        <v>0</v>
      </c>
      <c r="G75" s="23" t="n">
        <v>0</v>
      </c>
      <c r="H75" s="23" t="n">
        <v>1.78794243951882</v>
      </c>
      <c r="I75" s="23" t="n">
        <v>0</v>
      </c>
      <c r="J75" s="23" t="n">
        <v>1.78794243951882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.78794243951882</v>
      </c>
      <c r="R75" s="23" t="n">
        <v>0</v>
      </c>
      <c r="S75" s="23" t="n">
        <v>1.78794243951882</v>
      </c>
      <c r="T75" s="18"/>
      <c r="U75" s="18"/>
    </row>
    <row r="76" customFormat="false" ht="13.5" hidden="false" customHeight="false" outlineLevel="0" collapsed="false">
      <c r="A76" s="28" t="s">
        <v>146</v>
      </c>
      <c r="B76" s="4"/>
      <c r="C76" s="4"/>
      <c r="D76" s="22" t="s">
        <v>147</v>
      </c>
      <c r="E76" s="23" t="n">
        <v>0</v>
      </c>
      <c r="F76" s="23" t="n">
        <v>0</v>
      </c>
      <c r="G76" s="23" t="n">
        <v>0</v>
      </c>
      <c r="H76" s="23" t="n">
        <v>0.376950468112347</v>
      </c>
      <c r="I76" s="23" t="n">
        <v>0</v>
      </c>
      <c r="J76" s="23" t="n">
        <v>0.376950468112347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.376950468112347</v>
      </c>
      <c r="R76" s="23" t="n">
        <v>0</v>
      </c>
      <c r="S76" s="23" t="n">
        <v>0.376950468112347</v>
      </c>
      <c r="T76" s="18"/>
      <c r="U76" s="18"/>
    </row>
    <row r="77" customFormat="false" ht="13.5" hidden="false" customHeight="false" outlineLevel="0" collapsed="false">
      <c r="A77" s="28" t="s">
        <v>148</v>
      </c>
      <c r="B77" s="4"/>
      <c r="C77" s="4"/>
      <c r="D77" s="22" t="s">
        <v>149</v>
      </c>
      <c r="E77" s="23" t="n">
        <v>0.419701617277035</v>
      </c>
      <c r="F77" s="23" t="n">
        <v>0.00229388386546104</v>
      </c>
      <c r="G77" s="23" t="n">
        <v>0.421995501142496</v>
      </c>
      <c r="H77" s="23" t="n">
        <v>3.77731455549332</v>
      </c>
      <c r="I77" s="23" t="n">
        <v>0.0206449547891494</v>
      </c>
      <c r="J77" s="23" t="n">
        <v>3.79795951028247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4.19701617277035</v>
      </c>
      <c r="R77" s="23" t="n">
        <v>0.0229388386546104</v>
      </c>
      <c r="S77" s="23" t="n">
        <v>4.21995501142497</v>
      </c>
      <c r="T77" s="18"/>
      <c r="U77" s="18"/>
    </row>
    <row r="78" customFormat="false" ht="13.5" hidden="false" customHeight="false" outlineLevel="0" collapsed="false">
      <c r="A78" s="28" t="s">
        <v>150</v>
      </c>
      <c r="B78" s="4"/>
      <c r="C78" s="4"/>
      <c r="D78" s="22" t="s">
        <v>151</v>
      </c>
      <c r="E78" s="23" t="n">
        <v>0.12911543214816</v>
      </c>
      <c r="F78" s="23" t="n">
        <v>0</v>
      </c>
      <c r="G78" s="23" t="n">
        <v>0.12911543214816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.12911543214816</v>
      </c>
      <c r="R78" s="23" t="n">
        <v>0</v>
      </c>
      <c r="S78" s="23" t="n">
        <v>0.12911543214816</v>
      </c>
      <c r="T78" s="18"/>
      <c r="U78" s="18"/>
    </row>
    <row r="79" customFormat="false" ht="13.5" hidden="false" customHeight="false" outlineLevel="0" collapsed="false">
      <c r="A79" s="28" t="s">
        <v>152</v>
      </c>
      <c r="B79" s="4"/>
      <c r="C79" s="4"/>
      <c r="D79" s="22" t="s">
        <v>15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18"/>
      <c r="U79" s="18"/>
    </row>
    <row r="80" customFormat="false" ht="13.5" hidden="false" customHeight="false" outlineLevel="0" collapsed="false">
      <c r="A80" s="20" t="s">
        <v>154</v>
      </c>
      <c r="B80" s="4"/>
      <c r="C80" s="42" t="s">
        <v>155</v>
      </c>
      <c r="D80" s="22"/>
      <c r="E80" s="27" t="n">
        <v>0</v>
      </c>
      <c r="F80" s="27" t="n">
        <v>0</v>
      </c>
      <c r="G80" s="23" t="n">
        <v>0</v>
      </c>
      <c r="H80" s="27" t="n">
        <v>-41.2176211179572</v>
      </c>
      <c r="I80" s="27" t="n">
        <v>0</v>
      </c>
      <c r="J80" s="23" t="n">
        <v>-41.2176211179572</v>
      </c>
      <c r="K80" s="27" t="n">
        <v>0</v>
      </c>
      <c r="L80" s="27" t="n">
        <v>0</v>
      </c>
      <c r="M80" s="23" t="n">
        <v>0</v>
      </c>
      <c r="N80" s="27" t="n">
        <v>0</v>
      </c>
      <c r="O80" s="27" t="n">
        <v>0</v>
      </c>
      <c r="P80" s="23" t="n">
        <v>0</v>
      </c>
      <c r="Q80" s="23" t="n">
        <v>-41.2176211179572</v>
      </c>
      <c r="R80" s="23" t="n">
        <v>0</v>
      </c>
      <c r="S80" s="23" t="n">
        <v>-41.2176211179572</v>
      </c>
      <c r="T80" s="18"/>
      <c r="U80" s="18"/>
    </row>
    <row r="81" customFormat="false" ht="13.5" hidden="false" customHeight="false" outlineLevel="0" collapsed="false">
      <c r="A81" s="28" t="s">
        <v>156</v>
      </c>
      <c r="B81" s="4"/>
      <c r="C81" s="4"/>
      <c r="D81" s="22" t="s">
        <v>157</v>
      </c>
      <c r="E81" s="23" t="n">
        <v>0</v>
      </c>
      <c r="F81" s="23" t="n">
        <v>0</v>
      </c>
      <c r="G81" s="23" t="n">
        <v>0</v>
      </c>
      <c r="H81" s="23" t="n">
        <v>1.05318832075254</v>
      </c>
      <c r="I81" s="23" t="n">
        <v>0</v>
      </c>
      <c r="J81" s="23" t="n">
        <v>1.05318832075254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.05318832075254</v>
      </c>
      <c r="R81" s="23" t="n">
        <v>0</v>
      </c>
      <c r="S81" s="23" t="n">
        <v>1.05318832075254</v>
      </c>
      <c r="T81" s="18"/>
      <c r="U81" s="18"/>
    </row>
    <row r="82" customFormat="false" ht="13.5" hidden="false" customHeight="false" outlineLevel="0" collapsed="false">
      <c r="A82" s="28" t="s">
        <v>158</v>
      </c>
      <c r="B82" s="4"/>
      <c r="C82" s="4"/>
      <c r="D82" s="22" t="s">
        <v>159</v>
      </c>
      <c r="E82" s="23" t="n">
        <v>0</v>
      </c>
      <c r="F82" s="23" t="n">
        <v>0</v>
      </c>
      <c r="G82" s="23" t="n">
        <v>0</v>
      </c>
      <c r="H82" s="23" t="n">
        <v>0.424846407582264</v>
      </c>
      <c r="I82" s="23" t="n">
        <v>0</v>
      </c>
      <c r="J82" s="23" t="n">
        <v>0.424846407582264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.424846407582264</v>
      </c>
      <c r="R82" s="23" t="n">
        <v>0</v>
      </c>
      <c r="S82" s="23" t="n">
        <v>0.424846407582264</v>
      </c>
      <c r="T82" s="18"/>
      <c r="U82" s="18"/>
    </row>
    <row r="83" customFormat="false" ht="13.5" hidden="false" customHeight="false" outlineLevel="0" collapsed="false">
      <c r="A83" s="28" t="s">
        <v>160</v>
      </c>
      <c r="B83" s="4"/>
      <c r="C83" s="4"/>
      <c r="D83" s="22" t="s">
        <v>161</v>
      </c>
      <c r="E83" s="23" t="n">
        <v>0</v>
      </c>
      <c r="F83" s="23" t="n">
        <v>0</v>
      </c>
      <c r="G83" s="23" t="n">
        <v>0</v>
      </c>
      <c r="H83" s="23" t="n">
        <v>23.3015123629671</v>
      </c>
      <c r="I83" s="23" t="n">
        <v>0</v>
      </c>
      <c r="J83" s="23" t="n">
        <v>23.3015123629671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23.3015123629671</v>
      </c>
      <c r="R83" s="23" t="n">
        <v>0</v>
      </c>
      <c r="S83" s="23" t="n">
        <v>23.3015123629671</v>
      </c>
      <c r="T83" s="18"/>
      <c r="U83" s="18"/>
    </row>
    <row r="84" customFormat="false" ht="13.5" hidden="false" customHeight="false" outlineLevel="0" collapsed="false">
      <c r="A84" s="28" t="s">
        <v>162</v>
      </c>
      <c r="B84" s="4"/>
      <c r="C84" s="4"/>
      <c r="D84" s="22" t="s">
        <v>163</v>
      </c>
      <c r="E84" s="23" t="n">
        <v>0</v>
      </c>
      <c r="F84" s="23" t="n">
        <v>0</v>
      </c>
      <c r="G84" s="23" t="n">
        <v>0</v>
      </c>
      <c r="H84" s="23" t="n">
        <v>0.00845536262036222</v>
      </c>
      <c r="I84" s="23" t="n">
        <v>0</v>
      </c>
      <c r="J84" s="23" t="n">
        <v>0.00845536262036222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.00845536262036222</v>
      </c>
      <c r="R84" s="23" t="n">
        <v>0</v>
      </c>
      <c r="S84" s="23" t="n">
        <v>0.00845536262036222</v>
      </c>
      <c r="T84" s="18"/>
      <c r="U84" s="18"/>
    </row>
    <row r="85" customFormat="false" ht="13.5" hidden="false" customHeight="false" outlineLevel="0" collapsed="false">
      <c r="A85" s="28" t="s">
        <v>164</v>
      </c>
      <c r="B85" s="4"/>
      <c r="C85" s="4"/>
      <c r="D85" s="22" t="s">
        <v>165</v>
      </c>
      <c r="E85" s="23" t="n">
        <v>0</v>
      </c>
      <c r="F85" s="23" t="n">
        <v>0</v>
      </c>
      <c r="G85" s="23" t="n">
        <v>0</v>
      </c>
      <c r="H85" s="23" t="n">
        <v>0.188827540832022</v>
      </c>
      <c r="I85" s="23" t="n">
        <v>0</v>
      </c>
      <c r="J85" s="23" t="n">
        <v>0.188827540832022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.188827540832022</v>
      </c>
      <c r="R85" s="23" t="n">
        <v>0</v>
      </c>
      <c r="S85" s="23" t="n">
        <v>0.188827540832022</v>
      </c>
      <c r="T85" s="18"/>
      <c r="U85" s="18"/>
    </row>
    <row r="86" customFormat="false" ht="13.5" hidden="false" customHeight="false" outlineLevel="0" collapsed="false">
      <c r="A86" s="28" t="s">
        <v>166</v>
      </c>
      <c r="B86" s="4"/>
      <c r="C86" s="4"/>
      <c r="D86" s="22" t="s">
        <v>167</v>
      </c>
      <c r="E86" s="23" t="n">
        <v>0</v>
      </c>
      <c r="F86" s="23" t="n">
        <v>0</v>
      </c>
      <c r="G86" s="23" t="n">
        <v>0</v>
      </c>
      <c r="H86" s="23" t="n">
        <v>4.6275661714367</v>
      </c>
      <c r="I86" s="23" t="n">
        <v>0</v>
      </c>
      <c r="J86" s="23" t="n">
        <v>4.6275661714367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4.6275661714367</v>
      </c>
      <c r="R86" s="23" t="n">
        <v>0</v>
      </c>
      <c r="S86" s="23" t="n">
        <v>4.6275661714367</v>
      </c>
      <c r="T86" s="18"/>
      <c r="U86" s="18"/>
    </row>
    <row r="87" customFormat="false" ht="13.5" hidden="false" customHeight="false" outlineLevel="0" collapsed="false">
      <c r="A87" s="28" t="s">
        <v>168</v>
      </c>
      <c r="B87" s="4"/>
      <c r="C87" s="4"/>
      <c r="D87" s="22" t="s">
        <v>169</v>
      </c>
      <c r="E87" s="23" t="n">
        <v>0</v>
      </c>
      <c r="F87" s="23" t="n">
        <v>0</v>
      </c>
      <c r="G87" s="23" t="n">
        <v>0</v>
      </c>
      <c r="H87" s="23" t="n">
        <v>-70.8220172841482</v>
      </c>
      <c r="I87" s="23" t="n">
        <v>0</v>
      </c>
      <c r="J87" s="23" t="n">
        <v>-70.8220172841482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-70.8220172841482</v>
      </c>
      <c r="R87" s="23" t="n">
        <v>0</v>
      </c>
      <c r="S87" s="23" t="n">
        <v>-70.8220172841482</v>
      </c>
      <c r="T87" s="18"/>
      <c r="U87" s="18"/>
    </row>
    <row r="88" customFormat="false" ht="13.5" hidden="false" customHeight="false" outlineLevel="0" collapsed="false">
      <c r="A88" s="20" t="s">
        <v>170</v>
      </c>
      <c r="B88" s="4"/>
      <c r="C88" s="21" t="s">
        <v>171</v>
      </c>
      <c r="D88" s="22"/>
      <c r="E88" s="23" t="n">
        <v>0.720712971113067</v>
      </c>
      <c r="F88" s="23" t="n">
        <v>0</v>
      </c>
      <c r="G88" s="23" t="n">
        <v>0.720712971113067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.720712971113067</v>
      </c>
      <c r="R88" s="23" t="n">
        <v>0</v>
      </c>
      <c r="S88" s="23" t="n">
        <v>0.720712971113067</v>
      </c>
      <c r="T88" s="18"/>
      <c r="U88" s="18"/>
    </row>
    <row r="89" customFormat="false" ht="13.5" hidden="false" customHeight="false" outlineLevel="0" collapsed="false">
      <c r="A89" s="20" t="s">
        <v>172</v>
      </c>
      <c r="B89" s="4"/>
      <c r="C89" s="21" t="s">
        <v>173</v>
      </c>
      <c r="D89" s="22"/>
      <c r="E89" s="27" t="n">
        <v>2.14659740559957</v>
      </c>
      <c r="F89" s="27" t="n">
        <v>0.102703537737946</v>
      </c>
      <c r="G89" s="23" t="n">
        <v>2.24930094333751</v>
      </c>
      <c r="H89" s="27" t="n">
        <v>0.823883954371271</v>
      </c>
      <c r="I89" s="27" t="n">
        <v>0.10068794288407</v>
      </c>
      <c r="J89" s="23" t="n">
        <v>0.924571897255341</v>
      </c>
      <c r="K89" s="27" t="n">
        <v>6.42804539756208</v>
      </c>
      <c r="L89" s="27" t="n">
        <v>7.31642883180852</v>
      </c>
      <c r="M89" s="23" t="n">
        <v>13.7444742293706</v>
      </c>
      <c r="N89" s="27" t="n">
        <v>0</v>
      </c>
      <c r="O89" s="27" t="n">
        <v>0</v>
      </c>
      <c r="P89" s="23" t="n">
        <v>0</v>
      </c>
      <c r="Q89" s="23" t="n">
        <v>9.39852675753292</v>
      </c>
      <c r="R89" s="23" t="n">
        <v>7.51982031243054</v>
      </c>
      <c r="S89" s="23" t="n">
        <v>16.9183470699635</v>
      </c>
      <c r="T89" s="18"/>
      <c r="U89" s="18"/>
    </row>
    <row r="90" customFormat="false" ht="13.5" hidden="false" customHeight="false" outlineLevel="0" collapsed="false">
      <c r="A90" s="28" t="s">
        <v>174</v>
      </c>
      <c r="B90" s="4"/>
      <c r="C90" s="4"/>
      <c r="D90" s="22" t="s">
        <v>175</v>
      </c>
      <c r="E90" s="23" t="n">
        <v>0</v>
      </c>
      <c r="F90" s="23" t="n">
        <v>0</v>
      </c>
      <c r="G90" s="23" t="n">
        <v>0</v>
      </c>
      <c r="H90" s="23" t="n">
        <v>0.0563841988743965</v>
      </c>
      <c r="I90" s="23" t="n">
        <v>-0.00201559485387604</v>
      </c>
      <c r="J90" s="23" t="n">
        <v>0.0543686040205205</v>
      </c>
      <c r="K90" s="23" t="n">
        <v>0.225536795497586</v>
      </c>
      <c r="L90" s="23" t="n">
        <v>-0.00806237941550417</v>
      </c>
      <c r="M90" s="23" t="n">
        <v>0.217474416082082</v>
      </c>
      <c r="N90" s="23" t="n">
        <v>0</v>
      </c>
      <c r="O90" s="23" t="n">
        <v>0</v>
      </c>
      <c r="P90" s="23" t="n">
        <v>0</v>
      </c>
      <c r="Q90" s="23" t="n">
        <v>0.281920994371983</v>
      </c>
      <c r="R90" s="23" t="n">
        <v>-0.0100779742693802</v>
      </c>
      <c r="S90" s="23" t="n">
        <v>0.271843020102602</v>
      </c>
      <c r="T90" s="18"/>
      <c r="U90" s="18"/>
    </row>
    <row r="91" s="47" customFormat="true" ht="27.75" hidden="false" customHeight="true" outlineLevel="0" collapsed="false">
      <c r="A91" s="43" t="s">
        <v>176</v>
      </c>
      <c r="B91" s="44"/>
      <c r="C91" s="44"/>
      <c r="D91" s="45" t="s">
        <v>177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1.86532767864287</v>
      </c>
      <c r="L91" s="46" t="n">
        <v>6.82883669858544</v>
      </c>
      <c r="M91" s="46" t="n">
        <v>8.69416437722831</v>
      </c>
      <c r="N91" s="46" t="n">
        <v>0</v>
      </c>
      <c r="O91" s="46" t="n">
        <v>0</v>
      </c>
      <c r="P91" s="46" t="n">
        <v>0</v>
      </c>
      <c r="Q91" s="46" t="n">
        <v>1.86532767864287</v>
      </c>
      <c r="R91" s="46" t="n">
        <v>6.82883669858544</v>
      </c>
      <c r="S91" s="46" t="n">
        <v>8.69416437722831</v>
      </c>
      <c r="T91" s="18"/>
      <c r="U91" s="18"/>
    </row>
    <row r="92" customFormat="false" ht="13.5" hidden="false" customHeight="false" outlineLevel="0" collapsed="false">
      <c r="A92" s="28" t="s">
        <v>178</v>
      </c>
      <c r="B92" s="4"/>
      <c r="C92" s="4"/>
      <c r="D92" s="22" t="s">
        <v>1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.0548909516061633</v>
      </c>
      <c r="L92" s="23" t="n">
        <v>0</v>
      </c>
      <c r="M92" s="23" t="n">
        <v>0.0548909516061633</v>
      </c>
      <c r="N92" s="23" t="n">
        <v>0</v>
      </c>
      <c r="O92" s="23" t="n">
        <v>0</v>
      </c>
      <c r="P92" s="23" t="n">
        <v>0</v>
      </c>
      <c r="Q92" s="23" t="n">
        <v>0.0548909516061633</v>
      </c>
      <c r="R92" s="23" t="n">
        <v>0</v>
      </c>
      <c r="S92" s="23" t="n">
        <v>0.0548909516061633</v>
      </c>
      <c r="T92" s="18"/>
      <c r="U92" s="18"/>
    </row>
    <row r="93" customFormat="false" ht="13.5" hidden="false" customHeight="false" outlineLevel="0" collapsed="false">
      <c r="A93" s="28" t="s">
        <v>180</v>
      </c>
      <c r="B93" s="4"/>
      <c r="C93" s="4"/>
      <c r="D93" s="22" t="s">
        <v>181</v>
      </c>
      <c r="E93" s="23" t="n">
        <v>0.767499755496875</v>
      </c>
      <c r="F93" s="23" t="n">
        <v>0.102703537737946</v>
      </c>
      <c r="G93" s="23" t="n">
        <v>0.870203293234821</v>
      </c>
      <c r="H93" s="23" t="n">
        <v>0.767499755496875</v>
      </c>
      <c r="I93" s="23" t="n">
        <v>0.102703537737946</v>
      </c>
      <c r="J93" s="23" t="n">
        <v>0.87020329323482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.53499951099375</v>
      </c>
      <c r="R93" s="23" t="n">
        <v>0.205407075475892</v>
      </c>
      <c r="S93" s="23" t="n">
        <v>1.74040658646964</v>
      </c>
      <c r="T93" s="18"/>
      <c r="U93" s="18"/>
    </row>
    <row r="94" customFormat="false" ht="13.5" hidden="false" customHeight="false" outlineLevel="0" collapsed="false">
      <c r="A94" s="28" t="s">
        <v>182</v>
      </c>
      <c r="B94" s="4"/>
      <c r="C94" s="4"/>
      <c r="D94" s="22" t="s">
        <v>183</v>
      </c>
      <c r="E94" s="23" t="n">
        <v>1.37909765010269</v>
      </c>
      <c r="F94" s="23" t="n">
        <v>0</v>
      </c>
      <c r="G94" s="23" t="n">
        <v>1.37909765010269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1.37909765010269</v>
      </c>
      <c r="R94" s="23" t="n">
        <v>0</v>
      </c>
      <c r="S94" s="23" t="n">
        <v>1.37909765010269</v>
      </c>
      <c r="T94" s="18"/>
      <c r="U94" s="18"/>
    </row>
    <row r="95" customFormat="false" ht="13.5" hidden="false" customHeight="false" outlineLevel="0" collapsed="false">
      <c r="A95" s="28" t="s">
        <v>184</v>
      </c>
      <c r="B95" s="4"/>
      <c r="C95" s="4"/>
      <c r="D95" s="22" t="s">
        <v>185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.205569336640794</v>
      </c>
      <c r="L95" s="23" t="n">
        <v>0</v>
      </c>
      <c r="M95" s="23" t="n">
        <v>0.205569336640794</v>
      </c>
      <c r="N95" s="23" t="n">
        <v>0</v>
      </c>
      <c r="O95" s="23" t="n">
        <v>0</v>
      </c>
      <c r="P95" s="23" t="n">
        <v>0</v>
      </c>
      <c r="Q95" s="23" t="n">
        <v>0.205569336640794</v>
      </c>
      <c r="R95" s="23" t="n">
        <v>0</v>
      </c>
      <c r="S95" s="23" t="n">
        <v>0.205569336640794</v>
      </c>
      <c r="T95" s="18"/>
      <c r="U95" s="18"/>
    </row>
    <row r="96" customFormat="false" ht="13.5" hidden="false" customHeight="false" outlineLevel="0" collapsed="false">
      <c r="A96" s="28" t="s">
        <v>186</v>
      </c>
      <c r="B96" s="4"/>
      <c r="C96" s="4"/>
      <c r="D96" s="22" t="s">
        <v>187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18"/>
      <c r="U96" s="18"/>
    </row>
    <row r="97" customFormat="false" ht="13.5" hidden="false" customHeight="false" outlineLevel="0" collapsed="false">
      <c r="A97" s="28" t="s">
        <v>188</v>
      </c>
      <c r="B97" s="4"/>
      <c r="C97" s="4"/>
      <c r="D97" s="22" t="s">
        <v>189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4.07672063517466</v>
      </c>
      <c r="L97" s="23" t="n">
        <v>0.495654512638589</v>
      </c>
      <c r="M97" s="23" t="n">
        <v>4.57237514781325</v>
      </c>
      <c r="N97" s="23" t="n">
        <v>0</v>
      </c>
      <c r="O97" s="23" t="n">
        <v>0</v>
      </c>
      <c r="P97" s="23" t="n">
        <v>0</v>
      </c>
      <c r="Q97" s="23" t="n">
        <v>4.07672063517466</v>
      </c>
      <c r="R97" s="23" t="n">
        <v>0.495654512638589</v>
      </c>
      <c r="S97" s="23" t="n">
        <v>4.57237514781325</v>
      </c>
      <c r="T97" s="18"/>
      <c r="U97" s="18"/>
    </row>
    <row r="98" customFormat="false" ht="13.5" hidden="false" customHeight="false" outlineLevel="0" collapsed="false">
      <c r="A98" s="20" t="s">
        <v>190</v>
      </c>
      <c r="B98" s="4"/>
      <c r="C98" s="21" t="s">
        <v>191</v>
      </c>
      <c r="D98" s="22"/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18"/>
      <c r="U98" s="18"/>
    </row>
    <row r="99" customFormat="false" ht="13.5" hidden="false" customHeight="false" outlineLevel="0" collapsed="false">
      <c r="A99" s="20" t="s">
        <v>192</v>
      </c>
      <c r="B99" s="4"/>
      <c r="C99" s="21" t="s">
        <v>193</v>
      </c>
      <c r="D99" s="22"/>
      <c r="E99" s="27" t="n">
        <v>0.354496190196758</v>
      </c>
      <c r="F99" s="27" t="n">
        <v>0</v>
      </c>
      <c r="G99" s="27" t="n">
        <v>0.354496190196758</v>
      </c>
      <c r="H99" s="27" t="n">
        <v>43.6969917224578</v>
      </c>
      <c r="I99" s="27" t="n">
        <v>0.0187044890773786</v>
      </c>
      <c r="J99" s="27" t="n">
        <v>43.7156962115352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3" t="n">
        <v>44.0514879126546</v>
      </c>
      <c r="R99" s="23" t="n">
        <v>0.0187044890773786</v>
      </c>
      <c r="S99" s="23" t="n">
        <v>44.070192401732</v>
      </c>
      <c r="T99" s="18"/>
      <c r="U99" s="18"/>
    </row>
    <row r="100" customFormat="false" ht="13.5" hidden="false" customHeight="false" outlineLevel="0" collapsed="false">
      <c r="A100" s="28" t="s">
        <v>194</v>
      </c>
      <c r="B100" s="4"/>
      <c r="C100" s="4"/>
      <c r="D100" s="22" t="s">
        <v>195</v>
      </c>
      <c r="E100" s="23" t="n">
        <v>0</v>
      </c>
      <c r="F100" s="23" t="n">
        <v>0</v>
      </c>
      <c r="G100" s="23" t="n">
        <v>0</v>
      </c>
      <c r="H100" s="23" t="n">
        <v>0.32583153290123</v>
      </c>
      <c r="I100" s="23" t="n">
        <v>0.0159416037626808</v>
      </c>
      <c r="J100" s="23" t="n">
        <v>0.34177313666391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.32583153290123</v>
      </c>
      <c r="R100" s="23" t="n">
        <v>0.0159416037626808</v>
      </c>
      <c r="S100" s="23" t="n">
        <v>0.34177313666391</v>
      </c>
      <c r="T100" s="18"/>
      <c r="U100" s="18"/>
    </row>
    <row r="101" customFormat="false" ht="13.5" hidden="false" customHeight="false" outlineLevel="0" collapsed="false">
      <c r="A101" s="28" t="s">
        <v>196</v>
      </c>
      <c r="B101" s="4"/>
      <c r="C101" s="4"/>
      <c r="D101" s="22" t="s">
        <v>197</v>
      </c>
      <c r="E101" s="23" t="n">
        <v>0</v>
      </c>
      <c r="F101" s="23" t="n">
        <v>0</v>
      </c>
      <c r="G101" s="23" t="n">
        <v>0</v>
      </c>
      <c r="H101" s="23" t="n">
        <v>0.796533390235879</v>
      </c>
      <c r="I101" s="23" t="n">
        <v>0</v>
      </c>
      <c r="J101" s="23" t="n">
        <v>0.796533390235879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.796533390235879</v>
      </c>
      <c r="R101" s="23" t="n">
        <v>0</v>
      </c>
      <c r="S101" s="23" t="n">
        <v>0.796533390235879</v>
      </c>
      <c r="T101" s="18"/>
      <c r="U101" s="18"/>
    </row>
    <row r="102" customFormat="false" ht="13.5" hidden="false" customHeight="false" outlineLevel="0" collapsed="false">
      <c r="A102" s="28" t="s">
        <v>198</v>
      </c>
      <c r="B102" s="4"/>
      <c r="C102" s="4"/>
      <c r="D102" s="22" t="s">
        <v>199</v>
      </c>
      <c r="E102" s="23" t="n">
        <v>0</v>
      </c>
      <c r="F102" s="23" t="n">
        <v>0</v>
      </c>
      <c r="G102" s="23" t="n">
        <v>0</v>
      </c>
      <c r="H102" s="23" t="n">
        <v>0.639346776559708</v>
      </c>
      <c r="I102" s="23" t="n">
        <v>0</v>
      </c>
      <c r="J102" s="23" t="n">
        <v>0.639346776559708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.639346776559708</v>
      </c>
      <c r="R102" s="23" t="n">
        <v>0</v>
      </c>
      <c r="S102" s="23" t="n">
        <v>0.639346776559708</v>
      </c>
      <c r="T102" s="18"/>
      <c r="U102" s="18"/>
    </row>
    <row r="103" s="47" customFormat="true" ht="27.75" hidden="false" customHeight="true" outlineLevel="0" collapsed="false">
      <c r="A103" s="43" t="s">
        <v>200</v>
      </c>
      <c r="B103" s="44"/>
      <c r="C103" s="44"/>
      <c r="D103" s="45" t="s">
        <v>201</v>
      </c>
      <c r="E103" s="46" t="n">
        <v>0</v>
      </c>
      <c r="F103" s="46" t="n">
        <v>0</v>
      </c>
      <c r="G103" s="46" t="n">
        <v>0</v>
      </c>
      <c r="H103" s="46" t="n">
        <v>4.33083495594498</v>
      </c>
      <c r="I103" s="46" t="n">
        <v>0</v>
      </c>
      <c r="J103" s="46" t="n">
        <v>4.33083495594498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4.33083495594498</v>
      </c>
      <c r="R103" s="46" t="n">
        <v>0</v>
      </c>
      <c r="S103" s="46" t="n">
        <v>4.33083495594498</v>
      </c>
      <c r="T103" s="18"/>
      <c r="U103" s="18"/>
    </row>
    <row r="104" customFormat="false" ht="13.5" hidden="false" customHeight="false" outlineLevel="0" collapsed="false">
      <c r="A104" s="28" t="s">
        <v>202</v>
      </c>
      <c r="B104" s="4"/>
      <c r="C104" s="4"/>
      <c r="D104" s="22" t="s">
        <v>203</v>
      </c>
      <c r="E104" s="23" t="n">
        <v>0</v>
      </c>
      <c r="F104" s="23" t="n">
        <v>0</v>
      </c>
      <c r="G104" s="23" t="n">
        <v>0</v>
      </c>
      <c r="H104" s="23" t="n">
        <v>25.5106181039005</v>
      </c>
      <c r="I104" s="23" t="n">
        <v>0</v>
      </c>
      <c r="J104" s="23" t="n">
        <v>25.5106181039005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5.5106181039005</v>
      </c>
      <c r="R104" s="23" t="n">
        <v>0</v>
      </c>
      <c r="S104" s="23" t="n">
        <v>25.5106181039005</v>
      </c>
      <c r="T104" s="18"/>
      <c r="U104" s="18"/>
    </row>
    <row r="105" customFormat="false" ht="13.5" hidden="false" customHeight="false" outlineLevel="0" collapsed="false">
      <c r="A105" s="28" t="s">
        <v>204</v>
      </c>
      <c r="B105" s="4"/>
      <c r="C105" s="4"/>
      <c r="D105" s="22" t="s">
        <v>205</v>
      </c>
      <c r="E105" s="23" t="n">
        <v>0</v>
      </c>
      <c r="F105" s="23" t="n">
        <v>0</v>
      </c>
      <c r="G105" s="23" t="n">
        <v>0</v>
      </c>
      <c r="H105" s="23" t="n">
        <v>4.36725036230918</v>
      </c>
      <c r="I105" s="23" t="n">
        <v>0</v>
      </c>
      <c r="J105" s="23" t="n">
        <v>4.36725036230918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4.36725036230918</v>
      </c>
      <c r="R105" s="23" t="n">
        <v>0</v>
      </c>
      <c r="S105" s="23" t="n">
        <v>4.36725036230918</v>
      </c>
      <c r="T105" s="18"/>
      <c r="U105" s="18"/>
    </row>
    <row r="106" customFormat="false" ht="13.5" hidden="false" customHeight="false" outlineLevel="0" collapsed="false">
      <c r="A106" s="28" t="s">
        <v>206</v>
      </c>
      <c r="B106" s="4"/>
      <c r="C106" s="4"/>
      <c r="D106" s="22" t="s">
        <v>207</v>
      </c>
      <c r="E106" s="23" t="n">
        <v>0.354496190196758</v>
      </c>
      <c r="F106" s="23" t="n">
        <v>0</v>
      </c>
      <c r="G106" s="23" t="n">
        <v>0.354496190196758</v>
      </c>
      <c r="H106" s="23" t="n">
        <v>1.41798476078703</v>
      </c>
      <c r="I106" s="23" t="n">
        <v>0</v>
      </c>
      <c r="J106" s="23" t="n">
        <v>1.41798476078703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.77248095098379</v>
      </c>
      <c r="R106" s="23" t="n">
        <v>0</v>
      </c>
      <c r="S106" s="23" t="n">
        <v>1.77248095098379</v>
      </c>
      <c r="T106" s="18"/>
      <c r="U106" s="18"/>
    </row>
    <row r="107" customFormat="false" ht="13.5" hidden="false" customHeight="false" outlineLevel="0" collapsed="false">
      <c r="A107" s="28" t="s">
        <v>208</v>
      </c>
      <c r="B107" s="4"/>
      <c r="C107" s="4"/>
      <c r="D107" s="22" t="s">
        <v>209</v>
      </c>
      <c r="E107" s="23" t="n">
        <v>0</v>
      </c>
      <c r="F107" s="23" t="n">
        <v>0</v>
      </c>
      <c r="G107" s="23" t="n">
        <v>0</v>
      </c>
      <c r="H107" s="23" t="n">
        <v>-29.8114036257591</v>
      </c>
      <c r="I107" s="23" t="n">
        <v>0.00276288531469775</v>
      </c>
      <c r="J107" s="23" t="n">
        <v>-29.8086407404444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-29.8114036257591</v>
      </c>
      <c r="R107" s="23" t="n">
        <v>0.00276288531469775</v>
      </c>
      <c r="S107" s="23" t="n">
        <v>-29.8086407404444</v>
      </c>
      <c r="T107" s="18"/>
      <c r="U107" s="18"/>
    </row>
    <row r="108" customFormat="false" ht="13.5" hidden="false" customHeight="false" outlineLevel="0" collapsed="false">
      <c r="A108" s="28" t="s">
        <v>210</v>
      </c>
      <c r="B108" s="4"/>
      <c r="C108" s="4"/>
      <c r="D108" s="22" t="s">
        <v>211</v>
      </c>
      <c r="E108" s="23" t="n">
        <v>0</v>
      </c>
      <c r="F108" s="23" t="n">
        <v>0</v>
      </c>
      <c r="G108" s="23" t="n">
        <v>0</v>
      </c>
      <c r="H108" s="23" t="n">
        <v>36.1199954655784</v>
      </c>
      <c r="I108" s="23" t="n">
        <v>0</v>
      </c>
      <c r="J108" s="23" t="n">
        <v>36.1199954655784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36.1199954655784</v>
      </c>
      <c r="R108" s="23" t="n">
        <v>0</v>
      </c>
      <c r="S108" s="23" t="n">
        <v>36.1199954655784</v>
      </c>
      <c r="T108" s="18"/>
      <c r="U108" s="18"/>
    </row>
    <row r="109" customFormat="false" ht="13.5" hidden="false" customHeight="false" outlineLevel="0" collapsed="false">
      <c r="A109" s="20" t="s">
        <v>212</v>
      </c>
      <c r="B109" s="4"/>
      <c r="C109" s="21" t="s">
        <v>213</v>
      </c>
      <c r="D109" s="22"/>
      <c r="E109" s="27" t="n">
        <v>0</v>
      </c>
      <c r="F109" s="27" t="n">
        <v>0</v>
      </c>
      <c r="G109" s="27" t="n">
        <v>0</v>
      </c>
      <c r="H109" s="27" t="n">
        <v>113.304808709646</v>
      </c>
      <c r="I109" s="27" t="n">
        <v>2.69472895717194</v>
      </c>
      <c r="J109" s="27" t="n">
        <v>115.999537666818</v>
      </c>
      <c r="K109" s="27" t="n">
        <v>1.93275941781583</v>
      </c>
      <c r="L109" s="27" t="n">
        <v>0.0028362362522561</v>
      </c>
      <c r="M109" s="27" t="n">
        <v>1.93559565406809</v>
      </c>
      <c r="N109" s="27" t="n">
        <v>0</v>
      </c>
      <c r="O109" s="27" t="n">
        <v>0</v>
      </c>
      <c r="P109" s="27" t="n">
        <v>0</v>
      </c>
      <c r="Q109" s="23" t="n">
        <v>115.237568127462</v>
      </c>
      <c r="R109" s="23" t="n">
        <v>2.6975651934242</v>
      </c>
      <c r="S109" s="23" t="n">
        <v>117.935133320886</v>
      </c>
      <c r="T109" s="18"/>
      <c r="U109" s="18"/>
    </row>
    <row r="110" customFormat="false" ht="13.5" hidden="false" customHeight="false" outlineLevel="0" collapsed="false">
      <c r="A110" s="28" t="s">
        <v>214</v>
      </c>
      <c r="B110" s="4"/>
      <c r="C110" s="4"/>
      <c r="D110" s="22" t="s">
        <v>215</v>
      </c>
      <c r="E110" s="23" t="n">
        <v>0</v>
      </c>
      <c r="F110" s="23" t="n">
        <v>0</v>
      </c>
      <c r="G110" s="23" t="n">
        <v>0</v>
      </c>
      <c r="H110" s="23" t="n">
        <v>11.577111840175</v>
      </c>
      <c r="I110" s="23" t="n">
        <v>0.0994171934597637</v>
      </c>
      <c r="J110" s="23" t="n">
        <v>11.6765290336347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1.577111840175</v>
      </c>
      <c r="R110" s="23" t="n">
        <v>0.0994171934597637</v>
      </c>
      <c r="S110" s="23" t="n">
        <v>11.6765290336347</v>
      </c>
      <c r="T110" s="18"/>
      <c r="U110" s="18"/>
    </row>
    <row r="111" customFormat="false" ht="13.5" hidden="false" customHeight="false" outlineLevel="0" collapsed="false">
      <c r="A111" s="28" t="s">
        <v>216</v>
      </c>
      <c r="B111" s="4"/>
      <c r="C111" s="4"/>
      <c r="D111" s="22" t="s">
        <v>217</v>
      </c>
      <c r="E111" s="23" t="n">
        <v>0</v>
      </c>
      <c r="F111" s="23" t="n">
        <v>0</v>
      </c>
      <c r="G111" s="23" t="n">
        <v>0</v>
      </c>
      <c r="H111" s="23" t="n">
        <v>0.0666826705075885</v>
      </c>
      <c r="I111" s="23" t="n">
        <v>0</v>
      </c>
      <c r="J111" s="23" t="n">
        <v>0.0666826705075885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.0666826705075885</v>
      </c>
      <c r="R111" s="23" t="n">
        <v>0</v>
      </c>
      <c r="S111" s="23" t="n">
        <v>0.0666826705075885</v>
      </c>
      <c r="T111" s="18"/>
      <c r="U111" s="18"/>
    </row>
    <row r="112" customFormat="false" ht="13.5" hidden="false" customHeight="false" outlineLevel="0" collapsed="false">
      <c r="A112" s="28" t="s">
        <v>218</v>
      </c>
      <c r="B112" s="4"/>
      <c r="C112" s="4"/>
      <c r="D112" s="22" t="s">
        <v>21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.0320076818436425</v>
      </c>
      <c r="L112" s="23" t="n">
        <v>0</v>
      </c>
      <c r="M112" s="23" t="n">
        <v>0.0320076818436425</v>
      </c>
      <c r="N112" s="23" t="n">
        <v>0</v>
      </c>
      <c r="O112" s="23" t="n">
        <v>0</v>
      </c>
      <c r="P112" s="23" t="n">
        <v>0</v>
      </c>
      <c r="Q112" s="23" t="n">
        <v>0.0320076818436425</v>
      </c>
      <c r="R112" s="23" t="n">
        <v>0</v>
      </c>
      <c r="S112" s="23" t="n">
        <v>0.0320076818436425</v>
      </c>
      <c r="T112" s="18"/>
      <c r="U112" s="18"/>
    </row>
    <row r="113" customFormat="false" ht="13.5" hidden="false" customHeight="false" outlineLevel="0" collapsed="false">
      <c r="A113" s="28" t="s">
        <v>220</v>
      </c>
      <c r="B113" s="4"/>
      <c r="C113" s="4"/>
      <c r="D113" s="22" t="s">
        <v>221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18"/>
      <c r="U113" s="18"/>
    </row>
    <row r="114" customFormat="false" ht="13.5" hidden="false" customHeight="false" outlineLevel="0" collapsed="false">
      <c r="A114" s="28" t="s">
        <v>222</v>
      </c>
      <c r="B114" s="4"/>
      <c r="C114" s="4"/>
      <c r="D114" s="22" t="s">
        <v>223</v>
      </c>
      <c r="E114" s="23" t="n">
        <v>0</v>
      </c>
      <c r="F114" s="23" t="n">
        <v>0</v>
      </c>
      <c r="G114" s="23" t="n">
        <v>0</v>
      </c>
      <c r="H114" s="23" t="n">
        <v>100.894214611507</v>
      </c>
      <c r="I114" s="23" t="n">
        <v>2.59531176371218</v>
      </c>
      <c r="J114" s="23" t="n">
        <v>103.489526375219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00.894214611507</v>
      </c>
      <c r="R114" s="23" t="n">
        <v>2.59531176371218</v>
      </c>
      <c r="S114" s="23" t="n">
        <v>103.489526375219</v>
      </c>
      <c r="T114" s="18"/>
      <c r="U114" s="18"/>
    </row>
    <row r="115" customFormat="false" ht="13.5" hidden="false" customHeight="false" outlineLevel="0" collapsed="false">
      <c r="A115" s="28" t="s">
        <v>224</v>
      </c>
      <c r="B115" s="4"/>
      <c r="C115" s="4"/>
      <c r="D115" s="22" t="s">
        <v>225</v>
      </c>
      <c r="E115" s="23" t="n">
        <v>0</v>
      </c>
      <c r="F115" s="23" t="n">
        <v>0</v>
      </c>
      <c r="G115" s="23" t="n">
        <v>0</v>
      </c>
      <c r="H115" s="23" t="n">
        <v>0.640102513492127</v>
      </c>
      <c r="I115" s="23" t="n">
        <v>0</v>
      </c>
      <c r="J115" s="23" t="n">
        <v>0.640102513492127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.640102513492127</v>
      </c>
      <c r="R115" s="23" t="n">
        <v>0</v>
      </c>
      <c r="S115" s="23" t="n">
        <v>0.640102513492127</v>
      </c>
      <c r="T115" s="18"/>
      <c r="U115" s="18"/>
    </row>
    <row r="116" customFormat="false" ht="13.5" hidden="false" customHeight="false" outlineLevel="0" collapsed="false">
      <c r="A116" s="28" t="s">
        <v>226</v>
      </c>
      <c r="B116" s="4"/>
      <c r="C116" s="4"/>
      <c r="D116" s="22" t="s">
        <v>227</v>
      </c>
      <c r="E116" s="23" t="n">
        <v>0</v>
      </c>
      <c r="F116" s="23" t="n">
        <v>0</v>
      </c>
      <c r="G116" s="23" t="n">
        <v>0</v>
      </c>
      <c r="H116" s="23" t="n">
        <v>0.126697073964418</v>
      </c>
      <c r="I116" s="23" t="n">
        <v>0</v>
      </c>
      <c r="J116" s="23" t="n">
        <v>0.126697073964418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.126697073964418</v>
      </c>
      <c r="R116" s="23" t="n">
        <v>0</v>
      </c>
      <c r="S116" s="23" t="n">
        <v>0.126697073964418</v>
      </c>
      <c r="T116" s="18"/>
      <c r="U116" s="18"/>
    </row>
    <row r="117" customFormat="false" ht="13.5" hidden="false" customHeight="false" outlineLevel="0" collapsed="false">
      <c r="A117" s="28" t="s">
        <v>228</v>
      </c>
      <c r="B117" s="4"/>
      <c r="C117" s="4"/>
      <c r="D117" s="22" t="s">
        <v>22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8"/>
      <c r="U117" s="18"/>
    </row>
    <row r="118" customFormat="false" ht="13.5" hidden="false" customHeight="false" outlineLevel="0" collapsed="false">
      <c r="A118" s="28" t="s">
        <v>230</v>
      </c>
      <c r="B118" s="4"/>
      <c r="C118" s="4"/>
      <c r="D118" s="22" t="s">
        <v>231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1.90075173597219</v>
      </c>
      <c r="L118" s="23" t="n">
        <v>0.0028362362522561</v>
      </c>
      <c r="M118" s="23" t="n">
        <v>1.90358797222444</v>
      </c>
      <c r="N118" s="23" t="n">
        <v>0</v>
      </c>
      <c r="O118" s="23" t="n">
        <v>0</v>
      </c>
      <c r="P118" s="23" t="n">
        <v>0</v>
      </c>
      <c r="Q118" s="23" t="n">
        <v>1.90075173597219</v>
      </c>
      <c r="R118" s="23" t="n">
        <v>0.0028362362522561</v>
      </c>
      <c r="S118" s="23" t="n">
        <v>1.90358797222444</v>
      </c>
      <c r="T118" s="18"/>
      <c r="U118" s="18"/>
    </row>
    <row r="119" customFormat="false" ht="13.5" hidden="false" customHeight="false" outlineLevel="0" collapsed="false">
      <c r="A119" s="28" t="s">
        <v>384</v>
      </c>
      <c r="B119" s="4"/>
      <c r="C119" s="4"/>
      <c r="D119" s="22" t="s">
        <v>23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18"/>
      <c r="U119" s="18"/>
    </row>
    <row r="120" customFormat="false" ht="13.5" hidden="false" customHeight="false" outlineLevel="0" collapsed="false">
      <c r="A120" s="20" t="s">
        <v>234</v>
      </c>
      <c r="B120" s="4"/>
      <c r="C120" s="21" t="s">
        <v>235</v>
      </c>
      <c r="D120" s="22"/>
      <c r="E120" s="27" t="n">
        <v>1.84779680456643</v>
      </c>
      <c r="F120" s="27" t="n">
        <v>0</v>
      </c>
      <c r="G120" s="23" t="n">
        <v>1.84779680456643</v>
      </c>
      <c r="H120" s="27" t="n">
        <v>45.2684666542192</v>
      </c>
      <c r="I120" s="27" t="n">
        <v>0</v>
      </c>
      <c r="J120" s="23" t="n">
        <v>45.2684666542192</v>
      </c>
      <c r="K120" s="27" t="n">
        <v>0</v>
      </c>
      <c r="L120" s="27" t="n">
        <v>0</v>
      </c>
      <c r="M120" s="23" t="n">
        <v>0</v>
      </c>
      <c r="N120" s="27" t="n">
        <v>0</v>
      </c>
      <c r="O120" s="27" t="n">
        <v>0</v>
      </c>
      <c r="P120" s="23" t="n">
        <v>0</v>
      </c>
      <c r="Q120" s="23" t="n">
        <v>47.1162634587857</v>
      </c>
      <c r="R120" s="23" t="n">
        <v>0</v>
      </c>
      <c r="S120" s="23" t="n">
        <v>47.1162634587857</v>
      </c>
      <c r="T120" s="18"/>
      <c r="U120" s="18"/>
    </row>
    <row r="121" customFormat="false" ht="13.5" hidden="false" customHeight="false" outlineLevel="0" collapsed="false">
      <c r="A121" s="28" t="s">
        <v>236</v>
      </c>
      <c r="B121" s="4"/>
      <c r="C121" s="4"/>
      <c r="D121" s="22" t="s">
        <v>237</v>
      </c>
      <c r="E121" s="23" t="n">
        <v>1.83715202759773</v>
      </c>
      <c r="F121" s="23" t="n">
        <v>0</v>
      </c>
      <c r="G121" s="23" t="n">
        <v>1.83715202759773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1.83715202759773</v>
      </c>
      <c r="R121" s="23" t="n">
        <v>0</v>
      </c>
      <c r="S121" s="23" t="n">
        <v>1.83715202759773</v>
      </c>
      <c r="T121" s="18"/>
      <c r="U121" s="18"/>
    </row>
    <row r="122" customFormat="false" ht="13.5" hidden="false" customHeight="false" outlineLevel="0" collapsed="false">
      <c r="A122" s="28" t="s">
        <v>238</v>
      </c>
      <c r="B122" s="4"/>
      <c r="C122" s="4"/>
      <c r="D122" s="22" t="s">
        <v>239</v>
      </c>
      <c r="E122" s="23" t="n">
        <v>0</v>
      </c>
      <c r="F122" s="23" t="n">
        <v>0</v>
      </c>
      <c r="G122" s="23" t="n">
        <v>0</v>
      </c>
      <c r="H122" s="23" t="n">
        <v>44.9473962639922</v>
      </c>
      <c r="I122" s="23" t="n">
        <v>0</v>
      </c>
      <c r="J122" s="23" t="n">
        <v>44.9473962639922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44.9473962639922</v>
      </c>
      <c r="R122" s="23" t="n">
        <v>0</v>
      </c>
      <c r="S122" s="23" t="n">
        <v>44.9473962639922</v>
      </c>
      <c r="T122" s="18"/>
      <c r="U122" s="18"/>
    </row>
    <row r="123" customFormat="false" ht="13.5" hidden="false" customHeight="false" outlineLevel="0" collapsed="false">
      <c r="A123" s="28" t="s">
        <v>240</v>
      </c>
      <c r="B123" s="4"/>
      <c r="C123" s="4"/>
      <c r="D123" s="22" t="s">
        <v>241</v>
      </c>
      <c r="E123" s="23" t="n">
        <v>0</v>
      </c>
      <c r="F123" s="23" t="n">
        <v>0</v>
      </c>
      <c r="G123" s="23" t="n">
        <v>0</v>
      </c>
      <c r="H123" s="23" t="n">
        <v>0.321070390226988</v>
      </c>
      <c r="I123" s="23" t="n">
        <v>0</v>
      </c>
      <c r="J123" s="23" t="n">
        <v>0.321070390226988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.321070390226988</v>
      </c>
      <c r="R123" s="23" t="n">
        <v>0</v>
      </c>
      <c r="S123" s="23" t="n">
        <v>0.321070390226988</v>
      </c>
      <c r="T123" s="18"/>
      <c r="U123" s="18"/>
    </row>
    <row r="124" customFormat="false" ht="13.5" hidden="false" customHeight="false" outlineLevel="0" collapsed="false">
      <c r="A124" s="28" t="s">
        <v>242</v>
      </c>
      <c r="B124" s="4"/>
      <c r="C124" s="4"/>
      <c r="D124" s="22" t="s">
        <v>243</v>
      </c>
      <c r="E124" s="23" t="n">
        <v>-0.0487894872547189</v>
      </c>
      <c r="F124" s="23" t="n">
        <v>0</v>
      </c>
      <c r="G124" s="23" t="n">
        <v>-0.0487894872547189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-0.0487894872547189</v>
      </c>
      <c r="R124" s="23" t="n">
        <v>0</v>
      </c>
      <c r="S124" s="23" t="n">
        <v>-0.0487894872547189</v>
      </c>
      <c r="T124" s="18"/>
      <c r="U124" s="18"/>
    </row>
    <row r="125" customFormat="false" ht="13.5" hidden="false" customHeight="false" outlineLevel="0" collapsed="false">
      <c r="A125" s="28" t="s">
        <v>244</v>
      </c>
      <c r="B125" s="4"/>
      <c r="C125" s="4"/>
      <c r="D125" s="22" t="s">
        <v>245</v>
      </c>
      <c r="E125" s="23" t="n">
        <v>0.0594342642234136</v>
      </c>
      <c r="F125" s="23" t="n">
        <v>0</v>
      </c>
      <c r="G125" s="23" t="n">
        <v>0.0594342642234136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.0594342642234136</v>
      </c>
      <c r="R125" s="23" t="n">
        <v>0</v>
      </c>
      <c r="S125" s="23" t="n">
        <v>0.0594342642234136</v>
      </c>
      <c r="T125" s="18"/>
      <c r="U125" s="18"/>
    </row>
    <row r="126" customFormat="false" ht="13.5" hidden="true" customHeight="false" outlineLevel="0" collapsed="false">
      <c r="A126" s="28" t="s">
        <v>246</v>
      </c>
      <c r="B126" s="4"/>
      <c r="C126" s="4"/>
      <c r="D126" s="22" t="s">
        <v>24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18"/>
      <c r="U126" s="18"/>
    </row>
    <row r="127" customFormat="false" ht="13.5" hidden="true" customHeight="false" outlineLevel="0" collapsed="false">
      <c r="A127" s="28" t="s">
        <v>248</v>
      </c>
      <c r="B127" s="4"/>
      <c r="C127" s="4"/>
      <c r="D127" s="22" t="s">
        <v>24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18"/>
      <c r="U127" s="18"/>
    </row>
    <row r="128" customFormat="false" ht="13.5" hidden="false" customHeight="false" outlineLevel="0" collapsed="false">
      <c r="A128" s="20" t="s">
        <v>250</v>
      </c>
      <c r="B128" s="4"/>
      <c r="C128" s="21" t="s">
        <v>251</v>
      </c>
      <c r="D128" s="22"/>
      <c r="E128" s="23" t="n">
        <v>1.17256697162875</v>
      </c>
      <c r="F128" s="23" t="n">
        <v>0.110194224391632</v>
      </c>
      <c r="G128" s="23" t="n">
        <v>1.28276119602038</v>
      </c>
      <c r="H128" s="23" t="n">
        <v>0.938053577302997</v>
      </c>
      <c r="I128" s="23" t="n">
        <v>0.0881553795133054</v>
      </c>
      <c r="J128" s="23" t="n">
        <v>1.0262089568163</v>
      </c>
      <c r="K128" s="23" t="n">
        <v>0.234513394325749</v>
      </c>
      <c r="L128" s="23" t="n">
        <v>0.0220388448783264</v>
      </c>
      <c r="M128" s="23" t="n">
        <v>0.256552239204076</v>
      </c>
      <c r="N128" s="23" t="n">
        <v>0</v>
      </c>
      <c r="O128" s="23" t="n">
        <v>0</v>
      </c>
      <c r="P128" s="23" t="n">
        <v>0</v>
      </c>
      <c r="Q128" s="23" t="n">
        <v>2.34513394325749</v>
      </c>
      <c r="R128" s="23" t="n">
        <v>0.220388448783264</v>
      </c>
      <c r="S128" s="23" t="n">
        <v>2.56552239204076</v>
      </c>
      <c r="T128" s="18"/>
      <c r="U128" s="18"/>
    </row>
    <row r="129" s="53" customFormat="true" ht="22.5" hidden="false" customHeight="true" outlineLevel="0" collapsed="false">
      <c r="A129" s="48" t="s">
        <v>252</v>
      </c>
      <c r="B129" s="49"/>
      <c r="C129" s="50"/>
      <c r="D129" s="51"/>
      <c r="E129" s="52" t="n">
        <v>0</v>
      </c>
      <c r="F129" s="52" t="n">
        <v>0</v>
      </c>
      <c r="G129" s="52" t="n">
        <v>0</v>
      </c>
      <c r="H129" s="52" t="n">
        <v>4.05084553626203</v>
      </c>
      <c r="I129" s="52" t="n">
        <v>0</v>
      </c>
      <c r="J129" s="52" t="n">
        <v>4.05084553626203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4.05084553626203</v>
      </c>
      <c r="R129" s="52" t="n">
        <v>0</v>
      </c>
      <c r="S129" s="52" t="n">
        <v>4.05084553626203</v>
      </c>
      <c r="T129" s="18"/>
      <c r="U129" s="18"/>
    </row>
    <row r="130" s="4" customFormat="true" ht="25.5" hidden="false" customHeight="true" outlineLevel="0" collapsed="false">
      <c r="A130" s="6" t="s">
        <v>3</v>
      </c>
      <c r="B130" s="7" t="s">
        <v>4</v>
      </c>
      <c r="C130" s="7" t="s">
        <v>5</v>
      </c>
      <c r="D130" s="7" t="s">
        <v>6</v>
      </c>
      <c r="E130" s="8" t="s">
        <v>7</v>
      </c>
      <c r="F130" s="8"/>
      <c r="G130" s="8"/>
      <c r="H130" s="8" t="s">
        <v>8</v>
      </c>
      <c r="I130" s="8"/>
      <c r="J130" s="8"/>
      <c r="K130" s="8" t="s">
        <v>9</v>
      </c>
      <c r="L130" s="8"/>
      <c r="M130" s="8"/>
      <c r="N130" s="9" t="s">
        <v>10</v>
      </c>
      <c r="O130" s="9"/>
      <c r="P130" s="9"/>
      <c r="Q130" s="10" t="s">
        <v>11</v>
      </c>
      <c r="R130" s="10"/>
      <c r="S130" s="10"/>
      <c r="T130" s="18"/>
      <c r="U130" s="18"/>
    </row>
    <row r="131" s="4" customFormat="true" ht="27" hidden="false" customHeight="true" outlineLevel="0" collapsed="false">
      <c r="A131" s="11"/>
      <c r="B131" s="12" t="s">
        <v>12</v>
      </c>
      <c r="C131" s="12" t="s">
        <v>13</v>
      </c>
      <c r="D131" s="12" t="s">
        <v>13</v>
      </c>
      <c r="E131" s="13" t="s">
        <v>14</v>
      </c>
      <c r="F131" s="13" t="s">
        <v>15</v>
      </c>
      <c r="G131" s="13" t="s">
        <v>16</v>
      </c>
      <c r="H131" s="13" t="s">
        <v>14</v>
      </c>
      <c r="I131" s="13" t="s">
        <v>15</v>
      </c>
      <c r="J131" s="13" t="s">
        <v>16</v>
      </c>
      <c r="K131" s="13" t="s">
        <v>14</v>
      </c>
      <c r="L131" s="13" t="s">
        <v>15</v>
      </c>
      <c r="M131" s="13" t="s">
        <v>16</v>
      </c>
      <c r="N131" s="13" t="s">
        <v>14</v>
      </c>
      <c r="O131" s="13" t="s">
        <v>15</v>
      </c>
      <c r="P131" s="13" t="s">
        <v>16</v>
      </c>
      <c r="Q131" s="14" t="s">
        <v>14</v>
      </c>
      <c r="R131" s="13" t="s">
        <v>15</v>
      </c>
      <c r="S131" s="15" t="s">
        <v>16</v>
      </c>
      <c r="T131" s="18"/>
      <c r="U131" s="18"/>
    </row>
    <row r="132" customFormat="false" ht="13.5" hidden="false" customHeight="false" outlineLevel="0" collapsed="false">
      <c r="A132" s="24" t="s">
        <v>253</v>
      </c>
      <c r="B132" s="24" t="s">
        <v>254</v>
      </c>
      <c r="C132" s="25"/>
      <c r="D132" s="24"/>
      <c r="E132" s="17" t="n">
        <v>0.54877170520925</v>
      </c>
      <c r="F132" s="17" t="n">
        <v>0</v>
      </c>
      <c r="G132" s="17" t="n">
        <v>0.54877170520925</v>
      </c>
      <c r="H132" s="17" t="n">
        <v>4.51440679096316</v>
      </c>
      <c r="I132" s="17" t="n">
        <v>5.52152072052848</v>
      </c>
      <c r="J132" s="17" t="n">
        <v>10.0359275114916</v>
      </c>
      <c r="K132" s="17" t="n">
        <v>45.8917662461213</v>
      </c>
      <c r="L132" s="17" t="n">
        <v>7.79601993367297</v>
      </c>
      <c r="M132" s="17" t="n">
        <v>53.6877861797943</v>
      </c>
      <c r="N132" s="17" t="n">
        <v>0</v>
      </c>
      <c r="O132" s="17" t="n">
        <v>0</v>
      </c>
      <c r="P132" s="23" t="n">
        <v>0</v>
      </c>
      <c r="Q132" s="17" t="n">
        <v>50.9549447422937</v>
      </c>
      <c r="R132" s="17" t="n">
        <v>13.3175406542015</v>
      </c>
      <c r="S132" s="17" t="n">
        <v>64.2724853964952</v>
      </c>
      <c r="T132" s="18"/>
      <c r="U132" s="18"/>
    </row>
    <row r="133" customFormat="false" ht="13.5" hidden="false" customHeight="false" outlineLevel="0" collapsed="false">
      <c r="A133" s="20" t="s">
        <v>255</v>
      </c>
      <c r="B133" s="4"/>
      <c r="C133" s="21" t="s">
        <v>256</v>
      </c>
      <c r="D133" s="22"/>
      <c r="E133" s="23" t="n">
        <v>-0.0879077645301539</v>
      </c>
      <c r="F133" s="23" t="n">
        <v>0</v>
      </c>
      <c r="G133" s="23" t="n">
        <v>-0.0879077645301539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-0.0879077645301539</v>
      </c>
      <c r="R133" s="23" t="n">
        <v>0</v>
      </c>
      <c r="S133" s="23" t="n">
        <v>-0.0879077645301539</v>
      </c>
      <c r="T133" s="18"/>
      <c r="U133" s="18"/>
    </row>
    <row r="134" customFormat="false" ht="13.5" hidden="false" customHeight="false" outlineLevel="0" collapsed="false">
      <c r="A134" s="20" t="s">
        <v>257</v>
      </c>
      <c r="B134" s="4"/>
      <c r="C134" s="21" t="s">
        <v>258</v>
      </c>
      <c r="D134" s="22"/>
      <c r="E134" s="23" t="n">
        <v>0</v>
      </c>
      <c r="F134" s="23" t="n">
        <v>0</v>
      </c>
      <c r="G134" s="23" t="n">
        <v>0</v>
      </c>
      <c r="H134" s="23" t="n">
        <v>1.12169365092067</v>
      </c>
      <c r="I134" s="23" t="n">
        <v>5.22966623100655</v>
      </c>
      <c r="J134" s="23" t="n">
        <v>6.35135988192722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1.12169365092067</v>
      </c>
      <c r="R134" s="23" t="n">
        <v>5.22966623100655</v>
      </c>
      <c r="S134" s="23" t="n">
        <v>6.35135988192722</v>
      </c>
      <c r="T134" s="18"/>
      <c r="U134" s="18"/>
    </row>
    <row r="135" customFormat="false" ht="13.5" hidden="false" customHeight="false" outlineLevel="0" collapsed="false">
      <c r="A135" s="20" t="s">
        <v>259</v>
      </c>
      <c r="B135" s="4"/>
      <c r="C135" s="21" t="s">
        <v>260</v>
      </c>
      <c r="D135" s="22"/>
      <c r="E135" s="23" t="n">
        <v>0.636679469739404</v>
      </c>
      <c r="F135" s="23" t="n">
        <v>0</v>
      </c>
      <c r="G135" s="23" t="n">
        <v>0.636679469739404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.636679469739404</v>
      </c>
      <c r="R135" s="23" t="n">
        <v>0</v>
      </c>
      <c r="S135" s="23" t="n">
        <v>0.636679469739404</v>
      </c>
      <c r="T135" s="18"/>
      <c r="U135" s="18"/>
    </row>
    <row r="136" customFormat="false" ht="13.5" hidden="false" customHeight="false" outlineLevel="0" collapsed="false">
      <c r="A136" s="20" t="s">
        <v>261</v>
      </c>
      <c r="B136" s="4"/>
      <c r="C136" s="21" t="s">
        <v>262</v>
      </c>
      <c r="D136" s="22"/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6.70620726752198</v>
      </c>
      <c r="L136" s="23" t="n">
        <v>1.32361766824038</v>
      </c>
      <c r="M136" s="23" t="n">
        <v>8.02982493576236</v>
      </c>
      <c r="N136" s="23" t="n">
        <v>0</v>
      </c>
      <c r="O136" s="23" t="n">
        <v>0</v>
      </c>
      <c r="P136" s="23" t="n">
        <v>0</v>
      </c>
      <c r="Q136" s="23" t="n">
        <v>6.70620726752198</v>
      </c>
      <c r="R136" s="23" t="n">
        <v>1.32361766824038</v>
      </c>
      <c r="S136" s="23" t="n">
        <v>8.02982493576236</v>
      </c>
      <c r="T136" s="18"/>
      <c r="U136" s="18"/>
    </row>
    <row r="137" customFormat="false" ht="13.5" hidden="false" customHeight="false" outlineLevel="0" collapsed="false">
      <c r="A137" s="20" t="s">
        <v>263</v>
      </c>
      <c r="B137" s="4"/>
      <c r="C137" s="21" t="s">
        <v>264</v>
      </c>
      <c r="D137" s="22"/>
      <c r="E137" s="23" t="n">
        <v>0</v>
      </c>
      <c r="F137" s="23" t="n">
        <v>0</v>
      </c>
      <c r="G137" s="23" t="n">
        <v>0</v>
      </c>
      <c r="H137" s="23" t="n">
        <v>3.3927131400425</v>
      </c>
      <c r="I137" s="23" t="n">
        <v>0.29185448952193</v>
      </c>
      <c r="J137" s="23" t="n">
        <v>3.68456762956443</v>
      </c>
      <c r="K137" s="23" t="n">
        <v>3.3927131400425</v>
      </c>
      <c r="L137" s="23" t="n">
        <v>0.29185448952193</v>
      </c>
      <c r="M137" s="23" t="n">
        <v>3.68456762956443</v>
      </c>
      <c r="N137" s="23" t="n">
        <v>0</v>
      </c>
      <c r="O137" s="23" t="n">
        <v>0</v>
      </c>
      <c r="P137" s="23" t="n">
        <v>0</v>
      </c>
      <c r="Q137" s="23" t="n">
        <v>6.785426280085</v>
      </c>
      <c r="R137" s="23" t="n">
        <v>0.583708979043859</v>
      </c>
      <c r="S137" s="23" t="n">
        <v>7.36913525912886</v>
      </c>
      <c r="T137" s="18"/>
      <c r="U137" s="18"/>
    </row>
    <row r="138" customFormat="false" ht="13.5" hidden="false" customHeight="false" outlineLevel="0" collapsed="false">
      <c r="A138" s="20" t="s">
        <v>265</v>
      </c>
      <c r="B138" s="4"/>
      <c r="C138" s="21" t="s">
        <v>266</v>
      </c>
      <c r="D138" s="22"/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4.65430147679888</v>
      </c>
      <c r="L138" s="23" t="n">
        <v>4.50665715327234</v>
      </c>
      <c r="M138" s="23" t="n">
        <v>9.16095863007122</v>
      </c>
      <c r="N138" s="23" t="n">
        <v>0</v>
      </c>
      <c r="O138" s="23" t="n">
        <v>0</v>
      </c>
      <c r="P138" s="23" t="n">
        <v>0</v>
      </c>
      <c r="Q138" s="23" t="n">
        <v>4.65430147679888</v>
      </c>
      <c r="R138" s="23" t="n">
        <v>4.50665715327234</v>
      </c>
      <c r="S138" s="23" t="n">
        <v>9.16095863007122</v>
      </c>
      <c r="T138" s="18"/>
      <c r="U138" s="18"/>
    </row>
    <row r="139" customFormat="false" ht="13.5" hidden="false" customHeight="false" outlineLevel="0" collapsed="false">
      <c r="A139" s="20" t="s">
        <v>267</v>
      </c>
      <c r="B139" s="4"/>
      <c r="C139" s="21" t="s">
        <v>268</v>
      </c>
      <c r="D139" s="22"/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0.9702484151752</v>
      </c>
      <c r="L139" s="23" t="n">
        <v>1.67110550976679</v>
      </c>
      <c r="M139" s="23" t="n">
        <v>32.641353924942</v>
      </c>
      <c r="N139" s="23" t="n">
        <v>0</v>
      </c>
      <c r="O139" s="23" t="n">
        <v>0</v>
      </c>
      <c r="P139" s="23" t="n">
        <v>0</v>
      </c>
      <c r="Q139" s="23" t="n">
        <v>30.9702484151752</v>
      </c>
      <c r="R139" s="23" t="n">
        <v>1.67110550976679</v>
      </c>
      <c r="S139" s="23" t="n">
        <v>32.641353924942</v>
      </c>
      <c r="T139" s="18"/>
      <c r="U139" s="18"/>
    </row>
    <row r="140" customFormat="false" ht="13.5" hidden="false" customHeight="false" outlineLevel="0" collapsed="false">
      <c r="A140" s="20" t="s">
        <v>269</v>
      </c>
      <c r="B140" s="4"/>
      <c r="C140" s="21" t="s">
        <v>270</v>
      </c>
      <c r="D140" s="22"/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.168295946582735</v>
      </c>
      <c r="L140" s="23" t="n">
        <v>0.00278511287153361</v>
      </c>
      <c r="M140" s="23" t="n">
        <v>0.171081059454269</v>
      </c>
      <c r="N140" s="23" t="n">
        <v>0</v>
      </c>
      <c r="O140" s="23" t="n">
        <v>0</v>
      </c>
      <c r="P140" s="23" t="n">
        <v>0</v>
      </c>
      <c r="Q140" s="23" t="n">
        <v>0.168295946582735</v>
      </c>
      <c r="R140" s="23" t="n">
        <v>0.00278511287153361</v>
      </c>
      <c r="S140" s="23" t="n">
        <v>0.171081059454269</v>
      </c>
      <c r="T140" s="18"/>
      <c r="U140" s="18"/>
    </row>
    <row r="141" customFormat="false" ht="13.5" hidden="false" customHeight="false" outlineLevel="0" collapsed="false">
      <c r="A141" s="24" t="s">
        <v>271</v>
      </c>
      <c r="B141" s="24" t="s">
        <v>272</v>
      </c>
      <c r="C141" s="25"/>
      <c r="D141" s="24"/>
      <c r="E141" s="17" t="n">
        <v>8.51134816800477</v>
      </c>
      <c r="F141" s="17" t="n">
        <v>2.14177447031732</v>
      </c>
      <c r="G141" s="17" t="n">
        <v>10.6531226383221</v>
      </c>
      <c r="H141" s="17" t="n">
        <v>102.036682915011</v>
      </c>
      <c r="I141" s="17" t="n">
        <v>38.1463953571079</v>
      </c>
      <c r="J141" s="17" t="n">
        <v>140.183078272119</v>
      </c>
      <c r="K141" s="17" t="n">
        <v>-3.72603380366844</v>
      </c>
      <c r="L141" s="17" t="n">
        <v>-0.199130680252149</v>
      </c>
      <c r="M141" s="17" t="n">
        <v>-3.92516448392059</v>
      </c>
      <c r="N141" s="17" t="n">
        <v>0</v>
      </c>
      <c r="O141" s="17" t="n">
        <v>0</v>
      </c>
      <c r="P141" s="23" t="n">
        <v>0</v>
      </c>
      <c r="Q141" s="17" t="n">
        <v>106.821997279347</v>
      </c>
      <c r="R141" s="17" t="n">
        <v>40.0890391471731</v>
      </c>
      <c r="S141" s="17" t="n">
        <v>146.91103642652</v>
      </c>
      <c r="T141" s="18"/>
      <c r="U141" s="18"/>
    </row>
    <row r="142" customFormat="false" ht="13.5" hidden="false" customHeight="false" outlineLevel="0" collapsed="false">
      <c r="A142" s="20" t="s">
        <v>273</v>
      </c>
      <c r="B142" s="4"/>
      <c r="C142" s="21" t="s">
        <v>274</v>
      </c>
      <c r="D142" s="22"/>
      <c r="E142" s="23" t="n">
        <v>1.62162296728993</v>
      </c>
      <c r="F142" s="23" t="n">
        <v>0.0632945240190979</v>
      </c>
      <c r="G142" s="23" t="n">
        <v>1.68491749130903</v>
      </c>
      <c r="H142" s="23" t="n">
        <v>12.9729837383194</v>
      </c>
      <c r="I142" s="23" t="n">
        <v>0.506356192152783</v>
      </c>
      <c r="J142" s="23" t="n">
        <v>13.4793399304722</v>
      </c>
      <c r="K142" s="23" t="n">
        <v>1.62162296728993</v>
      </c>
      <c r="L142" s="23" t="n">
        <v>0.0632945240190979</v>
      </c>
      <c r="M142" s="23" t="n">
        <v>1.68491749130903</v>
      </c>
      <c r="N142" s="23" t="n">
        <v>0</v>
      </c>
      <c r="O142" s="23" t="n">
        <v>0</v>
      </c>
      <c r="P142" s="23" t="n">
        <v>0</v>
      </c>
      <c r="Q142" s="23" t="n">
        <v>16.2162296728993</v>
      </c>
      <c r="R142" s="23" t="n">
        <v>0.632945240190979</v>
      </c>
      <c r="S142" s="23" t="n">
        <v>16.8491749130903</v>
      </c>
      <c r="T142" s="18"/>
      <c r="U142" s="18"/>
    </row>
    <row r="143" customFormat="false" ht="13.5" hidden="false" customHeight="false" outlineLevel="0" collapsed="false">
      <c r="A143" s="20" t="s">
        <v>275</v>
      </c>
      <c r="B143" s="4"/>
      <c r="C143" s="21" t="s">
        <v>276</v>
      </c>
      <c r="D143" s="22"/>
      <c r="E143" s="23" t="n">
        <v>5.93733662745726</v>
      </c>
      <c r="F143" s="23" t="n">
        <v>1.91787362300285</v>
      </c>
      <c r="G143" s="23" t="n">
        <v>7.85521025046011</v>
      </c>
      <c r="H143" s="23" t="n">
        <v>17.8120098823718</v>
      </c>
      <c r="I143" s="23" t="n">
        <v>5.75362086900856</v>
      </c>
      <c r="J143" s="23" t="n">
        <v>23.56563075138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23.749346509829</v>
      </c>
      <c r="R143" s="23" t="n">
        <v>7.67149449201142</v>
      </c>
      <c r="S143" s="23" t="n">
        <v>31.4208410018404</v>
      </c>
      <c r="T143" s="18"/>
      <c r="U143" s="18"/>
    </row>
    <row r="144" customFormat="false" ht="13.5" hidden="false" customHeight="false" outlineLevel="0" collapsed="false">
      <c r="A144" s="20" t="s">
        <v>277</v>
      </c>
      <c r="B144" s="4"/>
      <c r="C144" s="21" t="s">
        <v>278</v>
      </c>
      <c r="D144" s="22"/>
      <c r="E144" s="23" t="n">
        <v>0.952388573257582</v>
      </c>
      <c r="F144" s="23" t="n">
        <v>0.160606323295369</v>
      </c>
      <c r="G144" s="23" t="n">
        <v>1.11299489655295</v>
      </c>
      <c r="H144" s="23" t="n">
        <v>0.952388573257582</v>
      </c>
      <c r="I144" s="23" t="n">
        <v>0.160606323295369</v>
      </c>
      <c r="J144" s="23" t="n">
        <v>1.11299489655295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.90477714651516</v>
      </c>
      <c r="R144" s="23" t="n">
        <v>0.321212646590737</v>
      </c>
      <c r="S144" s="23" t="n">
        <v>2.2259897931059</v>
      </c>
      <c r="T144" s="18"/>
      <c r="U144" s="18"/>
    </row>
    <row r="145" customFormat="false" ht="13.5" hidden="false" customHeight="false" outlineLevel="0" collapsed="false">
      <c r="A145" s="20" t="s">
        <v>279</v>
      </c>
      <c r="B145" s="4"/>
      <c r="C145" s="21" t="s">
        <v>280</v>
      </c>
      <c r="D145" s="22"/>
      <c r="E145" s="23" t="n">
        <v>0</v>
      </c>
      <c r="F145" s="23" t="n">
        <v>0</v>
      </c>
      <c r="G145" s="23" t="n">
        <v>0</v>
      </c>
      <c r="H145" s="23" t="n">
        <v>42.9623020636064</v>
      </c>
      <c r="I145" s="23" t="n">
        <v>24.1521565175642</v>
      </c>
      <c r="J145" s="23" t="n">
        <v>67.1144585811706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42.9623020636064</v>
      </c>
      <c r="R145" s="23" t="n">
        <v>24.1521565175642</v>
      </c>
      <c r="S145" s="23" t="n">
        <v>67.1144585811706</v>
      </c>
      <c r="T145" s="18"/>
      <c r="U145" s="18"/>
    </row>
    <row r="146" customFormat="false" ht="13.5" hidden="false" customHeight="false" outlineLevel="0" collapsed="false">
      <c r="A146" s="20" t="s">
        <v>281</v>
      </c>
      <c r="B146" s="4"/>
      <c r="C146" s="21" t="s">
        <v>282</v>
      </c>
      <c r="D146" s="22"/>
      <c r="E146" s="23" t="n">
        <v>0</v>
      </c>
      <c r="F146" s="23" t="n">
        <v>0</v>
      </c>
      <c r="G146" s="23" t="n">
        <v>0</v>
      </c>
      <c r="H146" s="23" t="n">
        <v>2.94333528935834</v>
      </c>
      <c r="I146" s="23" t="n">
        <v>0.000433437358299325</v>
      </c>
      <c r="J146" s="23" t="n">
        <v>2.94376872671663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2.94333528935834</v>
      </c>
      <c r="R146" s="23" t="n">
        <v>0.000433437358299325</v>
      </c>
      <c r="S146" s="23" t="n">
        <v>2.94376872671663</v>
      </c>
      <c r="T146" s="18"/>
      <c r="U146" s="18"/>
    </row>
    <row r="147" customFormat="false" ht="13.5" hidden="false" customHeight="false" outlineLevel="0" collapsed="false">
      <c r="A147" s="20" t="s">
        <v>283</v>
      </c>
      <c r="B147" s="4"/>
      <c r="C147" s="21" t="s">
        <v>284</v>
      </c>
      <c r="D147" s="22"/>
      <c r="E147" s="27" t="n">
        <v>0</v>
      </c>
      <c r="F147" s="27" t="n">
        <v>0</v>
      </c>
      <c r="G147" s="23" t="n">
        <v>0</v>
      </c>
      <c r="H147" s="27" t="n">
        <v>1.84860144212389</v>
      </c>
      <c r="I147" s="27" t="n">
        <v>3.63791976741085</v>
      </c>
      <c r="J147" s="23" t="n">
        <v>5.48652120953473</v>
      </c>
      <c r="K147" s="27" t="n">
        <v>0</v>
      </c>
      <c r="L147" s="27" t="n">
        <v>0</v>
      </c>
      <c r="M147" s="23" t="n">
        <v>0</v>
      </c>
      <c r="N147" s="27" t="n">
        <v>0</v>
      </c>
      <c r="O147" s="27" t="n">
        <v>0</v>
      </c>
      <c r="P147" s="23" t="n">
        <v>0</v>
      </c>
      <c r="Q147" s="23" t="n">
        <v>1.84860144212389</v>
      </c>
      <c r="R147" s="23" t="n">
        <v>3.63791976741085</v>
      </c>
      <c r="S147" s="23" t="n">
        <v>5.48652120953473</v>
      </c>
      <c r="T147" s="18"/>
      <c r="U147" s="18"/>
    </row>
    <row r="148" customFormat="false" ht="13.5" hidden="false" customHeight="false" outlineLevel="0" collapsed="false">
      <c r="A148" s="28" t="s">
        <v>285</v>
      </c>
      <c r="B148" s="4"/>
      <c r="C148" s="4"/>
      <c r="D148" s="22" t="s">
        <v>286</v>
      </c>
      <c r="E148" s="23" t="n">
        <v>0</v>
      </c>
      <c r="F148" s="23" t="n">
        <v>0</v>
      </c>
      <c r="G148" s="23" t="n">
        <v>0</v>
      </c>
      <c r="H148" s="23" t="n">
        <v>0.98764147839926</v>
      </c>
      <c r="I148" s="23" t="n">
        <v>3.53101411005308</v>
      </c>
      <c r="J148" s="23" t="n">
        <v>4.51865558845234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.98764147839926</v>
      </c>
      <c r="R148" s="23" t="n">
        <v>3.53101411005308</v>
      </c>
      <c r="S148" s="23" t="n">
        <v>4.51865558845234</v>
      </c>
      <c r="T148" s="18"/>
      <c r="U148" s="18"/>
    </row>
    <row r="149" customFormat="false" ht="13.5" hidden="false" customHeight="false" outlineLevel="0" collapsed="false">
      <c r="A149" s="28" t="s">
        <v>287</v>
      </c>
      <c r="B149" s="4"/>
      <c r="C149" s="4"/>
      <c r="D149" s="22" t="s">
        <v>288</v>
      </c>
      <c r="E149" s="23" t="n">
        <v>0</v>
      </c>
      <c r="F149" s="23" t="n">
        <v>0</v>
      </c>
      <c r="G149" s="23" t="n">
        <v>0</v>
      </c>
      <c r="H149" s="23" t="n">
        <v>0.860959963724627</v>
      </c>
      <c r="I149" s="23" t="n">
        <v>0.106905657357766</v>
      </c>
      <c r="J149" s="23" t="n">
        <v>0.967865621082393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.860959963724627</v>
      </c>
      <c r="R149" s="23" t="n">
        <v>0.106905657357766</v>
      </c>
      <c r="S149" s="23" t="n">
        <v>0.967865621082393</v>
      </c>
      <c r="T149" s="18"/>
      <c r="U149" s="18"/>
    </row>
    <row r="150" customFormat="false" ht="13.5" hidden="false" customHeight="false" outlineLevel="0" collapsed="false">
      <c r="A150" s="20" t="s">
        <v>289</v>
      </c>
      <c r="B150" s="4"/>
      <c r="C150" s="21" t="s">
        <v>290</v>
      </c>
      <c r="D150" s="22"/>
      <c r="E150" s="27" t="n">
        <v>0</v>
      </c>
      <c r="F150" s="27" t="n">
        <v>0</v>
      </c>
      <c r="G150" s="23" t="n">
        <v>0</v>
      </c>
      <c r="H150" s="27" t="n">
        <v>18.509989064042</v>
      </c>
      <c r="I150" s="27" t="n">
        <v>0.951826216069635</v>
      </c>
      <c r="J150" s="23" t="n">
        <v>19.4618152801117</v>
      </c>
      <c r="K150" s="27" t="n">
        <v>0</v>
      </c>
      <c r="L150" s="27" t="n">
        <v>0</v>
      </c>
      <c r="M150" s="23" t="n">
        <v>0</v>
      </c>
      <c r="N150" s="27" t="n">
        <v>0</v>
      </c>
      <c r="O150" s="27" t="n">
        <v>0</v>
      </c>
      <c r="P150" s="23" t="n">
        <v>0</v>
      </c>
      <c r="Q150" s="23" t="n">
        <v>18.509989064042</v>
      </c>
      <c r="R150" s="23" t="n">
        <v>0.951826216069635</v>
      </c>
      <c r="S150" s="23" t="n">
        <v>19.4618152801117</v>
      </c>
      <c r="T150" s="18"/>
      <c r="U150" s="18"/>
    </row>
    <row r="151" customFormat="false" ht="13.5" hidden="false" customHeight="false" outlineLevel="0" collapsed="false">
      <c r="A151" s="28" t="s">
        <v>291</v>
      </c>
      <c r="B151" s="4"/>
      <c r="C151" s="4"/>
      <c r="D151" s="22" t="s">
        <v>292</v>
      </c>
      <c r="E151" s="23" t="n">
        <v>0</v>
      </c>
      <c r="F151" s="23" t="n">
        <v>0</v>
      </c>
      <c r="G151" s="23" t="n">
        <v>0</v>
      </c>
      <c r="H151" s="23" t="n">
        <v>7.89881571577179</v>
      </c>
      <c r="I151" s="23" t="n">
        <v>0.543148133329777</v>
      </c>
      <c r="J151" s="23" t="n">
        <v>8.4419638491015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7.89881571577179</v>
      </c>
      <c r="R151" s="23" t="n">
        <v>0.543148133329777</v>
      </c>
      <c r="S151" s="23" t="n">
        <v>8.44196384910156</v>
      </c>
      <c r="T151" s="18"/>
      <c r="U151" s="18"/>
    </row>
    <row r="152" customFormat="false" ht="13.5" hidden="false" customHeight="false" outlineLevel="0" collapsed="false">
      <c r="A152" s="28" t="s">
        <v>293</v>
      </c>
      <c r="B152" s="4"/>
      <c r="C152" s="4"/>
      <c r="D152" s="22" t="s">
        <v>294</v>
      </c>
      <c r="E152" s="23" t="n">
        <v>0</v>
      </c>
      <c r="F152" s="23" t="n">
        <v>0</v>
      </c>
      <c r="G152" s="23" t="n">
        <v>0</v>
      </c>
      <c r="H152" s="23" t="n">
        <v>10.6111733482703</v>
      </c>
      <c r="I152" s="23" t="n">
        <v>0.408678082739858</v>
      </c>
      <c r="J152" s="23" t="n">
        <v>11.019851431010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0.6111733482703</v>
      </c>
      <c r="R152" s="23" t="n">
        <v>0.408678082739858</v>
      </c>
      <c r="S152" s="23" t="n">
        <v>11.0198514310101</v>
      </c>
      <c r="T152" s="18"/>
      <c r="U152" s="18"/>
    </row>
    <row r="153" customFormat="false" ht="13.5" hidden="false" customHeight="false" outlineLevel="0" collapsed="false">
      <c r="A153" s="20" t="s">
        <v>295</v>
      </c>
      <c r="B153" s="4"/>
      <c r="C153" s="21" t="s">
        <v>296</v>
      </c>
      <c r="D153" s="22"/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-5.34765677095836</v>
      </c>
      <c r="L153" s="23" t="n">
        <v>-0.262425204271247</v>
      </c>
      <c r="M153" s="23" t="n">
        <v>-5.61008197522961</v>
      </c>
      <c r="N153" s="23" t="n">
        <v>0</v>
      </c>
      <c r="O153" s="23" t="n">
        <v>0</v>
      </c>
      <c r="P153" s="23" t="n">
        <v>0</v>
      </c>
      <c r="Q153" s="23" t="n">
        <v>-5.34765677095836</v>
      </c>
      <c r="R153" s="23" t="n">
        <v>-0.262425204271247</v>
      </c>
      <c r="S153" s="23" t="n">
        <v>-5.61008197522961</v>
      </c>
      <c r="T153" s="18"/>
      <c r="U153" s="18"/>
    </row>
    <row r="154" customFormat="false" ht="13.5" hidden="false" customHeight="false" outlineLevel="0" collapsed="false">
      <c r="A154" s="20" t="s">
        <v>297</v>
      </c>
      <c r="B154" s="4"/>
      <c r="C154" s="21" t="s">
        <v>298</v>
      </c>
      <c r="D154" s="22"/>
      <c r="E154" s="23" t="n">
        <v>0</v>
      </c>
      <c r="F154" s="23" t="n">
        <v>0</v>
      </c>
      <c r="G154" s="23" t="n">
        <v>0</v>
      </c>
      <c r="H154" s="23" t="n">
        <v>4.03507286193131</v>
      </c>
      <c r="I154" s="23" t="n">
        <v>2.98347603424822</v>
      </c>
      <c r="J154" s="23" t="n">
        <v>7.01854889617953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4.03507286193131</v>
      </c>
      <c r="R154" s="23" t="n">
        <v>2.98347603424822</v>
      </c>
      <c r="S154" s="23" t="n">
        <v>7.01854889617953</v>
      </c>
      <c r="T154" s="18"/>
      <c r="U154" s="18"/>
    </row>
    <row r="155" customFormat="false" ht="13.5" hidden="false" customHeight="false" outlineLevel="0" collapsed="false">
      <c r="A155" s="54" t="s">
        <v>299</v>
      </c>
      <c r="B155" s="24" t="s">
        <v>300</v>
      </c>
      <c r="C155" s="25"/>
      <c r="D155" s="24"/>
      <c r="E155" s="17" t="n">
        <v>0.281669822979737</v>
      </c>
      <c r="F155" s="17" t="n">
        <v>0.00408097943506442</v>
      </c>
      <c r="G155" s="17" t="n">
        <v>0.285750802414802</v>
      </c>
      <c r="H155" s="17" t="n">
        <v>-31.549883083051</v>
      </c>
      <c r="I155" s="17" t="n">
        <v>12.1938443004099</v>
      </c>
      <c r="J155" s="17" t="n">
        <v>-19.3560387826412</v>
      </c>
      <c r="K155" s="17" t="n">
        <v>14.866963626826</v>
      </c>
      <c r="L155" s="17" t="n">
        <v>-3.8964573719915</v>
      </c>
      <c r="M155" s="17" t="n">
        <v>10.9705062548345</v>
      </c>
      <c r="N155" s="17" t="n">
        <v>-4.12522783245757</v>
      </c>
      <c r="O155" s="17" t="n">
        <v>1.22468059000827</v>
      </c>
      <c r="P155" s="17" t="n">
        <v>-2.9005472424493</v>
      </c>
      <c r="Q155" s="17" t="n">
        <v>-20.5264774657029</v>
      </c>
      <c r="R155" s="17" t="n">
        <v>9.52614849786171</v>
      </c>
      <c r="S155" s="17" t="n">
        <v>-11.0003289678412</v>
      </c>
      <c r="T155" s="18"/>
      <c r="U155" s="18"/>
    </row>
    <row r="156" customFormat="false" ht="13.5" hidden="false" customHeight="false" outlineLevel="0" collapsed="false">
      <c r="A156" s="20" t="s">
        <v>301</v>
      </c>
      <c r="B156" s="4"/>
      <c r="C156" s="21" t="s">
        <v>302</v>
      </c>
      <c r="D156" s="22"/>
      <c r="E156" s="23" t="n">
        <v>0</v>
      </c>
      <c r="F156" s="23" t="n">
        <v>0</v>
      </c>
      <c r="G156" s="23" t="n">
        <v>0</v>
      </c>
      <c r="H156" s="23" t="n">
        <v>-33.2562815075618</v>
      </c>
      <c r="I156" s="23" t="n">
        <v>11.8015368132796</v>
      </c>
      <c r="J156" s="23" t="n">
        <v>-21.454744694282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-33.2562815075618</v>
      </c>
      <c r="R156" s="23" t="n">
        <v>11.8015368132796</v>
      </c>
      <c r="S156" s="23" t="n">
        <v>-21.4547446942822</v>
      </c>
      <c r="T156" s="18"/>
      <c r="U156" s="18"/>
    </row>
    <row r="157" customFormat="false" ht="13.5" hidden="false" customHeight="false" outlineLevel="0" collapsed="false">
      <c r="A157" s="20" t="s">
        <v>303</v>
      </c>
      <c r="B157" s="4"/>
      <c r="C157" s="21" t="s">
        <v>304</v>
      </c>
      <c r="D157" s="22"/>
      <c r="E157" s="23" t="n">
        <v>0</v>
      </c>
      <c r="F157" s="23" t="n">
        <v>0</v>
      </c>
      <c r="G157" s="23" t="n">
        <v>0</v>
      </c>
      <c r="H157" s="23" t="n">
        <v>-0.368395081486223</v>
      </c>
      <c r="I157" s="23" t="n">
        <v>0</v>
      </c>
      <c r="J157" s="23" t="n">
        <v>-0.368395081486223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-0.368395081486223</v>
      </c>
      <c r="R157" s="23" t="n">
        <v>0</v>
      </c>
      <c r="S157" s="23" t="n">
        <v>-0.368395081486223</v>
      </c>
      <c r="T157" s="18"/>
      <c r="U157" s="18"/>
    </row>
    <row r="158" customFormat="false" ht="13.5" hidden="false" customHeight="false" outlineLevel="0" collapsed="false">
      <c r="A158" s="20" t="s">
        <v>305</v>
      </c>
      <c r="B158" s="4"/>
      <c r="C158" s="21" t="s">
        <v>306</v>
      </c>
      <c r="D158" s="22"/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.934190872476061</v>
      </c>
      <c r="L158" s="23" t="n">
        <v>0.251900456109466</v>
      </c>
      <c r="M158" s="23" t="n">
        <v>1.18609132858553</v>
      </c>
      <c r="N158" s="23" t="n">
        <v>0</v>
      </c>
      <c r="O158" s="23" t="n">
        <v>0</v>
      </c>
      <c r="P158" s="23" t="n">
        <v>0</v>
      </c>
      <c r="Q158" s="23" t="n">
        <v>0.934190872476061</v>
      </c>
      <c r="R158" s="23" t="n">
        <v>0.251900456109466</v>
      </c>
      <c r="S158" s="23" t="n">
        <v>1.18609132858553</v>
      </c>
      <c r="T158" s="18"/>
      <c r="U158" s="18"/>
    </row>
    <row r="159" customFormat="false" ht="13.5" hidden="false" customHeight="false" outlineLevel="0" collapsed="false">
      <c r="A159" s="20" t="s">
        <v>307</v>
      </c>
      <c r="B159" s="4"/>
      <c r="C159" s="21" t="s">
        <v>308</v>
      </c>
      <c r="D159" s="22"/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-0.0312208263316529</v>
      </c>
      <c r="L159" s="23" t="n">
        <v>-0.132589599281605</v>
      </c>
      <c r="M159" s="23" t="n">
        <v>-0.163810425613258</v>
      </c>
      <c r="N159" s="23" t="n">
        <v>0</v>
      </c>
      <c r="O159" s="23" t="n">
        <v>0</v>
      </c>
      <c r="P159" s="23" t="n">
        <v>0</v>
      </c>
      <c r="Q159" s="23" t="n">
        <v>-0.0312208263316529</v>
      </c>
      <c r="R159" s="23" t="n">
        <v>-0.132589599281605</v>
      </c>
      <c r="S159" s="23" t="n">
        <v>-0.163810425613258</v>
      </c>
      <c r="T159" s="18"/>
      <c r="U159" s="18"/>
    </row>
    <row r="160" customFormat="false" ht="13.5" hidden="false" customHeight="false" outlineLevel="0" collapsed="false">
      <c r="A160" s="20" t="s">
        <v>309</v>
      </c>
      <c r="B160" s="4"/>
      <c r="C160" s="21" t="s">
        <v>310</v>
      </c>
      <c r="D160" s="22"/>
      <c r="E160" s="23" t="n">
        <v>0</v>
      </c>
      <c r="F160" s="23" t="n">
        <v>0</v>
      </c>
      <c r="G160" s="23" t="n">
        <v>0</v>
      </c>
      <c r="H160" s="23" t="n">
        <v>0.260053523956861</v>
      </c>
      <c r="I160" s="23" t="n">
        <v>0.643725605256373</v>
      </c>
      <c r="J160" s="23" t="n">
        <v>0.903779129213233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.260053523956861</v>
      </c>
      <c r="R160" s="23" t="n">
        <v>0.643725605256373</v>
      </c>
      <c r="S160" s="23" t="n">
        <v>0.903779129213233</v>
      </c>
      <c r="T160" s="18"/>
      <c r="U160" s="18"/>
    </row>
    <row r="161" customFormat="false" ht="13.5" hidden="false" customHeight="false" outlineLevel="0" collapsed="false">
      <c r="A161" s="20" t="s">
        <v>311</v>
      </c>
      <c r="B161" s="4"/>
      <c r="C161" s="21" t="s">
        <v>312</v>
      </c>
      <c r="D161" s="22"/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-0.354500635708126</v>
      </c>
      <c r="L161" s="23" t="n">
        <v>0.431785850826421</v>
      </c>
      <c r="M161" s="23" t="n">
        <v>0.0772852151182951</v>
      </c>
      <c r="N161" s="23" t="n">
        <v>0</v>
      </c>
      <c r="O161" s="23" t="n">
        <v>0</v>
      </c>
      <c r="P161" s="23" t="n">
        <v>0</v>
      </c>
      <c r="Q161" s="23" t="n">
        <v>-0.354500635708126</v>
      </c>
      <c r="R161" s="23" t="n">
        <v>0.431785850826421</v>
      </c>
      <c r="S161" s="23" t="n">
        <v>0.0772852151182951</v>
      </c>
      <c r="T161" s="18"/>
      <c r="U161" s="18"/>
    </row>
    <row r="162" customFormat="false" ht="13.5" hidden="false" customHeight="false" outlineLevel="0" collapsed="false">
      <c r="A162" s="20" t="s">
        <v>313</v>
      </c>
      <c r="B162" s="4"/>
      <c r="C162" s="21" t="s">
        <v>314</v>
      </c>
      <c r="D162" s="22"/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-4.12522783245757</v>
      </c>
      <c r="O162" s="23" t="n">
        <v>1.22468059000827</v>
      </c>
      <c r="P162" s="23" t="n">
        <v>-2.9005472424493</v>
      </c>
      <c r="Q162" s="23" t="n">
        <v>-4.12522783245757</v>
      </c>
      <c r="R162" s="23" t="n">
        <v>1.22468059000827</v>
      </c>
      <c r="S162" s="23" t="n">
        <v>-2.9005472424493</v>
      </c>
      <c r="T162" s="18"/>
      <c r="U162" s="18"/>
    </row>
    <row r="163" customFormat="false" ht="13.5" hidden="false" customHeight="false" outlineLevel="0" collapsed="false">
      <c r="A163" s="20" t="s">
        <v>315</v>
      </c>
      <c r="B163" s="4"/>
      <c r="C163" s="21" t="s">
        <v>316</v>
      </c>
      <c r="D163" s="22"/>
      <c r="E163" s="23" t="n">
        <v>0.281669822979737</v>
      </c>
      <c r="F163" s="23" t="n">
        <v>0.00408097943506442</v>
      </c>
      <c r="G163" s="23" t="n">
        <v>0.285750802414802</v>
      </c>
      <c r="H163" s="23" t="n">
        <v>0</v>
      </c>
      <c r="I163" s="23" t="n">
        <v>0</v>
      </c>
      <c r="J163" s="23" t="n">
        <v>0</v>
      </c>
      <c r="K163" s="23" t="n">
        <v>0.281669822979737</v>
      </c>
      <c r="L163" s="23" t="n">
        <v>0.00408097943506442</v>
      </c>
      <c r="M163" s="23" t="n">
        <v>0.285750802414802</v>
      </c>
      <c r="N163" s="23" t="n">
        <v>0</v>
      </c>
      <c r="O163" s="23" t="n">
        <v>0</v>
      </c>
      <c r="P163" s="23" t="n">
        <v>0</v>
      </c>
      <c r="Q163" s="23" t="n">
        <v>0.563339645959475</v>
      </c>
      <c r="R163" s="23" t="n">
        <v>0.00816195887012883</v>
      </c>
      <c r="S163" s="23" t="n">
        <v>0.571501604829604</v>
      </c>
      <c r="T163" s="18"/>
      <c r="U163" s="18"/>
    </row>
    <row r="164" s="47" customFormat="true" ht="13.5" hidden="false" customHeight="false" outlineLevel="0" collapsed="false">
      <c r="A164" s="55" t="s">
        <v>317</v>
      </c>
      <c r="B164" s="44"/>
      <c r="C164" s="42" t="s">
        <v>318</v>
      </c>
      <c r="D164" s="45"/>
      <c r="E164" s="56" t="n">
        <v>0</v>
      </c>
      <c r="F164" s="56" t="n">
        <v>0</v>
      </c>
      <c r="G164" s="56" t="n">
        <v>0</v>
      </c>
      <c r="H164" s="56" t="n">
        <v>1.81473998204013</v>
      </c>
      <c r="I164" s="56" t="n">
        <v>-0.251418118126128</v>
      </c>
      <c r="J164" s="56" t="n">
        <v>1.56332186391401</v>
      </c>
      <c r="K164" s="56" t="n">
        <v>14.03682439341</v>
      </c>
      <c r="L164" s="56" t="n">
        <v>-4.45163505908085</v>
      </c>
      <c r="M164" s="56" t="n">
        <v>9.58518933432913</v>
      </c>
      <c r="N164" s="56" t="n">
        <v>0</v>
      </c>
      <c r="O164" s="56" t="n">
        <v>0</v>
      </c>
      <c r="P164" s="56" t="n">
        <v>0</v>
      </c>
      <c r="Q164" s="46" t="n">
        <v>15.8515643754501</v>
      </c>
      <c r="R164" s="46" t="n">
        <v>-4.70305317720697</v>
      </c>
      <c r="S164" s="46" t="n">
        <v>11.1485111982431</v>
      </c>
      <c r="T164" s="18"/>
      <c r="U164" s="18"/>
    </row>
    <row r="165" customFormat="false" ht="13.5" hidden="false" customHeight="false" outlineLevel="0" collapsed="false">
      <c r="A165" s="28" t="s">
        <v>319</v>
      </c>
      <c r="B165" s="4"/>
      <c r="C165" s="4"/>
      <c r="D165" s="21" t="s">
        <v>32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8.34796795675407</v>
      </c>
      <c r="L165" s="23" t="n">
        <v>0.234871924817512</v>
      </c>
      <c r="M165" s="23" t="n">
        <v>8.58283988157158</v>
      </c>
      <c r="N165" s="23" t="n">
        <v>0</v>
      </c>
      <c r="O165" s="23" t="n">
        <v>0</v>
      </c>
      <c r="P165" s="23" t="n">
        <v>0</v>
      </c>
      <c r="Q165" s="23" t="n">
        <v>8.34796795675407</v>
      </c>
      <c r="R165" s="23" t="n">
        <v>0.234871924817512</v>
      </c>
      <c r="S165" s="23" t="n">
        <v>8.58283988157158</v>
      </c>
      <c r="T165" s="18"/>
      <c r="U165" s="18"/>
    </row>
    <row r="166" customFormat="false" ht="13.5" hidden="false" customHeight="false" outlineLevel="0" collapsed="false">
      <c r="A166" s="28" t="s">
        <v>321</v>
      </c>
      <c r="B166" s="4"/>
      <c r="C166" s="4"/>
      <c r="D166" s="21" t="s">
        <v>32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5.68885643665591</v>
      </c>
      <c r="L166" s="23" t="n">
        <v>-4.68650698389836</v>
      </c>
      <c r="M166" s="23" t="n">
        <v>1.00234945275755</v>
      </c>
      <c r="N166" s="23" t="n">
        <v>0</v>
      </c>
      <c r="O166" s="23" t="n">
        <v>0</v>
      </c>
      <c r="P166" s="23" t="n">
        <v>0</v>
      </c>
      <c r="Q166" s="23" t="n">
        <v>5.68885643665591</v>
      </c>
      <c r="R166" s="23" t="n">
        <v>-4.68650698389836</v>
      </c>
      <c r="S166" s="23" t="n">
        <v>1.00234945275755</v>
      </c>
      <c r="T166" s="18"/>
      <c r="U166" s="18"/>
    </row>
    <row r="167" customFormat="false" ht="13.5" hidden="false" customHeight="false" outlineLevel="0" collapsed="false">
      <c r="A167" s="28" t="s">
        <v>323</v>
      </c>
      <c r="B167" s="4"/>
      <c r="C167" s="4"/>
      <c r="D167" s="21" t="s">
        <v>324</v>
      </c>
      <c r="E167" s="23" t="n">
        <v>0</v>
      </c>
      <c r="F167" s="23" t="n">
        <v>0</v>
      </c>
      <c r="G167" s="23" t="n">
        <v>0</v>
      </c>
      <c r="H167" s="23" t="n">
        <v>1.81473998204013</v>
      </c>
      <c r="I167" s="23" t="n">
        <v>-0.251418118126128</v>
      </c>
      <c r="J167" s="23" t="n">
        <v>1.5633218639140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1.81473998204013</v>
      </c>
      <c r="R167" s="23" t="n">
        <v>-0.251418118126128</v>
      </c>
      <c r="S167" s="23" t="n">
        <v>1.56332186391401</v>
      </c>
      <c r="T167" s="18"/>
      <c r="U167" s="18"/>
    </row>
    <row r="168" customFormat="false" ht="13.5" hidden="false" customHeight="false" outlineLevel="0" collapsed="false">
      <c r="A168" s="28" t="s">
        <v>325</v>
      </c>
      <c r="B168" s="4"/>
      <c r="C168" s="4"/>
      <c r="D168" s="21" t="s">
        <v>32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18"/>
      <c r="U168" s="18"/>
    </row>
    <row r="169" customFormat="false" ht="13.5" hidden="true" customHeight="false" outlineLevel="0" collapsed="false">
      <c r="A169" s="28"/>
      <c r="B169" s="4"/>
      <c r="C169" s="4"/>
      <c r="D169" s="21" t="s">
        <v>327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18"/>
      <c r="U169" s="18"/>
    </row>
    <row r="170" customFormat="false" ht="27" hidden="false" customHeight="false" outlineLevel="0" collapsed="false">
      <c r="A170" s="54" t="s">
        <v>328</v>
      </c>
      <c r="B170" s="57" t="s">
        <v>329</v>
      </c>
      <c r="C170" s="25"/>
      <c r="D170" s="24"/>
      <c r="E170" s="17" t="n">
        <v>0</v>
      </c>
      <c r="F170" s="17" t="n">
        <v>0</v>
      </c>
      <c r="G170" s="17" t="n">
        <v>0</v>
      </c>
      <c r="H170" s="17" t="n">
        <v>-0.164602838014457</v>
      </c>
      <c r="I170" s="17" t="n">
        <v>0.0541813368541783</v>
      </c>
      <c r="J170" s="17" t="n">
        <v>-0.110421501160278</v>
      </c>
      <c r="K170" s="17" t="n">
        <v>11.1818558676305</v>
      </c>
      <c r="L170" s="17" t="n">
        <v>-0.188062357187947</v>
      </c>
      <c r="M170" s="17" t="n">
        <v>10.9937935104425</v>
      </c>
      <c r="N170" s="17" t="n">
        <v>0</v>
      </c>
      <c r="O170" s="17" t="n">
        <v>0</v>
      </c>
      <c r="P170" s="17" t="n">
        <v>0</v>
      </c>
      <c r="Q170" s="17" t="n">
        <v>11.017253029616</v>
      </c>
      <c r="R170" s="17" t="n">
        <v>-0.133881020333769</v>
      </c>
      <c r="S170" s="17" t="n">
        <v>10.8833720092822</v>
      </c>
      <c r="T170" s="18"/>
      <c r="U170" s="18"/>
    </row>
    <row r="171" customFormat="false" ht="13.5" hidden="false" customHeight="false" outlineLevel="0" collapsed="false">
      <c r="A171" s="28" t="s">
        <v>330</v>
      </c>
      <c r="B171" s="4"/>
      <c r="C171" s="4" t="s">
        <v>331</v>
      </c>
      <c r="D171" s="21"/>
      <c r="E171" s="23" t="n">
        <v>0</v>
      </c>
      <c r="F171" s="23" t="n">
        <v>0</v>
      </c>
      <c r="G171" s="23" t="n">
        <v>0</v>
      </c>
      <c r="H171" s="23" t="n">
        <v>-0.164602838014457</v>
      </c>
      <c r="I171" s="23" t="n">
        <v>0.0541813368541783</v>
      </c>
      <c r="J171" s="23" t="n">
        <v>-0.110421501160278</v>
      </c>
      <c r="K171" s="23" t="n">
        <v>-0.0548676126714856</v>
      </c>
      <c r="L171" s="23" t="n">
        <v>0.0180604456180594</v>
      </c>
      <c r="M171" s="23" t="n">
        <v>-0.0368071670534262</v>
      </c>
      <c r="N171" s="23" t="n">
        <v>0</v>
      </c>
      <c r="O171" s="23" t="n">
        <v>0</v>
      </c>
      <c r="P171" s="23" t="n">
        <v>0</v>
      </c>
      <c r="Q171" s="23" t="n">
        <v>-0.219470450685942</v>
      </c>
      <c r="R171" s="23" t="n">
        <v>0.0722417824722378</v>
      </c>
      <c r="S171" s="23" t="n">
        <v>-0.147228668213705</v>
      </c>
      <c r="T171" s="18"/>
      <c r="U171" s="18"/>
    </row>
    <row r="172" customFormat="false" ht="13.5" hidden="false" customHeight="false" outlineLevel="0" collapsed="false">
      <c r="A172" s="28" t="s">
        <v>332</v>
      </c>
      <c r="B172" s="4"/>
      <c r="C172" s="4" t="s">
        <v>333</v>
      </c>
      <c r="D172" s="21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-0.123616334586968</v>
      </c>
      <c r="L172" s="23" t="n">
        <v>0</v>
      </c>
      <c r="M172" s="23" t="n">
        <v>-0.123616334586968</v>
      </c>
      <c r="N172" s="23" t="n">
        <v>0</v>
      </c>
      <c r="O172" s="23" t="n">
        <v>0</v>
      </c>
      <c r="P172" s="23" t="n">
        <v>0</v>
      </c>
      <c r="Q172" s="23" t="n">
        <v>-0.123616334586968</v>
      </c>
      <c r="R172" s="23" t="n">
        <v>0</v>
      </c>
      <c r="S172" s="23" t="n">
        <v>-0.123616334586968</v>
      </c>
      <c r="T172" s="18"/>
      <c r="U172" s="18"/>
    </row>
    <row r="173" customFormat="false" ht="13.5" hidden="false" customHeight="false" outlineLevel="0" collapsed="false">
      <c r="A173" s="28" t="s">
        <v>334</v>
      </c>
      <c r="B173" s="4"/>
      <c r="C173" s="4" t="s">
        <v>335</v>
      </c>
      <c r="D173" s="21"/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-0.361064433241756</v>
      </c>
      <c r="L173" s="23" t="n">
        <v>-0.206122802806007</v>
      </c>
      <c r="M173" s="23" t="n">
        <v>-0.567187236047763</v>
      </c>
      <c r="N173" s="23" t="n">
        <v>0</v>
      </c>
      <c r="O173" s="23" t="n">
        <v>0</v>
      </c>
      <c r="P173" s="23" t="n">
        <v>0</v>
      </c>
      <c r="Q173" s="23" t="n">
        <v>-0.361064433241756</v>
      </c>
      <c r="R173" s="23" t="n">
        <v>-0.206122802806007</v>
      </c>
      <c r="S173" s="23" t="n">
        <v>-0.567187236047763</v>
      </c>
      <c r="T173" s="18"/>
      <c r="U173" s="18"/>
    </row>
    <row r="174" customFormat="false" ht="13.5" hidden="false" customHeight="false" outlineLevel="0" collapsed="false">
      <c r="A174" s="28" t="s">
        <v>336</v>
      </c>
      <c r="B174" s="4"/>
      <c r="C174" s="4" t="s">
        <v>337</v>
      </c>
      <c r="D174" s="21"/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11.7214042481307</v>
      </c>
      <c r="L174" s="23" t="n">
        <v>0</v>
      </c>
      <c r="M174" s="23" t="n">
        <v>11.7214042481307</v>
      </c>
      <c r="N174" s="23" t="n">
        <v>0</v>
      </c>
      <c r="O174" s="23" t="n">
        <v>0</v>
      </c>
      <c r="P174" s="23" t="n">
        <v>0</v>
      </c>
      <c r="Q174" s="23" t="n">
        <v>11.7214042481307</v>
      </c>
      <c r="R174" s="23" t="n">
        <v>0</v>
      </c>
      <c r="S174" s="23" t="n">
        <v>11.7214042481307</v>
      </c>
      <c r="T174" s="18"/>
      <c r="U174" s="18"/>
    </row>
    <row r="175" customFormat="false" ht="13.5" hidden="false" customHeight="false" outlineLevel="0" collapsed="false">
      <c r="A175" s="24" t="s">
        <v>338</v>
      </c>
      <c r="B175" s="24"/>
      <c r="C175" s="25"/>
      <c r="D175" s="24"/>
      <c r="E175" s="17" t="n">
        <v>59.6505096778783</v>
      </c>
      <c r="F175" s="17" t="n">
        <v>3.33239212966668</v>
      </c>
      <c r="G175" s="17" t="n">
        <v>62.9829018075449</v>
      </c>
      <c r="H175" s="17" t="n">
        <v>348.5851301868</v>
      </c>
      <c r="I175" s="17" t="n">
        <v>103.504271491825</v>
      </c>
      <c r="J175" s="17" t="n">
        <v>452.089401678625</v>
      </c>
      <c r="K175" s="17" t="n">
        <v>139.738494794306</v>
      </c>
      <c r="L175" s="17" t="n">
        <v>15.7456478665991</v>
      </c>
      <c r="M175" s="17" t="n">
        <v>155.484142660905</v>
      </c>
      <c r="N175" s="17" t="n">
        <v>152.103726249856</v>
      </c>
      <c r="O175" s="17" t="n">
        <v>7.94886488312751</v>
      </c>
      <c r="P175" s="17" t="n">
        <v>160.052591132983</v>
      </c>
      <c r="Q175" s="17" t="n">
        <v>700.07786090884</v>
      </c>
      <c r="R175" s="17" t="n">
        <v>130.531176371218</v>
      </c>
      <c r="S175" s="17" t="n">
        <v>830.609037280058</v>
      </c>
      <c r="T175" s="18"/>
      <c r="U175" s="18"/>
    </row>
    <row r="176" customFormat="false" ht="13.5" hidden="false" customHeight="false" outlineLevel="0" collapsed="false">
      <c r="A176" s="58" t="s">
        <v>339</v>
      </c>
      <c r="B176" s="4"/>
      <c r="C176" s="21"/>
      <c r="D176" s="22"/>
      <c r="E176" s="59" t="n">
        <v>8.520553642482</v>
      </c>
      <c r="F176" s="59" t="n">
        <v>2.55294728991768</v>
      </c>
      <c r="G176" s="59" t="n">
        <v>7.58273736266956</v>
      </c>
      <c r="H176" s="59" t="n">
        <v>49.7923373457729</v>
      </c>
      <c r="I176" s="59" t="n">
        <v>79.2946745515176</v>
      </c>
      <c r="J176" s="59" t="n">
        <v>54.4286639547112</v>
      </c>
      <c r="K176" s="59" t="n">
        <v>19.9604219183417</v>
      </c>
      <c r="L176" s="59" t="n">
        <v>12.0627487657202</v>
      </c>
      <c r="M176" s="59" t="n">
        <v>18.7192933958507</v>
      </c>
      <c r="N176" s="59" t="n">
        <v>21.7266870934034</v>
      </c>
      <c r="O176" s="59" t="n">
        <v>6.08962939284459</v>
      </c>
      <c r="P176" s="59" t="n">
        <v>19.2693052867685</v>
      </c>
      <c r="Q176" s="59" t="n">
        <v>100</v>
      </c>
      <c r="R176" s="59" t="n">
        <v>100</v>
      </c>
      <c r="S176" s="59" t="n">
        <v>100</v>
      </c>
    </row>
    <row r="177" customFormat="false" ht="13.5" hidden="false" customHeight="false" outlineLevel="0" collapsed="false">
      <c r="A177" s="34"/>
      <c r="B177" s="34"/>
      <c r="C177" s="34"/>
      <c r="D177" s="34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3.5" hidden="false" customHeight="false" outlineLevel="0" collapsed="false">
      <c r="A178" s="34"/>
      <c r="B178" s="34"/>
      <c r="C178" s="34"/>
      <c r="D178" s="3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3.5" hidden="false" customHeight="false" outlineLevel="0" collapsed="false">
      <c r="A179" s="34"/>
      <c r="B179" s="34"/>
      <c r="C179" s="34"/>
      <c r="D179" s="3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3.5" hidden="false" customHeight="false" outlineLevel="0" collapsed="false">
      <c r="A180" s="34"/>
      <c r="B180" s="34"/>
      <c r="C180" s="34"/>
      <c r="D180" s="3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3.5" hidden="false" customHeight="false" outlineLevel="0" collapsed="false">
      <c r="A181" s="34"/>
      <c r="B181" s="34"/>
      <c r="C181" s="34"/>
      <c r="D181" s="3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3.5" hidden="false" customHeight="false" outlineLevel="0" collapsed="false">
      <c r="A182" s="34"/>
      <c r="B182" s="34"/>
      <c r="C182" s="34"/>
      <c r="D182" s="34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3.5" hidden="false" customHeight="false" outlineLevel="0" collapsed="false">
      <c r="A183" s="34"/>
      <c r="B183" s="34"/>
      <c r="C183" s="34"/>
      <c r="D183" s="34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25.5" hidden="false" customHeight="true" outlineLevel="0" collapsed="false">
      <c r="A184" s="6" t="s">
        <v>3</v>
      </c>
      <c r="B184" s="7" t="s">
        <v>4</v>
      </c>
      <c r="C184" s="7" t="s">
        <v>5</v>
      </c>
      <c r="D184" s="7" t="s">
        <v>6</v>
      </c>
      <c r="E184" s="9" t="s">
        <v>340</v>
      </c>
      <c r="F184" s="9"/>
      <c r="G184" s="9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7" hidden="false" customHeight="true" outlineLevel="0" collapsed="false">
      <c r="A185" s="11"/>
      <c r="B185" s="12" t="s">
        <v>12</v>
      </c>
      <c r="C185" s="12" t="s">
        <v>13</v>
      </c>
      <c r="D185" s="12" t="s">
        <v>13</v>
      </c>
      <c r="E185" s="14" t="s">
        <v>14</v>
      </c>
      <c r="F185" s="13" t="s">
        <v>15</v>
      </c>
      <c r="G185" s="15" t="s">
        <v>16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7" hidden="false" customHeight="false" outlineLevel="0" collapsed="false">
      <c r="A186" s="54" t="s">
        <v>341</v>
      </c>
      <c r="B186" s="57" t="s">
        <v>342</v>
      </c>
      <c r="C186" s="25"/>
      <c r="D186" s="24"/>
      <c r="E186" s="17" t="n">
        <v>-77.2089390342571</v>
      </c>
      <c r="F186" s="17" t="n">
        <v>-16.0335191557085</v>
      </c>
      <c r="G186" s="17" t="n">
        <v>-93.2424581899656</v>
      </c>
      <c r="H186" s="18"/>
      <c r="I186" s="18"/>
      <c r="J186" s="18"/>
      <c r="K186" s="18"/>
      <c r="L186" s="18"/>
      <c r="M186" s="27"/>
      <c r="N186" s="18"/>
      <c r="O186" s="18"/>
      <c r="P186" s="18"/>
      <c r="Q186" s="18"/>
      <c r="R186" s="18"/>
      <c r="S186" s="18"/>
    </row>
    <row r="187" customFormat="false" ht="13.5" hidden="false" customHeight="false" outlineLevel="0" collapsed="false">
      <c r="A187" s="20" t="s">
        <v>343</v>
      </c>
      <c r="B187" s="4"/>
      <c r="C187" s="21" t="s">
        <v>344</v>
      </c>
      <c r="D187" s="22"/>
      <c r="E187" s="23" t="n">
        <v>3.27069830092556</v>
      </c>
      <c r="F187" s="23" t="n">
        <v>0.00192712917766931</v>
      </c>
      <c r="G187" s="23" t="n">
        <v>3.27262543010322</v>
      </c>
      <c r="H187" s="18"/>
      <c r="I187" s="18"/>
      <c r="J187" s="18"/>
      <c r="K187" s="18"/>
      <c r="L187" s="18"/>
      <c r="M187" s="59"/>
      <c r="N187" s="18"/>
      <c r="O187" s="18"/>
      <c r="P187" s="18"/>
      <c r="Q187" s="18"/>
      <c r="R187" s="18"/>
      <c r="S187" s="18"/>
    </row>
    <row r="188" customFormat="false" ht="13.5" hidden="false" customHeight="false" outlineLevel="0" collapsed="false">
      <c r="A188" s="20" t="s">
        <v>345</v>
      </c>
      <c r="B188" s="4"/>
      <c r="C188" s="21" t="s">
        <v>346</v>
      </c>
      <c r="D188" s="22"/>
      <c r="E188" s="27" t="n">
        <v>-50.6591381931664</v>
      </c>
      <c r="F188" s="27" t="n">
        <v>-2.53394147928836</v>
      </c>
      <c r="G188" s="27" t="n">
        <v>-53.1930796724547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3.5" hidden="false" customHeight="false" outlineLevel="0" collapsed="false">
      <c r="A189" s="28" t="s">
        <v>347</v>
      </c>
      <c r="B189" s="4"/>
      <c r="C189" s="4"/>
      <c r="D189" s="22" t="s">
        <v>348</v>
      </c>
      <c r="E189" s="23" t="n">
        <v>-22.6691939398789</v>
      </c>
      <c r="F189" s="23" t="n">
        <v>0</v>
      </c>
      <c r="G189" s="23" t="n">
        <v>-22.6691939398789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3.5" hidden="false" customHeight="false" outlineLevel="0" collapsed="false">
      <c r="A190" s="28" t="s">
        <v>349</v>
      </c>
      <c r="B190" s="4"/>
      <c r="C190" s="4"/>
      <c r="D190" s="22" t="s">
        <v>350</v>
      </c>
      <c r="E190" s="23" t="n">
        <v>-0.492071430476648</v>
      </c>
      <c r="F190" s="23" t="n">
        <v>0</v>
      </c>
      <c r="G190" s="23" t="n">
        <v>-0.492071430476648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3.5" hidden="false" customHeight="false" outlineLevel="0" collapsed="false">
      <c r="A191" s="28" t="s">
        <v>351</v>
      </c>
      <c r="B191" s="4"/>
      <c r="C191" s="4"/>
      <c r="D191" s="22" t="s">
        <v>352</v>
      </c>
      <c r="E191" s="23" t="n">
        <v>-5.06485334258</v>
      </c>
      <c r="F191" s="23" t="n">
        <v>0</v>
      </c>
      <c r="G191" s="23" t="n">
        <v>-5.06485334258</v>
      </c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3.5" hidden="false" customHeight="false" outlineLevel="0" collapsed="false">
      <c r="A192" s="28" t="s">
        <v>353</v>
      </c>
      <c r="B192" s="4"/>
      <c r="C192" s="4"/>
      <c r="D192" s="22" t="s">
        <v>354</v>
      </c>
      <c r="E192" s="23" t="n">
        <v>0</v>
      </c>
      <c r="F192" s="23" t="n">
        <v>0</v>
      </c>
      <c r="G192" s="23" t="n">
        <v>0</v>
      </c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3.5" hidden="false" customHeight="false" outlineLevel="0" collapsed="false">
      <c r="A193" s="28" t="s">
        <v>355</v>
      </c>
      <c r="B193" s="4"/>
      <c r="C193" s="4"/>
      <c r="D193" s="22" t="s">
        <v>356</v>
      </c>
      <c r="E193" s="23" t="n">
        <v>-22.4330194802308</v>
      </c>
      <c r="F193" s="23" t="n">
        <v>-2.53394147928836</v>
      </c>
      <c r="G193" s="23" t="n">
        <v>-24.9669609595192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3.5" hidden="false" customHeight="false" outlineLevel="0" collapsed="false">
      <c r="A194" s="20" t="s">
        <v>357</v>
      </c>
      <c r="B194" s="4"/>
      <c r="C194" s="21" t="s">
        <v>358</v>
      </c>
      <c r="D194" s="22"/>
      <c r="E194" s="23" t="n">
        <v>-15.9147328692219</v>
      </c>
      <c r="F194" s="23" t="n">
        <v>0</v>
      </c>
      <c r="G194" s="23" t="n">
        <v>-15.9147328692219</v>
      </c>
    </row>
    <row r="195" customFormat="false" ht="13.5" hidden="false" customHeight="false" outlineLevel="0" collapsed="false">
      <c r="A195" s="20" t="s">
        <v>359</v>
      </c>
      <c r="B195" s="4"/>
      <c r="C195" s="21" t="s">
        <v>360</v>
      </c>
      <c r="D195" s="22"/>
      <c r="E195" s="23" t="n">
        <v>-8.07419113920674</v>
      </c>
      <c r="F195" s="23" t="n">
        <v>-12.8631249277604</v>
      </c>
      <c r="G195" s="23" t="n">
        <v>-20.9373160669672</v>
      </c>
    </row>
    <row r="196" customFormat="false" ht="13.5" hidden="false" customHeight="false" outlineLevel="0" collapsed="false">
      <c r="A196" s="20" t="s">
        <v>361</v>
      </c>
      <c r="B196" s="4"/>
      <c r="C196" s="21" t="s">
        <v>362</v>
      </c>
      <c r="D196" s="22"/>
      <c r="E196" s="23" t="n">
        <v>-5.91560418944991</v>
      </c>
      <c r="F196" s="23" t="n">
        <v>0.398426733527158</v>
      </c>
      <c r="G196" s="23" t="n">
        <v>-5.51717745592276</v>
      </c>
    </row>
    <row r="197" customFormat="false" ht="13.5" hidden="false" customHeight="false" outlineLevel="0" collapsed="false">
      <c r="A197" s="60" t="s">
        <v>363</v>
      </c>
      <c r="B197" s="61"/>
      <c r="C197" s="62" t="s">
        <v>364</v>
      </c>
      <c r="D197" s="63"/>
      <c r="E197" s="23" t="n">
        <v>0.0840290558622958</v>
      </c>
      <c r="F197" s="23" t="n">
        <v>-1.03680661136451</v>
      </c>
      <c r="G197" s="23" t="n">
        <v>-0.95277755550221</v>
      </c>
    </row>
    <row r="198" customFormat="false" ht="13.5" hidden="false" customHeight="false" outlineLevel="0" collapsed="false">
      <c r="A198" s="24" t="s">
        <v>365</v>
      </c>
      <c r="B198" s="24" t="s">
        <v>366</v>
      </c>
      <c r="C198" s="25"/>
      <c r="D198" s="24"/>
      <c r="E198" s="64" t="n">
        <v>52.8910716349702</v>
      </c>
      <c r="F198" s="64" t="n">
        <v>-82.5696989499702</v>
      </c>
      <c r="G198" s="64" t="n">
        <v>-29.678627315</v>
      </c>
    </row>
    <row r="199" s="47" customFormat="true" ht="13.5" hidden="false" customHeight="false" outlineLevel="0" collapsed="false">
      <c r="A199" s="65" t="s">
        <v>367</v>
      </c>
      <c r="B199" s="66"/>
      <c r="C199" s="67" t="s">
        <v>368</v>
      </c>
      <c r="D199" s="68"/>
      <c r="E199" s="46" t="n">
        <v>-724.867199238929</v>
      </c>
      <c r="F199" s="46" t="n">
        <v>-22.4835604989642</v>
      </c>
      <c r="G199" s="46" t="n">
        <v>-747.350759737893</v>
      </c>
    </row>
    <row r="200" customFormat="false" ht="13.5" hidden="false" customHeight="false" outlineLevel="0" collapsed="false">
      <c r="A200" s="20" t="s">
        <v>369</v>
      </c>
      <c r="B200" s="4"/>
      <c r="C200" s="21" t="s">
        <v>370</v>
      </c>
      <c r="D200" s="22"/>
      <c r="E200" s="23" t="n">
        <v>157.858641629547</v>
      </c>
      <c r="F200" s="23" t="n">
        <v>-60.086138451006</v>
      </c>
      <c r="G200" s="23" t="n">
        <v>97.7725031785406</v>
      </c>
    </row>
    <row r="201" customFormat="false" ht="13.5" hidden="false" customHeight="false" outlineLevel="0" collapsed="false">
      <c r="A201" s="69" t="s">
        <v>371</v>
      </c>
      <c r="B201" s="70"/>
      <c r="C201" s="70"/>
      <c r="D201" s="71"/>
      <c r="E201" s="72" t="n">
        <v>110.051868003876</v>
      </c>
      <c r="F201" s="72"/>
      <c r="G201" s="72" t="n">
        <v>110.051868003876</v>
      </c>
    </row>
    <row r="202" customFormat="false" ht="13.5" hidden="false" customHeight="false" outlineLevel="0" collapsed="false">
      <c r="A202" s="20" t="s">
        <v>372</v>
      </c>
      <c r="B202" s="4"/>
      <c r="C202" s="21" t="s">
        <v>373</v>
      </c>
      <c r="D202" s="22"/>
      <c r="E202" s="23" t="n">
        <v>619.899629244352</v>
      </c>
      <c r="F202" s="23" t="n">
        <v>0</v>
      </c>
      <c r="G202" s="23" t="n">
        <v>619.899629244352</v>
      </c>
    </row>
    <row r="203" customFormat="false" ht="40.5" hidden="false" customHeight="false" outlineLevel="0" collapsed="false">
      <c r="A203" s="54" t="s">
        <v>374</v>
      </c>
      <c r="B203" s="24"/>
      <c r="C203" s="25"/>
      <c r="D203" s="24"/>
      <c r="E203" s="64" t="n">
        <v>-24.3178673992869</v>
      </c>
      <c r="F203" s="64" t="n">
        <v>-98.6032181056787</v>
      </c>
      <c r="G203" s="64" t="n">
        <v>-122.921085504966</v>
      </c>
      <c r="J203" s="73" t="n">
        <v>0</v>
      </c>
      <c r="K203" s="74"/>
    </row>
    <row r="204" customFormat="false" ht="13.5" hidden="false" customHeight="false" outlineLevel="0" collapsed="false">
      <c r="A204" s="75" t="s">
        <v>375</v>
      </c>
      <c r="B204" s="4"/>
      <c r="C204" s="4"/>
      <c r="D204" s="76"/>
      <c r="E204" s="17" t="n">
        <v>-644.217496643639</v>
      </c>
      <c r="F204" s="17" t="n">
        <v>-98.6032181056787</v>
      </c>
      <c r="G204" s="17" t="n">
        <v>-742.820714749318</v>
      </c>
    </row>
    <row r="205" customFormat="false" ht="48" hidden="false" customHeight="true" outlineLevel="0" collapsed="false">
      <c r="A205" s="75"/>
      <c r="B205" s="4"/>
      <c r="C205" s="4"/>
      <c r="D205" s="77"/>
      <c r="E205" s="23"/>
      <c r="F205" s="23"/>
      <c r="G205" s="23"/>
    </row>
    <row r="206" customFormat="false" ht="13.5" hidden="false" customHeight="false" outlineLevel="0" collapsed="false">
      <c r="A206" s="24" t="s">
        <v>376</v>
      </c>
      <c r="B206" s="4"/>
      <c r="C206" s="4"/>
      <c r="D206" s="76"/>
      <c r="E206" s="23" t="n">
        <v>675.759993509553</v>
      </c>
      <c r="F206" s="23" t="n">
        <v>31.9279582655393</v>
      </c>
      <c r="G206" s="23" t="n">
        <v>707.687951775093</v>
      </c>
    </row>
    <row r="207" customFormat="false" ht="13.5" hidden="false" customHeight="false" outlineLevel="0" collapsed="false">
      <c r="A207" s="24" t="s">
        <v>377</v>
      </c>
      <c r="B207" s="4"/>
      <c r="C207" s="21"/>
      <c r="D207" s="22"/>
      <c r="E207" s="23" t="n">
        <v>55.8603642652014</v>
      </c>
      <c r="F207" s="23" t="n">
        <v>31.9279582655393</v>
      </c>
      <c r="G207" s="23" t="n">
        <v>87.7883225307406</v>
      </c>
    </row>
    <row r="208" customFormat="false" ht="13.5" hidden="false" customHeight="false" outlineLevel="0" collapsed="false">
      <c r="A208" s="78"/>
      <c r="E208" s="18"/>
      <c r="F208" s="18"/>
      <c r="G208" s="18"/>
    </row>
    <row r="209" customFormat="false" ht="82.5" hidden="false" customHeight="true" outlineLevel="0" collapsed="false">
      <c r="A209" s="79" t="s">
        <v>378</v>
      </c>
      <c r="B209" s="79"/>
      <c r="C209" s="79"/>
      <c r="D209" s="79"/>
      <c r="E209" s="79"/>
      <c r="F209" s="79"/>
      <c r="G209" s="79"/>
    </row>
    <row r="211" customFormat="false" ht="13.5" hidden="false" customHeight="false" outlineLevel="0" collapsed="false">
      <c r="A211" s="24"/>
      <c r="E211" s="18"/>
      <c r="F211" s="18"/>
      <c r="G211" s="18"/>
    </row>
  </sheetData>
  <mergeCells count="18">
    <mergeCell ref="A3:G3"/>
    <mergeCell ref="E4:G4"/>
    <mergeCell ref="H4:J4"/>
    <mergeCell ref="K4:M4"/>
    <mergeCell ref="N4:P4"/>
    <mergeCell ref="Q4:S4"/>
    <mergeCell ref="E70:G70"/>
    <mergeCell ref="H70:J70"/>
    <mergeCell ref="K70:M70"/>
    <mergeCell ref="N70:P70"/>
    <mergeCell ref="Q70:S70"/>
    <mergeCell ref="E130:G130"/>
    <mergeCell ref="H130:J130"/>
    <mergeCell ref="K130:M130"/>
    <mergeCell ref="N130:P130"/>
    <mergeCell ref="Q130:S130"/>
    <mergeCell ref="E184:G184"/>
    <mergeCell ref="A209:G209"/>
  </mergeCells>
  <conditionalFormatting sqref="K20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9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4:34:12Z</dcterms:created>
  <dc:creator>Administrator</dc:creator>
  <dc:description/>
  <dc:language>en-US</dc:language>
  <cp:lastModifiedBy>Administrator</cp:lastModifiedBy>
  <cp:lastPrinted>2010-05-27T07:01:32Z</cp:lastPrinted>
  <dcterms:modified xsi:type="dcterms:W3CDTF">2010-08-03T07:13:33Z</dcterms:modified>
  <cp:revision>0</cp:revision>
  <dc:subject/>
  <dc:title/>
</cp:coreProperties>
</file>