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Abb" sheetId="1" state="visible" r:id="rId2"/>
    <sheet name="Abb" sheetId="2" state="visible" r:id="rId3"/>
    <sheet name="Zusammenfassung" sheetId="3" state="visible" r:id="rId4"/>
    <sheet name="Gem u Gv" sheetId="4" state="visible" r:id="rId5"/>
    <sheet name="kreisfreie Städte" sheetId="5" state="visible" r:id="rId6"/>
    <sheet name="LK u ka Gem" sheetId="6" state="visible" r:id="rId7"/>
    <sheet name="Landkreise" sheetId="7" state="visible" r:id="rId8"/>
    <sheet name="Gemeinden" sheetId="8" state="visible" r:id="rId9"/>
    <sheet name="Große selb Städte" sheetId="9" state="visible" r:id="rId10"/>
  </sheets>
  <definedNames>
    <definedName function="false" hidden="false" localSheetId="3" name="_xlnm.Print_Area" vbProcedure="false">'Gem u Gv'!$A$1:$S$209</definedName>
    <definedName function="false" hidden="false" localSheetId="3" name="_xlnm.Print_Titles" vbProcedure="false">'Gem u Gv'!$1:$3</definedName>
    <definedName function="false" hidden="false" localSheetId="7" name="_xlnm.Print_Area" vbProcedure="false">Gemeinden!$A$1:$S$209</definedName>
    <definedName function="false" hidden="false" localSheetId="7" name="_xlnm.Print_Titles" vbProcedure="false">Gemeinden!$1:$3</definedName>
    <definedName function="false" hidden="false" localSheetId="8" name="_xlnm.Print_Area" vbProcedure="false">'Große selb Städte'!$A$1:$S$209</definedName>
    <definedName function="false" hidden="false" localSheetId="8" name="_xlnm.Print_Titles" vbProcedure="false">'Große selb Städte'!$1:$3</definedName>
    <definedName function="false" hidden="false" localSheetId="4" name="_xlnm.Print_Area" vbProcedure="false">'kreisfreie Städte'!$A$1:$S$209</definedName>
    <definedName function="false" hidden="false" localSheetId="4" name="_xlnm.Print_Titles" vbProcedure="false">'kreisfreie Städte'!$1:$3</definedName>
    <definedName function="false" hidden="false" localSheetId="6" name="_xlnm.Print_Area" vbProcedure="false">Landkreise!$A$1:$S$209</definedName>
    <definedName function="false" hidden="false" localSheetId="6" name="_xlnm.Print_Titles" vbProcedure="false">Landkreise!$1:$3</definedName>
    <definedName function="false" hidden="false" localSheetId="5" name="_xlnm.Print_Area" vbProcedure="false">'LK u ka Gem'!$A$1:$S$209</definedName>
    <definedName function="false" hidden="false" localSheetId="5" name="_xlnm.Print_Titles" vbProcedure="false">'LK u ka Gem'!$1:$3</definedName>
    <definedName function="false" hidden="false" localSheetId="2" name="_xlnm.Print_Area" vbProcedure="false">Zusammenfassung!$1:$65536</definedName>
    <definedName function="false" hidden="false" name="GFRAbfrage_Kreuztabelle" vbProcedure="false">#REF!</definedName>
    <definedName function="false" hidden="false" name="xxx" vbProcedure="false">#REF!</definedName>
    <definedName function="false" hidden="false" localSheetId="0" name="Excel_BuiltIn_Print_Area" vbProcedure="false">#REF!</definedName>
    <definedName function="false" hidden="false" localSheetId="3" name="Excel_BuiltIn__FilterDatabase" vbProcedure="false">'Gem u Gv'!$A$4:$S$176</definedName>
    <definedName function="false" hidden="false" localSheetId="4" name="Excel_BuiltIn__FilterDatabase" vbProcedure="false">'kreisfreie Städte'!$A$4:$S$176</definedName>
    <definedName function="false" hidden="false" localSheetId="5" name="Excel_BuiltIn__FilterDatabase" vbProcedure="false">'LK u ka Gem'!$A$4:$S$176</definedName>
    <definedName function="false" hidden="false" localSheetId="6" name="Excel_BuiltIn__FilterDatabase" vbProcedure="false">Landkreise!$A$4:$S$176</definedName>
    <definedName function="false" hidden="false" localSheetId="7" name="Excel_BuiltIn__FilterDatabase" vbProcedure="false">Gemeinden!$A$4:$S$176</definedName>
    <definedName function="false" hidden="false" localSheetId="8" name="Excel_BuiltIn__FilterDatabase" vbProcedure="false">'Große selb Städte'!$A$4:$S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422">
  <si>
    <t xml:space="preserve">kreisfreie Städte</t>
  </si>
  <si>
    <t xml:space="preserve">Landkreise </t>
  </si>
  <si>
    <t xml:space="preserve">ka Gem</t>
  </si>
  <si>
    <t xml:space="preserve">Landesbetrieb für Statistik und Kommunikationstechnologie Niedersachsen</t>
  </si>
  <si>
    <t xml:space="preserve">Stand:</t>
  </si>
  <si>
    <t xml:space="preserve">Zuschussbedarf nach Aufgabenkategorien in den niedersächsischen Kommunen 2004 bis 2007 Zusammenfassung</t>
  </si>
  <si>
    <t xml:space="preserve">Einzelpläne 0 bis 7 einschl. 8 Teil A</t>
  </si>
  <si>
    <t xml:space="preserve">davon:</t>
  </si>
  <si>
    <t xml:space="preserve">Einzelpläne 8 Teil B und 9</t>
  </si>
  <si>
    <t xml:space="preserve">Gesamthaushalt (Summe 0 bis 9)</t>
  </si>
  <si>
    <t xml:space="preserve">Gebietskörper- </t>
  </si>
  <si>
    <t xml:space="preserve">Jahr</t>
  </si>
  <si>
    <t xml:space="preserve">Aufgaben des übertr.</t>
  </si>
  <si>
    <t xml:space="preserve">Pflichtige Selbstver-</t>
  </si>
  <si>
    <t xml:space="preserve">Freiwillige Aufgaben</t>
  </si>
  <si>
    <t xml:space="preserve">Sonstige Kosten</t>
  </si>
  <si>
    <t xml:space="preserve">schaftsgruppe</t>
  </si>
  <si>
    <t xml:space="preserve">Wirkungskreises</t>
  </si>
  <si>
    <t xml:space="preserve"> waltungsaufgaben</t>
  </si>
  <si>
    <t xml:space="preserve">insgesamt</t>
  </si>
  <si>
    <t xml:space="preserve">o. Abw. d. Vj.</t>
  </si>
  <si>
    <t xml:space="preserve">Mio. €</t>
  </si>
  <si>
    <t xml:space="preserve">Anteil in %</t>
  </si>
  <si>
    <t xml:space="preserve">Gemeinden und</t>
  </si>
  <si>
    <t xml:space="preserve">Gemeindever-</t>
  </si>
  <si>
    <t xml:space="preserve">bände</t>
  </si>
  <si>
    <t xml:space="preserve">2005 bis 2007</t>
  </si>
  <si>
    <t xml:space="preserve">Kreisfreie</t>
  </si>
  <si>
    <t xml:space="preserve">Städte</t>
  </si>
  <si>
    <t xml:space="preserve">Landkreise und</t>
  </si>
  <si>
    <t xml:space="preserve">kreisangehörige</t>
  </si>
  <si>
    <t xml:space="preserve">Gemeinden </t>
  </si>
  <si>
    <t xml:space="preserve">(einschl. Samt-</t>
  </si>
  <si>
    <t xml:space="preserve">gemeinden)</t>
  </si>
  <si>
    <t xml:space="preserve">Landkreise</t>
  </si>
  <si>
    <t xml:space="preserve">Kreisangehörige</t>
  </si>
  <si>
    <t xml:space="preserve">Gemeinden</t>
  </si>
  <si>
    <r>
      <rPr>
        <sz val="6"/>
        <rFont val="NDSFrutiger 45 Light"/>
        <family val="0"/>
      </rPr>
      <t xml:space="preserve">Ab dem Jahr 2006 liefern zunehmend mehr Kommunen doppische Ergebnisse an den LSKN. Diese Haushalte wurden vom LSKN auf den kameralen Gliederungs- bzw. Gruppierungsplan umgesetzt. Allerdings ist der Produktrahmen weniger differenziert ist als der Gliederungsplan, so dass einige Abschnitte und Unterabschnitte in diesen Kommunen nicht besetzt sind. Zudem entfällt der Abschnitt </t>
    </r>
    <r>
      <rPr>
        <i val="true"/>
        <sz val="6"/>
        <rFont val="NDSFrutiger 45 Light"/>
        <family val="0"/>
      </rPr>
      <t xml:space="preserve">Abwicklung der Vorjahre</t>
    </r>
    <r>
      <rPr>
        <sz val="6"/>
        <rFont val="NDSFrutiger 45 Light"/>
        <family val="0"/>
      </rPr>
      <t xml:space="preserve">, selbst wenn die Kommunen in den Vorjahren Defizite aufwiesen. Insgesamt wird im Übergangszeitraum die Vergleichbarkeit gestört.</t>
    </r>
  </si>
  <si>
    <t xml:space="preserve">Zuschussbedarf nach Aufgabenkategorien in den niedersächsischen Kommunen 2007</t>
  </si>
  <si>
    <t xml:space="preserve">in  1.000 €</t>
  </si>
  <si>
    <t xml:space="preserve">- Gemeinden und Gemeindeverbände -</t>
  </si>
  <si>
    <t xml:space="preserve">Aufgabenbereich</t>
  </si>
  <si>
    <t xml:space="preserve">Einzel-</t>
  </si>
  <si>
    <t xml:space="preserve">Ab-</t>
  </si>
  <si>
    <t xml:space="preserve">Unter-ab-</t>
  </si>
  <si>
    <t xml:space="preserve">Aufgaben des übertragenen Wirkungskreises</t>
  </si>
  <si>
    <t xml:space="preserve">pflichtige Selbstverwaltungsaufgaben</t>
  </si>
  <si>
    <t xml:space="preserve">freiwillige Aufgaben</t>
  </si>
  <si>
    <t xml:space="preserve">sonstige Kosten</t>
  </si>
  <si>
    <t xml:space="preserve">Insgesamt</t>
  </si>
  <si>
    <t xml:space="preserve">plan</t>
  </si>
  <si>
    <t xml:space="preserve">schnitt</t>
  </si>
  <si>
    <t xml:space="preserve">Verwaltungs- haushalt</t>
  </si>
  <si>
    <t xml:space="preserve">Vermögens- haushalt</t>
  </si>
  <si>
    <t xml:space="preserve">Gesamt- haushalt</t>
  </si>
  <si>
    <t xml:space="preserve">Allgemeine Verwaltung</t>
  </si>
  <si>
    <t xml:space="preserve">0</t>
  </si>
  <si>
    <t xml:space="preserve">Gemeindeorgane</t>
  </si>
  <si>
    <t xml:space="preserve">00</t>
  </si>
  <si>
    <t xml:space="preserve">Rechnungsprüfung</t>
  </si>
  <si>
    <t xml:space="preserve">01</t>
  </si>
  <si>
    <t xml:space="preserve">Hauptverwaltung</t>
  </si>
  <si>
    <t xml:space="preserve">02</t>
  </si>
  <si>
    <t xml:space="preserve">Finanzverwaltung</t>
  </si>
  <si>
    <t xml:space="preserve">03</t>
  </si>
  <si>
    <t xml:space="preserve">Besondere Dienststellen der allgemeinen Verwaltung</t>
  </si>
  <si>
    <t xml:space="preserve">05</t>
  </si>
  <si>
    <t xml:space="preserve">Einrichtungen für die gesamte Verwaltung</t>
  </si>
  <si>
    <t xml:space="preserve">06</t>
  </si>
  <si>
    <t xml:space="preserve">Einrichtungen für Verwaltungsangehörige</t>
  </si>
  <si>
    <t xml:space="preserve">08</t>
  </si>
  <si>
    <t xml:space="preserve">Allgemeine Verwaltung (Doppik)</t>
  </si>
  <si>
    <t xml:space="preserve">09</t>
  </si>
  <si>
    <t xml:space="preserve">Öffentliche Sicherheit und Ordnung</t>
  </si>
  <si>
    <t xml:space="preserve">1</t>
  </si>
  <si>
    <t xml:space="preserve">Öffentliche Ordnung</t>
  </si>
  <si>
    <t xml:space="preserve">11</t>
  </si>
  <si>
    <t xml:space="preserve">Umweltschutz</t>
  </si>
  <si>
    <t xml:space="preserve">12</t>
  </si>
  <si>
    <t xml:space="preserve">Feuerschutz</t>
  </si>
  <si>
    <t xml:space="preserve">13</t>
  </si>
  <si>
    <t xml:space="preserve">Katastrophenschutz</t>
  </si>
  <si>
    <t xml:space="preserve">14</t>
  </si>
  <si>
    <t xml:space="preserve">Verteidigungslasten - Verwaltung</t>
  </si>
  <si>
    <t xml:space="preserve">15</t>
  </si>
  <si>
    <t xml:space="preserve">Rettungsdienst</t>
  </si>
  <si>
    <t xml:space="preserve">16</t>
  </si>
  <si>
    <t xml:space="preserve">Öffentliche Ordnung (Doppik)</t>
  </si>
  <si>
    <t xml:space="preserve">19</t>
  </si>
  <si>
    <t xml:space="preserve">Schulen</t>
  </si>
  <si>
    <t xml:space="preserve">2</t>
  </si>
  <si>
    <t xml:space="preserve">Allgemeine Schulverwaltung</t>
  </si>
  <si>
    <t xml:space="preserve">200</t>
  </si>
  <si>
    <t xml:space="preserve">Kreisschulbaukasse</t>
  </si>
  <si>
    <t xml:space="preserve">207</t>
  </si>
  <si>
    <t xml:space="preserve">Grund-, Sonder- und Hauptschulen, Orientierungsstufen</t>
  </si>
  <si>
    <t xml:space="preserve">21</t>
  </si>
  <si>
    <t xml:space="preserve">Grundschulen</t>
  </si>
  <si>
    <t xml:space="preserve">210</t>
  </si>
  <si>
    <t xml:space="preserve">211</t>
  </si>
  <si>
    <t xml:space="preserve">213</t>
  </si>
  <si>
    <t xml:space="preserve">Sonderschulen</t>
  </si>
  <si>
    <t xml:space="preserve">214</t>
  </si>
  <si>
    <t xml:space="preserve">215</t>
  </si>
  <si>
    <t xml:space="preserve">Schulformunabhängige Orientierungsstufen                           </t>
  </si>
  <si>
    <t xml:space="preserve">216</t>
  </si>
  <si>
    <t xml:space="preserve">Hauptschulen</t>
  </si>
  <si>
    <t xml:space="preserve">217</t>
  </si>
  <si>
    <t xml:space="preserve">Kombinierte Grund- und Hauptschulen                                </t>
  </si>
  <si>
    <t xml:space="preserve">218</t>
  </si>
  <si>
    <t xml:space="preserve">Realschulen</t>
  </si>
  <si>
    <t xml:space="preserve">22</t>
  </si>
  <si>
    <t xml:space="preserve">221</t>
  </si>
  <si>
    <t xml:space="preserve">Kombinierte Haupt- und Realschulen                 </t>
  </si>
  <si>
    <t xml:space="preserve">225</t>
  </si>
  <si>
    <t xml:space="preserve">Gymnasien</t>
  </si>
  <si>
    <t xml:space="preserve">23</t>
  </si>
  <si>
    <t xml:space="preserve">24</t>
  </si>
  <si>
    <t xml:space="preserve">Berufliche Schulen</t>
  </si>
  <si>
    <t xml:space="preserve">25</t>
  </si>
  <si>
    <t xml:space="preserve">Gesamtschulen                     </t>
  </si>
  <si>
    <t xml:space="preserve">28</t>
  </si>
  <si>
    <t xml:space="preserve">Gesamtschulen (integrierte und kooperative)                        </t>
  </si>
  <si>
    <t xml:space="preserve">281</t>
  </si>
  <si>
    <t xml:space="preserve">Freie Waldorfschulen                                               </t>
  </si>
  <si>
    <t xml:space="preserve">285</t>
  </si>
  <si>
    <t xml:space="preserve">Sonstige schulische Aufgaben</t>
  </si>
  <si>
    <t xml:space="preserve">29</t>
  </si>
  <si>
    <t xml:space="preserve">Schülerbeförderung</t>
  </si>
  <si>
    <t xml:space="preserve">290</t>
  </si>
  <si>
    <t xml:space="preserve">Fördermaßnahmen für Schüler                                        </t>
  </si>
  <si>
    <t xml:space="preserve">291</t>
  </si>
  <si>
    <t xml:space="preserve">Übrige schulische Aufgaben</t>
  </si>
  <si>
    <t xml:space="preserve">292</t>
  </si>
  <si>
    <t xml:space="preserve">293</t>
  </si>
  <si>
    <t xml:space="preserve">295</t>
  </si>
  <si>
    <t xml:space="preserve">Wissenschaft, Forschung, Kulturpflege</t>
  </si>
  <si>
    <t xml:space="preserve">3</t>
  </si>
  <si>
    <t xml:space="preserve">Verwaltung kultureller Angelegenheiten</t>
  </si>
  <si>
    <t xml:space="preserve">30</t>
  </si>
  <si>
    <t xml:space="preserve">Wissenschaft, Forschung</t>
  </si>
  <si>
    <t xml:space="preserve">31</t>
  </si>
  <si>
    <t xml:space="preserve">Museen, Sammlungen und Ausstellungen</t>
  </si>
  <si>
    <t xml:space="preserve">32</t>
  </si>
  <si>
    <t xml:space="preserve">Nichtwissenschaftliche Museen, Sammlungen, Ausstellungen           </t>
  </si>
  <si>
    <t xml:space="preserve">321</t>
  </si>
  <si>
    <t xml:space="preserve">Zoologische und botanische Gärten                                  </t>
  </si>
  <si>
    <t xml:space="preserve">323</t>
  </si>
  <si>
    <t xml:space="preserve">Theater und Musikpflege</t>
  </si>
  <si>
    <t xml:space="preserve">33</t>
  </si>
  <si>
    <t xml:space="preserve">Theater </t>
  </si>
  <si>
    <t xml:space="preserve">331</t>
  </si>
  <si>
    <t xml:space="preserve">Musikpflege (ohne Musikschulen)                                    </t>
  </si>
  <si>
    <t xml:space="preserve">332</t>
  </si>
  <si>
    <t xml:space="preserve">Musikschulen </t>
  </si>
  <si>
    <t xml:space="preserve">333</t>
  </si>
  <si>
    <t xml:space="preserve">Sonstige Kulturpflege</t>
  </si>
  <si>
    <t xml:space="preserve">34</t>
  </si>
  <si>
    <t xml:space="preserve">Volksbildung</t>
  </si>
  <si>
    <t xml:space="preserve">35</t>
  </si>
  <si>
    <t xml:space="preserve">Volkshochschulen</t>
  </si>
  <si>
    <t xml:space="preserve">350</t>
  </si>
  <si>
    <t xml:space="preserve">Büchereien</t>
  </si>
  <si>
    <t xml:space="preserve">352</t>
  </si>
  <si>
    <t xml:space="preserve">Sonstige Volksbildung</t>
  </si>
  <si>
    <t xml:space="preserve">355</t>
  </si>
  <si>
    <t xml:space="preserve">Naturschutz, Denkmalschutz- und pflege, Heimatpflege</t>
  </si>
  <si>
    <t xml:space="preserve">36</t>
  </si>
  <si>
    <t xml:space="preserve">Naturschutz und Landschaftspflege</t>
  </si>
  <si>
    <t xml:space="preserve">360</t>
  </si>
  <si>
    <t xml:space="preserve">Denkmalschutz und -pflege                                          </t>
  </si>
  <si>
    <t xml:space="preserve">365</t>
  </si>
  <si>
    <t xml:space="preserve">Heimatpflege</t>
  </si>
  <si>
    <t xml:space="preserve">366</t>
  </si>
  <si>
    <t xml:space="preserve">Kirchen</t>
  </si>
  <si>
    <t xml:space="preserve">37</t>
  </si>
  <si>
    <t xml:space="preserve">Soziale Sicherung</t>
  </si>
  <si>
    <t xml:space="preserve">4</t>
  </si>
  <si>
    <t xml:space="preserve">Verwaltung der sozialen Angelegenheiten</t>
  </si>
  <si>
    <t xml:space="preserve">40</t>
  </si>
  <si>
    <t xml:space="preserve">Allgemeine Sozialverwaltung</t>
  </si>
  <si>
    <t xml:space="preserve">400</t>
  </si>
  <si>
    <t xml:space="preserve">Verwaltung der Grundsicherung für Arbeitsuchende</t>
  </si>
  <si>
    <t xml:space="preserve">405</t>
  </si>
  <si>
    <t xml:space="preserve">Betreuungsstelle</t>
  </si>
  <si>
    <t xml:space="preserve">406</t>
  </si>
  <si>
    <t xml:space="preserve">Verwaltung der Jugendhilfe</t>
  </si>
  <si>
    <t xml:space="preserve">407</t>
  </si>
  <si>
    <t xml:space="preserve">Versicherungsamt</t>
  </si>
  <si>
    <t xml:space="preserve">408</t>
  </si>
  <si>
    <t xml:space="preserve">Lastenausgleichsverwaltung</t>
  </si>
  <si>
    <t xml:space="preserve">409</t>
  </si>
  <si>
    <t xml:space="preserve">Sozialhilfe nach SGB XII</t>
  </si>
  <si>
    <t xml:space="preserve">41</t>
  </si>
  <si>
    <t xml:space="preserve">Hilfe zum Lebensunterhalt</t>
  </si>
  <si>
    <t xml:space="preserve">410</t>
  </si>
  <si>
    <t xml:space="preserve">Hilfe zur Pflege</t>
  </si>
  <si>
    <t xml:space="preserve">411</t>
  </si>
  <si>
    <t xml:space="preserve">Eingliederungshilfe für behinderte Menschen</t>
  </si>
  <si>
    <t xml:space="preserve">412</t>
  </si>
  <si>
    <t xml:space="preserve">Hilfen zur Gesundheit</t>
  </si>
  <si>
    <t xml:space="preserve">413</t>
  </si>
  <si>
    <t xml:space="preserve">Hilfe zur Überwindung besonderer sozialer Schwierigkeiten</t>
  </si>
  <si>
    <t xml:space="preserve">414</t>
  </si>
  <si>
    <t xml:space="preserve">Grundversorgung und Hilfen nach dem SGB II</t>
  </si>
  <si>
    <t xml:space="preserve">418</t>
  </si>
  <si>
    <t xml:space="preserve">Zahlungen aufgrund des "Quotalen Systems"                          </t>
  </si>
  <si>
    <t xml:space="preserve">419</t>
  </si>
  <si>
    <t xml:space="preserve">Leistungen nach dem Asylbewerberleistungsgesetz</t>
  </si>
  <si>
    <t xml:space="preserve">42</t>
  </si>
  <si>
    <t xml:space="preserve">Soziale Einrichtungen (ohne Einrichtung der Jugendhilfe)</t>
  </si>
  <si>
    <t xml:space="preserve">43</t>
  </si>
  <si>
    <t xml:space="preserve">Einrichtungen für Ältere (ohne Pflegeeinrichtungen)</t>
  </si>
  <si>
    <t xml:space="preserve">431</t>
  </si>
  <si>
    <t xml:space="preserve">Einrichtungen für pflegebedürftige Menschen (ohne Sozialstationen)</t>
  </si>
  <si>
    <t xml:space="preserve">432</t>
  </si>
  <si>
    <t xml:space="preserve">Einrichtungen für Behinderte</t>
  </si>
  <si>
    <t xml:space="preserve">433</t>
  </si>
  <si>
    <t xml:space="preserve">Einrichtungen für Wohnungslose</t>
  </si>
  <si>
    <t xml:space="preserve">435</t>
  </si>
  <si>
    <t xml:space="preserve">Einrichtungen für Aussiedler und Ausländer</t>
  </si>
  <si>
    <t xml:space="preserve">436</t>
  </si>
  <si>
    <t xml:space="preserve">Frauenhäuser</t>
  </si>
  <si>
    <t xml:space="preserve">437</t>
  </si>
  <si>
    <t xml:space="preserve">Sozialstationen</t>
  </si>
  <si>
    <t xml:space="preserve">438</t>
  </si>
  <si>
    <t xml:space="preserve">Sonstige soziale Einrichtungen</t>
  </si>
  <si>
    <t xml:space="preserve">439</t>
  </si>
  <si>
    <t xml:space="preserve">Kriegsopferfürsorge u.ä. Maßnahmen</t>
  </si>
  <si>
    <t xml:space="preserve">44</t>
  </si>
  <si>
    <t xml:space="preserve">Jugendhilfe nach dem KJHG</t>
  </si>
  <si>
    <t xml:space="preserve">45</t>
  </si>
  <si>
    <t xml:space="preserve">Jugendarbeit</t>
  </si>
  <si>
    <t xml:space="preserve">451</t>
  </si>
  <si>
    <t xml:space="preserve">Jugendsozialarbeit, Erzieherischer Kinder- und Jugendschutz</t>
  </si>
  <si>
    <t xml:space="preserve">452</t>
  </si>
  <si>
    <t xml:space="preserve">Förderung der Erziehung in der Familie</t>
  </si>
  <si>
    <t xml:space="preserve">453</t>
  </si>
  <si>
    <t xml:space="preserve">Förderung von Kindern in Tageseinrichtungen und in Tagespflege</t>
  </si>
  <si>
    <t xml:space="preserve">454</t>
  </si>
  <si>
    <t xml:space="preserve">Hilfe zur Erziehung</t>
  </si>
  <si>
    <t xml:space="preserve">455</t>
  </si>
  <si>
    <t xml:space="preserve">Hilfe für junge Volljährige/Inobhutnahme</t>
  </si>
  <si>
    <t xml:space="preserve">456</t>
  </si>
  <si>
    <t xml:space="preserve">Adoptionsvermittlung, Beistandschaft und ähnliches</t>
  </si>
  <si>
    <t xml:space="preserve">457</t>
  </si>
  <si>
    <t xml:space="preserve">Übrige Hilfen</t>
  </si>
  <si>
    <t xml:space="preserve">458</t>
  </si>
  <si>
    <t xml:space="preserve">Sonstige Leistungen der Kinder-, Jugend- und Familienhilfe</t>
  </si>
  <si>
    <t xml:space="preserve">459</t>
  </si>
  <si>
    <t xml:space="preserve">Einrichtungen der Jugendhilfe</t>
  </si>
  <si>
    <t xml:space="preserve">46</t>
  </si>
  <si>
    <t xml:space="preserve">Einrichtungen der Jugendarbeit</t>
  </si>
  <si>
    <t xml:space="preserve">460</t>
  </si>
  <si>
    <t xml:space="preserve">Einrichtungen der Jugendsozialarbeit</t>
  </si>
  <si>
    <t xml:space="preserve">461</t>
  </si>
  <si>
    <t xml:space="preserve">Einrichtungen der Familienförderung</t>
  </si>
  <si>
    <t xml:space="preserve">462</t>
  </si>
  <si>
    <t xml:space="preserve">Einrichtungen für werdende Mütter</t>
  </si>
  <si>
    <t xml:space="preserve">463</t>
  </si>
  <si>
    <t xml:space="preserve">Tageseinrichtungen für Kinder</t>
  </si>
  <si>
    <t xml:space="preserve">464</t>
  </si>
  <si>
    <t xml:space="preserve">Erziehungs-, Jugend- und Familienberatungsstellen</t>
  </si>
  <si>
    <t xml:space="preserve">465</t>
  </si>
  <si>
    <t xml:space="preserve">Einrichtungen für Hilfe zur Erziehung</t>
  </si>
  <si>
    <t xml:space="preserve">466</t>
  </si>
  <si>
    <t xml:space="preserve">Einrichtungen der Mitarbeiterfortbildung</t>
  </si>
  <si>
    <t xml:space="preserve">467</t>
  </si>
  <si>
    <t xml:space="preserve">Sonstige Einrichtungen</t>
  </si>
  <si>
    <t xml:space="preserve">468</t>
  </si>
  <si>
    <t xml:space="preserve">Sonstige Einrichtungen der Kinder-, Jugend- und Familienhilfe</t>
  </si>
  <si>
    <t xml:space="preserve">469</t>
  </si>
  <si>
    <t xml:space="preserve">Soziale Leistungen im Auftrag von Bund und Land</t>
  </si>
  <si>
    <t xml:space="preserve">48</t>
  </si>
  <si>
    <t xml:space="preserve">Unterhaltsvorschuss</t>
  </si>
  <si>
    <t xml:space="preserve">481</t>
  </si>
  <si>
    <t xml:space="preserve">Grundsicherung nach SGB II</t>
  </si>
  <si>
    <t xml:space="preserve">482</t>
  </si>
  <si>
    <t xml:space="preserve">Grundsicherung im Alter und bei Erwerbsminderung</t>
  </si>
  <si>
    <t xml:space="preserve">483</t>
  </si>
  <si>
    <t xml:space="preserve">Landesblindengeld</t>
  </si>
  <si>
    <t xml:space="preserve">484</t>
  </si>
  <si>
    <t xml:space="preserve">Leistungen für politische Häftlinge und ähnliches </t>
  </si>
  <si>
    <t xml:space="preserve">487</t>
  </si>
  <si>
    <t xml:space="preserve">Wohngeld</t>
  </si>
  <si>
    <t xml:space="preserve">488</t>
  </si>
  <si>
    <t xml:space="preserve">Weitere soziale Leistungen im Auftrag von Bund und Land</t>
  </si>
  <si>
    <t xml:space="preserve">489</t>
  </si>
  <si>
    <t xml:space="preserve">Sonstige soziale Angelegenheiten</t>
  </si>
  <si>
    <t xml:space="preserve">49</t>
  </si>
  <si>
    <t xml:space="preserve">nachrichtlich: A41, UA 482, 483 zusammen</t>
  </si>
  <si>
    <t xml:space="preserve">Gesundheit, Sport, Erholung</t>
  </si>
  <si>
    <t xml:space="preserve">5</t>
  </si>
  <si>
    <t xml:space="preserve">Gesundheitsverwaltung</t>
  </si>
  <si>
    <t xml:space="preserve">50</t>
  </si>
  <si>
    <t xml:space="preserve">Krankenhäuser</t>
  </si>
  <si>
    <t xml:space="preserve">51</t>
  </si>
  <si>
    <t xml:space="preserve">Sonstige Einrichtungen und Maßnahmen der Gesundheitspflege</t>
  </si>
  <si>
    <t xml:space="preserve">54</t>
  </si>
  <si>
    <t xml:space="preserve">Förderung des Sports</t>
  </si>
  <si>
    <t xml:space="preserve">55</t>
  </si>
  <si>
    <t xml:space="preserve">Eigene Sportstätten</t>
  </si>
  <si>
    <t xml:space="preserve">56</t>
  </si>
  <si>
    <t xml:space="preserve">Badeanstalten</t>
  </si>
  <si>
    <t xml:space="preserve">57</t>
  </si>
  <si>
    <t xml:space="preserve">Park- und Gartenanlagen</t>
  </si>
  <si>
    <t xml:space="preserve">58</t>
  </si>
  <si>
    <t xml:space="preserve">Sonstige Erholungseinrichtungen</t>
  </si>
  <si>
    <t xml:space="preserve">59</t>
  </si>
  <si>
    <t xml:space="preserve">Bau- und Wohnungswesen, Verkehr</t>
  </si>
  <si>
    <t xml:space="preserve">6</t>
  </si>
  <si>
    <t xml:space="preserve">Bauverwaltung</t>
  </si>
  <si>
    <t xml:space="preserve">60</t>
  </si>
  <si>
    <t xml:space="preserve">Ortsplanung, Vermessung, Bauordnung</t>
  </si>
  <si>
    <t xml:space="preserve">61</t>
  </si>
  <si>
    <t xml:space="preserve">Wohnungsbauförderung und Wohnungsfürsorge</t>
  </si>
  <si>
    <t xml:space="preserve">62</t>
  </si>
  <si>
    <t xml:space="preserve">Gemeindestraßen</t>
  </si>
  <si>
    <t xml:space="preserve">63</t>
  </si>
  <si>
    <t xml:space="preserve">Kreisstraßen</t>
  </si>
  <si>
    <t xml:space="preserve">65</t>
  </si>
  <si>
    <t xml:space="preserve">Bundes- und Landesstraßen</t>
  </si>
  <si>
    <t xml:space="preserve">66</t>
  </si>
  <si>
    <t xml:space="preserve">Bundesstraßen</t>
  </si>
  <si>
    <t xml:space="preserve">660</t>
  </si>
  <si>
    <t xml:space="preserve">Landesstraßen</t>
  </si>
  <si>
    <t xml:space="preserve">665</t>
  </si>
  <si>
    <t xml:space="preserve">Straßenbeleuchtung und -reinigung</t>
  </si>
  <si>
    <t xml:space="preserve">67</t>
  </si>
  <si>
    <t xml:space="preserve">Straßenbeleuchtung</t>
  </si>
  <si>
    <t xml:space="preserve">670</t>
  </si>
  <si>
    <t xml:space="preserve">Straßenreinigung</t>
  </si>
  <si>
    <t xml:space="preserve">675</t>
  </si>
  <si>
    <t xml:space="preserve">Parkeinrichtungen</t>
  </si>
  <si>
    <t xml:space="preserve">68</t>
  </si>
  <si>
    <t xml:space="preserve">Wasserläufe, Wasserbau</t>
  </si>
  <si>
    <t xml:space="preserve">69</t>
  </si>
  <si>
    <t xml:space="preserve">Öffentliche Einrichtungen, Wirtschaftsförderung</t>
  </si>
  <si>
    <t xml:space="preserve">7</t>
  </si>
  <si>
    <t xml:space="preserve">Abwasserbeseitigung</t>
  </si>
  <si>
    <t xml:space="preserve">70</t>
  </si>
  <si>
    <t xml:space="preserve">Abfallbeseitigung</t>
  </si>
  <si>
    <t xml:space="preserve">72</t>
  </si>
  <si>
    <t xml:space="preserve">Märkte</t>
  </si>
  <si>
    <t xml:space="preserve">73</t>
  </si>
  <si>
    <t xml:space="preserve">Schlacht- und Viehhöfe</t>
  </si>
  <si>
    <t xml:space="preserve">74</t>
  </si>
  <si>
    <t xml:space="preserve">Bestattungswesen</t>
  </si>
  <si>
    <t xml:space="preserve">75</t>
  </si>
  <si>
    <t xml:space="preserve">Sonstige öffentliche Einrichtungen</t>
  </si>
  <si>
    <t xml:space="preserve">76</t>
  </si>
  <si>
    <t xml:space="preserve">Hilfsbetriebe der Verwaltung</t>
  </si>
  <si>
    <t xml:space="preserve">77</t>
  </si>
  <si>
    <t xml:space="preserve">Förderung der Land- und Forstwirtschaft</t>
  </si>
  <si>
    <t xml:space="preserve">78</t>
  </si>
  <si>
    <t xml:space="preserve">Fremdenverkehr, sonstige Förderung von Wirtschaft und Verkehr</t>
  </si>
  <si>
    <t xml:space="preserve">79</t>
  </si>
  <si>
    <t xml:space="preserve">Fremdenverkehr</t>
  </si>
  <si>
    <t xml:space="preserve">790</t>
  </si>
  <si>
    <t xml:space="preserve">Sonstige Förderung von Wirtschaft und Verkehr</t>
  </si>
  <si>
    <t xml:space="preserve">791</t>
  </si>
  <si>
    <t xml:space="preserve">Förderung des ÖPNV</t>
  </si>
  <si>
    <t xml:space="preserve">792</t>
  </si>
  <si>
    <t xml:space="preserve">Förderung der Schifffahrt und des Luftverkehrs</t>
  </si>
  <si>
    <t xml:space="preserve">793</t>
  </si>
  <si>
    <t xml:space="preserve">799</t>
  </si>
  <si>
    <t xml:space="preserve">Wirtschaftliche Unternehmen, allgemeines Grund- und Sondervermögen - Teil A</t>
  </si>
  <si>
    <t xml:space="preserve">8A</t>
  </si>
  <si>
    <t xml:space="preserve">Verkehrsunternehmen</t>
  </si>
  <si>
    <t xml:space="preserve">82</t>
  </si>
  <si>
    <t xml:space="preserve">Unternehmen der Wirtschaftsförderung</t>
  </si>
  <si>
    <t xml:space="preserve">84</t>
  </si>
  <si>
    <t xml:space="preserve">Land- und forstwirtschaftliche Unternehmen</t>
  </si>
  <si>
    <t xml:space="preserve">85</t>
  </si>
  <si>
    <t xml:space="preserve">Kur- und Badebetriebe</t>
  </si>
  <si>
    <t xml:space="preserve">86</t>
  </si>
  <si>
    <t xml:space="preserve">Summe 0 bis 7 und 8A</t>
  </si>
  <si>
    <t xml:space="preserve">Anteil am Zuschussbedarf insgesamt in %</t>
  </si>
  <si>
    <t xml:space="preserve">Zuschussbedarf</t>
  </si>
  <si>
    <t xml:space="preserve">Wirtschaftliche Unternehmen, allgemeines Grund- und Sondervermögen - Teil B</t>
  </si>
  <si>
    <t xml:space="preserve">8B</t>
  </si>
  <si>
    <t xml:space="preserve">Verwaltung der wirtschaftlichen Unternehmen</t>
  </si>
  <si>
    <t xml:space="preserve">80</t>
  </si>
  <si>
    <t xml:space="preserve">Versorgungsunternehmen</t>
  </si>
  <si>
    <t xml:space="preserve">81</t>
  </si>
  <si>
    <t xml:space="preserve">Elektrizitätsversorgung</t>
  </si>
  <si>
    <t xml:space="preserve">810</t>
  </si>
  <si>
    <t xml:space="preserve">Gasversorgung</t>
  </si>
  <si>
    <t xml:space="preserve">813</t>
  </si>
  <si>
    <t xml:space="preserve">Wasserversorgung</t>
  </si>
  <si>
    <t xml:space="preserve">815</t>
  </si>
  <si>
    <t xml:space="preserve">Fernwärmeversorgung</t>
  </si>
  <si>
    <t xml:space="preserve">816</t>
  </si>
  <si>
    <t xml:space="preserve">Kombinierte Versorgungsunternehmen</t>
  </si>
  <si>
    <t xml:space="preserve">817</t>
  </si>
  <si>
    <t xml:space="preserve">Kombinierte Versorgungs- und Verkehrsunternehmen</t>
  </si>
  <si>
    <t xml:space="preserve">83</t>
  </si>
  <si>
    <t xml:space="preserve">Sonstige wirtschaftliche Unternehmen</t>
  </si>
  <si>
    <t xml:space="preserve">87</t>
  </si>
  <si>
    <t xml:space="preserve">Allgemeines Grundvermögen</t>
  </si>
  <si>
    <t xml:space="preserve">88</t>
  </si>
  <si>
    <t xml:space="preserve">Allgemeines Sondervermögen</t>
  </si>
  <si>
    <t xml:space="preserve">89</t>
  </si>
  <si>
    <t xml:space="preserve">Allgemeine Finanzwirtschaft</t>
  </si>
  <si>
    <t xml:space="preserve">9</t>
  </si>
  <si>
    <t xml:space="preserve">Steuern, allgemeine Zuweisungen und allgemeine Umlagen</t>
  </si>
  <si>
    <t xml:space="preserve">90</t>
  </si>
  <si>
    <t xml:space="preserve">Sonstige allgemeine Finanzwirtschaft</t>
  </si>
  <si>
    <t xml:space="preserve">91</t>
  </si>
  <si>
    <t xml:space="preserve"> darunter Zinsausgaben</t>
  </si>
  <si>
    <t xml:space="preserve">Abwicklung der Vorjahre</t>
  </si>
  <si>
    <t xml:space="preserve">92</t>
  </si>
  <si>
    <t xml:space="preserve">Wirtschaftliche Unternehmen, allgemeines Grund- und Sondervermögen - Teil B und Allgemeine Finanzwirtschaft zusammen</t>
  </si>
  <si>
    <t xml:space="preserve">ohne Abwicklung der Vorjahre</t>
  </si>
  <si>
    <t xml:space="preserve">Gesamthaushalt ohne Abwicklung der Vorjahre</t>
  </si>
  <si>
    <r>
      <rPr>
        <sz val="10"/>
        <rFont val="NDSFrutiger 45 Light"/>
        <family val="0"/>
      </rPr>
      <t xml:space="preserve">Im Jahr 2007 hatten zwei kreisfreie Städte, fünf Landkreise, zwölf Einheitsgemeinden und fünf Samtgemeinden (einschl. Mitgliedsgemeinden) doppische Ergebnisse an den LSKN geliefert. Diese Haushalte wurden vom LSKN auf den kameralen Gliederungs- bzw. Gruppierungsplan umgesetzt. Allerdings ist der Produktrahmen weniger differenziert ist als der Gliederungsplan, so dass einige Abschnitte und Unterabschnitte in diesen Kommunen nicht besetzt sind. Zudem entfällt der Abschnitt </t>
    </r>
    <r>
      <rPr>
        <i val="true"/>
        <sz val="9"/>
        <rFont val="NDSFrutiger 45 Light"/>
        <family val="0"/>
      </rPr>
      <t xml:space="preserve">Abwicklung der Vorjahre</t>
    </r>
    <r>
      <rPr>
        <sz val="9"/>
        <rFont val="NDSFrutiger 45 Light"/>
        <family val="0"/>
      </rPr>
      <t xml:space="preserve">, selbst wenn die Kommunen in den Vorjahren Defizite aufwiesen. Insgesamt wird im Übergangszeitraum die Vergleichbarkeit gestört.</t>
    </r>
  </si>
  <si>
    <t xml:space="preserve">- Kreisfreie Städte -</t>
  </si>
  <si>
    <t xml:space="preserve">- Landkreise und kreisangehörige Gemeinden -</t>
  </si>
  <si>
    <t xml:space="preserve">- Landkreise -</t>
  </si>
  <si>
    <t xml:space="preserve">- Kreisangehörige Gemeinden -</t>
  </si>
  <si>
    <t xml:space="preserve">- Große selbstständige Städte -</t>
  </si>
  <si>
    <t xml:space="preserve">Sonstige Einrichtungen der Kinder-, Jugend und Familienhilf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"/>
    <numFmt numFmtId="168" formatCode="[$-409]m/d/yyyy"/>
    <numFmt numFmtId="169" formatCode="@"/>
    <numFmt numFmtId="170" formatCode="0"/>
    <numFmt numFmtId="171" formatCode="#,##0.00"/>
    <numFmt numFmtId="172" formatCode="0.0000"/>
    <numFmt numFmtId="173" formatCode="#,##0.000000000000"/>
    <numFmt numFmtId="174" formatCode="0.0000000"/>
  </numFmts>
  <fonts count="25">
    <font>
      <sz val="10"/>
      <name val="NDS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</font>
    <font>
      <sz val="16"/>
      <name val="NDSFrutiger 55 Roman"/>
      <family val="2"/>
    </font>
    <font>
      <sz val="16.5"/>
      <name val="NDSFrutiger 55 Roman"/>
      <family val="2"/>
    </font>
    <font>
      <sz val="12"/>
      <name val="NDSFrutiger 55 Roman"/>
      <family val="2"/>
    </font>
    <font>
      <sz val="7"/>
      <color rgb="FF000000"/>
      <name val="NDSFrutiger 45 Light"/>
      <family val="2"/>
    </font>
    <font>
      <sz val="7"/>
      <color rgb="FF000000"/>
      <name val="Frutiger Light"/>
      <family val="2"/>
    </font>
    <font>
      <sz val="8"/>
      <name val="NDSFrutiger 55 Roman"/>
      <family val="0"/>
    </font>
    <font>
      <sz val="10.5"/>
      <name val="NDSFrutiger 45 Light"/>
      <family val="0"/>
    </font>
    <font>
      <sz val="9"/>
      <name val="NDSFrutiger 55 Roman"/>
      <family val="0"/>
    </font>
    <font>
      <sz val="7"/>
      <name val="Frutiger Light"/>
      <family val="0"/>
    </font>
    <font>
      <sz val="7"/>
      <name val="NDSFrutiger 45 Light"/>
      <family val="0"/>
    </font>
    <font>
      <sz val="11"/>
      <name val="NDSFrutiger 55 Roman"/>
      <family val="0"/>
    </font>
    <font>
      <sz val="6"/>
      <name val="NDSFrutiger 55 Roman"/>
      <family val="0"/>
    </font>
    <font>
      <sz val="6"/>
      <name val="NDSFrutiger 45 Light"/>
      <family val="0"/>
    </font>
    <font>
      <b val="true"/>
      <sz val="6"/>
      <name val="NDSFrutiger 45 Light"/>
      <family val="0"/>
    </font>
    <font>
      <i val="true"/>
      <sz val="6"/>
      <name val="NDSFrutiger 45 Light"/>
      <family val="0"/>
    </font>
    <font>
      <sz val="9"/>
      <name val="NDSFrutiger 45 Light"/>
      <family val="0"/>
    </font>
    <font>
      <b val="true"/>
      <sz val="12"/>
      <name val="NDSFrutiger 45 Light"/>
      <family val="0"/>
    </font>
    <font>
      <b val="true"/>
      <sz val="10"/>
      <name val="NDSFrutiger 45 Light"/>
      <family val="0"/>
    </font>
    <font>
      <i val="true"/>
      <sz val="9"/>
      <name val="NDSFrutiger 45 Light"/>
      <family val="0"/>
    </font>
    <font>
      <i val="true"/>
      <sz val="10"/>
      <name val="NDSFrutiger 45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L_GEM" xfId="20"/>
    <cellStyle name="Standard_KL_LK" xfId="21"/>
    <cellStyle name="Standard_ZB01-neu" xfId="22"/>
    <cellStyle name="Standard_zusammen04-07" xfId="23"/>
  </cellStyles>
  <dxfs count="6"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NDSFrutiger 55 Roman"/>
              </a:defRPr>
            </a:pPr>
            <a:r>
              <a:rPr b="0" sz="1600" spc="-1" strike="noStrike">
                <a:latin typeface="NDSFrutiger 55 Roman"/>
              </a:rPr>
              <a:t>Zuschussbedarf der Gemeinden und Gemeindeverbände nach Aufgabenkategorien
-Jahresrechnungen 2004 bis 2007; Anteile in Prozent-</a:t>
            </a:r>
          </a:p>
        </c:rich>
      </c:tx>
      <c:layout>
        <c:manualLayout>
          <c:xMode val="edge"/>
          <c:yMode val="edge"/>
          <c:x val="0.220362681128718"/>
          <c:y val="0.030798954426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237861198204"/>
          <c:y val="0.181100125014206"/>
          <c:w val="0.503431912549784"/>
          <c:h val="0.787078077054211"/>
        </c:manualLayout>
      </c:layout>
      <c:doughnutChart>
        <c:varyColors val="1"/>
        <c:ser>
          <c:idx val="0"/>
          <c:order val="0"/>
          <c:spPr>
            <a:solidFill>
              <a:srgbClr val="33cc33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DatenAbb!$B$3:$R$3</c:f>
              <c:numCache>
                <c:formatCode>General</c:formatCode>
                <c:ptCount val="17"/>
                <c:pt idx="0">
                  <c:v>20</c:v>
                </c:pt>
                <c:pt idx="1">
                  <c:v>8.07914532946256</c:v>
                </c:pt>
                <c:pt idx="2">
                  <c:v>67.1622582195192</c:v>
                </c:pt>
                <c:pt idx="3">
                  <c:v>14.8673911513021</c:v>
                </c:pt>
                <c:pt idx="4">
                  <c:v>9.89120529971615</c:v>
                </c:pt>
                <c:pt idx="5">
                  <c:v>10</c:v>
                </c:pt>
                <c:pt idx="6">
                  <c:v>6.80893365324555</c:v>
                </c:pt>
                <c:pt idx="7">
                  <c:v>83.5281612467235</c:v>
                </c:pt>
                <c:pt idx="8">
                  <c:v>2.62057253568984</c:v>
                </c:pt>
                <c:pt idx="9">
                  <c:v>7.04233256434107</c:v>
                </c:pt>
                <c:pt idx="10">
                  <c:v>10</c:v>
                </c:pt>
                <c:pt idx="11">
                  <c:v>8.63647190941513</c:v>
                </c:pt>
                <c:pt idx="12">
                  <c:v>54.9613435360664</c:v>
                </c:pt>
                <c:pt idx="13">
                  <c:v>14.7686142296003</c:v>
                </c:pt>
                <c:pt idx="14">
                  <c:v>21.6335703249181</c:v>
                </c:pt>
              </c:numCache>
            </c:numRef>
          </c:val>
        </c:ser>
        <c:ser>
          <c:idx val="1"/>
          <c:order val="1"/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DatenAbb!$B$4:$P$4</c:f>
              <c:numCache>
                <c:formatCode>General</c:formatCode>
                <c:ptCount val="15"/>
                <c:pt idx="0">
                  <c:v>20</c:v>
                </c:pt>
                <c:pt idx="1">
                  <c:v>7.50867550072336</c:v>
                </c:pt>
                <c:pt idx="2">
                  <c:v>69.7197625153255</c:v>
                </c:pt>
                <c:pt idx="3">
                  <c:v>15.5229745592984</c:v>
                </c:pt>
                <c:pt idx="4">
                  <c:v>7.24858742465272</c:v>
                </c:pt>
                <c:pt idx="5">
                  <c:v>10</c:v>
                </c:pt>
                <c:pt idx="6">
                  <c:v>6.59285309316829</c:v>
                </c:pt>
                <c:pt idx="7">
                  <c:v>82.1563531818396</c:v>
                </c:pt>
                <c:pt idx="8">
                  <c:v>4.21613235827067</c:v>
                </c:pt>
                <c:pt idx="9">
                  <c:v>7.03466136672143</c:v>
                </c:pt>
                <c:pt idx="10">
                  <c:v>10</c:v>
                </c:pt>
                <c:pt idx="11">
                  <c:v>7.7448845956666</c:v>
                </c:pt>
                <c:pt idx="12">
                  <c:v>55.1087382896068</c:v>
                </c:pt>
                <c:pt idx="13">
                  <c:v>15.0115866863415</c:v>
                </c:pt>
                <c:pt idx="14">
                  <c:v>22.13479042838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Frutiger Ligh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DatenAbb!$B$5:$P$5</c:f>
              <c:numCache>
                <c:formatCode>General</c:formatCode>
                <c:ptCount val="15"/>
                <c:pt idx="0">
                  <c:v>20</c:v>
                </c:pt>
                <c:pt idx="1">
                  <c:v>7.69124275143481</c:v>
                </c:pt>
                <c:pt idx="2">
                  <c:v>69.8716216686827</c:v>
                </c:pt>
                <c:pt idx="3">
                  <c:v>13.6146702284592</c:v>
                </c:pt>
                <c:pt idx="4">
                  <c:v>8.82246535142331</c:v>
                </c:pt>
                <c:pt idx="5">
                  <c:v>10</c:v>
                </c:pt>
                <c:pt idx="6">
                  <c:v>6.5099799492044</c:v>
                </c:pt>
                <c:pt idx="7">
                  <c:v>82.4801278632647</c:v>
                </c:pt>
                <c:pt idx="8">
                  <c:v>4.00057032858005</c:v>
                </c:pt>
                <c:pt idx="9">
                  <c:v>7.00932185895085</c:v>
                </c:pt>
                <c:pt idx="10">
                  <c:v>10</c:v>
                </c:pt>
                <c:pt idx="11">
                  <c:v>7.5427225048075</c:v>
                </c:pt>
                <c:pt idx="12">
                  <c:v>56.8051949347242</c:v>
                </c:pt>
                <c:pt idx="13">
                  <c:v>13.933123609845</c:v>
                </c:pt>
                <c:pt idx="14">
                  <c:v>21.7189589506233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Frutiger Light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Frutiger Ligh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DatenAbb!$B$6:$P$6</c:f>
              <c:numCache>
                <c:formatCode>General</c:formatCode>
                <c:ptCount val="15"/>
                <c:pt idx="0">
                  <c:v>20</c:v>
                </c:pt>
                <c:pt idx="1">
                  <c:v>6.78735546455099</c:v>
                </c:pt>
                <c:pt idx="2">
                  <c:v>73.1935218000207</c:v>
                </c:pt>
                <c:pt idx="3">
                  <c:v>12.3711685557165</c:v>
                </c:pt>
                <c:pt idx="4">
                  <c:v>7.64795417971189</c:v>
                </c:pt>
                <c:pt idx="5">
                  <c:v>10</c:v>
                </c:pt>
                <c:pt idx="6">
                  <c:v>5.59193470632601</c:v>
                </c:pt>
                <c:pt idx="7">
                  <c:v>83.6530686224409</c:v>
                </c:pt>
                <c:pt idx="8">
                  <c:v>3.22777695511404</c:v>
                </c:pt>
                <c:pt idx="9">
                  <c:v>7.52721971611907</c:v>
                </c:pt>
                <c:pt idx="10">
                  <c:v>10</c:v>
                </c:pt>
                <c:pt idx="11">
                  <c:v>7.18171688726926</c:v>
                </c:pt>
                <c:pt idx="12">
                  <c:v>56.7955615223062</c:v>
                </c:pt>
                <c:pt idx="13">
                  <c:v>14.2306221069021</c:v>
                </c:pt>
                <c:pt idx="14">
                  <c:v>21.7920994835224</c:v>
                </c:pt>
              </c:numCache>
            </c:numRef>
          </c:val>
        </c:ser>
        <c:firstSliceAng val="35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28640</xdr:colOff>
      <xdr:row>40</xdr:row>
      <xdr:rowOff>12240</xdr:rowOff>
    </xdr:to>
    <xdr:graphicFrame>
      <xdr:nvGraphicFramePr>
        <xdr:cNvPr id="0" name=" 0"/>
        <xdr:cNvGraphicFramePr/>
      </xdr:nvGraphicFramePr>
      <xdr:xfrm>
        <a:off x="360360" y="179640"/>
        <a:ext cx="8496360" cy="63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6120</xdr:colOff>
      <xdr:row>12</xdr:row>
      <xdr:rowOff>77040</xdr:rowOff>
    </xdr:from>
    <xdr:to>
      <xdr:col>9</xdr:col>
      <xdr:colOff>600840</xdr:colOff>
      <xdr:row>14</xdr:row>
      <xdr:rowOff>69120</xdr:rowOff>
    </xdr:to>
    <xdr:sp>
      <xdr:nvSpPr>
        <xdr:cNvPr id="1" name="Text 1"/>
        <xdr:cNvSpPr/>
      </xdr:nvSpPr>
      <xdr:spPr>
        <a:xfrm>
          <a:off x="7138440" y="2027880"/>
          <a:ext cx="777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NDSFrutiger 55 Roman"/>
            </a:rPr>
            <a:t>Kreisfreie Städ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880</xdr:colOff>
      <xdr:row>37</xdr:row>
      <xdr:rowOff>63000</xdr:rowOff>
    </xdr:from>
    <xdr:to>
      <xdr:col>7</xdr:col>
      <xdr:colOff>767160</xdr:colOff>
      <xdr:row>39</xdr:row>
      <xdr:rowOff>55080</xdr:rowOff>
    </xdr:to>
    <xdr:sp>
      <xdr:nvSpPr>
        <xdr:cNvPr id="2" name="Text 2"/>
        <xdr:cNvSpPr/>
      </xdr:nvSpPr>
      <xdr:spPr>
        <a:xfrm>
          <a:off x="5917320" y="6077880"/>
          <a:ext cx="539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NDSFrutiger 55 Roman"/>
            </a:rPr>
            <a:t>Landkrei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0840</xdr:colOff>
      <xdr:row>12</xdr:row>
      <xdr:rowOff>57960</xdr:rowOff>
    </xdr:from>
    <xdr:to>
      <xdr:col>2</xdr:col>
      <xdr:colOff>472320</xdr:colOff>
      <xdr:row>15</xdr:row>
      <xdr:rowOff>25920</xdr:rowOff>
    </xdr:to>
    <xdr:sp>
      <xdr:nvSpPr>
        <xdr:cNvPr id="3" name="Text 3"/>
        <xdr:cNvSpPr/>
      </xdr:nvSpPr>
      <xdr:spPr>
        <a:xfrm>
          <a:off x="780840" y="2008800"/>
          <a:ext cx="13172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NDSFrutiger 55 Roman"/>
            </a:rPr>
            <a:t>kreisangehörige Gemeinde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NDSFrutiger 55 Roman"/>
            </a:rPr>
            <a:t>(einschl. Samtgemeinde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280</xdr:colOff>
      <xdr:row>34</xdr:row>
      <xdr:rowOff>123120</xdr:rowOff>
    </xdr:from>
    <xdr:to>
      <xdr:col>4</xdr:col>
      <xdr:colOff>108720</xdr:colOff>
      <xdr:row>39</xdr:row>
      <xdr:rowOff>157680</xdr:rowOff>
    </xdr:to>
    <xdr:sp>
      <xdr:nvSpPr>
        <xdr:cNvPr id="4" name="Text 4"/>
        <xdr:cNvSpPr/>
      </xdr:nvSpPr>
      <xdr:spPr>
        <a:xfrm>
          <a:off x="974160" y="5650200"/>
          <a:ext cx="2385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latin typeface="NDSFrutiger 45 Light"/>
            </a:rPr>
            <a:t>Aufgaben des übertragenen Wirkungskreise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NDSFrutiger 45 Light"/>
            </a:rPr>
            <a:t>Pflichtige Selbstverwaltungsaufgabe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NDSFrutiger 45 Light"/>
            </a:rPr>
            <a:t>Freiwillige Aufgabe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latin typeface="NDSFrutiger 45 Light"/>
            </a:rPr>
            <a:t>Sonstige Kost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35</xdr:row>
      <xdr:rowOff>49320</xdr:rowOff>
    </xdr:from>
    <xdr:to>
      <xdr:col>1</xdr:col>
      <xdr:colOff>101880</xdr:colOff>
      <xdr:row>35</xdr:row>
      <xdr:rowOff>156960</xdr:rowOff>
    </xdr:to>
    <xdr:sp>
      <xdr:nvSpPr>
        <xdr:cNvPr id="5" name="Rectangle 5"/>
        <xdr:cNvSpPr/>
      </xdr:nvSpPr>
      <xdr:spPr>
        <a:xfrm>
          <a:off x="619560" y="5738760"/>
          <a:ext cx="295200" cy="10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36</xdr:row>
      <xdr:rowOff>70560</xdr:rowOff>
    </xdr:from>
    <xdr:to>
      <xdr:col>1</xdr:col>
      <xdr:colOff>101880</xdr:colOff>
      <xdr:row>37</xdr:row>
      <xdr:rowOff>1080</xdr:rowOff>
    </xdr:to>
    <xdr:sp>
      <xdr:nvSpPr>
        <xdr:cNvPr id="6" name="Rectangle 6"/>
        <xdr:cNvSpPr/>
      </xdr:nvSpPr>
      <xdr:spPr>
        <a:xfrm>
          <a:off x="619560" y="5922720"/>
          <a:ext cx="295200" cy="93240"/>
        </a:xfrm>
        <a:prstGeom prst="rect">
          <a:avLst/>
        </a:prstGeom>
        <a:solidFill>
          <a:srgbClr val="00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37</xdr:row>
      <xdr:rowOff>51840</xdr:rowOff>
    </xdr:from>
    <xdr:to>
      <xdr:col>1</xdr:col>
      <xdr:colOff>101880</xdr:colOff>
      <xdr:row>37</xdr:row>
      <xdr:rowOff>151560</xdr:rowOff>
    </xdr:to>
    <xdr:sp>
      <xdr:nvSpPr>
        <xdr:cNvPr id="7" name="Rectangle 7"/>
        <xdr:cNvSpPr/>
      </xdr:nvSpPr>
      <xdr:spPr>
        <a:xfrm>
          <a:off x="619560" y="6066720"/>
          <a:ext cx="295200" cy="99720"/>
        </a:xfrm>
        <a:prstGeom prst="rect">
          <a:avLst/>
        </a:prstGeom>
        <a:solidFill>
          <a:srgbClr val="33cc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38</xdr:row>
      <xdr:rowOff>68400</xdr:rowOff>
    </xdr:from>
    <xdr:to>
      <xdr:col>1</xdr:col>
      <xdr:colOff>101880</xdr:colOff>
      <xdr:row>39</xdr:row>
      <xdr:rowOff>8640</xdr:rowOff>
    </xdr:to>
    <xdr:sp>
      <xdr:nvSpPr>
        <xdr:cNvPr id="8" name="Rectangle 8"/>
        <xdr:cNvSpPr/>
      </xdr:nvSpPr>
      <xdr:spPr>
        <a:xfrm>
          <a:off x="619560" y="6245640"/>
          <a:ext cx="295200" cy="102960"/>
        </a:xfrm>
        <a:prstGeom prst="rect">
          <a:avLst/>
        </a:prstGeom>
        <a:solidFill>
          <a:srgbClr val="ff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1000</xdr:colOff>
      <xdr:row>7</xdr:row>
      <xdr:rowOff>121680</xdr:rowOff>
    </xdr:from>
    <xdr:to>
      <xdr:col>6</xdr:col>
      <xdr:colOff>356400</xdr:colOff>
      <xdr:row>18</xdr:row>
      <xdr:rowOff>47520</xdr:rowOff>
    </xdr:to>
    <xdr:sp>
      <xdr:nvSpPr>
        <xdr:cNvPr id="9" name="Text 9"/>
        <xdr:cNvSpPr/>
      </xdr:nvSpPr>
      <xdr:spPr>
        <a:xfrm>
          <a:off x="4685040" y="1259640"/>
          <a:ext cx="5482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NDSFrutiger 55 Roman"/>
            </a:rPr>
            <a:t>2007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NDSFrutiger 55 Roman"/>
            </a:rPr>
            <a:t>200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NDSFrutiger 55 Roman"/>
            </a:rPr>
            <a:t>2005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NDSFrutiger 55 Roman"/>
            </a:rPr>
            <a:t>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2480</xdr:colOff>
      <xdr:row>4</xdr:row>
      <xdr:rowOff>13608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360360" y="179640"/>
          <a:ext cx="4950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1</xdr:row>
      <xdr:rowOff>16920</xdr:rowOff>
    </xdr:from>
    <xdr:to>
      <xdr:col>2</xdr:col>
      <xdr:colOff>648360</xdr:colOff>
      <xdr:row>3</xdr:row>
      <xdr:rowOff>101880</xdr:rowOff>
    </xdr:to>
    <xdr:sp>
      <xdr:nvSpPr>
        <xdr:cNvPr id="11" name="Text 11"/>
        <xdr:cNvSpPr/>
      </xdr:nvSpPr>
      <xdr:spPr>
        <a:xfrm>
          <a:off x="855360" y="179640"/>
          <a:ext cx="141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Frutiger Light"/>
            </a:rPr>
            <a:t>Landesbetrieb für Statistik un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Frutiger Light"/>
            </a:rPr>
            <a:t>Kommunikationstechnologi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Frutiger Light"/>
            </a:rPr>
            <a:t>Niedersachse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440</xdr:rowOff>
    </xdr:from>
    <xdr:to>
      <xdr:col>0</xdr:col>
      <xdr:colOff>551880</xdr:colOff>
      <xdr:row>0</xdr:row>
      <xdr:rowOff>65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000" y="10440"/>
          <a:ext cx="524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720</xdr:rowOff>
    </xdr:from>
    <xdr:to>
      <xdr:col>0</xdr:col>
      <xdr:colOff>554040</xdr:colOff>
      <xdr:row>0</xdr:row>
      <xdr:rowOff>657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6280" y="9720"/>
          <a:ext cx="52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62"/>
    <col collapsed="false" customWidth="true" hidden="false" outlineLevel="0" max="3" min="3" style="1" width="12.61"/>
    <col collapsed="false" customWidth="true" hidden="false" outlineLevel="0" max="7" min="4" style="1" width="11.87"/>
    <col collapsed="false" customWidth="true" hidden="false" outlineLevel="0" max="8" min="8" style="1" width="20.61"/>
    <col collapsed="false" customWidth="true" hidden="false" outlineLevel="0" max="9" min="9" style="1" width="11.87"/>
    <col collapsed="false" customWidth="true" hidden="false" outlineLevel="0" max="11" min="10" style="1" width="10.99"/>
    <col collapsed="false" customWidth="true" hidden="false" outlineLevel="0" max="12" min="12" style="1" width="11.87"/>
    <col collapsed="false" customWidth="true" hidden="false" outlineLevel="0" max="13" min="13" style="1" width="10.99"/>
    <col collapsed="false" customWidth="true" hidden="false" outlineLevel="0" max="16" min="14" style="1" width="11.87"/>
    <col collapsed="false" customWidth="false" hidden="false" outlineLevel="0" max="257" min="17" style="1" width="9.99"/>
  </cols>
  <sheetData>
    <row r="1" customFormat="false" ht="12.75" hidden="false" customHeight="false" outlineLevel="0" collapsed="false">
      <c r="C1" s="1" t="s">
        <v>0</v>
      </c>
      <c r="H1" s="1" t="s">
        <v>1</v>
      </c>
      <c r="M1" s="1" t="s">
        <v>2</v>
      </c>
    </row>
    <row r="3" customFormat="false" ht="12.75" hidden="false" customHeight="false" outlineLevel="0" collapsed="false">
      <c r="A3" s="2" t="n">
        <v>2004</v>
      </c>
      <c r="B3" s="3" t="n">
        <v>20</v>
      </c>
      <c r="C3" s="4" t="n">
        <v>8.07914532946256</v>
      </c>
      <c r="D3" s="4" t="n">
        <v>67.1622582195192</v>
      </c>
      <c r="E3" s="4" t="n">
        <v>14.8673911513021</v>
      </c>
      <c r="F3" s="4" t="n">
        <v>9.89120529971615</v>
      </c>
      <c r="G3" s="5" t="n">
        <v>10</v>
      </c>
      <c r="H3" s="4" t="n">
        <v>6.80893365324555</v>
      </c>
      <c r="I3" s="4" t="n">
        <v>83.5281612467235</v>
      </c>
      <c r="J3" s="4" t="n">
        <v>2.62057253568984</v>
      </c>
      <c r="K3" s="4" t="n">
        <v>7.04233256434107</v>
      </c>
      <c r="L3" s="3" t="n">
        <v>10</v>
      </c>
      <c r="M3" s="4" t="n">
        <v>8.63647190941513</v>
      </c>
      <c r="N3" s="4" t="n">
        <v>54.9613435360664</v>
      </c>
      <c r="O3" s="4" t="n">
        <v>14.7686142296003</v>
      </c>
      <c r="P3" s="4" t="n">
        <v>21.6335703249181</v>
      </c>
    </row>
    <row r="4" customFormat="false" ht="12.75" hidden="false" customHeight="false" outlineLevel="0" collapsed="false">
      <c r="A4" s="2" t="n">
        <v>2005</v>
      </c>
      <c r="B4" s="3" t="n">
        <v>20</v>
      </c>
      <c r="C4" s="4" t="n">
        <v>7.50867550072336</v>
      </c>
      <c r="D4" s="4" t="n">
        <v>69.7197625153255</v>
      </c>
      <c r="E4" s="4" t="n">
        <v>15.5229745592984</v>
      </c>
      <c r="F4" s="4" t="n">
        <v>7.24858742465272</v>
      </c>
      <c r="G4" s="5" t="n">
        <v>10</v>
      </c>
      <c r="H4" s="4" t="n">
        <v>6.59285309316829</v>
      </c>
      <c r="I4" s="4" t="n">
        <v>82.1563531818396</v>
      </c>
      <c r="J4" s="4" t="n">
        <v>4.21613235827067</v>
      </c>
      <c r="K4" s="4" t="n">
        <v>7.03466136672143</v>
      </c>
      <c r="L4" s="3" t="n">
        <v>10</v>
      </c>
      <c r="M4" s="4" t="n">
        <v>7.7448845956666</v>
      </c>
      <c r="N4" s="4" t="n">
        <v>55.1087382896068</v>
      </c>
      <c r="O4" s="4" t="n">
        <v>15.0115866863415</v>
      </c>
      <c r="P4" s="4" t="n">
        <v>22.1347904283851</v>
      </c>
    </row>
    <row r="5" customFormat="false" ht="12.75" hidden="false" customHeight="false" outlineLevel="0" collapsed="false">
      <c r="A5" s="2" t="n">
        <v>2006</v>
      </c>
      <c r="B5" s="3" t="n">
        <v>20</v>
      </c>
      <c r="C5" s="4" t="n">
        <v>7.69124275143481</v>
      </c>
      <c r="D5" s="4" t="n">
        <v>69.8716216686827</v>
      </c>
      <c r="E5" s="4" t="n">
        <v>13.6146702284592</v>
      </c>
      <c r="F5" s="4" t="n">
        <v>8.82246535142331</v>
      </c>
      <c r="G5" s="6" t="n">
        <v>10</v>
      </c>
      <c r="H5" s="4" t="n">
        <v>6.5099799492044</v>
      </c>
      <c r="I5" s="4" t="n">
        <v>82.4801278632647</v>
      </c>
      <c r="J5" s="4" t="n">
        <v>4.00057032858005</v>
      </c>
      <c r="K5" s="4" t="n">
        <v>7.00932185895085</v>
      </c>
      <c r="L5" s="6" t="n">
        <v>10</v>
      </c>
      <c r="M5" s="4" t="n">
        <v>7.5427225048075</v>
      </c>
      <c r="N5" s="4" t="n">
        <v>56.8051949347242</v>
      </c>
      <c r="O5" s="4" t="n">
        <v>13.933123609845</v>
      </c>
      <c r="P5" s="4" t="n">
        <v>21.7189589506233</v>
      </c>
    </row>
    <row r="6" customFormat="false" ht="12.75" hidden="false" customHeight="false" outlineLevel="0" collapsed="false">
      <c r="A6" s="2" t="n">
        <v>2006</v>
      </c>
      <c r="B6" s="3" t="n">
        <v>20</v>
      </c>
      <c r="C6" s="4" t="n">
        <v>6.78735546455099</v>
      </c>
      <c r="D6" s="4" t="n">
        <v>73.1935218000207</v>
      </c>
      <c r="E6" s="4" t="n">
        <v>12.3711685557165</v>
      </c>
      <c r="F6" s="4" t="n">
        <v>7.64795417971189</v>
      </c>
      <c r="G6" s="6" t="n">
        <v>10</v>
      </c>
      <c r="H6" s="4" t="n">
        <v>5.59193470632601</v>
      </c>
      <c r="I6" s="4" t="n">
        <v>83.6530686224409</v>
      </c>
      <c r="J6" s="4" t="n">
        <v>3.22777695511404</v>
      </c>
      <c r="K6" s="4" t="n">
        <v>7.52721971611907</v>
      </c>
      <c r="L6" s="6" t="n">
        <v>10</v>
      </c>
      <c r="M6" s="4" t="n">
        <v>7.18171688726926</v>
      </c>
      <c r="N6" s="4" t="n">
        <v>56.7955615223062</v>
      </c>
      <c r="O6" s="4" t="n">
        <v>14.2306221069021</v>
      </c>
      <c r="P6" s="4" t="n">
        <v>21.7920994835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629861111111111" right="0.590277777777778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9" zeroHeight="false" outlineLevelRow="0" outlineLevelCol="0"/>
  <cols>
    <col collapsed="false" customWidth="true" hidden="false" outlineLevel="0" max="1" min="1" style="7" width="8.12"/>
    <col collapsed="false" customWidth="true" hidden="false" outlineLevel="0" max="3" min="2" style="7" width="7.87"/>
    <col collapsed="false" customWidth="true" hidden="false" outlineLevel="0" max="4" min="4" style="7" width="5.11"/>
    <col collapsed="false" customWidth="true" hidden="false" outlineLevel="0" max="5" min="5" style="7" width="5.74"/>
    <col collapsed="false" customWidth="true" hidden="false" outlineLevel="0" max="6" min="6" style="7" width="5.11"/>
    <col collapsed="false" customWidth="true" hidden="false" outlineLevel="0" max="9" min="7" style="7" width="5.37"/>
    <col collapsed="false" customWidth="true" hidden="false" outlineLevel="0" max="10" min="10" style="7" width="4.99"/>
    <col collapsed="false" customWidth="true" hidden="false" outlineLevel="0" max="11" min="11" style="7" width="5.37"/>
    <col collapsed="false" customWidth="true" hidden="false" outlineLevel="0" max="12" min="12" style="7" width="6.49"/>
    <col collapsed="false" customWidth="true" hidden="false" outlineLevel="0" max="13" min="13" style="7" width="7.25"/>
    <col collapsed="false" customWidth="true" hidden="false" outlineLevel="0" max="14" min="14" style="7" width="6.87"/>
    <col collapsed="false" customWidth="false" hidden="false" outlineLevel="0" max="257" min="15" style="7" width="10.99"/>
  </cols>
  <sheetData>
    <row r="1" customFormat="false" ht="52.5" hidden="false" customHeight="true" outlineLevel="0" collapsed="false">
      <c r="A1" s="8" t="s">
        <v>3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10" t="s">
        <v>4</v>
      </c>
      <c r="N1" s="11" t="n">
        <v>40001</v>
      </c>
    </row>
    <row r="2" customFormat="false" ht="29.2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20" customFormat="true" ht="8.25" hidden="false" customHeight="true" outlineLevel="0" collapsed="false">
      <c r="A3" s="13"/>
      <c r="B3" s="14"/>
      <c r="C3" s="15" t="s">
        <v>6</v>
      </c>
      <c r="D3" s="16" t="s">
        <v>7</v>
      </c>
      <c r="E3" s="17"/>
      <c r="F3" s="17"/>
      <c r="G3" s="17"/>
      <c r="H3" s="17"/>
      <c r="I3" s="17"/>
      <c r="J3" s="18"/>
      <c r="K3" s="18"/>
      <c r="L3" s="15" t="s">
        <v>8</v>
      </c>
      <c r="M3" s="19" t="s">
        <v>9</v>
      </c>
      <c r="N3" s="19"/>
    </row>
    <row r="4" s="20" customFormat="true" ht="8.25" hidden="false" customHeight="true" outlineLevel="0" collapsed="false">
      <c r="A4" s="21" t="s">
        <v>10</v>
      </c>
      <c r="B4" s="22" t="s">
        <v>11</v>
      </c>
      <c r="C4" s="15"/>
      <c r="D4" s="23" t="s">
        <v>12</v>
      </c>
      <c r="E4" s="23"/>
      <c r="F4" s="23" t="s">
        <v>13</v>
      </c>
      <c r="G4" s="23"/>
      <c r="H4" s="23" t="s">
        <v>14</v>
      </c>
      <c r="I4" s="23"/>
      <c r="J4" s="23" t="s">
        <v>15</v>
      </c>
      <c r="K4" s="23"/>
      <c r="L4" s="15"/>
      <c r="M4" s="19"/>
      <c r="N4" s="19"/>
    </row>
    <row r="5" s="20" customFormat="true" ht="8.25" hidden="false" customHeight="true" outlineLevel="0" collapsed="false">
      <c r="A5" s="21" t="s">
        <v>16</v>
      </c>
      <c r="B5" s="22"/>
      <c r="C5" s="15"/>
      <c r="D5" s="24" t="s">
        <v>17</v>
      </c>
      <c r="E5" s="24"/>
      <c r="F5" s="24" t="s">
        <v>18</v>
      </c>
      <c r="G5" s="24"/>
      <c r="H5" s="25"/>
      <c r="I5" s="26"/>
      <c r="J5" s="25"/>
      <c r="K5" s="26"/>
      <c r="L5" s="15"/>
      <c r="M5" s="27" t="s">
        <v>19</v>
      </c>
      <c r="N5" s="28" t="s">
        <v>20</v>
      </c>
    </row>
    <row r="6" s="32" customFormat="true" ht="8.25" hidden="false" customHeight="false" outlineLevel="0" collapsed="false">
      <c r="A6" s="29"/>
      <c r="B6" s="22"/>
      <c r="C6" s="27" t="s">
        <v>21</v>
      </c>
      <c r="D6" s="27" t="s">
        <v>21</v>
      </c>
      <c r="E6" s="27" t="s">
        <v>22</v>
      </c>
      <c r="F6" s="27" t="s">
        <v>21</v>
      </c>
      <c r="G6" s="27" t="s">
        <v>22</v>
      </c>
      <c r="H6" s="30" t="s">
        <v>21</v>
      </c>
      <c r="I6" s="27" t="s">
        <v>22</v>
      </c>
      <c r="J6" s="30" t="s">
        <v>21</v>
      </c>
      <c r="K6" s="27" t="s">
        <v>22</v>
      </c>
      <c r="L6" s="27" t="s">
        <v>21</v>
      </c>
      <c r="M6" s="31" t="s">
        <v>21</v>
      </c>
      <c r="N6" s="31" t="s">
        <v>21</v>
      </c>
    </row>
    <row r="7" s="20" customFormat="true" ht="8.25" hidden="false" customHeight="false" outlineLevel="0" collapsed="false">
      <c r="A7" s="33"/>
      <c r="B7" s="34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31" t="n">
        <v>11</v>
      </c>
      <c r="N7" s="31" t="n">
        <v>12</v>
      </c>
    </row>
    <row r="8" s="20" customFormat="true" ht="8.25" hidden="false" customHeight="false" outlineLevel="0" collapsed="false">
      <c r="A8" s="35" t="s">
        <v>23</v>
      </c>
      <c r="B8" s="22" t="n">
        <v>2004</v>
      </c>
      <c r="C8" s="36" t="n">
        <v>8216.757499</v>
      </c>
      <c r="D8" s="36" t="n">
        <v>639.43787035</v>
      </c>
      <c r="E8" s="36" t="n">
        <v>7.78211929009492</v>
      </c>
      <c r="F8" s="36" t="n">
        <v>5654.18179982</v>
      </c>
      <c r="G8" s="36" t="n">
        <v>68.8128108990454</v>
      </c>
      <c r="H8" s="36" t="n">
        <v>791.36524053</v>
      </c>
      <c r="I8" s="36" t="n">
        <v>9.6311134973414</v>
      </c>
      <c r="J8" s="36" t="n">
        <v>1131.7725883</v>
      </c>
      <c r="K8" s="36" t="n">
        <v>13.7739563135183</v>
      </c>
      <c r="L8" s="36" t="n">
        <v>-5652.563525</v>
      </c>
      <c r="M8" s="36" t="n">
        <v>2564.193974</v>
      </c>
      <c r="N8" s="36" t="n">
        <v>733.307129</v>
      </c>
    </row>
    <row r="9" s="20" customFormat="true" ht="8.25" hidden="false" customHeight="false" outlineLevel="0" collapsed="false">
      <c r="A9" s="35" t="s">
        <v>24</v>
      </c>
      <c r="B9" s="22" t="n">
        <v>2005</v>
      </c>
      <c r="C9" s="36" t="n">
        <v>8161.581184</v>
      </c>
      <c r="D9" s="36" t="n">
        <v>588.19477705</v>
      </c>
      <c r="E9" s="36" t="n">
        <v>7.20687283247393</v>
      </c>
      <c r="F9" s="36" t="n">
        <v>5635.96377936</v>
      </c>
      <c r="G9" s="36" t="n">
        <v>69.0548026454576</v>
      </c>
      <c r="H9" s="36" t="n">
        <v>845.9567802</v>
      </c>
      <c r="I9" s="36" t="n">
        <v>10.3651089308334</v>
      </c>
      <c r="J9" s="36" t="n">
        <v>1091.46584739</v>
      </c>
      <c r="K9" s="36" t="n">
        <v>13.3732155912351</v>
      </c>
      <c r="L9" s="36" t="n">
        <v>-5076.262696</v>
      </c>
      <c r="M9" s="36" t="n">
        <v>3085.318488</v>
      </c>
      <c r="N9" s="36" t="n">
        <v>364.480529</v>
      </c>
    </row>
    <row r="10" s="20" customFormat="true" ht="8.25" hidden="false" customHeight="false" outlineLevel="0" collapsed="false">
      <c r="A10" s="35" t="s">
        <v>25</v>
      </c>
      <c r="B10" s="22" t="n">
        <v>2006</v>
      </c>
      <c r="C10" s="36" t="n">
        <v>8375.888347</v>
      </c>
      <c r="D10" s="36" t="n">
        <v>596.18407611</v>
      </c>
      <c r="E10" s="36" t="n">
        <v>7.11786083351428</v>
      </c>
      <c r="F10" s="36" t="n">
        <v>5843.59881505</v>
      </c>
      <c r="G10" s="36" t="n">
        <v>69.7669139434387</v>
      </c>
      <c r="H10" s="36" t="n">
        <v>803.8226196</v>
      </c>
      <c r="I10" s="36" t="n">
        <v>9.596864073384</v>
      </c>
      <c r="J10" s="36" t="n">
        <v>1132.28283624</v>
      </c>
      <c r="K10" s="36" t="n">
        <v>13.518361149663</v>
      </c>
      <c r="L10" s="36" t="n">
        <v>-5499.351282</v>
      </c>
      <c r="M10" s="36" t="n">
        <v>2876.537065</v>
      </c>
      <c r="N10" s="36" t="n">
        <v>266.170224</v>
      </c>
    </row>
    <row r="11" s="20" customFormat="true" ht="8.25" hidden="false" customHeight="false" outlineLevel="0" collapsed="false">
      <c r="A11" s="35"/>
      <c r="B11" s="22" t="n">
        <v>2007</v>
      </c>
      <c r="C11" s="36" t="n">
        <v>8613.185984</v>
      </c>
      <c r="D11" s="36" t="n">
        <v>555.08131272</v>
      </c>
      <c r="E11" s="36" t="n">
        <v>6.44455273288106</v>
      </c>
      <c r="F11" s="36" t="n">
        <v>6089.43878033</v>
      </c>
      <c r="G11" s="36" t="n">
        <v>70.6990281138924</v>
      </c>
      <c r="H11" s="36" t="n">
        <v>797.4331287</v>
      </c>
      <c r="I11" s="36" t="n">
        <v>9.25828294177468</v>
      </c>
      <c r="J11" s="36" t="n">
        <v>1171.23276225</v>
      </c>
      <c r="K11" s="36" t="n">
        <v>13.5981362114519</v>
      </c>
      <c r="L11" s="36" t="n">
        <v>-6523.042628</v>
      </c>
      <c r="M11" s="36" t="n">
        <v>2090.143356</v>
      </c>
      <c r="N11" s="36" t="n">
        <v>-554.740253</v>
      </c>
    </row>
    <row r="12" s="40" customFormat="true" ht="8.25" hidden="false" customHeight="fals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20" customFormat="true" ht="8.25" hidden="false" customHeight="false" outlineLevel="0" collapsed="false">
      <c r="A13" s="41"/>
      <c r="B13" s="22" t="s">
        <v>26</v>
      </c>
      <c r="C13" s="36" t="n">
        <v>8383.55183833333</v>
      </c>
      <c r="D13" s="36" t="n">
        <v>579.820055293333</v>
      </c>
      <c r="E13" s="36" t="n">
        <v>6.91616234353246</v>
      </c>
      <c r="F13" s="36" t="n">
        <v>5856.33379158</v>
      </c>
      <c r="G13" s="36" t="n">
        <v>69.8550435962265</v>
      </c>
      <c r="H13" s="36" t="n">
        <v>815.7375095</v>
      </c>
      <c r="I13" s="36" t="n">
        <v>9.73021369976011</v>
      </c>
      <c r="J13" s="36" t="n">
        <v>1131.66048196</v>
      </c>
      <c r="K13" s="36" t="n">
        <v>13.4985803604809</v>
      </c>
      <c r="L13" s="36" t="n">
        <v>-5699.552202</v>
      </c>
      <c r="M13" s="36" t="n">
        <v>2683.99963633333</v>
      </c>
      <c r="N13" s="36" t="n">
        <v>25.3034999999999</v>
      </c>
    </row>
    <row r="14" s="20" customFormat="true" ht="17.1" hidden="false" customHeight="true" outlineLevel="0" collapsed="false">
      <c r="A14" s="42" t="s">
        <v>7</v>
      </c>
      <c r="B14" s="22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20" customFormat="true" ht="8.25" hidden="false" customHeight="false" outlineLevel="0" collapsed="false">
      <c r="A15" s="43" t="s">
        <v>27</v>
      </c>
      <c r="B15" s="22" t="n">
        <v>2004</v>
      </c>
      <c r="C15" s="36" t="n">
        <v>1169.968773</v>
      </c>
      <c r="D15" s="36" t="n">
        <v>94.52347748</v>
      </c>
      <c r="E15" s="36" t="n">
        <v>8.07914532946256</v>
      </c>
      <c r="F15" s="36" t="n">
        <v>785.77744841</v>
      </c>
      <c r="G15" s="36" t="n">
        <v>67.1622582195192</v>
      </c>
      <c r="H15" s="36" t="n">
        <v>173.94383383</v>
      </c>
      <c r="I15" s="36" t="n">
        <v>14.8673911513021</v>
      </c>
      <c r="J15" s="36" t="n">
        <v>115.72401328</v>
      </c>
      <c r="K15" s="36" t="n">
        <v>9.89120529971615</v>
      </c>
      <c r="L15" s="36" t="n">
        <v>-961.042745</v>
      </c>
      <c r="M15" s="36" t="n">
        <v>208.926028</v>
      </c>
      <c r="N15" s="36" t="n">
        <v>40.090022</v>
      </c>
    </row>
    <row r="16" s="20" customFormat="true" ht="8.25" hidden="false" customHeight="false" outlineLevel="0" collapsed="false">
      <c r="A16" s="43" t="s">
        <v>28</v>
      </c>
      <c r="B16" s="22" t="n">
        <v>2005</v>
      </c>
      <c r="C16" s="36" t="n">
        <v>1183.482179</v>
      </c>
      <c r="D16" s="36" t="n">
        <v>88.86383643</v>
      </c>
      <c r="E16" s="36" t="n">
        <v>7.50867550072336</v>
      </c>
      <c r="F16" s="36" t="n">
        <v>825.12096461</v>
      </c>
      <c r="G16" s="36" t="n">
        <v>69.7197625153255</v>
      </c>
      <c r="H16" s="36" t="n">
        <v>183.71163756</v>
      </c>
      <c r="I16" s="36" t="n">
        <v>15.5229745592984</v>
      </c>
      <c r="J16" s="36" t="n">
        <v>85.7857404</v>
      </c>
      <c r="K16" s="36" t="n">
        <v>7.24858742465272</v>
      </c>
      <c r="L16" s="36" t="n">
        <v>-906.811073</v>
      </c>
      <c r="M16" s="36" t="n">
        <v>276.671106</v>
      </c>
      <c r="N16" s="36" t="n">
        <v>9.59801100000006</v>
      </c>
    </row>
    <row r="17" s="20" customFormat="true" ht="8.25" hidden="false" customHeight="false" outlineLevel="0" collapsed="false">
      <c r="A17" s="43"/>
      <c r="B17" s="22" t="n">
        <v>2006</v>
      </c>
      <c r="C17" s="36" t="n">
        <v>1199.131796</v>
      </c>
      <c r="D17" s="36" t="n">
        <v>92.22813734</v>
      </c>
      <c r="E17" s="36" t="n">
        <v>7.69124275143481</v>
      </c>
      <c r="F17" s="36" t="n">
        <v>837.85283181</v>
      </c>
      <c r="G17" s="36" t="n">
        <v>69.8716216686827</v>
      </c>
      <c r="H17" s="36" t="n">
        <v>163.25783963</v>
      </c>
      <c r="I17" s="36" t="n">
        <v>13.6146702284592</v>
      </c>
      <c r="J17" s="36" t="n">
        <v>105.79298722</v>
      </c>
      <c r="K17" s="36" t="n">
        <v>8.82246535142331</v>
      </c>
      <c r="L17" s="36" t="n">
        <v>-1065.251888</v>
      </c>
      <c r="M17" s="36" t="n">
        <v>133.879908</v>
      </c>
      <c r="N17" s="36" t="n">
        <v>-47.795975</v>
      </c>
    </row>
    <row r="18" s="40" customFormat="true" ht="8.25" hidden="false" customHeight="false" outlineLevel="0" collapsed="false">
      <c r="A18" s="37"/>
      <c r="B18" s="38" t="n">
        <v>2007</v>
      </c>
      <c r="C18" s="39" t="n">
        <v>1282.767316</v>
      </c>
      <c r="D18" s="39" t="n">
        <v>87.06597752</v>
      </c>
      <c r="E18" s="39" t="n">
        <v>6.78735546455099</v>
      </c>
      <c r="F18" s="39" t="n">
        <v>938.90257508</v>
      </c>
      <c r="G18" s="39" t="n">
        <v>73.1935218000207</v>
      </c>
      <c r="H18" s="39" t="n">
        <v>158.69330684</v>
      </c>
      <c r="I18" s="39" t="n">
        <v>12.3711685557165</v>
      </c>
      <c r="J18" s="39" t="n">
        <v>98.10545656</v>
      </c>
      <c r="K18" s="39" t="n">
        <v>7.64795417971189</v>
      </c>
      <c r="L18" s="39" t="n">
        <v>-1312.759431</v>
      </c>
      <c r="M18" s="39" t="n">
        <v>-29.9921150000002</v>
      </c>
      <c r="N18" s="39" t="n">
        <v>-112.796077</v>
      </c>
    </row>
    <row r="19" s="20" customFormat="true" ht="8.25" hidden="false" customHeight="false" outlineLevel="0" collapsed="false">
      <c r="A19" s="43"/>
      <c r="B19" s="38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s="20" customFormat="true" ht="8.25" hidden="false" customHeight="false" outlineLevel="0" collapsed="false">
      <c r="A20" s="43"/>
      <c r="B20" s="22" t="s">
        <v>26</v>
      </c>
      <c r="C20" s="36" t="n">
        <v>1221.79376366667</v>
      </c>
      <c r="D20" s="36" t="n">
        <v>89.3859837633333</v>
      </c>
      <c r="E20" s="36" t="n">
        <v>7.31596333370383</v>
      </c>
      <c r="F20" s="36" t="n">
        <v>867.292123833333</v>
      </c>
      <c r="G20" s="36" t="n">
        <v>70.9851490181571</v>
      </c>
      <c r="H20" s="36" t="n">
        <v>168.554261343333</v>
      </c>
      <c r="I20" s="36" t="n">
        <v>13.7956393587649</v>
      </c>
      <c r="J20" s="36" t="n">
        <v>96.5613947266667</v>
      </c>
      <c r="K20" s="36" t="n">
        <v>7.90324828937422</v>
      </c>
      <c r="L20" s="36" t="n">
        <v>-1094.94079733333</v>
      </c>
      <c r="M20" s="36" t="n">
        <v>126.852966333333</v>
      </c>
      <c r="N20" s="36" t="n">
        <v>-50.331347</v>
      </c>
    </row>
    <row r="21" s="20" customFormat="true" ht="8.25" hidden="false" customHeight="true" outlineLevel="0" collapsed="false">
      <c r="A21" s="44"/>
      <c r="B21" s="22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20" customFormat="true" ht="8.25" hidden="false" customHeight="false" outlineLevel="0" collapsed="false">
      <c r="A22" s="43" t="s">
        <v>29</v>
      </c>
      <c r="B22" s="22" t="n">
        <v>2004</v>
      </c>
      <c r="C22" s="36" t="n">
        <v>7046.788726</v>
      </c>
      <c r="D22" s="36" t="n">
        <v>544.91439287</v>
      </c>
      <c r="E22" s="36" t="n">
        <v>7.73280445970334</v>
      </c>
      <c r="F22" s="36" t="n">
        <v>4868.40435141</v>
      </c>
      <c r="G22" s="36" t="n">
        <v>69.0868499214035</v>
      </c>
      <c r="H22" s="36" t="n">
        <v>617.4214067</v>
      </c>
      <c r="I22" s="36" t="n">
        <v>8.76174142162014</v>
      </c>
      <c r="J22" s="36" t="n">
        <v>1016.04857502</v>
      </c>
      <c r="K22" s="36" t="n">
        <v>14.4186041972731</v>
      </c>
      <c r="L22" s="36" t="n">
        <v>-4691.52078</v>
      </c>
      <c r="M22" s="36" t="n">
        <v>2355.267946</v>
      </c>
      <c r="N22" s="36" t="n">
        <v>693.217107</v>
      </c>
    </row>
    <row r="23" s="20" customFormat="true" ht="8.25" hidden="false" customHeight="false" outlineLevel="0" collapsed="false">
      <c r="A23" s="43" t="s">
        <v>30</v>
      </c>
      <c r="B23" s="22" t="n">
        <v>2005</v>
      </c>
      <c r="C23" s="36" t="n">
        <v>6978.099005</v>
      </c>
      <c r="D23" s="36" t="n">
        <v>499.33094062</v>
      </c>
      <c r="E23" s="36" t="n">
        <v>7.1556872475185</v>
      </c>
      <c r="F23" s="36" t="n">
        <v>4810.84281475</v>
      </c>
      <c r="G23" s="36" t="n">
        <v>68.9420257766893</v>
      </c>
      <c r="H23" s="36" t="n">
        <v>662.24514264</v>
      </c>
      <c r="I23" s="36" t="n">
        <v>9.49033744241065</v>
      </c>
      <c r="J23" s="36" t="n">
        <v>1005.68010699</v>
      </c>
      <c r="K23" s="36" t="n">
        <v>14.4119495333815</v>
      </c>
      <c r="L23" s="36" t="n">
        <v>-4169.451623</v>
      </c>
      <c r="M23" s="36" t="n">
        <v>2808.647382</v>
      </c>
      <c r="N23" s="36" t="n">
        <v>354.882518</v>
      </c>
    </row>
    <row r="24" s="20" customFormat="true" ht="8.25" hidden="false" customHeight="false" outlineLevel="0" collapsed="false">
      <c r="A24" s="43" t="s">
        <v>31</v>
      </c>
      <c r="B24" s="22" t="n">
        <v>2006</v>
      </c>
      <c r="C24" s="36" t="n">
        <v>7176.756551</v>
      </c>
      <c r="D24" s="36" t="n">
        <v>503.95593877</v>
      </c>
      <c r="E24" s="36" t="n">
        <v>7.02205704190676</v>
      </c>
      <c r="F24" s="36" t="n">
        <v>5005.74598324</v>
      </c>
      <c r="G24" s="36" t="n">
        <v>69.7494188031571</v>
      </c>
      <c r="H24" s="36" t="n">
        <v>640.56477997</v>
      </c>
      <c r="I24" s="36" t="n">
        <v>8.925547013027</v>
      </c>
      <c r="J24" s="36" t="n">
        <v>1026.48984902</v>
      </c>
      <c r="K24" s="36" t="n">
        <v>14.3029771419092</v>
      </c>
      <c r="L24" s="36" t="n">
        <v>-4434.099394</v>
      </c>
      <c r="M24" s="36" t="n">
        <v>2742.657157</v>
      </c>
      <c r="N24" s="36" t="n">
        <v>313.966199</v>
      </c>
    </row>
    <row r="25" s="20" customFormat="true" ht="8.25" hidden="false" customHeight="false" outlineLevel="0" collapsed="false">
      <c r="A25" s="43" t="s">
        <v>32</v>
      </c>
      <c r="B25" s="22" t="n">
        <v>2007</v>
      </c>
      <c r="C25" s="36" t="n">
        <v>7330.418668</v>
      </c>
      <c r="D25" s="36" t="n">
        <v>468.0153352</v>
      </c>
      <c r="E25" s="36" t="n">
        <v>6.38456487134986</v>
      </c>
      <c r="F25" s="36" t="n">
        <v>5150.53620525</v>
      </c>
      <c r="G25" s="36" t="n">
        <v>70.2625107585465</v>
      </c>
      <c r="H25" s="36" t="n">
        <v>638.73982186</v>
      </c>
      <c r="I25" s="36" t="n">
        <v>8.7135517190626</v>
      </c>
      <c r="J25" s="36" t="n">
        <v>1073.12730569</v>
      </c>
      <c r="K25" s="36" t="n">
        <v>14.6393726510411</v>
      </c>
      <c r="L25" s="36" t="n">
        <v>-5210.283197</v>
      </c>
      <c r="M25" s="36" t="n">
        <v>2120.135471</v>
      </c>
      <c r="N25" s="36" t="n">
        <v>-441.944176</v>
      </c>
    </row>
    <row r="26" s="20" customFormat="true" ht="8.25" hidden="false" customHeight="false" outlineLevel="0" collapsed="false">
      <c r="A26" s="43" t="s">
        <v>33</v>
      </c>
      <c r="B26" s="38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20" customFormat="true" ht="8.25" hidden="false" customHeight="false" outlineLevel="0" collapsed="false">
      <c r="B27" s="22" t="s">
        <v>26</v>
      </c>
      <c r="C27" s="36" t="n">
        <v>7161.75807466667</v>
      </c>
      <c r="D27" s="36" t="n">
        <v>490.43407153</v>
      </c>
      <c r="E27" s="36" t="n">
        <v>6.8479564154061</v>
      </c>
      <c r="F27" s="36" t="n">
        <v>4989.04166774667</v>
      </c>
      <c r="G27" s="36" t="n">
        <v>69.662247952698</v>
      </c>
      <c r="H27" s="36" t="n">
        <v>647.183248156667</v>
      </c>
      <c r="I27" s="36" t="n">
        <v>9.03665331067175</v>
      </c>
      <c r="J27" s="36" t="n">
        <v>1035.09908723333</v>
      </c>
      <c r="K27" s="36" t="n">
        <v>14.4531423212241</v>
      </c>
      <c r="L27" s="36" t="n">
        <v>-4604.61140466667</v>
      </c>
      <c r="M27" s="36" t="n">
        <v>2557.14667</v>
      </c>
      <c r="N27" s="36" t="n">
        <v>75.6348469999999</v>
      </c>
    </row>
    <row r="28" s="20" customFormat="true" ht="17.1" hidden="false" customHeight="true" outlineLevel="0" collapsed="false">
      <c r="A28" s="42" t="s">
        <v>7</v>
      </c>
      <c r="B28" s="22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s="20" customFormat="true" ht="8.25" hidden="false" customHeight="false" outlineLevel="0" collapsed="false">
      <c r="A29" s="43" t="s">
        <v>34</v>
      </c>
      <c r="B29" s="22" t="n">
        <v>2004</v>
      </c>
      <c r="C29" s="36" t="n">
        <v>3484.44339</v>
      </c>
      <c r="D29" s="36" t="n">
        <v>237.25343861</v>
      </c>
      <c r="E29" s="36" t="n">
        <v>6.80893365324555</v>
      </c>
      <c r="F29" s="36" t="n">
        <v>2910.49149335</v>
      </c>
      <c r="G29" s="36" t="n">
        <v>83.5281612467235</v>
      </c>
      <c r="H29" s="36" t="n">
        <v>91.3123665</v>
      </c>
      <c r="I29" s="36" t="n">
        <v>2.62057253568984</v>
      </c>
      <c r="J29" s="36" t="n">
        <v>245.38609154</v>
      </c>
      <c r="K29" s="36" t="n">
        <v>7.04233256434107</v>
      </c>
      <c r="L29" s="36" t="n">
        <v>-2500.167881</v>
      </c>
      <c r="M29" s="36" t="n">
        <v>984.275509</v>
      </c>
      <c r="N29" s="36" t="n">
        <v>388.728722</v>
      </c>
    </row>
    <row r="30" s="20" customFormat="true" ht="8.25" hidden="false" customHeight="false" outlineLevel="0" collapsed="false">
      <c r="A30" s="43"/>
      <c r="B30" s="22" t="n">
        <v>2005</v>
      </c>
      <c r="C30" s="36" t="n">
        <v>3568.893229</v>
      </c>
      <c r="D30" s="36" t="n">
        <v>235.29188764</v>
      </c>
      <c r="E30" s="36" t="n">
        <v>6.59285309316829</v>
      </c>
      <c r="F30" s="36" t="n">
        <v>2932.0725259</v>
      </c>
      <c r="G30" s="36" t="n">
        <v>82.1563531818396</v>
      </c>
      <c r="H30" s="36" t="n">
        <v>150.46926226</v>
      </c>
      <c r="I30" s="36" t="n">
        <v>4.21613235827067</v>
      </c>
      <c r="J30" s="36" t="n">
        <v>251.0595532</v>
      </c>
      <c r="K30" s="36" t="n">
        <v>7.03466136672143</v>
      </c>
      <c r="L30" s="36" t="n">
        <v>-2342.533221</v>
      </c>
      <c r="M30" s="36" t="n">
        <v>1226.360008</v>
      </c>
      <c r="N30" s="36" t="n">
        <v>278.582595</v>
      </c>
    </row>
    <row r="31" s="20" customFormat="true" ht="8.25" hidden="false" customHeight="false" outlineLevel="0" collapsed="false">
      <c r="A31" s="43"/>
      <c r="B31" s="22" t="n">
        <v>2006</v>
      </c>
      <c r="C31" s="36" t="n">
        <v>3618.219518</v>
      </c>
      <c r="D31" s="36" t="n">
        <v>235.54536514</v>
      </c>
      <c r="E31" s="36" t="n">
        <v>6.5099799492044</v>
      </c>
      <c r="F31" s="36" t="n">
        <v>2984.31208482</v>
      </c>
      <c r="G31" s="36" t="n">
        <v>82.4801278632647</v>
      </c>
      <c r="H31" s="36" t="n">
        <v>144.74941646</v>
      </c>
      <c r="I31" s="36" t="n">
        <v>4.00057032858005</v>
      </c>
      <c r="J31" s="36" t="n">
        <v>253.61265158</v>
      </c>
      <c r="K31" s="36" t="n">
        <v>7.00932185895085</v>
      </c>
      <c r="L31" s="36" t="n">
        <v>-2304.983502</v>
      </c>
      <c r="M31" s="36" t="n">
        <v>1313.236016</v>
      </c>
      <c r="N31" s="36" t="n">
        <v>280.379635</v>
      </c>
    </row>
    <row r="32" s="40" customFormat="true" ht="8.25" hidden="false" customHeight="false" outlineLevel="0" collapsed="false">
      <c r="A32" s="37"/>
      <c r="B32" s="38" t="n">
        <v>2007</v>
      </c>
      <c r="C32" s="39" t="n">
        <v>3675.634366</v>
      </c>
      <c r="D32" s="39" t="n">
        <v>205.53907379</v>
      </c>
      <c r="E32" s="39" t="n">
        <v>5.59193470632601</v>
      </c>
      <c r="F32" s="39" t="n">
        <v>3074.7809385</v>
      </c>
      <c r="G32" s="39" t="n">
        <v>83.6530686224409</v>
      </c>
      <c r="H32" s="39" t="n">
        <v>118.64127902</v>
      </c>
      <c r="I32" s="39" t="n">
        <v>3.22777695511404</v>
      </c>
      <c r="J32" s="39" t="n">
        <v>276.67307469</v>
      </c>
      <c r="K32" s="39" t="n">
        <v>7.52721971611907</v>
      </c>
      <c r="L32" s="39" t="n">
        <v>-2587.224222</v>
      </c>
      <c r="M32" s="39" t="n">
        <v>1088.410144</v>
      </c>
      <c r="N32" s="39" t="n">
        <v>-131.495752</v>
      </c>
    </row>
    <row r="33" s="20" customFormat="true" ht="8.25" hidden="false" customHeight="false" outlineLevel="0" collapsed="false">
      <c r="A33" s="43"/>
      <c r="B33" s="38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s="20" customFormat="true" ht="8.25" hidden="false" customHeight="false" outlineLevel="0" collapsed="false">
      <c r="A34" s="43"/>
      <c r="B34" s="22" t="s">
        <v>26</v>
      </c>
      <c r="C34" s="36" t="n">
        <v>3620.91570433333</v>
      </c>
      <c r="D34" s="36" t="n">
        <v>225.458775523333</v>
      </c>
      <c r="E34" s="36" t="n">
        <v>6.22656791632888</v>
      </c>
      <c r="F34" s="36" t="n">
        <v>2997.05518307333</v>
      </c>
      <c r="G34" s="36" t="n">
        <v>82.7706422297157</v>
      </c>
      <c r="H34" s="36" t="n">
        <v>137.953319246667</v>
      </c>
      <c r="I34" s="36" t="n">
        <v>3.8099014313305</v>
      </c>
      <c r="J34" s="36" t="n">
        <v>260.44842649</v>
      </c>
      <c r="K34" s="36" t="n">
        <v>7.19288842262492</v>
      </c>
      <c r="L34" s="36" t="n">
        <v>-2411.580315</v>
      </c>
      <c r="M34" s="36" t="n">
        <v>1209.33538933333</v>
      </c>
      <c r="N34" s="36" t="n">
        <v>142.488826</v>
      </c>
    </row>
    <row r="35" s="20" customFormat="true" ht="8.25" hidden="false" customHeight="true" outlineLevel="0" collapsed="false">
      <c r="A35" s="44"/>
      <c r="B35" s="22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s="20" customFormat="true" ht="8.25" hidden="false" customHeight="false" outlineLevel="0" collapsed="false">
      <c r="A36" s="43" t="s">
        <v>35</v>
      </c>
      <c r="B36" s="22" t="n">
        <v>2004</v>
      </c>
      <c r="C36" s="36" t="n">
        <v>3562.345336</v>
      </c>
      <c r="D36" s="36" t="n">
        <v>307.66095426</v>
      </c>
      <c r="E36" s="36" t="n">
        <v>8.63647190941513</v>
      </c>
      <c r="F36" s="36" t="n">
        <v>1957.91285806</v>
      </c>
      <c r="G36" s="36" t="n">
        <v>54.9613435360664</v>
      </c>
      <c r="H36" s="36" t="n">
        <v>526.1090402</v>
      </c>
      <c r="I36" s="36" t="n">
        <v>14.7686142296003</v>
      </c>
      <c r="J36" s="36" t="n">
        <v>770.66248348</v>
      </c>
      <c r="K36" s="36" t="n">
        <v>21.6335703249181</v>
      </c>
      <c r="L36" s="36" t="n">
        <v>-2191.352899</v>
      </c>
      <c r="M36" s="36" t="n">
        <v>1370.992437</v>
      </c>
      <c r="N36" s="36" t="n">
        <v>304.488385</v>
      </c>
    </row>
    <row r="37" s="20" customFormat="true" ht="8.25" hidden="false" customHeight="false" outlineLevel="0" collapsed="false">
      <c r="A37" s="43" t="s">
        <v>36</v>
      </c>
      <c r="B37" s="22" t="n">
        <v>2005</v>
      </c>
      <c r="C37" s="36" t="n">
        <v>3409.205776</v>
      </c>
      <c r="D37" s="36" t="n">
        <v>264.03905298</v>
      </c>
      <c r="E37" s="36" t="n">
        <v>7.7448845956666</v>
      </c>
      <c r="F37" s="36" t="n">
        <v>1878.77028885</v>
      </c>
      <c r="G37" s="36" t="n">
        <v>55.1087382896068</v>
      </c>
      <c r="H37" s="36" t="n">
        <v>511.77588038</v>
      </c>
      <c r="I37" s="36" t="n">
        <v>15.0115866863415</v>
      </c>
      <c r="J37" s="36" t="n">
        <v>754.62055379</v>
      </c>
      <c r="K37" s="36" t="n">
        <v>22.1347904283851</v>
      </c>
      <c r="L37" s="36" t="n">
        <v>-1826.918402</v>
      </c>
      <c r="M37" s="36" t="n">
        <v>1582.287374</v>
      </c>
      <c r="N37" s="36" t="n">
        <v>76.299923</v>
      </c>
    </row>
    <row r="38" s="20" customFormat="true" ht="8.25" hidden="false" customHeight="false" outlineLevel="0" collapsed="false">
      <c r="A38" s="43" t="s">
        <v>32</v>
      </c>
      <c r="B38" s="22" t="n">
        <v>2006</v>
      </c>
      <c r="C38" s="36" t="n">
        <v>3558.537033</v>
      </c>
      <c r="D38" s="36" t="n">
        <v>268.41057363</v>
      </c>
      <c r="E38" s="36" t="n">
        <v>7.5427225048075</v>
      </c>
      <c r="F38" s="36" t="n">
        <v>2021.43389842</v>
      </c>
      <c r="G38" s="36" t="n">
        <v>56.8051949347242</v>
      </c>
      <c r="H38" s="36" t="n">
        <v>495.81536351</v>
      </c>
      <c r="I38" s="36" t="n">
        <v>13.933123609845</v>
      </c>
      <c r="J38" s="36" t="n">
        <v>772.87719744</v>
      </c>
      <c r="K38" s="36" t="n">
        <v>21.7189589506233</v>
      </c>
      <c r="L38" s="36" t="n">
        <v>-2129.115892</v>
      </c>
      <c r="M38" s="36" t="n">
        <v>1429.421141</v>
      </c>
      <c r="N38" s="36" t="n">
        <v>33.586564</v>
      </c>
    </row>
    <row r="39" s="40" customFormat="true" ht="8.25" hidden="false" customHeight="false" outlineLevel="0" collapsed="false">
      <c r="A39" s="37" t="s">
        <v>33</v>
      </c>
      <c r="B39" s="38" t="n">
        <v>2007</v>
      </c>
      <c r="C39" s="39" t="n">
        <v>3654.784302</v>
      </c>
      <c r="D39" s="39" t="n">
        <v>262.47626141</v>
      </c>
      <c r="E39" s="39" t="n">
        <v>7.18171688726926</v>
      </c>
      <c r="F39" s="39" t="n">
        <v>2075.75526675</v>
      </c>
      <c r="G39" s="39" t="n">
        <v>56.7955615223062</v>
      </c>
      <c r="H39" s="39" t="n">
        <v>520.09854284</v>
      </c>
      <c r="I39" s="39" t="n">
        <v>14.2306221069021</v>
      </c>
      <c r="J39" s="39" t="n">
        <v>796.454231</v>
      </c>
      <c r="K39" s="39" t="n">
        <v>21.7920994835224</v>
      </c>
      <c r="L39" s="39" t="n">
        <v>-2623.058975</v>
      </c>
      <c r="M39" s="39" t="n">
        <v>1031.725327</v>
      </c>
      <c r="N39" s="39" t="n">
        <v>-310.448424</v>
      </c>
    </row>
    <row r="40" s="20" customFormat="true" ht="8.25" hidden="false" customHeight="false" outlineLevel="0" collapsed="false">
      <c r="A40" s="43"/>
      <c r="B40" s="38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s="20" customFormat="true" ht="8.25" hidden="false" customHeight="false" outlineLevel="0" collapsed="false">
      <c r="A41" s="43"/>
      <c r="B41" s="22" t="s">
        <v>26</v>
      </c>
      <c r="C41" s="36" t="n">
        <v>3540.84237033333</v>
      </c>
      <c r="D41" s="36" t="n">
        <v>264.975296006667</v>
      </c>
      <c r="E41" s="36" t="n">
        <v>7.48339712116928</v>
      </c>
      <c r="F41" s="36" t="n">
        <v>1991.98648467333</v>
      </c>
      <c r="G41" s="36" t="n">
        <v>56.2574177648526</v>
      </c>
      <c r="H41" s="36" t="n">
        <v>509.22992891</v>
      </c>
      <c r="I41" s="36" t="n">
        <v>14.3816040266729</v>
      </c>
      <c r="J41" s="36" t="n">
        <v>774.650660743333</v>
      </c>
      <c r="K41" s="36" t="n">
        <v>21.8775810873052</v>
      </c>
      <c r="L41" s="36" t="n">
        <v>-2193.03108966667</v>
      </c>
      <c r="M41" s="36" t="n">
        <v>1347.81128066667</v>
      </c>
      <c r="N41" s="36" t="n">
        <v>-66.8539790000001</v>
      </c>
    </row>
    <row r="42" s="20" customFormat="true" ht="8.25" hidden="false" customHeight="false" outlineLevel="0" collapsed="false">
      <c r="A42" s="41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9" hidden="false" customHeight="false" outlineLevel="0" collapsed="false">
      <c r="A43" s="47"/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48.75" hidden="false" customHeight="true" outlineLevel="0" collapsed="false">
      <c r="A44" s="49" t="s">
        <v>37</v>
      </c>
      <c r="B44" s="49"/>
      <c r="C44" s="49"/>
      <c r="D44" s="49"/>
      <c r="E44" s="49"/>
      <c r="F44" s="49"/>
      <c r="G44" s="49"/>
      <c r="H44" s="49"/>
      <c r="I44" s="49"/>
      <c r="J44" s="50"/>
      <c r="K44" s="50"/>
      <c r="L44" s="50"/>
      <c r="M44" s="50"/>
    </row>
    <row r="45" customFormat="false" ht="9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9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9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9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9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9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9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9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9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</sheetData>
  <mergeCells count="12">
    <mergeCell ref="A1:D1"/>
    <mergeCell ref="A2:N2"/>
    <mergeCell ref="C3:C5"/>
    <mergeCell ref="L3:L5"/>
    <mergeCell ref="M3:N4"/>
    <mergeCell ref="D4:E4"/>
    <mergeCell ref="F4:G4"/>
    <mergeCell ref="H4:I4"/>
    <mergeCell ref="J4:K4"/>
    <mergeCell ref="D5:E5"/>
    <mergeCell ref="F5:G5"/>
    <mergeCell ref="A44:I44"/>
  </mergeCells>
  <printOptions headings="false" gridLines="false" gridLinesSet="true" horizontalCentered="false" verticalCentered="false"/>
  <pageMargins left="0.629861111111111" right="0.270138888888889" top="0.32013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34" colorId="64" zoomScale="75" zoomScaleNormal="75" zoomScalePageLayoutView="100" workbookViewId="0">
      <selection pane="topLeft" activeCell="G175" activeCellId="0" sqref="G175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46.37"/>
    <col collapsed="false" customWidth="true" hidden="false" outlineLevel="0" max="2" min="2" style="51" width="5.61"/>
    <col collapsed="false" customWidth="true" hidden="false" outlineLevel="0" max="3" min="3" style="51" width="5.74"/>
    <col collapsed="false" customWidth="true" hidden="false" outlineLevel="0" max="4" min="4" style="51" width="5.87"/>
    <col collapsed="false" customWidth="true" hidden="false" outlineLevel="0" max="5" min="5" style="51" width="10.61"/>
    <col collapsed="false" customWidth="true" hidden="false" outlineLevel="0" max="6" min="6" style="51" width="9.99"/>
    <col collapsed="false" customWidth="true" hidden="false" outlineLevel="0" max="8" min="7" style="51" width="10.61"/>
    <col collapsed="false" customWidth="true" hidden="false" outlineLevel="0" max="9" min="9" style="51" width="9.99"/>
    <col collapsed="false" customWidth="true" hidden="false" outlineLevel="0" max="10" min="10" style="51" width="9.49"/>
    <col collapsed="false" customWidth="true" hidden="false" outlineLevel="0" max="11" min="11" style="51" width="10.61"/>
    <col collapsed="false" customWidth="true" hidden="false" outlineLevel="0" max="12" min="12" style="51" width="10.24"/>
    <col collapsed="false" customWidth="true" hidden="false" outlineLevel="0" max="13" min="13" style="51" width="9.75"/>
    <col collapsed="false" customWidth="true" hidden="false" outlineLevel="0" max="15" min="14" style="51" width="10.61"/>
    <col collapsed="false" customWidth="true" hidden="false" outlineLevel="0" max="16" min="16" style="51" width="9.12"/>
    <col collapsed="false" customWidth="true" hidden="false" outlineLevel="0" max="17" min="17" style="51" width="10.61"/>
    <col collapsed="false" customWidth="true" hidden="false" outlineLevel="0" max="18" min="18" style="51" width="10.49"/>
    <col collapsed="false" customWidth="true" hidden="false" outlineLevel="0" max="19" min="19" style="51" width="9.12"/>
    <col collapsed="false" customWidth="false" hidden="false" outlineLevel="0" max="257" min="20" style="51" width="10.99"/>
  </cols>
  <sheetData>
    <row r="1" customFormat="false" ht="65.25" hidden="false" customHeight="true" outlineLevel="0" collapsed="false">
      <c r="A1" s="52" t="s">
        <v>3</v>
      </c>
    </row>
    <row r="2" customFormat="false" ht="15.75" hidden="false" customHeight="false" outlineLevel="0" collapsed="false">
      <c r="A2" s="53" t="s">
        <v>38</v>
      </c>
      <c r="B2" s="54"/>
      <c r="C2" s="54"/>
      <c r="I2" s="54" t="s">
        <v>39</v>
      </c>
    </row>
    <row r="3" customFormat="false" ht="13.5" hidden="false" customHeight="true" outlineLevel="0" collapsed="false">
      <c r="A3" s="55" t="s">
        <v>40</v>
      </c>
      <c r="B3" s="55"/>
      <c r="C3" s="55"/>
      <c r="D3" s="55"/>
      <c r="E3" s="55"/>
      <c r="F3" s="55"/>
      <c r="G3" s="55"/>
    </row>
    <row r="4" s="54" customFormat="true" ht="25.5" hidden="false" customHeight="true" outlineLevel="0" collapsed="false">
      <c r="A4" s="56" t="s">
        <v>41</v>
      </c>
      <c r="B4" s="57" t="s">
        <v>42</v>
      </c>
      <c r="C4" s="57" t="s">
        <v>43</v>
      </c>
      <c r="D4" s="57" t="s">
        <v>44</v>
      </c>
      <c r="E4" s="58" t="s">
        <v>45</v>
      </c>
      <c r="F4" s="58"/>
      <c r="G4" s="58"/>
      <c r="H4" s="58" t="s">
        <v>46</v>
      </c>
      <c r="I4" s="58"/>
      <c r="J4" s="58"/>
      <c r="K4" s="58" t="s">
        <v>47</v>
      </c>
      <c r="L4" s="58"/>
      <c r="M4" s="58"/>
      <c r="N4" s="59" t="s">
        <v>48</v>
      </c>
      <c r="O4" s="59"/>
      <c r="P4" s="59"/>
      <c r="Q4" s="60" t="s">
        <v>49</v>
      </c>
      <c r="R4" s="60"/>
      <c r="S4" s="60"/>
    </row>
    <row r="5" s="54" customFormat="true" ht="27" hidden="false" customHeight="false" outlineLevel="0" collapsed="false">
      <c r="A5" s="61"/>
      <c r="B5" s="62" t="s">
        <v>50</v>
      </c>
      <c r="C5" s="62" t="s">
        <v>51</v>
      </c>
      <c r="D5" s="62" t="s">
        <v>51</v>
      </c>
      <c r="E5" s="63" t="s">
        <v>52</v>
      </c>
      <c r="F5" s="63" t="s">
        <v>53</v>
      </c>
      <c r="G5" s="63" t="s">
        <v>54</v>
      </c>
      <c r="H5" s="63" t="s">
        <v>52</v>
      </c>
      <c r="I5" s="63" t="s">
        <v>53</v>
      </c>
      <c r="J5" s="63" t="s">
        <v>54</v>
      </c>
      <c r="K5" s="63" t="s">
        <v>52</v>
      </c>
      <c r="L5" s="63" t="s">
        <v>53</v>
      </c>
      <c r="M5" s="63" t="s">
        <v>54</v>
      </c>
      <c r="N5" s="63" t="s">
        <v>52</v>
      </c>
      <c r="O5" s="63" t="s">
        <v>53</v>
      </c>
      <c r="P5" s="63" t="s">
        <v>54</v>
      </c>
      <c r="Q5" s="64" t="s">
        <v>52</v>
      </c>
      <c r="R5" s="63" t="s">
        <v>53</v>
      </c>
      <c r="S5" s="65" t="s">
        <v>54</v>
      </c>
    </row>
    <row r="6" customFormat="false" ht="13.5" hidden="false" customHeight="false" outlineLevel="0" collapsed="false">
      <c r="A6" s="66" t="s">
        <v>55</v>
      </c>
      <c r="B6" s="66" t="s">
        <v>56</v>
      </c>
      <c r="C6" s="66"/>
      <c r="D6" s="66"/>
      <c r="E6" s="66" t="n">
        <v>38860.73721</v>
      </c>
      <c r="F6" s="66" t="n">
        <v>2209.28335</v>
      </c>
      <c r="G6" s="66" t="n">
        <v>41070.02056</v>
      </c>
      <c r="H6" s="66" t="n">
        <v>28523.85825</v>
      </c>
      <c r="I6" s="66" t="n">
        <v>22.48894</v>
      </c>
      <c r="J6" s="66" t="n">
        <v>28546.34719</v>
      </c>
      <c r="K6" s="66" t="n">
        <v>0</v>
      </c>
      <c r="L6" s="66" t="n">
        <v>0</v>
      </c>
      <c r="M6" s="66" t="n">
        <v>0</v>
      </c>
      <c r="N6" s="66" t="n">
        <v>995290.31154</v>
      </c>
      <c r="O6" s="66" t="n">
        <v>97750.18671</v>
      </c>
      <c r="P6" s="66" t="n">
        <v>1093040.49825</v>
      </c>
      <c r="Q6" s="66" t="n">
        <v>1062674.907</v>
      </c>
      <c r="R6" s="66" t="n">
        <v>99981.959</v>
      </c>
      <c r="S6" s="66" t="n">
        <v>1162656.866</v>
      </c>
    </row>
    <row r="7" customFormat="false" ht="13.5" hidden="false" customHeight="false" outlineLevel="0" collapsed="false">
      <c r="A7" s="67" t="s">
        <v>57</v>
      </c>
      <c r="B7" s="54"/>
      <c r="C7" s="68" t="s">
        <v>58</v>
      </c>
      <c r="D7" s="69"/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168640.633</v>
      </c>
      <c r="O7" s="70" t="n">
        <v>895.037</v>
      </c>
      <c r="P7" s="70" t="n">
        <v>169535.67</v>
      </c>
      <c r="Q7" s="70" t="n">
        <v>168640.633</v>
      </c>
      <c r="R7" s="70" t="n">
        <v>895.037</v>
      </c>
      <c r="S7" s="70" t="n">
        <v>169535.67</v>
      </c>
    </row>
    <row r="8" customFormat="false" ht="13.5" hidden="false" customHeight="false" outlineLevel="0" collapsed="false">
      <c r="A8" s="67" t="s">
        <v>59</v>
      </c>
      <c r="B8" s="54"/>
      <c r="C8" s="68" t="s">
        <v>60</v>
      </c>
      <c r="D8" s="69"/>
      <c r="E8" s="70" t="n">
        <v>2163.583</v>
      </c>
      <c r="F8" s="70" t="n">
        <v>4.3618</v>
      </c>
      <c r="G8" s="70" t="n">
        <v>2167.9448</v>
      </c>
      <c r="H8" s="70" t="n">
        <v>23921.71</v>
      </c>
      <c r="I8" s="70" t="n">
        <v>21.6072</v>
      </c>
      <c r="J8" s="70" t="n">
        <v>23943.3172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26085.293</v>
      </c>
      <c r="R8" s="70" t="n">
        <v>25.969</v>
      </c>
      <c r="S8" s="70" t="n">
        <v>26111.262</v>
      </c>
    </row>
    <row r="9" customFormat="false" ht="13.5" hidden="false" customHeight="false" outlineLevel="0" collapsed="false">
      <c r="A9" s="67" t="s">
        <v>61</v>
      </c>
      <c r="B9" s="54"/>
      <c r="C9" s="68" t="s">
        <v>62</v>
      </c>
      <c r="D9" s="69"/>
      <c r="E9" s="70" t="n">
        <v>11734.09108</v>
      </c>
      <c r="F9" s="70" t="n">
        <v>2047.7198</v>
      </c>
      <c r="G9" s="70" t="n">
        <v>13781.81088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389706.49492</v>
      </c>
      <c r="O9" s="70" t="n">
        <v>52981.6682</v>
      </c>
      <c r="P9" s="70" t="n">
        <v>442688.16312</v>
      </c>
      <c r="Q9" s="70" t="n">
        <v>401440.586</v>
      </c>
      <c r="R9" s="70" t="n">
        <v>55029.388</v>
      </c>
      <c r="S9" s="70" t="n">
        <v>456469.974</v>
      </c>
    </row>
    <row r="10" customFormat="false" ht="13.5" hidden="false" customHeight="false" outlineLevel="0" collapsed="false">
      <c r="A10" s="67" t="s">
        <v>63</v>
      </c>
      <c r="B10" s="54"/>
      <c r="C10" s="68" t="s">
        <v>64</v>
      </c>
      <c r="D10" s="69"/>
      <c r="E10" s="70" t="n">
        <v>2182.66413</v>
      </c>
      <c r="F10" s="70" t="n">
        <v>38.70054</v>
      </c>
      <c r="G10" s="70" t="n">
        <v>2221.36467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216083.74887</v>
      </c>
      <c r="O10" s="70" t="n">
        <v>3831.35346</v>
      </c>
      <c r="P10" s="70" t="n">
        <v>219915.10233</v>
      </c>
      <c r="Q10" s="70" t="n">
        <v>218266.413</v>
      </c>
      <c r="R10" s="70" t="n">
        <v>3870.054</v>
      </c>
      <c r="S10" s="70" t="n">
        <v>222136.467</v>
      </c>
    </row>
    <row r="11" customFormat="false" ht="13.5" hidden="false" customHeight="false" outlineLevel="0" collapsed="false">
      <c r="A11" s="67" t="s">
        <v>65</v>
      </c>
      <c r="B11" s="54"/>
      <c r="C11" s="68" t="s">
        <v>66</v>
      </c>
      <c r="D11" s="69"/>
      <c r="E11" s="70" t="n">
        <v>17595.5079</v>
      </c>
      <c r="F11" s="70" t="n">
        <v>120.804</v>
      </c>
      <c r="G11" s="70" t="n">
        <v>17716.3119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15952.7511</v>
      </c>
      <c r="O11" s="70" t="n">
        <v>117.57</v>
      </c>
      <c r="P11" s="70" t="n">
        <v>16070.3211</v>
      </c>
      <c r="Q11" s="70" t="n">
        <v>33548.259</v>
      </c>
      <c r="R11" s="70" t="n">
        <v>238.374</v>
      </c>
      <c r="S11" s="70" t="n">
        <v>33786.633</v>
      </c>
    </row>
    <row r="12" customFormat="false" ht="13.5" hidden="false" customHeight="false" outlineLevel="0" collapsed="false">
      <c r="A12" s="67" t="s">
        <v>67</v>
      </c>
      <c r="B12" s="54"/>
      <c r="C12" s="68" t="s">
        <v>68</v>
      </c>
      <c r="D12" s="69"/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73053.386</v>
      </c>
      <c r="O12" s="70" t="n">
        <v>40048.977</v>
      </c>
      <c r="P12" s="70" t="n">
        <v>113102.363</v>
      </c>
      <c r="Q12" s="70" t="n">
        <v>73053.386</v>
      </c>
      <c r="R12" s="70" t="n">
        <v>40048.977</v>
      </c>
      <c r="S12" s="70" t="n">
        <v>113102.363</v>
      </c>
    </row>
    <row r="13" customFormat="false" ht="13.5" hidden="false" customHeight="false" outlineLevel="0" collapsed="false">
      <c r="A13" s="67" t="s">
        <v>69</v>
      </c>
      <c r="B13" s="54"/>
      <c r="C13" s="68" t="s">
        <v>70</v>
      </c>
      <c r="D13" s="69"/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4632.801</v>
      </c>
      <c r="O13" s="70" t="n">
        <v>47.597</v>
      </c>
      <c r="P13" s="70" t="n">
        <v>14680.398</v>
      </c>
      <c r="Q13" s="70" t="n">
        <v>14632.801</v>
      </c>
      <c r="R13" s="70" t="n">
        <v>47.597</v>
      </c>
      <c r="S13" s="70" t="n">
        <v>14680.398</v>
      </c>
    </row>
    <row r="14" customFormat="false" ht="13.5" hidden="false" customHeight="false" outlineLevel="0" collapsed="false">
      <c r="A14" s="67" t="s">
        <v>71</v>
      </c>
      <c r="B14" s="54"/>
      <c r="C14" s="68" t="s">
        <v>72</v>
      </c>
      <c r="D14" s="69"/>
      <c r="E14" s="70" t="n">
        <v>5184.8911</v>
      </c>
      <c r="F14" s="70" t="n">
        <v>-2.30279000000002</v>
      </c>
      <c r="G14" s="70" t="n">
        <v>5182.58831</v>
      </c>
      <c r="H14" s="70" t="n">
        <v>4602.14825</v>
      </c>
      <c r="I14" s="70" t="n">
        <v>0.881739999999979</v>
      </c>
      <c r="J14" s="70" t="n">
        <v>4603.02999</v>
      </c>
      <c r="K14" s="70" t="n">
        <v>0</v>
      </c>
      <c r="L14" s="70" t="n">
        <v>0</v>
      </c>
      <c r="M14" s="70" t="n">
        <v>0</v>
      </c>
      <c r="N14" s="70" t="n">
        <v>117220.49665</v>
      </c>
      <c r="O14" s="70" t="n">
        <v>-172.01595</v>
      </c>
      <c r="P14" s="70" t="n">
        <v>117048.4807</v>
      </c>
      <c r="Q14" s="70" t="n">
        <v>127007.536</v>
      </c>
      <c r="R14" s="70" t="n">
        <v>-173.437</v>
      </c>
      <c r="S14" s="70" t="n">
        <v>126834.099</v>
      </c>
    </row>
    <row r="15" customFormat="false" ht="13.5" hidden="false" customHeight="false" outlineLevel="0" collapsed="false">
      <c r="A15" s="71" t="s">
        <v>73</v>
      </c>
      <c r="B15" s="71" t="s">
        <v>74</v>
      </c>
      <c r="C15" s="72"/>
      <c r="D15" s="71"/>
      <c r="E15" s="66" t="n">
        <v>172970.3581</v>
      </c>
      <c r="F15" s="66" t="n">
        <v>6078.6542</v>
      </c>
      <c r="G15" s="66" t="n">
        <v>179049.0123</v>
      </c>
      <c r="H15" s="66" t="n">
        <v>188465.6589</v>
      </c>
      <c r="I15" s="66" t="n">
        <v>50446.3758</v>
      </c>
      <c r="J15" s="66" t="n">
        <v>238912.0347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361436.017</v>
      </c>
      <c r="R15" s="66" t="n">
        <v>56525.03</v>
      </c>
      <c r="S15" s="66" t="n">
        <v>417961.047</v>
      </c>
    </row>
    <row r="16" customFormat="false" ht="13.5" hidden="false" customHeight="false" outlineLevel="0" collapsed="false">
      <c r="A16" s="67" t="s">
        <v>75</v>
      </c>
      <c r="B16" s="54"/>
      <c r="C16" s="68" t="s">
        <v>76</v>
      </c>
      <c r="D16" s="69"/>
      <c r="E16" s="70" t="n">
        <v>105519.287</v>
      </c>
      <c r="F16" s="70" t="n">
        <v>3593.541</v>
      </c>
      <c r="G16" s="70" t="n">
        <v>109112.828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105519.287</v>
      </c>
      <c r="R16" s="70" t="n">
        <v>3593.541</v>
      </c>
      <c r="S16" s="70" t="n">
        <v>109112.828</v>
      </c>
    </row>
    <row r="17" customFormat="false" ht="13.5" hidden="false" customHeight="false" outlineLevel="0" collapsed="false">
      <c r="A17" s="67" t="s">
        <v>77</v>
      </c>
      <c r="B17" s="54"/>
      <c r="C17" s="68" t="s">
        <v>78</v>
      </c>
      <c r="D17" s="69"/>
      <c r="E17" s="70" t="n">
        <v>59818.148</v>
      </c>
      <c r="F17" s="70" t="n">
        <v>1269.577</v>
      </c>
      <c r="G17" s="70" t="n">
        <v>61087.725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59818.148</v>
      </c>
      <c r="R17" s="70" t="n">
        <v>1269.577</v>
      </c>
      <c r="S17" s="70" t="n">
        <v>61087.725</v>
      </c>
    </row>
    <row r="18" customFormat="false" ht="13.5" hidden="false" customHeight="false" outlineLevel="0" collapsed="false">
      <c r="A18" s="67" t="s">
        <v>79</v>
      </c>
      <c r="B18" s="54"/>
      <c r="C18" s="68" t="s">
        <v>80</v>
      </c>
      <c r="D18" s="69"/>
      <c r="E18" s="70" t="n">
        <v>0</v>
      </c>
      <c r="F18" s="70" t="n">
        <v>0</v>
      </c>
      <c r="G18" s="70" t="n">
        <v>0</v>
      </c>
      <c r="H18" s="70" t="n">
        <v>180939.235</v>
      </c>
      <c r="I18" s="70" t="n">
        <v>47649.957</v>
      </c>
      <c r="J18" s="70" t="n">
        <v>228589.192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180939.235</v>
      </c>
      <c r="R18" s="70" t="n">
        <v>47649.957</v>
      </c>
      <c r="S18" s="70" t="n">
        <v>228589.192</v>
      </c>
    </row>
    <row r="19" customFormat="false" ht="13.5" hidden="false" customHeight="false" outlineLevel="0" collapsed="false">
      <c r="A19" s="67" t="s">
        <v>81</v>
      </c>
      <c r="B19" s="54"/>
      <c r="C19" s="68" t="s">
        <v>82</v>
      </c>
      <c r="D19" s="69"/>
      <c r="E19" s="70" t="n">
        <v>2896.86</v>
      </c>
      <c r="F19" s="70" t="n">
        <v>1009.651</v>
      </c>
      <c r="G19" s="70" t="n">
        <v>3906.511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2896.86</v>
      </c>
      <c r="R19" s="70" t="n">
        <v>1009.651</v>
      </c>
      <c r="S19" s="70" t="n">
        <v>3906.511</v>
      </c>
    </row>
    <row r="20" customFormat="false" ht="13.5" hidden="false" customHeight="false" outlineLevel="0" collapsed="false">
      <c r="A20" s="67" t="s">
        <v>83</v>
      </c>
      <c r="B20" s="54"/>
      <c r="C20" s="68" t="s">
        <v>84</v>
      </c>
      <c r="D20" s="69"/>
      <c r="E20" s="70" t="n">
        <v>0.12</v>
      </c>
      <c r="F20" s="70" t="n">
        <v>0</v>
      </c>
      <c r="G20" s="70" t="n">
        <v>0.12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.12</v>
      </c>
      <c r="R20" s="70" t="n">
        <v>0</v>
      </c>
      <c r="S20" s="70" t="n">
        <v>0.12</v>
      </c>
    </row>
    <row r="21" customFormat="false" ht="13.5" hidden="false" customHeight="false" outlineLevel="0" collapsed="false">
      <c r="A21" s="67" t="s">
        <v>85</v>
      </c>
      <c r="B21" s="54"/>
      <c r="C21" s="68" t="s">
        <v>86</v>
      </c>
      <c r="D21" s="69"/>
      <c r="E21" s="70" t="n">
        <v>0</v>
      </c>
      <c r="F21" s="70" t="n">
        <v>0</v>
      </c>
      <c r="G21" s="70" t="n">
        <v>0</v>
      </c>
      <c r="H21" s="70" t="n">
        <v>2307.74</v>
      </c>
      <c r="I21" s="70" t="n">
        <v>2660.014</v>
      </c>
      <c r="J21" s="70" t="n">
        <v>4967.754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2307.74</v>
      </c>
      <c r="R21" s="70" t="n">
        <v>2660.014</v>
      </c>
      <c r="S21" s="70" t="n">
        <v>4967.754</v>
      </c>
    </row>
    <row r="22" customFormat="false" ht="13.5" hidden="false" customHeight="false" outlineLevel="0" collapsed="false">
      <c r="A22" s="67" t="s">
        <v>87</v>
      </c>
      <c r="B22" s="54"/>
      <c r="C22" s="68" t="s">
        <v>88</v>
      </c>
      <c r="D22" s="69"/>
      <c r="E22" s="70" t="n">
        <v>4735.9431</v>
      </c>
      <c r="F22" s="70" t="n">
        <v>205.8852</v>
      </c>
      <c r="G22" s="70" t="n">
        <v>4941.8283</v>
      </c>
      <c r="H22" s="70" t="n">
        <v>5218.6839</v>
      </c>
      <c r="I22" s="70" t="n">
        <v>136.4048</v>
      </c>
      <c r="J22" s="70" t="n">
        <v>5355.0887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9954.627</v>
      </c>
      <c r="R22" s="70" t="n">
        <v>342.29</v>
      </c>
      <c r="S22" s="70" t="n">
        <v>10296.917</v>
      </c>
    </row>
    <row r="23" customFormat="false" ht="13.5" hidden="false" customHeight="false" outlineLevel="0" collapsed="false">
      <c r="A23" s="71" t="s">
        <v>89</v>
      </c>
      <c r="B23" s="71" t="s">
        <v>90</v>
      </c>
      <c r="C23" s="72"/>
      <c r="D23" s="71"/>
      <c r="E23" s="66" t="n">
        <v>4875.88552</v>
      </c>
      <c r="F23" s="66" t="n">
        <v>659.89864</v>
      </c>
      <c r="G23" s="66" t="n">
        <v>5535.78416</v>
      </c>
      <c r="H23" s="66" t="n">
        <v>1268969.62572</v>
      </c>
      <c r="I23" s="66" t="n">
        <v>284853.44352</v>
      </c>
      <c r="J23" s="66" t="n">
        <v>1553823.06924</v>
      </c>
      <c r="K23" s="66" t="n">
        <v>10872.92376</v>
      </c>
      <c r="L23" s="66" t="n">
        <v>516.33184</v>
      </c>
      <c r="M23" s="66" t="n">
        <v>11389.2556</v>
      </c>
      <c r="N23" s="66" t="n">
        <v>0</v>
      </c>
      <c r="O23" s="66" t="n">
        <v>0</v>
      </c>
      <c r="P23" s="66" t="n">
        <v>0</v>
      </c>
      <c r="Q23" s="66" t="n">
        <v>1284718.435</v>
      </c>
      <c r="R23" s="66" t="n">
        <v>286029.674</v>
      </c>
      <c r="S23" s="66" t="n">
        <v>1570748.109</v>
      </c>
    </row>
    <row r="24" customFormat="false" ht="13.5" hidden="false" customHeight="false" outlineLevel="0" collapsed="false">
      <c r="A24" s="67" t="s">
        <v>91</v>
      </c>
      <c r="B24" s="54"/>
      <c r="C24" s="73"/>
      <c r="D24" s="73" t="s">
        <v>92</v>
      </c>
      <c r="E24" s="70" t="n">
        <v>4875.88552</v>
      </c>
      <c r="F24" s="70" t="n">
        <v>659.89864</v>
      </c>
      <c r="G24" s="70" t="n">
        <v>5535.78416</v>
      </c>
      <c r="H24" s="70" t="n">
        <v>56072.68348</v>
      </c>
      <c r="I24" s="70" t="n">
        <v>7588.83436</v>
      </c>
      <c r="J24" s="70" t="n">
        <v>63661.51784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60948.569</v>
      </c>
      <c r="R24" s="70" t="n">
        <v>8248.733</v>
      </c>
      <c r="S24" s="70" t="n">
        <v>69197.302</v>
      </c>
    </row>
    <row r="25" customFormat="false" ht="13.5" hidden="false" customHeight="false" outlineLevel="0" collapsed="false">
      <c r="A25" s="67" t="s">
        <v>93</v>
      </c>
      <c r="B25" s="54"/>
      <c r="C25" s="54"/>
      <c r="D25" s="69" t="s">
        <v>94</v>
      </c>
      <c r="E25" s="70" t="n">
        <v>0</v>
      </c>
      <c r="F25" s="70" t="n">
        <v>0</v>
      </c>
      <c r="G25" s="70" t="n">
        <v>0</v>
      </c>
      <c r="H25" s="70" t="n">
        <v>1181.92</v>
      </c>
      <c r="I25" s="70" t="n">
        <v>40921.817</v>
      </c>
      <c r="J25" s="70" t="n">
        <v>42103.737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1181.92</v>
      </c>
      <c r="R25" s="70" t="n">
        <v>40921.817</v>
      </c>
      <c r="S25" s="70" t="n">
        <v>42103.737</v>
      </c>
    </row>
    <row r="26" customFormat="false" ht="13.5" hidden="false" customHeight="false" outlineLevel="0" collapsed="false">
      <c r="A26" s="67" t="s">
        <v>95</v>
      </c>
      <c r="B26" s="54"/>
      <c r="C26" s="68" t="s">
        <v>96</v>
      </c>
      <c r="D26" s="69"/>
      <c r="E26" s="74" t="n">
        <v>0</v>
      </c>
      <c r="F26" s="74" t="n">
        <v>0</v>
      </c>
      <c r="G26" s="70" t="n">
        <v>0</v>
      </c>
      <c r="H26" s="74" t="n">
        <v>415256.672</v>
      </c>
      <c r="I26" s="74" t="n">
        <v>107713.954</v>
      </c>
      <c r="J26" s="70" t="n">
        <v>522970.626</v>
      </c>
      <c r="K26" s="74" t="n">
        <v>0</v>
      </c>
      <c r="L26" s="74" t="n">
        <v>0</v>
      </c>
      <c r="M26" s="70" t="n">
        <v>0</v>
      </c>
      <c r="N26" s="74" t="n">
        <v>0</v>
      </c>
      <c r="O26" s="74" t="n">
        <v>0</v>
      </c>
      <c r="P26" s="70" t="n">
        <v>0</v>
      </c>
      <c r="Q26" s="70" t="n">
        <v>415256.672</v>
      </c>
      <c r="R26" s="70" t="n">
        <v>107713.954</v>
      </c>
      <c r="S26" s="70" t="n">
        <v>522970.626</v>
      </c>
    </row>
    <row r="27" customFormat="false" ht="13.5" hidden="false" customHeight="false" outlineLevel="0" collapsed="false">
      <c r="A27" s="75" t="s">
        <v>97</v>
      </c>
      <c r="B27" s="54"/>
      <c r="C27" s="54"/>
      <c r="D27" s="69" t="s">
        <v>98</v>
      </c>
      <c r="E27" s="70" t="n">
        <v>0</v>
      </c>
      <c r="F27" s="70" t="n">
        <v>0</v>
      </c>
      <c r="G27" s="70" t="n">
        <v>0</v>
      </c>
      <c r="H27" s="70" t="n">
        <v>276077.482</v>
      </c>
      <c r="I27" s="70" t="n">
        <v>62962.958</v>
      </c>
      <c r="J27" s="70" t="n">
        <v>339040.44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276077.482</v>
      </c>
      <c r="R27" s="70" t="n">
        <v>62962.958</v>
      </c>
      <c r="S27" s="70" t="n">
        <v>339040.44</v>
      </c>
    </row>
    <row r="28" customFormat="false" ht="13.5" hidden="true" customHeight="false" outlineLevel="0" collapsed="false">
      <c r="A28" s="75"/>
      <c r="B28" s="54"/>
      <c r="C28" s="54"/>
      <c r="D28" s="69" t="s">
        <v>99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3.5" hidden="true" customHeight="false" outlineLevel="0" collapsed="false">
      <c r="A29" s="75"/>
      <c r="B29" s="54"/>
      <c r="C29" s="54"/>
      <c r="D29" s="69" t="s">
        <v>10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3.5" hidden="false" customHeight="false" outlineLevel="0" collapsed="false">
      <c r="A30" s="75" t="s">
        <v>101</v>
      </c>
      <c r="B30" s="54"/>
      <c r="C30" s="54"/>
      <c r="D30" s="69" t="s">
        <v>102</v>
      </c>
      <c r="E30" s="70" t="n">
        <v>0</v>
      </c>
      <c r="F30" s="70" t="n">
        <v>0</v>
      </c>
      <c r="G30" s="70" t="n">
        <v>0</v>
      </c>
      <c r="H30" s="70" t="n">
        <v>64511.689</v>
      </c>
      <c r="I30" s="70" t="n">
        <v>10953.674</v>
      </c>
      <c r="J30" s="70" t="n">
        <v>75465.363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64511.689</v>
      </c>
      <c r="R30" s="70" t="n">
        <v>10953.674</v>
      </c>
      <c r="S30" s="70" t="n">
        <v>75465.363</v>
      </c>
    </row>
    <row r="31" customFormat="false" ht="13.5" hidden="true" customHeight="false" outlineLevel="0" collapsed="false">
      <c r="A31" s="75"/>
      <c r="B31" s="54"/>
      <c r="C31" s="54"/>
      <c r="D31" s="69" t="s">
        <v>103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3.5" hidden="true" customHeight="false" outlineLevel="0" collapsed="false">
      <c r="A32" s="76" t="s">
        <v>104</v>
      </c>
      <c r="B32" s="77"/>
      <c r="C32" s="77"/>
      <c r="D32" s="78" t="s">
        <v>105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</row>
    <row r="33" customFormat="false" ht="13.5" hidden="false" customHeight="false" outlineLevel="0" collapsed="false">
      <c r="A33" s="76" t="s">
        <v>106</v>
      </c>
      <c r="B33" s="77"/>
      <c r="C33" s="77"/>
      <c r="D33" s="78" t="s">
        <v>107</v>
      </c>
      <c r="E33" s="70" t="n">
        <v>0</v>
      </c>
      <c r="F33" s="70" t="n">
        <v>0</v>
      </c>
      <c r="G33" s="70" t="n">
        <v>0</v>
      </c>
      <c r="H33" s="70" t="n">
        <v>57590.116</v>
      </c>
      <c r="I33" s="70" t="n">
        <v>25702.741</v>
      </c>
      <c r="J33" s="70" t="n">
        <v>83292.857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57590.116</v>
      </c>
      <c r="R33" s="70" t="n">
        <v>25702.741</v>
      </c>
      <c r="S33" s="70" t="n">
        <v>83292.857</v>
      </c>
    </row>
    <row r="34" customFormat="false" ht="13.5" hidden="false" customHeight="false" outlineLevel="0" collapsed="false">
      <c r="A34" s="76" t="s">
        <v>108</v>
      </c>
      <c r="B34" s="77"/>
      <c r="C34" s="77"/>
      <c r="D34" s="78" t="s">
        <v>109</v>
      </c>
      <c r="E34" s="70" t="n">
        <v>0</v>
      </c>
      <c r="F34" s="70" t="n">
        <v>0</v>
      </c>
      <c r="G34" s="70" t="n">
        <v>0</v>
      </c>
      <c r="H34" s="70" t="n">
        <v>17077.385</v>
      </c>
      <c r="I34" s="70" t="n">
        <v>8094.581</v>
      </c>
      <c r="J34" s="70" t="n">
        <v>25171.966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17077.385</v>
      </c>
      <c r="R34" s="70" t="n">
        <v>8094.581</v>
      </c>
      <c r="S34" s="70" t="n">
        <v>25171.966</v>
      </c>
    </row>
    <row r="35" customFormat="false" ht="13.5" hidden="false" customHeight="false" outlineLevel="0" collapsed="false">
      <c r="A35" s="79" t="s">
        <v>110</v>
      </c>
      <c r="B35" s="77"/>
      <c r="C35" s="68" t="s">
        <v>111</v>
      </c>
      <c r="D35" s="78"/>
      <c r="E35" s="70" t="n">
        <v>0</v>
      </c>
      <c r="F35" s="70" t="n">
        <v>0</v>
      </c>
      <c r="G35" s="70" t="n">
        <v>0</v>
      </c>
      <c r="H35" s="70" t="n">
        <v>150493.614</v>
      </c>
      <c r="I35" s="70" t="n">
        <v>41009.954</v>
      </c>
      <c r="J35" s="70" t="n">
        <v>191503.568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150493.614</v>
      </c>
      <c r="R35" s="70" t="n">
        <v>41009.954</v>
      </c>
      <c r="S35" s="70" t="n">
        <v>191503.568</v>
      </c>
    </row>
    <row r="36" customFormat="false" ht="13.5" hidden="false" customHeight="false" outlineLevel="0" collapsed="false">
      <c r="A36" s="76" t="s">
        <v>110</v>
      </c>
      <c r="B36" s="77"/>
      <c r="C36" s="77"/>
      <c r="D36" s="78" t="s">
        <v>112</v>
      </c>
      <c r="E36" s="70" t="n">
        <v>0</v>
      </c>
      <c r="F36" s="70" t="n">
        <v>0</v>
      </c>
      <c r="G36" s="70" t="n">
        <v>0</v>
      </c>
      <c r="H36" s="70" t="n">
        <v>77738.207</v>
      </c>
      <c r="I36" s="70" t="n">
        <v>16141.73</v>
      </c>
      <c r="J36" s="70" t="n">
        <v>93879.937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77738.207</v>
      </c>
      <c r="R36" s="70" t="n">
        <v>16141.73</v>
      </c>
      <c r="S36" s="70" t="n">
        <v>93879.937</v>
      </c>
    </row>
    <row r="37" customFormat="false" ht="13.5" hidden="false" customHeight="false" outlineLevel="0" collapsed="false">
      <c r="A37" s="76" t="s">
        <v>113</v>
      </c>
      <c r="B37" s="77"/>
      <c r="C37" s="77"/>
      <c r="D37" s="78" t="s">
        <v>114</v>
      </c>
      <c r="E37" s="70" t="n">
        <v>0</v>
      </c>
      <c r="F37" s="70" t="n">
        <v>0</v>
      </c>
      <c r="G37" s="70" t="n">
        <v>0</v>
      </c>
      <c r="H37" s="70" t="n">
        <v>72755.407</v>
      </c>
      <c r="I37" s="70" t="n">
        <v>24868.224</v>
      </c>
      <c r="J37" s="70" t="n">
        <v>97623.631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72755.407</v>
      </c>
      <c r="R37" s="70" t="n">
        <v>24868.224</v>
      </c>
      <c r="S37" s="70" t="n">
        <v>97623.631</v>
      </c>
    </row>
    <row r="38" customFormat="false" ht="13.5" hidden="false" customHeight="false" outlineLevel="0" collapsed="false">
      <c r="A38" s="80" t="s">
        <v>115</v>
      </c>
      <c r="B38" s="77"/>
      <c r="C38" s="78" t="s">
        <v>116</v>
      </c>
      <c r="D38" s="78"/>
      <c r="E38" s="70" t="n">
        <v>0</v>
      </c>
      <c r="F38" s="70" t="n">
        <v>0</v>
      </c>
      <c r="G38" s="70" t="n">
        <v>0</v>
      </c>
      <c r="H38" s="70" t="n">
        <v>151543.888</v>
      </c>
      <c r="I38" s="70" t="n">
        <v>54558.529</v>
      </c>
      <c r="J38" s="70" t="n">
        <v>206102.417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151543.888</v>
      </c>
      <c r="R38" s="70" t="n">
        <v>54558.529</v>
      </c>
      <c r="S38" s="70" t="n">
        <v>206102.417</v>
      </c>
    </row>
    <row r="39" customFormat="false" ht="13.5" hidden="true" customHeight="false" outlineLevel="0" collapsed="false">
      <c r="A39" s="80"/>
      <c r="B39" s="77"/>
      <c r="C39" s="78" t="s">
        <v>117</v>
      </c>
      <c r="D39" s="7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3.5" hidden="false" customHeight="false" outlineLevel="0" collapsed="false">
      <c r="A40" s="67" t="s">
        <v>118</v>
      </c>
      <c r="B40" s="54"/>
      <c r="C40" s="68" t="s">
        <v>119</v>
      </c>
      <c r="D40" s="69"/>
      <c r="E40" s="70" t="n">
        <v>0</v>
      </c>
      <c r="F40" s="70" t="n">
        <v>0</v>
      </c>
      <c r="G40" s="70" t="n">
        <v>0</v>
      </c>
      <c r="H40" s="70" t="n">
        <v>116375.347</v>
      </c>
      <c r="I40" s="70" t="n">
        <v>22584.071</v>
      </c>
      <c r="J40" s="70" t="n">
        <v>138959.418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116375.347</v>
      </c>
      <c r="R40" s="70" t="n">
        <v>22584.071</v>
      </c>
      <c r="S40" s="70" t="n">
        <v>138959.418</v>
      </c>
    </row>
    <row r="41" customFormat="false" ht="13.5" hidden="false" customHeight="false" outlineLevel="0" collapsed="false">
      <c r="A41" s="80" t="s">
        <v>120</v>
      </c>
      <c r="B41" s="54"/>
      <c r="C41" s="81" t="s">
        <v>121</v>
      </c>
      <c r="D41" s="69"/>
      <c r="E41" s="70" t="n">
        <v>0</v>
      </c>
      <c r="F41" s="70" t="n">
        <v>0</v>
      </c>
      <c r="G41" s="70" t="n">
        <v>0</v>
      </c>
      <c r="H41" s="70" t="n">
        <v>61098.525</v>
      </c>
      <c r="I41" s="70" t="n">
        <v>7582.22</v>
      </c>
      <c r="J41" s="70" t="n">
        <v>68680.745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61098.525</v>
      </c>
      <c r="R41" s="70" t="n">
        <v>7582.22</v>
      </c>
      <c r="S41" s="70" t="n">
        <v>68680.745</v>
      </c>
    </row>
    <row r="42" customFormat="false" ht="13.5" hidden="false" customHeight="false" outlineLevel="0" collapsed="false">
      <c r="A42" s="76" t="s">
        <v>122</v>
      </c>
      <c r="B42" s="77"/>
      <c r="C42" s="78"/>
      <c r="D42" s="78" t="s">
        <v>123</v>
      </c>
      <c r="E42" s="70" t="n">
        <v>0</v>
      </c>
      <c r="F42" s="70" t="n">
        <v>0</v>
      </c>
      <c r="G42" s="70" t="n">
        <v>0</v>
      </c>
      <c r="H42" s="70" t="n">
        <v>60862.143</v>
      </c>
      <c r="I42" s="70" t="n">
        <v>7473.22</v>
      </c>
      <c r="J42" s="70" t="n">
        <v>68335.363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60862.143</v>
      </c>
      <c r="R42" s="70" t="n">
        <v>7473.22</v>
      </c>
      <c r="S42" s="70" t="n">
        <v>68335.363</v>
      </c>
    </row>
    <row r="43" customFormat="false" ht="13.5" hidden="false" customHeight="false" outlineLevel="0" collapsed="false">
      <c r="A43" s="76" t="s">
        <v>124</v>
      </c>
      <c r="B43" s="77"/>
      <c r="C43" s="78"/>
      <c r="D43" s="78" t="s">
        <v>125</v>
      </c>
      <c r="E43" s="70" t="n">
        <v>0</v>
      </c>
      <c r="F43" s="70" t="n">
        <v>0</v>
      </c>
      <c r="G43" s="70" t="n">
        <v>0</v>
      </c>
      <c r="H43" s="70" t="n">
        <v>236.382</v>
      </c>
      <c r="I43" s="70" t="n">
        <v>109</v>
      </c>
      <c r="J43" s="70" t="n">
        <v>345.382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236.382</v>
      </c>
      <c r="R43" s="70" t="n">
        <v>109</v>
      </c>
      <c r="S43" s="70" t="n">
        <v>345.382</v>
      </c>
    </row>
    <row r="44" customFormat="false" ht="13.5" hidden="false" customHeight="false" outlineLevel="0" collapsed="false">
      <c r="A44" s="67" t="s">
        <v>126</v>
      </c>
      <c r="B44" s="54"/>
      <c r="C44" s="68" t="s">
        <v>127</v>
      </c>
      <c r="D44" s="69"/>
      <c r="E44" s="74" t="n">
        <v>0</v>
      </c>
      <c r="F44" s="74" t="n">
        <v>0</v>
      </c>
      <c r="G44" s="74" t="n">
        <v>0</v>
      </c>
      <c r="H44" s="74" t="n">
        <v>316946.97624</v>
      </c>
      <c r="I44" s="74" t="n">
        <v>2894.06416</v>
      </c>
      <c r="J44" s="74" t="n">
        <v>319841.0404</v>
      </c>
      <c r="K44" s="74" t="n">
        <v>10872.92376</v>
      </c>
      <c r="L44" s="74" t="n">
        <v>516.33184</v>
      </c>
      <c r="M44" s="74" t="n">
        <v>11389.2556</v>
      </c>
      <c r="N44" s="74" t="n">
        <v>0</v>
      </c>
      <c r="O44" s="74" t="n">
        <v>0</v>
      </c>
      <c r="P44" s="74" t="n">
        <v>0</v>
      </c>
      <c r="Q44" s="70" t="n">
        <v>327819.9</v>
      </c>
      <c r="R44" s="70" t="n">
        <v>3410.396</v>
      </c>
      <c r="S44" s="70" t="n">
        <v>331230.296</v>
      </c>
    </row>
    <row r="45" customFormat="false" ht="13.5" hidden="false" customHeight="false" outlineLevel="0" collapsed="false">
      <c r="A45" s="75" t="s">
        <v>128</v>
      </c>
      <c r="B45" s="54"/>
      <c r="C45" s="54"/>
      <c r="D45" s="69" t="s">
        <v>129</v>
      </c>
      <c r="E45" s="70" t="n">
        <v>0</v>
      </c>
      <c r="F45" s="70" t="n">
        <v>0</v>
      </c>
      <c r="G45" s="70" t="n">
        <v>0</v>
      </c>
      <c r="H45" s="70" t="n">
        <v>261248.352</v>
      </c>
      <c r="I45" s="70" t="n">
        <v>183.322</v>
      </c>
      <c r="J45" s="70" t="n">
        <v>261431.674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261248.352</v>
      </c>
      <c r="R45" s="70" t="n">
        <v>183.322</v>
      </c>
      <c r="S45" s="70" t="n">
        <v>261431.674</v>
      </c>
    </row>
    <row r="46" customFormat="false" ht="13.5" hidden="false" customHeight="false" outlineLevel="0" collapsed="false">
      <c r="A46" s="76" t="s">
        <v>130</v>
      </c>
      <c r="B46" s="77"/>
      <c r="C46" s="77"/>
      <c r="D46" s="78" t="s">
        <v>131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263.662</v>
      </c>
      <c r="L46" s="70" t="n">
        <v>0</v>
      </c>
      <c r="M46" s="70" t="n">
        <v>263.662</v>
      </c>
      <c r="N46" s="70" t="n">
        <v>0</v>
      </c>
      <c r="O46" s="70" t="n">
        <v>0</v>
      </c>
      <c r="P46" s="70" t="n">
        <v>0</v>
      </c>
      <c r="Q46" s="70" t="n">
        <v>263.662</v>
      </c>
      <c r="R46" s="70" t="n">
        <v>0</v>
      </c>
      <c r="S46" s="70" t="n">
        <v>263.662</v>
      </c>
    </row>
    <row r="47" customFormat="false" ht="13.5" hidden="false" customHeight="false" outlineLevel="0" collapsed="false">
      <c r="A47" s="75" t="s">
        <v>132</v>
      </c>
      <c r="B47" s="54"/>
      <c r="C47" s="54"/>
      <c r="D47" s="69" t="s">
        <v>133</v>
      </c>
      <c r="E47" s="70" t="n">
        <v>0</v>
      </c>
      <c r="F47" s="70" t="n">
        <v>0</v>
      </c>
      <c r="G47" s="70" t="n">
        <v>0</v>
      </c>
      <c r="H47" s="70" t="n">
        <v>55698.62424</v>
      </c>
      <c r="I47" s="70" t="n">
        <v>2710.74216</v>
      </c>
      <c r="J47" s="70" t="n">
        <v>58409.3664</v>
      </c>
      <c r="K47" s="70" t="n">
        <v>10609.26176</v>
      </c>
      <c r="L47" s="70" t="n">
        <v>516.33184</v>
      </c>
      <c r="M47" s="70" t="n">
        <v>11125.5936</v>
      </c>
      <c r="N47" s="70" t="n">
        <v>0</v>
      </c>
      <c r="O47" s="70" t="n">
        <v>0</v>
      </c>
      <c r="P47" s="70" t="n">
        <v>0</v>
      </c>
      <c r="Q47" s="70" t="n">
        <v>66307.886</v>
      </c>
      <c r="R47" s="70" t="n">
        <v>3227.074</v>
      </c>
      <c r="S47" s="70" t="n">
        <v>69534.96</v>
      </c>
    </row>
    <row r="48" customFormat="false" ht="13.5" hidden="true" customHeight="false" outlineLevel="0" collapsed="false">
      <c r="A48" s="75"/>
      <c r="B48" s="54"/>
      <c r="C48" s="54"/>
      <c r="D48" s="69" t="s">
        <v>13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true" customHeight="false" outlineLevel="0" collapsed="false">
      <c r="A49" s="75"/>
      <c r="B49" s="54"/>
      <c r="C49" s="54"/>
      <c r="D49" s="69" t="s">
        <v>13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false" outlineLevel="0" collapsed="false">
      <c r="A50" s="71" t="s">
        <v>136</v>
      </c>
      <c r="B50" s="71" t="s">
        <v>137</v>
      </c>
      <c r="C50" s="72"/>
      <c r="D50" s="71"/>
      <c r="E50" s="66" t="n">
        <v>14231.4312</v>
      </c>
      <c r="F50" s="66" t="n">
        <v>2880.693</v>
      </c>
      <c r="G50" s="66" t="n">
        <v>17112.1242</v>
      </c>
      <c r="H50" s="66" t="n">
        <v>8648.0619</v>
      </c>
      <c r="I50" s="66" t="n">
        <v>1683.6898</v>
      </c>
      <c r="J50" s="66" t="n">
        <v>10331.7517</v>
      </c>
      <c r="K50" s="66" t="n">
        <v>268630.7759</v>
      </c>
      <c r="L50" s="66" t="n">
        <v>18264.7802</v>
      </c>
      <c r="M50" s="66" t="n">
        <v>286895.5561</v>
      </c>
      <c r="N50" s="66" t="n">
        <v>0</v>
      </c>
      <c r="O50" s="66" t="n">
        <v>0</v>
      </c>
      <c r="P50" s="66" t="n">
        <v>0</v>
      </c>
      <c r="Q50" s="82" t="n">
        <v>291510.269</v>
      </c>
      <c r="R50" s="82" t="n">
        <v>22829.163</v>
      </c>
      <c r="S50" s="82" t="n">
        <v>314339.432</v>
      </c>
    </row>
    <row r="51" customFormat="false" ht="13.5" hidden="false" customHeight="false" outlineLevel="0" collapsed="false">
      <c r="A51" s="67" t="s">
        <v>138</v>
      </c>
      <c r="B51" s="54"/>
      <c r="C51" s="68" t="s">
        <v>139</v>
      </c>
      <c r="D51" s="69"/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18478.019</v>
      </c>
      <c r="L51" s="70" t="n">
        <v>1744.331</v>
      </c>
      <c r="M51" s="70" t="n">
        <v>20222.35</v>
      </c>
      <c r="N51" s="70" t="n">
        <v>0</v>
      </c>
      <c r="O51" s="70" t="n">
        <v>0</v>
      </c>
      <c r="P51" s="70" t="n">
        <v>0</v>
      </c>
      <c r="Q51" s="70" t="n">
        <v>18478.019</v>
      </c>
      <c r="R51" s="70" t="n">
        <v>1744.331</v>
      </c>
      <c r="S51" s="70" t="n">
        <v>20222.35</v>
      </c>
    </row>
    <row r="52" customFormat="false" ht="13.5" hidden="false" customHeight="false" outlineLevel="0" collapsed="false">
      <c r="A52" s="67" t="s">
        <v>140</v>
      </c>
      <c r="B52" s="54"/>
      <c r="C52" s="68" t="s">
        <v>141</v>
      </c>
      <c r="D52" s="69"/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25947.052</v>
      </c>
      <c r="L52" s="70" t="n">
        <v>1058.145</v>
      </c>
      <c r="M52" s="70" t="n">
        <v>27005.197</v>
      </c>
      <c r="N52" s="70" t="n">
        <v>0</v>
      </c>
      <c r="O52" s="70" t="n">
        <v>0</v>
      </c>
      <c r="P52" s="70" t="n">
        <v>0</v>
      </c>
      <c r="Q52" s="70" t="n">
        <v>25947.052</v>
      </c>
      <c r="R52" s="70" t="n">
        <v>1058.145</v>
      </c>
      <c r="S52" s="70" t="n">
        <v>27005.197</v>
      </c>
    </row>
    <row r="53" customFormat="false" ht="13.5" hidden="false" customHeight="false" outlineLevel="0" collapsed="false">
      <c r="A53" s="67" t="s">
        <v>142</v>
      </c>
      <c r="B53" s="54"/>
      <c r="C53" s="68" t="s">
        <v>143</v>
      </c>
      <c r="D53" s="69"/>
      <c r="E53" s="70" t="n">
        <v>0</v>
      </c>
      <c r="F53" s="70" t="n">
        <v>0</v>
      </c>
      <c r="G53" s="70" t="n">
        <v>0</v>
      </c>
      <c r="H53" s="70" t="n">
        <v>3032.8764</v>
      </c>
      <c r="I53" s="70" t="n">
        <v>129.46</v>
      </c>
      <c r="J53" s="70" t="n">
        <v>3162.3364</v>
      </c>
      <c r="K53" s="70" t="n">
        <v>28787.8246</v>
      </c>
      <c r="L53" s="70" t="n">
        <v>1165.14</v>
      </c>
      <c r="M53" s="70" t="n">
        <v>29952.9646</v>
      </c>
      <c r="N53" s="70" t="n">
        <v>0</v>
      </c>
      <c r="O53" s="70" t="n">
        <v>0</v>
      </c>
      <c r="P53" s="70" t="n">
        <v>0</v>
      </c>
      <c r="Q53" s="70" t="n">
        <v>31820.701</v>
      </c>
      <c r="R53" s="70" t="n">
        <v>1294.6</v>
      </c>
      <c r="S53" s="70" t="n">
        <v>33115.301</v>
      </c>
    </row>
    <row r="54" customFormat="false" ht="13.5" hidden="false" customHeight="false" outlineLevel="0" collapsed="false">
      <c r="A54" s="76" t="s">
        <v>144</v>
      </c>
      <c r="B54" s="77"/>
      <c r="C54" s="78"/>
      <c r="D54" s="83" t="s">
        <v>145</v>
      </c>
      <c r="E54" s="70" t="n">
        <v>0</v>
      </c>
      <c r="F54" s="70" t="n">
        <v>0</v>
      </c>
      <c r="G54" s="70" t="n">
        <v>0</v>
      </c>
      <c r="H54" s="70" t="n">
        <v>3032.8764</v>
      </c>
      <c r="I54" s="70" t="n">
        <v>129.46</v>
      </c>
      <c r="J54" s="70" t="n">
        <v>3162.3364</v>
      </c>
      <c r="K54" s="70" t="n">
        <v>27295.8876</v>
      </c>
      <c r="L54" s="70" t="n">
        <v>1165.14</v>
      </c>
      <c r="M54" s="70" t="n">
        <v>28461.0276</v>
      </c>
      <c r="N54" s="70" t="n">
        <v>0</v>
      </c>
      <c r="O54" s="70" t="n">
        <v>0</v>
      </c>
      <c r="P54" s="70" t="n">
        <v>0</v>
      </c>
      <c r="Q54" s="70" t="n">
        <v>30328.764</v>
      </c>
      <c r="R54" s="70" t="n">
        <v>1294.6</v>
      </c>
      <c r="S54" s="70" t="n">
        <v>31623.364</v>
      </c>
    </row>
    <row r="55" customFormat="false" ht="13.5" hidden="false" customHeight="false" outlineLevel="0" collapsed="false">
      <c r="A55" s="76" t="s">
        <v>146</v>
      </c>
      <c r="B55" s="77"/>
      <c r="C55" s="78"/>
      <c r="D55" s="78" t="s">
        <v>147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1491.937</v>
      </c>
      <c r="L55" s="70" t="n">
        <v>0</v>
      </c>
      <c r="M55" s="70" t="n">
        <v>1491.937</v>
      </c>
      <c r="N55" s="70" t="n">
        <v>0</v>
      </c>
      <c r="O55" s="70" t="n">
        <v>0</v>
      </c>
      <c r="P55" s="70" t="n">
        <v>0</v>
      </c>
      <c r="Q55" s="70" t="n">
        <v>1491.937</v>
      </c>
      <c r="R55" s="70" t="n">
        <v>0</v>
      </c>
      <c r="S55" s="70" t="n">
        <v>1491.937</v>
      </c>
    </row>
    <row r="56" customFormat="false" ht="13.5" hidden="false" customHeight="false" outlineLevel="0" collapsed="false">
      <c r="A56" s="67" t="s">
        <v>148</v>
      </c>
      <c r="B56" s="54"/>
      <c r="C56" s="68" t="s">
        <v>149</v>
      </c>
      <c r="D56" s="69"/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82999.807</v>
      </c>
      <c r="L56" s="70" t="n">
        <v>3877.883</v>
      </c>
      <c r="M56" s="70" t="n">
        <v>86877.69</v>
      </c>
      <c r="N56" s="70" t="n">
        <v>0</v>
      </c>
      <c r="O56" s="70" t="n">
        <v>0</v>
      </c>
      <c r="P56" s="70" t="n">
        <v>0</v>
      </c>
      <c r="Q56" s="70" t="n">
        <v>82999.807</v>
      </c>
      <c r="R56" s="70" t="n">
        <v>3877.883</v>
      </c>
      <c r="S56" s="70" t="n">
        <v>86877.69</v>
      </c>
    </row>
    <row r="57" customFormat="false" ht="13.5" hidden="false" customHeight="false" outlineLevel="0" collapsed="false">
      <c r="A57" s="76" t="s">
        <v>150</v>
      </c>
      <c r="B57" s="77"/>
      <c r="C57" s="78"/>
      <c r="D57" s="78" t="s">
        <v>151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51020.193</v>
      </c>
      <c r="L57" s="70" t="n">
        <v>2951.086</v>
      </c>
      <c r="M57" s="70" t="n">
        <v>53971.279</v>
      </c>
      <c r="N57" s="70" t="n">
        <v>0</v>
      </c>
      <c r="O57" s="70" t="n">
        <v>0</v>
      </c>
      <c r="P57" s="70" t="n">
        <v>0</v>
      </c>
      <c r="Q57" s="70" t="n">
        <v>51020.193</v>
      </c>
      <c r="R57" s="70" t="n">
        <v>2951.086</v>
      </c>
      <c r="S57" s="70" t="n">
        <v>53971.279</v>
      </c>
    </row>
    <row r="58" customFormat="false" ht="13.5" hidden="false" customHeight="false" outlineLevel="0" collapsed="false">
      <c r="A58" s="76" t="s">
        <v>152</v>
      </c>
      <c r="B58" s="77"/>
      <c r="C58" s="78"/>
      <c r="D58" s="78" t="s">
        <v>153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6004.01</v>
      </c>
      <c r="L58" s="70" t="n">
        <v>391.668</v>
      </c>
      <c r="M58" s="70" t="n">
        <v>6395.678</v>
      </c>
      <c r="N58" s="70" t="n">
        <v>0</v>
      </c>
      <c r="O58" s="70" t="n">
        <v>0</v>
      </c>
      <c r="P58" s="70" t="n">
        <v>0</v>
      </c>
      <c r="Q58" s="70" t="n">
        <v>6004.01</v>
      </c>
      <c r="R58" s="70" t="n">
        <v>391.668</v>
      </c>
      <c r="S58" s="70" t="n">
        <v>6395.678</v>
      </c>
    </row>
    <row r="59" customFormat="false" ht="13.5" hidden="false" customHeight="false" outlineLevel="0" collapsed="false">
      <c r="A59" s="76" t="s">
        <v>154</v>
      </c>
      <c r="B59" s="77"/>
      <c r="C59" s="78"/>
      <c r="D59" s="78" t="s">
        <v>155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25975.604</v>
      </c>
      <c r="L59" s="70" t="n">
        <v>535.129</v>
      </c>
      <c r="M59" s="70" t="n">
        <v>26510.733</v>
      </c>
      <c r="N59" s="70" t="n">
        <v>0</v>
      </c>
      <c r="O59" s="70" t="n">
        <v>0</v>
      </c>
      <c r="P59" s="70" t="n">
        <v>0</v>
      </c>
      <c r="Q59" s="70" t="n">
        <v>25975.604</v>
      </c>
      <c r="R59" s="70" t="n">
        <v>535.129</v>
      </c>
      <c r="S59" s="70" t="n">
        <v>26510.733</v>
      </c>
    </row>
    <row r="60" customFormat="false" ht="13.5" hidden="false" customHeight="false" outlineLevel="0" collapsed="false">
      <c r="A60" s="67" t="s">
        <v>156</v>
      </c>
      <c r="B60" s="54"/>
      <c r="C60" s="68" t="s">
        <v>157</v>
      </c>
      <c r="D60" s="69"/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16021.671</v>
      </c>
      <c r="L60" s="70" t="n">
        <v>804.587</v>
      </c>
      <c r="M60" s="70" t="n">
        <v>16826.258</v>
      </c>
      <c r="N60" s="70" t="n">
        <v>0</v>
      </c>
      <c r="O60" s="70" t="n">
        <v>0</v>
      </c>
      <c r="P60" s="70" t="n">
        <v>0</v>
      </c>
      <c r="Q60" s="70" t="n">
        <v>16021.671</v>
      </c>
      <c r="R60" s="70" t="n">
        <v>804.587</v>
      </c>
      <c r="S60" s="70" t="n">
        <v>16826.258</v>
      </c>
    </row>
    <row r="61" customFormat="false" ht="13.5" hidden="false" customHeight="false" outlineLevel="0" collapsed="false">
      <c r="A61" s="67" t="s">
        <v>158</v>
      </c>
      <c r="B61" s="54"/>
      <c r="C61" s="68" t="s">
        <v>159</v>
      </c>
      <c r="D61" s="69"/>
      <c r="E61" s="74" t="n">
        <v>0</v>
      </c>
      <c r="F61" s="74" t="n">
        <v>0</v>
      </c>
      <c r="G61" s="70" t="n">
        <v>0</v>
      </c>
      <c r="H61" s="74" t="n">
        <v>0</v>
      </c>
      <c r="I61" s="74" t="n">
        <v>0</v>
      </c>
      <c r="J61" s="70" t="n">
        <v>0</v>
      </c>
      <c r="K61" s="74" t="n">
        <v>84426.555</v>
      </c>
      <c r="L61" s="74" t="n">
        <v>6912.085</v>
      </c>
      <c r="M61" s="70" t="n">
        <v>91338.64</v>
      </c>
      <c r="N61" s="74" t="n">
        <v>0</v>
      </c>
      <c r="O61" s="74" t="n">
        <v>0</v>
      </c>
      <c r="P61" s="70" t="n">
        <v>0</v>
      </c>
      <c r="Q61" s="70" t="n">
        <v>84426.555</v>
      </c>
      <c r="R61" s="70" t="n">
        <v>6912.085</v>
      </c>
      <c r="S61" s="70" t="n">
        <v>91338.64</v>
      </c>
    </row>
    <row r="62" customFormat="false" ht="13.5" hidden="false" customHeight="false" outlineLevel="0" collapsed="false">
      <c r="A62" s="75" t="s">
        <v>160</v>
      </c>
      <c r="B62" s="54"/>
      <c r="C62" s="54"/>
      <c r="D62" s="69" t="s">
        <v>161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24168.002</v>
      </c>
      <c r="L62" s="70" t="n">
        <v>769.346</v>
      </c>
      <c r="M62" s="70" t="n">
        <v>24937.348</v>
      </c>
      <c r="N62" s="70" t="n">
        <v>0</v>
      </c>
      <c r="O62" s="70" t="n">
        <v>0</v>
      </c>
      <c r="P62" s="70" t="n">
        <v>0</v>
      </c>
      <c r="Q62" s="70" t="n">
        <v>24168.002</v>
      </c>
      <c r="R62" s="70" t="n">
        <v>769.346</v>
      </c>
      <c r="S62" s="70" t="n">
        <v>24937.348</v>
      </c>
    </row>
    <row r="63" customFormat="false" ht="13.5" hidden="false" customHeight="false" outlineLevel="0" collapsed="false">
      <c r="A63" s="75" t="s">
        <v>162</v>
      </c>
      <c r="B63" s="54"/>
      <c r="C63" s="54"/>
      <c r="D63" s="69" t="s">
        <v>163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51024.243</v>
      </c>
      <c r="L63" s="70" t="n">
        <v>5991.495</v>
      </c>
      <c r="M63" s="70" t="n">
        <v>57015.738</v>
      </c>
      <c r="N63" s="70" t="n">
        <v>0</v>
      </c>
      <c r="O63" s="70" t="n">
        <v>0</v>
      </c>
      <c r="P63" s="70" t="n">
        <v>0</v>
      </c>
      <c r="Q63" s="70" t="n">
        <v>51024.243</v>
      </c>
      <c r="R63" s="70" t="n">
        <v>5991.495</v>
      </c>
      <c r="S63" s="70" t="n">
        <v>57015.738</v>
      </c>
    </row>
    <row r="64" customFormat="false" ht="13.5" hidden="false" customHeight="false" outlineLevel="0" collapsed="false">
      <c r="A64" s="75" t="s">
        <v>164</v>
      </c>
      <c r="B64" s="54"/>
      <c r="C64" s="54"/>
      <c r="D64" s="69" t="s">
        <v>165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9234.31</v>
      </c>
      <c r="L64" s="70" t="n">
        <v>151.244</v>
      </c>
      <c r="M64" s="70" t="n">
        <v>9385.554</v>
      </c>
      <c r="N64" s="70" t="n">
        <v>0</v>
      </c>
      <c r="O64" s="70" t="n">
        <v>0</v>
      </c>
      <c r="P64" s="70" t="n">
        <v>0</v>
      </c>
      <c r="Q64" s="70" t="n">
        <v>9234.31</v>
      </c>
      <c r="R64" s="70" t="n">
        <v>151.244</v>
      </c>
      <c r="S64" s="70" t="n">
        <v>9385.554</v>
      </c>
    </row>
    <row r="65" customFormat="false" ht="13.5" hidden="false" customHeight="false" outlineLevel="0" collapsed="false">
      <c r="A65" s="67" t="s">
        <v>166</v>
      </c>
      <c r="B65" s="54"/>
      <c r="C65" s="68" t="s">
        <v>167</v>
      </c>
      <c r="D65" s="69"/>
      <c r="E65" s="74" t="n">
        <v>14231.4312</v>
      </c>
      <c r="F65" s="74" t="n">
        <v>2880.693</v>
      </c>
      <c r="G65" s="74" t="n">
        <v>17112.1242</v>
      </c>
      <c r="H65" s="74" t="n">
        <v>5615.1855</v>
      </c>
      <c r="I65" s="74" t="n">
        <v>1554.2298</v>
      </c>
      <c r="J65" s="74" t="n">
        <v>7169.4153</v>
      </c>
      <c r="K65" s="74" t="n">
        <v>11799.7933</v>
      </c>
      <c r="L65" s="74" t="n">
        <v>1933.5392</v>
      </c>
      <c r="M65" s="74" t="n">
        <v>13733.3325</v>
      </c>
      <c r="N65" s="74" t="n">
        <v>0</v>
      </c>
      <c r="O65" s="74" t="n">
        <v>0</v>
      </c>
      <c r="P65" s="74" t="n">
        <v>0</v>
      </c>
      <c r="Q65" s="74" t="n">
        <v>31646.41</v>
      </c>
      <c r="R65" s="74" t="n">
        <v>6368.462</v>
      </c>
      <c r="S65" s="74" t="n">
        <v>38014.872</v>
      </c>
    </row>
    <row r="66" customFormat="false" ht="13.5" hidden="false" customHeight="false" outlineLevel="0" collapsed="false">
      <c r="A66" s="75" t="s">
        <v>168</v>
      </c>
      <c r="B66" s="54"/>
      <c r="C66" s="54"/>
      <c r="D66" s="69" t="s">
        <v>169</v>
      </c>
      <c r="E66" s="70" t="n">
        <v>9982.2051</v>
      </c>
      <c r="F66" s="70" t="n">
        <v>950.5151</v>
      </c>
      <c r="G66" s="70" t="n">
        <v>10932.7202</v>
      </c>
      <c r="H66" s="70" t="n">
        <v>0</v>
      </c>
      <c r="I66" s="70" t="n">
        <v>0</v>
      </c>
      <c r="J66" s="70" t="n">
        <v>0</v>
      </c>
      <c r="K66" s="70" t="n">
        <v>2946.9199</v>
      </c>
      <c r="L66" s="70" t="n">
        <v>237.1809</v>
      </c>
      <c r="M66" s="70" t="n">
        <v>3184.1008</v>
      </c>
      <c r="N66" s="70" t="n">
        <v>0</v>
      </c>
      <c r="O66" s="70" t="n">
        <v>0</v>
      </c>
      <c r="P66" s="70" t="n">
        <v>0</v>
      </c>
      <c r="Q66" s="70" t="n">
        <v>12929.125</v>
      </c>
      <c r="R66" s="70" t="n">
        <v>1187.696</v>
      </c>
      <c r="S66" s="70" t="n">
        <v>14116.821</v>
      </c>
    </row>
    <row r="67" customFormat="false" ht="13.5" hidden="false" customHeight="false" outlineLevel="0" collapsed="false">
      <c r="A67" s="76" t="s">
        <v>170</v>
      </c>
      <c r="B67" s="77"/>
      <c r="C67" s="77"/>
      <c r="D67" s="78" t="s">
        <v>171</v>
      </c>
      <c r="E67" s="70" t="n">
        <v>4249.2261</v>
      </c>
      <c r="F67" s="70" t="n">
        <v>1930.1779</v>
      </c>
      <c r="G67" s="70" t="n">
        <v>6179.404</v>
      </c>
      <c r="H67" s="70" t="n">
        <v>1821.0969</v>
      </c>
      <c r="I67" s="70" t="n">
        <v>827.2191</v>
      </c>
      <c r="J67" s="70" t="n">
        <v>2648.316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6070.323</v>
      </c>
      <c r="R67" s="70" t="n">
        <v>2757.397</v>
      </c>
      <c r="S67" s="70" t="n">
        <v>8827.72</v>
      </c>
    </row>
    <row r="68" customFormat="false" ht="13.5" hidden="false" customHeight="false" outlineLevel="0" collapsed="false">
      <c r="A68" s="75" t="s">
        <v>172</v>
      </c>
      <c r="B68" s="54"/>
      <c r="C68" s="54"/>
      <c r="D68" s="69" t="s">
        <v>173</v>
      </c>
      <c r="E68" s="70" t="n">
        <v>0</v>
      </c>
      <c r="F68" s="70" t="n">
        <v>0</v>
      </c>
      <c r="G68" s="70" t="n">
        <v>0</v>
      </c>
      <c r="H68" s="70" t="n">
        <v>3794.0886</v>
      </c>
      <c r="I68" s="70" t="n">
        <v>727.0107</v>
      </c>
      <c r="J68" s="70" t="n">
        <v>4521.0993</v>
      </c>
      <c r="K68" s="70" t="n">
        <v>8852.8734</v>
      </c>
      <c r="L68" s="70" t="n">
        <v>1696.3583</v>
      </c>
      <c r="M68" s="70" t="n">
        <v>10549.2317</v>
      </c>
      <c r="N68" s="70" t="n">
        <v>0</v>
      </c>
      <c r="O68" s="70" t="n">
        <v>0</v>
      </c>
      <c r="P68" s="70" t="n">
        <v>0</v>
      </c>
      <c r="Q68" s="70" t="n">
        <v>12646.962</v>
      </c>
      <c r="R68" s="70" t="n">
        <v>2423.369</v>
      </c>
      <c r="S68" s="70" t="n">
        <v>15070.331</v>
      </c>
    </row>
    <row r="69" customFormat="false" ht="13.5" hidden="false" customHeight="false" outlineLevel="0" collapsed="false">
      <c r="A69" s="67" t="s">
        <v>174</v>
      </c>
      <c r="B69" s="54"/>
      <c r="C69" s="68" t="s">
        <v>175</v>
      </c>
      <c r="D69" s="69"/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170.054</v>
      </c>
      <c r="L69" s="70" t="n">
        <v>769.07</v>
      </c>
      <c r="M69" s="70" t="n">
        <v>939.124</v>
      </c>
      <c r="N69" s="70" t="n">
        <v>0</v>
      </c>
      <c r="O69" s="70" t="n">
        <v>0</v>
      </c>
      <c r="P69" s="70" t="n">
        <v>0</v>
      </c>
      <c r="Q69" s="70" t="n">
        <v>170.054</v>
      </c>
      <c r="R69" s="70" t="n">
        <v>769.07</v>
      </c>
      <c r="S69" s="70" t="n">
        <v>939.124</v>
      </c>
    </row>
    <row r="70" s="54" customFormat="true" ht="25.5" hidden="false" customHeight="true" outlineLevel="0" collapsed="false">
      <c r="A70" s="56" t="s">
        <v>41</v>
      </c>
      <c r="B70" s="57" t="s">
        <v>42</v>
      </c>
      <c r="C70" s="57" t="s">
        <v>43</v>
      </c>
      <c r="D70" s="57" t="s">
        <v>44</v>
      </c>
      <c r="E70" s="58" t="s">
        <v>45</v>
      </c>
      <c r="F70" s="58"/>
      <c r="G70" s="58"/>
      <c r="H70" s="58" t="s">
        <v>46</v>
      </c>
      <c r="I70" s="58"/>
      <c r="J70" s="58"/>
      <c r="K70" s="58" t="s">
        <v>47</v>
      </c>
      <c r="L70" s="58"/>
      <c r="M70" s="58"/>
      <c r="N70" s="59" t="s">
        <v>48</v>
      </c>
      <c r="O70" s="59"/>
      <c r="P70" s="59"/>
      <c r="Q70" s="60" t="s">
        <v>49</v>
      </c>
      <c r="R70" s="60"/>
      <c r="S70" s="60"/>
    </row>
    <row r="71" s="54" customFormat="true" ht="27" hidden="false" customHeight="false" outlineLevel="0" collapsed="false">
      <c r="A71" s="61"/>
      <c r="B71" s="62" t="s">
        <v>50</v>
      </c>
      <c r="C71" s="62" t="s">
        <v>51</v>
      </c>
      <c r="D71" s="62" t="s">
        <v>51</v>
      </c>
      <c r="E71" s="63" t="s">
        <v>52</v>
      </c>
      <c r="F71" s="63" t="s">
        <v>53</v>
      </c>
      <c r="G71" s="63" t="s">
        <v>54</v>
      </c>
      <c r="H71" s="63" t="s">
        <v>52</v>
      </c>
      <c r="I71" s="63" t="s">
        <v>53</v>
      </c>
      <c r="J71" s="63" t="s">
        <v>54</v>
      </c>
      <c r="K71" s="63" t="s">
        <v>52</v>
      </c>
      <c r="L71" s="63" t="s">
        <v>53</v>
      </c>
      <c r="M71" s="63" t="s">
        <v>54</v>
      </c>
      <c r="N71" s="63" t="s">
        <v>52</v>
      </c>
      <c r="O71" s="63" t="s">
        <v>53</v>
      </c>
      <c r="P71" s="63" t="s">
        <v>54</v>
      </c>
      <c r="Q71" s="64" t="s">
        <v>52</v>
      </c>
      <c r="R71" s="63" t="s">
        <v>53</v>
      </c>
      <c r="S71" s="65" t="s">
        <v>54</v>
      </c>
    </row>
    <row r="72" customFormat="false" ht="13.5" hidden="false" customHeight="false" outlineLevel="0" collapsed="false">
      <c r="A72" s="71" t="s">
        <v>176</v>
      </c>
      <c r="B72" s="71" t="s">
        <v>177</v>
      </c>
      <c r="C72" s="72"/>
      <c r="D72" s="71"/>
      <c r="E72" s="66" t="n">
        <v>175931.1926</v>
      </c>
      <c r="F72" s="66" t="n">
        <v>556.5214</v>
      </c>
      <c r="G72" s="66" t="n">
        <v>176487.714</v>
      </c>
      <c r="H72" s="66" t="n">
        <v>3111201.3688</v>
      </c>
      <c r="I72" s="66" t="n">
        <v>45008.2445</v>
      </c>
      <c r="J72" s="66" t="n">
        <v>3156209.6133</v>
      </c>
      <c r="K72" s="66" t="n">
        <v>20441.0626</v>
      </c>
      <c r="L72" s="66" t="n">
        <v>-2385.4869</v>
      </c>
      <c r="M72" s="66" t="n">
        <v>18055.5757</v>
      </c>
      <c r="N72" s="66" t="n">
        <v>0</v>
      </c>
      <c r="O72" s="66" t="n">
        <v>0</v>
      </c>
      <c r="P72" s="70" t="n">
        <v>0</v>
      </c>
      <c r="Q72" s="66" t="n">
        <v>3307573.624</v>
      </c>
      <c r="R72" s="66" t="n">
        <v>43179.279</v>
      </c>
      <c r="S72" s="66" t="n">
        <v>3350752.903</v>
      </c>
    </row>
    <row r="73" customFormat="false" ht="13.5" hidden="false" customHeight="false" outlineLevel="0" collapsed="false">
      <c r="A73" s="67" t="s">
        <v>178</v>
      </c>
      <c r="B73" s="54"/>
      <c r="C73" s="68" t="s">
        <v>179</v>
      </c>
      <c r="D73" s="69"/>
      <c r="E73" s="74" t="n">
        <v>134257.5555</v>
      </c>
      <c r="F73" s="74" t="n">
        <v>368.353</v>
      </c>
      <c r="G73" s="70" t="n">
        <v>134625.9085</v>
      </c>
      <c r="H73" s="74" t="n">
        <v>270390.7875</v>
      </c>
      <c r="I73" s="74" t="n">
        <v>536.17</v>
      </c>
      <c r="J73" s="70" t="n">
        <v>270926.9575</v>
      </c>
      <c r="K73" s="74" t="n">
        <v>0</v>
      </c>
      <c r="L73" s="74" t="n">
        <v>0</v>
      </c>
      <c r="M73" s="70" t="n">
        <v>0</v>
      </c>
      <c r="N73" s="74" t="n">
        <v>0</v>
      </c>
      <c r="O73" s="74" t="n">
        <v>0</v>
      </c>
      <c r="P73" s="70" t="n">
        <v>0</v>
      </c>
      <c r="Q73" s="70" t="n">
        <v>404648.343</v>
      </c>
      <c r="R73" s="70" t="n">
        <v>904.523</v>
      </c>
      <c r="S73" s="70" t="n">
        <v>405552.866</v>
      </c>
    </row>
    <row r="74" customFormat="false" ht="13.5" hidden="false" customHeight="false" outlineLevel="0" collapsed="false">
      <c r="A74" s="75" t="s">
        <v>180</v>
      </c>
      <c r="B74" s="54"/>
      <c r="C74" s="54"/>
      <c r="D74" s="69" t="s">
        <v>181</v>
      </c>
      <c r="E74" s="70" t="n">
        <v>113389.3968</v>
      </c>
      <c r="F74" s="70" t="n">
        <v>322.7556</v>
      </c>
      <c r="G74" s="70" t="n">
        <v>113712.1524</v>
      </c>
      <c r="H74" s="70" t="n">
        <v>75592.9312</v>
      </c>
      <c r="I74" s="70" t="n">
        <v>215.1704</v>
      </c>
      <c r="J74" s="70" t="n">
        <v>75808.1016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188982.328</v>
      </c>
      <c r="R74" s="70" t="n">
        <v>537.926</v>
      </c>
      <c r="S74" s="70" t="n">
        <v>189520.254</v>
      </c>
    </row>
    <row r="75" customFormat="false" ht="13.5" hidden="false" customHeight="false" outlineLevel="0" collapsed="false">
      <c r="A75" s="75" t="s">
        <v>182</v>
      </c>
      <c r="B75" s="54"/>
      <c r="C75" s="54"/>
      <c r="D75" s="69" t="s">
        <v>183</v>
      </c>
      <c r="E75" s="70" t="n">
        <v>0</v>
      </c>
      <c r="F75" s="70" t="n">
        <v>0</v>
      </c>
      <c r="G75" s="70" t="n">
        <v>0</v>
      </c>
      <c r="H75" s="70" t="n">
        <v>34006.578</v>
      </c>
      <c r="I75" s="70" t="n">
        <v>-78.514</v>
      </c>
      <c r="J75" s="70" t="n">
        <v>33928.064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34006.578</v>
      </c>
      <c r="R75" s="70" t="n">
        <v>-78.514</v>
      </c>
      <c r="S75" s="70" t="n">
        <v>33928.064</v>
      </c>
    </row>
    <row r="76" customFormat="false" ht="13.5" hidden="false" customHeight="false" outlineLevel="0" collapsed="false">
      <c r="A76" s="75" t="s">
        <v>184</v>
      </c>
      <c r="B76" s="54"/>
      <c r="C76" s="54"/>
      <c r="D76" s="69" t="s">
        <v>185</v>
      </c>
      <c r="E76" s="70" t="n">
        <v>0</v>
      </c>
      <c r="F76" s="70" t="n">
        <v>0</v>
      </c>
      <c r="G76" s="70" t="n">
        <v>0</v>
      </c>
      <c r="H76" s="70" t="n">
        <v>5593.436</v>
      </c>
      <c r="I76" s="70" t="n">
        <v>0</v>
      </c>
      <c r="J76" s="70" t="n">
        <v>5593.436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5593.436</v>
      </c>
      <c r="R76" s="70" t="n">
        <v>0</v>
      </c>
      <c r="S76" s="70" t="n">
        <v>5593.436</v>
      </c>
    </row>
    <row r="77" customFormat="false" ht="13.5" hidden="false" customHeight="false" outlineLevel="0" collapsed="false">
      <c r="A77" s="75" t="s">
        <v>186</v>
      </c>
      <c r="B77" s="54"/>
      <c r="C77" s="54"/>
      <c r="D77" s="69" t="s">
        <v>187</v>
      </c>
      <c r="E77" s="70" t="n">
        <v>17244.2047</v>
      </c>
      <c r="F77" s="70" t="n">
        <v>44.3904</v>
      </c>
      <c r="G77" s="70" t="n">
        <v>17288.5951</v>
      </c>
      <c r="H77" s="70" t="n">
        <v>155197.8423</v>
      </c>
      <c r="I77" s="70" t="n">
        <v>399.5136</v>
      </c>
      <c r="J77" s="70" t="n">
        <v>155597.3559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172442.047</v>
      </c>
      <c r="R77" s="70" t="n">
        <v>443.904</v>
      </c>
      <c r="S77" s="70" t="n">
        <v>172885.951</v>
      </c>
    </row>
    <row r="78" customFormat="false" ht="13.5" hidden="false" customHeight="false" outlineLevel="0" collapsed="false">
      <c r="A78" s="75" t="s">
        <v>188</v>
      </c>
      <c r="B78" s="54"/>
      <c r="C78" s="54"/>
      <c r="D78" s="69" t="s">
        <v>189</v>
      </c>
      <c r="E78" s="70" t="n">
        <v>742.709</v>
      </c>
      <c r="F78" s="70" t="n">
        <v>0</v>
      </c>
      <c r="G78" s="70" t="n">
        <v>742.709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742.709</v>
      </c>
      <c r="R78" s="70" t="n">
        <v>0</v>
      </c>
      <c r="S78" s="70" t="n">
        <v>742.709</v>
      </c>
    </row>
    <row r="79" customFormat="false" ht="13.5" hidden="false" customHeight="false" outlineLevel="0" collapsed="false">
      <c r="A79" s="75" t="s">
        <v>190</v>
      </c>
      <c r="B79" s="54"/>
      <c r="C79" s="54"/>
      <c r="D79" s="69" t="s">
        <v>191</v>
      </c>
      <c r="E79" s="70" t="n">
        <v>2881.245</v>
      </c>
      <c r="F79" s="70" t="n">
        <v>1.207</v>
      </c>
      <c r="G79" s="70" t="n">
        <v>2882.452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2881.245</v>
      </c>
      <c r="R79" s="70" t="n">
        <v>1.207</v>
      </c>
      <c r="S79" s="70" t="n">
        <v>2882.452</v>
      </c>
    </row>
    <row r="80" customFormat="false" ht="13.5" hidden="false" customHeight="false" outlineLevel="0" collapsed="false">
      <c r="A80" s="67" t="s">
        <v>192</v>
      </c>
      <c r="B80" s="54"/>
      <c r="C80" s="84" t="s">
        <v>193</v>
      </c>
      <c r="D80" s="69"/>
      <c r="E80" s="74" t="n">
        <v>0</v>
      </c>
      <c r="F80" s="74" t="n">
        <v>0</v>
      </c>
      <c r="G80" s="70" t="n">
        <v>0</v>
      </c>
      <c r="H80" s="74" t="n">
        <v>230776.673</v>
      </c>
      <c r="I80" s="74" t="n">
        <v>0</v>
      </c>
      <c r="J80" s="70" t="n">
        <v>230776.673</v>
      </c>
      <c r="K80" s="74" t="n">
        <v>0</v>
      </c>
      <c r="L80" s="74" t="n">
        <v>0</v>
      </c>
      <c r="M80" s="70" t="n">
        <v>0</v>
      </c>
      <c r="N80" s="74" t="n">
        <v>0</v>
      </c>
      <c r="O80" s="74" t="n">
        <v>0</v>
      </c>
      <c r="P80" s="70" t="n">
        <v>0</v>
      </c>
      <c r="Q80" s="70" t="n">
        <v>230776.673</v>
      </c>
      <c r="R80" s="70" t="n">
        <v>0</v>
      </c>
      <c r="S80" s="70" t="n">
        <v>230776.673</v>
      </c>
    </row>
    <row r="81" customFormat="false" ht="13.5" hidden="true" customHeight="false" outlineLevel="0" collapsed="false">
      <c r="A81" s="75" t="s">
        <v>194</v>
      </c>
      <c r="B81" s="54"/>
      <c r="C81" s="54"/>
      <c r="D81" s="69" t="s">
        <v>195</v>
      </c>
      <c r="E81" s="70" t="n">
        <v>0</v>
      </c>
      <c r="F81" s="70" t="n">
        <v>0</v>
      </c>
      <c r="G81" s="70" t="n">
        <v>0</v>
      </c>
      <c r="H81" s="70" t="n">
        <v>113027.86</v>
      </c>
      <c r="I81" s="70" t="n">
        <v>0</v>
      </c>
      <c r="J81" s="70" t="n">
        <v>113027.86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113027.86</v>
      </c>
      <c r="R81" s="70" t="n">
        <v>0</v>
      </c>
      <c r="S81" s="70" t="n">
        <v>113027.86</v>
      </c>
    </row>
    <row r="82" customFormat="false" ht="13.5" hidden="true" customHeight="false" outlineLevel="0" collapsed="false">
      <c r="A82" s="75" t="s">
        <v>196</v>
      </c>
      <c r="B82" s="54"/>
      <c r="C82" s="54"/>
      <c r="D82" s="69" t="s">
        <v>197</v>
      </c>
      <c r="E82" s="70" t="n">
        <v>0</v>
      </c>
      <c r="F82" s="70" t="n">
        <v>0</v>
      </c>
      <c r="G82" s="70" t="n">
        <v>0</v>
      </c>
      <c r="H82" s="70" t="n">
        <v>120147.407</v>
      </c>
      <c r="I82" s="70" t="n">
        <v>0</v>
      </c>
      <c r="J82" s="70" t="n">
        <v>120147.407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120147.407</v>
      </c>
      <c r="R82" s="70" t="n">
        <v>0</v>
      </c>
      <c r="S82" s="70" t="n">
        <v>120147.407</v>
      </c>
    </row>
    <row r="83" customFormat="false" ht="13.5" hidden="true" customHeight="false" outlineLevel="0" collapsed="false">
      <c r="A83" s="75" t="s">
        <v>198</v>
      </c>
      <c r="B83" s="54"/>
      <c r="C83" s="54"/>
      <c r="D83" s="69" t="s">
        <v>199</v>
      </c>
      <c r="E83" s="70" t="n">
        <v>0</v>
      </c>
      <c r="F83" s="70" t="n">
        <v>0</v>
      </c>
      <c r="G83" s="70" t="n">
        <v>0</v>
      </c>
      <c r="H83" s="70" t="n">
        <v>937503.552</v>
      </c>
      <c r="I83" s="70" t="n">
        <v>0</v>
      </c>
      <c r="J83" s="70" t="n">
        <v>937503.552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937503.552</v>
      </c>
      <c r="R83" s="70" t="n">
        <v>0</v>
      </c>
      <c r="S83" s="70" t="n">
        <v>937503.552</v>
      </c>
    </row>
    <row r="84" customFormat="false" ht="13.5" hidden="true" customHeight="false" outlineLevel="0" collapsed="false">
      <c r="A84" s="75" t="s">
        <v>200</v>
      </c>
      <c r="B84" s="54"/>
      <c r="C84" s="54"/>
      <c r="D84" s="69" t="s">
        <v>201</v>
      </c>
      <c r="E84" s="70" t="n">
        <v>0</v>
      </c>
      <c r="F84" s="70" t="n">
        <v>0</v>
      </c>
      <c r="G84" s="70" t="n">
        <v>0</v>
      </c>
      <c r="H84" s="70" t="n">
        <v>110971.344</v>
      </c>
      <c r="I84" s="70" t="n">
        <v>0</v>
      </c>
      <c r="J84" s="70" t="n">
        <v>110971.344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110971.344</v>
      </c>
      <c r="R84" s="70" t="n">
        <v>0</v>
      </c>
      <c r="S84" s="70" t="n">
        <v>110971.344</v>
      </c>
    </row>
    <row r="85" customFormat="false" ht="13.5" hidden="true" customHeight="false" outlineLevel="0" collapsed="false">
      <c r="A85" s="75" t="s">
        <v>202</v>
      </c>
      <c r="B85" s="54"/>
      <c r="C85" s="54"/>
      <c r="D85" s="69" t="s">
        <v>203</v>
      </c>
      <c r="E85" s="70" t="n">
        <v>0</v>
      </c>
      <c r="F85" s="70" t="n">
        <v>0</v>
      </c>
      <c r="G85" s="70" t="n">
        <v>0</v>
      </c>
      <c r="H85" s="70" t="n">
        <v>40580.288</v>
      </c>
      <c r="I85" s="70" t="n">
        <v>0</v>
      </c>
      <c r="J85" s="70" t="n">
        <v>40580.288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40580.288</v>
      </c>
      <c r="R85" s="70" t="n">
        <v>0</v>
      </c>
      <c r="S85" s="70" t="n">
        <v>40580.288</v>
      </c>
    </row>
    <row r="86" customFormat="false" ht="13.5" hidden="true" customHeight="false" outlineLevel="0" collapsed="false">
      <c r="A86" s="75" t="s">
        <v>204</v>
      </c>
      <c r="B86" s="54"/>
      <c r="C86" s="54"/>
      <c r="D86" s="69" t="s">
        <v>205</v>
      </c>
      <c r="E86" s="70" t="n">
        <v>0</v>
      </c>
      <c r="F86" s="70" t="n">
        <v>0</v>
      </c>
      <c r="G86" s="70" t="n">
        <v>0</v>
      </c>
      <c r="H86" s="70" t="n">
        <v>69368.078</v>
      </c>
      <c r="I86" s="70" t="n">
        <v>0</v>
      </c>
      <c r="J86" s="70" t="n">
        <v>69368.078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69368.078</v>
      </c>
      <c r="R86" s="70" t="n">
        <v>0</v>
      </c>
      <c r="S86" s="70" t="n">
        <v>69368.078</v>
      </c>
    </row>
    <row r="87" customFormat="false" ht="13.5" hidden="true" customHeight="false" outlineLevel="0" collapsed="false">
      <c r="A87" s="75" t="s">
        <v>206</v>
      </c>
      <c r="B87" s="54"/>
      <c r="C87" s="54"/>
      <c r="D87" s="69" t="s">
        <v>207</v>
      </c>
      <c r="E87" s="70" t="n">
        <v>0</v>
      </c>
      <c r="F87" s="70" t="n">
        <v>0</v>
      </c>
      <c r="G87" s="70" t="n">
        <v>0</v>
      </c>
      <c r="H87" s="70" t="n">
        <v>-1160821.856</v>
      </c>
      <c r="I87" s="70" t="n">
        <v>0</v>
      </c>
      <c r="J87" s="70" t="n">
        <v>-1160821.856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-1160821.856</v>
      </c>
      <c r="R87" s="70" t="n">
        <v>0</v>
      </c>
      <c r="S87" s="70" t="n">
        <v>-1160821.856</v>
      </c>
    </row>
    <row r="88" customFormat="false" ht="13.5" hidden="false" customHeight="false" outlineLevel="0" collapsed="false">
      <c r="A88" s="67" t="s">
        <v>208</v>
      </c>
      <c r="B88" s="54"/>
      <c r="C88" s="68" t="s">
        <v>209</v>
      </c>
      <c r="D88" s="69"/>
      <c r="E88" s="70" t="n">
        <v>14058.681</v>
      </c>
      <c r="F88" s="70" t="n">
        <v>0</v>
      </c>
      <c r="G88" s="70" t="n">
        <v>14058.681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14058.681</v>
      </c>
      <c r="R88" s="70" t="n">
        <v>0</v>
      </c>
      <c r="S88" s="70" t="n">
        <v>14058.681</v>
      </c>
    </row>
    <row r="89" customFormat="false" ht="13.5" hidden="false" customHeight="false" outlineLevel="0" collapsed="false">
      <c r="A89" s="67" t="s">
        <v>210</v>
      </c>
      <c r="B89" s="54"/>
      <c r="C89" s="68" t="s">
        <v>211</v>
      </c>
      <c r="D89" s="69"/>
      <c r="E89" s="74" t="n">
        <v>8800.9275</v>
      </c>
      <c r="F89" s="74" t="n">
        <v>101.8535</v>
      </c>
      <c r="G89" s="70" t="n">
        <v>8902.781</v>
      </c>
      <c r="H89" s="74" t="n">
        <v>6622.6267</v>
      </c>
      <c r="I89" s="74" t="n">
        <v>210.0037</v>
      </c>
      <c r="J89" s="70" t="n">
        <v>6832.6304</v>
      </c>
      <c r="K89" s="74" t="n">
        <v>16329.1688</v>
      </c>
      <c r="L89" s="74" t="n">
        <v>-2467.6512</v>
      </c>
      <c r="M89" s="70" t="n">
        <v>13861.5176</v>
      </c>
      <c r="N89" s="74" t="n">
        <v>0</v>
      </c>
      <c r="O89" s="74" t="n">
        <v>0</v>
      </c>
      <c r="P89" s="70" t="n">
        <v>0</v>
      </c>
      <c r="Q89" s="70" t="n">
        <v>31752.723</v>
      </c>
      <c r="R89" s="70" t="n">
        <v>-2155.794</v>
      </c>
      <c r="S89" s="70" t="n">
        <v>29596.929</v>
      </c>
    </row>
    <row r="90" customFormat="false" ht="13.5" hidden="false" customHeight="false" outlineLevel="0" collapsed="false">
      <c r="A90" s="75" t="s">
        <v>212</v>
      </c>
      <c r="B90" s="54"/>
      <c r="C90" s="54"/>
      <c r="D90" s="69" t="s">
        <v>213</v>
      </c>
      <c r="E90" s="70" t="n">
        <v>0</v>
      </c>
      <c r="F90" s="70" t="n">
        <v>0</v>
      </c>
      <c r="G90" s="70" t="n">
        <v>0</v>
      </c>
      <c r="H90" s="70" t="n">
        <v>853.7202</v>
      </c>
      <c r="I90" s="70" t="n">
        <v>-65.3338</v>
      </c>
      <c r="J90" s="70" t="n">
        <v>788.3864</v>
      </c>
      <c r="K90" s="70" t="n">
        <v>3414.8808</v>
      </c>
      <c r="L90" s="70" t="n">
        <v>-261.3352</v>
      </c>
      <c r="M90" s="70" t="n">
        <v>3153.5456</v>
      </c>
      <c r="N90" s="70" t="n">
        <v>0</v>
      </c>
      <c r="O90" s="70" t="n">
        <v>0</v>
      </c>
      <c r="P90" s="70" t="n">
        <v>0</v>
      </c>
      <c r="Q90" s="70" t="n">
        <v>4268.601</v>
      </c>
      <c r="R90" s="70" t="n">
        <v>-326.669</v>
      </c>
      <c r="S90" s="70" t="n">
        <v>3941.932</v>
      </c>
    </row>
    <row r="91" s="89" customFormat="true" ht="27.75" hidden="false" customHeight="true" outlineLevel="0" collapsed="false">
      <c r="A91" s="85" t="s">
        <v>214</v>
      </c>
      <c r="B91" s="86"/>
      <c r="C91" s="86"/>
      <c r="D91" s="87" t="s">
        <v>215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7534.418</v>
      </c>
      <c r="L91" s="88" t="n">
        <v>-3055.582</v>
      </c>
      <c r="M91" s="88" t="n">
        <v>4478.836</v>
      </c>
      <c r="N91" s="88" t="n">
        <v>0</v>
      </c>
      <c r="O91" s="88" t="n">
        <v>0</v>
      </c>
      <c r="P91" s="88" t="n">
        <v>0</v>
      </c>
      <c r="Q91" s="88" t="n">
        <v>7534.418</v>
      </c>
      <c r="R91" s="88" t="n">
        <v>-3055.582</v>
      </c>
      <c r="S91" s="88" t="n">
        <v>4478.836</v>
      </c>
    </row>
    <row r="92" customFormat="false" ht="13.5" hidden="false" customHeight="false" outlineLevel="0" collapsed="false">
      <c r="A92" s="75" t="s">
        <v>216</v>
      </c>
      <c r="B92" s="54"/>
      <c r="C92" s="54"/>
      <c r="D92" s="69" t="s">
        <v>217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690.541</v>
      </c>
      <c r="L92" s="70" t="n">
        <v>143.13</v>
      </c>
      <c r="M92" s="70" t="n">
        <v>833.671</v>
      </c>
      <c r="N92" s="70" t="n">
        <v>0</v>
      </c>
      <c r="O92" s="70" t="n">
        <v>0</v>
      </c>
      <c r="P92" s="70" t="n">
        <v>0</v>
      </c>
      <c r="Q92" s="70" t="n">
        <v>690.541</v>
      </c>
      <c r="R92" s="70" t="n">
        <v>143.13</v>
      </c>
      <c r="S92" s="70" t="n">
        <v>833.671</v>
      </c>
    </row>
    <row r="93" customFormat="false" ht="13.5" hidden="false" customHeight="false" outlineLevel="0" collapsed="false">
      <c r="A93" s="75" t="s">
        <v>218</v>
      </c>
      <c r="B93" s="54"/>
      <c r="C93" s="54"/>
      <c r="D93" s="69" t="s">
        <v>219</v>
      </c>
      <c r="E93" s="70" t="n">
        <v>5768.9065</v>
      </c>
      <c r="F93" s="70" t="n">
        <v>275.3375</v>
      </c>
      <c r="G93" s="70" t="n">
        <v>6044.244</v>
      </c>
      <c r="H93" s="70" t="n">
        <v>5768.9065</v>
      </c>
      <c r="I93" s="70" t="n">
        <v>275.3375</v>
      </c>
      <c r="J93" s="70" t="n">
        <v>6044.244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11537.813</v>
      </c>
      <c r="R93" s="70" t="n">
        <v>550.675</v>
      </c>
      <c r="S93" s="70" t="n">
        <v>12088.488</v>
      </c>
    </row>
    <row r="94" customFormat="false" ht="13.5" hidden="false" customHeight="false" outlineLevel="0" collapsed="false">
      <c r="A94" s="75" t="s">
        <v>220</v>
      </c>
      <c r="B94" s="54"/>
      <c r="C94" s="54"/>
      <c r="D94" s="69" t="s">
        <v>221</v>
      </c>
      <c r="E94" s="70" t="n">
        <v>3032.021</v>
      </c>
      <c r="F94" s="70" t="n">
        <v>-173.484</v>
      </c>
      <c r="G94" s="70" t="n">
        <v>2858.537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3032.021</v>
      </c>
      <c r="R94" s="70" t="n">
        <v>-173.484</v>
      </c>
      <c r="S94" s="70" t="n">
        <v>2858.537</v>
      </c>
    </row>
    <row r="95" customFormat="false" ht="13.5" hidden="false" customHeight="false" outlineLevel="0" collapsed="false">
      <c r="A95" s="75" t="s">
        <v>222</v>
      </c>
      <c r="B95" s="54"/>
      <c r="C95" s="54"/>
      <c r="D95" s="69" t="s">
        <v>223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3491.195</v>
      </c>
      <c r="L95" s="70" t="n">
        <v>9.7</v>
      </c>
      <c r="M95" s="70" t="n">
        <v>3500.895</v>
      </c>
      <c r="N95" s="70" t="n">
        <v>0</v>
      </c>
      <c r="O95" s="70" t="n">
        <v>0</v>
      </c>
      <c r="P95" s="70" t="n">
        <v>0</v>
      </c>
      <c r="Q95" s="70" t="n">
        <v>3491.195</v>
      </c>
      <c r="R95" s="70" t="n">
        <v>9.7</v>
      </c>
      <c r="S95" s="70" t="n">
        <v>3500.895</v>
      </c>
    </row>
    <row r="96" customFormat="false" ht="13.5" hidden="false" customHeight="false" outlineLevel="0" collapsed="false">
      <c r="A96" s="75" t="s">
        <v>224</v>
      </c>
      <c r="B96" s="54"/>
      <c r="C96" s="54"/>
      <c r="D96" s="69" t="s">
        <v>225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-980.725</v>
      </c>
      <c r="L96" s="70" t="n">
        <v>-3.93</v>
      </c>
      <c r="M96" s="70" t="n">
        <v>-984.655</v>
      </c>
      <c r="N96" s="70" t="n">
        <v>0</v>
      </c>
      <c r="O96" s="70" t="n">
        <v>0</v>
      </c>
      <c r="P96" s="70" t="n">
        <v>0</v>
      </c>
      <c r="Q96" s="70" t="n">
        <v>-980.725</v>
      </c>
      <c r="R96" s="70" t="n">
        <v>-3.93</v>
      </c>
      <c r="S96" s="70" t="n">
        <v>-984.655</v>
      </c>
    </row>
    <row r="97" customFormat="false" ht="13.5" hidden="false" customHeight="false" outlineLevel="0" collapsed="false">
      <c r="A97" s="75" t="s">
        <v>226</v>
      </c>
      <c r="B97" s="54"/>
      <c r="C97" s="54"/>
      <c r="D97" s="69" t="s">
        <v>227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2178.859</v>
      </c>
      <c r="L97" s="70" t="n">
        <v>700.366</v>
      </c>
      <c r="M97" s="70" t="n">
        <v>2879.225</v>
      </c>
      <c r="N97" s="70" t="n">
        <v>0</v>
      </c>
      <c r="O97" s="70" t="n">
        <v>0</v>
      </c>
      <c r="P97" s="70" t="n">
        <v>0</v>
      </c>
      <c r="Q97" s="70" t="n">
        <v>2178.859</v>
      </c>
      <c r="R97" s="70" t="n">
        <v>700.366</v>
      </c>
      <c r="S97" s="70" t="n">
        <v>2879.225</v>
      </c>
    </row>
    <row r="98" customFormat="false" ht="13.5" hidden="false" customHeight="false" outlineLevel="0" collapsed="false">
      <c r="A98" s="67" t="s">
        <v>228</v>
      </c>
      <c r="B98" s="54"/>
      <c r="C98" s="68" t="s">
        <v>229</v>
      </c>
      <c r="D98" s="69"/>
      <c r="E98" s="70" t="n">
        <v>1788.995</v>
      </c>
      <c r="F98" s="70" t="n">
        <v>0</v>
      </c>
      <c r="G98" s="70" t="n">
        <v>1788.995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1788.995</v>
      </c>
      <c r="R98" s="70" t="n">
        <v>0</v>
      </c>
      <c r="S98" s="70" t="n">
        <v>1788.995</v>
      </c>
    </row>
    <row r="99" customFormat="false" ht="13.5" hidden="false" customHeight="false" outlineLevel="0" collapsed="false">
      <c r="A99" s="67" t="s">
        <v>230</v>
      </c>
      <c r="B99" s="54"/>
      <c r="C99" s="68" t="s">
        <v>231</v>
      </c>
      <c r="D99" s="69"/>
      <c r="E99" s="74" t="n">
        <v>2676.9646</v>
      </c>
      <c r="F99" s="74" t="n">
        <v>0.4084</v>
      </c>
      <c r="G99" s="74" t="n">
        <v>2677.373</v>
      </c>
      <c r="H99" s="74" t="n">
        <v>644578.5724</v>
      </c>
      <c r="I99" s="74" t="n">
        <v>637.4656</v>
      </c>
      <c r="J99" s="74" t="n">
        <v>645216.038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0" t="n">
        <v>647255.537</v>
      </c>
      <c r="R99" s="70" t="n">
        <v>637.874</v>
      </c>
      <c r="S99" s="70" t="n">
        <v>647893.411</v>
      </c>
    </row>
    <row r="100" customFormat="false" ht="13.5" hidden="false" customHeight="false" outlineLevel="0" collapsed="false">
      <c r="A100" s="75" t="s">
        <v>232</v>
      </c>
      <c r="B100" s="54"/>
      <c r="C100" s="54"/>
      <c r="D100" s="69" t="s">
        <v>233</v>
      </c>
      <c r="E100" s="70" t="n">
        <v>0</v>
      </c>
      <c r="F100" s="70" t="n">
        <v>0</v>
      </c>
      <c r="G100" s="70" t="n">
        <v>0</v>
      </c>
      <c r="H100" s="70" t="n">
        <v>37947.741</v>
      </c>
      <c r="I100" s="70" t="n">
        <v>393.902</v>
      </c>
      <c r="J100" s="70" t="n">
        <v>38341.643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37947.741</v>
      </c>
      <c r="R100" s="70" t="n">
        <v>393.902</v>
      </c>
      <c r="S100" s="70" t="n">
        <v>38341.643</v>
      </c>
    </row>
    <row r="101" customFormat="false" ht="13.5" hidden="false" customHeight="false" outlineLevel="0" collapsed="false">
      <c r="A101" s="75" t="s">
        <v>234</v>
      </c>
      <c r="B101" s="54"/>
      <c r="C101" s="54"/>
      <c r="D101" s="69" t="s">
        <v>235</v>
      </c>
      <c r="E101" s="70" t="n">
        <v>0</v>
      </c>
      <c r="F101" s="70" t="n">
        <v>0</v>
      </c>
      <c r="G101" s="70" t="n">
        <v>0</v>
      </c>
      <c r="H101" s="70" t="n">
        <v>10761.433</v>
      </c>
      <c r="I101" s="70" t="n">
        <v>25.272</v>
      </c>
      <c r="J101" s="70" t="n">
        <v>10786.705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10761.433</v>
      </c>
      <c r="R101" s="70" t="n">
        <v>25.272</v>
      </c>
      <c r="S101" s="70" t="n">
        <v>10786.705</v>
      </c>
    </row>
    <row r="102" customFormat="false" ht="13.5" hidden="false" customHeight="false" outlineLevel="0" collapsed="false">
      <c r="A102" s="75" t="s">
        <v>236</v>
      </c>
      <c r="B102" s="54"/>
      <c r="C102" s="54"/>
      <c r="D102" s="69" t="s">
        <v>237</v>
      </c>
      <c r="E102" s="70" t="n">
        <v>0</v>
      </c>
      <c r="F102" s="70" t="n">
        <v>0</v>
      </c>
      <c r="G102" s="70" t="n">
        <v>0</v>
      </c>
      <c r="H102" s="70" t="n">
        <v>28724.13</v>
      </c>
      <c r="I102" s="70" t="n">
        <v>3.502</v>
      </c>
      <c r="J102" s="70" t="n">
        <v>28727.632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28724.13</v>
      </c>
      <c r="R102" s="70" t="n">
        <v>3.502</v>
      </c>
      <c r="S102" s="70" t="n">
        <v>28727.632</v>
      </c>
    </row>
    <row r="103" s="89" customFormat="true" ht="27.75" hidden="false" customHeight="true" outlineLevel="0" collapsed="false">
      <c r="A103" s="85" t="s">
        <v>238</v>
      </c>
      <c r="B103" s="86"/>
      <c r="C103" s="86"/>
      <c r="D103" s="87" t="s">
        <v>239</v>
      </c>
      <c r="E103" s="88" t="n">
        <v>0</v>
      </c>
      <c r="F103" s="88" t="n">
        <v>0</v>
      </c>
      <c r="G103" s="88" t="n">
        <v>0</v>
      </c>
      <c r="H103" s="88" t="n">
        <v>72345.153</v>
      </c>
      <c r="I103" s="88" t="n">
        <v>162.508</v>
      </c>
      <c r="J103" s="88" t="n">
        <v>72507.661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72345.153</v>
      </c>
      <c r="R103" s="88" t="n">
        <v>162.508</v>
      </c>
      <c r="S103" s="88" t="n">
        <v>72507.661</v>
      </c>
    </row>
    <row r="104" customFormat="false" ht="13.5" hidden="false" customHeight="false" outlineLevel="0" collapsed="false">
      <c r="A104" s="75" t="s">
        <v>240</v>
      </c>
      <c r="B104" s="54"/>
      <c r="C104" s="54"/>
      <c r="D104" s="69" t="s">
        <v>241</v>
      </c>
      <c r="E104" s="70" t="n">
        <v>0</v>
      </c>
      <c r="F104" s="70" t="n">
        <v>0</v>
      </c>
      <c r="G104" s="70" t="n">
        <v>0</v>
      </c>
      <c r="H104" s="70" t="n">
        <v>304741.765</v>
      </c>
      <c r="I104" s="70" t="n">
        <v>2.121</v>
      </c>
      <c r="J104" s="70" t="n">
        <v>304743.886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304741.765</v>
      </c>
      <c r="R104" s="70" t="n">
        <v>2.121</v>
      </c>
      <c r="S104" s="70" t="n">
        <v>304743.886</v>
      </c>
    </row>
    <row r="105" customFormat="false" ht="13.5" hidden="false" customHeight="false" outlineLevel="0" collapsed="false">
      <c r="A105" s="75" t="s">
        <v>242</v>
      </c>
      <c r="B105" s="54"/>
      <c r="C105" s="54"/>
      <c r="D105" s="69" t="s">
        <v>243</v>
      </c>
      <c r="E105" s="70" t="n">
        <v>0</v>
      </c>
      <c r="F105" s="70" t="n">
        <v>0</v>
      </c>
      <c r="G105" s="70" t="n">
        <v>0</v>
      </c>
      <c r="H105" s="70" t="n">
        <v>76137.829</v>
      </c>
      <c r="I105" s="70" t="n">
        <v>0</v>
      </c>
      <c r="J105" s="70" t="n">
        <v>76137.829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76137.829</v>
      </c>
      <c r="R105" s="70" t="n">
        <v>0</v>
      </c>
      <c r="S105" s="70" t="n">
        <v>76137.829</v>
      </c>
    </row>
    <row r="106" customFormat="false" ht="13.5" hidden="false" customHeight="false" outlineLevel="0" collapsed="false">
      <c r="A106" s="75" t="s">
        <v>244</v>
      </c>
      <c r="B106" s="54"/>
      <c r="C106" s="54"/>
      <c r="D106" s="69" t="s">
        <v>245</v>
      </c>
      <c r="E106" s="70" t="n">
        <v>2676.9646</v>
      </c>
      <c r="F106" s="70" t="n">
        <v>0.4084</v>
      </c>
      <c r="G106" s="70" t="n">
        <v>2677.373</v>
      </c>
      <c r="H106" s="70" t="n">
        <v>10707.8584</v>
      </c>
      <c r="I106" s="70" t="n">
        <v>1.6336</v>
      </c>
      <c r="J106" s="70" t="n">
        <v>10709.492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13384.823</v>
      </c>
      <c r="R106" s="70" t="n">
        <v>2.042</v>
      </c>
      <c r="S106" s="70" t="n">
        <v>13386.865</v>
      </c>
    </row>
    <row r="107" customFormat="false" ht="13.5" hidden="false" customHeight="false" outlineLevel="0" collapsed="false">
      <c r="A107" s="75" t="s">
        <v>246</v>
      </c>
      <c r="B107" s="54"/>
      <c r="C107" s="54"/>
      <c r="D107" s="69" t="s">
        <v>247</v>
      </c>
      <c r="E107" s="70" t="n">
        <v>0</v>
      </c>
      <c r="F107" s="70" t="n">
        <v>0</v>
      </c>
      <c r="G107" s="70" t="n">
        <v>0</v>
      </c>
      <c r="H107" s="70" t="n">
        <v>5278.495</v>
      </c>
      <c r="I107" s="70" t="n">
        <v>40</v>
      </c>
      <c r="J107" s="70" t="n">
        <v>5318.495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5278.495</v>
      </c>
      <c r="R107" s="70" t="n">
        <v>40</v>
      </c>
      <c r="S107" s="70" t="n">
        <v>5318.495</v>
      </c>
    </row>
    <row r="108" customFormat="false" ht="13.5" hidden="false" customHeight="false" outlineLevel="0" collapsed="false">
      <c r="A108" s="75" t="s">
        <v>248</v>
      </c>
      <c r="B108" s="54"/>
      <c r="C108" s="54"/>
      <c r="D108" s="69" t="s">
        <v>249</v>
      </c>
      <c r="E108" s="70" t="n">
        <v>0</v>
      </c>
      <c r="F108" s="70" t="n">
        <v>0</v>
      </c>
      <c r="G108" s="70" t="n">
        <v>0</v>
      </c>
      <c r="H108" s="70" t="n">
        <v>97934.168</v>
      </c>
      <c r="I108" s="70" t="n">
        <v>8.527</v>
      </c>
      <c r="J108" s="70" t="n">
        <v>97942.695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97934.168</v>
      </c>
      <c r="R108" s="70" t="n">
        <v>8.527</v>
      </c>
      <c r="S108" s="70" t="n">
        <v>97942.695</v>
      </c>
    </row>
    <row r="109" customFormat="false" ht="13.5" hidden="false" customHeight="false" outlineLevel="0" collapsed="false">
      <c r="A109" s="67" t="s">
        <v>250</v>
      </c>
      <c r="B109" s="54"/>
      <c r="C109" s="68" t="s">
        <v>251</v>
      </c>
      <c r="D109" s="69"/>
      <c r="E109" s="74" t="n">
        <v>0</v>
      </c>
      <c r="F109" s="74" t="n">
        <v>0</v>
      </c>
      <c r="G109" s="74" t="n">
        <v>0</v>
      </c>
      <c r="H109" s="74" t="n">
        <v>710320.181</v>
      </c>
      <c r="I109" s="74" t="n">
        <v>43556.012</v>
      </c>
      <c r="J109" s="74" t="n">
        <v>753876.193</v>
      </c>
      <c r="K109" s="74" t="n">
        <v>2558.18</v>
      </c>
      <c r="L109" s="74" t="n">
        <v>65.016</v>
      </c>
      <c r="M109" s="74" t="n">
        <v>2623.196</v>
      </c>
      <c r="N109" s="74" t="n">
        <v>0</v>
      </c>
      <c r="O109" s="74" t="n">
        <v>0</v>
      </c>
      <c r="P109" s="74" t="n">
        <v>0</v>
      </c>
      <c r="Q109" s="70" t="n">
        <v>712878.361</v>
      </c>
      <c r="R109" s="70" t="n">
        <v>43621.028</v>
      </c>
      <c r="S109" s="70" t="n">
        <v>756499.389</v>
      </c>
    </row>
    <row r="110" customFormat="false" ht="13.5" hidden="false" customHeight="false" outlineLevel="0" collapsed="false">
      <c r="A110" s="75" t="s">
        <v>252</v>
      </c>
      <c r="B110" s="54"/>
      <c r="C110" s="54"/>
      <c r="D110" s="69" t="s">
        <v>253</v>
      </c>
      <c r="E110" s="70" t="n">
        <v>0</v>
      </c>
      <c r="F110" s="70" t="n">
        <v>0</v>
      </c>
      <c r="G110" s="70" t="n">
        <v>0</v>
      </c>
      <c r="H110" s="70" t="n">
        <v>86998.157</v>
      </c>
      <c r="I110" s="70" t="n">
        <v>10675.841</v>
      </c>
      <c r="J110" s="70" t="n">
        <v>97673.998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86998.157</v>
      </c>
      <c r="R110" s="70" t="n">
        <v>10675.841</v>
      </c>
      <c r="S110" s="70" t="n">
        <v>97673.998</v>
      </c>
    </row>
    <row r="111" customFormat="false" ht="13.5" hidden="false" customHeight="false" outlineLevel="0" collapsed="false">
      <c r="A111" s="75" t="s">
        <v>254</v>
      </c>
      <c r="B111" s="54"/>
      <c r="C111" s="54"/>
      <c r="D111" s="69" t="s">
        <v>255</v>
      </c>
      <c r="E111" s="70" t="n">
        <v>0</v>
      </c>
      <c r="F111" s="70" t="n">
        <v>0</v>
      </c>
      <c r="G111" s="70" t="n">
        <v>0</v>
      </c>
      <c r="H111" s="70" t="n">
        <v>2106.984</v>
      </c>
      <c r="I111" s="70" t="n">
        <v>78.887</v>
      </c>
      <c r="J111" s="70" t="n">
        <v>2185.871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2106.984</v>
      </c>
      <c r="R111" s="70" t="n">
        <v>78.887</v>
      </c>
      <c r="S111" s="70" t="n">
        <v>2185.871</v>
      </c>
    </row>
    <row r="112" customFormat="false" ht="13.5" hidden="false" customHeight="false" outlineLevel="0" collapsed="false">
      <c r="A112" s="75" t="s">
        <v>256</v>
      </c>
      <c r="B112" s="54"/>
      <c r="C112" s="54"/>
      <c r="D112" s="69" t="s">
        <v>257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504.155</v>
      </c>
      <c r="L112" s="70" t="n">
        <v>3.734</v>
      </c>
      <c r="M112" s="70" t="n">
        <v>507.889</v>
      </c>
      <c r="N112" s="70" t="n">
        <v>0</v>
      </c>
      <c r="O112" s="70" t="n">
        <v>0</v>
      </c>
      <c r="P112" s="70" t="n">
        <v>0</v>
      </c>
      <c r="Q112" s="70" t="n">
        <v>504.155</v>
      </c>
      <c r="R112" s="70" t="n">
        <v>3.734</v>
      </c>
      <c r="S112" s="70" t="n">
        <v>507.889</v>
      </c>
    </row>
    <row r="113" customFormat="false" ht="13.5" hidden="false" customHeight="false" outlineLevel="0" collapsed="false">
      <c r="A113" s="75" t="s">
        <v>258</v>
      </c>
      <c r="B113" s="54"/>
      <c r="C113" s="54"/>
      <c r="D113" s="69" t="s">
        <v>259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1.575</v>
      </c>
      <c r="L113" s="70" t="n">
        <v>3.373</v>
      </c>
      <c r="M113" s="70" t="n">
        <v>4.948</v>
      </c>
      <c r="N113" s="70" t="n">
        <v>0</v>
      </c>
      <c r="O113" s="70" t="n">
        <v>0</v>
      </c>
      <c r="P113" s="70" t="n">
        <v>0</v>
      </c>
      <c r="Q113" s="70" t="n">
        <v>1.575</v>
      </c>
      <c r="R113" s="70" t="n">
        <v>3.373</v>
      </c>
      <c r="S113" s="70" t="n">
        <v>4.948</v>
      </c>
    </row>
    <row r="114" customFormat="false" ht="13.5" hidden="false" customHeight="false" outlineLevel="0" collapsed="false">
      <c r="A114" s="75" t="s">
        <v>260</v>
      </c>
      <c r="B114" s="54"/>
      <c r="C114" s="54"/>
      <c r="D114" s="69" t="s">
        <v>261</v>
      </c>
      <c r="E114" s="70" t="n">
        <v>0</v>
      </c>
      <c r="F114" s="70" t="n">
        <v>0</v>
      </c>
      <c r="G114" s="70" t="n">
        <v>0</v>
      </c>
      <c r="H114" s="70" t="n">
        <v>593473.036</v>
      </c>
      <c r="I114" s="70" t="n">
        <v>32613.533</v>
      </c>
      <c r="J114" s="70" t="n">
        <v>626086.569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593473.036</v>
      </c>
      <c r="R114" s="70" t="n">
        <v>32613.533</v>
      </c>
      <c r="S114" s="70" t="n">
        <v>626086.569</v>
      </c>
    </row>
    <row r="115" customFormat="false" ht="13.5" hidden="false" customHeight="false" outlineLevel="0" collapsed="false">
      <c r="A115" s="75" t="s">
        <v>262</v>
      </c>
      <c r="B115" s="54"/>
      <c r="C115" s="54"/>
      <c r="D115" s="69" t="s">
        <v>263</v>
      </c>
      <c r="E115" s="70" t="n">
        <v>0</v>
      </c>
      <c r="F115" s="70" t="n">
        <v>0</v>
      </c>
      <c r="G115" s="70" t="n">
        <v>0</v>
      </c>
      <c r="H115" s="70" t="n">
        <v>24778.517</v>
      </c>
      <c r="I115" s="70" t="n">
        <v>92.495</v>
      </c>
      <c r="J115" s="70" t="n">
        <v>24871.012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24778.517</v>
      </c>
      <c r="R115" s="70" t="n">
        <v>92.495</v>
      </c>
      <c r="S115" s="70" t="n">
        <v>24871.012</v>
      </c>
    </row>
    <row r="116" customFormat="false" ht="13.5" hidden="false" customHeight="false" outlineLevel="0" collapsed="false">
      <c r="A116" s="75" t="s">
        <v>264</v>
      </c>
      <c r="B116" s="54"/>
      <c r="C116" s="54"/>
      <c r="D116" s="69" t="s">
        <v>265</v>
      </c>
      <c r="E116" s="70" t="n">
        <v>0</v>
      </c>
      <c r="F116" s="70" t="n">
        <v>0</v>
      </c>
      <c r="G116" s="70" t="n">
        <v>0</v>
      </c>
      <c r="H116" s="70" t="n">
        <v>715.737</v>
      </c>
      <c r="I116" s="70" t="n">
        <v>94.584</v>
      </c>
      <c r="J116" s="70" t="n">
        <v>810.321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715.737</v>
      </c>
      <c r="R116" s="70" t="n">
        <v>94.584</v>
      </c>
      <c r="S116" s="70" t="n">
        <v>810.321</v>
      </c>
    </row>
    <row r="117" customFormat="false" ht="13.5" hidden="false" customHeight="false" outlineLevel="0" collapsed="false">
      <c r="A117" s="75" t="s">
        <v>266</v>
      </c>
      <c r="B117" s="54"/>
      <c r="C117" s="54"/>
      <c r="D117" s="69" t="s">
        <v>267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4.851</v>
      </c>
      <c r="L117" s="70" t="n">
        <v>0</v>
      </c>
      <c r="M117" s="70" t="n">
        <v>4.851</v>
      </c>
      <c r="N117" s="70" t="n">
        <v>0</v>
      </c>
      <c r="O117" s="70" t="n">
        <v>0</v>
      </c>
      <c r="P117" s="70" t="n">
        <v>0</v>
      </c>
      <c r="Q117" s="70" t="n">
        <v>4.851</v>
      </c>
      <c r="R117" s="70" t="n">
        <v>0</v>
      </c>
      <c r="S117" s="70" t="n">
        <v>4.851</v>
      </c>
    </row>
    <row r="118" customFormat="false" ht="13.5" hidden="false" customHeight="false" outlineLevel="0" collapsed="false">
      <c r="A118" s="75" t="s">
        <v>268</v>
      </c>
      <c r="B118" s="54"/>
      <c r="C118" s="54"/>
      <c r="D118" s="69" t="s">
        <v>269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2047.599</v>
      </c>
      <c r="L118" s="70" t="n">
        <v>57.909</v>
      </c>
      <c r="M118" s="70" t="n">
        <v>2105.508</v>
      </c>
      <c r="N118" s="70" t="n">
        <v>0</v>
      </c>
      <c r="O118" s="70" t="n">
        <v>0</v>
      </c>
      <c r="P118" s="70" t="n">
        <v>0</v>
      </c>
      <c r="Q118" s="70" t="n">
        <v>2047.599</v>
      </c>
      <c r="R118" s="70" t="n">
        <v>57.909</v>
      </c>
      <c r="S118" s="70" t="n">
        <v>2105.508</v>
      </c>
    </row>
    <row r="119" customFormat="false" ht="13.5" hidden="false" customHeight="false" outlineLevel="0" collapsed="false">
      <c r="A119" s="75" t="s">
        <v>270</v>
      </c>
      <c r="B119" s="54"/>
      <c r="C119" s="54"/>
      <c r="D119" s="69" t="s">
        <v>271</v>
      </c>
      <c r="E119" s="70" t="n">
        <v>0</v>
      </c>
      <c r="F119" s="70" t="n">
        <v>0</v>
      </c>
      <c r="G119" s="70" t="n">
        <v>0</v>
      </c>
      <c r="H119" s="70" t="n">
        <v>2247.75</v>
      </c>
      <c r="I119" s="70" t="n">
        <v>0.672</v>
      </c>
      <c r="J119" s="70" t="n">
        <v>2248.422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2247.75</v>
      </c>
      <c r="R119" s="70" t="n">
        <v>0.672</v>
      </c>
      <c r="S119" s="70" t="n">
        <v>2248.422</v>
      </c>
    </row>
    <row r="120" customFormat="false" ht="13.5" hidden="false" customHeight="false" outlineLevel="0" collapsed="false">
      <c r="A120" s="67" t="s">
        <v>272</v>
      </c>
      <c r="B120" s="54"/>
      <c r="C120" s="68" t="s">
        <v>273</v>
      </c>
      <c r="D120" s="69"/>
      <c r="E120" s="74" t="n">
        <v>6579.5</v>
      </c>
      <c r="F120" s="74" t="n">
        <v>0.165</v>
      </c>
      <c r="G120" s="70" t="n">
        <v>6579.665</v>
      </c>
      <c r="H120" s="74" t="n">
        <v>1242297.673</v>
      </c>
      <c r="I120" s="74" t="n">
        <v>0</v>
      </c>
      <c r="J120" s="70" t="n">
        <v>1242297.673</v>
      </c>
      <c r="K120" s="74" t="n">
        <v>0</v>
      </c>
      <c r="L120" s="74" t="n">
        <v>0</v>
      </c>
      <c r="M120" s="70" t="n">
        <v>0</v>
      </c>
      <c r="N120" s="74" t="n">
        <v>0</v>
      </c>
      <c r="O120" s="74" t="n">
        <v>0</v>
      </c>
      <c r="P120" s="70" t="n">
        <v>0</v>
      </c>
      <c r="Q120" s="70" t="n">
        <v>1248877.173</v>
      </c>
      <c r="R120" s="70" t="n">
        <v>0.165</v>
      </c>
      <c r="S120" s="70" t="n">
        <v>1248877.338</v>
      </c>
    </row>
    <row r="121" customFormat="false" ht="13.5" hidden="false" customHeight="false" outlineLevel="0" collapsed="false">
      <c r="A121" s="75" t="s">
        <v>274</v>
      </c>
      <c r="B121" s="54"/>
      <c r="C121" s="54"/>
      <c r="D121" s="69" t="s">
        <v>275</v>
      </c>
      <c r="E121" s="70" t="n">
        <v>6824.443</v>
      </c>
      <c r="F121" s="70" t="n">
        <v>0</v>
      </c>
      <c r="G121" s="70" t="n">
        <v>6824.443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6824.443</v>
      </c>
      <c r="R121" s="70" t="n">
        <v>0</v>
      </c>
      <c r="S121" s="70" t="n">
        <v>6824.443</v>
      </c>
    </row>
    <row r="122" customFormat="false" ht="13.5" hidden="false" customHeight="false" outlineLevel="0" collapsed="false">
      <c r="A122" s="75" t="s">
        <v>276</v>
      </c>
      <c r="B122" s="54"/>
      <c r="C122" s="54"/>
      <c r="D122" s="69" t="s">
        <v>277</v>
      </c>
      <c r="E122" s="70" t="n">
        <v>0</v>
      </c>
      <c r="F122" s="70" t="n">
        <v>0</v>
      </c>
      <c r="G122" s="70" t="n">
        <v>0</v>
      </c>
      <c r="H122" s="70" t="n">
        <v>948676.26</v>
      </c>
      <c r="I122" s="70" t="n">
        <v>0</v>
      </c>
      <c r="J122" s="70" t="n">
        <v>948676.26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948676.26</v>
      </c>
      <c r="R122" s="70" t="n">
        <v>0</v>
      </c>
      <c r="S122" s="70" t="n">
        <v>948676.26</v>
      </c>
    </row>
    <row r="123" customFormat="false" ht="13.5" hidden="false" customHeight="false" outlineLevel="0" collapsed="false">
      <c r="A123" s="75" t="s">
        <v>278</v>
      </c>
      <c r="B123" s="54"/>
      <c r="C123" s="54"/>
      <c r="D123" s="69" t="s">
        <v>279</v>
      </c>
      <c r="E123" s="70" t="n">
        <v>0</v>
      </c>
      <c r="F123" s="70" t="n">
        <v>0</v>
      </c>
      <c r="G123" s="70" t="n">
        <v>0</v>
      </c>
      <c r="H123" s="70" t="n">
        <v>293621.413</v>
      </c>
      <c r="I123" s="70" t="n">
        <v>0</v>
      </c>
      <c r="J123" s="70" t="n">
        <v>293621.413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293621.413</v>
      </c>
      <c r="R123" s="70" t="n">
        <v>0</v>
      </c>
      <c r="S123" s="70" t="n">
        <v>293621.413</v>
      </c>
    </row>
    <row r="124" customFormat="false" ht="13.5" hidden="false" customHeight="false" outlineLevel="0" collapsed="false">
      <c r="A124" s="75" t="s">
        <v>280</v>
      </c>
      <c r="B124" s="54"/>
      <c r="C124" s="54"/>
      <c r="D124" s="69" t="s">
        <v>281</v>
      </c>
      <c r="E124" s="70" t="n">
        <v>-204.738</v>
      </c>
      <c r="F124" s="70" t="n">
        <v>0</v>
      </c>
      <c r="G124" s="70" t="n">
        <v>-204.738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-204.738</v>
      </c>
      <c r="R124" s="70" t="n">
        <v>0</v>
      </c>
      <c r="S124" s="70" t="n">
        <v>-204.738</v>
      </c>
    </row>
    <row r="125" customFormat="false" ht="13.5" hidden="false" customHeight="false" outlineLevel="0" collapsed="false">
      <c r="A125" s="75" t="s">
        <v>282</v>
      </c>
      <c r="B125" s="54"/>
      <c r="C125" s="54"/>
      <c r="D125" s="69" t="s">
        <v>283</v>
      </c>
      <c r="E125" s="70" t="n">
        <v>-40.205</v>
      </c>
      <c r="F125" s="70" t="n">
        <v>0.165</v>
      </c>
      <c r="G125" s="70" t="n">
        <v>-40.04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-40.205</v>
      </c>
      <c r="R125" s="70" t="n">
        <v>0.165</v>
      </c>
      <c r="S125" s="70" t="n">
        <v>-40.04</v>
      </c>
    </row>
    <row r="126" customFormat="false" ht="13.5" hidden="true" customHeight="false" outlineLevel="0" collapsed="false">
      <c r="A126" s="75" t="s">
        <v>284</v>
      </c>
      <c r="B126" s="54"/>
      <c r="C126" s="54"/>
      <c r="D126" s="69" t="s">
        <v>285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</row>
    <row r="127" customFormat="false" ht="13.5" hidden="true" customHeight="false" outlineLevel="0" collapsed="false">
      <c r="A127" s="75" t="s">
        <v>286</v>
      </c>
      <c r="B127" s="54"/>
      <c r="C127" s="54"/>
      <c r="D127" s="69" t="s">
        <v>287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</row>
    <row r="128" customFormat="false" ht="13.5" hidden="false" customHeight="false" outlineLevel="0" collapsed="false">
      <c r="A128" s="67" t="s">
        <v>288</v>
      </c>
      <c r="B128" s="54"/>
      <c r="C128" s="68" t="s">
        <v>289</v>
      </c>
      <c r="D128" s="69"/>
      <c r="E128" s="70" t="n">
        <v>7768.569</v>
      </c>
      <c r="F128" s="70" t="n">
        <v>85.7415</v>
      </c>
      <c r="G128" s="70" t="n">
        <v>7854.3105</v>
      </c>
      <c r="H128" s="70" t="n">
        <v>6214.8552</v>
      </c>
      <c r="I128" s="70" t="n">
        <v>68.5932</v>
      </c>
      <c r="J128" s="70" t="n">
        <v>6283.4484</v>
      </c>
      <c r="K128" s="70" t="n">
        <v>1553.7138</v>
      </c>
      <c r="L128" s="70" t="n">
        <v>17.1483</v>
      </c>
      <c r="M128" s="70" t="n">
        <v>1570.8621</v>
      </c>
      <c r="N128" s="70" t="n">
        <v>0</v>
      </c>
      <c r="O128" s="70" t="n">
        <v>0</v>
      </c>
      <c r="P128" s="70" t="n">
        <v>0</v>
      </c>
      <c r="Q128" s="70" t="n">
        <v>15537.138</v>
      </c>
      <c r="R128" s="70" t="n">
        <v>171.483</v>
      </c>
      <c r="S128" s="70" t="n">
        <v>15708.621</v>
      </c>
    </row>
    <row r="129" s="95" customFormat="true" ht="22.5" hidden="false" customHeight="true" outlineLevel="0" collapsed="false">
      <c r="A129" s="90" t="s">
        <v>290</v>
      </c>
      <c r="B129" s="91"/>
      <c r="C129" s="92"/>
      <c r="D129" s="93"/>
      <c r="E129" s="94" t="n">
        <v>0</v>
      </c>
      <c r="F129" s="94" t="n">
        <v>0</v>
      </c>
      <c r="G129" s="94" t="n">
        <v>0</v>
      </c>
      <c r="H129" s="94" t="n">
        <v>1473074.346</v>
      </c>
      <c r="I129" s="94" t="n">
        <v>0</v>
      </c>
      <c r="J129" s="94" t="n">
        <v>1473074.346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1473074.346</v>
      </c>
      <c r="R129" s="94" t="n">
        <v>0</v>
      </c>
      <c r="S129" s="94" t="n">
        <v>1473074.346</v>
      </c>
    </row>
    <row r="130" s="54" customFormat="true" ht="25.5" hidden="false" customHeight="true" outlineLevel="0" collapsed="false">
      <c r="A130" s="56" t="s">
        <v>41</v>
      </c>
      <c r="B130" s="57" t="s">
        <v>42</v>
      </c>
      <c r="C130" s="57" t="s">
        <v>43</v>
      </c>
      <c r="D130" s="57" t="s">
        <v>44</v>
      </c>
      <c r="E130" s="58" t="s">
        <v>45</v>
      </c>
      <c r="F130" s="58"/>
      <c r="G130" s="58"/>
      <c r="H130" s="58" t="s">
        <v>46</v>
      </c>
      <c r="I130" s="58"/>
      <c r="J130" s="58"/>
      <c r="K130" s="58" t="s">
        <v>47</v>
      </c>
      <c r="L130" s="58"/>
      <c r="M130" s="58"/>
      <c r="N130" s="59" t="s">
        <v>48</v>
      </c>
      <c r="O130" s="59"/>
      <c r="P130" s="59"/>
      <c r="Q130" s="60" t="s">
        <v>49</v>
      </c>
      <c r="R130" s="60"/>
      <c r="S130" s="60"/>
    </row>
    <row r="131" s="54" customFormat="true" ht="27" hidden="false" customHeight="false" outlineLevel="0" collapsed="false">
      <c r="A131" s="61"/>
      <c r="B131" s="62" t="s">
        <v>50</v>
      </c>
      <c r="C131" s="62" t="s">
        <v>51</v>
      </c>
      <c r="D131" s="62" t="s">
        <v>51</v>
      </c>
      <c r="E131" s="63" t="s">
        <v>52</v>
      </c>
      <c r="F131" s="63" t="s">
        <v>53</v>
      </c>
      <c r="G131" s="63" t="s">
        <v>54</v>
      </c>
      <c r="H131" s="63" t="s">
        <v>52</v>
      </c>
      <c r="I131" s="63" t="s">
        <v>53</v>
      </c>
      <c r="J131" s="63" t="s">
        <v>54</v>
      </c>
      <c r="K131" s="63" t="s">
        <v>52</v>
      </c>
      <c r="L131" s="63" t="s">
        <v>53</v>
      </c>
      <c r="M131" s="63" t="s">
        <v>54</v>
      </c>
      <c r="N131" s="63" t="s">
        <v>52</v>
      </c>
      <c r="O131" s="63" t="s">
        <v>53</v>
      </c>
      <c r="P131" s="63" t="s">
        <v>54</v>
      </c>
      <c r="Q131" s="64" t="s">
        <v>52</v>
      </c>
      <c r="R131" s="63" t="s">
        <v>53</v>
      </c>
      <c r="S131" s="65" t="s">
        <v>54</v>
      </c>
    </row>
    <row r="132" customFormat="false" ht="13.5" hidden="false" customHeight="false" outlineLevel="0" collapsed="false">
      <c r="A132" s="71" t="s">
        <v>291</v>
      </c>
      <c r="B132" s="71" t="s">
        <v>292</v>
      </c>
      <c r="C132" s="72"/>
      <c r="D132" s="71"/>
      <c r="E132" s="66" t="n">
        <v>73045.022</v>
      </c>
      <c r="F132" s="66" t="n">
        <v>535.4526</v>
      </c>
      <c r="G132" s="66" t="n">
        <v>73580.4746</v>
      </c>
      <c r="H132" s="66" t="n">
        <v>68964.81</v>
      </c>
      <c r="I132" s="66" t="n">
        <v>99615.7999</v>
      </c>
      <c r="J132" s="66" t="n">
        <v>168580.6099</v>
      </c>
      <c r="K132" s="66" t="n">
        <v>256412.486</v>
      </c>
      <c r="L132" s="66" t="n">
        <v>53894.6695</v>
      </c>
      <c r="M132" s="66" t="n">
        <v>310307.1555</v>
      </c>
      <c r="N132" s="66" t="n">
        <v>0</v>
      </c>
      <c r="O132" s="66" t="n">
        <v>0</v>
      </c>
      <c r="P132" s="70" t="n">
        <v>0</v>
      </c>
      <c r="Q132" s="66" t="n">
        <v>398422.318</v>
      </c>
      <c r="R132" s="66" t="n">
        <v>154045.922</v>
      </c>
      <c r="S132" s="66" t="n">
        <v>552468.24</v>
      </c>
    </row>
    <row r="133" customFormat="false" ht="13.5" hidden="false" customHeight="false" outlineLevel="0" collapsed="false">
      <c r="A133" s="67" t="s">
        <v>293</v>
      </c>
      <c r="B133" s="54"/>
      <c r="C133" s="68" t="s">
        <v>294</v>
      </c>
      <c r="D133" s="69"/>
      <c r="E133" s="70" t="n">
        <v>52336.998</v>
      </c>
      <c r="F133" s="70" t="n">
        <v>371.1496</v>
      </c>
      <c r="G133" s="70" t="n">
        <v>52708.1476</v>
      </c>
      <c r="H133" s="70" t="n">
        <v>9021.789</v>
      </c>
      <c r="I133" s="70" t="n">
        <v>63.0204</v>
      </c>
      <c r="J133" s="70" t="n">
        <v>9084.8094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61358.787</v>
      </c>
      <c r="R133" s="70" t="n">
        <v>434.17</v>
      </c>
      <c r="S133" s="70" t="n">
        <v>61792.957</v>
      </c>
    </row>
    <row r="134" customFormat="false" ht="13.5" hidden="false" customHeight="false" outlineLevel="0" collapsed="false">
      <c r="A134" s="67" t="s">
        <v>295</v>
      </c>
      <c r="B134" s="54"/>
      <c r="C134" s="68" t="s">
        <v>296</v>
      </c>
      <c r="D134" s="69"/>
      <c r="E134" s="70" t="n">
        <v>0</v>
      </c>
      <c r="F134" s="70" t="n">
        <v>0</v>
      </c>
      <c r="G134" s="70" t="n">
        <v>0</v>
      </c>
      <c r="H134" s="70" t="n">
        <v>31930.038</v>
      </c>
      <c r="I134" s="70" t="n">
        <v>87704.491</v>
      </c>
      <c r="J134" s="70" t="n">
        <v>119634.529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31930.038</v>
      </c>
      <c r="R134" s="70" t="n">
        <v>87704.491</v>
      </c>
      <c r="S134" s="70" t="n">
        <v>119634.529</v>
      </c>
    </row>
    <row r="135" customFormat="false" ht="13.5" hidden="false" customHeight="false" outlineLevel="0" collapsed="false">
      <c r="A135" s="67" t="s">
        <v>297</v>
      </c>
      <c r="B135" s="54"/>
      <c r="C135" s="68" t="s">
        <v>298</v>
      </c>
      <c r="D135" s="69"/>
      <c r="E135" s="70" t="n">
        <v>20708.024</v>
      </c>
      <c r="F135" s="70" t="n">
        <v>164.303</v>
      </c>
      <c r="G135" s="70" t="n">
        <v>20872.327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20708.024</v>
      </c>
      <c r="R135" s="70" t="n">
        <v>164.303</v>
      </c>
      <c r="S135" s="70" t="n">
        <v>20872.327</v>
      </c>
    </row>
    <row r="136" customFormat="false" ht="13.5" hidden="false" customHeight="false" outlineLevel="0" collapsed="false">
      <c r="A136" s="67" t="s">
        <v>299</v>
      </c>
      <c r="B136" s="54"/>
      <c r="C136" s="68" t="s">
        <v>300</v>
      </c>
      <c r="D136" s="69"/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40393.668</v>
      </c>
      <c r="L136" s="70" t="n">
        <v>13605.97</v>
      </c>
      <c r="M136" s="70" t="n">
        <v>53999.638</v>
      </c>
      <c r="N136" s="70" t="n">
        <v>0</v>
      </c>
      <c r="O136" s="70" t="n">
        <v>0</v>
      </c>
      <c r="P136" s="70" t="n">
        <v>0</v>
      </c>
      <c r="Q136" s="70" t="n">
        <v>40393.668</v>
      </c>
      <c r="R136" s="70" t="n">
        <v>13605.97</v>
      </c>
      <c r="S136" s="70" t="n">
        <v>53999.638</v>
      </c>
    </row>
    <row r="137" customFormat="false" ht="13.5" hidden="false" customHeight="false" outlineLevel="0" collapsed="false">
      <c r="A137" s="67" t="s">
        <v>301</v>
      </c>
      <c r="B137" s="54"/>
      <c r="C137" s="68" t="s">
        <v>302</v>
      </c>
      <c r="D137" s="69"/>
      <c r="E137" s="70" t="n">
        <v>0</v>
      </c>
      <c r="F137" s="70" t="n">
        <v>0</v>
      </c>
      <c r="G137" s="70" t="n">
        <v>0</v>
      </c>
      <c r="H137" s="70" t="n">
        <v>28012.983</v>
      </c>
      <c r="I137" s="70" t="n">
        <v>11848.2885</v>
      </c>
      <c r="J137" s="70" t="n">
        <v>39861.2715</v>
      </c>
      <c r="K137" s="70" t="n">
        <v>28012.983</v>
      </c>
      <c r="L137" s="70" t="n">
        <v>11848.2885</v>
      </c>
      <c r="M137" s="70" t="n">
        <v>39861.2715</v>
      </c>
      <c r="N137" s="70" t="n">
        <v>0</v>
      </c>
      <c r="O137" s="70" t="n">
        <v>0</v>
      </c>
      <c r="P137" s="70" t="n">
        <v>0</v>
      </c>
      <c r="Q137" s="70" t="n">
        <v>56025.966</v>
      </c>
      <c r="R137" s="70" t="n">
        <v>23696.577</v>
      </c>
      <c r="S137" s="70" t="n">
        <v>79722.543</v>
      </c>
    </row>
    <row r="138" customFormat="false" ht="13.5" hidden="false" customHeight="false" outlineLevel="0" collapsed="false">
      <c r="A138" s="67" t="s">
        <v>303</v>
      </c>
      <c r="B138" s="54"/>
      <c r="C138" s="68" t="s">
        <v>304</v>
      </c>
      <c r="D138" s="69"/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62137.6</v>
      </c>
      <c r="L138" s="70" t="n">
        <v>13669.764</v>
      </c>
      <c r="M138" s="70" t="n">
        <v>75807.364</v>
      </c>
      <c r="N138" s="70" t="n">
        <v>0</v>
      </c>
      <c r="O138" s="70" t="n">
        <v>0</v>
      </c>
      <c r="P138" s="70" t="n">
        <v>0</v>
      </c>
      <c r="Q138" s="70" t="n">
        <v>62137.6</v>
      </c>
      <c r="R138" s="70" t="n">
        <v>13669.764</v>
      </c>
      <c r="S138" s="70" t="n">
        <v>75807.364</v>
      </c>
    </row>
    <row r="139" customFormat="false" ht="13.5" hidden="false" customHeight="false" outlineLevel="0" collapsed="false">
      <c r="A139" s="67" t="s">
        <v>305</v>
      </c>
      <c r="B139" s="54"/>
      <c r="C139" s="68" t="s">
        <v>306</v>
      </c>
      <c r="D139" s="69"/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117503.702</v>
      </c>
      <c r="L139" s="70" t="n">
        <v>12445.21</v>
      </c>
      <c r="M139" s="70" t="n">
        <v>129948.912</v>
      </c>
      <c r="N139" s="70" t="n">
        <v>0</v>
      </c>
      <c r="O139" s="70" t="n">
        <v>0</v>
      </c>
      <c r="P139" s="70" t="n">
        <v>0</v>
      </c>
      <c r="Q139" s="70" t="n">
        <v>117503.702</v>
      </c>
      <c r="R139" s="70" t="n">
        <v>12445.21</v>
      </c>
      <c r="S139" s="70" t="n">
        <v>129948.912</v>
      </c>
    </row>
    <row r="140" customFormat="false" ht="13.5" hidden="false" customHeight="false" outlineLevel="0" collapsed="false">
      <c r="A140" s="67" t="s">
        <v>307</v>
      </c>
      <c r="B140" s="54"/>
      <c r="C140" s="68" t="s">
        <v>308</v>
      </c>
      <c r="D140" s="69"/>
      <c r="E140" s="70" t="n">
        <v>0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8364.533</v>
      </c>
      <c r="L140" s="70" t="n">
        <v>2325.437</v>
      </c>
      <c r="M140" s="70" t="n">
        <v>10689.97</v>
      </c>
      <c r="N140" s="70" t="n">
        <v>0</v>
      </c>
      <c r="O140" s="70" t="n">
        <v>0</v>
      </c>
      <c r="P140" s="70" t="n">
        <v>0</v>
      </c>
      <c r="Q140" s="70" t="n">
        <v>8364.533</v>
      </c>
      <c r="R140" s="70" t="n">
        <v>2325.437</v>
      </c>
      <c r="S140" s="70" t="n">
        <v>10689.97</v>
      </c>
    </row>
    <row r="141" customFormat="false" ht="13.5" hidden="false" customHeight="false" outlineLevel="0" collapsed="false">
      <c r="A141" s="71" t="s">
        <v>309</v>
      </c>
      <c r="B141" s="71" t="s">
        <v>310</v>
      </c>
      <c r="C141" s="72"/>
      <c r="D141" s="71"/>
      <c r="E141" s="66" t="n">
        <v>56032.66895</v>
      </c>
      <c r="F141" s="66" t="n">
        <v>-615.97975</v>
      </c>
      <c r="G141" s="66" t="n">
        <v>55416.6892</v>
      </c>
      <c r="H141" s="66" t="n">
        <v>750996.62785</v>
      </c>
      <c r="I141" s="66" t="n">
        <v>263111.31445</v>
      </c>
      <c r="J141" s="66" t="n">
        <v>1014107.9423</v>
      </c>
      <c r="K141" s="66" t="n">
        <v>-12806.9968</v>
      </c>
      <c r="L141" s="66" t="n">
        <v>2508.5203</v>
      </c>
      <c r="M141" s="66" t="n">
        <v>-10298.4765</v>
      </c>
      <c r="N141" s="66" t="n">
        <v>0</v>
      </c>
      <c r="O141" s="66" t="n">
        <v>0</v>
      </c>
      <c r="P141" s="70" t="n">
        <v>0</v>
      </c>
      <c r="Q141" s="66" t="n">
        <v>794222.3</v>
      </c>
      <c r="R141" s="66" t="n">
        <v>265003.855</v>
      </c>
      <c r="S141" s="66" t="n">
        <v>1059226.155</v>
      </c>
    </row>
    <row r="142" customFormat="false" ht="13.5" hidden="false" customHeight="false" outlineLevel="0" collapsed="false">
      <c r="A142" s="67" t="s">
        <v>311</v>
      </c>
      <c r="B142" s="54"/>
      <c r="C142" s="68" t="s">
        <v>312</v>
      </c>
      <c r="D142" s="69"/>
      <c r="E142" s="70" t="n">
        <v>16125.2335</v>
      </c>
      <c r="F142" s="70" t="n">
        <v>178.6427</v>
      </c>
      <c r="G142" s="70" t="n">
        <v>16303.8762</v>
      </c>
      <c r="H142" s="70" t="n">
        <v>131826.7653</v>
      </c>
      <c r="I142" s="70" t="n">
        <v>1444.871</v>
      </c>
      <c r="J142" s="70" t="n">
        <v>133271.6363</v>
      </c>
      <c r="K142" s="70" t="n">
        <v>13300.3362</v>
      </c>
      <c r="L142" s="70" t="n">
        <v>162.9133</v>
      </c>
      <c r="M142" s="70" t="n">
        <v>13463.2495</v>
      </c>
      <c r="N142" s="70" t="n">
        <v>0</v>
      </c>
      <c r="O142" s="70" t="n">
        <v>0</v>
      </c>
      <c r="P142" s="70" t="n">
        <v>0</v>
      </c>
      <c r="Q142" s="70" t="n">
        <v>161252.335</v>
      </c>
      <c r="R142" s="70" t="n">
        <v>1786.427</v>
      </c>
      <c r="S142" s="70" t="n">
        <v>163038.762</v>
      </c>
    </row>
    <row r="143" customFormat="false" ht="13.5" hidden="false" customHeight="false" outlineLevel="0" collapsed="false">
      <c r="A143" s="67" t="s">
        <v>313</v>
      </c>
      <c r="B143" s="54"/>
      <c r="C143" s="68" t="s">
        <v>314</v>
      </c>
      <c r="D143" s="69"/>
      <c r="E143" s="70" t="n">
        <v>27467.0999</v>
      </c>
      <c r="F143" s="70" t="n">
        <v>7142.88505</v>
      </c>
      <c r="G143" s="70" t="n">
        <v>34609.98495</v>
      </c>
      <c r="H143" s="70" t="n">
        <v>78037.5471</v>
      </c>
      <c r="I143" s="70" t="n">
        <v>21478.34895</v>
      </c>
      <c r="J143" s="70" t="n">
        <v>99515.89605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105504.647</v>
      </c>
      <c r="R143" s="70" t="n">
        <v>28621.234</v>
      </c>
      <c r="S143" s="70" t="n">
        <v>134125.881</v>
      </c>
    </row>
    <row r="144" customFormat="false" ht="13.5" hidden="false" customHeight="false" outlineLevel="0" collapsed="false">
      <c r="A144" s="67" t="s">
        <v>315</v>
      </c>
      <c r="B144" s="54"/>
      <c r="C144" s="68" t="s">
        <v>316</v>
      </c>
      <c r="D144" s="69"/>
      <c r="E144" s="70" t="n">
        <v>12289.471</v>
      </c>
      <c r="F144" s="70" t="n">
        <v>-8137.6785</v>
      </c>
      <c r="G144" s="70" t="n">
        <v>4151.7925</v>
      </c>
      <c r="H144" s="70" t="n">
        <v>12289.471</v>
      </c>
      <c r="I144" s="70" t="n">
        <v>-8137.6785</v>
      </c>
      <c r="J144" s="70" t="n">
        <v>4151.7925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24578.942</v>
      </c>
      <c r="R144" s="70" t="n">
        <v>-16275.357</v>
      </c>
      <c r="S144" s="70" t="n">
        <v>8303.585</v>
      </c>
    </row>
    <row r="145" customFormat="false" ht="13.5" hidden="false" customHeight="false" outlineLevel="0" collapsed="false">
      <c r="A145" s="67" t="s">
        <v>317</v>
      </c>
      <c r="B145" s="54"/>
      <c r="C145" s="68" t="s">
        <v>318</v>
      </c>
      <c r="D145" s="69"/>
      <c r="E145" s="70" t="n">
        <v>0</v>
      </c>
      <c r="F145" s="70" t="n">
        <v>0</v>
      </c>
      <c r="G145" s="70" t="n">
        <v>0</v>
      </c>
      <c r="H145" s="70" t="n">
        <v>297225.687</v>
      </c>
      <c r="I145" s="70" t="n">
        <v>169410.376</v>
      </c>
      <c r="J145" s="70" t="n">
        <v>466636.063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297225.687</v>
      </c>
      <c r="R145" s="70" t="n">
        <v>169410.376</v>
      </c>
      <c r="S145" s="70" t="n">
        <v>466636.063</v>
      </c>
    </row>
    <row r="146" customFormat="false" ht="13.5" hidden="false" customHeight="false" outlineLevel="0" collapsed="false">
      <c r="A146" s="67" t="s">
        <v>319</v>
      </c>
      <c r="B146" s="54"/>
      <c r="C146" s="68" t="s">
        <v>320</v>
      </c>
      <c r="D146" s="69"/>
      <c r="E146" s="70" t="n">
        <v>0</v>
      </c>
      <c r="F146" s="70" t="n">
        <v>0</v>
      </c>
      <c r="G146" s="70" t="n">
        <v>0</v>
      </c>
      <c r="H146" s="70" t="n">
        <v>100855.344</v>
      </c>
      <c r="I146" s="70" t="n">
        <v>46300.589</v>
      </c>
      <c r="J146" s="70" t="n">
        <v>147155.933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100855.344</v>
      </c>
      <c r="R146" s="70" t="n">
        <v>46300.589</v>
      </c>
      <c r="S146" s="70" t="n">
        <v>147155.933</v>
      </c>
    </row>
    <row r="147" customFormat="false" ht="13.5" hidden="false" customHeight="false" outlineLevel="0" collapsed="false">
      <c r="A147" s="67" t="s">
        <v>321</v>
      </c>
      <c r="B147" s="54"/>
      <c r="C147" s="68" t="s">
        <v>322</v>
      </c>
      <c r="D147" s="69"/>
      <c r="E147" s="74" t="n">
        <v>150.86455</v>
      </c>
      <c r="F147" s="74" t="n">
        <v>200.171</v>
      </c>
      <c r="G147" s="70" t="n">
        <v>351.03555</v>
      </c>
      <c r="H147" s="74" t="n">
        <v>5992.01145</v>
      </c>
      <c r="I147" s="74" t="n">
        <v>11212.558</v>
      </c>
      <c r="J147" s="70" t="n">
        <v>17204.56945</v>
      </c>
      <c r="K147" s="74" t="n">
        <v>0</v>
      </c>
      <c r="L147" s="74" t="n">
        <v>0</v>
      </c>
      <c r="M147" s="70" t="n">
        <v>0</v>
      </c>
      <c r="N147" s="74" t="n">
        <v>0</v>
      </c>
      <c r="O147" s="74" t="n">
        <v>0</v>
      </c>
      <c r="P147" s="70" t="n">
        <v>0</v>
      </c>
      <c r="Q147" s="70" t="n">
        <v>6142.876</v>
      </c>
      <c r="R147" s="70" t="n">
        <v>11412.729</v>
      </c>
      <c r="S147" s="70" t="n">
        <v>17555.605</v>
      </c>
    </row>
    <row r="148" customFormat="false" ht="13.5" hidden="false" customHeight="false" outlineLevel="0" collapsed="false">
      <c r="A148" s="75" t="s">
        <v>323</v>
      </c>
      <c r="B148" s="54"/>
      <c r="C148" s="54"/>
      <c r="D148" s="69" t="s">
        <v>324</v>
      </c>
      <c r="E148" s="70" t="n">
        <v>77.61565</v>
      </c>
      <c r="F148" s="70" t="n">
        <v>105.22145</v>
      </c>
      <c r="G148" s="70" t="n">
        <v>182.8371</v>
      </c>
      <c r="H148" s="70" t="n">
        <v>3137.46835</v>
      </c>
      <c r="I148" s="70" t="n">
        <v>7114.89755</v>
      </c>
      <c r="J148" s="70" t="n">
        <v>10252.3659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3215.084</v>
      </c>
      <c r="R148" s="70" t="n">
        <v>7220.119</v>
      </c>
      <c r="S148" s="70" t="n">
        <v>10435.203</v>
      </c>
    </row>
    <row r="149" customFormat="false" ht="13.5" hidden="false" customHeight="false" outlineLevel="0" collapsed="false">
      <c r="A149" s="75" t="s">
        <v>325</v>
      </c>
      <c r="B149" s="54"/>
      <c r="C149" s="54"/>
      <c r="D149" s="69" t="s">
        <v>326</v>
      </c>
      <c r="E149" s="70" t="n">
        <v>73.2489</v>
      </c>
      <c r="F149" s="70" t="n">
        <v>94.94955</v>
      </c>
      <c r="G149" s="70" t="n">
        <v>168.19845</v>
      </c>
      <c r="H149" s="70" t="n">
        <v>2854.5431</v>
      </c>
      <c r="I149" s="70" t="n">
        <v>4097.66045</v>
      </c>
      <c r="J149" s="70" t="n">
        <v>6952.20355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2927.792</v>
      </c>
      <c r="R149" s="70" t="n">
        <v>4192.61</v>
      </c>
      <c r="S149" s="70" t="n">
        <v>7120.402</v>
      </c>
    </row>
    <row r="150" customFormat="false" ht="13.5" hidden="false" customHeight="false" outlineLevel="0" collapsed="false">
      <c r="A150" s="67" t="s">
        <v>327</v>
      </c>
      <c r="B150" s="54"/>
      <c r="C150" s="68" t="s">
        <v>328</v>
      </c>
      <c r="D150" s="69"/>
      <c r="E150" s="74" t="n">
        <v>0</v>
      </c>
      <c r="F150" s="74" t="n">
        <v>0</v>
      </c>
      <c r="G150" s="70" t="n">
        <v>0</v>
      </c>
      <c r="H150" s="74" t="n">
        <v>96076.476</v>
      </c>
      <c r="I150" s="74" t="n">
        <v>11151.822</v>
      </c>
      <c r="J150" s="70" t="n">
        <v>107228.298</v>
      </c>
      <c r="K150" s="74" t="n">
        <v>0</v>
      </c>
      <c r="L150" s="74" t="n">
        <v>0</v>
      </c>
      <c r="M150" s="70" t="n">
        <v>0</v>
      </c>
      <c r="N150" s="74" t="n">
        <v>0</v>
      </c>
      <c r="O150" s="74" t="n">
        <v>0</v>
      </c>
      <c r="P150" s="70" t="n">
        <v>0</v>
      </c>
      <c r="Q150" s="70" t="n">
        <v>96076.476</v>
      </c>
      <c r="R150" s="70" t="n">
        <v>11151.822</v>
      </c>
      <c r="S150" s="70" t="n">
        <v>107228.298</v>
      </c>
    </row>
    <row r="151" customFormat="false" ht="13.5" hidden="false" customHeight="false" outlineLevel="0" collapsed="false">
      <c r="A151" s="75" t="s">
        <v>329</v>
      </c>
      <c r="B151" s="54"/>
      <c r="C151" s="54"/>
      <c r="D151" s="69" t="s">
        <v>330</v>
      </c>
      <c r="E151" s="70" t="n">
        <v>0</v>
      </c>
      <c r="F151" s="70" t="n">
        <v>0</v>
      </c>
      <c r="G151" s="70" t="n">
        <v>0</v>
      </c>
      <c r="H151" s="70" t="n">
        <v>76549.125</v>
      </c>
      <c r="I151" s="70" t="n">
        <v>10879.495</v>
      </c>
      <c r="J151" s="70" t="n">
        <v>87428.62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76549.125</v>
      </c>
      <c r="R151" s="70" t="n">
        <v>10879.495</v>
      </c>
      <c r="S151" s="70" t="n">
        <v>87428.62</v>
      </c>
    </row>
    <row r="152" customFormat="false" ht="13.5" hidden="false" customHeight="false" outlineLevel="0" collapsed="false">
      <c r="A152" s="75" t="s">
        <v>331</v>
      </c>
      <c r="B152" s="54"/>
      <c r="C152" s="54"/>
      <c r="D152" s="69" t="s">
        <v>332</v>
      </c>
      <c r="E152" s="70" t="n">
        <v>0</v>
      </c>
      <c r="F152" s="70" t="n">
        <v>0</v>
      </c>
      <c r="G152" s="70" t="n">
        <v>0</v>
      </c>
      <c r="H152" s="70" t="n">
        <v>19527.351</v>
      </c>
      <c r="I152" s="70" t="n">
        <v>272.327</v>
      </c>
      <c r="J152" s="70" t="n">
        <v>19799.678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19527.351</v>
      </c>
      <c r="R152" s="70" t="n">
        <v>272.327</v>
      </c>
      <c r="S152" s="70" t="n">
        <v>19799.678</v>
      </c>
    </row>
    <row r="153" customFormat="false" ht="13.5" hidden="false" customHeight="false" outlineLevel="0" collapsed="false">
      <c r="A153" s="67" t="s">
        <v>333</v>
      </c>
      <c r="B153" s="54"/>
      <c r="C153" s="68" t="s">
        <v>334</v>
      </c>
      <c r="D153" s="69"/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-26107.333</v>
      </c>
      <c r="L153" s="70" t="n">
        <v>2345.607</v>
      </c>
      <c r="M153" s="70" t="n">
        <v>-23761.726</v>
      </c>
      <c r="N153" s="70" t="n">
        <v>0</v>
      </c>
      <c r="O153" s="70" t="n">
        <v>0</v>
      </c>
      <c r="P153" s="70" t="n">
        <v>0</v>
      </c>
      <c r="Q153" s="70" t="n">
        <v>-26107.333</v>
      </c>
      <c r="R153" s="70" t="n">
        <v>2345.607</v>
      </c>
      <c r="S153" s="70" t="n">
        <v>-23761.726</v>
      </c>
    </row>
    <row r="154" customFormat="false" ht="13.5" hidden="false" customHeight="false" outlineLevel="0" collapsed="false">
      <c r="A154" s="67" t="s">
        <v>335</v>
      </c>
      <c r="B154" s="54"/>
      <c r="C154" s="68" t="s">
        <v>336</v>
      </c>
      <c r="D154" s="69"/>
      <c r="E154" s="70" t="n">
        <v>0</v>
      </c>
      <c r="F154" s="70" t="n">
        <v>0</v>
      </c>
      <c r="G154" s="70" t="n">
        <v>0</v>
      </c>
      <c r="H154" s="70" t="n">
        <v>28693.326</v>
      </c>
      <c r="I154" s="70" t="n">
        <v>10250.428</v>
      </c>
      <c r="J154" s="70" t="n">
        <v>38943.754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28693.326</v>
      </c>
      <c r="R154" s="70" t="n">
        <v>10250.428</v>
      </c>
      <c r="S154" s="70" t="n">
        <v>38943.754</v>
      </c>
    </row>
    <row r="155" customFormat="false" ht="13.5" hidden="false" customHeight="false" outlineLevel="0" collapsed="false">
      <c r="A155" s="96" t="s">
        <v>337</v>
      </c>
      <c r="B155" s="71" t="s">
        <v>338</v>
      </c>
      <c r="C155" s="72"/>
      <c r="D155" s="71"/>
      <c r="E155" s="66" t="n">
        <v>5267.4874</v>
      </c>
      <c r="F155" s="66" t="n">
        <v>1562.0063</v>
      </c>
      <c r="G155" s="66" t="n">
        <v>6829.4937</v>
      </c>
      <c r="H155" s="66" t="n">
        <v>-128535.28</v>
      </c>
      <c r="I155" s="66" t="n">
        <v>48545.479</v>
      </c>
      <c r="J155" s="66" t="n">
        <v>-79989.801</v>
      </c>
      <c r="K155" s="66" t="n">
        <v>118574.5166</v>
      </c>
      <c r="L155" s="66" t="n">
        <v>31789.9797</v>
      </c>
      <c r="M155" s="66" t="n">
        <v>150364.4963</v>
      </c>
      <c r="N155" s="66" t="n">
        <v>60982.733</v>
      </c>
      <c r="O155" s="66" t="n">
        <v>17209.531</v>
      </c>
      <c r="P155" s="66" t="n">
        <v>78192.264</v>
      </c>
      <c r="Q155" s="66" t="n">
        <v>56289.457</v>
      </c>
      <c r="R155" s="66" t="n">
        <v>99106.996</v>
      </c>
      <c r="S155" s="66" t="n">
        <v>155396.453</v>
      </c>
    </row>
    <row r="156" customFormat="false" ht="13.5" hidden="false" customHeight="false" outlineLevel="0" collapsed="false">
      <c r="A156" s="67" t="s">
        <v>339</v>
      </c>
      <c r="B156" s="54"/>
      <c r="C156" s="68" t="s">
        <v>340</v>
      </c>
      <c r="D156" s="69"/>
      <c r="E156" s="70" t="n">
        <v>0</v>
      </c>
      <c r="F156" s="70" t="n">
        <v>0</v>
      </c>
      <c r="G156" s="70" t="n">
        <v>0</v>
      </c>
      <c r="H156" s="70" t="n">
        <v>-155485.298</v>
      </c>
      <c r="I156" s="70" t="n">
        <v>30550.913</v>
      </c>
      <c r="J156" s="70" t="n">
        <v>-124934.385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-155485.298</v>
      </c>
      <c r="R156" s="70" t="n">
        <v>30550.913</v>
      </c>
      <c r="S156" s="70" t="n">
        <v>-124934.385</v>
      </c>
    </row>
    <row r="157" customFormat="false" ht="13.5" hidden="false" customHeight="false" outlineLevel="0" collapsed="false">
      <c r="A157" s="67" t="s">
        <v>341</v>
      </c>
      <c r="B157" s="54"/>
      <c r="C157" s="68" t="s">
        <v>342</v>
      </c>
      <c r="D157" s="69"/>
      <c r="E157" s="70" t="n">
        <v>0</v>
      </c>
      <c r="F157" s="70" t="n">
        <v>0</v>
      </c>
      <c r="G157" s="70" t="n">
        <v>0</v>
      </c>
      <c r="H157" s="70" t="n">
        <v>3371.751</v>
      </c>
      <c r="I157" s="70" t="n">
        <v>11114.158</v>
      </c>
      <c r="J157" s="70" t="n">
        <v>14485.909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3371.751</v>
      </c>
      <c r="R157" s="70" t="n">
        <v>11114.158</v>
      </c>
      <c r="S157" s="70" t="n">
        <v>14485.909</v>
      </c>
    </row>
    <row r="158" customFormat="false" ht="13.5" hidden="false" customHeight="false" outlineLevel="0" collapsed="false">
      <c r="A158" s="67" t="s">
        <v>343</v>
      </c>
      <c r="B158" s="54"/>
      <c r="C158" s="68" t="s">
        <v>344</v>
      </c>
      <c r="D158" s="69"/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1307.919</v>
      </c>
      <c r="L158" s="70" t="n">
        <v>566.634</v>
      </c>
      <c r="M158" s="70" t="n">
        <v>1874.553</v>
      </c>
      <c r="N158" s="70" t="n">
        <v>0</v>
      </c>
      <c r="O158" s="70" t="n">
        <v>0</v>
      </c>
      <c r="P158" s="70" t="n">
        <v>0</v>
      </c>
      <c r="Q158" s="70" t="n">
        <v>1307.919</v>
      </c>
      <c r="R158" s="70" t="n">
        <v>566.634</v>
      </c>
      <c r="S158" s="70" t="n">
        <v>1874.553</v>
      </c>
    </row>
    <row r="159" customFormat="false" ht="13.5" hidden="false" customHeight="false" outlineLevel="0" collapsed="false">
      <c r="A159" s="67" t="s">
        <v>345</v>
      </c>
      <c r="B159" s="54"/>
      <c r="C159" s="68" t="s">
        <v>346</v>
      </c>
      <c r="D159" s="69"/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-8.41399999999999</v>
      </c>
      <c r="L159" s="70" t="n">
        <v>-203.92</v>
      </c>
      <c r="M159" s="70" t="n">
        <v>-212.334</v>
      </c>
      <c r="N159" s="70" t="n">
        <v>0</v>
      </c>
      <c r="O159" s="70" t="n">
        <v>0</v>
      </c>
      <c r="P159" s="70" t="n">
        <v>0</v>
      </c>
      <c r="Q159" s="70" t="n">
        <v>-8.41399999999999</v>
      </c>
      <c r="R159" s="70" t="n">
        <v>-203.92</v>
      </c>
      <c r="S159" s="70" t="n">
        <v>-212.334</v>
      </c>
    </row>
    <row r="160" customFormat="false" ht="13.5" hidden="false" customHeight="false" outlineLevel="0" collapsed="false">
      <c r="A160" s="67" t="s">
        <v>347</v>
      </c>
      <c r="B160" s="54"/>
      <c r="C160" s="68" t="s">
        <v>348</v>
      </c>
      <c r="D160" s="69"/>
      <c r="E160" s="70" t="n">
        <v>0</v>
      </c>
      <c r="F160" s="70" t="n">
        <v>0</v>
      </c>
      <c r="G160" s="70" t="n">
        <v>0</v>
      </c>
      <c r="H160" s="70" t="n">
        <v>3758.9</v>
      </c>
      <c r="I160" s="70" t="n">
        <v>4774.773</v>
      </c>
      <c r="J160" s="70" t="n">
        <v>8533.673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3758.9</v>
      </c>
      <c r="R160" s="70" t="n">
        <v>4774.773</v>
      </c>
      <c r="S160" s="70" t="n">
        <v>8533.673</v>
      </c>
    </row>
    <row r="161" customFormat="false" ht="13.5" hidden="false" customHeight="false" outlineLevel="0" collapsed="false">
      <c r="A161" s="67" t="s">
        <v>349</v>
      </c>
      <c r="B161" s="54"/>
      <c r="C161" s="68" t="s">
        <v>350</v>
      </c>
      <c r="D161" s="69"/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14382.284</v>
      </c>
      <c r="L161" s="70" t="n">
        <v>4920.949</v>
      </c>
      <c r="M161" s="70" t="n">
        <v>19303.233</v>
      </c>
      <c r="N161" s="70" t="n">
        <v>0</v>
      </c>
      <c r="O161" s="70" t="n">
        <v>0</v>
      </c>
      <c r="P161" s="70" t="n">
        <v>0</v>
      </c>
      <c r="Q161" s="70" t="n">
        <v>14382.284</v>
      </c>
      <c r="R161" s="70" t="n">
        <v>4920.949</v>
      </c>
      <c r="S161" s="70" t="n">
        <v>19303.233</v>
      </c>
    </row>
    <row r="162" customFormat="false" ht="13.5" hidden="false" customHeight="false" outlineLevel="0" collapsed="false">
      <c r="A162" s="67" t="s">
        <v>351</v>
      </c>
      <c r="B162" s="54"/>
      <c r="C162" s="68" t="s">
        <v>352</v>
      </c>
      <c r="D162" s="69"/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60982.733</v>
      </c>
      <c r="O162" s="70" t="n">
        <v>17209.531</v>
      </c>
      <c r="P162" s="70" t="n">
        <v>78192.264</v>
      </c>
      <c r="Q162" s="70" t="n">
        <v>60982.733</v>
      </c>
      <c r="R162" s="70" t="n">
        <v>17209.531</v>
      </c>
      <c r="S162" s="70" t="n">
        <v>78192.264</v>
      </c>
    </row>
    <row r="163" customFormat="false" ht="13.5" hidden="false" customHeight="false" outlineLevel="0" collapsed="false">
      <c r="A163" s="67" t="s">
        <v>353</v>
      </c>
      <c r="B163" s="54"/>
      <c r="C163" s="68" t="s">
        <v>354</v>
      </c>
      <c r="D163" s="69"/>
      <c r="E163" s="70" t="n">
        <v>5267.4874</v>
      </c>
      <c r="F163" s="70" t="n">
        <v>1562.0063</v>
      </c>
      <c r="G163" s="70" t="n">
        <v>6829.4937</v>
      </c>
      <c r="H163" s="70" t="n">
        <v>0</v>
      </c>
      <c r="I163" s="70" t="n">
        <v>0</v>
      </c>
      <c r="J163" s="70" t="n">
        <v>0</v>
      </c>
      <c r="K163" s="70" t="n">
        <v>4840.6446</v>
      </c>
      <c r="L163" s="70" t="n">
        <v>1564.0267</v>
      </c>
      <c r="M163" s="70" t="n">
        <v>6404.6713</v>
      </c>
      <c r="N163" s="70" t="n">
        <v>0</v>
      </c>
      <c r="O163" s="70" t="n">
        <v>0</v>
      </c>
      <c r="P163" s="70" t="n">
        <v>0</v>
      </c>
      <c r="Q163" s="70" t="n">
        <v>10108.132</v>
      </c>
      <c r="R163" s="70" t="n">
        <v>3126.033</v>
      </c>
      <c r="S163" s="70" t="n">
        <v>13234.165</v>
      </c>
    </row>
    <row r="164" s="89" customFormat="true" ht="13.5" hidden="false" customHeight="false" outlineLevel="0" collapsed="false">
      <c r="A164" s="97" t="s">
        <v>355</v>
      </c>
      <c r="B164" s="86"/>
      <c r="C164" s="84" t="s">
        <v>356</v>
      </c>
      <c r="D164" s="87"/>
      <c r="E164" s="98" t="n">
        <v>0</v>
      </c>
      <c r="F164" s="98" t="n">
        <v>0</v>
      </c>
      <c r="G164" s="98" t="n">
        <v>0</v>
      </c>
      <c r="H164" s="98" t="n">
        <v>19819.367</v>
      </c>
      <c r="I164" s="98" t="n">
        <v>2105.635</v>
      </c>
      <c r="J164" s="98" t="n">
        <v>21925.002</v>
      </c>
      <c r="K164" s="98" t="n">
        <v>98052.083</v>
      </c>
      <c r="L164" s="98" t="n">
        <v>24942.29</v>
      </c>
      <c r="M164" s="98" t="n">
        <v>122994.373</v>
      </c>
      <c r="N164" s="98" t="n">
        <v>0</v>
      </c>
      <c r="O164" s="98" t="n">
        <v>0</v>
      </c>
      <c r="P164" s="98" t="n">
        <v>0</v>
      </c>
      <c r="Q164" s="88" t="n">
        <v>117871.45</v>
      </c>
      <c r="R164" s="88" t="n">
        <v>27047.925</v>
      </c>
      <c r="S164" s="88" t="n">
        <v>144919.375</v>
      </c>
    </row>
    <row r="165" customFormat="false" ht="13.5" hidden="false" customHeight="false" outlineLevel="0" collapsed="false">
      <c r="A165" s="75" t="s">
        <v>357</v>
      </c>
      <c r="B165" s="54"/>
      <c r="C165" s="54"/>
      <c r="D165" s="68" t="s">
        <v>358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39513.852</v>
      </c>
      <c r="L165" s="70" t="n">
        <v>9439.555</v>
      </c>
      <c r="M165" s="70" t="n">
        <v>48953.407</v>
      </c>
      <c r="N165" s="70" t="n">
        <v>0</v>
      </c>
      <c r="O165" s="70" t="n">
        <v>0</v>
      </c>
      <c r="P165" s="70" t="n">
        <v>0</v>
      </c>
      <c r="Q165" s="70" t="n">
        <v>39513.852</v>
      </c>
      <c r="R165" s="70" t="n">
        <v>9439.555</v>
      </c>
      <c r="S165" s="70" t="n">
        <v>48953.407</v>
      </c>
    </row>
    <row r="166" customFormat="false" ht="13.5" hidden="false" customHeight="false" outlineLevel="0" collapsed="false">
      <c r="A166" s="75" t="s">
        <v>359</v>
      </c>
      <c r="B166" s="54"/>
      <c r="C166" s="54"/>
      <c r="D166" s="68" t="s">
        <v>36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58215.855</v>
      </c>
      <c r="L166" s="70" t="n">
        <v>15453.502</v>
      </c>
      <c r="M166" s="70" t="n">
        <v>73669.357</v>
      </c>
      <c r="N166" s="70" t="n">
        <v>0</v>
      </c>
      <c r="O166" s="70" t="n">
        <v>0</v>
      </c>
      <c r="P166" s="70" t="n">
        <v>0</v>
      </c>
      <c r="Q166" s="70" t="n">
        <v>58215.855</v>
      </c>
      <c r="R166" s="70" t="n">
        <v>15453.502</v>
      </c>
      <c r="S166" s="70" t="n">
        <v>73669.357</v>
      </c>
    </row>
    <row r="167" customFormat="false" ht="13.5" hidden="false" customHeight="false" outlineLevel="0" collapsed="false">
      <c r="A167" s="75" t="s">
        <v>361</v>
      </c>
      <c r="B167" s="54"/>
      <c r="C167" s="54"/>
      <c r="D167" s="68" t="s">
        <v>362</v>
      </c>
      <c r="E167" s="70" t="n">
        <v>0</v>
      </c>
      <c r="F167" s="70" t="n">
        <v>0</v>
      </c>
      <c r="G167" s="70" t="n">
        <v>0</v>
      </c>
      <c r="H167" s="70" t="n">
        <v>19819.367</v>
      </c>
      <c r="I167" s="70" t="n">
        <v>2105.635</v>
      </c>
      <c r="J167" s="70" t="n">
        <v>21925.002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19819.367</v>
      </c>
      <c r="R167" s="70" t="n">
        <v>2105.635</v>
      </c>
      <c r="S167" s="70" t="n">
        <v>21925.002</v>
      </c>
    </row>
    <row r="168" customFormat="false" ht="13.5" hidden="false" customHeight="false" outlineLevel="0" collapsed="false">
      <c r="A168" s="75" t="s">
        <v>363</v>
      </c>
      <c r="B168" s="54"/>
      <c r="C168" s="54"/>
      <c r="D168" s="68" t="s">
        <v>364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322.376</v>
      </c>
      <c r="L168" s="70" t="n">
        <v>49.233</v>
      </c>
      <c r="M168" s="70" t="n">
        <v>371.609</v>
      </c>
      <c r="N168" s="70" t="n">
        <v>0</v>
      </c>
      <c r="O168" s="70" t="n">
        <v>0</v>
      </c>
      <c r="P168" s="70" t="n">
        <v>0</v>
      </c>
      <c r="Q168" s="70" t="n">
        <v>322.376</v>
      </c>
      <c r="R168" s="70" t="n">
        <v>49.233</v>
      </c>
      <c r="S168" s="70" t="n">
        <v>371.609</v>
      </c>
    </row>
    <row r="169" customFormat="false" ht="13.5" hidden="true" customHeight="false" outlineLevel="0" collapsed="false">
      <c r="A169" s="75"/>
      <c r="B169" s="54"/>
      <c r="C169" s="54"/>
      <c r="D169" s="68" t="s">
        <v>365</v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</row>
    <row r="170" customFormat="false" ht="27" hidden="false" customHeight="false" outlineLevel="0" collapsed="false">
      <c r="A170" s="96" t="s">
        <v>366</v>
      </c>
      <c r="B170" s="99" t="s">
        <v>367</v>
      </c>
      <c r="C170" s="72"/>
      <c r="D170" s="71"/>
      <c r="E170" s="66" t="n">
        <v>0</v>
      </c>
      <c r="F170" s="66" t="n">
        <v>0</v>
      </c>
      <c r="G170" s="66" t="n">
        <v>0</v>
      </c>
      <c r="H170" s="66" t="n">
        <v>-5932.79025</v>
      </c>
      <c r="I170" s="66" t="n">
        <v>4850.00325</v>
      </c>
      <c r="J170" s="66" t="n">
        <v>-1082.787</v>
      </c>
      <c r="K170" s="66" t="n">
        <v>29162.70725</v>
      </c>
      <c r="L170" s="66" t="n">
        <v>1556.85875</v>
      </c>
      <c r="M170" s="66" t="n">
        <v>30719.566</v>
      </c>
      <c r="N170" s="66" t="n">
        <v>0</v>
      </c>
      <c r="O170" s="66" t="n">
        <v>0</v>
      </c>
      <c r="P170" s="66" t="n">
        <v>0</v>
      </c>
      <c r="Q170" s="66" t="n">
        <v>23229.917</v>
      </c>
      <c r="R170" s="66" t="n">
        <v>6406.862</v>
      </c>
      <c r="S170" s="66" t="n">
        <v>29636.779</v>
      </c>
    </row>
    <row r="171" customFormat="false" ht="13.5" hidden="false" customHeight="false" outlineLevel="0" collapsed="false">
      <c r="A171" s="75" t="s">
        <v>368</v>
      </c>
      <c r="B171" s="54"/>
      <c r="C171" s="54" t="s">
        <v>369</v>
      </c>
      <c r="D171" s="68"/>
      <c r="E171" s="70" t="n">
        <v>0</v>
      </c>
      <c r="F171" s="70" t="n">
        <v>0</v>
      </c>
      <c r="G171" s="70" t="n">
        <v>0</v>
      </c>
      <c r="H171" s="70" t="n">
        <v>-5932.79025</v>
      </c>
      <c r="I171" s="70" t="n">
        <v>4850.00325</v>
      </c>
      <c r="J171" s="70" t="n">
        <v>-1082.787</v>
      </c>
      <c r="K171" s="70" t="n">
        <v>-1977.59675</v>
      </c>
      <c r="L171" s="70" t="n">
        <v>1616.66775</v>
      </c>
      <c r="M171" s="70" t="n">
        <v>-360.929</v>
      </c>
      <c r="N171" s="70" t="n">
        <v>0</v>
      </c>
      <c r="O171" s="70" t="n">
        <v>0</v>
      </c>
      <c r="P171" s="70" t="n">
        <v>0</v>
      </c>
      <c r="Q171" s="70" t="n">
        <v>-7910.387</v>
      </c>
      <c r="R171" s="70" t="n">
        <v>6466.671</v>
      </c>
      <c r="S171" s="70" t="n">
        <v>-1443.716</v>
      </c>
    </row>
    <row r="172" customFormat="false" ht="13.5" hidden="false" customHeight="false" outlineLevel="0" collapsed="false">
      <c r="A172" s="75" t="s">
        <v>370</v>
      </c>
      <c r="B172" s="54"/>
      <c r="C172" s="54" t="s">
        <v>371</v>
      </c>
      <c r="D172" s="68"/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6092.546</v>
      </c>
      <c r="L172" s="70" t="n">
        <v>-1905.776</v>
      </c>
      <c r="M172" s="70" t="n">
        <v>4186.77</v>
      </c>
      <c r="N172" s="70" t="n">
        <v>0</v>
      </c>
      <c r="O172" s="70" t="n">
        <v>0</v>
      </c>
      <c r="P172" s="70" t="n">
        <v>0</v>
      </c>
      <c r="Q172" s="70" t="n">
        <v>6092.546</v>
      </c>
      <c r="R172" s="70" t="n">
        <v>-1905.776</v>
      </c>
      <c r="S172" s="70" t="n">
        <v>4186.77</v>
      </c>
    </row>
    <row r="173" customFormat="false" ht="13.5" hidden="false" customHeight="false" outlineLevel="0" collapsed="false">
      <c r="A173" s="75" t="s">
        <v>372</v>
      </c>
      <c r="B173" s="54"/>
      <c r="C173" s="54" t="s">
        <v>373</v>
      </c>
      <c r="D173" s="68"/>
      <c r="E173" s="70" t="n">
        <v>0</v>
      </c>
      <c r="F173" s="70" t="n">
        <v>0</v>
      </c>
      <c r="G173" s="70" t="n">
        <v>0</v>
      </c>
      <c r="H173" s="70" t="n">
        <v>0</v>
      </c>
      <c r="I173" s="70" t="n">
        <v>0</v>
      </c>
      <c r="J173" s="70" t="n">
        <v>0</v>
      </c>
      <c r="K173" s="70" t="n">
        <v>2367.642</v>
      </c>
      <c r="L173" s="70" t="n">
        <v>-498.493</v>
      </c>
      <c r="M173" s="70" t="n">
        <v>1869.149</v>
      </c>
      <c r="N173" s="70" t="n">
        <v>0</v>
      </c>
      <c r="O173" s="70" t="n">
        <v>0</v>
      </c>
      <c r="P173" s="70" t="n">
        <v>0</v>
      </c>
      <c r="Q173" s="70" t="n">
        <v>2367.642</v>
      </c>
      <c r="R173" s="70" t="n">
        <v>-498.493</v>
      </c>
      <c r="S173" s="70" t="n">
        <v>1869.149</v>
      </c>
    </row>
    <row r="174" customFormat="false" ht="13.5" hidden="false" customHeight="false" outlineLevel="0" collapsed="false">
      <c r="A174" s="75" t="s">
        <v>374</v>
      </c>
      <c r="B174" s="54"/>
      <c r="C174" s="54" t="s">
        <v>375</v>
      </c>
      <c r="D174" s="68"/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22680.116</v>
      </c>
      <c r="L174" s="70" t="n">
        <v>2344.46</v>
      </c>
      <c r="M174" s="70" t="n">
        <v>25024.576</v>
      </c>
      <c r="N174" s="70" t="n">
        <v>0</v>
      </c>
      <c r="O174" s="70" t="n">
        <v>0</v>
      </c>
      <c r="P174" s="70" t="n">
        <v>0</v>
      </c>
      <c r="Q174" s="70" t="n">
        <v>22680.116</v>
      </c>
      <c r="R174" s="70" t="n">
        <v>2344.46</v>
      </c>
      <c r="S174" s="70" t="n">
        <v>25024.576</v>
      </c>
    </row>
    <row r="175" customFormat="false" ht="13.5" hidden="false" customHeight="false" outlineLevel="0" collapsed="false">
      <c r="A175" s="71" t="s">
        <v>376</v>
      </c>
      <c r="B175" s="71"/>
      <c r="C175" s="72"/>
      <c r="D175" s="71"/>
      <c r="E175" s="66" t="n">
        <v>541214.78298</v>
      </c>
      <c r="F175" s="66" t="n">
        <v>13866.52974</v>
      </c>
      <c r="G175" s="66" t="n">
        <v>555081.31272</v>
      </c>
      <c r="H175" s="66" t="n">
        <v>5291301.94117</v>
      </c>
      <c r="I175" s="66" t="n">
        <v>798136.83916</v>
      </c>
      <c r="J175" s="66" t="n">
        <v>6089438.78033</v>
      </c>
      <c r="K175" s="66" t="n">
        <v>691287.47531</v>
      </c>
      <c r="L175" s="66" t="n">
        <v>106145.65339</v>
      </c>
      <c r="M175" s="66" t="n">
        <v>797433.1287</v>
      </c>
      <c r="N175" s="66" t="n">
        <v>1056273.04454</v>
      </c>
      <c r="O175" s="66" t="n">
        <v>114959.71771</v>
      </c>
      <c r="P175" s="66" t="n">
        <v>1171232.76225</v>
      </c>
      <c r="Q175" s="66" t="n">
        <v>7580077.244</v>
      </c>
      <c r="R175" s="66" t="n">
        <v>1033108.74</v>
      </c>
      <c r="S175" s="66" t="n">
        <v>8613185.984</v>
      </c>
    </row>
    <row r="176" customFormat="false" ht="13.5" hidden="false" customHeight="false" outlineLevel="0" collapsed="false">
      <c r="A176" s="100" t="s">
        <v>377</v>
      </c>
      <c r="B176" s="54"/>
      <c r="C176" s="68"/>
      <c r="D176" s="69"/>
      <c r="E176" s="101" t="n">
        <v>7.13996395496362</v>
      </c>
      <c r="F176" s="101" t="n">
        <v>1.34221396094278</v>
      </c>
      <c r="G176" s="101" t="n">
        <v>6.44455273288106</v>
      </c>
      <c r="H176" s="101" t="n">
        <v>69.8053828588399</v>
      </c>
      <c r="I176" s="101" t="n">
        <v>77.2558403832689</v>
      </c>
      <c r="J176" s="101" t="n">
        <v>70.6990281138924</v>
      </c>
      <c r="K176" s="101" t="n">
        <v>9.11979460179232</v>
      </c>
      <c r="L176" s="101" t="n">
        <v>10.2743931282587</v>
      </c>
      <c r="M176" s="101" t="n">
        <v>9.25828294177469</v>
      </c>
      <c r="N176" s="101" t="n">
        <v>13.9348585844042</v>
      </c>
      <c r="O176" s="101" t="n">
        <v>11.1275525275297</v>
      </c>
      <c r="P176" s="101" t="n">
        <v>13.5981362114519</v>
      </c>
      <c r="Q176" s="101" t="n">
        <v>100</v>
      </c>
      <c r="R176" s="101" t="n">
        <v>100</v>
      </c>
      <c r="S176" s="101" t="n">
        <v>100</v>
      </c>
    </row>
    <row r="177" customFormat="false" ht="13.5" hidden="false" customHeight="false" outlineLevel="0" collapsed="false">
      <c r="A177" s="81"/>
      <c r="B177" s="81"/>
      <c r="C177" s="81"/>
      <c r="D177" s="81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</row>
    <row r="178" customFormat="false" ht="13.5" hidden="false" customHeight="false" outlineLevel="0" collapsed="false">
      <c r="A178" s="81"/>
      <c r="B178" s="81"/>
      <c r="C178" s="81"/>
      <c r="D178" s="81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</row>
    <row r="179" customFormat="false" ht="13.5" hidden="false" customHeight="false" outlineLevel="0" collapsed="false">
      <c r="A179" s="81"/>
      <c r="B179" s="81"/>
      <c r="C179" s="81"/>
      <c r="D179" s="81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</row>
    <row r="180" customFormat="false" ht="13.5" hidden="false" customHeight="false" outlineLevel="0" collapsed="false">
      <c r="A180" s="81"/>
      <c r="B180" s="81"/>
      <c r="C180" s="81"/>
      <c r="D180" s="81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</row>
    <row r="181" customFormat="false" ht="13.5" hidden="false" customHeight="false" outlineLevel="0" collapsed="false">
      <c r="A181" s="81"/>
      <c r="B181" s="81"/>
      <c r="C181" s="81"/>
      <c r="D181" s="81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</row>
    <row r="182" customFormat="false" ht="13.5" hidden="false" customHeight="false" outlineLevel="0" collapsed="false">
      <c r="A182" s="81"/>
      <c r="B182" s="81"/>
      <c r="C182" s="81"/>
      <c r="D182" s="81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13.5" hidden="false" customHeight="false" outlineLevel="0" collapsed="false">
      <c r="A183" s="81"/>
      <c r="B183" s="81"/>
      <c r="C183" s="81"/>
      <c r="D183" s="81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</row>
    <row r="184" customFormat="false" ht="25.5" hidden="false" customHeight="true" outlineLevel="0" collapsed="false">
      <c r="A184" s="56" t="s">
        <v>41</v>
      </c>
      <c r="B184" s="57" t="s">
        <v>42</v>
      </c>
      <c r="C184" s="57" t="s">
        <v>43</v>
      </c>
      <c r="D184" s="57" t="s">
        <v>44</v>
      </c>
      <c r="E184" s="59" t="s">
        <v>378</v>
      </c>
      <c r="F184" s="59"/>
      <c r="G184" s="59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</row>
    <row r="185" customFormat="false" ht="27" hidden="false" customHeight="false" outlineLevel="0" collapsed="false">
      <c r="A185" s="61"/>
      <c r="B185" s="62" t="s">
        <v>50</v>
      </c>
      <c r="C185" s="62" t="s">
        <v>51</v>
      </c>
      <c r="D185" s="62" t="s">
        <v>51</v>
      </c>
      <c r="E185" s="64" t="s">
        <v>52</v>
      </c>
      <c r="F185" s="63" t="s">
        <v>53</v>
      </c>
      <c r="G185" s="65" t="s">
        <v>54</v>
      </c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</row>
    <row r="186" customFormat="false" ht="27" hidden="false" customHeight="false" outlineLevel="0" collapsed="false">
      <c r="A186" s="96" t="s">
        <v>379</v>
      </c>
      <c r="B186" s="99" t="s">
        <v>380</v>
      </c>
      <c r="C186" s="72"/>
      <c r="D186" s="71"/>
      <c r="E186" s="66" t="n">
        <v>-431930.643</v>
      </c>
      <c r="F186" s="66" t="n">
        <v>-171882.128</v>
      </c>
      <c r="G186" s="66" t="n">
        <v>-603812.771</v>
      </c>
      <c r="H186" s="70"/>
      <c r="I186" s="70"/>
      <c r="J186" s="70"/>
      <c r="K186" s="70"/>
      <c r="L186" s="70"/>
      <c r="M186" s="102"/>
      <c r="N186" s="70"/>
      <c r="O186" s="70"/>
      <c r="P186" s="70"/>
      <c r="Q186" s="70"/>
      <c r="R186" s="70"/>
      <c r="S186" s="70"/>
    </row>
    <row r="187" customFormat="false" ht="13.5" hidden="false" customHeight="false" outlineLevel="0" collapsed="false">
      <c r="A187" s="67" t="s">
        <v>381</v>
      </c>
      <c r="B187" s="54"/>
      <c r="C187" s="68" t="s">
        <v>382</v>
      </c>
      <c r="D187" s="69"/>
      <c r="E187" s="70" t="n">
        <v>87.965</v>
      </c>
      <c r="F187" s="70" t="n">
        <v>0</v>
      </c>
      <c r="G187" s="70" t="n">
        <v>87.965</v>
      </c>
      <c r="H187" s="70"/>
      <c r="I187" s="70"/>
      <c r="J187" s="70"/>
      <c r="K187" s="70"/>
      <c r="L187" s="70"/>
      <c r="M187" s="101"/>
      <c r="N187" s="70"/>
      <c r="O187" s="70"/>
      <c r="P187" s="70"/>
      <c r="Q187" s="70"/>
      <c r="R187" s="70"/>
      <c r="S187" s="70"/>
    </row>
    <row r="188" customFormat="false" ht="13.5" hidden="false" customHeight="false" outlineLevel="0" collapsed="false">
      <c r="A188" s="67" t="s">
        <v>383</v>
      </c>
      <c r="B188" s="54"/>
      <c r="C188" s="68" t="s">
        <v>384</v>
      </c>
      <c r="D188" s="69"/>
      <c r="E188" s="74" t="n">
        <v>-448959.268</v>
      </c>
      <c r="F188" s="74" t="n">
        <v>487.321</v>
      </c>
      <c r="G188" s="74" t="n">
        <v>-448471.947</v>
      </c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</row>
    <row r="189" customFormat="false" ht="13.5" hidden="false" customHeight="false" outlineLevel="0" collapsed="false">
      <c r="A189" s="75" t="s">
        <v>385</v>
      </c>
      <c r="B189" s="54"/>
      <c r="C189" s="54"/>
      <c r="D189" s="69" t="s">
        <v>386</v>
      </c>
      <c r="E189" s="70" t="n">
        <v>-227345.541</v>
      </c>
      <c r="F189" s="70" t="n">
        <v>-1157.127</v>
      </c>
      <c r="G189" s="70" t="n">
        <v>-228502.668</v>
      </c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</row>
    <row r="190" customFormat="false" ht="13.5" hidden="false" customHeight="false" outlineLevel="0" collapsed="false">
      <c r="A190" s="75" t="s">
        <v>387</v>
      </c>
      <c r="B190" s="54"/>
      <c r="C190" s="54"/>
      <c r="D190" s="69" t="s">
        <v>388</v>
      </c>
      <c r="E190" s="70" t="n">
        <v>-13926.385</v>
      </c>
      <c r="F190" s="70" t="n">
        <v>-22.238</v>
      </c>
      <c r="G190" s="70" t="n">
        <v>-13948.623</v>
      </c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</row>
    <row r="191" customFormat="false" ht="13.5" hidden="false" customHeight="false" outlineLevel="0" collapsed="false">
      <c r="A191" s="75" t="s">
        <v>389</v>
      </c>
      <c r="B191" s="54"/>
      <c r="C191" s="54"/>
      <c r="D191" s="69" t="s">
        <v>390</v>
      </c>
      <c r="E191" s="70" t="n">
        <v>-13119.376</v>
      </c>
      <c r="F191" s="70" t="n">
        <v>699.292</v>
      </c>
      <c r="G191" s="70" t="n">
        <v>-12420.084</v>
      </c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</row>
    <row r="192" customFormat="false" ht="13.5" hidden="false" customHeight="false" outlineLevel="0" collapsed="false">
      <c r="A192" s="75" t="s">
        <v>391</v>
      </c>
      <c r="B192" s="54"/>
      <c r="C192" s="54"/>
      <c r="D192" s="69" t="s">
        <v>392</v>
      </c>
      <c r="E192" s="70" t="n">
        <v>-14.81</v>
      </c>
      <c r="F192" s="70" t="n">
        <v>88.364</v>
      </c>
      <c r="G192" s="70" t="n">
        <v>73.554</v>
      </c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</row>
    <row r="193" customFormat="false" ht="13.5" hidden="false" customHeight="false" outlineLevel="0" collapsed="false">
      <c r="A193" s="75" t="s">
        <v>393</v>
      </c>
      <c r="B193" s="54"/>
      <c r="C193" s="54"/>
      <c r="D193" s="69" t="s">
        <v>394</v>
      </c>
      <c r="E193" s="70" t="n">
        <v>-194553.156</v>
      </c>
      <c r="F193" s="70" t="n">
        <v>879.03</v>
      </c>
      <c r="G193" s="70" t="n">
        <v>-193674.126</v>
      </c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13.5" hidden="false" customHeight="false" outlineLevel="0" collapsed="false">
      <c r="A194" s="67" t="s">
        <v>395</v>
      </c>
      <c r="B194" s="54"/>
      <c r="C194" s="68" t="s">
        <v>396</v>
      </c>
      <c r="D194" s="69"/>
      <c r="E194" s="70" t="n">
        <v>45389.585</v>
      </c>
      <c r="F194" s="70" t="n">
        <v>4312.087</v>
      </c>
      <c r="G194" s="70" t="n">
        <v>49701.672</v>
      </c>
    </row>
    <row r="195" customFormat="false" ht="13.5" hidden="false" customHeight="false" outlineLevel="0" collapsed="false">
      <c r="A195" s="67" t="s">
        <v>397</v>
      </c>
      <c r="B195" s="54"/>
      <c r="C195" s="68" t="s">
        <v>398</v>
      </c>
      <c r="D195" s="69"/>
      <c r="E195" s="70" t="n">
        <v>21886.011</v>
      </c>
      <c r="F195" s="70" t="n">
        <v>-43983.723</v>
      </c>
      <c r="G195" s="70" t="n">
        <v>-22097.712</v>
      </c>
    </row>
    <row r="196" customFormat="false" ht="13.5" hidden="false" customHeight="false" outlineLevel="0" collapsed="false">
      <c r="A196" s="67" t="s">
        <v>399</v>
      </c>
      <c r="B196" s="54"/>
      <c r="C196" s="68" t="s">
        <v>400</v>
      </c>
      <c r="D196" s="69"/>
      <c r="E196" s="70" t="n">
        <v>-49678.788</v>
      </c>
      <c r="F196" s="70" t="n">
        <v>-133134.054</v>
      </c>
      <c r="G196" s="70" t="n">
        <v>-182812.842</v>
      </c>
    </row>
    <row r="197" customFormat="false" ht="13.5" hidden="false" customHeight="false" outlineLevel="0" collapsed="false">
      <c r="A197" s="103" t="s">
        <v>401</v>
      </c>
      <c r="B197" s="104"/>
      <c r="C197" s="105" t="s">
        <v>402</v>
      </c>
      <c r="D197" s="106"/>
      <c r="E197" s="70" t="n">
        <v>-656.148</v>
      </c>
      <c r="F197" s="70" t="n">
        <v>436.241</v>
      </c>
      <c r="G197" s="70" t="n">
        <v>-219.907</v>
      </c>
    </row>
    <row r="198" customFormat="false" ht="13.5" hidden="false" customHeight="false" outlineLevel="0" collapsed="false">
      <c r="A198" s="71" t="s">
        <v>403</v>
      </c>
      <c r="B198" s="71" t="s">
        <v>404</v>
      </c>
      <c r="C198" s="72"/>
      <c r="D198" s="71"/>
      <c r="E198" s="107" t="n">
        <v>-4915489.336</v>
      </c>
      <c r="F198" s="107" t="n">
        <v>-1003740.521</v>
      </c>
      <c r="G198" s="107" t="n">
        <v>-5919229.857</v>
      </c>
    </row>
    <row r="199" s="89" customFormat="true" ht="13.5" hidden="false" customHeight="false" outlineLevel="0" collapsed="false">
      <c r="A199" s="108" t="s">
        <v>405</v>
      </c>
      <c r="B199" s="109"/>
      <c r="C199" s="110" t="s">
        <v>406</v>
      </c>
      <c r="D199" s="111"/>
      <c r="E199" s="88" t="n">
        <v>-8887556.913</v>
      </c>
      <c r="F199" s="88" t="n">
        <v>-319893.738</v>
      </c>
      <c r="G199" s="88" t="n">
        <v>-9207450.651</v>
      </c>
    </row>
    <row r="200" customFormat="false" ht="13.5" hidden="false" customHeight="false" outlineLevel="0" collapsed="false">
      <c r="A200" s="67" t="s">
        <v>407</v>
      </c>
      <c r="B200" s="54"/>
      <c r="C200" s="68" t="s">
        <v>408</v>
      </c>
      <c r="D200" s="69"/>
      <c r="E200" s="70" t="n">
        <v>1339457.412</v>
      </c>
      <c r="F200" s="70" t="n">
        <v>-696120.227</v>
      </c>
      <c r="G200" s="70" t="n">
        <v>643337.185</v>
      </c>
    </row>
    <row r="201" customFormat="false" ht="13.5" hidden="false" customHeight="false" outlineLevel="0" collapsed="false">
      <c r="A201" s="112" t="s">
        <v>409</v>
      </c>
      <c r="B201" s="113"/>
      <c r="C201" s="113"/>
      <c r="D201" s="114"/>
      <c r="E201" s="115" t="n">
        <v>505904.124</v>
      </c>
      <c r="F201" s="115" t="n">
        <v>0</v>
      </c>
      <c r="G201" s="115" t="n">
        <v>505904.124</v>
      </c>
    </row>
    <row r="202" customFormat="false" ht="13.5" hidden="false" customHeight="false" outlineLevel="0" collapsed="false">
      <c r="A202" s="67" t="s">
        <v>410</v>
      </c>
      <c r="B202" s="54"/>
      <c r="C202" s="68" t="s">
        <v>411</v>
      </c>
      <c r="D202" s="69"/>
      <c r="E202" s="70" t="n">
        <v>2632610.165</v>
      </c>
      <c r="F202" s="70" t="n">
        <v>12273.444</v>
      </c>
      <c r="G202" s="70" t="n">
        <v>2644883.609</v>
      </c>
    </row>
    <row r="203" customFormat="false" ht="40.5" hidden="false" customHeight="false" outlineLevel="0" collapsed="false">
      <c r="A203" s="96" t="s">
        <v>412</v>
      </c>
      <c r="B203" s="71"/>
      <c r="C203" s="72"/>
      <c r="D203" s="71"/>
      <c r="E203" s="107" t="n">
        <v>-5347419.979</v>
      </c>
      <c r="F203" s="107" t="n">
        <v>-1175622.649</v>
      </c>
      <c r="G203" s="107" t="n">
        <v>-6523042.628</v>
      </c>
      <c r="J203" s="116" t="n">
        <v>0</v>
      </c>
      <c r="K203" s="117"/>
    </row>
    <row r="204" customFormat="false" ht="13.5" hidden="false" customHeight="false" outlineLevel="0" collapsed="false">
      <c r="A204" s="118" t="s">
        <v>413</v>
      </c>
      <c r="B204" s="54"/>
      <c r="C204" s="54"/>
      <c r="D204" s="119"/>
      <c r="E204" s="66" t="n">
        <v>-7980030.144</v>
      </c>
      <c r="F204" s="66" t="n">
        <v>-1187896.093</v>
      </c>
      <c r="G204" s="66" t="n">
        <v>-9167926.237</v>
      </c>
    </row>
    <row r="205" customFormat="false" ht="48" hidden="false" customHeight="true" outlineLevel="0" collapsed="false">
      <c r="A205" s="118"/>
      <c r="B205" s="54"/>
      <c r="C205" s="54"/>
      <c r="D205" s="120"/>
    </row>
    <row r="206" customFormat="false" ht="13.5" hidden="false" customHeight="false" outlineLevel="0" collapsed="false">
      <c r="A206" s="71" t="s">
        <v>9</v>
      </c>
      <c r="B206" s="54"/>
      <c r="C206" s="54"/>
      <c r="D206" s="119"/>
      <c r="E206" s="70" t="n">
        <v>2232657.265</v>
      </c>
      <c r="F206" s="70" t="n">
        <v>-142513.909</v>
      </c>
      <c r="G206" s="70" t="n">
        <v>2090143.356</v>
      </c>
    </row>
    <row r="207" customFormat="false" ht="13.5" hidden="false" customHeight="false" outlineLevel="0" collapsed="false">
      <c r="A207" s="71" t="s">
        <v>414</v>
      </c>
      <c r="B207" s="54"/>
      <c r="C207" s="68"/>
      <c r="D207" s="69"/>
      <c r="E207" s="70" t="n">
        <v>-399952.9</v>
      </c>
      <c r="F207" s="70" t="n">
        <v>-154787.353</v>
      </c>
      <c r="G207" s="70" t="n">
        <v>-554740.253</v>
      </c>
    </row>
    <row r="208" customFormat="false" ht="13.5" hidden="false" customHeight="false" outlineLevel="0" collapsed="false">
      <c r="A208" s="121"/>
      <c r="E208" s="70"/>
      <c r="F208" s="70"/>
      <c r="G208" s="70"/>
    </row>
    <row r="209" customFormat="false" ht="82.5" hidden="false" customHeight="true" outlineLevel="0" collapsed="false">
      <c r="A209" s="122" t="s">
        <v>415</v>
      </c>
      <c r="B209" s="122"/>
      <c r="C209" s="122"/>
      <c r="D209" s="122"/>
      <c r="E209" s="122"/>
      <c r="F209" s="122"/>
      <c r="G209" s="122"/>
    </row>
    <row r="211" customFormat="false" ht="13.5" hidden="false" customHeight="false" outlineLevel="0" collapsed="false">
      <c r="A211" s="71"/>
      <c r="E211" s="70"/>
      <c r="F211" s="70"/>
      <c r="G211" s="70"/>
    </row>
    <row r="212" customFormat="false" ht="13.5" hidden="false" customHeight="false" outlineLevel="0" collapsed="false">
      <c r="E212" s="70"/>
      <c r="F212" s="70"/>
      <c r="G212" s="70"/>
    </row>
    <row r="213" customFormat="false" ht="13.5" hidden="false" customHeight="false" outlineLevel="0" collapsed="false">
      <c r="E213" s="70"/>
      <c r="F213" s="70"/>
      <c r="G213" s="70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46.37"/>
    <col collapsed="false" customWidth="true" hidden="false" outlineLevel="0" max="2" min="2" style="51" width="5.61"/>
    <col collapsed="false" customWidth="true" hidden="false" outlineLevel="0" max="3" min="3" style="51" width="5.74"/>
    <col collapsed="false" customWidth="true" hidden="false" outlineLevel="0" max="4" min="4" style="51" width="5.87"/>
    <col collapsed="false" customWidth="true" hidden="false" outlineLevel="0" max="5" min="5" style="51" width="10.61"/>
    <col collapsed="false" customWidth="true" hidden="false" outlineLevel="0" max="6" min="6" style="51" width="9.99"/>
    <col collapsed="false" customWidth="true" hidden="false" outlineLevel="0" max="8" min="7" style="51" width="10.61"/>
    <col collapsed="false" customWidth="true" hidden="false" outlineLevel="0" max="9" min="9" style="51" width="9.99"/>
    <col collapsed="false" customWidth="true" hidden="false" outlineLevel="0" max="10" min="10" style="51" width="9.49"/>
    <col collapsed="false" customWidth="true" hidden="false" outlineLevel="0" max="11" min="11" style="51" width="10.61"/>
    <col collapsed="false" customWidth="true" hidden="false" outlineLevel="0" max="12" min="12" style="51" width="10.24"/>
    <col collapsed="false" customWidth="true" hidden="false" outlineLevel="0" max="13" min="13" style="51" width="9.75"/>
    <col collapsed="false" customWidth="true" hidden="false" outlineLevel="0" max="15" min="14" style="51" width="10.61"/>
    <col collapsed="false" customWidth="true" hidden="false" outlineLevel="0" max="16" min="16" style="51" width="9.12"/>
    <col collapsed="false" customWidth="true" hidden="false" outlineLevel="0" max="17" min="17" style="51" width="10.61"/>
    <col collapsed="false" customWidth="true" hidden="false" outlineLevel="0" max="18" min="18" style="51" width="10.49"/>
    <col collapsed="false" customWidth="true" hidden="false" outlineLevel="0" max="19" min="19" style="51" width="9.12"/>
    <col collapsed="false" customWidth="false" hidden="false" outlineLevel="0" max="257" min="20" style="51" width="10.99"/>
  </cols>
  <sheetData>
    <row r="1" customFormat="false" ht="65.25" hidden="false" customHeight="true" outlineLevel="0" collapsed="false">
      <c r="A1" s="52" t="s">
        <v>3</v>
      </c>
    </row>
    <row r="2" customFormat="false" ht="15.75" hidden="false" customHeight="false" outlineLevel="0" collapsed="false">
      <c r="A2" s="53" t="s">
        <v>38</v>
      </c>
      <c r="B2" s="54"/>
      <c r="C2" s="54"/>
      <c r="I2" s="54" t="s">
        <v>39</v>
      </c>
    </row>
    <row r="3" customFormat="false" ht="13.5" hidden="false" customHeight="true" outlineLevel="0" collapsed="false">
      <c r="A3" s="55" t="s">
        <v>416</v>
      </c>
      <c r="B3" s="55"/>
      <c r="C3" s="55"/>
      <c r="D3" s="55"/>
      <c r="E3" s="55"/>
      <c r="F3" s="55"/>
      <c r="G3" s="55"/>
    </row>
    <row r="4" s="54" customFormat="true" ht="25.5" hidden="false" customHeight="true" outlineLevel="0" collapsed="false">
      <c r="A4" s="56" t="s">
        <v>41</v>
      </c>
      <c r="B4" s="57" t="s">
        <v>42</v>
      </c>
      <c r="C4" s="57" t="s">
        <v>43</v>
      </c>
      <c r="D4" s="57" t="s">
        <v>44</v>
      </c>
      <c r="E4" s="58" t="s">
        <v>45</v>
      </c>
      <c r="F4" s="58"/>
      <c r="G4" s="58"/>
      <c r="H4" s="58" t="s">
        <v>46</v>
      </c>
      <c r="I4" s="58"/>
      <c r="J4" s="58"/>
      <c r="K4" s="58" t="s">
        <v>47</v>
      </c>
      <c r="L4" s="58"/>
      <c r="M4" s="58"/>
      <c r="N4" s="59" t="s">
        <v>48</v>
      </c>
      <c r="O4" s="59"/>
      <c r="P4" s="59"/>
      <c r="Q4" s="60" t="s">
        <v>49</v>
      </c>
      <c r="R4" s="60"/>
      <c r="S4" s="60"/>
    </row>
    <row r="5" s="54" customFormat="true" ht="27" hidden="false" customHeight="false" outlineLevel="0" collapsed="false">
      <c r="A5" s="61"/>
      <c r="B5" s="62" t="s">
        <v>50</v>
      </c>
      <c r="C5" s="62" t="s">
        <v>51</v>
      </c>
      <c r="D5" s="62" t="s">
        <v>51</v>
      </c>
      <c r="E5" s="63" t="s">
        <v>52</v>
      </c>
      <c r="F5" s="63" t="s">
        <v>53</v>
      </c>
      <c r="G5" s="63" t="s">
        <v>54</v>
      </c>
      <c r="H5" s="63" t="s">
        <v>52</v>
      </c>
      <c r="I5" s="63" t="s">
        <v>53</v>
      </c>
      <c r="J5" s="63" t="s">
        <v>54</v>
      </c>
      <c r="K5" s="63" t="s">
        <v>52</v>
      </c>
      <c r="L5" s="63" t="s">
        <v>53</v>
      </c>
      <c r="M5" s="63" t="s">
        <v>54</v>
      </c>
      <c r="N5" s="63" t="s">
        <v>52</v>
      </c>
      <c r="O5" s="63" t="s">
        <v>53</v>
      </c>
      <c r="P5" s="63" t="s">
        <v>54</v>
      </c>
      <c r="Q5" s="64" t="s">
        <v>52</v>
      </c>
      <c r="R5" s="63" t="s">
        <v>53</v>
      </c>
      <c r="S5" s="65" t="s">
        <v>54</v>
      </c>
    </row>
    <row r="6" customFormat="false" ht="13.5" hidden="false" customHeight="false" outlineLevel="0" collapsed="false">
      <c r="A6" s="66" t="s">
        <v>55</v>
      </c>
      <c r="B6" s="66" t="s">
        <v>56</v>
      </c>
      <c r="C6" s="66"/>
      <c r="D6" s="66"/>
      <c r="E6" s="66" t="n">
        <v>4680.65564</v>
      </c>
      <c r="F6" s="66" t="n">
        <v>-4.93440000000001</v>
      </c>
      <c r="G6" s="66" t="n">
        <v>4675.72124</v>
      </c>
      <c r="H6" s="66" t="n">
        <v>4326.58415</v>
      </c>
      <c r="I6" s="66" t="n">
        <v>-111.97195</v>
      </c>
      <c r="J6" s="66" t="n">
        <v>4214.6122</v>
      </c>
      <c r="K6" s="66" t="n">
        <v>0</v>
      </c>
      <c r="L6" s="66" t="n">
        <v>0</v>
      </c>
      <c r="M6" s="66" t="n">
        <v>0</v>
      </c>
      <c r="N6" s="66" t="n">
        <v>91595.35321</v>
      </c>
      <c r="O6" s="66" t="n">
        <v>6400.11535</v>
      </c>
      <c r="P6" s="66" t="n">
        <v>97995.46856</v>
      </c>
      <c r="Q6" s="66" t="n">
        <v>100602.593</v>
      </c>
      <c r="R6" s="66" t="n">
        <v>6283.209</v>
      </c>
      <c r="S6" s="66" t="n">
        <v>106885.802</v>
      </c>
    </row>
    <row r="7" customFormat="false" ht="13.5" hidden="false" customHeight="false" outlineLevel="0" collapsed="false">
      <c r="A7" s="67" t="s">
        <v>57</v>
      </c>
      <c r="B7" s="54"/>
      <c r="C7" s="68" t="s">
        <v>58</v>
      </c>
      <c r="D7" s="69"/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12013.192</v>
      </c>
      <c r="O7" s="70" t="n">
        <v>132.399</v>
      </c>
      <c r="P7" s="70" t="n">
        <v>12145.591</v>
      </c>
      <c r="Q7" s="70" t="n">
        <v>12013.192</v>
      </c>
      <c r="R7" s="70" t="n">
        <v>132.399</v>
      </c>
      <c r="S7" s="70" t="n">
        <v>12145.591</v>
      </c>
    </row>
    <row r="8" customFormat="false" ht="13.5" hidden="false" customHeight="false" outlineLevel="0" collapsed="false">
      <c r="A8" s="67" t="s">
        <v>59</v>
      </c>
      <c r="B8" s="54"/>
      <c r="C8" s="68" t="s">
        <v>60</v>
      </c>
      <c r="D8" s="69"/>
      <c r="E8" s="70" t="n">
        <v>0</v>
      </c>
      <c r="F8" s="70" t="n">
        <v>0</v>
      </c>
      <c r="G8" s="70" t="n">
        <v>0</v>
      </c>
      <c r="H8" s="70" t="n">
        <v>3070.428</v>
      </c>
      <c r="I8" s="70" t="n">
        <v>2.472</v>
      </c>
      <c r="J8" s="70" t="n">
        <v>3072.9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3070.428</v>
      </c>
      <c r="R8" s="70" t="n">
        <v>2.472</v>
      </c>
      <c r="S8" s="70" t="n">
        <v>3072.9</v>
      </c>
    </row>
    <row r="9" customFormat="false" ht="13.5" hidden="false" customHeight="false" outlineLevel="0" collapsed="false">
      <c r="A9" s="67" t="s">
        <v>61</v>
      </c>
      <c r="B9" s="54"/>
      <c r="C9" s="68" t="s">
        <v>62</v>
      </c>
      <c r="D9" s="69"/>
      <c r="E9" s="70" t="n">
        <v>1723.81315</v>
      </c>
      <c r="F9" s="70" t="n">
        <v>68.9624</v>
      </c>
      <c r="G9" s="70" t="n">
        <v>1792.77555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32752.44985</v>
      </c>
      <c r="O9" s="70" t="n">
        <v>1310.2856</v>
      </c>
      <c r="P9" s="70" t="n">
        <v>34062.73545</v>
      </c>
      <c r="Q9" s="70" t="n">
        <v>34476.263</v>
      </c>
      <c r="R9" s="70" t="n">
        <v>1379.248</v>
      </c>
      <c r="S9" s="70" t="n">
        <v>35855.511</v>
      </c>
    </row>
    <row r="10" customFormat="false" ht="13.5" hidden="false" customHeight="false" outlineLevel="0" collapsed="false">
      <c r="A10" s="67" t="s">
        <v>63</v>
      </c>
      <c r="B10" s="54"/>
      <c r="C10" s="68" t="s">
        <v>64</v>
      </c>
      <c r="D10" s="69"/>
      <c r="E10" s="70" t="n">
        <v>191.47134</v>
      </c>
      <c r="F10" s="70" t="n">
        <v>8.28465</v>
      </c>
      <c r="G10" s="70" t="n">
        <v>199.75599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18955.66266</v>
      </c>
      <c r="O10" s="70" t="n">
        <v>820.18035</v>
      </c>
      <c r="P10" s="70" t="n">
        <v>19775.84301</v>
      </c>
      <c r="Q10" s="70" t="n">
        <v>19147.134</v>
      </c>
      <c r="R10" s="70" t="n">
        <v>828.465</v>
      </c>
      <c r="S10" s="70" t="n">
        <v>19975.599</v>
      </c>
    </row>
    <row r="11" customFormat="false" ht="13.5" hidden="false" customHeight="false" outlineLevel="0" collapsed="false">
      <c r="A11" s="67" t="s">
        <v>65</v>
      </c>
      <c r="B11" s="54"/>
      <c r="C11" s="68" t="s">
        <v>66</v>
      </c>
      <c r="D11" s="69"/>
      <c r="E11" s="70" t="n">
        <v>1509.215</v>
      </c>
      <c r="F11" s="70" t="n">
        <v>32.2625</v>
      </c>
      <c r="G11" s="70" t="n">
        <v>1541.4775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1509.215</v>
      </c>
      <c r="O11" s="70" t="n">
        <v>32.2625</v>
      </c>
      <c r="P11" s="70" t="n">
        <v>1541.4775</v>
      </c>
      <c r="Q11" s="70" t="n">
        <v>3018.43</v>
      </c>
      <c r="R11" s="70" t="n">
        <v>64.525</v>
      </c>
      <c r="S11" s="70" t="n">
        <v>3082.955</v>
      </c>
    </row>
    <row r="12" customFormat="false" ht="13.5" hidden="false" customHeight="false" outlineLevel="0" collapsed="false">
      <c r="A12" s="67" t="s">
        <v>67</v>
      </c>
      <c r="B12" s="54"/>
      <c r="C12" s="68" t="s">
        <v>68</v>
      </c>
      <c r="D12" s="69"/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1027.809</v>
      </c>
      <c r="O12" s="70" t="n">
        <v>6141.072</v>
      </c>
      <c r="P12" s="70" t="n">
        <v>7168.881</v>
      </c>
      <c r="Q12" s="70" t="n">
        <v>1027.809</v>
      </c>
      <c r="R12" s="70" t="n">
        <v>6141.072</v>
      </c>
      <c r="S12" s="70" t="n">
        <v>7168.881</v>
      </c>
    </row>
    <row r="13" customFormat="false" ht="13.5" hidden="false" customHeight="false" outlineLevel="0" collapsed="false">
      <c r="A13" s="67" t="s">
        <v>69</v>
      </c>
      <c r="B13" s="54"/>
      <c r="C13" s="68" t="s">
        <v>70</v>
      </c>
      <c r="D13" s="69"/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2726.214</v>
      </c>
      <c r="O13" s="70" t="n">
        <v>23.907</v>
      </c>
      <c r="P13" s="70" t="n">
        <v>2750.121</v>
      </c>
      <c r="Q13" s="70" t="n">
        <v>2726.214</v>
      </c>
      <c r="R13" s="70" t="n">
        <v>23.907</v>
      </c>
      <c r="S13" s="70" t="n">
        <v>2750.121</v>
      </c>
    </row>
    <row r="14" customFormat="false" ht="13.5" hidden="false" customHeight="false" outlineLevel="0" collapsed="false">
      <c r="A14" s="67" t="s">
        <v>71</v>
      </c>
      <c r="B14" s="54"/>
      <c r="C14" s="68" t="s">
        <v>72</v>
      </c>
      <c r="D14" s="69"/>
      <c r="E14" s="70" t="n">
        <v>1256.15615</v>
      </c>
      <c r="F14" s="70" t="n">
        <v>-114.44395</v>
      </c>
      <c r="G14" s="70" t="n">
        <v>1141.7122</v>
      </c>
      <c r="H14" s="70" t="n">
        <v>1256.15615</v>
      </c>
      <c r="I14" s="70" t="n">
        <v>-114.44395</v>
      </c>
      <c r="J14" s="70" t="n">
        <v>1141.7122</v>
      </c>
      <c r="K14" s="70" t="n">
        <v>0</v>
      </c>
      <c r="L14" s="70" t="n">
        <v>0</v>
      </c>
      <c r="M14" s="70" t="n">
        <v>0</v>
      </c>
      <c r="N14" s="70" t="n">
        <v>22610.8107</v>
      </c>
      <c r="O14" s="70" t="n">
        <v>-2059.9911</v>
      </c>
      <c r="P14" s="70" t="n">
        <v>20550.8196</v>
      </c>
      <c r="Q14" s="70" t="n">
        <v>25123.123</v>
      </c>
      <c r="R14" s="70" t="n">
        <v>-2288.879</v>
      </c>
      <c r="S14" s="70" t="n">
        <v>22834.244</v>
      </c>
    </row>
    <row r="15" customFormat="false" ht="13.5" hidden="false" customHeight="false" outlineLevel="0" collapsed="false">
      <c r="A15" s="71" t="s">
        <v>73</v>
      </c>
      <c r="B15" s="71" t="s">
        <v>74</v>
      </c>
      <c r="C15" s="72"/>
      <c r="D15" s="71"/>
      <c r="E15" s="66" t="n">
        <v>29233.5104</v>
      </c>
      <c r="F15" s="66" t="n">
        <v>745.506</v>
      </c>
      <c r="G15" s="66" t="n">
        <v>29979.0164</v>
      </c>
      <c r="H15" s="66" t="n">
        <v>53745.1466</v>
      </c>
      <c r="I15" s="66" t="n">
        <v>5749.234</v>
      </c>
      <c r="J15" s="66" t="n">
        <v>59494.3806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82978.657</v>
      </c>
      <c r="R15" s="66" t="n">
        <v>6494.74</v>
      </c>
      <c r="S15" s="66" t="n">
        <v>89473.397</v>
      </c>
    </row>
    <row r="16" customFormat="false" ht="13.5" hidden="false" customHeight="false" outlineLevel="0" collapsed="false">
      <c r="A16" s="67" t="s">
        <v>75</v>
      </c>
      <c r="B16" s="54"/>
      <c r="C16" s="68" t="s">
        <v>76</v>
      </c>
      <c r="D16" s="69"/>
      <c r="E16" s="70" t="n">
        <v>16067.976</v>
      </c>
      <c r="F16" s="70" t="n">
        <v>507.378</v>
      </c>
      <c r="G16" s="70" t="n">
        <v>16575.354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16067.976</v>
      </c>
      <c r="R16" s="70" t="n">
        <v>507.378</v>
      </c>
      <c r="S16" s="70" t="n">
        <v>16575.354</v>
      </c>
    </row>
    <row r="17" customFormat="false" ht="13.5" hidden="false" customHeight="false" outlineLevel="0" collapsed="false">
      <c r="A17" s="67" t="s">
        <v>77</v>
      </c>
      <c r="B17" s="54"/>
      <c r="C17" s="68" t="s">
        <v>78</v>
      </c>
      <c r="D17" s="69"/>
      <c r="E17" s="70" t="n">
        <v>10173.12</v>
      </c>
      <c r="F17" s="70" t="n">
        <v>99.903</v>
      </c>
      <c r="G17" s="70" t="n">
        <v>10273.023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10173.12</v>
      </c>
      <c r="R17" s="70" t="n">
        <v>99.903</v>
      </c>
      <c r="S17" s="70" t="n">
        <v>10273.023</v>
      </c>
    </row>
    <row r="18" customFormat="false" ht="13.5" hidden="false" customHeight="false" outlineLevel="0" collapsed="false">
      <c r="A18" s="67" t="s">
        <v>79</v>
      </c>
      <c r="B18" s="54"/>
      <c r="C18" s="68" t="s">
        <v>80</v>
      </c>
      <c r="D18" s="69"/>
      <c r="E18" s="70" t="n">
        <v>0</v>
      </c>
      <c r="F18" s="70" t="n">
        <v>0</v>
      </c>
      <c r="G18" s="70" t="n">
        <v>0</v>
      </c>
      <c r="H18" s="70" t="n">
        <v>50048.824</v>
      </c>
      <c r="I18" s="70" t="n">
        <v>3952.468</v>
      </c>
      <c r="J18" s="70" t="n">
        <v>54001.292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50048.824</v>
      </c>
      <c r="R18" s="70" t="n">
        <v>3952.468</v>
      </c>
      <c r="S18" s="70" t="n">
        <v>54001.292</v>
      </c>
    </row>
    <row r="19" customFormat="false" ht="13.5" hidden="false" customHeight="false" outlineLevel="0" collapsed="false">
      <c r="A19" s="67" t="s">
        <v>81</v>
      </c>
      <c r="B19" s="54"/>
      <c r="C19" s="68" t="s">
        <v>82</v>
      </c>
      <c r="D19" s="69"/>
      <c r="E19" s="70" t="n">
        <v>1548.442</v>
      </c>
      <c r="F19" s="70" t="n">
        <v>133.813</v>
      </c>
      <c r="G19" s="70" t="n">
        <v>1682.255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548.442</v>
      </c>
      <c r="R19" s="70" t="n">
        <v>133.813</v>
      </c>
      <c r="S19" s="70" t="n">
        <v>1682.255</v>
      </c>
    </row>
    <row r="20" customFormat="false" ht="13.5" hidden="false" customHeight="false" outlineLevel="0" collapsed="false">
      <c r="A20" s="67" t="s">
        <v>83</v>
      </c>
      <c r="B20" s="54"/>
      <c r="C20" s="68" t="s">
        <v>84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13.5" hidden="false" customHeight="false" outlineLevel="0" collapsed="false">
      <c r="A21" s="67" t="s">
        <v>85</v>
      </c>
      <c r="B21" s="54"/>
      <c r="C21" s="68" t="s">
        <v>86</v>
      </c>
      <c r="D21" s="69"/>
      <c r="E21" s="70" t="n">
        <v>0</v>
      </c>
      <c r="F21" s="70" t="n">
        <v>0</v>
      </c>
      <c r="G21" s="70" t="n">
        <v>0</v>
      </c>
      <c r="H21" s="70" t="n">
        <v>1530.364</v>
      </c>
      <c r="I21" s="70" t="n">
        <v>1790.148</v>
      </c>
      <c r="J21" s="70" t="n">
        <v>3320.512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530.364</v>
      </c>
      <c r="R21" s="70" t="n">
        <v>1790.148</v>
      </c>
      <c r="S21" s="70" t="n">
        <v>3320.512</v>
      </c>
    </row>
    <row r="22" customFormat="false" ht="13.5" hidden="false" customHeight="false" outlineLevel="0" collapsed="false">
      <c r="A22" s="67" t="s">
        <v>87</v>
      </c>
      <c r="B22" s="54"/>
      <c r="C22" s="68" t="s">
        <v>88</v>
      </c>
      <c r="D22" s="69"/>
      <c r="E22" s="70" t="n">
        <v>1443.9724</v>
      </c>
      <c r="F22" s="70" t="n">
        <v>4.412</v>
      </c>
      <c r="G22" s="70" t="n">
        <v>1448.3844</v>
      </c>
      <c r="H22" s="70" t="n">
        <v>2165.9586</v>
      </c>
      <c r="I22" s="70" t="n">
        <v>6.618</v>
      </c>
      <c r="J22" s="70" t="n">
        <v>2172.5766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3609.931</v>
      </c>
      <c r="R22" s="70" t="n">
        <v>11.03</v>
      </c>
      <c r="S22" s="70" t="n">
        <v>3620.961</v>
      </c>
    </row>
    <row r="23" customFormat="false" ht="13.5" hidden="false" customHeight="false" outlineLevel="0" collapsed="false">
      <c r="A23" s="71" t="s">
        <v>89</v>
      </c>
      <c r="B23" s="71" t="s">
        <v>90</v>
      </c>
      <c r="C23" s="72"/>
      <c r="D23" s="71"/>
      <c r="E23" s="66" t="n">
        <v>1616.71672</v>
      </c>
      <c r="F23" s="66" t="n">
        <v>420.49376</v>
      </c>
      <c r="G23" s="66" t="n">
        <v>2037.21048</v>
      </c>
      <c r="H23" s="66" t="n">
        <v>164918.97908</v>
      </c>
      <c r="I23" s="66" t="n">
        <v>26349.7796</v>
      </c>
      <c r="J23" s="66" t="n">
        <v>191268.75868</v>
      </c>
      <c r="K23" s="66" t="n">
        <v>842.4522</v>
      </c>
      <c r="L23" s="66" t="n">
        <v>-87.11936</v>
      </c>
      <c r="M23" s="66" t="n">
        <v>755.33284</v>
      </c>
      <c r="N23" s="66" t="n">
        <v>0</v>
      </c>
      <c r="O23" s="66" t="n">
        <v>0</v>
      </c>
      <c r="P23" s="66" t="n">
        <v>0</v>
      </c>
      <c r="Q23" s="66" t="n">
        <v>167378.148</v>
      </c>
      <c r="R23" s="66" t="n">
        <v>26683.154</v>
      </c>
      <c r="S23" s="66" t="n">
        <v>194061.302</v>
      </c>
    </row>
    <row r="24" customFormat="false" ht="13.5" hidden="false" customHeight="false" outlineLevel="0" collapsed="false">
      <c r="A24" s="67" t="s">
        <v>91</v>
      </c>
      <c r="B24" s="54"/>
      <c r="C24" s="73"/>
      <c r="D24" s="73" t="s">
        <v>92</v>
      </c>
      <c r="E24" s="70" t="n">
        <v>1616.71672</v>
      </c>
      <c r="F24" s="70" t="n">
        <v>420.49376</v>
      </c>
      <c r="G24" s="70" t="n">
        <v>2037.21048</v>
      </c>
      <c r="H24" s="70" t="n">
        <v>18592.24228</v>
      </c>
      <c r="I24" s="70" t="n">
        <v>4835.67824</v>
      </c>
      <c r="J24" s="70" t="n">
        <v>23427.92052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20208.959</v>
      </c>
      <c r="R24" s="70" t="n">
        <v>5256.172</v>
      </c>
      <c r="S24" s="70" t="n">
        <v>25465.131</v>
      </c>
    </row>
    <row r="25" customFormat="false" ht="13.5" hidden="false" customHeight="false" outlineLevel="0" collapsed="false">
      <c r="A25" s="67" t="s">
        <v>93</v>
      </c>
      <c r="B25" s="54"/>
      <c r="C25" s="54"/>
      <c r="D25" s="69" t="s">
        <v>94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</row>
    <row r="26" customFormat="false" ht="13.5" hidden="false" customHeight="false" outlineLevel="0" collapsed="false">
      <c r="A26" s="67" t="s">
        <v>95</v>
      </c>
      <c r="B26" s="54"/>
      <c r="C26" s="68" t="s">
        <v>96</v>
      </c>
      <c r="D26" s="69"/>
      <c r="E26" s="74" t="n">
        <v>0</v>
      </c>
      <c r="F26" s="74" t="n">
        <v>0</v>
      </c>
      <c r="G26" s="70" t="n">
        <v>0</v>
      </c>
      <c r="H26" s="74" t="n">
        <v>57338.214</v>
      </c>
      <c r="I26" s="74" t="n">
        <v>8418.903</v>
      </c>
      <c r="J26" s="70" t="n">
        <v>65757.117</v>
      </c>
      <c r="K26" s="74" t="n">
        <v>0</v>
      </c>
      <c r="L26" s="74" t="n">
        <v>0</v>
      </c>
      <c r="M26" s="70" t="n">
        <v>0</v>
      </c>
      <c r="N26" s="74" t="n">
        <v>0</v>
      </c>
      <c r="O26" s="74" t="n">
        <v>0</v>
      </c>
      <c r="P26" s="70" t="n">
        <v>0</v>
      </c>
      <c r="Q26" s="70" t="n">
        <v>57338.214</v>
      </c>
      <c r="R26" s="70" t="n">
        <v>8418.903</v>
      </c>
      <c r="S26" s="70" t="n">
        <v>65757.117</v>
      </c>
    </row>
    <row r="27" customFormat="false" ht="13.5" hidden="false" customHeight="false" outlineLevel="0" collapsed="false">
      <c r="A27" s="75" t="s">
        <v>97</v>
      </c>
      <c r="B27" s="54"/>
      <c r="C27" s="54"/>
      <c r="D27" s="69" t="s">
        <v>98</v>
      </c>
      <c r="E27" s="70" t="n">
        <v>0</v>
      </c>
      <c r="F27" s="70" t="n">
        <v>0</v>
      </c>
      <c r="G27" s="70" t="n">
        <v>0</v>
      </c>
      <c r="H27" s="70" t="n">
        <v>39269.42</v>
      </c>
      <c r="I27" s="70" t="n">
        <v>5864.984</v>
      </c>
      <c r="J27" s="70" t="n">
        <v>45134.404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39269.42</v>
      </c>
      <c r="R27" s="70" t="n">
        <v>5864.984</v>
      </c>
      <c r="S27" s="70" t="n">
        <v>45134.404</v>
      </c>
    </row>
    <row r="28" customFormat="false" ht="13.5" hidden="true" customHeight="false" outlineLevel="0" collapsed="false">
      <c r="A28" s="75"/>
      <c r="B28" s="54"/>
      <c r="C28" s="54"/>
      <c r="D28" s="69" t="s">
        <v>99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3.5" hidden="true" customHeight="false" outlineLevel="0" collapsed="false">
      <c r="A29" s="75"/>
      <c r="B29" s="54"/>
      <c r="C29" s="54"/>
      <c r="D29" s="69" t="s">
        <v>10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3.5" hidden="false" customHeight="false" outlineLevel="0" collapsed="false">
      <c r="A30" s="75" t="s">
        <v>101</v>
      </c>
      <c r="B30" s="54"/>
      <c r="C30" s="54"/>
      <c r="D30" s="69" t="s">
        <v>102</v>
      </c>
      <c r="E30" s="70" t="n">
        <v>0</v>
      </c>
      <c r="F30" s="70" t="n">
        <v>0</v>
      </c>
      <c r="G30" s="70" t="n">
        <v>0</v>
      </c>
      <c r="H30" s="70" t="n">
        <v>5509.035</v>
      </c>
      <c r="I30" s="70" t="n">
        <v>1049.654</v>
      </c>
      <c r="J30" s="70" t="n">
        <v>6558.689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5509.035</v>
      </c>
      <c r="R30" s="70" t="n">
        <v>1049.654</v>
      </c>
      <c r="S30" s="70" t="n">
        <v>6558.689</v>
      </c>
    </row>
    <row r="31" customFormat="false" ht="13.5" hidden="true" customHeight="false" outlineLevel="0" collapsed="false">
      <c r="A31" s="75"/>
      <c r="B31" s="54"/>
      <c r="C31" s="54"/>
      <c r="D31" s="69" t="s">
        <v>103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3.5" hidden="true" customHeight="false" outlineLevel="0" collapsed="false">
      <c r="A32" s="76" t="s">
        <v>104</v>
      </c>
      <c r="B32" s="77"/>
      <c r="C32" s="77"/>
      <c r="D32" s="78" t="s">
        <v>105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3.5" hidden="false" customHeight="false" outlineLevel="0" collapsed="false">
      <c r="A33" s="76" t="s">
        <v>106</v>
      </c>
      <c r="B33" s="77"/>
      <c r="C33" s="77"/>
      <c r="D33" s="78" t="s">
        <v>107</v>
      </c>
      <c r="E33" s="70" t="n">
        <v>0</v>
      </c>
      <c r="F33" s="70" t="n">
        <v>0</v>
      </c>
      <c r="G33" s="70" t="n">
        <v>0</v>
      </c>
      <c r="H33" s="70" t="n">
        <v>10445.431</v>
      </c>
      <c r="I33" s="70" t="n">
        <v>-271.886</v>
      </c>
      <c r="J33" s="70" t="n">
        <v>10173.545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10445.431</v>
      </c>
      <c r="R33" s="70" t="n">
        <v>-271.886</v>
      </c>
      <c r="S33" s="70" t="n">
        <v>10173.545</v>
      </c>
    </row>
    <row r="34" customFormat="false" ht="13.5" hidden="false" customHeight="false" outlineLevel="0" collapsed="false">
      <c r="A34" s="76" t="s">
        <v>108</v>
      </c>
      <c r="B34" s="77"/>
      <c r="C34" s="77"/>
      <c r="D34" s="78" t="s">
        <v>109</v>
      </c>
      <c r="E34" s="70" t="n">
        <v>0</v>
      </c>
      <c r="F34" s="70" t="n">
        <v>0</v>
      </c>
      <c r="G34" s="70" t="n">
        <v>0</v>
      </c>
      <c r="H34" s="70" t="n">
        <v>2114.328</v>
      </c>
      <c r="I34" s="70" t="n">
        <v>1776.151</v>
      </c>
      <c r="J34" s="70" t="n">
        <v>3890.479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2114.328</v>
      </c>
      <c r="R34" s="70" t="n">
        <v>1776.151</v>
      </c>
      <c r="S34" s="70" t="n">
        <v>3890.479</v>
      </c>
    </row>
    <row r="35" customFormat="false" ht="13.5" hidden="false" customHeight="false" outlineLevel="0" collapsed="false">
      <c r="A35" s="79" t="s">
        <v>110</v>
      </c>
      <c r="B35" s="77"/>
      <c r="C35" s="68" t="s">
        <v>111</v>
      </c>
      <c r="D35" s="78"/>
      <c r="E35" s="70" t="n">
        <v>0</v>
      </c>
      <c r="F35" s="70" t="n">
        <v>0</v>
      </c>
      <c r="G35" s="70" t="n">
        <v>0</v>
      </c>
      <c r="H35" s="70" t="n">
        <v>10936.328</v>
      </c>
      <c r="I35" s="70" t="n">
        <v>1515.114</v>
      </c>
      <c r="J35" s="70" t="n">
        <v>12451.442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10936.328</v>
      </c>
      <c r="R35" s="70" t="n">
        <v>1515.114</v>
      </c>
      <c r="S35" s="70" t="n">
        <v>12451.442</v>
      </c>
    </row>
    <row r="36" customFormat="false" ht="13.5" hidden="false" customHeight="false" outlineLevel="0" collapsed="false">
      <c r="A36" s="76" t="s">
        <v>110</v>
      </c>
      <c r="B36" s="77"/>
      <c r="C36" s="77"/>
      <c r="D36" s="78" t="s">
        <v>112</v>
      </c>
      <c r="E36" s="70" t="n">
        <v>0</v>
      </c>
      <c r="F36" s="70" t="n">
        <v>0</v>
      </c>
      <c r="G36" s="70" t="n">
        <v>0</v>
      </c>
      <c r="H36" s="70" t="n">
        <v>10456.383</v>
      </c>
      <c r="I36" s="70" t="n">
        <v>1526.864</v>
      </c>
      <c r="J36" s="70" t="n">
        <v>11983.247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10456.383</v>
      </c>
      <c r="R36" s="70" t="n">
        <v>1526.864</v>
      </c>
      <c r="S36" s="70" t="n">
        <v>11983.247</v>
      </c>
    </row>
    <row r="37" customFormat="false" ht="13.5" hidden="false" customHeight="false" outlineLevel="0" collapsed="false">
      <c r="A37" s="76" t="s">
        <v>113</v>
      </c>
      <c r="B37" s="77"/>
      <c r="C37" s="77"/>
      <c r="D37" s="78" t="s">
        <v>114</v>
      </c>
      <c r="E37" s="70" t="n">
        <v>0</v>
      </c>
      <c r="F37" s="70" t="n">
        <v>0</v>
      </c>
      <c r="G37" s="70" t="n">
        <v>0</v>
      </c>
      <c r="H37" s="70" t="n">
        <v>479.945</v>
      </c>
      <c r="I37" s="70" t="n">
        <v>-11.75</v>
      </c>
      <c r="J37" s="70" t="n">
        <v>468.195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479.945</v>
      </c>
      <c r="R37" s="70" t="n">
        <v>-11.75</v>
      </c>
      <c r="S37" s="70" t="n">
        <v>468.195</v>
      </c>
    </row>
    <row r="38" customFormat="false" ht="13.5" hidden="false" customHeight="false" outlineLevel="0" collapsed="false">
      <c r="A38" s="80" t="s">
        <v>115</v>
      </c>
      <c r="B38" s="77"/>
      <c r="C38" s="78" t="s">
        <v>116</v>
      </c>
      <c r="D38" s="78"/>
      <c r="E38" s="70" t="n">
        <v>0</v>
      </c>
      <c r="F38" s="70" t="n">
        <v>0</v>
      </c>
      <c r="G38" s="70" t="n">
        <v>0</v>
      </c>
      <c r="H38" s="70" t="n">
        <v>17561.598</v>
      </c>
      <c r="I38" s="70" t="n">
        <v>6579.367</v>
      </c>
      <c r="J38" s="70" t="n">
        <v>24140.965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17561.598</v>
      </c>
      <c r="R38" s="70" t="n">
        <v>6579.367</v>
      </c>
      <c r="S38" s="70" t="n">
        <v>24140.965</v>
      </c>
    </row>
    <row r="39" customFormat="false" ht="13.5" hidden="true" customHeight="false" outlineLevel="0" collapsed="false">
      <c r="A39" s="80"/>
      <c r="B39" s="77"/>
      <c r="C39" s="78" t="s">
        <v>117</v>
      </c>
      <c r="D39" s="7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3.5" hidden="false" customHeight="false" outlineLevel="0" collapsed="false">
      <c r="A40" s="67" t="s">
        <v>118</v>
      </c>
      <c r="B40" s="54"/>
      <c r="C40" s="68" t="s">
        <v>119</v>
      </c>
      <c r="D40" s="69"/>
      <c r="E40" s="70" t="n">
        <v>0</v>
      </c>
      <c r="F40" s="70" t="n">
        <v>0</v>
      </c>
      <c r="G40" s="70" t="n">
        <v>0</v>
      </c>
      <c r="H40" s="70" t="n">
        <v>18911.667</v>
      </c>
      <c r="I40" s="70" t="n">
        <v>3703.574</v>
      </c>
      <c r="J40" s="70" t="n">
        <v>22615.241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18911.667</v>
      </c>
      <c r="R40" s="70" t="n">
        <v>3703.574</v>
      </c>
      <c r="S40" s="70" t="n">
        <v>22615.241</v>
      </c>
    </row>
    <row r="41" customFormat="false" ht="13.5" hidden="false" customHeight="false" outlineLevel="0" collapsed="false">
      <c r="A41" s="80" t="s">
        <v>120</v>
      </c>
      <c r="B41" s="54"/>
      <c r="C41" s="81" t="s">
        <v>121</v>
      </c>
      <c r="D41" s="69"/>
      <c r="E41" s="70" t="n">
        <v>0</v>
      </c>
      <c r="F41" s="70" t="n">
        <v>0</v>
      </c>
      <c r="G41" s="70" t="n">
        <v>0</v>
      </c>
      <c r="H41" s="70" t="n">
        <v>13252.207</v>
      </c>
      <c r="I41" s="70" t="n">
        <v>1754.279</v>
      </c>
      <c r="J41" s="70" t="n">
        <v>15006.486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13252.207</v>
      </c>
      <c r="R41" s="70" t="n">
        <v>1754.279</v>
      </c>
      <c r="S41" s="70" t="n">
        <v>15006.486</v>
      </c>
    </row>
    <row r="42" customFormat="false" ht="13.5" hidden="false" customHeight="false" outlineLevel="0" collapsed="false">
      <c r="A42" s="76" t="s">
        <v>122</v>
      </c>
      <c r="B42" s="77"/>
      <c r="C42" s="78"/>
      <c r="D42" s="78" t="s">
        <v>123</v>
      </c>
      <c r="E42" s="70" t="n">
        <v>0</v>
      </c>
      <c r="F42" s="70" t="n">
        <v>0</v>
      </c>
      <c r="G42" s="70" t="n">
        <v>0</v>
      </c>
      <c r="H42" s="70" t="n">
        <v>13154.207</v>
      </c>
      <c r="I42" s="70" t="n">
        <v>1645.279</v>
      </c>
      <c r="J42" s="70" t="n">
        <v>14799.486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13154.207</v>
      </c>
      <c r="R42" s="70" t="n">
        <v>1645.279</v>
      </c>
      <c r="S42" s="70" t="n">
        <v>14799.486</v>
      </c>
    </row>
    <row r="43" customFormat="false" ht="13.5" hidden="false" customHeight="false" outlineLevel="0" collapsed="false">
      <c r="A43" s="76" t="s">
        <v>124</v>
      </c>
      <c r="B43" s="77"/>
      <c r="C43" s="78"/>
      <c r="D43" s="78" t="s">
        <v>125</v>
      </c>
      <c r="E43" s="70" t="n">
        <v>0</v>
      </c>
      <c r="F43" s="70" t="n">
        <v>0</v>
      </c>
      <c r="G43" s="70" t="n">
        <v>0</v>
      </c>
      <c r="H43" s="70" t="n">
        <v>98</v>
      </c>
      <c r="I43" s="70" t="n">
        <v>109</v>
      </c>
      <c r="J43" s="70" t="n">
        <v>207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98</v>
      </c>
      <c r="R43" s="70" t="n">
        <v>109</v>
      </c>
      <c r="S43" s="70" t="n">
        <v>207</v>
      </c>
    </row>
    <row r="44" customFormat="false" ht="13.5" hidden="false" customHeight="false" outlineLevel="0" collapsed="false">
      <c r="A44" s="67" t="s">
        <v>126</v>
      </c>
      <c r="B44" s="54"/>
      <c r="C44" s="68" t="s">
        <v>127</v>
      </c>
      <c r="D44" s="69"/>
      <c r="E44" s="74" t="n">
        <v>0</v>
      </c>
      <c r="F44" s="74" t="n">
        <v>0</v>
      </c>
      <c r="G44" s="74" t="n">
        <v>0</v>
      </c>
      <c r="H44" s="74" t="n">
        <v>28326.7228</v>
      </c>
      <c r="I44" s="74" t="n">
        <v>-457.13564</v>
      </c>
      <c r="J44" s="74" t="n">
        <v>27869.58716</v>
      </c>
      <c r="K44" s="74" t="n">
        <v>842.4522</v>
      </c>
      <c r="L44" s="74" t="n">
        <v>-87.11936</v>
      </c>
      <c r="M44" s="74" t="n">
        <v>755.33284</v>
      </c>
      <c r="N44" s="74" t="n">
        <v>0</v>
      </c>
      <c r="O44" s="74" t="n">
        <v>0</v>
      </c>
      <c r="P44" s="74" t="n">
        <v>0</v>
      </c>
      <c r="Q44" s="70" t="n">
        <v>29169.175</v>
      </c>
      <c r="R44" s="70" t="n">
        <v>-544.255</v>
      </c>
      <c r="S44" s="70" t="n">
        <v>28624.92</v>
      </c>
    </row>
    <row r="45" customFormat="false" ht="13.5" hidden="false" customHeight="false" outlineLevel="0" collapsed="false">
      <c r="A45" s="75" t="s">
        <v>128</v>
      </c>
      <c r="B45" s="54"/>
      <c r="C45" s="54"/>
      <c r="D45" s="69" t="s">
        <v>129</v>
      </c>
      <c r="E45" s="70" t="n">
        <v>0</v>
      </c>
      <c r="F45" s="70" t="n">
        <v>0</v>
      </c>
      <c r="G45" s="70" t="n">
        <v>0</v>
      </c>
      <c r="H45" s="70" t="n">
        <v>22372.093</v>
      </c>
      <c r="I45" s="70" t="n">
        <v>0.241</v>
      </c>
      <c r="J45" s="70" t="n">
        <v>22372.334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22372.093</v>
      </c>
      <c r="R45" s="70" t="n">
        <v>0.241</v>
      </c>
      <c r="S45" s="70" t="n">
        <v>22372.334</v>
      </c>
    </row>
    <row r="46" customFormat="false" ht="13.5" hidden="false" customHeight="false" outlineLevel="0" collapsed="false">
      <c r="A46" s="76" t="s">
        <v>130</v>
      </c>
      <c r="B46" s="77"/>
      <c r="C46" s="77"/>
      <c r="D46" s="78" t="s">
        <v>131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-291.763</v>
      </c>
      <c r="L46" s="70" t="n">
        <v>0</v>
      </c>
      <c r="M46" s="70" t="n">
        <v>-291.763</v>
      </c>
      <c r="N46" s="70" t="n">
        <v>0</v>
      </c>
      <c r="O46" s="70" t="n">
        <v>0</v>
      </c>
      <c r="P46" s="70" t="n">
        <v>0</v>
      </c>
      <c r="Q46" s="70" t="n">
        <v>-291.763</v>
      </c>
      <c r="R46" s="70" t="n">
        <v>0</v>
      </c>
      <c r="S46" s="70" t="n">
        <v>-291.763</v>
      </c>
    </row>
    <row r="47" customFormat="false" ht="13.5" hidden="false" customHeight="false" outlineLevel="0" collapsed="false">
      <c r="A47" s="75" t="s">
        <v>132</v>
      </c>
      <c r="B47" s="54"/>
      <c r="C47" s="54"/>
      <c r="D47" s="69" t="s">
        <v>133</v>
      </c>
      <c r="E47" s="70" t="n">
        <v>0</v>
      </c>
      <c r="F47" s="70" t="n">
        <v>0</v>
      </c>
      <c r="G47" s="70" t="n">
        <v>0</v>
      </c>
      <c r="H47" s="70" t="n">
        <v>5954.6298</v>
      </c>
      <c r="I47" s="70" t="n">
        <v>-457.37664</v>
      </c>
      <c r="J47" s="70" t="n">
        <v>5497.25316</v>
      </c>
      <c r="K47" s="70" t="n">
        <v>1134.2152</v>
      </c>
      <c r="L47" s="70" t="n">
        <v>-87.11936</v>
      </c>
      <c r="M47" s="70" t="n">
        <v>1047.09584</v>
      </c>
      <c r="N47" s="70" t="n">
        <v>0</v>
      </c>
      <c r="O47" s="70" t="n">
        <v>0</v>
      </c>
      <c r="P47" s="70" t="n">
        <v>0</v>
      </c>
      <c r="Q47" s="70" t="n">
        <v>7088.845</v>
      </c>
      <c r="R47" s="70" t="n">
        <v>-544.496</v>
      </c>
      <c r="S47" s="70" t="n">
        <v>6544.349</v>
      </c>
    </row>
    <row r="48" customFormat="false" ht="13.5" hidden="true" customHeight="false" outlineLevel="0" collapsed="false">
      <c r="A48" s="75"/>
      <c r="B48" s="54"/>
      <c r="C48" s="54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true" customHeight="false" outlineLevel="0" collapsed="false">
      <c r="A49" s="75"/>
      <c r="B49" s="54"/>
      <c r="C49" s="54"/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false" outlineLevel="0" collapsed="false">
      <c r="A50" s="71" t="s">
        <v>136</v>
      </c>
      <c r="B50" s="71" t="s">
        <v>137</v>
      </c>
      <c r="C50" s="72"/>
      <c r="D50" s="71"/>
      <c r="E50" s="66" t="n">
        <v>1495.0494</v>
      </c>
      <c r="F50" s="66" t="n">
        <v>709.5715</v>
      </c>
      <c r="G50" s="66" t="n">
        <v>2204.6209</v>
      </c>
      <c r="H50" s="66" t="n">
        <v>1019.0784</v>
      </c>
      <c r="I50" s="66" t="n">
        <v>135.8005</v>
      </c>
      <c r="J50" s="66" t="n">
        <v>1154.8789</v>
      </c>
      <c r="K50" s="66" t="n">
        <v>79386.4872</v>
      </c>
      <c r="L50" s="66" t="n">
        <v>8015.351</v>
      </c>
      <c r="M50" s="66" t="n">
        <v>87401.8382</v>
      </c>
      <c r="N50" s="66" t="n">
        <v>0</v>
      </c>
      <c r="O50" s="66" t="n">
        <v>0</v>
      </c>
      <c r="P50" s="66" t="n">
        <v>0</v>
      </c>
      <c r="Q50" s="82" t="n">
        <v>81900.615</v>
      </c>
      <c r="R50" s="82" t="n">
        <v>8860.723</v>
      </c>
      <c r="S50" s="82" t="n">
        <v>90761.338</v>
      </c>
    </row>
    <row r="51" customFormat="false" ht="13.5" hidden="false" customHeight="false" outlineLevel="0" collapsed="false">
      <c r="A51" s="67" t="s">
        <v>138</v>
      </c>
      <c r="B51" s="54"/>
      <c r="C51" s="68" t="s">
        <v>139</v>
      </c>
      <c r="D51" s="69"/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7259.016</v>
      </c>
      <c r="L51" s="70" t="n">
        <v>28.812</v>
      </c>
      <c r="M51" s="70" t="n">
        <v>7287.828</v>
      </c>
      <c r="N51" s="70" t="n">
        <v>0</v>
      </c>
      <c r="O51" s="70" t="n">
        <v>0</v>
      </c>
      <c r="P51" s="70" t="n">
        <v>0</v>
      </c>
      <c r="Q51" s="70" t="n">
        <v>7259.016</v>
      </c>
      <c r="R51" s="70" t="n">
        <v>28.812</v>
      </c>
      <c r="S51" s="70" t="n">
        <v>7287.828</v>
      </c>
    </row>
    <row r="52" customFormat="false" ht="13.5" hidden="false" customHeight="false" outlineLevel="0" collapsed="false">
      <c r="A52" s="67" t="s">
        <v>140</v>
      </c>
      <c r="B52" s="54"/>
      <c r="C52" s="68" t="s">
        <v>141</v>
      </c>
      <c r="D52" s="69"/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13600.943</v>
      </c>
      <c r="L52" s="70" t="n">
        <v>203.117</v>
      </c>
      <c r="M52" s="70" t="n">
        <v>13804.06</v>
      </c>
      <c r="N52" s="70" t="n">
        <v>0</v>
      </c>
      <c r="O52" s="70" t="n">
        <v>0</v>
      </c>
      <c r="P52" s="70" t="n">
        <v>0</v>
      </c>
      <c r="Q52" s="70" t="n">
        <v>13600.943</v>
      </c>
      <c r="R52" s="70" t="n">
        <v>203.117</v>
      </c>
      <c r="S52" s="70" t="n">
        <v>13804.06</v>
      </c>
    </row>
    <row r="53" customFormat="false" ht="13.5" hidden="false" customHeight="false" outlineLevel="0" collapsed="false">
      <c r="A53" s="67" t="s">
        <v>142</v>
      </c>
      <c r="B53" s="54"/>
      <c r="C53" s="68" t="s">
        <v>143</v>
      </c>
      <c r="D53" s="69"/>
      <c r="E53" s="70" t="n">
        <v>0</v>
      </c>
      <c r="F53" s="70" t="n">
        <v>0</v>
      </c>
      <c r="G53" s="70" t="n">
        <v>0</v>
      </c>
      <c r="H53" s="70" t="n">
        <v>642.8763</v>
      </c>
      <c r="I53" s="70" t="n">
        <v>43.5454</v>
      </c>
      <c r="J53" s="70" t="n">
        <v>686.4217</v>
      </c>
      <c r="K53" s="70" t="n">
        <v>6977.8237</v>
      </c>
      <c r="L53" s="70" t="n">
        <v>391.9086</v>
      </c>
      <c r="M53" s="70" t="n">
        <v>7369.7323</v>
      </c>
      <c r="N53" s="70" t="n">
        <v>0</v>
      </c>
      <c r="O53" s="70" t="n">
        <v>0</v>
      </c>
      <c r="P53" s="70" t="n">
        <v>0</v>
      </c>
      <c r="Q53" s="70" t="n">
        <v>7620.7</v>
      </c>
      <c r="R53" s="70" t="n">
        <v>435.454</v>
      </c>
      <c r="S53" s="70" t="n">
        <v>8056.154</v>
      </c>
    </row>
    <row r="54" customFormat="false" ht="13.5" hidden="false" customHeight="false" outlineLevel="0" collapsed="false">
      <c r="A54" s="76" t="s">
        <v>144</v>
      </c>
      <c r="B54" s="77"/>
      <c r="C54" s="78"/>
      <c r="D54" s="83" t="s">
        <v>145</v>
      </c>
      <c r="E54" s="70" t="n">
        <v>0</v>
      </c>
      <c r="F54" s="70" t="n">
        <v>0</v>
      </c>
      <c r="G54" s="70" t="n">
        <v>0</v>
      </c>
      <c r="H54" s="70" t="n">
        <v>642.8763</v>
      </c>
      <c r="I54" s="70" t="n">
        <v>43.5454</v>
      </c>
      <c r="J54" s="70" t="n">
        <v>686.4217</v>
      </c>
      <c r="K54" s="70" t="n">
        <v>5785.8867</v>
      </c>
      <c r="L54" s="70" t="n">
        <v>391.9086</v>
      </c>
      <c r="M54" s="70" t="n">
        <v>6177.7953</v>
      </c>
      <c r="N54" s="70" t="n">
        <v>0</v>
      </c>
      <c r="O54" s="70" t="n">
        <v>0</v>
      </c>
      <c r="P54" s="70" t="n">
        <v>0</v>
      </c>
      <c r="Q54" s="70" t="n">
        <v>6428.763</v>
      </c>
      <c r="R54" s="70" t="n">
        <v>435.454</v>
      </c>
      <c r="S54" s="70" t="n">
        <v>6864.217</v>
      </c>
    </row>
    <row r="55" customFormat="false" ht="13.5" hidden="false" customHeight="false" outlineLevel="0" collapsed="false">
      <c r="A55" s="76" t="s">
        <v>146</v>
      </c>
      <c r="B55" s="77"/>
      <c r="C55" s="78"/>
      <c r="D55" s="78" t="s">
        <v>147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1191.937</v>
      </c>
      <c r="L55" s="70" t="n">
        <v>0</v>
      </c>
      <c r="M55" s="70" t="n">
        <v>1191.937</v>
      </c>
      <c r="N55" s="70" t="n">
        <v>0</v>
      </c>
      <c r="O55" s="70" t="n">
        <v>0</v>
      </c>
      <c r="P55" s="70" t="n">
        <v>0</v>
      </c>
      <c r="Q55" s="70" t="n">
        <v>1191.937</v>
      </c>
      <c r="R55" s="70" t="n">
        <v>0</v>
      </c>
      <c r="S55" s="70" t="n">
        <v>1191.937</v>
      </c>
    </row>
    <row r="56" customFormat="false" ht="13.5" hidden="false" customHeight="false" outlineLevel="0" collapsed="false">
      <c r="A56" s="67" t="s">
        <v>148</v>
      </c>
      <c r="B56" s="54"/>
      <c r="C56" s="68" t="s">
        <v>149</v>
      </c>
      <c r="D56" s="69"/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31106.871</v>
      </c>
      <c r="L56" s="70" t="n">
        <v>1794.967</v>
      </c>
      <c r="M56" s="70" t="n">
        <v>32901.838</v>
      </c>
      <c r="N56" s="70" t="n">
        <v>0</v>
      </c>
      <c r="O56" s="70" t="n">
        <v>0</v>
      </c>
      <c r="P56" s="70" t="n">
        <v>0</v>
      </c>
      <c r="Q56" s="70" t="n">
        <v>31106.871</v>
      </c>
      <c r="R56" s="70" t="n">
        <v>1794.967</v>
      </c>
      <c r="S56" s="70" t="n">
        <v>32901.838</v>
      </c>
    </row>
    <row r="57" customFormat="false" ht="13.5" hidden="false" customHeight="false" outlineLevel="0" collapsed="false">
      <c r="A57" s="76" t="s">
        <v>150</v>
      </c>
      <c r="B57" s="77"/>
      <c r="C57" s="78"/>
      <c r="D57" s="78" t="s">
        <v>151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25168.135</v>
      </c>
      <c r="L57" s="70" t="n">
        <v>1524.439</v>
      </c>
      <c r="M57" s="70" t="n">
        <v>26692.574</v>
      </c>
      <c r="N57" s="70" t="n">
        <v>0</v>
      </c>
      <c r="O57" s="70" t="n">
        <v>0</v>
      </c>
      <c r="P57" s="70" t="n">
        <v>0</v>
      </c>
      <c r="Q57" s="70" t="n">
        <v>25168.135</v>
      </c>
      <c r="R57" s="70" t="n">
        <v>1524.439</v>
      </c>
      <c r="S57" s="70" t="n">
        <v>26692.574</v>
      </c>
    </row>
    <row r="58" customFormat="false" ht="13.5" hidden="false" customHeight="false" outlineLevel="0" collapsed="false">
      <c r="A58" s="76" t="s">
        <v>152</v>
      </c>
      <c r="B58" s="77"/>
      <c r="C58" s="78"/>
      <c r="D58" s="78" t="s">
        <v>153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298.97</v>
      </c>
      <c r="L58" s="70" t="n">
        <v>0</v>
      </c>
      <c r="M58" s="70" t="n">
        <v>298.97</v>
      </c>
      <c r="N58" s="70" t="n">
        <v>0</v>
      </c>
      <c r="O58" s="70" t="n">
        <v>0</v>
      </c>
      <c r="P58" s="70" t="n">
        <v>0</v>
      </c>
      <c r="Q58" s="70" t="n">
        <v>298.97</v>
      </c>
      <c r="R58" s="70" t="n">
        <v>0</v>
      </c>
      <c r="S58" s="70" t="n">
        <v>298.97</v>
      </c>
    </row>
    <row r="59" customFormat="false" ht="13.5" hidden="false" customHeight="false" outlineLevel="0" collapsed="false">
      <c r="A59" s="76" t="s">
        <v>154</v>
      </c>
      <c r="B59" s="77"/>
      <c r="C59" s="78"/>
      <c r="D59" s="78" t="s">
        <v>155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5639.766</v>
      </c>
      <c r="L59" s="70" t="n">
        <v>270.528</v>
      </c>
      <c r="M59" s="70" t="n">
        <v>5910.294</v>
      </c>
      <c r="N59" s="70" t="n">
        <v>0</v>
      </c>
      <c r="O59" s="70" t="n">
        <v>0</v>
      </c>
      <c r="P59" s="70" t="n">
        <v>0</v>
      </c>
      <c r="Q59" s="70" t="n">
        <v>5639.766</v>
      </c>
      <c r="R59" s="70" t="n">
        <v>270.528</v>
      </c>
      <c r="S59" s="70" t="n">
        <v>5910.294</v>
      </c>
    </row>
    <row r="60" customFormat="false" ht="13.5" hidden="false" customHeight="false" outlineLevel="0" collapsed="false">
      <c r="A60" s="67" t="s">
        <v>156</v>
      </c>
      <c r="B60" s="54"/>
      <c r="C60" s="68" t="s">
        <v>157</v>
      </c>
      <c r="D60" s="69"/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4769.953</v>
      </c>
      <c r="L60" s="70" t="n">
        <v>102.229</v>
      </c>
      <c r="M60" s="70" t="n">
        <v>4872.182</v>
      </c>
      <c r="N60" s="70" t="n">
        <v>0</v>
      </c>
      <c r="O60" s="70" t="n">
        <v>0</v>
      </c>
      <c r="P60" s="70" t="n">
        <v>0</v>
      </c>
      <c r="Q60" s="70" t="n">
        <v>4769.953</v>
      </c>
      <c r="R60" s="70" t="n">
        <v>102.229</v>
      </c>
      <c r="S60" s="70" t="n">
        <v>4872.182</v>
      </c>
    </row>
    <row r="61" customFormat="false" ht="13.5" hidden="false" customHeight="false" outlineLevel="0" collapsed="false">
      <c r="A61" s="67" t="s">
        <v>158</v>
      </c>
      <c r="B61" s="54"/>
      <c r="C61" s="68" t="s">
        <v>159</v>
      </c>
      <c r="D61" s="69"/>
      <c r="E61" s="74" t="n">
        <v>0</v>
      </c>
      <c r="F61" s="74" t="n">
        <v>0</v>
      </c>
      <c r="G61" s="70" t="n">
        <v>0</v>
      </c>
      <c r="H61" s="74" t="n">
        <v>0</v>
      </c>
      <c r="I61" s="74" t="n">
        <v>0</v>
      </c>
      <c r="J61" s="70" t="n">
        <v>0</v>
      </c>
      <c r="K61" s="74" t="n">
        <v>15188.946</v>
      </c>
      <c r="L61" s="74" t="n">
        <v>5283.984</v>
      </c>
      <c r="M61" s="70" t="n">
        <v>20472.93</v>
      </c>
      <c r="N61" s="74" t="n">
        <v>0</v>
      </c>
      <c r="O61" s="74" t="n">
        <v>0</v>
      </c>
      <c r="P61" s="70" t="n">
        <v>0</v>
      </c>
      <c r="Q61" s="70" t="n">
        <v>15188.946</v>
      </c>
      <c r="R61" s="70" t="n">
        <v>5283.984</v>
      </c>
      <c r="S61" s="70" t="n">
        <v>20472.93</v>
      </c>
    </row>
    <row r="62" customFormat="false" ht="13.5" hidden="false" customHeight="false" outlineLevel="0" collapsed="false">
      <c r="A62" s="75" t="s">
        <v>160</v>
      </c>
      <c r="B62" s="54"/>
      <c r="C62" s="54"/>
      <c r="D62" s="69" t="s">
        <v>161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5429.773</v>
      </c>
      <c r="L62" s="70" t="n">
        <v>293.38</v>
      </c>
      <c r="M62" s="70" t="n">
        <v>5723.153</v>
      </c>
      <c r="N62" s="70" t="n">
        <v>0</v>
      </c>
      <c r="O62" s="70" t="n">
        <v>0</v>
      </c>
      <c r="P62" s="70" t="n">
        <v>0</v>
      </c>
      <c r="Q62" s="70" t="n">
        <v>5429.773</v>
      </c>
      <c r="R62" s="70" t="n">
        <v>293.38</v>
      </c>
      <c r="S62" s="70" t="n">
        <v>5723.153</v>
      </c>
    </row>
    <row r="63" customFormat="false" ht="13.5" hidden="false" customHeight="false" outlineLevel="0" collapsed="false">
      <c r="A63" s="75" t="s">
        <v>162</v>
      </c>
      <c r="B63" s="54"/>
      <c r="C63" s="54"/>
      <c r="D63" s="69" t="s">
        <v>163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8839.268</v>
      </c>
      <c r="L63" s="70" t="n">
        <v>4869.963</v>
      </c>
      <c r="M63" s="70" t="n">
        <v>13709.231</v>
      </c>
      <c r="N63" s="70" t="n">
        <v>0</v>
      </c>
      <c r="O63" s="70" t="n">
        <v>0</v>
      </c>
      <c r="P63" s="70" t="n">
        <v>0</v>
      </c>
      <c r="Q63" s="70" t="n">
        <v>8839.268</v>
      </c>
      <c r="R63" s="70" t="n">
        <v>4869.963</v>
      </c>
      <c r="S63" s="70" t="n">
        <v>13709.231</v>
      </c>
    </row>
    <row r="64" customFormat="false" ht="13.5" hidden="false" customHeight="false" outlineLevel="0" collapsed="false">
      <c r="A64" s="75" t="s">
        <v>164</v>
      </c>
      <c r="B64" s="54"/>
      <c r="C64" s="54"/>
      <c r="D64" s="69" t="s">
        <v>165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919.905</v>
      </c>
      <c r="L64" s="70" t="n">
        <v>120.641</v>
      </c>
      <c r="M64" s="70" t="n">
        <v>1040.546</v>
      </c>
      <c r="N64" s="70" t="n">
        <v>0</v>
      </c>
      <c r="O64" s="70" t="n">
        <v>0</v>
      </c>
      <c r="P64" s="70" t="n">
        <v>0</v>
      </c>
      <c r="Q64" s="70" t="n">
        <v>919.905</v>
      </c>
      <c r="R64" s="70" t="n">
        <v>120.641</v>
      </c>
      <c r="S64" s="70" t="n">
        <v>1040.546</v>
      </c>
    </row>
    <row r="65" customFormat="false" ht="13.5" hidden="false" customHeight="false" outlineLevel="0" collapsed="false">
      <c r="A65" s="67" t="s">
        <v>166</v>
      </c>
      <c r="B65" s="54"/>
      <c r="C65" s="68" t="s">
        <v>167</v>
      </c>
      <c r="D65" s="69"/>
      <c r="E65" s="74" t="n">
        <v>1495.0494</v>
      </c>
      <c r="F65" s="74" t="n">
        <v>709.5715</v>
      </c>
      <c r="G65" s="74" t="n">
        <v>2204.6209</v>
      </c>
      <c r="H65" s="74" t="n">
        <v>376.2021</v>
      </c>
      <c r="I65" s="74" t="n">
        <v>92.2551</v>
      </c>
      <c r="J65" s="74" t="n">
        <v>468.4572</v>
      </c>
      <c r="K65" s="74" t="n">
        <v>448.1545</v>
      </c>
      <c r="L65" s="74" t="n">
        <v>201.3334</v>
      </c>
      <c r="M65" s="74" t="n">
        <v>649.4879</v>
      </c>
      <c r="N65" s="74" t="n">
        <v>0</v>
      </c>
      <c r="O65" s="74" t="n">
        <v>0</v>
      </c>
      <c r="P65" s="74" t="n">
        <v>0</v>
      </c>
      <c r="Q65" s="74" t="n">
        <v>2319.406</v>
      </c>
      <c r="R65" s="74" t="n">
        <v>1003.16</v>
      </c>
      <c r="S65" s="74" t="n">
        <v>3322.566</v>
      </c>
    </row>
    <row r="66" customFormat="false" ht="13.5" hidden="false" customHeight="false" outlineLevel="0" collapsed="false">
      <c r="A66" s="75" t="s">
        <v>168</v>
      </c>
      <c r="B66" s="54"/>
      <c r="C66" s="54"/>
      <c r="D66" s="69" t="s">
        <v>169</v>
      </c>
      <c r="E66" s="70" t="n">
        <v>852.3192</v>
      </c>
      <c r="F66" s="70" t="n">
        <v>556.5144</v>
      </c>
      <c r="G66" s="70" t="n">
        <v>1408.8336</v>
      </c>
      <c r="H66" s="70" t="n">
        <v>0</v>
      </c>
      <c r="I66" s="70" t="n">
        <v>0</v>
      </c>
      <c r="J66" s="70" t="n">
        <v>0</v>
      </c>
      <c r="K66" s="70" t="n">
        <v>213.0798</v>
      </c>
      <c r="L66" s="70" t="n">
        <v>139.1286</v>
      </c>
      <c r="M66" s="70" t="n">
        <v>352.2084</v>
      </c>
      <c r="N66" s="70" t="n">
        <v>0</v>
      </c>
      <c r="O66" s="70" t="n">
        <v>0</v>
      </c>
      <c r="P66" s="70" t="n">
        <v>0</v>
      </c>
      <c r="Q66" s="70" t="n">
        <v>1065.399</v>
      </c>
      <c r="R66" s="70" t="n">
        <v>695.643</v>
      </c>
      <c r="S66" s="70" t="n">
        <v>1761.042</v>
      </c>
    </row>
    <row r="67" customFormat="false" ht="13.5" hidden="false" customHeight="false" outlineLevel="0" collapsed="false">
      <c r="A67" s="76" t="s">
        <v>170</v>
      </c>
      <c r="B67" s="77"/>
      <c r="C67" s="77"/>
      <c r="D67" s="78" t="s">
        <v>171</v>
      </c>
      <c r="E67" s="70" t="n">
        <v>642.7302</v>
      </c>
      <c r="F67" s="70" t="n">
        <v>153.0571</v>
      </c>
      <c r="G67" s="70" t="n">
        <v>795.7873</v>
      </c>
      <c r="H67" s="70" t="n">
        <v>275.4558</v>
      </c>
      <c r="I67" s="70" t="n">
        <v>65.5959</v>
      </c>
      <c r="J67" s="70" t="n">
        <v>341.0517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918.186</v>
      </c>
      <c r="R67" s="70" t="n">
        <v>218.653</v>
      </c>
      <c r="S67" s="70" t="n">
        <v>1136.839</v>
      </c>
    </row>
    <row r="68" customFormat="false" ht="13.5" hidden="false" customHeight="false" outlineLevel="0" collapsed="false">
      <c r="A68" s="75" t="s">
        <v>172</v>
      </c>
      <c r="B68" s="54"/>
      <c r="C68" s="54"/>
      <c r="D68" s="69" t="s">
        <v>173</v>
      </c>
      <c r="E68" s="70" t="n">
        <v>0</v>
      </c>
      <c r="F68" s="70" t="n">
        <v>0</v>
      </c>
      <c r="G68" s="70" t="n">
        <v>0</v>
      </c>
      <c r="H68" s="70" t="n">
        <v>100.7463</v>
      </c>
      <c r="I68" s="70" t="n">
        <v>26.6592</v>
      </c>
      <c r="J68" s="70" t="n">
        <v>127.4055</v>
      </c>
      <c r="K68" s="70" t="n">
        <v>235.0747</v>
      </c>
      <c r="L68" s="70" t="n">
        <v>62.2048</v>
      </c>
      <c r="M68" s="70" t="n">
        <v>297.2795</v>
      </c>
      <c r="N68" s="70" t="n">
        <v>0</v>
      </c>
      <c r="O68" s="70" t="n">
        <v>0</v>
      </c>
      <c r="P68" s="70" t="n">
        <v>0</v>
      </c>
      <c r="Q68" s="70" t="n">
        <v>335.821</v>
      </c>
      <c r="R68" s="70" t="n">
        <v>88.864</v>
      </c>
      <c r="S68" s="70" t="n">
        <v>424.685</v>
      </c>
    </row>
    <row r="69" customFormat="false" ht="13.5" hidden="false" customHeight="false" outlineLevel="0" collapsed="false">
      <c r="A69" s="67" t="s">
        <v>174</v>
      </c>
      <c r="B69" s="54"/>
      <c r="C69" s="68" t="s">
        <v>175</v>
      </c>
      <c r="D69" s="69"/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34.78</v>
      </c>
      <c r="L69" s="70" t="n">
        <v>9</v>
      </c>
      <c r="M69" s="70" t="n">
        <v>43.78</v>
      </c>
      <c r="N69" s="70" t="n">
        <v>0</v>
      </c>
      <c r="O69" s="70" t="n">
        <v>0</v>
      </c>
      <c r="P69" s="70" t="n">
        <v>0</v>
      </c>
      <c r="Q69" s="70" t="n">
        <v>34.78</v>
      </c>
      <c r="R69" s="70" t="n">
        <v>9</v>
      </c>
      <c r="S69" s="70" t="n">
        <v>43.78</v>
      </c>
    </row>
    <row r="70" s="54" customFormat="true" ht="25.5" hidden="false" customHeight="true" outlineLevel="0" collapsed="false">
      <c r="A70" s="56" t="s">
        <v>41</v>
      </c>
      <c r="B70" s="57" t="s">
        <v>42</v>
      </c>
      <c r="C70" s="57" t="s">
        <v>43</v>
      </c>
      <c r="D70" s="57" t="s">
        <v>44</v>
      </c>
      <c r="E70" s="123" t="s">
        <v>45</v>
      </c>
      <c r="F70" s="123"/>
      <c r="G70" s="123"/>
      <c r="H70" s="123" t="s">
        <v>46</v>
      </c>
      <c r="I70" s="123"/>
      <c r="J70" s="123"/>
      <c r="K70" s="123" t="s">
        <v>47</v>
      </c>
      <c r="L70" s="123"/>
      <c r="M70" s="123"/>
      <c r="N70" s="124" t="s">
        <v>48</v>
      </c>
      <c r="O70" s="124"/>
      <c r="P70" s="124"/>
      <c r="Q70" s="125" t="s">
        <v>49</v>
      </c>
      <c r="R70" s="125"/>
      <c r="S70" s="125"/>
    </row>
    <row r="71" s="54" customFormat="true" ht="27" hidden="false" customHeight="false" outlineLevel="0" collapsed="false">
      <c r="A71" s="61"/>
      <c r="B71" s="62" t="s">
        <v>50</v>
      </c>
      <c r="C71" s="62" t="s">
        <v>51</v>
      </c>
      <c r="D71" s="62" t="s">
        <v>51</v>
      </c>
      <c r="E71" s="126" t="s">
        <v>52</v>
      </c>
      <c r="F71" s="126" t="s">
        <v>53</v>
      </c>
      <c r="G71" s="126" t="s">
        <v>54</v>
      </c>
      <c r="H71" s="126" t="s">
        <v>52</v>
      </c>
      <c r="I71" s="126" t="s">
        <v>53</v>
      </c>
      <c r="J71" s="126" t="s">
        <v>54</v>
      </c>
      <c r="K71" s="126" t="s">
        <v>52</v>
      </c>
      <c r="L71" s="126" t="s">
        <v>53</v>
      </c>
      <c r="M71" s="126" t="s">
        <v>54</v>
      </c>
      <c r="N71" s="126" t="s">
        <v>52</v>
      </c>
      <c r="O71" s="126" t="s">
        <v>53</v>
      </c>
      <c r="P71" s="126" t="s">
        <v>54</v>
      </c>
      <c r="Q71" s="127" t="s">
        <v>52</v>
      </c>
      <c r="R71" s="126" t="s">
        <v>53</v>
      </c>
      <c r="S71" s="125" t="s">
        <v>54</v>
      </c>
    </row>
    <row r="72" customFormat="false" ht="13.5" hidden="false" customHeight="false" outlineLevel="0" collapsed="false">
      <c r="A72" s="71" t="s">
        <v>176</v>
      </c>
      <c r="B72" s="71" t="s">
        <v>177</v>
      </c>
      <c r="C72" s="72"/>
      <c r="D72" s="71"/>
      <c r="E72" s="66" t="n">
        <v>28117.9857</v>
      </c>
      <c r="F72" s="66" t="n">
        <v>143.0514</v>
      </c>
      <c r="G72" s="66" t="n">
        <v>28261.0371</v>
      </c>
      <c r="H72" s="66" t="n">
        <v>510477.5539</v>
      </c>
      <c r="I72" s="66" t="n">
        <v>6199.2462</v>
      </c>
      <c r="J72" s="66" t="n">
        <v>516676.8001</v>
      </c>
      <c r="K72" s="66" t="n">
        <v>6277.5974</v>
      </c>
      <c r="L72" s="66" t="n">
        <v>444.6064</v>
      </c>
      <c r="M72" s="66" t="n">
        <v>6722.2038</v>
      </c>
      <c r="N72" s="66" t="n">
        <v>0</v>
      </c>
      <c r="O72" s="66" t="n">
        <v>0</v>
      </c>
      <c r="P72" s="70" t="n">
        <v>0</v>
      </c>
      <c r="Q72" s="66" t="n">
        <v>544873.137</v>
      </c>
      <c r="R72" s="66" t="n">
        <v>6786.904</v>
      </c>
      <c r="S72" s="66" t="n">
        <v>551660.041</v>
      </c>
    </row>
    <row r="73" customFormat="false" ht="13.5" hidden="false" customHeight="false" outlineLevel="0" collapsed="false">
      <c r="A73" s="67" t="s">
        <v>178</v>
      </c>
      <c r="B73" s="54"/>
      <c r="C73" s="68" t="s">
        <v>179</v>
      </c>
      <c r="D73" s="69"/>
      <c r="E73" s="74" t="n">
        <v>21844.6109</v>
      </c>
      <c r="F73" s="74" t="n">
        <v>81.892</v>
      </c>
      <c r="G73" s="70" t="n">
        <v>21926.5029</v>
      </c>
      <c r="H73" s="74" t="n">
        <v>32091.0751</v>
      </c>
      <c r="I73" s="74" t="n">
        <v>236.805</v>
      </c>
      <c r="J73" s="70" t="n">
        <v>32327.8801</v>
      </c>
      <c r="K73" s="74" t="n">
        <v>0</v>
      </c>
      <c r="L73" s="74" t="n">
        <v>0</v>
      </c>
      <c r="M73" s="70" t="n">
        <v>0</v>
      </c>
      <c r="N73" s="74" t="n">
        <v>0</v>
      </c>
      <c r="O73" s="74" t="n">
        <v>0</v>
      </c>
      <c r="P73" s="70" t="n">
        <v>0</v>
      </c>
      <c r="Q73" s="70" t="n">
        <v>53935.686</v>
      </c>
      <c r="R73" s="70" t="n">
        <v>318.697</v>
      </c>
      <c r="S73" s="70" t="n">
        <v>54254.383</v>
      </c>
    </row>
    <row r="74" customFormat="false" ht="13.5" hidden="false" customHeight="false" outlineLevel="0" collapsed="false">
      <c r="A74" s="75" t="s">
        <v>180</v>
      </c>
      <c r="B74" s="54"/>
      <c r="C74" s="54"/>
      <c r="D74" s="69" t="s">
        <v>181</v>
      </c>
      <c r="E74" s="70" t="n">
        <v>19906.5258</v>
      </c>
      <c r="F74" s="70" t="n">
        <v>58.7232</v>
      </c>
      <c r="G74" s="70" t="n">
        <v>19965.249</v>
      </c>
      <c r="H74" s="70" t="n">
        <v>13271.0172</v>
      </c>
      <c r="I74" s="70" t="n">
        <v>39.1488</v>
      </c>
      <c r="J74" s="70" t="n">
        <v>13310.166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33177.543</v>
      </c>
      <c r="R74" s="70" t="n">
        <v>97.872</v>
      </c>
      <c r="S74" s="70" t="n">
        <v>33275.415</v>
      </c>
    </row>
    <row r="75" customFormat="false" ht="13.5" hidden="false" customHeight="false" outlineLevel="0" collapsed="false">
      <c r="A75" s="75" t="s">
        <v>182</v>
      </c>
      <c r="B75" s="54"/>
      <c r="C75" s="54"/>
      <c r="D75" s="69" t="s">
        <v>183</v>
      </c>
      <c r="E75" s="70" t="n">
        <v>0</v>
      </c>
      <c r="F75" s="70" t="n">
        <v>0</v>
      </c>
      <c r="G75" s="70" t="n">
        <v>0</v>
      </c>
      <c r="H75" s="70" t="n">
        <v>3740.877</v>
      </c>
      <c r="I75" s="70" t="n">
        <v>0</v>
      </c>
      <c r="J75" s="70" t="n">
        <v>3740.877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3740.877</v>
      </c>
      <c r="R75" s="70" t="n">
        <v>0</v>
      </c>
      <c r="S75" s="70" t="n">
        <v>3740.877</v>
      </c>
    </row>
    <row r="76" customFormat="false" ht="13.5" hidden="false" customHeight="false" outlineLevel="0" collapsed="false">
      <c r="A76" s="75" t="s">
        <v>184</v>
      </c>
      <c r="B76" s="54"/>
      <c r="C76" s="54"/>
      <c r="D76" s="69" t="s">
        <v>185</v>
      </c>
      <c r="E76" s="70" t="n">
        <v>0</v>
      </c>
      <c r="F76" s="70" t="n">
        <v>0</v>
      </c>
      <c r="G76" s="70" t="n">
        <v>0</v>
      </c>
      <c r="H76" s="70" t="n">
        <v>1158.079</v>
      </c>
      <c r="I76" s="70" t="n">
        <v>0</v>
      </c>
      <c r="J76" s="70" t="n">
        <v>1158.079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1158.079</v>
      </c>
      <c r="R76" s="70" t="n">
        <v>0</v>
      </c>
      <c r="S76" s="70" t="n">
        <v>1158.079</v>
      </c>
    </row>
    <row r="77" customFormat="false" ht="13.5" hidden="false" customHeight="false" outlineLevel="0" collapsed="false">
      <c r="A77" s="75" t="s">
        <v>186</v>
      </c>
      <c r="B77" s="54"/>
      <c r="C77" s="54"/>
      <c r="D77" s="69" t="s">
        <v>187</v>
      </c>
      <c r="E77" s="70" t="n">
        <v>1546.7891</v>
      </c>
      <c r="F77" s="70" t="n">
        <v>21.9618</v>
      </c>
      <c r="G77" s="70" t="n">
        <v>1568.7509</v>
      </c>
      <c r="H77" s="70" t="n">
        <v>13921.1019</v>
      </c>
      <c r="I77" s="70" t="n">
        <v>197.6562</v>
      </c>
      <c r="J77" s="70" t="n">
        <v>14118.7581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15467.891</v>
      </c>
      <c r="R77" s="70" t="n">
        <v>219.618</v>
      </c>
      <c r="S77" s="70" t="n">
        <v>15687.509</v>
      </c>
    </row>
    <row r="78" customFormat="false" ht="13.5" hidden="false" customHeight="false" outlineLevel="0" collapsed="false">
      <c r="A78" s="75" t="s">
        <v>188</v>
      </c>
      <c r="B78" s="54"/>
      <c r="C78" s="54"/>
      <c r="D78" s="69" t="s">
        <v>189</v>
      </c>
      <c r="E78" s="70" t="n">
        <v>141.519</v>
      </c>
      <c r="F78" s="70" t="n">
        <v>0</v>
      </c>
      <c r="G78" s="70" t="n">
        <v>141.519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141.519</v>
      </c>
      <c r="R78" s="70" t="n">
        <v>0</v>
      </c>
      <c r="S78" s="70" t="n">
        <v>141.519</v>
      </c>
    </row>
    <row r="79" customFormat="false" ht="13.5" hidden="false" customHeight="false" outlineLevel="0" collapsed="false">
      <c r="A79" s="75" t="s">
        <v>190</v>
      </c>
      <c r="B79" s="54"/>
      <c r="C79" s="54"/>
      <c r="D79" s="69" t="s">
        <v>191</v>
      </c>
      <c r="E79" s="70" t="n">
        <v>249.777</v>
      </c>
      <c r="F79" s="70" t="n">
        <v>1.207</v>
      </c>
      <c r="G79" s="70" t="n">
        <v>250.984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249.777</v>
      </c>
      <c r="R79" s="70" t="n">
        <v>1.207</v>
      </c>
      <c r="S79" s="70" t="n">
        <v>250.984</v>
      </c>
    </row>
    <row r="80" customFormat="false" ht="13.5" hidden="false" customHeight="false" outlineLevel="0" collapsed="false">
      <c r="A80" s="67" t="s">
        <v>192</v>
      </c>
      <c r="B80" s="54"/>
      <c r="C80" s="84" t="s">
        <v>193</v>
      </c>
      <c r="D80" s="69"/>
      <c r="E80" s="74" t="n">
        <v>0</v>
      </c>
      <c r="F80" s="74" t="n">
        <v>0</v>
      </c>
      <c r="G80" s="70" t="n">
        <v>0</v>
      </c>
      <c r="H80" s="74" t="n">
        <v>43032.859</v>
      </c>
      <c r="I80" s="74" t="n">
        <v>0</v>
      </c>
      <c r="J80" s="70" t="n">
        <v>43032.859</v>
      </c>
      <c r="K80" s="74" t="n">
        <v>0</v>
      </c>
      <c r="L80" s="74" t="n">
        <v>0</v>
      </c>
      <c r="M80" s="70" t="n">
        <v>0</v>
      </c>
      <c r="N80" s="74" t="n">
        <v>0</v>
      </c>
      <c r="O80" s="74" t="n">
        <v>0</v>
      </c>
      <c r="P80" s="70" t="n">
        <v>0</v>
      </c>
      <c r="Q80" s="70" t="n">
        <v>43032.859</v>
      </c>
      <c r="R80" s="70" t="n">
        <v>0</v>
      </c>
      <c r="S80" s="70" t="n">
        <v>43032.859</v>
      </c>
    </row>
    <row r="81" customFormat="false" ht="13.5" hidden="true" customHeight="false" outlineLevel="0" collapsed="false">
      <c r="A81" s="75" t="s">
        <v>194</v>
      </c>
      <c r="B81" s="54"/>
      <c r="C81" s="54"/>
      <c r="D81" s="69" t="s">
        <v>195</v>
      </c>
      <c r="E81" s="70" t="n">
        <v>0</v>
      </c>
      <c r="F81" s="70" t="n">
        <v>0</v>
      </c>
      <c r="G81" s="70" t="n">
        <v>0</v>
      </c>
      <c r="H81" s="70" t="n">
        <v>11102.013</v>
      </c>
      <c r="I81" s="70" t="n">
        <v>0</v>
      </c>
      <c r="J81" s="70" t="n">
        <v>11102.013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11102.013</v>
      </c>
      <c r="R81" s="70" t="n">
        <v>0</v>
      </c>
      <c r="S81" s="70" t="n">
        <v>11102.013</v>
      </c>
    </row>
    <row r="82" customFormat="false" ht="13.5" hidden="true" customHeight="false" outlineLevel="0" collapsed="false">
      <c r="A82" s="75" t="s">
        <v>196</v>
      </c>
      <c r="B82" s="54"/>
      <c r="C82" s="54"/>
      <c r="D82" s="69" t="s">
        <v>197</v>
      </c>
      <c r="E82" s="70" t="n">
        <v>0</v>
      </c>
      <c r="F82" s="70" t="n">
        <v>0</v>
      </c>
      <c r="G82" s="70" t="n">
        <v>0</v>
      </c>
      <c r="H82" s="70" t="n">
        <v>16411.838</v>
      </c>
      <c r="I82" s="70" t="n">
        <v>0</v>
      </c>
      <c r="J82" s="70" t="n">
        <v>16411.838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16411.838</v>
      </c>
      <c r="R82" s="70" t="n">
        <v>0</v>
      </c>
      <c r="S82" s="70" t="n">
        <v>16411.838</v>
      </c>
    </row>
    <row r="83" customFormat="false" ht="13.5" hidden="true" customHeight="false" outlineLevel="0" collapsed="false">
      <c r="A83" s="75" t="s">
        <v>198</v>
      </c>
      <c r="B83" s="54"/>
      <c r="C83" s="54"/>
      <c r="D83" s="69" t="s">
        <v>199</v>
      </c>
      <c r="E83" s="70" t="n">
        <v>0</v>
      </c>
      <c r="F83" s="70" t="n">
        <v>0</v>
      </c>
      <c r="G83" s="70" t="n">
        <v>0</v>
      </c>
      <c r="H83" s="70" t="n">
        <v>123072.957</v>
      </c>
      <c r="I83" s="70" t="n">
        <v>0</v>
      </c>
      <c r="J83" s="70" t="n">
        <v>123072.957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123072.957</v>
      </c>
      <c r="R83" s="70" t="n">
        <v>0</v>
      </c>
      <c r="S83" s="70" t="n">
        <v>123072.957</v>
      </c>
    </row>
    <row r="84" customFormat="false" ht="13.5" hidden="true" customHeight="false" outlineLevel="0" collapsed="false">
      <c r="A84" s="75" t="s">
        <v>200</v>
      </c>
      <c r="B84" s="54"/>
      <c r="C84" s="54"/>
      <c r="D84" s="69" t="s">
        <v>201</v>
      </c>
      <c r="E84" s="70" t="n">
        <v>0</v>
      </c>
      <c r="F84" s="70" t="n">
        <v>0</v>
      </c>
      <c r="G84" s="70" t="n">
        <v>0</v>
      </c>
      <c r="H84" s="70" t="n">
        <v>11793.12</v>
      </c>
      <c r="I84" s="70" t="n">
        <v>0</v>
      </c>
      <c r="J84" s="70" t="n">
        <v>11793.12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11793.12</v>
      </c>
      <c r="R84" s="70" t="n">
        <v>0</v>
      </c>
      <c r="S84" s="70" t="n">
        <v>11793.12</v>
      </c>
    </row>
    <row r="85" customFormat="false" ht="13.5" hidden="true" customHeight="false" outlineLevel="0" collapsed="false">
      <c r="A85" s="75" t="s">
        <v>202</v>
      </c>
      <c r="B85" s="54"/>
      <c r="C85" s="54"/>
      <c r="D85" s="69" t="s">
        <v>203</v>
      </c>
      <c r="E85" s="70" t="n">
        <v>0</v>
      </c>
      <c r="F85" s="70" t="n">
        <v>0</v>
      </c>
      <c r="G85" s="70" t="n">
        <v>0</v>
      </c>
      <c r="H85" s="70" t="n">
        <v>1806.441</v>
      </c>
      <c r="I85" s="70" t="n">
        <v>0</v>
      </c>
      <c r="J85" s="70" t="n">
        <v>1806.441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1806.441</v>
      </c>
      <c r="R85" s="70" t="n">
        <v>0</v>
      </c>
      <c r="S85" s="70" t="n">
        <v>1806.441</v>
      </c>
    </row>
    <row r="86" customFormat="false" ht="13.5" hidden="true" customHeight="false" outlineLevel="0" collapsed="false">
      <c r="A86" s="75" t="s">
        <v>204</v>
      </c>
      <c r="B86" s="54"/>
      <c r="C86" s="54"/>
      <c r="D86" s="69" t="s">
        <v>205</v>
      </c>
      <c r="E86" s="70" t="n">
        <v>0</v>
      </c>
      <c r="F86" s="70" t="n">
        <v>0</v>
      </c>
      <c r="G86" s="70" t="n">
        <v>0</v>
      </c>
      <c r="H86" s="70" t="n">
        <v>15549.318</v>
      </c>
      <c r="I86" s="70" t="n">
        <v>0</v>
      </c>
      <c r="J86" s="70" t="n">
        <v>15549.318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15549.318</v>
      </c>
      <c r="R86" s="70" t="n">
        <v>0</v>
      </c>
      <c r="S86" s="70" t="n">
        <v>15549.318</v>
      </c>
    </row>
    <row r="87" customFormat="false" ht="13.5" hidden="true" customHeight="false" outlineLevel="0" collapsed="false">
      <c r="A87" s="75" t="s">
        <v>206</v>
      </c>
      <c r="B87" s="54"/>
      <c r="C87" s="54"/>
      <c r="D87" s="69" t="s">
        <v>207</v>
      </c>
      <c r="E87" s="70" t="n">
        <v>0</v>
      </c>
      <c r="F87" s="70" t="n">
        <v>0</v>
      </c>
      <c r="G87" s="70" t="n">
        <v>0</v>
      </c>
      <c r="H87" s="70" t="n">
        <v>-136702.828</v>
      </c>
      <c r="I87" s="70" t="n">
        <v>0</v>
      </c>
      <c r="J87" s="70" t="n">
        <v>-136702.828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-136702.828</v>
      </c>
      <c r="R87" s="70" t="n">
        <v>0</v>
      </c>
      <c r="S87" s="70" t="n">
        <v>-136702.828</v>
      </c>
    </row>
    <row r="88" customFormat="false" ht="13.5" hidden="false" customHeight="false" outlineLevel="0" collapsed="false">
      <c r="A88" s="67" t="s">
        <v>208</v>
      </c>
      <c r="B88" s="54"/>
      <c r="C88" s="68" t="s">
        <v>209</v>
      </c>
      <c r="D88" s="69"/>
      <c r="E88" s="70" t="n">
        <v>852.812</v>
      </c>
      <c r="F88" s="70" t="n">
        <v>0</v>
      </c>
      <c r="G88" s="70" t="n">
        <v>852.812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852.812</v>
      </c>
      <c r="R88" s="70" t="n">
        <v>0</v>
      </c>
      <c r="S88" s="70" t="n">
        <v>852.812</v>
      </c>
    </row>
    <row r="89" customFormat="false" ht="13.5" hidden="false" customHeight="false" outlineLevel="0" collapsed="false">
      <c r="A89" s="67" t="s">
        <v>210</v>
      </c>
      <c r="B89" s="54"/>
      <c r="C89" s="68" t="s">
        <v>211</v>
      </c>
      <c r="D89" s="69"/>
      <c r="E89" s="74" t="n">
        <v>1603.895</v>
      </c>
      <c r="F89" s="74" t="n">
        <v>60.751</v>
      </c>
      <c r="G89" s="70" t="n">
        <v>1664.646</v>
      </c>
      <c r="H89" s="74" t="n">
        <v>970.3366</v>
      </c>
      <c r="I89" s="74" t="n">
        <v>96.7776</v>
      </c>
      <c r="J89" s="70" t="n">
        <v>1067.1142</v>
      </c>
      <c r="K89" s="74" t="n">
        <v>4172.5864</v>
      </c>
      <c r="L89" s="74" t="n">
        <v>397.7384</v>
      </c>
      <c r="M89" s="70" t="n">
        <v>4570.3248</v>
      </c>
      <c r="N89" s="74" t="n">
        <v>0</v>
      </c>
      <c r="O89" s="74" t="n">
        <v>0</v>
      </c>
      <c r="P89" s="70" t="n">
        <v>0</v>
      </c>
      <c r="Q89" s="70" t="n">
        <v>6746.818</v>
      </c>
      <c r="R89" s="70" t="n">
        <v>555.267</v>
      </c>
      <c r="S89" s="70" t="n">
        <v>7302.085</v>
      </c>
    </row>
    <row r="90" customFormat="false" ht="13.5" hidden="false" customHeight="false" outlineLevel="0" collapsed="false">
      <c r="A90" s="75" t="s">
        <v>212</v>
      </c>
      <c r="B90" s="54"/>
      <c r="C90" s="54"/>
      <c r="D90" s="69" t="s">
        <v>213</v>
      </c>
      <c r="E90" s="70" t="n">
        <v>0</v>
      </c>
      <c r="F90" s="70" t="n">
        <v>0</v>
      </c>
      <c r="G90" s="70" t="n">
        <v>0</v>
      </c>
      <c r="H90" s="70" t="n">
        <v>316.8706</v>
      </c>
      <c r="I90" s="70" t="n">
        <v>36.0266</v>
      </c>
      <c r="J90" s="70" t="n">
        <v>352.8972</v>
      </c>
      <c r="K90" s="70" t="n">
        <v>1267.4824</v>
      </c>
      <c r="L90" s="70" t="n">
        <v>144.1064</v>
      </c>
      <c r="M90" s="70" t="n">
        <v>1411.5888</v>
      </c>
      <c r="N90" s="70" t="n">
        <v>0</v>
      </c>
      <c r="O90" s="70" t="n">
        <v>0</v>
      </c>
      <c r="P90" s="70" t="n">
        <v>0</v>
      </c>
      <c r="Q90" s="70" t="n">
        <v>1584.353</v>
      </c>
      <c r="R90" s="70" t="n">
        <v>180.133</v>
      </c>
      <c r="S90" s="70" t="n">
        <v>1764.486</v>
      </c>
    </row>
    <row r="91" s="89" customFormat="true" ht="27.75" hidden="false" customHeight="true" outlineLevel="0" collapsed="false">
      <c r="A91" s="85" t="s">
        <v>214</v>
      </c>
      <c r="B91" s="86"/>
      <c r="C91" s="86"/>
      <c r="D91" s="87" t="s">
        <v>215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850.936</v>
      </c>
      <c r="L91" s="88" t="n">
        <v>-10.03</v>
      </c>
      <c r="M91" s="88" t="n">
        <v>840.906</v>
      </c>
      <c r="N91" s="88" t="n">
        <v>0</v>
      </c>
      <c r="O91" s="88" t="n">
        <v>0</v>
      </c>
      <c r="P91" s="88" t="n">
        <v>0</v>
      </c>
      <c r="Q91" s="88" t="n">
        <v>850.936</v>
      </c>
      <c r="R91" s="88" t="n">
        <v>-10.03</v>
      </c>
      <c r="S91" s="88" t="n">
        <v>840.906</v>
      </c>
    </row>
    <row r="92" customFormat="false" ht="13.5" hidden="false" customHeight="false" outlineLevel="0" collapsed="false">
      <c r="A92" s="75" t="s">
        <v>216</v>
      </c>
      <c r="B92" s="54"/>
      <c r="C92" s="54"/>
      <c r="D92" s="69" t="s">
        <v>217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48.205</v>
      </c>
      <c r="L92" s="70" t="n">
        <v>-11.934</v>
      </c>
      <c r="M92" s="70" t="n">
        <v>36.271</v>
      </c>
      <c r="N92" s="70" t="n">
        <v>0</v>
      </c>
      <c r="O92" s="70" t="n">
        <v>0</v>
      </c>
      <c r="P92" s="70" t="n">
        <v>0</v>
      </c>
      <c r="Q92" s="70" t="n">
        <v>48.205</v>
      </c>
      <c r="R92" s="70" t="n">
        <v>-11.934</v>
      </c>
      <c r="S92" s="70" t="n">
        <v>36.271</v>
      </c>
    </row>
    <row r="93" customFormat="false" ht="13.5" hidden="false" customHeight="false" outlineLevel="0" collapsed="false">
      <c r="A93" s="75" t="s">
        <v>218</v>
      </c>
      <c r="B93" s="54"/>
      <c r="C93" s="54"/>
      <c r="D93" s="69" t="s">
        <v>219</v>
      </c>
      <c r="E93" s="70" t="n">
        <v>653.466</v>
      </c>
      <c r="F93" s="70" t="n">
        <v>60.751</v>
      </c>
      <c r="G93" s="70" t="n">
        <v>714.217</v>
      </c>
      <c r="H93" s="70" t="n">
        <v>653.466</v>
      </c>
      <c r="I93" s="70" t="n">
        <v>60.751</v>
      </c>
      <c r="J93" s="70" t="n">
        <v>714.217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1306.932</v>
      </c>
      <c r="R93" s="70" t="n">
        <v>121.502</v>
      </c>
      <c r="S93" s="70" t="n">
        <v>1428.434</v>
      </c>
    </row>
    <row r="94" customFormat="false" ht="13.5" hidden="false" customHeight="false" outlineLevel="0" collapsed="false">
      <c r="A94" s="75" t="s">
        <v>220</v>
      </c>
      <c r="B94" s="54"/>
      <c r="C94" s="54"/>
      <c r="D94" s="69" t="s">
        <v>221</v>
      </c>
      <c r="E94" s="70" t="n">
        <v>950.429</v>
      </c>
      <c r="F94" s="70" t="n">
        <v>0</v>
      </c>
      <c r="G94" s="70" t="n">
        <v>950.429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950.429</v>
      </c>
      <c r="R94" s="70" t="n">
        <v>0</v>
      </c>
      <c r="S94" s="70" t="n">
        <v>950.429</v>
      </c>
    </row>
    <row r="95" customFormat="false" ht="13.5" hidden="false" customHeight="false" outlineLevel="0" collapsed="false">
      <c r="A95" s="75" t="s">
        <v>222</v>
      </c>
      <c r="B95" s="54"/>
      <c r="C95" s="54"/>
      <c r="D95" s="69" t="s">
        <v>223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638.854</v>
      </c>
      <c r="L95" s="70" t="n">
        <v>0</v>
      </c>
      <c r="M95" s="70" t="n">
        <v>638.854</v>
      </c>
      <c r="N95" s="70" t="n">
        <v>0</v>
      </c>
      <c r="O95" s="70" t="n">
        <v>0</v>
      </c>
      <c r="P95" s="70" t="n">
        <v>0</v>
      </c>
      <c r="Q95" s="70" t="n">
        <v>638.854</v>
      </c>
      <c r="R95" s="70" t="n">
        <v>0</v>
      </c>
      <c r="S95" s="70" t="n">
        <v>638.854</v>
      </c>
    </row>
    <row r="96" customFormat="false" ht="13.5" hidden="false" customHeight="false" outlineLevel="0" collapsed="false">
      <c r="A96" s="75" t="s">
        <v>224</v>
      </c>
      <c r="B96" s="54"/>
      <c r="C96" s="54"/>
      <c r="D96" s="69" t="s">
        <v>225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157.721</v>
      </c>
      <c r="L96" s="70" t="n">
        <v>0</v>
      </c>
      <c r="M96" s="70" t="n">
        <v>157.721</v>
      </c>
      <c r="N96" s="70" t="n">
        <v>0</v>
      </c>
      <c r="O96" s="70" t="n">
        <v>0</v>
      </c>
      <c r="P96" s="70" t="n">
        <v>0</v>
      </c>
      <c r="Q96" s="70" t="n">
        <v>157.721</v>
      </c>
      <c r="R96" s="70" t="n">
        <v>0</v>
      </c>
      <c r="S96" s="70" t="n">
        <v>157.721</v>
      </c>
    </row>
    <row r="97" customFormat="false" ht="13.5" hidden="false" customHeight="false" outlineLevel="0" collapsed="false">
      <c r="A97" s="75" t="s">
        <v>226</v>
      </c>
      <c r="B97" s="54"/>
      <c r="C97" s="54"/>
      <c r="D97" s="69" t="s">
        <v>227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1209.388</v>
      </c>
      <c r="L97" s="70" t="n">
        <v>275.596</v>
      </c>
      <c r="M97" s="70" t="n">
        <v>1484.984</v>
      </c>
      <c r="N97" s="70" t="n">
        <v>0</v>
      </c>
      <c r="O97" s="70" t="n">
        <v>0</v>
      </c>
      <c r="P97" s="70" t="n">
        <v>0</v>
      </c>
      <c r="Q97" s="70" t="n">
        <v>1209.388</v>
      </c>
      <c r="R97" s="70" t="n">
        <v>275.596</v>
      </c>
      <c r="S97" s="70" t="n">
        <v>1484.984</v>
      </c>
    </row>
    <row r="98" customFormat="false" ht="13.5" hidden="false" customHeight="false" outlineLevel="0" collapsed="false">
      <c r="A98" s="67" t="s">
        <v>228</v>
      </c>
      <c r="B98" s="54"/>
      <c r="C98" s="68" t="s">
        <v>229</v>
      </c>
      <c r="D98" s="69"/>
      <c r="E98" s="70" t="n">
        <v>532.965</v>
      </c>
      <c r="F98" s="70" t="n">
        <v>0</v>
      </c>
      <c r="G98" s="70" t="n">
        <v>532.965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532.965</v>
      </c>
      <c r="R98" s="70" t="n">
        <v>0</v>
      </c>
      <c r="S98" s="70" t="n">
        <v>532.965</v>
      </c>
    </row>
    <row r="99" customFormat="false" ht="13.5" hidden="false" customHeight="false" outlineLevel="0" collapsed="false">
      <c r="A99" s="67" t="s">
        <v>230</v>
      </c>
      <c r="B99" s="54"/>
      <c r="C99" s="68" t="s">
        <v>231</v>
      </c>
      <c r="D99" s="69"/>
      <c r="E99" s="74" t="n">
        <v>754.5748</v>
      </c>
      <c r="F99" s="74" t="n">
        <v>0.4084</v>
      </c>
      <c r="G99" s="74" t="n">
        <v>754.9832</v>
      </c>
      <c r="H99" s="74" t="n">
        <v>110046.8152</v>
      </c>
      <c r="I99" s="74" t="n">
        <v>72.7996</v>
      </c>
      <c r="J99" s="74" t="n">
        <v>110119.6148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0" t="n">
        <v>110801.39</v>
      </c>
      <c r="R99" s="70" t="n">
        <v>73.208</v>
      </c>
      <c r="S99" s="70" t="n">
        <v>110874.598</v>
      </c>
    </row>
    <row r="100" customFormat="false" ht="13.5" hidden="false" customHeight="false" outlineLevel="0" collapsed="false">
      <c r="A100" s="75" t="s">
        <v>232</v>
      </c>
      <c r="B100" s="54"/>
      <c r="C100" s="54"/>
      <c r="D100" s="69" t="s">
        <v>233</v>
      </c>
      <c r="E100" s="70" t="n">
        <v>0</v>
      </c>
      <c r="F100" s="70" t="n">
        <v>0</v>
      </c>
      <c r="G100" s="70" t="n">
        <v>0</v>
      </c>
      <c r="H100" s="70" t="n">
        <v>6285.744</v>
      </c>
      <c r="I100" s="70" t="n">
        <v>36.765</v>
      </c>
      <c r="J100" s="70" t="n">
        <v>6322.509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6285.744</v>
      </c>
      <c r="R100" s="70" t="n">
        <v>36.765</v>
      </c>
      <c r="S100" s="70" t="n">
        <v>6322.509</v>
      </c>
    </row>
    <row r="101" customFormat="false" ht="13.5" hidden="false" customHeight="false" outlineLevel="0" collapsed="false">
      <c r="A101" s="75" t="s">
        <v>234</v>
      </c>
      <c r="B101" s="54"/>
      <c r="C101" s="54"/>
      <c r="D101" s="69" t="s">
        <v>235</v>
      </c>
      <c r="E101" s="70" t="n">
        <v>0</v>
      </c>
      <c r="F101" s="70" t="n">
        <v>0</v>
      </c>
      <c r="G101" s="70" t="n">
        <v>0</v>
      </c>
      <c r="H101" s="70" t="n">
        <v>2696.593</v>
      </c>
      <c r="I101" s="70" t="n">
        <v>20.503</v>
      </c>
      <c r="J101" s="70" t="n">
        <v>2717.096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2696.593</v>
      </c>
      <c r="R101" s="70" t="n">
        <v>20.503</v>
      </c>
      <c r="S101" s="70" t="n">
        <v>2717.096</v>
      </c>
    </row>
    <row r="102" customFormat="false" ht="13.5" hidden="false" customHeight="false" outlineLevel="0" collapsed="false">
      <c r="A102" s="75" t="s">
        <v>236</v>
      </c>
      <c r="B102" s="54"/>
      <c r="C102" s="54"/>
      <c r="D102" s="69" t="s">
        <v>237</v>
      </c>
      <c r="E102" s="70" t="n">
        <v>0</v>
      </c>
      <c r="F102" s="70" t="n">
        <v>0</v>
      </c>
      <c r="G102" s="70" t="n">
        <v>0</v>
      </c>
      <c r="H102" s="70" t="n">
        <v>4442.881</v>
      </c>
      <c r="I102" s="70" t="n">
        <v>3.502</v>
      </c>
      <c r="J102" s="70" t="n">
        <v>4446.383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4442.881</v>
      </c>
      <c r="R102" s="70" t="n">
        <v>3.502</v>
      </c>
      <c r="S102" s="70" t="n">
        <v>4446.383</v>
      </c>
    </row>
    <row r="103" s="89" customFormat="true" ht="27.75" hidden="false" customHeight="true" outlineLevel="0" collapsed="false">
      <c r="A103" s="85" t="s">
        <v>238</v>
      </c>
      <c r="B103" s="86"/>
      <c r="C103" s="86"/>
      <c r="D103" s="87" t="s">
        <v>239</v>
      </c>
      <c r="E103" s="88" t="n">
        <v>0</v>
      </c>
      <c r="F103" s="88" t="n">
        <v>0</v>
      </c>
      <c r="G103" s="88" t="n">
        <v>0</v>
      </c>
      <c r="H103" s="88" t="n">
        <v>9132.224</v>
      </c>
      <c r="I103" s="88" t="n">
        <v>4.184</v>
      </c>
      <c r="J103" s="88" t="n">
        <v>9136.408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9132.224</v>
      </c>
      <c r="R103" s="88" t="n">
        <v>4.184</v>
      </c>
      <c r="S103" s="88" t="n">
        <v>9136.408</v>
      </c>
    </row>
    <row r="104" customFormat="false" ht="13.5" hidden="false" customHeight="false" outlineLevel="0" collapsed="false">
      <c r="A104" s="75" t="s">
        <v>240</v>
      </c>
      <c r="B104" s="54"/>
      <c r="C104" s="54"/>
      <c r="D104" s="69" t="s">
        <v>241</v>
      </c>
      <c r="E104" s="70" t="n">
        <v>0</v>
      </c>
      <c r="F104" s="70" t="n">
        <v>0</v>
      </c>
      <c r="G104" s="70" t="n">
        <v>0</v>
      </c>
      <c r="H104" s="70" t="n">
        <v>55734.355</v>
      </c>
      <c r="I104" s="70" t="n">
        <v>1.363</v>
      </c>
      <c r="J104" s="70" t="n">
        <v>55735.718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55734.355</v>
      </c>
      <c r="R104" s="70" t="n">
        <v>1.363</v>
      </c>
      <c r="S104" s="70" t="n">
        <v>55735.718</v>
      </c>
    </row>
    <row r="105" customFormat="false" ht="13.5" hidden="false" customHeight="false" outlineLevel="0" collapsed="false">
      <c r="A105" s="75" t="s">
        <v>242</v>
      </c>
      <c r="B105" s="54"/>
      <c r="C105" s="54"/>
      <c r="D105" s="69" t="s">
        <v>243</v>
      </c>
      <c r="E105" s="70" t="n">
        <v>0</v>
      </c>
      <c r="F105" s="70" t="n">
        <v>0</v>
      </c>
      <c r="G105" s="70" t="n">
        <v>0</v>
      </c>
      <c r="H105" s="70" t="n">
        <v>11773.746</v>
      </c>
      <c r="I105" s="70" t="n">
        <v>0</v>
      </c>
      <c r="J105" s="70" t="n">
        <v>11773.746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11773.746</v>
      </c>
      <c r="R105" s="70" t="n">
        <v>0</v>
      </c>
      <c r="S105" s="70" t="n">
        <v>11773.746</v>
      </c>
    </row>
    <row r="106" customFormat="false" ht="13.5" hidden="false" customHeight="false" outlineLevel="0" collapsed="false">
      <c r="A106" s="75" t="s">
        <v>244</v>
      </c>
      <c r="B106" s="54"/>
      <c r="C106" s="54"/>
      <c r="D106" s="69" t="s">
        <v>245</v>
      </c>
      <c r="E106" s="70" t="n">
        <v>754.5748</v>
      </c>
      <c r="F106" s="70" t="n">
        <v>0.4084</v>
      </c>
      <c r="G106" s="70" t="n">
        <v>754.9832</v>
      </c>
      <c r="H106" s="70" t="n">
        <v>3018.2992</v>
      </c>
      <c r="I106" s="70" t="n">
        <v>1.6336</v>
      </c>
      <c r="J106" s="70" t="n">
        <v>3019.9328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3772.874</v>
      </c>
      <c r="R106" s="70" t="n">
        <v>2.042</v>
      </c>
      <c r="S106" s="70" t="n">
        <v>3774.916</v>
      </c>
    </row>
    <row r="107" customFormat="false" ht="13.5" hidden="false" customHeight="false" outlineLevel="0" collapsed="false">
      <c r="A107" s="75" t="s">
        <v>246</v>
      </c>
      <c r="B107" s="54"/>
      <c r="C107" s="54"/>
      <c r="D107" s="69" t="s">
        <v>247</v>
      </c>
      <c r="E107" s="70" t="n">
        <v>0</v>
      </c>
      <c r="F107" s="70" t="n">
        <v>0</v>
      </c>
      <c r="G107" s="70" t="n">
        <v>0</v>
      </c>
      <c r="H107" s="70" t="n">
        <v>163.368</v>
      </c>
      <c r="I107" s="70" t="n">
        <v>0</v>
      </c>
      <c r="J107" s="70" t="n">
        <v>163.368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163.368</v>
      </c>
      <c r="R107" s="70" t="n">
        <v>0</v>
      </c>
      <c r="S107" s="70" t="n">
        <v>163.368</v>
      </c>
    </row>
    <row r="108" customFormat="false" ht="13.5" hidden="false" customHeight="false" outlineLevel="0" collapsed="false">
      <c r="A108" s="75" t="s">
        <v>248</v>
      </c>
      <c r="B108" s="54"/>
      <c r="C108" s="54"/>
      <c r="D108" s="69" t="s">
        <v>249</v>
      </c>
      <c r="E108" s="70" t="n">
        <v>0</v>
      </c>
      <c r="F108" s="70" t="n">
        <v>0</v>
      </c>
      <c r="G108" s="70" t="n">
        <v>0</v>
      </c>
      <c r="H108" s="70" t="n">
        <v>16799.605</v>
      </c>
      <c r="I108" s="70" t="n">
        <v>4.849</v>
      </c>
      <c r="J108" s="70" t="n">
        <v>16804.454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16799.605</v>
      </c>
      <c r="R108" s="70" t="n">
        <v>4.849</v>
      </c>
      <c r="S108" s="70" t="n">
        <v>16804.454</v>
      </c>
    </row>
    <row r="109" customFormat="false" ht="13.5" hidden="false" customHeight="false" outlineLevel="0" collapsed="false">
      <c r="A109" s="67" t="s">
        <v>250</v>
      </c>
      <c r="B109" s="54"/>
      <c r="C109" s="68" t="s">
        <v>251</v>
      </c>
      <c r="D109" s="69"/>
      <c r="E109" s="74" t="n">
        <v>0</v>
      </c>
      <c r="F109" s="74" t="n">
        <v>0</v>
      </c>
      <c r="G109" s="74" t="n">
        <v>0</v>
      </c>
      <c r="H109" s="74" t="n">
        <v>116532.119</v>
      </c>
      <c r="I109" s="74" t="n">
        <v>5792.864</v>
      </c>
      <c r="J109" s="74" t="n">
        <v>122324.983</v>
      </c>
      <c r="K109" s="74" t="n">
        <v>1829.185</v>
      </c>
      <c r="L109" s="74" t="n">
        <v>46.868</v>
      </c>
      <c r="M109" s="74" t="n">
        <v>1876.053</v>
      </c>
      <c r="N109" s="74" t="n">
        <v>0</v>
      </c>
      <c r="O109" s="74" t="n">
        <v>0</v>
      </c>
      <c r="P109" s="74" t="n">
        <v>0</v>
      </c>
      <c r="Q109" s="70" t="n">
        <v>118361.304</v>
      </c>
      <c r="R109" s="70" t="n">
        <v>5839.732</v>
      </c>
      <c r="S109" s="70" t="n">
        <v>124201.036</v>
      </c>
    </row>
    <row r="110" customFormat="false" ht="13.5" hidden="false" customHeight="false" outlineLevel="0" collapsed="false">
      <c r="A110" s="75" t="s">
        <v>252</v>
      </c>
      <c r="B110" s="54"/>
      <c r="C110" s="54"/>
      <c r="D110" s="69" t="s">
        <v>253</v>
      </c>
      <c r="E110" s="70" t="n">
        <v>0</v>
      </c>
      <c r="F110" s="70" t="n">
        <v>0</v>
      </c>
      <c r="G110" s="70" t="n">
        <v>0</v>
      </c>
      <c r="H110" s="70" t="n">
        <v>18270.129</v>
      </c>
      <c r="I110" s="70" t="n">
        <v>1998.974</v>
      </c>
      <c r="J110" s="70" t="n">
        <v>20269.103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18270.129</v>
      </c>
      <c r="R110" s="70" t="n">
        <v>1998.974</v>
      </c>
      <c r="S110" s="70" t="n">
        <v>20269.103</v>
      </c>
    </row>
    <row r="111" customFormat="false" ht="13.5" hidden="false" customHeight="false" outlineLevel="0" collapsed="false">
      <c r="A111" s="75" t="s">
        <v>254</v>
      </c>
      <c r="B111" s="54"/>
      <c r="C111" s="54"/>
      <c r="D111" s="69" t="s">
        <v>255</v>
      </c>
      <c r="E111" s="70" t="n">
        <v>0</v>
      </c>
      <c r="F111" s="70" t="n">
        <v>0</v>
      </c>
      <c r="G111" s="70" t="n">
        <v>0</v>
      </c>
      <c r="H111" s="70" t="n">
        <v>988.47</v>
      </c>
      <c r="I111" s="70" t="n">
        <v>30.973</v>
      </c>
      <c r="J111" s="70" t="n">
        <v>1019.443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988.47</v>
      </c>
      <c r="R111" s="70" t="n">
        <v>30.973</v>
      </c>
      <c r="S111" s="70" t="n">
        <v>1019.443</v>
      </c>
    </row>
    <row r="112" customFormat="false" ht="13.5" hidden="false" customHeight="false" outlineLevel="0" collapsed="false">
      <c r="A112" s="75" t="s">
        <v>256</v>
      </c>
      <c r="B112" s="54"/>
      <c r="C112" s="54"/>
      <c r="D112" s="69" t="s">
        <v>257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87.218</v>
      </c>
      <c r="L112" s="70" t="n">
        <v>0</v>
      </c>
      <c r="M112" s="70" t="n">
        <v>87.218</v>
      </c>
      <c r="N112" s="70" t="n">
        <v>0</v>
      </c>
      <c r="O112" s="70" t="n">
        <v>0</v>
      </c>
      <c r="P112" s="70" t="n">
        <v>0</v>
      </c>
      <c r="Q112" s="70" t="n">
        <v>87.218</v>
      </c>
      <c r="R112" s="70" t="n">
        <v>0</v>
      </c>
      <c r="S112" s="70" t="n">
        <v>87.218</v>
      </c>
    </row>
    <row r="113" customFormat="false" ht="13.5" hidden="false" customHeight="false" outlineLevel="0" collapsed="false">
      <c r="A113" s="75" t="s">
        <v>258</v>
      </c>
      <c r="B113" s="54"/>
      <c r="C113" s="54"/>
      <c r="D113" s="69" t="s">
        <v>259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</row>
    <row r="114" customFormat="false" ht="13.5" hidden="false" customHeight="false" outlineLevel="0" collapsed="false">
      <c r="A114" s="75" t="s">
        <v>260</v>
      </c>
      <c r="B114" s="54"/>
      <c r="C114" s="54"/>
      <c r="D114" s="69" t="s">
        <v>261</v>
      </c>
      <c r="E114" s="70" t="n">
        <v>0</v>
      </c>
      <c r="F114" s="70" t="n">
        <v>0</v>
      </c>
      <c r="G114" s="70" t="n">
        <v>0</v>
      </c>
      <c r="H114" s="70" t="n">
        <v>91399.537</v>
      </c>
      <c r="I114" s="70" t="n">
        <v>3756.909</v>
      </c>
      <c r="J114" s="70" t="n">
        <v>95156.446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91399.537</v>
      </c>
      <c r="R114" s="70" t="n">
        <v>3756.909</v>
      </c>
      <c r="S114" s="70" t="n">
        <v>95156.446</v>
      </c>
    </row>
    <row r="115" customFormat="false" ht="13.5" hidden="false" customHeight="false" outlineLevel="0" collapsed="false">
      <c r="A115" s="75" t="s">
        <v>262</v>
      </c>
      <c r="B115" s="54"/>
      <c r="C115" s="54"/>
      <c r="D115" s="69" t="s">
        <v>263</v>
      </c>
      <c r="E115" s="70" t="n">
        <v>0</v>
      </c>
      <c r="F115" s="70" t="n">
        <v>0</v>
      </c>
      <c r="G115" s="70" t="n">
        <v>0</v>
      </c>
      <c r="H115" s="70" t="n">
        <v>4851.307</v>
      </c>
      <c r="I115" s="70" t="n">
        <v>3.927</v>
      </c>
      <c r="J115" s="70" t="n">
        <v>4855.234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4851.307</v>
      </c>
      <c r="R115" s="70" t="n">
        <v>3.927</v>
      </c>
      <c r="S115" s="70" t="n">
        <v>4855.234</v>
      </c>
    </row>
    <row r="116" customFormat="false" ht="13.5" hidden="false" customHeight="false" outlineLevel="0" collapsed="false">
      <c r="A116" s="75" t="s">
        <v>264</v>
      </c>
      <c r="B116" s="54"/>
      <c r="C116" s="54"/>
      <c r="D116" s="69" t="s">
        <v>265</v>
      </c>
      <c r="E116" s="70" t="n">
        <v>0</v>
      </c>
      <c r="F116" s="70" t="n">
        <v>0</v>
      </c>
      <c r="G116" s="70" t="n">
        <v>0</v>
      </c>
      <c r="H116" s="70" t="n">
        <v>-35.417</v>
      </c>
      <c r="I116" s="70" t="n">
        <v>1.409</v>
      </c>
      <c r="J116" s="70" t="n">
        <v>-34.008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-35.417</v>
      </c>
      <c r="R116" s="70" t="n">
        <v>1.409</v>
      </c>
      <c r="S116" s="70" t="n">
        <v>-34.008</v>
      </c>
    </row>
    <row r="117" customFormat="false" ht="13.5" hidden="false" customHeight="false" outlineLevel="0" collapsed="false">
      <c r="A117" s="75" t="s">
        <v>266</v>
      </c>
      <c r="B117" s="54"/>
      <c r="C117" s="54"/>
      <c r="D117" s="69" t="s">
        <v>267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</row>
    <row r="118" customFormat="false" ht="13.5" hidden="false" customHeight="false" outlineLevel="0" collapsed="false">
      <c r="A118" s="75" t="s">
        <v>268</v>
      </c>
      <c r="B118" s="54"/>
      <c r="C118" s="54"/>
      <c r="D118" s="69" t="s">
        <v>269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1741.967</v>
      </c>
      <c r="L118" s="70" t="n">
        <v>46.868</v>
      </c>
      <c r="M118" s="70" t="n">
        <v>1788.835</v>
      </c>
      <c r="N118" s="70" t="n">
        <v>0</v>
      </c>
      <c r="O118" s="70" t="n">
        <v>0</v>
      </c>
      <c r="P118" s="70" t="n">
        <v>0</v>
      </c>
      <c r="Q118" s="70" t="n">
        <v>1741.967</v>
      </c>
      <c r="R118" s="70" t="n">
        <v>46.868</v>
      </c>
      <c r="S118" s="70" t="n">
        <v>1788.835</v>
      </c>
    </row>
    <row r="119" customFormat="false" ht="13.5" hidden="false" customHeight="false" outlineLevel="0" collapsed="false">
      <c r="A119" s="75" t="s">
        <v>270</v>
      </c>
      <c r="B119" s="54"/>
      <c r="C119" s="54"/>
      <c r="D119" s="69" t="s">
        <v>271</v>
      </c>
      <c r="E119" s="70" t="n">
        <v>0</v>
      </c>
      <c r="F119" s="70" t="n">
        <v>0</v>
      </c>
      <c r="G119" s="70" t="n">
        <v>0</v>
      </c>
      <c r="H119" s="70" t="n">
        <v>1058.093</v>
      </c>
      <c r="I119" s="70" t="n">
        <v>0.672</v>
      </c>
      <c r="J119" s="70" t="n">
        <v>1058.765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1058.093</v>
      </c>
      <c r="R119" s="70" t="n">
        <v>0.672</v>
      </c>
      <c r="S119" s="70" t="n">
        <v>1058.765</v>
      </c>
    </row>
    <row r="120" customFormat="false" ht="13.5" hidden="false" customHeight="false" outlineLevel="0" collapsed="false">
      <c r="A120" s="67" t="s">
        <v>272</v>
      </c>
      <c r="B120" s="54"/>
      <c r="C120" s="68" t="s">
        <v>273</v>
      </c>
      <c r="D120" s="69"/>
      <c r="E120" s="74" t="n">
        <v>1149.998</v>
      </c>
      <c r="F120" s="74" t="n">
        <v>0</v>
      </c>
      <c r="G120" s="70" t="n">
        <v>1149.998</v>
      </c>
      <c r="H120" s="74" t="n">
        <v>206701.045</v>
      </c>
      <c r="I120" s="74" t="n">
        <v>0</v>
      </c>
      <c r="J120" s="70" t="n">
        <v>206701.045</v>
      </c>
      <c r="K120" s="74" t="n">
        <v>0</v>
      </c>
      <c r="L120" s="74" t="n">
        <v>0</v>
      </c>
      <c r="M120" s="70" t="n">
        <v>0</v>
      </c>
      <c r="N120" s="74" t="n">
        <v>0</v>
      </c>
      <c r="O120" s="74" t="n">
        <v>0</v>
      </c>
      <c r="P120" s="70" t="n">
        <v>0</v>
      </c>
      <c r="Q120" s="70" t="n">
        <v>207851.043</v>
      </c>
      <c r="R120" s="70" t="n">
        <v>0</v>
      </c>
      <c r="S120" s="70" t="n">
        <v>207851.043</v>
      </c>
    </row>
    <row r="121" customFormat="false" ht="13.5" hidden="false" customHeight="false" outlineLevel="0" collapsed="false">
      <c r="A121" s="75" t="s">
        <v>274</v>
      </c>
      <c r="B121" s="54"/>
      <c r="C121" s="54"/>
      <c r="D121" s="69" t="s">
        <v>275</v>
      </c>
      <c r="E121" s="70" t="n">
        <v>1250.18</v>
      </c>
      <c r="F121" s="70" t="n">
        <v>0</v>
      </c>
      <c r="G121" s="70" t="n">
        <v>1250.18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1250.18</v>
      </c>
      <c r="R121" s="70" t="n">
        <v>0</v>
      </c>
      <c r="S121" s="70" t="n">
        <v>1250.18</v>
      </c>
    </row>
    <row r="122" customFormat="false" ht="13.5" hidden="false" customHeight="false" outlineLevel="0" collapsed="false">
      <c r="A122" s="75" t="s">
        <v>276</v>
      </c>
      <c r="B122" s="54"/>
      <c r="C122" s="54"/>
      <c r="D122" s="69" t="s">
        <v>277</v>
      </c>
      <c r="E122" s="70" t="n">
        <v>0</v>
      </c>
      <c r="F122" s="70" t="n">
        <v>0</v>
      </c>
      <c r="G122" s="70" t="n">
        <v>0</v>
      </c>
      <c r="H122" s="70" t="n">
        <v>165724.588</v>
      </c>
      <c r="I122" s="70" t="n">
        <v>0</v>
      </c>
      <c r="J122" s="70" t="n">
        <v>165724.588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165724.588</v>
      </c>
      <c r="R122" s="70" t="n">
        <v>0</v>
      </c>
      <c r="S122" s="70" t="n">
        <v>165724.588</v>
      </c>
    </row>
    <row r="123" customFormat="false" ht="13.5" hidden="false" customHeight="false" outlineLevel="0" collapsed="false">
      <c r="A123" s="75" t="s">
        <v>278</v>
      </c>
      <c r="B123" s="54"/>
      <c r="C123" s="54"/>
      <c r="D123" s="69" t="s">
        <v>279</v>
      </c>
      <c r="E123" s="70" t="n">
        <v>0</v>
      </c>
      <c r="F123" s="70" t="n">
        <v>0</v>
      </c>
      <c r="G123" s="70" t="n">
        <v>0</v>
      </c>
      <c r="H123" s="70" t="n">
        <v>40976.457</v>
      </c>
      <c r="I123" s="70" t="n">
        <v>0</v>
      </c>
      <c r="J123" s="70" t="n">
        <v>40976.457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40976.457</v>
      </c>
      <c r="R123" s="70" t="n">
        <v>0</v>
      </c>
      <c r="S123" s="70" t="n">
        <v>40976.457</v>
      </c>
    </row>
    <row r="124" customFormat="false" ht="13.5" hidden="false" customHeight="false" outlineLevel="0" collapsed="false">
      <c r="A124" s="75" t="s">
        <v>280</v>
      </c>
      <c r="B124" s="54"/>
      <c r="C124" s="54"/>
      <c r="D124" s="69" t="s">
        <v>281</v>
      </c>
      <c r="E124" s="70" t="n">
        <v>-104.855</v>
      </c>
      <c r="F124" s="70" t="n">
        <v>0</v>
      </c>
      <c r="G124" s="70" t="n">
        <v>-104.855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-104.855</v>
      </c>
      <c r="R124" s="70" t="n">
        <v>0</v>
      </c>
      <c r="S124" s="70" t="n">
        <v>-104.855</v>
      </c>
    </row>
    <row r="125" customFormat="false" ht="13.5" hidden="false" customHeight="false" outlineLevel="0" collapsed="false">
      <c r="A125" s="75" t="s">
        <v>282</v>
      </c>
      <c r="B125" s="54"/>
      <c r="C125" s="54"/>
      <c r="D125" s="69" t="s">
        <v>283</v>
      </c>
      <c r="E125" s="70" t="n">
        <v>4.673</v>
      </c>
      <c r="F125" s="70" t="n">
        <v>0</v>
      </c>
      <c r="G125" s="70" t="n">
        <v>4.673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4.673</v>
      </c>
      <c r="R125" s="70" t="n">
        <v>0</v>
      </c>
      <c r="S125" s="70" t="n">
        <v>4.673</v>
      </c>
    </row>
    <row r="126" customFormat="false" ht="13.5" hidden="true" customHeight="false" outlineLevel="0" collapsed="false">
      <c r="A126" s="75" t="s">
        <v>284</v>
      </c>
      <c r="B126" s="54"/>
      <c r="C126" s="54"/>
      <c r="D126" s="69" t="s">
        <v>285</v>
      </c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</row>
    <row r="127" customFormat="false" ht="13.5" hidden="true" customHeight="false" outlineLevel="0" collapsed="false">
      <c r="A127" s="75" t="s">
        <v>286</v>
      </c>
      <c r="B127" s="54"/>
      <c r="C127" s="54"/>
      <c r="D127" s="69" t="s">
        <v>287</v>
      </c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</row>
    <row r="128" customFormat="false" ht="13.5" hidden="false" customHeight="false" outlineLevel="0" collapsed="false">
      <c r="A128" s="67" t="s">
        <v>288</v>
      </c>
      <c r="B128" s="54"/>
      <c r="C128" s="68" t="s">
        <v>289</v>
      </c>
      <c r="D128" s="69"/>
      <c r="E128" s="70" t="n">
        <v>1379.13</v>
      </c>
      <c r="F128" s="70" t="n">
        <v>0</v>
      </c>
      <c r="G128" s="70" t="n">
        <v>1379.13</v>
      </c>
      <c r="H128" s="70" t="n">
        <v>1103.304</v>
      </c>
      <c r="I128" s="70" t="n">
        <v>0</v>
      </c>
      <c r="J128" s="70" t="n">
        <v>1103.304</v>
      </c>
      <c r="K128" s="70" t="n">
        <v>275.826</v>
      </c>
      <c r="L128" s="70" t="n">
        <v>0</v>
      </c>
      <c r="M128" s="70" t="n">
        <v>275.826</v>
      </c>
      <c r="N128" s="70" t="n">
        <v>0</v>
      </c>
      <c r="O128" s="70" t="n">
        <v>0</v>
      </c>
      <c r="P128" s="70" t="n">
        <v>0</v>
      </c>
      <c r="Q128" s="70" t="n">
        <v>2758.26</v>
      </c>
      <c r="R128" s="70" t="n">
        <v>0</v>
      </c>
      <c r="S128" s="70" t="n">
        <v>2758.26</v>
      </c>
    </row>
    <row r="129" s="95" customFormat="true" ht="22.5" hidden="false" customHeight="true" outlineLevel="0" collapsed="false">
      <c r="A129" s="90" t="s">
        <v>290</v>
      </c>
      <c r="B129" s="91"/>
      <c r="C129" s="92"/>
      <c r="D129" s="93"/>
      <c r="E129" s="94" t="n">
        <v>0</v>
      </c>
      <c r="F129" s="94" t="n">
        <v>0</v>
      </c>
      <c r="G129" s="94" t="n">
        <v>0</v>
      </c>
      <c r="H129" s="94" t="n">
        <v>249733.904</v>
      </c>
      <c r="I129" s="94" t="n">
        <v>0</v>
      </c>
      <c r="J129" s="94" t="n">
        <v>249733.904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249733.904</v>
      </c>
      <c r="R129" s="94" t="n">
        <v>0</v>
      </c>
      <c r="S129" s="94" t="n">
        <v>249733.904</v>
      </c>
    </row>
    <row r="130" s="54" customFormat="true" ht="25.5" hidden="false" customHeight="true" outlineLevel="0" collapsed="false">
      <c r="A130" s="56" t="s">
        <v>41</v>
      </c>
      <c r="B130" s="57" t="s">
        <v>42</v>
      </c>
      <c r="C130" s="57" t="s">
        <v>43</v>
      </c>
      <c r="D130" s="57" t="s">
        <v>44</v>
      </c>
      <c r="E130" s="123" t="s">
        <v>45</v>
      </c>
      <c r="F130" s="123"/>
      <c r="G130" s="123"/>
      <c r="H130" s="123" t="s">
        <v>46</v>
      </c>
      <c r="I130" s="123"/>
      <c r="J130" s="123"/>
      <c r="K130" s="123" t="s">
        <v>47</v>
      </c>
      <c r="L130" s="123"/>
      <c r="M130" s="123"/>
      <c r="N130" s="124" t="s">
        <v>48</v>
      </c>
      <c r="O130" s="124"/>
      <c r="P130" s="124"/>
      <c r="Q130" s="125" t="s">
        <v>49</v>
      </c>
      <c r="R130" s="125"/>
      <c r="S130" s="125"/>
    </row>
    <row r="131" s="54" customFormat="true" ht="27" hidden="false" customHeight="false" outlineLevel="0" collapsed="false">
      <c r="A131" s="61"/>
      <c r="B131" s="62" t="s">
        <v>50</v>
      </c>
      <c r="C131" s="62" t="s">
        <v>51</v>
      </c>
      <c r="D131" s="62" t="s">
        <v>51</v>
      </c>
      <c r="E131" s="126" t="s">
        <v>52</v>
      </c>
      <c r="F131" s="126" t="s">
        <v>53</v>
      </c>
      <c r="G131" s="126" t="s">
        <v>54</v>
      </c>
      <c r="H131" s="126" t="s">
        <v>52</v>
      </c>
      <c r="I131" s="126" t="s">
        <v>53</v>
      </c>
      <c r="J131" s="126" t="s">
        <v>54</v>
      </c>
      <c r="K131" s="126" t="s">
        <v>52</v>
      </c>
      <c r="L131" s="126" t="s">
        <v>53</v>
      </c>
      <c r="M131" s="126" t="s">
        <v>54</v>
      </c>
      <c r="N131" s="126" t="s">
        <v>52</v>
      </c>
      <c r="O131" s="126" t="s">
        <v>53</v>
      </c>
      <c r="P131" s="126" t="s">
        <v>54</v>
      </c>
      <c r="Q131" s="127" t="s">
        <v>52</v>
      </c>
      <c r="R131" s="126" t="s">
        <v>53</v>
      </c>
      <c r="S131" s="125" t="s">
        <v>54</v>
      </c>
    </row>
    <row r="132" customFormat="false" ht="13.5" hidden="false" customHeight="false" outlineLevel="0" collapsed="false">
      <c r="A132" s="71" t="s">
        <v>291</v>
      </c>
      <c r="B132" s="71" t="s">
        <v>292</v>
      </c>
      <c r="C132" s="72"/>
      <c r="D132" s="71"/>
      <c r="E132" s="66" t="n">
        <v>12514.6088</v>
      </c>
      <c r="F132" s="66" t="n">
        <v>101.8072</v>
      </c>
      <c r="G132" s="66" t="n">
        <v>12616.416</v>
      </c>
      <c r="H132" s="66" t="n">
        <v>10348.2057</v>
      </c>
      <c r="I132" s="66" t="n">
        <v>8533.1848</v>
      </c>
      <c r="J132" s="66" t="n">
        <v>18881.3905</v>
      </c>
      <c r="K132" s="66" t="n">
        <v>40430.5615</v>
      </c>
      <c r="L132" s="66" t="n">
        <v>6289.428</v>
      </c>
      <c r="M132" s="66" t="n">
        <v>46719.9895</v>
      </c>
      <c r="N132" s="66" t="n">
        <v>0</v>
      </c>
      <c r="O132" s="66" t="n">
        <v>0</v>
      </c>
      <c r="P132" s="70" t="n">
        <v>0</v>
      </c>
      <c r="Q132" s="66" t="n">
        <v>63293.376</v>
      </c>
      <c r="R132" s="66" t="n">
        <v>14924.42</v>
      </c>
      <c r="S132" s="66" t="n">
        <v>78217.796</v>
      </c>
    </row>
    <row r="133" customFormat="false" ht="13.5" hidden="false" customHeight="false" outlineLevel="0" collapsed="false">
      <c r="A133" s="67" t="s">
        <v>293</v>
      </c>
      <c r="B133" s="54"/>
      <c r="C133" s="68" t="s">
        <v>294</v>
      </c>
      <c r="D133" s="69"/>
      <c r="E133" s="70" t="n">
        <v>7705.8688</v>
      </c>
      <c r="F133" s="70" t="n">
        <v>37.6482</v>
      </c>
      <c r="G133" s="70" t="n">
        <v>7743.517</v>
      </c>
      <c r="H133" s="70" t="n">
        <v>1359.8592</v>
      </c>
      <c r="I133" s="70" t="n">
        <v>6.6438</v>
      </c>
      <c r="J133" s="70" t="n">
        <v>1366.503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9065.728</v>
      </c>
      <c r="R133" s="70" t="n">
        <v>44.292</v>
      </c>
      <c r="S133" s="70" t="n">
        <v>9110.02</v>
      </c>
    </row>
    <row r="134" customFormat="false" ht="13.5" hidden="false" customHeight="false" outlineLevel="0" collapsed="false">
      <c r="A134" s="67" t="s">
        <v>295</v>
      </c>
      <c r="B134" s="54"/>
      <c r="C134" s="68" t="s">
        <v>296</v>
      </c>
      <c r="D134" s="69"/>
      <c r="E134" s="70" t="n">
        <v>0</v>
      </c>
      <c r="F134" s="70" t="n">
        <v>0</v>
      </c>
      <c r="G134" s="70" t="n">
        <v>0</v>
      </c>
      <c r="H134" s="70" t="n">
        <v>4842.533</v>
      </c>
      <c r="I134" s="70" t="n">
        <v>7245.04</v>
      </c>
      <c r="J134" s="70" t="n">
        <v>12087.573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4842.533</v>
      </c>
      <c r="R134" s="70" t="n">
        <v>7245.04</v>
      </c>
      <c r="S134" s="70" t="n">
        <v>12087.573</v>
      </c>
    </row>
    <row r="135" customFormat="false" ht="13.5" hidden="false" customHeight="false" outlineLevel="0" collapsed="false">
      <c r="A135" s="67" t="s">
        <v>297</v>
      </c>
      <c r="B135" s="54"/>
      <c r="C135" s="68" t="s">
        <v>298</v>
      </c>
      <c r="D135" s="69"/>
      <c r="E135" s="70" t="n">
        <v>4808.74</v>
      </c>
      <c r="F135" s="70" t="n">
        <v>64.159</v>
      </c>
      <c r="G135" s="70" t="n">
        <v>4872.899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4808.74</v>
      </c>
      <c r="R135" s="70" t="n">
        <v>64.159</v>
      </c>
      <c r="S135" s="70" t="n">
        <v>4872.899</v>
      </c>
    </row>
    <row r="136" customFormat="false" ht="13.5" hidden="false" customHeight="false" outlineLevel="0" collapsed="false">
      <c r="A136" s="67" t="s">
        <v>299</v>
      </c>
      <c r="B136" s="54"/>
      <c r="C136" s="68" t="s">
        <v>300</v>
      </c>
      <c r="D136" s="69"/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8123.581</v>
      </c>
      <c r="L136" s="70" t="n">
        <v>1222.987</v>
      </c>
      <c r="M136" s="70" t="n">
        <v>9346.568</v>
      </c>
      <c r="N136" s="70" t="n">
        <v>0</v>
      </c>
      <c r="O136" s="70" t="n">
        <v>0</v>
      </c>
      <c r="P136" s="70" t="n">
        <v>0</v>
      </c>
      <c r="Q136" s="70" t="n">
        <v>8123.581</v>
      </c>
      <c r="R136" s="70" t="n">
        <v>1222.987</v>
      </c>
      <c r="S136" s="70" t="n">
        <v>9346.568</v>
      </c>
    </row>
    <row r="137" customFormat="false" ht="13.5" hidden="false" customHeight="false" outlineLevel="0" collapsed="false">
      <c r="A137" s="67" t="s">
        <v>301</v>
      </c>
      <c r="B137" s="54"/>
      <c r="C137" s="68" t="s">
        <v>302</v>
      </c>
      <c r="D137" s="69"/>
      <c r="E137" s="70" t="n">
        <v>0</v>
      </c>
      <c r="F137" s="70" t="n">
        <v>0</v>
      </c>
      <c r="G137" s="70" t="n">
        <v>0</v>
      </c>
      <c r="H137" s="70" t="n">
        <v>4145.8135</v>
      </c>
      <c r="I137" s="70" t="n">
        <v>1281.501</v>
      </c>
      <c r="J137" s="70" t="n">
        <v>5427.3145</v>
      </c>
      <c r="K137" s="70" t="n">
        <v>4145.8135</v>
      </c>
      <c r="L137" s="70" t="n">
        <v>1281.501</v>
      </c>
      <c r="M137" s="70" t="n">
        <v>5427.3145</v>
      </c>
      <c r="N137" s="70" t="n">
        <v>0</v>
      </c>
      <c r="O137" s="70" t="n">
        <v>0</v>
      </c>
      <c r="P137" s="70" t="n">
        <v>0</v>
      </c>
      <c r="Q137" s="70" t="n">
        <v>8291.627</v>
      </c>
      <c r="R137" s="70" t="n">
        <v>2563.002</v>
      </c>
      <c r="S137" s="70" t="n">
        <v>10854.629</v>
      </c>
    </row>
    <row r="138" customFormat="false" ht="13.5" hidden="false" customHeight="false" outlineLevel="0" collapsed="false">
      <c r="A138" s="67" t="s">
        <v>303</v>
      </c>
      <c r="B138" s="54"/>
      <c r="C138" s="68" t="s">
        <v>304</v>
      </c>
      <c r="D138" s="69"/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4541.011</v>
      </c>
      <c r="L138" s="70" t="n">
        <v>-604.428</v>
      </c>
      <c r="M138" s="70" t="n">
        <v>3936.583</v>
      </c>
      <c r="N138" s="70" t="n">
        <v>0</v>
      </c>
      <c r="O138" s="70" t="n">
        <v>0</v>
      </c>
      <c r="P138" s="70" t="n">
        <v>0</v>
      </c>
      <c r="Q138" s="70" t="n">
        <v>4541.011</v>
      </c>
      <c r="R138" s="70" t="n">
        <v>-604.428</v>
      </c>
      <c r="S138" s="70" t="n">
        <v>3936.583</v>
      </c>
    </row>
    <row r="139" customFormat="false" ht="13.5" hidden="false" customHeight="false" outlineLevel="0" collapsed="false">
      <c r="A139" s="67" t="s">
        <v>305</v>
      </c>
      <c r="B139" s="54"/>
      <c r="C139" s="68" t="s">
        <v>306</v>
      </c>
      <c r="D139" s="69"/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23749.701</v>
      </c>
      <c r="L139" s="70" t="n">
        <v>4306.06</v>
      </c>
      <c r="M139" s="70" t="n">
        <v>28055.761</v>
      </c>
      <c r="N139" s="70" t="n">
        <v>0</v>
      </c>
      <c r="O139" s="70" t="n">
        <v>0</v>
      </c>
      <c r="P139" s="70" t="n">
        <v>0</v>
      </c>
      <c r="Q139" s="70" t="n">
        <v>23749.701</v>
      </c>
      <c r="R139" s="70" t="n">
        <v>4306.06</v>
      </c>
      <c r="S139" s="70" t="n">
        <v>28055.761</v>
      </c>
    </row>
    <row r="140" customFormat="false" ht="13.5" hidden="false" customHeight="false" outlineLevel="0" collapsed="false">
      <c r="A140" s="67" t="s">
        <v>307</v>
      </c>
      <c r="B140" s="54"/>
      <c r="C140" s="68" t="s">
        <v>308</v>
      </c>
      <c r="D140" s="69"/>
      <c r="E140" s="70" t="n">
        <v>0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-129.545</v>
      </c>
      <c r="L140" s="70" t="n">
        <v>83.308</v>
      </c>
      <c r="M140" s="70" t="n">
        <v>-46.237</v>
      </c>
      <c r="N140" s="70" t="n">
        <v>0</v>
      </c>
      <c r="O140" s="70" t="n">
        <v>0</v>
      </c>
      <c r="P140" s="70" t="n">
        <v>0</v>
      </c>
      <c r="Q140" s="70" t="n">
        <v>-129.545</v>
      </c>
      <c r="R140" s="70" t="n">
        <v>83.308</v>
      </c>
      <c r="S140" s="70" t="n">
        <v>-46.237</v>
      </c>
    </row>
    <row r="141" customFormat="false" ht="13.5" hidden="false" customHeight="false" outlineLevel="0" collapsed="false">
      <c r="A141" s="71" t="s">
        <v>309</v>
      </c>
      <c r="B141" s="71" t="s">
        <v>310</v>
      </c>
      <c r="C141" s="72"/>
      <c r="D141" s="71"/>
      <c r="E141" s="66" t="n">
        <v>8136.6917</v>
      </c>
      <c r="F141" s="66" t="n">
        <v>-963.947</v>
      </c>
      <c r="G141" s="66" t="n">
        <v>7172.7447</v>
      </c>
      <c r="H141" s="66" t="n">
        <v>107438.6391</v>
      </c>
      <c r="I141" s="66" t="n">
        <v>42532.678</v>
      </c>
      <c r="J141" s="66" t="n">
        <v>149971.3171</v>
      </c>
      <c r="K141" s="66" t="n">
        <v>-7087.8998</v>
      </c>
      <c r="L141" s="66" t="n">
        <v>301.669</v>
      </c>
      <c r="M141" s="66" t="n">
        <v>-6786.2308</v>
      </c>
      <c r="N141" s="66" t="n">
        <v>0</v>
      </c>
      <c r="O141" s="66" t="n">
        <v>0</v>
      </c>
      <c r="P141" s="70" t="n">
        <v>0</v>
      </c>
      <c r="Q141" s="66" t="n">
        <v>108487.431</v>
      </c>
      <c r="R141" s="66" t="n">
        <v>41870.4</v>
      </c>
      <c r="S141" s="66" t="n">
        <v>150357.831</v>
      </c>
    </row>
    <row r="142" customFormat="false" ht="13.5" hidden="false" customHeight="false" outlineLevel="0" collapsed="false">
      <c r="A142" s="67" t="s">
        <v>311</v>
      </c>
      <c r="B142" s="54"/>
      <c r="C142" s="68" t="s">
        <v>312</v>
      </c>
      <c r="D142" s="69"/>
      <c r="E142" s="70" t="n">
        <v>1022.4032</v>
      </c>
      <c r="F142" s="70" t="n">
        <v>183.375</v>
      </c>
      <c r="G142" s="70" t="n">
        <v>1205.7782</v>
      </c>
      <c r="H142" s="70" t="n">
        <v>8179.2256</v>
      </c>
      <c r="I142" s="70" t="n">
        <v>1467</v>
      </c>
      <c r="J142" s="70" t="n">
        <v>9646.2256</v>
      </c>
      <c r="K142" s="70" t="n">
        <v>1022.4032</v>
      </c>
      <c r="L142" s="70" t="n">
        <v>183.375</v>
      </c>
      <c r="M142" s="70" t="n">
        <v>1205.7782</v>
      </c>
      <c r="N142" s="70" t="n">
        <v>0</v>
      </c>
      <c r="O142" s="70" t="n">
        <v>0</v>
      </c>
      <c r="P142" s="70" t="n">
        <v>0</v>
      </c>
      <c r="Q142" s="70" t="n">
        <v>10224.032</v>
      </c>
      <c r="R142" s="70" t="n">
        <v>1833.75</v>
      </c>
      <c r="S142" s="70" t="n">
        <v>12057.782</v>
      </c>
    </row>
    <row r="143" customFormat="false" ht="13.5" hidden="false" customHeight="false" outlineLevel="0" collapsed="false">
      <c r="A143" s="67" t="s">
        <v>313</v>
      </c>
      <c r="B143" s="54"/>
      <c r="C143" s="68" t="s">
        <v>314</v>
      </c>
      <c r="D143" s="69"/>
      <c r="E143" s="70" t="n">
        <v>5825.0555</v>
      </c>
      <c r="F143" s="70" t="n">
        <v>113.568</v>
      </c>
      <c r="G143" s="70" t="n">
        <v>5938.6235</v>
      </c>
      <c r="H143" s="70" t="n">
        <v>17475.1665</v>
      </c>
      <c r="I143" s="70" t="n">
        <v>340.704</v>
      </c>
      <c r="J143" s="70" t="n">
        <v>17815.8705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23300.222</v>
      </c>
      <c r="R143" s="70" t="n">
        <v>454.272</v>
      </c>
      <c r="S143" s="70" t="n">
        <v>23754.494</v>
      </c>
    </row>
    <row r="144" customFormat="false" ht="13.5" hidden="false" customHeight="false" outlineLevel="0" collapsed="false">
      <c r="A144" s="67" t="s">
        <v>315</v>
      </c>
      <c r="B144" s="54"/>
      <c r="C144" s="68" t="s">
        <v>316</v>
      </c>
      <c r="D144" s="69"/>
      <c r="E144" s="70" t="n">
        <v>1139.2245</v>
      </c>
      <c r="F144" s="70" t="n">
        <v>-1336.8185</v>
      </c>
      <c r="G144" s="70" t="n">
        <v>-197.594</v>
      </c>
      <c r="H144" s="70" t="n">
        <v>1139.2245</v>
      </c>
      <c r="I144" s="70" t="n">
        <v>-1336.8185</v>
      </c>
      <c r="J144" s="70" t="n">
        <v>-197.594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2278.449</v>
      </c>
      <c r="R144" s="70" t="n">
        <v>-2673.637</v>
      </c>
      <c r="S144" s="70" t="n">
        <v>-395.188</v>
      </c>
    </row>
    <row r="145" customFormat="false" ht="13.5" hidden="false" customHeight="false" outlineLevel="0" collapsed="false">
      <c r="A145" s="67" t="s">
        <v>317</v>
      </c>
      <c r="B145" s="54"/>
      <c r="C145" s="68" t="s">
        <v>318</v>
      </c>
      <c r="D145" s="69"/>
      <c r="E145" s="70" t="n">
        <v>0</v>
      </c>
      <c r="F145" s="70" t="n">
        <v>0</v>
      </c>
      <c r="G145" s="70" t="n">
        <v>0</v>
      </c>
      <c r="H145" s="70" t="n">
        <v>55443.144</v>
      </c>
      <c r="I145" s="70" t="n">
        <v>35469.917</v>
      </c>
      <c r="J145" s="70" t="n">
        <v>90913.061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55443.144</v>
      </c>
      <c r="R145" s="70" t="n">
        <v>35469.917</v>
      </c>
      <c r="S145" s="70" t="n">
        <v>90913.061</v>
      </c>
    </row>
    <row r="146" customFormat="false" ht="13.5" hidden="false" customHeight="false" outlineLevel="0" collapsed="false">
      <c r="A146" s="67" t="s">
        <v>319</v>
      </c>
      <c r="B146" s="54"/>
      <c r="C146" s="68" t="s">
        <v>320</v>
      </c>
      <c r="D146" s="69"/>
      <c r="E146" s="70" t="n">
        <v>0</v>
      </c>
      <c r="F146" s="70" t="n">
        <v>0</v>
      </c>
      <c r="G146" s="70" t="n">
        <v>0</v>
      </c>
      <c r="H146" s="70" t="n">
        <v>5744.183</v>
      </c>
      <c r="I146" s="70" t="n">
        <v>976.329</v>
      </c>
      <c r="J146" s="70" t="n">
        <v>6720.512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5744.183</v>
      </c>
      <c r="R146" s="70" t="n">
        <v>976.329</v>
      </c>
      <c r="S146" s="70" t="n">
        <v>6720.512</v>
      </c>
    </row>
    <row r="147" customFormat="false" ht="13.5" hidden="false" customHeight="false" outlineLevel="0" collapsed="false">
      <c r="A147" s="67" t="s">
        <v>321</v>
      </c>
      <c r="B147" s="54"/>
      <c r="C147" s="68" t="s">
        <v>322</v>
      </c>
      <c r="D147" s="69"/>
      <c r="E147" s="74" t="n">
        <v>150.0085</v>
      </c>
      <c r="F147" s="74" t="n">
        <v>75.9285</v>
      </c>
      <c r="G147" s="70" t="n">
        <v>225.937</v>
      </c>
      <c r="H147" s="74" t="n">
        <v>2850.1615</v>
      </c>
      <c r="I147" s="74" t="n">
        <v>1442.6415</v>
      </c>
      <c r="J147" s="70" t="n">
        <v>4292.803</v>
      </c>
      <c r="K147" s="74" t="n">
        <v>0</v>
      </c>
      <c r="L147" s="74" t="n">
        <v>0</v>
      </c>
      <c r="M147" s="70" t="n">
        <v>0</v>
      </c>
      <c r="N147" s="74" t="n">
        <v>0</v>
      </c>
      <c r="O147" s="74" t="n">
        <v>0</v>
      </c>
      <c r="P147" s="70" t="n">
        <v>0</v>
      </c>
      <c r="Q147" s="70" t="n">
        <v>3000.17</v>
      </c>
      <c r="R147" s="70" t="n">
        <v>1518.57</v>
      </c>
      <c r="S147" s="70" t="n">
        <v>4518.74</v>
      </c>
    </row>
    <row r="148" customFormat="false" ht="13.5" hidden="false" customHeight="false" outlineLevel="0" collapsed="false">
      <c r="A148" s="75" t="s">
        <v>323</v>
      </c>
      <c r="B148" s="54"/>
      <c r="C148" s="54"/>
      <c r="D148" s="69" t="s">
        <v>324</v>
      </c>
      <c r="E148" s="70" t="n">
        <v>76.7596</v>
      </c>
      <c r="F148" s="70" t="n">
        <v>-18.65525</v>
      </c>
      <c r="G148" s="70" t="n">
        <v>58.10435</v>
      </c>
      <c r="H148" s="70" t="n">
        <v>1458.4324</v>
      </c>
      <c r="I148" s="70" t="n">
        <v>-354.44975</v>
      </c>
      <c r="J148" s="70" t="n">
        <v>1103.98265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1535.192</v>
      </c>
      <c r="R148" s="70" t="n">
        <v>-373.105</v>
      </c>
      <c r="S148" s="70" t="n">
        <v>1162.087</v>
      </c>
    </row>
    <row r="149" customFormat="false" ht="13.5" hidden="false" customHeight="false" outlineLevel="0" collapsed="false">
      <c r="A149" s="75" t="s">
        <v>325</v>
      </c>
      <c r="B149" s="54"/>
      <c r="C149" s="54"/>
      <c r="D149" s="69" t="s">
        <v>326</v>
      </c>
      <c r="E149" s="70" t="n">
        <v>73.2489</v>
      </c>
      <c r="F149" s="70" t="n">
        <v>94.58375</v>
      </c>
      <c r="G149" s="70" t="n">
        <v>167.83265</v>
      </c>
      <c r="H149" s="70" t="n">
        <v>1391.7291</v>
      </c>
      <c r="I149" s="70" t="n">
        <v>1797.09125</v>
      </c>
      <c r="J149" s="70" t="n">
        <v>3188.82035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1464.978</v>
      </c>
      <c r="R149" s="70" t="n">
        <v>1891.675</v>
      </c>
      <c r="S149" s="70" t="n">
        <v>3356.653</v>
      </c>
    </row>
    <row r="150" customFormat="false" ht="13.5" hidden="false" customHeight="false" outlineLevel="0" collapsed="false">
      <c r="A150" s="67" t="s">
        <v>327</v>
      </c>
      <c r="B150" s="54"/>
      <c r="C150" s="68" t="s">
        <v>328</v>
      </c>
      <c r="D150" s="69"/>
      <c r="E150" s="74" t="n">
        <v>0</v>
      </c>
      <c r="F150" s="74" t="n">
        <v>0</v>
      </c>
      <c r="G150" s="70" t="n">
        <v>0</v>
      </c>
      <c r="H150" s="74" t="n">
        <v>14856.991</v>
      </c>
      <c r="I150" s="74" t="n">
        <v>3019.931</v>
      </c>
      <c r="J150" s="70" t="n">
        <v>17876.922</v>
      </c>
      <c r="K150" s="74" t="n">
        <v>0</v>
      </c>
      <c r="L150" s="74" t="n">
        <v>0</v>
      </c>
      <c r="M150" s="70" t="n">
        <v>0</v>
      </c>
      <c r="N150" s="74" t="n">
        <v>0</v>
      </c>
      <c r="O150" s="74" t="n">
        <v>0</v>
      </c>
      <c r="P150" s="70" t="n">
        <v>0</v>
      </c>
      <c r="Q150" s="70" t="n">
        <v>14856.991</v>
      </c>
      <c r="R150" s="70" t="n">
        <v>3019.931</v>
      </c>
      <c r="S150" s="70" t="n">
        <v>17876.922</v>
      </c>
    </row>
    <row r="151" customFormat="false" ht="13.5" hidden="false" customHeight="false" outlineLevel="0" collapsed="false">
      <c r="A151" s="75" t="s">
        <v>329</v>
      </c>
      <c r="B151" s="54"/>
      <c r="C151" s="54"/>
      <c r="D151" s="69" t="s">
        <v>330</v>
      </c>
      <c r="E151" s="70" t="n">
        <v>0</v>
      </c>
      <c r="F151" s="70" t="n">
        <v>0</v>
      </c>
      <c r="G151" s="70" t="n">
        <v>0</v>
      </c>
      <c r="H151" s="70" t="n">
        <v>11118.953</v>
      </c>
      <c r="I151" s="70" t="n">
        <v>3025.395</v>
      </c>
      <c r="J151" s="70" t="n">
        <v>14144.348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11118.953</v>
      </c>
      <c r="R151" s="70" t="n">
        <v>3025.395</v>
      </c>
      <c r="S151" s="70" t="n">
        <v>14144.348</v>
      </c>
    </row>
    <row r="152" customFormat="false" ht="13.5" hidden="false" customHeight="false" outlineLevel="0" collapsed="false">
      <c r="A152" s="75" t="s">
        <v>331</v>
      </c>
      <c r="B152" s="54"/>
      <c r="C152" s="54"/>
      <c r="D152" s="69" t="s">
        <v>332</v>
      </c>
      <c r="E152" s="70" t="n">
        <v>0</v>
      </c>
      <c r="F152" s="70" t="n">
        <v>0</v>
      </c>
      <c r="G152" s="70" t="n">
        <v>0</v>
      </c>
      <c r="H152" s="70" t="n">
        <v>3738.038</v>
      </c>
      <c r="I152" s="70" t="n">
        <v>-5.464</v>
      </c>
      <c r="J152" s="70" t="n">
        <v>3732.574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3738.038</v>
      </c>
      <c r="R152" s="70" t="n">
        <v>-5.464</v>
      </c>
      <c r="S152" s="70" t="n">
        <v>3732.574</v>
      </c>
    </row>
    <row r="153" customFormat="false" ht="13.5" hidden="false" customHeight="false" outlineLevel="0" collapsed="false">
      <c r="A153" s="67" t="s">
        <v>333</v>
      </c>
      <c r="B153" s="54"/>
      <c r="C153" s="68" t="s">
        <v>334</v>
      </c>
      <c r="D153" s="69"/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-8110.303</v>
      </c>
      <c r="L153" s="70" t="n">
        <v>118.294</v>
      </c>
      <c r="M153" s="70" t="n">
        <v>-7992.009</v>
      </c>
      <c r="N153" s="70" t="n">
        <v>0</v>
      </c>
      <c r="O153" s="70" t="n">
        <v>0</v>
      </c>
      <c r="P153" s="70" t="n">
        <v>0</v>
      </c>
      <c r="Q153" s="70" t="n">
        <v>-8110.303</v>
      </c>
      <c r="R153" s="70" t="n">
        <v>118.294</v>
      </c>
      <c r="S153" s="70" t="n">
        <v>-7992.009</v>
      </c>
    </row>
    <row r="154" customFormat="false" ht="13.5" hidden="false" customHeight="false" outlineLevel="0" collapsed="false">
      <c r="A154" s="67" t="s">
        <v>335</v>
      </c>
      <c r="B154" s="54"/>
      <c r="C154" s="68" t="s">
        <v>336</v>
      </c>
      <c r="D154" s="69"/>
      <c r="E154" s="70" t="n">
        <v>0</v>
      </c>
      <c r="F154" s="70" t="n">
        <v>0</v>
      </c>
      <c r="G154" s="70" t="n">
        <v>0</v>
      </c>
      <c r="H154" s="70" t="n">
        <v>1750.543</v>
      </c>
      <c r="I154" s="70" t="n">
        <v>1152.974</v>
      </c>
      <c r="J154" s="70" t="n">
        <v>2903.517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1750.543</v>
      </c>
      <c r="R154" s="70" t="n">
        <v>1152.974</v>
      </c>
      <c r="S154" s="70" t="n">
        <v>2903.517</v>
      </c>
    </row>
    <row r="155" customFormat="false" ht="13.5" hidden="false" customHeight="false" outlineLevel="0" collapsed="false">
      <c r="A155" s="96" t="s">
        <v>337</v>
      </c>
      <c r="B155" s="71" t="s">
        <v>338</v>
      </c>
      <c r="C155" s="72"/>
      <c r="D155" s="71"/>
      <c r="E155" s="66" t="n">
        <v>117.5713</v>
      </c>
      <c r="F155" s="66" t="n">
        <v>1.6394</v>
      </c>
      <c r="G155" s="66" t="n">
        <v>119.2107</v>
      </c>
      <c r="H155" s="66" t="n">
        <v>830.382</v>
      </c>
      <c r="I155" s="66" t="n">
        <v>-4373.557</v>
      </c>
      <c r="J155" s="66" t="n">
        <v>-3543.175</v>
      </c>
      <c r="K155" s="66" t="n">
        <v>17308.9647</v>
      </c>
      <c r="L155" s="66" t="n">
        <v>6651.5126</v>
      </c>
      <c r="M155" s="66" t="n">
        <v>23960.4773</v>
      </c>
      <c r="N155" s="66" t="n">
        <v>-52.072</v>
      </c>
      <c r="O155" s="66" t="n">
        <v>162.06</v>
      </c>
      <c r="P155" s="66" t="n">
        <v>109.988</v>
      </c>
      <c r="Q155" s="66" t="n">
        <v>18204.846</v>
      </c>
      <c r="R155" s="66" t="n">
        <v>2441.655</v>
      </c>
      <c r="S155" s="66" t="n">
        <v>20646.501</v>
      </c>
    </row>
    <row r="156" customFormat="false" ht="13.5" hidden="false" customHeight="false" outlineLevel="0" collapsed="false">
      <c r="A156" s="67" t="s">
        <v>339</v>
      </c>
      <c r="B156" s="54"/>
      <c r="C156" s="68" t="s">
        <v>340</v>
      </c>
      <c r="D156" s="69"/>
      <c r="E156" s="70" t="n">
        <v>0</v>
      </c>
      <c r="F156" s="70" t="n">
        <v>0</v>
      </c>
      <c r="G156" s="70" t="n">
        <v>0</v>
      </c>
      <c r="H156" s="70" t="n">
        <v>-1755.376</v>
      </c>
      <c r="I156" s="70" t="n">
        <v>-6938.549</v>
      </c>
      <c r="J156" s="70" t="n">
        <v>-8693.925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-1755.376</v>
      </c>
      <c r="R156" s="70" t="n">
        <v>-6938.549</v>
      </c>
      <c r="S156" s="70" t="n">
        <v>-8693.925</v>
      </c>
    </row>
    <row r="157" customFormat="false" ht="13.5" hidden="false" customHeight="false" outlineLevel="0" collapsed="false">
      <c r="A157" s="67" t="s">
        <v>341</v>
      </c>
      <c r="B157" s="54"/>
      <c r="C157" s="68" t="s">
        <v>342</v>
      </c>
      <c r="D157" s="69"/>
      <c r="E157" s="70" t="n">
        <v>0</v>
      </c>
      <c r="F157" s="70" t="n">
        <v>0</v>
      </c>
      <c r="G157" s="70" t="n">
        <v>0</v>
      </c>
      <c r="H157" s="70" t="n">
        <v>-480.501</v>
      </c>
      <c r="I157" s="70" t="n">
        <v>1100.96</v>
      </c>
      <c r="J157" s="70" t="n">
        <v>620.459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-480.501</v>
      </c>
      <c r="R157" s="70" t="n">
        <v>1100.96</v>
      </c>
      <c r="S157" s="70" t="n">
        <v>620.459</v>
      </c>
    </row>
    <row r="158" customFormat="false" ht="13.5" hidden="false" customHeight="false" outlineLevel="0" collapsed="false">
      <c r="A158" s="67" t="s">
        <v>343</v>
      </c>
      <c r="B158" s="54"/>
      <c r="C158" s="68" t="s">
        <v>344</v>
      </c>
      <c r="D158" s="69"/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-125.679</v>
      </c>
      <c r="L158" s="70" t="n">
        <v>41.906</v>
      </c>
      <c r="M158" s="70" t="n">
        <v>-83.773</v>
      </c>
      <c r="N158" s="70" t="n">
        <v>0</v>
      </c>
      <c r="O158" s="70" t="n">
        <v>0</v>
      </c>
      <c r="P158" s="70" t="n">
        <v>0</v>
      </c>
      <c r="Q158" s="70" t="n">
        <v>-125.679</v>
      </c>
      <c r="R158" s="70" t="n">
        <v>41.906</v>
      </c>
      <c r="S158" s="70" t="n">
        <v>-83.773</v>
      </c>
    </row>
    <row r="159" customFormat="false" ht="13.5" hidden="false" customHeight="false" outlineLevel="0" collapsed="false">
      <c r="A159" s="67" t="s">
        <v>345</v>
      </c>
      <c r="B159" s="54"/>
      <c r="C159" s="68" t="s">
        <v>346</v>
      </c>
      <c r="D159" s="69"/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</row>
    <row r="160" customFormat="false" ht="13.5" hidden="false" customHeight="false" outlineLevel="0" collapsed="false">
      <c r="A160" s="67" t="s">
        <v>347</v>
      </c>
      <c r="B160" s="54"/>
      <c r="C160" s="68" t="s">
        <v>348</v>
      </c>
      <c r="D160" s="69"/>
      <c r="E160" s="70" t="n">
        <v>0</v>
      </c>
      <c r="F160" s="70" t="n">
        <v>0</v>
      </c>
      <c r="G160" s="70" t="n">
        <v>0</v>
      </c>
      <c r="H160" s="70" t="n">
        <v>991.505</v>
      </c>
      <c r="I160" s="70" t="n">
        <v>603.535</v>
      </c>
      <c r="J160" s="70" t="n">
        <v>1595.04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991.505</v>
      </c>
      <c r="R160" s="70" t="n">
        <v>603.535</v>
      </c>
      <c r="S160" s="70" t="n">
        <v>1595.04</v>
      </c>
    </row>
    <row r="161" customFormat="false" ht="13.5" hidden="false" customHeight="false" outlineLevel="0" collapsed="false">
      <c r="A161" s="67" t="s">
        <v>349</v>
      </c>
      <c r="B161" s="54"/>
      <c r="C161" s="68" t="s">
        <v>350</v>
      </c>
      <c r="D161" s="69"/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3608.471</v>
      </c>
      <c r="L161" s="70" t="n">
        <v>226.551</v>
      </c>
      <c r="M161" s="70" t="n">
        <v>3835.022</v>
      </c>
      <c r="N161" s="70" t="n">
        <v>0</v>
      </c>
      <c r="O161" s="70" t="n">
        <v>0</v>
      </c>
      <c r="P161" s="70" t="n">
        <v>0</v>
      </c>
      <c r="Q161" s="70" t="n">
        <v>3608.471</v>
      </c>
      <c r="R161" s="70" t="n">
        <v>226.551</v>
      </c>
      <c r="S161" s="70" t="n">
        <v>3835.022</v>
      </c>
    </row>
    <row r="162" customFormat="false" ht="13.5" hidden="false" customHeight="false" outlineLevel="0" collapsed="false">
      <c r="A162" s="67" t="s">
        <v>351</v>
      </c>
      <c r="B162" s="54"/>
      <c r="C162" s="68" t="s">
        <v>352</v>
      </c>
      <c r="D162" s="69"/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-52.072</v>
      </c>
      <c r="O162" s="70" t="n">
        <v>162.06</v>
      </c>
      <c r="P162" s="70" t="n">
        <v>109.988</v>
      </c>
      <c r="Q162" s="70" t="n">
        <v>-52.072</v>
      </c>
      <c r="R162" s="70" t="n">
        <v>162.06</v>
      </c>
      <c r="S162" s="70" t="n">
        <v>109.988</v>
      </c>
    </row>
    <row r="163" customFormat="false" ht="13.5" hidden="false" customHeight="false" outlineLevel="0" collapsed="false">
      <c r="A163" s="67" t="s">
        <v>353</v>
      </c>
      <c r="B163" s="54"/>
      <c r="C163" s="68" t="s">
        <v>354</v>
      </c>
      <c r="D163" s="69"/>
      <c r="E163" s="70" t="n">
        <v>117.5713</v>
      </c>
      <c r="F163" s="70" t="n">
        <v>1.6394</v>
      </c>
      <c r="G163" s="70" t="n">
        <v>119.2107</v>
      </c>
      <c r="H163" s="70" t="n">
        <v>0</v>
      </c>
      <c r="I163" s="70" t="n">
        <v>0</v>
      </c>
      <c r="J163" s="70" t="n">
        <v>0</v>
      </c>
      <c r="K163" s="70" t="n">
        <v>50.3877</v>
      </c>
      <c r="L163" s="70" t="n">
        <v>0.7026</v>
      </c>
      <c r="M163" s="70" t="n">
        <v>51.0903</v>
      </c>
      <c r="N163" s="70" t="n">
        <v>0</v>
      </c>
      <c r="O163" s="70" t="n">
        <v>0</v>
      </c>
      <c r="P163" s="70" t="n">
        <v>0</v>
      </c>
      <c r="Q163" s="70" t="n">
        <v>167.959</v>
      </c>
      <c r="R163" s="70" t="n">
        <v>2.342</v>
      </c>
      <c r="S163" s="70" t="n">
        <v>170.301</v>
      </c>
    </row>
    <row r="164" s="89" customFormat="true" ht="13.5" hidden="false" customHeight="false" outlineLevel="0" collapsed="false">
      <c r="A164" s="97" t="s">
        <v>355</v>
      </c>
      <c r="B164" s="86"/>
      <c r="C164" s="84" t="s">
        <v>356</v>
      </c>
      <c r="D164" s="87"/>
      <c r="E164" s="98" t="n">
        <v>0</v>
      </c>
      <c r="F164" s="98" t="n">
        <v>0</v>
      </c>
      <c r="G164" s="98" t="n">
        <v>0</v>
      </c>
      <c r="H164" s="98" t="n">
        <v>2074.754</v>
      </c>
      <c r="I164" s="98" t="n">
        <v>860.497</v>
      </c>
      <c r="J164" s="98" t="n">
        <v>2935.251</v>
      </c>
      <c r="K164" s="98" t="n">
        <v>13775.785</v>
      </c>
      <c r="L164" s="98" t="n">
        <v>6382.353</v>
      </c>
      <c r="M164" s="98" t="n">
        <v>20158.138</v>
      </c>
      <c r="N164" s="98" t="n">
        <v>0</v>
      </c>
      <c r="O164" s="98" t="n">
        <v>0</v>
      </c>
      <c r="P164" s="98" t="n">
        <v>0</v>
      </c>
      <c r="Q164" s="88" t="n">
        <v>15850.539</v>
      </c>
      <c r="R164" s="88" t="n">
        <v>7242.85</v>
      </c>
      <c r="S164" s="88" t="n">
        <v>23093.389</v>
      </c>
    </row>
    <row r="165" customFormat="false" ht="13.5" hidden="false" customHeight="false" outlineLevel="0" collapsed="false">
      <c r="A165" s="75" t="s">
        <v>357</v>
      </c>
      <c r="B165" s="54"/>
      <c r="C165" s="54"/>
      <c r="D165" s="68" t="s">
        <v>358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7806.277</v>
      </c>
      <c r="L165" s="70" t="n">
        <v>4186.4</v>
      </c>
      <c r="M165" s="70" t="n">
        <v>11992.677</v>
      </c>
      <c r="N165" s="70" t="n">
        <v>0</v>
      </c>
      <c r="O165" s="70" t="n">
        <v>0</v>
      </c>
      <c r="P165" s="70" t="n">
        <v>0</v>
      </c>
      <c r="Q165" s="70" t="n">
        <v>7806.277</v>
      </c>
      <c r="R165" s="70" t="n">
        <v>4186.4</v>
      </c>
      <c r="S165" s="70" t="n">
        <v>11992.677</v>
      </c>
    </row>
    <row r="166" customFormat="false" ht="13.5" hidden="false" customHeight="false" outlineLevel="0" collapsed="false">
      <c r="A166" s="75" t="s">
        <v>359</v>
      </c>
      <c r="B166" s="54"/>
      <c r="C166" s="54"/>
      <c r="D166" s="68" t="s">
        <v>36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5969.508</v>
      </c>
      <c r="L166" s="70" t="n">
        <v>2195.953</v>
      </c>
      <c r="M166" s="70" t="n">
        <v>8165.461</v>
      </c>
      <c r="N166" s="70" t="n">
        <v>0</v>
      </c>
      <c r="O166" s="70" t="n">
        <v>0</v>
      </c>
      <c r="P166" s="70" t="n">
        <v>0</v>
      </c>
      <c r="Q166" s="70" t="n">
        <v>5969.508</v>
      </c>
      <c r="R166" s="70" t="n">
        <v>2195.953</v>
      </c>
      <c r="S166" s="70" t="n">
        <v>8165.461</v>
      </c>
    </row>
    <row r="167" customFormat="false" ht="13.5" hidden="false" customHeight="false" outlineLevel="0" collapsed="false">
      <c r="A167" s="75" t="s">
        <v>361</v>
      </c>
      <c r="B167" s="54"/>
      <c r="C167" s="54"/>
      <c r="D167" s="68" t="s">
        <v>362</v>
      </c>
      <c r="E167" s="70" t="n">
        <v>0</v>
      </c>
      <c r="F167" s="70" t="n">
        <v>0</v>
      </c>
      <c r="G167" s="70" t="n">
        <v>0</v>
      </c>
      <c r="H167" s="70" t="n">
        <v>2074.754</v>
      </c>
      <c r="I167" s="70" t="n">
        <v>860.497</v>
      </c>
      <c r="J167" s="70" t="n">
        <v>2935.251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2074.754</v>
      </c>
      <c r="R167" s="70" t="n">
        <v>860.497</v>
      </c>
      <c r="S167" s="70" t="n">
        <v>2935.251</v>
      </c>
    </row>
    <row r="168" customFormat="false" ht="13.5" hidden="false" customHeight="false" outlineLevel="0" collapsed="false">
      <c r="A168" s="75" t="s">
        <v>363</v>
      </c>
      <c r="B168" s="54"/>
      <c r="C168" s="54"/>
      <c r="D168" s="68" t="s">
        <v>364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</v>
      </c>
      <c r="R168" s="70" t="n">
        <v>0</v>
      </c>
      <c r="S168" s="70" t="n">
        <v>0</v>
      </c>
    </row>
    <row r="169" customFormat="false" ht="13.5" hidden="true" customHeight="false" outlineLevel="0" collapsed="false">
      <c r="A169" s="75"/>
      <c r="B169" s="54"/>
      <c r="C169" s="54"/>
      <c r="D169" s="6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</row>
    <row r="170" customFormat="false" ht="27" hidden="false" customHeight="false" outlineLevel="0" collapsed="false">
      <c r="A170" s="96" t="s">
        <v>366</v>
      </c>
      <c r="B170" s="99" t="s">
        <v>367</v>
      </c>
      <c r="C170" s="72"/>
      <c r="D170" s="71"/>
      <c r="E170" s="66" t="n">
        <v>0</v>
      </c>
      <c r="F170" s="66" t="n">
        <v>0</v>
      </c>
      <c r="G170" s="66" t="n">
        <v>0</v>
      </c>
      <c r="H170" s="66" t="n">
        <v>746.92575</v>
      </c>
      <c r="I170" s="66" t="n">
        <v>36.68625</v>
      </c>
      <c r="J170" s="66" t="n">
        <v>783.612</v>
      </c>
      <c r="K170" s="66" t="n">
        <v>7726.51425</v>
      </c>
      <c r="L170" s="66" t="n">
        <v>-7806.81825</v>
      </c>
      <c r="M170" s="66" t="n">
        <v>-80.3040000000001</v>
      </c>
      <c r="N170" s="66" t="n">
        <v>0</v>
      </c>
      <c r="O170" s="66" t="n">
        <v>0</v>
      </c>
      <c r="P170" s="66" t="n">
        <v>0</v>
      </c>
      <c r="Q170" s="66" t="n">
        <v>8473.44</v>
      </c>
      <c r="R170" s="66" t="n">
        <v>-7770.132</v>
      </c>
      <c r="S170" s="66" t="n">
        <v>703.308</v>
      </c>
    </row>
    <row r="171" customFormat="false" ht="13.5" hidden="false" customHeight="false" outlineLevel="0" collapsed="false">
      <c r="A171" s="75" t="s">
        <v>368</v>
      </c>
      <c r="B171" s="54"/>
      <c r="C171" s="54" t="s">
        <v>369</v>
      </c>
      <c r="D171" s="68"/>
      <c r="E171" s="70" t="n">
        <v>0</v>
      </c>
      <c r="F171" s="70" t="n">
        <v>0</v>
      </c>
      <c r="G171" s="70" t="n">
        <v>0</v>
      </c>
      <c r="H171" s="70" t="n">
        <v>746.92575</v>
      </c>
      <c r="I171" s="70" t="n">
        <v>36.68625</v>
      </c>
      <c r="J171" s="70" t="n">
        <v>783.612</v>
      </c>
      <c r="K171" s="70" t="n">
        <v>248.97525</v>
      </c>
      <c r="L171" s="70" t="n">
        <v>12.22875</v>
      </c>
      <c r="M171" s="70" t="n">
        <v>261.204</v>
      </c>
      <c r="N171" s="70" t="n">
        <v>0</v>
      </c>
      <c r="O171" s="70" t="n">
        <v>0</v>
      </c>
      <c r="P171" s="70" t="n">
        <v>0</v>
      </c>
      <c r="Q171" s="70" t="n">
        <v>995.901</v>
      </c>
      <c r="R171" s="70" t="n">
        <v>48.915</v>
      </c>
      <c r="S171" s="70" t="n">
        <v>1044.816</v>
      </c>
    </row>
    <row r="172" customFormat="false" ht="13.5" hidden="false" customHeight="false" outlineLevel="0" collapsed="false">
      <c r="A172" s="75" t="s">
        <v>370</v>
      </c>
      <c r="B172" s="54"/>
      <c r="C172" s="54" t="s">
        <v>371</v>
      </c>
      <c r="D172" s="68"/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4981.304</v>
      </c>
      <c r="L172" s="70" t="n">
        <v>-7885.466</v>
      </c>
      <c r="M172" s="70" t="n">
        <v>-2904.162</v>
      </c>
      <c r="N172" s="70" t="n">
        <v>0</v>
      </c>
      <c r="O172" s="70" t="n">
        <v>0</v>
      </c>
      <c r="P172" s="70" t="n">
        <v>0</v>
      </c>
      <c r="Q172" s="70" t="n">
        <v>4981.304</v>
      </c>
      <c r="R172" s="70" t="n">
        <v>-7885.466</v>
      </c>
      <c r="S172" s="70" t="n">
        <v>-2904.162</v>
      </c>
    </row>
    <row r="173" customFormat="false" ht="13.5" hidden="false" customHeight="false" outlineLevel="0" collapsed="false">
      <c r="A173" s="75" t="s">
        <v>372</v>
      </c>
      <c r="B173" s="54"/>
      <c r="C173" s="54" t="s">
        <v>373</v>
      </c>
      <c r="D173" s="68"/>
      <c r="E173" s="70" t="n">
        <v>0</v>
      </c>
      <c r="F173" s="70" t="n">
        <v>0</v>
      </c>
      <c r="G173" s="70" t="n">
        <v>0</v>
      </c>
      <c r="H173" s="70" t="n">
        <v>0</v>
      </c>
      <c r="I173" s="70" t="n">
        <v>0</v>
      </c>
      <c r="J173" s="70" t="n">
        <v>0</v>
      </c>
      <c r="K173" s="70" t="n">
        <v>342.82</v>
      </c>
      <c r="L173" s="70" t="n">
        <v>58.447</v>
      </c>
      <c r="M173" s="70" t="n">
        <v>401.267</v>
      </c>
      <c r="N173" s="70" t="n">
        <v>0</v>
      </c>
      <c r="O173" s="70" t="n">
        <v>0</v>
      </c>
      <c r="P173" s="70" t="n">
        <v>0</v>
      </c>
      <c r="Q173" s="70" t="n">
        <v>342.82</v>
      </c>
      <c r="R173" s="70" t="n">
        <v>58.447</v>
      </c>
      <c r="S173" s="70" t="n">
        <v>401.267</v>
      </c>
    </row>
    <row r="174" customFormat="false" ht="13.5" hidden="false" customHeight="false" outlineLevel="0" collapsed="false">
      <c r="A174" s="75" t="s">
        <v>374</v>
      </c>
      <c r="B174" s="54"/>
      <c r="C174" s="54" t="s">
        <v>375</v>
      </c>
      <c r="D174" s="68"/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2153.415</v>
      </c>
      <c r="L174" s="70" t="n">
        <v>7.972</v>
      </c>
      <c r="M174" s="70" t="n">
        <v>2161.387</v>
      </c>
      <c r="N174" s="70" t="n">
        <v>0</v>
      </c>
      <c r="O174" s="70" t="n">
        <v>0</v>
      </c>
      <c r="P174" s="70" t="n">
        <v>0</v>
      </c>
      <c r="Q174" s="70" t="n">
        <v>2153.415</v>
      </c>
      <c r="R174" s="70" t="n">
        <v>7.972</v>
      </c>
      <c r="S174" s="70" t="n">
        <v>2161.387</v>
      </c>
    </row>
    <row r="175" customFormat="false" ht="13.5" hidden="false" customHeight="false" outlineLevel="0" collapsed="false">
      <c r="A175" s="71" t="s">
        <v>376</v>
      </c>
      <c r="B175" s="71"/>
      <c r="C175" s="72"/>
      <c r="D175" s="71"/>
      <c r="E175" s="66" t="n">
        <v>85912.78966</v>
      </c>
      <c r="F175" s="66" t="n">
        <v>1153.18786</v>
      </c>
      <c r="G175" s="66" t="n">
        <v>87065.97752</v>
      </c>
      <c r="H175" s="66" t="n">
        <v>853851.49468</v>
      </c>
      <c r="I175" s="66" t="n">
        <v>85051.0804</v>
      </c>
      <c r="J175" s="66" t="n">
        <v>938902.57508</v>
      </c>
      <c r="K175" s="66" t="n">
        <v>144884.67745</v>
      </c>
      <c r="L175" s="66" t="n">
        <v>13808.62939</v>
      </c>
      <c r="M175" s="66" t="n">
        <v>158693.30684</v>
      </c>
      <c r="N175" s="66" t="n">
        <v>91543.28121</v>
      </c>
      <c r="O175" s="66" t="n">
        <v>6562.17535</v>
      </c>
      <c r="P175" s="66" t="n">
        <v>98105.45656</v>
      </c>
      <c r="Q175" s="66" t="n">
        <v>1176192.243</v>
      </c>
      <c r="R175" s="66" t="n">
        <v>106575.073</v>
      </c>
      <c r="S175" s="66" t="n">
        <v>1282767.316</v>
      </c>
    </row>
    <row r="176" customFormat="false" ht="13.5" hidden="false" customHeight="false" outlineLevel="0" collapsed="false">
      <c r="A176" s="100" t="s">
        <v>377</v>
      </c>
      <c r="B176" s="54"/>
      <c r="C176" s="68"/>
      <c r="D176" s="69"/>
      <c r="E176" s="101" t="n">
        <v>7.30431527425062</v>
      </c>
      <c r="F176" s="101" t="n">
        <v>1.08204275872276</v>
      </c>
      <c r="G176" s="101" t="n">
        <v>6.78735546455099</v>
      </c>
      <c r="H176" s="101" t="n">
        <v>72.5945524434138</v>
      </c>
      <c r="I176" s="101" t="n">
        <v>79.8039147484328</v>
      </c>
      <c r="J176" s="101" t="n">
        <v>73.1935218000207</v>
      </c>
      <c r="K176" s="101" t="n">
        <v>12.318111967858</v>
      </c>
      <c r="L176" s="101" t="n">
        <v>12.9567158635678</v>
      </c>
      <c r="M176" s="101" t="n">
        <v>12.3711685557165</v>
      </c>
      <c r="N176" s="101" t="n">
        <v>7.78302031447762</v>
      </c>
      <c r="O176" s="101" t="n">
        <v>6.15732662927662</v>
      </c>
      <c r="P176" s="101" t="n">
        <v>7.64795417971189</v>
      </c>
      <c r="Q176" s="101" t="n">
        <v>100</v>
      </c>
      <c r="R176" s="101" t="n">
        <v>100</v>
      </c>
      <c r="S176" s="101" t="n">
        <v>100</v>
      </c>
    </row>
    <row r="177" customFormat="false" ht="13.5" hidden="false" customHeight="false" outlineLevel="0" collapsed="false">
      <c r="A177" s="81"/>
      <c r="B177" s="81"/>
      <c r="C177" s="81"/>
      <c r="D177" s="81"/>
      <c r="E177" s="128"/>
      <c r="F177" s="128"/>
      <c r="G177" s="128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</row>
    <row r="178" customFormat="false" ht="13.5" hidden="false" customHeight="false" outlineLevel="0" collapsed="false">
      <c r="A178" s="81"/>
      <c r="B178" s="81"/>
      <c r="C178" s="81"/>
      <c r="D178" s="81"/>
      <c r="E178" s="128"/>
      <c r="F178" s="128"/>
      <c r="G178" s="128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</row>
    <row r="179" customFormat="false" ht="13.5" hidden="false" customHeight="false" outlineLevel="0" collapsed="false">
      <c r="A179" s="81"/>
      <c r="B179" s="81"/>
      <c r="C179" s="81"/>
      <c r="D179" s="81"/>
      <c r="E179" s="128"/>
      <c r="F179" s="128"/>
      <c r="G179" s="128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</row>
    <row r="180" customFormat="false" ht="13.5" hidden="false" customHeight="false" outlineLevel="0" collapsed="false">
      <c r="A180" s="81"/>
      <c r="B180" s="81"/>
      <c r="C180" s="81"/>
      <c r="D180" s="81"/>
      <c r="E180" s="128"/>
      <c r="F180" s="128"/>
      <c r="G180" s="128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</row>
    <row r="181" customFormat="false" ht="13.5" hidden="false" customHeight="false" outlineLevel="0" collapsed="false">
      <c r="A181" s="81"/>
      <c r="B181" s="81"/>
      <c r="C181" s="81"/>
      <c r="D181" s="81"/>
      <c r="E181" s="128"/>
      <c r="F181" s="128"/>
      <c r="G181" s="128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</row>
    <row r="182" customFormat="false" ht="13.5" hidden="false" customHeight="false" outlineLevel="0" collapsed="false">
      <c r="A182" s="81"/>
      <c r="B182" s="81"/>
      <c r="C182" s="81"/>
      <c r="D182" s="81"/>
      <c r="E182" s="128"/>
      <c r="F182" s="128"/>
      <c r="G182" s="128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13.5" hidden="false" customHeight="false" outlineLevel="0" collapsed="false">
      <c r="A183" s="81"/>
      <c r="B183" s="81"/>
      <c r="C183" s="81"/>
      <c r="D183" s="81"/>
      <c r="E183" s="128"/>
      <c r="F183" s="128"/>
      <c r="G183" s="128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</row>
    <row r="184" customFormat="false" ht="25.5" hidden="false" customHeight="true" outlineLevel="0" collapsed="false">
      <c r="A184" s="56" t="s">
        <v>41</v>
      </c>
      <c r="B184" s="57" t="s">
        <v>42</v>
      </c>
      <c r="C184" s="57" t="s">
        <v>43</v>
      </c>
      <c r="D184" s="57" t="s">
        <v>44</v>
      </c>
      <c r="E184" s="124" t="s">
        <v>378</v>
      </c>
      <c r="F184" s="124"/>
      <c r="G184" s="124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</row>
    <row r="185" customFormat="false" ht="27" hidden="false" customHeight="false" outlineLevel="0" collapsed="false">
      <c r="A185" s="61"/>
      <c r="B185" s="62" t="s">
        <v>50</v>
      </c>
      <c r="C185" s="62" t="s">
        <v>51</v>
      </c>
      <c r="D185" s="62" t="s">
        <v>51</v>
      </c>
      <c r="E185" s="127" t="s">
        <v>52</v>
      </c>
      <c r="F185" s="126" t="s">
        <v>53</v>
      </c>
      <c r="G185" s="125" t="s">
        <v>54</v>
      </c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</row>
    <row r="186" customFormat="false" ht="27" hidden="false" customHeight="false" outlineLevel="0" collapsed="false">
      <c r="A186" s="96" t="s">
        <v>379</v>
      </c>
      <c r="B186" s="99" t="s">
        <v>380</v>
      </c>
      <c r="C186" s="72"/>
      <c r="D186" s="71"/>
      <c r="E186" s="66" t="n">
        <v>-49955.518</v>
      </c>
      <c r="F186" s="66" t="n">
        <v>-111638.062</v>
      </c>
      <c r="G186" s="66" t="n">
        <v>-161593.58</v>
      </c>
      <c r="H186" s="70"/>
      <c r="I186" s="70"/>
      <c r="J186" s="70"/>
      <c r="K186" s="70"/>
      <c r="L186" s="70"/>
      <c r="M186" s="102"/>
      <c r="N186" s="70"/>
      <c r="O186" s="70"/>
      <c r="P186" s="70"/>
      <c r="Q186" s="70"/>
      <c r="R186" s="70"/>
      <c r="S186" s="70"/>
    </row>
    <row r="187" customFormat="false" ht="13.5" hidden="false" customHeight="false" outlineLevel="0" collapsed="false">
      <c r="A187" s="67" t="s">
        <v>381</v>
      </c>
      <c r="B187" s="54"/>
      <c r="C187" s="68" t="s">
        <v>382</v>
      </c>
      <c r="D187" s="69"/>
      <c r="E187" s="70" t="n">
        <v>0</v>
      </c>
      <c r="F187" s="70" t="n">
        <v>0</v>
      </c>
      <c r="G187" s="70" t="n">
        <v>0</v>
      </c>
      <c r="H187" s="70"/>
      <c r="I187" s="70"/>
      <c r="J187" s="70"/>
      <c r="K187" s="70"/>
      <c r="L187" s="70"/>
      <c r="M187" s="101"/>
      <c r="N187" s="70"/>
      <c r="O187" s="70"/>
      <c r="P187" s="70"/>
      <c r="Q187" s="70"/>
      <c r="R187" s="70"/>
      <c r="S187" s="70"/>
    </row>
    <row r="188" customFormat="false" ht="13.5" hidden="false" customHeight="false" outlineLevel="0" collapsed="false">
      <c r="A188" s="67" t="s">
        <v>383</v>
      </c>
      <c r="B188" s="54"/>
      <c r="C188" s="68" t="s">
        <v>384</v>
      </c>
      <c r="D188" s="69"/>
      <c r="E188" s="74" t="n">
        <v>-36325.357</v>
      </c>
      <c r="F188" s="74" t="n">
        <v>0</v>
      </c>
      <c r="G188" s="74" t="n">
        <v>-36325.357</v>
      </c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</row>
    <row r="189" customFormat="false" ht="13.5" hidden="false" customHeight="false" outlineLevel="0" collapsed="false">
      <c r="A189" s="75" t="s">
        <v>385</v>
      </c>
      <c r="B189" s="54"/>
      <c r="C189" s="54"/>
      <c r="D189" s="69" t="s">
        <v>386</v>
      </c>
      <c r="E189" s="70" t="n">
        <v>-7553.715</v>
      </c>
      <c r="F189" s="70" t="n">
        <v>0</v>
      </c>
      <c r="G189" s="70" t="n">
        <v>-7553.715</v>
      </c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</row>
    <row r="190" customFormat="false" ht="13.5" hidden="false" customHeight="false" outlineLevel="0" collapsed="false">
      <c r="A190" s="75" t="s">
        <v>387</v>
      </c>
      <c r="B190" s="54"/>
      <c r="C190" s="54"/>
      <c r="D190" s="69" t="s">
        <v>388</v>
      </c>
      <c r="E190" s="70" t="n">
        <v>0</v>
      </c>
      <c r="F190" s="70" t="n">
        <v>0</v>
      </c>
      <c r="G190" s="70" t="n">
        <v>0</v>
      </c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</row>
    <row r="191" customFormat="false" ht="13.5" hidden="false" customHeight="false" outlineLevel="0" collapsed="false">
      <c r="A191" s="75" t="s">
        <v>389</v>
      </c>
      <c r="B191" s="54"/>
      <c r="C191" s="54"/>
      <c r="D191" s="69" t="s">
        <v>390</v>
      </c>
      <c r="E191" s="70" t="n">
        <v>0</v>
      </c>
      <c r="F191" s="70" t="n">
        <v>0</v>
      </c>
      <c r="G191" s="70" t="n">
        <v>0</v>
      </c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</row>
    <row r="192" customFormat="false" ht="13.5" hidden="false" customHeight="false" outlineLevel="0" collapsed="false">
      <c r="A192" s="75" t="s">
        <v>391</v>
      </c>
      <c r="B192" s="54"/>
      <c r="C192" s="54"/>
      <c r="D192" s="69" t="s">
        <v>392</v>
      </c>
      <c r="E192" s="70" t="n">
        <v>0</v>
      </c>
      <c r="F192" s="70" t="n">
        <v>0</v>
      </c>
      <c r="G192" s="70" t="n">
        <v>0</v>
      </c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</row>
    <row r="193" customFormat="false" ht="13.5" hidden="false" customHeight="false" outlineLevel="0" collapsed="false">
      <c r="A193" s="75" t="s">
        <v>393</v>
      </c>
      <c r="B193" s="54"/>
      <c r="C193" s="54"/>
      <c r="D193" s="69" t="s">
        <v>394</v>
      </c>
      <c r="E193" s="70" t="n">
        <v>-28771.642</v>
      </c>
      <c r="F193" s="70" t="n">
        <v>0</v>
      </c>
      <c r="G193" s="70" t="n">
        <v>-28771.642</v>
      </c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13.5" hidden="false" customHeight="false" outlineLevel="0" collapsed="false">
      <c r="A194" s="67" t="s">
        <v>395</v>
      </c>
      <c r="B194" s="54"/>
      <c r="C194" s="68" t="s">
        <v>396</v>
      </c>
      <c r="D194" s="69"/>
      <c r="E194" s="70" t="n">
        <v>-28367.114</v>
      </c>
      <c r="F194" s="70" t="n">
        <v>-1479.163</v>
      </c>
      <c r="G194" s="70" t="n">
        <v>-29846.277</v>
      </c>
    </row>
    <row r="195" customFormat="false" ht="13.5" hidden="false" customHeight="false" outlineLevel="0" collapsed="false">
      <c r="A195" s="67" t="s">
        <v>397</v>
      </c>
      <c r="B195" s="54"/>
      <c r="C195" s="68" t="s">
        <v>398</v>
      </c>
      <c r="D195" s="69"/>
      <c r="E195" s="70" t="n">
        <v>32599.002</v>
      </c>
      <c r="F195" s="70" t="n">
        <v>-10454.973</v>
      </c>
      <c r="G195" s="70" t="n">
        <v>22144.029</v>
      </c>
    </row>
    <row r="196" customFormat="false" ht="13.5" hidden="false" customHeight="false" outlineLevel="0" collapsed="false">
      <c r="A196" s="67" t="s">
        <v>399</v>
      </c>
      <c r="B196" s="54"/>
      <c r="C196" s="68" t="s">
        <v>400</v>
      </c>
      <c r="D196" s="69"/>
      <c r="E196" s="70" t="n">
        <v>-17635.74</v>
      </c>
      <c r="F196" s="70" t="n">
        <v>-99669.566</v>
      </c>
      <c r="G196" s="70" t="n">
        <v>-117305.306</v>
      </c>
    </row>
    <row r="197" customFormat="false" ht="13.5" hidden="false" customHeight="false" outlineLevel="0" collapsed="false">
      <c r="A197" s="103" t="s">
        <v>401</v>
      </c>
      <c r="B197" s="104"/>
      <c r="C197" s="105" t="s">
        <v>402</v>
      </c>
      <c r="D197" s="106"/>
      <c r="E197" s="70" t="n">
        <v>-226.309</v>
      </c>
      <c r="F197" s="70" t="n">
        <v>-34.36</v>
      </c>
      <c r="G197" s="70" t="n">
        <v>-260.669</v>
      </c>
    </row>
    <row r="198" customFormat="false" ht="13.5" hidden="false" customHeight="false" outlineLevel="0" collapsed="false">
      <c r="A198" s="71" t="s">
        <v>403</v>
      </c>
      <c r="B198" s="71" t="s">
        <v>404</v>
      </c>
      <c r="C198" s="72"/>
      <c r="D198" s="71"/>
      <c r="E198" s="107" t="n">
        <v>-1140121.316</v>
      </c>
      <c r="F198" s="107" t="n">
        <v>-11044.535</v>
      </c>
      <c r="G198" s="107" t="n">
        <v>-1151165.851</v>
      </c>
    </row>
    <row r="199" s="89" customFormat="true" ht="13.5" hidden="false" customHeight="false" outlineLevel="0" collapsed="false">
      <c r="A199" s="108" t="s">
        <v>405</v>
      </c>
      <c r="B199" s="109"/>
      <c r="C199" s="110" t="s">
        <v>406</v>
      </c>
      <c r="D199" s="111"/>
      <c r="E199" s="88" t="n">
        <v>-1273618.91</v>
      </c>
      <c r="F199" s="88" t="n">
        <v>-37533.319</v>
      </c>
      <c r="G199" s="88" t="n">
        <v>-1311152.229</v>
      </c>
    </row>
    <row r="200" customFormat="false" ht="13.5" hidden="false" customHeight="false" outlineLevel="0" collapsed="false">
      <c r="A200" s="67" t="s">
        <v>407</v>
      </c>
      <c r="B200" s="54"/>
      <c r="C200" s="68" t="s">
        <v>408</v>
      </c>
      <c r="D200" s="69"/>
      <c r="E200" s="70" t="n">
        <v>50693.632</v>
      </c>
      <c r="F200" s="70" t="n">
        <v>26488.784</v>
      </c>
      <c r="G200" s="70" t="n">
        <v>77182.416</v>
      </c>
    </row>
    <row r="201" customFormat="false" ht="13.5" hidden="false" customHeight="false" outlineLevel="0" collapsed="false">
      <c r="A201" s="112" t="s">
        <v>409</v>
      </c>
      <c r="B201" s="113"/>
      <c r="C201" s="113"/>
      <c r="D201" s="114"/>
      <c r="E201" s="115" t="n">
        <v>58765.394</v>
      </c>
      <c r="F201" s="115"/>
      <c r="G201" s="115" t="n">
        <v>58765.394</v>
      </c>
    </row>
    <row r="202" customFormat="false" ht="13.5" hidden="false" customHeight="false" outlineLevel="0" collapsed="false">
      <c r="A202" s="67" t="s">
        <v>410</v>
      </c>
      <c r="B202" s="54"/>
      <c r="C202" s="68" t="s">
        <v>411</v>
      </c>
      <c r="D202" s="69"/>
      <c r="E202" s="70" t="n">
        <v>82803.962</v>
      </c>
      <c r="F202" s="70" t="n">
        <v>0</v>
      </c>
      <c r="G202" s="70" t="n">
        <v>82803.962</v>
      </c>
    </row>
    <row r="203" customFormat="false" ht="40.5" hidden="false" customHeight="false" outlineLevel="0" collapsed="false">
      <c r="A203" s="96" t="s">
        <v>412</v>
      </c>
      <c r="B203" s="71"/>
      <c r="C203" s="72"/>
      <c r="D203" s="71"/>
      <c r="E203" s="107" t="n">
        <v>-1190076.834</v>
      </c>
      <c r="F203" s="107" t="n">
        <v>-122682.597</v>
      </c>
      <c r="G203" s="107" t="n">
        <v>-1312759.431</v>
      </c>
      <c r="J203" s="129" t="n">
        <v>0</v>
      </c>
      <c r="K203" s="117"/>
    </row>
    <row r="204" customFormat="false" ht="13.5" hidden="false" customHeight="false" outlineLevel="0" collapsed="false">
      <c r="A204" s="118" t="s">
        <v>413</v>
      </c>
      <c r="B204" s="54"/>
      <c r="C204" s="54"/>
      <c r="D204" s="119"/>
      <c r="E204" s="66" t="n">
        <v>-1272880.796</v>
      </c>
      <c r="F204" s="66" t="n">
        <v>-122682.597</v>
      </c>
      <c r="G204" s="66" t="n">
        <v>-1395563.393</v>
      </c>
    </row>
    <row r="205" customFormat="false" ht="48" hidden="false" customHeight="true" outlineLevel="0" collapsed="false">
      <c r="A205" s="118"/>
      <c r="B205" s="54"/>
      <c r="C205" s="54"/>
      <c r="D205" s="120"/>
      <c r="E205" s="70"/>
      <c r="F205" s="70"/>
      <c r="G205" s="70"/>
    </row>
    <row r="206" customFormat="false" ht="13.5" hidden="false" customHeight="false" outlineLevel="0" collapsed="false">
      <c r="A206" s="71" t="s">
        <v>9</v>
      </c>
      <c r="B206" s="54"/>
      <c r="C206" s="54"/>
      <c r="D206" s="119"/>
      <c r="E206" s="70" t="n">
        <v>-13884.591</v>
      </c>
      <c r="F206" s="70" t="n">
        <v>-16107.524</v>
      </c>
      <c r="G206" s="70" t="n">
        <v>-29992.115</v>
      </c>
    </row>
    <row r="207" customFormat="false" ht="13.5" hidden="false" customHeight="false" outlineLevel="0" collapsed="false">
      <c r="A207" s="71" t="s">
        <v>414</v>
      </c>
      <c r="B207" s="54"/>
      <c r="C207" s="68"/>
      <c r="D207" s="69"/>
      <c r="E207" s="70" t="n">
        <v>-96688.553</v>
      </c>
      <c r="F207" s="70" t="n">
        <v>-16107.524</v>
      </c>
      <c r="G207" s="70" t="n">
        <v>-112796.077</v>
      </c>
    </row>
    <row r="208" customFormat="false" ht="13.5" hidden="false" customHeight="false" outlineLevel="0" collapsed="false">
      <c r="A208" s="121"/>
      <c r="E208" s="70"/>
      <c r="F208" s="70"/>
      <c r="G208" s="70"/>
    </row>
    <row r="209" customFormat="false" ht="82.5" hidden="false" customHeight="true" outlineLevel="0" collapsed="false">
      <c r="A209" s="122" t="s">
        <v>415</v>
      </c>
      <c r="B209" s="122"/>
      <c r="C209" s="122"/>
      <c r="D209" s="122"/>
      <c r="E209" s="122"/>
      <c r="F209" s="122"/>
      <c r="G209" s="122"/>
    </row>
    <row r="211" customFormat="false" ht="13.5" hidden="false" customHeight="false" outlineLevel="0" collapsed="false">
      <c r="A211" s="71"/>
      <c r="E211" s="70"/>
      <c r="F211" s="70"/>
      <c r="G211" s="70"/>
    </row>
    <row r="212" customFormat="false" ht="13.5" hidden="false" customHeight="false" outlineLevel="0" collapsed="false">
      <c r="E212" s="70"/>
      <c r="F212" s="70"/>
      <c r="G212" s="70"/>
    </row>
    <row r="213" customFormat="false" ht="13.5" hidden="false" customHeight="false" outlineLevel="0" collapsed="false">
      <c r="E213" s="70"/>
      <c r="F213" s="70"/>
      <c r="G213" s="70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49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46.37"/>
    <col collapsed="false" customWidth="true" hidden="false" outlineLevel="0" max="2" min="2" style="51" width="5.61"/>
    <col collapsed="false" customWidth="true" hidden="false" outlineLevel="0" max="3" min="3" style="51" width="5.74"/>
    <col collapsed="false" customWidth="true" hidden="false" outlineLevel="0" max="4" min="4" style="51" width="5.87"/>
    <col collapsed="false" customWidth="true" hidden="false" outlineLevel="0" max="5" min="5" style="51" width="10.61"/>
    <col collapsed="false" customWidth="true" hidden="false" outlineLevel="0" max="6" min="6" style="51" width="9.99"/>
    <col collapsed="false" customWidth="true" hidden="false" outlineLevel="0" max="8" min="7" style="51" width="10.61"/>
    <col collapsed="false" customWidth="true" hidden="false" outlineLevel="0" max="9" min="9" style="51" width="9.99"/>
    <col collapsed="false" customWidth="true" hidden="false" outlineLevel="0" max="10" min="10" style="51" width="9.49"/>
    <col collapsed="false" customWidth="true" hidden="false" outlineLevel="0" max="11" min="11" style="51" width="10.61"/>
    <col collapsed="false" customWidth="true" hidden="false" outlineLevel="0" max="12" min="12" style="51" width="10.24"/>
    <col collapsed="false" customWidth="true" hidden="false" outlineLevel="0" max="13" min="13" style="51" width="9.75"/>
    <col collapsed="false" customWidth="true" hidden="false" outlineLevel="0" max="15" min="14" style="51" width="10.61"/>
    <col collapsed="false" customWidth="true" hidden="false" outlineLevel="0" max="16" min="16" style="51" width="9.12"/>
    <col collapsed="false" customWidth="true" hidden="false" outlineLevel="0" max="17" min="17" style="51" width="10.61"/>
    <col collapsed="false" customWidth="true" hidden="false" outlineLevel="0" max="18" min="18" style="51" width="10.49"/>
    <col collapsed="false" customWidth="true" hidden="false" outlineLevel="0" max="19" min="19" style="51" width="9.12"/>
    <col collapsed="false" customWidth="false" hidden="false" outlineLevel="0" max="257" min="20" style="51" width="10.99"/>
  </cols>
  <sheetData>
    <row r="1" customFormat="false" ht="65.25" hidden="false" customHeight="true" outlineLevel="0" collapsed="false">
      <c r="A1" s="52" t="s">
        <v>3</v>
      </c>
    </row>
    <row r="2" customFormat="false" ht="15.75" hidden="false" customHeight="false" outlineLevel="0" collapsed="false">
      <c r="A2" s="53" t="s">
        <v>38</v>
      </c>
      <c r="B2" s="54"/>
      <c r="C2" s="54"/>
      <c r="I2" s="54" t="s">
        <v>39</v>
      </c>
    </row>
    <row r="3" customFormat="false" ht="13.5" hidden="false" customHeight="true" outlineLevel="0" collapsed="false">
      <c r="A3" s="55" t="s">
        <v>417</v>
      </c>
      <c r="B3" s="55"/>
      <c r="C3" s="55"/>
      <c r="D3" s="55"/>
      <c r="E3" s="55"/>
      <c r="F3" s="55"/>
      <c r="G3" s="55"/>
    </row>
    <row r="4" s="54" customFormat="true" ht="25.5" hidden="false" customHeight="true" outlineLevel="0" collapsed="false">
      <c r="A4" s="56" t="s">
        <v>41</v>
      </c>
      <c r="B4" s="57" t="s">
        <v>42</v>
      </c>
      <c r="C4" s="57" t="s">
        <v>43</v>
      </c>
      <c r="D4" s="57" t="s">
        <v>44</v>
      </c>
      <c r="E4" s="58" t="s">
        <v>45</v>
      </c>
      <c r="F4" s="58"/>
      <c r="G4" s="58"/>
      <c r="H4" s="58" t="s">
        <v>46</v>
      </c>
      <c r="I4" s="58"/>
      <c r="J4" s="58"/>
      <c r="K4" s="58" t="s">
        <v>47</v>
      </c>
      <c r="L4" s="58"/>
      <c r="M4" s="58"/>
      <c r="N4" s="59" t="s">
        <v>48</v>
      </c>
      <c r="O4" s="59"/>
      <c r="P4" s="59"/>
      <c r="Q4" s="60" t="s">
        <v>49</v>
      </c>
      <c r="R4" s="60"/>
      <c r="S4" s="60"/>
    </row>
    <row r="5" s="54" customFormat="true" ht="27" hidden="false" customHeight="false" outlineLevel="0" collapsed="false">
      <c r="A5" s="61"/>
      <c r="B5" s="62" t="s">
        <v>50</v>
      </c>
      <c r="C5" s="62" t="s">
        <v>51</v>
      </c>
      <c r="D5" s="62" t="s">
        <v>51</v>
      </c>
      <c r="E5" s="63" t="s">
        <v>52</v>
      </c>
      <c r="F5" s="63" t="s">
        <v>53</v>
      </c>
      <c r="G5" s="63" t="s">
        <v>54</v>
      </c>
      <c r="H5" s="63" t="s">
        <v>52</v>
      </c>
      <c r="I5" s="63" t="s">
        <v>53</v>
      </c>
      <c r="J5" s="63" t="s">
        <v>54</v>
      </c>
      <c r="K5" s="63" t="s">
        <v>52</v>
      </c>
      <c r="L5" s="63" t="s">
        <v>53</v>
      </c>
      <c r="M5" s="63" t="s">
        <v>54</v>
      </c>
      <c r="N5" s="63" t="s">
        <v>52</v>
      </c>
      <c r="O5" s="63" t="s">
        <v>53</v>
      </c>
      <c r="P5" s="63" t="s">
        <v>54</v>
      </c>
      <c r="Q5" s="64" t="s">
        <v>52</v>
      </c>
      <c r="R5" s="63" t="s">
        <v>53</v>
      </c>
      <c r="S5" s="65" t="s">
        <v>54</v>
      </c>
    </row>
    <row r="6" customFormat="false" ht="13.5" hidden="false" customHeight="false" outlineLevel="0" collapsed="false">
      <c r="A6" s="66" t="s">
        <v>55</v>
      </c>
      <c r="B6" s="66" t="s">
        <v>56</v>
      </c>
      <c r="C6" s="66"/>
      <c r="D6" s="66"/>
      <c r="E6" s="66" t="n">
        <v>34180.08157</v>
      </c>
      <c r="F6" s="66" t="n">
        <v>2214.21775</v>
      </c>
      <c r="G6" s="66" t="n">
        <v>36394.29932</v>
      </c>
      <c r="H6" s="66" t="n">
        <v>24197.2741</v>
      </c>
      <c r="I6" s="66" t="n">
        <v>134.46089</v>
      </c>
      <c r="J6" s="66" t="n">
        <v>24331.73499</v>
      </c>
      <c r="K6" s="66" t="n">
        <v>0</v>
      </c>
      <c r="L6" s="66" t="n">
        <v>0</v>
      </c>
      <c r="M6" s="66" t="n">
        <v>0</v>
      </c>
      <c r="N6" s="66" t="n">
        <v>903694.95833</v>
      </c>
      <c r="O6" s="66" t="n">
        <v>91350.07136</v>
      </c>
      <c r="P6" s="66" t="n">
        <v>995045.02969</v>
      </c>
      <c r="Q6" s="66" t="n">
        <v>962072.314</v>
      </c>
      <c r="R6" s="66" t="n">
        <v>93698.75</v>
      </c>
      <c r="S6" s="66" t="n">
        <v>1055771.064</v>
      </c>
    </row>
    <row r="7" customFormat="false" ht="13.5" hidden="false" customHeight="false" outlineLevel="0" collapsed="false">
      <c r="A7" s="67" t="s">
        <v>57</v>
      </c>
      <c r="B7" s="54"/>
      <c r="C7" s="68" t="s">
        <v>58</v>
      </c>
      <c r="D7" s="69"/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156627.441</v>
      </c>
      <c r="O7" s="70" t="n">
        <v>762.638</v>
      </c>
      <c r="P7" s="70" t="n">
        <v>157390.079</v>
      </c>
      <c r="Q7" s="70" t="n">
        <v>156627.441</v>
      </c>
      <c r="R7" s="70" t="n">
        <v>762.638</v>
      </c>
      <c r="S7" s="70" t="n">
        <v>157390.079</v>
      </c>
    </row>
    <row r="8" customFormat="false" ht="13.5" hidden="false" customHeight="false" outlineLevel="0" collapsed="false">
      <c r="A8" s="67" t="s">
        <v>59</v>
      </c>
      <c r="B8" s="54"/>
      <c r="C8" s="68" t="s">
        <v>60</v>
      </c>
      <c r="D8" s="69"/>
      <c r="E8" s="70" t="n">
        <v>2163.583</v>
      </c>
      <c r="F8" s="70" t="n">
        <v>4.3618</v>
      </c>
      <c r="G8" s="70" t="n">
        <v>2167.9448</v>
      </c>
      <c r="H8" s="70" t="n">
        <v>20851.282</v>
      </c>
      <c r="I8" s="70" t="n">
        <v>19.1352</v>
      </c>
      <c r="J8" s="70" t="n">
        <v>20870.4172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23014.865</v>
      </c>
      <c r="R8" s="70" t="n">
        <v>23.497</v>
      </c>
      <c r="S8" s="70" t="n">
        <v>23038.362</v>
      </c>
    </row>
    <row r="9" customFormat="false" ht="13.5" hidden="false" customHeight="false" outlineLevel="0" collapsed="false">
      <c r="A9" s="67" t="s">
        <v>61</v>
      </c>
      <c r="B9" s="54"/>
      <c r="C9" s="68" t="s">
        <v>62</v>
      </c>
      <c r="D9" s="69"/>
      <c r="E9" s="70" t="n">
        <v>10010.27793</v>
      </c>
      <c r="F9" s="70" t="n">
        <v>1978.7574</v>
      </c>
      <c r="G9" s="70" t="n">
        <v>11989.03533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356954.04507</v>
      </c>
      <c r="O9" s="70" t="n">
        <v>51671.3826</v>
      </c>
      <c r="P9" s="70" t="n">
        <v>408625.42767</v>
      </c>
      <c r="Q9" s="70" t="n">
        <v>366964.323</v>
      </c>
      <c r="R9" s="70" t="n">
        <v>53650.14</v>
      </c>
      <c r="S9" s="70" t="n">
        <v>420614.463</v>
      </c>
    </row>
    <row r="10" customFormat="false" ht="13.5" hidden="false" customHeight="false" outlineLevel="0" collapsed="false">
      <c r="A10" s="67" t="s">
        <v>63</v>
      </c>
      <c r="B10" s="54"/>
      <c r="C10" s="68" t="s">
        <v>64</v>
      </c>
      <c r="D10" s="69"/>
      <c r="E10" s="70" t="n">
        <v>1991.19279</v>
      </c>
      <c r="F10" s="70" t="n">
        <v>30.41589</v>
      </c>
      <c r="G10" s="70" t="n">
        <v>2021.60868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197128.08621</v>
      </c>
      <c r="O10" s="70" t="n">
        <v>3011.17311</v>
      </c>
      <c r="P10" s="70" t="n">
        <v>200139.25932</v>
      </c>
      <c r="Q10" s="70" t="n">
        <v>199119.279</v>
      </c>
      <c r="R10" s="70" t="n">
        <v>3041.589</v>
      </c>
      <c r="S10" s="70" t="n">
        <v>202160.868</v>
      </c>
    </row>
    <row r="11" customFormat="false" ht="13.5" hidden="false" customHeight="false" outlineLevel="0" collapsed="false">
      <c r="A11" s="67" t="s">
        <v>65</v>
      </c>
      <c r="B11" s="54"/>
      <c r="C11" s="68" t="s">
        <v>66</v>
      </c>
      <c r="D11" s="69"/>
      <c r="E11" s="70" t="n">
        <v>16086.2929</v>
      </c>
      <c r="F11" s="70" t="n">
        <v>88.5415</v>
      </c>
      <c r="G11" s="70" t="n">
        <v>16174.8344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14443.5361</v>
      </c>
      <c r="O11" s="70" t="n">
        <v>85.3075</v>
      </c>
      <c r="P11" s="70" t="n">
        <v>14528.8436</v>
      </c>
      <c r="Q11" s="70" t="n">
        <v>30529.829</v>
      </c>
      <c r="R11" s="70" t="n">
        <v>173.849</v>
      </c>
      <c r="S11" s="70" t="n">
        <v>30703.678</v>
      </c>
    </row>
    <row r="12" customFormat="false" ht="13.5" hidden="false" customHeight="false" outlineLevel="0" collapsed="false">
      <c r="A12" s="67" t="s">
        <v>67</v>
      </c>
      <c r="B12" s="54"/>
      <c r="C12" s="68" t="s">
        <v>68</v>
      </c>
      <c r="D12" s="69"/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72025.577</v>
      </c>
      <c r="O12" s="70" t="n">
        <v>33907.905</v>
      </c>
      <c r="P12" s="70" t="n">
        <v>105933.482</v>
      </c>
      <c r="Q12" s="70" t="n">
        <v>72025.577</v>
      </c>
      <c r="R12" s="70" t="n">
        <v>33907.905</v>
      </c>
      <c r="S12" s="70" t="n">
        <v>105933.482</v>
      </c>
    </row>
    <row r="13" customFormat="false" ht="13.5" hidden="false" customHeight="false" outlineLevel="0" collapsed="false">
      <c r="A13" s="67" t="s">
        <v>69</v>
      </c>
      <c r="B13" s="54"/>
      <c r="C13" s="68" t="s">
        <v>70</v>
      </c>
      <c r="D13" s="69"/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1906.587</v>
      </c>
      <c r="O13" s="70" t="n">
        <v>23.69</v>
      </c>
      <c r="P13" s="70" t="n">
        <v>11930.277</v>
      </c>
      <c r="Q13" s="70" t="n">
        <v>11906.587</v>
      </c>
      <c r="R13" s="70" t="n">
        <v>23.69</v>
      </c>
      <c r="S13" s="70" t="n">
        <v>11930.277</v>
      </c>
    </row>
    <row r="14" customFormat="false" ht="13.5" hidden="false" customHeight="false" outlineLevel="0" collapsed="false">
      <c r="A14" s="67" t="s">
        <v>71</v>
      </c>
      <c r="B14" s="54"/>
      <c r="C14" s="68" t="s">
        <v>72</v>
      </c>
      <c r="D14" s="69"/>
      <c r="E14" s="70" t="n">
        <v>3928.73495</v>
      </c>
      <c r="F14" s="70" t="n">
        <v>112.14116</v>
      </c>
      <c r="G14" s="70" t="n">
        <v>4040.87611</v>
      </c>
      <c r="H14" s="70" t="n">
        <v>3345.9921</v>
      </c>
      <c r="I14" s="70" t="n">
        <v>115.32569</v>
      </c>
      <c r="J14" s="70" t="n">
        <v>3461.31779</v>
      </c>
      <c r="K14" s="70" t="n">
        <v>0</v>
      </c>
      <c r="L14" s="70" t="n">
        <v>0</v>
      </c>
      <c r="M14" s="70" t="n">
        <v>0</v>
      </c>
      <c r="N14" s="70" t="n">
        <v>94609.68595</v>
      </c>
      <c r="O14" s="70" t="n">
        <v>1887.97515</v>
      </c>
      <c r="P14" s="70" t="n">
        <v>96497.6611</v>
      </c>
      <c r="Q14" s="70" t="n">
        <v>101884.413</v>
      </c>
      <c r="R14" s="70" t="n">
        <v>2115.442</v>
      </c>
      <c r="S14" s="70" t="n">
        <v>103999.855</v>
      </c>
    </row>
    <row r="15" customFormat="false" ht="13.5" hidden="false" customHeight="false" outlineLevel="0" collapsed="false">
      <c r="A15" s="71" t="s">
        <v>73</v>
      </c>
      <c r="B15" s="71" t="s">
        <v>74</v>
      </c>
      <c r="C15" s="72"/>
      <c r="D15" s="71"/>
      <c r="E15" s="66" t="n">
        <v>143736.8477</v>
      </c>
      <c r="F15" s="66" t="n">
        <v>5333.1482</v>
      </c>
      <c r="G15" s="66" t="n">
        <v>149069.9959</v>
      </c>
      <c r="H15" s="66" t="n">
        <v>134720.5123</v>
      </c>
      <c r="I15" s="66" t="n">
        <v>44697.1418</v>
      </c>
      <c r="J15" s="66" t="n">
        <v>179417.6541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278457.36</v>
      </c>
      <c r="R15" s="66" t="n">
        <v>50030.29</v>
      </c>
      <c r="S15" s="66" t="n">
        <v>328487.65</v>
      </c>
    </row>
    <row r="16" customFormat="false" ht="13.5" hidden="false" customHeight="false" outlineLevel="0" collapsed="false">
      <c r="A16" s="67" t="s">
        <v>75</v>
      </c>
      <c r="B16" s="54"/>
      <c r="C16" s="68" t="s">
        <v>76</v>
      </c>
      <c r="D16" s="69"/>
      <c r="E16" s="70" t="n">
        <v>89451.311</v>
      </c>
      <c r="F16" s="70" t="n">
        <v>3086.163</v>
      </c>
      <c r="G16" s="70" t="n">
        <v>92537.474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89451.311</v>
      </c>
      <c r="R16" s="70" t="n">
        <v>3086.163</v>
      </c>
      <c r="S16" s="70" t="n">
        <v>92537.474</v>
      </c>
    </row>
    <row r="17" customFormat="false" ht="13.5" hidden="false" customHeight="false" outlineLevel="0" collapsed="false">
      <c r="A17" s="67" t="s">
        <v>77</v>
      </c>
      <c r="B17" s="54"/>
      <c r="C17" s="68" t="s">
        <v>78</v>
      </c>
      <c r="D17" s="69"/>
      <c r="E17" s="70" t="n">
        <v>49645.028</v>
      </c>
      <c r="F17" s="70" t="n">
        <v>1169.674</v>
      </c>
      <c r="G17" s="70" t="n">
        <v>50814.702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49645.028</v>
      </c>
      <c r="R17" s="70" t="n">
        <v>1169.674</v>
      </c>
      <c r="S17" s="70" t="n">
        <v>50814.702</v>
      </c>
    </row>
    <row r="18" customFormat="false" ht="13.5" hidden="false" customHeight="false" outlineLevel="0" collapsed="false">
      <c r="A18" s="67" t="s">
        <v>79</v>
      </c>
      <c r="B18" s="54"/>
      <c r="C18" s="68" t="s">
        <v>80</v>
      </c>
      <c r="D18" s="69"/>
      <c r="E18" s="70" t="n">
        <v>0</v>
      </c>
      <c r="F18" s="70" t="n">
        <v>0</v>
      </c>
      <c r="G18" s="70" t="n">
        <v>0</v>
      </c>
      <c r="H18" s="70" t="n">
        <v>130890.411</v>
      </c>
      <c r="I18" s="70" t="n">
        <v>43697.489</v>
      </c>
      <c r="J18" s="70" t="n">
        <v>174587.9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130890.411</v>
      </c>
      <c r="R18" s="70" t="n">
        <v>43697.489</v>
      </c>
      <c r="S18" s="70" t="n">
        <v>174587.9</v>
      </c>
    </row>
    <row r="19" customFormat="false" ht="13.5" hidden="false" customHeight="false" outlineLevel="0" collapsed="false">
      <c r="A19" s="67" t="s">
        <v>81</v>
      </c>
      <c r="B19" s="54"/>
      <c r="C19" s="68" t="s">
        <v>82</v>
      </c>
      <c r="D19" s="69"/>
      <c r="E19" s="70" t="n">
        <v>1348.418</v>
      </c>
      <c r="F19" s="70" t="n">
        <v>875.838</v>
      </c>
      <c r="G19" s="70" t="n">
        <v>2224.256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348.418</v>
      </c>
      <c r="R19" s="70" t="n">
        <v>875.838</v>
      </c>
      <c r="S19" s="70" t="n">
        <v>2224.256</v>
      </c>
    </row>
    <row r="20" customFormat="false" ht="13.5" hidden="false" customHeight="false" outlineLevel="0" collapsed="false">
      <c r="A20" s="67" t="s">
        <v>83</v>
      </c>
      <c r="B20" s="54"/>
      <c r="C20" s="68" t="s">
        <v>84</v>
      </c>
      <c r="D20" s="69"/>
      <c r="E20" s="70" t="n">
        <v>0.12</v>
      </c>
      <c r="F20" s="70" t="n">
        <v>0</v>
      </c>
      <c r="G20" s="70" t="n">
        <v>0.12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.12</v>
      </c>
      <c r="R20" s="70" t="n">
        <v>0</v>
      </c>
      <c r="S20" s="70" t="n">
        <v>0.12</v>
      </c>
    </row>
    <row r="21" customFormat="false" ht="13.5" hidden="false" customHeight="false" outlineLevel="0" collapsed="false">
      <c r="A21" s="67" t="s">
        <v>85</v>
      </c>
      <c r="B21" s="54"/>
      <c r="C21" s="68" t="s">
        <v>86</v>
      </c>
      <c r="D21" s="69"/>
      <c r="E21" s="70" t="n">
        <v>0</v>
      </c>
      <c r="F21" s="70" t="n">
        <v>0</v>
      </c>
      <c r="G21" s="70" t="n">
        <v>0</v>
      </c>
      <c r="H21" s="70" t="n">
        <v>777.376</v>
      </c>
      <c r="I21" s="70" t="n">
        <v>869.866</v>
      </c>
      <c r="J21" s="70" t="n">
        <v>1647.242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777.376</v>
      </c>
      <c r="R21" s="70" t="n">
        <v>869.866</v>
      </c>
      <c r="S21" s="70" t="n">
        <v>1647.242</v>
      </c>
    </row>
    <row r="22" customFormat="false" ht="13.5" hidden="false" customHeight="false" outlineLevel="0" collapsed="false">
      <c r="A22" s="67" t="s">
        <v>87</v>
      </c>
      <c r="B22" s="54"/>
      <c r="C22" s="68" t="s">
        <v>88</v>
      </c>
      <c r="D22" s="69"/>
      <c r="E22" s="70" t="n">
        <v>3291.9707</v>
      </c>
      <c r="F22" s="70" t="n">
        <v>201.4732</v>
      </c>
      <c r="G22" s="70" t="n">
        <v>3493.4439</v>
      </c>
      <c r="H22" s="70" t="n">
        <v>3052.7253</v>
      </c>
      <c r="I22" s="70" t="n">
        <v>129.7868</v>
      </c>
      <c r="J22" s="70" t="n">
        <v>3182.5121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6344.696</v>
      </c>
      <c r="R22" s="70" t="n">
        <v>331.26</v>
      </c>
      <c r="S22" s="70" t="n">
        <v>6675.956</v>
      </c>
    </row>
    <row r="23" customFormat="false" ht="13.5" hidden="false" customHeight="false" outlineLevel="0" collapsed="false">
      <c r="A23" s="71" t="s">
        <v>89</v>
      </c>
      <c r="B23" s="71" t="s">
        <v>90</v>
      </c>
      <c r="C23" s="72"/>
      <c r="D23" s="71"/>
      <c r="E23" s="66" t="n">
        <v>3259.1688</v>
      </c>
      <c r="F23" s="66" t="n">
        <v>239.40488</v>
      </c>
      <c r="G23" s="66" t="n">
        <v>3498.57368</v>
      </c>
      <c r="H23" s="66" t="n">
        <v>1104050.64664</v>
      </c>
      <c r="I23" s="66" t="n">
        <v>258503.66392</v>
      </c>
      <c r="J23" s="66" t="n">
        <v>1362554.31056</v>
      </c>
      <c r="K23" s="66" t="n">
        <v>10030.47156</v>
      </c>
      <c r="L23" s="66" t="n">
        <v>603.4512</v>
      </c>
      <c r="M23" s="66" t="n">
        <v>10633.92276</v>
      </c>
      <c r="N23" s="66" t="n">
        <v>0</v>
      </c>
      <c r="O23" s="66" t="n">
        <v>0</v>
      </c>
      <c r="P23" s="66" t="n">
        <v>0</v>
      </c>
      <c r="Q23" s="66" t="n">
        <v>1117340.287</v>
      </c>
      <c r="R23" s="66" t="n">
        <v>259346.52</v>
      </c>
      <c r="S23" s="66" t="n">
        <v>1376686.807</v>
      </c>
    </row>
    <row r="24" customFormat="false" ht="13.5" hidden="false" customHeight="false" outlineLevel="0" collapsed="false">
      <c r="A24" s="67" t="s">
        <v>91</v>
      </c>
      <c r="B24" s="54"/>
      <c r="C24" s="73"/>
      <c r="D24" s="73" t="s">
        <v>92</v>
      </c>
      <c r="E24" s="70" t="n">
        <v>3259.1688</v>
      </c>
      <c r="F24" s="70" t="n">
        <v>239.40488</v>
      </c>
      <c r="G24" s="70" t="n">
        <v>3498.57368</v>
      </c>
      <c r="H24" s="70" t="n">
        <v>37480.4412</v>
      </c>
      <c r="I24" s="70" t="n">
        <v>2753.15612</v>
      </c>
      <c r="J24" s="70" t="n">
        <v>40233.59732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40739.61</v>
      </c>
      <c r="R24" s="70" t="n">
        <v>2992.561</v>
      </c>
      <c r="S24" s="70" t="n">
        <v>43732.171</v>
      </c>
    </row>
    <row r="25" customFormat="false" ht="13.5" hidden="false" customHeight="false" outlineLevel="0" collapsed="false">
      <c r="A25" s="67" t="s">
        <v>93</v>
      </c>
      <c r="B25" s="54"/>
      <c r="C25" s="54"/>
      <c r="D25" s="69" t="s">
        <v>94</v>
      </c>
      <c r="E25" s="70" t="n">
        <v>0</v>
      </c>
      <c r="F25" s="70" t="n">
        <v>0</v>
      </c>
      <c r="G25" s="70" t="n">
        <v>0</v>
      </c>
      <c r="H25" s="70" t="n">
        <v>1181.92</v>
      </c>
      <c r="I25" s="70" t="n">
        <v>40921.817</v>
      </c>
      <c r="J25" s="70" t="n">
        <v>42103.737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1181.92</v>
      </c>
      <c r="R25" s="70" t="n">
        <v>40921.817</v>
      </c>
      <c r="S25" s="70" t="n">
        <v>42103.737</v>
      </c>
    </row>
    <row r="26" customFormat="false" ht="13.5" hidden="false" customHeight="false" outlineLevel="0" collapsed="false">
      <c r="A26" s="67" t="s">
        <v>95</v>
      </c>
      <c r="B26" s="54"/>
      <c r="C26" s="68" t="s">
        <v>96</v>
      </c>
      <c r="D26" s="69"/>
      <c r="E26" s="74" t="n">
        <v>0</v>
      </c>
      <c r="F26" s="74" t="n">
        <v>0</v>
      </c>
      <c r="G26" s="70" t="n">
        <v>0</v>
      </c>
      <c r="H26" s="74" t="n">
        <v>357918.458</v>
      </c>
      <c r="I26" s="74" t="n">
        <v>99295.051</v>
      </c>
      <c r="J26" s="70" t="n">
        <v>457213.509</v>
      </c>
      <c r="K26" s="74" t="n">
        <v>0</v>
      </c>
      <c r="L26" s="74" t="n">
        <v>0</v>
      </c>
      <c r="M26" s="70" t="n">
        <v>0</v>
      </c>
      <c r="N26" s="74" t="n">
        <v>0</v>
      </c>
      <c r="O26" s="74" t="n">
        <v>0</v>
      </c>
      <c r="P26" s="70" t="n">
        <v>0</v>
      </c>
      <c r="Q26" s="70" t="n">
        <v>357918.458</v>
      </c>
      <c r="R26" s="70" t="n">
        <v>99295.051</v>
      </c>
      <c r="S26" s="70" t="n">
        <v>457213.509</v>
      </c>
    </row>
    <row r="27" customFormat="false" ht="13.5" hidden="false" customHeight="false" outlineLevel="0" collapsed="false">
      <c r="A27" s="75" t="s">
        <v>97</v>
      </c>
      <c r="B27" s="54"/>
      <c r="C27" s="54"/>
      <c r="D27" s="69" t="s">
        <v>98</v>
      </c>
      <c r="E27" s="70" t="n">
        <v>0</v>
      </c>
      <c r="F27" s="70" t="n">
        <v>0</v>
      </c>
      <c r="G27" s="70" t="n">
        <v>0</v>
      </c>
      <c r="H27" s="70" t="n">
        <v>236808.062</v>
      </c>
      <c r="I27" s="70" t="n">
        <v>57097.974</v>
      </c>
      <c r="J27" s="70" t="n">
        <v>293906.036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236808.062</v>
      </c>
      <c r="R27" s="70" t="n">
        <v>57097.974</v>
      </c>
      <c r="S27" s="70" t="n">
        <v>293906.036</v>
      </c>
    </row>
    <row r="28" customFormat="false" ht="13.5" hidden="true" customHeight="false" outlineLevel="0" collapsed="false">
      <c r="A28" s="75"/>
      <c r="B28" s="54"/>
      <c r="C28" s="54"/>
      <c r="D28" s="69" t="s">
        <v>99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3.5" hidden="true" customHeight="false" outlineLevel="0" collapsed="false">
      <c r="A29" s="75"/>
      <c r="B29" s="54"/>
      <c r="C29" s="54"/>
      <c r="D29" s="69" t="s">
        <v>10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3.5" hidden="false" customHeight="false" outlineLevel="0" collapsed="false">
      <c r="A30" s="75" t="s">
        <v>101</v>
      </c>
      <c r="B30" s="54"/>
      <c r="C30" s="54"/>
      <c r="D30" s="69" t="s">
        <v>102</v>
      </c>
      <c r="E30" s="70" t="n">
        <v>0</v>
      </c>
      <c r="F30" s="70" t="n">
        <v>0</v>
      </c>
      <c r="G30" s="70" t="n">
        <v>0</v>
      </c>
      <c r="H30" s="70" t="n">
        <v>59002.654</v>
      </c>
      <c r="I30" s="70" t="n">
        <v>9904.02</v>
      </c>
      <c r="J30" s="70" t="n">
        <v>68906.674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59002.654</v>
      </c>
      <c r="R30" s="70" t="n">
        <v>9904.02</v>
      </c>
      <c r="S30" s="70" t="n">
        <v>68906.674</v>
      </c>
    </row>
    <row r="31" customFormat="false" ht="13.5" hidden="true" customHeight="false" outlineLevel="0" collapsed="false">
      <c r="A31" s="75"/>
      <c r="B31" s="54"/>
      <c r="C31" s="54"/>
      <c r="D31" s="69" t="s">
        <v>103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3.5" hidden="true" customHeight="false" outlineLevel="0" collapsed="false">
      <c r="A32" s="76" t="s">
        <v>104</v>
      </c>
      <c r="B32" s="77"/>
      <c r="C32" s="77"/>
      <c r="D32" s="78" t="s">
        <v>105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</row>
    <row r="33" customFormat="false" ht="13.5" hidden="false" customHeight="false" outlineLevel="0" collapsed="false">
      <c r="A33" s="76" t="s">
        <v>106</v>
      </c>
      <c r="B33" s="77"/>
      <c r="C33" s="77"/>
      <c r="D33" s="78" t="s">
        <v>107</v>
      </c>
      <c r="E33" s="70" t="n">
        <v>0</v>
      </c>
      <c r="F33" s="70" t="n">
        <v>0</v>
      </c>
      <c r="G33" s="70" t="n">
        <v>0</v>
      </c>
      <c r="H33" s="70" t="n">
        <v>47144.685</v>
      </c>
      <c r="I33" s="70" t="n">
        <v>25974.627</v>
      </c>
      <c r="J33" s="70" t="n">
        <v>73119.312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47144.685</v>
      </c>
      <c r="R33" s="70" t="n">
        <v>25974.627</v>
      </c>
      <c r="S33" s="70" t="n">
        <v>73119.312</v>
      </c>
    </row>
    <row r="34" customFormat="false" ht="13.5" hidden="false" customHeight="false" outlineLevel="0" collapsed="false">
      <c r="A34" s="76" t="s">
        <v>108</v>
      </c>
      <c r="B34" s="77"/>
      <c r="C34" s="77"/>
      <c r="D34" s="78" t="s">
        <v>109</v>
      </c>
      <c r="E34" s="70" t="n">
        <v>0</v>
      </c>
      <c r="F34" s="70" t="n">
        <v>0</v>
      </c>
      <c r="G34" s="70" t="n">
        <v>0</v>
      </c>
      <c r="H34" s="70" t="n">
        <v>14963.057</v>
      </c>
      <c r="I34" s="70" t="n">
        <v>6318.43</v>
      </c>
      <c r="J34" s="70" t="n">
        <v>21281.487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14963.057</v>
      </c>
      <c r="R34" s="70" t="n">
        <v>6318.43</v>
      </c>
      <c r="S34" s="70" t="n">
        <v>21281.487</v>
      </c>
    </row>
    <row r="35" customFormat="false" ht="13.5" hidden="false" customHeight="false" outlineLevel="0" collapsed="false">
      <c r="A35" s="79" t="s">
        <v>110</v>
      </c>
      <c r="B35" s="77"/>
      <c r="C35" s="68" t="s">
        <v>111</v>
      </c>
      <c r="D35" s="78"/>
      <c r="E35" s="70" t="n">
        <v>0</v>
      </c>
      <c r="F35" s="70" t="n">
        <v>0</v>
      </c>
      <c r="G35" s="70" t="n">
        <v>0</v>
      </c>
      <c r="H35" s="70" t="n">
        <v>139557.286</v>
      </c>
      <c r="I35" s="70" t="n">
        <v>39494.84</v>
      </c>
      <c r="J35" s="70" t="n">
        <v>179052.126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139557.286</v>
      </c>
      <c r="R35" s="70" t="n">
        <v>39494.84</v>
      </c>
      <c r="S35" s="70" t="n">
        <v>179052.126</v>
      </c>
    </row>
    <row r="36" customFormat="false" ht="13.5" hidden="false" customHeight="false" outlineLevel="0" collapsed="false">
      <c r="A36" s="76" t="s">
        <v>110</v>
      </c>
      <c r="B36" s="77"/>
      <c r="C36" s="77"/>
      <c r="D36" s="78" t="s">
        <v>112</v>
      </c>
      <c r="E36" s="70" t="n">
        <v>0</v>
      </c>
      <c r="F36" s="70" t="n">
        <v>0</v>
      </c>
      <c r="G36" s="70" t="n">
        <v>0</v>
      </c>
      <c r="H36" s="70" t="n">
        <v>67281.824</v>
      </c>
      <c r="I36" s="70" t="n">
        <v>14614.866</v>
      </c>
      <c r="J36" s="70" t="n">
        <v>81896.69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67281.824</v>
      </c>
      <c r="R36" s="70" t="n">
        <v>14614.866</v>
      </c>
      <c r="S36" s="70" t="n">
        <v>81896.69</v>
      </c>
    </row>
    <row r="37" customFormat="false" ht="13.5" hidden="false" customHeight="false" outlineLevel="0" collapsed="false">
      <c r="A37" s="76" t="s">
        <v>113</v>
      </c>
      <c r="B37" s="77"/>
      <c r="C37" s="77"/>
      <c r="D37" s="78" t="s">
        <v>114</v>
      </c>
      <c r="E37" s="70" t="n">
        <v>0</v>
      </c>
      <c r="F37" s="70" t="n">
        <v>0</v>
      </c>
      <c r="G37" s="70" t="n">
        <v>0</v>
      </c>
      <c r="H37" s="70" t="n">
        <v>72275.462</v>
      </c>
      <c r="I37" s="70" t="n">
        <v>24879.974</v>
      </c>
      <c r="J37" s="70" t="n">
        <v>97155.436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72275.462</v>
      </c>
      <c r="R37" s="70" t="n">
        <v>24879.974</v>
      </c>
      <c r="S37" s="70" t="n">
        <v>97155.436</v>
      </c>
    </row>
    <row r="38" customFormat="false" ht="13.5" hidden="false" customHeight="false" outlineLevel="0" collapsed="false">
      <c r="A38" s="80" t="s">
        <v>115</v>
      </c>
      <c r="B38" s="77"/>
      <c r="C38" s="78" t="s">
        <v>116</v>
      </c>
      <c r="D38" s="78"/>
      <c r="E38" s="70" t="n">
        <v>0</v>
      </c>
      <c r="F38" s="70" t="n">
        <v>0</v>
      </c>
      <c r="G38" s="70" t="n">
        <v>0</v>
      </c>
      <c r="H38" s="70" t="n">
        <v>133982.29</v>
      </c>
      <c r="I38" s="70" t="n">
        <v>47979.162</v>
      </c>
      <c r="J38" s="70" t="n">
        <v>181961.452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133982.29</v>
      </c>
      <c r="R38" s="70" t="n">
        <v>47979.162</v>
      </c>
      <c r="S38" s="70" t="n">
        <v>181961.452</v>
      </c>
    </row>
    <row r="39" customFormat="false" ht="13.5" hidden="true" customHeight="false" outlineLevel="0" collapsed="false">
      <c r="A39" s="80"/>
      <c r="B39" s="77"/>
      <c r="C39" s="78" t="s">
        <v>117</v>
      </c>
      <c r="D39" s="7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3.5" hidden="false" customHeight="false" outlineLevel="0" collapsed="false">
      <c r="A40" s="67" t="s">
        <v>118</v>
      </c>
      <c r="B40" s="54"/>
      <c r="C40" s="68" t="s">
        <v>119</v>
      </c>
      <c r="D40" s="69"/>
      <c r="E40" s="70" t="n">
        <v>0</v>
      </c>
      <c r="F40" s="70" t="n">
        <v>0</v>
      </c>
      <c r="G40" s="70" t="n">
        <v>0</v>
      </c>
      <c r="H40" s="70" t="n">
        <v>97463.68</v>
      </c>
      <c r="I40" s="70" t="n">
        <v>18880.497</v>
      </c>
      <c r="J40" s="70" t="n">
        <v>116344.177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97463.68</v>
      </c>
      <c r="R40" s="70" t="n">
        <v>18880.497</v>
      </c>
      <c r="S40" s="70" t="n">
        <v>116344.177</v>
      </c>
    </row>
    <row r="41" customFormat="false" ht="13.5" hidden="false" customHeight="false" outlineLevel="0" collapsed="false">
      <c r="A41" s="80" t="s">
        <v>120</v>
      </c>
      <c r="B41" s="54"/>
      <c r="C41" s="81" t="s">
        <v>121</v>
      </c>
      <c r="D41" s="69"/>
      <c r="E41" s="70" t="n">
        <v>0</v>
      </c>
      <c r="F41" s="70" t="n">
        <v>0</v>
      </c>
      <c r="G41" s="70" t="n">
        <v>0</v>
      </c>
      <c r="H41" s="70" t="n">
        <v>47846.318</v>
      </c>
      <c r="I41" s="70" t="n">
        <v>5827.941</v>
      </c>
      <c r="J41" s="70" t="n">
        <v>53674.259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47846.318</v>
      </c>
      <c r="R41" s="70" t="n">
        <v>5827.941</v>
      </c>
      <c r="S41" s="70" t="n">
        <v>53674.259</v>
      </c>
    </row>
    <row r="42" customFormat="false" ht="13.5" hidden="false" customHeight="false" outlineLevel="0" collapsed="false">
      <c r="A42" s="76" t="s">
        <v>122</v>
      </c>
      <c r="B42" s="77"/>
      <c r="C42" s="78"/>
      <c r="D42" s="78" t="s">
        <v>123</v>
      </c>
      <c r="E42" s="70" t="n">
        <v>0</v>
      </c>
      <c r="F42" s="70" t="n">
        <v>0</v>
      </c>
      <c r="G42" s="70" t="n">
        <v>0</v>
      </c>
      <c r="H42" s="70" t="n">
        <v>47707.936</v>
      </c>
      <c r="I42" s="70" t="n">
        <v>5827.941</v>
      </c>
      <c r="J42" s="70" t="n">
        <v>53535.877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47707.936</v>
      </c>
      <c r="R42" s="70" t="n">
        <v>5827.941</v>
      </c>
      <c r="S42" s="70" t="n">
        <v>53535.877</v>
      </c>
    </row>
    <row r="43" customFormat="false" ht="13.5" hidden="false" customHeight="false" outlineLevel="0" collapsed="false">
      <c r="A43" s="76" t="s">
        <v>124</v>
      </c>
      <c r="B43" s="77"/>
      <c r="C43" s="78"/>
      <c r="D43" s="78" t="s">
        <v>125</v>
      </c>
      <c r="E43" s="70" t="n">
        <v>0</v>
      </c>
      <c r="F43" s="70" t="n">
        <v>0</v>
      </c>
      <c r="G43" s="70" t="n">
        <v>0</v>
      </c>
      <c r="H43" s="70" t="n">
        <v>138.382</v>
      </c>
      <c r="I43" s="70" t="n">
        <v>0</v>
      </c>
      <c r="J43" s="70" t="n">
        <v>138.382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138.382</v>
      </c>
      <c r="R43" s="70" t="n">
        <v>0</v>
      </c>
      <c r="S43" s="70" t="n">
        <v>138.382</v>
      </c>
    </row>
    <row r="44" customFormat="false" ht="13.5" hidden="false" customHeight="false" outlineLevel="0" collapsed="false">
      <c r="A44" s="67" t="s">
        <v>126</v>
      </c>
      <c r="B44" s="54"/>
      <c r="C44" s="68" t="s">
        <v>127</v>
      </c>
      <c r="D44" s="69"/>
      <c r="E44" s="74" t="n">
        <v>0</v>
      </c>
      <c r="F44" s="74" t="n">
        <v>0</v>
      </c>
      <c r="G44" s="74" t="n">
        <v>0</v>
      </c>
      <c r="H44" s="74" t="n">
        <v>288620.25344</v>
      </c>
      <c r="I44" s="74" t="n">
        <v>3351.1998</v>
      </c>
      <c r="J44" s="74" t="n">
        <v>291971.45324</v>
      </c>
      <c r="K44" s="74" t="n">
        <v>10030.47156</v>
      </c>
      <c r="L44" s="74" t="n">
        <v>603.4512</v>
      </c>
      <c r="M44" s="74" t="n">
        <v>10633.92276</v>
      </c>
      <c r="N44" s="74" t="n">
        <v>0</v>
      </c>
      <c r="O44" s="74" t="n">
        <v>0</v>
      </c>
      <c r="P44" s="74" t="n">
        <v>0</v>
      </c>
      <c r="Q44" s="70" t="n">
        <v>298650.725</v>
      </c>
      <c r="R44" s="70" t="n">
        <v>3954.651</v>
      </c>
      <c r="S44" s="70" t="n">
        <v>302605.376</v>
      </c>
    </row>
    <row r="45" customFormat="false" ht="13.5" hidden="false" customHeight="false" outlineLevel="0" collapsed="false">
      <c r="A45" s="75" t="s">
        <v>128</v>
      </c>
      <c r="B45" s="54"/>
      <c r="C45" s="54"/>
      <c r="D45" s="69" t="s">
        <v>129</v>
      </c>
      <c r="E45" s="70" t="n">
        <v>0</v>
      </c>
      <c r="F45" s="70" t="n">
        <v>0</v>
      </c>
      <c r="G45" s="70" t="n">
        <v>0</v>
      </c>
      <c r="H45" s="70" t="n">
        <v>238876.259</v>
      </c>
      <c r="I45" s="70" t="n">
        <v>183.081</v>
      </c>
      <c r="J45" s="70" t="n">
        <v>239059.34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238876.259</v>
      </c>
      <c r="R45" s="70" t="n">
        <v>183.081</v>
      </c>
      <c r="S45" s="70" t="n">
        <v>239059.34</v>
      </c>
    </row>
    <row r="46" customFormat="false" ht="13.5" hidden="false" customHeight="false" outlineLevel="0" collapsed="false">
      <c r="A46" s="76" t="s">
        <v>130</v>
      </c>
      <c r="B46" s="77"/>
      <c r="C46" s="77"/>
      <c r="D46" s="78" t="s">
        <v>131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555.425</v>
      </c>
      <c r="L46" s="70" t="n">
        <v>0</v>
      </c>
      <c r="M46" s="70" t="n">
        <v>555.425</v>
      </c>
      <c r="N46" s="70" t="n">
        <v>0</v>
      </c>
      <c r="O46" s="70" t="n">
        <v>0</v>
      </c>
      <c r="P46" s="70" t="n">
        <v>0</v>
      </c>
      <c r="Q46" s="70" t="n">
        <v>555.425</v>
      </c>
      <c r="R46" s="70" t="n">
        <v>0</v>
      </c>
      <c r="S46" s="70" t="n">
        <v>555.425</v>
      </c>
    </row>
    <row r="47" customFormat="false" ht="13.5" hidden="false" customHeight="false" outlineLevel="0" collapsed="false">
      <c r="A47" s="75" t="s">
        <v>132</v>
      </c>
      <c r="B47" s="54"/>
      <c r="C47" s="54"/>
      <c r="D47" s="69" t="s">
        <v>133</v>
      </c>
      <c r="E47" s="70" t="n">
        <v>0</v>
      </c>
      <c r="F47" s="70" t="n">
        <v>0</v>
      </c>
      <c r="G47" s="70" t="n">
        <v>0</v>
      </c>
      <c r="H47" s="70" t="n">
        <v>49743.99444</v>
      </c>
      <c r="I47" s="70" t="n">
        <v>3168.1188</v>
      </c>
      <c r="J47" s="70" t="n">
        <v>52912.11324</v>
      </c>
      <c r="K47" s="70" t="n">
        <v>9475.04656</v>
      </c>
      <c r="L47" s="70" t="n">
        <v>603.4512</v>
      </c>
      <c r="M47" s="70" t="n">
        <v>10078.49776</v>
      </c>
      <c r="N47" s="70" t="n">
        <v>0</v>
      </c>
      <c r="O47" s="70" t="n">
        <v>0</v>
      </c>
      <c r="P47" s="70" t="n">
        <v>0</v>
      </c>
      <c r="Q47" s="70" t="n">
        <v>59219.041</v>
      </c>
      <c r="R47" s="70" t="n">
        <v>3771.57</v>
      </c>
      <c r="S47" s="70" t="n">
        <v>62990.611</v>
      </c>
    </row>
    <row r="48" customFormat="false" ht="13.5" hidden="true" customHeight="false" outlineLevel="0" collapsed="false">
      <c r="A48" s="75"/>
      <c r="B48" s="54"/>
      <c r="C48" s="54"/>
      <c r="D48" s="69" t="s">
        <v>13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true" customHeight="false" outlineLevel="0" collapsed="false">
      <c r="A49" s="75"/>
      <c r="B49" s="54"/>
      <c r="C49" s="54"/>
      <c r="D49" s="69" t="s">
        <v>13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false" outlineLevel="0" collapsed="false">
      <c r="A50" s="71" t="s">
        <v>136</v>
      </c>
      <c r="B50" s="71" t="s">
        <v>137</v>
      </c>
      <c r="C50" s="72"/>
      <c r="D50" s="71"/>
      <c r="E50" s="66" t="n">
        <v>12736.3818</v>
      </c>
      <c r="F50" s="66" t="n">
        <v>2171.1215</v>
      </c>
      <c r="G50" s="66" t="n">
        <v>14907.5033</v>
      </c>
      <c r="H50" s="66" t="n">
        <v>7628.9835</v>
      </c>
      <c r="I50" s="66" t="n">
        <v>1547.8893</v>
      </c>
      <c r="J50" s="66" t="n">
        <v>9176.8728</v>
      </c>
      <c r="K50" s="66" t="n">
        <v>189244.2887</v>
      </c>
      <c r="L50" s="66" t="n">
        <v>10249.4292</v>
      </c>
      <c r="M50" s="66" t="n">
        <v>199493.7179</v>
      </c>
      <c r="N50" s="66" t="n">
        <v>0</v>
      </c>
      <c r="O50" s="66" t="n">
        <v>0</v>
      </c>
      <c r="P50" s="66" t="n">
        <v>0</v>
      </c>
      <c r="Q50" s="82" t="n">
        <v>209609.654</v>
      </c>
      <c r="R50" s="82" t="n">
        <v>13968.44</v>
      </c>
      <c r="S50" s="82" t="n">
        <v>223578.094</v>
      </c>
    </row>
    <row r="51" customFormat="false" ht="13.5" hidden="false" customHeight="false" outlineLevel="0" collapsed="false">
      <c r="A51" s="67" t="s">
        <v>138</v>
      </c>
      <c r="B51" s="54"/>
      <c r="C51" s="68" t="s">
        <v>139</v>
      </c>
      <c r="D51" s="69"/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11219.003</v>
      </c>
      <c r="L51" s="70" t="n">
        <v>1715.519</v>
      </c>
      <c r="M51" s="70" t="n">
        <v>12934.522</v>
      </c>
      <c r="N51" s="70" t="n">
        <v>0</v>
      </c>
      <c r="O51" s="70" t="n">
        <v>0</v>
      </c>
      <c r="P51" s="70" t="n">
        <v>0</v>
      </c>
      <c r="Q51" s="70" t="n">
        <v>11219.003</v>
      </c>
      <c r="R51" s="70" t="n">
        <v>1715.519</v>
      </c>
      <c r="S51" s="70" t="n">
        <v>12934.522</v>
      </c>
    </row>
    <row r="52" customFormat="false" ht="13.5" hidden="false" customHeight="false" outlineLevel="0" collapsed="false">
      <c r="A52" s="67" t="s">
        <v>140</v>
      </c>
      <c r="B52" s="54"/>
      <c r="C52" s="68" t="s">
        <v>141</v>
      </c>
      <c r="D52" s="69"/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12346.109</v>
      </c>
      <c r="L52" s="70" t="n">
        <v>855.028</v>
      </c>
      <c r="M52" s="70" t="n">
        <v>13201.137</v>
      </c>
      <c r="N52" s="70" t="n">
        <v>0</v>
      </c>
      <c r="O52" s="70" t="n">
        <v>0</v>
      </c>
      <c r="P52" s="70" t="n">
        <v>0</v>
      </c>
      <c r="Q52" s="70" t="n">
        <v>12346.109</v>
      </c>
      <c r="R52" s="70" t="n">
        <v>855.028</v>
      </c>
      <c r="S52" s="70" t="n">
        <v>13201.137</v>
      </c>
    </row>
    <row r="53" customFormat="false" ht="13.5" hidden="false" customHeight="false" outlineLevel="0" collapsed="false">
      <c r="A53" s="67" t="s">
        <v>142</v>
      </c>
      <c r="B53" s="54"/>
      <c r="C53" s="68" t="s">
        <v>143</v>
      </c>
      <c r="D53" s="69"/>
      <c r="E53" s="70" t="n">
        <v>0</v>
      </c>
      <c r="F53" s="70" t="n">
        <v>0</v>
      </c>
      <c r="G53" s="70" t="n">
        <v>0</v>
      </c>
      <c r="H53" s="70" t="n">
        <v>2390.0001</v>
      </c>
      <c r="I53" s="70" t="n">
        <v>85.9146</v>
      </c>
      <c r="J53" s="70" t="n">
        <v>2475.9147</v>
      </c>
      <c r="K53" s="70" t="n">
        <v>21810.0009</v>
      </c>
      <c r="L53" s="70" t="n">
        <v>773.2314</v>
      </c>
      <c r="M53" s="70" t="n">
        <v>22583.2323</v>
      </c>
      <c r="N53" s="70" t="n">
        <v>0</v>
      </c>
      <c r="O53" s="70" t="n">
        <v>0</v>
      </c>
      <c r="P53" s="70" t="n">
        <v>0</v>
      </c>
      <c r="Q53" s="70" t="n">
        <v>24200.001</v>
      </c>
      <c r="R53" s="70" t="n">
        <v>859.146</v>
      </c>
      <c r="S53" s="70" t="n">
        <v>25059.147</v>
      </c>
    </row>
    <row r="54" customFormat="false" ht="13.5" hidden="false" customHeight="false" outlineLevel="0" collapsed="false">
      <c r="A54" s="76" t="s">
        <v>144</v>
      </c>
      <c r="B54" s="77"/>
      <c r="C54" s="78"/>
      <c r="D54" s="83" t="s">
        <v>145</v>
      </c>
      <c r="E54" s="70" t="n">
        <v>0</v>
      </c>
      <c r="F54" s="70" t="n">
        <v>0</v>
      </c>
      <c r="G54" s="70" t="n">
        <v>0</v>
      </c>
      <c r="H54" s="70" t="n">
        <v>2390.0001</v>
      </c>
      <c r="I54" s="70" t="n">
        <v>85.9146</v>
      </c>
      <c r="J54" s="70" t="n">
        <v>2475.9147</v>
      </c>
      <c r="K54" s="70" t="n">
        <v>21510.0009</v>
      </c>
      <c r="L54" s="70" t="n">
        <v>773.2314</v>
      </c>
      <c r="M54" s="70" t="n">
        <v>22283.2323</v>
      </c>
      <c r="N54" s="70" t="n">
        <v>0</v>
      </c>
      <c r="O54" s="70" t="n">
        <v>0</v>
      </c>
      <c r="P54" s="70" t="n">
        <v>0</v>
      </c>
      <c r="Q54" s="70" t="n">
        <v>23900.001</v>
      </c>
      <c r="R54" s="70" t="n">
        <v>859.146</v>
      </c>
      <c r="S54" s="70" t="n">
        <v>24759.147</v>
      </c>
    </row>
    <row r="55" customFormat="false" ht="13.5" hidden="false" customHeight="false" outlineLevel="0" collapsed="false">
      <c r="A55" s="76" t="s">
        <v>146</v>
      </c>
      <c r="B55" s="77"/>
      <c r="C55" s="78"/>
      <c r="D55" s="78" t="s">
        <v>147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300</v>
      </c>
      <c r="L55" s="70" t="n">
        <v>0</v>
      </c>
      <c r="M55" s="70" t="n">
        <v>300</v>
      </c>
      <c r="N55" s="70" t="n">
        <v>0</v>
      </c>
      <c r="O55" s="70" t="n">
        <v>0</v>
      </c>
      <c r="P55" s="70" t="n">
        <v>0</v>
      </c>
      <c r="Q55" s="70" t="n">
        <v>300</v>
      </c>
      <c r="R55" s="70" t="n">
        <v>0</v>
      </c>
      <c r="S55" s="70" t="n">
        <v>300</v>
      </c>
    </row>
    <row r="56" customFormat="false" ht="13.5" hidden="false" customHeight="false" outlineLevel="0" collapsed="false">
      <c r="A56" s="67" t="s">
        <v>148</v>
      </c>
      <c r="B56" s="54"/>
      <c r="C56" s="68" t="s">
        <v>149</v>
      </c>
      <c r="D56" s="69"/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51892.936</v>
      </c>
      <c r="L56" s="70" t="n">
        <v>2082.916</v>
      </c>
      <c r="M56" s="70" t="n">
        <v>53975.852</v>
      </c>
      <c r="N56" s="70" t="n">
        <v>0</v>
      </c>
      <c r="O56" s="70" t="n">
        <v>0</v>
      </c>
      <c r="P56" s="70" t="n">
        <v>0</v>
      </c>
      <c r="Q56" s="70" t="n">
        <v>51892.936</v>
      </c>
      <c r="R56" s="70" t="n">
        <v>2082.916</v>
      </c>
      <c r="S56" s="70" t="n">
        <v>53975.852</v>
      </c>
    </row>
    <row r="57" customFormat="false" ht="13.5" hidden="false" customHeight="false" outlineLevel="0" collapsed="false">
      <c r="A57" s="76" t="s">
        <v>150</v>
      </c>
      <c r="B57" s="77"/>
      <c r="C57" s="78"/>
      <c r="D57" s="78" t="s">
        <v>151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25852.058</v>
      </c>
      <c r="L57" s="70" t="n">
        <v>1426.647</v>
      </c>
      <c r="M57" s="70" t="n">
        <v>27278.705</v>
      </c>
      <c r="N57" s="70" t="n">
        <v>0</v>
      </c>
      <c r="O57" s="70" t="n">
        <v>0</v>
      </c>
      <c r="P57" s="70" t="n">
        <v>0</v>
      </c>
      <c r="Q57" s="70" t="n">
        <v>25852.058</v>
      </c>
      <c r="R57" s="70" t="n">
        <v>1426.647</v>
      </c>
      <c r="S57" s="70" t="n">
        <v>27278.705</v>
      </c>
    </row>
    <row r="58" customFormat="false" ht="13.5" hidden="false" customHeight="false" outlineLevel="0" collapsed="false">
      <c r="A58" s="76" t="s">
        <v>152</v>
      </c>
      <c r="B58" s="77"/>
      <c r="C58" s="78"/>
      <c r="D58" s="78" t="s">
        <v>153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5705.04</v>
      </c>
      <c r="L58" s="70" t="n">
        <v>391.668</v>
      </c>
      <c r="M58" s="70" t="n">
        <v>6096.708</v>
      </c>
      <c r="N58" s="70" t="n">
        <v>0</v>
      </c>
      <c r="O58" s="70" t="n">
        <v>0</v>
      </c>
      <c r="P58" s="70" t="n">
        <v>0</v>
      </c>
      <c r="Q58" s="70" t="n">
        <v>5705.04</v>
      </c>
      <c r="R58" s="70" t="n">
        <v>391.668</v>
      </c>
      <c r="S58" s="70" t="n">
        <v>6096.708</v>
      </c>
    </row>
    <row r="59" customFormat="false" ht="13.5" hidden="false" customHeight="false" outlineLevel="0" collapsed="false">
      <c r="A59" s="76" t="s">
        <v>154</v>
      </c>
      <c r="B59" s="77"/>
      <c r="C59" s="78"/>
      <c r="D59" s="78" t="s">
        <v>155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20335.838</v>
      </c>
      <c r="L59" s="70" t="n">
        <v>264.601</v>
      </c>
      <c r="M59" s="70" t="n">
        <v>20600.439</v>
      </c>
      <c r="N59" s="70" t="n">
        <v>0</v>
      </c>
      <c r="O59" s="70" t="n">
        <v>0</v>
      </c>
      <c r="P59" s="70" t="n">
        <v>0</v>
      </c>
      <c r="Q59" s="70" t="n">
        <v>20335.838</v>
      </c>
      <c r="R59" s="70" t="n">
        <v>264.601</v>
      </c>
      <c r="S59" s="70" t="n">
        <v>20600.439</v>
      </c>
    </row>
    <row r="60" customFormat="false" ht="13.5" hidden="false" customHeight="false" outlineLevel="0" collapsed="false">
      <c r="A60" s="67" t="s">
        <v>156</v>
      </c>
      <c r="B60" s="54"/>
      <c r="C60" s="68" t="s">
        <v>157</v>
      </c>
      <c r="D60" s="69"/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11251.718</v>
      </c>
      <c r="L60" s="70" t="n">
        <v>702.358</v>
      </c>
      <c r="M60" s="70" t="n">
        <v>11954.076</v>
      </c>
      <c r="N60" s="70" t="n">
        <v>0</v>
      </c>
      <c r="O60" s="70" t="n">
        <v>0</v>
      </c>
      <c r="P60" s="70" t="n">
        <v>0</v>
      </c>
      <c r="Q60" s="70" t="n">
        <v>11251.718</v>
      </c>
      <c r="R60" s="70" t="n">
        <v>702.358</v>
      </c>
      <c r="S60" s="70" t="n">
        <v>11954.076</v>
      </c>
    </row>
    <row r="61" customFormat="false" ht="13.5" hidden="false" customHeight="false" outlineLevel="0" collapsed="false">
      <c r="A61" s="67" t="s">
        <v>158</v>
      </c>
      <c r="B61" s="54"/>
      <c r="C61" s="68" t="s">
        <v>159</v>
      </c>
      <c r="D61" s="69"/>
      <c r="E61" s="74" t="n">
        <v>0</v>
      </c>
      <c r="F61" s="74" t="n">
        <v>0</v>
      </c>
      <c r="G61" s="70" t="n">
        <v>0</v>
      </c>
      <c r="H61" s="74" t="n">
        <v>0</v>
      </c>
      <c r="I61" s="74" t="n">
        <v>0</v>
      </c>
      <c r="J61" s="70" t="n">
        <v>0</v>
      </c>
      <c r="K61" s="74" t="n">
        <v>69237.609</v>
      </c>
      <c r="L61" s="74" t="n">
        <v>1628.101</v>
      </c>
      <c r="M61" s="70" t="n">
        <v>70865.71</v>
      </c>
      <c r="N61" s="74" t="n">
        <v>0</v>
      </c>
      <c r="O61" s="74" t="n">
        <v>0</v>
      </c>
      <c r="P61" s="70" t="n">
        <v>0</v>
      </c>
      <c r="Q61" s="70" t="n">
        <v>69237.609</v>
      </c>
      <c r="R61" s="70" t="n">
        <v>1628.101</v>
      </c>
      <c r="S61" s="70" t="n">
        <v>70865.71</v>
      </c>
    </row>
    <row r="62" customFormat="false" ht="13.5" hidden="false" customHeight="false" outlineLevel="0" collapsed="false">
      <c r="A62" s="75" t="s">
        <v>160</v>
      </c>
      <c r="B62" s="54"/>
      <c r="C62" s="54"/>
      <c r="D62" s="69" t="s">
        <v>161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18738.229</v>
      </c>
      <c r="L62" s="70" t="n">
        <v>475.966</v>
      </c>
      <c r="M62" s="70" t="n">
        <v>19214.195</v>
      </c>
      <c r="N62" s="70" t="n">
        <v>0</v>
      </c>
      <c r="O62" s="70" t="n">
        <v>0</v>
      </c>
      <c r="P62" s="70" t="n">
        <v>0</v>
      </c>
      <c r="Q62" s="70" t="n">
        <v>18738.229</v>
      </c>
      <c r="R62" s="70" t="n">
        <v>475.966</v>
      </c>
      <c r="S62" s="70" t="n">
        <v>19214.195</v>
      </c>
    </row>
    <row r="63" customFormat="false" ht="13.5" hidden="false" customHeight="false" outlineLevel="0" collapsed="false">
      <c r="A63" s="75" t="s">
        <v>162</v>
      </c>
      <c r="B63" s="54"/>
      <c r="C63" s="54"/>
      <c r="D63" s="69" t="s">
        <v>163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42184.975</v>
      </c>
      <c r="L63" s="70" t="n">
        <v>1121.532</v>
      </c>
      <c r="M63" s="70" t="n">
        <v>43306.507</v>
      </c>
      <c r="N63" s="70" t="n">
        <v>0</v>
      </c>
      <c r="O63" s="70" t="n">
        <v>0</v>
      </c>
      <c r="P63" s="70" t="n">
        <v>0</v>
      </c>
      <c r="Q63" s="70" t="n">
        <v>42184.975</v>
      </c>
      <c r="R63" s="70" t="n">
        <v>1121.532</v>
      </c>
      <c r="S63" s="70" t="n">
        <v>43306.507</v>
      </c>
    </row>
    <row r="64" customFormat="false" ht="13.5" hidden="false" customHeight="false" outlineLevel="0" collapsed="false">
      <c r="A64" s="75" t="s">
        <v>164</v>
      </c>
      <c r="B64" s="54"/>
      <c r="C64" s="54"/>
      <c r="D64" s="69" t="s">
        <v>165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8314.405</v>
      </c>
      <c r="L64" s="70" t="n">
        <v>30.603</v>
      </c>
      <c r="M64" s="70" t="n">
        <v>8345.008</v>
      </c>
      <c r="N64" s="70" t="n">
        <v>0</v>
      </c>
      <c r="O64" s="70" t="n">
        <v>0</v>
      </c>
      <c r="P64" s="70" t="n">
        <v>0</v>
      </c>
      <c r="Q64" s="70" t="n">
        <v>8314.405</v>
      </c>
      <c r="R64" s="70" t="n">
        <v>30.603</v>
      </c>
      <c r="S64" s="70" t="n">
        <v>8345.008</v>
      </c>
    </row>
    <row r="65" customFormat="false" ht="13.5" hidden="false" customHeight="false" outlineLevel="0" collapsed="false">
      <c r="A65" s="67" t="s">
        <v>166</v>
      </c>
      <c r="B65" s="54"/>
      <c r="C65" s="68" t="s">
        <v>167</v>
      </c>
      <c r="D65" s="69"/>
      <c r="E65" s="74" t="n">
        <v>12736.3818</v>
      </c>
      <c r="F65" s="74" t="n">
        <v>2171.1215</v>
      </c>
      <c r="G65" s="74" t="n">
        <v>14907.5033</v>
      </c>
      <c r="H65" s="74" t="n">
        <v>5238.9834</v>
      </c>
      <c r="I65" s="74" t="n">
        <v>1461.9747</v>
      </c>
      <c r="J65" s="74" t="n">
        <v>6700.9581</v>
      </c>
      <c r="K65" s="74" t="n">
        <v>11351.6388</v>
      </c>
      <c r="L65" s="74" t="n">
        <v>1732.2058</v>
      </c>
      <c r="M65" s="74" t="n">
        <v>13083.8446</v>
      </c>
      <c r="N65" s="74" t="n">
        <v>0</v>
      </c>
      <c r="O65" s="74" t="n">
        <v>0</v>
      </c>
      <c r="P65" s="74" t="n">
        <v>0</v>
      </c>
      <c r="Q65" s="74" t="n">
        <v>29327.004</v>
      </c>
      <c r="R65" s="74" t="n">
        <v>5365.302</v>
      </c>
      <c r="S65" s="74" t="n">
        <v>34692.306</v>
      </c>
    </row>
    <row r="66" customFormat="false" ht="13.5" hidden="false" customHeight="false" outlineLevel="0" collapsed="false">
      <c r="A66" s="75" t="s">
        <v>168</v>
      </c>
      <c r="B66" s="54"/>
      <c r="C66" s="54"/>
      <c r="D66" s="69" t="s">
        <v>169</v>
      </c>
      <c r="E66" s="70" t="n">
        <v>9129.8859</v>
      </c>
      <c r="F66" s="70" t="n">
        <v>394.0007</v>
      </c>
      <c r="G66" s="70" t="n">
        <v>9523.8866</v>
      </c>
      <c r="H66" s="70" t="n">
        <v>0</v>
      </c>
      <c r="I66" s="70" t="n">
        <v>0</v>
      </c>
      <c r="J66" s="70" t="n">
        <v>0</v>
      </c>
      <c r="K66" s="70" t="n">
        <v>2733.8401</v>
      </c>
      <c r="L66" s="70" t="n">
        <v>98.0523</v>
      </c>
      <c r="M66" s="70" t="n">
        <v>2831.8924</v>
      </c>
      <c r="N66" s="70" t="n">
        <v>0</v>
      </c>
      <c r="O66" s="70" t="n">
        <v>0</v>
      </c>
      <c r="P66" s="70" t="n">
        <v>0</v>
      </c>
      <c r="Q66" s="70" t="n">
        <v>11863.726</v>
      </c>
      <c r="R66" s="70" t="n">
        <v>492.053</v>
      </c>
      <c r="S66" s="70" t="n">
        <v>12355.779</v>
      </c>
    </row>
    <row r="67" customFormat="false" ht="13.5" hidden="false" customHeight="false" outlineLevel="0" collapsed="false">
      <c r="A67" s="76" t="s">
        <v>170</v>
      </c>
      <c r="B67" s="77"/>
      <c r="C67" s="77"/>
      <c r="D67" s="78" t="s">
        <v>171</v>
      </c>
      <c r="E67" s="70" t="n">
        <v>3606.4959</v>
      </c>
      <c r="F67" s="70" t="n">
        <v>1777.1208</v>
      </c>
      <c r="G67" s="70" t="n">
        <v>5383.6167</v>
      </c>
      <c r="H67" s="70" t="n">
        <v>1545.6411</v>
      </c>
      <c r="I67" s="70" t="n">
        <v>761.6232</v>
      </c>
      <c r="J67" s="70" t="n">
        <v>2307.2643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5152.137</v>
      </c>
      <c r="R67" s="70" t="n">
        <v>2538.744</v>
      </c>
      <c r="S67" s="70" t="n">
        <v>7690.881</v>
      </c>
    </row>
    <row r="68" customFormat="false" ht="13.5" hidden="false" customHeight="false" outlineLevel="0" collapsed="false">
      <c r="A68" s="75" t="s">
        <v>172</v>
      </c>
      <c r="B68" s="54"/>
      <c r="C68" s="54"/>
      <c r="D68" s="69" t="s">
        <v>173</v>
      </c>
      <c r="E68" s="70" t="n">
        <v>0</v>
      </c>
      <c r="F68" s="70" t="n">
        <v>0</v>
      </c>
      <c r="G68" s="70" t="n">
        <v>0</v>
      </c>
      <c r="H68" s="70" t="n">
        <v>3693.3423</v>
      </c>
      <c r="I68" s="70" t="n">
        <v>700.3515</v>
      </c>
      <c r="J68" s="70" t="n">
        <v>4393.6938</v>
      </c>
      <c r="K68" s="70" t="n">
        <v>8617.7987</v>
      </c>
      <c r="L68" s="70" t="n">
        <v>1634.1535</v>
      </c>
      <c r="M68" s="70" t="n">
        <v>10251.9522</v>
      </c>
      <c r="N68" s="70" t="n">
        <v>0</v>
      </c>
      <c r="O68" s="70" t="n">
        <v>0</v>
      </c>
      <c r="P68" s="70" t="n">
        <v>0</v>
      </c>
      <c r="Q68" s="70" t="n">
        <v>12311.141</v>
      </c>
      <c r="R68" s="70" t="n">
        <v>2334.505</v>
      </c>
      <c r="S68" s="70" t="n">
        <v>14645.646</v>
      </c>
    </row>
    <row r="69" customFormat="false" ht="13.5" hidden="false" customHeight="false" outlineLevel="0" collapsed="false">
      <c r="A69" s="67" t="s">
        <v>174</v>
      </c>
      <c r="B69" s="54"/>
      <c r="C69" s="68" t="s">
        <v>175</v>
      </c>
      <c r="D69" s="69"/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135.274</v>
      </c>
      <c r="L69" s="70" t="n">
        <v>760.07</v>
      </c>
      <c r="M69" s="70" t="n">
        <v>895.344</v>
      </c>
      <c r="N69" s="70" t="n">
        <v>0</v>
      </c>
      <c r="O69" s="70" t="n">
        <v>0</v>
      </c>
      <c r="P69" s="70" t="n">
        <v>0</v>
      </c>
      <c r="Q69" s="70" t="n">
        <v>135.274</v>
      </c>
      <c r="R69" s="70" t="n">
        <v>760.07</v>
      </c>
      <c r="S69" s="70" t="n">
        <v>895.344</v>
      </c>
    </row>
    <row r="70" s="54" customFormat="true" ht="25.5" hidden="false" customHeight="true" outlineLevel="0" collapsed="false">
      <c r="A70" s="56" t="s">
        <v>41</v>
      </c>
      <c r="B70" s="57" t="s">
        <v>42</v>
      </c>
      <c r="C70" s="57" t="s">
        <v>43</v>
      </c>
      <c r="D70" s="57" t="s">
        <v>44</v>
      </c>
      <c r="E70" s="58" t="s">
        <v>45</v>
      </c>
      <c r="F70" s="58"/>
      <c r="G70" s="58"/>
      <c r="H70" s="58" t="s">
        <v>46</v>
      </c>
      <c r="I70" s="58"/>
      <c r="J70" s="58"/>
      <c r="K70" s="58" t="s">
        <v>47</v>
      </c>
      <c r="L70" s="58"/>
      <c r="M70" s="58"/>
      <c r="N70" s="59" t="s">
        <v>48</v>
      </c>
      <c r="O70" s="59"/>
      <c r="P70" s="59"/>
      <c r="Q70" s="60" t="s">
        <v>49</v>
      </c>
      <c r="R70" s="60"/>
      <c r="S70" s="60"/>
    </row>
    <row r="71" s="54" customFormat="true" ht="27" hidden="false" customHeight="false" outlineLevel="0" collapsed="false">
      <c r="A71" s="61"/>
      <c r="B71" s="62" t="s">
        <v>50</v>
      </c>
      <c r="C71" s="62" t="s">
        <v>51</v>
      </c>
      <c r="D71" s="62" t="s">
        <v>51</v>
      </c>
      <c r="E71" s="63" t="s">
        <v>52</v>
      </c>
      <c r="F71" s="63" t="s">
        <v>53</v>
      </c>
      <c r="G71" s="63" t="s">
        <v>54</v>
      </c>
      <c r="H71" s="63" t="s">
        <v>52</v>
      </c>
      <c r="I71" s="63" t="s">
        <v>53</v>
      </c>
      <c r="J71" s="63" t="s">
        <v>54</v>
      </c>
      <c r="K71" s="63" t="s">
        <v>52</v>
      </c>
      <c r="L71" s="63" t="s">
        <v>53</v>
      </c>
      <c r="M71" s="63" t="s">
        <v>54</v>
      </c>
      <c r="N71" s="63" t="s">
        <v>52</v>
      </c>
      <c r="O71" s="63" t="s">
        <v>53</v>
      </c>
      <c r="P71" s="63" t="s">
        <v>54</v>
      </c>
      <c r="Q71" s="64" t="s">
        <v>52</v>
      </c>
      <c r="R71" s="63" t="s">
        <v>53</v>
      </c>
      <c r="S71" s="65" t="s">
        <v>54</v>
      </c>
    </row>
    <row r="72" customFormat="false" ht="13.5" hidden="false" customHeight="false" outlineLevel="0" collapsed="false">
      <c r="A72" s="71" t="s">
        <v>176</v>
      </c>
      <c r="B72" s="71" t="s">
        <v>177</v>
      </c>
      <c r="C72" s="72"/>
      <c r="D72" s="71"/>
      <c r="E72" s="66" t="n">
        <v>147813.2069</v>
      </c>
      <c r="F72" s="66" t="n">
        <v>413.47</v>
      </c>
      <c r="G72" s="66" t="n">
        <v>148226.6769</v>
      </c>
      <c r="H72" s="66" t="n">
        <v>2600723.8149</v>
      </c>
      <c r="I72" s="66" t="n">
        <v>38808.9983</v>
      </c>
      <c r="J72" s="66" t="n">
        <v>2639532.8132</v>
      </c>
      <c r="K72" s="66" t="n">
        <v>14163.4652</v>
      </c>
      <c r="L72" s="66" t="n">
        <v>-2830.0933</v>
      </c>
      <c r="M72" s="66" t="n">
        <v>11333.3719</v>
      </c>
      <c r="N72" s="66" t="n">
        <v>0</v>
      </c>
      <c r="O72" s="66" t="n">
        <v>0</v>
      </c>
      <c r="P72" s="70" t="n">
        <v>0</v>
      </c>
      <c r="Q72" s="66" t="n">
        <v>2762700.487</v>
      </c>
      <c r="R72" s="66" t="n">
        <v>36392.375</v>
      </c>
      <c r="S72" s="66" t="n">
        <v>2799092.862</v>
      </c>
    </row>
    <row r="73" customFormat="false" ht="13.5" hidden="false" customHeight="false" outlineLevel="0" collapsed="false">
      <c r="A73" s="67" t="s">
        <v>178</v>
      </c>
      <c r="B73" s="54"/>
      <c r="C73" s="68" t="s">
        <v>179</v>
      </c>
      <c r="D73" s="69"/>
      <c r="E73" s="74" t="n">
        <v>112412.9446</v>
      </c>
      <c r="F73" s="74" t="n">
        <v>286.461</v>
      </c>
      <c r="G73" s="70" t="n">
        <v>112699.4056</v>
      </c>
      <c r="H73" s="74" t="n">
        <v>238299.7124</v>
      </c>
      <c r="I73" s="74" t="n">
        <v>299.365</v>
      </c>
      <c r="J73" s="70" t="n">
        <v>238599.0774</v>
      </c>
      <c r="K73" s="74" t="n">
        <v>0</v>
      </c>
      <c r="L73" s="74" t="n">
        <v>0</v>
      </c>
      <c r="M73" s="70" t="n">
        <v>0</v>
      </c>
      <c r="N73" s="74" t="n">
        <v>0</v>
      </c>
      <c r="O73" s="74" t="n">
        <v>0</v>
      </c>
      <c r="P73" s="70" t="n">
        <v>0</v>
      </c>
      <c r="Q73" s="70" t="n">
        <v>350712.657</v>
      </c>
      <c r="R73" s="70" t="n">
        <v>585.826</v>
      </c>
      <c r="S73" s="70" t="n">
        <v>351298.483</v>
      </c>
    </row>
    <row r="74" customFormat="false" ht="13.5" hidden="false" customHeight="false" outlineLevel="0" collapsed="false">
      <c r="A74" s="75" t="s">
        <v>180</v>
      </c>
      <c r="B74" s="54"/>
      <c r="C74" s="54"/>
      <c r="D74" s="69" t="s">
        <v>181</v>
      </c>
      <c r="E74" s="70" t="n">
        <v>93482.871</v>
      </c>
      <c r="F74" s="70" t="n">
        <v>264.0324</v>
      </c>
      <c r="G74" s="70" t="n">
        <v>93746.9034</v>
      </c>
      <c r="H74" s="70" t="n">
        <v>62321.914</v>
      </c>
      <c r="I74" s="70" t="n">
        <v>176.0216</v>
      </c>
      <c r="J74" s="70" t="n">
        <v>62497.9356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155804.785</v>
      </c>
      <c r="R74" s="70" t="n">
        <v>440.054</v>
      </c>
      <c r="S74" s="70" t="n">
        <v>156244.839</v>
      </c>
    </row>
    <row r="75" customFormat="false" ht="13.5" hidden="false" customHeight="false" outlineLevel="0" collapsed="false">
      <c r="A75" s="75" t="s">
        <v>182</v>
      </c>
      <c r="B75" s="54"/>
      <c r="C75" s="54"/>
      <c r="D75" s="69" t="s">
        <v>183</v>
      </c>
      <c r="E75" s="70" t="n">
        <v>0</v>
      </c>
      <c r="F75" s="70" t="n">
        <v>0</v>
      </c>
      <c r="G75" s="70" t="n">
        <v>0</v>
      </c>
      <c r="H75" s="70" t="n">
        <v>30265.701</v>
      </c>
      <c r="I75" s="70" t="n">
        <v>-78.514</v>
      </c>
      <c r="J75" s="70" t="n">
        <v>30187.187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30265.701</v>
      </c>
      <c r="R75" s="70" t="n">
        <v>-78.514</v>
      </c>
      <c r="S75" s="70" t="n">
        <v>30187.187</v>
      </c>
    </row>
    <row r="76" customFormat="false" ht="13.5" hidden="false" customHeight="false" outlineLevel="0" collapsed="false">
      <c r="A76" s="75" t="s">
        <v>184</v>
      </c>
      <c r="B76" s="54"/>
      <c r="C76" s="54"/>
      <c r="D76" s="69" t="s">
        <v>185</v>
      </c>
      <c r="E76" s="70" t="n">
        <v>0</v>
      </c>
      <c r="F76" s="70" t="n">
        <v>0</v>
      </c>
      <c r="G76" s="70" t="n">
        <v>0</v>
      </c>
      <c r="H76" s="70" t="n">
        <v>4435.357</v>
      </c>
      <c r="I76" s="70" t="n">
        <v>0</v>
      </c>
      <c r="J76" s="70" t="n">
        <v>4435.357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4435.357</v>
      </c>
      <c r="R76" s="70" t="n">
        <v>0</v>
      </c>
      <c r="S76" s="70" t="n">
        <v>4435.357</v>
      </c>
    </row>
    <row r="77" customFormat="false" ht="13.5" hidden="false" customHeight="false" outlineLevel="0" collapsed="false">
      <c r="A77" s="75" t="s">
        <v>186</v>
      </c>
      <c r="B77" s="54"/>
      <c r="C77" s="54"/>
      <c r="D77" s="69" t="s">
        <v>187</v>
      </c>
      <c r="E77" s="70" t="n">
        <v>15697.4156</v>
      </c>
      <c r="F77" s="70" t="n">
        <v>22.4286</v>
      </c>
      <c r="G77" s="70" t="n">
        <v>15719.8442</v>
      </c>
      <c r="H77" s="70" t="n">
        <v>141276.7404</v>
      </c>
      <c r="I77" s="70" t="n">
        <v>201.8574</v>
      </c>
      <c r="J77" s="70" t="n">
        <v>141478.5978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156974.156</v>
      </c>
      <c r="R77" s="70" t="n">
        <v>224.286</v>
      </c>
      <c r="S77" s="70" t="n">
        <v>157198.442</v>
      </c>
    </row>
    <row r="78" customFormat="false" ht="13.5" hidden="false" customHeight="false" outlineLevel="0" collapsed="false">
      <c r="A78" s="75" t="s">
        <v>188</v>
      </c>
      <c r="B78" s="54"/>
      <c r="C78" s="54"/>
      <c r="D78" s="69" t="s">
        <v>189</v>
      </c>
      <c r="E78" s="70" t="n">
        <v>601.19</v>
      </c>
      <c r="F78" s="70" t="n">
        <v>0</v>
      </c>
      <c r="G78" s="70" t="n">
        <v>601.19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601.19</v>
      </c>
      <c r="R78" s="70" t="n">
        <v>0</v>
      </c>
      <c r="S78" s="70" t="n">
        <v>601.19</v>
      </c>
    </row>
    <row r="79" customFormat="false" ht="13.5" hidden="false" customHeight="false" outlineLevel="0" collapsed="false">
      <c r="A79" s="75" t="s">
        <v>190</v>
      </c>
      <c r="B79" s="54"/>
      <c r="C79" s="54"/>
      <c r="D79" s="69" t="s">
        <v>191</v>
      </c>
      <c r="E79" s="70" t="n">
        <v>2631.468</v>
      </c>
      <c r="F79" s="70" t="n">
        <v>0</v>
      </c>
      <c r="G79" s="70" t="n">
        <v>2631.468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2631.468</v>
      </c>
      <c r="R79" s="70" t="n">
        <v>0</v>
      </c>
      <c r="S79" s="70" t="n">
        <v>2631.468</v>
      </c>
    </row>
    <row r="80" customFormat="false" ht="13.5" hidden="false" customHeight="false" outlineLevel="0" collapsed="false">
      <c r="A80" s="67" t="s">
        <v>192</v>
      </c>
      <c r="B80" s="54"/>
      <c r="C80" s="84" t="s">
        <v>193</v>
      </c>
      <c r="D80" s="69"/>
      <c r="E80" s="74" t="n">
        <v>0</v>
      </c>
      <c r="F80" s="74" t="n">
        <v>0</v>
      </c>
      <c r="G80" s="70" t="n">
        <v>0</v>
      </c>
      <c r="H80" s="74" t="n">
        <v>187743.814</v>
      </c>
      <c r="I80" s="74" t="n">
        <v>0</v>
      </c>
      <c r="J80" s="70" t="n">
        <v>187743.814</v>
      </c>
      <c r="K80" s="74" t="n">
        <v>0</v>
      </c>
      <c r="L80" s="74" t="n">
        <v>0</v>
      </c>
      <c r="M80" s="70" t="n">
        <v>0</v>
      </c>
      <c r="N80" s="74" t="n">
        <v>0</v>
      </c>
      <c r="O80" s="74" t="n">
        <v>0</v>
      </c>
      <c r="P80" s="70" t="n">
        <v>0</v>
      </c>
      <c r="Q80" s="70" t="n">
        <v>187743.814</v>
      </c>
      <c r="R80" s="70" t="n">
        <v>0</v>
      </c>
      <c r="S80" s="70" t="n">
        <v>187743.814</v>
      </c>
    </row>
    <row r="81" customFormat="false" ht="13.5" hidden="true" customHeight="false" outlineLevel="0" collapsed="false">
      <c r="A81" s="75" t="s">
        <v>194</v>
      </c>
      <c r="B81" s="54"/>
      <c r="C81" s="54"/>
      <c r="D81" s="69" t="s">
        <v>195</v>
      </c>
      <c r="E81" s="70" t="n">
        <v>0</v>
      </c>
      <c r="F81" s="70" t="n">
        <v>0</v>
      </c>
      <c r="G81" s="70" t="n">
        <v>0</v>
      </c>
      <c r="H81" s="70" t="n">
        <v>101925.847</v>
      </c>
      <c r="I81" s="70" t="n">
        <v>0</v>
      </c>
      <c r="J81" s="70" t="n">
        <v>101925.847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101925.847</v>
      </c>
      <c r="R81" s="70" t="n">
        <v>0</v>
      </c>
      <c r="S81" s="70" t="n">
        <v>101925.847</v>
      </c>
    </row>
    <row r="82" customFormat="false" ht="13.5" hidden="true" customHeight="false" outlineLevel="0" collapsed="false">
      <c r="A82" s="75" t="s">
        <v>196</v>
      </c>
      <c r="B82" s="54"/>
      <c r="C82" s="54"/>
      <c r="D82" s="69" t="s">
        <v>197</v>
      </c>
      <c r="E82" s="70" t="n">
        <v>0</v>
      </c>
      <c r="F82" s="70" t="n">
        <v>0</v>
      </c>
      <c r="G82" s="70" t="n">
        <v>0</v>
      </c>
      <c r="H82" s="70" t="n">
        <v>103735.569</v>
      </c>
      <c r="I82" s="70" t="n">
        <v>0</v>
      </c>
      <c r="J82" s="70" t="n">
        <v>103735.569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103735.569</v>
      </c>
      <c r="R82" s="70" t="n">
        <v>0</v>
      </c>
      <c r="S82" s="70" t="n">
        <v>103735.569</v>
      </c>
    </row>
    <row r="83" customFormat="false" ht="13.5" hidden="true" customHeight="false" outlineLevel="0" collapsed="false">
      <c r="A83" s="75" t="s">
        <v>198</v>
      </c>
      <c r="B83" s="54"/>
      <c r="C83" s="54"/>
      <c r="D83" s="69" t="s">
        <v>199</v>
      </c>
      <c r="E83" s="70" t="n">
        <v>0</v>
      </c>
      <c r="F83" s="70" t="n">
        <v>0</v>
      </c>
      <c r="G83" s="70" t="n">
        <v>0</v>
      </c>
      <c r="H83" s="70" t="n">
        <v>814430.595</v>
      </c>
      <c r="I83" s="70" t="n">
        <v>0</v>
      </c>
      <c r="J83" s="70" t="n">
        <v>814430.595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814430.595</v>
      </c>
      <c r="R83" s="70" t="n">
        <v>0</v>
      </c>
      <c r="S83" s="70" t="n">
        <v>814430.595</v>
      </c>
    </row>
    <row r="84" customFormat="false" ht="13.5" hidden="true" customHeight="false" outlineLevel="0" collapsed="false">
      <c r="A84" s="75" t="s">
        <v>200</v>
      </c>
      <c r="B84" s="54"/>
      <c r="C84" s="54"/>
      <c r="D84" s="69" t="s">
        <v>201</v>
      </c>
      <c r="E84" s="70" t="n">
        <v>0</v>
      </c>
      <c r="F84" s="70" t="n">
        <v>0</v>
      </c>
      <c r="G84" s="70" t="n">
        <v>0</v>
      </c>
      <c r="H84" s="70" t="n">
        <v>99178.224</v>
      </c>
      <c r="I84" s="70" t="n">
        <v>0</v>
      </c>
      <c r="J84" s="70" t="n">
        <v>99178.224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99178.224</v>
      </c>
      <c r="R84" s="70" t="n">
        <v>0</v>
      </c>
      <c r="S84" s="70" t="n">
        <v>99178.224</v>
      </c>
    </row>
    <row r="85" customFormat="false" ht="13.5" hidden="true" customHeight="false" outlineLevel="0" collapsed="false">
      <c r="A85" s="75" t="s">
        <v>202</v>
      </c>
      <c r="B85" s="54"/>
      <c r="C85" s="54"/>
      <c r="D85" s="69" t="s">
        <v>203</v>
      </c>
      <c r="E85" s="70" t="n">
        <v>0</v>
      </c>
      <c r="F85" s="70" t="n">
        <v>0</v>
      </c>
      <c r="G85" s="70" t="n">
        <v>0</v>
      </c>
      <c r="H85" s="70" t="n">
        <v>38773.847</v>
      </c>
      <c r="I85" s="70" t="n">
        <v>0</v>
      </c>
      <c r="J85" s="70" t="n">
        <v>38773.847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38773.847</v>
      </c>
      <c r="R85" s="70" t="n">
        <v>0</v>
      </c>
      <c r="S85" s="70" t="n">
        <v>38773.847</v>
      </c>
    </row>
    <row r="86" customFormat="false" ht="13.5" hidden="true" customHeight="false" outlineLevel="0" collapsed="false">
      <c r="A86" s="75" t="s">
        <v>204</v>
      </c>
      <c r="B86" s="54"/>
      <c r="C86" s="54"/>
      <c r="D86" s="69" t="s">
        <v>205</v>
      </c>
      <c r="E86" s="70" t="n">
        <v>0</v>
      </c>
      <c r="F86" s="70" t="n">
        <v>0</v>
      </c>
      <c r="G86" s="70" t="n">
        <v>0</v>
      </c>
      <c r="H86" s="70" t="n">
        <v>53818.76</v>
      </c>
      <c r="I86" s="70" t="n">
        <v>0</v>
      </c>
      <c r="J86" s="70" t="n">
        <v>53818.76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53818.76</v>
      </c>
      <c r="R86" s="70" t="n">
        <v>0</v>
      </c>
      <c r="S86" s="70" t="n">
        <v>53818.76</v>
      </c>
    </row>
    <row r="87" customFormat="false" ht="13.5" hidden="true" customHeight="false" outlineLevel="0" collapsed="false">
      <c r="A87" s="75" t="s">
        <v>206</v>
      </c>
      <c r="B87" s="54"/>
      <c r="C87" s="54"/>
      <c r="D87" s="69" t="s">
        <v>207</v>
      </c>
      <c r="E87" s="70" t="n">
        <v>0</v>
      </c>
      <c r="F87" s="70" t="n">
        <v>0</v>
      </c>
      <c r="G87" s="70" t="n">
        <v>0</v>
      </c>
      <c r="H87" s="70" t="n">
        <v>-1024119.028</v>
      </c>
      <c r="I87" s="70" t="n">
        <v>0</v>
      </c>
      <c r="J87" s="70" t="n">
        <v>-1024119.028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-1024119.028</v>
      </c>
      <c r="R87" s="70" t="n">
        <v>0</v>
      </c>
      <c r="S87" s="70" t="n">
        <v>-1024119.028</v>
      </c>
    </row>
    <row r="88" customFormat="false" ht="13.5" hidden="false" customHeight="false" outlineLevel="0" collapsed="false">
      <c r="A88" s="67" t="s">
        <v>208</v>
      </c>
      <c r="B88" s="54"/>
      <c r="C88" s="68" t="s">
        <v>209</v>
      </c>
      <c r="D88" s="69"/>
      <c r="E88" s="70" t="n">
        <v>13205.869</v>
      </c>
      <c r="F88" s="70" t="n">
        <v>0</v>
      </c>
      <c r="G88" s="70" t="n">
        <v>13205.869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13205.869</v>
      </c>
      <c r="R88" s="70" t="n">
        <v>0</v>
      </c>
      <c r="S88" s="70" t="n">
        <v>13205.869</v>
      </c>
    </row>
    <row r="89" customFormat="false" ht="13.5" hidden="false" customHeight="false" outlineLevel="0" collapsed="false">
      <c r="A89" s="67" t="s">
        <v>210</v>
      </c>
      <c r="B89" s="54"/>
      <c r="C89" s="68" t="s">
        <v>211</v>
      </c>
      <c r="D89" s="69"/>
      <c r="E89" s="74" t="n">
        <v>7197.0325</v>
      </c>
      <c r="F89" s="74" t="n">
        <v>41.1025</v>
      </c>
      <c r="G89" s="70" t="n">
        <v>7238.135</v>
      </c>
      <c r="H89" s="74" t="n">
        <v>5652.2901</v>
      </c>
      <c r="I89" s="74" t="n">
        <v>113.2261</v>
      </c>
      <c r="J89" s="70" t="n">
        <v>5765.5162</v>
      </c>
      <c r="K89" s="74" t="n">
        <v>12156.5824</v>
      </c>
      <c r="L89" s="74" t="n">
        <v>-2865.3896</v>
      </c>
      <c r="M89" s="70" t="n">
        <v>9291.1928</v>
      </c>
      <c r="N89" s="74" t="n">
        <v>0</v>
      </c>
      <c r="O89" s="74" t="n">
        <v>0</v>
      </c>
      <c r="P89" s="70" t="n">
        <v>0</v>
      </c>
      <c r="Q89" s="70" t="n">
        <v>25005.905</v>
      </c>
      <c r="R89" s="70" t="n">
        <v>-2711.061</v>
      </c>
      <c r="S89" s="70" t="n">
        <v>22294.844</v>
      </c>
    </row>
    <row r="90" customFormat="false" ht="13.5" hidden="false" customHeight="false" outlineLevel="0" collapsed="false">
      <c r="A90" s="75" t="s">
        <v>212</v>
      </c>
      <c r="B90" s="54"/>
      <c r="C90" s="54"/>
      <c r="D90" s="69" t="s">
        <v>213</v>
      </c>
      <c r="E90" s="70" t="n">
        <v>0</v>
      </c>
      <c r="F90" s="70" t="n">
        <v>0</v>
      </c>
      <c r="G90" s="70" t="n">
        <v>0</v>
      </c>
      <c r="H90" s="70" t="n">
        <v>536.8496</v>
      </c>
      <c r="I90" s="70" t="n">
        <v>-101.3604</v>
      </c>
      <c r="J90" s="70" t="n">
        <v>435.4892</v>
      </c>
      <c r="K90" s="70" t="n">
        <v>2147.3984</v>
      </c>
      <c r="L90" s="70" t="n">
        <v>-405.4416</v>
      </c>
      <c r="M90" s="70" t="n">
        <v>1741.9568</v>
      </c>
      <c r="N90" s="70" t="n">
        <v>0</v>
      </c>
      <c r="O90" s="70" t="n">
        <v>0</v>
      </c>
      <c r="P90" s="70" t="n">
        <v>0</v>
      </c>
      <c r="Q90" s="70" t="n">
        <v>2684.248</v>
      </c>
      <c r="R90" s="70" t="n">
        <v>-506.802</v>
      </c>
      <c r="S90" s="70" t="n">
        <v>2177.446</v>
      </c>
    </row>
    <row r="91" s="89" customFormat="true" ht="27.75" hidden="false" customHeight="true" outlineLevel="0" collapsed="false">
      <c r="A91" s="85" t="s">
        <v>214</v>
      </c>
      <c r="B91" s="86"/>
      <c r="C91" s="86"/>
      <c r="D91" s="87" t="s">
        <v>215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6683.482</v>
      </c>
      <c r="L91" s="88" t="n">
        <v>-3045.552</v>
      </c>
      <c r="M91" s="88" t="n">
        <v>3637.93</v>
      </c>
      <c r="N91" s="88" t="n">
        <v>0</v>
      </c>
      <c r="O91" s="88" t="n">
        <v>0</v>
      </c>
      <c r="P91" s="88" t="n">
        <v>0</v>
      </c>
      <c r="Q91" s="88" t="n">
        <v>6683.482</v>
      </c>
      <c r="R91" s="88" t="n">
        <v>-3045.552</v>
      </c>
      <c r="S91" s="88" t="n">
        <v>3637.93</v>
      </c>
    </row>
    <row r="92" customFormat="false" ht="13.5" hidden="false" customHeight="false" outlineLevel="0" collapsed="false">
      <c r="A92" s="75" t="s">
        <v>216</v>
      </c>
      <c r="B92" s="54"/>
      <c r="C92" s="54"/>
      <c r="D92" s="69" t="s">
        <v>217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642.336</v>
      </c>
      <c r="L92" s="70" t="n">
        <v>155.064</v>
      </c>
      <c r="M92" s="70" t="n">
        <v>797.4</v>
      </c>
      <c r="N92" s="70" t="n">
        <v>0</v>
      </c>
      <c r="O92" s="70" t="n">
        <v>0</v>
      </c>
      <c r="P92" s="70" t="n">
        <v>0</v>
      </c>
      <c r="Q92" s="70" t="n">
        <v>642.336</v>
      </c>
      <c r="R92" s="70" t="n">
        <v>155.064</v>
      </c>
      <c r="S92" s="70" t="n">
        <v>797.4</v>
      </c>
    </row>
    <row r="93" customFormat="false" ht="13.5" hidden="false" customHeight="false" outlineLevel="0" collapsed="false">
      <c r="A93" s="75" t="s">
        <v>218</v>
      </c>
      <c r="B93" s="54"/>
      <c r="C93" s="54"/>
      <c r="D93" s="69" t="s">
        <v>219</v>
      </c>
      <c r="E93" s="70" t="n">
        <v>5115.4405</v>
      </c>
      <c r="F93" s="70" t="n">
        <v>214.5865</v>
      </c>
      <c r="G93" s="70" t="n">
        <v>5330.027</v>
      </c>
      <c r="H93" s="70" t="n">
        <v>5115.4405</v>
      </c>
      <c r="I93" s="70" t="n">
        <v>214.5865</v>
      </c>
      <c r="J93" s="70" t="n">
        <v>5330.027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10230.881</v>
      </c>
      <c r="R93" s="70" t="n">
        <v>429.173</v>
      </c>
      <c r="S93" s="70" t="n">
        <v>10660.054</v>
      </c>
    </row>
    <row r="94" customFormat="false" ht="13.5" hidden="false" customHeight="false" outlineLevel="0" collapsed="false">
      <c r="A94" s="75" t="s">
        <v>220</v>
      </c>
      <c r="B94" s="54"/>
      <c r="C94" s="54"/>
      <c r="D94" s="69" t="s">
        <v>221</v>
      </c>
      <c r="E94" s="70" t="n">
        <v>2081.592</v>
      </c>
      <c r="F94" s="70" t="n">
        <v>-173.484</v>
      </c>
      <c r="G94" s="70" t="n">
        <v>1908.108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2081.592</v>
      </c>
      <c r="R94" s="70" t="n">
        <v>-173.484</v>
      </c>
      <c r="S94" s="70" t="n">
        <v>1908.108</v>
      </c>
    </row>
    <row r="95" customFormat="false" ht="13.5" hidden="false" customHeight="false" outlineLevel="0" collapsed="false">
      <c r="A95" s="75" t="s">
        <v>222</v>
      </c>
      <c r="B95" s="54"/>
      <c r="C95" s="54"/>
      <c r="D95" s="69" t="s">
        <v>223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2852.341</v>
      </c>
      <c r="L95" s="70" t="n">
        <v>9.7</v>
      </c>
      <c r="M95" s="70" t="n">
        <v>2862.041</v>
      </c>
      <c r="N95" s="70" t="n">
        <v>0</v>
      </c>
      <c r="O95" s="70" t="n">
        <v>0</v>
      </c>
      <c r="P95" s="70" t="n">
        <v>0</v>
      </c>
      <c r="Q95" s="70" t="n">
        <v>2852.341</v>
      </c>
      <c r="R95" s="70" t="n">
        <v>9.7</v>
      </c>
      <c r="S95" s="70" t="n">
        <v>2862.041</v>
      </c>
    </row>
    <row r="96" customFormat="false" ht="13.5" hidden="false" customHeight="false" outlineLevel="0" collapsed="false">
      <c r="A96" s="75" t="s">
        <v>224</v>
      </c>
      <c r="B96" s="54"/>
      <c r="C96" s="54"/>
      <c r="D96" s="69" t="s">
        <v>225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-1138.446</v>
      </c>
      <c r="L96" s="70" t="n">
        <v>-3.93</v>
      </c>
      <c r="M96" s="70" t="n">
        <v>-1142.376</v>
      </c>
      <c r="N96" s="70" t="n">
        <v>0</v>
      </c>
      <c r="O96" s="70" t="n">
        <v>0</v>
      </c>
      <c r="P96" s="70" t="n">
        <v>0</v>
      </c>
      <c r="Q96" s="70" t="n">
        <v>-1138.446</v>
      </c>
      <c r="R96" s="70" t="n">
        <v>-3.93</v>
      </c>
      <c r="S96" s="70" t="n">
        <v>-1142.376</v>
      </c>
    </row>
    <row r="97" customFormat="false" ht="13.5" hidden="false" customHeight="false" outlineLevel="0" collapsed="false">
      <c r="A97" s="75" t="s">
        <v>226</v>
      </c>
      <c r="B97" s="54"/>
      <c r="C97" s="54"/>
      <c r="D97" s="69" t="s">
        <v>227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969.471</v>
      </c>
      <c r="L97" s="70" t="n">
        <v>424.77</v>
      </c>
      <c r="M97" s="70" t="n">
        <v>1394.241</v>
      </c>
      <c r="N97" s="70" t="n">
        <v>0</v>
      </c>
      <c r="O97" s="70" t="n">
        <v>0</v>
      </c>
      <c r="P97" s="70" t="n">
        <v>0</v>
      </c>
      <c r="Q97" s="70" t="n">
        <v>969.471</v>
      </c>
      <c r="R97" s="70" t="n">
        <v>424.77</v>
      </c>
      <c r="S97" s="70" t="n">
        <v>1394.241</v>
      </c>
    </row>
    <row r="98" customFormat="false" ht="13.5" hidden="false" customHeight="false" outlineLevel="0" collapsed="false">
      <c r="A98" s="67" t="s">
        <v>228</v>
      </c>
      <c r="B98" s="54"/>
      <c r="C98" s="68" t="s">
        <v>229</v>
      </c>
      <c r="D98" s="69"/>
      <c r="E98" s="70" t="n">
        <v>1256.03</v>
      </c>
      <c r="F98" s="70" t="n">
        <v>0</v>
      </c>
      <c r="G98" s="70" t="n">
        <v>1256.03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1256.03</v>
      </c>
      <c r="R98" s="70" t="n">
        <v>0</v>
      </c>
      <c r="S98" s="70" t="n">
        <v>1256.03</v>
      </c>
    </row>
    <row r="99" customFormat="false" ht="13.5" hidden="false" customHeight="false" outlineLevel="0" collapsed="false">
      <c r="A99" s="67" t="s">
        <v>230</v>
      </c>
      <c r="B99" s="54"/>
      <c r="C99" s="68" t="s">
        <v>231</v>
      </c>
      <c r="D99" s="69"/>
      <c r="E99" s="74" t="n">
        <v>1922.3898</v>
      </c>
      <c r="F99" s="74" t="n">
        <v>0</v>
      </c>
      <c r="G99" s="74" t="n">
        <v>1922.3898</v>
      </c>
      <c r="H99" s="74" t="n">
        <v>534531.7572</v>
      </c>
      <c r="I99" s="74" t="n">
        <v>564.666</v>
      </c>
      <c r="J99" s="74" t="n">
        <v>535096.4232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0" t="n">
        <v>536454.147</v>
      </c>
      <c r="R99" s="70" t="n">
        <v>564.666</v>
      </c>
      <c r="S99" s="70" t="n">
        <v>537018.813</v>
      </c>
    </row>
    <row r="100" customFormat="false" ht="13.5" hidden="false" customHeight="false" outlineLevel="0" collapsed="false">
      <c r="A100" s="75" t="s">
        <v>232</v>
      </c>
      <c r="B100" s="54"/>
      <c r="C100" s="54"/>
      <c r="D100" s="69" t="s">
        <v>233</v>
      </c>
      <c r="E100" s="70" t="n">
        <v>0</v>
      </c>
      <c r="F100" s="70" t="n">
        <v>0</v>
      </c>
      <c r="G100" s="70" t="n">
        <v>0</v>
      </c>
      <c r="H100" s="70" t="n">
        <v>31661.997</v>
      </c>
      <c r="I100" s="70" t="n">
        <v>357.137</v>
      </c>
      <c r="J100" s="70" t="n">
        <v>32019.134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31661.997</v>
      </c>
      <c r="R100" s="70" t="n">
        <v>357.137</v>
      </c>
      <c r="S100" s="70" t="n">
        <v>32019.134</v>
      </c>
    </row>
    <row r="101" customFormat="false" ht="13.5" hidden="false" customHeight="false" outlineLevel="0" collapsed="false">
      <c r="A101" s="75" t="s">
        <v>234</v>
      </c>
      <c r="B101" s="54"/>
      <c r="C101" s="54"/>
      <c r="D101" s="69" t="s">
        <v>235</v>
      </c>
      <c r="E101" s="70" t="n">
        <v>0</v>
      </c>
      <c r="F101" s="70" t="n">
        <v>0</v>
      </c>
      <c r="G101" s="70" t="n">
        <v>0</v>
      </c>
      <c r="H101" s="70" t="n">
        <v>8064.84</v>
      </c>
      <c r="I101" s="70" t="n">
        <v>4.769</v>
      </c>
      <c r="J101" s="70" t="n">
        <v>8069.609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8064.84</v>
      </c>
      <c r="R101" s="70" t="n">
        <v>4.769</v>
      </c>
      <c r="S101" s="70" t="n">
        <v>8069.609</v>
      </c>
    </row>
    <row r="102" customFormat="false" ht="13.5" hidden="false" customHeight="false" outlineLevel="0" collapsed="false">
      <c r="A102" s="75" t="s">
        <v>236</v>
      </c>
      <c r="B102" s="54"/>
      <c r="C102" s="54"/>
      <c r="D102" s="69" t="s">
        <v>237</v>
      </c>
      <c r="E102" s="70" t="n">
        <v>0</v>
      </c>
      <c r="F102" s="70" t="n">
        <v>0</v>
      </c>
      <c r="G102" s="70" t="n">
        <v>0</v>
      </c>
      <c r="H102" s="70" t="n">
        <v>24281.249</v>
      </c>
      <c r="I102" s="70" t="n">
        <v>0</v>
      </c>
      <c r="J102" s="70" t="n">
        <v>24281.249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24281.249</v>
      </c>
      <c r="R102" s="70" t="n">
        <v>0</v>
      </c>
      <c r="S102" s="70" t="n">
        <v>24281.249</v>
      </c>
    </row>
    <row r="103" s="89" customFormat="true" ht="27.75" hidden="false" customHeight="true" outlineLevel="0" collapsed="false">
      <c r="A103" s="85" t="s">
        <v>238</v>
      </c>
      <c r="B103" s="86"/>
      <c r="C103" s="86"/>
      <c r="D103" s="87" t="s">
        <v>239</v>
      </c>
      <c r="E103" s="88" t="n">
        <v>0</v>
      </c>
      <c r="F103" s="88" t="n">
        <v>0</v>
      </c>
      <c r="G103" s="88" t="n">
        <v>0</v>
      </c>
      <c r="H103" s="88" t="n">
        <v>63212.929</v>
      </c>
      <c r="I103" s="88" t="n">
        <v>158.324</v>
      </c>
      <c r="J103" s="88" t="n">
        <v>63371.253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63212.929</v>
      </c>
      <c r="R103" s="88" t="n">
        <v>158.324</v>
      </c>
      <c r="S103" s="88" t="n">
        <v>63371.253</v>
      </c>
    </row>
    <row r="104" customFormat="false" ht="13.5" hidden="false" customHeight="false" outlineLevel="0" collapsed="false">
      <c r="A104" s="75" t="s">
        <v>240</v>
      </c>
      <c r="B104" s="54"/>
      <c r="C104" s="54"/>
      <c r="D104" s="69" t="s">
        <v>241</v>
      </c>
      <c r="E104" s="70" t="n">
        <v>0</v>
      </c>
      <c r="F104" s="70" t="n">
        <v>0</v>
      </c>
      <c r="G104" s="70" t="n">
        <v>0</v>
      </c>
      <c r="H104" s="70" t="n">
        <v>249007.41</v>
      </c>
      <c r="I104" s="70" t="n">
        <v>0.758</v>
      </c>
      <c r="J104" s="70" t="n">
        <v>249008.168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249007.41</v>
      </c>
      <c r="R104" s="70" t="n">
        <v>0.758</v>
      </c>
      <c r="S104" s="70" t="n">
        <v>249008.168</v>
      </c>
    </row>
    <row r="105" customFormat="false" ht="13.5" hidden="false" customHeight="false" outlineLevel="0" collapsed="false">
      <c r="A105" s="75" t="s">
        <v>242</v>
      </c>
      <c r="B105" s="54"/>
      <c r="C105" s="54"/>
      <c r="D105" s="69" t="s">
        <v>243</v>
      </c>
      <c r="E105" s="70" t="n">
        <v>0</v>
      </c>
      <c r="F105" s="70" t="n">
        <v>0</v>
      </c>
      <c r="G105" s="70" t="n">
        <v>0</v>
      </c>
      <c r="H105" s="70" t="n">
        <v>64364.083</v>
      </c>
      <c r="I105" s="70" t="n">
        <v>0</v>
      </c>
      <c r="J105" s="70" t="n">
        <v>64364.083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64364.083</v>
      </c>
      <c r="R105" s="70" t="n">
        <v>0</v>
      </c>
      <c r="S105" s="70" t="n">
        <v>64364.083</v>
      </c>
    </row>
    <row r="106" customFormat="false" ht="13.5" hidden="false" customHeight="false" outlineLevel="0" collapsed="false">
      <c r="A106" s="75" t="s">
        <v>244</v>
      </c>
      <c r="B106" s="54"/>
      <c r="C106" s="54"/>
      <c r="D106" s="69" t="s">
        <v>245</v>
      </c>
      <c r="E106" s="70" t="n">
        <v>1922.3898</v>
      </c>
      <c r="F106" s="70" t="n">
        <v>0</v>
      </c>
      <c r="G106" s="70" t="n">
        <v>1922.3898</v>
      </c>
      <c r="H106" s="70" t="n">
        <v>7689.5592</v>
      </c>
      <c r="I106" s="70" t="n">
        <v>0</v>
      </c>
      <c r="J106" s="70" t="n">
        <v>7689.5592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9611.949</v>
      </c>
      <c r="R106" s="70" t="n">
        <v>0</v>
      </c>
      <c r="S106" s="70" t="n">
        <v>9611.949</v>
      </c>
    </row>
    <row r="107" customFormat="false" ht="13.5" hidden="false" customHeight="false" outlineLevel="0" collapsed="false">
      <c r="A107" s="75" t="s">
        <v>246</v>
      </c>
      <c r="B107" s="54"/>
      <c r="C107" s="54"/>
      <c r="D107" s="69" t="s">
        <v>247</v>
      </c>
      <c r="E107" s="70" t="n">
        <v>0</v>
      </c>
      <c r="F107" s="70" t="n">
        <v>0</v>
      </c>
      <c r="G107" s="70" t="n">
        <v>0</v>
      </c>
      <c r="H107" s="70" t="n">
        <v>5115.127</v>
      </c>
      <c r="I107" s="70" t="n">
        <v>40</v>
      </c>
      <c r="J107" s="70" t="n">
        <v>5155.127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5115.127</v>
      </c>
      <c r="R107" s="70" t="n">
        <v>40</v>
      </c>
      <c r="S107" s="70" t="n">
        <v>5155.127</v>
      </c>
    </row>
    <row r="108" customFormat="false" ht="13.5" hidden="false" customHeight="false" outlineLevel="0" collapsed="false">
      <c r="A108" s="75" t="s">
        <v>248</v>
      </c>
      <c r="B108" s="54"/>
      <c r="C108" s="54"/>
      <c r="D108" s="69" t="s">
        <v>249</v>
      </c>
      <c r="E108" s="70" t="n">
        <v>0</v>
      </c>
      <c r="F108" s="70" t="n">
        <v>0</v>
      </c>
      <c r="G108" s="70" t="n">
        <v>0</v>
      </c>
      <c r="H108" s="70" t="n">
        <v>81134.563</v>
      </c>
      <c r="I108" s="70" t="n">
        <v>3.678</v>
      </c>
      <c r="J108" s="70" t="n">
        <v>81138.241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81134.563</v>
      </c>
      <c r="R108" s="70" t="n">
        <v>3.678</v>
      </c>
      <c r="S108" s="70" t="n">
        <v>81138.241</v>
      </c>
    </row>
    <row r="109" customFormat="false" ht="13.5" hidden="false" customHeight="false" outlineLevel="0" collapsed="false">
      <c r="A109" s="67" t="s">
        <v>250</v>
      </c>
      <c r="B109" s="54"/>
      <c r="C109" s="68" t="s">
        <v>251</v>
      </c>
      <c r="D109" s="69"/>
      <c r="E109" s="74" t="n">
        <v>0</v>
      </c>
      <c r="F109" s="74" t="n">
        <v>0</v>
      </c>
      <c r="G109" s="74" t="n">
        <v>0</v>
      </c>
      <c r="H109" s="74" t="n">
        <v>593788.062</v>
      </c>
      <c r="I109" s="74" t="n">
        <v>37763.148</v>
      </c>
      <c r="J109" s="74" t="n">
        <v>631551.21</v>
      </c>
      <c r="K109" s="74" t="n">
        <v>728.995</v>
      </c>
      <c r="L109" s="74" t="n">
        <v>18.148</v>
      </c>
      <c r="M109" s="74" t="n">
        <v>747.143</v>
      </c>
      <c r="N109" s="74" t="n">
        <v>0</v>
      </c>
      <c r="O109" s="74" t="n">
        <v>0</v>
      </c>
      <c r="P109" s="74" t="n">
        <v>0</v>
      </c>
      <c r="Q109" s="70" t="n">
        <v>594517.057</v>
      </c>
      <c r="R109" s="70" t="n">
        <v>37781.296</v>
      </c>
      <c r="S109" s="70" t="n">
        <v>632298.353</v>
      </c>
    </row>
    <row r="110" customFormat="false" ht="13.5" hidden="false" customHeight="false" outlineLevel="0" collapsed="false">
      <c r="A110" s="75" t="s">
        <v>252</v>
      </c>
      <c r="B110" s="54"/>
      <c r="C110" s="54"/>
      <c r="D110" s="69" t="s">
        <v>253</v>
      </c>
      <c r="E110" s="70" t="n">
        <v>0</v>
      </c>
      <c r="F110" s="70" t="n">
        <v>0</v>
      </c>
      <c r="G110" s="70" t="n">
        <v>0</v>
      </c>
      <c r="H110" s="70" t="n">
        <v>68728.028</v>
      </c>
      <c r="I110" s="70" t="n">
        <v>8676.867</v>
      </c>
      <c r="J110" s="70" t="n">
        <v>77404.895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68728.028</v>
      </c>
      <c r="R110" s="70" t="n">
        <v>8676.867</v>
      </c>
      <c r="S110" s="70" t="n">
        <v>77404.895</v>
      </c>
    </row>
    <row r="111" customFormat="false" ht="13.5" hidden="false" customHeight="false" outlineLevel="0" collapsed="false">
      <c r="A111" s="75" t="s">
        <v>254</v>
      </c>
      <c r="B111" s="54"/>
      <c r="C111" s="54"/>
      <c r="D111" s="69" t="s">
        <v>255</v>
      </c>
      <c r="E111" s="70" t="n">
        <v>0</v>
      </c>
      <c r="F111" s="70" t="n">
        <v>0</v>
      </c>
      <c r="G111" s="70" t="n">
        <v>0</v>
      </c>
      <c r="H111" s="70" t="n">
        <v>1118.514</v>
      </c>
      <c r="I111" s="70" t="n">
        <v>47.914</v>
      </c>
      <c r="J111" s="70" t="n">
        <v>1166.428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1118.514</v>
      </c>
      <c r="R111" s="70" t="n">
        <v>47.914</v>
      </c>
      <c r="S111" s="70" t="n">
        <v>1166.428</v>
      </c>
    </row>
    <row r="112" customFormat="false" ht="13.5" hidden="false" customHeight="false" outlineLevel="0" collapsed="false">
      <c r="A112" s="75" t="s">
        <v>256</v>
      </c>
      <c r="B112" s="54"/>
      <c r="C112" s="54"/>
      <c r="D112" s="69" t="s">
        <v>257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416.937</v>
      </c>
      <c r="L112" s="70" t="n">
        <v>3.734</v>
      </c>
      <c r="M112" s="70" t="n">
        <v>420.671</v>
      </c>
      <c r="N112" s="70" t="n">
        <v>0</v>
      </c>
      <c r="O112" s="70" t="n">
        <v>0</v>
      </c>
      <c r="P112" s="70" t="n">
        <v>0</v>
      </c>
      <c r="Q112" s="70" t="n">
        <v>416.937</v>
      </c>
      <c r="R112" s="70" t="n">
        <v>3.734</v>
      </c>
      <c r="S112" s="70" t="n">
        <v>420.671</v>
      </c>
    </row>
    <row r="113" customFormat="false" ht="13.5" hidden="false" customHeight="false" outlineLevel="0" collapsed="false">
      <c r="A113" s="75" t="s">
        <v>258</v>
      </c>
      <c r="B113" s="54"/>
      <c r="C113" s="54"/>
      <c r="D113" s="69" t="s">
        <v>259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1.575</v>
      </c>
      <c r="L113" s="70" t="n">
        <v>3.373</v>
      </c>
      <c r="M113" s="70" t="n">
        <v>4.948</v>
      </c>
      <c r="N113" s="70" t="n">
        <v>0</v>
      </c>
      <c r="O113" s="70" t="n">
        <v>0</v>
      </c>
      <c r="P113" s="70" t="n">
        <v>0</v>
      </c>
      <c r="Q113" s="70" t="n">
        <v>1.575</v>
      </c>
      <c r="R113" s="70" t="n">
        <v>3.373</v>
      </c>
      <c r="S113" s="70" t="n">
        <v>4.948</v>
      </c>
    </row>
    <row r="114" customFormat="false" ht="13.5" hidden="false" customHeight="false" outlineLevel="0" collapsed="false">
      <c r="A114" s="75" t="s">
        <v>260</v>
      </c>
      <c r="B114" s="54"/>
      <c r="C114" s="54"/>
      <c r="D114" s="69" t="s">
        <v>261</v>
      </c>
      <c r="E114" s="70" t="n">
        <v>0</v>
      </c>
      <c r="F114" s="70" t="n">
        <v>0</v>
      </c>
      <c r="G114" s="70" t="n">
        <v>0</v>
      </c>
      <c r="H114" s="70" t="n">
        <v>502073.499</v>
      </c>
      <c r="I114" s="70" t="n">
        <v>28856.624</v>
      </c>
      <c r="J114" s="70" t="n">
        <v>530930.123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502073.499</v>
      </c>
      <c r="R114" s="70" t="n">
        <v>28856.624</v>
      </c>
      <c r="S114" s="70" t="n">
        <v>530930.123</v>
      </c>
    </row>
    <row r="115" customFormat="false" ht="13.5" hidden="false" customHeight="false" outlineLevel="0" collapsed="false">
      <c r="A115" s="75" t="s">
        <v>262</v>
      </c>
      <c r="B115" s="54"/>
      <c r="C115" s="54"/>
      <c r="D115" s="69" t="s">
        <v>263</v>
      </c>
      <c r="E115" s="70" t="n">
        <v>0</v>
      </c>
      <c r="F115" s="70" t="n">
        <v>0</v>
      </c>
      <c r="G115" s="70" t="n">
        <v>0</v>
      </c>
      <c r="H115" s="70" t="n">
        <v>19927.21</v>
      </c>
      <c r="I115" s="70" t="n">
        <v>88.568</v>
      </c>
      <c r="J115" s="70" t="n">
        <v>20015.778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19927.21</v>
      </c>
      <c r="R115" s="70" t="n">
        <v>88.568</v>
      </c>
      <c r="S115" s="70" t="n">
        <v>20015.778</v>
      </c>
    </row>
    <row r="116" customFormat="false" ht="13.5" hidden="false" customHeight="false" outlineLevel="0" collapsed="false">
      <c r="A116" s="75" t="s">
        <v>264</v>
      </c>
      <c r="B116" s="54"/>
      <c r="C116" s="54"/>
      <c r="D116" s="69" t="s">
        <v>265</v>
      </c>
      <c r="E116" s="70" t="n">
        <v>0</v>
      </c>
      <c r="F116" s="70" t="n">
        <v>0</v>
      </c>
      <c r="G116" s="70" t="n">
        <v>0</v>
      </c>
      <c r="H116" s="70" t="n">
        <v>751.154</v>
      </c>
      <c r="I116" s="70" t="n">
        <v>93.175</v>
      </c>
      <c r="J116" s="70" t="n">
        <v>844.329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751.154</v>
      </c>
      <c r="R116" s="70" t="n">
        <v>93.175</v>
      </c>
      <c r="S116" s="70" t="n">
        <v>844.329</v>
      </c>
    </row>
    <row r="117" customFormat="false" ht="13.5" hidden="false" customHeight="false" outlineLevel="0" collapsed="false">
      <c r="A117" s="75" t="s">
        <v>266</v>
      </c>
      <c r="B117" s="54"/>
      <c r="C117" s="54"/>
      <c r="D117" s="69" t="s">
        <v>267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4.851</v>
      </c>
      <c r="L117" s="70" t="n">
        <v>0</v>
      </c>
      <c r="M117" s="70" t="n">
        <v>4.851</v>
      </c>
      <c r="N117" s="70" t="n">
        <v>0</v>
      </c>
      <c r="O117" s="70" t="n">
        <v>0</v>
      </c>
      <c r="P117" s="70" t="n">
        <v>0</v>
      </c>
      <c r="Q117" s="70" t="n">
        <v>4.851</v>
      </c>
      <c r="R117" s="70" t="n">
        <v>0</v>
      </c>
      <c r="S117" s="70" t="n">
        <v>4.851</v>
      </c>
    </row>
    <row r="118" customFormat="false" ht="13.5" hidden="false" customHeight="false" outlineLevel="0" collapsed="false">
      <c r="A118" s="75" t="s">
        <v>268</v>
      </c>
      <c r="B118" s="54"/>
      <c r="C118" s="54"/>
      <c r="D118" s="69" t="s">
        <v>269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305.632</v>
      </c>
      <c r="L118" s="70" t="n">
        <v>11.041</v>
      </c>
      <c r="M118" s="70" t="n">
        <v>316.673</v>
      </c>
      <c r="N118" s="70" t="n">
        <v>0</v>
      </c>
      <c r="O118" s="70" t="n">
        <v>0</v>
      </c>
      <c r="P118" s="70" t="n">
        <v>0</v>
      </c>
      <c r="Q118" s="70" t="n">
        <v>305.632</v>
      </c>
      <c r="R118" s="70" t="n">
        <v>11.041</v>
      </c>
      <c r="S118" s="70" t="n">
        <v>316.673</v>
      </c>
    </row>
    <row r="119" customFormat="false" ht="13.5" hidden="false" customHeight="false" outlineLevel="0" collapsed="false">
      <c r="A119" s="75" t="s">
        <v>270</v>
      </c>
      <c r="B119" s="54"/>
      <c r="C119" s="54"/>
      <c r="D119" s="69" t="s">
        <v>271</v>
      </c>
      <c r="E119" s="70" t="n">
        <v>0</v>
      </c>
      <c r="F119" s="70" t="n">
        <v>0</v>
      </c>
      <c r="G119" s="70" t="n">
        <v>0</v>
      </c>
      <c r="H119" s="70" t="n">
        <v>1189.657</v>
      </c>
      <c r="I119" s="70" t="n">
        <v>0</v>
      </c>
      <c r="J119" s="70" t="n">
        <v>1189.657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1189.657</v>
      </c>
      <c r="R119" s="70" t="n">
        <v>0</v>
      </c>
      <c r="S119" s="70" t="n">
        <v>1189.657</v>
      </c>
    </row>
    <row r="120" customFormat="false" ht="13.5" hidden="false" customHeight="false" outlineLevel="0" collapsed="false">
      <c r="A120" s="67" t="s">
        <v>272</v>
      </c>
      <c r="B120" s="54"/>
      <c r="C120" s="68" t="s">
        <v>273</v>
      </c>
      <c r="D120" s="69"/>
      <c r="E120" s="74" t="n">
        <v>5429.502</v>
      </c>
      <c r="F120" s="74" t="n">
        <v>0.165</v>
      </c>
      <c r="G120" s="70" t="n">
        <v>5429.667</v>
      </c>
      <c r="H120" s="74" t="n">
        <v>1035596.628</v>
      </c>
      <c r="I120" s="74" t="n">
        <v>0</v>
      </c>
      <c r="J120" s="70" t="n">
        <v>1035596.628</v>
      </c>
      <c r="K120" s="74" t="n">
        <v>0</v>
      </c>
      <c r="L120" s="74" t="n">
        <v>0</v>
      </c>
      <c r="M120" s="70" t="n">
        <v>0</v>
      </c>
      <c r="N120" s="74" t="n">
        <v>0</v>
      </c>
      <c r="O120" s="74" t="n">
        <v>0</v>
      </c>
      <c r="P120" s="70" t="n">
        <v>0</v>
      </c>
      <c r="Q120" s="70" t="n">
        <v>1041026.13</v>
      </c>
      <c r="R120" s="70" t="n">
        <v>0.165</v>
      </c>
      <c r="S120" s="70" t="n">
        <v>1041026.295</v>
      </c>
    </row>
    <row r="121" customFormat="false" ht="13.5" hidden="false" customHeight="false" outlineLevel="0" collapsed="false">
      <c r="A121" s="75" t="s">
        <v>274</v>
      </c>
      <c r="B121" s="54"/>
      <c r="C121" s="54"/>
      <c r="D121" s="69" t="s">
        <v>275</v>
      </c>
      <c r="E121" s="70" t="n">
        <v>5574.263</v>
      </c>
      <c r="F121" s="70" t="n">
        <v>0</v>
      </c>
      <c r="G121" s="70" t="n">
        <v>5574.263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5574.263</v>
      </c>
      <c r="R121" s="70" t="n">
        <v>0</v>
      </c>
      <c r="S121" s="70" t="n">
        <v>5574.263</v>
      </c>
    </row>
    <row r="122" customFormat="false" ht="13.5" hidden="false" customHeight="false" outlineLevel="0" collapsed="false">
      <c r="A122" s="75" t="s">
        <v>276</v>
      </c>
      <c r="B122" s="54"/>
      <c r="C122" s="54"/>
      <c r="D122" s="69" t="s">
        <v>277</v>
      </c>
      <c r="E122" s="70" t="n">
        <v>0</v>
      </c>
      <c r="F122" s="70" t="n">
        <v>0</v>
      </c>
      <c r="G122" s="70" t="n">
        <v>0</v>
      </c>
      <c r="H122" s="70" t="n">
        <v>782951.672</v>
      </c>
      <c r="I122" s="70" t="n">
        <v>0</v>
      </c>
      <c r="J122" s="70" t="n">
        <v>782951.672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782951.672</v>
      </c>
      <c r="R122" s="70" t="n">
        <v>0</v>
      </c>
      <c r="S122" s="70" t="n">
        <v>782951.672</v>
      </c>
    </row>
    <row r="123" customFormat="false" ht="13.5" hidden="false" customHeight="false" outlineLevel="0" collapsed="false">
      <c r="A123" s="75" t="s">
        <v>278</v>
      </c>
      <c r="B123" s="54"/>
      <c r="C123" s="54"/>
      <c r="D123" s="69" t="s">
        <v>279</v>
      </c>
      <c r="E123" s="70" t="n">
        <v>0</v>
      </c>
      <c r="F123" s="70" t="n">
        <v>0</v>
      </c>
      <c r="G123" s="70" t="n">
        <v>0</v>
      </c>
      <c r="H123" s="70" t="n">
        <v>252644.956</v>
      </c>
      <c r="I123" s="70" t="n">
        <v>0</v>
      </c>
      <c r="J123" s="70" t="n">
        <v>252644.956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252644.956</v>
      </c>
      <c r="R123" s="70" t="n">
        <v>0</v>
      </c>
      <c r="S123" s="70" t="n">
        <v>252644.956</v>
      </c>
    </row>
    <row r="124" customFormat="false" ht="13.5" hidden="false" customHeight="false" outlineLevel="0" collapsed="false">
      <c r="A124" s="75" t="s">
        <v>280</v>
      </c>
      <c r="B124" s="54"/>
      <c r="C124" s="54"/>
      <c r="D124" s="69" t="s">
        <v>281</v>
      </c>
      <c r="E124" s="70" t="n">
        <v>-99.883</v>
      </c>
      <c r="F124" s="70" t="n">
        <v>0</v>
      </c>
      <c r="G124" s="70" t="n">
        <v>-99.883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-99.883</v>
      </c>
      <c r="R124" s="70" t="n">
        <v>0</v>
      </c>
      <c r="S124" s="70" t="n">
        <v>-99.883</v>
      </c>
    </row>
    <row r="125" customFormat="false" ht="13.5" hidden="false" customHeight="false" outlineLevel="0" collapsed="false">
      <c r="A125" s="75" t="s">
        <v>282</v>
      </c>
      <c r="B125" s="54"/>
      <c r="C125" s="54"/>
      <c r="D125" s="69" t="s">
        <v>283</v>
      </c>
      <c r="E125" s="70" t="n">
        <v>-44.878</v>
      </c>
      <c r="F125" s="70" t="n">
        <v>0.165</v>
      </c>
      <c r="G125" s="70" t="n">
        <v>-44.713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-44.878</v>
      </c>
      <c r="R125" s="70" t="n">
        <v>0.165</v>
      </c>
      <c r="S125" s="70" t="n">
        <v>-44.713</v>
      </c>
    </row>
    <row r="126" customFormat="false" ht="13.5" hidden="true" customHeight="false" outlineLevel="0" collapsed="false">
      <c r="A126" s="75" t="s">
        <v>284</v>
      </c>
      <c r="B126" s="54"/>
      <c r="C126" s="54"/>
      <c r="D126" s="69" t="s">
        <v>285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</row>
    <row r="127" customFormat="false" ht="13.5" hidden="true" customHeight="false" outlineLevel="0" collapsed="false">
      <c r="A127" s="75" t="s">
        <v>286</v>
      </c>
      <c r="B127" s="54"/>
      <c r="C127" s="54"/>
      <c r="D127" s="69" t="s">
        <v>287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</row>
    <row r="128" customFormat="false" ht="13.5" hidden="false" customHeight="false" outlineLevel="0" collapsed="false">
      <c r="A128" s="67" t="s">
        <v>288</v>
      </c>
      <c r="B128" s="54"/>
      <c r="C128" s="68" t="s">
        <v>289</v>
      </c>
      <c r="D128" s="69"/>
      <c r="E128" s="70" t="n">
        <v>6389.439</v>
      </c>
      <c r="F128" s="70" t="n">
        <v>85.7415</v>
      </c>
      <c r="G128" s="70" t="n">
        <v>6475.1805</v>
      </c>
      <c r="H128" s="70" t="n">
        <v>5111.5512</v>
      </c>
      <c r="I128" s="70" t="n">
        <v>68.5932</v>
      </c>
      <c r="J128" s="70" t="n">
        <v>5180.1444</v>
      </c>
      <c r="K128" s="70" t="n">
        <v>1277.8878</v>
      </c>
      <c r="L128" s="70" t="n">
        <v>17.1483</v>
      </c>
      <c r="M128" s="70" t="n">
        <v>1295.0361</v>
      </c>
      <c r="N128" s="70" t="n">
        <v>0</v>
      </c>
      <c r="O128" s="70" t="n">
        <v>0</v>
      </c>
      <c r="P128" s="70" t="n">
        <v>0</v>
      </c>
      <c r="Q128" s="70" t="n">
        <v>12778.878</v>
      </c>
      <c r="R128" s="70" t="n">
        <v>171.483</v>
      </c>
      <c r="S128" s="70" t="n">
        <v>12950.361</v>
      </c>
    </row>
    <row r="129" s="95" customFormat="true" ht="22.5" hidden="false" customHeight="true" outlineLevel="0" collapsed="false">
      <c r="A129" s="90" t="s">
        <v>290</v>
      </c>
      <c r="B129" s="91"/>
      <c r="C129" s="92"/>
      <c r="D129" s="93"/>
      <c r="E129" s="94" t="n">
        <v>0</v>
      </c>
      <c r="F129" s="94" t="n">
        <v>0</v>
      </c>
      <c r="G129" s="94" t="n">
        <v>0</v>
      </c>
      <c r="H129" s="94" t="n">
        <v>1223340.442</v>
      </c>
      <c r="I129" s="94" t="n">
        <v>0</v>
      </c>
      <c r="J129" s="94" t="n">
        <v>1223340.442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1223340.442</v>
      </c>
      <c r="R129" s="94" t="n">
        <v>0</v>
      </c>
      <c r="S129" s="94" t="n">
        <v>1223340.442</v>
      </c>
    </row>
    <row r="130" s="54" customFormat="true" ht="25.5" hidden="false" customHeight="true" outlineLevel="0" collapsed="false">
      <c r="A130" s="56" t="s">
        <v>41</v>
      </c>
      <c r="B130" s="57" t="s">
        <v>42</v>
      </c>
      <c r="C130" s="57" t="s">
        <v>43</v>
      </c>
      <c r="D130" s="57" t="s">
        <v>44</v>
      </c>
      <c r="E130" s="58" t="s">
        <v>45</v>
      </c>
      <c r="F130" s="58"/>
      <c r="G130" s="58"/>
      <c r="H130" s="58" t="s">
        <v>46</v>
      </c>
      <c r="I130" s="58"/>
      <c r="J130" s="58"/>
      <c r="K130" s="58" t="s">
        <v>47</v>
      </c>
      <c r="L130" s="58"/>
      <c r="M130" s="58"/>
      <c r="N130" s="59" t="s">
        <v>48</v>
      </c>
      <c r="O130" s="59"/>
      <c r="P130" s="59"/>
      <c r="Q130" s="60" t="s">
        <v>49</v>
      </c>
      <c r="R130" s="60"/>
      <c r="S130" s="60"/>
    </row>
    <row r="131" s="54" customFormat="true" ht="27" hidden="false" customHeight="false" outlineLevel="0" collapsed="false">
      <c r="A131" s="61"/>
      <c r="B131" s="62" t="s">
        <v>50</v>
      </c>
      <c r="C131" s="62" t="s">
        <v>51</v>
      </c>
      <c r="D131" s="62" t="s">
        <v>51</v>
      </c>
      <c r="E131" s="63" t="s">
        <v>52</v>
      </c>
      <c r="F131" s="63" t="s">
        <v>53</v>
      </c>
      <c r="G131" s="63" t="s">
        <v>54</v>
      </c>
      <c r="H131" s="63" t="s">
        <v>52</v>
      </c>
      <c r="I131" s="63" t="s">
        <v>53</v>
      </c>
      <c r="J131" s="63" t="s">
        <v>54</v>
      </c>
      <c r="K131" s="63" t="s">
        <v>52</v>
      </c>
      <c r="L131" s="63" t="s">
        <v>53</v>
      </c>
      <c r="M131" s="63" t="s">
        <v>54</v>
      </c>
      <c r="N131" s="63" t="s">
        <v>52</v>
      </c>
      <c r="O131" s="63" t="s">
        <v>53</v>
      </c>
      <c r="P131" s="63" t="s">
        <v>54</v>
      </c>
      <c r="Q131" s="64" t="s">
        <v>52</v>
      </c>
      <c r="R131" s="63" t="s">
        <v>53</v>
      </c>
      <c r="S131" s="65" t="s">
        <v>54</v>
      </c>
    </row>
    <row r="132" customFormat="false" ht="13.5" hidden="false" customHeight="false" outlineLevel="0" collapsed="false">
      <c r="A132" s="71" t="s">
        <v>291</v>
      </c>
      <c r="B132" s="71" t="s">
        <v>292</v>
      </c>
      <c r="C132" s="72"/>
      <c r="D132" s="71"/>
      <c r="E132" s="66" t="n">
        <v>60530.4132</v>
      </c>
      <c r="F132" s="66" t="n">
        <v>433.6454</v>
      </c>
      <c r="G132" s="66" t="n">
        <v>60964.0586</v>
      </c>
      <c r="H132" s="66" t="n">
        <v>58616.6043</v>
      </c>
      <c r="I132" s="66" t="n">
        <v>91082.6151</v>
      </c>
      <c r="J132" s="66" t="n">
        <v>149699.2194</v>
      </c>
      <c r="K132" s="66" t="n">
        <v>215981.9245</v>
      </c>
      <c r="L132" s="66" t="n">
        <v>47605.2415</v>
      </c>
      <c r="M132" s="66" t="n">
        <v>263587.166</v>
      </c>
      <c r="N132" s="66" t="n">
        <v>0</v>
      </c>
      <c r="O132" s="66" t="n">
        <v>0</v>
      </c>
      <c r="P132" s="70" t="n">
        <v>0</v>
      </c>
      <c r="Q132" s="66" t="n">
        <v>335128.942</v>
      </c>
      <c r="R132" s="66" t="n">
        <v>139121.502</v>
      </c>
      <c r="S132" s="66" t="n">
        <v>474250.444</v>
      </c>
    </row>
    <row r="133" customFormat="false" ht="13.5" hidden="false" customHeight="false" outlineLevel="0" collapsed="false">
      <c r="A133" s="67" t="s">
        <v>293</v>
      </c>
      <c r="B133" s="54"/>
      <c r="C133" s="68" t="s">
        <v>294</v>
      </c>
      <c r="D133" s="69"/>
      <c r="E133" s="70" t="n">
        <v>44631.1292</v>
      </c>
      <c r="F133" s="70" t="n">
        <v>333.5014</v>
      </c>
      <c r="G133" s="70" t="n">
        <v>44964.6306</v>
      </c>
      <c r="H133" s="70" t="n">
        <v>7661.9298</v>
      </c>
      <c r="I133" s="70" t="n">
        <v>56.3766</v>
      </c>
      <c r="J133" s="70" t="n">
        <v>7718.3064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52293.059</v>
      </c>
      <c r="R133" s="70" t="n">
        <v>389.878</v>
      </c>
      <c r="S133" s="70" t="n">
        <v>52682.937</v>
      </c>
    </row>
    <row r="134" customFormat="false" ht="13.5" hidden="false" customHeight="false" outlineLevel="0" collapsed="false">
      <c r="A134" s="67" t="s">
        <v>295</v>
      </c>
      <c r="B134" s="54"/>
      <c r="C134" s="68" t="s">
        <v>296</v>
      </c>
      <c r="D134" s="69"/>
      <c r="E134" s="70" t="n">
        <v>0</v>
      </c>
      <c r="F134" s="70" t="n">
        <v>0</v>
      </c>
      <c r="G134" s="70" t="n">
        <v>0</v>
      </c>
      <c r="H134" s="70" t="n">
        <v>27087.505</v>
      </c>
      <c r="I134" s="70" t="n">
        <v>80459.451</v>
      </c>
      <c r="J134" s="70" t="n">
        <v>107546.956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27087.505</v>
      </c>
      <c r="R134" s="70" t="n">
        <v>80459.451</v>
      </c>
      <c r="S134" s="70" t="n">
        <v>107546.956</v>
      </c>
    </row>
    <row r="135" customFormat="false" ht="13.5" hidden="false" customHeight="false" outlineLevel="0" collapsed="false">
      <c r="A135" s="67" t="s">
        <v>297</v>
      </c>
      <c r="B135" s="54"/>
      <c r="C135" s="68" t="s">
        <v>298</v>
      </c>
      <c r="D135" s="69"/>
      <c r="E135" s="70" t="n">
        <v>15899.284</v>
      </c>
      <c r="F135" s="70" t="n">
        <v>100.144</v>
      </c>
      <c r="G135" s="70" t="n">
        <v>15999.428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15899.284</v>
      </c>
      <c r="R135" s="70" t="n">
        <v>100.144</v>
      </c>
      <c r="S135" s="70" t="n">
        <v>15999.428</v>
      </c>
    </row>
    <row r="136" customFormat="false" ht="13.5" hidden="false" customHeight="false" outlineLevel="0" collapsed="false">
      <c r="A136" s="67" t="s">
        <v>299</v>
      </c>
      <c r="B136" s="54"/>
      <c r="C136" s="68" t="s">
        <v>300</v>
      </c>
      <c r="D136" s="69"/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32270.087</v>
      </c>
      <c r="L136" s="70" t="n">
        <v>12382.983</v>
      </c>
      <c r="M136" s="70" t="n">
        <v>44653.07</v>
      </c>
      <c r="N136" s="70" t="n">
        <v>0</v>
      </c>
      <c r="O136" s="70" t="n">
        <v>0</v>
      </c>
      <c r="P136" s="70" t="n">
        <v>0</v>
      </c>
      <c r="Q136" s="70" t="n">
        <v>32270.087</v>
      </c>
      <c r="R136" s="70" t="n">
        <v>12382.983</v>
      </c>
      <c r="S136" s="70" t="n">
        <v>44653.07</v>
      </c>
    </row>
    <row r="137" customFormat="false" ht="13.5" hidden="false" customHeight="false" outlineLevel="0" collapsed="false">
      <c r="A137" s="67" t="s">
        <v>301</v>
      </c>
      <c r="B137" s="54"/>
      <c r="C137" s="68" t="s">
        <v>302</v>
      </c>
      <c r="D137" s="69"/>
      <c r="E137" s="70" t="n">
        <v>0</v>
      </c>
      <c r="F137" s="70" t="n">
        <v>0</v>
      </c>
      <c r="G137" s="70" t="n">
        <v>0</v>
      </c>
      <c r="H137" s="70" t="n">
        <v>23867.1695</v>
      </c>
      <c r="I137" s="70" t="n">
        <v>10566.7875</v>
      </c>
      <c r="J137" s="70" t="n">
        <v>34433.957</v>
      </c>
      <c r="K137" s="70" t="n">
        <v>23867.1695</v>
      </c>
      <c r="L137" s="70" t="n">
        <v>10566.7875</v>
      </c>
      <c r="M137" s="70" t="n">
        <v>34433.957</v>
      </c>
      <c r="N137" s="70" t="n">
        <v>0</v>
      </c>
      <c r="O137" s="70" t="n">
        <v>0</v>
      </c>
      <c r="P137" s="70" t="n">
        <v>0</v>
      </c>
      <c r="Q137" s="70" t="n">
        <v>47734.339</v>
      </c>
      <c r="R137" s="70" t="n">
        <v>21133.575</v>
      </c>
      <c r="S137" s="70" t="n">
        <v>68867.914</v>
      </c>
    </row>
    <row r="138" customFormat="false" ht="13.5" hidden="false" customHeight="false" outlineLevel="0" collapsed="false">
      <c r="A138" s="67" t="s">
        <v>303</v>
      </c>
      <c r="B138" s="54"/>
      <c r="C138" s="68" t="s">
        <v>304</v>
      </c>
      <c r="D138" s="69"/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57596.589</v>
      </c>
      <c r="L138" s="70" t="n">
        <v>14274.192</v>
      </c>
      <c r="M138" s="70" t="n">
        <v>71870.781</v>
      </c>
      <c r="N138" s="70" t="n">
        <v>0</v>
      </c>
      <c r="O138" s="70" t="n">
        <v>0</v>
      </c>
      <c r="P138" s="70" t="n">
        <v>0</v>
      </c>
      <c r="Q138" s="70" t="n">
        <v>57596.589</v>
      </c>
      <c r="R138" s="70" t="n">
        <v>14274.192</v>
      </c>
      <c r="S138" s="70" t="n">
        <v>71870.781</v>
      </c>
    </row>
    <row r="139" customFormat="false" ht="13.5" hidden="false" customHeight="false" outlineLevel="0" collapsed="false">
      <c r="A139" s="67" t="s">
        <v>305</v>
      </c>
      <c r="B139" s="54"/>
      <c r="C139" s="68" t="s">
        <v>306</v>
      </c>
      <c r="D139" s="69"/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93754.001</v>
      </c>
      <c r="L139" s="70" t="n">
        <v>8139.15</v>
      </c>
      <c r="M139" s="70" t="n">
        <v>101893.151</v>
      </c>
      <c r="N139" s="70" t="n">
        <v>0</v>
      </c>
      <c r="O139" s="70" t="n">
        <v>0</v>
      </c>
      <c r="P139" s="70" t="n">
        <v>0</v>
      </c>
      <c r="Q139" s="70" t="n">
        <v>93754.001</v>
      </c>
      <c r="R139" s="70" t="n">
        <v>8139.15</v>
      </c>
      <c r="S139" s="70" t="n">
        <v>101893.151</v>
      </c>
    </row>
    <row r="140" customFormat="false" ht="13.5" hidden="false" customHeight="false" outlineLevel="0" collapsed="false">
      <c r="A140" s="67" t="s">
        <v>307</v>
      </c>
      <c r="B140" s="54"/>
      <c r="C140" s="68" t="s">
        <v>308</v>
      </c>
      <c r="D140" s="69"/>
      <c r="E140" s="70" t="n">
        <v>0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8494.078</v>
      </c>
      <c r="L140" s="70" t="n">
        <v>2242.129</v>
      </c>
      <c r="M140" s="70" t="n">
        <v>10736.207</v>
      </c>
      <c r="N140" s="70" t="n">
        <v>0</v>
      </c>
      <c r="O140" s="70" t="n">
        <v>0</v>
      </c>
      <c r="P140" s="70" t="n">
        <v>0</v>
      </c>
      <c r="Q140" s="70" t="n">
        <v>8494.078</v>
      </c>
      <c r="R140" s="70" t="n">
        <v>2242.129</v>
      </c>
      <c r="S140" s="70" t="n">
        <v>10736.207</v>
      </c>
    </row>
    <row r="141" customFormat="false" ht="13.5" hidden="false" customHeight="false" outlineLevel="0" collapsed="false">
      <c r="A141" s="71" t="s">
        <v>309</v>
      </c>
      <c r="B141" s="71" t="s">
        <v>310</v>
      </c>
      <c r="C141" s="72"/>
      <c r="D141" s="71"/>
      <c r="E141" s="66" t="n">
        <v>47895.97725</v>
      </c>
      <c r="F141" s="66" t="n">
        <v>347.967250000001</v>
      </c>
      <c r="G141" s="66" t="n">
        <v>48243.9445</v>
      </c>
      <c r="H141" s="66" t="n">
        <v>643557.98875</v>
      </c>
      <c r="I141" s="66" t="n">
        <v>220578.63645</v>
      </c>
      <c r="J141" s="66" t="n">
        <v>864136.6252</v>
      </c>
      <c r="K141" s="66" t="n">
        <v>-5719.097</v>
      </c>
      <c r="L141" s="66" t="n">
        <v>2206.8513</v>
      </c>
      <c r="M141" s="66" t="n">
        <v>-3512.2457</v>
      </c>
      <c r="N141" s="66" t="n">
        <v>0</v>
      </c>
      <c r="O141" s="66" t="n">
        <v>0</v>
      </c>
      <c r="P141" s="70" t="n">
        <v>0</v>
      </c>
      <c r="Q141" s="66" t="n">
        <v>685734.869</v>
      </c>
      <c r="R141" s="66" t="n">
        <v>223133.455</v>
      </c>
      <c r="S141" s="66" t="n">
        <v>908868.324</v>
      </c>
    </row>
    <row r="142" customFormat="false" ht="13.5" hidden="false" customHeight="false" outlineLevel="0" collapsed="false">
      <c r="A142" s="67" t="s">
        <v>311</v>
      </c>
      <c r="B142" s="54"/>
      <c r="C142" s="68" t="s">
        <v>312</v>
      </c>
      <c r="D142" s="69"/>
      <c r="E142" s="70" t="n">
        <v>15102.8303</v>
      </c>
      <c r="F142" s="70" t="n">
        <v>-4.7323</v>
      </c>
      <c r="G142" s="70" t="n">
        <v>15098.098</v>
      </c>
      <c r="H142" s="70" t="n">
        <v>123647.5397</v>
      </c>
      <c r="I142" s="70" t="n">
        <v>-22.129</v>
      </c>
      <c r="J142" s="70" t="n">
        <v>123625.4107</v>
      </c>
      <c r="K142" s="70" t="n">
        <v>12277.933</v>
      </c>
      <c r="L142" s="70" t="n">
        <v>-20.4617</v>
      </c>
      <c r="M142" s="70" t="n">
        <v>12257.4713</v>
      </c>
      <c r="N142" s="70" t="n">
        <v>0</v>
      </c>
      <c r="O142" s="70" t="n">
        <v>0</v>
      </c>
      <c r="P142" s="70" t="n">
        <v>0</v>
      </c>
      <c r="Q142" s="70" t="n">
        <v>151028.303</v>
      </c>
      <c r="R142" s="70" t="n">
        <v>-47.323</v>
      </c>
      <c r="S142" s="70" t="n">
        <v>150980.98</v>
      </c>
    </row>
    <row r="143" customFormat="false" ht="13.5" hidden="false" customHeight="false" outlineLevel="0" collapsed="false">
      <c r="A143" s="67" t="s">
        <v>313</v>
      </c>
      <c r="B143" s="54"/>
      <c r="C143" s="68" t="s">
        <v>314</v>
      </c>
      <c r="D143" s="69"/>
      <c r="E143" s="70" t="n">
        <v>21642.0444</v>
      </c>
      <c r="F143" s="70" t="n">
        <v>7029.31705</v>
      </c>
      <c r="G143" s="70" t="n">
        <v>28671.36145</v>
      </c>
      <c r="H143" s="70" t="n">
        <v>60562.3806</v>
      </c>
      <c r="I143" s="70" t="n">
        <v>21137.64495</v>
      </c>
      <c r="J143" s="70" t="n">
        <v>81700.02555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82204.425</v>
      </c>
      <c r="R143" s="70" t="n">
        <v>28166.962</v>
      </c>
      <c r="S143" s="70" t="n">
        <v>110371.387</v>
      </c>
    </row>
    <row r="144" customFormat="false" ht="13.5" hidden="false" customHeight="false" outlineLevel="0" collapsed="false">
      <c r="A144" s="67" t="s">
        <v>315</v>
      </c>
      <c r="B144" s="54"/>
      <c r="C144" s="68" t="s">
        <v>316</v>
      </c>
      <c r="D144" s="69"/>
      <c r="E144" s="70" t="n">
        <v>11150.2465</v>
      </c>
      <c r="F144" s="70" t="n">
        <v>-6800.86</v>
      </c>
      <c r="G144" s="70" t="n">
        <v>4349.3865</v>
      </c>
      <c r="H144" s="70" t="n">
        <v>11150.2465</v>
      </c>
      <c r="I144" s="70" t="n">
        <v>-6800.86</v>
      </c>
      <c r="J144" s="70" t="n">
        <v>4349.3865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22300.493</v>
      </c>
      <c r="R144" s="70" t="n">
        <v>-13601.72</v>
      </c>
      <c r="S144" s="70" t="n">
        <v>8698.773</v>
      </c>
    </row>
    <row r="145" customFormat="false" ht="13.5" hidden="false" customHeight="false" outlineLevel="0" collapsed="false">
      <c r="A145" s="67" t="s">
        <v>317</v>
      </c>
      <c r="B145" s="54"/>
      <c r="C145" s="68" t="s">
        <v>318</v>
      </c>
      <c r="D145" s="69"/>
      <c r="E145" s="70" t="n">
        <v>0</v>
      </c>
      <c r="F145" s="70" t="n">
        <v>0</v>
      </c>
      <c r="G145" s="70" t="n">
        <v>0</v>
      </c>
      <c r="H145" s="70" t="n">
        <v>241782.543</v>
      </c>
      <c r="I145" s="70" t="n">
        <v>133940.459</v>
      </c>
      <c r="J145" s="70" t="n">
        <v>375723.002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241782.543</v>
      </c>
      <c r="R145" s="70" t="n">
        <v>133940.459</v>
      </c>
      <c r="S145" s="70" t="n">
        <v>375723.002</v>
      </c>
    </row>
    <row r="146" customFormat="false" ht="13.5" hidden="false" customHeight="false" outlineLevel="0" collapsed="false">
      <c r="A146" s="67" t="s">
        <v>319</v>
      </c>
      <c r="B146" s="54"/>
      <c r="C146" s="68" t="s">
        <v>320</v>
      </c>
      <c r="D146" s="69"/>
      <c r="E146" s="70" t="n">
        <v>0</v>
      </c>
      <c r="F146" s="70" t="n">
        <v>0</v>
      </c>
      <c r="G146" s="70" t="n">
        <v>0</v>
      </c>
      <c r="H146" s="70" t="n">
        <v>95111.161</v>
      </c>
      <c r="I146" s="70" t="n">
        <v>45324.26</v>
      </c>
      <c r="J146" s="70" t="n">
        <v>140435.421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95111.161</v>
      </c>
      <c r="R146" s="70" t="n">
        <v>45324.26</v>
      </c>
      <c r="S146" s="70" t="n">
        <v>140435.421</v>
      </c>
    </row>
    <row r="147" customFormat="false" ht="13.5" hidden="false" customHeight="false" outlineLevel="0" collapsed="false">
      <c r="A147" s="67" t="s">
        <v>321</v>
      </c>
      <c r="B147" s="54"/>
      <c r="C147" s="68" t="s">
        <v>322</v>
      </c>
      <c r="D147" s="69"/>
      <c r="E147" s="74" t="n">
        <v>0.85605</v>
      </c>
      <c r="F147" s="74" t="n">
        <v>124.2425</v>
      </c>
      <c r="G147" s="70" t="n">
        <v>125.09855</v>
      </c>
      <c r="H147" s="74" t="n">
        <v>3141.84995</v>
      </c>
      <c r="I147" s="74" t="n">
        <v>9769.9165</v>
      </c>
      <c r="J147" s="70" t="n">
        <v>12911.76645</v>
      </c>
      <c r="K147" s="74" t="n">
        <v>0</v>
      </c>
      <c r="L147" s="74" t="n">
        <v>0</v>
      </c>
      <c r="M147" s="70" t="n">
        <v>0</v>
      </c>
      <c r="N147" s="74" t="n">
        <v>0</v>
      </c>
      <c r="O147" s="74" t="n">
        <v>0</v>
      </c>
      <c r="P147" s="70" t="n">
        <v>0</v>
      </c>
      <c r="Q147" s="70" t="n">
        <v>3142.706</v>
      </c>
      <c r="R147" s="70" t="n">
        <v>9894.159</v>
      </c>
      <c r="S147" s="70" t="n">
        <v>13036.865</v>
      </c>
    </row>
    <row r="148" customFormat="false" ht="13.5" hidden="false" customHeight="false" outlineLevel="0" collapsed="false">
      <c r="A148" s="75" t="s">
        <v>323</v>
      </c>
      <c r="B148" s="54"/>
      <c r="C148" s="54"/>
      <c r="D148" s="69" t="s">
        <v>324</v>
      </c>
      <c r="E148" s="70" t="n">
        <v>0.85605</v>
      </c>
      <c r="F148" s="70" t="n">
        <v>123.8767</v>
      </c>
      <c r="G148" s="70" t="n">
        <v>124.73275</v>
      </c>
      <c r="H148" s="70" t="n">
        <v>1679.03595</v>
      </c>
      <c r="I148" s="70" t="n">
        <v>7469.3473</v>
      </c>
      <c r="J148" s="70" t="n">
        <v>9148.38325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1679.892</v>
      </c>
      <c r="R148" s="70" t="n">
        <v>7593.224</v>
      </c>
      <c r="S148" s="70" t="n">
        <v>9273.116</v>
      </c>
    </row>
    <row r="149" customFormat="false" ht="13.5" hidden="false" customHeight="false" outlineLevel="0" collapsed="false">
      <c r="A149" s="75" t="s">
        <v>325</v>
      </c>
      <c r="B149" s="54"/>
      <c r="C149" s="54"/>
      <c r="D149" s="69" t="s">
        <v>326</v>
      </c>
      <c r="E149" s="70" t="n">
        <v>0</v>
      </c>
      <c r="F149" s="70" t="n">
        <v>0.3658</v>
      </c>
      <c r="G149" s="70" t="n">
        <v>0.3658</v>
      </c>
      <c r="H149" s="70" t="n">
        <v>1462.814</v>
      </c>
      <c r="I149" s="70" t="n">
        <v>2300.5692</v>
      </c>
      <c r="J149" s="70" t="n">
        <v>3763.3832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1462.814</v>
      </c>
      <c r="R149" s="70" t="n">
        <v>2300.935</v>
      </c>
      <c r="S149" s="70" t="n">
        <v>3763.749</v>
      </c>
    </row>
    <row r="150" customFormat="false" ht="13.5" hidden="false" customHeight="false" outlineLevel="0" collapsed="false">
      <c r="A150" s="67" t="s">
        <v>327</v>
      </c>
      <c r="B150" s="54"/>
      <c r="C150" s="68" t="s">
        <v>328</v>
      </c>
      <c r="D150" s="69"/>
      <c r="E150" s="74" t="n">
        <v>0</v>
      </c>
      <c r="F150" s="74" t="n">
        <v>0</v>
      </c>
      <c r="G150" s="70" t="n">
        <v>0</v>
      </c>
      <c r="H150" s="74" t="n">
        <v>81219.485</v>
      </c>
      <c r="I150" s="74" t="n">
        <v>8131.891</v>
      </c>
      <c r="J150" s="70" t="n">
        <v>89351.376</v>
      </c>
      <c r="K150" s="74" t="n">
        <v>0</v>
      </c>
      <c r="L150" s="74" t="n">
        <v>0</v>
      </c>
      <c r="M150" s="70" t="n">
        <v>0</v>
      </c>
      <c r="N150" s="74" t="n">
        <v>0</v>
      </c>
      <c r="O150" s="74" t="n">
        <v>0</v>
      </c>
      <c r="P150" s="70" t="n">
        <v>0</v>
      </c>
      <c r="Q150" s="70" t="n">
        <v>81219.485</v>
      </c>
      <c r="R150" s="70" t="n">
        <v>8131.891</v>
      </c>
      <c r="S150" s="70" t="n">
        <v>89351.376</v>
      </c>
    </row>
    <row r="151" customFormat="false" ht="13.5" hidden="false" customHeight="false" outlineLevel="0" collapsed="false">
      <c r="A151" s="75" t="s">
        <v>329</v>
      </c>
      <c r="B151" s="54"/>
      <c r="C151" s="54"/>
      <c r="D151" s="69" t="s">
        <v>330</v>
      </c>
      <c r="E151" s="70" t="n">
        <v>0</v>
      </c>
      <c r="F151" s="70" t="n">
        <v>0</v>
      </c>
      <c r="G151" s="70" t="n">
        <v>0</v>
      </c>
      <c r="H151" s="70" t="n">
        <v>65430.172</v>
      </c>
      <c r="I151" s="70" t="n">
        <v>7854.1</v>
      </c>
      <c r="J151" s="70" t="n">
        <v>73284.272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65430.172</v>
      </c>
      <c r="R151" s="70" t="n">
        <v>7854.1</v>
      </c>
      <c r="S151" s="70" t="n">
        <v>73284.272</v>
      </c>
    </row>
    <row r="152" customFormat="false" ht="13.5" hidden="false" customHeight="false" outlineLevel="0" collapsed="false">
      <c r="A152" s="75" t="s">
        <v>331</v>
      </c>
      <c r="B152" s="54"/>
      <c r="C152" s="54"/>
      <c r="D152" s="69" t="s">
        <v>332</v>
      </c>
      <c r="E152" s="70" t="n">
        <v>0</v>
      </c>
      <c r="F152" s="70" t="n">
        <v>0</v>
      </c>
      <c r="G152" s="70" t="n">
        <v>0</v>
      </c>
      <c r="H152" s="70" t="n">
        <v>15789.313</v>
      </c>
      <c r="I152" s="70" t="n">
        <v>277.791</v>
      </c>
      <c r="J152" s="70" t="n">
        <v>16067.104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15789.313</v>
      </c>
      <c r="R152" s="70" t="n">
        <v>277.791</v>
      </c>
      <c r="S152" s="70" t="n">
        <v>16067.104</v>
      </c>
    </row>
    <row r="153" customFormat="false" ht="13.5" hidden="false" customHeight="false" outlineLevel="0" collapsed="false">
      <c r="A153" s="67" t="s">
        <v>333</v>
      </c>
      <c r="B153" s="54"/>
      <c r="C153" s="68" t="s">
        <v>334</v>
      </c>
      <c r="D153" s="69"/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-17997.03</v>
      </c>
      <c r="L153" s="70" t="n">
        <v>2227.313</v>
      </c>
      <c r="M153" s="70" t="n">
        <v>-15769.717</v>
      </c>
      <c r="N153" s="70" t="n">
        <v>0</v>
      </c>
      <c r="O153" s="70" t="n">
        <v>0</v>
      </c>
      <c r="P153" s="70" t="n">
        <v>0</v>
      </c>
      <c r="Q153" s="70" t="n">
        <v>-17997.03</v>
      </c>
      <c r="R153" s="70" t="n">
        <v>2227.313</v>
      </c>
      <c r="S153" s="70" t="n">
        <v>-15769.717</v>
      </c>
    </row>
    <row r="154" customFormat="false" ht="13.5" hidden="false" customHeight="false" outlineLevel="0" collapsed="false">
      <c r="A154" s="67" t="s">
        <v>335</v>
      </c>
      <c r="B154" s="54"/>
      <c r="C154" s="68" t="s">
        <v>336</v>
      </c>
      <c r="D154" s="69"/>
      <c r="E154" s="70" t="n">
        <v>0</v>
      </c>
      <c r="F154" s="70" t="n">
        <v>0</v>
      </c>
      <c r="G154" s="70" t="n">
        <v>0</v>
      </c>
      <c r="H154" s="70" t="n">
        <v>26942.783</v>
      </c>
      <c r="I154" s="70" t="n">
        <v>9097.454</v>
      </c>
      <c r="J154" s="70" t="n">
        <v>36040.237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26942.783</v>
      </c>
      <c r="R154" s="70" t="n">
        <v>9097.454</v>
      </c>
      <c r="S154" s="70" t="n">
        <v>36040.237</v>
      </c>
    </row>
    <row r="155" customFormat="false" ht="13.5" hidden="false" customHeight="false" outlineLevel="0" collapsed="false">
      <c r="A155" s="96" t="s">
        <v>337</v>
      </c>
      <c r="B155" s="71" t="s">
        <v>338</v>
      </c>
      <c r="C155" s="72"/>
      <c r="D155" s="71"/>
      <c r="E155" s="66" t="n">
        <v>5149.9161</v>
      </c>
      <c r="F155" s="66" t="n">
        <v>1560.3669</v>
      </c>
      <c r="G155" s="66" t="n">
        <v>6710.283</v>
      </c>
      <c r="H155" s="66" t="n">
        <v>-129365.662</v>
      </c>
      <c r="I155" s="66" t="n">
        <v>52919.036</v>
      </c>
      <c r="J155" s="66" t="n">
        <v>-76446.626</v>
      </c>
      <c r="K155" s="66" t="n">
        <v>101265.5519</v>
      </c>
      <c r="L155" s="66" t="n">
        <v>25138.4671</v>
      </c>
      <c r="M155" s="66" t="n">
        <v>126404.019</v>
      </c>
      <c r="N155" s="66" t="n">
        <v>61034.805</v>
      </c>
      <c r="O155" s="66" t="n">
        <v>17047.471</v>
      </c>
      <c r="P155" s="66" t="n">
        <v>78082.276</v>
      </c>
      <c r="Q155" s="66" t="n">
        <v>38084.611</v>
      </c>
      <c r="R155" s="66" t="n">
        <v>96665.341</v>
      </c>
      <c r="S155" s="66" t="n">
        <v>134749.952</v>
      </c>
    </row>
    <row r="156" customFormat="false" ht="13.5" hidden="false" customHeight="false" outlineLevel="0" collapsed="false">
      <c r="A156" s="67" t="s">
        <v>339</v>
      </c>
      <c r="B156" s="54"/>
      <c r="C156" s="68" t="s">
        <v>340</v>
      </c>
      <c r="D156" s="69"/>
      <c r="E156" s="70" t="n">
        <v>0</v>
      </c>
      <c r="F156" s="70" t="n">
        <v>0</v>
      </c>
      <c r="G156" s="70" t="n">
        <v>0</v>
      </c>
      <c r="H156" s="70" t="n">
        <v>-153729.922</v>
      </c>
      <c r="I156" s="70" t="n">
        <v>37489.462</v>
      </c>
      <c r="J156" s="70" t="n">
        <v>-116240.46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-153729.922</v>
      </c>
      <c r="R156" s="70" t="n">
        <v>37489.462</v>
      </c>
      <c r="S156" s="70" t="n">
        <v>-116240.46</v>
      </c>
    </row>
    <row r="157" customFormat="false" ht="13.5" hidden="false" customHeight="false" outlineLevel="0" collapsed="false">
      <c r="A157" s="67" t="s">
        <v>341</v>
      </c>
      <c r="B157" s="54"/>
      <c r="C157" s="68" t="s">
        <v>342</v>
      </c>
      <c r="D157" s="69"/>
      <c r="E157" s="70" t="n">
        <v>0</v>
      </c>
      <c r="F157" s="70" t="n">
        <v>0</v>
      </c>
      <c r="G157" s="70" t="n">
        <v>0</v>
      </c>
      <c r="H157" s="70" t="n">
        <v>3852.252</v>
      </c>
      <c r="I157" s="70" t="n">
        <v>10013.198</v>
      </c>
      <c r="J157" s="70" t="n">
        <v>13865.45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3852.252</v>
      </c>
      <c r="R157" s="70" t="n">
        <v>10013.198</v>
      </c>
      <c r="S157" s="70" t="n">
        <v>13865.45</v>
      </c>
    </row>
    <row r="158" customFormat="false" ht="13.5" hidden="false" customHeight="false" outlineLevel="0" collapsed="false">
      <c r="A158" s="67" t="s">
        <v>343</v>
      </c>
      <c r="B158" s="54"/>
      <c r="C158" s="68" t="s">
        <v>344</v>
      </c>
      <c r="D158" s="69"/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1433.598</v>
      </c>
      <c r="L158" s="70" t="n">
        <v>524.728</v>
      </c>
      <c r="M158" s="70" t="n">
        <v>1958.326</v>
      </c>
      <c r="N158" s="70" t="n">
        <v>0</v>
      </c>
      <c r="O158" s="70" t="n">
        <v>0</v>
      </c>
      <c r="P158" s="70" t="n">
        <v>0</v>
      </c>
      <c r="Q158" s="70" t="n">
        <v>1433.598</v>
      </c>
      <c r="R158" s="70" t="n">
        <v>524.728</v>
      </c>
      <c r="S158" s="70" t="n">
        <v>1958.326</v>
      </c>
    </row>
    <row r="159" customFormat="false" ht="13.5" hidden="false" customHeight="false" outlineLevel="0" collapsed="false">
      <c r="A159" s="67" t="s">
        <v>345</v>
      </c>
      <c r="B159" s="54"/>
      <c r="C159" s="68" t="s">
        <v>346</v>
      </c>
      <c r="D159" s="69"/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-8.41399999999999</v>
      </c>
      <c r="L159" s="70" t="n">
        <v>-203.92</v>
      </c>
      <c r="M159" s="70" t="n">
        <v>-212.334</v>
      </c>
      <c r="N159" s="70" t="n">
        <v>0</v>
      </c>
      <c r="O159" s="70" t="n">
        <v>0</v>
      </c>
      <c r="P159" s="70" t="n">
        <v>0</v>
      </c>
      <c r="Q159" s="70" t="n">
        <v>-8.41399999999999</v>
      </c>
      <c r="R159" s="70" t="n">
        <v>-203.92</v>
      </c>
      <c r="S159" s="70" t="n">
        <v>-212.334</v>
      </c>
    </row>
    <row r="160" customFormat="false" ht="13.5" hidden="false" customHeight="false" outlineLevel="0" collapsed="false">
      <c r="A160" s="67" t="s">
        <v>347</v>
      </c>
      <c r="B160" s="54"/>
      <c r="C160" s="68" t="s">
        <v>348</v>
      </c>
      <c r="D160" s="69"/>
      <c r="E160" s="70" t="n">
        <v>0</v>
      </c>
      <c r="F160" s="70" t="n">
        <v>0</v>
      </c>
      <c r="G160" s="70" t="n">
        <v>0</v>
      </c>
      <c r="H160" s="70" t="n">
        <v>2767.395</v>
      </c>
      <c r="I160" s="70" t="n">
        <v>4171.238</v>
      </c>
      <c r="J160" s="70" t="n">
        <v>6938.633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2767.395</v>
      </c>
      <c r="R160" s="70" t="n">
        <v>4171.238</v>
      </c>
      <c r="S160" s="70" t="n">
        <v>6938.633</v>
      </c>
    </row>
    <row r="161" customFormat="false" ht="13.5" hidden="false" customHeight="false" outlineLevel="0" collapsed="false">
      <c r="A161" s="67" t="s">
        <v>349</v>
      </c>
      <c r="B161" s="54"/>
      <c r="C161" s="68" t="s">
        <v>350</v>
      </c>
      <c r="D161" s="69"/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10773.813</v>
      </c>
      <c r="L161" s="70" t="n">
        <v>4694.398</v>
      </c>
      <c r="M161" s="70" t="n">
        <v>15468.211</v>
      </c>
      <c r="N161" s="70" t="n">
        <v>0</v>
      </c>
      <c r="O161" s="70" t="n">
        <v>0</v>
      </c>
      <c r="P161" s="70" t="n">
        <v>0</v>
      </c>
      <c r="Q161" s="70" t="n">
        <v>10773.813</v>
      </c>
      <c r="R161" s="70" t="n">
        <v>4694.398</v>
      </c>
      <c r="S161" s="70" t="n">
        <v>15468.211</v>
      </c>
    </row>
    <row r="162" customFormat="false" ht="13.5" hidden="false" customHeight="false" outlineLevel="0" collapsed="false">
      <c r="A162" s="67" t="s">
        <v>351</v>
      </c>
      <c r="B162" s="54"/>
      <c r="C162" s="68" t="s">
        <v>352</v>
      </c>
      <c r="D162" s="69"/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61034.805</v>
      </c>
      <c r="O162" s="70" t="n">
        <v>17047.471</v>
      </c>
      <c r="P162" s="70" t="n">
        <v>78082.276</v>
      </c>
      <c r="Q162" s="70" t="n">
        <v>61034.805</v>
      </c>
      <c r="R162" s="70" t="n">
        <v>17047.471</v>
      </c>
      <c r="S162" s="70" t="n">
        <v>78082.276</v>
      </c>
    </row>
    <row r="163" customFormat="false" ht="13.5" hidden="false" customHeight="false" outlineLevel="0" collapsed="false">
      <c r="A163" s="67" t="s">
        <v>353</v>
      </c>
      <c r="B163" s="54"/>
      <c r="C163" s="68" t="s">
        <v>354</v>
      </c>
      <c r="D163" s="69"/>
      <c r="E163" s="70" t="n">
        <v>5149.9161</v>
      </c>
      <c r="F163" s="70" t="n">
        <v>1560.3669</v>
      </c>
      <c r="G163" s="70" t="n">
        <v>6710.283</v>
      </c>
      <c r="H163" s="70" t="n">
        <v>0</v>
      </c>
      <c r="I163" s="70" t="n">
        <v>0</v>
      </c>
      <c r="J163" s="70" t="n">
        <v>0</v>
      </c>
      <c r="K163" s="70" t="n">
        <v>4790.2569</v>
      </c>
      <c r="L163" s="70" t="n">
        <v>1563.3241</v>
      </c>
      <c r="M163" s="70" t="n">
        <v>6353.581</v>
      </c>
      <c r="N163" s="70" t="n">
        <v>0</v>
      </c>
      <c r="O163" s="70" t="n">
        <v>0</v>
      </c>
      <c r="P163" s="70" t="n">
        <v>0</v>
      </c>
      <c r="Q163" s="70" t="n">
        <v>9940.173</v>
      </c>
      <c r="R163" s="70" t="n">
        <v>3123.691</v>
      </c>
      <c r="S163" s="70" t="n">
        <v>13063.864</v>
      </c>
    </row>
    <row r="164" s="89" customFormat="true" ht="13.5" hidden="false" customHeight="false" outlineLevel="0" collapsed="false">
      <c r="A164" s="97" t="s">
        <v>355</v>
      </c>
      <c r="B164" s="86"/>
      <c r="C164" s="84" t="s">
        <v>356</v>
      </c>
      <c r="D164" s="87"/>
      <c r="E164" s="98" t="n">
        <v>0</v>
      </c>
      <c r="F164" s="98" t="n">
        <v>0</v>
      </c>
      <c r="G164" s="98" t="n">
        <v>0</v>
      </c>
      <c r="H164" s="98" t="n">
        <v>17744.613</v>
      </c>
      <c r="I164" s="98" t="n">
        <v>1245.138</v>
      </c>
      <c r="J164" s="98" t="n">
        <v>18989.751</v>
      </c>
      <c r="K164" s="98" t="n">
        <v>84276.298</v>
      </c>
      <c r="L164" s="98" t="n">
        <v>18559.937</v>
      </c>
      <c r="M164" s="98" t="n">
        <v>102836.235</v>
      </c>
      <c r="N164" s="98" t="n">
        <v>0</v>
      </c>
      <c r="O164" s="98" t="n">
        <v>0</v>
      </c>
      <c r="P164" s="98" t="n">
        <v>0</v>
      </c>
      <c r="Q164" s="88" t="n">
        <v>102020.911</v>
      </c>
      <c r="R164" s="88" t="n">
        <v>19805.075</v>
      </c>
      <c r="S164" s="88" t="n">
        <v>121825.986</v>
      </c>
    </row>
    <row r="165" customFormat="false" ht="13.5" hidden="false" customHeight="false" outlineLevel="0" collapsed="false">
      <c r="A165" s="75" t="s">
        <v>357</v>
      </c>
      <c r="B165" s="54"/>
      <c r="C165" s="54"/>
      <c r="D165" s="68" t="s">
        <v>358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31707.575</v>
      </c>
      <c r="L165" s="70" t="n">
        <v>5253.155</v>
      </c>
      <c r="M165" s="70" t="n">
        <v>36960.73</v>
      </c>
      <c r="N165" s="70" t="n">
        <v>0</v>
      </c>
      <c r="O165" s="70" t="n">
        <v>0</v>
      </c>
      <c r="P165" s="70" t="n">
        <v>0</v>
      </c>
      <c r="Q165" s="70" t="n">
        <v>31707.575</v>
      </c>
      <c r="R165" s="70" t="n">
        <v>5253.155</v>
      </c>
      <c r="S165" s="70" t="n">
        <v>36960.73</v>
      </c>
    </row>
    <row r="166" customFormat="false" ht="13.5" hidden="false" customHeight="false" outlineLevel="0" collapsed="false">
      <c r="A166" s="75" t="s">
        <v>359</v>
      </c>
      <c r="B166" s="54"/>
      <c r="C166" s="54"/>
      <c r="D166" s="68" t="s">
        <v>36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52246.347</v>
      </c>
      <c r="L166" s="70" t="n">
        <v>13257.549</v>
      </c>
      <c r="M166" s="70" t="n">
        <v>65503.896</v>
      </c>
      <c r="N166" s="70" t="n">
        <v>0</v>
      </c>
      <c r="O166" s="70" t="n">
        <v>0</v>
      </c>
      <c r="P166" s="70" t="n">
        <v>0</v>
      </c>
      <c r="Q166" s="70" t="n">
        <v>52246.347</v>
      </c>
      <c r="R166" s="70" t="n">
        <v>13257.549</v>
      </c>
      <c r="S166" s="70" t="n">
        <v>65503.896</v>
      </c>
    </row>
    <row r="167" customFormat="false" ht="13.5" hidden="false" customHeight="false" outlineLevel="0" collapsed="false">
      <c r="A167" s="75" t="s">
        <v>361</v>
      </c>
      <c r="B167" s="54"/>
      <c r="C167" s="54"/>
      <c r="D167" s="68" t="s">
        <v>362</v>
      </c>
      <c r="E167" s="70" t="n">
        <v>0</v>
      </c>
      <c r="F167" s="70" t="n">
        <v>0</v>
      </c>
      <c r="G167" s="70" t="n">
        <v>0</v>
      </c>
      <c r="H167" s="70" t="n">
        <v>17744.613</v>
      </c>
      <c r="I167" s="70" t="n">
        <v>1245.138</v>
      </c>
      <c r="J167" s="70" t="n">
        <v>18989.751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17744.613</v>
      </c>
      <c r="R167" s="70" t="n">
        <v>1245.138</v>
      </c>
      <c r="S167" s="70" t="n">
        <v>18989.751</v>
      </c>
    </row>
    <row r="168" customFormat="false" ht="13.5" hidden="false" customHeight="false" outlineLevel="0" collapsed="false">
      <c r="A168" s="75" t="s">
        <v>363</v>
      </c>
      <c r="B168" s="54"/>
      <c r="C168" s="54"/>
      <c r="D168" s="68" t="s">
        <v>364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322.376</v>
      </c>
      <c r="L168" s="70" t="n">
        <v>49.233</v>
      </c>
      <c r="M168" s="70" t="n">
        <v>371.609</v>
      </c>
      <c r="N168" s="70" t="n">
        <v>0</v>
      </c>
      <c r="O168" s="70" t="n">
        <v>0</v>
      </c>
      <c r="P168" s="70" t="n">
        <v>0</v>
      </c>
      <c r="Q168" s="70" t="n">
        <v>322.376</v>
      </c>
      <c r="R168" s="70" t="n">
        <v>49.233</v>
      </c>
      <c r="S168" s="70" t="n">
        <v>371.609</v>
      </c>
    </row>
    <row r="169" customFormat="false" ht="13.5" hidden="true" customHeight="false" outlineLevel="0" collapsed="false">
      <c r="A169" s="75"/>
      <c r="B169" s="54"/>
      <c r="C169" s="54"/>
      <c r="D169" s="68" t="s">
        <v>365</v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</row>
    <row r="170" customFormat="false" ht="27" hidden="false" customHeight="false" outlineLevel="0" collapsed="false">
      <c r="A170" s="96" t="s">
        <v>366</v>
      </c>
      <c r="B170" s="99" t="s">
        <v>367</v>
      </c>
      <c r="C170" s="72"/>
      <c r="D170" s="71"/>
      <c r="E170" s="66" t="n">
        <v>0</v>
      </c>
      <c r="F170" s="66" t="n">
        <v>0</v>
      </c>
      <c r="G170" s="66" t="n">
        <v>0</v>
      </c>
      <c r="H170" s="66" t="n">
        <v>-6679.716</v>
      </c>
      <c r="I170" s="66" t="n">
        <v>4813.317</v>
      </c>
      <c r="J170" s="66" t="n">
        <v>-1866.399</v>
      </c>
      <c r="K170" s="66" t="n">
        <v>21436.193</v>
      </c>
      <c r="L170" s="66" t="n">
        <v>9363.677</v>
      </c>
      <c r="M170" s="66" t="n">
        <v>30799.87</v>
      </c>
      <c r="N170" s="66" t="n">
        <v>0</v>
      </c>
      <c r="O170" s="66" t="n">
        <v>0</v>
      </c>
      <c r="P170" s="66" t="n">
        <v>0</v>
      </c>
      <c r="Q170" s="66" t="n">
        <v>14756.477</v>
      </c>
      <c r="R170" s="66" t="n">
        <v>14176.994</v>
      </c>
      <c r="S170" s="66" t="n">
        <v>28933.471</v>
      </c>
    </row>
    <row r="171" customFormat="false" ht="13.5" hidden="false" customHeight="false" outlineLevel="0" collapsed="false">
      <c r="A171" s="75" t="s">
        <v>368</v>
      </c>
      <c r="B171" s="54"/>
      <c r="C171" s="54" t="s">
        <v>369</v>
      </c>
      <c r="D171" s="68"/>
      <c r="E171" s="70" t="n">
        <v>0</v>
      </c>
      <c r="F171" s="70" t="n">
        <v>0</v>
      </c>
      <c r="G171" s="70" t="n">
        <v>0</v>
      </c>
      <c r="H171" s="70" t="n">
        <v>-6679.716</v>
      </c>
      <c r="I171" s="70" t="n">
        <v>4813.317</v>
      </c>
      <c r="J171" s="70" t="n">
        <v>-1866.399</v>
      </c>
      <c r="K171" s="70" t="n">
        <v>-2226.572</v>
      </c>
      <c r="L171" s="70" t="n">
        <v>1604.439</v>
      </c>
      <c r="M171" s="70" t="n">
        <v>-622.133</v>
      </c>
      <c r="N171" s="70" t="n">
        <v>0</v>
      </c>
      <c r="O171" s="70" t="n">
        <v>0</v>
      </c>
      <c r="P171" s="70" t="n">
        <v>0</v>
      </c>
      <c r="Q171" s="70" t="n">
        <v>-8906.288</v>
      </c>
      <c r="R171" s="70" t="n">
        <v>6417.756</v>
      </c>
      <c r="S171" s="70" t="n">
        <v>-2488.532</v>
      </c>
    </row>
    <row r="172" customFormat="false" ht="13.5" hidden="false" customHeight="false" outlineLevel="0" collapsed="false">
      <c r="A172" s="75" t="s">
        <v>370</v>
      </c>
      <c r="B172" s="54"/>
      <c r="C172" s="54" t="s">
        <v>371</v>
      </c>
      <c r="D172" s="68"/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1111.242</v>
      </c>
      <c r="L172" s="70" t="n">
        <v>5979.69</v>
      </c>
      <c r="M172" s="70" t="n">
        <v>7090.932</v>
      </c>
      <c r="N172" s="70" t="n">
        <v>0</v>
      </c>
      <c r="O172" s="70" t="n">
        <v>0</v>
      </c>
      <c r="P172" s="70" t="n">
        <v>0</v>
      </c>
      <c r="Q172" s="70" t="n">
        <v>1111.242</v>
      </c>
      <c r="R172" s="70" t="n">
        <v>5979.69</v>
      </c>
      <c r="S172" s="70" t="n">
        <v>7090.932</v>
      </c>
    </row>
    <row r="173" customFormat="false" ht="13.5" hidden="false" customHeight="false" outlineLevel="0" collapsed="false">
      <c r="A173" s="75" t="s">
        <v>372</v>
      </c>
      <c r="B173" s="54"/>
      <c r="C173" s="54" t="s">
        <v>373</v>
      </c>
      <c r="D173" s="68"/>
      <c r="E173" s="70" t="n">
        <v>0</v>
      </c>
      <c r="F173" s="70" t="n">
        <v>0</v>
      </c>
      <c r="G173" s="70" t="n">
        <v>0</v>
      </c>
      <c r="H173" s="70" t="n">
        <v>0</v>
      </c>
      <c r="I173" s="70" t="n">
        <v>0</v>
      </c>
      <c r="J173" s="70" t="n">
        <v>0</v>
      </c>
      <c r="K173" s="70" t="n">
        <v>2024.822</v>
      </c>
      <c r="L173" s="70" t="n">
        <v>-556.94</v>
      </c>
      <c r="M173" s="70" t="n">
        <v>1467.882</v>
      </c>
      <c r="N173" s="70" t="n">
        <v>0</v>
      </c>
      <c r="O173" s="70" t="n">
        <v>0</v>
      </c>
      <c r="P173" s="70" t="n">
        <v>0</v>
      </c>
      <c r="Q173" s="70" t="n">
        <v>2024.822</v>
      </c>
      <c r="R173" s="70" t="n">
        <v>-556.94</v>
      </c>
      <c r="S173" s="70" t="n">
        <v>1467.882</v>
      </c>
    </row>
    <row r="174" customFormat="false" ht="13.5" hidden="false" customHeight="false" outlineLevel="0" collapsed="false">
      <c r="A174" s="75" t="s">
        <v>374</v>
      </c>
      <c r="B174" s="54"/>
      <c r="C174" s="54" t="s">
        <v>375</v>
      </c>
      <c r="D174" s="68"/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20526.701</v>
      </c>
      <c r="L174" s="70" t="n">
        <v>2336.488</v>
      </c>
      <c r="M174" s="70" t="n">
        <v>22863.189</v>
      </c>
      <c r="N174" s="70" t="n">
        <v>0</v>
      </c>
      <c r="O174" s="70" t="n">
        <v>0</v>
      </c>
      <c r="P174" s="70" t="n">
        <v>0</v>
      </c>
      <c r="Q174" s="70" t="n">
        <v>20526.701</v>
      </c>
      <c r="R174" s="70" t="n">
        <v>2336.488</v>
      </c>
      <c r="S174" s="70" t="n">
        <v>22863.189</v>
      </c>
    </row>
    <row r="175" customFormat="false" ht="13.5" hidden="false" customHeight="false" outlineLevel="0" collapsed="false">
      <c r="A175" s="71" t="s">
        <v>376</v>
      </c>
      <c r="B175" s="71"/>
      <c r="C175" s="72"/>
      <c r="D175" s="71"/>
      <c r="E175" s="66" t="n">
        <v>455301.99332</v>
      </c>
      <c r="F175" s="66" t="n">
        <v>12713.34188</v>
      </c>
      <c r="G175" s="66" t="n">
        <v>468015.3352</v>
      </c>
      <c r="H175" s="66" t="n">
        <v>4437450.44649</v>
      </c>
      <c r="I175" s="66" t="n">
        <v>713085.75876</v>
      </c>
      <c r="J175" s="66" t="n">
        <v>5150536.20525</v>
      </c>
      <c r="K175" s="66" t="n">
        <v>546402.79786</v>
      </c>
      <c r="L175" s="66" t="n">
        <v>92337.024</v>
      </c>
      <c r="M175" s="66" t="n">
        <v>638739.82186</v>
      </c>
      <c r="N175" s="66" t="n">
        <v>964729.76333</v>
      </c>
      <c r="O175" s="66" t="n">
        <v>108397.54236</v>
      </c>
      <c r="P175" s="66" t="n">
        <v>1073127.30569</v>
      </c>
      <c r="Q175" s="66" t="n">
        <v>6403885.001</v>
      </c>
      <c r="R175" s="66" t="n">
        <v>926533.667</v>
      </c>
      <c r="S175" s="66" t="n">
        <v>7330418.668</v>
      </c>
    </row>
    <row r="176" customFormat="false" ht="13.5" hidden="false" customHeight="false" outlineLevel="0" collapsed="false">
      <c r="A176" s="100" t="s">
        <v>377</v>
      </c>
      <c r="B176" s="54"/>
      <c r="C176" s="68"/>
      <c r="D176" s="69"/>
      <c r="E176" s="101" t="n">
        <v>7.1097777872167</v>
      </c>
      <c r="F176" s="101" t="n">
        <v>1.37214030453574</v>
      </c>
      <c r="G176" s="101" t="n">
        <v>6.38456487134986</v>
      </c>
      <c r="H176" s="101" t="n">
        <v>69.2931001383858</v>
      </c>
      <c r="I176" s="101" t="n">
        <v>76.9627466499822</v>
      </c>
      <c r="J176" s="101" t="n">
        <v>70.2625107585465</v>
      </c>
      <c r="K176" s="101" t="n">
        <v>8.53236430346073</v>
      </c>
      <c r="L176" s="101" t="n">
        <v>9.96585739825037</v>
      </c>
      <c r="M176" s="101" t="n">
        <v>8.7135517190626</v>
      </c>
      <c r="N176" s="101" t="n">
        <v>15.0647577709367</v>
      </c>
      <c r="O176" s="101" t="n">
        <v>11.6992556472317</v>
      </c>
      <c r="P176" s="101" t="n">
        <v>14.6393726510411</v>
      </c>
      <c r="Q176" s="101" t="n">
        <v>100</v>
      </c>
      <c r="R176" s="101" t="n">
        <v>100</v>
      </c>
      <c r="S176" s="101" t="n">
        <v>100</v>
      </c>
    </row>
    <row r="177" customFormat="false" ht="13.5" hidden="false" customHeight="false" outlineLevel="0" collapsed="false">
      <c r="A177" s="81"/>
      <c r="B177" s="81"/>
      <c r="C177" s="81"/>
      <c r="D177" s="81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</row>
    <row r="178" customFormat="false" ht="13.5" hidden="false" customHeight="false" outlineLevel="0" collapsed="false">
      <c r="A178" s="81"/>
      <c r="B178" s="81"/>
      <c r="C178" s="81"/>
      <c r="D178" s="81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</row>
    <row r="179" customFormat="false" ht="13.5" hidden="false" customHeight="false" outlineLevel="0" collapsed="false">
      <c r="A179" s="81"/>
      <c r="B179" s="81"/>
      <c r="C179" s="81"/>
      <c r="D179" s="81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</row>
    <row r="180" customFormat="false" ht="13.5" hidden="false" customHeight="false" outlineLevel="0" collapsed="false">
      <c r="A180" s="81"/>
      <c r="B180" s="81"/>
      <c r="C180" s="81"/>
      <c r="D180" s="81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</row>
    <row r="181" customFormat="false" ht="13.5" hidden="false" customHeight="false" outlineLevel="0" collapsed="false">
      <c r="A181" s="81"/>
      <c r="B181" s="81"/>
      <c r="C181" s="81"/>
      <c r="D181" s="81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</row>
    <row r="182" customFormat="false" ht="13.5" hidden="false" customHeight="false" outlineLevel="0" collapsed="false">
      <c r="A182" s="81"/>
      <c r="B182" s="81"/>
      <c r="C182" s="81"/>
      <c r="D182" s="81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13.5" hidden="false" customHeight="false" outlineLevel="0" collapsed="false">
      <c r="A183" s="81"/>
      <c r="B183" s="81"/>
      <c r="C183" s="81"/>
      <c r="D183" s="81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</row>
    <row r="184" customFormat="false" ht="25.5" hidden="false" customHeight="true" outlineLevel="0" collapsed="false">
      <c r="A184" s="56" t="s">
        <v>41</v>
      </c>
      <c r="B184" s="57" t="s">
        <v>42</v>
      </c>
      <c r="C184" s="57" t="s">
        <v>43</v>
      </c>
      <c r="D184" s="57" t="s">
        <v>44</v>
      </c>
      <c r="E184" s="59" t="s">
        <v>378</v>
      </c>
      <c r="F184" s="59"/>
      <c r="G184" s="59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</row>
    <row r="185" customFormat="false" ht="27" hidden="false" customHeight="false" outlineLevel="0" collapsed="false">
      <c r="A185" s="61"/>
      <c r="B185" s="62" t="s">
        <v>50</v>
      </c>
      <c r="C185" s="62" t="s">
        <v>51</v>
      </c>
      <c r="D185" s="62" t="s">
        <v>51</v>
      </c>
      <c r="E185" s="64" t="s">
        <v>52</v>
      </c>
      <c r="F185" s="63" t="s">
        <v>53</v>
      </c>
      <c r="G185" s="65" t="s">
        <v>54</v>
      </c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</row>
    <row r="186" customFormat="false" ht="27" hidden="false" customHeight="false" outlineLevel="0" collapsed="false">
      <c r="A186" s="96" t="s">
        <v>379</v>
      </c>
      <c r="B186" s="99" t="s">
        <v>380</v>
      </c>
      <c r="C186" s="72"/>
      <c r="D186" s="71"/>
      <c r="E186" s="66" t="n">
        <v>-381975.125</v>
      </c>
      <c r="F186" s="66" t="n">
        <v>-60244.066</v>
      </c>
      <c r="G186" s="66" t="n">
        <v>-442219.191</v>
      </c>
      <c r="H186" s="70"/>
      <c r="I186" s="70"/>
      <c r="J186" s="70"/>
      <c r="K186" s="70"/>
      <c r="L186" s="70"/>
      <c r="M186" s="102"/>
      <c r="N186" s="70"/>
      <c r="O186" s="70"/>
      <c r="P186" s="70"/>
      <c r="Q186" s="70"/>
      <c r="R186" s="70"/>
      <c r="S186" s="70"/>
    </row>
    <row r="187" customFormat="false" ht="13.5" hidden="false" customHeight="false" outlineLevel="0" collapsed="false">
      <c r="A187" s="67" t="s">
        <v>381</v>
      </c>
      <c r="B187" s="54"/>
      <c r="C187" s="68" t="s">
        <v>382</v>
      </c>
      <c r="D187" s="69"/>
      <c r="E187" s="70" t="n">
        <v>87.965</v>
      </c>
      <c r="F187" s="70" t="n">
        <v>0</v>
      </c>
      <c r="G187" s="70" t="n">
        <v>87.965</v>
      </c>
      <c r="H187" s="70"/>
      <c r="I187" s="70"/>
      <c r="J187" s="70"/>
      <c r="K187" s="70"/>
      <c r="L187" s="70"/>
      <c r="M187" s="101"/>
      <c r="N187" s="70"/>
      <c r="O187" s="70"/>
      <c r="P187" s="70"/>
      <c r="Q187" s="70"/>
      <c r="R187" s="70"/>
      <c r="S187" s="70"/>
    </row>
    <row r="188" customFormat="false" ht="13.5" hidden="false" customHeight="false" outlineLevel="0" collapsed="false">
      <c r="A188" s="67" t="s">
        <v>383</v>
      </c>
      <c r="B188" s="54"/>
      <c r="C188" s="68" t="s">
        <v>384</v>
      </c>
      <c r="D188" s="69"/>
      <c r="E188" s="74" t="n">
        <v>-412633.911</v>
      </c>
      <c r="F188" s="74" t="n">
        <v>487.321</v>
      </c>
      <c r="G188" s="74" t="n">
        <v>-412146.59</v>
      </c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</row>
    <row r="189" customFormat="false" ht="13.5" hidden="false" customHeight="false" outlineLevel="0" collapsed="false">
      <c r="A189" s="75" t="s">
        <v>385</v>
      </c>
      <c r="B189" s="54"/>
      <c r="C189" s="54"/>
      <c r="D189" s="69" t="s">
        <v>386</v>
      </c>
      <c r="E189" s="70" t="n">
        <v>-219791.826</v>
      </c>
      <c r="F189" s="70" t="n">
        <v>-1157.127</v>
      </c>
      <c r="G189" s="70" t="n">
        <v>-220948.953</v>
      </c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</row>
    <row r="190" customFormat="false" ht="13.5" hidden="false" customHeight="false" outlineLevel="0" collapsed="false">
      <c r="A190" s="75" t="s">
        <v>387</v>
      </c>
      <c r="B190" s="54"/>
      <c r="C190" s="54"/>
      <c r="D190" s="69" t="s">
        <v>388</v>
      </c>
      <c r="E190" s="70" t="n">
        <v>-13926.385</v>
      </c>
      <c r="F190" s="70" t="n">
        <v>-22.238</v>
      </c>
      <c r="G190" s="70" t="n">
        <v>-13948.623</v>
      </c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</row>
    <row r="191" customFormat="false" ht="13.5" hidden="false" customHeight="false" outlineLevel="0" collapsed="false">
      <c r="A191" s="75" t="s">
        <v>389</v>
      </c>
      <c r="B191" s="54"/>
      <c r="C191" s="54"/>
      <c r="D191" s="69" t="s">
        <v>390</v>
      </c>
      <c r="E191" s="70" t="n">
        <v>-13119.376</v>
      </c>
      <c r="F191" s="70" t="n">
        <v>699.292</v>
      </c>
      <c r="G191" s="70" t="n">
        <v>-12420.084</v>
      </c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</row>
    <row r="192" customFormat="false" ht="13.5" hidden="false" customHeight="false" outlineLevel="0" collapsed="false">
      <c r="A192" s="75" t="s">
        <v>391</v>
      </c>
      <c r="B192" s="54"/>
      <c r="C192" s="54"/>
      <c r="D192" s="69" t="s">
        <v>392</v>
      </c>
      <c r="E192" s="70" t="n">
        <v>-14.81</v>
      </c>
      <c r="F192" s="70" t="n">
        <v>88.364</v>
      </c>
      <c r="G192" s="70" t="n">
        <v>73.554</v>
      </c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</row>
    <row r="193" customFormat="false" ht="13.5" hidden="false" customHeight="false" outlineLevel="0" collapsed="false">
      <c r="A193" s="75" t="s">
        <v>393</v>
      </c>
      <c r="B193" s="54"/>
      <c r="C193" s="54"/>
      <c r="D193" s="69" t="s">
        <v>394</v>
      </c>
      <c r="E193" s="70" t="n">
        <v>-165781.514</v>
      </c>
      <c r="F193" s="70" t="n">
        <v>879.03</v>
      </c>
      <c r="G193" s="70" t="n">
        <v>-164902.484</v>
      </c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13.5" hidden="false" customHeight="false" outlineLevel="0" collapsed="false">
      <c r="A194" s="67" t="s">
        <v>395</v>
      </c>
      <c r="B194" s="54"/>
      <c r="C194" s="68" t="s">
        <v>396</v>
      </c>
      <c r="D194" s="69"/>
      <c r="E194" s="70" t="n">
        <v>73756.699</v>
      </c>
      <c r="F194" s="70" t="n">
        <v>5791.25</v>
      </c>
      <c r="G194" s="70" t="n">
        <v>79547.949</v>
      </c>
    </row>
    <row r="195" customFormat="false" ht="13.5" hidden="false" customHeight="false" outlineLevel="0" collapsed="false">
      <c r="A195" s="67" t="s">
        <v>397</v>
      </c>
      <c r="B195" s="54"/>
      <c r="C195" s="68" t="s">
        <v>398</v>
      </c>
      <c r="D195" s="69"/>
      <c r="E195" s="70" t="n">
        <v>-10712.991</v>
      </c>
      <c r="F195" s="70" t="n">
        <v>-33528.75</v>
      </c>
      <c r="G195" s="70" t="n">
        <v>-44241.741</v>
      </c>
    </row>
    <row r="196" customFormat="false" ht="13.5" hidden="false" customHeight="false" outlineLevel="0" collapsed="false">
      <c r="A196" s="67" t="s">
        <v>399</v>
      </c>
      <c r="B196" s="54"/>
      <c r="C196" s="68" t="s">
        <v>400</v>
      </c>
      <c r="D196" s="69"/>
      <c r="E196" s="70" t="n">
        <v>-32043.048</v>
      </c>
      <c r="F196" s="70" t="n">
        <v>-33464.488</v>
      </c>
      <c r="G196" s="70" t="n">
        <v>-65507.536</v>
      </c>
    </row>
    <row r="197" customFormat="false" ht="13.5" hidden="false" customHeight="false" outlineLevel="0" collapsed="false">
      <c r="A197" s="103" t="s">
        <v>401</v>
      </c>
      <c r="B197" s="104"/>
      <c r="C197" s="105" t="s">
        <v>402</v>
      </c>
      <c r="D197" s="106"/>
      <c r="E197" s="70" t="n">
        <v>-429.839</v>
      </c>
      <c r="F197" s="70" t="n">
        <v>470.601</v>
      </c>
      <c r="G197" s="70" t="n">
        <v>40.762</v>
      </c>
    </row>
    <row r="198" customFormat="false" ht="13.5" hidden="false" customHeight="false" outlineLevel="0" collapsed="false">
      <c r="A198" s="71" t="s">
        <v>403</v>
      </c>
      <c r="B198" s="71" t="s">
        <v>404</v>
      </c>
      <c r="C198" s="72"/>
      <c r="D198" s="71"/>
      <c r="E198" s="107" t="n">
        <v>-3775368.02</v>
      </c>
      <c r="F198" s="107" t="n">
        <v>-992695.986</v>
      </c>
      <c r="G198" s="107" t="n">
        <v>-4768064.006</v>
      </c>
    </row>
    <row r="199" s="89" customFormat="true" ht="13.5" hidden="false" customHeight="false" outlineLevel="0" collapsed="false">
      <c r="A199" s="108" t="s">
        <v>405</v>
      </c>
      <c r="B199" s="109"/>
      <c r="C199" s="110" t="s">
        <v>406</v>
      </c>
      <c r="D199" s="111"/>
      <c r="E199" s="88" t="n">
        <v>-7613938.003</v>
      </c>
      <c r="F199" s="88" t="n">
        <v>-282360.419</v>
      </c>
      <c r="G199" s="88" t="n">
        <v>-7896298.422</v>
      </c>
    </row>
    <row r="200" customFormat="false" ht="13.5" hidden="false" customHeight="false" outlineLevel="0" collapsed="false">
      <c r="A200" s="67" t="s">
        <v>407</v>
      </c>
      <c r="B200" s="54"/>
      <c r="C200" s="68" t="s">
        <v>408</v>
      </c>
      <c r="D200" s="69"/>
      <c r="E200" s="70" t="n">
        <v>1288763.78</v>
      </c>
      <c r="F200" s="70" t="n">
        <v>-722609.011</v>
      </c>
      <c r="G200" s="70" t="n">
        <v>566154.769</v>
      </c>
    </row>
    <row r="201" customFormat="false" ht="13.5" hidden="false" customHeight="false" outlineLevel="0" collapsed="false">
      <c r="A201" s="112" t="s">
        <v>409</v>
      </c>
      <c r="B201" s="113"/>
      <c r="C201" s="113"/>
      <c r="D201" s="114"/>
      <c r="E201" s="115" t="n">
        <v>447138.73</v>
      </c>
      <c r="F201" s="115" t="n">
        <v>0</v>
      </c>
      <c r="G201" s="115" t="n">
        <v>447138.73</v>
      </c>
    </row>
    <row r="202" customFormat="false" ht="13.5" hidden="false" customHeight="false" outlineLevel="0" collapsed="false">
      <c r="A202" s="67" t="s">
        <v>410</v>
      </c>
      <c r="B202" s="54"/>
      <c r="C202" s="68" t="s">
        <v>411</v>
      </c>
      <c r="D202" s="69"/>
      <c r="E202" s="70" t="n">
        <v>2549806.203</v>
      </c>
      <c r="F202" s="70" t="n">
        <v>12273.444</v>
      </c>
      <c r="G202" s="70" t="n">
        <v>2562079.647</v>
      </c>
    </row>
    <row r="203" customFormat="false" ht="40.5" hidden="false" customHeight="false" outlineLevel="0" collapsed="false">
      <c r="A203" s="96" t="s">
        <v>412</v>
      </c>
      <c r="B203" s="71"/>
      <c r="C203" s="72"/>
      <c r="D203" s="71"/>
      <c r="E203" s="107" t="n">
        <v>-4157343.145</v>
      </c>
      <c r="F203" s="107" t="n">
        <v>-1052940.052</v>
      </c>
      <c r="G203" s="107" t="n">
        <v>-5210283.197</v>
      </c>
      <c r="J203" s="116" t="n">
        <v>0</v>
      </c>
      <c r="K203" s="117"/>
    </row>
    <row r="204" customFormat="false" ht="13.5" hidden="false" customHeight="false" outlineLevel="0" collapsed="false">
      <c r="A204" s="118" t="s">
        <v>413</v>
      </c>
      <c r="B204" s="54"/>
      <c r="C204" s="54"/>
      <c r="D204" s="119"/>
      <c r="E204" s="66" t="n">
        <v>-6707149.348</v>
      </c>
      <c r="F204" s="66" t="n">
        <v>-1065213.496</v>
      </c>
      <c r="G204" s="66" t="n">
        <v>-7772362.844</v>
      </c>
    </row>
    <row r="205" customFormat="false" ht="48" hidden="false" customHeight="true" outlineLevel="0" collapsed="false">
      <c r="A205" s="118"/>
      <c r="B205" s="54"/>
      <c r="C205" s="54"/>
      <c r="D205" s="120"/>
    </row>
    <row r="206" customFormat="false" ht="13.5" hidden="false" customHeight="false" outlineLevel="0" collapsed="false">
      <c r="A206" s="71" t="s">
        <v>9</v>
      </c>
      <c r="B206" s="54"/>
      <c r="C206" s="54"/>
      <c r="D206" s="119"/>
      <c r="E206" s="70" t="n">
        <v>2246541.856</v>
      </c>
      <c r="F206" s="70" t="n">
        <v>-126406.385</v>
      </c>
      <c r="G206" s="70" t="n">
        <v>2120135.471</v>
      </c>
    </row>
    <row r="207" customFormat="false" ht="13.5" hidden="false" customHeight="false" outlineLevel="0" collapsed="false">
      <c r="A207" s="71" t="s">
        <v>414</v>
      </c>
      <c r="B207" s="54"/>
      <c r="C207" s="68"/>
      <c r="D207" s="69"/>
      <c r="E207" s="70" t="n">
        <v>-303264.347</v>
      </c>
      <c r="F207" s="70" t="n">
        <v>-138679.829</v>
      </c>
      <c r="G207" s="70" t="n">
        <v>-441944.176</v>
      </c>
    </row>
    <row r="208" customFormat="false" ht="13.5" hidden="false" customHeight="false" outlineLevel="0" collapsed="false">
      <c r="A208" s="121"/>
      <c r="E208" s="70"/>
      <c r="F208" s="70"/>
      <c r="G208" s="70"/>
    </row>
    <row r="209" customFormat="false" ht="82.5" hidden="false" customHeight="true" outlineLevel="0" collapsed="false">
      <c r="A209" s="122" t="s">
        <v>415</v>
      </c>
      <c r="B209" s="122"/>
      <c r="C209" s="122"/>
      <c r="D209" s="122"/>
      <c r="E209" s="122"/>
      <c r="F209" s="122"/>
      <c r="G209" s="122"/>
    </row>
    <row r="211" customFormat="false" ht="13.5" hidden="false" customHeight="false" outlineLevel="0" collapsed="false">
      <c r="A211" s="71"/>
      <c r="E211" s="70"/>
      <c r="F211" s="70"/>
      <c r="G211" s="70"/>
    </row>
    <row r="212" customFormat="false" ht="13.5" hidden="false" customHeight="false" outlineLevel="0" collapsed="false">
      <c r="E212" s="70"/>
      <c r="F212" s="70"/>
      <c r="G212" s="70"/>
    </row>
    <row r="213" customFormat="false" ht="13.5" hidden="false" customHeight="false" outlineLevel="0" collapsed="false">
      <c r="E213" s="70"/>
      <c r="F213" s="70"/>
      <c r="G213" s="70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46.37"/>
    <col collapsed="false" customWidth="true" hidden="false" outlineLevel="0" max="2" min="2" style="51" width="5.61"/>
    <col collapsed="false" customWidth="true" hidden="false" outlineLevel="0" max="3" min="3" style="51" width="5.74"/>
    <col collapsed="false" customWidth="true" hidden="false" outlineLevel="0" max="4" min="4" style="51" width="5.87"/>
    <col collapsed="false" customWidth="true" hidden="false" outlineLevel="0" max="5" min="5" style="51" width="10.61"/>
    <col collapsed="false" customWidth="true" hidden="false" outlineLevel="0" max="6" min="6" style="51" width="9.99"/>
    <col collapsed="false" customWidth="true" hidden="false" outlineLevel="0" max="8" min="7" style="51" width="10.61"/>
    <col collapsed="false" customWidth="true" hidden="false" outlineLevel="0" max="9" min="9" style="51" width="9.99"/>
    <col collapsed="false" customWidth="true" hidden="false" outlineLevel="0" max="10" min="10" style="51" width="9.49"/>
    <col collapsed="false" customWidth="true" hidden="false" outlineLevel="0" max="11" min="11" style="51" width="10.61"/>
    <col collapsed="false" customWidth="true" hidden="false" outlineLevel="0" max="12" min="12" style="51" width="10.24"/>
    <col collapsed="false" customWidth="true" hidden="false" outlineLevel="0" max="13" min="13" style="51" width="9.75"/>
    <col collapsed="false" customWidth="true" hidden="false" outlineLevel="0" max="15" min="14" style="51" width="10.61"/>
    <col collapsed="false" customWidth="true" hidden="false" outlineLevel="0" max="16" min="16" style="51" width="9.12"/>
    <col collapsed="false" customWidth="true" hidden="false" outlineLevel="0" max="17" min="17" style="51" width="10.61"/>
    <col collapsed="false" customWidth="true" hidden="false" outlineLevel="0" max="18" min="18" style="51" width="10.49"/>
    <col collapsed="false" customWidth="true" hidden="false" outlineLevel="0" max="19" min="19" style="51" width="9.12"/>
    <col collapsed="false" customWidth="false" hidden="false" outlineLevel="0" max="257" min="20" style="51" width="10.99"/>
  </cols>
  <sheetData>
    <row r="1" customFormat="false" ht="65.25" hidden="false" customHeight="true" outlineLevel="0" collapsed="false">
      <c r="A1" s="52" t="s">
        <v>3</v>
      </c>
    </row>
    <row r="2" customFormat="false" ht="15.75" hidden="false" customHeight="false" outlineLevel="0" collapsed="false">
      <c r="A2" s="53" t="s">
        <v>38</v>
      </c>
      <c r="B2" s="54"/>
      <c r="C2" s="54"/>
      <c r="I2" s="54" t="s">
        <v>39</v>
      </c>
    </row>
    <row r="3" customFormat="false" ht="13.5" hidden="false" customHeight="true" outlineLevel="0" collapsed="false">
      <c r="A3" s="55" t="s">
        <v>418</v>
      </c>
      <c r="B3" s="55"/>
      <c r="C3" s="55"/>
      <c r="D3" s="55"/>
      <c r="E3" s="55"/>
      <c r="F3" s="55"/>
      <c r="G3" s="55"/>
    </row>
    <row r="4" s="54" customFormat="true" ht="25.5" hidden="false" customHeight="true" outlineLevel="0" collapsed="false">
      <c r="A4" s="56" t="s">
        <v>41</v>
      </c>
      <c r="B4" s="57" t="s">
        <v>42</v>
      </c>
      <c r="C4" s="57" t="s">
        <v>43</v>
      </c>
      <c r="D4" s="57" t="s">
        <v>44</v>
      </c>
      <c r="E4" s="58" t="s">
        <v>45</v>
      </c>
      <c r="F4" s="58"/>
      <c r="G4" s="58"/>
      <c r="H4" s="58" t="s">
        <v>46</v>
      </c>
      <c r="I4" s="58"/>
      <c r="J4" s="58"/>
      <c r="K4" s="58" t="s">
        <v>47</v>
      </c>
      <c r="L4" s="58"/>
      <c r="M4" s="58"/>
      <c r="N4" s="59" t="s">
        <v>48</v>
      </c>
      <c r="O4" s="59"/>
      <c r="P4" s="59"/>
      <c r="Q4" s="60" t="s">
        <v>49</v>
      </c>
      <c r="R4" s="60"/>
      <c r="S4" s="60"/>
    </row>
    <row r="5" s="54" customFormat="true" ht="27" hidden="false" customHeight="false" outlineLevel="0" collapsed="false">
      <c r="A5" s="61"/>
      <c r="B5" s="62" t="s">
        <v>50</v>
      </c>
      <c r="C5" s="62" t="s">
        <v>51</v>
      </c>
      <c r="D5" s="62" t="s">
        <v>51</v>
      </c>
      <c r="E5" s="63" t="s">
        <v>52</v>
      </c>
      <c r="F5" s="63" t="s">
        <v>53</v>
      </c>
      <c r="G5" s="63" t="s">
        <v>54</v>
      </c>
      <c r="H5" s="63" t="s">
        <v>52</v>
      </c>
      <c r="I5" s="63" t="s">
        <v>53</v>
      </c>
      <c r="J5" s="63" t="s">
        <v>54</v>
      </c>
      <c r="K5" s="63" t="s">
        <v>52</v>
      </c>
      <c r="L5" s="63" t="s">
        <v>53</v>
      </c>
      <c r="M5" s="63" t="s">
        <v>54</v>
      </c>
      <c r="N5" s="63" t="s">
        <v>52</v>
      </c>
      <c r="O5" s="63" t="s">
        <v>53</v>
      </c>
      <c r="P5" s="63" t="s">
        <v>54</v>
      </c>
      <c r="Q5" s="64" t="s">
        <v>52</v>
      </c>
      <c r="R5" s="63" t="s">
        <v>53</v>
      </c>
      <c r="S5" s="65" t="s">
        <v>54</v>
      </c>
    </row>
    <row r="6" customFormat="false" ht="13.5" hidden="false" customHeight="false" outlineLevel="0" collapsed="false">
      <c r="A6" s="66" t="s">
        <v>55</v>
      </c>
      <c r="B6" s="66" t="s">
        <v>56</v>
      </c>
      <c r="C6" s="66"/>
      <c r="D6" s="66"/>
      <c r="E6" s="66" t="n">
        <v>11381.91597</v>
      </c>
      <c r="F6" s="66" t="n">
        <v>1659.35699</v>
      </c>
      <c r="G6" s="66" t="n">
        <v>13041.27296</v>
      </c>
      <c r="H6" s="66" t="n">
        <v>10834.8384</v>
      </c>
      <c r="I6" s="66" t="n">
        <v>139.14195</v>
      </c>
      <c r="J6" s="66" t="n">
        <v>10973.98035</v>
      </c>
      <c r="K6" s="66" t="n">
        <v>0</v>
      </c>
      <c r="L6" s="66" t="n">
        <v>0</v>
      </c>
      <c r="M6" s="66" t="n">
        <v>0</v>
      </c>
      <c r="N6" s="66" t="n">
        <v>232771.52663</v>
      </c>
      <c r="O6" s="66" t="n">
        <v>42463.07706</v>
      </c>
      <c r="P6" s="66" t="n">
        <v>275234.60369</v>
      </c>
      <c r="Q6" s="66" t="n">
        <v>254988.281</v>
      </c>
      <c r="R6" s="66" t="n">
        <v>44261.576</v>
      </c>
      <c r="S6" s="66" t="n">
        <v>299249.857</v>
      </c>
    </row>
    <row r="7" customFormat="false" ht="13.5" hidden="false" customHeight="false" outlineLevel="0" collapsed="false">
      <c r="A7" s="67" t="s">
        <v>57</v>
      </c>
      <c r="B7" s="54"/>
      <c r="C7" s="68" t="s">
        <v>58</v>
      </c>
      <c r="D7" s="69"/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35266.147</v>
      </c>
      <c r="O7" s="70" t="n">
        <v>110.143</v>
      </c>
      <c r="P7" s="70" t="n">
        <v>35376.29</v>
      </c>
      <c r="Q7" s="70" t="n">
        <v>35266.147</v>
      </c>
      <c r="R7" s="70" t="n">
        <v>110.143</v>
      </c>
      <c r="S7" s="70" t="n">
        <v>35376.29</v>
      </c>
    </row>
    <row r="8" customFormat="false" ht="13.5" hidden="false" customHeight="false" outlineLevel="0" collapsed="false">
      <c r="A8" s="67" t="s">
        <v>59</v>
      </c>
      <c r="B8" s="54"/>
      <c r="C8" s="68" t="s">
        <v>60</v>
      </c>
      <c r="D8" s="69"/>
      <c r="E8" s="70" t="n">
        <v>2163.583</v>
      </c>
      <c r="F8" s="70" t="n">
        <v>4.3618</v>
      </c>
      <c r="G8" s="70" t="n">
        <v>2167.9448</v>
      </c>
      <c r="H8" s="70" t="n">
        <v>8654.332</v>
      </c>
      <c r="I8" s="70" t="n">
        <v>17.4472</v>
      </c>
      <c r="J8" s="70" t="n">
        <v>8671.7792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10817.915</v>
      </c>
      <c r="R8" s="70" t="n">
        <v>21.809</v>
      </c>
      <c r="S8" s="70" t="n">
        <v>10839.724</v>
      </c>
    </row>
    <row r="9" customFormat="false" ht="13.5" hidden="false" customHeight="false" outlineLevel="0" collapsed="false">
      <c r="A9" s="67" t="s">
        <v>61</v>
      </c>
      <c r="B9" s="54"/>
      <c r="C9" s="68" t="s">
        <v>62</v>
      </c>
      <c r="D9" s="69"/>
      <c r="E9" s="70" t="n">
        <v>4451.65245</v>
      </c>
      <c r="F9" s="70" t="n">
        <v>1509.591</v>
      </c>
      <c r="G9" s="70" t="n">
        <v>5961.24345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84581.39655</v>
      </c>
      <c r="O9" s="70" t="n">
        <v>28682.229</v>
      </c>
      <c r="P9" s="70" t="n">
        <v>113263.62555</v>
      </c>
      <c r="Q9" s="70" t="n">
        <v>89033.049</v>
      </c>
      <c r="R9" s="70" t="n">
        <v>30191.82</v>
      </c>
      <c r="S9" s="70" t="n">
        <v>119224.869</v>
      </c>
    </row>
    <row r="10" customFormat="false" ht="13.5" hidden="false" customHeight="false" outlineLevel="0" collapsed="false">
      <c r="A10" s="67" t="s">
        <v>63</v>
      </c>
      <c r="B10" s="54"/>
      <c r="C10" s="68" t="s">
        <v>64</v>
      </c>
      <c r="D10" s="69"/>
      <c r="E10" s="70" t="n">
        <v>395.83172</v>
      </c>
      <c r="F10" s="70" t="n">
        <v>19.39744</v>
      </c>
      <c r="G10" s="70" t="n">
        <v>415.22916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39187.34028</v>
      </c>
      <c r="O10" s="70" t="n">
        <v>1920.34656</v>
      </c>
      <c r="P10" s="70" t="n">
        <v>41107.68684</v>
      </c>
      <c r="Q10" s="70" t="n">
        <v>39583.172</v>
      </c>
      <c r="R10" s="70" t="n">
        <v>1939.744</v>
      </c>
      <c r="S10" s="70" t="n">
        <v>41522.916</v>
      </c>
    </row>
    <row r="11" customFormat="false" ht="13.5" hidden="false" customHeight="false" outlineLevel="0" collapsed="false">
      <c r="A11" s="67" t="s">
        <v>65</v>
      </c>
      <c r="B11" s="54"/>
      <c r="C11" s="68" t="s">
        <v>66</v>
      </c>
      <c r="D11" s="69"/>
      <c r="E11" s="70" t="n">
        <v>2190.3424</v>
      </c>
      <c r="F11" s="70" t="n">
        <v>4.312</v>
      </c>
      <c r="G11" s="70" t="n">
        <v>2194.6544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547.5856</v>
      </c>
      <c r="O11" s="70" t="n">
        <v>1.078</v>
      </c>
      <c r="P11" s="70" t="n">
        <v>548.6636</v>
      </c>
      <c r="Q11" s="70" t="n">
        <v>2737.928</v>
      </c>
      <c r="R11" s="70" t="n">
        <v>5.39</v>
      </c>
      <c r="S11" s="70" t="n">
        <v>2743.318</v>
      </c>
    </row>
    <row r="12" customFormat="false" ht="13.5" hidden="false" customHeight="false" outlineLevel="0" collapsed="false">
      <c r="A12" s="67" t="s">
        <v>67</v>
      </c>
      <c r="B12" s="54"/>
      <c r="C12" s="68" t="s">
        <v>68</v>
      </c>
      <c r="D12" s="69"/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29323.506</v>
      </c>
      <c r="O12" s="70" t="n">
        <v>9555.625</v>
      </c>
      <c r="P12" s="70" t="n">
        <v>38879.131</v>
      </c>
      <c r="Q12" s="70" t="n">
        <v>29323.506</v>
      </c>
      <c r="R12" s="70" t="n">
        <v>9555.625</v>
      </c>
      <c r="S12" s="70" t="n">
        <v>38879.131</v>
      </c>
    </row>
    <row r="13" customFormat="false" ht="13.5" hidden="false" customHeight="false" outlineLevel="0" collapsed="false">
      <c r="A13" s="67" t="s">
        <v>69</v>
      </c>
      <c r="B13" s="54"/>
      <c r="C13" s="68" t="s">
        <v>70</v>
      </c>
      <c r="D13" s="69"/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4616.436</v>
      </c>
      <c r="O13" s="70" t="n">
        <v>3.15</v>
      </c>
      <c r="P13" s="70" t="n">
        <v>4619.586</v>
      </c>
      <c r="Q13" s="70" t="n">
        <v>4616.436</v>
      </c>
      <c r="R13" s="70" t="n">
        <v>3.15</v>
      </c>
      <c r="S13" s="70" t="n">
        <v>4619.586</v>
      </c>
    </row>
    <row r="14" customFormat="false" ht="13.5" hidden="false" customHeight="false" outlineLevel="0" collapsed="false">
      <c r="A14" s="67" t="s">
        <v>71</v>
      </c>
      <c r="B14" s="54"/>
      <c r="C14" s="68" t="s">
        <v>72</v>
      </c>
      <c r="D14" s="69"/>
      <c r="E14" s="70" t="n">
        <v>2180.5064</v>
      </c>
      <c r="F14" s="70" t="n">
        <v>121.69475</v>
      </c>
      <c r="G14" s="70" t="n">
        <v>2302.20115</v>
      </c>
      <c r="H14" s="70" t="n">
        <v>2180.5064</v>
      </c>
      <c r="I14" s="70" t="n">
        <v>121.69475</v>
      </c>
      <c r="J14" s="70" t="n">
        <v>2302.20115</v>
      </c>
      <c r="K14" s="70" t="n">
        <v>0</v>
      </c>
      <c r="L14" s="70" t="n">
        <v>0</v>
      </c>
      <c r="M14" s="70" t="n">
        <v>0</v>
      </c>
      <c r="N14" s="70" t="n">
        <v>39249.1152</v>
      </c>
      <c r="O14" s="70" t="n">
        <v>2190.5055</v>
      </c>
      <c r="P14" s="70" t="n">
        <v>41439.6207</v>
      </c>
      <c r="Q14" s="70" t="n">
        <v>43610.128</v>
      </c>
      <c r="R14" s="70" t="n">
        <v>2433.895</v>
      </c>
      <c r="S14" s="70" t="n">
        <v>46044.023</v>
      </c>
    </row>
    <row r="15" customFormat="false" ht="13.5" hidden="false" customHeight="false" outlineLevel="0" collapsed="false">
      <c r="A15" s="71" t="s">
        <v>73</v>
      </c>
      <c r="B15" s="71" t="s">
        <v>74</v>
      </c>
      <c r="C15" s="72"/>
      <c r="D15" s="71"/>
      <c r="E15" s="66" t="n">
        <v>30840.2162</v>
      </c>
      <c r="F15" s="66" t="n">
        <v>3750.1842</v>
      </c>
      <c r="G15" s="66" t="n">
        <v>34590.4004</v>
      </c>
      <c r="H15" s="66" t="n">
        <v>28657.8648</v>
      </c>
      <c r="I15" s="66" t="n">
        <v>1245.0908</v>
      </c>
      <c r="J15" s="66" t="n">
        <v>29902.9556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59498.081</v>
      </c>
      <c r="R15" s="66" t="n">
        <v>4995.275</v>
      </c>
      <c r="S15" s="66" t="n">
        <v>64493.356</v>
      </c>
    </row>
    <row r="16" customFormat="false" ht="13.5" hidden="false" customHeight="false" outlineLevel="0" collapsed="false">
      <c r="A16" s="67" t="s">
        <v>75</v>
      </c>
      <c r="B16" s="54"/>
      <c r="C16" s="68" t="s">
        <v>76</v>
      </c>
      <c r="D16" s="69"/>
      <c r="E16" s="70" t="n">
        <v>-7005.906</v>
      </c>
      <c r="F16" s="70" t="n">
        <v>2509.726</v>
      </c>
      <c r="G16" s="70" t="n">
        <v>-4496.18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-7005.906</v>
      </c>
      <c r="R16" s="70" t="n">
        <v>2509.726</v>
      </c>
      <c r="S16" s="70" t="n">
        <v>-4496.18</v>
      </c>
    </row>
    <row r="17" customFormat="false" ht="13.5" hidden="false" customHeight="false" outlineLevel="0" collapsed="false">
      <c r="A17" s="67" t="s">
        <v>77</v>
      </c>
      <c r="B17" s="54"/>
      <c r="C17" s="68" t="s">
        <v>78</v>
      </c>
      <c r="D17" s="69"/>
      <c r="E17" s="70" t="n">
        <v>36906.233</v>
      </c>
      <c r="F17" s="70" t="n">
        <v>335.304</v>
      </c>
      <c r="G17" s="70" t="n">
        <v>37241.537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36906.233</v>
      </c>
      <c r="R17" s="70" t="n">
        <v>335.304</v>
      </c>
      <c r="S17" s="70" t="n">
        <v>37241.537</v>
      </c>
    </row>
    <row r="18" customFormat="false" ht="13.5" hidden="false" customHeight="false" outlineLevel="0" collapsed="false">
      <c r="A18" s="67" t="s">
        <v>79</v>
      </c>
      <c r="B18" s="54"/>
      <c r="C18" s="68" t="s">
        <v>80</v>
      </c>
      <c r="D18" s="69"/>
      <c r="E18" s="70" t="n">
        <v>0</v>
      </c>
      <c r="F18" s="70" t="n">
        <v>0</v>
      </c>
      <c r="G18" s="70" t="n">
        <v>0</v>
      </c>
      <c r="H18" s="70" t="n">
        <v>26032.518</v>
      </c>
      <c r="I18" s="70" t="n">
        <v>834.789</v>
      </c>
      <c r="J18" s="70" t="n">
        <v>26867.307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26032.518</v>
      </c>
      <c r="R18" s="70" t="n">
        <v>834.789</v>
      </c>
      <c r="S18" s="70" t="n">
        <v>26867.307</v>
      </c>
    </row>
    <row r="19" customFormat="false" ht="13.5" hidden="false" customHeight="false" outlineLevel="0" collapsed="false">
      <c r="A19" s="67" t="s">
        <v>81</v>
      </c>
      <c r="B19" s="54"/>
      <c r="C19" s="68" t="s">
        <v>82</v>
      </c>
      <c r="D19" s="69"/>
      <c r="E19" s="70" t="n">
        <v>222.153</v>
      </c>
      <c r="F19" s="70" t="n">
        <v>690.095</v>
      </c>
      <c r="G19" s="70" t="n">
        <v>912.248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222.153</v>
      </c>
      <c r="R19" s="70" t="n">
        <v>690.095</v>
      </c>
      <c r="S19" s="70" t="n">
        <v>912.248</v>
      </c>
    </row>
    <row r="20" customFormat="false" ht="13.5" hidden="false" customHeight="false" outlineLevel="0" collapsed="false">
      <c r="A20" s="67" t="s">
        <v>83</v>
      </c>
      <c r="B20" s="54"/>
      <c r="C20" s="68" t="s">
        <v>84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13.5" hidden="false" customHeight="false" outlineLevel="0" collapsed="false">
      <c r="A21" s="67" t="s">
        <v>85</v>
      </c>
      <c r="B21" s="54"/>
      <c r="C21" s="68" t="s">
        <v>86</v>
      </c>
      <c r="D21" s="69"/>
      <c r="E21" s="70" t="n">
        <v>0</v>
      </c>
      <c r="F21" s="70" t="n">
        <v>0</v>
      </c>
      <c r="G21" s="70" t="n">
        <v>0</v>
      </c>
      <c r="H21" s="70" t="n">
        <v>2146.856</v>
      </c>
      <c r="I21" s="70" t="n">
        <v>266.929</v>
      </c>
      <c r="J21" s="70" t="n">
        <v>2413.785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2146.856</v>
      </c>
      <c r="R21" s="70" t="n">
        <v>266.929</v>
      </c>
      <c r="S21" s="70" t="n">
        <v>2413.785</v>
      </c>
    </row>
    <row r="22" customFormat="false" ht="13.5" hidden="false" customHeight="false" outlineLevel="0" collapsed="false">
      <c r="A22" s="67" t="s">
        <v>87</v>
      </c>
      <c r="B22" s="54"/>
      <c r="C22" s="68" t="s">
        <v>88</v>
      </c>
      <c r="D22" s="69"/>
      <c r="E22" s="70" t="n">
        <v>717.7362</v>
      </c>
      <c r="F22" s="70" t="n">
        <v>215.0592</v>
      </c>
      <c r="G22" s="70" t="n">
        <v>932.7954</v>
      </c>
      <c r="H22" s="70" t="n">
        <v>478.4908</v>
      </c>
      <c r="I22" s="70" t="n">
        <v>143.3728</v>
      </c>
      <c r="J22" s="70" t="n">
        <v>621.8636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196.227</v>
      </c>
      <c r="R22" s="70" t="n">
        <v>358.432</v>
      </c>
      <c r="S22" s="70" t="n">
        <v>1554.659</v>
      </c>
    </row>
    <row r="23" customFormat="false" ht="13.5" hidden="false" customHeight="false" outlineLevel="0" collapsed="false">
      <c r="A23" s="71" t="s">
        <v>89</v>
      </c>
      <c r="B23" s="71" t="s">
        <v>90</v>
      </c>
      <c r="C23" s="72"/>
      <c r="D23" s="71"/>
      <c r="E23" s="66" t="n">
        <v>1601.52936</v>
      </c>
      <c r="F23" s="66" t="n">
        <v>354.25592</v>
      </c>
      <c r="G23" s="66" t="n">
        <v>1955.78528</v>
      </c>
      <c r="H23" s="66" t="n">
        <v>687435.82188</v>
      </c>
      <c r="I23" s="66" t="n">
        <v>116609.04792</v>
      </c>
      <c r="J23" s="66" t="n">
        <v>804044.8698</v>
      </c>
      <c r="K23" s="66" t="n">
        <v>6524.76676</v>
      </c>
      <c r="L23" s="66" t="n">
        <v>366.24016</v>
      </c>
      <c r="M23" s="66" t="n">
        <v>6891.00692</v>
      </c>
      <c r="N23" s="66" t="n">
        <v>0</v>
      </c>
      <c r="O23" s="66" t="n">
        <v>0</v>
      </c>
      <c r="P23" s="66" t="n">
        <v>0</v>
      </c>
      <c r="Q23" s="66" t="n">
        <v>695562.118</v>
      </c>
      <c r="R23" s="66" t="n">
        <v>117329.544</v>
      </c>
      <c r="S23" s="66" t="n">
        <v>812891.662</v>
      </c>
    </row>
    <row r="24" customFormat="false" ht="13.5" hidden="false" customHeight="false" outlineLevel="0" collapsed="false">
      <c r="A24" s="67" t="s">
        <v>91</v>
      </c>
      <c r="B24" s="54"/>
      <c r="C24" s="73"/>
      <c r="D24" s="73" t="s">
        <v>92</v>
      </c>
      <c r="E24" s="70" t="n">
        <v>1601.52936</v>
      </c>
      <c r="F24" s="70" t="n">
        <v>354.25592</v>
      </c>
      <c r="G24" s="70" t="n">
        <v>1955.78528</v>
      </c>
      <c r="H24" s="70" t="n">
        <v>18417.58764</v>
      </c>
      <c r="I24" s="70" t="n">
        <v>4073.94308</v>
      </c>
      <c r="J24" s="70" t="n">
        <v>22491.53072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20019.117</v>
      </c>
      <c r="R24" s="70" t="n">
        <v>4428.199</v>
      </c>
      <c r="S24" s="70" t="n">
        <v>24447.316</v>
      </c>
    </row>
    <row r="25" customFormat="false" ht="13.5" hidden="false" customHeight="false" outlineLevel="0" collapsed="false">
      <c r="A25" s="67" t="s">
        <v>93</v>
      </c>
      <c r="B25" s="54"/>
      <c r="C25" s="54"/>
      <c r="D25" s="69" t="s">
        <v>94</v>
      </c>
      <c r="E25" s="70" t="n">
        <v>0</v>
      </c>
      <c r="F25" s="70" t="n">
        <v>0</v>
      </c>
      <c r="G25" s="70" t="n">
        <v>0</v>
      </c>
      <c r="H25" s="70" t="n">
        <v>1181.92</v>
      </c>
      <c r="I25" s="70" t="n">
        <v>28935.245</v>
      </c>
      <c r="J25" s="70" t="n">
        <v>30117.165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1181.92</v>
      </c>
      <c r="R25" s="70" t="n">
        <v>28935.245</v>
      </c>
      <c r="S25" s="70" t="n">
        <v>30117.165</v>
      </c>
    </row>
    <row r="26" customFormat="false" ht="13.5" hidden="false" customHeight="false" outlineLevel="0" collapsed="false">
      <c r="A26" s="67" t="s">
        <v>95</v>
      </c>
      <c r="B26" s="54"/>
      <c r="C26" s="68" t="s">
        <v>96</v>
      </c>
      <c r="D26" s="69"/>
      <c r="E26" s="74" t="n">
        <v>0</v>
      </c>
      <c r="F26" s="74" t="n">
        <v>0</v>
      </c>
      <c r="G26" s="70" t="n">
        <v>0</v>
      </c>
      <c r="H26" s="74" t="n">
        <v>94524.251</v>
      </c>
      <c r="I26" s="74" t="n">
        <v>15027.778</v>
      </c>
      <c r="J26" s="70" t="n">
        <v>109552.029</v>
      </c>
      <c r="K26" s="74" t="n">
        <v>0</v>
      </c>
      <c r="L26" s="74" t="n">
        <v>0</v>
      </c>
      <c r="M26" s="70" t="n">
        <v>0</v>
      </c>
      <c r="N26" s="74" t="n">
        <v>0</v>
      </c>
      <c r="O26" s="74" t="n">
        <v>0</v>
      </c>
      <c r="P26" s="70" t="n">
        <v>0</v>
      </c>
      <c r="Q26" s="70" t="n">
        <v>94524.251</v>
      </c>
      <c r="R26" s="70" t="n">
        <v>15027.778</v>
      </c>
      <c r="S26" s="70" t="n">
        <v>109552.029</v>
      </c>
    </row>
    <row r="27" customFormat="false" ht="13.5" hidden="false" customHeight="false" outlineLevel="0" collapsed="false">
      <c r="A27" s="75" t="s">
        <v>97</v>
      </c>
      <c r="B27" s="54"/>
      <c r="C27" s="54"/>
      <c r="D27" s="69" t="s">
        <v>98</v>
      </c>
      <c r="E27" s="70" t="n">
        <v>0</v>
      </c>
      <c r="F27" s="70" t="n">
        <v>0</v>
      </c>
      <c r="G27" s="70" t="n">
        <v>0</v>
      </c>
      <c r="H27" s="70" t="n">
        <v>2528.682</v>
      </c>
      <c r="I27" s="70" t="n">
        <v>-123.907</v>
      </c>
      <c r="J27" s="70" t="n">
        <v>2404.77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2528.682</v>
      </c>
      <c r="R27" s="70" t="n">
        <v>-123.907</v>
      </c>
      <c r="S27" s="70" t="n">
        <v>2404.775</v>
      </c>
    </row>
    <row r="28" customFormat="false" ht="13.5" hidden="true" customHeight="false" outlineLevel="0" collapsed="false">
      <c r="A28" s="75"/>
      <c r="B28" s="54"/>
      <c r="C28" s="54"/>
      <c r="D28" s="69" t="s">
        <v>99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3.5" hidden="true" customHeight="false" outlineLevel="0" collapsed="false">
      <c r="A29" s="75"/>
      <c r="B29" s="54"/>
      <c r="C29" s="54"/>
      <c r="D29" s="69" t="s">
        <v>10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3.5" hidden="false" customHeight="false" outlineLevel="0" collapsed="false">
      <c r="A30" s="75" t="s">
        <v>101</v>
      </c>
      <c r="B30" s="54"/>
      <c r="C30" s="54"/>
      <c r="D30" s="69" t="s">
        <v>102</v>
      </c>
      <c r="E30" s="70" t="n">
        <v>0</v>
      </c>
      <c r="F30" s="70" t="n">
        <v>0</v>
      </c>
      <c r="G30" s="70" t="n">
        <v>0</v>
      </c>
      <c r="H30" s="70" t="n">
        <v>53014.901</v>
      </c>
      <c r="I30" s="70" t="n">
        <v>8508.706</v>
      </c>
      <c r="J30" s="70" t="n">
        <v>61523.607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53014.901</v>
      </c>
      <c r="R30" s="70" t="n">
        <v>8508.706</v>
      </c>
      <c r="S30" s="70" t="n">
        <v>61523.607</v>
      </c>
    </row>
    <row r="31" customFormat="false" ht="13.5" hidden="true" customHeight="false" outlineLevel="0" collapsed="false">
      <c r="A31" s="75"/>
      <c r="B31" s="54"/>
      <c r="C31" s="54"/>
      <c r="D31" s="69" t="s">
        <v>103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3.5" hidden="true" customHeight="false" outlineLevel="0" collapsed="false">
      <c r="A32" s="76" t="s">
        <v>104</v>
      </c>
      <c r="B32" s="77"/>
      <c r="C32" s="77"/>
      <c r="D32" s="78" t="s">
        <v>105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3.5" hidden="false" customHeight="false" outlineLevel="0" collapsed="false">
      <c r="A33" s="76" t="s">
        <v>106</v>
      </c>
      <c r="B33" s="77"/>
      <c r="C33" s="77"/>
      <c r="D33" s="78" t="s">
        <v>107</v>
      </c>
      <c r="E33" s="70" t="n">
        <v>0</v>
      </c>
      <c r="F33" s="70" t="n">
        <v>0</v>
      </c>
      <c r="G33" s="70" t="n">
        <v>0</v>
      </c>
      <c r="H33" s="70" t="n">
        <v>31448.605</v>
      </c>
      <c r="I33" s="70" t="n">
        <v>6485.247</v>
      </c>
      <c r="J33" s="70" t="n">
        <v>37933.852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31448.605</v>
      </c>
      <c r="R33" s="70" t="n">
        <v>6485.247</v>
      </c>
      <c r="S33" s="70" t="n">
        <v>37933.852</v>
      </c>
    </row>
    <row r="34" customFormat="false" ht="13.5" hidden="false" customHeight="false" outlineLevel="0" collapsed="false">
      <c r="A34" s="76" t="s">
        <v>108</v>
      </c>
      <c r="B34" s="77"/>
      <c r="C34" s="77"/>
      <c r="D34" s="78" t="s">
        <v>109</v>
      </c>
      <c r="E34" s="70" t="n">
        <v>0</v>
      </c>
      <c r="F34" s="70" t="n">
        <v>0</v>
      </c>
      <c r="G34" s="70" t="n">
        <v>0</v>
      </c>
      <c r="H34" s="70" t="n">
        <v>7532.063</v>
      </c>
      <c r="I34" s="70" t="n">
        <v>157.732</v>
      </c>
      <c r="J34" s="70" t="n">
        <v>7689.795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7532.063</v>
      </c>
      <c r="R34" s="70" t="n">
        <v>157.732</v>
      </c>
      <c r="S34" s="70" t="n">
        <v>7689.795</v>
      </c>
    </row>
    <row r="35" customFormat="false" ht="13.5" hidden="false" customHeight="false" outlineLevel="0" collapsed="false">
      <c r="A35" s="79" t="s">
        <v>110</v>
      </c>
      <c r="B35" s="77"/>
      <c r="C35" s="68" t="s">
        <v>111</v>
      </c>
      <c r="D35" s="78"/>
      <c r="E35" s="70" t="n">
        <v>0</v>
      </c>
      <c r="F35" s="70" t="n">
        <v>0</v>
      </c>
      <c r="G35" s="70" t="n">
        <v>0</v>
      </c>
      <c r="H35" s="70" t="n">
        <v>93076.038</v>
      </c>
      <c r="I35" s="70" t="n">
        <v>14452.671</v>
      </c>
      <c r="J35" s="70" t="n">
        <v>107528.709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93076.038</v>
      </c>
      <c r="R35" s="70" t="n">
        <v>14452.671</v>
      </c>
      <c r="S35" s="70" t="n">
        <v>107528.709</v>
      </c>
    </row>
    <row r="36" customFormat="false" ht="13.5" hidden="false" customHeight="false" outlineLevel="0" collapsed="false">
      <c r="A36" s="76" t="s">
        <v>110</v>
      </c>
      <c r="B36" s="77"/>
      <c r="C36" s="77"/>
      <c r="D36" s="78" t="s">
        <v>112</v>
      </c>
      <c r="E36" s="70" t="n">
        <v>0</v>
      </c>
      <c r="F36" s="70" t="n">
        <v>0</v>
      </c>
      <c r="G36" s="70" t="n">
        <v>0</v>
      </c>
      <c r="H36" s="70" t="n">
        <v>40041.953</v>
      </c>
      <c r="I36" s="70" t="n">
        <v>4133.637</v>
      </c>
      <c r="J36" s="70" t="n">
        <v>44175.59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40041.953</v>
      </c>
      <c r="R36" s="70" t="n">
        <v>4133.637</v>
      </c>
      <c r="S36" s="70" t="n">
        <v>44175.59</v>
      </c>
    </row>
    <row r="37" customFormat="false" ht="13.5" hidden="false" customHeight="false" outlineLevel="0" collapsed="false">
      <c r="A37" s="76" t="s">
        <v>113</v>
      </c>
      <c r="B37" s="77"/>
      <c r="C37" s="77"/>
      <c r="D37" s="78" t="s">
        <v>114</v>
      </c>
      <c r="E37" s="70" t="n">
        <v>0</v>
      </c>
      <c r="F37" s="70" t="n">
        <v>0</v>
      </c>
      <c r="G37" s="70" t="n">
        <v>0</v>
      </c>
      <c r="H37" s="70" t="n">
        <v>53034.085</v>
      </c>
      <c r="I37" s="70" t="n">
        <v>10319.034</v>
      </c>
      <c r="J37" s="70" t="n">
        <v>63353.119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53034.085</v>
      </c>
      <c r="R37" s="70" t="n">
        <v>10319.034</v>
      </c>
      <c r="S37" s="70" t="n">
        <v>63353.119</v>
      </c>
    </row>
    <row r="38" customFormat="false" ht="13.5" hidden="false" customHeight="false" outlineLevel="0" collapsed="false">
      <c r="A38" s="80" t="s">
        <v>115</v>
      </c>
      <c r="B38" s="77"/>
      <c r="C38" s="78" t="s">
        <v>116</v>
      </c>
      <c r="D38" s="78"/>
      <c r="E38" s="70" t="n">
        <v>0</v>
      </c>
      <c r="F38" s="70" t="n">
        <v>0</v>
      </c>
      <c r="G38" s="70" t="n">
        <v>0</v>
      </c>
      <c r="H38" s="70" t="n">
        <v>94508.796</v>
      </c>
      <c r="I38" s="70" t="n">
        <v>34675.195</v>
      </c>
      <c r="J38" s="70" t="n">
        <v>129183.991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94508.796</v>
      </c>
      <c r="R38" s="70" t="n">
        <v>34675.195</v>
      </c>
      <c r="S38" s="70" t="n">
        <v>129183.991</v>
      </c>
    </row>
    <row r="39" customFormat="false" ht="13.5" hidden="true" customHeight="false" outlineLevel="0" collapsed="false">
      <c r="A39" s="80"/>
      <c r="B39" s="77"/>
      <c r="C39" s="78" t="s">
        <v>117</v>
      </c>
      <c r="D39" s="7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3.5" hidden="false" customHeight="false" outlineLevel="0" collapsed="false">
      <c r="A40" s="67" t="s">
        <v>118</v>
      </c>
      <c r="B40" s="54"/>
      <c r="C40" s="68" t="s">
        <v>119</v>
      </c>
      <c r="D40" s="69"/>
      <c r="E40" s="70" t="n">
        <v>0</v>
      </c>
      <c r="F40" s="70" t="n">
        <v>0</v>
      </c>
      <c r="G40" s="70" t="n">
        <v>0</v>
      </c>
      <c r="H40" s="70" t="n">
        <v>97403.366</v>
      </c>
      <c r="I40" s="70" t="n">
        <v>19011.156</v>
      </c>
      <c r="J40" s="70" t="n">
        <v>116414.522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97403.366</v>
      </c>
      <c r="R40" s="70" t="n">
        <v>19011.156</v>
      </c>
      <c r="S40" s="70" t="n">
        <v>116414.522</v>
      </c>
    </row>
    <row r="41" customFormat="false" ht="13.5" hidden="false" customHeight="false" outlineLevel="0" collapsed="false">
      <c r="A41" s="80" t="s">
        <v>120</v>
      </c>
      <c r="B41" s="54"/>
      <c r="C41" s="81" t="s">
        <v>121</v>
      </c>
      <c r="D41" s="69"/>
      <c r="E41" s="70" t="n">
        <v>0</v>
      </c>
      <c r="F41" s="70" t="n">
        <v>0</v>
      </c>
      <c r="G41" s="70" t="n">
        <v>0</v>
      </c>
      <c r="H41" s="70" t="n">
        <v>19880.453</v>
      </c>
      <c r="I41" s="70" t="n">
        <v>-1494.705</v>
      </c>
      <c r="J41" s="70" t="n">
        <v>18385.748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19880.453</v>
      </c>
      <c r="R41" s="70" t="n">
        <v>-1494.705</v>
      </c>
      <c r="S41" s="70" t="n">
        <v>18385.748</v>
      </c>
    </row>
    <row r="42" customFormat="false" ht="13.5" hidden="false" customHeight="false" outlineLevel="0" collapsed="false">
      <c r="A42" s="76" t="s">
        <v>122</v>
      </c>
      <c r="B42" s="77"/>
      <c r="C42" s="78"/>
      <c r="D42" s="78" t="s">
        <v>123</v>
      </c>
      <c r="E42" s="70" t="n">
        <v>0</v>
      </c>
      <c r="F42" s="70" t="n">
        <v>0</v>
      </c>
      <c r="G42" s="70" t="n">
        <v>0</v>
      </c>
      <c r="H42" s="70" t="n">
        <v>19855.265</v>
      </c>
      <c r="I42" s="70" t="n">
        <v>-1494.705</v>
      </c>
      <c r="J42" s="70" t="n">
        <v>18360.56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19855.265</v>
      </c>
      <c r="R42" s="70" t="n">
        <v>-1494.705</v>
      </c>
      <c r="S42" s="70" t="n">
        <v>18360.56</v>
      </c>
    </row>
    <row r="43" customFormat="false" ht="13.5" hidden="false" customHeight="false" outlineLevel="0" collapsed="false">
      <c r="A43" s="76" t="s">
        <v>124</v>
      </c>
      <c r="B43" s="77"/>
      <c r="C43" s="78"/>
      <c r="D43" s="78" t="s">
        <v>125</v>
      </c>
      <c r="E43" s="70" t="n">
        <v>0</v>
      </c>
      <c r="F43" s="70" t="n">
        <v>0</v>
      </c>
      <c r="G43" s="70" t="n">
        <v>0</v>
      </c>
      <c r="H43" s="70" t="n">
        <v>25.188</v>
      </c>
      <c r="I43" s="70" t="n">
        <v>0</v>
      </c>
      <c r="J43" s="70" t="n">
        <v>25.188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25.188</v>
      </c>
      <c r="R43" s="70" t="n">
        <v>0</v>
      </c>
      <c r="S43" s="70" t="n">
        <v>25.188</v>
      </c>
    </row>
    <row r="44" customFormat="false" ht="13.5" hidden="false" customHeight="false" outlineLevel="0" collapsed="false">
      <c r="A44" s="67" t="s">
        <v>126</v>
      </c>
      <c r="B44" s="54"/>
      <c r="C44" s="68" t="s">
        <v>127</v>
      </c>
      <c r="D44" s="69"/>
      <c r="E44" s="74" t="n">
        <v>0</v>
      </c>
      <c r="F44" s="74" t="n">
        <v>0</v>
      </c>
      <c r="G44" s="74" t="n">
        <v>0</v>
      </c>
      <c r="H44" s="74" t="n">
        <v>268443.41024</v>
      </c>
      <c r="I44" s="74" t="n">
        <v>1927.76484</v>
      </c>
      <c r="J44" s="74" t="n">
        <v>270371.17508</v>
      </c>
      <c r="K44" s="74" t="n">
        <v>6524.76676</v>
      </c>
      <c r="L44" s="74" t="n">
        <v>366.24016</v>
      </c>
      <c r="M44" s="74" t="n">
        <v>6891.00692</v>
      </c>
      <c r="N44" s="74" t="n">
        <v>0</v>
      </c>
      <c r="O44" s="74" t="n">
        <v>0</v>
      </c>
      <c r="P44" s="74" t="n">
        <v>0</v>
      </c>
      <c r="Q44" s="70" t="n">
        <v>274968.177</v>
      </c>
      <c r="R44" s="70" t="n">
        <v>2294.005</v>
      </c>
      <c r="S44" s="70" t="n">
        <v>277262.182</v>
      </c>
    </row>
    <row r="45" customFormat="false" ht="13.5" hidden="false" customHeight="false" outlineLevel="0" collapsed="false">
      <c r="A45" s="75" t="s">
        <v>128</v>
      </c>
      <c r="B45" s="54"/>
      <c r="C45" s="54"/>
      <c r="D45" s="69" t="s">
        <v>129</v>
      </c>
      <c r="E45" s="70" t="n">
        <v>0</v>
      </c>
      <c r="F45" s="70" t="n">
        <v>0</v>
      </c>
      <c r="G45" s="70" t="n">
        <v>0</v>
      </c>
      <c r="H45" s="70" t="n">
        <v>237002.159</v>
      </c>
      <c r="I45" s="70" t="n">
        <v>5.004</v>
      </c>
      <c r="J45" s="70" t="n">
        <v>237007.163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237002.159</v>
      </c>
      <c r="R45" s="70" t="n">
        <v>5.004</v>
      </c>
      <c r="S45" s="70" t="n">
        <v>237007.163</v>
      </c>
    </row>
    <row r="46" customFormat="false" ht="13.5" hidden="false" customHeight="false" outlineLevel="0" collapsed="false">
      <c r="A46" s="76" t="s">
        <v>130</v>
      </c>
      <c r="B46" s="77"/>
      <c r="C46" s="77"/>
      <c r="D46" s="78" t="s">
        <v>131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535.957</v>
      </c>
      <c r="L46" s="70" t="n">
        <v>0</v>
      </c>
      <c r="M46" s="70" t="n">
        <v>535.957</v>
      </c>
      <c r="N46" s="70" t="n">
        <v>0</v>
      </c>
      <c r="O46" s="70" t="n">
        <v>0</v>
      </c>
      <c r="P46" s="70" t="n">
        <v>0</v>
      </c>
      <c r="Q46" s="70" t="n">
        <v>535.957</v>
      </c>
      <c r="R46" s="70" t="n">
        <v>0</v>
      </c>
      <c r="S46" s="70" t="n">
        <v>535.957</v>
      </c>
    </row>
    <row r="47" customFormat="false" ht="13.5" hidden="false" customHeight="false" outlineLevel="0" collapsed="false">
      <c r="A47" s="75" t="s">
        <v>132</v>
      </c>
      <c r="B47" s="54"/>
      <c r="C47" s="54"/>
      <c r="D47" s="69" t="s">
        <v>133</v>
      </c>
      <c r="E47" s="70" t="n">
        <v>0</v>
      </c>
      <c r="F47" s="70" t="n">
        <v>0</v>
      </c>
      <c r="G47" s="70" t="n">
        <v>0</v>
      </c>
      <c r="H47" s="70" t="n">
        <v>31441.25124</v>
      </c>
      <c r="I47" s="70" t="n">
        <v>1922.76084</v>
      </c>
      <c r="J47" s="70" t="n">
        <v>33364.01208</v>
      </c>
      <c r="K47" s="70" t="n">
        <v>5988.80976</v>
      </c>
      <c r="L47" s="70" t="n">
        <v>366.24016</v>
      </c>
      <c r="M47" s="70" t="n">
        <v>6355.04992</v>
      </c>
      <c r="N47" s="70" t="n">
        <v>0</v>
      </c>
      <c r="O47" s="70" t="n">
        <v>0</v>
      </c>
      <c r="P47" s="70" t="n">
        <v>0</v>
      </c>
      <c r="Q47" s="70" t="n">
        <v>37430.061</v>
      </c>
      <c r="R47" s="70" t="n">
        <v>2289.001</v>
      </c>
      <c r="S47" s="70" t="n">
        <v>39719.062</v>
      </c>
    </row>
    <row r="48" customFormat="false" ht="13.5" hidden="true" customHeight="false" outlineLevel="0" collapsed="false">
      <c r="A48" s="75"/>
      <c r="B48" s="54"/>
      <c r="C48" s="54"/>
      <c r="D48" s="69" t="s">
        <v>13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true" customHeight="false" outlineLevel="0" collapsed="false">
      <c r="A49" s="75"/>
      <c r="B49" s="54"/>
      <c r="C49" s="54"/>
      <c r="D49" s="69" t="s">
        <v>13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false" outlineLevel="0" collapsed="false">
      <c r="A50" s="71" t="s">
        <v>136</v>
      </c>
      <c r="B50" s="71" t="s">
        <v>137</v>
      </c>
      <c r="C50" s="72"/>
      <c r="D50" s="71"/>
      <c r="E50" s="66" t="n">
        <v>8664.6883</v>
      </c>
      <c r="F50" s="66" t="n">
        <v>1396.8781</v>
      </c>
      <c r="G50" s="66" t="n">
        <v>10061.5664</v>
      </c>
      <c r="H50" s="66" t="n">
        <v>2333.2509</v>
      </c>
      <c r="I50" s="66" t="n">
        <v>524.9739</v>
      </c>
      <c r="J50" s="66" t="n">
        <v>2858.2248</v>
      </c>
      <c r="K50" s="66" t="n">
        <v>44449.6718</v>
      </c>
      <c r="L50" s="66" t="n">
        <v>3017.651</v>
      </c>
      <c r="M50" s="66" t="n">
        <v>47467.3228</v>
      </c>
      <c r="N50" s="66" t="n">
        <v>0</v>
      </c>
      <c r="O50" s="66" t="n">
        <v>0</v>
      </c>
      <c r="P50" s="66" t="n">
        <v>0</v>
      </c>
      <c r="Q50" s="82" t="n">
        <v>55447.611</v>
      </c>
      <c r="R50" s="82" t="n">
        <v>4939.503</v>
      </c>
      <c r="S50" s="82" t="n">
        <v>60387.114</v>
      </c>
    </row>
    <row r="51" customFormat="false" ht="13.5" hidden="false" customHeight="false" outlineLevel="0" collapsed="false">
      <c r="A51" s="67" t="s">
        <v>138</v>
      </c>
      <c r="B51" s="54"/>
      <c r="C51" s="68" t="s">
        <v>139</v>
      </c>
      <c r="D51" s="69"/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2847.036</v>
      </c>
      <c r="L51" s="70" t="n">
        <v>1693.3</v>
      </c>
      <c r="M51" s="70" t="n">
        <v>4540.336</v>
      </c>
      <c r="N51" s="70" t="n">
        <v>0</v>
      </c>
      <c r="O51" s="70" t="n">
        <v>0</v>
      </c>
      <c r="P51" s="70" t="n">
        <v>0</v>
      </c>
      <c r="Q51" s="70" t="n">
        <v>2847.036</v>
      </c>
      <c r="R51" s="70" t="n">
        <v>1693.3</v>
      </c>
      <c r="S51" s="70" t="n">
        <v>4540.336</v>
      </c>
    </row>
    <row r="52" customFormat="false" ht="13.5" hidden="false" customHeight="false" outlineLevel="0" collapsed="false">
      <c r="A52" s="67" t="s">
        <v>140</v>
      </c>
      <c r="B52" s="54"/>
      <c r="C52" s="68" t="s">
        <v>141</v>
      </c>
      <c r="D52" s="69"/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1984.106</v>
      </c>
      <c r="L52" s="70" t="n">
        <v>15.293</v>
      </c>
      <c r="M52" s="70" t="n">
        <v>1999.399</v>
      </c>
      <c r="N52" s="70" t="n">
        <v>0</v>
      </c>
      <c r="O52" s="70" t="n">
        <v>0</v>
      </c>
      <c r="P52" s="70" t="n">
        <v>0</v>
      </c>
      <c r="Q52" s="70" t="n">
        <v>1984.106</v>
      </c>
      <c r="R52" s="70" t="n">
        <v>15.293</v>
      </c>
      <c r="S52" s="70" t="n">
        <v>1999.399</v>
      </c>
    </row>
    <row r="53" customFormat="false" ht="13.5" hidden="false" customHeight="false" outlineLevel="0" collapsed="false">
      <c r="A53" s="67" t="s">
        <v>142</v>
      </c>
      <c r="B53" s="54"/>
      <c r="C53" s="68" t="s">
        <v>143</v>
      </c>
      <c r="D53" s="69"/>
      <c r="E53" s="70" t="n">
        <v>0</v>
      </c>
      <c r="F53" s="70" t="n">
        <v>0</v>
      </c>
      <c r="G53" s="70" t="n">
        <v>0</v>
      </c>
      <c r="H53" s="70" t="n">
        <v>531.8169</v>
      </c>
      <c r="I53" s="70" t="n">
        <v>23.0121</v>
      </c>
      <c r="J53" s="70" t="n">
        <v>554.829</v>
      </c>
      <c r="K53" s="70" t="n">
        <v>4936.3521</v>
      </c>
      <c r="L53" s="70" t="n">
        <v>207.1089</v>
      </c>
      <c r="M53" s="70" t="n">
        <v>5143.461</v>
      </c>
      <c r="N53" s="70" t="n">
        <v>0</v>
      </c>
      <c r="O53" s="70" t="n">
        <v>0</v>
      </c>
      <c r="P53" s="70" t="n">
        <v>0</v>
      </c>
      <c r="Q53" s="70" t="n">
        <v>5468.169</v>
      </c>
      <c r="R53" s="70" t="n">
        <v>230.121</v>
      </c>
      <c r="S53" s="70" t="n">
        <v>5698.29</v>
      </c>
    </row>
    <row r="54" customFormat="false" ht="13.5" hidden="false" customHeight="false" outlineLevel="0" collapsed="false">
      <c r="A54" s="76" t="s">
        <v>144</v>
      </c>
      <c r="B54" s="77"/>
      <c r="C54" s="78"/>
      <c r="D54" s="83" t="s">
        <v>145</v>
      </c>
      <c r="E54" s="70" t="n">
        <v>0</v>
      </c>
      <c r="F54" s="70" t="n">
        <v>0</v>
      </c>
      <c r="G54" s="70" t="n">
        <v>0</v>
      </c>
      <c r="H54" s="70" t="n">
        <v>531.8169</v>
      </c>
      <c r="I54" s="70" t="n">
        <v>23.0121</v>
      </c>
      <c r="J54" s="70" t="n">
        <v>554.829</v>
      </c>
      <c r="K54" s="70" t="n">
        <v>4786.3521</v>
      </c>
      <c r="L54" s="70" t="n">
        <v>207.1089</v>
      </c>
      <c r="M54" s="70" t="n">
        <v>4993.461</v>
      </c>
      <c r="N54" s="70" t="n">
        <v>0</v>
      </c>
      <c r="O54" s="70" t="n">
        <v>0</v>
      </c>
      <c r="P54" s="70" t="n">
        <v>0</v>
      </c>
      <c r="Q54" s="70" t="n">
        <v>5318.169</v>
      </c>
      <c r="R54" s="70" t="n">
        <v>230.121</v>
      </c>
      <c r="S54" s="70" t="n">
        <v>5548.29</v>
      </c>
    </row>
    <row r="55" customFormat="false" ht="13.5" hidden="false" customHeight="false" outlineLevel="0" collapsed="false">
      <c r="A55" s="76" t="s">
        <v>146</v>
      </c>
      <c r="B55" s="77"/>
      <c r="C55" s="78"/>
      <c r="D55" s="78" t="s">
        <v>147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150</v>
      </c>
      <c r="L55" s="70" t="n">
        <v>0</v>
      </c>
      <c r="M55" s="70" t="n">
        <v>150</v>
      </c>
      <c r="N55" s="70" t="n">
        <v>0</v>
      </c>
      <c r="O55" s="70" t="n">
        <v>0</v>
      </c>
      <c r="P55" s="70" t="n">
        <v>0</v>
      </c>
      <c r="Q55" s="70" t="n">
        <v>150</v>
      </c>
      <c r="R55" s="70" t="n">
        <v>0</v>
      </c>
      <c r="S55" s="70" t="n">
        <v>150</v>
      </c>
    </row>
    <row r="56" customFormat="false" ht="13.5" hidden="false" customHeight="false" outlineLevel="0" collapsed="false">
      <c r="A56" s="67" t="s">
        <v>148</v>
      </c>
      <c r="B56" s="54"/>
      <c r="C56" s="68" t="s">
        <v>149</v>
      </c>
      <c r="D56" s="69"/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19419.976</v>
      </c>
      <c r="L56" s="70" t="n">
        <v>511.206</v>
      </c>
      <c r="M56" s="70" t="n">
        <v>19931.182</v>
      </c>
      <c r="N56" s="70" t="n">
        <v>0</v>
      </c>
      <c r="O56" s="70" t="n">
        <v>0</v>
      </c>
      <c r="P56" s="70" t="n">
        <v>0</v>
      </c>
      <c r="Q56" s="70" t="n">
        <v>19419.976</v>
      </c>
      <c r="R56" s="70" t="n">
        <v>511.206</v>
      </c>
      <c r="S56" s="70" t="n">
        <v>19931.182</v>
      </c>
    </row>
    <row r="57" customFormat="false" ht="13.5" hidden="false" customHeight="false" outlineLevel="0" collapsed="false">
      <c r="A57" s="76" t="s">
        <v>150</v>
      </c>
      <c r="B57" s="77"/>
      <c r="C57" s="78"/>
      <c r="D57" s="78" t="s">
        <v>151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8918.527</v>
      </c>
      <c r="L57" s="70" t="n">
        <v>377.347</v>
      </c>
      <c r="M57" s="70" t="n">
        <v>9295.874</v>
      </c>
      <c r="N57" s="70" t="n">
        <v>0</v>
      </c>
      <c r="O57" s="70" t="n">
        <v>0</v>
      </c>
      <c r="P57" s="70" t="n">
        <v>0</v>
      </c>
      <c r="Q57" s="70" t="n">
        <v>8918.527</v>
      </c>
      <c r="R57" s="70" t="n">
        <v>377.347</v>
      </c>
      <c r="S57" s="70" t="n">
        <v>9295.874</v>
      </c>
    </row>
    <row r="58" customFormat="false" ht="13.5" hidden="false" customHeight="false" outlineLevel="0" collapsed="false">
      <c r="A58" s="76" t="s">
        <v>152</v>
      </c>
      <c r="B58" s="77"/>
      <c r="C58" s="78"/>
      <c r="D58" s="78" t="s">
        <v>153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932.419</v>
      </c>
      <c r="L58" s="70" t="n">
        <v>5</v>
      </c>
      <c r="M58" s="70" t="n">
        <v>937.419</v>
      </c>
      <c r="N58" s="70" t="n">
        <v>0</v>
      </c>
      <c r="O58" s="70" t="n">
        <v>0</v>
      </c>
      <c r="P58" s="70" t="n">
        <v>0</v>
      </c>
      <c r="Q58" s="70" t="n">
        <v>932.419</v>
      </c>
      <c r="R58" s="70" t="n">
        <v>5</v>
      </c>
      <c r="S58" s="70" t="n">
        <v>937.419</v>
      </c>
    </row>
    <row r="59" customFormat="false" ht="13.5" hidden="false" customHeight="false" outlineLevel="0" collapsed="false">
      <c r="A59" s="76" t="s">
        <v>154</v>
      </c>
      <c r="B59" s="77"/>
      <c r="C59" s="78"/>
      <c r="D59" s="78" t="s">
        <v>155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9569.03</v>
      </c>
      <c r="L59" s="70" t="n">
        <v>128.859</v>
      </c>
      <c r="M59" s="70" t="n">
        <v>9697.889</v>
      </c>
      <c r="N59" s="70" t="n">
        <v>0</v>
      </c>
      <c r="O59" s="70" t="n">
        <v>0</v>
      </c>
      <c r="P59" s="70" t="n">
        <v>0</v>
      </c>
      <c r="Q59" s="70" t="n">
        <v>9569.03</v>
      </c>
      <c r="R59" s="70" t="n">
        <v>128.859</v>
      </c>
      <c r="S59" s="70" t="n">
        <v>9697.889</v>
      </c>
    </row>
    <row r="60" customFormat="false" ht="13.5" hidden="false" customHeight="false" outlineLevel="0" collapsed="false">
      <c r="A60" s="67" t="s">
        <v>156</v>
      </c>
      <c r="B60" s="54"/>
      <c r="C60" s="68" t="s">
        <v>157</v>
      </c>
      <c r="D60" s="69"/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3532.338</v>
      </c>
      <c r="L60" s="70" t="n">
        <v>59.339</v>
      </c>
      <c r="M60" s="70" t="n">
        <v>3591.677</v>
      </c>
      <c r="N60" s="70" t="n">
        <v>0</v>
      </c>
      <c r="O60" s="70" t="n">
        <v>0</v>
      </c>
      <c r="P60" s="70" t="n">
        <v>0</v>
      </c>
      <c r="Q60" s="70" t="n">
        <v>3532.338</v>
      </c>
      <c r="R60" s="70" t="n">
        <v>59.339</v>
      </c>
      <c r="S60" s="70" t="n">
        <v>3591.677</v>
      </c>
    </row>
    <row r="61" customFormat="false" ht="13.5" hidden="false" customHeight="false" outlineLevel="0" collapsed="false">
      <c r="A61" s="67" t="s">
        <v>158</v>
      </c>
      <c r="B61" s="54"/>
      <c r="C61" s="68" t="s">
        <v>159</v>
      </c>
      <c r="D61" s="69"/>
      <c r="E61" s="74" t="n">
        <v>0</v>
      </c>
      <c r="F61" s="74" t="n">
        <v>0</v>
      </c>
      <c r="G61" s="70" t="n">
        <v>0</v>
      </c>
      <c r="H61" s="74" t="n">
        <v>0</v>
      </c>
      <c r="I61" s="74" t="n">
        <v>0</v>
      </c>
      <c r="J61" s="70" t="n">
        <v>0</v>
      </c>
      <c r="K61" s="74" t="n">
        <v>7936.704</v>
      </c>
      <c r="L61" s="74" t="n">
        <v>261.402</v>
      </c>
      <c r="M61" s="70" t="n">
        <v>8198.106</v>
      </c>
      <c r="N61" s="74" t="n">
        <v>0</v>
      </c>
      <c r="O61" s="74" t="n">
        <v>0</v>
      </c>
      <c r="P61" s="70" t="n">
        <v>0</v>
      </c>
      <c r="Q61" s="70" t="n">
        <v>7936.704</v>
      </c>
      <c r="R61" s="70" t="n">
        <v>261.402</v>
      </c>
      <c r="S61" s="70" t="n">
        <v>8198.106</v>
      </c>
    </row>
    <row r="62" customFormat="false" ht="13.5" hidden="false" customHeight="false" outlineLevel="0" collapsed="false">
      <c r="A62" s="75" t="s">
        <v>160</v>
      </c>
      <c r="B62" s="54"/>
      <c r="C62" s="54"/>
      <c r="D62" s="69" t="s">
        <v>161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6184.146</v>
      </c>
      <c r="L62" s="70" t="n">
        <v>192.752</v>
      </c>
      <c r="M62" s="70" t="n">
        <v>6376.898</v>
      </c>
      <c r="N62" s="70" t="n">
        <v>0</v>
      </c>
      <c r="O62" s="70" t="n">
        <v>0</v>
      </c>
      <c r="P62" s="70" t="n">
        <v>0</v>
      </c>
      <c r="Q62" s="70" t="n">
        <v>6184.146</v>
      </c>
      <c r="R62" s="70" t="n">
        <v>192.752</v>
      </c>
      <c r="S62" s="70" t="n">
        <v>6376.898</v>
      </c>
    </row>
    <row r="63" customFormat="false" ht="13.5" hidden="false" customHeight="false" outlineLevel="0" collapsed="false">
      <c r="A63" s="75" t="s">
        <v>162</v>
      </c>
      <c r="B63" s="54"/>
      <c r="C63" s="54"/>
      <c r="D63" s="69" t="s">
        <v>163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1576.097</v>
      </c>
      <c r="L63" s="70" t="n">
        <v>72.143</v>
      </c>
      <c r="M63" s="70" t="n">
        <v>1648.24</v>
      </c>
      <c r="N63" s="70" t="n">
        <v>0</v>
      </c>
      <c r="O63" s="70" t="n">
        <v>0</v>
      </c>
      <c r="P63" s="70" t="n">
        <v>0</v>
      </c>
      <c r="Q63" s="70" t="n">
        <v>1576.097</v>
      </c>
      <c r="R63" s="70" t="n">
        <v>72.143</v>
      </c>
      <c r="S63" s="70" t="n">
        <v>1648.24</v>
      </c>
    </row>
    <row r="64" customFormat="false" ht="13.5" hidden="false" customHeight="false" outlineLevel="0" collapsed="false">
      <c r="A64" s="75" t="s">
        <v>164</v>
      </c>
      <c r="B64" s="54"/>
      <c r="C64" s="54"/>
      <c r="D64" s="69" t="s">
        <v>165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176.461</v>
      </c>
      <c r="L64" s="70" t="n">
        <v>-3.493</v>
      </c>
      <c r="M64" s="70" t="n">
        <v>172.968</v>
      </c>
      <c r="N64" s="70" t="n">
        <v>0</v>
      </c>
      <c r="O64" s="70" t="n">
        <v>0</v>
      </c>
      <c r="P64" s="70" t="n">
        <v>0</v>
      </c>
      <c r="Q64" s="70" t="n">
        <v>176.461</v>
      </c>
      <c r="R64" s="70" t="n">
        <v>-3.493</v>
      </c>
      <c r="S64" s="70" t="n">
        <v>172.968</v>
      </c>
    </row>
    <row r="65" customFormat="false" ht="13.5" hidden="false" customHeight="false" outlineLevel="0" collapsed="false">
      <c r="A65" s="67" t="s">
        <v>166</v>
      </c>
      <c r="B65" s="54"/>
      <c r="C65" s="68" t="s">
        <v>167</v>
      </c>
      <c r="D65" s="69"/>
      <c r="E65" s="74" t="n">
        <v>8664.6883</v>
      </c>
      <c r="F65" s="74" t="n">
        <v>1396.8781</v>
      </c>
      <c r="G65" s="74" t="n">
        <v>10061.5664</v>
      </c>
      <c r="H65" s="74" t="n">
        <v>1801.434</v>
      </c>
      <c r="I65" s="74" t="n">
        <v>501.9618</v>
      </c>
      <c r="J65" s="74" t="n">
        <v>2303.3958</v>
      </c>
      <c r="K65" s="74" t="n">
        <v>3791.4347</v>
      </c>
      <c r="L65" s="74" t="n">
        <v>270.0021</v>
      </c>
      <c r="M65" s="74" t="n">
        <v>4061.4368</v>
      </c>
      <c r="N65" s="74" t="n">
        <v>0</v>
      </c>
      <c r="O65" s="74" t="n">
        <v>0</v>
      </c>
      <c r="P65" s="74" t="n">
        <v>0</v>
      </c>
      <c r="Q65" s="74" t="n">
        <v>14257.557</v>
      </c>
      <c r="R65" s="74" t="n">
        <v>2168.842</v>
      </c>
      <c r="S65" s="74" t="n">
        <v>16426.399</v>
      </c>
    </row>
    <row r="66" customFormat="false" ht="13.5" hidden="false" customHeight="false" outlineLevel="0" collapsed="false">
      <c r="A66" s="75" t="s">
        <v>168</v>
      </c>
      <c r="B66" s="54"/>
      <c r="C66" s="54"/>
      <c r="D66" s="69" t="s">
        <v>169</v>
      </c>
      <c r="E66" s="70" t="n">
        <v>6602.2216</v>
      </c>
      <c r="F66" s="70" t="n">
        <v>396.5088</v>
      </c>
      <c r="G66" s="70" t="n">
        <v>6998.7304</v>
      </c>
      <c r="H66" s="70" t="n">
        <v>0</v>
      </c>
      <c r="I66" s="70" t="n">
        <v>0</v>
      </c>
      <c r="J66" s="70" t="n">
        <v>0</v>
      </c>
      <c r="K66" s="70" t="n">
        <v>1650.5554</v>
      </c>
      <c r="L66" s="70" t="n">
        <v>99.1272</v>
      </c>
      <c r="M66" s="70" t="n">
        <v>1749.6826</v>
      </c>
      <c r="N66" s="70" t="n">
        <v>0</v>
      </c>
      <c r="O66" s="70" t="n">
        <v>0</v>
      </c>
      <c r="P66" s="70" t="n">
        <v>0</v>
      </c>
      <c r="Q66" s="70" t="n">
        <v>8252.777</v>
      </c>
      <c r="R66" s="70" t="n">
        <v>495.636</v>
      </c>
      <c r="S66" s="70" t="n">
        <v>8748.413</v>
      </c>
    </row>
    <row r="67" customFormat="false" ht="13.5" hidden="false" customHeight="false" outlineLevel="0" collapsed="false">
      <c r="A67" s="76" t="s">
        <v>170</v>
      </c>
      <c r="B67" s="77"/>
      <c r="C67" s="77"/>
      <c r="D67" s="78" t="s">
        <v>171</v>
      </c>
      <c r="E67" s="70" t="n">
        <v>2062.4667</v>
      </c>
      <c r="F67" s="70" t="n">
        <v>1000.3693</v>
      </c>
      <c r="G67" s="70" t="n">
        <v>3062.836</v>
      </c>
      <c r="H67" s="70" t="n">
        <v>883.9143</v>
      </c>
      <c r="I67" s="70" t="n">
        <v>428.7297</v>
      </c>
      <c r="J67" s="70" t="n">
        <v>1312.644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2946.381</v>
      </c>
      <c r="R67" s="70" t="n">
        <v>1429.099</v>
      </c>
      <c r="S67" s="70" t="n">
        <v>4375.48</v>
      </c>
    </row>
    <row r="68" customFormat="false" ht="13.5" hidden="false" customHeight="false" outlineLevel="0" collapsed="false">
      <c r="A68" s="75" t="s">
        <v>172</v>
      </c>
      <c r="B68" s="54"/>
      <c r="C68" s="54"/>
      <c r="D68" s="69" t="s">
        <v>173</v>
      </c>
      <c r="E68" s="70" t="n">
        <v>0</v>
      </c>
      <c r="F68" s="70" t="n">
        <v>0</v>
      </c>
      <c r="G68" s="70" t="n">
        <v>0</v>
      </c>
      <c r="H68" s="70" t="n">
        <v>917.5197</v>
      </c>
      <c r="I68" s="70" t="n">
        <v>73.2321</v>
      </c>
      <c r="J68" s="70" t="n">
        <v>990.7518</v>
      </c>
      <c r="K68" s="70" t="n">
        <v>2140.8793</v>
      </c>
      <c r="L68" s="70" t="n">
        <v>170.8749</v>
      </c>
      <c r="M68" s="70" t="n">
        <v>2311.7542</v>
      </c>
      <c r="N68" s="70" t="n">
        <v>0</v>
      </c>
      <c r="O68" s="70" t="n">
        <v>0</v>
      </c>
      <c r="P68" s="70" t="n">
        <v>0</v>
      </c>
      <c r="Q68" s="70" t="n">
        <v>3058.399</v>
      </c>
      <c r="R68" s="70" t="n">
        <v>244.107</v>
      </c>
      <c r="S68" s="70" t="n">
        <v>3302.506</v>
      </c>
    </row>
    <row r="69" customFormat="false" ht="13.5" hidden="false" customHeight="false" outlineLevel="0" collapsed="false">
      <c r="A69" s="67" t="s">
        <v>174</v>
      </c>
      <c r="B69" s="54"/>
      <c r="C69" s="68" t="s">
        <v>175</v>
      </c>
      <c r="D69" s="69"/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1.725</v>
      </c>
      <c r="L69" s="70" t="n">
        <v>0</v>
      </c>
      <c r="M69" s="70" t="n">
        <v>1.725</v>
      </c>
      <c r="N69" s="70" t="n">
        <v>0</v>
      </c>
      <c r="O69" s="70" t="n">
        <v>0</v>
      </c>
      <c r="P69" s="70" t="n">
        <v>0</v>
      </c>
      <c r="Q69" s="70" t="n">
        <v>1.725</v>
      </c>
      <c r="R69" s="70" t="n">
        <v>0</v>
      </c>
      <c r="S69" s="70" t="n">
        <v>1.725</v>
      </c>
    </row>
    <row r="70" s="54" customFormat="true" ht="25.5" hidden="false" customHeight="true" outlineLevel="0" collapsed="false">
      <c r="A70" s="56" t="s">
        <v>41</v>
      </c>
      <c r="B70" s="57" t="s">
        <v>42</v>
      </c>
      <c r="C70" s="57" t="s">
        <v>43</v>
      </c>
      <c r="D70" s="57" t="s">
        <v>44</v>
      </c>
      <c r="E70" s="58" t="s">
        <v>45</v>
      </c>
      <c r="F70" s="58"/>
      <c r="G70" s="58"/>
      <c r="H70" s="58" t="s">
        <v>46</v>
      </c>
      <c r="I70" s="58"/>
      <c r="J70" s="58"/>
      <c r="K70" s="58" t="s">
        <v>47</v>
      </c>
      <c r="L70" s="58"/>
      <c r="M70" s="58"/>
      <c r="N70" s="59" t="s">
        <v>48</v>
      </c>
      <c r="O70" s="59"/>
      <c r="P70" s="59"/>
      <c r="Q70" s="60" t="s">
        <v>49</v>
      </c>
      <c r="R70" s="60"/>
      <c r="S70" s="60"/>
    </row>
    <row r="71" s="54" customFormat="true" ht="27" hidden="false" customHeight="false" outlineLevel="0" collapsed="false">
      <c r="A71" s="61"/>
      <c r="B71" s="62" t="s">
        <v>50</v>
      </c>
      <c r="C71" s="62" t="s">
        <v>51</v>
      </c>
      <c r="D71" s="62" t="s">
        <v>51</v>
      </c>
      <c r="E71" s="63" t="s">
        <v>52</v>
      </c>
      <c r="F71" s="63" t="s">
        <v>53</v>
      </c>
      <c r="G71" s="63" t="s">
        <v>54</v>
      </c>
      <c r="H71" s="63" t="s">
        <v>52</v>
      </c>
      <c r="I71" s="63" t="s">
        <v>53</v>
      </c>
      <c r="J71" s="63" t="s">
        <v>54</v>
      </c>
      <c r="K71" s="63" t="s">
        <v>52</v>
      </c>
      <c r="L71" s="63" t="s">
        <v>53</v>
      </c>
      <c r="M71" s="63" t="s">
        <v>54</v>
      </c>
      <c r="N71" s="63" t="s">
        <v>52</v>
      </c>
      <c r="O71" s="63" t="s">
        <v>53</v>
      </c>
      <c r="P71" s="63" t="s">
        <v>54</v>
      </c>
      <c r="Q71" s="64" t="s">
        <v>52</v>
      </c>
      <c r="R71" s="63" t="s">
        <v>53</v>
      </c>
      <c r="S71" s="65" t="s">
        <v>54</v>
      </c>
    </row>
    <row r="72" customFormat="false" ht="13.5" hidden="false" customHeight="false" outlineLevel="0" collapsed="false">
      <c r="A72" s="71" t="s">
        <v>176</v>
      </c>
      <c r="B72" s="71" t="s">
        <v>177</v>
      </c>
      <c r="C72" s="72"/>
      <c r="D72" s="71"/>
      <c r="E72" s="66" t="n">
        <v>82983.9206</v>
      </c>
      <c r="F72" s="66" t="n">
        <v>131.6386</v>
      </c>
      <c r="G72" s="66" t="n">
        <v>83115.5592</v>
      </c>
      <c r="H72" s="66" t="n">
        <v>1921736.8137</v>
      </c>
      <c r="I72" s="66" t="n">
        <v>3412.1588</v>
      </c>
      <c r="J72" s="66" t="n">
        <v>1925148.9725</v>
      </c>
      <c r="K72" s="66" t="n">
        <v>4584.2417</v>
      </c>
      <c r="L72" s="66" t="n">
        <v>-2795.9204</v>
      </c>
      <c r="M72" s="66" t="n">
        <v>1788.3213</v>
      </c>
      <c r="N72" s="66" t="n">
        <v>0</v>
      </c>
      <c r="O72" s="66" t="n">
        <v>0</v>
      </c>
      <c r="P72" s="70" t="n">
        <v>0</v>
      </c>
      <c r="Q72" s="66" t="n">
        <v>2009304.976</v>
      </c>
      <c r="R72" s="66" t="n">
        <v>747.877</v>
      </c>
      <c r="S72" s="66" t="n">
        <v>2010052.853</v>
      </c>
    </row>
    <row r="73" customFormat="false" ht="13.5" hidden="false" customHeight="false" outlineLevel="0" collapsed="false">
      <c r="A73" s="67" t="s">
        <v>178</v>
      </c>
      <c r="B73" s="54"/>
      <c r="C73" s="68" t="s">
        <v>179</v>
      </c>
      <c r="D73" s="69"/>
      <c r="E73" s="74" t="n">
        <v>64499.2859</v>
      </c>
      <c r="F73" s="74" t="n">
        <v>118.3436</v>
      </c>
      <c r="G73" s="70" t="n">
        <v>64617.6295</v>
      </c>
      <c r="H73" s="74" t="n">
        <v>187697.1611</v>
      </c>
      <c r="I73" s="74" t="n">
        <v>155.7454</v>
      </c>
      <c r="J73" s="70" t="n">
        <v>187852.9065</v>
      </c>
      <c r="K73" s="74" t="n">
        <v>0</v>
      </c>
      <c r="L73" s="74" t="n">
        <v>0</v>
      </c>
      <c r="M73" s="70" t="n">
        <v>0</v>
      </c>
      <c r="N73" s="74" t="n">
        <v>0</v>
      </c>
      <c r="O73" s="74" t="n">
        <v>0</v>
      </c>
      <c r="P73" s="70" t="n">
        <v>0</v>
      </c>
      <c r="Q73" s="70" t="n">
        <v>252196.447</v>
      </c>
      <c r="R73" s="70" t="n">
        <v>274.089</v>
      </c>
      <c r="S73" s="70" t="n">
        <v>252470.536</v>
      </c>
    </row>
    <row r="74" customFormat="false" ht="13.5" hidden="false" customHeight="false" outlineLevel="0" collapsed="false">
      <c r="A74" s="75" t="s">
        <v>180</v>
      </c>
      <c r="B74" s="54"/>
      <c r="C74" s="54"/>
      <c r="D74" s="69" t="s">
        <v>181</v>
      </c>
      <c r="E74" s="70" t="n">
        <v>48836.2698</v>
      </c>
      <c r="F74" s="70" t="n">
        <v>99.663</v>
      </c>
      <c r="G74" s="70" t="n">
        <v>48935.9328</v>
      </c>
      <c r="H74" s="70" t="n">
        <v>32557.5132</v>
      </c>
      <c r="I74" s="70" t="n">
        <v>66.442</v>
      </c>
      <c r="J74" s="70" t="n">
        <v>32623.9552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81393.783</v>
      </c>
      <c r="R74" s="70" t="n">
        <v>166.105</v>
      </c>
      <c r="S74" s="70" t="n">
        <v>81559.888</v>
      </c>
    </row>
    <row r="75" customFormat="false" ht="13.5" hidden="false" customHeight="false" outlineLevel="0" collapsed="false">
      <c r="A75" s="75" t="s">
        <v>182</v>
      </c>
      <c r="B75" s="54"/>
      <c r="C75" s="54"/>
      <c r="D75" s="69" t="s">
        <v>183</v>
      </c>
      <c r="E75" s="70" t="n">
        <v>0</v>
      </c>
      <c r="F75" s="70" t="n">
        <v>0</v>
      </c>
      <c r="G75" s="70" t="n">
        <v>0</v>
      </c>
      <c r="H75" s="70" t="n">
        <v>30822.097</v>
      </c>
      <c r="I75" s="70" t="n">
        <v>-78.822</v>
      </c>
      <c r="J75" s="70" t="n">
        <v>30743.275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30822.097</v>
      </c>
      <c r="R75" s="70" t="n">
        <v>-78.822</v>
      </c>
      <c r="S75" s="70" t="n">
        <v>30743.275</v>
      </c>
    </row>
    <row r="76" customFormat="false" ht="13.5" hidden="false" customHeight="false" outlineLevel="0" collapsed="false">
      <c r="A76" s="75" t="s">
        <v>184</v>
      </c>
      <c r="B76" s="54"/>
      <c r="C76" s="54"/>
      <c r="D76" s="69" t="s">
        <v>185</v>
      </c>
      <c r="E76" s="70" t="n">
        <v>0</v>
      </c>
      <c r="F76" s="70" t="n">
        <v>0</v>
      </c>
      <c r="G76" s="70" t="n">
        <v>0</v>
      </c>
      <c r="H76" s="70" t="n">
        <v>4246.462</v>
      </c>
      <c r="I76" s="70" t="n">
        <v>0</v>
      </c>
      <c r="J76" s="70" t="n">
        <v>4246.462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4246.462</v>
      </c>
      <c r="R76" s="70" t="n">
        <v>0</v>
      </c>
      <c r="S76" s="70" t="n">
        <v>4246.462</v>
      </c>
    </row>
    <row r="77" customFormat="false" ht="13.5" hidden="false" customHeight="false" outlineLevel="0" collapsed="false">
      <c r="A77" s="75" t="s">
        <v>186</v>
      </c>
      <c r="B77" s="54"/>
      <c r="C77" s="54"/>
      <c r="D77" s="69" t="s">
        <v>187</v>
      </c>
      <c r="E77" s="70" t="n">
        <v>13341.2321</v>
      </c>
      <c r="F77" s="70" t="n">
        <v>18.6806</v>
      </c>
      <c r="G77" s="70" t="n">
        <v>13359.9127</v>
      </c>
      <c r="H77" s="70" t="n">
        <v>120071.0889</v>
      </c>
      <c r="I77" s="70" t="n">
        <v>168.1254</v>
      </c>
      <c r="J77" s="70" t="n">
        <v>120239.2143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133412.321</v>
      </c>
      <c r="R77" s="70" t="n">
        <v>186.806</v>
      </c>
      <c r="S77" s="70" t="n">
        <v>133599.127</v>
      </c>
    </row>
    <row r="78" customFormat="false" ht="13.5" hidden="false" customHeight="false" outlineLevel="0" collapsed="false">
      <c r="A78" s="75" t="s">
        <v>188</v>
      </c>
      <c r="B78" s="54"/>
      <c r="C78" s="54"/>
      <c r="D78" s="69" t="s">
        <v>189</v>
      </c>
      <c r="E78" s="70" t="n">
        <v>279.875</v>
      </c>
      <c r="F78" s="70" t="n">
        <v>0</v>
      </c>
      <c r="G78" s="70" t="n">
        <v>279.875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279.875</v>
      </c>
      <c r="R78" s="70" t="n">
        <v>0</v>
      </c>
      <c r="S78" s="70" t="n">
        <v>279.875</v>
      </c>
    </row>
    <row r="79" customFormat="false" ht="13.5" hidden="false" customHeight="false" outlineLevel="0" collapsed="false">
      <c r="A79" s="75" t="s">
        <v>190</v>
      </c>
      <c r="B79" s="54"/>
      <c r="C79" s="54"/>
      <c r="D79" s="69" t="s">
        <v>191</v>
      </c>
      <c r="E79" s="70" t="n">
        <v>2041.909</v>
      </c>
      <c r="F79" s="70" t="n">
        <v>0</v>
      </c>
      <c r="G79" s="70" t="n">
        <v>2041.909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2041.909</v>
      </c>
      <c r="R79" s="70" t="n">
        <v>0</v>
      </c>
      <c r="S79" s="70" t="n">
        <v>2041.909</v>
      </c>
    </row>
    <row r="80" customFormat="false" ht="13.5" hidden="false" customHeight="false" outlineLevel="0" collapsed="false">
      <c r="A80" s="67" t="s">
        <v>192</v>
      </c>
      <c r="B80" s="54"/>
      <c r="C80" s="84" t="s">
        <v>193</v>
      </c>
      <c r="D80" s="69"/>
      <c r="E80" s="74" t="n">
        <v>0</v>
      </c>
      <c r="F80" s="74" t="n">
        <v>0</v>
      </c>
      <c r="G80" s="70" t="n">
        <v>0</v>
      </c>
      <c r="H80" s="74" t="n">
        <v>228485.624</v>
      </c>
      <c r="I80" s="74" t="n">
        <v>0</v>
      </c>
      <c r="J80" s="70" t="n">
        <v>228485.624</v>
      </c>
      <c r="K80" s="74" t="n">
        <v>0</v>
      </c>
      <c r="L80" s="74" t="n">
        <v>0</v>
      </c>
      <c r="M80" s="70" t="n">
        <v>0</v>
      </c>
      <c r="N80" s="74" t="n">
        <v>0</v>
      </c>
      <c r="O80" s="74" t="n">
        <v>0</v>
      </c>
      <c r="P80" s="70" t="n">
        <v>0</v>
      </c>
      <c r="Q80" s="70" t="n">
        <v>228485.624</v>
      </c>
      <c r="R80" s="70" t="n">
        <v>0</v>
      </c>
      <c r="S80" s="70" t="n">
        <v>228485.624</v>
      </c>
    </row>
    <row r="81" customFormat="false" ht="13.5" hidden="true" customHeight="false" outlineLevel="0" collapsed="false">
      <c r="A81" s="75" t="s">
        <v>194</v>
      </c>
      <c r="B81" s="54"/>
      <c r="C81" s="54"/>
      <c r="D81" s="69" t="s">
        <v>195</v>
      </c>
      <c r="E81" s="70" t="n">
        <v>0</v>
      </c>
      <c r="F81" s="70" t="n">
        <v>0</v>
      </c>
      <c r="G81" s="70" t="n">
        <v>0</v>
      </c>
      <c r="H81" s="70" t="n">
        <v>104081.068</v>
      </c>
      <c r="I81" s="70" t="n">
        <v>0</v>
      </c>
      <c r="J81" s="70" t="n">
        <v>104081.068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104081.068</v>
      </c>
      <c r="R81" s="70" t="n">
        <v>0</v>
      </c>
      <c r="S81" s="70" t="n">
        <v>104081.068</v>
      </c>
    </row>
    <row r="82" customFormat="false" ht="13.5" hidden="true" customHeight="false" outlineLevel="0" collapsed="false">
      <c r="A82" s="75" t="s">
        <v>196</v>
      </c>
      <c r="B82" s="54"/>
      <c r="C82" s="54"/>
      <c r="D82" s="69" t="s">
        <v>197</v>
      </c>
      <c r="E82" s="70" t="n">
        <v>0</v>
      </c>
      <c r="F82" s="70" t="n">
        <v>0</v>
      </c>
      <c r="G82" s="70" t="n">
        <v>0</v>
      </c>
      <c r="H82" s="70" t="n">
        <v>112257.617</v>
      </c>
      <c r="I82" s="70" t="n">
        <v>0</v>
      </c>
      <c r="J82" s="70" t="n">
        <v>112257.617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112257.617</v>
      </c>
      <c r="R82" s="70" t="n">
        <v>0</v>
      </c>
      <c r="S82" s="70" t="n">
        <v>112257.617</v>
      </c>
    </row>
    <row r="83" customFormat="false" ht="13.5" hidden="true" customHeight="false" outlineLevel="0" collapsed="false">
      <c r="A83" s="75" t="s">
        <v>198</v>
      </c>
      <c r="B83" s="54"/>
      <c r="C83" s="54"/>
      <c r="D83" s="69" t="s">
        <v>199</v>
      </c>
      <c r="E83" s="70" t="n">
        <v>0</v>
      </c>
      <c r="F83" s="70" t="n">
        <v>0</v>
      </c>
      <c r="G83" s="70" t="n">
        <v>0</v>
      </c>
      <c r="H83" s="70" t="n">
        <v>804148.126</v>
      </c>
      <c r="I83" s="70" t="n">
        <v>0</v>
      </c>
      <c r="J83" s="70" t="n">
        <v>804148.126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804148.126</v>
      </c>
      <c r="R83" s="70" t="n">
        <v>0</v>
      </c>
      <c r="S83" s="70" t="n">
        <v>804148.126</v>
      </c>
    </row>
    <row r="84" customFormat="false" ht="13.5" hidden="true" customHeight="false" outlineLevel="0" collapsed="false">
      <c r="A84" s="75" t="s">
        <v>200</v>
      </c>
      <c r="B84" s="54"/>
      <c r="C84" s="54"/>
      <c r="D84" s="69" t="s">
        <v>201</v>
      </c>
      <c r="E84" s="70" t="n">
        <v>0</v>
      </c>
      <c r="F84" s="70" t="n">
        <v>0</v>
      </c>
      <c r="G84" s="70" t="n">
        <v>0</v>
      </c>
      <c r="H84" s="70" t="n">
        <v>105703.996</v>
      </c>
      <c r="I84" s="70" t="n">
        <v>0</v>
      </c>
      <c r="J84" s="70" t="n">
        <v>105703.996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105703.996</v>
      </c>
      <c r="R84" s="70" t="n">
        <v>0</v>
      </c>
      <c r="S84" s="70" t="n">
        <v>105703.996</v>
      </c>
    </row>
    <row r="85" customFormat="false" ht="13.5" hidden="true" customHeight="false" outlineLevel="0" collapsed="false">
      <c r="A85" s="75" t="s">
        <v>202</v>
      </c>
      <c r="B85" s="54"/>
      <c r="C85" s="54"/>
      <c r="D85" s="69" t="s">
        <v>203</v>
      </c>
      <c r="E85" s="70" t="n">
        <v>0</v>
      </c>
      <c r="F85" s="70" t="n">
        <v>0</v>
      </c>
      <c r="G85" s="70" t="n">
        <v>0</v>
      </c>
      <c r="H85" s="70" t="n">
        <v>38905.299</v>
      </c>
      <c r="I85" s="70" t="n">
        <v>0</v>
      </c>
      <c r="J85" s="70" t="n">
        <v>38905.299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38905.299</v>
      </c>
      <c r="R85" s="70" t="n">
        <v>0</v>
      </c>
      <c r="S85" s="70" t="n">
        <v>38905.299</v>
      </c>
    </row>
    <row r="86" customFormat="false" ht="13.5" hidden="true" customHeight="false" outlineLevel="0" collapsed="false">
      <c r="A86" s="75" t="s">
        <v>204</v>
      </c>
      <c r="B86" s="54"/>
      <c r="C86" s="54"/>
      <c r="D86" s="69" t="s">
        <v>205</v>
      </c>
      <c r="E86" s="70" t="n">
        <v>0</v>
      </c>
      <c r="F86" s="70" t="n">
        <v>0</v>
      </c>
      <c r="G86" s="70" t="n">
        <v>0</v>
      </c>
      <c r="H86" s="70" t="n">
        <v>54361.581</v>
      </c>
      <c r="I86" s="70" t="n">
        <v>0</v>
      </c>
      <c r="J86" s="70" t="n">
        <v>54361.581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54361.581</v>
      </c>
      <c r="R86" s="70" t="n">
        <v>0</v>
      </c>
      <c r="S86" s="70" t="n">
        <v>54361.581</v>
      </c>
    </row>
    <row r="87" customFormat="false" ht="13.5" hidden="true" customHeight="false" outlineLevel="0" collapsed="false">
      <c r="A87" s="75" t="s">
        <v>206</v>
      </c>
      <c r="B87" s="54"/>
      <c r="C87" s="54"/>
      <c r="D87" s="69" t="s">
        <v>207</v>
      </c>
      <c r="E87" s="70" t="n">
        <v>0</v>
      </c>
      <c r="F87" s="70" t="n">
        <v>0</v>
      </c>
      <c r="G87" s="70" t="n">
        <v>0</v>
      </c>
      <c r="H87" s="70" t="n">
        <v>-990972.063</v>
      </c>
      <c r="I87" s="70" t="n">
        <v>0</v>
      </c>
      <c r="J87" s="70" t="n">
        <v>-990972.063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-990972.063</v>
      </c>
      <c r="R87" s="70" t="n">
        <v>0</v>
      </c>
      <c r="S87" s="70" t="n">
        <v>-990972.063</v>
      </c>
    </row>
    <row r="88" customFormat="false" ht="13.5" hidden="false" customHeight="false" outlineLevel="0" collapsed="false">
      <c r="A88" s="67" t="s">
        <v>208</v>
      </c>
      <c r="B88" s="54"/>
      <c r="C88" s="68" t="s">
        <v>209</v>
      </c>
      <c r="D88" s="69"/>
      <c r="E88" s="70" t="n">
        <v>9887.924</v>
      </c>
      <c r="F88" s="70" t="n">
        <v>0</v>
      </c>
      <c r="G88" s="70" t="n">
        <v>9887.924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9887.924</v>
      </c>
      <c r="R88" s="70" t="n">
        <v>0</v>
      </c>
      <c r="S88" s="70" t="n">
        <v>9887.924</v>
      </c>
    </row>
    <row r="89" customFormat="false" ht="13.5" hidden="false" customHeight="false" outlineLevel="0" collapsed="false">
      <c r="A89" s="67" t="s">
        <v>210</v>
      </c>
      <c r="B89" s="54"/>
      <c r="C89" s="68" t="s">
        <v>211</v>
      </c>
      <c r="D89" s="69"/>
      <c r="E89" s="74" t="n">
        <v>356.527</v>
      </c>
      <c r="F89" s="74" t="n">
        <v>0</v>
      </c>
      <c r="G89" s="70" t="n">
        <v>356.527</v>
      </c>
      <c r="H89" s="74" t="n">
        <v>306.6112</v>
      </c>
      <c r="I89" s="74" t="n">
        <v>-10.9556</v>
      </c>
      <c r="J89" s="70" t="n">
        <v>295.6556</v>
      </c>
      <c r="K89" s="74" t="n">
        <v>3613.2128</v>
      </c>
      <c r="L89" s="74" t="n">
        <v>-2798.5794</v>
      </c>
      <c r="M89" s="70" t="n">
        <v>814.6334</v>
      </c>
      <c r="N89" s="74" t="n">
        <v>0</v>
      </c>
      <c r="O89" s="74" t="n">
        <v>0</v>
      </c>
      <c r="P89" s="70" t="n">
        <v>0</v>
      </c>
      <c r="Q89" s="70" t="n">
        <v>4276.351</v>
      </c>
      <c r="R89" s="70" t="n">
        <v>-2809.535</v>
      </c>
      <c r="S89" s="70" t="n">
        <v>1466.816</v>
      </c>
    </row>
    <row r="90" customFormat="false" ht="13.5" hidden="false" customHeight="false" outlineLevel="0" collapsed="false">
      <c r="A90" s="75" t="s">
        <v>212</v>
      </c>
      <c r="B90" s="54"/>
      <c r="C90" s="54"/>
      <c r="D90" s="69" t="s">
        <v>213</v>
      </c>
      <c r="E90" s="70" t="n">
        <v>0</v>
      </c>
      <c r="F90" s="70" t="n">
        <v>0</v>
      </c>
      <c r="G90" s="70" t="n">
        <v>0</v>
      </c>
      <c r="H90" s="70" t="n">
        <v>37.2772</v>
      </c>
      <c r="I90" s="70" t="n">
        <v>-10.9556</v>
      </c>
      <c r="J90" s="70" t="n">
        <v>26.3216</v>
      </c>
      <c r="K90" s="70" t="n">
        <v>149.1088</v>
      </c>
      <c r="L90" s="70" t="n">
        <v>-43.8224</v>
      </c>
      <c r="M90" s="70" t="n">
        <v>105.2864</v>
      </c>
      <c r="N90" s="70" t="n">
        <v>0</v>
      </c>
      <c r="O90" s="70" t="n">
        <v>0</v>
      </c>
      <c r="P90" s="70" t="n">
        <v>0</v>
      </c>
      <c r="Q90" s="70" t="n">
        <v>186.386</v>
      </c>
      <c r="R90" s="70" t="n">
        <v>-54.778</v>
      </c>
      <c r="S90" s="70" t="n">
        <v>131.608</v>
      </c>
    </row>
    <row r="91" s="89" customFormat="true" ht="27.75" hidden="false" customHeight="true" outlineLevel="0" collapsed="false">
      <c r="A91" s="85" t="s">
        <v>214</v>
      </c>
      <c r="B91" s="86"/>
      <c r="C91" s="86"/>
      <c r="D91" s="87" t="s">
        <v>215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3433.343</v>
      </c>
      <c r="L91" s="88" t="n">
        <v>-3026.999</v>
      </c>
      <c r="M91" s="88" t="n">
        <v>406.344</v>
      </c>
      <c r="N91" s="88" t="n">
        <v>0</v>
      </c>
      <c r="O91" s="88" t="n">
        <v>0</v>
      </c>
      <c r="P91" s="88" t="n">
        <v>0</v>
      </c>
      <c r="Q91" s="88" t="n">
        <v>3433.343</v>
      </c>
      <c r="R91" s="88" t="n">
        <v>-3026.999</v>
      </c>
      <c r="S91" s="88" t="n">
        <v>406.344</v>
      </c>
    </row>
    <row r="92" customFormat="false" ht="13.5" hidden="false" customHeight="false" outlineLevel="0" collapsed="false">
      <c r="A92" s="75" t="s">
        <v>216</v>
      </c>
      <c r="B92" s="54"/>
      <c r="C92" s="54"/>
      <c r="D92" s="69" t="s">
        <v>217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378.651</v>
      </c>
      <c r="L92" s="70" t="n">
        <v>81.924</v>
      </c>
      <c r="M92" s="70" t="n">
        <v>460.575</v>
      </c>
      <c r="N92" s="70" t="n">
        <v>0</v>
      </c>
      <c r="O92" s="70" t="n">
        <v>0</v>
      </c>
      <c r="P92" s="70" t="n">
        <v>0</v>
      </c>
      <c r="Q92" s="70" t="n">
        <v>378.651</v>
      </c>
      <c r="R92" s="70" t="n">
        <v>81.924</v>
      </c>
      <c r="S92" s="70" t="n">
        <v>460.575</v>
      </c>
    </row>
    <row r="93" customFormat="false" ht="13.5" hidden="false" customHeight="false" outlineLevel="0" collapsed="false">
      <c r="A93" s="75" t="s">
        <v>218</v>
      </c>
      <c r="B93" s="54"/>
      <c r="C93" s="54"/>
      <c r="D93" s="69" t="s">
        <v>219</v>
      </c>
      <c r="E93" s="70" t="n">
        <v>269.334</v>
      </c>
      <c r="F93" s="70" t="n">
        <v>0</v>
      </c>
      <c r="G93" s="70" t="n">
        <v>269.334</v>
      </c>
      <c r="H93" s="70" t="n">
        <v>269.334</v>
      </c>
      <c r="I93" s="70" t="n">
        <v>0</v>
      </c>
      <c r="J93" s="70" t="n">
        <v>269.334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538.668</v>
      </c>
      <c r="R93" s="70" t="n">
        <v>0</v>
      </c>
      <c r="S93" s="70" t="n">
        <v>538.668</v>
      </c>
    </row>
    <row r="94" customFormat="false" ht="13.5" hidden="false" customHeight="false" outlineLevel="0" collapsed="false">
      <c r="A94" s="75" t="s">
        <v>220</v>
      </c>
      <c r="B94" s="54"/>
      <c r="C94" s="54"/>
      <c r="D94" s="69" t="s">
        <v>221</v>
      </c>
      <c r="E94" s="70" t="n">
        <v>87.193</v>
      </c>
      <c r="F94" s="70" t="n">
        <v>0</v>
      </c>
      <c r="G94" s="70" t="n">
        <v>87.193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87.193</v>
      </c>
      <c r="R94" s="70" t="n">
        <v>0</v>
      </c>
      <c r="S94" s="70" t="n">
        <v>87.193</v>
      </c>
    </row>
    <row r="95" customFormat="false" ht="13.5" hidden="false" customHeight="false" outlineLevel="0" collapsed="false">
      <c r="A95" s="75" t="s">
        <v>222</v>
      </c>
      <c r="B95" s="54"/>
      <c r="C95" s="54"/>
      <c r="D95" s="69" t="s">
        <v>223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2190.705</v>
      </c>
      <c r="L95" s="70" t="n">
        <v>9.7</v>
      </c>
      <c r="M95" s="70" t="n">
        <v>2200.405</v>
      </c>
      <c r="N95" s="70" t="n">
        <v>0</v>
      </c>
      <c r="O95" s="70" t="n">
        <v>0</v>
      </c>
      <c r="P95" s="70" t="n">
        <v>0</v>
      </c>
      <c r="Q95" s="70" t="n">
        <v>2190.705</v>
      </c>
      <c r="R95" s="70" t="n">
        <v>9.7</v>
      </c>
      <c r="S95" s="70" t="n">
        <v>2200.405</v>
      </c>
    </row>
    <row r="96" customFormat="false" ht="13.5" hidden="false" customHeight="false" outlineLevel="0" collapsed="false">
      <c r="A96" s="75" t="s">
        <v>224</v>
      </c>
      <c r="B96" s="54"/>
      <c r="C96" s="54"/>
      <c r="D96" s="69" t="s">
        <v>225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-1291.735</v>
      </c>
      <c r="L96" s="70" t="n">
        <v>0</v>
      </c>
      <c r="M96" s="70" t="n">
        <v>-1291.735</v>
      </c>
      <c r="N96" s="70" t="n">
        <v>0</v>
      </c>
      <c r="O96" s="70" t="n">
        <v>0</v>
      </c>
      <c r="P96" s="70" t="n">
        <v>0</v>
      </c>
      <c r="Q96" s="70" t="n">
        <v>-1291.735</v>
      </c>
      <c r="R96" s="70" t="n">
        <v>0</v>
      </c>
      <c r="S96" s="70" t="n">
        <v>-1291.735</v>
      </c>
    </row>
    <row r="97" customFormat="false" ht="13.5" hidden="false" customHeight="false" outlineLevel="0" collapsed="false">
      <c r="A97" s="75" t="s">
        <v>226</v>
      </c>
      <c r="B97" s="54"/>
      <c r="C97" s="54"/>
      <c r="D97" s="69" t="s">
        <v>227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-1246.86</v>
      </c>
      <c r="L97" s="70" t="n">
        <v>180.618</v>
      </c>
      <c r="M97" s="70" t="n">
        <v>-1066.242</v>
      </c>
      <c r="N97" s="70" t="n">
        <v>0</v>
      </c>
      <c r="O97" s="70" t="n">
        <v>0</v>
      </c>
      <c r="P97" s="70" t="n">
        <v>0</v>
      </c>
      <c r="Q97" s="70" t="n">
        <v>-1246.86</v>
      </c>
      <c r="R97" s="70" t="n">
        <v>180.618</v>
      </c>
      <c r="S97" s="70" t="n">
        <v>-1066.242</v>
      </c>
    </row>
    <row r="98" customFormat="false" ht="13.5" hidden="false" customHeight="false" outlineLevel="0" collapsed="false">
      <c r="A98" s="67" t="s">
        <v>228</v>
      </c>
      <c r="B98" s="54"/>
      <c r="C98" s="68" t="s">
        <v>229</v>
      </c>
      <c r="D98" s="69"/>
      <c r="E98" s="70" t="n">
        <v>1237.173</v>
      </c>
      <c r="F98" s="70" t="n">
        <v>0</v>
      </c>
      <c r="G98" s="70" t="n">
        <v>1237.173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1237.173</v>
      </c>
      <c r="R98" s="70" t="n">
        <v>0</v>
      </c>
      <c r="S98" s="70" t="n">
        <v>1237.173</v>
      </c>
    </row>
    <row r="99" customFormat="false" ht="13.5" hidden="false" customHeight="false" outlineLevel="0" collapsed="false">
      <c r="A99" s="67" t="s">
        <v>230</v>
      </c>
      <c r="B99" s="54"/>
      <c r="C99" s="68" t="s">
        <v>231</v>
      </c>
      <c r="D99" s="69"/>
      <c r="E99" s="74" t="n">
        <v>1617.1502</v>
      </c>
      <c r="F99" s="74" t="n">
        <v>0</v>
      </c>
      <c r="G99" s="74" t="n">
        <v>1617.1502</v>
      </c>
      <c r="H99" s="74" t="n">
        <v>451847.7958</v>
      </c>
      <c r="I99" s="74" t="n">
        <v>48.896</v>
      </c>
      <c r="J99" s="74" t="n">
        <v>451896.6918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0" t="n">
        <v>453464.946</v>
      </c>
      <c r="R99" s="70" t="n">
        <v>48.896</v>
      </c>
      <c r="S99" s="70" t="n">
        <v>453513.842</v>
      </c>
    </row>
    <row r="100" customFormat="false" ht="13.5" hidden="false" customHeight="false" outlineLevel="0" collapsed="false">
      <c r="A100" s="75" t="s">
        <v>232</v>
      </c>
      <c r="B100" s="54"/>
      <c r="C100" s="54"/>
      <c r="D100" s="69" t="s">
        <v>233</v>
      </c>
      <c r="E100" s="70" t="n">
        <v>0</v>
      </c>
      <c r="F100" s="70" t="n">
        <v>0</v>
      </c>
      <c r="G100" s="70" t="n">
        <v>0</v>
      </c>
      <c r="H100" s="70" t="n">
        <v>11131.938</v>
      </c>
      <c r="I100" s="70" t="n">
        <v>34.946</v>
      </c>
      <c r="J100" s="70" t="n">
        <v>11166.884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11131.938</v>
      </c>
      <c r="R100" s="70" t="n">
        <v>34.946</v>
      </c>
      <c r="S100" s="70" t="n">
        <v>11166.884</v>
      </c>
    </row>
    <row r="101" customFormat="false" ht="13.5" hidden="false" customHeight="false" outlineLevel="0" collapsed="false">
      <c r="A101" s="75" t="s">
        <v>234</v>
      </c>
      <c r="B101" s="54"/>
      <c r="C101" s="54"/>
      <c r="D101" s="69" t="s">
        <v>235</v>
      </c>
      <c r="E101" s="70" t="n">
        <v>0</v>
      </c>
      <c r="F101" s="70" t="n">
        <v>0</v>
      </c>
      <c r="G101" s="70" t="n">
        <v>0</v>
      </c>
      <c r="H101" s="70" t="n">
        <v>4885.801</v>
      </c>
      <c r="I101" s="70" t="n">
        <v>0</v>
      </c>
      <c r="J101" s="70" t="n">
        <v>4885.801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4885.801</v>
      </c>
      <c r="R101" s="70" t="n">
        <v>0</v>
      </c>
      <c r="S101" s="70" t="n">
        <v>4885.801</v>
      </c>
    </row>
    <row r="102" customFormat="false" ht="13.5" hidden="false" customHeight="false" outlineLevel="0" collapsed="false">
      <c r="A102" s="75" t="s">
        <v>236</v>
      </c>
      <c r="B102" s="54"/>
      <c r="C102" s="54"/>
      <c r="D102" s="69" t="s">
        <v>237</v>
      </c>
      <c r="E102" s="70" t="n">
        <v>0</v>
      </c>
      <c r="F102" s="70" t="n">
        <v>0</v>
      </c>
      <c r="G102" s="70" t="n">
        <v>0</v>
      </c>
      <c r="H102" s="70" t="n">
        <v>21600.814</v>
      </c>
      <c r="I102" s="70" t="n">
        <v>0</v>
      </c>
      <c r="J102" s="70" t="n">
        <v>21600.814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21600.814</v>
      </c>
      <c r="R102" s="70" t="n">
        <v>0</v>
      </c>
      <c r="S102" s="70" t="n">
        <v>21600.814</v>
      </c>
    </row>
    <row r="103" s="89" customFormat="true" ht="27.75" hidden="false" customHeight="true" outlineLevel="0" collapsed="false">
      <c r="A103" s="85" t="s">
        <v>238</v>
      </c>
      <c r="B103" s="86"/>
      <c r="C103" s="86"/>
      <c r="D103" s="87" t="s">
        <v>239</v>
      </c>
      <c r="E103" s="88" t="n">
        <v>0</v>
      </c>
      <c r="F103" s="88" t="n">
        <v>0</v>
      </c>
      <c r="G103" s="88" t="n">
        <v>0</v>
      </c>
      <c r="H103" s="88" t="n">
        <v>54463.628</v>
      </c>
      <c r="I103" s="88" t="n">
        <v>13.192</v>
      </c>
      <c r="J103" s="88" t="n">
        <v>54476.82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54463.628</v>
      </c>
      <c r="R103" s="88" t="n">
        <v>13.192</v>
      </c>
      <c r="S103" s="88" t="n">
        <v>54476.82</v>
      </c>
    </row>
    <row r="104" customFormat="false" ht="13.5" hidden="false" customHeight="false" outlineLevel="0" collapsed="false">
      <c r="A104" s="75" t="s">
        <v>240</v>
      </c>
      <c r="B104" s="54"/>
      <c r="C104" s="54"/>
      <c r="D104" s="69" t="s">
        <v>241</v>
      </c>
      <c r="E104" s="70" t="n">
        <v>0</v>
      </c>
      <c r="F104" s="70" t="n">
        <v>0</v>
      </c>
      <c r="G104" s="70" t="n">
        <v>0</v>
      </c>
      <c r="H104" s="70" t="n">
        <v>219265.607</v>
      </c>
      <c r="I104" s="70" t="n">
        <v>0.758</v>
      </c>
      <c r="J104" s="70" t="n">
        <v>219266.365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219265.607</v>
      </c>
      <c r="R104" s="70" t="n">
        <v>0.758</v>
      </c>
      <c r="S104" s="70" t="n">
        <v>219266.365</v>
      </c>
    </row>
    <row r="105" customFormat="false" ht="13.5" hidden="false" customHeight="false" outlineLevel="0" collapsed="false">
      <c r="A105" s="75" t="s">
        <v>242</v>
      </c>
      <c r="B105" s="54"/>
      <c r="C105" s="54"/>
      <c r="D105" s="69" t="s">
        <v>243</v>
      </c>
      <c r="E105" s="70" t="n">
        <v>0</v>
      </c>
      <c r="F105" s="70" t="n">
        <v>0</v>
      </c>
      <c r="G105" s="70" t="n">
        <v>0</v>
      </c>
      <c r="H105" s="70" t="n">
        <v>49618.368</v>
      </c>
      <c r="I105" s="70" t="n">
        <v>0</v>
      </c>
      <c r="J105" s="70" t="n">
        <v>49618.368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49618.368</v>
      </c>
      <c r="R105" s="70" t="n">
        <v>0</v>
      </c>
      <c r="S105" s="70" t="n">
        <v>49618.368</v>
      </c>
    </row>
    <row r="106" customFormat="false" ht="13.5" hidden="false" customHeight="false" outlineLevel="0" collapsed="false">
      <c r="A106" s="75" t="s">
        <v>244</v>
      </c>
      <c r="B106" s="54"/>
      <c r="C106" s="54"/>
      <c r="D106" s="69" t="s">
        <v>245</v>
      </c>
      <c r="E106" s="70" t="n">
        <v>1617.1502</v>
      </c>
      <c r="F106" s="70" t="n">
        <v>0</v>
      </c>
      <c r="G106" s="70" t="n">
        <v>1617.1502</v>
      </c>
      <c r="H106" s="70" t="n">
        <v>6468.6008</v>
      </c>
      <c r="I106" s="70" t="n">
        <v>0</v>
      </c>
      <c r="J106" s="70" t="n">
        <v>6468.6008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8085.751</v>
      </c>
      <c r="R106" s="70" t="n">
        <v>0</v>
      </c>
      <c r="S106" s="70" t="n">
        <v>8085.751</v>
      </c>
    </row>
    <row r="107" customFormat="false" ht="13.5" hidden="false" customHeight="false" outlineLevel="0" collapsed="false">
      <c r="A107" s="75" t="s">
        <v>246</v>
      </c>
      <c r="B107" s="54"/>
      <c r="C107" s="54"/>
      <c r="D107" s="69" t="s">
        <v>247</v>
      </c>
      <c r="E107" s="70" t="n">
        <v>0</v>
      </c>
      <c r="F107" s="70" t="n">
        <v>0</v>
      </c>
      <c r="G107" s="70" t="n">
        <v>0</v>
      </c>
      <c r="H107" s="70" t="n">
        <v>4995.789</v>
      </c>
      <c r="I107" s="70" t="n">
        <v>0</v>
      </c>
      <c r="J107" s="70" t="n">
        <v>4995.789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4995.789</v>
      </c>
      <c r="R107" s="70" t="n">
        <v>0</v>
      </c>
      <c r="S107" s="70" t="n">
        <v>4995.789</v>
      </c>
    </row>
    <row r="108" customFormat="false" ht="13.5" hidden="false" customHeight="false" outlineLevel="0" collapsed="false">
      <c r="A108" s="75" t="s">
        <v>248</v>
      </c>
      <c r="B108" s="54"/>
      <c r="C108" s="54"/>
      <c r="D108" s="69" t="s">
        <v>249</v>
      </c>
      <c r="E108" s="70" t="n">
        <v>0</v>
      </c>
      <c r="F108" s="70" t="n">
        <v>0</v>
      </c>
      <c r="G108" s="70" t="n">
        <v>0</v>
      </c>
      <c r="H108" s="70" t="n">
        <v>79417.25</v>
      </c>
      <c r="I108" s="70" t="n">
        <v>0</v>
      </c>
      <c r="J108" s="70" t="n">
        <v>79417.25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79417.25</v>
      </c>
      <c r="R108" s="70" t="n">
        <v>0</v>
      </c>
      <c r="S108" s="70" t="n">
        <v>79417.25</v>
      </c>
    </row>
    <row r="109" customFormat="false" ht="13.5" hidden="false" customHeight="false" outlineLevel="0" collapsed="false">
      <c r="A109" s="67" t="s">
        <v>250</v>
      </c>
      <c r="B109" s="54"/>
      <c r="C109" s="68" t="s">
        <v>251</v>
      </c>
      <c r="D109" s="69"/>
      <c r="E109" s="74" t="n">
        <v>0</v>
      </c>
      <c r="F109" s="74" t="n">
        <v>0</v>
      </c>
      <c r="G109" s="74" t="n">
        <v>0</v>
      </c>
      <c r="H109" s="74" t="n">
        <v>47253.244</v>
      </c>
      <c r="I109" s="74" t="n">
        <v>3207.837</v>
      </c>
      <c r="J109" s="74" t="n">
        <v>50461.081</v>
      </c>
      <c r="K109" s="74" t="n">
        <v>395.404</v>
      </c>
      <c r="L109" s="74" t="n">
        <v>0</v>
      </c>
      <c r="M109" s="74" t="n">
        <v>395.404</v>
      </c>
      <c r="N109" s="74" t="n">
        <v>0</v>
      </c>
      <c r="O109" s="74" t="n">
        <v>0</v>
      </c>
      <c r="P109" s="74" t="n">
        <v>0</v>
      </c>
      <c r="Q109" s="70" t="n">
        <v>47648.648</v>
      </c>
      <c r="R109" s="70" t="n">
        <v>3207.837</v>
      </c>
      <c r="S109" s="70" t="n">
        <v>50856.485</v>
      </c>
    </row>
    <row r="110" customFormat="false" ht="13.5" hidden="false" customHeight="false" outlineLevel="0" collapsed="false">
      <c r="A110" s="75" t="s">
        <v>252</v>
      </c>
      <c r="B110" s="54"/>
      <c r="C110" s="54"/>
      <c r="D110" s="69" t="s">
        <v>253</v>
      </c>
      <c r="E110" s="70" t="n">
        <v>0</v>
      </c>
      <c r="F110" s="70" t="n">
        <v>0</v>
      </c>
      <c r="G110" s="70" t="n">
        <v>0</v>
      </c>
      <c r="H110" s="70" t="n">
        <v>2824.541</v>
      </c>
      <c r="I110" s="70" t="n">
        <v>429.39</v>
      </c>
      <c r="J110" s="70" t="n">
        <v>3253.931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2824.541</v>
      </c>
      <c r="R110" s="70" t="n">
        <v>429.39</v>
      </c>
      <c r="S110" s="70" t="n">
        <v>3253.931</v>
      </c>
    </row>
    <row r="111" customFormat="false" ht="13.5" hidden="false" customHeight="false" outlineLevel="0" collapsed="false">
      <c r="A111" s="75" t="s">
        <v>254</v>
      </c>
      <c r="B111" s="54"/>
      <c r="C111" s="54"/>
      <c r="D111" s="69" t="s">
        <v>255</v>
      </c>
      <c r="E111" s="70" t="n">
        <v>0</v>
      </c>
      <c r="F111" s="70" t="n">
        <v>0</v>
      </c>
      <c r="G111" s="70" t="n">
        <v>0</v>
      </c>
      <c r="H111" s="70" t="n">
        <v>678.598</v>
      </c>
      <c r="I111" s="70" t="n">
        <v>7.632</v>
      </c>
      <c r="J111" s="70" t="n">
        <v>686.23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678.598</v>
      </c>
      <c r="R111" s="70" t="n">
        <v>7.632</v>
      </c>
      <c r="S111" s="70" t="n">
        <v>686.23</v>
      </c>
    </row>
    <row r="112" customFormat="false" ht="13.5" hidden="false" customHeight="false" outlineLevel="0" collapsed="false">
      <c r="A112" s="75" t="s">
        <v>256</v>
      </c>
      <c r="B112" s="54"/>
      <c r="C112" s="54"/>
      <c r="D112" s="69" t="s">
        <v>257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80.385</v>
      </c>
      <c r="L112" s="70" t="n">
        <v>0</v>
      </c>
      <c r="M112" s="70" t="n">
        <v>80.385</v>
      </c>
      <c r="N112" s="70" t="n">
        <v>0</v>
      </c>
      <c r="O112" s="70" t="n">
        <v>0</v>
      </c>
      <c r="P112" s="70" t="n">
        <v>0</v>
      </c>
      <c r="Q112" s="70" t="n">
        <v>80.385</v>
      </c>
      <c r="R112" s="70" t="n">
        <v>0</v>
      </c>
      <c r="S112" s="70" t="n">
        <v>80.385</v>
      </c>
    </row>
    <row r="113" customFormat="false" ht="13.5" hidden="false" customHeight="false" outlineLevel="0" collapsed="false">
      <c r="A113" s="75" t="s">
        <v>258</v>
      </c>
      <c r="B113" s="54"/>
      <c r="C113" s="54"/>
      <c r="D113" s="69" t="s">
        <v>259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</row>
    <row r="114" customFormat="false" ht="13.5" hidden="false" customHeight="false" outlineLevel="0" collapsed="false">
      <c r="A114" s="75" t="s">
        <v>260</v>
      </c>
      <c r="B114" s="54"/>
      <c r="C114" s="54"/>
      <c r="D114" s="69" t="s">
        <v>261</v>
      </c>
      <c r="E114" s="70" t="n">
        <v>0</v>
      </c>
      <c r="F114" s="70" t="n">
        <v>0</v>
      </c>
      <c r="G114" s="70" t="n">
        <v>0</v>
      </c>
      <c r="H114" s="70" t="n">
        <v>24931.09</v>
      </c>
      <c r="I114" s="70" t="n">
        <v>2701.441</v>
      </c>
      <c r="J114" s="70" t="n">
        <v>27632.531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24931.09</v>
      </c>
      <c r="R114" s="70" t="n">
        <v>2701.441</v>
      </c>
      <c r="S114" s="70" t="n">
        <v>27632.531</v>
      </c>
    </row>
    <row r="115" customFormat="false" ht="13.5" hidden="false" customHeight="false" outlineLevel="0" collapsed="false">
      <c r="A115" s="75" t="s">
        <v>262</v>
      </c>
      <c r="B115" s="54"/>
      <c r="C115" s="54"/>
      <c r="D115" s="69" t="s">
        <v>263</v>
      </c>
      <c r="E115" s="70" t="n">
        <v>0</v>
      </c>
      <c r="F115" s="70" t="n">
        <v>0</v>
      </c>
      <c r="G115" s="70" t="n">
        <v>0</v>
      </c>
      <c r="H115" s="70" t="n">
        <v>17167.84</v>
      </c>
      <c r="I115" s="70" t="n">
        <v>15.196</v>
      </c>
      <c r="J115" s="70" t="n">
        <v>17183.036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17167.84</v>
      </c>
      <c r="R115" s="70" t="n">
        <v>15.196</v>
      </c>
      <c r="S115" s="70" t="n">
        <v>17183.036</v>
      </c>
    </row>
    <row r="116" customFormat="false" ht="13.5" hidden="false" customHeight="false" outlineLevel="0" collapsed="false">
      <c r="A116" s="75" t="s">
        <v>264</v>
      </c>
      <c r="B116" s="54"/>
      <c r="C116" s="54"/>
      <c r="D116" s="69" t="s">
        <v>265</v>
      </c>
      <c r="E116" s="70" t="n">
        <v>0</v>
      </c>
      <c r="F116" s="70" t="n">
        <v>0</v>
      </c>
      <c r="G116" s="70" t="n">
        <v>0</v>
      </c>
      <c r="H116" s="70" t="n">
        <v>87.126</v>
      </c>
      <c r="I116" s="70" t="n">
        <v>54.178</v>
      </c>
      <c r="J116" s="70" t="n">
        <v>141.304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87.126</v>
      </c>
      <c r="R116" s="70" t="n">
        <v>54.178</v>
      </c>
      <c r="S116" s="70" t="n">
        <v>141.304</v>
      </c>
    </row>
    <row r="117" customFormat="false" ht="13.5" hidden="false" customHeight="false" outlineLevel="0" collapsed="false">
      <c r="A117" s="75" t="s">
        <v>266</v>
      </c>
      <c r="B117" s="54"/>
      <c r="C117" s="54"/>
      <c r="D117" s="69" t="s">
        <v>267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</row>
    <row r="118" customFormat="false" ht="13.5" hidden="false" customHeight="false" outlineLevel="0" collapsed="false">
      <c r="A118" s="75" t="s">
        <v>268</v>
      </c>
      <c r="B118" s="54"/>
      <c r="C118" s="54"/>
      <c r="D118" s="69" t="s">
        <v>269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315.019</v>
      </c>
      <c r="L118" s="70" t="n">
        <v>0</v>
      </c>
      <c r="M118" s="70" t="n">
        <v>315.019</v>
      </c>
      <c r="N118" s="70" t="n">
        <v>0</v>
      </c>
      <c r="O118" s="70" t="n">
        <v>0</v>
      </c>
      <c r="P118" s="70" t="n">
        <v>0</v>
      </c>
      <c r="Q118" s="70" t="n">
        <v>315.019</v>
      </c>
      <c r="R118" s="70" t="n">
        <v>0</v>
      </c>
      <c r="S118" s="70" t="n">
        <v>315.019</v>
      </c>
    </row>
    <row r="119" customFormat="false" ht="13.5" hidden="false" customHeight="false" outlineLevel="0" collapsed="false">
      <c r="A119" s="75" t="s">
        <v>270</v>
      </c>
      <c r="B119" s="54"/>
      <c r="C119" s="54"/>
      <c r="D119" s="69" t="s">
        <v>271</v>
      </c>
      <c r="E119" s="70" t="n">
        <v>0</v>
      </c>
      <c r="F119" s="70" t="n">
        <v>0</v>
      </c>
      <c r="G119" s="70" t="n">
        <v>0</v>
      </c>
      <c r="H119" s="70" t="n">
        <v>1564.049</v>
      </c>
      <c r="I119" s="70" t="n">
        <v>0</v>
      </c>
      <c r="J119" s="70" t="n">
        <v>1564.049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1564.049</v>
      </c>
      <c r="R119" s="70" t="n">
        <v>0</v>
      </c>
      <c r="S119" s="70" t="n">
        <v>1564.049</v>
      </c>
    </row>
    <row r="120" customFormat="false" ht="13.5" hidden="false" customHeight="false" outlineLevel="0" collapsed="false">
      <c r="A120" s="67" t="s">
        <v>272</v>
      </c>
      <c r="B120" s="54"/>
      <c r="C120" s="68" t="s">
        <v>273</v>
      </c>
      <c r="D120" s="69"/>
      <c r="E120" s="74" t="n">
        <v>2507.736</v>
      </c>
      <c r="F120" s="74" t="n">
        <v>0</v>
      </c>
      <c r="G120" s="70" t="n">
        <v>2507.736</v>
      </c>
      <c r="H120" s="74" t="n">
        <v>1003843.878</v>
      </c>
      <c r="I120" s="74" t="n">
        <v>0</v>
      </c>
      <c r="J120" s="70" t="n">
        <v>1003843.878</v>
      </c>
      <c r="K120" s="74" t="n">
        <v>0</v>
      </c>
      <c r="L120" s="74" t="n">
        <v>0</v>
      </c>
      <c r="M120" s="70" t="n">
        <v>0</v>
      </c>
      <c r="N120" s="74" t="n">
        <v>0</v>
      </c>
      <c r="O120" s="74" t="n">
        <v>0</v>
      </c>
      <c r="P120" s="70" t="n">
        <v>0</v>
      </c>
      <c r="Q120" s="70" t="n">
        <v>1006351.614</v>
      </c>
      <c r="R120" s="70" t="n">
        <v>0</v>
      </c>
      <c r="S120" s="70" t="n">
        <v>1006351.614</v>
      </c>
    </row>
    <row r="121" customFormat="false" ht="13.5" hidden="false" customHeight="false" outlineLevel="0" collapsed="false">
      <c r="A121" s="75" t="s">
        <v>274</v>
      </c>
      <c r="B121" s="54"/>
      <c r="C121" s="54"/>
      <c r="D121" s="69" t="s">
        <v>275</v>
      </c>
      <c r="E121" s="70" t="n">
        <v>2893.121</v>
      </c>
      <c r="F121" s="70" t="n">
        <v>0</v>
      </c>
      <c r="G121" s="70" t="n">
        <v>2893.121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2893.121</v>
      </c>
      <c r="R121" s="70" t="n">
        <v>0</v>
      </c>
      <c r="S121" s="70" t="n">
        <v>2893.121</v>
      </c>
    </row>
    <row r="122" customFormat="false" ht="13.5" hidden="false" customHeight="false" outlineLevel="0" collapsed="false">
      <c r="A122" s="75" t="s">
        <v>276</v>
      </c>
      <c r="B122" s="54"/>
      <c r="C122" s="54"/>
      <c r="D122" s="69" t="s">
        <v>277</v>
      </c>
      <c r="E122" s="70" t="n">
        <v>0</v>
      </c>
      <c r="F122" s="70" t="n">
        <v>0</v>
      </c>
      <c r="G122" s="70" t="n">
        <v>0</v>
      </c>
      <c r="H122" s="70" t="n">
        <v>767888.589</v>
      </c>
      <c r="I122" s="70" t="n">
        <v>0</v>
      </c>
      <c r="J122" s="70" t="n">
        <v>767888.589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767888.589</v>
      </c>
      <c r="R122" s="70" t="n">
        <v>0</v>
      </c>
      <c r="S122" s="70" t="n">
        <v>767888.589</v>
      </c>
    </row>
    <row r="123" customFormat="false" ht="13.5" hidden="false" customHeight="false" outlineLevel="0" collapsed="false">
      <c r="A123" s="75" t="s">
        <v>278</v>
      </c>
      <c r="B123" s="54"/>
      <c r="C123" s="54"/>
      <c r="D123" s="69" t="s">
        <v>279</v>
      </c>
      <c r="E123" s="70" t="n">
        <v>0</v>
      </c>
      <c r="F123" s="70" t="n">
        <v>0</v>
      </c>
      <c r="G123" s="70" t="n">
        <v>0</v>
      </c>
      <c r="H123" s="70" t="n">
        <v>235955.289</v>
      </c>
      <c r="I123" s="70" t="n">
        <v>0</v>
      </c>
      <c r="J123" s="70" t="n">
        <v>235955.289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235955.289</v>
      </c>
      <c r="R123" s="70" t="n">
        <v>0</v>
      </c>
      <c r="S123" s="70" t="n">
        <v>235955.289</v>
      </c>
    </row>
    <row r="124" customFormat="false" ht="13.5" hidden="false" customHeight="false" outlineLevel="0" collapsed="false">
      <c r="A124" s="75" t="s">
        <v>280</v>
      </c>
      <c r="B124" s="54"/>
      <c r="C124" s="54"/>
      <c r="D124" s="69" t="s">
        <v>281</v>
      </c>
      <c r="E124" s="70" t="n">
        <v>-359.797</v>
      </c>
      <c r="F124" s="70" t="n">
        <v>0</v>
      </c>
      <c r="G124" s="70" t="n">
        <v>-359.797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-359.797</v>
      </c>
      <c r="R124" s="70" t="n">
        <v>0</v>
      </c>
      <c r="S124" s="70" t="n">
        <v>-359.797</v>
      </c>
    </row>
    <row r="125" customFormat="false" ht="13.5" hidden="false" customHeight="false" outlineLevel="0" collapsed="false">
      <c r="A125" s="75" t="s">
        <v>282</v>
      </c>
      <c r="B125" s="54"/>
      <c r="C125" s="54"/>
      <c r="D125" s="69" t="s">
        <v>283</v>
      </c>
      <c r="E125" s="70" t="n">
        <v>-25.588</v>
      </c>
      <c r="F125" s="70" t="n">
        <v>0</v>
      </c>
      <c r="G125" s="70" t="n">
        <v>-25.588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-25.588</v>
      </c>
      <c r="R125" s="70" t="n">
        <v>0</v>
      </c>
      <c r="S125" s="70" t="n">
        <v>-25.588</v>
      </c>
    </row>
    <row r="126" customFormat="false" ht="13.5" hidden="true" customHeight="false" outlineLevel="0" collapsed="false">
      <c r="A126" s="75" t="s">
        <v>284</v>
      </c>
      <c r="B126" s="54"/>
      <c r="C126" s="54"/>
      <c r="D126" s="69" t="s">
        <v>285</v>
      </c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</row>
    <row r="127" customFormat="false" ht="13.5" hidden="true" customHeight="false" outlineLevel="0" collapsed="false">
      <c r="A127" s="75" t="s">
        <v>286</v>
      </c>
      <c r="B127" s="54"/>
      <c r="C127" s="54"/>
      <c r="D127" s="69" t="s">
        <v>287</v>
      </c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</row>
    <row r="128" customFormat="false" ht="13.5" hidden="false" customHeight="false" outlineLevel="0" collapsed="false">
      <c r="A128" s="67" t="s">
        <v>288</v>
      </c>
      <c r="B128" s="54"/>
      <c r="C128" s="68" t="s">
        <v>289</v>
      </c>
      <c r="D128" s="69"/>
      <c r="E128" s="70" t="n">
        <v>2878.1245</v>
      </c>
      <c r="F128" s="70" t="n">
        <v>13.295</v>
      </c>
      <c r="G128" s="70" t="n">
        <v>2891.4195</v>
      </c>
      <c r="H128" s="70" t="n">
        <v>2302.4996</v>
      </c>
      <c r="I128" s="70" t="n">
        <v>10.636</v>
      </c>
      <c r="J128" s="70" t="n">
        <v>2313.1356</v>
      </c>
      <c r="K128" s="70" t="n">
        <v>575.6249</v>
      </c>
      <c r="L128" s="70" t="n">
        <v>2.659</v>
      </c>
      <c r="M128" s="70" t="n">
        <v>578.2839</v>
      </c>
      <c r="N128" s="70" t="n">
        <v>0</v>
      </c>
      <c r="O128" s="70" t="n">
        <v>0</v>
      </c>
      <c r="P128" s="70" t="n">
        <v>0</v>
      </c>
      <c r="Q128" s="70" t="n">
        <v>5756.249</v>
      </c>
      <c r="R128" s="70" t="n">
        <v>26.59</v>
      </c>
      <c r="S128" s="70" t="n">
        <v>5782.839</v>
      </c>
    </row>
    <row r="129" s="95" customFormat="true" ht="22.5" hidden="false" customHeight="true" outlineLevel="0" collapsed="false">
      <c r="A129" s="90" t="s">
        <v>290</v>
      </c>
      <c r="B129" s="91"/>
      <c r="C129" s="92"/>
      <c r="D129" s="93"/>
      <c r="E129" s="94" t="n">
        <v>0</v>
      </c>
      <c r="F129" s="94" t="n">
        <v>0</v>
      </c>
      <c r="G129" s="94" t="n">
        <v>0</v>
      </c>
      <c r="H129" s="94" t="n">
        <v>1232329.502</v>
      </c>
      <c r="I129" s="94" t="n">
        <v>0</v>
      </c>
      <c r="J129" s="94" t="n">
        <v>1232329.502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1232329.502</v>
      </c>
      <c r="R129" s="94" t="n">
        <v>0</v>
      </c>
      <c r="S129" s="94" t="n">
        <v>1232329.502</v>
      </c>
    </row>
    <row r="130" s="54" customFormat="true" ht="25.5" hidden="false" customHeight="true" outlineLevel="0" collapsed="false">
      <c r="A130" s="56" t="s">
        <v>41</v>
      </c>
      <c r="B130" s="57" t="s">
        <v>42</v>
      </c>
      <c r="C130" s="57" t="s">
        <v>43</v>
      </c>
      <c r="D130" s="57" t="s">
        <v>44</v>
      </c>
      <c r="E130" s="58" t="s">
        <v>45</v>
      </c>
      <c r="F130" s="58"/>
      <c r="G130" s="58"/>
      <c r="H130" s="58" t="s">
        <v>46</v>
      </c>
      <c r="I130" s="58"/>
      <c r="J130" s="58"/>
      <c r="K130" s="58" t="s">
        <v>47</v>
      </c>
      <c r="L130" s="58"/>
      <c r="M130" s="58"/>
      <c r="N130" s="59" t="s">
        <v>48</v>
      </c>
      <c r="O130" s="59"/>
      <c r="P130" s="59"/>
      <c r="Q130" s="60" t="s">
        <v>49</v>
      </c>
      <c r="R130" s="60"/>
      <c r="S130" s="60"/>
    </row>
    <row r="131" s="54" customFormat="true" ht="27" hidden="false" customHeight="false" outlineLevel="0" collapsed="false">
      <c r="A131" s="61"/>
      <c r="B131" s="62" t="s">
        <v>50</v>
      </c>
      <c r="C131" s="62" t="s">
        <v>51</v>
      </c>
      <c r="D131" s="62" t="s">
        <v>51</v>
      </c>
      <c r="E131" s="63" t="s">
        <v>52</v>
      </c>
      <c r="F131" s="63" t="s">
        <v>53</v>
      </c>
      <c r="G131" s="63" t="s">
        <v>54</v>
      </c>
      <c r="H131" s="63" t="s">
        <v>52</v>
      </c>
      <c r="I131" s="63" t="s">
        <v>53</v>
      </c>
      <c r="J131" s="63" t="s">
        <v>54</v>
      </c>
      <c r="K131" s="63" t="s">
        <v>52</v>
      </c>
      <c r="L131" s="63" t="s">
        <v>53</v>
      </c>
      <c r="M131" s="63" t="s">
        <v>54</v>
      </c>
      <c r="N131" s="63" t="s">
        <v>52</v>
      </c>
      <c r="O131" s="63" t="s">
        <v>53</v>
      </c>
      <c r="P131" s="63" t="s">
        <v>54</v>
      </c>
      <c r="Q131" s="64" t="s">
        <v>52</v>
      </c>
      <c r="R131" s="63" t="s">
        <v>53</v>
      </c>
      <c r="S131" s="65" t="s">
        <v>54</v>
      </c>
    </row>
    <row r="132" customFormat="false" ht="13.5" hidden="false" customHeight="false" outlineLevel="0" collapsed="false">
      <c r="A132" s="71" t="s">
        <v>291</v>
      </c>
      <c r="B132" s="71" t="s">
        <v>292</v>
      </c>
      <c r="C132" s="72"/>
      <c r="D132" s="71"/>
      <c r="E132" s="66" t="n">
        <v>57249.8122</v>
      </c>
      <c r="F132" s="66" t="n">
        <v>339.0234</v>
      </c>
      <c r="G132" s="66" t="n">
        <v>57588.8356</v>
      </c>
      <c r="H132" s="66" t="n">
        <v>34795.5468</v>
      </c>
      <c r="I132" s="66" t="n">
        <v>77264.6871</v>
      </c>
      <c r="J132" s="66" t="n">
        <v>112060.2339</v>
      </c>
      <c r="K132" s="66" t="n">
        <v>14641.373</v>
      </c>
      <c r="L132" s="66" t="n">
        <v>2908.6355</v>
      </c>
      <c r="M132" s="66" t="n">
        <v>17550.0085</v>
      </c>
      <c r="N132" s="66" t="n">
        <v>0</v>
      </c>
      <c r="O132" s="66" t="n">
        <v>0</v>
      </c>
      <c r="P132" s="70" t="n">
        <v>0</v>
      </c>
      <c r="Q132" s="66" t="n">
        <v>106686.732</v>
      </c>
      <c r="R132" s="66" t="n">
        <v>80512.346</v>
      </c>
      <c r="S132" s="66" t="n">
        <v>187199.078</v>
      </c>
    </row>
    <row r="133" customFormat="false" ht="13.5" hidden="false" customHeight="false" outlineLevel="0" collapsed="false">
      <c r="A133" s="67" t="s">
        <v>293</v>
      </c>
      <c r="B133" s="54"/>
      <c r="C133" s="68" t="s">
        <v>294</v>
      </c>
      <c r="D133" s="69"/>
      <c r="E133" s="70" t="n">
        <v>43417.6022</v>
      </c>
      <c r="F133" s="70" t="n">
        <v>319.4674</v>
      </c>
      <c r="G133" s="70" t="n">
        <v>43737.0696</v>
      </c>
      <c r="H133" s="70" t="n">
        <v>7661.9298</v>
      </c>
      <c r="I133" s="70" t="n">
        <v>56.3766</v>
      </c>
      <c r="J133" s="70" t="n">
        <v>7718.3064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51079.532</v>
      </c>
      <c r="R133" s="70" t="n">
        <v>375.844</v>
      </c>
      <c r="S133" s="70" t="n">
        <v>51455.376</v>
      </c>
    </row>
    <row r="134" customFormat="false" ht="13.5" hidden="false" customHeight="false" outlineLevel="0" collapsed="false">
      <c r="A134" s="67" t="s">
        <v>295</v>
      </c>
      <c r="B134" s="54"/>
      <c r="C134" s="68" t="s">
        <v>296</v>
      </c>
      <c r="D134" s="69"/>
      <c r="E134" s="70" t="n">
        <v>0</v>
      </c>
      <c r="F134" s="70" t="n">
        <v>0</v>
      </c>
      <c r="G134" s="70" t="n">
        <v>0</v>
      </c>
      <c r="H134" s="70" t="n">
        <v>26352.076</v>
      </c>
      <c r="I134" s="70" t="n">
        <v>76995.202</v>
      </c>
      <c r="J134" s="70" t="n">
        <v>103347.278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26352.076</v>
      </c>
      <c r="R134" s="70" t="n">
        <v>76995.202</v>
      </c>
      <c r="S134" s="70" t="n">
        <v>103347.278</v>
      </c>
    </row>
    <row r="135" customFormat="false" ht="13.5" hidden="false" customHeight="false" outlineLevel="0" collapsed="false">
      <c r="A135" s="67" t="s">
        <v>297</v>
      </c>
      <c r="B135" s="54"/>
      <c r="C135" s="68" t="s">
        <v>298</v>
      </c>
      <c r="D135" s="69"/>
      <c r="E135" s="70" t="n">
        <v>13832.21</v>
      </c>
      <c r="F135" s="70" t="n">
        <v>19.556</v>
      </c>
      <c r="G135" s="70" t="n">
        <v>13851.766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13832.21</v>
      </c>
      <c r="R135" s="70" t="n">
        <v>19.556</v>
      </c>
      <c r="S135" s="70" t="n">
        <v>13851.766</v>
      </c>
    </row>
    <row r="136" customFormat="false" ht="13.5" hidden="false" customHeight="false" outlineLevel="0" collapsed="false">
      <c r="A136" s="67" t="s">
        <v>299</v>
      </c>
      <c r="B136" s="54"/>
      <c r="C136" s="68" t="s">
        <v>300</v>
      </c>
      <c r="D136" s="69"/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8007.914</v>
      </c>
      <c r="L136" s="70" t="n">
        <v>2238.288</v>
      </c>
      <c r="M136" s="70" t="n">
        <v>10246.202</v>
      </c>
      <c r="N136" s="70" t="n">
        <v>0</v>
      </c>
      <c r="O136" s="70" t="n">
        <v>0</v>
      </c>
      <c r="P136" s="70" t="n">
        <v>0</v>
      </c>
      <c r="Q136" s="70" t="n">
        <v>8007.914</v>
      </c>
      <c r="R136" s="70" t="n">
        <v>2238.288</v>
      </c>
      <c r="S136" s="70" t="n">
        <v>10246.202</v>
      </c>
    </row>
    <row r="137" customFormat="false" ht="13.5" hidden="false" customHeight="false" outlineLevel="0" collapsed="false">
      <c r="A137" s="67" t="s">
        <v>301</v>
      </c>
      <c r="B137" s="54"/>
      <c r="C137" s="68" t="s">
        <v>302</v>
      </c>
      <c r="D137" s="69"/>
      <c r="E137" s="70" t="n">
        <v>0</v>
      </c>
      <c r="F137" s="70" t="n">
        <v>0</v>
      </c>
      <c r="G137" s="70" t="n">
        <v>0</v>
      </c>
      <c r="H137" s="70" t="n">
        <v>781.541</v>
      </c>
      <c r="I137" s="70" t="n">
        <v>213.1085</v>
      </c>
      <c r="J137" s="70" t="n">
        <v>994.6495</v>
      </c>
      <c r="K137" s="70" t="n">
        <v>781.541</v>
      </c>
      <c r="L137" s="70" t="n">
        <v>213.1085</v>
      </c>
      <c r="M137" s="70" t="n">
        <v>994.6495</v>
      </c>
      <c r="N137" s="70" t="n">
        <v>0</v>
      </c>
      <c r="O137" s="70" t="n">
        <v>0</v>
      </c>
      <c r="P137" s="70" t="n">
        <v>0</v>
      </c>
      <c r="Q137" s="70" t="n">
        <v>1563.082</v>
      </c>
      <c r="R137" s="70" t="n">
        <v>426.217</v>
      </c>
      <c r="S137" s="70" t="n">
        <v>1989.299</v>
      </c>
    </row>
    <row r="138" customFormat="false" ht="13.5" hidden="false" customHeight="false" outlineLevel="0" collapsed="false">
      <c r="A138" s="67" t="s">
        <v>303</v>
      </c>
      <c r="B138" s="54"/>
      <c r="C138" s="68" t="s">
        <v>304</v>
      </c>
      <c r="D138" s="69"/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131.553</v>
      </c>
      <c r="L138" s="70" t="n">
        <v>0</v>
      </c>
      <c r="M138" s="70" t="n">
        <v>131.553</v>
      </c>
      <c r="N138" s="70" t="n">
        <v>0</v>
      </c>
      <c r="O138" s="70" t="n">
        <v>0</v>
      </c>
      <c r="P138" s="70" t="n">
        <v>0</v>
      </c>
      <c r="Q138" s="70" t="n">
        <v>131.553</v>
      </c>
      <c r="R138" s="70" t="n">
        <v>0</v>
      </c>
      <c r="S138" s="70" t="n">
        <v>131.553</v>
      </c>
    </row>
    <row r="139" customFormat="false" ht="13.5" hidden="false" customHeight="false" outlineLevel="0" collapsed="false">
      <c r="A139" s="67" t="s">
        <v>305</v>
      </c>
      <c r="B139" s="54"/>
      <c r="C139" s="68" t="s">
        <v>306</v>
      </c>
      <c r="D139" s="69"/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611.02</v>
      </c>
      <c r="L139" s="70" t="n">
        <v>36.013</v>
      </c>
      <c r="M139" s="70" t="n">
        <v>647.033</v>
      </c>
      <c r="N139" s="70" t="n">
        <v>0</v>
      </c>
      <c r="O139" s="70" t="n">
        <v>0</v>
      </c>
      <c r="P139" s="70" t="n">
        <v>0</v>
      </c>
      <c r="Q139" s="70" t="n">
        <v>611.02</v>
      </c>
      <c r="R139" s="70" t="n">
        <v>36.013</v>
      </c>
      <c r="S139" s="70" t="n">
        <v>647.033</v>
      </c>
    </row>
    <row r="140" customFormat="false" ht="13.5" hidden="false" customHeight="false" outlineLevel="0" collapsed="false">
      <c r="A140" s="67" t="s">
        <v>307</v>
      </c>
      <c r="B140" s="54"/>
      <c r="C140" s="68" t="s">
        <v>308</v>
      </c>
      <c r="D140" s="69"/>
      <c r="E140" s="70" t="n">
        <v>0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5109.345</v>
      </c>
      <c r="L140" s="70" t="n">
        <v>421.226</v>
      </c>
      <c r="M140" s="70" t="n">
        <v>5530.571</v>
      </c>
      <c r="N140" s="70" t="n">
        <v>0</v>
      </c>
      <c r="O140" s="70" t="n">
        <v>0</v>
      </c>
      <c r="P140" s="70" t="n">
        <v>0</v>
      </c>
      <c r="Q140" s="70" t="n">
        <v>5109.345</v>
      </c>
      <c r="R140" s="70" t="n">
        <v>421.226</v>
      </c>
      <c r="S140" s="70" t="n">
        <v>5530.571</v>
      </c>
    </row>
    <row r="141" customFormat="false" ht="13.5" hidden="false" customHeight="false" outlineLevel="0" collapsed="false">
      <c r="A141" s="71" t="s">
        <v>309</v>
      </c>
      <c r="B141" s="71" t="s">
        <v>310</v>
      </c>
      <c r="C141" s="72"/>
      <c r="D141" s="71"/>
      <c r="E141" s="66" t="n">
        <v>6398.69025</v>
      </c>
      <c r="F141" s="66" t="n">
        <v>-1837.2648</v>
      </c>
      <c r="G141" s="66" t="n">
        <v>4561.42545</v>
      </c>
      <c r="H141" s="66" t="n">
        <v>124074.95575</v>
      </c>
      <c r="I141" s="66" t="n">
        <v>43346.9098</v>
      </c>
      <c r="J141" s="66" t="n">
        <v>167421.86555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70" t="n">
        <v>0</v>
      </c>
      <c r="Q141" s="66" t="n">
        <v>130473.646</v>
      </c>
      <c r="R141" s="66" t="n">
        <v>41509.645</v>
      </c>
      <c r="S141" s="66" t="n">
        <v>171983.291</v>
      </c>
    </row>
    <row r="142" customFormat="false" ht="13.5" hidden="false" customHeight="false" outlineLevel="0" collapsed="false">
      <c r="A142" s="67" t="s">
        <v>311</v>
      </c>
      <c r="B142" s="54"/>
      <c r="C142" s="68" t="s">
        <v>312</v>
      </c>
      <c r="D142" s="69"/>
      <c r="E142" s="70" t="n">
        <v>2824.8973</v>
      </c>
      <c r="F142" s="70" t="n">
        <v>15.7294</v>
      </c>
      <c r="G142" s="70" t="n">
        <v>2840.6267</v>
      </c>
      <c r="H142" s="70" t="n">
        <v>25424.0757</v>
      </c>
      <c r="I142" s="70" t="n">
        <v>141.5646</v>
      </c>
      <c r="J142" s="70" t="n">
        <v>25565.6403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28248.973</v>
      </c>
      <c r="R142" s="70" t="n">
        <v>157.294</v>
      </c>
      <c r="S142" s="70" t="n">
        <v>28406.267</v>
      </c>
    </row>
    <row r="143" customFormat="false" ht="13.5" hidden="false" customHeight="false" outlineLevel="0" collapsed="false">
      <c r="A143" s="67" t="s">
        <v>313</v>
      </c>
      <c r="B143" s="54"/>
      <c r="C143" s="68" t="s">
        <v>314</v>
      </c>
      <c r="D143" s="69"/>
      <c r="E143" s="70" t="n">
        <v>2909.1684</v>
      </c>
      <c r="F143" s="70" t="n">
        <v>-33.1292</v>
      </c>
      <c r="G143" s="70" t="n">
        <v>2876.0392</v>
      </c>
      <c r="H143" s="70" t="n">
        <v>4363.7526</v>
      </c>
      <c r="I143" s="70" t="n">
        <v>-49.6938</v>
      </c>
      <c r="J143" s="70" t="n">
        <v>4314.0588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7272.921</v>
      </c>
      <c r="R143" s="70" t="n">
        <v>-82.823</v>
      </c>
      <c r="S143" s="70" t="n">
        <v>7190.098</v>
      </c>
    </row>
    <row r="144" customFormat="false" ht="13.5" hidden="false" customHeight="false" outlineLevel="0" collapsed="false">
      <c r="A144" s="67" t="s">
        <v>315</v>
      </c>
      <c r="B144" s="54"/>
      <c r="C144" s="68" t="s">
        <v>316</v>
      </c>
      <c r="D144" s="69"/>
      <c r="E144" s="70" t="n">
        <v>663.7685</v>
      </c>
      <c r="F144" s="70" t="n">
        <v>-1944.1075</v>
      </c>
      <c r="G144" s="70" t="n">
        <v>-1280.339</v>
      </c>
      <c r="H144" s="70" t="n">
        <v>663.7685</v>
      </c>
      <c r="I144" s="70" t="n">
        <v>-1944.1075</v>
      </c>
      <c r="J144" s="70" t="n">
        <v>-1280.339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1327.537</v>
      </c>
      <c r="R144" s="70" t="n">
        <v>-3888.215</v>
      </c>
      <c r="S144" s="70" t="n">
        <v>-2560.678</v>
      </c>
    </row>
    <row r="145" customFormat="false" ht="13.5" hidden="false" customHeight="false" outlineLevel="0" collapsed="false">
      <c r="A145" s="67" t="s">
        <v>317</v>
      </c>
      <c r="B145" s="54"/>
      <c r="C145" s="68" t="s">
        <v>318</v>
      </c>
      <c r="D145" s="69"/>
      <c r="E145" s="70" t="n">
        <v>0</v>
      </c>
      <c r="F145" s="70" t="n">
        <v>0</v>
      </c>
      <c r="G145" s="70" t="n">
        <v>0</v>
      </c>
      <c r="H145" s="70" t="n">
        <v>-0.23</v>
      </c>
      <c r="I145" s="70" t="n">
        <v>420.573</v>
      </c>
      <c r="J145" s="70" t="n">
        <v>420.343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-0.23</v>
      </c>
      <c r="R145" s="70" t="n">
        <v>420.573</v>
      </c>
      <c r="S145" s="70" t="n">
        <v>420.343</v>
      </c>
    </row>
    <row r="146" customFormat="false" ht="13.5" hidden="false" customHeight="false" outlineLevel="0" collapsed="false">
      <c r="A146" s="67" t="s">
        <v>319</v>
      </c>
      <c r="B146" s="54"/>
      <c r="C146" s="68" t="s">
        <v>320</v>
      </c>
      <c r="D146" s="69"/>
      <c r="E146" s="70" t="n">
        <v>0</v>
      </c>
      <c r="F146" s="70" t="n">
        <v>0</v>
      </c>
      <c r="G146" s="70" t="n">
        <v>0</v>
      </c>
      <c r="H146" s="70" t="n">
        <v>92848.043</v>
      </c>
      <c r="I146" s="70" t="n">
        <v>41724.374</v>
      </c>
      <c r="J146" s="70" t="n">
        <v>134572.417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92848.043</v>
      </c>
      <c r="R146" s="70" t="n">
        <v>41724.374</v>
      </c>
      <c r="S146" s="70" t="n">
        <v>134572.417</v>
      </c>
    </row>
    <row r="147" customFormat="false" ht="13.5" hidden="false" customHeight="false" outlineLevel="0" collapsed="false">
      <c r="A147" s="67" t="s">
        <v>321</v>
      </c>
      <c r="B147" s="54"/>
      <c r="C147" s="68" t="s">
        <v>322</v>
      </c>
      <c r="D147" s="69"/>
      <c r="E147" s="74" t="n">
        <v>0.85605</v>
      </c>
      <c r="F147" s="74" t="n">
        <v>124.2425</v>
      </c>
      <c r="G147" s="70" t="n">
        <v>125.09855</v>
      </c>
      <c r="H147" s="74" t="n">
        <v>16.26495</v>
      </c>
      <c r="I147" s="74" t="n">
        <v>2360.6075</v>
      </c>
      <c r="J147" s="70" t="n">
        <v>2376.87245</v>
      </c>
      <c r="K147" s="74" t="n">
        <v>0</v>
      </c>
      <c r="L147" s="74" t="n">
        <v>0</v>
      </c>
      <c r="M147" s="70" t="n">
        <v>0</v>
      </c>
      <c r="N147" s="74" t="n">
        <v>0</v>
      </c>
      <c r="O147" s="74" t="n">
        <v>0</v>
      </c>
      <c r="P147" s="70" t="n">
        <v>0</v>
      </c>
      <c r="Q147" s="70" t="n">
        <v>17.121</v>
      </c>
      <c r="R147" s="70" t="n">
        <v>2484.85</v>
      </c>
      <c r="S147" s="70" t="n">
        <v>2501.971</v>
      </c>
    </row>
    <row r="148" customFormat="false" ht="13.5" hidden="false" customHeight="false" outlineLevel="0" collapsed="false">
      <c r="A148" s="75" t="s">
        <v>323</v>
      </c>
      <c r="B148" s="54"/>
      <c r="C148" s="54"/>
      <c r="D148" s="69" t="s">
        <v>324</v>
      </c>
      <c r="E148" s="70" t="n">
        <v>0.85605</v>
      </c>
      <c r="F148" s="70" t="n">
        <v>123.8767</v>
      </c>
      <c r="G148" s="70" t="n">
        <v>124.73275</v>
      </c>
      <c r="H148" s="70" t="n">
        <v>16.26495</v>
      </c>
      <c r="I148" s="70" t="n">
        <v>2353.6573</v>
      </c>
      <c r="J148" s="70" t="n">
        <v>2369.92225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17.121</v>
      </c>
      <c r="R148" s="70" t="n">
        <v>2477.534</v>
      </c>
      <c r="S148" s="70" t="n">
        <v>2494.655</v>
      </c>
    </row>
    <row r="149" customFormat="false" ht="13.5" hidden="false" customHeight="false" outlineLevel="0" collapsed="false">
      <c r="A149" s="75" t="s">
        <v>325</v>
      </c>
      <c r="B149" s="54"/>
      <c r="C149" s="54"/>
      <c r="D149" s="69" t="s">
        <v>326</v>
      </c>
      <c r="E149" s="70" t="n">
        <v>0</v>
      </c>
      <c r="F149" s="70" t="n">
        <v>0.3658</v>
      </c>
      <c r="G149" s="70" t="n">
        <v>0.3658</v>
      </c>
      <c r="H149" s="70" t="n">
        <v>0</v>
      </c>
      <c r="I149" s="70" t="n">
        <v>6.9502</v>
      </c>
      <c r="J149" s="70" t="n">
        <v>6.9502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7.316</v>
      </c>
      <c r="S149" s="70" t="n">
        <v>7.316</v>
      </c>
    </row>
    <row r="150" customFormat="false" ht="13.5" hidden="false" customHeight="false" outlineLevel="0" collapsed="false">
      <c r="A150" s="67" t="s">
        <v>327</v>
      </c>
      <c r="B150" s="54"/>
      <c r="C150" s="68" t="s">
        <v>328</v>
      </c>
      <c r="D150" s="69"/>
      <c r="E150" s="74" t="n">
        <v>0</v>
      </c>
      <c r="F150" s="74" t="n">
        <v>0</v>
      </c>
      <c r="G150" s="70" t="n">
        <v>0</v>
      </c>
      <c r="H150" s="74" t="n">
        <v>0</v>
      </c>
      <c r="I150" s="74" t="n">
        <v>0</v>
      </c>
      <c r="J150" s="70" t="n">
        <v>0</v>
      </c>
      <c r="K150" s="74" t="n">
        <v>0</v>
      </c>
      <c r="L150" s="74" t="n">
        <v>0</v>
      </c>
      <c r="M150" s="70" t="n">
        <v>0</v>
      </c>
      <c r="N150" s="74" t="n">
        <v>0</v>
      </c>
      <c r="O150" s="74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</row>
    <row r="151" customFormat="false" ht="13.5" hidden="false" customHeight="false" outlineLevel="0" collapsed="false">
      <c r="A151" s="75" t="s">
        <v>329</v>
      </c>
      <c r="B151" s="54"/>
      <c r="C151" s="54"/>
      <c r="D151" s="69" t="s">
        <v>33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</row>
    <row r="152" customFormat="false" ht="13.5" hidden="false" customHeight="false" outlineLevel="0" collapsed="false">
      <c r="A152" s="75" t="s">
        <v>331</v>
      </c>
      <c r="B152" s="54"/>
      <c r="C152" s="54"/>
      <c r="D152" s="69" t="s">
        <v>332</v>
      </c>
      <c r="E152" s="70" t="n">
        <v>0</v>
      </c>
      <c r="F152" s="70" t="n">
        <v>0</v>
      </c>
      <c r="G152" s="70" t="n">
        <v>0</v>
      </c>
      <c r="H152" s="70" t="n">
        <v>0</v>
      </c>
      <c r="I152" s="70" t="n">
        <v>0</v>
      </c>
      <c r="J152" s="70" t="n">
        <v>0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0</v>
      </c>
      <c r="R152" s="70" t="n">
        <v>0</v>
      </c>
      <c r="S152" s="70" t="n">
        <v>0</v>
      </c>
    </row>
    <row r="153" customFormat="false" ht="13.5" hidden="false" customHeight="false" outlineLevel="0" collapsed="false">
      <c r="A153" s="67" t="s">
        <v>333</v>
      </c>
      <c r="B153" s="54"/>
      <c r="C153" s="68" t="s">
        <v>334</v>
      </c>
      <c r="D153" s="69"/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70" t="n">
        <v>0</v>
      </c>
      <c r="Q153" s="70" t="n">
        <v>0</v>
      </c>
      <c r="R153" s="70" t="n">
        <v>0</v>
      </c>
      <c r="S153" s="70" t="n">
        <v>0</v>
      </c>
    </row>
    <row r="154" customFormat="false" ht="13.5" hidden="false" customHeight="false" outlineLevel="0" collapsed="false">
      <c r="A154" s="67" t="s">
        <v>335</v>
      </c>
      <c r="B154" s="54"/>
      <c r="C154" s="68" t="s">
        <v>336</v>
      </c>
      <c r="D154" s="69"/>
      <c r="E154" s="70" t="n">
        <v>0</v>
      </c>
      <c r="F154" s="70" t="n">
        <v>0</v>
      </c>
      <c r="G154" s="70" t="n">
        <v>0</v>
      </c>
      <c r="H154" s="70" t="n">
        <v>759.281</v>
      </c>
      <c r="I154" s="70" t="n">
        <v>693.592</v>
      </c>
      <c r="J154" s="70" t="n">
        <v>1452.873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759.281</v>
      </c>
      <c r="R154" s="70" t="n">
        <v>693.592</v>
      </c>
      <c r="S154" s="70" t="n">
        <v>1452.873</v>
      </c>
    </row>
    <row r="155" customFormat="false" ht="13.5" hidden="false" customHeight="false" outlineLevel="0" collapsed="false">
      <c r="A155" s="96" t="s">
        <v>337</v>
      </c>
      <c r="B155" s="71" t="s">
        <v>338</v>
      </c>
      <c r="C155" s="72"/>
      <c r="D155" s="71"/>
      <c r="E155" s="66" t="n">
        <v>629.4036</v>
      </c>
      <c r="F155" s="66" t="n">
        <v>-5.1751</v>
      </c>
      <c r="G155" s="66" t="n">
        <v>624.2285</v>
      </c>
      <c r="H155" s="66" t="n">
        <v>13458.52</v>
      </c>
      <c r="I155" s="66" t="n">
        <v>7305.017</v>
      </c>
      <c r="J155" s="66" t="n">
        <v>20763.537</v>
      </c>
      <c r="K155" s="66" t="n">
        <v>33556.5414</v>
      </c>
      <c r="L155" s="66" t="n">
        <v>9117.4651</v>
      </c>
      <c r="M155" s="66" t="n">
        <v>42674.0065</v>
      </c>
      <c r="N155" s="66" t="n">
        <v>1278.931</v>
      </c>
      <c r="O155" s="66" t="n">
        <v>159.54</v>
      </c>
      <c r="P155" s="66" t="n">
        <v>1438.471</v>
      </c>
      <c r="Q155" s="66" t="n">
        <v>48923.396</v>
      </c>
      <c r="R155" s="66" t="n">
        <v>16576.847</v>
      </c>
      <c r="S155" s="66" t="n">
        <v>65500.243</v>
      </c>
    </row>
    <row r="156" customFormat="false" ht="13.5" hidden="false" customHeight="false" outlineLevel="0" collapsed="false">
      <c r="A156" s="67" t="s">
        <v>339</v>
      </c>
      <c r="B156" s="54"/>
      <c r="C156" s="68" t="s">
        <v>340</v>
      </c>
      <c r="D156" s="69"/>
      <c r="E156" s="70" t="n">
        <v>0</v>
      </c>
      <c r="F156" s="70" t="n">
        <v>0</v>
      </c>
      <c r="G156" s="70" t="n">
        <v>0</v>
      </c>
      <c r="H156" s="70" t="n">
        <v>141.209</v>
      </c>
      <c r="I156" s="70" t="n">
        <v>-2642.094</v>
      </c>
      <c r="J156" s="70" t="n">
        <v>-2500.885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141.209</v>
      </c>
      <c r="R156" s="70" t="n">
        <v>-2642.094</v>
      </c>
      <c r="S156" s="70" t="n">
        <v>-2500.885</v>
      </c>
    </row>
    <row r="157" customFormat="false" ht="13.5" hidden="false" customHeight="false" outlineLevel="0" collapsed="false">
      <c r="A157" s="67" t="s">
        <v>341</v>
      </c>
      <c r="B157" s="54"/>
      <c r="C157" s="68" t="s">
        <v>342</v>
      </c>
      <c r="D157" s="69"/>
      <c r="E157" s="70" t="n">
        <v>0</v>
      </c>
      <c r="F157" s="70" t="n">
        <v>0</v>
      </c>
      <c r="G157" s="70" t="n">
        <v>0</v>
      </c>
      <c r="H157" s="70" t="n">
        <v>3639.009</v>
      </c>
      <c r="I157" s="70" t="n">
        <v>9609.427</v>
      </c>
      <c r="J157" s="70" t="n">
        <v>13248.436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3639.009</v>
      </c>
      <c r="R157" s="70" t="n">
        <v>9609.427</v>
      </c>
      <c r="S157" s="70" t="n">
        <v>13248.436</v>
      </c>
    </row>
    <row r="158" customFormat="false" ht="13.5" hidden="false" customHeight="false" outlineLevel="0" collapsed="false">
      <c r="A158" s="67" t="s">
        <v>343</v>
      </c>
      <c r="B158" s="54"/>
      <c r="C158" s="68" t="s">
        <v>344</v>
      </c>
      <c r="D158" s="69"/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</row>
    <row r="159" customFormat="false" ht="13.5" hidden="false" customHeight="false" outlineLevel="0" collapsed="false">
      <c r="A159" s="67" t="s">
        <v>345</v>
      </c>
      <c r="B159" s="54"/>
      <c r="C159" s="68" t="s">
        <v>346</v>
      </c>
      <c r="D159" s="69"/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-39.437</v>
      </c>
      <c r="L159" s="70" t="n">
        <v>-68.727</v>
      </c>
      <c r="M159" s="70" t="n">
        <v>-108.164</v>
      </c>
      <c r="N159" s="70" t="n">
        <v>0</v>
      </c>
      <c r="O159" s="70" t="n">
        <v>0</v>
      </c>
      <c r="P159" s="70" t="n">
        <v>0</v>
      </c>
      <c r="Q159" s="70" t="n">
        <v>-39.437</v>
      </c>
      <c r="R159" s="70" t="n">
        <v>-68.727</v>
      </c>
      <c r="S159" s="70" t="n">
        <v>-108.164</v>
      </c>
    </row>
    <row r="160" customFormat="false" ht="13.5" hidden="false" customHeight="false" outlineLevel="0" collapsed="false">
      <c r="A160" s="67" t="s">
        <v>347</v>
      </c>
      <c r="B160" s="54"/>
      <c r="C160" s="68" t="s">
        <v>348</v>
      </c>
      <c r="D160" s="69"/>
      <c r="E160" s="70" t="n">
        <v>0</v>
      </c>
      <c r="F160" s="70" t="n">
        <v>0</v>
      </c>
      <c r="G160" s="70" t="n">
        <v>0</v>
      </c>
      <c r="H160" s="70" t="n">
        <v>7.819</v>
      </c>
      <c r="I160" s="70" t="n">
        <v>0</v>
      </c>
      <c r="J160" s="70" t="n">
        <v>7.819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7.819</v>
      </c>
      <c r="R160" s="70" t="n">
        <v>0</v>
      </c>
      <c r="S160" s="70" t="n">
        <v>7.819</v>
      </c>
    </row>
    <row r="161" customFormat="false" ht="13.5" hidden="false" customHeight="false" outlineLevel="0" collapsed="false">
      <c r="A161" s="67" t="s">
        <v>349</v>
      </c>
      <c r="B161" s="54"/>
      <c r="C161" s="68" t="s">
        <v>350</v>
      </c>
      <c r="D161" s="69"/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v>144.542</v>
      </c>
      <c r="M161" s="70" t="n">
        <v>144.542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144.542</v>
      </c>
      <c r="S161" s="70" t="n">
        <v>144.542</v>
      </c>
    </row>
    <row r="162" customFormat="false" ht="13.5" hidden="false" customHeight="false" outlineLevel="0" collapsed="false">
      <c r="A162" s="67" t="s">
        <v>351</v>
      </c>
      <c r="B162" s="54"/>
      <c r="C162" s="68" t="s">
        <v>352</v>
      </c>
      <c r="D162" s="69"/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1278.931</v>
      </c>
      <c r="O162" s="70" t="n">
        <v>159.54</v>
      </c>
      <c r="P162" s="70" t="n">
        <v>1438.471</v>
      </c>
      <c r="Q162" s="70" t="n">
        <v>1278.931</v>
      </c>
      <c r="R162" s="70" t="n">
        <v>159.54</v>
      </c>
      <c r="S162" s="70" t="n">
        <v>1438.471</v>
      </c>
    </row>
    <row r="163" customFormat="false" ht="13.5" hidden="false" customHeight="false" outlineLevel="0" collapsed="false">
      <c r="A163" s="67" t="s">
        <v>353</v>
      </c>
      <c r="B163" s="54"/>
      <c r="C163" s="68" t="s">
        <v>354</v>
      </c>
      <c r="D163" s="69"/>
      <c r="E163" s="70" t="n">
        <v>629.4036</v>
      </c>
      <c r="F163" s="70" t="n">
        <v>-5.1751</v>
      </c>
      <c r="G163" s="70" t="n">
        <v>624.2285</v>
      </c>
      <c r="H163" s="70" t="n">
        <v>0</v>
      </c>
      <c r="I163" s="70" t="n">
        <v>0</v>
      </c>
      <c r="J163" s="70" t="n">
        <v>0</v>
      </c>
      <c r="K163" s="70" t="n">
        <v>269.7444</v>
      </c>
      <c r="L163" s="70" t="n">
        <v>-2.2179</v>
      </c>
      <c r="M163" s="70" t="n">
        <v>267.5265</v>
      </c>
      <c r="N163" s="70" t="n">
        <v>0</v>
      </c>
      <c r="O163" s="70" t="n">
        <v>0</v>
      </c>
      <c r="P163" s="70" t="n">
        <v>0</v>
      </c>
      <c r="Q163" s="70" t="n">
        <v>899.148</v>
      </c>
      <c r="R163" s="70" t="n">
        <v>-7.393</v>
      </c>
      <c r="S163" s="70" t="n">
        <v>891.755</v>
      </c>
    </row>
    <row r="164" s="89" customFormat="true" ht="13.5" hidden="false" customHeight="false" outlineLevel="0" collapsed="false">
      <c r="A164" s="97" t="s">
        <v>355</v>
      </c>
      <c r="B164" s="86"/>
      <c r="C164" s="84" t="s">
        <v>356</v>
      </c>
      <c r="D164" s="87"/>
      <c r="E164" s="98" t="n">
        <v>0</v>
      </c>
      <c r="F164" s="98" t="n">
        <v>0</v>
      </c>
      <c r="G164" s="98" t="n">
        <v>0</v>
      </c>
      <c r="H164" s="98" t="n">
        <v>9670.483</v>
      </c>
      <c r="I164" s="98" t="n">
        <v>337.684</v>
      </c>
      <c r="J164" s="98" t="n">
        <v>10008.167</v>
      </c>
      <c r="K164" s="98" t="n">
        <v>33326.234</v>
      </c>
      <c r="L164" s="98" t="n">
        <v>9043.868</v>
      </c>
      <c r="M164" s="98" t="n">
        <v>42370.102</v>
      </c>
      <c r="N164" s="98" t="n">
        <v>0</v>
      </c>
      <c r="O164" s="98" t="n">
        <v>0</v>
      </c>
      <c r="P164" s="98" t="n">
        <v>0</v>
      </c>
      <c r="Q164" s="88" t="n">
        <v>42996.717</v>
      </c>
      <c r="R164" s="88" t="n">
        <v>9381.552</v>
      </c>
      <c r="S164" s="88" t="n">
        <v>52378.269</v>
      </c>
    </row>
    <row r="165" customFormat="false" ht="13.5" hidden="false" customHeight="false" outlineLevel="0" collapsed="false">
      <c r="A165" s="75" t="s">
        <v>357</v>
      </c>
      <c r="B165" s="54"/>
      <c r="C165" s="54"/>
      <c r="D165" s="68" t="s">
        <v>358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7183.839</v>
      </c>
      <c r="L165" s="70" t="n">
        <v>2024.683</v>
      </c>
      <c r="M165" s="70" t="n">
        <v>9208.522</v>
      </c>
      <c r="N165" s="70" t="n">
        <v>0</v>
      </c>
      <c r="O165" s="70" t="n">
        <v>0</v>
      </c>
      <c r="P165" s="70" t="n">
        <v>0</v>
      </c>
      <c r="Q165" s="70" t="n">
        <v>7183.839</v>
      </c>
      <c r="R165" s="70" t="n">
        <v>2024.683</v>
      </c>
      <c r="S165" s="70" t="n">
        <v>9208.522</v>
      </c>
    </row>
    <row r="166" customFormat="false" ht="13.5" hidden="false" customHeight="false" outlineLevel="0" collapsed="false">
      <c r="A166" s="75" t="s">
        <v>359</v>
      </c>
      <c r="B166" s="54"/>
      <c r="C166" s="54"/>
      <c r="D166" s="68" t="s">
        <v>36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25834.336</v>
      </c>
      <c r="L166" s="70" t="n">
        <v>6975.916</v>
      </c>
      <c r="M166" s="70" t="n">
        <v>32810.252</v>
      </c>
      <c r="N166" s="70" t="n">
        <v>0</v>
      </c>
      <c r="O166" s="70" t="n">
        <v>0</v>
      </c>
      <c r="P166" s="70" t="n">
        <v>0</v>
      </c>
      <c r="Q166" s="70" t="n">
        <v>25834.336</v>
      </c>
      <c r="R166" s="70" t="n">
        <v>6975.916</v>
      </c>
      <c r="S166" s="70" t="n">
        <v>32810.252</v>
      </c>
    </row>
    <row r="167" customFormat="false" ht="13.5" hidden="false" customHeight="false" outlineLevel="0" collapsed="false">
      <c r="A167" s="75" t="s">
        <v>361</v>
      </c>
      <c r="B167" s="54"/>
      <c r="C167" s="54"/>
      <c r="D167" s="68" t="s">
        <v>362</v>
      </c>
      <c r="E167" s="70" t="n">
        <v>0</v>
      </c>
      <c r="F167" s="70" t="n">
        <v>0</v>
      </c>
      <c r="G167" s="70" t="n">
        <v>0</v>
      </c>
      <c r="H167" s="70" t="n">
        <v>9670.483</v>
      </c>
      <c r="I167" s="70" t="n">
        <v>337.684</v>
      </c>
      <c r="J167" s="70" t="n">
        <v>10008.167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9670.483</v>
      </c>
      <c r="R167" s="70" t="n">
        <v>337.684</v>
      </c>
      <c r="S167" s="70" t="n">
        <v>10008.167</v>
      </c>
    </row>
    <row r="168" customFormat="false" ht="13.5" hidden="false" customHeight="false" outlineLevel="0" collapsed="false">
      <c r="A168" s="75" t="s">
        <v>363</v>
      </c>
      <c r="B168" s="54"/>
      <c r="C168" s="54"/>
      <c r="D168" s="68" t="s">
        <v>364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308.059</v>
      </c>
      <c r="L168" s="70" t="n">
        <v>43.269</v>
      </c>
      <c r="M168" s="70" t="n">
        <v>351.328</v>
      </c>
      <c r="N168" s="70" t="n">
        <v>0</v>
      </c>
      <c r="O168" s="70" t="n">
        <v>0</v>
      </c>
      <c r="P168" s="70" t="n">
        <v>0</v>
      </c>
      <c r="Q168" s="70" t="n">
        <v>308.059</v>
      </c>
      <c r="R168" s="70" t="n">
        <v>43.269</v>
      </c>
      <c r="S168" s="70" t="n">
        <v>351.328</v>
      </c>
    </row>
    <row r="169" customFormat="false" ht="13.5" hidden="true" customHeight="false" outlineLevel="0" collapsed="false">
      <c r="A169" s="75"/>
      <c r="B169" s="54"/>
      <c r="C169" s="54"/>
      <c r="D169" s="68" t="s">
        <v>365</v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</row>
    <row r="170" customFormat="false" ht="27" hidden="false" customHeight="false" outlineLevel="0" collapsed="false">
      <c r="A170" s="96" t="s">
        <v>366</v>
      </c>
      <c r="B170" s="99" t="s">
        <v>367</v>
      </c>
      <c r="C170" s="72"/>
      <c r="D170" s="71"/>
      <c r="E170" s="66" t="n">
        <v>0</v>
      </c>
      <c r="F170" s="66" t="n">
        <v>0</v>
      </c>
      <c r="G170" s="66" t="n">
        <v>0</v>
      </c>
      <c r="H170" s="66" t="n">
        <v>-130.4145</v>
      </c>
      <c r="I170" s="66" t="n">
        <v>1736.7135</v>
      </c>
      <c r="J170" s="66" t="n">
        <v>1606.299</v>
      </c>
      <c r="K170" s="66" t="n">
        <v>599.3845</v>
      </c>
      <c r="L170" s="66" t="n">
        <v>1671.2285</v>
      </c>
      <c r="M170" s="66" t="n">
        <v>2270.613</v>
      </c>
      <c r="N170" s="66" t="n">
        <v>0</v>
      </c>
      <c r="O170" s="66" t="n">
        <v>0</v>
      </c>
      <c r="P170" s="66" t="n">
        <v>0</v>
      </c>
      <c r="Q170" s="66" t="n">
        <v>468.97</v>
      </c>
      <c r="R170" s="66" t="n">
        <v>3407.942</v>
      </c>
      <c r="S170" s="66" t="n">
        <v>3876.912</v>
      </c>
    </row>
    <row r="171" customFormat="false" ht="13.5" hidden="false" customHeight="false" outlineLevel="0" collapsed="false">
      <c r="A171" s="75" t="s">
        <v>368</v>
      </c>
      <c r="B171" s="54"/>
      <c r="C171" s="54" t="s">
        <v>369</v>
      </c>
      <c r="D171" s="68"/>
      <c r="E171" s="70" t="n">
        <v>0</v>
      </c>
      <c r="F171" s="70" t="n">
        <v>0</v>
      </c>
      <c r="G171" s="70" t="n">
        <v>0</v>
      </c>
      <c r="H171" s="70" t="n">
        <v>-130.4145</v>
      </c>
      <c r="I171" s="70" t="n">
        <v>1736.7135</v>
      </c>
      <c r="J171" s="70" t="n">
        <v>1606.299</v>
      </c>
      <c r="K171" s="70" t="n">
        <v>-43.4715</v>
      </c>
      <c r="L171" s="70" t="n">
        <v>578.9045</v>
      </c>
      <c r="M171" s="70" t="n">
        <v>535.433</v>
      </c>
      <c r="N171" s="70" t="n">
        <v>0</v>
      </c>
      <c r="O171" s="70" t="n">
        <v>0</v>
      </c>
      <c r="P171" s="70" t="n">
        <v>0</v>
      </c>
      <c r="Q171" s="70" t="n">
        <v>-173.886</v>
      </c>
      <c r="R171" s="70" t="n">
        <v>2315.618</v>
      </c>
      <c r="S171" s="70" t="n">
        <v>2141.732</v>
      </c>
    </row>
    <row r="172" customFormat="false" ht="13.5" hidden="false" customHeight="false" outlineLevel="0" collapsed="false">
      <c r="A172" s="75" t="s">
        <v>370</v>
      </c>
      <c r="B172" s="54"/>
      <c r="C172" s="54" t="s">
        <v>371</v>
      </c>
      <c r="D172" s="68"/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2.204</v>
      </c>
      <c r="L172" s="70" t="n">
        <v>15.855</v>
      </c>
      <c r="M172" s="70" t="n">
        <v>18.059</v>
      </c>
      <c r="N172" s="70" t="n">
        <v>0</v>
      </c>
      <c r="O172" s="70" t="n">
        <v>0</v>
      </c>
      <c r="P172" s="70" t="n">
        <v>0</v>
      </c>
      <c r="Q172" s="70" t="n">
        <v>2.204</v>
      </c>
      <c r="R172" s="70" t="n">
        <v>15.855</v>
      </c>
      <c r="S172" s="70" t="n">
        <v>18.059</v>
      </c>
    </row>
    <row r="173" customFormat="false" ht="13.5" hidden="false" customHeight="false" outlineLevel="0" collapsed="false">
      <c r="A173" s="75" t="s">
        <v>372</v>
      </c>
      <c r="B173" s="54"/>
      <c r="C173" s="54" t="s">
        <v>373</v>
      </c>
      <c r="D173" s="68"/>
      <c r="E173" s="70" t="n">
        <v>0</v>
      </c>
      <c r="F173" s="70" t="n">
        <v>0</v>
      </c>
      <c r="G173" s="70" t="n">
        <v>0</v>
      </c>
      <c r="H173" s="70" t="n">
        <v>0</v>
      </c>
      <c r="I173" s="70" t="n">
        <v>0</v>
      </c>
      <c r="J173" s="70" t="n">
        <v>0</v>
      </c>
      <c r="K173" s="70" t="n">
        <v>-693.148</v>
      </c>
      <c r="L173" s="70" t="n">
        <v>49.429</v>
      </c>
      <c r="M173" s="70" t="n">
        <v>-643.719</v>
      </c>
      <c r="N173" s="70" t="n">
        <v>0</v>
      </c>
      <c r="O173" s="70" t="n">
        <v>0</v>
      </c>
      <c r="P173" s="70" t="n">
        <v>0</v>
      </c>
      <c r="Q173" s="70" t="n">
        <v>-693.148</v>
      </c>
      <c r="R173" s="70" t="n">
        <v>49.429</v>
      </c>
      <c r="S173" s="70" t="n">
        <v>-643.719</v>
      </c>
    </row>
    <row r="174" customFormat="false" ht="13.5" hidden="false" customHeight="false" outlineLevel="0" collapsed="false">
      <c r="A174" s="75" t="s">
        <v>374</v>
      </c>
      <c r="B174" s="54"/>
      <c r="C174" s="54" t="s">
        <v>375</v>
      </c>
      <c r="D174" s="68"/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1333.8</v>
      </c>
      <c r="L174" s="70" t="n">
        <v>1027.04</v>
      </c>
      <c r="M174" s="70" t="n">
        <v>2360.84</v>
      </c>
      <c r="N174" s="70" t="n">
        <v>0</v>
      </c>
      <c r="O174" s="70" t="n">
        <v>0</v>
      </c>
      <c r="P174" s="70" t="n">
        <v>0</v>
      </c>
      <c r="Q174" s="70" t="n">
        <v>1333.8</v>
      </c>
      <c r="R174" s="70" t="n">
        <v>1027.04</v>
      </c>
      <c r="S174" s="70" t="n">
        <v>2360.84</v>
      </c>
    </row>
    <row r="175" customFormat="false" ht="13.5" hidden="false" customHeight="false" outlineLevel="0" collapsed="false">
      <c r="A175" s="71" t="s">
        <v>376</v>
      </c>
      <c r="B175" s="71"/>
      <c r="C175" s="72"/>
      <c r="D175" s="71"/>
      <c r="E175" s="66" t="n">
        <v>199750.17648</v>
      </c>
      <c r="F175" s="66" t="n">
        <v>5788.89731</v>
      </c>
      <c r="G175" s="66" t="n">
        <v>205539.07379</v>
      </c>
      <c r="H175" s="66" t="n">
        <v>2823197.19773</v>
      </c>
      <c r="I175" s="66" t="n">
        <v>251583.74077</v>
      </c>
      <c r="J175" s="66" t="n">
        <v>3074780.9385</v>
      </c>
      <c r="K175" s="66" t="n">
        <v>104355.97916</v>
      </c>
      <c r="L175" s="66" t="n">
        <v>14285.29986</v>
      </c>
      <c r="M175" s="66" t="n">
        <v>118641.27902</v>
      </c>
      <c r="N175" s="66" t="n">
        <v>234050.45763</v>
      </c>
      <c r="O175" s="66" t="n">
        <v>42622.61706</v>
      </c>
      <c r="P175" s="66" t="n">
        <v>276673.07469</v>
      </c>
      <c r="Q175" s="66" t="n">
        <v>3361353.811</v>
      </c>
      <c r="R175" s="66" t="n">
        <v>314280.555</v>
      </c>
      <c r="S175" s="66" t="n">
        <v>3675634.366</v>
      </c>
    </row>
    <row r="176" customFormat="false" ht="13.5" hidden="false" customHeight="false" outlineLevel="0" collapsed="false">
      <c r="A176" s="100" t="s">
        <v>377</v>
      </c>
      <c r="B176" s="54"/>
      <c r="C176" s="68"/>
      <c r="D176" s="69"/>
      <c r="E176" s="101" t="n">
        <v>5.94255135613274</v>
      </c>
      <c r="F176" s="101" t="n">
        <v>1.841952108682</v>
      </c>
      <c r="G176" s="101" t="n">
        <v>5.59193470632601</v>
      </c>
      <c r="H176" s="101" t="n">
        <v>83.9898849234827</v>
      </c>
      <c r="I176" s="101" t="n">
        <v>80.0506861679686</v>
      </c>
      <c r="J176" s="101" t="n">
        <v>83.6530686224409</v>
      </c>
      <c r="K176" s="101" t="n">
        <v>3.10458181517506</v>
      </c>
      <c r="L176" s="101" t="n">
        <v>4.54539729955612</v>
      </c>
      <c r="M176" s="101" t="n">
        <v>3.22777695511404</v>
      </c>
      <c r="N176" s="101" t="n">
        <v>6.9629819052095</v>
      </c>
      <c r="O176" s="101" t="n">
        <v>13.5619644237933</v>
      </c>
      <c r="P176" s="101" t="n">
        <v>7.52721971611907</v>
      </c>
      <c r="Q176" s="101" t="n">
        <v>100</v>
      </c>
      <c r="R176" s="101" t="n">
        <v>100</v>
      </c>
      <c r="S176" s="101" t="n">
        <v>100</v>
      </c>
    </row>
    <row r="177" customFormat="false" ht="13.5" hidden="false" customHeight="false" outlineLevel="0" collapsed="false">
      <c r="A177" s="81"/>
      <c r="B177" s="81"/>
      <c r="C177" s="81"/>
      <c r="D177" s="81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</row>
    <row r="178" customFormat="false" ht="13.5" hidden="false" customHeight="false" outlineLevel="0" collapsed="false">
      <c r="A178" s="81"/>
      <c r="B178" s="81"/>
      <c r="C178" s="81"/>
      <c r="D178" s="81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</row>
    <row r="179" customFormat="false" ht="13.5" hidden="false" customHeight="false" outlineLevel="0" collapsed="false">
      <c r="A179" s="81"/>
      <c r="B179" s="81"/>
      <c r="C179" s="81"/>
      <c r="D179" s="81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</row>
    <row r="180" customFormat="false" ht="13.5" hidden="false" customHeight="false" outlineLevel="0" collapsed="false">
      <c r="A180" s="81"/>
      <c r="B180" s="81"/>
      <c r="C180" s="81"/>
      <c r="D180" s="81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</row>
    <row r="181" customFormat="false" ht="13.5" hidden="false" customHeight="false" outlineLevel="0" collapsed="false">
      <c r="A181" s="81"/>
      <c r="B181" s="81"/>
      <c r="C181" s="81"/>
      <c r="D181" s="81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</row>
    <row r="182" customFormat="false" ht="13.5" hidden="false" customHeight="false" outlineLevel="0" collapsed="false">
      <c r="A182" s="81"/>
      <c r="B182" s="81"/>
      <c r="C182" s="81"/>
      <c r="D182" s="81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13.5" hidden="false" customHeight="false" outlineLevel="0" collapsed="false">
      <c r="A183" s="81"/>
      <c r="B183" s="81"/>
      <c r="C183" s="81"/>
      <c r="D183" s="81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</row>
    <row r="184" customFormat="false" ht="25.5" hidden="false" customHeight="true" outlineLevel="0" collapsed="false">
      <c r="A184" s="56" t="s">
        <v>41</v>
      </c>
      <c r="B184" s="57" t="s">
        <v>42</v>
      </c>
      <c r="C184" s="57" t="s">
        <v>43</v>
      </c>
      <c r="D184" s="57" t="s">
        <v>44</v>
      </c>
      <c r="E184" s="59" t="s">
        <v>378</v>
      </c>
      <c r="F184" s="59"/>
      <c r="G184" s="59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</row>
    <row r="185" customFormat="false" ht="27" hidden="false" customHeight="false" outlineLevel="0" collapsed="false">
      <c r="A185" s="61"/>
      <c r="B185" s="62" t="s">
        <v>50</v>
      </c>
      <c r="C185" s="62" t="s">
        <v>51</v>
      </c>
      <c r="D185" s="62" t="s">
        <v>51</v>
      </c>
      <c r="E185" s="64" t="s">
        <v>52</v>
      </c>
      <c r="F185" s="63" t="s">
        <v>53</v>
      </c>
      <c r="G185" s="65" t="s">
        <v>54</v>
      </c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</row>
    <row r="186" customFormat="false" ht="27" hidden="false" customHeight="false" outlineLevel="0" collapsed="false">
      <c r="A186" s="96" t="s">
        <v>379</v>
      </c>
      <c r="B186" s="99" t="s">
        <v>380</v>
      </c>
      <c r="C186" s="72"/>
      <c r="D186" s="71"/>
      <c r="E186" s="66" t="n">
        <v>43874.914</v>
      </c>
      <c r="F186" s="66" t="n">
        <v>-23839.754</v>
      </c>
      <c r="G186" s="66" t="n">
        <v>20035.16</v>
      </c>
      <c r="H186" s="70"/>
      <c r="I186" s="70"/>
      <c r="J186" s="70"/>
      <c r="K186" s="70"/>
      <c r="L186" s="70"/>
      <c r="M186" s="102"/>
      <c r="N186" s="70"/>
      <c r="O186" s="70"/>
      <c r="P186" s="70"/>
      <c r="Q186" s="70"/>
      <c r="R186" s="70"/>
      <c r="S186" s="70"/>
    </row>
    <row r="187" customFormat="false" ht="13.5" hidden="false" customHeight="false" outlineLevel="0" collapsed="false">
      <c r="A187" s="67" t="s">
        <v>381</v>
      </c>
      <c r="B187" s="54"/>
      <c r="C187" s="68" t="s">
        <v>382</v>
      </c>
      <c r="D187" s="69"/>
      <c r="E187" s="70" t="n">
        <v>87.965</v>
      </c>
      <c r="F187" s="70" t="n">
        <v>0</v>
      </c>
      <c r="G187" s="70" t="n">
        <v>87.965</v>
      </c>
      <c r="H187" s="70"/>
      <c r="I187" s="70"/>
      <c r="J187" s="70"/>
      <c r="K187" s="70"/>
      <c r="L187" s="70"/>
      <c r="M187" s="101"/>
      <c r="N187" s="70"/>
      <c r="O187" s="70"/>
      <c r="P187" s="70"/>
      <c r="Q187" s="70"/>
      <c r="R187" s="70"/>
      <c r="S187" s="70"/>
    </row>
    <row r="188" customFormat="false" ht="13.5" hidden="false" customHeight="false" outlineLevel="0" collapsed="false">
      <c r="A188" s="67" t="s">
        <v>383</v>
      </c>
      <c r="B188" s="54"/>
      <c r="C188" s="68" t="s">
        <v>384</v>
      </c>
      <c r="D188" s="69"/>
      <c r="E188" s="74" t="n">
        <v>-39606.544</v>
      </c>
      <c r="F188" s="74" t="n">
        <v>-101.834</v>
      </c>
      <c r="G188" s="74" t="n">
        <v>-39708.378</v>
      </c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</row>
    <row r="189" customFormat="false" ht="13.5" hidden="false" customHeight="false" outlineLevel="0" collapsed="false">
      <c r="A189" s="75" t="s">
        <v>385</v>
      </c>
      <c r="B189" s="54"/>
      <c r="C189" s="54"/>
      <c r="D189" s="69" t="s">
        <v>386</v>
      </c>
      <c r="E189" s="70" t="n">
        <v>-37489.863</v>
      </c>
      <c r="F189" s="70" t="n">
        <v>-101.834</v>
      </c>
      <c r="G189" s="70" t="n">
        <v>-37591.697</v>
      </c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</row>
    <row r="190" customFormat="false" ht="13.5" hidden="false" customHeight="false" outlineLevel="0" collapsed="false">
      <c r="A190" s="75" t="s">
        <v>387</v>
      </c>
      <c r="B190" s="54"/>
      <c r="C190" s="54"/>
      <c r="D190" s="69" t="s">
        <v>388</v>
      </c>
      <c r="E190" s="70" t="n">
        <v>-72.921</v>
      </c>
      <c r="F190" s="70" t="n">
        <v>0</v>
      </c>
      <c r="G190" s="70" t="n">
        <v>-72.921</v>
      </c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</row>
    <row r="191" customFormat="false" ht="13.5" hidden="false" customHeight="false" outlineLevel="0" collapsed="false">
      <c r="A191" s="75" t="s">
        <v>389</v>
      </c>
      <c r="B191" s="54"/>
      <c r="C191" s="54"/>
      <c r="D191" s="69" t="s">
        <v>390</v>
      </c>
      <c r="E191" s="70" t="n">
        <v>0</v>
      </c>
      <c r="F191" s="70" t="n">
        <v>0</v>
      </c>
      <c r="G191" s="70" t="n">
        <v>0</v>
      </c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</row>
    <row r="192" customFormat="false" ht="13.5" hidden="false" customHeight="false" outlineLevel="0" collapsed="false">
      <c r="A192" s="75" t="s">
        <v>391</v>
      </c>
      <c r="B192" s="54"/>
      <c r="C192" s="54"/>
      <c r="D192" s="69" t="s">
        <v>392</v>
      </c>
      <c r="E192" s="70" t="n">
        <v>0</v>
      </c>
      <c r="F192" s="70" t="n">
        <v>0</v>
      </c>
      <c r="G192" s="70" t="n">
        <v>0</v>
      </c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</row>
    <row r="193" customFormat="false" ht="13.5" hidden="false" customHeight="false" outlineLevel="0" collapsed="false">
      <c r="A193" s="75" t="s">
        <v>393</v>
      </c>
      <c r="B193" s="54"/>
      <c r="C193" s="54"/>
      <c r="D193" s="69" t="s">
        <v>394</v>
      </c>
      <c r="E193" s="70" t="n">
        <v>-2043.76</v>
      </c>
      <c r="F193" s="70" t="n">
        <v>0</v>
      </c>
      <c r="G193" s="70" t="n">
        <v>-2043.76</v>
      </c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13.5" hidden="false" customHeight="false" outlineLevel="0" collapsed="false">
      <c r="A194" s="67" t="s">
        <v>395</v>
      </c>
      <c r="B194" s="54"/>
      <c r="C194" s="68" t="s">
        <v>396</v>
      </c>
      <c r="D194" s="69"/>
      <c r="E194" s="70" t="n">
        <v>99207.085</v>
      </c>
      <c r="F194" s="70" t="n">
        <v>5058.624</v>
      </c>
      <c r="G194" s="70" t="n">
        <v>104265.709</v>
      </c>
    </row>
    <row r="195" customFormat="false" ht="13.5" hidden="false" customHeight="false" outlineLevel="0" collapsed="false">
      <c r="A195" s="67" t="s">
        <v>397</v>
      </c>
      <c r="B195" s="54"/>
      <c r="C195" s="68" t="s">
        <v>398</v>
      </c>
      <c r="D195" s="69"/>
      <c r="E195" s="70" t="n">
        <v>-11240.783</v>
      </c>
      <c r="F195" s="70" t="n">
        <v>-25563.333</v>
      </c>
      <c r="G195" s="70" t="n">
        <v>-36804.116</v>
      </c>
    </row>
    <row r="196" customFormat="false" ht="13.5" hidden="false" customHeight="false" outlineLevel="0" collapsed="false">
      <c r="A196" s="67" t="s">
        <v>399</v>
      </c>
      <c r="B196" s="54"/>
      <c r="C196" s="68" t="s">
        <v>400</v>
      </c>
      <c r="D196" s="69"/>
      <c r="E196" s="70" t="n">
        <v>-4529.496</v>
      </c>
      <c r="F196" s="70" t="n">
        <v>-3233.201</v>
      </c>
      <c r="G196" s="70" t="n">
        <v>-7762.697</v>
      </c>
    </row>
    <row r="197" customFormat="false" ht="13.5" hidden="false" customHeight="false" outlineLevel="0" collapsed="false">
      <c r="A197" s="103" t="s">
        <v>401</v>
      </c>
      <c r="B197" s="104"/>
      <c r="C197" s="105" t="s">
        <v>402</v>
      </c>
      <c r="D197" s="106"/>
      <c r="E197" s="70" t="n">
        <v>-43.313</v>
      </c>
      <c r="F197" s="70" t="n">
        <v>-0.01</v>
      </c>
      <c r="G197" s="70" t="n">
        <v>-43.323</v>
      </c>
    </row>
    <row r="198" customFormat="false" ht="13.5" hidden="false" customHeight="false" outlineLevel="0" collapsed="false">
      <c r="A198" s="71" t="s">
        <v>403</v>
      </c>
      <c r="B198" s="71" t="s">
        <v>404</v>
      </c>
      <c r="C198" s="72"/>
      <c r="D198" s="71"/>
      <c r="E198" s="107" t="n">
        <v>-2303830.407</v>
      </c>
      <c r="F198" s="107" t="n">
        <v>-303428.975</v>
      </c>
      <c r="G198" s="107" t="n">
        <v>-2607259.382</v>
      </c>
    </row>
    <row r="199" s="89" customFormat="true" ht="13.5" hidden="false" customHeight="false" outlineLevel="0" collapsed="false">
      <c r="A199" s="108" t="s">
        <v>405</v>
      </c>
      <c r="B199" s="109"/>
      <c r="C199" s="110" t="s">
        <v>406</v>
      </c>
      <c r="D199" s="111"/>
      <c r="E199" s="88" t="n">
        <v>-3887196.245</v>
      </c>
      <c r="F199" s="88" t="n">
        <v>-140133.74</v>
      </c>
      <c r="G199" s="88" t="n">
        <v>-4027329.985</v>
      </c>
    </row>
    <row r="200" customFormat="false" ht="13.5" hidden="false" customHeight="false" outlineLevel="0" collapsed="false">
      <c r="A200" s="67" t="s">
        <v>407</v>
      </c>
      <c r="B200" s="54"/>
      <c r="C200" s="68" t="s">
        <v>408</v>
      </c>
      <c r="D200" s="69"/>
      <c r="E200" s="70" t="n">
        <v>363459.942</v>
      </c>
      <c r="F200" s="70" t="n">
        <v>-163295.235</v>
      </c>
      <c r="G200" s="70" t="n">
        <v>200164.707</v>
      </c>
    </row>
    <row r="201" customFormat="false" ht="13.5" hidden="false" customHeight="false" outlineLevel="0" collapsed="false">
      <c r="A201" s="112" t="s">
        <v>409</v>
      </c>
      <c r="B201" s="113"/>
      <c r="C201" s="113"/>
      <c r="D201" s="114"/>
      <c r="E201" s="115" t="n">
        <v>183211.18</v>
      </c>
      <c r="F201" s="115"/>
      <c r="G201" s="115" t="n">
        <v>183211.18</v>
      </c>
    </row>
    <row r="202" customFormat="false" ht="13.5" hidden="false" customHeight="false" outlineLevel="0" collapsed="false">
      <c r="A202" s="67" t="s">
        <v>410</v>
      </c>
      <c r="B202" s="54"/>
      <c r="C202" s="68" t="s">
        <v>411</v>
      </c>
      <c r="D202" s="69"/>
      <c r="E202" s="70" t="n">
        <v>1219905.896</v>
      </c>
      <c r="F202" s="70" t="n">
        <v>0</v>
      </c>
      <c r="G202" s="70" t="n">
        <v>1219905.896</v>
      </c>
    </row>
    <row r="203" customFormat="false" ht="40.5" hidden="false" customHeight="false" outlineLevel="0" collapsed="false">
      <c r="A203" s="96" t="s">
        <v>412</v>
      </c>
      <c r="B203" s="71"/>
      <c r="C203" s="72"/>
      <c r="D203" s="71"/>
      <c r="E203" s="107" t="n">
        <v>-2259955.493</v>
      </c>
      <c r="F203" s="107" t="n">
        <v>-327268.729</v>
      </c>
      <c r="G203" s="107" t="n">
        <v>-2587224.222</v>
      </c>
      <c r="J203" s="129" t="n">
        <v>0</v>
      </c>
      <c r="K203" s="117"/>
    </row>
    <row r="204" customFormat="false" ht="13.5" hidden="false" customHeight="false" outlineLevel="0" collapsed="false">
      <c r="A204" s="118" t="s">
        <v>413</v>
      </c>
      <c r="B204" s="54"/>
      <c r="C204" s="54"/>
      <c r="D204" s="119"/>
      <c r="E204" s="66" t="n">
        <v>-3479861.389</v>
      </c>
      <c r="F204" s="66" t="n">
        <v>-327268.729</v>
      </c>
      <c r="G204" s="66" t="n">
        <v>-3807130.118</v>
      </c>
    </row>
    <row r="205" customFormat="false" ht="48" hidden="false" customHeight="true" outlineLevel="0" collapsed="false">
      <c r="A205" s="118"/>
      <c r="B205" s="54"/>
      <c r="C205" s="54"/>
      <c r="D205" s="120"/>
    </row>
    <row r="206" customFormat="false" ht="13.5" hidden="false" customHeight="false" outlineLevel="0" collapsed="false">
      <c r="A206" s="71" t="s">
        <v>9</v>
      </c>
      <c r="B206" s="54"/>
      <c r="C206" s="54"/>
      <c r="D206" s="119"/>
      <c r="E206" s="70" t="n">
        <v>1101398.318</v>
      </c>
      <c r="F206" s="70" t="n">
        <v>-12988.174</v>
      </c>
      <c r="G206" s="70" t="n">
        <v>1088410.144</v>
      </c>
    </row>
    <row r="207" customFormat="false" ht="13.5" hidden="false" customHeight="false" outlineLevel="0" collapsed="false">
      <c r="A207" s="71" t="s">
        <v>414</v>
      </c>
      <c r="B207" s="54"/>
      <c r="C207" s="68"/>
      <c r="D207" s="69"/>
      <c r="E207" s="70" t="n">
        <v>-118507.578</v>
      </c>
      <c r="F207" s="70" t="n">
        <v>-12988.174</v>
      </c>
      <c r="G207" s="70" t="n">
        <v>-131495.752</v>
      </c>
    </row>
    <row r="208" customFormat="false" ht="13.5" hidden="false" customHeight="false" outlineLevel="0" collapsed="false">
      <c r="A208" s="121"/>
      <c r="E208" s="70"/>
      <c r="F208" s="70"/>
      <c r="G208" s="70"/>
    </row>
    <row r="209" customFormat="false" ht="82.5" hidden="false" customHeight="true" outlineLevel="0" collapsed="false">
      <c r="A209" s="122" t="s">
        <v>415</v>
      </c>
      <c r="B209" s="122"/>
      <c r="C209" s="122"/>
      <c r="D209" s="122"/>
      <c r="E209" s="122"/>
      <c r="F209" s="122"/>
      <c r="G209" s="122"/>
    </row>
    <row r="211" customFormat="false" ht="13.5" hidden="false" customHeight="false" outlineLevel="0" collapsed="false">
      <c r="A211" s="71"/>
      <c r="E211" s="70"/>
      <c r="F211" s="70"/>
      <c r="G211" s="70"/>
    </row>
    <row r="212" customFormat="false" ht="13.5" hidden="false" customHeight="false" outlineLevel="0" collapsed="false">
      <c r="E212" s="70"/>
      <c r="F212" s="70"/>
      <c r="G212" s="70"/>
    </row>
    <row r="213" customFormat="false" ht="13.5" hidden="false" customHeight="false" outlineLevel="0" collapsed="false">
      <c r="E213" s="70"/>
      <c r="F213" s="70"/>
      <c r="G213" s="70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46.37"/>
    <col collapsed="false" customWidth="true" hidden="false" outlineLevel="0" max="2" min="2" style="51" width="5.61"/>
    <col collapsed="false" customWidth="true" hidden="false" outlineLevel="0" max="3" min="3" style="51" width="5.74"/>
    <col collapsed="false" customWidth="true" hidden="false" outlineLevel="0" max="4" min="4" style="51" width="5.87"/>
    <col collapsed="false" customWidth="true" hidden="false" outlineLevel="0" max="5" min="5" style="51" width="10.61"/>
    <col collapsed="false" customWidth="true" hidden="false" outlineLevel="0" max="6" min="6" style="51" width="9.99"/>
    <col collapsed="false" customWidth="true" hidden="false" outlineLevel="0" max="8" min="7" style="51" width="10.61"/>
    <col collapsed="false" customWidth="true" hidden="false" outlineLevel="0" max="9" min="9" style="51" width="9.99"/>
    <col collapsed="false" customWidth="true" hidden="false" outlineLevel="0" max="10" min="10" style="51" width="9.49"/>
    <col collapsed="false" customWidth="true" hidden="false" outlineLevel="0" max="11" min="11" style="51" width="10.61"/>
    <col collapsed="false" customWidth="true" hidden="false" outlineLevel="0" max="12" min="12" style="51" width="10.24"/>
    <col collapsed="false" customWidth="true" hidden="false" outlineLevel="0" max="13" min="13" style="51" width="9.75"/>
    <col collapsed="false" customWidth="true" hidden="false" outlineLevel="0" max="15" min="14" style="51" width="10.61"/>
    <col collapsed="false" customWidth="true" hidden="false" outlineLevel="0" max="16" min="16" style="51" width="9.12"/>
    <col collapsed="false" customWidth="true" hidden="false" outlineLevel="0" max="17" min="17" style="51" width="10.61"/>
    <col collapsed="false" customWidth="true" hidden="false" outlineLevel="0" max="18" min="18" style="51" width="10.49"/>
    <col collapsed="false" customWidth="true" hidden="false" outlineLevel="0" max="19" min="19" style="51" width="9.12"/>
    <col collapsed="false" customWidth="false" hidden="false" outlineLevel="0" max="257" min="20" style="51" width="10.99"/>
  </cols>
  <sheetData>
    <row r="1" customFormat="false" ht="65.25" hidden="false" customHeight="true" outlineLevel="0" collapsed="false">
      <c r="A1" s="52" t="s">
        <v>3</v>
      </c>
    </row>
    <row r="2" customFormat="false" ht="15.75" hidden="false" customHeight="false" outlineLevel="0" collapsed="false">
      <c r="A2" s="53" t="s">
        <v>38</v>
      </c>
      <c r="B2" s="54"/>
      <c r="C2" s="54"/>
      <c r="I2" s="54" t="s">
        <v>39</v>
      </c>
    </row>
    <row r="3" customFormat="false" ht="13.5" hidden="false" customHeight="true" outlineLevel="0" collapsed="false">
      <c r="A3" s="55" t="s">
        <v>419</v>
      </c>
      <c r="B3" s="55"/>
      <c r="C3" s="55"/>
      <c r="D3" s="55"/>
      <c r="E3" s="55"/>
      <c r="F3" s="55"/>
      <c r="G3" s="55"/>
    </row>
    <row r="4" s="54" customFormat="true" ht="25.5" hidden="false" customHeight="true" outlineLevel="0" collapsed="false">
      <c r="A4" s="56" t="s">
        <v>41</v>
      </c>
      <c r="B4" s="57" t="s">
        <v>42</v>
      </c>
      <c r="C4" s="57" t="s">
        <v>43</v>
      </c>
      <c r="D4" s="57" t="s">
        <v>44</v>
      </c>
      <c r="E4" s="58" t="s">
        <v>45</v>
      </c>
      <c r="F4" s="58"/>
      <c r="G4" s="58"/>
      <c r="H4" s="58" t="s">
        <v>46</v>
      </c>
      <c r="I4" s="58"/>
      <c r="J4" s="58"/>
      <c r="K4" s="58" t="s">
        <v>47</v>
      </c>
      <c r="L4" s="58"/>
      <c r="M4" s="58"/>
      <c r="N4" s="59" t="s">
        <v>48</v>
      </c>
      <c r="O4" s="59"/>
      <c r="P4" s="59"/>
      <c r="Q4" s="60" t="s">
        <v>49</v>
      </c>
      <c r="R4" s="60"/>
      <c r="S4" s="60"/>
    </row>
    <row r="5" s="54" customFormat="true" ht="27" hidden="false" customHeight="false" outlineLevel="0" collapsed="false">
      <c r="A5" s="61"/>
      <c r="B5" s="62" t="s">
        <v>50</v>
      </c>
      <c r="C5" s="62" t="s">
        <v>51</v>
      </c>
      <c r="D5" s="62" t="s">
        <v>51</v>
      </c>
      <c r="E5" s="63" t="s">
        <v>52</v>
      </c>
      <c r="F5" s="63" t="s">
        <v>53</v>
      </c>
      <c r="G5" s="63" t="s">
        <v>54</v>
      </c>
      <c r="H5" s="63" t="s">
        <v>52</v>
      </c>
      <c r="I5" s="63" t="s">
        <v>53</v>
      </c>
      <c r="J5" s="63" t="s">
        <v>54</v>
      </c>
      <c r="K5" s="63" t="s">
        <v>52</v>
      </c>
      <c r="L5" s="63" t="s">
        <v>53</v>
      </c>
      <c r="M5" s="63" t="s">
        <v>54</v>
      </c>
      <c r="N5" s="63" t="s">
        <v>52</v>
      </c>
      <c r="O5" s="63" t="s">
        <v>53</v>
      </c>
      <c r="P5" s="63" t="s">
        <v>54</v>
      </c>
      <c r="Q5" s="64" t="s">
        <v>52</v>
      </c>
      <c r="R5" s="63" t="s">
        <v>53</v>
      </c>
      <c r="S5" s="65" t="s">
        <v>54</v>
      </c>
    </row>
    <row r="6" customFormat="false" ht="13.5" hidden="false" customHeight="false" outlineLevel="0" collapsed="false">
      <c r="A6" s="66" t="s">
        <v>55</v>
      </c>
      <c r="B6" s="66" t="s">
        <v>56</v>
      </c>
      <c r="C6" s="66"/>
      <c r="D6" s="66"/>
      <c r="E6" s="66" t="n">
        <v>22798.1656</v>
      </c>
      <c r="F6" s="66" t="n">
        <v>554.86076</v>
      </c>
      <c r="G6" s="66" t="n">
        <v>23353.02636</v>
      </c>
      <c r="H6" s="66" t="n">
        <v>13362.4357</v>
      </c>
      <c r="I6" s="66" t="n">
        <v>-4.68106</v>
      </c>
      <c r="J6" s="66" t="n">
        <v>13357.75464</v>
      </c>
      <c r="K6" s="66" t="n">
        <v>0</v>
      </c>
      <c r="L6" s="66" t="n">
        <v>0</v>
      </c>
      <c r="M6" s="66" t="n">
        <v>0</v>
      </c>
      <c r="N6" s="66" t="n">
        <v>670923.4317</v>
      </c>
      <c r="O6" s="66" t="n">
        <v>48886.9943</v>
      </c>
      <c r="P6" s="66" t="n">
        <v>719810.426</v>
      </c>
      <c r="Q6" s="66" t="n">
        <v>707084.033</v>
      </c>
      <c r="R6" s="66" t="n">
        <v>49437.174</v>
      </c>
      <c r="S6" s="66" t="n">
        <v>756521.207</v>
      </c>
    </row>
    <row r="7" customFormat="false" ht="13.5" hidden="false" customHeight="false" outlineLevel="0" collapsed="false">
      <c r="A7" s="67" t="s">
        <v>57</v>
      </c>
      <c r="B7" s="54"/>
      <c r="C7" s="68" t="s">
        <v>58</v>
      </c>
      <c r="D7" s="69"/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121361.294</v>
      </c>
      <c r="O7" s="70" t="n">
        <v>652.495</v>
      </c>
      <c r="P7" s="70" t="n">
        <v>122013.789</v>
      </c>
      <c r="Q7" s="70" t="n">
        <v>121361.294</v>
      </c>
      <c r="R7" s="70" t="n">
        <v>652.495</v>
      </c>
      <c r="S7" s="70" t="n">
        <v>122013.789</v>
      </c>
    </row>
    <row r="8" customFormat="false" ht="13.5" hidden="false" customHeight="false" outlineLevel="0" collapsed="false">
      <c r="A8" s="67" t="s">
        <v>59</v>
      </c>
      <c r="B8" s="54"/>
      <c r="C8" s="68" t="s">
        <v>60</v>
      </c>
      <c r="D8" s="69"/>
      <c r="E8" s="70" t="n">
        <v>0</v>
      </c>
      <c r="F8" s="70" t="n">
        <v>0</v>
      </c>
      <c r="G8" s="70" t="n">
        <v>0</v>
      </c>
      <c r="H8" s="70" t="n">
        <v>12196.95</v>
      </c>
      <c r="I8" s="70" t="n">
        <v>1.688</v>
      </c>
      <c r="J8" s="70" t="n">
        <v>12198.638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12196.95</v>
      </c>
      <c r="R8" s="70" t="n">
        <v>1.688</v>
      </c>
      <c r="S8" s="70" t="n">
        <v>12198.638</v>
      </c>
    </row>
    <row r="9" customFormat="false" ht="13.5" hidden="false" customHeight="false" outlineLevel="0" collapsed="false">
      <c r="A9" s="67" t="s">
        <v>61</v>
      </c>
      <c r="B9" s="54"/>
      <c r="C9" s="68" t="s">
        <v>62</v>
      </c>
      <c r="D9" s="69"/>
      <c r="E9" s="70" t="n">
        <v>5558.62548</v>
      </c>
      <c r="F9" s="70" t="n">
        <v>469.1664</v>
      </c>
      <c r="G9" s="70" t="n">
        <v>6027.79188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272372.64852</v>
      </c>
      <c r="O9" s="70" t="n">
        <v>22989.1536</v>
      </c>
      <c r="P9" s="70" t="n">
        <v>295361.80212</v>
      </c>
      <c r="Q9" s="70" t="n">
        <v>277931.274</v>
      </c>
      <c r="R9" s="70" t="n">
        <v>23458.32</v>
      </c>
      <c r="S9" s="70" t="n">
        <v>301389.594</v>
      </c>
    </row>
    <row r="10" customFormat="false" ht="13.5" hidden="false" customHeight="false" outlineLevel="0" collapsed="false">
      <c r="A10" s="67" t="s">
        <v>63</v>
      </c>
      <c r="B10" s="54"/>
      <c r="C10" s="68" t="s">
        <v>64</v>
      </c>
      <c r="D10" s="69"/>
      <c r="E10" s="70" t="n">
        <v>1595.36107</v>
      </c>
      <c r="F10" s="70" t="n">
        <v>11.01845</v>
      </c>
      <c r="G10" s="70" t="n">
        <v>1606.37952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157940.74593</v>
      </c>
      <c r="O10" s="70" t="n">
        <v>1090.82655</v>
      </c>
      <c r="P10" s="70" t="n">
        <v>159031.57248</v>
      </c>
      <c r="Q10" s="70" t="n">
        <v>159536.107</v>
      </c>
      <c r="R10" s="70" t="n">
        <v>1101.845</v>
      </c>
      <c r="S10" s="70" t="n">
        <v>160637.952</v>
      </c>
    </row>
    <row r="11" customFormat="false" ht="13.5" hidden="false" customHeight="false" outlineLevel="0" collapsed="false">
      <c r="A11" s="67" t="s">
        <v>65</v>
      </c>
      <c r="B11" s="54"/>
      <c r="C11" s="68" t="s">
        <v>66</v>
      </c>
      <c r="D11" s="69"/>
      <c r="E11" s="70" t="n">
        <v>13895.9505</v>
      </c>
      <c r="F11" s="70" t="n">
        <v>84.2295</v>
      </c>
      <c r="G11" s="70" t="n">
        <v>13980.18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13895.9505</v>
      </c>
      <c r="O11" s="70" t="n">
        <v>84.2295</v>
      </c>
      <c r="P11" s="70" t="n">
        <v>13980.18</v>
      </c>
      <c r="Q11" s="70" t="n">
        <v>27791.901</v>
      </c>
      <c r="R11" s="70" t="n">
        <v>168.459</v>
      </c>
      <c r="S11" s="70" t="n">
        <v>27960.36</v>
      </c>
    </row>
    <row r="12" customFormat="false" ht="13.5" hidden="false" customHeight="false" outlineLevel="0" collapsed="false">
      <c r="A12" s="67" t="s">
        <v>67</v>
      </c>
      <c r="B12" s="54"/>
      <c r="C12" s="68" t="s">
        <v>68</v>
      </c>
      <c r="D12" s="69"/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42702.071</v>
      </c>
      <c r="O12" s="70" t="n">
        <v>24352.28</v>
      </c>
      <c r="P12" s="70" t="n">
        <v>67054.351</v>
      </c>
      <c r="Q12" s="70" t="n">
        <v>42702.071</v>
      </c>
      <c r="R12" s="70" t="n">
        <v>24352.28</v>
      </c>
      <c r="S12" s="70" t="n">
        <v>67054.351</v>
      </c>
    </row>
    <row r="13" customFormat="false" ht="13.5" hidden="false" customHeight="false" outlineLevel="0" collapsed="false">
      <c r="A13" s="67" t="s">
        <v>69</v>
      </c>
      <c r="B13" s="54"/>
      <c r="C13" s="68" t="s">
        <v>70</v>
      </c>
      <c r="D13" s="69"/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7290.151</v>
      </c>
      <c r="O13" s="70" t="n">
        <v>20.54</v>
      </c>
      <c r="P13" s="70" t="n">
        <v>7310.691</v>
      </c>
      <c r="Q13" s="70" t="n">
        <v>7290.151</v>
      </c>
      <c r="R13" s="70" t="n">
        <v>20.54</v>
      </c>
      <c r="S13" s="70" t="n">
        <v>7310.691</v>
      </c>
    </row>
    <row r="14" customFormat="false" ht="13.5" hidden="false" customHeight="false" outlineLevel="0" collapsed="false">
      <c r="A14" s="67" t="s">
        <v>71</v>
      </c>
      <c r="B14" s="54"/>
      <c r="C14" s="68" t="s">
        <v>72</v>
      </c>
      <c r="D14" s="69"/>
      <c r="E14" s="70" t="n">
        <v>1748.22855</v>
      </c>
      <c r="F14" s="70" t="n">
        <v>-9.55359</v>
      </c>
      <c r="G14" s="70" t="n">
        <v>1738.67496</v>
      </c>
      <c r="H14" s="70" t="n">
        <v>1165.4857</v>
      </c>
      <c r="I14" s="70" t="n">
        <v>-6.36906</v>
      </c>
      <c r="J14" s="70" t="n">
        <v>1159.11664</v>
      </c>
      <c r="K14" s="70" t="n">
        <v>0</v>
      </c>
      <c r="L14" s="70" t="n">
        <v>0</v>
      </c>
      <c r="M14" s="70" t="n">
        <v>0</v>
      </c>
      <c r="N14" s="70" t="n">
        <v>55360.57075</v>
      </c>
      <c r="O14" s="70" t="n">
        <v>-302.53035</v>
      </c>
      <c r="P14" s="70" t="n">
        <v>55058.0404</v>
      </c>
      <c r="Q14" s="70" t="n">
        <v>58274.285</v>
      </c>
      <c r="R14" s="70" t="n">
        <v>-318.453</v>
      </c>
      <c r="S14" s="70" t="n">
        <v>57955.832</v>
      </c>
    </row>
    <row r="15" customFormat="false" ht="13.5" hidden="false" customHeight="false" outlineLevel="0" collapsed="false">
      <c r="A15" s="71" t="s">
        <v>73</v>
      </c>
      <c r="B15" s="71" t="s">
        <v>74</v>
      </c>
      <c r="C15" s="72"/>
      <c r="D15" s="71"/>
      <c r="E15" s="66" t="n">
        <v>112896.6315</v>
      </c>
      <c r="F15" s="66" t="n">
        <v>1582.964</v>
      </c>
      <c r="G15" s="66" t="n">
        <v>114479.5955</v>
      </c>
      <c r="H15" s="66" t="n">
        <v>106062.6475</v>
      </c>
      <c r="I15" s="66" t="n">
        <v>43452.051</v>
      </c>
      <c r="J15" s="66" t="n">
        <v>149514.6985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218959.279</v>
      </c>
      <c r="R15" s="66" t="n">
        <v>45035.015</v>
      </c>
      <c r="S15" s="66" t="n">
        <v>263994.294</v>
      </c>
    </row>
    <row r="16" customFormat="false" ht="13.5" hidden="false" customHeight="false" outlineLevel="0" collapsed="false">
      <c r="A16" s="67" t="s">
        <v>75</v>
      </c>
      <c r="B16" s="54"/>
      <c r="C16" s="68" t="s">
        <v>76</v>
      </c>
      <c r="D16" s="69"/>
      <c r="E16" s="70" t="n">
        <v>96457.217</v>
      </c>
      <c r="F16" s="70" t="n">
        <v>576.437</v>
      </c>
      <c r="G16" s="70" t="n">
        <v>97033.654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96457.217</v>
      </c>
      <c r="R16" s="70" t="n">
        <v>576.437</v>
      </c>
      <c r="S16" s="70" t="n">
        <v>97033.654</v>
      </c>
    </row>
    <row r="17" customFormat="false" ht="13.5" hidden="false" customHeight="false" outlineLevel="0" collapsed="false">
      <c r="A17" s="67" t="s">
        <v>77</v>
      </c>
      <c r="B17" s="54"/>
      <c r="C17" s="68" t="s">
        <v>78</v>
      </c>
      <c r="D17" s="69"/>
      <c r="E17" s="70" t="n">
        <v>12738.795</v>
      </c>
      <c r="F17" s="70" t="n">
        <v>834.37</v>
      </c>
      <c r="G17" s="70" t="n">
        <v>13573.165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12738.795</v>
      </c>
      <c r="R17" s="70" t="n">
        <v>834.37</v>
      </c>
      <c r="S17" s="70" t="n">
        <v>13573.165</v>
      </c>
    </row>
    <row r="18" customFormat="false" ht="13.5" hidden="false" customHeight="false" outlineLevel="0" collapsed="false">
      <c r="A18" s="67" t="s">
        <v>79</v>
      </c>
      <c r="B18" s="54"/>
      <c r="C18" s="68" t="s">
        <v>80</v>
      </c>
      <c r="D18" s="69"/>
      <c r="E18" s="70" t="n">
        <v>0</v>
      </c>
      <c r="F18" s="70" t="n">
        <v>0</v>
      </c>
      <c r="G18" s="70" t="n">
        <v>0</v>
      </c>
      <c r="H18" s="70" t="n">
        <v>104857.893</v>
      </c>
      <c r="I18" s="70" t="n">
        <v>42862.7</v>
      </c>
      <c r="J18" s="70" t="n">
        <v>147720.593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104857.893</v>
      </c>
      <c r="R18" s="70" t="n">
        <v>42862.7</v>
      </c>
      <c r="S18" s="70" t="n">
        <v>147720.593</v>
      </c>
    </row>
    <row r="19" customFormat="false" ht="13.5" hidden="false" customHeight="false" outlineLevel="0" collapsed="false">
      <c r="A19" s="67" t="s">
        <v>81</v>
      </c>
      <c r="B19" s="54"/>
      <c r="C19" s="68" t="s">
        <v>82</v>
      </c>
      <c r="D19" s="69"/>
      <c r="E19" s="70" t="n">
        <v>1126.265</v>
      </c>
      <c r="F19" s="70" t="n">
        <v>185.743</v>
      </c>
      <c r="G19" s="70" t="n">
        <v>1312.008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126.265</v>
      </c>
      <c r="R19" s="70" t="n">
        <v>185.743</v>
      </c>
      <c r="S19" s="70" t="n">
        <v>1312.008</v>
      </c>
    </row>
    <row r="20" customFormat="false" ht="13.5" hidden="false" customHeight="false" outlineLevel="0" collapsed="false">
      <c r="A20" s="67" t="s">
        <v>83</v>
      </c>
      <c r="B20" s="54"/>
      <c r="C20" s="68" t="s">
        <v>84</v>
      </c>
      <c r="D20" s="69"/>
      <c r="E20" s="70" t="n">
        <v>0.12</v>
      </c>
      <c r="F20" s="70" t="n">
        <v>0</v>
      </c>
      <c r="G20" s="70" t="n">
        <v>0.12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.12</v>
      </c>
      <c r="R20" s="70" t="n">
        <v>0</v>
      </c>
      <c r="S20" s="70" t="n">
        <v>0.12</v>
      </c>
    </row>
    <row r="21" customFormat="false" ht="13.5" hidden="false" customHeight="false" outlineLevel="0" collapsed="false">
      <c r="A21" s="67" t="s">
        <v>85</v>
      </c>
      <c r="B21" s="54"/>
      <c r="C21" s="68" t="s">
        <v>86</v>
      </c>
      <c r="D21" s="69"/>
      <c r="E21" s="70" t="n">
        <v>0</v>
      </c>
      <c r="F21" s="70" t="n">
        <v>0</v>
      </c>
      <c r="G21" s="70" t="n">
        <v>0</v>
      </c>
      <c r="H21" s="70" t="n">
        <v>-1369.48</v>
      </c>
      <c r="I21" s="70" t="n">
        <v>602.937</v>
      </c>
      <c r="J21" s="70" t="n">
        <v>-766.543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-1369.48</v>
      </c>
      <c r="R21" s="70" t="n">
        <v>602.937</v>
      </c>
      <c r="S21" s="70" t="n">
        <v>-766.543</v>
      </c>
    </row>
    <row r="22" customFormat="false" ht="13.5" hidden="false" customHeight="false" outlineLevel="0" collapsed="false">
      <c r="A22" s="67" t="s">
        <v>87</v>
      </c>
      <c r="B22" s="54"/>
      <c r="C22" s="68" t="s">
        <v>88</v>
      </c>
      <c r="D22" s="69"/>
      <c r="E22" s="70" t="n">
        <v>2574.2345</v>
      </c>
      <c r="F22" s="70" t="n">
        <v>-13.586</v>
      </c>
      <c r="G22" s="70" t="n">
        <v>2560.6485</v>
      </c>
      <c r="H22" s="70" t="n">
        <v>2574.2345</v>
      </c>
      <c r="I22" s="70" t="n">
        <v>-13.586</v>
      </c>
      <c r="J22" s="70" t="n">
        <v>2560.6485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5148.469</v>
      </c>
      <c r="R22" s="70" t="n">
        <v>-27.172</v>
      </c>
      <c r="S22" s="70" t="n">
        <v>5121.297</v>
      </c>
    </row>
    <row r="23" customFormat="false" ht="13.5" hidden="false" customHeight="false" outlineLevel="0" collapsed="false">
      <c r="A23" s="71" t="s">
        <v>89</v>
      </c>
      <c r="B23" s="71" t="s">
        <v>90</v>
      </c>
      <c r="C23" s="72"/>
      <c r="D23" s="71"/>
      <c r="E23" s="66" t="n">
        <v>1657.63944</v>
      </c>
      <c r="F23" s="66" t="n">
        <v>-114.85104</v>
      </c>
      <c r="G23" s="66" t="n">
        <v>1542.7884</v>
      </c>
      <c r="H23" s="66" t="n">
        <v>416614.82476</v>
      </c>
      <c r="I23" s="66" t="n">
        <v>141894.616</v>
      </c>
      <c r="J23" s="66" t="n">
        <v>558509.44076</v>
      </c>
      <c r="K23" s="66" t="n">
        <v>3505.7048</v>
      </c>
      <c r="L23" s="66" t="n">
        <v>237.21104</v>
      </c>
      <c r="M23" s="66" t="n">
        <v>3742.91584</v>
      </c>
      <c r="N23" s="66" t="n">
        <v>0</v>
      </c>
      <c r="O23" s="66" t="n">
        <v>0</v>
      </c>
      <c r="P23" s="66" t="n">
        <v>0</v>
      </c>
      <c r="Q23" s="66" t="n">
        <v>421778.169</v>
      </c>
      <c r="R23" s="66" t="n">
        <v>142016.976</v>
      </c>
      <c r="S23" s="66" t="n">
        <v>563795.145</v>
      </c>
    </row>
    <row r="24" customFormat="false" ht="13.5" hidden="false" customHeight="false" outlineLevel="0" collapsed="false">
      <c r="A24" s="67" t="s">
        <v>91</v>
      </c>
      <c r="B24" s="54"/>
      <c r="C24" s="73"/>
      <c r="D24" s="73" t="s">
        <v>92</v>
      </c>
      <c r="E24" s="70" t="n">
        <v>1657.63944</v>
      </c>
      <c r="F24" s="70" t="n">
        <v>-114.85104</v>
      </c>
      <c r="G24" s="70" t="n">
        <v>1542.7884</v>
      </c>
      <c r="H24" s="70" t="n">
        <v>19062.85356</v>
      </c>
      <c r="I24" s="70" t="n">
        <v>-1320.78696</v>
      </c>
      <c r="J24" s="70" t="n">
        <v>17742.0666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20720.493</v>
      </c>
      <c r="R24" s="70" t="n">
        <v>-1435.638</v>
      </c>
      <c r="S24" s="70" t="n">
        <v>19284.855</v>
      </c>
    </row>
    <row r="25" customFormat="false" ht="13.5" hidden="false" customHeight="false" outlineLevel="0" collapsed="false">
      <c r="A25" s="67" t="s">
        <v>93</v>
      </c>
      <c r="B25" s="54"/>
      <c r="C25" s="54"/>
      <c r="D25" s="69" t="s">
        <v>94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11986.572</v>
      </c>
      <c r="J25" s="70" t="n">
        <v>11986.572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11986.572</v>
      </c>
      <c r="S25" s="70" t="n">
        <v>11986.572</v>
      </c>
    </row>
    <row r="26" customFormat="false" ht="13.5" hidden="false" customHeight="false" outlineLevel="0" collapsed="false">
      <c r="A26" s="67" t="s">
        <v>95</v>
      </c>
      <c r="B26" s="54"/>
      <c r="C26" s="68" t="s">
        <v>96</v>
      </c>
      <c r="D26" s="69"/>
      <c r="E26" s="74" t="n">
        <v>0</v>
      </c>
      <c r="F26" s="74" t="n">
        <v>0</v>
      </c>
      <c r="G26" s="70" t="n">
        <v>0</v>
      </c>
      <c r="H26" s="74" t="n">
        <v>263394.207</v>
      </c>
      <c r="I26" s="74" t="n">
        <v>84267.273</v>
      </c>
      <c r="J26" s="70" t="n">
        <v>347661.48</v>
      </c>
      <c r="K26" s="74" t="n">
        <v>0</v>
      </c>
      <c r="L26" s="74" t="n">
        <v>0</v>
      </c>
      <c r="M26" s="70" t="n">
        <v>0</v>
      </c>
      <c r="N26" s="74" t="n">
        <v>0</v>
      </c>
      <c r="O26" s="74" t="n">
        <v>0</v>
      </c>
      <c r="P26" s="70" t="n">
        <v>0</v>
      </c>
      <c r="Q26" s="70" t="n">
        <v>263394.207</v>
      </c>
      <c r="R26" s="70" t="n">
        <v>84267.273</v>
      </c>
      <c r="S26" s="70" t="n">
        <v>347661.48</v>
      </c>
    </row>
    <row r="27" customFormat="false" ht="13.5" hidden="false" customHeight="false" outlineLevel="0" collapsed="false">
      <c r="A27" s="75" t="s">
        <v>97</v>
      </c>
      <c r="B27" s="54"/>
      <c r="C27" s="54"/>
      <c r="D27" s="69" t="s">
        <v>98</v>
      </c>
      <c r="E27" s="70" t="n">
        <v>0</v>
      </c>
      <c r="F27" s="70" t="n">
        <v>0</v>
      </c>
      <c r="G27" s="70" t="n">
        <v>0</v>
      </c>
      <c r="H27" s="70" t="n">
        <v>234279.38</v>
      </c>
      <c r="I27" s="70" t="n">
        <v>57221.881</v>
      </c>
      <c r="J27" s="70" t="n">
        <v>291501.261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234279.38</v>
      </c>
      <c r="R27" s="70" t="n">
        <v>57221.881</v>
      </c>
      <c r="S27" s="70" t="n">
        <v>291501.261</v>
      </c>
    </row>
    <row r="28" customFormat="false" ht="13.5" hidden="true" customHeight="false" outlineLevel="0" collapsed="false">
      <c r="A28" s="75"/>
      <c r="B28" s="54"/>
      <c r="C28" s="54"/>
      <c r="D28" s="69" t="s">
        <v>99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3.5" hidden="true" customHeight="false" outlineLevel="0" collapsed="false">
      <c r="A29" s="75"/>
      <c r="B29" s="54"/>
      <c r="C29" s="54"/>
      <c r="D29" s="69" t="s">
        <v>10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3.5" hidden="false" customHeight="false" outlineLevel="0" collapsed="false">
      <c r="A30" s="75" t="s">
        <v>101</v>
      </c>
      <c r="B30" s="54"/>
      <c r="C30" s="54"/>
      <c r="D30" s="69" t="s">
        <v>102</v>
      </c>
      <c r="E30" s="70" t="n">
        <v>0</v>
      </c>
      <c r="F30" s="70" t="n">
        <v>0</v>
      </c>
      <c r="G30" s="70" t="n">
        <v>0</v>
      </c>
      <c r="H30" s="70" t="n">
        <v>5987.753</v>
      </c>
      <c r="I30" s="70" t="n">
        <v>1395.314</v>
      </c>
      <c r="J30" s="70" t="n">
        <v>7383.067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5987.753</v>
      </c>
      <c r="R30" s="70" t="n">
        <v>1395.314</v>
      </c>
      <c r="S30" s="70" t="n">
        <v>7383.067</v>
      </c>
    </row>
    <row r="31" customFormat="false" ht="13.5" hidden="true" customHeight="false" outlineLevel="0" collapsed="false">
      <c r="A31" s="75"/>
      <c r="B31" s="54"/>
      <c r="C31" s="54"/>
      <c r="D31" s="69" t="s">
        <v>103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3.5" hidden="true" customHeight="false" outlineLevel="0" collapsed="false">
      <c r="A32" s="76" t="s">
        <v>104</v>
      </c>
      <c r="B32" s="77"/>
      <c r="C32" s="77"/>
      <c r="D32" s="78" t="s">
        <v>105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</row>
    <row r="33" customFormat="false" ht="13.5" hidden="false" customHeight="false" outlineLevel="0" collapsed="false">
      <c r="A33" s="76" t="s">
        <v>106</v>
      </c>
      <c r="B33" s="77"/>
      <c r="C33" s="77"/>
      <c r="D33" s="78" t="s">
        <v>107</v>
      </c>
      <c r="E33" s="70" t="n">
        <v>0</v>
      </c>
      <c r="F33" s="70" t="n">
        <v>0</v>
      </c>
      <c r="G33" s="70" t="n">
        <v>0</v>
      </c>
      <c r="H33" s="70" t="n">
        <v>15696.08</v>
      </c>
      <c r="I33" s="70" t="n">
        <v>19489.38</v>
      </c>
      <c r="J33" s="70" t="n">
        <v>35185.46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15696.08</v>
      </c>
      <c r="R33" s="70" t="n">
        <v>19489.38</v>
      </c>
      <c r="S33" s="70" t="n">
        <v>35185.46</v>
      </c>
    </row>
    <row r="34" customFormat="false" ht="13.5" hidden="false" customHeight="false" outlineLevel="0" collapsed="false">
      <c r="A34" s="76" t="s">
        <v>108</v>
      </c>
      <c r="B34" s="77"/>
      <c r="C34" s="77"/>
      <c r="D34" s="78" t="s">
        <v>109</v>
      </c>
      <c r="E34" s="70" t="n">
        <v>0</v>
      </c>
      <c r="F34" s="70" t="n">
        <v>0</v>
      </c>
      <c r="G34" s="70" t="n">
        <v>0</v>
      </c>
      <c r="H34" s="70" t="n">
        <v>7430.994</v>
      </c>
      <c r="I34" s="70" t="n">
        <v>6160.698</v>
      </c>
      <c r="J34" s="70" t="n">
        <v>13591.692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7430.994</v>
      </c>
      <c r="R34" s="70" t="n">
        <v>6160.698</v>
      </c>
      <c r="S34" s="70" t="n">
        <v>13591.692</v>
      </c>
    </row>
    <row r="35" customFormat="false" ht="13.5" hidden="false" customHeight="false" outlineLevel="0" collapsed="false">
      <c r="A35" s="79" t="s">
        <v>110</v>
      </c>
      <c r="B35" s="77"/>
      <c r="C35" s="68" t="s">
        <v>111</v>
      </c>
      <c r="D35" s="78"/>
      <c r="E35" s="70" t="n">
        <v>0</v>
      </c>
      <c r="F35" s="70" t="n">
        <v>0</v>
      </c>
      <c r="G35" s="70" t="n">
        <v>0</v>
      </c>
      <c r="H35" s="70" t="n">
        <v>46481.248</v>
      </c>
      <c r="I35" s="70" t="n">
        <v>25042.169</v>
      </c>
      <c r="J35" s="70" t="n">
        <v>71523.417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46481.248</v>
      </c>
      <c r="R35" s="70" t="n">
        <v>25042.169</v>
      </c>
      <c r="S35" s="70" t="n">
        <v>71523.417</v>
      </c>
    </row>
    <row r="36" customFormat="false" ht="13.5" hidden="false" customHeight="false" outlineLevel="0" collapsed="false">
      <c r="A36" s="76" t="s">
        <v>110</v>
      </c>
      <c r="B36" s="77"/>
      <c r="C36" s="77"/>
      <c r="D36" s="78" t="s">
        <v>112</v>
      </c>
      <c r="E36" s="70" t="n">
        <v>0</v>
      </c>
      <c r="F36" s="70" t="n">
        <v>0</v>
      </c>
      <c r="G36" s="70" t="n">
        <v>0</v>
      </c>
      <c r="H36" s="70" t="n">
        <v>27239.871</v>
      </c>
      <c r="I36" s="70" t="n">
        <v>10481.229</v>
      </c>
      <c r="J36" s="70" t="n">
        <v>37721.1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27239.871</v>
      </c>
      <c r="R36" s="70" t="n">
        <v>10481.229</v>
      </c>
      <c r="S36" s="70" t="n">
        <v>37721.1</v>
      </c>
    </row>
    <row r="37" customFormat="false" ht="13.5" hidden="false" customHeight="false" outlineLevel="0" collapsed="false">
      <c r="A37" s="76" t="s">
        <v>113</v>
      </c>
      <c r="B37" s="77"/>
      <c r="C37" s="77"/>
      <c r="D37" s="78" t="s">
        <v>114</v>
      </c>
      <c r="E37" s="70" t="n">
        <v>0</v>
      </c>
      <c r="F37" s="70" t="n">
        <v>0</v>
      </c>
      <c r="G37" s="70" t="n">
        <v>0</v>
      </c>
      <c r="H37" s="70" t="n">
        <v>19241.377</v>
      </c>
      <c r="I37" s="70" t="n">
        <v>14560.94</v>
      </c>
      <c r="J37" s="70" t="n">
        <v>33802.317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19241.377</v>
      </c>
      <c r="R37" s="70" t="n">
        <v>14560.94</v>
      </c>
      <c r="S37" s="70" t="n">
        <v>33802.317</v>
      </c>
    </row>
    <row r="38" customFormat="false" ht="13.5" hidden="false" customHeight="false" outlineLevel="0" collapsed="false">
      <c r="A38" s="80" t="s">
        <v>115</v>
      </c>
      <c r="B38" s="77"/>
      <c r="C38" s="78" t="s">
        <v>116</v>
      </c>
      <c r="D38" s="78"/>
      <c r="E38" s="70" t="n">
        <v>0</v>
      </c>
      <c r="F38" s="70" t="n">
        <v>0</v>
      </c>
      <c r="G38" s="70" t="n">
        <v>0</v>
      </c>
      <c r="H38" s="70" t="n">
        <v>39473.494</v>
      </c>
      <c r="I38" s="70" t="n">
        <v>13303.967</v>
      </c>
      <c r="J38" s="70" t="n">
        <v>52777.461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39473.494</v>
      </c>
      <c r="R38" s="70" t="n">
        <v>13303.967</v>
      </c>
      <c r="S38" s="70" t="n">
        <v>52777.461</v>
      </c>
    </row>
    <row r="39" customFormat="false" ht="13.5" hidden="true" customHeight="false" outlineLevel="0" collapsed="false">
      <c r="A39" s="80"/>
      <c r="B39" s="77"/>
      <c r="C39" s="78" t="s">
        <v>117</v>
      </c>
      <c r="D39" s="7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3.5" hidden="false" customHeight="false" outlineLevel="0" collapsed="false">
      <c r="A40" s="67" t="s">
        <v>118</v>
      </c>
      <c r="B40" s="54"/>
      <c r="C40" s="68" t="s">
        <v>119</v>
      </c>
      <c r="D40" s="69"/>
      <c r="E40" s="70" t="n">
        <v>0</v>
      </c>
      <c r="F40" s="70" t="n">
        <v>0</v>
      </c>
      <c r="G40" s="70" t="n">
        <v>0</v>
      </c>
      <c r="H40" s="70" t="n">
        <v>60.314</v>
      </c>
      <c r="I40" s="70" t="n">
        <v>-130.659</v>
      </c>
      <c r="J40" s="70" t="n">
        <v>-70.345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60.314</v>
      </c>
      <c r="R40" s="70" t="n">
        <v>-130.659</v>
      </c>
      <c r="S40" s="70" t="n">
        <v>-70.345</v>
      </c>
    </row>
    <row r="41" customFormat="false" ht="13.5" hidden="false" customHeight="false" outlineLevel="0" collapsed="false">
      <c r="A41" s="80" t="s">
        <v>120</v>
      </c>
      <c r="B41" s="54"/>
      <c r="C41" s="81" t="s">
        <v>121</v>
      </c>
      <c r="D41" s="69"/>
      <c r="E41" s="70" t="n">
        <v>0</v>
      </c>
      <c r="F41" s="70" t="n">
        <v>0</v>
      </c>
      <c r="G41" s="70" t="n">
        <v>0</v>
      </c>
      <c r="H41" s="70" t="n">
        <v>27965.865</v>
      </c>
      <c r="I41" s="70" t="n">
        <v>7322.646</v>
      </c>
      <c r="J41" s="70" t="n">
        <v>35288.511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27965.865</v>
      </c>
      <c r="R41" s="70" t="n">
        <v>7322.646</v>
      </c>
      <c r="S41" s="70" t="n">
        <v>35288.511</v>
      </c>
    </row>
    <row r="42" customFormat="false" ht="13.5" hidden="false" customHeight="false" outlineLevel="0" collapsed="false">
      <c r="A42" s="76" t="s">
        <v>122</v>
      </c>
      <c r="B42" s="77"/>
      <c r="C42" s="78"/>
      <c r="D42" s="78" t="s">
        <v>123</v>
      </c>
      <c r="E42" s="70" t="n">
        <v>0</v>
      </c>
      <c r="F42" s="70" t="n">
        <v>0</v>
      </c>
      <c r="G42" s="70" t="n">
        <v>0</v>
      </c>
      <c r="H42" s="70" t="n">
        <v>27852.671</v>
      </c>
      <c r="I42" s="70" t="n">
        <v>7322.646</v>
      </c>
      <c r="J42" s="70" t="n">
        <v>35175.317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27852.671</v>
      </c>
      <c r="R42" s="70" t="n">
        <v>7322.646</v>
      </c>
      <c r="S42" s="70" t="n">
        <v>35175.317</v>
      </c>
    </row>
    <row r="43" customFormat="false" ht="13.5" hidden="false" customHeight="false" outlineLevel="0" collapsed="false">
      <c r="A43" s="76" t="s">
        <v>124</v>
      </c>
      <c r="B43" s="77"/>
      <c r="C43" s="78"/>
      <c r="D43" s="78" t="s">
        <v>125</v>
      </c>
      <c r="E43" s="70" t="n">
        <v>0</v>
      </c>
      <c r="F43" s="70" t="n">
        <v>0</v>
      </c>
      <c r="G43" s="70" t="n">
        <v>0</v>
      </c>
      <c r="H43" s="70" t="n">
        <v>113.194</v>
      </c>
      <c r="I43" s="70" t="n">
        <v>0</v>
      </c>
      <c r="J43" s="70" t="n">
        <v>113.194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113.194</v>
      </c>
      <c r="R43" s="70" t="n">
        <v>0</v>
      </c>
      <c r="S43" s="70" t="n">
        <v>113.194</v>
      </c>
    </row>
    <row r="44" customFormat="false" ht="13.5" hidden="false" customHeight="false" outlineLevel="0" collapsed="false">
      <c r="A44" s="67" t="s">
        <v>126</v>
      </c>
      <c r="B44" s="54"/>
      <c r="C44" s="68" t="s">
        <v>127</v>
      </c>
      <c r="D44" s="69"/>
      <c r="E44" s="74" t="n">
        <v>0</v>
      </c>
      <c r="F44" s="74" t="n">
        <v>0</v>
      </c>
      <c r="G44" s="74" t="n">
        <v>0</v>
      </c>
      <c r="H44" s="74" t="n">
        <v>20176.8432</v>
      </c>
      <c r="I44" s="74" t="n">
        <v>1423.43496</v>
      </c>
      <c r="J44" s="74" t="n">
        <v>21600.27816</v>
      </c>
      <c r="K44" s="74" t="n">
        <v>3505.7048</v>
      </c>
      <c r="L44" s="74" t="n">
        <v>237.21104</v>
      </c>
      <c r="M44" s="74" t="n">
        <v>3742.91584</v>
      </c>
      <c r="N44" s="74" t="n">
        <v>0</v>
      </c>
      <c r="O44" s="74" t="n">
        <v>0</v>
      </c>
      <c r="P44" s="74" t="n">
        <v>0</v>
      </c>
      <c r="Q44" s="70" t="n">
        <v>23682.548</v>
      </c>
      <c r="R44" s="70" t="n">
        <v>1660.646</v>
      </c>
      <c r="S44" s="70" t="n">
        <v>25343.194</v>
      </c>
    </row>
    <row r="45" customFormat="false" ht="13.5" hidden="false" customHeight="false" outlineLevel="0" collapsed="false">
      <c r="A45" s="75" t="s">
        <v>128</v>
      </c>
      <c r="B45" s="54"/>
      <c r="C45" s="54"/>
      <c r="D45" s="69" t="s">
        <v>129</v>
      </c>
      <c r="E45" s="70" t="n">
        <v>0</v>
      </c>
      <c r="F45" s="70" t="n">
        <v>0</v>
      </c>
      <c r="G45" s="70" t="n">
        <v>0</v>
      </c>
      <c r="H45" s="70" t="n">
        <v>1874.1</v>
      </c>
      <c r="I45" s="70" t="n">
        <v>178.077</v>
      </c>
      <c r="J45" s="70" t="n">
        <v>2052.177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1874.1</v>
      </c>
      <c r="R45" s="70" t="n">
        <v>178.077</v>
      </c>
      <c r="S45" s="70" t="n">
        <v>2052.177</v>
      </c>
    </row>
    <row r="46" customFormat="false" ht="13.5" hidden="false" customHeight="false" outlineLevel="0" collapsed="false">
      <c r="A46" s="76" t="s">
        <v>130</v>
      </c>
      <c r="B46" s="77"/>
      <c r="C46" s="77"/>
      <c r="D46" s="78" t="s">
        <v>131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19.468</v>
      </c>
      <c r="L46" s="70" t="n">
        <v>0</v>
      </c>
      <c r="M46" s="70" t="n">
        <v>19.468</v>
      </c>
      <c r="N46" s="70" t="n">
        <v>0</v>
      </c>
      <c r="O46" s="70" t="n">
        <v>0</v>
      </c>
      <c r="P46" s="70" t="n">
        <v>0</v>
      </c>
      <c r="Q46" s="70" t="n">
        <v>19.468</v>
      </c>
      <c r="R46" s="70" t="n">
        <v>0</v>
      </c>
      <c r="S46" s="70" t="n">
        <v>19.468</v>
      </c>
    </row>
    <row r="47" customFormat="false" ht="13.5" hidden="false" customHeight="false" outlineLevel="0" collapsed="false">
      <c r="A47" s="75" t="s">
        <v>132</v>
      </c>
      <c r="B47" s="54"/>
      <c r="C47" s="54"/>
      <c r="D47" s="69" t="s">
        <v>133</v>
      </c>
      <c r="E47" s="70" t="n">
        <v>0</v>
      </c>
      <c r="F47" s="70" t="n">
        <v>0</v>
      </c>
      <c r="G47" s="70" t="n">
        <v>0</v>
      </c>
      <c r="H47" s="70" t="n">
        <v>18302.7432</v>
      </c>
      <c r="I47" s="70" t="n">
        <v>1245.35796</v>
      </c>
      <c r="J47" s="70" t="n">
        <v>19548.10116</v>
      </c>
      <c r="K47" s="70" t="n">
        <v>3486.2368</v>
      </c>
      <c r="L47" s="70" t="n">
        <v>237.21104</v>
      </c>
      <c r="M47" s="70" t="n">
        <v>3723.44784</v>
      </c>
      <c r="N47" s="70" t="n">
        <v>0</v>
      </c>
      <c r="O47" s="70" t="n">
        <v>0</v>
      </c>
      <c r="P47" s="70" t="n">
        <v>0</v>
      </c>
      <c r="Q47" s="70" t="n">
        <v>21788.98</v>
      </c>
      <c r="R47" s="70" t="n">
        <v>1482.569</v>
      </c>
      <c r="S47" s="70" t="n">
        <v>23271.549</v>
      </c>
    </row>
    <row r="48" customFormat="false" ht="13.5" hidden="true" customHeight="false" outlineLevel="0" collapsed="false">
      <c r="A48" s="75"/>
      <c r="B48" s="54"/>
      <c r="C48" s="54"/>
      <c r="D48" s="69" t="s">
        <v>13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true" customHeight="false" outlineLevel="0" collapsed="false">
      <c r="A49" s="75"/>
      <c r="B49" s="54"/>
      <c r="C49" s="54"/>
      <c r="D49" s="69" t="s">
        <v>13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false" outlineLevel="0" collapsed="false">
      <c r="A50" s="71" t="s">
        <v>136</v>
      </c>
      <c r="B50" s="71" t="s">
        <v>137</v>
      </c>
      <c r="C50" s="72"/>
      <c r="D50" s="71"/>
      <c r="E50" s="66" t="n">
        <v>4071.6935</v>
      </c>
      <c r="F50" s="66" t="n">
        <v>774.2434</v>
      </c>
      <c r="G50" s="66" t="n">
        <v>4845.9369</v>
      </c>
      <c r="H50" s="66" t="n">
        <v>5295.7326</v>
      </c>
      <c r="I50" s="66" t="n">
        <v>1022.9154</v>
      </c>
      <c r="J50" s="66" t="n">
        <v>6318.648</v>
      </c>
      <c r="K50" s="66" t="n">
        <v>144794.6169</v>
      </c>
      <c r="L50" s="66" t="n">
        <v>7231.7782</v>
      </c>
      <c r="M50" s="66" t="n">
        <v>152026.3951</v>
      </c>
      <c r="N50" s="66" t="n">
        <v>0</v>
      </c>
      <c r="O50" s="66" t="n">
        <v>0</v>
      </c>
      <c r="P50" s="66" t="n">
        <v>0</v>
      </c>
      <c r="Q50" s="82" t="n">
        <v>154162.043</v>
      </c>
      <c r="R50" s="82" t="n">
        <v>9028.937</v>
      </c>
      <c r="S50" s="82" t="n">
        <v>163190.98</v>
      </c>
    </row>
    <row r="51" customFormat="false" ht="13.5" hidden="false" customHeight="false" outlineLevel="0" collapsed="false">
      <c r="A51" s="67" t="s">
        <v>138</v>
      </c>
      <c r="B51" s="54"/>
      <c r="C51" s="68" t="s">
        <v>139</v>
      </c>
      <c r="D51" s="69"/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8371.967</v>
      </c>
      <c r="L51" s="70" t="n">
        <v>22.219</v>
      </c>
      <c r="M51" s="70" t="n">
        <v>8394.186</v>
      </c>
      <c r="N51" s="70" t="n">
        <v>0</v>
      </c>
      <c r="O51" s="70" t="n">
        <v>0</v>
      </c>
      <c r="P51" s="70" t="n">
        <v>0</v>
      </c>
      <c r="Q51" s="70" t="n">
        <v>8371.967</v>
      </c>
      <c r="R51" s="70" t="n">
        <v>22.219</v>
      </c>
      <c r="S51" s="70" t="n">
        <v>8394.186</v>
      </c>
    </row>
    <row r="52" customFormat="false" ht="13.5" hidden="false" customHeight="false" outlineLevel="0" collapsed="false">
      <c r="A52" s="67" t="s">
        <v>140</v>
      </c>
      <c r="B52" s="54"/>
      <c r="C52" s="68" t="s">
        <v>141</v>
      </c>
      <c r="D52" s="69"/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10362.003</v>
      </c>
      <c r="L52" s="70" t="n">
        <v>839.735</v>
      </c>
      <c r="M52" s="70" t="n">
        <v>11201.738</v>
      </c>
      <c r="N52" s="70" t="n">
        <v>0</v>
      </c>
      <c r="O52" s="70" t="n">
        <v>0</v>
      </c>
      <c r="P52" s="70" t="n">
        <v>0</v>
      </c>
      <c r="Q52" s="70" t="n">
        <v>10362.003</v>
      </c>
      <c r="R52" s="70" t="n">
        <v>839.735</v>
      </c>
      <c r="S52" s="70" t="n">
        <v>11201.738</v>
      </c>
    </row>
    <row r="53" customFormat="false" ht="13.5" hidden="false" customHeight="false" outlineLevel="0" collapsed="false">
      <c r="A53" s="67" t="s">
        <v>142</v>
      </c>
      <c r="B53" s="54"/>
      <c r="C53" s="68" t="s">
        <v>143</v>
      </c>
      <c r="D53" s="69"/>
      <c r="E53" s="70" t="n">
        <v>0</v>
      </c>
      <c r="F53" s="70" t="n">
        <v>0</v>
      </c>
      <c r="G53" s="70" t="n">
        <v>0</v>
      </c>
      <c r="H53" s="70" t="n">
        <v>1858.1832</v>
      </c>
      <c r="I53" s="70" t="n">
        <v>62.9025</v>
      </c>
      <c r="J53" s="70" t="n">
        <v>1921.0857</v>
      </c>
      <c r="K53" s="70" t="n">
        <v>16873.6488</v>
      </c>
      <c r="L53" s="70" t="n">
        <v>566.1225</v>
      </c>
      <c r="M53" s="70" t="n">
        <v>17439.7713</v>
      </c>
      <c r="N53" s="70" t="n">
        <v>0</v>
      </c>
      <c r="O53" s="70" t="n">
        <v>0</v>
      </c>
      <c r="P53" s="70" t="n">
        <v>0</v>
      </c>
      <c r="Q53" s="70" t="n">
        <v>18731.832</v>
      </c>
      <c r="R53" s="70" t="n">
        <v>629.025</v>
      </c>
      <c r="S53" s="70" t="n">
        <v>19360.857</v>
      </c>
    </row>
    <row r="54" customFormat="false" ht="13.5" hidden="false" customHeight="false" outlineLevel="0" collapsed="false">
      <c r="A54" s="76" t="s">
        <v>144</v>
      </c>
      <c r="B54" s="77"/>
      <c r="C54" s="78"/>
      <c r="D54" s="83" t="s">
        <v>145</v>
      </c>
      <c r="E54" s="70" t="n">
        <v>0</v>
      </c>
      <c r="F54" s="70" t="n">
        <v>0</v>
      </c>
      <c r="G54" s="70" t="n">
        <v>0</v>
      </c>
      <c r="H54" s="70" t="n">
        <v>1858.1832</v>
      </c>
      <c r="I54" s="70" t="n">
        <v>62.9025</v>
      </c>
      <c r="J54" s="70" t="n">
        <v>1921.0857</v>
      </c>
      <c r="K54" s="70" t="n">
        <v>16723.6488</v>
      </c>
      <c r="L54" s="70" t="n">
        <v>566.1225</v>
      </c>
      <c r="M54" s="70" t="n">
        <v>17289.7713</v>
      </c>
      <c r="N54" s="70" t="n">
        <v>0</v>
      </c>
      <c r="O54" s="70" t="n">
        <v>0</v>
      </c>
      <c r="P54" s="70" t="n">
        <v>0</v>
      </c>
      <c r="Q54" s="70" t="n">
        <v>18581.832</v>
      </c>
      <c r="R54" s="70" t="n">
        <v>629.025</v>
      </c>
      <c r="S54" s="70" t="n">
        <v>19210.857</v>
      </c>
    </row>
    <row r="55" customFormat="false" ht="13.5" hidden="false" customHeight="false" outlineLevel="0" collapsed="false">
      <c r="A55" s="76" t="s">
        <v>146</v>
      </c>
      <c r="B55" s="77"/>
      <c r="C55" s="78"/>
      <c r="D55" s="78" t="s">
        <v>147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150</v>
      </c>
      <c r="L55" s="70" t="n">
        <v>0</v>
      </c>
      <c r="M55" s="70" t="n">
        <v>150</v>
      </c>
      <c r="N55" s="70" t="n">
        <v>0</v>
      </c>
      <c r="O55" s="70" t="n">
        <v>0</v>
      </c>
      <c r="P55" s="70" t="n">
        <v>0</v>
      </c>
      <c r="Q55" s="70" t="n">
        <v>150</v>
      </c>
      <c r="R55" s="70" t="n">
        <v>0</v>
      </c>
      <c r="S55" s="70" t="n">
        <v>150</v>
      </c>
    </row>
    <row r="56" customFormat="false" ht="13.5" hidden="false" customHeight="false" outlineLevel="0" collapsed="false">
      <c r="A56" s="67" t="s">
        <v>148</v>
      </c>
      <c r="B56" s="54"/>
      <c r="C56" s="68" t="s">
        <v>149</v>
      </c>
      <c r="D56" s="69"/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32472.96</v>
      </c>
      <c r="L56" s="70" t="n">
        <v>1571.71</v>
      </c>
      <c r="M56" s="70" t="n">
        <v>34044.67</v>
      </c>
      <c r="N56" s="70" t="n">
        <v>0</v>
      </c>
      <c r="O56" s="70" t="n">
        <v>0</v>
      </c>
      <c r="P56" s="70" t="n">
        <v>0</v>
      </c>
      <c r="Q56" s="70" t="n">
        <v>32472.96</v>
      </c>
      <c r="R56" s="70" t="n">
        <v>1571.71</v>
      </c>
      <c r="S56" s="70" t="n">
        <v>34044.67</v>
      </c>
    </row>
    <row r="57" customFormat="false" ht="13.5" hidden="false" customHeight="false" outlineLevel="0" collapsed="false">
      <c r="A57" s="76" t="s">
        <v>150</v>
      </c>
      <c r="B57" s="77"/>
      <c r="C57" s="78"/>
      <c r="D57" s="78" t="s">
        <v>151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16933.531</v>
      </c>
      <c r="L57" s="70" t="n">
        <v>1049.3</v>
      </c>
      <c r="M57" s="70" t="n">
        <v>17982.831</v>
      </c>
      <c r="N57" s="70" t="n">
        <v>0</v>
      </c>
      <c r="O57" s="70" t="n">
        <v>0</v>
      </c>
      <c r="P57" s="70" t="n">
        <v>0</v>
      </c>
      <c r="Q57" s="70" t="n">
        <v>16933.531</v>
      </c>
      <c r="R57" s="70" t="n">
        <v>1049.3</v>
      </c>
      <c r="S57" s="70" t="n">
        <v>17982.831</v>
      </c>
    </row>
    <row r="58" customFormat="false" ht="13.5" hidden="false" customHeight="false" outlineLevel="0" collapsed="false">
      <c r="A58" s="76" t="s">
        <v>152</v>
      </c>
      <c r="B58" s="77"/>
      <c r="C58" s="78"/>
      <c r="D58" s="78" t="s">
        <v>153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4772.621</v>
      </c>
      <c r="L58" s="70" t="n">
        <v>386.668</v>
      </c>
      <c r="M58" s="70" t="n">
        <v>5159.289</v>
      </c>
      <c r="N58" s="70" t="n">
        <v>0</v>
      </c>
      <c r="O58" s="70" t="n">
        <v>0</v>
      </c>
      <c r="P58" s="70" t="n">
        <v>0</v>
      </c>
      <c r="Q58" s="70" t="n">
        <v>4772.621</v>
      </c>
      <c r="R58" s="70" t="n">
        <v>386.668</v>
      </c>
      <c r="S58" s="70" t="n">
        <v>5159.289</v>
      </c>
    </row>
    <row r="59" customFormat="false" ht="13.5" hidden="false" customHeight="false" outlineLevel="0" collapsed="false">
      <c r="A59" s="76" t="s">
        <v>154</v>
      </c>
      <c r="B59" s="77"/>
      <c r="C59" s="78"/>
      <c r="D59" s="78" t="s">
        <v>155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10766.808</v>
      </c>
      <c r="L59" s="70" t="n">
        <v>135.742</v>
      </c>
      <c r="M59" s="70" t="n">
        <v>10902.55</v>
      </c>
      <c r="N59" s="70" t="n">
        <v>0</v>
      </c>
      <c r="O59" s="70" t="n">
        <v>0</v>
      </c>
      <c r="P59" s="70" t="n">
        <v>0</v>
      </c>
      <c r="Q59" s="70" t="n">
        <v>10766.808</v>
      </c>
      <c r="R59" s="70" t="n">
        <v>135.742</v>
      </c>
      <c r="S59" s="70" t="n">
        <v>10902.55</v>
      </c>
    </row>
    <row r="60" customFormat="false" ht="13.5" hidden="false" customHeight="false" outlineLevel="0" collapsed="false">
      <c r="A60" s="67" t="s">
        <v>156</v>
      </c>
      <c r="B60" s="54"/>
      <c r="C60" s="68" t="s">
        <v>157</v>
      </c>
      <c r="D60" s="69"/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7719.38</v>
      </c>
      <c r="L60" s="70" t="n">
        <v>643.019</v>
      </c>
      <c r="M60" s="70" t="n">
        <v>8362.399</v>
      </c>
      <c r="N60" s="70" t="n">
        <v>0</v>
      </c>
      <c r="O60" s="70" t="n">
        <v>0</v>
      </c>
      <c r="P60" s="70" t="n">
        <v>0</v>
      </c>
      <c r="Q60" s="70" t="n">
        <v>7719.38</v>
      </c>
      <c r="R60" s="70" t="n">
        <v>643.019</v>
      </c>
      <c r="S60" s="70" t="n">
        <v>8362.399</v>
      </c>
    </row>
    <row r="61" customFormat="false" ht="13.5" hidden="false" customHeight="false" outlineLevel="0" collapsed="false">
      <c r="A61" s="67" t="s">
        <v>158</v>
      </c>
      <c r="B61" s="54"/>
      <c r="C61" s="68" t="s">
        <v>159</v>
      </c>
      <c r="D61" s="69"/>
      <c r="E61" s="74" t="n">
        <v>0</v>
      </c>
      <c r="F61" s="74" t="n">
        <v>0</v>
      </c>
      <c r="G61" s="70" t="n">
        <v>0</v>
      </c>
      <c r="H61" s="74" t="n">
        <v>0</v>
      </c>
      <c r="I61" s="74" t="n">
        <v>0</v>
      </c>
      <c r="J61" s="70" t="n">
        <v>0</v>
      </c>
      <c r="K61" s="74" t="n">
        <v>61300.905</v>
      </c>
      <c r="L61" s="74" t="n">
        <v>1366.699</v>
      </c>
      <c r="M61" s="70" t="n">
        <v>62667.604</v>
      </c>
      <c r="N61" s="74" t="n">
        <v>0</v>
      </c>
      <c r="O61" s="74" t="n">
        <v>0</v>
      </c>
      <c r="P61" s="70" t="n">
        <v>0</v>
      </c>
      <c r="Q61" s="70" t="n">
        <v>61300.905</v>
      </c>
      <c r="R61" s="70" t="n">
        <v>1366.699</v>
      </c>
      <c r="S61" s="70" t="n">
        <v>62667.604</v>
      </c>
    </row>
    <row r="62" customFormat="false" ht="13.5" hidden="false" customHeight="false" outlineLevel="0" collapsed="false">
      <c r="A62" s="75" t="s">
        <v>160</v>
      </c>
      <c r="B62" s="54"/>
      <c r="C62" s="54"/>
      <c r="D62" s="69" t="s">
        <v>161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12554.083</v>
      </c>
      <c r="L62" s="70" t="n">
        <v>283.214</v>
      </c>
      <c r="M62" s="70" t="n">
        <v>12837.297</v>
      </c>
      <c r="N62" s="70" t="n">
        <v>0</v>
      </c>
      <c r="O62" s="70" t="n">
        <v>0</v>
      </c>
      <c r="P62" s="70" t="n">
        <v>0</v>
      </c>
      <c r="Q62" s="70" t="n">
        <v>12554.083</v>
      </c>
      <c r="R62" s="70" t="n">
        <v>283.214</v>
      </c>
      <c r="S62" s="70" t="n">
        <v>12837.297</v>
      </c>
    </row>
    <row r="63" customFormat="false" ht="13.5" hidden="false" customHeight="false" outlineLevel="0" collapsed="false">
      <c r="A63" s="75" t="s">
        <v>162</v>
      </c>
      <c r="B63" s="54"/>
      <c r="C63" s="54"/>
      <c r="D63" s="69" t="s">
        <v>163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40608.878</v>
      </c>
      <c r="L63" s="70" t="n">
        <v>1049.389</v>
      </c>
      <c r="M63" s="70" t="n">
        <v>41658.267</v>
      </c>
      <c r="N63" s="70" t="n">
        <v>0</v>
      </c>
      <c r="O63" s="70" t="n">
        <v>0</v>
      </c>
      <c r="P63" s="70" t="n">
        <v>0</v>
      </c>
      <c r="Q63" s="70" t="n">
        <v>40608.878</v>
      </c>
      <c r="R63" s="70" t="n">
        <v>1049.389</v>
      </c>
      <c r="S63" s="70" t="n">
        <v>41658.267</v>
      </c>
    </row>
    <row r="64" customFormat="false" ht="13.5" hidden="false" customHeight="false" outlineLevel="0" collapsed="false">
      <c r="A64" s="75" t="s">
        <v>164</v>
      </c>
      <c r="B64" s="54"/>
      <c r="C64" s="54"/>
      <c r="D64" s="69" t="s">
        <v>165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8137.944</v>
      </c>
      <c r="L64" s="70" t="n">
        <v>34.096</v>
      </c>
      <c r="M64" s="70" t="n">
        <v>8172.04</v>
      </c>
      <c r="N64" s="70" t="n">
        <v>0</v>
      </c>
      <c r="O64" s="70" t="n">
        <v>0</v>
      </c>
      <c r="P64" s="70" t="n">
        <v>0</v>
      </c>
      <c r="Q64" s="70" t="n">
        <v>8137.944</v>
      </c>
      <c r="R64" s="70" t="n">
        <v>34.096</v>
      </c>
      <c r="S64" s="70" t="n">
        <v>8172.04</v>
      </c>
    </row>
    <row r="65" customFormat="false" ht="13.5" hidden="false" customHeight="false" outlineLevel="0" collapsed="false">
      <c r="A65" s="67" t="s">
        <v>166</v>
      </c>
      <c r="B65" s="54"/>
      <c r="C65" s="68" t="s">
        <v>167</v>
      </c>
      <c r="D65" s="69"/>
      <c r="E65" s="74" t="n">
        <v>4071.6935</v>
      </c>
      <c r="F65" s="74" t="n">
        <v>774.2434</v>
      </c>
      <c r="G65" s="74" t="n">
        <v>4845.9369</v>
      </c>
      <c r="H65" s="74" t="n">
        <v>3437.5494</v>
      </c>
      <c r="I65" s="74" t="n">
        <v>960.0129</v>
      </c>
      <c r="J65" s="74" t="n">
        <v>4397.5623</v>
      </c>
      <c r="K65" s="74" t="n">
        <v>7560.2041</v>
      </c>
      <c r="L65" s="74" t="n">
        <v>1462.2037</v>
      </c>
      <c r="M65" s="74" t="n">
        <v>9022.4078</v>
      </c>
      <c r="N65" s="74" t="n">
        <v>0</v>
      </c>
      <c r="O65" s="74" t="n">
        <v>0</v>
      </c>
      <c r="P65" s="74" t="n">
        <v>0</v>
      </c>
      <c r="Q65" s="74" t="n">
        <v>15069.447</v>
      </c>
      <c r="R65" s="74" t="n">
        <v>3196.46</v>
      </c>
      <c r="S65" s="74" t="n">
        <v>18265.907</v>
      </c>
    </row>
    <row r="66" customFormat="false" ht="13.5" hidden="false" customHeight="false" outlineLevel="0" collapsed="false">
      <c r="A66" s="75" t="s">
        <v>168</v>
      </c>
      <c r="B66" s="54"/>
      <c r="C66" s="54"/>
      <c r="D66" s="69" t="s">
        <v>169</v>
      </c>
      <c r="E66" s="70" t="n">
        <v>2527.6643</v>
      </c>
      <c r="F66" s="70" t="n">
        <v>-2.5081</v>
      </c>
      <c r="G66" s="70" t="n">
        <v>2525.1562</v>
      </c>
      <c r="H66" s="70" t="n">
        <v>0</v>
      </c>
      <c r="I66" s="70" t="n">
        <v>0</v>
      </c>
      <c r="J66" s="70" t="n">
        <v>0</v>
      </c>
      <c r="K66" s="70" t="n">
        <v>1083.2847</v>
      </c>
      <c r="L66" s="70" t="n">
        <v>-1.0749</v>
      </c>
      <c r="M66" s="70" t="n">
        <v>1082.2098</v>
      </c>
      <c r="N66" s="70" t="n">
        <v>0</v>
      </c>
      <c r="O66" s="70" t="n">
        <v>0</v>
      </c>
      <c r="P66" s="70" t="n">
        <v>0</v>
      </c>
      <c r="Q66" s="70" t="n">
        <v>3610.949</v>
      </c>
      <c r="R66" s="70" t="n">
        <v>-3.583</v>
      </c>
      <c r="S66" s="70" t="n">
        <v>3607.366</v>
      </c>
    </row>
    <row r="67" customFormat="false" ht="13.5" hidden="false" customHeight="false" outlineLevel="0" collapsed="false">
      <c r="A67" s="76" t="s">
        <v>170</v>
      </c>
      <c r="B67" s="77"/>
      <c r="C67" s="77"/>
      <c r="D67" s="78" t="s">
        <v>171</v>
      </c>
      <c r="E67" s="70" t="n">
        <v>1544.0292</v>
      </c>
      <c r="F67" s="70" t="n">
        <v>776.7515</v>
      </c>
      <c r="G67" s="70" t="n">
        <v>2320.7807</v>
      </c>
      <c r="H67" s="70" t="n">
        <v>661.7268</v>
      </c>
      <c r="I67" s="70" t="n">
        <v>332.8935</v>
      </c>
      <c r="J67" s="70" t="n">
        <v>994.6203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2205.756</v>
      </c>
      <c r="R67" s="70" t="n">
        <v>1109.645</v>
      </c>
      <c r="S67" s="70" t="n">
        <v>3315.401</v>
      </c>
    </row>
    <row r="68" customFormat="false" ht="13.5" hidden="false" customHeight="false" outlineLevel="0" collapsed="false">
      <c r="A68" s="75" t="s">
        <v>172</v>
      </c>
      <c r="B68" s="54"/>
      <c r="C68" s="54"/>
      <c r="D68" s="69" t="s">
        <v>173</v>
      </c>
      <c r="E68" s="70" t="n">
        <v>0</v>
      </c>
      <c r="F68" s="70" t="n">
        <v>0</v>
      </c>
      <c r="G68" s="70" t="n">
        <v>0</v>
      </c>
      <c r="H68" s="70" t="n">
        <v>2775.8226</v>
      </c>
      <c r="I68" s="70" t="n">
        <v>627.1194</v>
      </c>
      <c r="J68" s="70" t="n">
        <v>3402.942</v>
      </c>
      <c r="K68" s="70" t="n">
        <v>6476.9194</v>
      </c>
      <c r="L68" s="70" t="n">
        <v>1463.2786</v>
      </c>
      <c r="M68" s="70" t="n">
        <v>7940.198</v>
      </c>
      <c r="N68" s="70" t="n">
        <v>0</v>
      </c>
      <c r="O68" s="70" t="n">
        <v>0</v>
      </c>
      <c r="P68" s="70" t="n">
        <v>0</v>
      </c>
      <c r="Q68" s="70" t="n">
        <v>9252.742</v>
      </c>
      <c r="R68" s="70" t="n">
        <v>2090.398</v>
      </c>
      <c r="S68" s="70" t="n">
        <v>11343.14</v>
      </c>
    </row>
    <row r="69" customFormat="false" ht="13.5" hidden="false" customHeight="false" outlineLevel="0" collapsed="false">
      <c r="A69" s="67" t="s">
        <v>174</v>
      </c>
      <c r="B69" s="54"/>
      <c r="C69" s="68" t="s">
        <v>175</v>
      </c>
      <c r="D69" s="69"/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133.549</v>
      </c>
      <c r="L69" s="70" t="n">
        <v>760.07</v>
      </c>
      <c r="M69" s="70" t="n">
        <v>893.619</v>
      </c>
      <c r="N69" s="70" t="n">
        <v>0</v>
      </c>
      <c r="O69" s="70" t="n">
        <v>0</v>
      </c>
      <c r="P69" s="70" t="n">
        <v>0</v>
      </c>
      <c r="Q69" s="70" t="n">
        <v>133.549</v>
      </c>
      <c r="R69" s="70" t="n">
        <v>760.07</v>
      </c>
      <c r="S69" s="70" t="n">
        <v>893.619</v>
      </c>
    </row>
    <row r="70" s="54" customFormat="true" ht="25.5" hidden="false" customHeight="true" outlineLevel="0" collapsed="false">
      <c r="A70" s="56" t="s">
        <v>41</v>
      </c>
      <c r="B70" s="57" t="s">
        <v>42</v>
      </c>
      <c r="C70" s="57" t="s">
        <v>43</v>
      </c>
      <c r="D70" s="57" t="s">
        <v>44</v>
      </c>
      <c r="E70" s="58" t="s">
        <v>45</v>
      </c>
      <c r="F70" s="58"/>
      <c r="G70" s="58"/>
      <c r="H70" s="58" t="s">
        <v>46</v>
      </c>
      <c r="I70" s="58"/>
      <c r="J70" s="58"/>
      <c r="K70" s="58" t="s">
        <v>47</v>
      </c>
      <c r="L70" s="58"/>
      <c r="M70" s="58"/>
      <c r="N70" s="59" t="s">
        <v>48</v>
      </c>
      <c r="O70" s="59"/>
      <c r="P70" s="59"/>
      <c r="Q70" s="60" t="s">
        <v>49</v>
      </c>
      <c r="R70" s="60"/>
      <c r="S70" s="60"/>
    </row>
    <row r="71" s="54" customFormat="true" ht="27" hidden="false" customHeight="false" outlineLevel="0" collapsed="false">
      <c r="A71" s="61"/>
      <c r="B71" s="62" t="s">
        <v>50</v>
      </c>
      <c r="C71" s="62" t="s">
        <v>51</v>
      </c>
      <c r="D71" s="62" t="s">
        <v>51</v>
      </c>
      <c r="E71" s="63" t="s">
        <v>52</v>
      </c>
      <c r="F71" s="63" t="s">
        <v>53</v>
      </c>
      <c r="G71" s="63" t="s">
        <v>54</v>
      </c>
      <c r="H71" s="63" t="s">
        <v>52</v>
      </c>
      <c r="I71" s="63" t="s">
        <v>53</v>
      </c>
      <c r="J71" s="63" t="s">
        <v>54</v>
      </c>
      <c r="K71" s="63" t="s">
        <v>52</v>
      </c>
      <c r="L71" s="63" t="s">
        <v>53</v>
      </c>
      <c r="M71" s="63" t="s">
        <v>54</v>
      </c>
      <c r="N71" s="63" t="s">
        <v>52</v>
      </c>
      <c r="O71" s="63" t="s">
        <v>53</v>
      </c>
      <c r="P71" s="63" t="s">
        <v>54</v>
      </c>
      <c r="Q71" s="64" t="s">
        <v>52</v>
      </c>
      <c r="R71" s="63" t="s">
        <v>53</v>
      </c>
      <c r="S71" s="65" t="s">
        <v>54</v>
      </c>
    </row>
    <row r="72" customFormat="false" ht="13.5" hidden="false" customHeight="false" outlineLevel="0" collapsed="false">
      <c r="A72" s="71" t="s">
        <v>176</v>
      </c>
      <c r="B72" s="71" t="s">
        <v>177</v>
      </c>
      <c r="C72" s="72"/>
      <c r="D72" s="71"/>
      <c r="E72" s="66" t="n">
        <v>64829.2863</v>
      </c>
      <c r="F72" s="66" t="n">
        <v>281.8314</v>
      </c>
      <c r="G72" s="66" t="n">
        <v>65111.1177</v>
      </c>
      <c r="H72" s="66" t="n">
        <v>678987.0012</v>
      </c>
      <c r="I72" s="66" t="n">
        <v>35396.8395</v>
      </c>
      <c r="J72" s="66" t="n">
        <v>714383.8407</v>
      </c>
      <c r="K72" s="66" t="n">
        <v>9579.2235</v>
      </c>
      <c r="L72" s="66" t="n">
        <v>-34.1729</v>
      </c>
      <c r="M72" s="66" t="n">
        <v>9545.0506</v>
      </c>
      <c r="N72" s="66" t="n">
        <v>0</v>
      </c>
      <c r="O72" s="66" t="n">
        <v>0</v>
      </c>
      <c r="P72" s="70" t="n">
        <v>0</v>
      </c>
      <c r="Q72" s="66" t="n">
        <v>753395.511</v>
      </c>
      <c r="R72" s="66" t="n">
        <v>35644.498</v>
      </c>
      <c r="S72" s="66" t="n">
        <v>789040.009</v>
      </c>
    </row>
    <row r="73" customFormat="false" ht="13.5" hidden="false" customHeight="false" outlineLevel="0" collapsed="false">
      <c r="A73" s="67" t="s">
        <v>178</v>
      </c>
      <c r="B73" s="54"/>
      <c r="C73" s="68" t="s">
        <v>179</v>
      </c>
      <c r="D73" s="69"/>
      <c r="E73" s="74" t="n">
        <v>47913.6587</v>
      </c>
      <c r="F73" s="74" t="n">
        <v>168.1174</v>
      </c>
      <c r="G73" s="70" t="n">
        <v>48081.7761</v>
      </c>
      <c r="H73" s="74" t="n">
        <v>50602.5513</v>
      </c>
      <c r="I73" s="74" t="n">
        <v>143.6196</v>
      </c>
      <c r="J73" s="70" t="n">
        <v>50746.1709</v>
      </c>
      <c r="K73" s="74" t="n">
        <v>0</v>
      </c>
      <c r="L73" s="74" t="n">
        <v>0</v>
      </c>
      <c r="M73" s="70" t="n">
        <v>0</v>
      </c>
      <c r="N73" s="74" t="n">
        <v>0</v>
      </c>
      <c r="O73" s="74" t="n">
        <v>0</v>
      </c>
      <c r="P73" s="70" t="n">
        <v>0</v>
      </c>
      <c r="Q73" s="70" t="n">
        <v>98516.21</v>
      </c>
      <c r="R73" s="70" t="n">
        <v>311.737</v>
      </c>
      <c r="S73" s="70" t="n">
        <v>98827.947</v>
      </c>
    </row>
    <row r="74" customFormat="false" ht="13.5" hidden="false" customHeight="false" outlineLevel="0" collapsed="false">
      <c r="A74" s="75" t="s">
        <v>180</v>
      </c>
      <c r="B74" s="54"/>
      <c r="C74" s="54"/>
      <c r="D74" s="69" t="s">
        <v>181</v>
      </c>
      <c r="E74" s="70" t="n">
        <v>44646.6012</v>
      </c>
      <c r="F74" s="70" t="n">
        <v>164.3694</v>
      </c>
      <c r="G74" s="70" t="n">
        <v>44810.9706</v>
      </c>
      <c r="H74" s="70" t="n">
        <v>29764.4008</v>
      </c>
      <c r="I74" s="70" t="n">
        <v>109.5796</v>
      </c>
      <c r="J74" s="70" t="n">
        <v>29873.9804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74411.002</v>
      </c>
      <c r="R74" s="70" t="n">
        <v>273.949</v>
      </c>
      <c r="S74" s="70" t="n">
        <v>74684.951</v>
      </c>
    </row>
    <row r="75" customFormat="false" ht="13.5" hidden="false" customHeight="false" outlineLevel="0" collapsed="false">
      <c r="A75" s="75" t="s">
        <v>182</v>
      </c>
      <c r="B75" s="54"/>
      <c r="C75" s="54"/>
      <c r="D75" s="69" t="s">
        <v>183</v>
      </c>
      <c r="E75" s="70" t="n">
        <v>0</v>
      </c>
      <c r="F75" s="70" t="n">
        <v>0</v>
      </c>
      <c r="G75" s="70" t="n">
        <v>0</v>
      </c>
      <c r="H75" s="70" t="n">
        <v>-556.396</v>
      </c>
      <c r="I75" s="70" t="n">
        <v>0.308</v>
      </c>
      <c r="J75" s="70" t="n">
        <v>-556.088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-556.396</v>
      </c>
      <c r="R75" s="70" t="n">
        <v>0.308</v>
      </c>
      <c r="S75" s="70" t="n">
        <v>-556.088</v>
      </c>
    </row>
    <row r="76" customFormat="false" ht="13.5" hidden="false" customHeight="false" outlineLevel="0" collapsed="false">
      <c r="A76" s="75" t="s">
        <v>184</v>
      </c>
      <c r="B76" s="54"/>
      <c r="C76" s="54"/>
      <c r="D76" s="69" t="s">
        <v>185</v>
      </c>
      <c r="E76" s="70" t="n">
        <v>0</v>
      </c>
      <c r="F76" s="70" t="n">
        <v>0</v>
      </c>
      <c r="G76" s="70" t="n">
        <v>0</v>
      </c>
      <c r="H76" s="70" t="n">
        <v>188.895</v>
      </c>
      <c r="I76" s="70" t="n">
        <v>0</v>
      </c>
      <c r="J76" s="70" t="n">
        <v>188.895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188.895</v>
      </c>
      <c r="R76" s="70" t="n">
        <v>0</v>
      </c>
      <c r="S76" s="70" t="n">
        <v>188.895</v>
      </c>
    </row>
    <row r="77" customFormat="false" ht="13.5" hidden="false" customHeight="false" outlineLevel="0" collapsed="false">
      <c r="A77" s="75" t="s">
        <v>186</v>
      </c>
      <c r="B77" s="54"/>
      <c r="C77" s="54"/>
      <c r="D77" s="69" t="s">
        <v>187</v>
      </c>
      <c r="E77" s="70" t="n">
        <v>2356.1835</v>
      </c>
      <c r="F77" s="70" t="n">
        <v>3.748</v>
      </c>
      <c r="G77" s="70" t="n">
        <v>2359.9315</v>
      </c>
      <c r="H77" s="70" t="n">
        <v>21205.6515</v>
      </c>
      <c r="I77" s="70" t="n">
        <v>33.732</v>
      </c>
      <c r="J77" s="70" t="n">
        <v>21239.3835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23561.835</v>
      </c>
      <c r="R77" s="70" t="n">
        <v>37.48</v>
      </c>
      <c r="S77" s="70" t="n">
        <v>23599.315</v>
      </c>
    </row>
    <row r="78" customFormat="false" ht="13.5" hidden="false" customHeight="false" outlineLevel="0" collapsed="false">
      <c r="A78" s="75" t="s">
        <v>188</v>
      </c>
      <c r="B78" s="54"/>
      <c r="C78" s="54"/>
      <c r="D78" s="69" t="s">
        <v>189</v>
      </c>
      <c r="E78" s="70" t="n">
        <v>321.315</v>
      </c>
      <c r="F78" s="70" t="n">
        <v>0</v>
      </c>
      <c r="G78" s="70" t="n">
        <v>321.315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321.315</v>
      </c>
      <c r="R78" s="70" t="n">
        <v>0</v>
      </c>
      <c r="S78" s="70" t="n">
        <v>321.315</v>
      </c>
    </row>
    <row r="79" customFormat="false" ht="13.5" hidden="false" customHeight="false" outlineLevel="0" collapsed="false">
      <c r="A79" s="75" t="s">
        <v>190</v>
      </c>
      <c r="B79" s="54"/>
      <c r="C79" s="54"/>
      <c r="D79" s="69" t="s">
        <v>191</v>
      </c>
      <c r="E79" s="70" t="n">
        <v>589.559</v>
      </c>
      <c r="F79" s="70" t="n">
        <v>0</v>
      </c>
      <c r="G79" s="70" t="n">
        <v>589.559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589.559</v>
      </c>
      <c r="R79" s="70" t="n">
        <v>0</v>
      </c>
      <c r="S79" s="70" t="n">
        <v>589.559</v>
      </c>
    </row>
    <row r="80" customFormat="false" ht="13.5" hidden="false" customHeight="false" outlineLevel="0" collapsed="false">
      <c r="A80" s="67" t="s">
        <v>192</v>
      </c>
      <c r="B80" s="54"/>
      <c r="C80" s="84" t="s">
        <v>193</v>
      </c>
      <c r="D80" s="69"/>
      <c r="E80" s="74" t="n">
        <v>0</v>
      </c>
      <c r="F80" s="74" t="n">
        <v>0</v>
      </c>
      <c r="G80" s="70" t="n">
        <v>0</v>
      </c>
      <c r="H80" s="74" t="n">
        <v>-40741.81</v>
      </c>
      <c r="I80" s="74" t="n">
        <v>0</v>
      </c>
      <c r="J80" s="70" t="n">
        <v>-40741.81</v>
      </c>
      <c r="K80" s="74" t="n">
        <v>0</v>
      </c>
      <c r="L80" s="74" t="n">
        <v>0</v>
      </c>
      <c r="M80" s="70" t="n">
        <v>0</v>
      </c>
      <c r="N80" s="74" t="n">
        <v>0</v>
      </c>
      <c r="O80" s="74" t="n">
        <v>0</v>
      </c>
      <c r="P80" s="70" t="n">
        <v>0</v>
      </c>
      <c r="Q80" s="70" t="n">
        <v>-40741.81</v>
      </c>
      <c r="R80" s="70" t="n">
        <v>0</v>
      </c>
      <c r="S80" s="70" t="n">
        <v>-40741.81</v>
      </c>
    </row>
    <row r="81" customFormat="false" ht="13.5" hidden="true" customHeight="false" outlineLevel="0" collapsed="false">
      <c r="A81" s="75" t="s">
        <v>194</v>
      </c>
      <c r="B81" s="54"/>
      <c r="C81" s="54"/>
      <c r="D81" s="69" t="s">
        <v>195</v>
      </c>
      <c r="E81" s="70" t="n">
        <v>0</v>
      </c>
      <c r="F81" s="70" t="n">
        <v>0</v>
      </c>
      <c r="G81" s="70" t="n">
        <v>0</v>
      </c>
      <c r="H81" s="70" t="n">
        <v>-2155.221</v>
      </c>
      <c r="I81" s="70" t="n">
        <v>0</v>
      </c>
      <c r="J81" s="70" t="n">
        <v>-2155.221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-2155.221</v>
      </c>
      <c r="R81" s="70" t="n">
        <v>0</v>
      </c>
      <c r="S81" s="70" t="n">
        <v>-2155.221</v>
      </c>
    </row>
    <row r="82" customFormat="false" ht="13.5" hidden="true" customHeight="false" outlineLevel="0" collapsed="false">
      <c r="A82" s="75" t="s">
        <v>196</v>
      </c>
      <c r="B82" s="54"/>
      <c r="C82" s="54"/>
      <c r="D82" s="69" t="s">
        <v>197</v>
      </c>
      <c r="E82" s="70" t="n">
        <v>0</v>
      </c>
      <c r="F82" s="70" t="n">
        <v>0</v>
      </c>
      <c r="G82" s="70" t="n">
        <v>0</v>
      </c>
      <c r="H82" s="70" t="n">
        <v>-8522.048</v>
      </c>
      <c r="I82" s="70" t="n">
        <v>0</v>
      </c>
      <c r="J82" s="70" t="n">
        <v>-8522.048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-8522.048</v>
      </c>
      <c r="R82" s="70" t="n">
        <v>0</v>
      </c>
      <c r="S82" s="70" t="n">
        <v>-8522.048</v>
      </c>
    </row>
    <row r="83" customFormat="false" ht="13.5" hidden="true" customHeight="false" outlineLevel="0" collapsed="false">
      <c r="A83" s="75" t="s">
        <v>198</v>
      </c>
      <c r="B83" s="54"/>
      <c r="C83" s="54"/>
      <c r="D83" s="69" t="s">
        <v>199</v>
      </c>
      <c r="E83" s="70" t="n">
        <v>0</v>
      </c>
      <c r="F83" s="70" t="n">
        <v>0</v>
      </c>
      <c r="G83" s="70" t="n">
        <v>0</v>
      </c>
      <c r="H83" s="70" t="n">
        <v>10282.469</v>
      </c>
      <c r="I83" s="70" t="n">
        <v>0</v>
      </c>
      <c r="J83" s="70" t="n">
        <v>10282.469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10282.469</v>
      </c>
      <c r="R83" s="70" t="n">
        <v>0</v>
      </c>
      <c r="S83" s="70" t="n">
        <v>10282.469</v>
      </c>
    </row>
    <row r="84" customFormat="false" ht="13.5" hidden="true" customHeight="false" outlineLevel="0" collapsed="false">
      <c r="A84" s="75" t="s">
        <v>200</v>
      </c>
      <c r="B84" s="54"/>
      <c r="C84" s="54"/>
      <c r="D84" s="69" t="s">
        <v>201</v>
      </c>
      <c r="E84" s="70" t="n">
        <v>0</v>
      </c>
      <c r="F84" s="70" t="n">
        <v>0</v>
      </c>
      <c r="G84" s="70" t="n">
        <v>0</v>
      </c>
      <c r="H84" s="70" t="n">
        <v>-6525.772</v>
      </c>
      <c r="I84" s="70" t="n">
        <v>0</v>
      </c>
      <c r="J84" s="70" t="n">
        <v>-6525.772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-6525.772</v>
      </c>
      <c r="R84" s="70" t="n">
        <v>0</v>
      </c>
      <c r="S84" s="70" t="n">
        <v>-6525.772</v>
      </c>
    </row>
    <row r="85" customFormat="false" ht="13.5" hidden="true" customHeight="false" outlineLevel="0" collapsed="false">
      <c r="A85" s="75" t="s">
        <v>202</v>
      </c>
      <c r="B85" s="54"/>
      <c r="C85" s="54"/>
      <c r="D85" s="69" t="s">
        <v>203</v>
      </c>
      <c r="E85" s="70" t="n">
        <v>0</v>
      </c>
      <c r="F85" s="70" t="n">
        <v>0</v>
      </c>
      <c r="G85" s="70" t="n">
        <v>0</v>
      </c>
      <c r="H85" s="70" t="n">
        <v>-131.452</v>
      </c>
      <c r="I85" s="70" t="n">
        <v>0</v>
      </c>
      <c r="J85" s="70" t="n">
        <v>-131.452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-131.452</v>
      </c>
      <c r="R85" s="70" t="n">
        <v>0</v>
      </c>
      <c r="S85" s="70" t="n">
        <v>-131.452</v>
      </c>
    </row>
    <row r="86" customFormat="false" ht="13.5" hidden="true" customHeight="false" outlineLevel="0" collapsed="false">
      <c r="A86" s="75" t="s">
        <v>204</v>
      </c>
      <c r="B86" s="54"/>
      <c r="C86" s="54"/>
      <c r="D86" s="69" t="s">
        <v>205</v>
      </c>
      <c r="E86" s="70" t="n">
        <v>0</v>
      </c>
      <c r="F86" s="70" t="n">
        <v>0</v>
      </c>
      <c r="G86" s="70" t="n">
        <v>0</v>
      </c>
      <c r="H86" s="70" t="n">
        <v>-542.821</v>
      </c>
      <c r="I86" s="70" t="n">
        <v>0</v>
      </c>
      <c r="J86" s="70" t="n">
        <v>-542.821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-542.821</v>
      </c>
      <c r="R86" s="70" t="n">
        <v>0</v>
      </c>
      <c r="S86" s="70" t="n">
        <v>-542.821</v>
      </c>
    </row>
    <row r="87" customFormat="false" ht="13.5" hidden="true" customHeight="false" outlineLevel="0" collapsed="false">
      <c r="A87" s="75" t="s">
        <v>206</v>
      </c>
      <c r="B87" s="54"/>
      <c r="C87" s="54"/>
      <c r="D87" s="69" t="s">
        <v>207</v>
      </c>
      <c r="E87" s="70" t="n">
        <v>0</v>
      </c>
      <c r="F87" s="70" t="n">
        <v>0</v>
      </c>
      <c r="G87" s="70" t="n">
        <v>0</v>
      </c>
      <c r="H87" s="70" t="n">
        <v>-33146.965</v>
      </c>
      <c r="I87" s="70" t="n">
        <v>0</v>
      </c>
      <c r="J87" s="70" t="n">
        <v>-33146.965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-33146.965</v>
      </c>
      <c r="R87" s="70" t="n">
        <v>0</v>
      </c>
      <c r="S87" s="70" t="n">
        <v>-33146.965</v>
      </c>
    </row>
    <row r="88" customFormat="false" ht="13.5" hidden="false" customHeight="false" outlineLevel="0" collapsed="false">
      <c r="A88" s="67" t="s">
        <v>208</v>
      </c>
      <c r="B88" s="54"/>
      <c r="C88" s="68" t="s">
        <v>209</v>
      </c>
      <c r="D88" s="69"/>
      <c r="E88" s="70" t="n">
        <v>3317.945</v>
      </c>
      <c r="F88" s="70" t="n">
        <v>0</v>
      </c>
      <c r="G88" s="70" t="n">
        <v>3317.945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3317.945</v>
      </c>
      <c r="R88" s="70" t="n">
        <v>0</v>
      </c>
      <c r="S88" s="70" t="n">
        <v>3317.945</v>
      </c>
    </row>
    <row r="89" customFormat="false" ht="13.5" hidden="false" customHeight="false" outlineLevel="0" collapsed="false">
      <c r="A89" s="67" t="s">
        <v>210</v>
      </c>
      <c r="B89" s="54"/>
      <c r="C89" s="68" t="s">
        <v>211</v>
      </c>
      <c r="D89" s="69"/>
      <c r="E89" s="74" t="n">
        <v>6840.5055</v>
      </c>
      <c r="F89" s="74" t="n">
        <v>41.1025</v>
      </c>
      <c r="G89" s="70" t="n">
        <v>6881.608</v>
      </c>
      <c r="H89" s="74" t="n">
        <v>5345.6789</v>
      </c>
      <c r="I89" s="74" t="n">
        <v>124.1817</v>
      </c>
      <c r="J89" s="70" t="n">
        <v>5469.8606</v>
      </c>
      <c r="K89" s="74" t="n">
        <v>8543.3696</v>
      </c>
      <c r="L89" s="74" t="n">
        <v>-66.8102</v>
      </c>
      <c r="M89" s="70" t="n">
        <v>8476.5594</v>
      </c>
      <c r="N89" s="74" t="n">
        <v>0</v>
      </c>
      <c r="O89" s="74" t="n">
        <v>0</v>
      </c>
      <c r="P89" s="70" t="n">
        <v>0</v>
      </c>
      <c r="Q89" s="70" t="n">
        <v>20729.554</v>
      </c>
      <c r="R89" s="70" t="n">
        <v>98.474</v>
      </c>
      <c r="S89" s="70" t="n">
        <v>20828.028</v>
      </c>
    </row>
    <row r="90" customFormat="false" ht="13.5" hidden="false" customHeight="false" outlineLevel="0" collapsed="false">
      <c r="A90" s="75" t="s">
        <v>212</v>
      </c>
      <c r="B90" s="54"/>
      <c r="C90" s="54"/>
      <c r="D90" s="69" t="s">
        <v>213</v>
      </c>
      <c r="E90" s="70" t="n">
        <v>0</v>
      </c>
      <c r="F90" s="70" t="n">
        <v>0</v>
      </c>
      <c r="G90" s="70" t="n">
        <v>0</v>
      </c>
      <c r="H90" s="70" t="n">
        <v>499.5724</v>
      </c>
      <c r="I90" s="70" t="n">
        <v>-90.4048</v>
      </c>
      <c r="J90" s="70" t="n">
        <v>409.1676</v>
      </c>
      <c r="K90" s="70" t="n">
        <v>1998.2896</v>
      </c>
      <c r="L90" s="70" t="n">
        <v>-361.6192</v>
      </c>
      <c r="M90" s="70" t="n">
        <v>1636.6704</v>
      </c>
      <c r="N90" s="70" t="n">
        <v>0</v>
      </c>
      <c r="O90" s="70" t="n">
        <v>0</v>
      </c>
      <c r="P90" s="70" t="n">
        <v>0</v>
      </c>
      <c r="Q90" s="70" t="n">
        <v>2497.862</v>
      </c>
      <c r="R90" s="70" t="n">
        <v>-452.024</v>
      </c>
      <c r="S90" s="70" t="n">
        <v>2045.838</v>
      </c>
    </row>
    <row r="91" s="89" customFormat="true" ht="27.75" hidden="false" customHeight="true" outlineLevel="0" collapsed="false">
      <c r="A91" s="85" t="s">
        <v>214</v>
      </c>
      <c r="B91" s="86"/>
      <c r="C91" s="86"/>
      <c r="D91" s="87" t="s">
        <v>215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3250.139</v>
      </c>
      <c r="L91" s="88" t="n">
        <v>-18.553</v>
      </c>
      <c r="M91" s="88" t="n">
        <v>3231.586</v>
      </c>
      <c r="N91" s="88" t="n">
        <v>0</v>
      </c>
      <c r="O91" s="88" t="n">
        <v>0</v>
      </c>
      <c r="P91" s="88" t="n">
        <v>0</v>
      </c>
      <c r="Q91" s="88" t="n">
        <v>3250.139</v>
      </c>
      <c r="R91" s="88" t="n">
        <v>-18.553</v>
      </c>
      <c r="S91" s="88" t="n">
        <v>3231.586</v>
      </c>
    </row>
    <row r="92" customFormat="false" ht="13.5" hidden="false" customHeight="false" outlineLevel="0" collapsed="false">
      <c r="A92" s="75" t="s">
        <v>216</v>
      </c>
      <c r="B92" s="54"/>
      <c r="C92" s="54"/>
      <c r="D92" s="69" t="s">
        <v>217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263.685</v>
      </c>
      <c r="L92" s="70" t="n">
        <v>73.14</v>
      </c>
      <c r="M92" s="70" t="n">
        <v>336.825</v>
      </c>
      <c r="N92" s="70" t="n">
        <v>0</v>
      </c>
      <c r="O92" s="70" t="n">
        <v>0</v>
      </c>
      <c r="P92" s="70" t="n">
        <v>0</v>
      </c>
      <c r="Q92" s="70" t="n">
        <v>263.685</v>
      </c>
      <c r="R92" s="70" t="n">
        <v>73.14</v>
      </c>
      <c r="S92" s="70" t="n">
        <v>336.825</v>
      </c>
    </row>
    <row r="93" customFormat="false" ht="13.5" hidden="false" customHeight="false" outlineLevel="0" collapsed="false">
      <c r="A93" s="75" t="s">
        <v>218</v>
      </c>
      <c r="B93" s="54"/>
      <c r="C93" s="54"/>
      <c r="D93" s="69" t="s">
        <v>219</v>
      </c>
      <c r="E93" s="70" t="n">
        <v>4846.1065</v>
      </c>
      <c r="F93" s="70" t="n">
        <v>214.5865</v>
      </c>
      <c r="G93" s="70" t="n">
        <v>5060.693</v>
      </c>
      <c r="H93" s="70" t="n">
        <v>4846.1065</v>
      </c>
      <c r="I93" s="70" t="n">
        <v>214.5865</v>
      </c>
      <c r="J93" s="70" t="n">
        <v>5060.693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9692.213</v>
      </c>
      <c r="R93" s="70" t="n">
        <v>429.173</v>
      </c>
      <c r="S93" s="70" t="n">
        <v>10121.386</v>
      </c>
    </row>
    <row r="94" customFormat="false" ht="13.5" hidden="false" customHeight="false" outlineLevel="0" collapsed="false">
      <c r="A94" s="75" t="s">
        <v>220</v>
      </c>
      <c r="B94" s="54"/>
      <c r="C94" s="54"/>
      <c r="D94" s="69" t="s">
        <v>221</v>
      </c>
      <c r="E94" s="70" t="n">
        <v>1994.399</v>
      </c>
      <c r="F94" s="70" t="n">
        <v>-173.484</v>
      </c>
      <c r="G94" s="70" t="n">
        <v>1820.915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1994.399</v>
      </c>
      <c r="R94" s="70" t="n">
        <v>-173.484</v>
      </c>
      <c r="S94" s="70" t="n">
        <v>1820.915</v>
      </c>
    </row>
    <row r="95" customFormat="false" ht="13.5" hidden="false" customHeight="false" outlineLevel="0" collapsed="false">
      <c r="A95" s="75" t="s">
        <v>222</v>
      </c>
      <c r="B95" s="54"/>
      <c r="C95" s="54"/>
      <c r="D95" s="69" t="s">
        <v>223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661.636</v>
      </c>
      <c r="L95" s="70" t="n">
        <v>0</v>
      </c>
      <c r="M95" s="70" t="n">
        <v>661.636</v>
      </c>
      <c r="N95" s="70" t="n">
        <v>0</v>
      </c>
      <c r="O95" s="70" t="n">
        <v>0</v>
      </c>
      <c r="P95" s="70" t="n">
        <v>0</v>
      </c>
      <c r="Q95" s="70" t="n">
        <v>661.636</v>
      </c>
      <c r="R95" s="70" t="n">
        <v>0</v>
      </c>
      <c r="S95" s="70" t="n">
        <v>661.636</v>
      </c>
    </row>
    <row r="96" customFormat="false" ht="13.5" hidden="false" customHeight="false" outlineLevel="0" collapsed="false">
      <c r="A96" s="75" t="s">
        <v>224</v>
      </c>
      <c r="B96" s="54"/>
      <c r="C96" s="54"/>
      <c r="D96" s="69" t="s">
        <v>225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153.289</v>
      </c>
      <c r="L96" s="70" t="n">
        <v>-3.93</v>
      </c>
      <c r="M96" s="70" t="n">
        <v>149.359</v>
      </c>
      <c r="N96" s="70" t="n">
        <v>0</v>
      </c>
      <c r="O96" s="70" t="n">
        <v>0</v>
      </c>
      <c r="P96" s="70" t="n">
        <v>0</v>
      </c>
      <c r="Q96" s="70" t="n">
        <v>153.289</v>
      </c>
      <c r="R96" s="70" t="n">
        <v>-3.93</v>
      </c>
      <c r="S96" s="70" t="n">
        <v>149.359</v>
      </c>
    </row>
    <row r="97" customFormat="false" ht="13.5" hidden="false" customHeight="false" outlineLevel="0" collapsed="false">
      <c r="A97" s="75" t="s">
        <v>226</v>
      </c>
      <c r="B97" s="54"/>
      <c r="C97" s="54"/>
      <c r="D97" s="69" t="s">
        <v>227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2216.331</v>
      </c>
      <c r="L97" s="70" t="n">
        <v>244.152</v>
      </c>
      <c r="M97" s="70" t="n">
        <v>2460.483</v>
      </c>
      <c r="N97" s="70" t="n">
        <v>0</v>
      </c>
      <c r="O97" s="70" t="n">
        <v>0</v>
      </c>
      <c r="P97" s="70" t="n">
        <v>0</v>
      </c>
      <c r="Q97" s="70" t="n">
        <v>2216.331</v>
      </c>
      <c r="R97" s="70" t="n">
        <v>244.152</v>
      </c>
      <c r="S97" s="70" t="n">
        <v>2460.483</v>
      </c>
    </row>
    <row r="98" customFormat="false" ht="13.5" hidden="false" customHeight="false" outlineLevel="0" collapsed="false">
      <c r="A98" s="67" t="s">
        <v>228</v>
      </c>
      <c r="B98" s="54"/>
      <c r="C98" s="68" t="s">
        <v>229</v>
      </c>
      <c r="D98" s="69"/>
      <c r="E98" s="70" t="n">
        <v>18.857</v>
      </c>
      <c r="F98" s="70" t="n">
        <v>0</v>
      </c>
      <c r="G98" s="70" t="n">
        <v>18.857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18.857</v>
      </c>
      <c r="R98" s="70" t="n">
        <v>0</v>
      </c>
      <c r="S98" s="70" t="n">
        <v>18.857</v>
      </c>
    </row>
    <row r="99" customFormat="false" ht="13.5" hidden="false" customHeight="false" outlineLevel="0" collapsed="false">
      <c r="A99" s="67" t="s">
        <v>230</v>
      </c>
      <c r="B99" s="54"/>
      <c r="C99" s="68" t="s">
        <v>231</v>
      </c>
      <c r="D99" s="69"/>
      <c r="E99" s="74" t="n">
        <v>305.2396</v>
      </c>
      <c r="F99" s="74" t="n">
        <v>0</v>
      </c>
      <c r="G99" s="74" t="n">
        <v>305.2396</v>
      </c>
      <c r="H99" s="74" t="n">
        <v>82683.9614</v>
      </c>
      <c r="I99" s="74" t="n">
        <v>515.77</v>
      </c>
      <c r="J99" s="74" t="n">
        <v>83199.7314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0" t="n">
        <v>82989.201</v>
      </c>
      <c r="R99" s="70" t="n">
        <v>515.77</v>
      </c>
      <c r="S99" s="70" t="n">
        <v>83504.971</v>
      </c>
    </row>
    <row r="100" customFormat="false" ht="13.5" hidden="false" customHeight="false" outlineLevel="0" collapsed="false">
      <c r="A100" s="75" t="s">
        <v>232</v>
      </c>
      <c r="B100" s="54"/>
      <c r="C100" s="54"/>
      <c r="D100" s="69" t="s">
        <v>233</v>
      </c>
      <c r="E100" s="70" t="n">
        <v>0</v>
      </c>
      <c r="F100" s="70" t="n">
        <v>0</v>
      </c>
      <c r="G100" s="70" t="n">
        <v>0</v>
      </c>
      <c r="H100" s="70" t="n">
        <v>20530.059</v>
      </c>
      <c r="I100" s="70" t="n">
        <v>322.191</v>
      </c>
      <c r="J100" s="70" t="n">
        <v>20852.25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20530.059</v>
      </c>
      <c r="R100" s="70" t="n">
        <v>322.191</v>
      </c>
      <c r="S100" s="70" t="n">
        <v>20852.25</v>
      </c>
    </row>
    <row r="101" customFormat="false" ht="13.5" hidden="false" customHeight="false" outlineLevel="0" collapsed="false">
      <c r="A101" s="75" t="s">
        <v>234</v>
      </c>
      <c r="B101" s="54"/>
      <c r="C101" s="54"/>
      <c r="D101" s="69" t="s">
        <v>235</v>
      </c>
      <c r="E101" s="70" t="n">
        <v>0</v>
      </c>
      <c r="F101" s="70" t="n">
        <v>0</v>
      </c>
      <c r="G101" s="70" t="n">
        <v>0</v>
      </c>
      <c r="H101" s="70" t="n">
        <v>3179.039</v>
      </c>
      <c r="I101" s="70" t="n">
        <v>4.769</v>
      </c>
      <c r="J101" s="70" t="n">
        <v>3183.808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3179.039</v>
      </c>
      <c r="R101" s="70" t="n">
        <v>4.769</v>
      </c>
      <c r="S101" s="70" t="n">
        <v>3183.808</v>
      </c>
    </row>
    <row r="102" customFormat="false" ht="13.5" hidden="false" customHeight="false" outlineLevel="0" collapsed="false">
      <c r="A102" s="75" t="s">
        <v>236</v>
      </c>
      <c r="B102" s="54"/>
      <c r="C102" s="54"/>
      <c r="D102" s="69" t="s">
        <v>237</v>
      </c>
      <c r="E102" s="70" t="n">
        <v>0</v>
      </c>
      <c r="F102" s="70" t="n">
        <v>0</v>
      </c>
      <c r="G102" s="70" t="n">
        <v>0</v>
      </c>
      <c r="H102" s="70" t="n">
        <v>2680.435</v>
      </c>
      <c r="I102" s="70" t="n">
        <v>0</v>
      </c>
      <c r="J102" s="70" t="n">
        <v>2680.435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2680.435</v>
      </c>
      <c r="R102" s="70" t="n">
        <v>0</v>
      </c>
      <c r="S102" s="70" t="n">
        <v>2680.435</v>
      </c>
    </row>
    <row r="103" s="89" customFormat="true" ht="27.75" hidden="false" customHeight="true" outlineLevel="0" collapsed="false">
      <c r="A103" s="85" t="s">
        <v>238</v>
      </c>
      <c r="B103" s="86"/>
      <c r="C103" s="86"/>
      <c r="D103" s="87" t="s">
        <v>239</v>
      </c>
      <c r="E103" s="88" t="n">
        <v>0</v>
      </c>
      <c r="F103" s="88" t="n">
        <v>0</v>
      </c>
      <c r="G103" s="88" t="n">
        <v>0</v>
      </c>
      <c r="H103" s="88" t="n">
        <v>8749.301</v>
      </c>
      <c r="I103" s="88" t="n">
        <v>145.132</v>
      </c>
      <c r="J103" s="88" t="n">
        <v>8894.433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8749.301</v>
      </c>
      <c r="R103" s="88" t="n">
        <v>145.132</v>
      </c>
      <c r="S103" s="88" t="n">
        <v>8894.433</v>
      </c>
    </row>
    <row r="104" customFormat="false" ht="13.5" hidden="false" customHeight="false" outlineLevel="0" collapsed="false">
      <c r="A104" s="75" t="s">
        <v>240</v>
      </c>
      <c r="B104" s="54"/>
      <c r="C104" s="54"/>
      <c r="D104" s="69" t="s">
        <v>241</v>
      </c>
      <c r="E104" s="70" t="n">
        <v>0</v>
      </c>
      <c r="F104" s="70" t="n">
        <v>0</v>
      </c>
      <c r="G104" s="70" t="n">
        <v>0</v>
      </c>
      <c r="H104" s="70" t="n">
        <v>29741.803</v>
      </c>
      <c r="I104" s="70" t="n">
        <v>0</v>
      </c>
      <c r="J104" s="70" t="n">
        <v>29741.803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29741.803</v>
      </c>
      <c r="R104" s="70" t="n">
        <v>0</v>
      </c>
      <c r="S104" s="70" t="n">
        <v>29741.803</v>
      </c>
    </row>
    <row r="105" customFormat="false" ht="13.5" hidden="false" customHeight="false" outlineLevel="0" collapsed="false">
      <c r="A105" s="75" t="s">
        <v>242</v>
      </c>
      <c r="B105" s="54"/>
      <c r="C105" s="54"/>
      <c r="D105" s="69" t="s">
        <v>243</v>
      </c>
      <c r="E105" s="70" t="n">
        <v>0</v>
      </c>
      <c r="F105" s="70" t="n">
        <v>0</v>
      </c>
      <c r="G105" s="70" t="n">
        <v>0</v>
      </c>
      <c r="H105" s="70" t="n">
        <v>14745.715</v>
      </c>
      <c r="I105" s="70" t="n">
        <v>0</v>
      </c>
      <c r="J105" s="70" t="n">
        <v>14745.715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14745.715</v>
      </c>
      <c r="R105" s="70" t="n">
        <v>0</v>
      </c>
      <c r="S105" s="70" t="n">
        <v>14745.715</v>
      </c>
    </row>
    <row r="106" customFormat="false" ht="13.5" hidden="false" customHeight="false" outlineLevel="0" collapsed="false">
      <c r="A106" s="75" t="s">
        <v>244</v>
      </c>
      <c r="B106" s="54"/>
      <c r="C106" s="54"/>
      <c r="D106" s="69" t="s">
        <v>245</v>
      </c>
      <c r="E106" s="70" t="n">
        <v>305.2396</v>
      </c>
      <c r="F106" s="70" t="n">
        <v>0</v>
      </c>
      <c r="G106" s="70" t="n">
        <v>305.2396</v>
      </c>
      <c r="H106" s="70" t="n">
        <v>1220.9584</v>
      </c>
      <c r="I106" s="70" t="n">
        <v>0</v>
      </c>
      <c r="J106" s="70" t="n">
        <v>1220.9584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1526.198</v>
      </c>
      <c r="R106" s="70" t="n">
        <v>0</v>
      </c>
      <c r="S106" s="70" t="n">
        <v>1526.198</v>
      </c>
    </row>
    <row r="107" customFormat="false" ht="13.5" hidden="false" customHeight="false" outlineLevel="0" collapsed="false">
      <c r="A107" s="75" t="s">
        <v>246</v>
      </c>
      <c r="B107" s="54"/>
      <c r="C107" s="54"/>
      <c r="D107" s="69" t="s">
        <v>247</v>
      </c>
      <c r="E107" s="70" t="n">
        <v>0</v>
      </c>
      <c r="F107" s="70" t="n">
        <v>0</v>
      </c>
      <c r="G107" s="70" t="n">
        <v>0</v>
      </c>
      <c r="H107" s="70" t="n">
        <v>119.338</v>
      </c>
      <c r="I107" s="70" t="n">
        <v>40</v>
      </c>
      <c r="J107" s="70" t="n">
        <v>159.338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119.338</v>
      </c>
      <c r="R107" s="70" t="n">
        <v>40</v>
      </c>
      <c r="S107" s="70" t="n">
        <v>159.338</v>
      </c>
    </row>
    <row r="108" customFormat="false" ht="13.5" hidden="false" customHeight="false" outlineLevel="0" collapsed="false">
      <c r="A108" s="75" t="s">
        <v>248</v>
      </c>
      <c r="B108" s="54"/>
      <c r="C108" s="54"/>
      <c r="D108" s="69" t="s">
        <v>249</v>
      </c>
      <c r="E108" s="70" t="n">
        <v>0</v>
      </c>
      <c r="F108" s="70" t="n">
        <v>0</v>
      </c>
      <c r="G108" s="70" t="n">
        <v>0</v>
      </c>
      <c r="H108" s="70" t="n">
        <v>1717.313</v>
      </c>
      <c r="I108" s="70" t="n">
        <v>3.678</v>
      </c>
      <c r="J108" s="70" t="n">
        <v>1720.991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1717.313</v>
      </c>
      <c r="R108" s="70" t="n">
        <v>3.678</v>
      </c>
      <c r="S108" s="70" t="n">
        <v>1720.991</v>
      </c>
    </row>
    <row r="109" customFormat="false" ht="13.5" hidden="false" customHeight="false" outlineLevel="0" collapsed="false">
      <c r="A109" s="67" t="s">
        <v>250</v>
      </c>
      <c r="B109" s="54"/>
      <c r="C109" s="68" t="s">
        <v>251</v>
      </c>
      <c r="D109" s="69"/>
      <c r="E109" s="74" t="n">
        <v>0</v>
      </c>
      <c r="F109" s="74" t="n">
        <v>0</v>
      </c>
      <c r="G109" s="74" t="n">
        <v>0</v>
      </c>
      <c r="H109" s="74" t="n">
        <v>546534.818</v>
      </c>
      <c r="I109" s="74" t="n">
        <v>34555.311</v>
      </c>
      <c r="J109" s="74" t="n">
        <v>581090.129</v>
      </c>
      <c r="K109" s="74" t="n">
        <v>333.591</v>
      </c>
      <c r="L109" s="74" t="n">
        <v>18.148</v>
      </c>
      <c r="M109" s="74" t="n">
        <v>351.739</v>
      </c>
      <c r="N109" s="74" t="n">
        <v>0</v>
      </c>
      <c r="O109" s="74" t="n">
        <v>0</v>
      </c>
      <c r="P109" s="74" t="n">
        <v>0</v>
      </c>
      <c r="Q109" s="70" t="n">
        <v>546868.409</v>
      </c>
      <c r="R109" s="70" t="n">
        <v>34573.459</v>
      </c>
      <c r="S109" s="70" t="n">
        <v>581441.868</v>
      </c>
    </row>
    <row r="110" customFormat="false" ht="13.5" hidden="false" customHeight="false" outlineLevel="0" collapsed="false">
      <c r="A110" s="75" t="s">
        <v>252</v>
      </c>
      <c r="B110" s="54"/>
      <c r="C110" s="54"/>
      <c r="D110" s="69" t="s">
        <v>253</v>
      </c>
      <c r="E110" s="70" t="n">
        <v>0</v>
      </c>
      <c r="F110" s="70" t="n">
        <v>0</v>
      </c>
      <c r="G110" s="70" t="n">
        <v>0</v>
      </c>
      <c r="H110" s="70" t="n">
        <v>65903.487</v>
      </c>
      <c r="I110" s="70" t="n">
        <v>8247.477</v>
      </c>
      <c r="J110" s="70" t="n">
        <v>74150.964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65903.487</v>
      </c>
      <c r="R110" s="70" t="n">
        <v>8247.477</v>
      </c>
      <c r="S110" s="70" t="n">
        <v>74150.964</v>
      </c>
    </row>
    <row r="111" customFormat="false" ht="13.5" hidden="false" customHeight="false" outlineLevel="0" collapsed="false">
      <c r="A111" s="75" t="s">
        <v>254</v>
      </c>
      <c r="B111" s="54"/>
      <c r="C111" s="54"/>
      <c r="D111" s="69" t="s">
        <v>255</v>
      </c>
      <c r="E111" s="70" t="n">
        <v>0</v>
      </c>
      <c r="F111" s="70" t="n">
        <v>0</v>
      </c>
      <c r="G111" s="70" t="n">
        <v>0</v>
      </c>
      <c r="H111" s="70" t="n">
        <v>439.916</v>
      </c>
      <c r="I111" s="70" t="n">
        <v>40.282</v>
      </c>
      <c r="J111" s="70" t="n">
        <v>480.198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439.916</v>
      </c>
      <c r="R111" s="70" t="n">
        <v>40.282</v>
      </c>
      <c r="S111" s="70" t="n">
        <v>480.198</v>
      </c>
    </row>
    <row r="112" customFormat="false" ht="13.5" hidden="false" customHeight="false" outlineLevel="0" collapsed="false">
      <c r="A112" s="75" t="s">
        <v>256</v>
      </c>
      <c r="B112" s="54"/>
      <c r="C112" s="54"/>
      <c r="D112" s="69" t="s">
        <v>257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336.552</v>
      </c>
      <c r="L112" s="70" t="n">
        <v>3.734</v>
      </c>
      <c r="M112" s="70" t="n">
        <v>340.286</v>
      </c>
      <c r="N112" s="70" t="n">
        <v>0</v>
      </c>
      <c r="O112" s="70" t="n">
        <v>0</v>
      </c>
      <c r="P112" s="70" t="n">
        <v>0</v>
      </c>
      <c r="Q112" s="70" t="n">
        <v>336.552</v>
      </c>
      <c r="R112" s="70" t="n">
        <v>3.734</v>
      </c>
      <c r="S112" s="70" t="n">
        <v>340.286</v>
      </c>
    </row>
    <row r="113" customFormat="false" ht="13.5" hidden="false" customHeight="false" outlineLevel="0" collapsed="false">
      <c r="A113" s="75" t="s">
        <v>258</v>
      </c>
      <c r="B113" s="54"/>
      <c r="C113" s="54"/>
      <c r="D113" s="69" t="s">
        <v>259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1.575</v>
      </c>
      <c r="L113" s="70" t="n">
        <v>3.373</v>
      </c>
      <c r="M113" s="70" t="n">
        <v>4.948</v>
      </c>
      <c r="N113" s="70" t="n">
        <v>0</v>
      </c>
      <c r="O113" s="70" t="n">
        <v>0</v>
      </c>
      <c r="P113" s="70" t="n">
        <v>0</v>
      </c>
      <c r="Q113" s="70" t="n">
        <v>1.575</v>
      </c>
      <c r="R113" s="70" t="n">
        <v>3.373</v>
      </c>
      <c r="S113" s="70" t="n">
        <v>4.948</v>
      </c>
    </row>
    <row r="114" customFormat="false" ht="13.5" hidden="false" customHeight="false" outlineLevel="0" collapsed="false">
      <c r="A114" s="75" t="s">
        <v>260</v>
      </c>
      <c r="B114" s="54"/>
      <c r="C114" s="54"/>
      <c r="D114" s="69" t="s">
        <v>261</v>
      </c>
      <c r="E114" s="70" t="n">
        <v>0</v>
      </c>
      <c r="F114" s="70" t="n">
        <v>0</v>
      </c>
      <c r="G114" s="70" t="n">
        <v>0</v>
      </c>
      <c r="H114" s="70" t="n">
        <v>477142.409</v>
      </c>
      <c r="I114" s="70" t="n">
        <v>26155.183</v>
      </c>
      <c r="J114" s="70" t="n">
        <v>503297.592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477142.409</v>
      </c>
      <c r="R114" s="70" t="n">
        <v>26155.183</v>
      </c>
      <c r="S114" s="70" t="n">
        <v>503297.592</v>
      </c>
    </row>
    <row r="115" customFormat="false" ht="13.5" hidden="false" customHeight="false" outlineLevel="0" collapsed="false">
      <c r="A115" s="75" t="s">
        <v>262</v>
      </c>
      <c r="B115" s="54"/>
      <c r="C115" s="54"/>
      <c r="D115" s="69" t="s">
        <v>263</v>
      </c>
      <c r="E115" s="70" t="n">
        <v>0</v>
      </c>
      <c r="F115" s="70" t="n">
        <v>0</v>
      </c>
      <c r="G115" s="70" t="n">
        <v>0</v>
      </c>
      <c r="H115" s="70" t="n">
        <v>2759.37</v>
      </c>
      <c r="I115" s="70" t="n">
        <v>73.372</v>
      </c>
      <c r="J115" s="70" t="n">
        <v>2832.742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2759.37</v>
      </c>
      <c r="R115" s="70" t="n">
        <v>73.372</v>
      </c>
      <c r="S115" s="70" t="n">
        <v>2832.742</v>
      </c>
    </row>
    <row r="116" customFormat="false" ht="13.5" hidden="false" customHeight="false" outlineLevel="0" collapsed="false">
      <c r="A116" s="75" t="s">
        <v>264</v>
      </c>
      <c r="B116" s="54"/>
      <c r="C116" s="54"/>
      <c r="D116" s="69" t="s">
        <v>265</v>
      </c>
      <c r="E116" s="70" t="n">
        <v>0</v>
      </c>
      <c r="F116" s="70" t="n">
        <v>0</v>
      </c>
      <c r="G116" s="70" t="n">
        <v>0</v>
      </c>
      <c r="H116" s="70" t="n">
        <v>664.028</v>
      </c>
      <c r="I116" s="70" t="n">
        <v>38.997</v>
      </c>
      <c r="J116" s="70" t="n">
        <v>703.025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664.028</v>
      </c>
      <c r="R116" s="70" t="n">
        <v>38.997</v>
      </c>
      <c r="S116" s="70" t="n">
        <v>703.025</v>
      </c>
    </row>
    <row r="117" customFormat="false" ht="13.5" hidden="false" customHeight="false" outlineLevel="0" collapsed="false">
      <c r="A117" s="75" t="s">
        <v>266</v>
      </c>
      <c r="B117" s="54"/>
      <c r="C117" s="54"/>
      <c r="D117" s="69" t="s">
        <v>267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4.851</v>
      </c>
      <c r="L117" s="70" t="n">
        <v>0</v>
      </c>
      <c r="M117" s="70" t="n">
        <v>4.851</v>
      </c>
      <c r="N117" s="70" t="n">
        <v>0</v>
      </c>
      <c r="O117" s="70" t="n">
        <v>0</v>
      </c>
      <c r="P117" s="70" t="n">
        <v>0</v>
      </c>
      <c r="Q117" s="70" t="n">
        <v>4.851</v>
      </c>
      <c r="R117" s="70" t="n">
        <v>0</v>
      </c>
      <c r="S117" s="70" t="n">
        <v>4.851</v>
      </c>
    </row>
    <row r="118" customFormat="false" ht="13.5" hidden="false" customHeight="false" outlineLevel="0" collapsed="false">
      <c r="A118" s="75" t="s">
        <v>268</v>
      </c>
      <c r="B118" s="54"/>
      <c r="C118" s="54"/>
      <c r="D118" s="69" t="s">
        <v>269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-9.387</v>
      </c>
      <c r="L118" s="70" t="n">
        <v>11.041</v>
      </c>
      <c r="M118" s="70" t="n">
        <v>1.654</v>
      </c>
      <c r="N118" s="70" t="n">
        <v>0</v>
      </c>
      <c r="O118" s="70" t="n">
        <v>0</v>
      </c>
      <c r="P118" s="70" t="n">
        <v>0</v>
      </c>
      <c r="Q118" s="70" t="n">
        <v>-9.387</v>
      </c>
      <c r="R118" s="70" t="n">
        <v>11.041</v>
      </c>
      <c r="S118" s="70" t="n">
        <v>1.654</v>
      </c>
    </row>
    <row r="119" customFormat="false" ht="13.5" hidden="false" customHeight="false" outlineLevel="0" collapsed="false">
      <c r="A119" s="75" t="s">
        <v>270</v>
      </c>
      <c r="B119" s="54"/>
      <c r="C119" s="54"/>
      <c r="D119" s="69" t="s">
        <v>271</v>
      </c>
      <c r="E119" s="70" t="n">
        <v>0</v>
      </c>
      <c r="F119" s="70" t="n">
        <v>0</v>
      </c>
      <c r="G119" s="70" t="n">
        <v>0</v>
      </c>
      <c r="H119" s="70" t="n">
        <v>-374.392</v>
      </c>
      <c r="I119" s="70" t="n">
        <v>0</v>
      </c>
      <c r="J119" s="70" t="n">
        <v>-374.392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-374.392</v>
      </c>
      <c r="R119" s="70" t="n">
        <v>0</v>
      </c>
      <c r="S119" s="70" t="n">
        <v>-374.392</v>
      </c>
    </row>
    <row r="120" customFormat="false" ht="13.5" hidden="false" customHeight="false" outlineLevel="0" collapsed="false">
      <c r="A120" s="67" t="s">
        <v>272</v>
      </c>
      <c r="B120" s="54"/>
      <c r="C120" s="68" t="s">
        <v>273</v>
      </c>
      <c r="D120" s="69"/>
      <c r="E120" s="74" t="n">
        <v>2921.766</v>
      </c>
      <c r="F120" s="74" t="n">
        <v>0.165</v>
      </c>
      <c r="G120" s="70" t="n">
        <v>2921.931</v>
      </c>
      <c r="H120" s="74" t="n">
        <v>31752.75</v>
      </c>
      <c r="I120" s="74" t="n">
        <v>0</v>
      </c>
      <c r="J120" s="70" t="n">
        <v>31752.75</v>
      </c>
      <c r="K120" s="74" t="n">
        <v>0</v>
      </c>
      <c r="L120" s="74" t="n">
        <v>0</v>
      </c>
      <c r="M120" s="70" t="n">
        <v>0</v>
      </c>
      <c r="N120" s="74" t="n">
        <v>0</v>
      </c>
      <c r="O120" s="74" t="n">
        <v>0</v>
      </c>
      <c r="P120" s="70" t="n">
        <v>0</v>
      </c>
      <c r="Q120" s="70" t="n">
        <v>34674.516</v>
      </c>
      <c r="R120" s="70" t="n">
        <v>0.165</v>
      </c>
      <c r="S120" s="70" t="n">
        <v>34674.681</v>
      </c>
    </row>
    <row r="121" customFormat="false" ht="13.5" hidden="false" customHeight="false" outlineLevel="0" collapsed="false">
      <c r="A121" s="75" t="s">
        <v>274</v>
      </c>
      <c r="B121" s="54"/>
      <c r="C121" s="54"/>
      <c r="D121" s="69" t="s">
        <v>275</v>
      </c>
      <c r="E121" s="70" t="n">
        <v>2681.142</v>
      </c>
      <c r="F121" s="70" t="n">
        <v>0</v>
      </c>
      <c r="G121" s="70" t="n">
        <v>2681.142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2681.142</v>
      </c>
      <c r="R121" s="70" t="n">
        <v>0</v>
      </c>
      <c r="S121" s="70" t="n">
        <v>2681.142</v>
      </c>
    </row>
    <row r="122" customFormat="false" ht="13.5" hidden="false" customHeight="false" outlineLevel="0" collapsed="false">
      <c r="A122" s="75" t="s">
        <v>276</v>
      </c>
      <c r="B122" s="54"/>
      <c r="C122" s="54"/>
      <c r="D122" s="69" t="s">
        <v>277</v>
      </c>
      <c r="E122" s="70" t="n">
        <v>0</v>
      </c>
      <c r="F122" s="70" t="n">
        <v>0</v>
      </c>
      <c r="G122" s="70" t="n">
        <v>0</v>
      </c>
      <c r="H122" s="70" t="n">
        <v>15063.083</v>
      </c>
      <c r="I122" s="70" t="n">
        <v>0</v>
      </c>
      <c r="J122" s="70" t="n">
        <v>15063.083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15063.083</v>
      </c>
      <c r="R122" s="70" t="n">
        <v>0</v>
      </c>
      <c r="S122" s="70" t="n">
        <v>15063.083</v>
      </c>
    </row>
    <row r="123" customFormat="false" ht="13.5" hidden="false" customHeight="false" outlineLevel="0" collapsed="false">
      <c r="A123" s="75" t="s">
        <v>278</v>
      </c>
      <c r="B123" s="54"/>
      <c r="C123" s="54"/>
      <c r="D123" s="69" t="s">
        <v>279</v>
      </c>
      <c r="E123" s="70" t="n">
        <v>0</v>
      </c>
      <c r="F123" s="70" t="n">
        <v>0</v>
      </c>
      <c r="G123" s="70" t="n">
        <v>0</v>
      </c>
      <c r="H123" s="70" t="n">
        <v>16689.667</v>
      </c>
      <c r="I123" s="70" t="n">
        <v>0</v>
      </c>
      <c r="J123" s="70" t="n">
        <v>16689.667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16689.667</v>
      </c>
      <c r="R123" s="70" t="n">
        <v>0</v>
      </c>
      <c r="S123" s="70" t="n">
        <v>16689.667</v>
      </c>
    </row>
    <row r="124" customFormat="false" ht="13.5" hidden="false" customHeight="false" outlineLevel="0" collapsed="false">
      <c r="A124" s="75" t="s">
        <v>280</v>
      </c>
      <c r="B124" s="54"/>
      <c r="C124" s="54"/>
      <c r="D124" s="69" t="s">
        <v>281</v>
      </c>
      <c r="E124" s="70" t="n">
        <v>259.914</v>
      </c>
      <c r="F124" s="70" t="n">
        <v>0</v>
      </c>
      <c r="G124" s="70" t="n">
        <v>259.914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259.914</v>
      </c>
      <c r="R124" s="70" t="n">
        <v>0</v>
      </c>
      <c r="S124" s="70" t="n">
        <v>259.914</v>
      </c>
    </row>
    <row r="125" customFormat="false" ht="13.5" hidden="false" customHeight="false" outlineLevel="0" collapsed="false">
      <c r="A125" s="75" t="s">
        <v>282</v>
      </c>
      <c r="B125" s="54"/>
      <c r="C125" s="54"/>
      <c r="D125" s="69" t="s">
        <v>283</v>
      </c>
      <c r="E125" s="70" t="n">
        <v>-19.29</v>
      </c>
      <c r="F125" s="70" t="n">
        <v>0.165</v>
      </c>
      <c r="G125" s="70" t="n">
        <v>-19.125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-19.29</v>
      </c>
      <c r="R125" s="70" t="n">
        <v>0.165</v>
      </c>
      <c r="S125" s="70" t="n">
        <v>-19.125</v>
      </c>
    </row>
    <row r="126" customFormat="false" ht="13.5" hidden="true" customHeight="false" outlineLevel="0" collapsed="false">
      <c r="A126" s="75" t="s">
        <v>284</v>
      </c>
      <c r="B126" s="54"/>
      <c r="C126" s="54"/>
      <c r="D126" s="69" t="s">
        <v>285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</row>
    <row r="127" customFormat="false" ht="13.5" hidden="true" customHeight="false" outlineLevel="0" collapsed="false">
      <c r="A127" s="75" t="s">
        <v>286</v>
      </c>
      <c r="B127" s="54"/>
      <c r="C127" s="54"/>
      <c r="D127" s="69" t="s">
        <v>287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</row>
    <row r="128" customFormat="false" ht="13.5" hidden="false" customHeight="false" outlineLevel="0" collapsed="false">
      <c r="A128" s="67" t="s">
        <v>288</v>
      </c>
      <c r="B128" s="54"/>
      <c r="C128" s="68" t="s">
        <v>289</v>
      </c>
      <c r="D128" s="69"/>
      <c r="E128" s="70" t="n">
        <v>3511.3145</v>
      </c>
      <c r="F128" s="70" t="n">
        <v>72.4465</v>
      </c>
      <c r="G128" s="70" t="n">
        <v>3583.761</v>
      </c>
      <c r="H128" s="70" t="n">
        <v>2809.0516</v>
      </c>
      <c r="I128" s="70" t="n">
        <v>57.9572</v>
      </c>
      <c r="J128" s="70" t="n">
        <v>2867.0088</v>
      </c>
      <c r="K128" s="70" t="n">
        <v>702.2629</v>
      </c>
      <c r="L128" s="70" t="n">
        <v>14.4893</v>
      </c>
      <c r="M128" s="70" t="n">
        <v>716.7522</v>
      </c>
      <c r="N128" s="70" t="n">
        <v>0</v>
      </c>
      <c r="O128" s="70" t="n">
        <v>0</v>
      </c>
      <c r="P128" s="70" t="n">
        <v>0</v>
      </c>
      <c r="Q128" s="70" t="n">
        <v>7022.629</v>
      </c>
      <c r="R128" s="70" t="n">
        <v>144.893</v>
      </c>
      <c r="S128" s="70" t="n">
        <v>7167.522</v>
      </c>
    </row>
    <row r="129" s="95" customFormat="true" ht="22.5" hidden="false" customHeight="true" outlineLevel="0" collapsed="false">
      <c r="A129" s="90" t="s">
        <v>290</v>
      </c>
      <c r="B129" s="91"/>
      <c r="C129" s="92"/>
      <c r="D129" s="93"/>
      <c r="E129" s="94" t="n">
        <v>0</v>
      </c>
      <c r="F129" s="94" t="n">
        <v>0</v>
      </c>
      <c r="G129" s="94" t="n">
        <v>0</v>
      </c>
      <c r="H129" s="94" t="n">
        <v>-8989.06</v>
      </c>
      <c r="I129" s="94" t="n">
        <v>0</v>
      </c>
      <c r="J129" s="94" t="n">
        <v>-8989.06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-8989.06</v>
      </c>
      <c r="R129" s="94" t="n">
        <v>0</v>
      </c>
      <c r="S129" s="94" t="n">
        <v>-8989.06</v>
      </c>
    </row>
    <row r="130" s="54" customFormat="true" ht="25.5" hidden="false" customHeight="true" outlineLevel="0" collapsed="false">
      <c r="A130" s="56" t="s">
        <v>41</v>
      </c>
      <c r="B130" s="57" t="s">
        <v>42</v>
      </c>
      <c r="C130" s="57" t="s">
        <v>43</v>
      </c>
      <c r="D130" s="57" t="s">
        <v>44</v>
      </c>
      <c r="E130" s="58" t="s">
        <v>45</v>
      </c>
      <c r="F130" s="58"/>
      <c r="G130" s="58"/>
      <c r="H130" s="58" t="s">
        <v>46</v>
      </c>
      <c r="I130" s="58"/>
      <c r="J130" s="58"/>
      <c r="K130" s="58" t="s">
        <v>47</v>
      </c>
      <c r="L130" s="58"/>
      <c r="M130" s="58"/>
      <c r="N130" s="59" t="s">
        <v>48</v>
      </c>
      <c r="O130" s="59"/>
      <c r="P130" s="59"/>
      <c r="Q130" s="60" t="s">
        <v>49</v>
      </c>
      <c r="R130" s="60"/>
      <c r="S130" s="60"/>
    </row>
    <row r="131" s="54" customFormat="true" ht="27" hidden="false" customHeight="false" outlineLevel="0" collapsed="false">
      <c r="A131" s="61"/>
      <c r="B131" s="62" t="s">
        <v>50</v>
      </c>
      <c r="C131" s="62" t="s">
        <v>51</v>
      </c>
      <c r="D131" s="62" t="s">
        <v>51</v>
      </c>
      <c r="E131" s="63" t="s">
        <v>52</v>
      </c>
      <c r="F131" s="63" t="s">
        <v>53</v>
      </c>
      <c r="G131" s="63" t="s">
        <v>54</v>
      </c>
      <c r="H131" s="63" t="s">
        <v>52</v>
      </c>
      <c r="I131" s="63" t="s">
        <v>53</v>
      </c>
      <c r="J131" s="63" t="s">
        <v>54</v>
      </c>
      <c r="K131" s="63" t="s">
        <v>52</v>
      </c>
      <c r="L131" s="63" t="s">
        <v>53</v>
      </c>
      <c r="M131" s="63" t="s">
        <v>54</v>
      </c>
      <c r="N131" s="63" t="s">
        <v>52</v>
      </c>
      <c r="O131" s="63" t="s">
        <v>53</v>
      </c>
      <c r="P131" s="63" t="s">
        <v>54</v>
      </c>
      <c r="Q131" s="64" t="s">
        <v>52</v>
      </c>
      <c r="R131" s="63" t="s">
        <v>53</v>
      </c>
      <c r="S131" s="65" t="s">
        <v>54</v>
      </c>
    </row>
    <row r="132" customFormat="false" ht="13.5" hidden="false" customHeight="false" outlineLevel="0" collapsed="false">
      <c r="A132" s="71" t="s">
        <v>291</v>
      </c>
      <c r="B132" s="71" t="s">
        <v>292</v>
      </c>
      <c r="C132" s="72"/>
      <c r="D132" s="71"/>
      <c r="E132" s="66" t="n">
        <v>3280.601</v>
      </c>
      <c r="F132" s="66" t="n">
        <v>94.622</v>
      </c>
      <c r="G132" s="66" t="n">
        <v>3375.223</v>
      </c>
      <c r="H132" s="66" t="n">
        <v>23821.0575</v>
      </c>
      <c r="I132" s="66" t="n">
        <v>13817.928</v>
      </c>
      <c r="J132" s="66" t="n">
        <v>37638.9855</v>
      </c>
      <c r="K132" s="66" t="n">
        <v>201340.5515</v>
      </c>
      <c r="L132" s="66" t="n">
        <v>44696.606</v>
      </c>
      <c r="M132" s="66" t="n">
        <v>246037.1575</v>
      </c>
      <c r="N132" s="66" t="n">
        <v>0</v>
      </c>
      <c r="O132" s="66" t="n">
        <v>0</v>
      </c>
      <c r="P132" s="70" t="n">
        <v>0</v>
      </c>
      <c r="Q132" s="66" t="n">
        <v>228442.21</v>
      </c>
      <c r="R132" s="66" t="n">
        <v>58609.156</v>
      </c>
      <c r="S132" s="66" t="n">
        <v>287051.366</v>
      </c>
    </row>
    <row r="133" customFormat="false" ht="13.5" hidden="false" customHeight="false" outlineLevel="0" collapsed="false">
      <c r="A133" s="67" t="s">
        <v>293</v>
      </c>
      <c r="B133" s="54"/>
      <c r="C133" s="68" t="s">
        <v>294</v>
      </c>
      <c r="D133" s="69"/>
      <c r="E133" s="70" t="n">
        <v>1213.527</v>
      </c>
      <c r="F133" s="70" t="n">
        <v>14.034</v>
      </c>
      <c r="G133" s="70" t="n">
        <v>1227.561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1213.527</v>
      </c>
      <c r="R133" s="70" t="n">
        <v>14.034</v>
      </c>
      <c r="S133" s="70" t="n">
        <v>1227.561</v>
      </c>
    </row>
    <row r="134" customFormat="false" ht="13.5" hidden="false" customHeight="false" outlineLevel="0" collapsed="false">
      <c r="A134" s="67" t="s">
        <v>295</v>
      </c>
      <c r="B134" s="54"/>
      <c r="C134" s="68" t="s">
        <v>296</v>
      </c>
      <c r="D134" s="69"/>
      <c r="E134" s="70" t="n">
        <v>0</v>
      </c>
      <c r="F134" s="70" t="n">
        <v>0</v>
      </c>
      <c r="G134" s="70" t="n">
        <v>0</v>
      </c>
      <c r="H134" s="70" t="n">
        <v>735.429</v>
      </c>
      <c r="I134" s="70" t="n">
        <v>3464.249</v>
      </c>
      <c r="J134" s="70" t="n">
        <v>4199.678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735.429</v>
      </c>
      <c r="R134" s="70" t="n">
        <v>3464.249</v>
      </c>
      <c r="S134" s="70" t="n">
        <v>4199.678</v>
      </c>
    </row>
    <row r="135" customFormat="false" ht="13.5" hidden="false" customHeight="false" outlineLevel="0" collapsed="false">
      <c r="A135" s="67" t="s">
        <v>297</v>
      </c>
      <c r="B135" s="54"/>
      <c r="C135" s="68" t="s">
        <v>298</v>
      </c>
      <c r="D135" s="69"/>
      <c r="E135" s="70" t="n">
        <v>2067.074</v>
      </c>
      <c r="F135" s="70" t="n">
        <v>80.588</v>
      </c>
      <c r="G135" s="70" t="n">
        <v>2147.662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2067.074</v>
      </c>
      <c r="R135" s="70" t="n">
        <v>80.588</v>
      </c>
      <c r="S135" s="70" t="n">
        <v>2147.662</v>
      </c>
    </row>
    <row r="136" customFormat="false" ht="13.5" hidden="false" customHeight="false" outlineLevel="0" collapsed="false">
      <c r="A136" s="67" t="s">
        <v>299</v>
      </c>
      <c r="B136" s="54"/>
      <c r="C136" s="68" t="s">
        <v>300</v>
      </c>
      <c r="D136" s="69"/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24262.173</v>
      </c>
      <c r="L136" s="70" t="n">
        <v>10144.695</v>
      </c>
      <c r="M136" s="70" t="n">
        <v>34406.868</v>
      </c>
      <c r="N136" s="70" t="n">
        <v>0</v>
      </c>
      <c r="O136" s="70" t="n">
        <v>0</v>
      </c>
      <c r="P136" s="70" t="n">
        <v>0</v>
      </c>
      <c r="Q136" s="70" t="n">
        <v>24262.173</v>
      </c>
      <c r="R136" s="70" t="n">
        <v>10144.695</v>
      </c>
      <c r="S136" s="70" t="n">
        <v>34406.868</v>
      </c>
    </row>
    <row r="137" customFormat="false" ht="13.5" hidden="false" customHeight="false" outlineLevel="0" collapsed="false">
      <c r="A137" s="67" t="s">
        <v>301</v>
      </c>
      <c r="B137" s="54"/>
      <c r="C137" s="68" t="s">
        <v>302</v>
      </c>
      <c r="D137" s="69"/>
      <c r="E137" s="70" t="n">
        <v>0</v>
      </c>
      <c r="F137" s="70" t="n">
        <v>0</v>
      </c>
      <c r="G137" s="70" t="n">
        <v>0</v>
      </c>
      <c r="H137" s="70" t="n">
        <v>23085.6285</v>
      </c>
      <c r="I137" s="70" t="n">
        <v>10353.679</v>
      </c>
      <c r="J137" s="70" t="n">
        <v>33439.3075</v>
      </c>
      <c r="K137" s="70" t="n">
        <v>23085.6285</v>
      </c>
      <c r="L137" s="70" t="n">
        <v>10353.679</v>
      </c>
      <c r="M137" s="70" t="n">
        <v>33439.3075</v>
      </c>
      <c r="N137" s="70" t="n">
        <v>0</v>
      </c>
      <c r="O137" s="70" t="n">
        <v>0</v>
      </c>
      <c r="P137" s="70" t="n">
        <v>0</v>
      </c>
      <c r="Q137" s="70" t="n">
        <v>46171.257</v>
      </c>
      <c r="R137" s="70" t="n">
        <v>20707.358</v>
      </c>
      <c r="S137" s="70" t="n">
        <v>66878.615</v>
      </c>
    </row>
    <row r="138" customFormat="false" ht="13.5" hidden="false" customHeight="false" outlineLevel="0" collapsed="false">
      <c r="A138" s="67" t="s">
        <v>303</v>
      </c>
      <c r="B138" s="54"/>
      <c r="C138" s="68" t="s">
        <v>304</v>
      </c>
      <c r="D138" s="69"/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57465.036</v>
      </c>
      <c r="L138" s="70" t="n">
        <v>14274.192</v>
      </c>
      <c r="M138" s="70" t="n">
        <v>71739.228</v>
      </c>
      <c r="N138" s="70" t="n">
        <v>0</v>
      </c>
      <c r="O138" s="70" t="n">
        <v>0</v>
      </c>
      <c r="P138" s="70" t="n">
        <v>0</v>
      </c>
      <c r="Q138" s="70" t="n">
        <v>57465.036</v>
      </c>
      <c r="R138" s="70" t="n">
        <v>14274.192</v>
      </c>
      <c r="S138" s="70" t="n">
        <v>71739.228</v>
      </c>
    </row>
    <row r="139" customFormat="false" ht="13.5" hidden="false" customHeight="false" outlineLevel="0" collapsed="false">
      <c r="A139" s="67" t="s">
        <v>305</v>
      </c>
      <c r="B139" s="54"/>
      <c r="C139" s="68" t="s">
        <v>306</v>
      </c>
      <c r="D139" s="69"/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93142.981</v>
      </c>
      <c r="L139" s="70" t="n">
        <v>8103.137</v>
      </c>
      <c r="M139" s="70" t="n">
        <v>101246.118</v>
      </c>
      <c r="N139" s="70" t="n">
        <v>0</v>
      </c>
      <c r="O139" s="70" t="n">
        <v>0</v>
      </c>
      <c r="P139" s="70" t="n">
        <v>0</v>
      </c>
      <c r="Q139" s="70" t="n">
        <v>93142.981</v>
      </c>
      <c r="R139" s="70" t="n">
        <v>8103.137</v>
      </c>
      <c r="S139" s="70" t="n">
        <v>101246.118</v>
      </c>
    </row>
    <row r="140" customFormat="false" ht="13.5" hidden="false" customHeight="false" outlineLevel="0" collapsed="false">
      <c r="A140" s="67" t="s">
        <v>307</v>
      </c>
      <c r="B140" s="54"/>
      <c r="C140" s="68" t="s">
        <v>308</v>
      </c>
      <c r="D140" s="69"/>
      <c r="E140" s="70" t="n">
        <v>0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3384.733</v>
      </c>
      <c r="L140" s="70" t="n">
        <v>1820.903</v>
      </c>
      <c r="M140" s="70" t="n">
        <v>5205.636</v>
      </c>
      <c r="N140" s="70" t="n">
        <v>0</v>
      </c>
      <c r="O140" s="70" t="n">
        <v>0</v>
      </c>
      <c r="P140" s="70" t="n">
        <v>0</v>
      </c>
      <c r="Q140" s="70" t="n">
        <v>3384.733</v>
      </c>
      <c r="R140" s="70" t="n">
        <v>1820.903</v>
      </c>
      <c r="S140" s="70" t="n">
        <v>5205.636</v>
      </c>
    </row>
    <row r="141" customFormat="false" ht="13.5" hidden="false" customHeight="false" outlineLevel="0" collapsed="false">
      <c r="A141" s="71" t="s">
        <v>309</v>
      </c>
      <c r="B141" s="71" t="s">
        <v>310</v>
      </c>
      <c r="C141" s="72"/>
      <c r="D141" s="71"/>
      <c r="E141" s="66" t="n">
        <v>41497.287</v>
      </c>
      <c r="F141" s="66" t="n">
        <v>2185.23205</v>
      </c>
      <c r="G141" s="66" t="n">
        <v>43682.51905</v>
      </c>
      <c r="H141" s="66" t="n">
        <v>519483.033</v>
      </c>
      <c r="I141" s="66" t="n">
        <v>177231.72665</v>
      </c>
      <c r="J141" s="66" t="n">
        <v>696714.75965</v>
      </c>
      <c r="K141" s="66" t="n">
        <v>-5719.097</v>
      </c>
      <c r="L141" s="66" t="n">
        <v>2206.8513</v>
      </c>
      <c r="M141" s="66" t="n">
        <v>-3512.2457</v>
      </c>
      <c r="N141" s="66" t="n">
        <v>0</v>
      </c>
      <c r="O141" s="66" t="n">
        <v>0</v>
      </c>
      <c r="P141" s="70" t="n">
        <v>0</v>
      </c>
      <c r="Q141" s="66" t="n">
        <v>555261.223</v>
      </c>
      <c r="R141" s="66" t="n">
        <v>181623.81</v>
      </c>
      <c r="S141" s="66" t="n">
        <v>736885.033</v>
      </c>
    </row>
    <row r="142" customFormat="false" ht="13.5" hidden="false" customHeight="false" outlineLevel="0" collapsed="false">
      <c r="A142" s="67" t="s">
        <v>311</v>
      </c>
      <c r="B142" s="54"/>
      <c r="C142" s="68" t="s">
        <v>312</v>
      </c>
      <c r="D142" s="69"/>
      <c r="E142" s="70" t="n">
        <v>12277.933</v>
      </c>
      <c r="F142" s="70" t="n">
        <v>-20.4617</v>
      </c>
      <c r="G142" s="70" t="n">
        <v>12257.4713</v>
      </c>
      <c r="H142" s="70" t="n">
        <v>98223.464</v>
      </c>
      <c r="I142" s="70" t="n">
        <v>-163.6936</v>
      </c>
      <c r="J142" s="70" t="n">
        <v>98059.7704</v>
      </c>
      <c r="K142" s="70" t="n">
        <v>12277.933</v>
      </c>
      <c r="L142" s="70" t="n">
        <v>-20.4617</v>
      </c>
      <c r="M142" s="70" t="n">
        <v>12257.4713</v>
      </c>
      <c r="N142" s="70" t="n">
        <v>0</v>
      </c>
      <c r="O142" s="70" t="n">
        <v>0</v>
      </c>
      <c r="P142" s="70" t="n">
        <v>0</v>
      </c>
      <c r="Q142" s="70" t="n">
        <v>122779.33</v>
      </c>
      <c r="R142" s="70" t="n">
        <v>-204.617</v>
      </c>
      <c r="S142" s="70" t="n">
        <v>122574.713</v>
      </c>
    </row>
    <row r="143" customFormat="false" ht="13.5" hidden="false" customHeight="false" outlineLevel="0" collapsed="false">
      <c r="A143" s="67" t="s">
        <v>313</v>
      </c>
      <c r="B143" s="54"/>
      <c r="C143" s="68" t="s">
        <v>314</v>
      </c>
      <c r="D143" s="69"/>
      <c r="E143" s="70" t="n">
        <v>18732.876</v>
      </c>
      <c r="F143" s="70" t="n">
        <v>7062.44625</v>
      </c>
      <c r="G143" s="70" t="n">
        <v>25795.32225</v>
      </c>
      <c r="H143" s="70" t="n">
        <v>56198.628</v>
      </c>
      <c r="I143" s="70" t="n">
        <v>21187.33875</v>
      </c>
      <c r="J143" s="70" t="n">
        <v>77385.96675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74931.504</v>
      </c>
      <c r="R143" s="70" t="n">
        <v>28249.785</v>
      </c>
      <c r="S143" s="70" t="n">
        <v>103181.289</v>
      </c>
    </row>
    <row r="144" customFormat="false" ht="13.5" hidden="false" customHeight="false" outlineLevel="0" collapsed="false">
      <c r="A144" s="67" t="s">
        <v>315</v>
      </c>
      <c r="B144" s="54"/>
      <c r="C144" s="68" t="s">
        <v>316</v>
      </c>
      <c r="D144" s="69"/>
      <c r="E144" s="70" t="n">
        <v>10486.478</v>
      </c>
      <c r="F144" s="70" t="n">
        <v>-4856.7525</v>
      </c>
      <c r="G144" s="70" t="n">
        <v>5629.7255</v>
      </c>
      <c r="H144" s="70" t="n">
        <v>10486.478</v>
      </c>
      <c r="I144" s="70" t="n">
        <v>-4856.7525</v>
      </c>
      <c r="J144" s="70" t="n">
        <v>5629.7255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20972.956</v>
      </c>
      <c r="R144" s="70" t="n">
        <v>-9713.505</v>
      </c>
      <c r="S144" s="70" t="n">
        <v>11259.451</v>
      </c>
    </row>
    <row r="145" customFormat="false" ht="13.5" hidden="false" customHeight="false" outlineLevel="0" collapsed="false">
      <c r="A145" s="67" t="s">
        <v>317</v>
      </c>
      <c r="B145" s="54"/>
      <c r="C145" s="68" t="s">
        <v>318</v>
      </c>
      <c r="D145" s="69"/>
      <c r="E145" s="70" t="n">
        <v>0</v>
      </c>
      <c r="F145" s="70" t="n">
        <v>0</v>
      </c>
      <c r="G145" s="70" t="n">
        <v>0</v>
      </c>
      <c r="H145" s="70" t="n">
        <v>241782.773</v>
      </c>
      <c r="I145" s="70" t="n">
        <v>133519.886</v>
      </c>
      <c r="J145" s="70" t="n">
        <v>375302.659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241782.773</v>
      </c>
      <c r="R145" s="70" t="n">
        <v>133519.886</v>
      </c>
      <c r="S145" s="70" t="n">
        <v>375302.659</v>
      </c>
    </row>
    <row r="146" customFormat="false" ht="13.5" hidden="false" customHeight="false" outlineLevel="0" collapsed="false">
      <c r="A146" s="67" t="s">
        <v>319</v>
      </c>
      <c r="B146" s="54"/>
      <c r="C146" s="68" t="s">
        <v>320</v>
      </c>
      <c r="D146" s="69"/>
      <c r="E146" s="70" t="n">
        <v>0</v>
      </c>
      <c r="F146" s="70" t="n">
        <v>0</v>
      </c>
      <c r="G146" s="70" t="n">
        <v>0</v>
      </c>
      <c r="H146" s="70" t="n">
        <v>2263.118</v>
      </c>
      <c r="I146" s="70" t="n">
        <v>3599.886</v>
      </c>
      <c r="J146" s="70" t="n">
        <v>5863.004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2263.118</v>
      </c>
      <c r="R146" s="70" t="n">
        <v>3599.886</v>
      </c>
      <c r="S146" s="70" t="n">
        <v>5863.004</v>
      </c>
    </row>
    <row r="147" customFormat="false" ht="13.5" hidden="false" customHeight="false" outlineLevel="0" collapsed="false">
      <c r="A147" s="67" t="s">
        <v>321</v>
      </c>
      <c r="B147" s="54"/>
      <c r="C147" s="68" t="s">
        <v>322</v>
      </c>
      <c r="D147" s="69"/>
      <c r="E147" s="74" t="n">
        <v>0</v>
      </c>
      <c r="F147" s="74" t="n">
        <v>0</v>
      </c>
      <c r="G147" s="70" t="n">
        <v>0</v>
      </c>
      <c r="H147" s="74" t="n">
        <v>3125.585</v>
      </c>
      <c r="I147" s="74" t="n">
        <v>7409.309</v>
      </c>
      <c r="J147" s="70" t="n">
        <v>10534.894</v>
      </c>
      <c r="K147" s="74" t="n">
        <v>0</v>
      </c>
      <c r="L147" s="74" t="n">
        <v>0</v>
      </c>
      <c r="M147" s="70" t="n">
        <v>0</v>
      </c>
      <c r="N147" s="74" t="n">
        <v>0</v>
      </c>
      <c r="O147" s="74" t="n">
        <v>0</v>
      </c>
      <c r="P147" s="70" t="n">
        <v>0</v>
      </c>
      <c r="Q147" s="70" t="n">
        <v>3125.585</v>
      </c>
      <c r="R147" s="70" t="n">
        <v>7409.309</v>
      </c>
      <c r="S147" s="70" t="n">
        <v>10534.894</v>
      </c>
    </row>
    <row r="148" customFormat="false" ht="13.5" hidden="false" customHeight="false" outlineLevel="0" collapsed="false">
      <c r="A148" s="75" t="s">
        <v>323</v>
      </c>
      <c r="B148" s="54"/>
      <c r="C148" s="54"/>
      <c r="D148" s="69" t="s">
        <v>324</v>
      </c>
      <c r="E148" s="70" t="n">
        <v>0</v>
      </c>
      <c r="F148" s="70" t="n">
        <v>0</v>
      </c>
      <c r="G148" s="70" t="n">
        <v>0</v>
      </c>
      <c r="H148" s="70" t="n">
        <v>1662.771</v>
      </c>
      <c r="I148" s="70" t="n">
        <v>5115.69</v>
      </c>
      <c r="J148" s="70" t="n">
        <v>6778.461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1662.771</v>
      </c>
      <c r="R148" s="70" t="n">
        <v>5115.69</v>
      </c>
      <c r="S148" s="70" t="n">
        <v>6778.461</v>
      </c>
    </row>
    <row r="149" customFormat="false" ht="13.5" hidden="false" customHeight="false" outlineLevel="0" collapsed="false">
      <c r="A149" s="75" t="s">
        <v>325</v>
      </c>
      <c r="B149" s="54"/>
      <c r="C149" s="54"/>
      <c r="D149" s="69" t="s">
        <v>326</v>
      </c>
      <c r="E149" s="70" t="n">
        <v>0</v>
      </c>
      <c r="F149" s="70" t="n">
        <v>0</v>
      </c>
      <c r="G149" s="70" t="n">
        <v>0</v>
      </c>
      <c r="H149" s="70" t="n">
        <v>1462.814</v>
      </c>
      <c r="I149" s="70" t="n">
        <v>2293.619</v>
      </c>
      <c r="J149" s="70" t="n">
        <v>3756.433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1462.814</v>
      </c>
      <c r="R149" s="70" t="n">
        <v>2293.619</v>
      </c>
      <c r="S149" s="70" t="n">
        <v>3756.433</v>
      </c>
    </row>
    <row r="150" customFormat="false" ht="13.5" hidden="false" customHeight="false" outlineLevel="0" collapsed="false">
      <c r="A150" s="67" t="s">
        <v>327</v>
      </c>
      <c r="B150" s="54"/>
      <c r="C150" s="68" t="s">
        <v>328</v>
      </c>
      <c r="D150" s="69"/>
      <c r="E150" s="74" t="n">
        <v>0</v>
      </c>
      <c r="F150" s="74" t="n">
        <v>0</v>
      </c>
      <c r="G150" s="70" t="n">
        <v>0</v>
      </c>
      <c r="H150" s="74" t="n">
        <v>81219.485</v>
      </c>
      <c r="I150" s="74" t="n">
        <v>8131.891</v>
      </c>
      <c r="J150" s="70" t="n">
        <v>89351.376</v>
      </c>
      <c r="K150" s="74" t="n">
        <v>0</v>
      </c>
      <c r="L150" s="74" t="n">
        <v>0</v>
      </c>
      <c r="M150" s="70" t="n">
        <v>0</v>
      </c>
      <c r="N150" s="74" t="n">
        <v>0</v>
      </c>
      <c r="O150" s="74" t="n">
        <v>0</v>
      </c>
      <c r="P150" s="70" t="n">
        <v>0</v>
      </c>
      <c r="Q150" s="70" t="n">
        <v>81219.485</v>
      </c>
      <c r="R150" s="70" t="n">
        <v>8131.891</v>
      </c>
      <c r="S150" s="70" t="n">
        <v>89351.376</v>
      </c>
    </row>
    <row r="151" customFormat="false" ht="13.5" hidden="false" customHeight="false" outlineLevel="0" collapsed="false">
      <c r="A151" s="75" t="s">
        <v>329</v>
      </c>
      <c r="B151" s="54"/>
      <c r="C151" s="54"/>
      <c r="D151" s="69" t="s">
        <v>330</v>
      </c>
      <c r="E151" s="70" t="n">
        <v>0</v>
      </c>
      <c r="F151" s="70" t="n">
        <v>0</v>
      </c>
      <c r="G151" s="70" t="n">
        <v>0</v>
      </c>
      <c r="H151" s="70" t="n">
        <v>65430.172</v>
      </c>
      <c r="I151" s="70" t="n">
        <v>7854.1</v>
      </c>
      <c r="J151" s="70" t="n">
        <v>73284.272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65430.172</v>
      </c>
      <c r="R151" s="70" t="n">
        <v>7854.1</v>
      </c>
      <c r="S151" s="70" t="n">
        <v>73284.272</v>
      </c>
    </row>
    <row r="152" customFormat="false" ht="13.5" hidden="false" customHeight="false" outlineLevel="0" collapsed="false">
      <c r="A152" s="75" t="s">
        <v>331</v>
      </c>
      <c r="B152" s="54"/>
      <c r="C152" s="54"/>
      <c r="D152" s="69" t="s">
        <v>332</v>
      </c>
      <c r="E152" s="70" t="n">
        <v>0</v>
      </c>
      <c r="F152" s="70" t="n">
        <v>0</v>
      </c>
      <c r="G152" s="70" t="n">
        <v>0</v>
      </c>
      <c r="H152" s="70" t="n">
        <v>15789.313</v>
      </c>
      <c r="I152" s="70" t="n">
        <v>277.791</v>
      </c>
      <c r="J152" s="70" t="n">
        <v>16067.104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15789.313</v>
      </c>
      <c r="R152" s="70" t="n">
        <v>277.791</v>
      </c>
      <c r="S152" s="70" t="n">
        <v>16067.104</v>
      </c>
    </row>
    <row r="153" customFormat="false" ht="13.5" hidden="false" customHeight="false" outlineLevel="0" collapsed="false">
      <c r="A153" s="67" t="s">
        <v>333</v>
      </c>
      <c r="B153" s="54"/>
      <c r="C153" s="68" t="s">
        <v>334</v>
      </c>
      <c r="D153" s="69"/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-17997.03</v>
      </c>
      <c r="L153" s="70" t="n">
        <v>2227.313</v>
      </c>
      <c r="M153" s="70" t="n">
        <v>-15769.717</v>
      </c>
      <c r="N153" s="70" t="n">
        <v>0</v>
      </c>
      <c r="O153" s="70" t="n">
        <v>0</v>
      </c>
      <c r="P153" s="70" t="n">
        <v>0</v>
      </c>
      <c r="Q153" s="70" t="n">
        <v>-17997.03</v>
      </c>
      <c r="R153" s="70" t="n">
        <v>2227.313</v>
      </c>
      <c r="S153" s="70" t="n">
        <v>-15769.717</v>
      </c>
    </row>
    <row r="154" customFormat="false" ht="13.5" hidden="false" customHeight="false" outlineLevel="0" collapsed="false">
      <c r="A154" s="67" t="s">
        <v>335</v>
      </c>
      <c r="B154" s="54"/>
      <c r="C154" s="68" t="s">
        <v>336</v>
      </c>
      <c r="D154" s="69"/>
      <c r="E154" s="70" t="n">
        <v>0</v>
      </c>
      <c r="F154" s="70" t="n">
        <v>0</v>
      </c>
      <c r="G154" s="70" t="n">
        <v>0</v>
      </c>
      <c r="H154" s="70" t="n">
        <v>26183.502</v>
      </c>
      <c r="I154" s="70" t="n">
        <v>8403.862</v>
      </c>
      <c r="J154" s="70" t="n">
        <v>34587.364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26183.502</v>
      </c>
      <c r="R154" s="70" t="n">
        <v>8403.862</v>
      </c>
      <c r="S154" s="70" t="n">
        <v>34587.364</v>
      </c>
    </row>
    <row r="155" customFormat="false" ht="13.5" hidden="false" customHeight="false" outlineLevel="0" collapsed="false">
      <c r="A155" s="96" t="s">
        <v>337</v>
      </c>
      <c r="B155" s="71" t="s">
        <v>338</v>
      </c>
      <c r="C155" s="72"/>
      <c r="D155" s="71"/>
      <c r="E155" s="66" t="n">
        <v>4520.5125</v>
      </c>
      <c r="F155" s="66" t="n">
        <v>1565.542</v>
      </c>
      <c r="G155" s="66" t="n">
        <v>6086.0545</v>
      </c>
      <c r="H155" s="66" t="n">
        <v>-142824.182</v>
      </c>
      <c r="I155" s="66" t="n">
        <v>45614.019</v>
      </c>
      <c r="J155" s="66" t="n">
        <v>-97210.163</v>
      </c>
      <c r="K155" s="66" t="n">
        <v>67709.0105</v>
      </c>
      <c r="L155" s="66" t="n">
        <v>16021.002</v>
      </c>
      <c r="M155" s="66" t="n">
        <v>83730.0125</v>
      </c>
      <c r="N155" s="66" t="n">
        <v>59755.874</v>
      </c>
      <c r="O155" s="66" t="n">
        <v>16887.931</v>
      </c>
      <c r="P155" s="66" t="n">
        <v>76643.805</v>
      </c>
      <c r="Q155" s="66" t="n">
        <v>-10838.785</v>
      </c>
      <c r="R155" s="66" t="n">
        <v>80088.494</v>
      </c>
      <c r="S155" s="66" t="n">
        <v>69249.709</v>
      </c>
    </row>
    <row r="156" customFormat="false" ht="13.5" hidden="false" customHeight="false" outlineLevel="0" collapsed="false">
      <c r="A156" s="67" t="s">
        <v>339</v>
      </c>
      <c r="B156" s="54"/>
      <c r="C156" s="68" t="s">
        <v>340</v>
      </c>
      <c r="D156" s="69"/>
      <c r="E156" s="70" t="n">
        <v>0</v>
      </c>
      <c r="F156" s="70" t="n">
        <v>0</v>
      </c>
      <c r="G156" s="70" t="n">
        <v>0</v>
      </c>
      <c r="H156" s="70" t="n">
        <v>-153871.131</v>
      </c>
      <c r="I156" s="70" t="n">
        <v>40131.556</v>
      </c>
      <c r="J156" s="70" t="n">
        <v>-113739.575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-153871.131</v>
      </c>
      <c r="R156" s="70" t="n">
        <v>40131.556</v>
      </c>
      <c r="S156" s="70" t="n">
        <v>-113739.575</v>
      </c>
    </row>
    <row r="157" customFormat="false" ht="13.5" hidden="false" customHeight="false" outlineLevel="0" collapsed="false">
      <c r="A157" s="67" t="s">
        <v>341</v>
      </c>
      <c r="B157" s="54"/>
      <c r="C157" s="68" t="s">
        <v>342</v>
      </c>
      <c r="D157" s="69"/>
      <c r="E157" s="70" t="n">
        <v>0</v>
      </c>
      <c r="F157" s="70" t="n">
        <v>0</v>
      </c>
      <c r="G157" s="70" t="n">
        <v>0</v>
      </c>
      <c r="H157" s="70" t="n">
        <v>213.243</v>
      </c>
      <c r="I157" s="70" t="n">
        <v>403.771</v>
      </c>
      <c r="J157" s="70" t="n">
        <v>617.014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213.243</v>
      </c>
      <c r="R157" s="70" t="n">
        <v>403.771</v>
      </c>
      <c r="S157" s="70" t="n">
        <v>617.014</v>
      </c>
    </row>
    <row r="158" customFormat="false" ht="13.5" hidden="false" customHeight="false" outlineLevel="0" collapsed="false">
      <c r="A158" s="67" t="s">
        <v>343</v>
      </c>
      <c r="B158" s="54"/>
      <c r="C158" s="68" t="s">
        <v>344</v>
      </c>
      <c r="D158" s="69"/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1433.598</v>
      </c>
      <c r="L158" s="70" t="n">
        <v>524.728</v>
      </c>
      <c r="M158" s="70" t="n">
        <v>1958.326</v>
      </c>
      <c r="N158" s="70" t="n">
        <v>0</v>
      </c>
      <c r="O158" s="70" t="n">
        <v>0</v>
      </c>
      <c r="P158" s="70" t="n">
        <v>0</v>
      </c>
      <c r="Q158" s="70" t="n">
        <v>1433.598</v>
      </c>
      <c r="R158" s="70" t="n">
        <v>524.728</v>
      </c>
      <c r="S158" s="70" t="n">
        <v>1958.326</v>
      </c>
    </row>
    <row r="159" customFormat="false" ht="13.5" hidden="false" customHeight="false" outlineLevel="0" collapsed="false">
      <c r="A159" s="67" t="s">
        <v>345</v>
      </c>
      <c r="B159" s="54"/>
      <c r="C159" s="68" t="s">
        <v>346</v>
      </c>
      <c r="D159" s="69"/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31.023</v>
      </c>
      <c r="L159" s="70" t="n">
        <v>-135.193</v>
      </c>
      <c r="M159" s="70" t="n">
        <v>-104.17</v>
      </c>
      <c r="N159" s="70" t="n">
        <v>0</v>
      </c>
      <c r="O159" s="70" t="n">
        <v>0</v>
      </c>
      <c r="P159" s="70" t="n">
        <v>0</v>
      </c>
      <c r="Q159" s="70" t="n">
        <v>31.023</v>
      </c>
      <c r="R159" s="70" t="n">
        <v>-135.193</v>
      </c>
      <c r="S159" s="70" t="n">
        <v>-104.17</v>
      </c>
    </row>
    <row r="160" customFormat="false" ht="13.5" hidden="false" customHeight="false" outlineLevel="0" collapsed="false">
      <c r="A160" s="67" t="s">
        <v>347</v>
      </c>
      <c r="B160" s="54"/>
      <c r="C160" s="68" t="s">
        <v>348</v>
      </c>
      <c r="D160" s="69"/>
      <c r="E160" s="70" t="n">
        <v>0</v>
      </c>
      <c r="F160" s="70" t="n">
        <v>0</v>
      </c>
      <c r="G160" s="70" t="n">
        <v>0</v>
      </c>
      <c r="H160" s="70" t="n">
        <v>2759.576</v>
      </c>
      <c r="I160" s="70" t="n">
        <v>4171.238</v>
      </c>
      <c r="J160" s="70" t="n">
        <v>6930.814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2759.576</v>
      </c>
      <c r="R160" s="70" t="n">
        <v>4171.238</v>
      </c>
      <c r="S160" s="70" t="n">
        <v>6930.814</v>
      </c>
    </row>
    <row r="161" customFormat="false" ht="13.5" hidden="false" customHeight="false" outlineLevel="0" collapsed="false">
      <c r="A161" s="67" t="s">
        <v>349</v>
      </c>
      <c r="B161" s="54"/>
      <c r="C161" s="68" t="s">
        <v>350</v>
      </c>
      <c r="D161" s="69"/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10773.813</v>
      </c>
      <c r="L161" s="70" t="n">
        <v>4549.856</v>
      </c>
      <c r="M161" s="70" t="n">
        <v>15323.669</v>
      </c>
      <c r="N161" s="70" t="n">
        <v>0</v>
      </c>
      <c r="O161" s="70" t="n">
        <v>0</v>
      </c>
      <c r="P161" s="70" t="n">
        <v>0</v>
      </c>
      <c r="Q161" s="70" t="n">
        <v>10773.813</v>
      </c>
      <c r="R161" s="70" t="n">
        <v>4549.856</v>
      </c>
      <c r="S161" s="70" t="n">
        <v>15323.669</v>
      </c>
    </row>
    <row r="162" customFormat="false" ht="13.5" hidden="false" customHeight="false" outlineLevel="0" collapsed="false">
      <c r="A162" s="67" t="s">
        <v>351</v>
      </c>
      <c r="B162" s="54"/>
      <c r="C162" s="68" t="s">
        <v>352</v>
      </c>
      <c r="D162" s="69"/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59755.874</v>
      </c>
      <c r="O162" s="70" t="n">
        <v>16887.931</v>
      </c>
      <c r="P162" s="70" t="n">
        <v>76643.805</v>
      </c>
      <c r="Q162" s="70" t="n">
        <v>59755.874</v>
      </c>
      <c r="R162" s="70" t="n">
        <v>16887.931</v>
      </c>
      <c r="S162" s="70" t="n">
        <v>76643.805</v>
      </c>
    </row>
    <row r="163" customFormat="false" ht="13.5" hidden="false" customHeight="false" outlineLevel="0" collapsed="false">
      <c r="A163" s="67" t="s">
        <v>353</v>
      </c>
      <c r="B163" s="54"/>
      <c r="C163" s="68" t="s">
        <v>354</v>
      </c>
      <c r="D163" s="69"/>
      <c r="E163" s="70" t="n">
        <v>4520.5125</v>
      </c>
      <c r="F163" s="70" t="n">
        <v>1565.542</v>
      </c>
      <c r="G163" s="70" t="n">
        <v>6086.0545</v>
      </c>
      <c r="H163" s="70" t="n">
        <v>0</v>
      </c>
      <c r="I163" s="70" t="n">
        <v>0</v>
      </c>
      <c r="J163" s="70" t="n">
        <v>0</v>
      </c>
      <c r="K163" s="70" t="n">
        <v>4520.5125</v>
      </c>
      <c r="L163" s="70" t="n">
        <v>1565.542</v>
      </c>
      <c r="M163" s="70" t="n">
        <v>6086.0545</v>
      </c>
      <c r="N163" s="70" t="n">
        <v>0</v>
      </c>
      <c r="O163" s="70" t="n">
        <v>0</v>
      </c>
      <c r="P163" s="70" t="n">
        <v>0</v>
      </c>
      <c r="Q163" s="70" t="n">
        <v>9041.025</v>
      </c>
      <c r="R163" s="70" t="n">
        <v>3131.084</v>
      </c>
      <c r="S163" s="70" t="n">
        <v>12172.109</v>
      </c>
    </row>
    <row r="164" s="89" customFormat="true" ht="13.5" hidden="false" customHeight="false" outlineLevel="0" collapsed="false">
      <c r="A164" s="97" t="s">
        <v>355</v>
      </c>
      <c r="B164" s="86"/>
      <c r="C164" s="84" t="s">
        <v>356</v>
      </c>
      <c r="D164" s="87"/>
      <c r="E164" s="98" t="n">
        <v>0</v>
      </c>
      <c r="F164" s="98" t="n">
        <v>0</v>
      </c>
      <c r="G164" s="98" t="n">
        <v>0</v>
      </c>
      <c r="H164" s="98" t="n">
        <v>8074.13</v>
      </c>
      <c r="I164" s="98" t="n">
        <v>907.454</v>
      </c>
      <c r="J164" s="98" t="n">
        <v>8981.584</v>
      </c>
      <c r="K164" s="98" t="n">
        <v>50950.064</v>
      </c>
      <c r="L164" s="98" t="n">
        <v>9516.069</v>
      </c>
      <c r="M164" s="98" t="n">
        <v>60466.133</v>
      </c>
      <c r="N164" s="98" t="n">
        <v>0</v>
      </c>
      <c r="O164" s="98" t="n">
        <v>0</v>
      </c>
      <c r="P164" s="98" t="n">
        <v>0</v>
      </c>
      <c r="Q164" s="88" t="n">
        <v>59024.194</v>
      </c>
      <c r="R164" s="88" t="n">
        <v>10423.523</v>
      </c>
      <c r="S164" s="88" t="n">
        <v>69447.717</v>
      </c>
    </row>
    <row r="165" customFormat="false" ht="13.5" hidden="false" customHeight="false" outlineLevel="0" collapsed="false">
      <c r="A165" s="75" t="s">
        <v>357</v>
      </c>
      <c r="B165" s="54"/>
      <c r="C165" s="54"/>
      <c r="D165" s="68" t="s">
        <v>358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24523.736</v>
      </c>
      <c r="L165" s="70" t="n">
        <v>3228.472</v>
      </c>
      <c r="M165" s="70" t="n">
        <v>27752.208</v>
      </c>
      <c r="N165" s="70" t="n">
        <v>0</v>
      </c>
      <c r="O165" s="70" t="n">
        <v>0</v>
      </c>
      <c r="P165" s="70" t="n">
        <v>0</v>
      </c>
      <c r="Q165" s="70" t="n">
        <v>24523.736</v>
      </c>
      <c r="R165" s="70" t="n">
        <v>3228.472</v>
      </c>
      <c r="S165" s="70" t="n">
        <v>27752.208</v>
      </c>
    </row>
    <row r="166" customFormat="false" ht="13.5" hidden="false" customHeight="false" outlineLevel="0" collapsed="false">
      <c r="A166" s="75" t="s">
        <v>359</v>
      </c>
      <c r="B166" s="54"/>
      <c r="C166" s="54"/>
      <c r="D166" s="68" t="s">
        <v>36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26412.011</v>
      </c>
      <c r="L166" s="70" t="n">
        <v>6281.633</v>
      </c>
      <c r="M166" s="70" t="n">
        <v>32693.644</v>
      </c>
      <c r="N166" s="70" t="n">
        <v>0</v>
      </c>
      <c r="O166" s="70" t="n">
        <v>0</v>
      </c>
      <c r="P166" s="70" t="n">
        <v>0</v>
      </c>
      <c r="Q166" s="70" t="n">
        <v>26412.011</v>
      </c>
      <c r="R166" s="70" t="n">
        <v>6281.633</v>
      </c>
      <c r="S166" s="70" t="n">
        <v>32693.644</v>
      </c>
    </row>
    <row r="167" customFormat="false" ht="13.5" hidden="false" customHeight="false" outlineLevel="0" collapsed="false">
      <c r="A167" s="75" t="s">
        <v>361</v>
      </c>
      <c r="B167" s="54"/>
      <c r="C167" s="54"/>
      <c r="D167" s="68" t="s">
        <v>362</v>
      </c>
      <c r="E167" s="70" t="n">
        <v>0</v>
      </c>
      <c r="F167" s="70" t="n">
        <v>0</v>
      </c>
      <c r="G167" s="70" t="n">
        <v>0</v>
      </c>
      <c r="H167" s="70" t="n">
        <v>8074.13</v>
      </c>
      <c r="I167" s="70" t="n">
        <v>907.454</v>
      </c>
      <c r="J167" s="70" t="n">
        <v>8981.584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8074.13</v>
      </c>
      <c r="R167" s="70" t="n">
        <v>907.454</v>
      </c>
      <c r="S167" s="70" t="n">
        <v>8981.584</v>
      </c>
    </row>
    <row r="168" customFormat="false" ht="13.5" hidden="false" customHeight="false" outlineLevel="0" collapsed="false">
      <c r="A168" s="75" t="s">
        <v>363</v>
      </c>
      <c r="B168" s="54"/>
      <c r="C168" s="54"/>
      <c r="D168" s="68" t="s">
        <v>364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14.317</v>
      </c>
      <c r="L168" s="70" t="n">
        <v>5.964</v>
      </c>
      <c r="M168" s="70" t="n">
        <v>20.281</v>
      </c>
      <c r="N168" s="70" t="n">
        <v>0</v>
      </c>
      <c r="O168" s="70" t="n">
        <v>0</v>
      </c>
      <c r="P168" s="70" t="n">
        <v>0</v>
      </c>
      <c r="Q168" s="70" t="n">
        <v>14.317</v>
      </c>
      <c r="R168" s="70" t="n">
        <v>5.964</v>
      </c>
      <c r="S168" s="70" t="n">
        <v>20.281</v>
      </c>
    </row>
    <row r="169" customFormat="false" ht="13.5" hidden="true" customHeight="false" outlineLevel="0" collapsed="false">
      <c r="A169" s="75"/>
      <c r="B169" s="54"/>
      <c r="C169" s="54"/>
      <c r="D169" s="68" t="s">
        <v>365</v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</row>
    <row r="170" customFormat="false" ht="27" hidden="false" customHeight="false" outlineLevel="0" collapsed="false">
      <c r="A170" s="96" t="s">
        <v>366</v>
      </c>
      <c r="B170" s="99" t="s">
        <v>367</v>
      </c>
      <c r="C170" s="72"/>
      <c r="D170" s="71"/>
      <c r="E170" s="66" t="n">
        <v>0</v>
      </c>
      <c r="F170" s="66" t="n">
        <v>0</v>
      </c>
      <c r="G170" s="66" t="n">
        <v>0</v>
      </c>
      <c r="H170" s="66" t="n">
        <v>-6549.3015</v>
      </c>
      <c r="I170" s="66" t="n">
        <v>3076.6035</v>
      </c>
      <c r="J170" s="66" t="n">
        <v>-3472.698</v>
      </c>
      <c r="K170" s="66" t="n">
        <v>20836.8085</v>
      </c>
      <c r="L170" s="66" t="n">
        <v>7692.4485</v>
      </c>
      <c r="M170" s="66" t="n">
        <v>28529.257</v>
      </c>
      <c r="N170" s="66" t="n">
        <v>0</v>
      </c>
      <c r="O170" s="66" t="n">
        <v>0</v>
      </c>
      <c r="P170" s="66" t="n">
        <v>0</v>
      </c>
      <c r="Q170" s="66" t="n">
        <v>14287.507</v>
      </c>
      <c r="R170" s="66" t="n">
        <v>10769.052</v>
      </c>
      <c r="S170" s="66" t="n">
        <v>25056.559</v>
      </c>
    </row>
    <row r="171" customFormat="false" ht="13.5" hidden="false" customHeight="false" outlineLevel="0" collapsed="false">
      <c r="A171" s="75" t="s">
        <v>368</v>
      </c>
      <c r="B171" s="54"/>
      <c r="C171" s="54" t="s">
        <v>369</v>
      </c>
      <c r="D171" s="68"/>
      <c r="E171" s="70" t="n">
        <v>0</v>
      </c>
      <c r="F171" s="70" t="n">
        <v>0</v>
      </c>
      <c r="G171" s="70" t="n">
        <v>0</v>
      </c>
      <c r="H171" s="70" t="n">
        <v>-6549.3015</v>
      </c>
      <c r="I171" s="70" t="n">
        <v>3076.6035</v>
      </c>
      <c r="J171" s="70" t="n">
        <v>-3472.698</v>
      </c>
      <c r="K171" s="70" t="n">
        <v>-2183.1005</v>
      </c>
      <c r="L171" s="70" t="n">
        <v>1025.5345</v>
      </c>
      <c r="M171" s="70" t="n">
        <v>-1157.566</v>
      </c>
      <c r="N171" s="70" t="n">
        <v>0</v>
      </c>
      <c r="O171" s="70" t="n">
        <v>0</v>
      </c>
      <c r="P171" s="70" t="n">
        <v>0</v>
      </c>
      <c r="Q171" s="70" t="n">
        <v>-8732.402</v>
      </c>
      <c r="R171" s="70" t="n">
        <v>4102.138</v>
      </c>
      <c r="S171" s="70" t="n">
        <v>-4630.264</v>
      </c>
    </row>
    <row r="172" customFormat="false" ht="13.5" hidden="false" customHeight="false" outlineLevel="0" collapsed="false">
      <c r="A172" s="75" t="s">
        <v>370</v>
      </c>
      <c r="B172" s="54"/>
      <c r="C172" s="54" t="s">
        <v>371</v>
      </c>
      <c r="D172" s="68"/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1109.038</v>
      </c>
      <c r="L172" s="70" t="n">
        <v>5963.835</v>
      </c>
      <c r="M172" s="70" t="n">
        <v>7072.873</v>
      </c>
      <c r="N172" s="70" t="n">
        <v>0</v>
      </c>
      <c r="O172" s="70" t="n">
        <v>0</v>
      </c>
      <c r="P172" s="70" t="n">
        <v>0</v>
      </c>
      <c r="Q172" s="70" t="n">
        <v>1109.038</v>
      </c>
      <c r="R172" s="70" t="n">
        <v>5963.835</v>
      </c>
      <c r="S172" s="70" t="n">
        <v>7072.873</v>
      </c>
    </row>
    <row r="173" customFormat="false" ht="13.5" hidden="false" customHeight="false" outlineLevel="0" collapsed="false">
      <c r="A173" s="75" t="s">
        <v>372</v>
      </c>
      <c r="B173" s="54"/>
      <c r="C173" s="54" t="s">
        <v>373</v>
      </c>
      <c r="D173" s="68"/>
      <c r="E173" s="70" t="n">
        <v>0</v>
      </c>
      <c r="F173" s="70" t="n">
        <v>0</v>
      </c>
      <c r="G173" s="70" t="n">
        <v>0</v>
      </c>
      <c r="H173" s="70" t="n">
        <v>0</v>
      </c>
      <c r="I173" s="70" t="n">
        <v>0</v>
      </c>
      <c r="J173" s="70" t="n">
        <v>0</v>
      </c>
      <c r="K173" s="70" t="n">
        <v>2717.97</v>
      </c>
      <c r="L173" s="70" t="n">
        <v>-606.369</v>
      </c>
      <c r="M173" s="70" t="n">
        <v>2111.601</v>
      </c>
      <c r="N173" s="70" t="n">
        <v>0</v>
      </c>
      <c r="O173" s="70" t="n">
        <v>0</v>
      </c>
      <c r="P173" s="70" t="n">
        <v>0</v>
      </c>
      <c r="Q173" s="70" t="n">
        <v>2717.97</v>
      </c>
      <c r="R173" s="70" t="n">
        <v>-606.369</v>
      </c>
      <c r="S173" s="70" t="n">
        <v>2111.601</v>
      </c>
    </row>
    <row r="174" customFormat="false" ht="13.5" hidden="false" customHeight="false" outlineLevel="0" collapsed="false">
      <c r="A174" s="75" t="s">
        <v>374</v>
      </c>
      <c r="B174" s="54"/>
      <c r="C174" s="54" t="s">
        <v>375</v>
      </c>
      <c r="D174" s="68"/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19192.901</v>
      </c>
      <c r="L174" s="70" t="n">
        <v>1309.448</v>
      </c>
      <c r="M174" s="70" t="n">
        <v>20502.349</v>
      </c>
      <c r="N174" s="70" t="n">
        <v>0</v>
      </c>
      <c r="O174" s="70" t="n">
        <v>0</v>
      </c>
      <c r="P174" s="70" t="n">
        <v>0</v>
      </c>
      <c r="Q174" s="70" t="n">
        <v>19192.901</v>
      </c>
      <c r="R174" s="70" t="n">
        <v>1309.448</v>
      </c>
      <c r="S174" s="70" t="n">
        <v>20502.349</v>
      </c>
    </row>
    <row r="175" customFormat="false" ht="13.5" hidden="false" customHeight="false" outlineLevel="0" collapsed="false">
      <c r="A175" s="71" t="s">
        <v>376</v>
      </c>
      <c r="B175" s="71"/>
      <c r="C175" s="72"/>
      <c r="D175" s="71"/>
      <c r="E175" s="66" t="n">
        <v>255551.81684</v>
      </c>
      <c r="F175" s="66" t="n">
        <v>6924.44457</v>
      </c>
      <c r="G175" s="66" t="n">
        <v>262476.26141</v>
      </c>
      <c r="H175" s="66" t="n">
        <v>1614253.24876</v>
      </c>
      <c r="I175" s="66" t="n">
        <v>461502.01799</v>
      </c>
      <c r="J175" s="66" t="n">
        <v>2075755.26675</v>
      </c>
      <c r="K175" s="66" t="n">
        <v>442046.8187</v>
      </c>
      <c r="L175" s="66" t="n">
        <v>78051.72414</v>
      </c>
      <c r="M175" s="66" t="n">
        <v>520098.54284</v>
      </c>
      <c r="N175" s="66" t="n">
        <v>730679.3057</v>
      </c>
      <c r="O175" s="66" t="n">
        <v>65774.9253</v>
      </c>
      <c r="P175" s="66" t="n">
        <v>796454.231</v>
      </c>
      <c r="Q175" s="66" t="n">
        <v>3042531.19</v>
      </c>
      <c r="R175" s="66" t="n">
        <v>612253.112</v>
      </c>
      <c r="S175" s="66" t="n">
        <v>3654784.302</v>
      </c>
    </row>
    <row r="176" customFormat="false" ht="13.5" hidden="false" customHeight="false" outlineLevel="0" collapsed="false">
      <c r="A176" s="100" t="s">
        <v>377</v>
      </c>
      <c r="B176" s="54"/>
      <c r="C176" s="68"/>
      <c r="D176" s="69"/>
      <c r="E176" s="101" t="n">
        <v>8.39931625614658</v>
      </c>
      <c r="F176" s="101" t="n">
        <v>1.13097743960508</v>
      </c>
      <c r="G176" s="101" t="n">
        <v>7.18171688726926</v>
      </c>
      <c r="H176" s="101" t="n">
        <v>53.0562596717373</v>
      </c>
      <c r="I176" s="101" t="n">
        <v>75.3776516516914</v>
      </c>
      <c r="J176" s="101" t="n">
        <v>56.7955615223062</v>
      </c>
      <c r="K176" s="101" t="n">
        <v>14.5289165860614</v>
      </c>
      <c r="L176" s="101" t="n">
        <v>12.748277241913</v>
      </c>
      <c r="M176" s="101" t="n">
        <v>14.2306221069021</v>
      </c>
      <c r="N176" s="101" t="n">
        <v>24.0155074860547</v>
      </c>
      <c r="O176" s="101" t="n">
        <v>10.7430936667905</v>
      </c>
      <c r="P176" s="101" t="n">
        <v>21.7920994835224</v>
      </c>
      <c r="Q176" s="101" t="n">
        <v>100</v>
      </c>
      <c r="R176" s="101" t="n">
        <v>100</v>
      </c>
      <c r="S176" s="101" t="n">
        <v>100</v>
      </c>
    </row>
    <row r="177" customFormat="false" ht="13.5" hidden="false" customHeight="false" outlineLevel="0" collapsed="false">
      <c r="A177" s="81"/>
      <c r="B177" s="81"/>
      <c r="C177" s="81"/>
      <c r="D177" s="81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</row>
    <row r="178" customFormat="false" ht="13.5" hidden="false" customHeight="false" outlineLevel="0" collapsed="false">
      <c r="A178" s="81"/>
      <c r="B178" s="81"/>
      <c r="C178" s="81"/>
      <c r="D178" s="81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</row>
    <row r="179" customFormat="false" ht="13.5" hidden="false" customHeight="false" outlineLevel="0" collapsed="false">
      <c r="A179" s="81"/>
      <c r="B179" s="81"/>
      <c r="C179" s="81"/>
      <c r="D179" s="81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</row>
    <row r="180" customFormat="false" ht="13.5" hidden="false" customHeight="false" outlineLevel="0" collapsed="false">
      <c r="A180" s="81"/>
      <c r="B180" s="81"/>
      <c r="C180" s="81"/>
      <c r="D180" s="81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</row>
    <row r="181" customFormat="false" ht="13.5" hidden="false" customHeight="false" outlineLevel="0" collapsed="false">
      <c r="A181" s="81"/>
      <c r="B181" s="81"/>
      <c r="C181" s="81"/>
      <c r="D181" s="81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</row>
    <row r="182" customFormat="false" ht="13.5" hidden="false" customHeight="false" outlineLevel="0" collapsed="false">
      <c r="A182" s="81"/>
      <c r="B182" s="81"/>
      <c r="C182" s="81"/>
      <c r="D182" s="81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13.5" hidden="false" customHeight="false" outlineLevel="0" collapsed="false">
      <c r="A183" s="81"/>
      <c r="B183" s="81"/>
      <c r="C183" s="81"/>
      <c r="D183" s="81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</row>
    <row r="184" customFormat="false" ht="25.5" hidden="false" customHeight="true" outlineLevel="0" collapsed="false">
      <c r="A184" s="56" t="s">
        <v>41</v>
      </c>
      <c r="B184" s="57" t="s">
        <v>42</v>
      </c>
      <c r="C184" s="57" t="s">
        <v>43</v>
      </c>
      <c r="D184" s="57" t="s">
        <v>44</v>
      </c>
      <c r="E184" s="59" t="s">
        <v>378</v>
      </c>
      <c r="F184" s="59"/>
      <c r="G184" s="59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</row>
    <row r="185" customFormat="false" ht="27" hidden="false" customHeight="false" outlineLevel="0" collapsed="false">
      <c r="A185" s="61"/>
      <c r="B185" s="62" t="s">
        <v>50</v>
      </c>
      <c r="C185" s="62" t="s">
        <v>51</v>
      </c>
      <c r="D185" s="62" t="s">
        <v>51</v>
      </c>
      <c r="E185" s="64" t="s">
        <v>52</v>
      </c>
      <c r="F185" s="63" t="s">
        <v>53</v>
      </c>
      <c r="G185" s="65" t="s">
        <v>54</v>
      </c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</row>
    <row r="186" customFormat="false" ht="27" hidden="false" customHeight="false" outlineLevel="0" collapsed="false">
      <c r="A186" s="96" t="s">
        <v>379</v>
      </c>
      <c r="B186" s="99" t="s">
        <v>380</v>
      </c>
      <c r="C186" s="72"/>
      <c r="D186" s="71"/>
      <c r="E186" s="66" t="n">
        <v>-425850.039</v>
      </c>
      <c r="F186" s="66" t="n">
        <v>-36404.312</v>
      </c>
      <c r="G186" s="66" t="n">
        <v>-462254.351</v>
      </c>
      <c r="H186" s="70"/>
      <c r="I186" s="70"/>
      <c r="J186" s="70"/>
      <c r="K186" s="70"/>
      <c r="L186" s="70"/>
      <c r="M186" s="102"/>
      <c r="N186" s="70"/>
      <c r="O186" s="70"/>
      <c r="P186" s="70"/>
      <c r="Q186" s="70"/>
      <c r="R186" s="70"/>
      <c r="S186" s="70"/>
    </row>
    <row r="187" customFormat="false" ht="13.5" hidden="false" customHeight="false" outlineLevel="0" collapsed="false">
      <c r="A187" s="67" t="s">
        <v>381</v>
      </c>
      <c r="B187" s="54"/>
      <c r="C187" s="68" t="s">
        <v>382</v>
      </c>
      <c r="D187" s="69"/>
      <c r="E187" s="70" t="n">
        <v>0</v>
      </c>
      <c r="F187" s="70" t="n">
        <v>0</v>
      </c>
      <c r="G187" s="70" t="n">
        <v>0</v>
      </c>
      <c r="H187" s="70"/>
      <c r="I187" s="70"/>
      <c r="J187" s="70"/>
      <c r="K187" s="70"/>
      <c r="L187" s="70"/>
      <c r="M187" s="101"/>
      <c r="N187" s="70"/>
      <c r="O187" s="70"/>
      <c r="P187" s="70"/>
      <c r="Q187" s="70"/>
      <c r="R187" s="70"/>
      <c r="S187" s="70"/>
    </row>
    <row r="188" customFormat="false" ht="13.5" hidden="false" customHeight="false" outlineLevel="0" collapsed="false">
      <c r="A188" s="67" t="s">
        <v>383</v>
      </c>
      <c r="B188" s="54"/>
      <c r="C188" s="68" t="s">
        <v>384</v>
      </c>
      <c r="D188" s="69"/>
      <c r="E188" s="74" t="n">
        <v>-373027.367</v>
      </c>
      <c r="F188" s="74" t="n">
        <v>589.155</v>
      </c>
      <c r="G188" s="74" t="n">
        <v>-372438.212</v>
      </c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</row>
    <row r="189" customFormat="false" ht="13.5" hidden="false" customHeight="false" outlineLevel="0" collapsed="false">
      <c r="A189" s="75" t="s">
        <v>385</v>
      </c>
      <c r="B189" s="54"/>
      <c r="C189" s="54"/>
      <c r="D189" s="69" t="s">
        <v>386</v>
      </c>
      <c r="E189" s="70" t="n">
        <v>-182301.963</v>
      </c>
      <c r="F189" s="70" t="n">
        <v>-1055.293</v>
      </c>
      <c r="G189" s="70" t="n">
        <v>-183357.256</v>
      </c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</row>
    <row r="190" customFormat="false" ht="13.5" hidden="false" customHeight="false" outlineLevel="0" collapsed="false">
      <c r="A190" s="75" t="s">
        <v>387</v>
      </c>
      <c r="B190" s="54"/>
      <c r="C190" s="54"/>
      <c r="D190" s="69" t="s">
        <v>388</v>
      </c>
      <c r="E190" s="70" t="n">
        <v>-13853.464</v>
      </c>
      <c r="F190" s="70" t="n">
        <v>-22.238</v>
      </c>
      <c r="G190" s="70" t="n">
        <v>-13875.702</v>
      </c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</row>
    <row r="191" customFormat="false" ht="13.5" hidden="false" customHeight="false" outlineLevel="0" collapsed="false">
      <c r="A191" s="75" t="s">
        <v>389</v>
      </c>
      <c r="B191" s="54"/>
      <c r="C191" s="54"/>
      <c r="D191" s="69" t="s">
        <v>390</v>
      </c>
      <c r="E191" s="70" t="n">
        <v>-13119.376</v>
      </c>
      <c r="F191" s="70" t="n">
        <v>699.292</v>
      </c>
      <c r="G191" s="70" t="n">
        <v>-12420.084</v>
      </c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</row>
    <row r="192" customFormat="false" ht="13.5" hidden="false" customHeight="false" outlineLevel="0" collapsed="false">
      <c r="A192" s="75" t="s">
        <v>391</v>
      </c>
      <c r="B192" s="54"/>
      <c r="C192" s="54"/>
      <c r="D192" s="69" t="s">
        <v>392</v>
      </c>
      <c r="E192" s="70" t="n">
        <v>-14.81</v>
      </c>
      <c r="F192" s="70" t="n">
        <v>88.364</v>
      </c>
      <c r="G192" s="70" t="n">
        <v>73.554</v>
      </c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</row>
    <row r="193" customFormat="false" ht="13.5" hidden="false" customHeight="false" outlineLevel="0" collapsed="false">
      <c r="A193" s="75" t="s">
        <v>393</v>
      </c>
      <c r="B193" s="54"/>
      <c r="C193" s="54"/>
      <c r="D193" s="69" t="s">
        <v>394</v>
      </c>
      <c r="E193" s="70" t="n">
        <v>-163737.754</v>
      </c>
      <c r="F193" s="70" t="n">
        <v>879.03</v>
      </c>
      <c r="G193" s="70" t="n">
        <v>-162858.724</v>
      </c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13.5" hidden="false" customHeight="false" outlineLevel="0" collapsed="false">
      <c r="A194" s="67" t="s">
        <v>395</v>
      </c>
      <c r="B194" s="54"/>
      <c r="C194" s="68" t="s">
        <v>396</v>
      </c>
      <c r="D194" s="69"/>
      <c r="E194" s="70" t="n">
        <v>-25450.386</v>
      </c>
      <c r="F194" s="70" t="n">
        <v>732.626</v>
      </c>
      <c r="G194" s="70" t="n">
        <v>-24717.76</v>
      </c>
    </row>
    <row r="195" customFormat="false" ht="13.5" hidden="false" customHeight="false" outlineLevel="0" collapsed="false">
      <c r="A195" s="67" t="s">
        <v>397</v>
      </c>
      <c r="B195" s="54"/>
      <c r="C195" s="68" t="s">
        <v>398</v>
      </c>
      <c r="D195" s="69"/>
      <c r="E195" s="70" t="n">
        <v>527.792</v>
      </c>
      <c r="F195" s="70" t="n">
        <v>-7965.417</v>
      </c>
      <c r="G195" s="70" t="n">
        <v>-7437.625</v>
      </c>
    </row>
    <row r="196" customFormat="false" ht="13.5" hidden="false" customHeight="false" outlineLevel="0" collapsed="false">
      <c r="A196" s="67" t="s">
        <v>399</v>
      </c>
      <c r="B196" s="54"/>
      <c r="C196" s="68" t="s">
        <v>400</v>
      </c>
      <c r="D196" s="69"/>
      <c r="E196" s="70" t="n">
        <v>-27513.552</v>
      </c>
      <c r="F196" s="70" t="n">
        <v>-30231.287</v>
      </c>
      <c r="G196" s="70" t="n">
        <v>-57744.839</v>
      </c>
    </row>
    <row r="197" customFormat="false" ht="13.5" hidden="false" customHeight="false" outlineLevel="0" collapsed="false">
      <c r="A197" s="103" t="s">
        <v>401</v>
      </c>
      <c r="B197" s="104"/>
      <c r="C197" s="105" t="s">
        <v>402</v>
      </c>
      <c r="D197" s="106"/>
      <c r="E197" s="70" t="n">
        <v>-386.526</v>
      </c>
      <c r="F197" s="70" t="n">
        <v>470.611</v>
      </c>
      <c r="G197" s="70" t="n">
        <v>84.085</v>
      </c>
    </row>
    <row r="198" customFormat="false" ht="13.5" hidden="false" customHeight="false" outlineLevel="0" collapsed="false">
      <c r="A198" s="71" t="s">
        <v>403</v>
      </c>
      <c r="B198" s="71" t="s">
        <v>404</v>
      </c>
      <c r="C198" s="72"/>
      <c r="D198" s="71"/>
      <c r="E198" s="107" t="n">
        <v>-1471537.613</v>
      </c>
      <c r="F198" s="107" t="n">
        <v>-689267.011</v>
      </c>
      <c r="G198" s="107" t="n">
        <v>-2160804.624</v>
      </c>
    </row>
    <row r="199" s="89" customFormat="true" ht="13.5" hidden="false" customHeight="false" outlineLevel="0" collapsed="false">
      <c r="A199" s="108" t="s">
        <v>405</v>
      </c>
      <c r="B199" s="109"/>
      <c r="C199" s="110" t="s">
        <v>406</v>
      </c>
      <c r="D199" s="111"/>
      <c r="E199" s="88" t="n">
        <v>-3726741.758</v>
      </c>
      <c r="F199" s="88" t="n">
        <v>-142226.679</v>
      </c>
      <c r="G199" s="88" t="n">
        <v>-3868968.437</v>
      </c>
    </row>
    <row r="200" customFormat="false" ht="13.5" hidden="false" customHeight="false" outlineLevel="0" collapsed="false">
      <c r="A200" s="67" t="s">
        <v>407</v>
      </c>
      <c r="B200" s="54"/>
      <c r="C200" s="68" t="s">
        <v>408</v>
      </c>
      <c r="D200" s="69"/>
      <c r="E200" s="70" t="n">
        <v>925303.838</v>
      </c>
      <c r="F200" s="70" t="n">
        <v>-559313.776</v>
      </c>
      <c r="G200" s="70" t="n">
        <v>365990.062</v>
      </c>
    </row>
    <row r="201" customFormat="false" ht="13.5" hidden="false" customHeight="false" outlineLevel="0" collapsed="false">
      <c r="A201" s="112" t="s">
        <v>409</v>
      </c>
      <c r="B201" s="113"/>
      <c r="C201" s="113"/>
      <c r="D201" s="114"/>
      <c r="E201" s="115" t="n">
        <v>263927.55</v>
      </c>
      <c r="F201" s="115" t="n">
        <v>0</v>
      </c>
      <c r="G201" s="115" t="n">
        <v>263927.55</v>
      </c>
    </row>
    <row r="202" customFormat="false" ht="13.5" hidden="false" customHeight="false" outlineLevel="0" collapsed="false">
      <c r="A202" s="67" t="s">
        <v>410</v>
      </c>
      <c r="B202" s="54"/>
      <c r="C202" s="68" t="s">
        <v>411</v>
      </c>
      <c r="D202" s="69"/>
      <c r="E202" s="70" t="n">
        <v>1329900.307</v>
      </c>
      <c r="F202" s="70" t="n">
        <v>12273.444</v>
      </c>
      <c r="G202" s="70" t="n">
        <v>1342173.751</v>
      </c>
    </row>
    <row r="203" customFormat="false" ht="40.5" hidden="false" customHeight="false" outlineLevel="0" collapsed="false">
      <c r="A203" s="96" t="s">
        <v>412</v>
      </c>
      <c r="B203" s="71"/>
      <c r="C203" s="72"/>
      <c r="D203" s="71"/>
      <c r="E203" s="107" t="n">
        <v>-1897387.652</v>
      </c>
      <c r="F203" s="107" t="n">
        <v>-725671.323</v>
      </c>
      <c r="G203" s="107" t="n">
        <v>-2623058.975</v>
      </c>
      <c r="J203" s="116" t="n">
        <v>0</v>
      </c>
      <c r="K203" s="117"/>
    </row>
    <row r="204" customFormat="false" ht="13.5" hidden="false" customHeight="false" outlineLevel="0" collapsed="false">
      <c r="A204" s="118" t="s">
        <v>413</v>
      </c>
      <c r="B204" s="54"/>
      <c r="C204" s="54"/>
      <c r="D204" s="119"/>
      <c r="E204" s="66" t="n">
        <v>-3227287.959</v>
      </c>
      <c r="F204" s="66" t="n">
        <v>-737944.767</v>
      </c>
      <c r="G204" s="66" t="n">
        <v>-3965232.726</v>
      </c>
    </row>
    <row r="205" customFormat="false" ht="48" hidden="false" customHeight="true" outlineLevel="0" collapsed="false">
      <c r="A205" s="118"/>
      <c r="B205" s="54"/>
      <c r="C205" s="54"/>
      <c r="D205" s="120"/>
      <c r="E205" s="51" t="n">
        <v>0</v>
      </c>
      <c r="F205" s="51" t="n">
        <v>0</v>
      </c>
      <c r="G205" s="51" t="n">
        <v>0</v>
      </c>
    </row>
    <row r="206" customFormat="false" ht="13.5" hidden="false" customHeight="false" outlineLevel="0" collapsed="false">
      <c r="A206" s="71" t="s">
        <v>9</v>
      </c>
      <c r="B206" s="54"/>
      <c r="C206" s="54"/>
      <c r="D206" s="119"/>
      <c r="E206" s="70" t="n">
        <v>1145143.538</v>
      </c>
      <c r="F206" s="70" t="n">
        <v>-113418.211</v>
      </c>
      <c r="G206" s="70" t="n">
        <v>1031725.327</v>
      </c>
    </row>
    <row r="207" customFormat="false" ht="13.5" hidden="false" customHeight="false" outlineLevel="0" collapsed="false">
      <c r="A207" s="71" t="s">
        <v>414</v>
      </c>
      <c r="B207" s="54"/>
      <c r="C207" s="68"/>
      <c r="D207" s="69"/>
      <c r="E207" s="70" t="n">
        <v>-184756.769</v>
      </c>
      <c r="F207" s="70" t="n">
        <v>-125691.655</v>
      </c>
      <c r="G207" s="70" t="n">
        <v>-310448.424</v>
      </c>
    </row>
    <row r="208" customFormat="false" ht="13.5" hidden="false" customHeight="false" outlineLevel="0" collapsed="false">
      <c r="A208" s="121"/>
      <c r="E208" s="70"/>
      <c r="F208" s="70"/>
      <c r="G208" s="70"/>
    </row>
    <row r="209" customFormat="false" ht="82.5" hidden="false" customHeight="true" outlineLevel="0" collapsed="false">
      <c r="A209" s="122" t="s">
        <v>415</v>
      </c>
      <c r="B209" s="122"/>
      <c r="C209" s="122"/>
      <c r="D209" s="122"/>
      <c r="E209" s="122"/>
      <c r="F209" s="122"/>
      <c r="G209" s="122"/>
    </row>
    <row r="211" customFormat="false" ht="13.5" hidden="false" customHeight="false" outlineLevel="0" collapsed="false">
      <c r="A211" s="71"/>
      <c r="E211" s="70"/>
      <c r="F211" s="70"/>
      <c r="G211" s="70"/>
    </row>
    <row r="212" customFormat="false" ht="13.5" hidden="false" customHeight="false" outlineLevel="0" collapsed="false">
      <c r="E212" s="70"/>
      <c r="F212" s="70"/>
      <c r="G212" s="70"/>
    </row>
    <row r="213" customFormat="false" ht="13.5" hidden="false" customHeight="false" outlineLevel="0" collapsed="false">
      <c r="E213" s="70"/>
      <c r="F213" s="70"/>
      <c r="G213" s="70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1" width="46.37"/>
    <col collapsed="false" customWidth="true" hidden="false" outlineLevel="0" max="2" min="2" style="51" width="5.61"/>
    <col collapsed="false" customWidth="true" hidden="false" outlineLevel="0" max="3" min="3" style="51" width="5.74"/>
    <col collapsed="false" customWidth="true" hidden="false" outlineLevel="0" max="4" min="4" style="51" width="5.87"/>
    <col collapsed="false" customWidth="true" hidden="false" outlineLevel="0" max="5" min="5" style="51" width="10.61"/>
    <col collapsed="false" customWidth="true" hidden="false" outlineLevel="0" max="6" min="6" style="51" width="9.99"/>
    <col collapsed="false" customWidth="true" hidden="false" outlineLevel="0" max="8" min="7" style="51" width="10.61"/>
    <col collapsed="false" customWidth="true" hidden="false" outlineLevel="0" max="9" min="9" style="51" width="9.99"/>
    <col collapsed="false" customWidth="true" hidden="false" outlineLevel="0" max="10" min="10" style="51" width="9.49"/>
    <col collapsed="false" customWidth="true" hidden="false" outlineLevel="0" max="11" min="11" style="51" width="10.61"/>
    <col collapsed="false" customWidth="true" hidden="false" outlineLevel="0" max="12" min="12" style="51" width="10.24"/>
    <col collapsed="false" customWidth="true" hidden="false" outlineLevel="0" max="13" min="13" style="51" width="9.75"/>
    <col collapsed="false" customWidth="true" hidden="false" outlineLevel="0" max="15" min="14" style="51" width="10.61"/>
    <col collapsed="false" customWidth="true" hidden="false" outlineLevel="0" max="16" min="16" style="51" width="9.12"/>
    <col collapsed="false" customWidth="true" hidden="false" outlineLevel="0" max="17" min="17" style="51" width="10.61"/>
    <col collapsed="false" customWidth="true" hidden="false" outlineLevel="0" max="18" min="18" style="51" width="10.49"/>
    <col collapsed="false" customWidth="true" hidden="false" outlineLevel="0" max="19" min="19" style="51" width="9.12"/>
    <col collapsed="false" customWidth="false" hidden="false" outlineLevel="0" max="257" min="20" style="51" width="10.99"/>
  </cols>
  <sheetData>
    <row r="1" customFormat="false" ht="65.25" hidden="false" customHeight="true" outlineLevel="0" collapsed="false">
      <c r="A1" s="52" t="s">
        <v>3</v>
      </c>
    </row>
    <row r="2" customFormat="false" ht="15.75" hidden="false" customHeight="false" outlineLevel="0" collapsed="false">
      <c r="A2" s="53" t="s">
        <v>38</v>
      </c>
      <c r="B2" s="54"/>
      <c r="C2" s="54"/>
      <c r="I2" s="54" t="s">
        <v>39</v>
      </c>
    </row>
    <row r="3" customFormat="false" ht="13.5" hidden="false" customHeight="true" outlineLevel="0" collapsed="false">
      <c r="A3" s="55" t="s">
        <v>420</v>
      </c>
      <c r="B3" s="55"/>
      <c r="C3" s="55"/>
      <c r="D3" s="55"/>
      <c r="E3" s="55"/>
      <c r="F3" s="55"/>
      <c r="G3" s="55"/>
    </row>
    <row r="4" s="54" customFormat="true" ht="25.5" hidden="false" customHeight="true" outlineLevel="0" collapsed="false">
      <c r="A4" s="56" t="s">
        <v>41</v>
      </c>
      <c r="B4" s="57" t="s">
        <v>42</v>
      </c>
      <c r="C4" s="57" t="s">
        <v>43</v>
      </c>
      <c r="D4" s="57" t="s">
        <v>44</v>
      </c>
      <c r="E4" s="58" t="s">
        <v>45</v>
      </c>
      <c r="F4" s="58"/>
      <c r="G4" s="58"/>
      <c r="H4" s="58" t="s">
        <v>46</v>
      </c>
      <c r="I4" s="58"/>
      <c r="J4" s="58"/>
      <c r="K4" s="58" t="s">
        <v>47</v>
      </c>
      <c r="L4" s="58"/>
      <c r="M4" s="58"/>
      <c r="N4" s="59" t="s">
        <v>48</v>
      </c>
      <c r="O4" s="59"/>
      <c r="P4" s="59"/>
      <c r="Q4" s="60" t="s">
        <v>49</v>
      </c>
      <c r="R4" s="60"/>
      <c r="S4" s="60"/>
    </row>
    <row r="5" s="54" customFormat="true" ht="27" hidden="false" customHeight="false" outlineLevel="0" collapsed="false">
      <c r="A5" s="61"/>
      <c r="B5" s="62" t="s">
        <v>50</v>
      </c>
      <c r="C5" s="62" t="s">
        <v>51</v>
      </c>
      <c r="D5" s="62" t="s">
        <v>51</v>
      </c>
      <c r="E5" s="63" t="s">
        <v>52</v>
      </c>
      <c r="F5" s="63" t="s">
        <v>53</v>
      </c>
      <c r="G5" s="63" t="s">
        <v>54</v>
      </c>
      <c r="H5" s="63" t="s">
        <v>52</v>
      </c>
      <c r="I5" s="63" t="s">
        <v>53</v>
      </c>
      <c r="J5" s="63" t="s">
        <v>54</v>
      </c>
      <c r="K5" s="63" t="s">
        <v>52</v>
      </c>
      <c r="L5" s="63" t="s">
        <v>53</v>
      </c>
      <c r="M5" s="63" t="s">
        <v>54</v>
      </c>
      <c r="N5" s="63" t="s">
        <v>52</v>
      </c>
      <c r="O5" s="63" t="s">
        <v>53</v>
      </c>
      <c r="P5" s="63" t="s">
        <v>54</v>
      </c>
      <c r="Q5" s="64" t="s">
        <v>52</v>
      </c>
      <c r="R5" s="63" t="s">
        <v>53</v>
      </c>
      <c r="S5" s="65" t="s">
        <v>54</v>
      </c>
    </row>
    <row r="6" customFormat="false" ht="13.5" hidden="false" customHeight="false" outlineLevel="0" collapsed="false">
      <c r="A6" s="66" t="s">
        <v>55</v>
      </c>
      <c r="B6" s="66" t="s">
        <v>56</v>
      </c>
      <c r="C6" s="66"/>
      <c r="D6" s="66"/>
      <c r="E6" s="66" t="n">
        <v>2002.6352</v>
      </c>
      <c r="F6" s="66" t="n">
        <v>2.64513999999999</v>
      </c>
      <c r="G6" s="66" t="n">
        <v>2005.28034</v>
      </c>
      <c r="H6" s="66" t="n">
        <v>2309.44568</v>
      </c>
      <c r="I6" s="66" t="n">
        <v>-19.25724</v>
      </c>
      <c r="J6" s="66" t="n">
        <v>2290.18844</v>
      </c>
      <c r="K6" s="66" t="n">
        <v>0</v>
      </c>
      <c r="L6" s="66" t="n">
        <v>0</v>
      </c>
      <c r="M6" s="66" t="n">
        <v>0</v>
      </c>
      <c r="N6" s="66" t="n">
        <v>57080.62712</v>
      </c>
      <c r="O6" s="66" t="n">
        <v>2115.3711</v>
      </c>
      <c r="P6" s="66" t="n">
        <v>59195.99822</v>
      </c>
      <c r="Q6" s="66" t="n">
        <v>61392.708</v>
      </c>
      <c r="R6" s="66" t="n">
        <v>2098.759</v>
      </c>
      <c r="S6" s="66" t="n">
        <v>63491.467</v>
      </c>
    </row>
    <row r="7" customFormat="false" ht="13.5" hidden="false" customHeight="false" outlineLevel="0" collapsed="false">
      <c r="A7" s="67" t="s">
        <v>57</v>
      </c>
      <c r="B7" s="54"/>
      <c r="C7" s="68" t="s">
        <v>58</v>
      </c>
      <c r="D7" s="69"/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6746.297</v>
      </c>
      <c r="O7" s="70" t="n">
        <v>18.545</v>
      </c>
      <c r="P7" s="70" t="n">
        <v>6764.842</v>
      </c>
      <c r="Q7" s="70" t="n">
        <v>6746.297</v>
      </c>
      <c r="R7" s="70" t="n">
        <v>18.545</v>
      </c>
      <c r="S7" s="70" t="n">
        <v>6764.842</v>
      </c>
    </row>
    <row r="8" customFormat="false" ht="13.5" hidden="false" customHeight="false" outlineLevel="0" collapsed="false">
      <c r="A8" s="67" t="s">
        <v>59</v>
      </c>
      <c r="B8" s="54"/>
      <c r="C8" s="68" t="s">
        <v>60</v>
      </c>
      <c r="D8" s="69"/>
      <c r="E8" s="70" t="n">
        <v>0</v>
      </c>
      <c r="F8" s="70" t="n">
        <v>0</v>
      </c>
      <c r="G8" s="70" t="n">
        <v>0</v>
      </c>
      <c r="H8" s="70" t="n">
        <v>1986.468</v>
      </c>
      <c r="I8" s="70" t="n">
        <v>1.066</v>
      </c>
      <c r="J8" s="70" t="n">
        <v>1987.534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1986.468</v>
      </c>
      <c r="R8" s="70" t="n">
        <v>1.066</v>
      </c>
      <c r="S8" s="70" t="n">
        <v>1987.534</v>
      </c>
    </row>
    <row r="9" customFormat="false" ht="13.5" hidden="false" customHeight="false" outlineLevel="0" collapsed="false">
      <c r="A9" s="67" t="s">
        <v>61</v>
      </c>
      <c r="B9" s="54"/>
      <c r="C9" s="68" t="s">
        <v>62</v>
      </c>
      <c r="D9" s="69"/>
      <c r="E9" s="70" t="n">
        <v>324.09246</v>
      </c>
      <c r="F9" s="70" t="n">
        <v>23.70378</v>
      </c>
      <c r="G9" s="70" t="n">
        <v>347.79624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15880.53054</v>
      </c>
      <c r="O9" s="70" t="n">
        <v>1161.48522</v>
      </c>
      <c r="P9" s="70" t="n">
        <v>17042.01576</v>
      </c>
      <c r="Q9" s="70" t="n">
        <v>16204.623</v>
      </c>
      <c r="R9" s="70" t="n">
        <v>1185.189</v>
      </c>
      <c r="S9" s="70" t="n">
        <v>17389.812</v>
      </c>
    </row>
    <row r="10" customFormat="false" ht="13.5" hidden="false" customHeight="false" outlineLevel="0" collapsed="false">
      <c r="A10" s="67" t="s">
        <v>63</v>
      </c>
      <c r="B10" s="54"/>
      <c r="C10" s="68" t="s">
        <v>64</v>
      </c>
      <c r="D10" s="69"/>
      <c r="E10" s="70" t="n">
        <v>96.27272</v>
      </c>
      <c r="F10" s="70" t="n">
        <v>5.32772</v>
      </c>
      <c r="G10" s="70" t="n">
        <v>101.60044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9530.99928</v>
      </c>
      <c r="O10" s="70" t="n">
        <v>527.44428</v>
      </c>
      <c r="P10" s="70" t="n">
        <v>10058.44356</v>
      </c>
      <c r="Q10" s="70" t="n">
        <v>9627.272</v>
      </c>
      <c r="R10" s="70" t="n">
        <v>532.772</v>
      </c>
      <c r="S10" s="70" t="n">
        <v>10160.044</v>
      </c>
    </row>
    <row r="11" customFormat="false" ht="13.5" hidden="false" customHeight="false" outlineLevel="0" collapsed="false">
      <c r="A11" s="67" t="s">
        <v>65</v>
      </c>
      <c r="B11" s="54"/>
      <c r="C11" s="68" t="s">
        <v>66</v>
      </c>
      <c r="D11" s="69"/>
      <c r="E11" s="70" t="n">
        <v>1097.8035</v>
      </c>
      <c r="F11" s="70" t="n">
        <v>4.0985</v>
      </c>
      <c r="G11" s="70" t="n">
        <v>1101.902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1097.8035</v>
      </c>
      <c r="O11" s="70" t="n">
        <v>4.0985</v>
      </c>
      <c r="P11" s="70" t="n">
        <v>1101.902</v>
      </c>
      <c r="Q11" s="70" t="n">
        <v>2195.607</v>
      </c>
      <c r="R11" s="70" t="n">
        <v>8.197</v>
      </c>
      <c r="S11" s="70" t="n">
        <v>2203.804</v>
      </c>
    </row>
    <row r="12" customFormat="false" ht="13.5" hidden="false" customHeight="false" outlineLevel="0" collapsed="false">
      <c r="A12" s="67" t="s">
        <v>67</v>
      </c>
      <c r="B12" s="54"/>
      <c r="C12" s="68" t="s">
        <v>68</v>
      </c>
      <c r="D12" s="69"/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7973.808</v>
      </c>
      <c r="O12" s="70" t="n">
        <v>1369.152</v>
      </c>
      <c r="P12" s="70" t="n">
        <v>9342.96</v>
      </c>
      <c r="Q12" s="70" t="n">
        <v>7973.808</v>
      </c>
      <c r="R12" s="70" t="n">
        <v>1369.152</v>
      </c>
      <c r="S12" s="70" t="n">
        <v>9342.96</v>
      </c>
    </row>
    <row r="13" customFormat="false" ht="13.5" hidden="false" customHeight="false" outlineLevel="0" collapsed="false">
      <c r="A13" s="67" t="s">
        <v>69</v>
      </c>
      <c r="B13" s="54"/>
      <c r="C13" s="68" t="s">
        <v>70</v>
      </c>
      <c r="D13" s="69"/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509.749</v>
      </c>
      <c r="O13" s="70" t="n">
        <v>0</v>
      </c>
      <c r="P13" s="70" t="n">
        <v>509.749</v>
      </c>
      <c r="Q13" s="70" t="n">
        <v>509.749</v>
      </c>
      <c r="R13" s="70" t="n">
        <v>0</v>
      </c>
      <c r="S13" s="70" t="n">
        <v>509.749</v>
      </c>
    </row>
    <row r="14" customFormat="false" ht="13.5" hidden="false" customHeight="false" outlineLevel="0" collapsed="false">
      <c r="A14" s="67" t="s">
        <v>71</v>
      </c>
      <c r="B14" s="54"/>
      <c r="C14" s="68" t="s">
        <v>72</v>
      </c>
      <c r="D14" s="69"/>
      <c r="E14" s="70" t="n">
        <v>484.46652</v>
      </c>
      <c r="F14" s="70" t="n">
        <v>-30.48486</v>
      </c>
      <c r="G14" s="70" t="n">
        <v>453.98166</v>
      </c>
      <c r="H14" s="70" t="n">
        <v>322.97768</v>
      </c>
      <c r="I14" s="70" t="n">
        <v>-20.32324</v>
      </c>
      <c r="J14" s="70" t="n">
        <v>302.65444</v>
      </c>
      <c r="K14" s="70" t="n">
        <v>0</v>
      </c>
      <c r="L14" s="70" t="n">
        <v>0</v>
      </c>
      <c r="M14" s="70" t="n">
        <v>0</v>
      </c>
      <c r="N14" s="70" t="n">
        <v>15341.4398</v>
      </c>
      <c r="O14" s="70" t="n">
        <v>-965.3539</v>
      </c>
      <c r="P14" s="70" t="n">
        <v>14376.0859</v>
      </c>
      <c r="Q14" s="70" t="n">
        <v>16148.884</v>
      </c>
      <c r="R14" s="70" t="n">
        <v>-1016.162</v>
      </c>
      <c r="S14" s="70" t="n">
        <v>15132.722</v>
      </c>
    </row>
    <row r="15" customFormat="false" ht="13.5" hidden="false" customHeight="false" outlineLevel="0" collapsed="false">
      <c r="A15" s="71" t="s">
        <v>73</v>
      </c>
      <c r="B15" s="71" t="s">
        <v>74</v>
      </c>
      <c r="C15" s="72"/>
      <c r="D15" s="71"/>
      <c r="E15" s="66" t="n">
        <v>13047.6895</v>
      </c>
      <c r="F15" s="66" t="n">
        <v>314.2865</v>
      </c>
      <c r="G15" s="66" t="n">
        <v>13361.976</v>
      </c>
      <c r="H15" s="66" t="n">
        <v>11681.5745</v>
      </c>
      <c r="I15" s="66" t="n">
        <v>5928.0815</v>
      </c>
      <c r="J15" s="66" t="n">
        <v>17609.656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24729.264</v>
      </c>
      <c r="R15" s="66" t="n">
        <v>6242.368</v>
      </c>
      <c r="S15" s="66" t="n">
        <v>30971.632</v>
      </c>
    </row>
    <row r="16" customFormat="false" ht="13.5" hidden="false" customHeight="false" outlineLevel="0" collapsed="false">
      <c r="A16" s="67" t="s">
        <v>75</v>
      </c>
      <c r="B16" s="54"/>
      <c r="C16" s="68" t="s">
        <v>76</v>
      </c>
      <c r="D16" s="69"/>
      <c r="E16" s="70" t="n">
        <v>8559.579</v>
      </c>
      <c r="F16" s="70" t="n">
        <v>114.005</v>
      </c>
      <c r="G16" s="70" t="n">
        <v>8673.584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8559.579</v>
      </c>
      <c r="R16" s="70" t="n">
        <v>114.005</v>
      </c>
      <c r="S16" s="70" t="n">
        <v>8673.584</v>
      </c>
    </row>
    <row r="17" customFormat="false" ht="13.5" hidden="false" customHeight="false" outlineLevel="0" collapsed="false">
      <c r="A17" s="67" t="s">
        <v>77</v>
      </c>
      <c r="B17" s="54"/>
      <c r="C17" s="68" t="s">
        <v>78</v>
      </c>
      <c r="D17" s="69"/>
      <c r="E17" s="70" t="n">
        <v>3544.261</v>
      </c>
      <c r="F17" s="70" t="n">
        <v>153.19</v>
      </c>
      <c r="G17" s="70" t="n">
        <v>3697.451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3544.261</v>
      </c>
      <c r="R17" s="70" t="n">
        <v>153.19</v>
      </c>
      <c r="S17" s="70" t="n">
        <v>3697.451</v>
      </c>
    </row>
    <row r="18" customFormat="false" ht="13.5" hidden="false" customHeight="false" outlineLevel="0" collapsed="false">
      <c r="A18" s="67" t="s">
        <v>79</v>
      </c>
      <c r="B18" s="54"/>
      <c r="C18" s="68" t="s">
        <v>80</v>
      </c>
      <c r="D18" s="69"/>
      <c r="E18" s="70" t="n">
        <v>0</v>
      </c>
      <c r="F18" s="70" t="n">
        <v>0</v>
      </c>
      <c r="G18" s="70" t="n">
        <v>0</v>
      </c>
      <c r="H18" s="70" t="n">
        <v>10247.821</v>
      </c>
      <c r="I18" s="70" t="n">
        <v>5870.64</v>
      </c>
      <c r="J18" s="70" t="n">
        <v>16118.461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10247.821</v>
      </c>
      <c r="R18" s="70" t="n">
        <v>5870.64</v>
      </c>
      <c r="S18" s="70" t="n">
        <v>16118.461</v>
      </c>
    </row>
    <row r="19" customFormat="false" ht="13.5" hidden="false" customHeight="false" outlineLevel="0" collapsed="false">
      <c r="A19" s="67" t="s">
        <v>81</v>
      </c>
      <c r="B19" s="54"/>
      <c r="C19" s="68" t="s">
        <v>82</v>
      </c>
      <c r="D19" s="69"/>
      <c r="E19" s="70" t="n">
        <v>519.868</v>
      </c>
      <c r="F19" s="70" t="n">
        <v>46.512</v>
      </c>
      <c r="G19" s="70" t="n">
        <v>566.38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519.868</v>
      </c>
      <c r="R19" s="70" t="n">
        <v>46.512</v>
      </c>
      <c r="S19" s="70" t="n">
        <v>566.38</v>
      </c>
    </row>
    <row r="20" customFormat="false" ht="13.5" hidden="false" customHeight="false" outlineLevel="0" collapsed="false">
      <c r="A20" s="67" t="s">
        <v>83</v>
      </c>
      <c r="B20" s="54"/>
      <c r="C20" s="68" t="s">
        <v>84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13.5" hidden="false" customHeight="false" outlineLevel="0" collapsed="false">
      <c r="A21" s="67" t="s">
        <v>85</v>
      </c>
      <c r="B21" s="54"/>
      <c r="C21" s="68" t="s">
        <v>86</v>
      </c>
      <c r="D21" s="69"/>
      <c r="E21" s="70" t="n">
        <v>0</v>
      </c>
      <c r="F21" s="70" t="n">
        <v>0</v>
      </c>
      <c r="G21" s="70" t="n">
        <v>0</v>
      </c>
      <c r="H21" s="70" t="n">
        <v>1009.772</v>
      </c>
      <c r="I21" s="70" t="n">
        <v>56.862</v>
      </c>
      <c r="J21" s="70" t="n">
        <v>1066.634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009.772</v>
      </c>
      <c r="R21" s="70" t="n">
        <v>56.862</v>
      </c>
      <c r="S21" s="70" t="n">
        <v>1066.634</v>
      </c>
    </row>
    <row r="22" customFormat="false" ht="13.5" hidden="false" customHeight="false" outlineLevel="0" collapsed="false">
      <c r="A22" s="67" t="s">
        <v>87</v>
      </c>
      <c r="B22" s="54"/>
      <c r="C22" s="68" t="s">
        <v>88</v>
      </c>
      <c r="D22" s="69"/>
      <c r="E22" s="70" t="n">
        <v>423.9815</v>
      </c>
      <c r="F22" s="70" t="n">
        <v>0.5795</v>
      </c>
      <c r="G22" s="70" t="n">
        <v>424.561</v>
      </c>
      <c r="H22" s="70" t="n">
        <v>423.9815</v>
      </c>
      <c r="I22" s="70" t="n">
        <v>0.5795</v>
      </c>
      <c r="J22" s="70" t="n">
        <v>424.561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847.963</v>
      </c>
      <c r="R22" s="70" t="n">
        <v>1.159</v>
      </c>
      <c r="S22" s="70" t="n">
        <v>849.122</v>
      </c>
    </row>
    <row r="23" customFormat="false" ht="13.5" hidden="false" customHeight="false" outlineLevel="0" collapsed="false">
      <c r="A23" s="71" t="s">
        <v>89</v>
      </c>
      <c r="B23" s="71" t="s">
        <v>90</v>
      </c>
      <c r="C23" s="72"/>
      <c r="D23" s="71"/>
      <c r="E23" s="66" t="n">
        <v>-16.35872</v>
      </c>
      <c r="F23" s="66" t="n">
        <v>-143.08776</v>
      </c>
      <c r="G23" s="66" t="n">
        <v>-159.44648</v>
      </c>
      <c r="H23" s="66" t="n">
        <v>25959.9486</v>
      </c>
      <c r="I23" s="66" t="n">
        <v>12405.25144</v>
      </c>
      <c r="J23" s="66" t="n">
        <v>38365.20004</v>
      </c>
      <c r="K23" s="66" t="n">
        <v>-149.23088</v>
      </c>
      <c r="L23" s="66" t="n">
        <v>77.25632</v>
      </c>
      <c r="M23" s="66" t="n">
        <v>-71.97456</v>
      </c>
      <c r="N23" s="66" t="n">
        <v>0</v>
      </c>
      <c r="O23" s="66" t="n">
        <v>0</v>
      </c>
      <c r="P23" s="66" t="n">
        <v>0</v>
      </c>
      <c r="Q23" s="66" t="n">
        <v>25794.359</v>
      </c>
      <c r="R23" s="66" t="n">
        <v>12339.42</v>
      </c>
      <c r="S23" s="66" t="n">
        <v>38133.779</v>
      </c>
    </row>
    <row r="24" customFormat="false" ht="13.5" hidden="false" customHeight="false" outlineLevel="0" collapsed="false">
      <c r="A24" s="67" t="s">
        <v>91</v>
      </c>
      <c r="B24" s="54"/>
      <c r="C24" s="73"/>
      <c r="D24" s="73" t="s">
        <v>92</v>
      </c>
      <c r="E24" s="70" t="n">
        <v>-16.35872</v>
      </c>
      <c r="F24" s="70" t="n">
        <v>-143.08776</v>
      </c>
      <c r="G24" s="70" t="n">
        <v>-159.44648</v>
      </c>
      <c r="H24" s="70" t="n">
        <v>-188.12528</v>
      </c>
      <c r="I24" s="70" t="n">
        <v>-1645.50924</v>
      </c>
      <c r="J24" s="70" t="n">
        <v>-1833.63452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-204.484</v>
      </c>
      <c r="R24" s="70" t="n">
        <v>-1788.597</v>
      </c>
      <c r="S24" s="70" t="n">
        <v>-1993.081</v>
      </c>
    </row>
    <row r="25" customFormat="false" ht="13.5" hidden="false" customHeight="false" outlineLevel="0" collapsed="false">
      <c r="A25" s="67" t="s">
        <v>93</v>
      </c>
      <c r="B25" s="54"/>
      <c r="C25" s="54"/>
      <c r="D25" s="69" t="s">
        <v>94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547.022</v>
      </c>
      <c r="J25" s="70" t="n">
        <v>547.022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547.022</v>
      </c>
      <c r="S25" s="70" t="n">
        <v>547.022</v>
      </c>
    </row>
    <row r="26" customFormat="false" ht="13.5" hidden="false" customHeight="false" outlineLevel="0" collapsed="false">
      <c r="A26" s="67" t="s">
        <v>95</v>
      </c>
      <c r="B26" s="54"/>
      <c r="C26" s="68" t="s">
        <v>96</v>
      </c>
      <c r="D26" s="69"/>
      <c r="E26" s="74" t="n">
        <v>0</v>
      </c>
      <c r="F26" s="74" t="n">
        <v>0</v>
      </c>
      <c r="G26" s="70" t="n">
        <v>0</v>
      </c>
      <c r="H26" s="74" t="n">
        <v>17975.219</v>
      </c>
      <c r="I26" s="74" t="n">
        <v>8291.04</v>
      </c>
      <c r="J26" s="70" t="n">
        <v>26266.259</v>
      </c>
      <c r="K26" s="74" t="n">
        <v>0</v>
      </c>
      <c r="L26" s="74" t="n">
        <v>0</v>
      </c>
      <c r="M26" s="70" t="n">
        <v>0</v>
      </c>
      <c r="N26" s="74" t="n">
        <v>0</v>
      </c>
      <c r="O26" s="74" t="n">
        <v>0</v>
      </c>
      <c r="P26" s="70" t="n">
        <v>0</v>
      </c>
      <c r="Q26" s="70" t="n">
        <v>17975.219</v>
      </c>
      <c r="R26" s="70" t="n">
        <v>8291.04</v>
      </c>
      <c r="S26" s="70" t="n">
        <v>26266.259</v>
      </c>
    </row>
    <row r="27" customFormat="false" ht="13.5" hidden="false" customHeight="false" outlineLevel="0" collapsed="false">
      <c r="A27" s="75" t="s">
        <v>97</v>
      </c>
      <c r="B27" s="54"/>
      <c r="C27" s="54"/>
      <c r="D27" s="69" t="s">
        <v>98</v>
      </c>
      <c r="E27" s="70" t="n">
        <v>0</v>
      </c>
      <c r="F27" s="70" t="n">
        <v>0</v>
      </c>
      <c r="G27" s="70" t="n">
        <v>0</v>
      </c>
      <c r="H27" s="70" t="n">
        <v>14452.958</v>
      </c>
      <c r="I27" s="70" t="n">
        <v>3283.645</v>
      </c>
      <c r="J27" s="70" t="n">
        <v>17736.603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14452.958</v>
      </c>
      <c r="R27" s="70" t="n">
        <v>3283.645</v>
      </c>
      <c r="S27" s="70" t="n">
        <v>17736.603</v>
      </c>
    </row>
    <row r="28" customFormat="false" ht="13.5" hidden="true" customHeight="false" outlineLevel="0" collapsed="false">
      <c r="A28" s="75"/>
      <c r="B28" s="54"/>
      <c r="C28" s="54"/>
      <c r="D28" s="69" t="s">
        <v>99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3.5" hidden="true" customHeight="false" outlineLevel="0" collapsed="false">
      <c r="A29" s="75"/>
      <c r="B29" s="54"/>
      <c r="C29" s="54"/>
      <c r="D29" s="69" t="s">
        <v>10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3.5" hidden="false" customHeight="false" outlineLevel="0" collapsed="false">
      <c r="A30" s="75" t="s">
        <v>101</v>
      </c>
      <c r="B30" s="54"/>
      <c r="C30" s="54"/>
      <c r="D30" s="69" t="s">
        <v>102</v>
      </c>
      <c r="E30" s="70" t="n">
        <v>0</v>
      </c>
      <c r="F30" s="70" t="n">
        <v>0</v>
      </c>
      <c r="G30" s="70" t="n">
        <v>0</v>
      </c>
      <c r="H30" s="70" t="n">
        <v>1079.507</v>
      </c>
      <c r="I30" s="70" t="n">
        <v>472.62</v>
      </c>
      <c r="J30" s="70" t="n">
        <v>1552.127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1079.507</v>
      </c>
      <c r="R30" s="70" t="n">
        <v>472.62</v>
      </c>
      <c r="S30" s="70" t="n">
        <v>1552.127</v>
      </c>
    </row>
    <row r="31" customFormat="false" ht="13.5" hidden="true" customHeight="false" outlineLevel="0" collapsed="false">
      <c r="A31" s="75"/>
      <c r="B31" s="54"/>
      <c r="C31" s="54"/>
      <c r="D31" s="69" t="s">
        <v>103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3.5" hidden="true" customHeight="false" outlineLevel="0" collapsed="false">
      <c r="A32" s="76" t="s">
        <v>104</v>
      </c>
      <c r="B32" s="77"/>
      <c r="C32" s="77"/>
      <c r="D32" s="78" t="s">
        <v>105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3.5" hidden="false" customHeight="false" outlineLevel="0" collapsed="false">
      <c r="A33" s="76" t="s">
        <v>106</v>
      </c>
      <c r="B33" s="77"/>
      <c r="C33" s="77"/>
      <c r="D33" s="78" t="s">
        <v>107</v>
      </c>
      <c r="E33" s="70" t="n">
        <v>0</v>
      </c>
      <c r="F33" s="70" t="n">
        <v>0</v>
      </c>
      <c r="G33" s="70" t="n">
        <v>0</v>
      </c>
      <c r="H33" s="70" t="n">
        <v>1906.135</v>
      </c>
      <c r="I33" s="70" t="n">
        <v>3633.141</v>
      </c>
      <c r="J33" s="70" t="n">
        <v>5539.276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1906.135</v>
      </c>
      <c r="R33" s="70" t="n">
        <v>3633.141</v>
      </c>
      <c r="S33" s="70" t="n">
        <v>5539.276</v>
      </c>
    </row>
    <row r="34" customFormat="false" ht="13.5" hidden="false" customHeight="false" outlineLevel="0" collapsed="false">
      <c r="A34" s="76" t="s">
        <v>108</v>
      </c>
      <c r="B34" s="77"/>
      <c r="C34" s="77"/>
      <c r="D34" s="78" t="s">
        <v>109</v>
      </c>
      <c r="E34" s="70" t="n">
        <v>0</v>
      </c>
      <c r="F34" s="70" t="n">
        <v>0</v>
      </c>
      <c r="G34" s="70" t="n">
        <v>0</v>
      </c>
      <c r="H34" s="70" t="n">
        <v>536.619</v>
      </c>
      <c r="I34" s="70" t="n">
        <v>901.634</v>
      </c>
      <c r="J34" s="70" t="n">
        <v>1438.253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536.619</v>
      </c>
      <c r="R34" s="70" t="n">
        <v>901.634</v>
      </c>
      <c r="S34" s="70" t="n">
        <v>1438.253</v>
      </c>
    </row>
    <row r="35" customFormat="false" ht="13.5" hidden="false" customHeight="false" outlineLevel="0" collapsed="false">
      <c r="A35" s="79" t="s">
        <v>110</v>
      </c>
      <c r="B35" s="77"/>
      <c r="C35" s="68" t="s">
        <v>111</v>
      </c>
      <c r="D35" s="78"/>
      <c r="E35" s="70" t="n">
        <v>0</v>
      </c>
      <c r="F35" s="70" t="n">
        <v>0</v>
      </c>
      <c r="G35" s="70" t="n">
        <v>0</v>
      </c>
      <c r="H35" s="70" t="n">
        <v>3286.721</v>
      </c>
      <c r="I35" s="70" t="n">
        <v>1574.149</v>
      </c>
      <c r="J35" s="70" t="n">
        <v>4860.87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3286.721</v>
      </c>
      <c r="R35" s="70" t="n">
        <v>1574.149</v>
      </c>
      <c r="S35" s="70" t="n">
        <v>4860.87</v>
      </c>
    </row>
    <row r="36" customFormat="false" ht="13.5" hidden="false" customHeight="false" outlineLevel="0" collapsed="false">
      <c r="A36" s="76" t="s">
        <v>110</v>
      </c>
      <c r="B36" s="77"/>
      <c r="C36" s="77"/>
      <c r="D36" s="78" t="s">
        <v>112</v>
      </c>
      <c r="E36" s="70" t="n">
        <v>0</v>
      </c>
      <c r="F36" s="70" t="n">
        <v>0</v>
      </c>
      <c r="G36" s="70" t="n">
        <v>0</v>
      </c>
      <c r="H36" s="70" t="n">
        <v>2699.069</v>
      </c>
      <c r="I36" s="70" t="n">
        <v>1462.87</v>
      </c>
      <c r="J36" s="70" t="n">
        <v>4161.939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2699.069</v>
      </c>
      <c r="R36" s="70" t="n">
        <v>1462.87</v>
      </c>
      <c r="S36" s="70" t="n">
        <v>4161.939</v>
      </c>
    </row>
    <row r="37" customFormat="false" ht="13.5" hidden="false" customHeight="false" outlineLevel="0" collapsed="false">
      <c r="A37" s="76" t="s">
        <v>113</v>
      </c>
      <c r="B37" s="77"/>
      <c r="C37" s="77"/>
      <c r="D37" s="78" t="s">
        <v>114</v>
      </c>
      <c r="E37" s="70" t="n">
        <v>0</v>
      </c>
      <c r="F37" s="70" t="n">
        <v>0</v>
      </c>
      <c r="G37" s="70" t="n">
        <v>0</v>
      </c>
      <c r="H37" s="70" t="n">
        <v>587.652</v>
      </c>
      <c r="I37" s="70" t="n">
        <v>111.279</v>
      </c>
      <c r="J37" s="70" t="n">
        <v>698.931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587.652</v>
      </c>
      <c r="R37" s="70" t="n">
        <v>111.279</v>
      </c>
      <c r="S37" s="70" t="n">
        <v>698.931</v>
      </c>
    </row>
    <row r="38" customFormat="false" ht="13.5" hidden="false" customHeight="false" outlineLevel="0" collapsed="false">
      <c r="A38" s="80" t="s">
        <v>115</v>
      </c>
      <c r="B38" s="77"/>
      <c r="C38" s="78" t="s">
        <v>116</v>
      </c>
      <c r="D38" s="78"/>
      <c r="E38" s="70" t="n">
        <v>0</v>
      </c>
      <c r="F38" s="70" t="n">
        <v>0</v>
      </c>
      <c r="G38" s="70" t="n">
        <v>0</v>
      </c>
      <c r="H38" s="70" t="n">
        <v>4038.17</v>
      </c>
      <c r="I38" s="70" t="n">
        <v>2856.622</v>
      </c>
      <c r="J38" s="70" t="n">
        <v>6894.792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4038.17</v>
      </c>
      <c r="R38" s="70" t="n">
        <v>2856.622</v>
      </c>
      <c r="S38" s="70" t="n">
        <v>6894.792</v>
      </c>
    </row>
    <row r="39" customFormat="false" ht="13.5" hidden="true" customHeight="false" outlineLevel="0" collapsed="false">
      <c r="A39" s="80"/>
      <c r="B39" s="77"/>
      <c r="C39" s="78" t="s">
        <v>117</v>
      </c>
      <c r="D39" s="7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3.5" hidden="false" customHeight="false" outlineLevel="0" collapsed="false">
      <c r="A40" s="67" t="s">
        <v>118</v>
      </c>
      <c r="B40" s="54"/>
      <c r="C40" s="68" t="s">
        <v>119</v>
      </c>
      <c r="D40" s="69"/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-126.528</v>
      </c>
      <c r="J40" s="70" t="n">
        <v>-126.528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-126.528</v>
      </c>
      <c r="S40" s="70" t="n">
        <v>-126.528</v>
      </c>
    </row>
    <row r="41" customFormat="false" ht="13.5" hidden="false" customHeight="false" outlineLevel="0" collapsed="false">
      <c r="A41" s="80" t="s">
        <v>120</v>
      </c>
      <c r="B41" s="54"/>
      <c r="C41" s="81" t="s">
        <v>121</v>
      </c>
      <c r="D41" s="69"/>
      <c r="E41" s="70" t="n">
        <v>0</v>
      </c>
      <c r="F41" s="70" t="n">
        <v>0</v>
      </c>
      <c r="G41" s="70" t="n">
        <v>0</v>
      </c>
      <c r="H41" s="70" t="n">
        <v>-105.461</v>
      </c>
      <c r="I41" s="70" t="n">
        <v>502.86</v>
      </c>
      <c r="J41" s="70" t="n">
        <v>397.399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-105.461</v>
      </c>
      <c r="R41" s="70" t="n">
        <v>502.86</v>
      </c>
      <c r="S41" s="70" t="n">
        <v>397.399</v>
      </c>
    </row>
    <row r="42" customFormat="false" ht="13.5" hidden="false" customHeight="false" outlineLevel="0" collapsed="false">
      <c r="A42" s="76" t="s">
        <v>122</v>
      </c>
      <c r="B42" s="77"/>
      <c r="C42" s="78"/>
      <c r="D42" s="78" t="s">
        <v>123</v>
      </c>
      <c r="E42" s="70" t="n">
        <v>0</v>
      </c>
      <c r="F42" s="70" t="n">
        <v>0</v>
      </c>
      <c r="G42" s="70" t="n">
        <v>0</v>
      </c>
      <c r="H42" s="70" t="n">
        <v>-180.62</v>
      </c>
      <c r="I42" s="70" t="n">
        <v>502.86</v>
      </c>
      <c r="J42" s="70" t="n">
        <v>322.24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-180.62</v>
      </c>
      <c r="R42" s="70" t="n">
        <v>502.86</v>
      </c>
      <c r="S42" s="70" t="n">
        <v>322.24</v>
      </c>
    </row>
    <row r="43" customFormat="false" ht="13.5" hidden="false" customHeight="false" outlineLevel="0" collapsed="false">
      <c r="A43" s="76" t="s">
        <v>124</v>
      </c>
      <c r="B43" s="77"/>
      <c r="C43" s="78"/>
      <c r="D43" s="78" t="s">
        <v>125</v>
      </c>
      <c r="E43" s="70" t="n">
        <v>0</v>
      </c>
      <c r="F43" s="70" t="n">
        <v>0</v>
      </c>
      <c r="G43" s="70" t="n">
        <v>0</v>
      </c>
      <c r="H43" s="70" t="n">
        <v>75.159</v>
      </c>
      <c r="I43" s="70" t="n">
        <v>0</v>
      </c>
      <c r="J43" s="70" t="n">
        <v>75.159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75.159</v>
      </c>
      <c r="R43" s="70" t="n">
        <v>0</v>
      </c>
      <c r="S43" s="70" t="n">
        <v>75.159</v>
      </c>
    </row>
    <row r="44" customFormat="false" ht="13.5" hidden="false" customHeight="false" outlineLevel="0" collapsed="false">
      <c r="A44" s="67" t="s">
        <v>126</v>
      </c>
      <c r="B44" s="54"/>
      <c r="C44" s="68" t="s">
        <v>127</v>
      </c>
      <c r="D44" s="69"/>
      <c r="E44" s="74" t="n">
        <v>0</v>
      </c>
      <c r="F44" s="74" t="n">
        <v>0</v>
      </c>
      <c r="G44" s="74" t="n">
        <v>0</v>
      </c>
      <c r="H44" s="74" t="n">
        <v>953.42488</v>
      </c>
      <c r="I44" s="74" t="n">
        <v>405.59568</v>
      </c>
      <c r="J44" s="74" t="n">
        <v>1359.02056</v>
      </c>
      <c r="K44" s="74" t="n">
        <v>-149.23088</v>
      </c>
      <c r="L44" s="74" t="n">
        <v>77.25632</v>
      </c>
      <c r="M44" s="74" t="n">
        <v>-71.97456</v>
      </c>
      <c r="N44" s="74" t="n">
        <v>0</v>
      </c>
      <c r="O44" s="74" t="n">
        <v>0</v>
      </c>
      <c r="P44" s="74" t="n">
        <v>0</v>
      </c>
      <c r="Q44" s="70" t="n">
        <v>804.194</v>
      </c>
      <c r="R44" s="70" t="n">
        <v>482.852</v>
      </c>
      <c r="S44" s="70" t="n">
        <v>1287.046</v>
      </c>
    </row>
    <row r="45" customFormat="false" ht="13.5" hidden="false" customHeight="false" outlineLevel="0" collapsed="false">
      <c r="A45" s="75" t="s">
        <v>128</v>
      </c>
      <c r="B45" s="54"/>
      <c r="C45" s="54"/>
      <c r="D45" s="69" t="s">
        <v>129</v>
      </c>
      <c r="E45" s="70" t="n">
        <v>0</v>
      </c>
      <c r="F45" s="70" t="n">
        <v>0</v>
      </c>
      <c r="G45" s="70" t="n">
        <v>0</v>
      </c>
      <c r="H45" s="70" t="n">
        <v>1828.552</v>
      </c>
      <c r="I45" s="70" t="n">
        <v>0</v>
      </c>
      <c r="J45" s="70" t="n">
        <v>1828.552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1828.552</v>
      </c>
      <c r="R45" s="70" t="n">
        <v>0</v>
      </c>
      <c r="S45" s="70" t="n">
        <v>1828.552</v>
      </c>
    </row>
    <row r="46" customFormat="false" ht="13.5" hidden="false" customHeight="false" outlineLevel="0" collapsed="false">
      <c r="A46" s="76" t="s">
        <v>130</v>
      </c>
      <c r="B46" s="77"/>
      <c r="C46" s="77"/>
      <c r="D46" s="78" t="s">
        <v>131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17.46</v>
      </c>
      <c r="L46" s="70" t="n">
        <v>0</v>
      </c>
      <c r="M46" s="70" t="n">
        <v>17.46</v>
      </c>
      <c r="N46" s="70" t="n">
        <v>0</v>
      </c>
      <c r="O46" s="70" t="n">
        <v>0</v>
      </c>
      <c r="P46" s="70" t="n">
        <v>0</v>
      </c>
      <c r="Q46" s="70" t="n">
        <v>17.46</v>
      </c>
      <c r="R46" s="70" t="n">
        <v>0</v>
      </c>
      <c r="S46" s="70" t="n">
        <v>17.46</v>
      </c>
    </row>
    <row r="47" customFormat="false" ht="13.5" hidden="false" customHeight="false" outlineLevel="0" collapsed="false">
      <c r="A47" s="75" t="s">
        <v>132</v>
      </c>
      <c r="B47" s="54"/>
      <c r="C47" s="54"/>
      <c r="D47" s="69" t="s">
        <v>133</v>
      </c>
      <c r="E47" s="70" t="n">
        <v>0</v>
      </c>
      <c r="F47" s="70" t="n">
        <v>0</v>
      </c>
      <c r="G47" s="70" t="n">
        <v>0</v>
      </c>
      <c r="H47" s="70" t="n">
        <v>-875.12712</v>
      </c>
      <c r="I47" s="70" t="n">
        <v>405.59568</v>
      </c>
      <c r="J47" s="70" t="n">
        <v>-469.53144</v>
      </c>
      <c r="K47" s="70" t="n">
        <v>-166.69088</v>
      </c>
      <c r="L47" s="70" t="n">
        <v>77.25632</v>
      </c>
      <c r="M47" s="70" t="n">
        <v>-89.43456</v>
      </c>
      <c r="N47" s="70" t="n">
        <v>0</v>
      </c>
      <c r="O47" s="70" t="n">
        <v>0</v>
      </c>
      <c r="P47" s="70" t="n">
        <v>0</v>
      </c>
      <c r="Q47" s="70" t="n">
        <v>-1041.818</v>
      </c>
      <c r="R47" s="70" t="n">
        <v>482.852</v>
      </c>
      <c r="S47" s="70" t="n">
        <v>-558.966</v>
      </c>
    </row>
    <row r="48" customFormat="false" ht="13.5" hidden="true" customHeight="false" outlineLevel="0" collapsed="false">
      <c r="A48" s="75"/>
      <c r="B48" s="54"/>
      <c r="C48" s="54"/>
      <c r="D48" s="69" t="s">
        <v>13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true" customHeight="false" outlineLevel="0" collapsed="false">
      <c r="A49" s="75"/>
      <c r="B49" s="54"/>
      <c r="C49" s="54"/>
      <c r="D49" s="69" t="s">
        <v>135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false" outlineLevel="0" collapsed="false">
      <c r="A50" s="71" t="s">
        <v>136</v>
      </c>
      <c r="B50" s="71" t="s">
        <v>137</v>
      </c>
      <c r="C50" s="72"/>
      <c r="D50" s="71"/>
      <c r="E50" s="66" t="n">
        <v>1057.9625</v>
      </c>
      <c r="F50" s="66" t="n">
        <v>488.2556</v>
      </c>
      <c r="G50" s="66" t="n">
        <v>1546.2181</v>
      </c>
      <c r="H50" s="66" t="n">
        <v>950.0896</v>
      </c>
      <c r="I50" s="66" t="n">
        <v>220.0183</v>
      </c>
      <c r="J50" s="66" t="n">
        <v>1170.1079</v>
      </c>
      <c r="K50" s="66" t="n">
        <v>29011.2449</v>
      </c>
      <c r="L50" s="66" t="n">
        <v>1175.9281</v>
      </c>
      <c r="M50" s="66" t="n">
        <v>30187.173</v>
      </c>
      <c r="N50" s="66" t="n">
        <v>0</v>
      </c>
      <c r="O50" s="66" t="n">
        <v>0</v>
      </c>
      <c r="P50" s="66" t="n">
        <v>0</v>
      </c>
      <c r="Q50" s="82" t="n">
        <v>31019.297</v>
      </c>
      <c r="R50" s="82" t="n">
        <v>1884.202</v>
      </c>
      <c r="S50" s="82" t="n">
        <v>32903.499</v>
      </c>
    </row>
    <row r="51" customFormat="false" ht="13.5" hidden="false" customHeight="false" outlineLevel="0" collapsed="false">
      <c r="A51" s="67" t="s">
        <v>138</v>
      </c>
      <c r="B51" s="54"/>
      <c r="C51" s="68" t="s">
        <v>139</v>
      </c>
      <c r="D51" s="69"/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1373.216</v>
      </c>
      <c r="L51" s="70" t="n">
        <v>3.713</v>
      </c>
      <c r="M51" s="70" t="n">
        <v>1376.929</v>
      </c>
      <c r="N51" s="70" t="n">
        <v>0</v>
      </c>
      <c r="O51" s="70" t="n">
        <v>0</v>
      </c>
      <c r="P51" s="70" t="n">
        <v>0</v>
      </c>
      <c r="Q51" s="70" t="n">
        <v>1373.216</v>
      </c>
      <c r="R51" s="70" t="n">
        <v>3.713</v>
      </c>
      <c r="S51" s="70" t="n">
        <v>1376.929</v>
      </c>
    </row>
    <row r="52" customFormat="false" ht="13.5" hidden="false" customHeight="false" outlineLevel="0" collapsed="false">
      <c r="A52" s="67" t="s">
        <v>140</v>
      </c>
      <c r="B52" s="54"/>
      <c r="C52" s="68" t="s">
        <v>141</v>
      </c>
      <c r="D52" s="69"/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4936.395</v>
      </c>
      <c r="L52" s="70" t="n">
        <v>251.519</v>
      </c>
      <c r="M52" s="70" t="n">
        <v>5187.914</v>
      </c>
      <c r="N52" s="70" t="n">
        <v>0</v>
      </c>
      <c r="O52" s="70" t="n">
        <v>0</v>
      </c>
      <c r="P52" s="70" t="n">
        <v>0</v>
      </c>
      <c r="Q52" s="70" t="n">
        <v>4936.395</v>
      </c>
      <c r="R52" s="70" t="n">
        <v>251.519</v>
      </c>
      <c r="S52" s="70" t="n">
        <v>5187.914</v>
      </c>
    </row>
    <row r="53" customFormat="false" ht="13.5" hidden="false" customHeight="false" outlineLevel="0" collapsed="false">
      <c r="A53" s="67" t="s">
        <v>142</v>
      </c>
      <c r="B53" s="54"/>
      <c r="C53" s="68" t="s">
        <v>143</v>
      </c>
      <c r="D53" s="69"/>
      <c r="E53" s="70" t="n">
        <v>0</v>
      </c>
      <c r="F53" s="70" t="n">
        <v>0</v>
      </c>
      <c r="G53" s="70" t="n">
        <v>0</v>
      </c>
      <c r="H53" s="70" t="n">
        <v>447.1072</v>
      </c>
      <c r="I53" s="70" t="n">
        <v>5.4817</v>
      </c>
      <c r="J53" s="70" t="n">
        <v>452.5889</v>
      </c>
      <c r="K53" s="70" t="n">
        <v>4023.9648</v>
      </c>
      <c r="L53" s="70" t="n">
        <v>49.3353</v>
      </c>
      <c r="M53" s="70" t="n">
        <v>4073.3001</v>
      </c>
      <c r="N53" s="70" t="n">
        <v>0</v>
      </c>
      <c r="O53" s="70" t="n">
        <v>0</v>
      </c>
      <c r="P53" s="70" t="n">
        <v>0</v>
      </c>
      <c r="Q53" s="70" t="n">
        <v>4471.072</v>
      </c>
      <c r="R53" s="70" t="n">
        <v>54.817</v>
      </c>
      <c r="S53" s="70" t="n">
        <v>4525.889</v>
      </c>
    </row>
    <row r="54" customFormat="false" ht="13.5" hidden="false" customHeight="false" outlineLevel="0" collapsed="false">
      <c r="A54" s="76" t="s">
        <v>144</v>
      </c>
      <c r="B54" s="77"/>
      <c r="C54" s="78"/>
      <c r="D54" s="83" t="s">
        <v>145</v>
      </c>
      <c r="E54" s="70" t="n">
        <v>0</v>
      </c>
      <c r="F54" s="70" t="n">
        <v>0</v>
      </c>
      <c r="G54" s="70" t="n">
        <v>0</v>
      </c>
      <c r="H54" s="70" t="n">
        <v>447.1072</v>
      </c>
      <c r="I54" s="70" t="n">
        <v>5.4817</v>
      </c>
      <c r="J54" s="70" t="n">
        <v>452.5889</v>
      </c>
      <c r="K54" s="70" t="n">
        <v>4023.9648</v>
      </c>
      <c r="L54" s="70" t="n">
        <v>49.3353</v>
      </c>
      <c r="M54" s="70" t="n">
        <v>4073.3001</v>
      </c>
      <c r="N54" s="70" t="n">
        <v>0</v>
      </c>
      <c r="O54" s="70" t="n">
        <v>0</v>
      </c>
      <c r="P54" s="70" t="n">
        <v>0</v>
      </c>
      <c r="Q54" s="70" t="n">
        <v>4471.072</v>
      </c>
      <c r="R54" s="70" t="n">
        <v>54.817</v>
      </c>
      <c r="S54" s="70" t="n">
        <v>4525.889</v>
      </c>
    </row>
    <row r="55" customFormat="false" ht="13.5" hidden="false" customHeight="false" outlineLevel="0" collapsed="false">
      <c r="A55" s="76" t="s">
        <v>146</v>
      </c>
      <c r="B55" s="77"/>
      <c r="C55" s="78"/>
      <c r="D55" s="78" t="s">
        <v>147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</row>
    <row r="56" customFormat="false" ht="13.5" hidden="false" customHeight="false" outlineLevel="0" collapsed="false">
      <c r="A56" s="67" t="s">
        <v>148</v>
      </c>
      <c r="B56" s="54"/>
      <c r="C56" s="68" t="s">
        <v>149</v>
      </c>
      <c r="D56" s="69"/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10010.961</v>
      </c>
      <c r="L56" s="70" t="n">
        <v>341.518</v>
      </c>
      <c r="M56" s="70" t="n">
        <v>10352.479</v>
      </c>
      <c r="N56" s="70" t="n">
        <v>0</v>
      </c>
      <c r="O56" s="70" t="n">
        <v>0</v>
      </c>
      <c r="P56" s="70" t="n">
        <v>0</v>
      </c>
      <c r="Q56" s="70" t="n">
        <v>10010.961</v>
      </c>
      <c r="R56" s="70" t="n">
        <v>341.518</v>
      </c>
      <c r="S56" s="70" t="n">
        <v>10352.479</v>
      </c>
    </row>
    <row r="57" customFormat="false" ht="13.5" hidden="false" customHeight="false" outlineLevel="0" collapsed="false">
      <c r="A57" s="76" t="s">
        <v>150</v>
      </c>
      <c r="B57" s="77"/>
      <c r="C57" s="78"/>
      <c r="D57" s="78" t="s">
        <v>151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8353.126</v>
      </c>
      <c r="L57" s="70" t="n">
        <v>252.685</v>
      </c>
      <c r="M57" s="70" t="n">
        <v>8605.811</v>
      </c>
      <c r="N57" s="70" t="n">
        <v>0</v>
      </c>
      <c r="O57" s="70" t="n">
        <v>0</v>
      </c>
      <c r="P57" s="70" t="n">
        <v>0</v>
      </c>
      <c r="Q57" s="70" t="n">
        <v>8353.126</v>
      </c>
      <c r="R57" s="70" t="n">
        <v>252.685</v>
      </c>
      <c r="S57" s="70" t="n">
        <v>8605.811</v>
      </c>
    </row>
    <row r="58" customFormat="false" ht="13.5" hidden="false" customHeight="false" outlineLevel="0" collapsed="false">
      <c r="A58" s="76" t="s">
        <v>152</v>
      </c>
      <c r="B58" s="77"/>
      <c r="C58" s="78"/>
      <c r="D58" s="78" t="s">
        <v>153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172.556</v>
      </c>
      <c r="L58" s="70" t="n">
        <v>0</v>
      </c>
      <c r="M58" s="70" t="n">
        <v>172.556</v>
      </c>
      <c r="N58" s="70" t="n">
        <v>0</v>
      </c>
      <c r="O58" s="70" t="n">
        <v>0</v>
      </c>
      <c r="P58" s="70" t="n">
        <v>0</v>
      </c>
      <c r="Q58" s="70" t="n">
        <v>172.556</v>
      </c>
      <c r="R58" s="70" t="n">
        <v>0</v>
      </c>
      <c r="S58" s="70" t="n">
        <v>172.556</v>
      </c>
    </row>
    <row r="59" customFormat="false" ht="13.5" hidden="false" customHeight="false" outlineLevel="0" collapsed="false">
      <c r="A59" s="76" t="s">
        <v>154</v>
      </c>
      <c r="B59" s="77"/>
      <c r="C59" s="78"/>
      <c r="D59" s="78" t="s">
        <v>155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1485.279</v>
      </c>
      <c r="L59" s="70" t="n">
        <v>88.833</v>
      </c>
      <c r="M59" s="70" t="n">
        <v>1574.112</v>
      </c>
      <c r="N59" s="70" t="n">
        <v>0</v>
      </c>
      <c r="O59" s="70" t="n">
        <v>0</v>
      </c>
      <c r="P59" s="70" t="n">
        <v>0</v>
      </c>
      <c r="Q59" s="70" t="n">
        <v>1485.279</v>
      </c>
      <c r="R59" s="70" t="n">
        <v>88.833</v>
      </c>
      <c r="S59" s="70" t="n">
        <v>1574.112</v>
      </c>
    </row>
    <row r="60" customFormat="false" ht="13.5" hidden="false" customHeight="false" outlineLevel="0" collapsed="false">
      <c r="A60" s="67" t="s">
        <v>156</v>
      </c>
      <c r="B60" s="54"/>
      <c r="C60" s="68" t="s">
        <v>157</v>
      </c>
      <c r="D60" s="69"/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895.983</v>
      </c>
      <c r="L60" s="70" t="n">
        <v>23.69</v>
      </c>
      <c r="M60" s="70" t="n">
        <v>919.673</v>
      </c>
      <c r="N60" s="70" t="n">
        <v>0</v>
      </c>
      <c r="O60" s="70" t="n">
        <v>0</v>
      </c>
      <c r="P60" s="70" t="n">
        <v>0</v>
      </c>
      <c r="Q60" s="70" t="n">
        <v>895.983</v>
      </c>
      <c r="R60" s="70" t="n">
        <v>23.69</v>
      </c>
      <c r="S60" s="70" t="n">
        <v>919.673</v>
      </c>
    </row>
    <row r="61" customFormat="false" ht="13.5" hidden="false" customHeight="false" outlineLevel="0" collapsed="false">
      <c r="A61" s="67" t="s">
        <v>158</v>
      </c>
      <c r="B61" s="54"/>
      <c r="C61" s="68" t="s">
        <v>159</v>
      </c>
      <c r="D61" s="69"/>
      <c r="E61" s="74" t="n">
        <v>0</v>
      </c>
      <c r="F61" s="74" t="n">
        <v>0</v>
      </c>
      <c r="G61" s="70" t="n">
        <v>0</v>
      </c>
      <c r="H61" s="74" t="n">
        <v>0</v>
      </c>
      <c r="I61" s="74" t="n">
        <v>0</v>
      </c>
      <c r="J61" s="70" t="n">
        <v>0</v>
      </c>
      <c r="K61" s="74" t="n">
        <v>6791.297</v>
      </c>
      <c r="L61" s="74" t="n">
        <v>375.419</v>
      </c>
      <c r="M61" s="70" t="n">
        <v>7166.716</v>
      </c>
      <c r="N61" s="74" t="n">
        <v>0</v>
      </c>
      <c r="O61" s="74" t="n">
        <v>0</v>
      </c>
      <c r="P61" s="70" t="n">
        <v>0</v>
      </c>
      <c r="Q61" s="70" t="n">
        <v>6791.297</v>
      </c>
      <c r="R61" s="70" t="n">
        <v>375.419</v>
      </c>
      <c r="S61" s="70" t="n">
        <v>7166.716</v>
      </c>
    </row>
    <row r="62" customFormat="false" ht="13.5" hidden="false" customHeight="false" outlineLevel="0" collapsed="false">
      <c r="A62" s="75" t="s">
        <v>160</v>
      </c>
      <c r="B62" s="54"/>
      <c r="C62" s="54"/>
      <c r="D62" s="69" t="s">
        <v>161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2033.052</v>
      </c>
      <c r="L62" s="70" t="n">
        <v>23.385</v>
      </c>
      <c r="M62" s="70" t="n">
        <v>2056.437</v>
      </c>
      <c r="N62" s="70" t="n">
        <v>0</v>
      </c>
      <c r="O62" s="70" t="n">
        <v>0</v>
      </c>
      <c r="P62" s="70" t="n">
        <v>0</v>
      </c>
      <c r="Q62" s="70" t="n">
        <v>2033.052</v>
      </c>
      <c r="R62" s="70" t="n">
        <v>23.385</v>
      </c>
      <c r="S62" s="70" t="n">
        <v>2056.437</v>
      </c>
    </row>
    <row r="63" customFormat="false" ht="13.5" hidden="false" customHeight="false" outlineLevel="0" collapsed="false">
      <c r="A63" s="75" t="s">
        <v>162</v>
      </c>
      <c r="B63" s="54"/>
      <c r="C63" s="54"/>
      <c r="D63" s="69" t="s">
        <v>163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4741.364</v>
      </c>
      <c r="L63" s="70" t="n">
        <v>352.034</v>
      </c>
      <c r="M63" s="70" t="n">
        <v>5093.398</v>
      </c>
      <c r="N63" s="70" t="n">
        <v>0</v>
      </c>
      <c r="O63" s="70" t="n">
        <v>0</v>
      </c>
      <c r="P63" s="70" t="n">
        <v>0</v>
      </c>
      <c r="Q63" s="70" t="n">
        <v>4741.364</v>
      </c>
      <c r="R63" s="70" t="n">
        <v>352.034</v>
      </c>
      <c r="S63" s="70" t="n">
        <v>5093.398</v>
      </c>
    </row>
    <row r="64" customFormat="false" ht="13.5" hidden="false" customHeight="false" outlineLevel="0" collapsed="false">
      <c r="A64" s="75" t="s">
        <v>164</v>
      </c>
      <c r="B64" s="54"/>
      <c r="C64" s="54"/>
      <c r="D64" s="69" t="s">
        <v>165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16.881</v>
      </c>
      <c r="L64" s="70" t="n">
        <v>0</v>
      </c>
      <c r="M64" s="70" t="n">
        <v>16.881</v>
      </c>
      <c r="N64" s="70" t="n">
        <v>0</v>
      </c>
      <c r="O64" s="70" t="n">
        <v>0</v>
      </c>
      <c r="P64" s="70" t="n">
        <v>0</v>
      </c>
      <c r="Q64" s="70" t="n">
        <v>16.881</v>
      </c>
      <c r="R64" s="70" t="n">
        <v>0</v>
      </c>
      <c r="S64" s="70" t="n">
        <v>16.881</v>
      </c>
    </row>
    <row r="65" customFormat="false" ht="13.5" hidden="false" customHeight="false" outlineLevel="0" collapsed="false">
      <c r="A65" s="67" t="s">
        <v>166</v>
      </c>
      <c r="B65" s="54"/>
      <c r="C65" s="68" t="s">
        <v>167</v>
      </c>
      <c r="D65" s="69"/>
      <c r="E65" s="74" t="n">
        <v>1057.9625</v>
      </c>
      <c r="F65" s="74" t="n">
        <v>488.2556</v>
      </c>
      <c r="G65" s="74" t="n">
        <v>1546.2181</v>
      </c>
      <c r="H65" s="74" t="n">
        <v>502.9824</v>
      </c>
      <c r="I65" s="74" t="n">
        <v>214.5366</v>
      </c>
      <c r="J65" s="74" t="n">
        <v>717.519</v>
      </c>
      <c r="K65" s="74" t="n">
        <v>954.0901</v>
      </c>
      <c r="L65" s="74" t="n">
        <v>45.7338</v>
      </c>
      <c r="M65" s="74" t="n">
        <v>999.8239</v>
      </c>
      <c r="N65" s="74" t="n">
        <v>0</v>
      </c>
      <c r="O65" s="74" t="n">
        <v>0</v>
      </c>
      <c r="P65" s="74" t="n">
        <v>0</v>
      </c>
      <c r="Q65" s="74" t="n">
        <v>2515.035</v>
      </c>
      <c r="R65" s="74" t="n">
        <v>748.526</v>
      </c>
      <c r="S65" s="74" t="n">
        <v>3263.561</v>
      </c>
    </row>
    <row r="66" customFormat="false" ht="13.5" hidden="false" customHeight="false" outlineLevel="0" collapsed="false">
      <c r="A66" s="75" t="s">
        <v>168</v>
      </c>
      <c r="B66" s="54"/>
      <c r="C66" s="54"/>
      <c r="D66" s="69" t="s">
        <v>169</v>
      </c>
      <c r="E66" s="70" t="n">
        <v>586.8989</v>
      </c>
      <c r="F66" s="70" t="n">
        <v>23.3828</v>
      </c>
      <c r="G66" s="70" t="n">
        <v>610.2817</v>
      </c>
      <c r="H66" s="70" t="n">
        <v>0</v>
      </c>
      <c r="I66" s="70" t="n">
        <v>0</v>
      </c>
      <c r="J66" s="70" t="n">
        <v>0</v>
      </c>
      <c r="K66" s="70" t="n">
        <v>251.5281</v>
      </c>
      <c r="L66" s="70" t="n">
        <v>10.0212</v>
      </c>
      <c r="M66" s="70" t="n">
        <v>261.5493</v>
      </c>
      <c r="N66" s="70" t="n">
        <v>0</v>
      </c>
      <c r="O66" s="70" t="n">
        <v>0</v>
      </c>
      <c r="P66" s="70" t="n">
        <v>0</v>
      </c>
      <c r="Q66" s="70" t="n">
        <v>838.427</v>
      </c>
      <c r="R66" s="70" t="n">
        <v>33.404</v>
      </c>
      <c r="S66" s="70" t="n">
        <v>871.831</v>
      </c>
    </row>
    <row r="67" customFormat="false" ht="13.5" hidden="false" customHeight="false" outlineLevel="0" collapsed="false">
      <c r="A67" s="76" t="s">
        <v>170</v>
      </c>
      <c r="B67" s="77"/>
      <c r="C67" s="77"/>
      <c r="D67" s="78" t="s">
        <v>171</v>
      </c>
      <c r="E67" s="70" t="n">
        <v>471.0636</v>
      </c>
      <c r="F67" s="70" t="n">
        <v>464.8728</v>
      </c>
      <c r="G67" s="70" t="n">
        <v>935.9364</v>
      </c>
      <c r="H67" s="70" t="n">
        <v>201.8844</v>
      </c>
      <c r="I67" s="70" t="n">
        <v>199.2312</v>
      </c>
      <c r="J67" s="70" t="n">
        <v>401.1156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672.948</v>
      </c>
      <c r="R67" s="70" t="n">
        <v>664.104</v>
      </c>
      <c r="S67" s="70" t="n">
        <v>1337.052</v>
      </c>
    </row>
    <row r="68" customFormat="false" ht="13.5" hidden="false" customHeight="false" outlineLevel="0" collapsed="false">
      <c r="A68" s="75" t="s">
        <v>172</v>
      </c>
      <c r="B68" s="54"/>
      <c r="C68" s="54"/>
      <c r="D68" s="69" t="s">
        <v>173</v>
      </c>
      <c r="E68" s="70" t="n">
        <v>0</v>
      </c>
      <c r="F68" s="70" t="n">
        <v>0</v>
      </c>
      <c r="G68" s="70" t="n">
        <v>0</v>
      </c>
      <c r="H68" s="70" t="n">
        <v>301.098</v>
      </c>
      <c r="I68" s="70" t="n">
        <v>15.3054</v>
      </c>
      <c r="J68" s="70" t="n">
        <v>316.4034</v>
      </c>
      <c r="K68" s="70" t="n">
        <v>702.562</v>
      </c>
      <c r="L68" s="70" t="n">
        <v>35.7126</v>
      </c>
      <c r="M68" s="70" t="n">
        <v>738.2746</v>
      </c>
      <c r="N68" s="70" t="n">
        <v>0</v>
      </c>
      <c r="O68" s="70" t="n">
        <v>0</v>
      </c>
      <c r="P68" s="70" t="n">
        <v>0</v>
      </c>
      <c r="Q68" s="70" t="n">
        <v>1003.66</v>
      </c>
      <c r="R68" s="70" t="n">
        <v>51.018</v>
      </c>
      <c r="S68" s="70" t="n">
        <v>1054.678</v>
      </c>
    </row>
    <row r="69" customFormat="false" ht="13.5" hidden="false" customHeight="false" outlineLevel="0" collapsed="false">
      <c r="A69" s="67" t="s">
        <v>174</v>
      </c>
      <c r="B69" s="54"/>
      <c r="C69" s="68" t="s">
        <v>175</v>
      </c>
      <c r="D69" s="69"/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25.338</v>
      </c>
      <c r="L69" s="70" t="n">
        <v>85</v>
      </c>
      <c r="M69" s="70" t="n">
        <v>110.338</v>
      </c>
      <c r="N69" s="70" t="n">
        <v>0</v>
      </c>
      <c r="O69" s="70" t="n">
        <v>0</v>
      </c>
      <c r="P69" s="70" t="n">
        <v>0</v>
      </c>
      <c r="Q69" s="70" t="n">
        <v>25.338</v>
      </c>
      <c r="R69" s="70" t="n">
        <v>85</v>
      </c>
      <c r="S69" s="70" t="n">
        <v>110.338</v>
      </c>
    </row>
    <row r="70" s="54" customFormat="true" ht="25.5" hidden="false" customHeight="true" outlineLevel="0" collapsed="false">
      <c r="A70" s="56" t="s">
        <v>41</v>
      </c>
      <c r="B70" s="57" t="s">
        <v>42</v>
      </c>
      <c r="C70" s="57" t="s">
        <v>43</v>
      </c>
      <c r="D70" s="57" t="s">
        <v>44</v>
      </c>
      <c r="E70" s="58" t="s">
        <v>45</v>
      </c>
      <c r="F70" s="58"/>
      <c r="G70" s="58"/>
      <c r="H70" s="58" t="s">
        <v>46</v>
      </c>
      <c r="I70" s="58"/>
      <c r="J70" s="58"/>
      <c r="K70" s="58" t="s">
        <v>47</v>
      </c>
      <c r="L70" s="58"/>
      <c r="M70" s="58"/>
      <c r="N70" s="59" t="s">
        <v>48</v>
      </c>
      <c r="O70" s="59"/>
      <c r="P70" s="59"/>
      <c r="Q70" s="60" t="s">
        <v>49</v>
      </c>
      <c r="R70" s="60"/>
      <c r="S70" s="60"/>
    </row>
    <row r="71" s="54" customFormat="true" ht="27" hidden="false" customHeight="false" outlineLevel="0" collapsed="false">
      <c r="A71" s="61"/>
      <c r="B71" s="62" t="s">
        <v>50</v>
      </c>
      <c r="C71" s="62" t="s">
        <v>51</v>
      </c>
      <c r="D71" s="62" t="s">
        <v>51</v>
      </c>
      <c r="E71" s="63" t="s">
        <v>52</v>
      </c>
      <c r="F71" s="63" t="s">
        <v>53</v>
      </c>
      <c r="G71" s="63" t="s">
        <v>54</v>
      </c>
      <c r="H71" s="63" t="s">
        <v>52</v>
      </c>
      <c r="I71" s="63" t="s">
        <v>53</v>
      </c>
      <c r="J71" s="63" t="s">
        <v>54</v>
      </c>
      <c r="K71" s="63" t="s">
        <v>52</v>
      </c>
      <c r="L71" s="63" t="s">
        <v>53</v>
      </c>
      <c r="M71" s="63" t="s">
        <v>54</v>
      </c>
      <c r="N71" s="63" t="s">
        <v>52</v>
      </c>
      <c r="O71" s="63" t="s">
        <v>53</v>
      </c>
      <c r="P71" s="63" t="s">
        <v>54</v>
      </c>
      <c r="Q71" s="64" t="s">
        <v>52</v>
      </c>
      <c r="R71" s="63" t="s">
        <v>53</v>
      </c>
      <c r="S71" s="65" t="s">
        <v>54</v>
      </c>
    </row>
    <row r="72" customFormat="false" ht="13.5" hidden="false" customHeight="false" outlineLevel="0" collapsed="false">
      <c r="A72" s="71" t="s">
        <v>176</v>
      </c>
      <c r="B72" s="71" t="s">
        <v>177</v>
      </c>
      <c r="C72" s="72"/>
      <c r="D72" s="71"/>
      <c r="E72" s="66" t="n">
        <v>7888.9683</v>
      </c>
      <c r="F72" s="66" t="n">
        <v>177.5111</v>
      </c>
      <c r="G72" s="66" t="n">
        <v>8066.4794</v>
      </c>
      <c r="H72" s="66" t="n">
        <v>76472.3081</v>
      </c>
      <c r="I72" s="66" t="n">
        <v>586.1868</v>
      </c>
      <c r="J72" s="66" t="n">
        <v>77058.4949</v>
      </c>
      <c r="K72" s="66" t="n">
        <v>2519.2726</v>
      </c>
      <c r="L72" s="66" t="n">
        <v>11.1601</v>
      </c>
      <c r="M72" s="66" t="n">
        <v>2530.4327</v>
      </c>
      <c r="N72" s="66" t="n">
        <v>0</v>
      </c>
      <c r="O72" s="66" t="n">
        <v>0</v>
      </c>
      <c r="P72" s="70" t="n">
        <v>0</v>
      </c>
      <c r="Q72" s="66" t="n">
        <v>86880.549</v>
      </c>
      <c r="R72" s="66" t="n">
        <v>774.858</v>
      </c>
      <c r="S72" s="66" t="n">
        <v>87655.407</v>
      </c>
    </row>
    <row r="73" customFormat="false" ht="13.5" hidden="false" customHeight="false" outlineLevel="0" collapsed="false">
      <c r="A73" s="67" t="s">
        <v>178</v>
      </c>
      <c r="B73" s="54"/>
      <c r="C73" s="68" t="s">
        <v>179</v>
      </c>
      <c r="D73" s="69"/>
      <c r="E73" s="74" t="n">
        <v>4043.8171</v>
      </c>
      <c r="F73" s="74" t="n">
        <v>127.9191</v>
      </c>
      <c r="G73" s="70" t="n">
        <v>4171.7362</v>
      </c>
      <c r="H73" s="74" t="n">
        <v>-7922.4641</v>
      </c>
      <c r="I73" s="74" t="n">
        <v>86.4319</v>
      </c>
      <c r="J73" s="70" t="n">
        <v>-7836.0322</v>
      </c>
      <c r="K73" s="74" t="n">
        <v>0</v>
      </c>
      <c r="L73" s="74" t="n">
        <v>0</v>
      </c>
      <c r="M73" s="70" t="n">
        <v>0</v>
      </c>
      <c r="N73" s="74" t="n">
        <v>0</v>
      </c>
      <c r="O73" s="74" t="n">
        <v>0</v>
      </c>
      <c r="P73" s="70" t="n">
        <v>0</v>
      </c>
      <c r="Q73" s="70" t="n">
        <v>-3878.647</v>
      </c>
      <c r="R73" s="70" t="n">
        <v>214.351</v>
      </c>
      <c r="S73" s="70" t="n">
        <v>-3664.296</v>
      </c>
    </row>
    <row r="74" customFormat="false" ht="13.5" hidden="false" customHeight="false" outlineLevel="0" collapsed="false">
      <c r="A74" s="75" t="s">
        <v>180</v>
      </c>
      <c r="B74" s="54"/>
      <c r="C74" s="54"/>
      <c r="D74" s="69" t="s">
        <v>181</v>
      </c>
      <c r="E74" s="70" t="n">
        <v>5300.2668</v>
      </c>
      <c r="F74" s="70" t="n">
        <v>127.7808</v>
      </c>
      <c r="G74" s="70" t="n">
        <v>5428.0476</v>
      </c>
      <c r="H74" s="70" t="n">
        <v>3533.5112</v>
      </c>
      <c r="I74" s="70" t="n">
        <v>85.1872</v>
      </c>
      <c r="J74" s="70" t="n">
        <v>3618.6984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8833.778</v>
      </c>
      <c r="R74" s="70" t="n">
        <v>212.968</v>
      </c>
      <c r="S74" s="70" t="n">
        <v>9046.746</v>
      </c>
    </row>
    <row r="75" customFormat="false" ht="13.5" hidden="false" customHeight="false" outlineLevel="0" collapsed="false">
      <c r="A75" s="75" t="s">
        <v>182</v>
      </c>
      <c r="B75" s="54"/>
      <c r="C75" s="54"/>
      <c r="D75" s="69" t="s">
        <v>183</v>
      </c>
      <c r="E75" s="70" t="n">
        <v>0</v>
      </c>
      <c r="F75" s="70" t="n">
        <v>0</v>
      </c>
      <c r="G75" s="70" t="n">
        <v>0</v>
      </c>
      <c r="H75" s="70" t="n">
        <v>89.67</v>
      </c>
      <c r="I75" s="70" t="n">
        <v>0</v>
      </c>
      <c r="J75" s="70" t="n">
        <v>89.67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89.67</v>
      </c>
      <c r="R75" s="70" t="n">
        <v>0</v>
      </c>
      <c r="S75" s="70" t="n">
        <v>89.67</v>
      </c>
    </row>
    <row r="76" customFormat="false" ht="13.5" hidden="false" customHeight="false" outlineLevel="0" collapsed="false">
      <c r="A76" s="75" t="s">
        <v>184</v>
      </c>
      <c r="B76" s="54"/>
      <c r="C76" s="54"/>
      <c r="D76" s="69" t="s">
        <v>185</v>
      </c>
      <c r="E76" s="70" t="n">
        <v>0</v>
      </c>
      <c r="F76" s="70" t="n">
        <v>0</v>
      </c>
      <c r="G76" s="70" t="n">
        <v>0</v>
      </c>
      <c r="H76" s="70" t="n">
        <v>188.12</v>
      </c>
      <c r="I76" s="70" t="n">
        <v>0</v>
      </c>
      <c r="J76" s="70" t="n">
        <v>188.12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188.12</v>
      </c>
      <c r="R76" s="70" t="n">
        <v>0</v>
      </c>
      <c r="S76" s="70" t="n">
        <v>188.12</v>
      </c>
    </row>
    <row r="77" customFormat="false" ht="13.5" hidden="false" customHeight="false" outlineLevel="0" collapsed="false">
      <c r="A77" s="75" t="s">
        <v>186</v>
      </c>
      <c r="B77" s="54"/>
      <c r="C77" s="54"/>
      <c r="D77" s="69" t="s">
        <v>187</v>
      </c>
      <c r="E77" s="70" t="n">
        <v>-1303.7517</v>
      </c>
      <c r="F77" s="70" t="n">
        <v>0.1383</v>
      </c>
      <c r="G77" s="70" t="n">
        <v>-1303.6134</v>
      </c>
      <c r="H77" s="70" t="n">
        <v>-11733.7653</v>
      </c>
      <c r="I77" s="70" t="n">
        <v>1.2447</v>
      </c>
      <c r="J77" s="70" t="n">
        <v>-11732.5206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-13037.517</v>
      </c>
      <c r="R77" s="70" t="n">
        <v>1.383</v>
      </c>
      <c r="S77" s="70" t="n">
        <v>-13036.134</v>
      </c>
    </row>
    <row r="78" customFormat="false" ht="13.5" hidden="false" customHeight="false" outlineLevel="0" collapsed="false">
      <c r="A78" s="75" t="s">
        <v>188</v>
      </c>
      <c r="B78" s="54"/>
      <c r="C78" s="54"/>
      <c r="D78" s="69" t="s">
        <v>189</v>
      </c>
      <c r="E78" s="70" t="n">
        <v>47.302</v>
      </c>
      <c r="F78" s="70" t="n">
        <v>0</v>
      </c>
      <c r="G78" s="70" t="n">
        <v>47.302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47.302</v>
      </c>
      <c r="R78" s="70" t="n">
        <v>0</v>
      </c>
      <c r="S78" s="70" t="n">
        <v>47.302</v>
      </c>
    </row>
    <row r="79" customFormat="false" ht="13.5" hidden="false" customHeight="false" outlineLevel="0" collapsed="false">
      <c r="A79" s="75" t="s">
        <v>190</v>
      </c>
      <c r="B79" s="54"/>
      <c r="C79" s="54"/>
      <c r="D79" s="69" t="s">
        <v>191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</row>
    <row r="80" customFormat="false" ht="13.5" hidden="false" customHeight="false" outlineLevel="0" collapsed="false">
      <c r="A80" s="67" t="s">
        <v>192</v>
      </c>
      <c r="B80" s="54"/>
      <c r="C80" s="84" t="s">
        <v>193</v>
      </c>
      <c r="D80" s="69"/>
      <c r="E80" s="74" t="n">
        <v>0</v>
      </c>
      <c r="F80" s="74" t="n">
        <v>0</v>
      </c>
      <c r="G80" s="70" t="n">
        <v>0</v>
      </c>
      <c r="H80" s="74" t="n">
        <v>-23113.851</v>
      </c>
      <c r="I80" s="74" t="n">
        <v>0</v>
      </c>
      <c r="J80" s="70" t="n">
        <v>-23113.851</v>
      </c>
      <c r="K80" s="74" t="n">
        <v>0</v>
      </c>
      <c r="L80" s="74" t="n">
        <v>0</v>
      </c>
      <c r="M80" s="70" t="n">
        <v>0</v>
      </c>
      <c r="N80" s="74" t="n">
        <v>0</v>
      </c>
      <c r="O80" s="74" t="n">
        <v>0</v>
      </c>
      <c r="P80" s="70" t="n">
        <v>0</v>
      </c>
      <c r="Q80" s="70" t="n">
        <v>-23113.851</v>
      </c>
      <c r="R80" s="70" t="n">
        <v>0</v>
      </c>
      <c r="S80" s="70" t="n">
        <v>-23113.851</v>
      </c>
    </row>
    <row r="81" customFormat="false" ht="13.5" hidden="true" customHeight="false" outlineLevel="0" collapsed="false">
      <c r="A81" s="75" t="s">
        <v>194</v>
      </c>
      <c r="B81" s="54"/>
      <c r="C81" s="54"/>
      <c r="D81" s="69" t="s">
        <v>195</v>
      </c>
      <c r="E81" s="70" t="n">
        <v>0</v>
      </c>
      <c r="F81" s="70" t="n">
        <v>0</v>
      </c>
      <c r="G81" s="70" t="n">
        <v>0</v>
      </c>
      <c r="H81" s="70" t="n">
        <v>-1362.003</v>
      </c>
      <c r="I81" s="70" t="n">
        <v>0</v>
      </c>
      <c r="J81" s="70" t="n">
        <v>-1362.003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-1362.003</v>
      </c>
      <c r="R81" s="70" t="n">
        <v>0</v>
      </c>
      <c r="S81" s="70" t="n">
        <v>-1362.003</v>
      </c>
    </row>
    <row r="82" customFormat="false" ht="13.5" hidden="true" customHeight="false" outlineLevel="0" collapsed="false">
      <c r="A82" s="75" t="s">
        <v>196</v>
      </c>
      <c r="B82" s="54"/>
      <c r="C82" s="54"/>
      <c r="D82" s="69" t="s">
        <v>197</v>
      </c>
      <c r="E82" s="70" t="n">
        <v>0</v>
      </c>
      <c r="F82" s="70" t="n">
        <v>0</v>
      </c>
      <c r="G82" s="70" t="n">
        <v>0</v>
      </c>
      <c r="H82" s="70" t="n">
        <v>-888.684</v>
      </c>
      <c r="I82" s="70" t="n">
        <v>0</v>
      </c>
      <c r="J82" s="70" t="n">
        <v>-888.684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-888.684</v>
      </c>
      <c r="R82" s="70" t="n">
        <v>0</v>
      </c>
      <c r="S82" s="70" t="n">
        <v>-888.684</v>
      </c>
    </row>
    <row r="83" customFormat="false" ht="13.5" hidden="true" customHeight="false" outlineLevel="0" collapsed="false">
      <c r="A83" s="75" t="s">
        <v>198</v>
      </c>
      <c r="B83" s="54"/>
      <c r="C83" s="54"/>
      <c r="D83" s="69" t="s">
        <v>199</v>
      </c>
      <c r="E83" s="70" t="n">
        <v>0</v>
      </c>
      <c r="F83" s="70" t="n">
        <v>0</v>
      </c>
      <c r="G83" s="70" t="n">
        <v>0</v>
      </c>
      <c r="H83" s="70" t="n">
        <v>12639.797</v>
      </c>
      <c r="I83" s="70" t="n">
        <v>0</v>
      </c>
      <c r="J83" s="70" t="n">
        <v>12639.797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12639.797</v>
      </c>
      <c r="R83" s="70" t="n">
        <v>0</v>
      </c>
      <c r="S83" s="70" t="n">
        <v>12639.797</v>
      </c>
    </row>
    <row r="84" customFormat="false" ht="13.5" hidden="true" customHeight="false" outlineLevel="0" collapsed="false">
      <c r="A84" s="75" t="s">
        <v>200</v>
      </c>
      <c r="B84" s="54"/>
      <c r="C84" s="54"/>
      <c r="D84" s="69" t="s">
        <v>201</v>
      </c>
      <c r="E84" s="70" t="n">
        <v>0</v>
      </c>
      <c r="F84" s="70" t="n">
        <v>0</v>
      </c>
      <c r="G84" s="70" t="n">
        <v>0</v>
      </c>
      <c r="H84" s="70" t="n">
        <v>-76.057</v>
      </c>
      <c r="I84" s="70" t="n">
        <v>0</v>
      </c>
      <c r="J84" s="70" t="n">
        <v>-76.057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-76.057</v>
      </c>
      <c r="R84" s="70" t="n">
        <v>0</v>
      </c>
      <c r="S84" s="70" t="n">
        <v>-76.057</v>
      </c>
    </row>
    <row r="85" customFormat="false" ht="13.5" hidden="true" customHeight="false" outlineLevel="0" collapsed="false">
      <c r="A85" s="75" t="s">
        <v>202</v>
      </c>
      <c r="B85" s="54"/>
      <c r="C85" s="54"/>
      <c r="D85" s="69" t="s">
        <v>203</v>
      </c>
      <c r="E85" s="70" t="n">
        <v>0</v>
      </c>
      <c r="F85" s="70" t="n">
        <v>0</v>
      </c>
      <c r="G85" s="70" t="n">
        <v>0</v>
      </c>
      <c r="H85" s="70" t="n">
        <v>-279.939</v>
      </c>
      <c r="I85" s="70" t="n">
        <v>0</v>
      </c>
      <c r="J85" s="70" t="n">
        <v>-279.939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-279.939</v>
      </c>
      <c r="R85" s="70" t="n">
        <v>0</v>
      </c>
      <c r="S85" s="70" t="n">
        <v>-279.939</v>
      </c>
    </row>
    <row r="86" customFormat="false" ht="13.5" hidden="true" customHeight="false" outlineLevel="0" collapsed="false">
      <c r="A86" s="75" t="s">
        <v>204</v>
      </c>
      <c r="B86" s="54"/>
      <c r="C86" s="54"/>
      <c r="D86" s="69" t="s">
        <v>205</v>
      </c>
      <c r="E86" s="70" t="n">
        <v>0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</row>
    <row r="87" customFormat="false" ht="13.5" hidden="true" customHeight="false" outlineLevel="0" collapsed="false">
      <c r="A87" s="75" t="s">
        <v>206</v>
      </c>
      <c r="B87" s="54"/>
      <c r="C87" s="54"/>
      <c r="D87" s="69" t="s">
        <v>207</v>
      </c>
      <c r="E87" s="70" t="n">
        <v>0</v>
      </c>
      <c r="F87" s="70" t="n">
        <v>0</v>
      </c>
      <c r="G87" s="70" t="n">
        <v>0</v>
      </c>
      <c r="H87" s="70" t="n">
        <v>-33146.965</v>
      </c>
      <c r="I87" s="70" t="n">
        <v>0</v>
      </c>
      <c r="J87" s="70" t="n">
        <v>-33146.965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-33146.965</v>
      </c>
      <c r="R87" s="70" t="n">
        <v>0</v>
      </c>
      <c r="S87" s="70" t="n">
        <v>-33146.965</v>
      </c>
    </row>
    <row r="88" customFormat="false" ht="13.5" hidden="false" customHeight="false" outlineLevel="0" collapsed="false">
      <c r="A88" s="67" t="s">
        <v>208</v>
      </c>
      <c r="B88" s="54"/>
      <c r="C88" s="68" t="s">
        <v>209</v>
      </c>
      <c r="D88" s="69"/>
      <c r="E88" s="70" t="n">
        <v>1725.796</v>
      </c>
      <c r="F88" s="70" t="n">
        <v>0</v>
      </c>
      <c r="G88" s="70" t="n">
        <v>1725.796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1725.796</v>
      </c>
      <c r="R88" s="70" t="n">
        <v>0</v>
      </c>
      <c r="S88" s="70" t="n">
        <v>1725.796</v>
      </c>
    </row>
    <row r="89" customFormat="false" ht="13.5" hidden="false" customHeight="false" outlineLevel="0" collapsed="false">
      <c r="A89" s="67" t="s">
        <v>210</v>
      </c>
      <c r="B89" s="54"/>
      <c r="C89" s="68" t="s">
        <v>211</v>
      </c>
      <c r="D89" s="69"/>
      <c r="E89" s="74" t="n">
        <v>987.199</v>
      </c>
      <c r="F89" s="74" t="n">
        <v>43.1255</v>
      </c>
      <c r="G89" s="70" t="n">
        <v>1030.3245</v>
      </c>
      <c r="H89" s="74" t="n">
        <v>483.5016</v>
      </c>
      <c r="I89" s="74" t="n">
        <v>42.2227</v>
      </c>
      <c r="J89" s="70" t="n">
        <v>525.7243</v>
      </c>
      <c r="K89" s="74" t="n">
        <v>2419.2924</v>
      </c>
      <c r="L89" s="74" t="n">
        <v>9.8998</v>
      </c>
      <c r="M89" s="70" t="n">
        <v>2429.1922</v>
      </c>
      <c r="N89" s="74" t="n">
        <v>0</v>
      </c>
      <c r="O89" s="74" t="n">
        <v>0</v>
      </c>
      <c r="P89" s="70" t="n">
        <v>0</v>
      </c>
      <c r="Q89" s="70" t="n">
        <v>3889.993</v>
      </c>
      <c r="R89" s="70" t="n">
        <v>95.248</v>
      </c>
      <c r="S89" s="70" t="n">
        <v>3985.241</v>
      </c>
    </row>
    <row r="90" customFormat="false" ht="13.5" hidden="false" customHeight="false" outlineLevel="0" collapsed="false">
      <c r="A90" s="75" t="s">
        <v>212</v>
      </c>
      <c r="B90" s="54"/>
      <c r="C90" s="54"/>
      <c r="D90" s="69" t="s">
        <v>213</v>
      </c>
      <c r="E90" s="70" t="n">
        <v>0</v>
      </c>
      <c r="F90" s="70" t="n">
        <v>0</v>
      </c>
      <c r="G90" s="70" t="n">
        <v>0</v>
      </c>
      <c r="H90" s="70" t="n">
        <v>27.2046</v>
      </c>
      <c r="I90" s="70" t="n">
        <v>-0.9028</v>
      </c>
      <c r="J90" s="70" t="n">
        <v>26.3018</v>
      </c>
      <c r="K90" s="70" t="n">
        <v>108.8184</v>
      </c>
      <c r="L90" s="70" t="n">
        <v>-3.6112</v>
      </c>
      <c r="M90" s="70" t="n">
        <v>105.2072</v>
      </c>
      <c r="N90" s="70" t="n">
        <v>0</v>
      </c>
      <c r="O90" s="70" t="n">
        <v>0</v>
      </c>
      <c r="P90" s="70" t="n">
        <v>0</v>
      </c>
      <c r="Q90" s="70" t="n">
        <v>136.023</v>
      </c>
      <c r="R90" s="70" t="n">
        <v>-4.514</v>
      </c>
      <c r="S90" s="70" t="n">
        <v>131.509</v>
      </c>
    </row>
    <row r="91" s="89" customFormat="true" ht="27.75" hidden="false" customHeight="true" outlineLevel="0" collapsed="false">
      <c r="A91" s="85" t="s">
        <v>214</v>
      </c>
      <c r="B91" s="86"/>
      <c r="C91" s="86"/>
      <c r="D91" s="87" t="s">
        <v>215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1267.736</v>
      </c>
      <c r="L91" s="88" t="n">
        <v>-6.136</v>
      </c>
      <c r="M91" s="88" t="n">
        <v>1261.6</v>
      </c>
      <c r="N91" s="88" t="n">
        <v>0</v>
      </c>
      <c r="O91" s="88" t="n">
        <v>0</v>
      </c>
      <c r="P91" s="88" t="n">
        <v>0</v>
      </c>
      <c r="Q91" s="88" t="n">
        <v>1267.736</v>
      </c>
      <c r="R91" s="88" t="n">
        <v>-6.136</v>
      </c>
      <c r="S91" s="88" t="n">
        <v>1261.6</v>
      </c>
    </row>
    <row r="92" customFormat="false" ht="13.5" hidden="false" customHeight="false" outlineLevel="0" collapsed="false">
      <c r="A92" s="75" t="s">
        <v>216</v>
      </c>
      <c r="B92" s="54"/>
      <c r="C92" s="54"/>
      <c r="D92" s="69" t="s">
        <v>217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222.105</v>
      </c>
      <c r="L92" s="70" t="n">
        <v>0</v>
      </c>
      <c r="M92" s="70" t="n">
        <v>222.105</v>
      </c>
      <c r="N92" s="70" t="n">
        <v>0</v>
      </c>
      <c r="O92" s="70" t="n">
        <v>0</v>
      </c>
      <c r="P92" s="70" t="n">
        <v>0</v>
      </c>
      <c r="Q92" s="70" t="n">
        <v>222.105</v>
      </c>
      <c r="R92" s="70" t="n">
        <v>0</v>
      </c>
      <c r="S92" s="70" t="n">
        <v>222.105</v>
      </c>
    </row>
    <row r="93" customFormat="false" ht="13.5" hidden="false" customHeight="false" outlineLevel="0" collapsed="false">
      <c r="A93" s="75" t="s">
        <v>218</v>
      </c>
      <c r="B93" s="54"/>
      <c r="C93" s="54"/>
      <c r="D93" s="69" t="s">
        <v>219</v>
      </c>
      <c r="E93" s="70" t="n">
        <v>456.297</v>
      </c>
      <c r="F93" s="70" t="n">
        <v>43.1255</v>
      </c>
      <c r="G93" s="70" t="n">
        <v>499.4225</v>
      </c>
      <c r="H93" s="70" t="n">
        <v>456.297</v>
      </c>
      <c r="I93" s="70" t="n">
        <v>43.1255</v>
      </c>
      <c r="J93" s="70" t="n">
        <v>499.4225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912.594</v>
      </c>
      <c r="R93" s="70" t="n">
        <v>86.251</v>
      </c>
      <c r="S93" s="70" t="n">
        <v>998.845</v>
      </c>
    </row>
    <row r="94" customFormat="false" ht="13.5" hidden="false" customHeight="false" outlineLevel="0" collapsed="false">
      <c r="A94" s="75" t="s">
        <v>220</v>
      </c>
      <c r="B94" s="54"/>
      <c r="C94" s="54"/>
      <c r="D94" s="69" t="s">
        <v>221</v>
      </c>
      <c r="E94" s="70" t="n">
        <v>530.902</v>
      </c>
      <c r="F94" s="70" t="n">
        <v>0</v>
      </c>
      <c r="G94" s="70" t="n">
        <v>530.902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530.902</v>
      </c>
      <c r="R94" s="70" t="n">
        <v>0</v>
      </c>
      <c r="S94" s="70" t="n">
        <v>530.902</v>
      </c>
    </row>
    <row r="95" customFormat="false" ht="13.5" hidden="false" customHeight="false" outlineLevel="0" collapsed="false">
      <c r="A95" s="75" t="s">
        <v>222</v>
      </c>
      <c r="B95" s="54"/>
      <c r="C95" s="54"/>
      <c r="D95" s="69" t="s">
        <v>223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197.405</v>
      </c>
      <c r="L95" s="70" t="n">
        <v>0</v>
      </c>
      <c r="M95" s="70" t="n">
        <v>197.405</v>
      </c>
      <c r="N95" s="70" t="n">
        <v>0</v>
      </c>
      <c r="O95" s="70" t="n">
        <v>0</v>
      </c>
      <c r="P95" s="70" t="n">
        <v>0</v>
      </c>
      <c r="Q95" s="70" t="n">
        <v>197.405</v>
      </c>
      <c r="R95" s="70" t="n">
        <v>0</v>
      </c>
      <c r="S95" s="70" t="n">
        <v>197.405</v>
      </c>
    </row>
    <row r="96" customFormat="false" ht="13.5" hidden="false" customHeight="false" outlineLevel="0" collapsed="false">
      <c r="A96" s="75" t="s">
        <v>224</v>
      </c>
      <c r="B96" s="54"/>
      <c r="C96" s="54"/>
      <c r="D96" s="69" t="s">
        <v>225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</row>
    <row r="97" customFormat="false" ht="13.5" hidden="false" customHeight="false" outlineLevel="0" collapsed="false">
      <c r="A97" s="75" t="s">
        <v>226</v>
      </c>
      <c r="B97" s="54"/>
      <c r="C97" s="54"/>
      <c r="D97" s="69" t="s">
        <v>227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623.228</v>
      </c>
      <c r="L97" s="70" t="n">
        <v>19.647</v>
      </c>
      <c r="M97" s="70" t="n">
        <v>642.875</v>
      </c>
      <c r="N97" s="70" t="n">
        <v>0</v>
      </c>
      <c r="O97" s="70" t="n">
        <v>0</v>
      </c>
      <c r="P97" s="70" t="n">
        <v>0</v>
      </c>
      <c r="Q97" s="70" t="n">
        <v>623.228</v>
      </c>
      <c r="R97" s="70" t="n">
        <v>19.647</v>
      </c>
      <c r="S97" s="70" t="n">
        <v>642.875</v>
      </c>
    </row>
    <row r="98" customFormat="false" ht="13.5" hidden="false" customHeight="false" outlineLevel="0" collapsed="false">
      <c r="A98" s="67" t="s">
        <v>228</v>
      </c>
      <c r="B98" s="54"/>
      <c r="C98" s="68" t="s">
        <v>229</v>
      </c>
      <c r="D98" s="69"/>
      <c r="E98" s="70" t="n">
        <v>0</v>
      </c>
      <c r="F98" s="70" t="n">
        <v>0</v>
      </c>
      <c r="G98" s="70" t="n">
        <v>0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</row>
    <row r="99" customFormat="false" ht="13.5" hidden="false" customHeight="false" outlineLevel="0" collapsed="false">
      <c r="A99" s="67" t="s">
        <v>230</v>
      </c>
      <c r="B99" s="54"/>
      <c r="C99" s="68" t="s">
        <v>231</v>
      </c>
      <c r="D99" s="69"/>
      <c r="E99" s="74" t="n">
        <v>220.8652</v>
      </c>
      <c r="F99" s="74" t="n">
        <v>0</v>
      </c>
      <c r="G99" s="74" t="n">
        <v>220.8652</v>
      </c>
      <c r="H99" s="74" t="n">
        <v>32874.2388</v>
      </c>
      <c r="I99" s="74" t="n">
        <v>22.223</v>
      </c>
      <c r="J99" s="74" t="n">
        <v>32896.4618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0" t="n">
        <v>33095.104</v>
      </c>
      <c r="R99" s="70" t="n">
        <v>22.223</v>
      </c>
      <c r="S99" s="70" t="n">
        <v>33117.327</v>
      </c>
    </row>
    <row r="100" customFormat="false" ht="13.5" hidden="false" customHeight="false" outlineLevel="0" collapsed="false">
      <c r="A100" s="75" t="s">
        <v>232</v>
      </c>
      <c r="B100" s="54"/>
      <c r="C100" s="54"/>
      <c r="D100" s="69" t="s">
        <v>233</v>
      </c>
      <c r="E100" s="70" t="n">
        <v>0</v>
      </c>
      <c r="F100" s="70" t="n">
        <v>0</v>
      </c>
      <c r="G100" s="70" t="n">
        <v>0</v>
      </c>
      <c r="H100" s="70" t="n">
        <v>1259.292</v>
      </c>
      <c r="I100" s="70" t="n">
        <v>22.223</v>
      </c>
      <c r="J100" s="70" t="n">
        <v>1281.515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1259.292</v>
      </c>
      <c r="R100" s="70" t="n">
        <v>22.223</v>
      </c>
      <c r="S100" s="70" t="n">
        <v>1281.515</v>
      </c>
    </row>
    <row r="101" customFormat="false" ht="13.5" hidden="false" customHeight="false" outlineLevel="0" collapsed="false">
      <c r="A101" s="75" t="s">
        <v>234</v>
      </c>
      <c r="B101" s="54"/>
      <c r="C101" s="54"/>
      <c r="D101" s="69" t="s">
        <v>235</v>
      </c>
      <c r="E101" s="70" t="n">
        <v>0</v>
      </c>
      <c r="F101" s="70" t="n">
        <v>0</v>
      </c>
      <c r="G101" s="70" t="n">
        <v>0</v>
      </c>
      <c r="H101" s="70" t="n">
        <v>875.943</v>
      </c>
      <c r="I101" s="70" t="n">
        <v>0</v>
      </c>
      <c r="J101" s="70" t="n">
        <v>875.943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875.943</v>
      </c>
      <c r="R101" s="70" t="n">
        <v>0</v>
      </c>
      <c r="S101" s="70" t="n">
        <v>875.943</v>
      </c>
    </row>
    <row r="102" customFormat="false" ht="13.5" hidden="false" customHeight="false" outlineLevel="0" collapsed="false">
      <c r="A102" s="75" t="s">
        <v>236</v>
      </c>
      <c r="B102" s="54"/>
      <c r="C102" s="54"/>
      <c r="D102" s="69" t="s">
        <v>237</v>
      </c>
      <c r="E102" s="70" t="n">
        <v>0</v>
      </c>
      <c r="F102" s="70" t="n">
        <v>0</v>
      </c>
      <c r="G102" s="70" t="n">
        <v>0</v>
      </c>
      <c r="H102" s="70" t="n">
        <v>920.802</v>
      </c>
      <c r="I102" s="70" t="n">
        <v>0</v>
      </c>
      <c r="J102" s="70" t="n">
        <v>920.802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920.802</v>
      </c>
      <c r="R102" s="70" t="n">
        <v>0</v>
      </c>
      <c r="S102" s="70" t="n">
        <v>920.802</v>
      </c>
    </row>
    <row r="103" s="89" customFormat="true" ht="27.75" hidden="false" customHeight="true" outlineLevel="0" collapsed="false">
      <c r="A103" s="85" t="s">
        <v>238</v>
      </c>
      <c r="B103" s="86"/>
      <c r="C103" s="86"/>
      <c r="D103" s="87" t="s">
        <v>239</v>
      </c>
      <c r="E103" s="88" t="n">
        <v>0</v>
      </c>
      <c r="F103" s="88" t="n">
        <v>0</v>
      </c>
      <c r="G103" s="88" t="n">
        <v>0</v>
      </c>
      <c r="H103" s="88" t="n">
        <v>1901.393</v>
      </c>
      <c r="I103" s="88" t="n">
        <v>0</v>
      </c>
      <c r="J103" s="88" t="n">
        <v>1901.393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1901.393</v>
      </c>
      <c r="R103" s="88" t="n">
        <v>0</v>
      </c>
      <c r="S103" s="88" t="n">
        <v>1901.393</v>
      </c>
    </row>
    <row r="104" customFormat="false" ht="13.5" hidden="false" customHeight="false" outlineLevel="0" collapsed="false">
      <c r="A104" s="75" t="s">
        <v>240</v>
      </c>
      <c r="B104" s="54"/>
      <c r="C104" s="54"/>
      <c r="D104" s="69" t="s">
        <v>241</v>
      </c>
      <c r="E104" s="70" t="n">
        <v>0</v>
      </c>
      <c r="F104" s="70" t="n">
        <v>0</v>
      </c>
      <c r="G104" s="70" t="n">
        <v>0</v>
      </c>
      <c r="H104" s="70" t="n">
        <v>23016.471</v>
      </c>
      <c r="I104" s="70" t="n">
        <v>0</v>
      </c>
      <c r="J104" s="70" t="n">
        <v>23016.471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23016.471</v>
      </c>
      <c r="R104" s="70" t="n">
        <v>0</v>
      </c>
      <c r="S104" s="70" t="n">
        <v>23016.471</v>
      </c>
    </row>
    <row r="105" customFormat="false" ht="13.5" hidden="false" customHeight="false" outlineLevel="0" collapsed="false">
      <c r="A105" s="75" t="s">
        <v>242</v>
      </c>
      <c r="B105" s="54"/>
      <c r="C105" s="54"/>
      <c r="D105" s="69" t="s">
        <v>243</v>
      </c>
      <c r="E105" s="70" t="n">
        <v>0</v>
      </c>
      <c r="F105" s="70" t="n">
        <v>0</v>
      </c>
      <c r="G105" s="70" t="n">
        <v>0</v>
      </c>
      <c r="H105" s="70" t="n">
        <v>3949.407</v>
      </c>
      <c r="I105" s="70" t="n">
        <v>0</v>
      </c>
      <c r="J105" s="70" t="n">
        <v>3949.407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3949.407</v>
      </c>
      <c r="R105" s="70" t="n">
        <v>0</v>
      </c>
      <c r="S105" s="70" t="n">
        <v>3949.407</v>
      </c>
    </row>
    <row r="106" customFormat="false" ht="13.5" hidden="false" customHeight="false" outlineLevel="0" collapsed="false">
      <c r="A106" s="75" t="s">
        <v>244</v>
      </c>
      <c r="B106" s="54"/>
      <c r="C106" s="54"/>
      <c r="D106" s="69" t="s">
        <v>245</v>
      </c>
      <c r="E106" s="70" t="n">
        <v>220.8652</v>
      </c>
      <c r="F106" s="70" t="n">
        <v>0</v>
      </c>
      <c r="G106" s="70" t="n">
        <v>220.8652</v>
      </c>
      <c r="H106" s="70" t="n">
        <v>883.4608</v>
      </c>
      <c r="I106" s="70" t="n">
        <v>0</v>
      </c>
      <c r="J106" s="70" t="n">
        <v>883.4608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1104.326</v>
      </c>
      <c r="R106" s="70" t="n">
        <v>0</v>
      </c>
      <c r="S106" s="70" t="n">
        <v>1104.326</v>
      </c>
    </row>
    <row r="107" customFormat="false" ht="13.5" hidden="false" customHeight="false" outlineLevel="0" collapsed="false">
      <c r="A107" s="75" t="s">
        <v>246</v>
      </c>
      <c r="B107" s="54"/>
      <c r="C107" s="54"/>
      <c r="D107" s="69" t="s">
        <v>247</v>
      </c>
      <c r="E107" s="70" t="n">
        <v>0</v>
      </c>
      <c r="F107" s="70" t="n">
        <v>0</v>
      </c>
      <c r="G107" s="70" t="n">
        <v>0</v>
      </c>
      <c r="H107" s="70" t="n">
        <v>67.47</v>
      </c>
      <c r="I107" s="70" t="n">
        <v>0</v>
      </c>
      <c r="J107" s="70" t="n">
        <v>67.47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67.47</v>
      </c>
      <c r="R107" s="70" t="n">
        <v>0</v>
      </c>
      <c r="S107" s="70" t="n">
        <v>67.47</v>
      </c>
    </row>
    <row r="108" customFormat="false" ht="13.5" hidden="false" customHeight="false" outlineLevel="0" collapsed="false">
      <c r="A108" s="75" t="s">
        <v>248</v>
      </c>
      <c r="B108" s="54"/>
      <c r="C108" s="54"/>
      <c r="D108" s="69" t="s">
        <v>249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</row>
    <row r="109" customFormat="false" ht="13.5" hidden="false" customHeight="false" outlineLevel="0" collapsed="false">
      <c r="A109" s="67" t="s">
        <v>250</v>
      </c>
      <c r="B109" s="54"/>
      <c r="C109" s="68" t="s">
        <v>251</v>
      </c>
      <c r="D109" s="69"/>
      <c r="E109" s="74" t="n">
        <v>0</v>
      </c>
      <c r="F109" s="74" t="n">
        <v>0</v>
      </c>
      <c r="G109" s="74" t="n">
        <v>0</v>
      </c>
      <c r="H109" s="74" t="n">
        <v>48446.737</v>
      </c>
      <c r="I109" s="74" t="n">
        <v>430.268</v>
      </c>
      <c r="J109" s="74" t="n">
        <v>48877.005</v>
      </c>
      <c r="K109" s="74" t="n">
        <v>14.4</v>
      </c>
      <c r="L109" s="74" t="n">
        <v>0</v>
      </c>
      <c r="M109" s="74" t="n">
        <v>14.4</v>
      </c>
      <c r="N109" s="74" t="n">
        <v>0</v>
      </c>
      <c r="O109" s="74" t="n">
        <v>0</v>
      </c>
      <c r="P109" s="74" t="n">
        <v>0</v>
      </c>
      <c r="Q109" s="70" t="n">
        <v>48461.137</v>
      </c>
      <c r="R109" s="70" t="n">
        <v>430.268</v>
      </c>
      <c r="S109" s="70" t="n">
        <v>48891.405</v>
      </c>
    </row>
    <row r="110" customFormat="false" ht="13.5" hidden="false" customHeight="false" outlineLevel="0" collapsed="false">
      <c r="A110" s="75" t="s">
        <v>252</v>
      </c>
      <c r="B110" s="54"/>
      <c r="C110" s="54"/>
      <c r="D110" s="69" t="s">
        <v>253</v>
      </c>
      <c r="E110" s="70" t="n">
        <v>0</v>
      </c>
      <c r="F110" s="70" t="n">
        <v>0</v>
      </c>
      <c r="G110" s="70" t="n">
        <v>0</v>
      </c>
      <c r="H110" s="70" t="n">
        <v>5099.075</v>
      </c>
      <c r="I110" s="70" t="n">
        <v>374.404</v>
      </c>
      <c r="J110" s="70" t="n">
        <v>5473.479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5099.075</v>
      </c>
      <c r="R110" s="70" t="n">
        <v>374.404</v>
      </c>
      <c r="S110" s="70" t="n">
        <v>5473.479</v>
      </c>
    </row>
    <row r="111" customFormat="false" ht="13.5" hidden="false" customHeight="false" outlineLevel="0" collapsed="false">
      <c r="A111" s="75" t="s">
        <v>254</v>
      </c>
      <c r="B111" s="54"/>
      <c r="C111" s="54"/>
      <c r="D111" s="69" t="s">
        <v>255</v>
      </c>
      <c r="E111" s="70" t="n">
        <v>0</v>
      </c>
      <c r="F111" s="70" t="n">
        <v>0</v>
      </c>
      <c r="G111" s="70" t="n">
        <v>0</v>
      </c>
      <c r="H111" s="70" t="n">
        <v>30.113</v>
      </c>
      <c r="I111" s="70" t="n">
        <v>0</v>
      </c>
      <c r="J111" s="70" t="n">
        <v>30.113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30.113</v>
      </c>
      <c r="R111" s="70" t="n">
        <v>0</v>
      </c>
      <c r="S111" s="70" t="n">
        <v>30.113</v>
      </c>
    </row>
    <row r="112" customFormat="false" ht="13.5" hidden="false" customHeight="false" outlineLevel="0" collapsed="false">
      <c r="A112" s="75" t="s">
        <v>256</v>
      </c>
      <c r="B112" s="54"/>
      <c r="C112" s="54"/>
      <c r="D112" s="69" t="s">
        <v>257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14.4</v>
      </c>
      <c r="L112" s="70" t="n">
        <v>0</v>
      </c>
      <c r="M112" s="70" t="n">
        <v>14.4</v>
      </c>
      <c r="N112" s="70" t="n">
        <v>0</v>
      </c>
      <c r="O112" s="70" t="n">
        <v>0</v>
      </c>
      <c r="P112" s="70" t="n">
        <v>0</v>
      </c>
      <c r="Q112" s="70" t="n">
        <v>14.4</v>
      </c>
      <c r="R112" s="70" t="n">
        <v>0</v>
      </c>
      <c r="S112" s="70" t="n">
        <v>14.4</v>
      </c>
    </row>
    <row r="113" customFormat="false" ht="13.5" hidden="false" customHeight="false" outlineLevel="0" collapsed="false">
      <c r="A113" s="75" t="s">
        <v>258</v>
      </c>
      <c r="B113" s="54"/>
      <c r="C113" s="54"/>
      <c r="D113" s="69" t="s">
        <v>259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</row>
    <row r="114" customFormat="false" ht="13.5" hidden="false" customHeight="false" outlineLevel="0" collapsed="false">
      <c r="A114" s="75" t="s">
        <v>260</v>
      </c>
      <c r="B114" s="54"/>
      <c r="C114" s="54"/>
      <c r="D114" s="69" t="s">
        <v>261</v>
      </c>
      <c r="E114" s="70" t="n">
        <v>0</v>
      </c>
      <c r="F114" s="70" t="n">
        <v>0</v>
      </c>
      <c r="G114" s="70" t="n">
        <v>0</v>
      </c>
      <c r="H114" s="70" t="n">
        <v>42535.444</v>
      </c>
      <c r="I114" s="70" t="n">
        <v>53.936</v>
      </c>
      <c r="J114" s="70" t="n">
        <v>42589.38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42535.444</v>
      </c>
      <c r="R114" s="70" t="n">
        <v>53.936</v>
      </c>
      <c r="S114" s="70" t="n">
        <v>42589.38</v>
      </c>
    </row>
    <row r="115" customFormat="false" ht="13.5" hidden="false" customHeight="false" outlineLevel="0" collapsed="false">
      <c r="A115" s="75" t="s">
        <v>262</v>
      </c>
      <c r="B115" s="54"/>
      <c r="C115" s="54"/>
      <c r="D115" s="69" t="s">
        <v>263</v>
      </c>
      <c r="E115" s="70" t="n">
        <v>0</v>
      </c>
      <c r="F115" s="70" t="n">
        <v>0</v>
      </c>
      <c r="G115" s="70" t="n">
        <v>0</v>
      </c>
      <c r="H115" s="70" t="n">
        <v>543.602</v>
      </c>
      <c r="I115" s="70" t="n">
        <v>0</v>
      </c>
      <c r="J115" s="70" t="n">
        <v>543.602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543.602</v>
      </c>
      <c r="R115" s="70" t="n">
        <v>0</v>
      </c>
      <c r="S115" s="70" t="n">
        <v>543.602</v>
      </c>
    </row>
    <row r="116" customFormat="false" ht="13.5" hidden="false" customHeight="false" outlineLevel="0" collapsed="false">
      <c r="A116" s="75" t="s">
        <v>264</v>
      </c>
      <c r="B116" s="54"/>
      <c r="C116" s="54"/>
      <c r="D116" s="69" t="s">
        <v>265</v>
      </c>
      <c r="E116" s="70" t="n">
        <v>0</v>
      </c>
      <c r="F116" s="70" t="n">
        <v>0</v>
      </c>
      <c r="G116" s="70" t="n">
        <v>0</v>
      </c>
      <c r="H116" s="70" t="n">
        <v>238.503</v>
      </c>
      <c r="I116" s="70" t="n">
        <v>1.928</v>
      </c>
      <c r="J116" s="70" t="n">
        <v>240.431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238.503</v>
      </c>
      <c r="R116" s="70" t="n">
        <v>1.928</v>
      </c>
      <c r="S116" s="70" t="n">
        <v>240.431</v>
      </c>
    </row>
    <row r="117" customFormat="false" ht="13.5" hidden="false" customHeight="false" outlineLevel="0" collapsed="false">
      <c r="A117" s="75" t="s">
        <v>266</v>
      </c>
      <c r="B117" s="54"/>
      <c r="C117" s="54"/>
      <c r="D117" s="69" t="s">
        <v>267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</row>
    <row r="118" customFormat="false" ht="13.5" hidden="false" customHeight="false" outlineLevel="0" collapsed="false">
      <c r="A118" s="75" t="s">
        <v>268</v>
      </c>
      <c r="B118" s="54"/>
      <c r="C118" s="54"/>
      <c r="D118" s="69" t="s">
        <v>269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</row>
    <row r="119" customFormat="false" ht="13.5" hidden="false" customHeight="false" outlineLevel="0" collapsed="false">
      <c r="A119" s="75" t="s">
        <v>421</v>
      </c>
      <c r="B119" s="54"/>
      <c r="C119" s="54"/>
      <c r="D119" s="69" t="s">
        <v>271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</row>
    <row r="120" customFormat="false" ht="13.5" hidden="false" customHeight="false" outlineLevel="0" collapsed="false">
      <c r="A120" s="67" t="s">
        <v>272</v>
      </c>
      <c r="B120" s="54"/>
      <c r="C120" s="68" t="s">
        <v>273</v>
      </c>
      <c r="D120" s="69"/>
      <c r="E120" s="74" t="n">
        <v>483.39</v>
      </c>
      <c r="F120" s="74" t="n">
        <v>0.165</v>
      </c>
      <c r="G120" s="70" t="n">
        <v>483.555</v>
      </c>
      <c r="H120" s="74" t="n">
        <v>25361.825</v>
      </c>
      <c r="I120" s="74" t="n">
        <v>0</v>
      </c>
      <c r="J120" s="70" t="n">
        <v>25361.825</v>
      </c>
      <c r="K120" s="74" t="n">
        <v>0</v>
      </c>
      <c r="L120" s="74" t="n">
        <v>0</v>
      </c>
      <c r="M120" s="70" t="n">
        <v>0</v>
      </c>
      <c r="N120" s="74" t="n">
        <v>0</v>
      </c>
      <c r="O120" s="74" t="n">
        <v>0</v>
      </c>
      <c r="P120" s="70" t="n">
        <v>0</v>
      </c>
      <c r="Q120" s="70" t="n">
        <v>25845.215</v>
      </c>
      <c r="R120" s="70" t="n">
        <v>0.165</v>
      </c>
      <c r="S120" s="70" t="n">
        <v>25845.38</v>
      </c>
    </row>
    <row r="121" customFormat="false" ht="13.5" hidden="false" customHeight="false" outlineLevel="0" collapsed="false">
      <c r="A121" s="75" t="s">
        <v>274</v>
      </c>
      <c r="B121" s="54"/>
      <c r="C121" s="54"/>
      <c r="D121" s="69" t="s">
        <v>275</v>
      </c>
      <c r="E121" s="70" t="n">
        <v>456.213</v>
      </c>
      <c r="F121" s="70" t="n">
        <v>0</v>
      </c>
      <c r="G121" s="70" t="n">
        <v>456.213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456.213</v>
      </c>
      <c r="R121" s="70" t="n">
        <v>0</v>
      </c>
      <c r="S121" s="70" t="n">
        <v>456.213</v>
      </c>
    </row>
    <row r="122" customFormat="false" ht="13.5" hidden="false" customHeight="false" outlineLevel="0" collapsed="false">
      <c r="A122" s="75" t="s">
        <v>276</v>
      </c>
      <c r="B122" s="54"/>
      <c r="C122" s="54"/>
      <c r="D122" s="69" t="s">
        <v>277</v>
      </c>
      <c r="E122" s="70" t="n">
        <v>0</v>
      </c>
      <c r="F122" s="70" t="n">
        <v>0</v>
      </c>
      <c r="G122" s="70" t="n">
        <v>0</v>
      </c>
      <c r="H122" s="70" t="n">
        <v>17654.441</v>
      </c>
      <c r="I122" s="70" t="n">
        <v>0</v>
      </c>
      <c r="J122" s="70" t="n">
        <v>17654.441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17654.441</v>
      </c>
      <c r="R122" s="70" t="n">
        <v>0</v>
      </c>
      <c r="S122" s="70" t="n">
        <v>17654.441</v>
      </c>
    </row>
    <row r="123" customFormat="false" ht="13.5" hidden="false" customHeight="false" outlineLevel="0" collapsed="false">
      <c r="A123" s="75" t="s">
        <v>278</v>
      </c>
      <c r="B123" s="54"/>
      <c r="C123" s="54"/>
      <c r="D123" s="69" t="s">
        <v>279</v>
      </c>
      <c r="E123" s="70" t="n">
        <v>0</v>
      </c>
      <c r="F123" s="70" t="n">
        <v>0</v>
      </c>
      <c r="G123" s="70" t="n">
        <v>0</v>
      </c>
      <c r="H123" s="70" t="n">
        <v>7707.384</v>
      </c>
      <c r="I123" s="70" t="n">
        <v>0</v>
      </c>
      <c r="J123" s="70" t="n">
        <v>7707.384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7707.384</v>
      </c>
      <c r="R123" s="70" t="n">
        <v>0</v>
      </c>
      <c r="S123" s="70" t="n">
        <v>7707.384</v>
      </c>
    </row>
    <row r="124" customFormat="false" ht="13.5" hidden="false" customHeight="false" outlineLevel="0" collapsed="false">
      <c r="A124" s="75" t="s">
        <v>280</v>
      </c>
      <c r="B124" s="54"/>
      <c r="C124" s="54"/>
      <c r="D124" s="69" t="s">
        <v>281</v>
      </c>
      <c r="E124" s="70" t="n">
        <v>35.688</v>
      </c>
      <c r="F124" s="70" t="n">
        <v>0</v>
      </c>
      <c r="G124" s="70" t="n">
        <v>35.688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35.688</v>
      </c>
      <c r="R124" s="70" t="n">
        <v>0</v>
      </c>
      <c r="S124" s="70" t="n">
        <v>35.688</v>
      </c>
    </row>
    <row r="125" customFormat="false" ht="13.5" hidden="false" customHeight="false" outlineLevel="0" collapsed="false">
      <c r="A125" s="75" t="s">
        <v>282</v>
      </c>
      <c r="B125" s="54"/>
      <c r="C125" s="54"/>
      <c r="D125" s="69" t="s">
        <v>283</v>
      </c>
      <c r="E125" s="70" t="n">
        <v>-8.511</v>
      </c>
      <c r="F125" s="70" t="n">
        <v>0.165</v>
      </c>
      <c r="G125" s="70" t="n">
        <v>-8.346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-8.511</v>
      </c>
      <c r="R125" s="70" t="n">
        <v>0.165</v>
      </c>
      <c r="S125" s="70" t="n">
        <v>-8.346</v>
      </c>
    </row>
    <row r="126" customFormat="false" ht="13.5" hidden="true" customHeight="false" outlineLevel="0" collapsed="false">
      <c r="A126" s="75" t="s">
        <v>284</v>
      </c>
      <c r="B126" s="54"/>
      <c r="C126" s="54"/>
      <c r="D126" s="69" t="s">
        <v>285</v>
      </c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</row>
    <row r="127" customFormat="false" ht="13.5" hidden="true" customHeight="false" outlineLevel="0" collapsed="false">
      <c r="A127" s="75" t="s">
        <v>286</v>
      </c>
      <c r="B127" s="54"/>
      <c r="C127" s="54"/>
      <c r="D127" s="69" t="s">
        <v>287</v>
      </c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</row>
    <row r="128" customFormat="false" ht="13.5" hidden="false" customHeight="false" outlineLevel="0" collapsed="false">
      <c r="A128" s="67" t="s">
        <v>288</v>
      </c>
      <c r="B128" s="54"/>
      <c r="C128" s="68" t="s">
        <v>289</v>
      </c>
      <c r="D128" s="69"/>
      <c r="E128" s="70" t="n">
        <v>427.901</v>
      </c>
      <c r="F128" s="70" t="n">
        <v>6.3015</v>
      </c>
      <c r="G128" s="70" t="n">
        <v>434.2025</v>
      </c>
      <c r="H128" s="70" t="n">
        <v>342.3208</v>
      </c>
      <c r="I128" s="70" t="n">
        <v>5.0412</v>
      </c>
      <c r="J128" s="70" t="n">
        <v>347.362</v>
      </c>
      <c r="K128" s="70" t="n">
        <v>85.5802</v>
      </c>
      <c r="L128" s="70" t="n">
        <v>1.2603</v>
      </c>
      <c r="M128" s="70" t="n">
        <v>86.8405</v>
      </c>
      <c r="N128" s="70" t="n">
        <v>0</v>
      </c>
      <c r="O128" s="70" t="n">
        <v>0</v>
      </c>
      <c r="P128" s="70" t="n">
        <v>0</v>
      </c>
      <c r="Q128" s="70" t="n">
        <v>855.802</v>
      </c>
      <c r="R128" s="70" t="n">
        <v>12.603</v>
      </c>
      <c r="S128" s="70" t="n">
        <v>868.405</v>
      </c>
    </row>
    <row r="129" s="95" customFormat="true" ht="22.5" hidden="false" customHeight="true" outlineLevel="0" collapsed="false">
      <c r="A129" s="90" t="s">
        <v>290</v>
      </c>
      <c r="B129" s="91"/>
      <c r="C129" s="92"/>
      <c r="D129" s="93"/>
      <c r="E129" s="94" t="n">
        <v>0</v>
      </c>
      <c r="F129" s="94" t="n">
        <v>0</v>
      </c>
      <c r="G129" s="94" t="n">
        <v>0</v>
      </c>
      <c r="H129" s="94" t="n">
        <v>2247.974</v>
      </c>
      <c r="I129" s="94" t="n">
        <v>0</v>
      </c>
      <c r="J129" s="94" t="n">
        <v>2247.974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2247.974</v>
      </c>
      <c r="R129" s="94" t="n">
        <v>0</v>
      </c>
      <c r="S129" s="94" t="n">
        <v>2247.974</v>
      </c>
    </row>
    <row r="130" s="54" customFormat="true" ht="25.5" hidden="false" customHeight="true" outlineLevel="0" collapsed="false">
      <c r="A130" s="56" t="s">
        <v>41</v>
      </c>
      <c r="B130" s="57" t="s">
        <v>42</v>
      </c>
      <c r="C130" s="57" t="s">
        <v>43</v>
      </c>
      <c r="D130" s="57" t="s">
        <v>44</v>
      </c>
      <c r="E130" s="58" t="s">
        <v>45</v>
      </c>
      <c r="F130" s="58"/>
      <c r="G130" s="58"/>
      <c r="H130" s="58" t="s">
        <v>46</v>
      </c>
      <c r="I130" s="58"/>
      <c r="J130" s="58"/>
      <c r="K130" s="58" t="s">
        <v>47</v>
      </c>
      <c r="L130" s="58"/>
      <c r="M130" s="58"/>
      <c r="N130" s="59" t="s">
        <v>48</v>
      </c>
      <c r="O130" s="59"/>
      <c r="P130" s="59"/>
      <c r="Q130" s="60" t="s">
        <v>49</v>
      </c>
      <c r="R130" s="60"/>
      <c r="S130" s="60"/>
    </row>
    <row r="131" s="54" customFormat="true" ht="27" hidden="false" customHeight="false" outlineLevel="0" collapsed="false">
      <c r="A131" s="61"/>
      <c r="B131" s="62" t="s">
        <v>50</v>
      </c>
      <c r="C131" s="62" t="s">
        <v>51</v>
      </c>
      <c r="D131" s="62" t="s">
        <v>51</v>
      </c>
      <c r="E131" s="63" t="s">
        <v>52</v>
      </c>
      <c r="F131" s="63" t="s">
        <v>53</v>
      </c>
      <c r="G131" s="63" t="s">
        <v>54</v>
      </c>
      <c r="H131" s="63" t="s">
        <v>52</v>
      </c>
      <c r="I131" s="63" t="s">
        <v>53</v>
      </c>
      <c r="J131" s="63" t="s">
        <v>54</v>
      </c>
      <c r="K131" s="63" t="s">
        <v>52</v>
      </c>
      <c r="L131" s="63" t="s">
        <v>53</v>
      </c>
      <c r="M131" s="63" t="s">
        <v>54</v>
      </c>
      <c r="N131" s="63" t="s">
        <v>52</v>
      </c>
      <c r="O131" s="63" t="s">
        <v>53</v>
      </c>
      <c r="P131" s="63" t="s">
        <v>54</v>
      </c>
      <c r="Q131" s="64" t="s">
        <v>52</v>
      </c>
      <c r="R131" s="63" t="s">
        <v>53</v>
      </c>
      <c r="S131" s="65" t="s">
        <v>54</v>
      </c>
    </row>
    <row r="132" customFormat="false" ht="13.5" hidden="false" customHeight="false" outlineLevel="0" collapsed="false">
      <c r="A132" s="71" t="s">
        <v>291</v>
      </c>
      <c r="B132" s="71" t="s">
        <v>292</v>
      </c>
      <c r="C132" s="72"/>
      <c r="D132" s="71"/>
      <c r="E132" s="66" t="n">
        <v>336.486</v>
      </c>
      <c r="F132" s="66" t="n">
        <v>0</v>
      </c>
      <c r="G132" s="66" t="n">
        <v>336.486</v>
      </c>
      <c r="H132" s="66" t="n">
        <v>2006.0835</v>
      </c>
      <c r="I132" s="66" t="n">
        <v>1705.796</v>
      </c>
      <c r="J132" s="66" t="n">
        <v>3711.8795</v>
      </c>
      <c r="K132" s="66" t="n">
        <v>21525.5265</v>
      </c>
      <c r="L132" s="66" t="n">
        <v>2004.435</v>
      </c>
      <c r="M132" s="66" t="n">
        <v>23529.9615</v>
      </c>
      <c r="N132" s="66" t="n">
        <v>0</v>
      </c>
      <c r="O132" s="66" t="n">
        <v>0</v>
      </c>
      <c r="P132" s="70" t="n">
        <v>0</v>
      </c>
      <c r="Q132" s="66" t="n">
        <v>23868.096</v>
      </c>
      <c r="R132" s="66" t="n">
        <v>3710.231</v>
      </c>
      <c r="S132" s="66" t="n">
        <v>27578.327</v>
      </c>
    </row>
    <row r="133" customFormat="false" ht="13.5" hidden="false" customHeight="false" outlineLevel="0" collapsed="false">
      <c r="A133" s="67" t="s">
        <v>293</v>
      </c>
      <c r="B133" s="54"/>
      <c r="C133" s="68" t="s">
        <v>294</v>
      </c>
      <c r="D133" s="69"/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</row>
    <row r="134" customFormat="false" ht="13.5" hidden="false" customHeight="false" outlineLevel="0" collapsed="false">
      <c r="A134" s="67" t="s">
        <v>295</v>
      </c>
      <c r="B134" s="54"/>
      <c r="C134" s="68" t="s">
        <v>296</v>
      </c>
      <c r="D134" s="69"/>
      <c r="E134" s="70" t="n">
        <v>0</v>
      </c>
      <c r="F134" s="70" t="n">
        <v>0</v>
      </c>
      <c r="G134" s="70" t="n">
        <v>0</v>
      </c>
      <c r="H134" s="70" t="n">
        <v>455.096</v>
      </c>
      <c r="I134" s="70" t="n">
        <v>1229.896</v>
      </c>
      <c r="J134" s="70" t="n">
        <v>1684.992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455.096</v>
      </c>
      <c r="R134" s="70" t="n">
        <v>1229.896</v>
      </c>
      <c r="S134" s="70" t="n">
        <v>1684.992</v>
      </c>
    </row>
    <row r="135" customFormat="false" ht="13.5" hidden="false" customHeight="false" outlineLevel="0" collapsed="false">
      <c r="A135" s="67" t="s">
        <v>297</v>
      </c>
      <c r="B135" s="54"/>
      <c r="C135" s="68" t="s">
        <v>298</v>
      </c>
      <c r="D135" s="69"/>
      <c r="E135" s="70" t="n">
        <v>336.486</v>
      </c>
      <c r="F135" s="70" t="n">
        <v>0</v>
      </c>
      <c r="G135" s="70" t="n">
        <v>336.486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336.486</v>
      </c>
      <c r="R135" s="70" t="n">
        <v>0</v>
      </c>
      <c r="S135" s="70" t="n">
        <v>336.486</v>
      </c>
    </row>
    <row r="136" customFormat="false" ht="13.5" hidden="false" customHeight="false" outlineLevel="0" collapsed="false">
      <c r="A136" s="67" t="s">
        <v>299</v>
      </c>
      <c r="B136" s="54"/>
      <c r="C136" s="68" t="s">
        <v>300</v>
      </c>
      <c r="D136" s="69"/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2540.317</v>
      </c>
      <c r="L136" s="70" t="n">
        <v>330.35</v>
      </c>
      <c r="M136" s="70" t="n">
        <v>2870.667</v>
      </c>
      <c r="N136" s="70" t="n">
        <v>0</v>
      </c>
      <c r="O136" s="70" t="n">
        <v>0</v>
      </c>
      <c r="P136" s="70" t="n">
        <v>0</v>
      </c>
      <c r="Q136" s="70" t="n">
        <v>2540.317</v>
      </c>
      <c r="R136" s="70" t="n">
        <v>330.35</v>
      </c>
      <c r="S136" s="70" t="n">
        <v>2870.667</v>
      </c>
    </row>
    <row r="137" customFormat="false" ht="13.5" hidden="false" customHeight="false" outlineLevel="0" collapsed="false">
      <c r="A137" s="67" t="s">
        <v>301</v>
      </c>
      <c r="B137" s="54"/>
      <c r="C137" s="68" t="s">
        <v>302</v>
      </c>
      <c r="D137" s="69"/>
      <c r="E137" s="70" t="n">
        <v>0</v>
      </c>
      <c r="F137" s="70" t="n">
        <v>0</v>
      </c>
      <c r="G137" s="70" t="n">
        <v>0</v>
      </c>
      <c r="H137" s="70" t="n">
        <v>1550.9875</v>
      </c>
      <c r="I137" s="70" t="n">
        <v>475.9</v>
      </c>
      <c r="J137" s="70" t="n">
        <v>2026.8875</v>
      </c>
      <c r="K137" s="70" t="n">
        <v>1550.9875</v>
      </c>
      <c r="L137" s="70" t="n">
        <v>475.9</v>
      </c>
      <c r="M137" s="70" t="n">
        <v>2026.8875</v>
      </c>
      <c r="N137" s="70" t="n">
        <v>0</v>
      </c>
      <c r="O137" s="70" t="n">
        <v>0</v>
      </c>
      <c r="P137" s="70" t="n">
        <v>0</v>
      </c>
      <c r="Q137" s="70" t="n">
        <v>3101.975</v>
      </c>
      <c r="R137" s="70" t="n">
        <v>951.8</v>
      </c>
      <c r="S137" s="70" t="n">
        <v>4053.775</v>
      </c>
    </row>
    <row r="138" customFormat="false" ht="13.5" hidden="false" customHeight="false" outlineLevel="0" collapsed="false">
      <c r="A138" s="67" t="s">
        <v>303</v>
      </c>
      <c r="B138" s="54"/>
      <c r="C138" s="68" t="s">
        <v>304</v>
      </c>
      <c r="D138" s="69"/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2095.613</v>
      </c>
      <c r="L138" s="70" t="n">
        <v>40.765</v>
      </c>
      <c r="M138" s="70" t="n">
        <v>2136.378</v>
      </c>
      <c r="N138" s="70" t="n">
        <v>0</v>
      </c>
      <c r="O138" s="70" t="n">
        <v>0</v>
      </c>
      <c r="P138" s="70" t="n">
        <v>0</v>
      </c>
      <c r="Q138" s="70" t="n">
        <v>2095.613</v>
      </c>
      <c r="R138" s="70" t="n">
        <v>40.765</v>
      </c>
      <c r="S138" s="70" t="n">
        <v>2136.378</v>
      </c>
    </row>
    <row r="139" customFormat="false" ht="13.5" hidden="false" customHeight="false" outlineLevel="0" collapsed="false">
      <c r="A139" s="67" t="s">
        <v>305</v>
      </c>
      <c r="B139" s="54"/>
      <c r="C139" s="68" t="s">
        <v>306</v>
      </c>
      <c r="D139" s="69"/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15239</v>
      </c>
      <c r="L139" s="70" t="n">
        <v>1153.243</v>
      </c>
      <c r="M139" s="70" t="n">
        <v>16392.243</v>
      </c>
      <c r="N139" s="70" t="n">
        <v>0</v>
      </c>
      <c r="O139" s="70" t="n">
        <v>0</v>
      </c>
      <c r="P139" s="70" t="n">
        <v>0</v>
      </c>
      <c r="Q139" s="70" t="n">
        <v>15239</v>
      </c>
      <c r="R139" s="70" t="n">
        <v>1153.243</v>
      </c>
      <c r="S139" s="70" t="n">
        <v>16392.243</v>
      </c>
    </row>
    <row r="140" customFormat="false" ht="13.5" hidden="false" customHeight="false" outlineLevel="0" collapsed="false">
      <c r="A140" s="67" t="s">
        <v>307</v>
      </c>
      <c r="B140" s="54"/>
      <c r="C140" s="68" t="s">
        <v>308</v>
      </c>
      <c r="D140" s="69"/>
      <c r="E140" s="70" t="n">
        <v>0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99.609</v>
      </c>
      <c r="L140" s="70" t="n">
        <v>4.177</v>
      </c>
      <c r="M140" s="70" t="n">
        <v>103.786</v>
      </c>
      <c r="N140" s="70" t="n">
        <v>0</v>
      </c>
      <c r="O140" s="70" t="n">
        <v>0</v>
      </c>
      <c r="P140" s="70" t="n">
        <v>0</v>
      </c>
      <c r="Q140" s="70" t="n">
        <v>99.609</v>
      </c>
      <c r="R140" s="70" t="n">
        <v>4.177</v>
      </c>
      <c r="S140" s="70" t="n">
        <v>103.786</v>
      </c>
    </row>
    <row r="141" customFormat="false" ht="13.5" hidden="false" customHeight="false" outlineLevel="0" collapsed="false">
      <c r="A141" s="71" t="s">
        <v>309</v>
      </c>
      <c r="B141" s="71" t="s">
        <v>310</v>
      </c>
      <c r="C141" s="72"/>
      <c r="D141" s="71"/>
      <c r="E141" s="66" t="n">
        <v>4442.64305</v>
      </c>
      <c r="F141" s="66" t="n">
        <v>-1046.0932</v>
      </c>
      <c r="G141" s="66" t="n">
        <v>3396.54985</v>
      </c>
      <c r="H141" s="66" t="n">
        <v>49240.21565</v>
      </c>
      <c r="I141" s="66" t="n">
        <v>17695.1724</v>
      </c>
      <c r="J141" s="66" t="n">
        <v>66935.38805</v>
      </c>
      <c r="K141" s="66" t="n">
        <v>-3082.2067</v>
      </c>
      <c r="L141" s="66" t="n">
        <v>-22.8382</v>
      </c>
      <c r="M141" s="66" t="n">
        <v>-3105.0449</v>
      </c>
      <c r="N141" s="66" t="n">
        <v>0</v>
      </c>
      <c r="O141" s="66" t="n">
        <v>0</v>
      </c>
      <c r="P141" s="70" t="n">
        <v>0</v>
      </c>
      <c r="Q141" s="66" t="n">
        <v>50600.652</v>
      </c>
      <c r="R141" s="66" t="n">
        <v>16626.241</v>
      </c>
      <c r="S141" s="66" t="n">
        <v>67226.893</v>
      </c>
    </row>
    <row r="142" customFormat="false" ht="13.5" hidden="false" customHeight="false" outlineLevel="0" collapsed="false">
      <c r="A142" s="67" t="s">
        <v>311</v>
      </c>
      <c r="B142" s="54"/>
      <c r="C142" s="68" t="s">
        <v>312</v>
      </c>
      <c r="D142" s="69"/>
      <c r="E142" s="70" t="n">
        <v>1158.3593</v>
      </c>
      <c r="F142" s="70" t="n">
        <v>28.9818</v>
      </c>
      <c r="G142" s="70" t="n">
        <v>1187.3411</v>
      </c>
      <c r="H142" s="70" t="n">
        <v>9266.8744</v>
      </c>
      <c r="I142" s="70" t="n">
        <v>231.8544</v>
      </c>
      <c r="J142" s="70" t="n">
        <v>9498.7288</v>
      </c>
      <c r="K142" s="70" t="n">
        <v>1158.3593</v>
      </c>
      <c r="L142" s="70" t="n">
        <v>28.9818</v>
      </c>
      <c r="M142" s="70" t="n">
        <v>1187.3411</v>
      </c>
      <c r="N142" s="70" t="n">
        <v>0</v>
      </c>
      <c r="O142" s="70" t="n">
        <v>0</v>
      </c>
      <c r="P142" s="70" t="n">
        <v>0</v>
      </c>
      <c r="Q142" s="70" t="n">
        <v>11583.593</v>
      </c>
      <c r="R142" s="70" t="n">
        <v>289.818</v>
      </c>
      <c r="S142" s="70" t="n">
        <v>11873.411</v>
      </c>
    </row>
    <row r="143" customFormat="false" ht="13.5" hidden="false" customHeight="false" outlineLevel="0" collapsed="false">
      <c r="A143" s="67" t="s">
        <v>313</v>
      </c>
      <c r="B143" s="54"/>
      <c r="C143" s="68" t="s">
        <v>314</v>
      </c>
      <c r="D143" s="69"/>
      <c r="E143" s="70" t="n">
        <v>2690.66925</v>
      </c>
      <c r="F143" s="70" t="n">
        <v>122.7735</v>
      </c>
      <c r="G143" s="70" t="n">
        <v>2813.44275</v>
      </c>
      <c r="H143" s="70" t="n">
        <v>8072.00775</v>
      </c>
      <c r="I143" s="70" t="n">
        <v>368.3205</v>
      </c>
      <c r="J143" s="70" t="n">
        <v>8440.32825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10762.677</v>
      </c>
      <c r="R143" s="70" t="n">
        <v>491.094</v>
      </c>
      <c r="S143" s="70" t="n">
        <v>11253.771</v>
      </c>
    </row>
    <row r="144" customFormat="false" ht="13.5" hidden="false" customHeight="false" outlineLevel="0" collapsed="false">
      <c r="A144" s="67" t="s">
        <v>315</v>
      </c>
      <c r="B144" s="54"/>
      <c r="C144" s="68" t="s">
        <v>316</v>
      </c>
      <c r="D144" s="69"/>
      <c r="E144" s="70" t="n">
        <v>593.6145</v>
      </c>
      <c r="F144" s="70" t="n">
        <v>-1197.8485</v>
      </c>
      <c r="G144" s="70" t="n">
        <v>-604.234</v>
      </c>
      <c r="H144" s="70" t="n">
        <v>593.6145</v>
      </c>
      <c r="I144" s="70" t="n">
        <v>-1197.8485</v>
      </c>
      <c r="J144" s="70" t="n">
        <v>-604.234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1187.229</v>
      </c>
      <c r="R144" s="70" t="n">
        <v>-2395.697</v>
      </c>
      <c r="S144" s="70" t="n">
        <v>-1208.468</v>
      </c>
    </row>
    <row r="145" customFormat="false" ht="13.5" hidden="false" customHeight="false" outlineLevel="0" collapsed="false">
      <c r="A145" s="67" t="s">
        <v>317</v>
      </c>
      <c r="B145" s="54"/>
      <c r="C145" s="68" t="s">
        <v>318</v>
      </c>
      <c r="D145" s="69"/>
      <c r="E145" s="70" t="n">
        <v>0</v>
      </c>
      <c r="F145" s="70" t="n">
        <v>0</v>
      </c>
      <c r="G145" s="70" t="n">
        <v>0</v>
      </c>
      <c r="H145" s="70" t="n">
        <v>20156.325</v>
      </c>
      <c r="I145" s="70" t="n">
        <v>13723.089</v>
      </c>
      <c r="J145" s="70" t="n">
        <v>33879.414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20156.325</v>
      </c>
      <c r="R145" s="70" t="n">
        <v>13723.089</v>
      </c>
      <c r="S145" s="70" t="n">
        <v>33879.414</v>
      </c>
    </row>
    <row r="146" customFormat="false" ht="13.5" hidden="false" customHeight="false" outlineLevel="0" collapsed="false">
      <c r="A146" s="67" t="s">
        <v>319</v>
      </c>
      <c r="B146" s="54"/>
      <c r="C146" s="68" t="s">
        <v>320</v>
      </c>
      <c r="D146" s="69"/>
      <c r="E146" s="70" t="n">
        <v>0</v>
      </c>
      <c r="F146" s="70" t="n">
        <v>0</v>
      </c>
      <c r="G146" s="70" t="n">
        <v>0</v>
      </c>
      <c r="H146" s="70" t="n">
        <v>1188.244</v>
      </c>
      <c r="I146" s="70" t="n">
        <v>776.616</v>
      </c>
      <c r="J146" s="70" t="n">
        <v>1964.86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1188.244</v>
      </c>
      <c r="R146" s="70" t="n">
        <v>776.616</v>
      </c>
      <c r="S146" s="70" t="n">
        <v>1964.86</v>
      </c>
    </row>
    <row r="147" customFormat="false" ht="13.5" hidden="false" customHeight="false" outlineLevel="0" collapsed="false">
      <c r="A147" s="67" t="s">
        <v>321</v>
      </c>
      <c r="B147" s="54"/>
      <c r="C147" s="68" t="s">
        <v>322</v>
      </c>
      <c r="D147" s="69"/>
      <c r="E147" s="74" t="n">
        <v>0</v>
      </c>
      <c r="F147" s="74" t="n">
        <v>0</v>
      </c>
      <c r="G147" s="70" t="n">
        <v>0</v>
      </c>
      <c r="H147" s="74" t="n">
        <v>990.185</v>
      </c>
      <c r="I147" s="74" t="n">
        <v>2695.235</v>
      </c>
      <c r="J147" s="70" t="n">
        <v>3685.42</v>
      </c>
      <c r="K147" s="74" t="n">
        <v>0</v>
      </c>
      <c r="L147" s="74" t="n">
        <v>0</v>
      </c>
      <c r="M147" s="70" t="n">
        <v>0</v>
      </c>
      <c r="N147" s="74" t="n">
        <v>0</v>
      </c>
      <c r="O147" s="74" t="n">
        <v>0</v>
      </c>
      <c r="P147" s="70" t="n">
        <v>0</v>
      </c>
      <c r="Q147" s="70" t="n">
        <v>990.185</v>
      </c>
      <c r="R147" s="70" t="n">
        <v>2695.235</v>
      </c>
      <c r="S147" s="70" t="n">
        <v>3685.42</v>
      </c>
    </row>
    <row r="148" customFormat="false" ht="13.5" hidden="false" customHeight="false" outlineLevel="0" collapsed="false">
      <c r="A148" s="75" t="s">
        <v>323</v>
      </c>
      <c r="B148" s="54"/>
      <c r="C148" s="54"/>
      <c r="D148" s="69" t="s">
        <v>324</v>
      </c>
      <c r="E148" s="70" t="n">
        <v>0</v>
      </c>
      <c r="F148" s="70" t="n">
        <v>0</v>
      </c>
      <c r="G148" s="70" t="n">
        <v>0</v>
      </c>
      <c r="H148" s="70" t="n">
        <v>577.445</v>
      </c>
      <c r="I148" s="70" t="n">
        <v>2373.012</v>
      </c>
      <c r="J148" s="70" t="n">
        <v>2950.457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577.445</v>
      </c>
      <c r="R148" s="70" t="n">
        <v>2373.012</v>
      </c>
      <c r="S148" s="70" t="n">
        <v>2950.457</v>
      </c>
    </row>
    <row r="149" customFormat="false" ht="13.5" hidden="false" customHeight="false" outlineLevel="0" collapsed="false">
      <c r="A149" s="75" t="s">
        <v>325</v>
      </c>
      <c r="B149" s="54"/>
      <c r="C149" s="54"/>
      <c r="D149" s="69" t="s">
        <v>326</v>
      </c>
      <c r="E149" s="70" t="n">
        <v>0</v>
      </c>
      <c r="F149" s="70" t="n">
        <v>0</v>
      </c>
      <c r="G149" s="70" t="n">
        <v>0</v>
      </c>
      <c r="H149" s="70" t="n">
        <v>412.74</v>
      </c>
      <c r="I149" s="70" t="n">
        <v>322.223</v>
      </c>
      <c r="J149" s="70" t="n">
        <v>734.963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412.74</v>
      </c>
      <c r="R149" s="70" t="n">
        <v>322.223</v>
      </c>
      <c r="S149" s="70" t="n">
        <v>734.963</v>
      </c>
    </row>
    <row r="150" customFormat="false" ht="13.5" hidden="false" customHeight="false" outlineLevel="0" collapsed="false">
      <c r="A150" s="67" t="s">
        <v>327</v>
      </c>
      <c r="B150" s="54"/>
      <c r="C150" s="68" t="s">
        <v>328</v>
      </c>
      <c r="D150" s="69"/>
      <c r="E150" s="74" t="n">
        <v>0</v>
      </c>
      <c r="F150" s="74" t="n">
        <v>0</v>
      </c>
      <c r="G150" s="70" t="n">
        <v>0</v>
      </c>
      <c r="H150" s="74" t="n">
        <v>7642.698</v>
      </c>
      <c r="I150" s="74" t="n">
        <v>524.489</v>
      </c>
      <c r="J150" s="70" t="n">
        <v>8167.187</v>
      </c>
      <c r="K150" s="74" t="n">
        <v>0</v>
      </c>
      <c r="L150" s="74" t="n">
        <v>0</v>
      </c>
      <c r="M150" s="70" t="n">
        <v>0</v>
      </c>
      <c r="N150" s="74" t="n">
        <v>0</v>
      </c>
      <c r="O150" s="74" t="n">
        <v>0</v>
      </c>
      <c r="P150" s="70" t="n">
        <v>0</v>
      </c>
      <c r="Q150" s="70" t="n">
        <v>7642.698</v>
      </c>
      <c r="R150" s="70" t="n">
        <v>524.489</v>
      </c>
      <c r="S150" s="70" t="n">
        <v>8167.187</v>
      </c>
    </row>
    <row r="151" customFormat="false" ht="13.5" hidden="false" customHeight="false" outlineLevel="0" collapsed="false">
      <c r="A151" s="75" t="s">
        <v>329</v>
      </c>
      <c r="B151" s="54"/>
      <c r="C151" s="54"/>
      <c r="D151" s="69" t="s">
        <v>330</v>
      </c>
      <c r="E151" s="70" t="n">
        <v>0</v>
      </c>
      <c r="F151" s="70" t="n">
        <v>0</v>
      </c>
      <c r="G151" s="70" t="n">
        <v>0</v>
      </c>
      <c r="H151" s="70" t="n">
        <v>6068.053</v>
      </c>
      <c r="I151" s="70" t="n">
        <v>512.21</v>
      </c>
      <c r="J151" s="70" t="n">
        <v>6580.263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6068.053</v>
      </c>
      <c r="R151" s="70" t="n">
        <v>512.21</v>
      </c>
      <c r="S151" s="70" t="n">
        <v>6580.263</v>
      </c>
    </row>
    <row r="152" customFormat="false" ht="13.5" hidden="false" customHeight="false" outlineLevel="0" collapsed="false">
      <c r="A152" s="75" t="s">
        <v>331</v>
      </c>
      <c r="B152" s="54"/>
      <c r="C152" s="54"/>
      <c r="D152" s="69" t="s">
        <v>332</v>
      </c>
      <c r="E152" s="70" t="n">
        <v>0</v>
      </c>
      <c r="F152" s="70" t="n">
        <v>0</v>
      </c>
      <c r="G152" s="70" t="n">
        <v>0</v>
      </c>
      <c r="H152" s="70" t="n">
        <v>1574.645</v>
      </c>
      <c r="I152" s="70" t="n">
        <v>12.279</v>
      </c>
      <c r="J152" s="70" t="n">
        <v>1586.924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1574.645</v>
      </c>
      <c r="R152" s="70" t="n">
        <v>12.279</v>
      </c>
      <c r="S152" s="70" t="n">
        <v>1586.924</v>
      </c>
    </row>
    <row r="153" customFormat="false" ht="13.5" hidden="false" customHeight="false" outlineLevel="0" collapsed="false">
      <c r="A153" s="67" t="s">
        <v>333</v>
      </c>
      <c r="B153" s="54"/>
      <c r="C153" s="68" t="s">
        <v>334</v>
      </c>
      <c r="D153" s="69"/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-4240.566</v>
      </c>
      <c r="L153" s="70" t="n">
        <v>-51.82</v>
      </c>
      <c r="M153" s="70" t="n">
        <v>-4292.386</v>
      </c>
      <c r="N153" s="70" t="n">
        <v>0</v>
      </c>
      <c r="O153" s="70" t="n">
        <v>0</v>
      </c>
      <c r="P153" s="70" t="n">
        <v>0</v>
      </c>
      <c r="Q153" s="70" t="n">
        <v>-4240.566</v>
      </c>
      <c r="R153" s="70" t="n">
        <v>-51.82</v>
      </c>
      <c r="S153" s="70" t="n">
        <v>-4292.386</v>
      </c>
    </row>
    <row r="154" customFormat="false" ht="13.5" hidden="false" customHeight="false" outlineLevel="0" collapsed="false">
      <c r="A154" s="67" t="s">
        <v>335</v>
      </c>
      <c r="B154" s="54"/>
      <c r="C154" s="68" t="s">
        <v>336</v>
      </c>
      <c r="D154" s="69"/>
      <c r="E154" s="70" t="n">
        <v>0</v>
      </c>
      <c r="F154" s="70" t="n">
        <v>0</v>
      </c>
      <c r="G154" s="70" t="n">
        <v>0</v>
      </c>
      <c r="H154" s="70" t="n">
        <v>1330.267</v>
      </c>
      <c r="I154" s="70" t="n">
        <v>573.417</v>
      </c>
      <c r="J154" s="70" t="n">
        <v>1903.684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1330.267</v>
      </c>
      <c r="R154" s="70" t="n">
        <v>573.417</v>
      </c>
      <c r="S154" s="70" t="n">
        <v>1903.684</v>
      </c>
    </row>
    <row r="155" customFormat="false" ht="13.5" hidden="false" customHeight="false" outlineLevel="0" collapsed="false">
      <c r="A155" s="96" t="s">
        <v>337</v>
      </c>
      <c r="B155" s="71" t="s">
        <v>338</v>
      </c>
      <c r="C155" s="72"/>
      <c r="D155" s="71"/>
      <c r="E155" s="66" t="n">
        <v>48.655</v>
      </c>
      <c r="F155" s="66" t="n">
        <v>-52.254</v>
      </c>
      <c r="G155" s="66" t="n">
        <v>-3.599</v>
      </c>
      <c r="H155" s="66" t="n">
        <v>-19295.306</v>
      </c>
      <c r="I155" s="66" t="n">
        <v>5533.445</v>
      </c>
      <c r="J155" s="66" t="n">
        <v>-13761.861</v>
      </c>
      <c r="K155" s="66" t="n">
        <v>3385.114</v>
      </c>
      <c r="L155" s="66" t="n">
        <v>4276.18</v>
      </c>
      <c r="M155" s="66" t="n">
        <v>7661.294</v>
      </c>
      <c r="N155" s="66" t="n">
        <v>438.972</v>
      </c>
      <c r="O155" s="66" t="n">
        <v>1475.567</v>
      </c>
      <c r="P155" s="66" t="n">
        <v>1914.539</v>
      </c>
      <c r="Q155" s="66" t="n">
        <v>-15422.565</v>
      </c>
      <c r="R155" s="66" t="n">
        <v>11232.938</v>
      </c>
      <c r="S155" s="66" t="n">
        <v>-4189.627</v>
      </c>
    </row>
    <row r="156" customFormat="false" ht="13.5" hidden="false" customHeight="false" outlineLevel="0" collapsed="false">
      <c r="A156" s="67" t="s">
        <v>339</v>
      </c>
      <c r="B156" s="54"/>
      <c r="C156" s="68" t="s">
        <v>340</v>
      </c>
      <c r="D156" s="69"/>
      <c r="E156" s="70" t="n">
        <v>0</v>
      </c>
      <c r="F156" s="70" t="n">
        <v>0</v>
      </c>
      <c r="G156" s="70" t="n">
        <v>0</v>
      </c>
      <c r="H156" s="70" t="n">
        <v>-20271.731</v>
      </c>
      <c r="I156" s="70" t="n">
        <v>4879.592</v>
      </c>
      <c r="J156" s="70" t="n">
        <v>-15392.139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-20271.731</v>
      </c>
      <c r="R156" s="70" t="n">
        <v>4879.592</v>
      </c>
      <c r="S156" s="70" t="n">
        <v>-15392.139</v>
      </c>
    </row>
    <row r="157" customFormat="false" ht="13.5" hidden="false" customHeight="false" outlineLevel="0" collapsed="false">
      <c r="A157" s="67" t="s">
        <v>341</v>
      </c>
      <c r="B157" s="54"/>
      <c r="C157" s="68" t="s">
        <v>342</v>
      </c>
      <c r="D157" s="69"/>
      <c r="E157" s="70" t="n">
        <v>0</v>
      </c>
      <c r="F157" s="70" t="n">
        <v>0</v>
      </c>
      <c r="G157" s="70" t="n">
        <v>0</v>
      </c>
      <c r="H157" s="70" t="n">
        <v>378.362</v>
      </c>
      <c r="I157" s="70" t="n">
        <v>0</v>
      </c>
      <c r="J157" s="70" t="n">
        <v>378.362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378.362</v>
      </c>
      <c r="R157" s="70" t="n">
        <v>0</v>
      </c>
      <c r="S157" s="70" t="n">
        <v>378.362</v>
      </c>
    </row>
    <row r="158" customFormat="false" ht="13.5" hidden="false" customHeight="false" outlineLevel="0" collapsed="false">
      <c r="A158" s="67" t="s">
        <v>343</v>
      </c>
      <c r="B158" s="54"/>
      <c r="C158" s="68" t="s">
        <v>344</v>
      </c>
      <c r="D158" s="69"/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461.072</v>
      </c>
      <c r="L158" s="70" t="n">
        <v>0</v>
      </c>
      <c r="M158" s="70" t="n">
        <v>461.072</v>
      </c>
      <c r="N158" s="70" t="n">
        <v>0</v>
      </c>
      <c r="O158" s="70" t="n">
        <v>0</v>
      </c>
      <c r="P158" s="70" t="n">
        <v>0</v>
      </c>
      <c r="Q158" s="70" t="n">
        <v>461.072</v>
      </c>
      <c r="R158" s="70" t="n">
        <v>0</v>
      </c>
      <c r="S158" s="70" t="n">
        <v>461.072</v>
      </c>
    </row>
    <row r="159" customFormat="false" ht="13.5" hidden="false" customHeight="false" outlineLevel="0" collapsed="false">
      <c r="A159" s="67" t="s">
        <v>345</v>
      </c>
      <c r="B159" s="54"/>
      <c r="C159" s="68" t="s">
        <v>346</v>
      </c>
      <c r="D159" s="69"/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11.347</v>
      </c>
      <c r="L159" s="70" t="n">
        <v>-59.651</v>
      </c>
      <c r="M159" s="70" t="n">
        <v>-48.304</v>
      </c>
      <c r="N159" s="70" t="n">
        <v>0</v>
      </c>
      <c r="O159" s="70" t="n">
        <v>0</v>
      </c>
      <c r="P159" s="70" t="n">
        <v>0</v>
      </c>
      <c r="Q159" s="70" t="n">
        <v>11.347</v>
      </c>
      <c r="R159" s="70" t="n">
        <v>-59.651</v>
      </c>
      <c r="S159" s="70" t="n">
        <v>-48.304</v>
      </c>
    </row>
    <row r="160" customFormat="false" ht="13.5" hidden="false" customHeight="false" outlineLevel="0" collapsed="false">
      <c r="A160" s="67" t="s">
        <v>347</v>
      </c>
      <c r="B160" s="54"/>
      <c r="C160" s="68" t="s">
        <v>348</v>
      </c>
      <c r="D160" s="69"/>
      <c r="E160" s="70" t="n">
        <v>0</v>
      </c>
      <c r="F160" s="70" t="n">
        <v>0</v>
      </c>
      <c r="G160" s="70" t="n">
        <v>0</v>
      </c>
      <c r="H160" s="70" t="n">
        <v>412.49</v>
      </c>
      <c r="I160" s="70" t="n">
        <v>324.987</v>
      </c>
      <c r="J160" s="70" t="n">
        <v>737.477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412.49</v>
      </c>
      <c r="R160" s="70" t="n">
        <v>324.987</v>
      </c>
      <c r="S160" s="70" t="n">
        <v>737.477</v>
      </c>
    </row>
    <row r="161" customFormat="false" ht="13.5" hidden="false" customHeight="false" outlineLevel="0" collapsed="false">
      <c r="A161" s="67" t="s">
        <v>349</v>
      </c>
      <c r="B161" s="54"/>
      <c r="C161" s="68" t="s">
        <v>350</v>
      </c>
      <c r="D161" s="69"/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-157.994</v>
      </c>
      <c r="L161" s="70" t="n">
        <v>3.981</v>
      </c>
      <c r="M161" s="70" t="n">
        <v>-154.013</v>
      </c>
      <c r="N161" s="70" t="n">
        <v>0</v>
      </c>
      <c r="O161" s="70" t="n">
        <v>0</v>
      </c>
      <c r="P161" s="70" t="n">
        <v>0</v>
      </c>
      <c r="Q161" s="70" t="n">
        <v>-157.994</v>
      </c>
      <c r="R161" s="70" t="n">
        <v>3.981</v>
      </c>
      <c r="S161" s="70" t="n">
        <v>-154.013</v>
      </c>
    </row>
    <row r="162" customFormat="false" ht="13.5" hidden="false" customHeight="false" outlineLevel="0" collapsed="false">
      <c r="A162" s="67" t="s">
        <v>351</v>
      </c>
      <c r="B162" s="54"/>
      <c r="C162" s="68" t="s">
        <v>352</v>
      </c>
      <c r="D162" s="69"/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438.972</v>
      </c>
      <c r="O162" s="70" t="n">
        <v>1475.567</v>
      </c>
      <c r="P162" s="70" t="n">
        <v>1914.539</v>
      </c>
      <c r="Q162" s="70" t="n">
        <v>438.972</v>
      </c>
      <c r="R162" s="70" t="n">
        <v>1475.567</v>
      </c>
      <c r="S162" s="70" t="n">
        <v>1914.539</v>
      </c>
    </row>
    <row r="163" customFormat="false" ht="13.5" hidden="false" customHeight="false" outlineLevel="0" collapsed="false">
      <c r="A163" s="67" t="s">
        <v>353</v>
      </c>
      <c r="B163" s="54"/>
      <c r="C163" s="68" t="s">
        <v>354</v>
      </c>
      <c r="D163" s="69"/>
      <c r="E163" s="70" t="n">
        <v>48.655</v>
      </c>
      <c r="F163" s="70" t="n">
        <v>-52.254</v>
      </c>
      <c r="G163" s="70" t="n">
        <v>-3.599</v>
      </c>
      <c r="H163" s="70" t="n">
        <v>0</v>
      </c>
      <c r="I163" s="70" t="n">
        <v>0</v>
      </c>
      <c r="J163" s="70" t="n">
        <v>0</v>
      </c>
      <c r="K163" s="70" t="n">
        <v>48.655</v>
      </c>
      <c r="L163" s="70" t="n">
        <v>-52.254</v>
      </c>
      <c r="M163" s="70" t="n">
        <v>-3.599</v>
      </c>
      <c r="N163" s="70" t="n">
        <v>0</v>
      </c>
      <c r="O163" s="70" t="n">
        <v>0</v>
      </c>
      <c r="P163" s="70" t="n">
        <v>0</v>
      </c>
      <c r="Q163" s="70" t="n">
        <v>97.31</v>
      </c>
      <c r="R163" s="70" t="n">
        <v>-104.508</v>
      </c>
      <c r="S163" s="70" t="n">
        <v>-7.19799999999999</v>
      </c>
    </row>
    <row r="164" s="89" customFormat="true" ht="13.5" hidden="false" customHeight="false" outlineLevel="0" collapsed="false">
      <c r="A164" s="97" t="s">
        <v>355</v>
      </c>
      <c r="B164" s="86"/>
      <c r="C164" s="84" t="s">
        <v>356</v>
      </c>
      <c r="D164" s="87"/>
      <c r="E164" s="98" t="n">
        <v>0</v>
      </c>
      <c r="F164" s="98" t="n">
        <v>0</v>
      </c>
      <c r="G164" s="98" t="n">
        <v>0</v>
      </c>
      <c r="H164" s="98" t="n">
        <v>185.573</v>
      </c>
      <c r="I164" s="98" t="n">
        <v>328.866</v>
      </c>
      <c r="J164" s="98" t="n">
        <v>514.439</v>
      </c>
      <c r="K164" s="98" t="n">
        <v>3022.034</v>
      </c>
      <c r="L164" s="98" t="n">
        <v>4384.104</v>
      </c>
      <c r="M164" s="98" t="n">
        <v>7406.138</v>
      </c>
      <c r="N164" s="98" t="n">
        <v>0</v>
      </c>
      <c r="O164" s="98" t="n">
        <v>0</v>
      </c>
      <c r="P164" s="98" t="n">
        <v>0</v>
      </c>
      <c r="Q164" s="88" t="n">
        <v>3207.607</v>
      </c>
      <c r="R164" s="88" t="n">
        <v>4712.97</v>
      </c>
      <c r="S164" s="88" t="n">
        <v>7920.577</v>
      </c>
    </row>
    <row r="165" customFormat="false" ht="13.5" hidden="false" customHeight="false" outlineLevel="0" collapsed="false">
      <c r="A165" s="75" t="s">
        <v>357</v>
      </c>
      <c r="B165" s="54"/>
      <c r="C165" s="54"/>
      <c r="D165" s="68" t="s">
        <v>358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1443.641</v>
      </c>
      <c r="L165" s="70" t="n">
        <v>0</v>
      </c>
      <c r="M165" s="70" t="n">
        <v>1443.641</v>
      </c>
      <c r="N165" s="70" t="n">
        <v>0</v>
      </c>
      <c r="O165" s="70" t="n">
        <v>0</v>
      </c>
      <c r="P165" s="70" t="n">
        <v>0</v>
      </c>
      <c r="Q165" s="70" t="n">
        <v>1443.641</v>
      </c>
      <c r="R165" s="70" t="n">
        <v>0</v>
      </c>
      <c r="S165" s="70" t="n">
        <v>1443.641</v>
      </c>
    </row>
    <row r="166" customFormat="false" ht="13.5" hidden="false" customHeight="false" outlineLevel="0" collapsed="false">
      <c r="A166" s="75" t="s">
        <v>359</v>
      </c>
      <c r="B166" s="54"/>
      <c r="C166" s="54"/>
      <c r="D166" s="68" t="s">
        <v>36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1579.178</v>
      </c>
      <c r="L166" s="70" t="n">
        <v>4384.104</v>
      </c>
      <c r="M166" s="70" t="n">
        <v>5963.282</v>
      </c>
      <c r="N166" s="70" t="n">
        <v>0</v>
      </c>
      <c r="O166" s="70" t="n">
        <v>0</v>
      </c>
      <c r="P166" s="70" t="n">
        <v>0</v>
      </c>
      <c r="Q166" s="70" t="n">
        <v>1579.178</v>
      </c>
      <c r="R166" s="70" t="n">
        <v>4384.104</v>
      </c>
      <c r="S166" s="70" t="n">
        <v>5963.282</v>
      </c>
    </row>
    <row r="167" customFormat="false" ht="13.5" hidden="false" customHeight="false" outlineLevel="0" collapsed="false">
      <c r="A167" s="75" t="s">
        <v>361</v>
      </c>
      <c r="B167" s="54"/>
      <c r="C167" s="54"/>
      <c r="D167" s="68" t="s">
        <v>362</v>
      </c>
      <c r="E167" s="70" t="n">
        <v>0</v>
      </c>
      <c r="F167" s="70" t="n">
        <v>0</v>
      </c>
      <c r="G167" s="70" t="n">
        <v>0</v>
      </c>
      <c r="H167" s="70" t="n">
        <v>185.573</v>
      </c>
      <c r="I167" s="70" t="n">
        <v>328.866</v>
      </c>
      <c r="J167" s="70" t="n">
        <v>514.439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185.573</v>
      </c>
      <c r="R167" s="70" t="n">
        <v>328.866</v>
      </c>
      <c r="S167" s="70" t="n">
        <v>514.439</v>
      </c>
    </row>
    <row r="168" customFormat="false" ht="13.5" hidden="false" customHeight="false" outlineLevel="0" collapsed="false">
      <c r="A168" s="75" t="s">
        <v>363</v>
      </c>
      <c r="B168" s="54"/>
      <c r="C168" s="54"/>
      <c r="D168" s="68" t="s">
        <v>364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-0.785</v>
      </c>
      <c r="L168" s="70" t="n">
        <v>0</v>
      </c>
      <c r="M168" s="70" t="n">
        <v>-0.785</v>
      </c>
      <c r="N168" s="70" t="n">
        <v>0</v>
      </c>
      <c r="O168" s="70" t="n">
        <v>0</v>
      </c>
      <c r="P168" s="70" t="n">
        <v>0</v>
      </c>
      <c r="Q168" s="70" t="n">
        <v>-0.785</v>
      </c>
      <c r="R168" s="70" t="n">
        <v>0</v>
      </c>
      <c r="S168" s="70" t="n">
        <v>-0.785</v>
      </c>
    </row>
    <row r="169" customFormat="false" ht="13.5" hidden="true" customHeight="false" outlineLevel="0" collapsed="false">
      <c r="A169" s="75"/>
      <c r="B169" s="54"/>
      <c r="C169" s="54"/>
      <c r="D169" s="68" t="s">
        <v>365</v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</row>
    <row r="170" customFormat="false" ht="27" hidden="false" customHeight="false" outlineLevel="0" collapsed="false">
      <c r="A170" s="96" t="s">
        <v>366</v>
      </c>
      <c r="B170" s="99" t="s">
        <v>367</v>
      </c>
      <c r="C170" s="72"/>
      <c r="D170" s="71"/>
      <c r="E170" s="66" t="n">
        <v>0</v>
      </c>
      <c r="F170" s="66" t="n">
        <v>0</v>
      </c>
      <c r="G170" s="66" t="n">
        <v>0</v>
      </c>
      <c r="H170" s="66" t="n">
        <v>-80.17425</v>
      </c>
      <c r="I170" s="66" t="n">
        <v>0</v>
      </c>
      <c r="J170" s="66" t="n">
        <v>-80.17425</v>
      </c>
      <c r="K170" s="66" t="n">
        <v>881.96625</v>
      </c>
      <c r="L170" s="66" t="n">
        <v>322.902</v>
      </c>
      <c r="M170" s="66" t="n">
        <v>1204.86825</v>
      </c>
      <c r="N170" s="66" t="n">
        <v>0</v>
      </c>
      <c r="O170" s="66" t="n">
        <v>0</v>
      </c>
      <c r="P170" s="66" t="n">
        <v>0</v>
      </c>
      <c r="Q170" s="66" t="n">
        <v>801.792</v>
      </c>
      <c r="R170" s="66" t="n">
        <v>322.902</v>
      </c>
      <c r="S170" s="66" t="n">
        <v>1124.694</v>
      </c>
    </row>
    <row r="171" customFormat="false" ht="13.5" hidden="false" customHeight="false" outlineLevel="0" collapsed="false">
      <c r="A171" s="75" t="s">
        <v>368</v>
      </c>
      <c r="B171" s="54"/>
      <c r="C171" s="54" t="s">
        <v>369</v>
      </c>
      <c r="D171" s="68"/>
      <c r="E171" s="70" t="n">
        <v>0</v>
      </c>
      <c r="F171" s="70" t="n">
        <v>0</v>
      </c>
      <c r="G171" s="70" t="n">
        <v>0</v>
      </c>
      <c r="H171" s="70" t="n">
        <v>-80.17425</v>
      </c>
      <c r="I171" s="70" t="n">
        <v>0</v>
      </c>
      <c r="J171" s="70" t="n">
        <v>-80.17425</v>
      </c>
      <c r="K171" s="70" t="n">
        <v>-26.72475</v>
      </c>
      <c r="L171" s="70" t="n">
        <v>0</v>
      </c>
      <c r="M171" s="70" t="n">
        <v>-26.72475</v>
      </c>
      <c r="N171" s="70" t="n">
        <v>0</v>
      </c>
      <c r="O171" s="70" t="n">
        <v>0</v>
      </c>
      <c r="P171" s="70" t="n">
        <v>0</v>
      </c>
      <c r="Q171" s="70" t="n">
        <v>-106.899</v>
      </c>
      <c r="R171" s="70" t="n">
        <v>0</v>
      </c>
      <c r="S171" s="70" t="n">
        <v>-106.899</v>
      </c>
    </row>
    <row r="172" customFormat="false" ht="13.5" hidden="false" customHeight="false" outlineLevel="0" collapsed="false">
      <c r="A172" s="75" t="s">
        <v>370</v>
      </c>
      <c r="B172" s="54"/>
      <c r="C172" s="54" t="s">
        <v>371</v>
      </c>
      <c r="D172" s="68"/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-5027.969</v>
      </c>
      <c r="L172" s="70" t="n">
        <v>164.476</v>
      </c>
      <c r="M172" s="70" t="n">
        <v>-4863.493</v>
      </c>
      <c r="N172" s="70" t="n">
        <v>0</v>
      </c>
      <c r="O172" s="70" t="n">
        <v>0</v>
      </c>
      <c r="P172" s="70" t="n">
        <v>0</v>
      </c>
      <c r="Q172" s="70" t="n">
        <v>-5027.969</v>
      </c>
      <c r="R172" s="70" t="n">
        <v>164.476</v>
      </c>
      <c r="S172" s="70" t="n">
        <v>-4863.493</v>
      </c>
    </row>
    <row r="173" customFormat="false" ht="13.5" hidden="false" customHeight="false" outlineLevel="0" collapsed="false">
      <c r="A173" s="75" t="s">
        <v>372</v>
      </c>
      <c r="B173" s="54"/>
      <c r="C173" s="54" t="s">
        <v>373</v>
      </c>
      <c r="D173" s="68"/>
      <c r="E173" s="70" t="n">
        <v>0</v>
      </c>
      <c r="F173" s="70" t="n">
        <v>0</v>
      </c>
      <c r="G173" s="70" t="n">
        <v>0</v>
      </c>
      <c r="H173" s="70" t="n">
        <v>0</v>
      </c>
      <c r="I173" s="70" t="n">
        <v>0</v>
      </c>
      <c r="J173" s="70" t="n">
        <v>0</v>
      </c>
      <c r="K173" s="70" t="n">
        <v>92.578</v>
      </c>
      <c r="L173" s="70" t="n">
        <v>145.116</v>
      </c>
      <c r="M173" s="70" t="n">
        <v>237.694</v>
      </c>
      <c r="N173" s="70" t="n">
        <v>0</v>
      </c>
      <c r="O173" s="70" t="n">
        <v>0</v>
      </c>
      <c r="P173" s="70" t="n">
        <v>0</v>
      </c>
      <c r="Q173" s="70" t="n">
        <v>92.578</v>
      </c>
      <c r="R173" s="70" t="n">
        <v>145.116</v>
      </c>
      <c r="S173" s="70" t="n">
        <v>237.694</v>
      </c>
    </row>
    <row r="174" customFormat="false" ht="13.5" hidden="false" customHeight="false" outlineLevel="0" collapsed="false">
      <c r="A174" s="75" t="s">
        <v>374</v>
      </c>
      <c r="B174" s="54"/>
      <c r="C174" s="54" t="s">
        <v>375</v>
      </c>
      <c r="D174" s="68"/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5844.082</v>
      </c>
      <c r="L174" s="70" t="n">
        <v>13.31</v>
      </c>
      <c r="M174" s="70" t="n">
        <v>5857.392</v>
      </c>
      <c r="N174" s="70" t="n">
        <v>0</v>
      </c>
      <c r="O174" s="70" t="n">
        <v>0</v>
      </c>
      <c r="P174" s="70" t="n">
        <v>0</v>
      </c>
      <c r="Q174" s="70" t="n">
        <v>5844.082</v>
      </c>
      <c r="R174" s="70" t="n">
        <v>13.31</v>
      </c>
      <c r="S174" s="70" t="n">
        <v>5857.392</v>
      </c>
    </row>
    <row r="175" customFormat="false" ht="13.5" hidden="false" customHeight="false" outlineLevel="0" collapsed="false">
      <c r="A175" s="71" t="s">
        <v>376</v>
      </c>
      <c r="B175" s="71"/>
      <c r="C175" s="72"/>
      <c r="D175" s="71"/>
      <c r="E175" s="66" t="n">
        <v>28808.68083</v>
      </c>
      <c r="F175" s="66" t="n">
        <v>-258.73662</v>
      </c>
      <c r="G175" s="66" t="n">
        <v>28549.94421</v>
      </c>
      <c r="H175" s="66" t="n">
        <v>149244.18538</v>
      </c>
      <c r="I175" s="66" t="n">
        <v>44054.6942</v>
      </c>
      <c r="J175" s="66" t="n">
        <v>193298.87958</v>
      </c>
      <c r="K175" s="66" t="n">
        <v>54091.68667</v>
      </c>
      <c r="L175" s="66" t="n">
        <v>7845.02332</v>
      </c>
      <c r="M175" s="66" t="n">
        <v>61936.70999</v>
      </c>
      <c r="N175" s="66" t="n">
        <v>57519.59912</v>
      </c>
      <c r="O175" s="66" t="n">
        <v>3590.9381</v>
      </c>
      <c r="P175" s="66" t="n">
        <v>61110.53722</v>
      </c>
      <c r="Q175" s="66" t="n">
        <v>289664.152</v>
      </c>
      <c r="R175" s="66" t="n">
        <v>55231.919</v>
      </c>
      <c r="S175" s="66" t="n">
        <v>344896.071</v>
      </c>
    </row>
    <row r="176" customFormat="false" ht="13.5" hidden="false" customHeight="false" outlineLevel="0" collapsed="false">
      <c r="A176" s="100" t="s">
        <v>377</v>
      </c>
      <c r="B176" s="54"/>
      <c r="C176" s="68"/>
      <c r="D176" s="69"/>
      <c r="E176" s="101" t="n">
        <v>9.94554577468047</v>
      </c>
      <c r="F176" s="101" t="n">
        <v>-0.468454880229673</v>
      </c>
      <c r="G176" s="101" t="n">
        <v>8.27783979307784</v>
      </c>
      <c r="H176" s="101" t="n">
        <v>51.5231810182711</v>
      </c>
      <c r="I176" s="101" t="n">
        <v>79.7631061850304</v>
      </c>
      <c r="J176" s="101" t="n">
        <v>56.0455441024725</v>
      </c>
      <c r="K176" s="101" t="n">
        <v>18.6739319644911</v>
      </c>
      <c r="L176" s="101" t="n">
        <v>14.203785532058</v>
      </c>
      <c r="M176" s="101" t="n">
        <v>17.9580793165951</v>
      </c>
      <c r="N176" s="101" t="n">
        <v>19.8573412425573</v>
      </c>
      <c r="O176" s="101" t="n">
        <v>6.50156316314123</v>
      </c>
      <c r="P176" s="101" t="n">
        <v>17.7185367878546</v>
      </c>
      <c r="Q176" s="101" t="n">
        <v>100</v>
      </c>
      <c r="R176" s="101" t="n">
        <v>100</v>
      </c>
      <c r="S176" s="101" t="n">
        <v>100</v>
      </c>
    </row>
    <row r="177" customFormat="false" ht="13.5" hidden="false" customHeight="false" outlineLevel="0" collapsed="false">
      <c r="A177" s="81"/>
      <c r="B177" s="81"/>
      <c r="C177" s="81"/>
      <c r="D177" s="81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</row>
    <row r="178" customFormat="false" ht="13.5" hidden="false" customHeight="false" outlineLevel="0" collapsed="false">
      <c r="A178" s="81"/>
      <c r="B178" s="81"/>
      <c r="C178" s="81"/>
      <c r="D178" s="81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</row>
    <row r="179" customFormat="false" ht="13.5" hidden="false" customHeight="false" outlineLevel="0" collapsed="false">
      <c r="A179" s="81"/>
      <c r="B179" s="81"/>
      <c r="C179" s="81"/>
      <c r="D179" s="81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</row>
    <row r="180" customFormat="false" ht="13.5" hidden="false" customHeight="false" outlineLevel="0" collapsed="false">
      <c r="A180" s="81"/>
      <c r="B180" s="81"/>
      <c r="C180" s="81"/>
      <c r="D180" s="81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</row>
    <row r="181" customFormat="false" ht="13.5" hidden="false" customHeight="false" outlineLevel="0" collapsed="false">
      <c r="A181" s="81"/>
      <c r="B181" s="81"/>
      <c r="C181" s="81"/>
      <c r="D181" s="81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</row>
    <row r="182" customFormat="false" ht="13.5" hidden="false" customHeight="false" outlineLevel="0" collapsed="false">
      <c r="A182" s="81"/>
      <c r="B182" s="81"/>
      <c r="C182" s="81"/>
      <c r="D182" s="81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</row>
    <row r="183" customFormat="false" ht="13.5" hidden="false" customHeight="false" outlineLevel="0" collapsed="false">
      <c r="A183" s="81"/>
      <c r="B183" s="81"/>
      <c r="C183" s="81"/>
      <c r="D183" s="81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</row>
    <row r="184" customFormat="false" ht="25.5" hidden="false" customHeight="true" outlineLevel="0" collapsed="false">
      <c r="A184" s="56" t="s">
        <v>41</v>
      </c>
      <c r="B184" s="57" t="s">
        <v>42</v>
      </c>
      <c r="C184" s="57" t="s">
        <v>43</v>
      </c>
      <c r="D184" s="57" t="s">
        <v>44</v>
      </c>
      <c r="E184" s="59" t="s">
        <v>378</v>
      </c>
      <c r="F184" s="59"/>
      <c r="G184" s="59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</row>
    <row r="185" customFormat="false" ht="27" hidden="false" customHeight="false" outlineLevel="0" collapsed="false">
      <c r="A185" s="61"/>
      <c r="B185" s="62" t="s">
        <v>50</v>
      </c>
      <c r="C185" s="62" t="s">
        <v>51</v>
      </c>
      <c r="D185" s="62" t="s">
        <v>51</v>
      </c>
      <c r="E185" s="64" t="s">
        <v>52</v>
      </c>
      <c r="F185" s="63" t="s">
        <v>53</v>
      </c>
      <c r="G185" s="65" t="s">
        <v>54</v>
      </c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</row>
    <row r="186" customFormat="false" ht="27" hidden="false" customHeight="false" outlineLevel="0" collapsed="false">
      <c r="A186" s="96" t="s">
        <v>379</v>
      </c>
      <c r="B186" s="99" t="s">
        <v>380</v>
      </c>
      <c r="C186" s="72"/>
      <c r="D186" s="71"/>
      <c r="E186" s="66" t="n">
        <v>-33064.084</v>
      </c>
      <c r="F186" s="66" t="n">
        <v>-6103.749</v>
      </c>
      <c r="G186" s="66" t="n">
        <v>-39167.833</v>
      </c>
      <c r="H186" s="70"/>
      <c r="I186" s="70"/>
      <c r="J186" s="70"/>
      <c r="K186" s="70"/>
      <c r="L186" s="70"/>
      <c r="M186" s="102"/>
      <c r="N186" s="70"/>
      <c r="O186" s="70"/>
      <c r="P186" s="70"/>
      <c r="Q186" s="70"/>
      <c r="R186" s="70"/>
      <c r="S186" s="70"/>
    </row>
    <row r="187" customFormat="false" ht="13.5" hidden="false" customHeight="false" outlineLevel="0" collapsed="false">
      <c r="A187" s="67" t="s">
        <v>381</v>
      </c>
      <c r="B187" s="54"/>
      <c r="C187" s="68" t="s">
        <v>382</v>
      </c>
      <c r="D187" s="69"/>
      <c r="E187" s="70" t="n">
        <v>0</v>
      </c>
      <c r="F187" s="70" t="n">
        <v>0</v>
      </c>
      <c r="G187" s="70" t="n">
        <v>0</v>
      </c>
      <c r="H187" s="70"/>
      <c r="I187" s="70"/>
      <c r="J187" s="70"/>
      <c r="K187" s="70"/>
      <c r="L187" s="70"/>
      <c r="M187" s="101"/>
      <c r="N187" s="70"/>
      <c r="O187" s="70"/>
      <c r="P187" s="70"/>
      <c r="Q187" s="70"/>
      <c r="R187" s="70"/>
      <c r="S187" s="70"/>
    </row>
    <row r="188" customFormat="false" ht="13.5" hidden="false" customHeight="false" outlineLevel="0" collapsed="false">
      <c r="A188" s="67" t="s">
        <v>383</v>
      </c>
      <c r="B188" s="54"/>
      <c r="C188" s="68" t="s">
        <v>384</v>
      </c>
      <c r="D188" s="69"/>
      <c r="E188" s="74" t="n">
        <v>-21953.861</v>
      </c>
      <c r="F188" s="74" t="n">
        <v>0</v>
      </c>
      <c r="G188" s="74" t="n">
        <v>-21953.861</v>
      </c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</row>
    <row r="189" customFormat="false" ht="13.5" hidden="false" customHeight="false" outlineLevel="0" collapsed="false">
      <c r="A189" s="75" t="s">
        <v>385</v>
      </c>
      <c r="B189" s="54"/>
      <c r="C189" s="54"/>
      <c r="D189" s="69" t="s">
        <v>386</v>
      </c>
      <c r="E189" s="70" t="n">
        <v>-10095.38</v>
      </c>
      <c r="F189" s="70" t="n">
        <v>0</v>
      </c>
      <c r="G189" s="70" t="n">
        <v>-10095.38</v>
      </c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</row>
    <row r="190" customFormat="false" ht="13.5" hidden="false" customHeight="false" outlineLevel="0" collapsed="false">
      <c r="A190" s="75" t="s">
        <v>387</v>
      </c>
      <c r="B190" s="54"/>
      <c r="C190" s="54"/>
      <c r="D190" s="69" t="s">
        <v>388</v>
      </c>
      <c r="E190" s="70" t="n">
        <v>-313.108</v>
      </c>
      <c r="F190" s="70" t="n">
        <v>0</v>
      </c>
      <c r="G190" s="70" t="n">
        <v>-313.108</v>
      </c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</row>
    <row r="191" customFormat="false" ht="13.5" hidden="false" customHeight="false" outlineLevel="0" collapsed="false">
      <c r="A191" s="75" t="s">
        <v>389</v>
      </c>
      <c r="B191" s="54"/>
      <c r="C191" s="54"/>
      <c r="D191" s="69" t="s">
        <v>390</v>
      </c>
      <c r="E191" s="70" t="n">
        <v>-624.301</v>
      </c>
      <c r="F191" s="70" t="n">
        <v>0</v>
      </c>
      <c r="G191" s="70" t="n">
        <v>-624.301</v>
      </c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</row>
    <row r="192" customFormat="false" ht="13.5" hidden="false" customHeight="false" outlineLevel="0" collapsed="false">
      <c r="A192" s="75" t="s">
        <v>391</v>
      </c>
      <c r="B192" s="54"/>
      <c r="C192" s="54"/>
      <c r="D192" s="69" t="s">
        <v>392</v>
      </c>
      <c r="E192" s="70" t="n">
        <v>0</v>
      </c>
      <c r="F192" s="70" t="n">
        <v>0</v>
      </c>
      <c r="G192" s="70" t="n">
        <v>0</v>
      </c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</row>
    <row r="193" customFormat="false" ht="13.5" hidden="false" customHeight="false" outlineLevel="0" collapsed="false">
      <c r="A193" s="75" t="s">
        <v>393</v>
      </c>
      <c r="B193" s="54"/>
      <c r="C193" s="54"/>
      <c r="D193" s="69" t="s">
        <v>394</v>
      </c>
      <c r="E193" s="70" t="n">
        <v>-10921.072</v>
      </c>
      <c r="F193" s="70" t="n">
        <v>0</v>
      </c>
      <c r="G193" s="70" t="n">
        <v>-10921.072</v>
      </c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13.5" hidden="false" customHeight="false" outlineLevel="0" collapsed="false">
      <c r="A194" s="67" t="s">
        <v>395</v>
      </c>
      <c r="B194" s="54"/>
      <c r="C194" s="68" t="s">
        <v>396</v>
      </c>
      <c r="D194" s="69"/>
      <c r="E194" s="70" t="n">
        <v>-7407.007</v>
      </c>
      <c r="F194" s="70" t="n">
        <v>0</v>
      </c>
      <c r="G194" s="70" t="n">
        <v>-7407.007</v>
      </c>
    </row>
    <row r="195" customFormat="false" ht="13.5" hidden="false" customHeight="false" outlineLevel="0" collapsed="false">
      <c r="A195" s="67" t="s">
        <v>397</v>
      </c>
      <c r="B195" s="54"/>
      <c r="C195" s="68" t="s">
        <v>398</v>
      </c>
      <c r="D195" s="69"/>
      <c r="E195" s="70" t="n">
        <v>-1081.576</v>
      </c>
      <c r="F195" s="70" t="n">
        <v>-1570.348</v>
      </c>
      <c r="G195" s="70" t="n">
        <v>-2651.924</v>
      </c>
    </row>
    <row r="196" customFormat="false" ht="13.5" hidden="false" customHeight="false" outlineLevel="0" collapsed="false">
      <c r="A196" s="67" t="s">
        <v>399</v>
      </c>
      <c r="B196" s="54"/>
      <c r="C196" s="68" t="s">
        <v>400</v>
      </c>
      <c r="D196" s="69"/>
      <c r="E196" s="70" t="n">
        <v>-2426.907</v>
      </c>
      <c r="F196" s="70" t="n">
        <v>-4485.374</v>
      </c>
      <c r="G196" s="70" t="n">
        <v>-6912.281</v>
      </c>
    </row>
    <row r="197" customFormat="false" ht="13.5" hidden="false" customHeight="false" outlineLevel="0" collapsed="false">
      <c r="A197" s="103" t="s">
        <v>401</v>
      </c>
      <c r="B197" s="104"/>
      <c r="C197" s="105" t="s">
        <v>402</v>
      </c>
      <c r="D197" s="106"/>
      <c r="E197" s="70" t="n">
        <v>-194.733</v>
      </c>
      <c r="F197" s="70" t="n">
        <v>-48.027</v>
      </c>
      <c r="G197" s="70" t="n">
        <v>-242.76</v>
      </c>
    </row>
    <row r="198" customFormat="false" ht="13.5" hidden="false" customHeight="false" outlineLevel="0" collapsed="false">
      <c r="A198" s="71" t="s">
        <v>403</v>
      </c>
      <c r="B198" s="71" t="s">
        <v>404</v>
      </c>
      <c r="C198" s="72"/>
      <c r="D198" s="71"/>
      <c r="E198" s="107" t="n">
        <v>88687.836</v>
      </c>
      <c r="F198" s="107" t="n">
        <v>-56622.407</v>
      </c>
      <c r="G198" s="107" t="n">
        <v>32065.4290000001</v>
      </c>
    </row>
    <row r="199" s="89" customFormat="true" ht="13.5" hidden="false" customHeight="false" outlineLevel="0" collapsed="false">
      <c r="A199" s="108" t="s">
        <v>405</v>
      </c>
      <c r="B199" s="109"/>
      <c r="C199" s="110" t="s">
        <v>406</v>
      </c>
      <c r="D199" s="111"/>
      <c r="E199" s="88" t="n">
        <v>-314328.408</v>
      </c>
      <c r="F199" s="88" t="n">
        <v>-11651.583</v>
      </c>
      <c r="G199" s="88" t="n">
        <v>-325979.991</v>
      </c>
    </row>
    <row r="200" customFormat="false" ht="13.5" hidden="false" customHeight="false" outlineLevel="0" collapsed="false">
      <c r="A200" s="67" t="s">
        <v>407</v>
      </c>
      <c r="B200" s="54"/>
      <c r="C200" s="68" t="s">
        <v>408</v>
      </c>
      <c r="D200" s="69"/>
      <c r="E200" s="70" t="n">
        <v>80211.262</v>
      </c>
      <c r="F200" s="70" t="n">
        <v>-46475.887</v>
      </c>
      <c r="G200" s="70" t="n">
        <v>33735.375</v>
      </c>
    </row>
    <row r="201" customFormat="false" ht="13.5" hidden="false" customHeight="false" outlineLevel="0" collapsed="false">
      <c r="A201" s="112" t="s">
        <v>409</v>
      </c>
      <c r="B201" s="113"/>
      <c r="C201" s="113"/>
      <c r="D201" s="114"/>
      <c r="E201" s="115" t="n">
        <v>40227.73</v>
      </c>
      <c r="F201" s="115"/>
      <c r="G201" s="115" t="n">
        <v>40227.73</v>
      </c>
    </row>
    <row r="202" customFormat="false" ht="13.5" hidden="false" customHeight="false" outlineLevel="0" collapsed="false">
      <c r="A202" s="67" t="s">
        <v>410</v>
      </c>
      <c r="B202" s="54"/>
      <c r="C202" s="68" t="s">
        <v>411</v>
      </c>
      <c r="D202" s="69"/>
      <c r="E202" s="70" t="n">
        <v>322804.982</v>
      </c>
      <c r="F202" s="70" t="n">
        <v>1505.063</v>
      </c>
      <c r="G202" s="70" t="n">
        <v>324310.045</v>
      </c>
    </row>
    <row r="203" customFormat="false" ht="40.5" hidden="false" customHeight="false" outlineLevel="0" collapsed="false">
      <c r="A203" s="96" t="s">
        <v>412</v>
      </c>
      <c r="B203" s="71"/>
      <c r="C203" s="72"/>
      <c r="D203" s="71"/>
      <c r="E203" s="107" t="n">
        <v>55623.752</v>
      </c>
      <c r="F203" s="107" t="n">
        <v>-62726.156</v>
      </c>
      <c r="G203" s="107" t="n">
        <v>-7102.40399999994</v>
      </c>
      <c r="J203" s="129" t="n">
        <v>0</v>
      </c>
      <c r="K203" s="117"/>
    </row>
    <row r="204" customFormat="false" ht="13.5" hidden="false" customHeight="false" outlineLevel="0" collapsed="false">
      <c r="A204" s="118" t="s">
        <v>413</v>
      </c>
      <c r="B204" s="54"/>
      <c r="C204" s="54"/>
      <c r="D204" s="119"/>
      <c r="E204" s="66" t="n">
        <v>-267181.23</v>
      </c>
      <c r="F204" s="66" t="n">
        <v>-64231.219</v>
      </c>
      <c r="G204" s="66" t="n">
        <v>-331412.449</v>
      </c>
    </row>
    <row r="205" customFormat="false" ht="48" hidden="false" customHeight="true" outlineLevel="0" collapsed="false">
      <c r="A205" s="118"/>
      <c r="B205" s="54"/>
      <c r="C205" s="54"/>
      <c r="D205" s="120"/>
    </row>
    <row r="206" customFormat="false" ht="13.5" hidden="false" customHeight="false" outlineLevel="0" collapsed="false">
      <c r="A206" s="71" t="s">
        <v>9</v>
      </c>
      <c r="B206" s="54"/>
      <c r="C206" s="54"/>
      <c r="D206" s="119"/>
      <c r="E206" s="70" t="n">
        <v>345287.904</v>
      </c>
      <c r="F206" s="70" t="n">
        <v>-7494.237</v>
      </c>
      <c r="G206" s="70" t="n">
        <v>337793.667</v>
      </c>
    </row>
    <row r="207" customFormat="false" ht="13.5" hidden="false" customHeight="false" outlineLevel="0" collapsed="false">
      <c r="A207" s="71" t="s">
        <v>414</v>
      </c>
      <c r="B207" s="54"/>
      <c r="C207" s="68"/>
      <c r="D207" s="69"/>
      <c r="E207" s="70" t="n">
        <v>22482.922</v>
      </c>
      <c r="F207" s="70" t="n">
        <v>-8999.3</v>
      </c>
      <c r="G207" s="70" t="n">
        <v>13483.6219999999</v>
      </c>
    </row>
    <row r="208" customFormat="false" ht="13.5" hidden="false" customHeight="false" outlineLevel="0" collapsed="false">
      <c r="A208" s="121"/>
      <c r="E208" s="70"/>
      <c r="F208" s="70"/>
      <c r="G208" s="70"/>
    </row>
    <row r="209" customFormat="false" ht="82.5" hidden="false" customHeight="true" outlineLevel="0" collapsed="false">
      <c r="A209" s="122" t="s">
        <v>415</v>
      </c>
      <c r="B209" s="122"/>
      <c r="C209" s="122"/>
      <c r="D209" s="122"/>
      <c r="E209" s="122"/>
      <c r="F209" s="122"/>
      <c r="G209" s="122"/>
    </row>
    <row r="211" customFormat="false" ht="13.5" hidden="false" customHeight="false" outlineLevel="0" collapsed="false">
      <c r="A211" s="71"/>
      <c r="E211" s="70"/>
      <c r="F211" s="70"/>
      <c r="G211" s="70"/>
    </row>
    <row r="212" customFormat="false" ht="13.5" hidden="false" customHeight="false" outlineLevel="0" collapsed="false">
      <c r="E212" s="70"/>
      <c r="F212" s="70"/>
      <c r="G212" s="70"/>
    </row>
    <row r="213" customFormat="false" ht="13.5" hidden="false" customHeight="false" outlineLevel="0" collapsed="false">
      <c r="E213" s="70"/>
      <c r="F213" s="70"/>
      <c r="G213" s="70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23:30Z</dcterms:created>
  <dc:creator>Administrator</dc:creator>
  <dc:description/>
  <dc:language>en-US</dc:language>
  <cp:lastModifiedBy>Administrator</cp:lastModifiedBy>
  <dcterms:modified xsi:type="dcterms:W3CDTF">2010-03-12T08:42:58Z</dcterms:modified>
  <cp:revision>0</cp:revision>
  <dc:subject/>
  <dc:title/>
</cp:coreProperties>
</file>