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em u Gv" sheetId="1" state="visible" r:id="rId2"/>
    <sheet name="kreisfreie Städte" sheetId="2" state="visible" r:id="rId3"/>
    <sheet name="LK u ka Gem" sheetId="3" state="visible" r:id="rId4"/>
    <sheet name="Landkreise" sheetId="4" state="visible" r:id="rId5"/>
    <sheet name="Gemeinden" sheetId="5" state="visible" r:id="rId6"/>
    <sheet name="Große selb Städte" sheetId="6" state="visible" r:id="rId7"/>
  </sheets>
  <definedNames>
    <definedName function="false" hidden="false" localSheetId="0" name="_xlnm.Print_Area" vbProcedure="false">'Gem u Gv'!$A$1:$S$209</definedName>
    <definedName function="false" hidden="false" localSheetId="0" name="_xlnm.Print_Titles" vbProcedure="false">'Gem u Gv'!$1:$3</definedName>
    <definedName function="false" hidden="false" localSheetId="4" name="_xlnm.Print_Area" vbProcedure="false">Gemeinden!$A$1:$S$209</definedName>
    <definedName function="false" hidden="false" localSheetId="4" name="_xlnm.Print_Titles" vbProcedure="false">Gemeinden!$1:$3</definedName>
    <definedName function="false" hidden="false" localSheetId="5" name="_xlnm.Print_Area" vbProcedure="false">'Große selb Städte'!$A$1:$S$209</definedName>
    <definedName function="false" hidden="false" localSheetId="5" name="_xlnm.Print_Titles" vbProcedure="false">'Große selb Städte'!$1:$3</definedName>
    <definedName function="false" hidden="false" localSheetId="1" name="_xlnm.Print_Area" vbProcedure="false">'kreisfreie Städte'!$A$1:$S$209</definedName>
    <definedName function="false" hidden="false" localSheetId="1" name="_xlnm.Print_Titles" vbProcedure="false">'kreisfreie Städte'!$1:$3</definedName>
    <definedName function="false" hidden="false" localSheetId="3" name="_xlnm.Print_Area" vbProcedure="false">Landkreise!$A$1:$S$209</definedName>
    <definedName function="false" hidden="false" localSheetId="3" name="_xlnm.Print_Titles" vbProcedure="false">Landkreise!$1:$3</definedName>
    <definedName function="false" hidden="false" localSheetId="2" name="_xlnm.Print_Area" vbProcedure="false">'LK u ka Gem'!$A$1:$S$209</definedName>
    <definedName function="false" hidden="false" localSheetId="2" name="_xlnm.Print_Titles" vbProcedure="false">'LK u ka Gem'!$1:$3</definedName>
    <definedName function="false" hidden="false" name="GFRAbfrage_Kreuztabelle" vbProcedure="false">#REF!</definedName>
    <definedName function="false" hidden="false" name="xxx" vbProcedure="false">#REF!</definedName>
    <definedName function="false" hidden="false" localSheetId="0" name="Excel_BuiltIn__FilterDatabase" vbProcedure="false">'Gem u Gv'!$A$4:$S$176</definedName>
    <definedName function="false" hidden="false" localSheetId="1" name="Excel_BuiltIn__FilterDatabase" vbProcedure="false">'kreisfreie Städte'!$A$4:$S$176</definedName>
    <definedName function="false" hidden="false" localSheetId="2" name="Excel_BuiltIn__FilterDatabase" vbProcedure="false">'LK u ka Gem'!$A$4:$S$176</definedName>
    <definedName function="false" hidden="false" localSheetId="3" name="Excel_BuiltIn__FilterDatabase" vbProcedure="false">Landkreise!$A$4:$S$176</definedName>
    <definedName function="false" hidden="false" localSheetId="4" name="Excel_BuiltIn__FilterDatabase" vbProcedure="false">Gemeinden!$A$4:$S$176</definedName>
    <definedName function="false" hidden="false" localSheetId="5" name="Excel_BuiltIn__FilterDatabase" vbProcedure="false">'Große selb Städte'!$A$4:$S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5" uniqueCount="387">
  <si>
    <t xml:space="preserve">Landesbetrieb für Statistik und Kommunikationstechnologie Niedersachsen</t>
  </si>
  <si>
    <t xml:space="preserve">Zuschussbedarf nach Aufgabenkategorien in den niedersächsischen Kommunen 2007</t>
  </si>
  <si>
    <t xml:space="preserve">€ je Einwohner</t>
  </si>
  <si>
    <t xml:space="preserve">- Gemeinden und Gemeindeverbände -</t>
  </si>
  <si>
    <t xml:space="preserve">Aufgabenbereich</t>
  </si>
  <si>
    <t xml:space="preserve">Einzel-</t>
  </si>
  <si>
    <t xml:space="preserve">Ab-</t>
  </si>
  <si>
    <t xml:space="preserve">Unter-ab-</t>
  </si>
  <si>
    <t xml:space="preserve">Aufgaben des übertragenen Wirkungskreises</t>
  </si>
  <si>
    <t xml:space="preserve">pflichtige Selbstverwaltungsaufgaben</t>
  </si>
  <si>
    <t xml:space="preserve">freiwillige Aufgaben</t>
  </si>
  <si>
    <t xml:space="preserve">sonstige Kosten</t>
  </si>
  <si>
    <t xml:space="preserve">Insgesamt</t>
  </si>
  <si>
    <t xml:space="preserve">plan</t>
  </si>
  <si>
    <t xml:space="preserve">schnitt</t>
  </si>
  <si>
    <t xml:space="preserve">Verwaltungs- haushalt</t>
  </si>
  <si>
    <t xml:space="preserve">Vermögens- haushalt</t>
  </si>
  <si>
    <t xml:space="preserve">Gesamt- haushalt</t>
  </si>
  <si>
    <t xml:space="preserve">Allgemeine Verwaltung</t>
  </si>
  <si>
    <t xml:space="preserve">0</t>
  </si>
  <si>
    <t xml:space="preserve">Gemeindeorgane</t>
  </si>
  <si>
    <t xml:space="preserve">00</t>
  </si>
  <si>
    <t xml:space="preserve">Rechnungsprüfung</t>
  </si>
  <si>
    <t xml:space="preserve">01</t>
  </si>
  <si>
    <t xml:space="preserve">Hauptverwaltung</t>
  </si>
  <si>
    <t xml:space="preserve">02</t>
  </si>
  <si>
    <t xml:space="preserve">Finanzverwaltung</t>
  </si>
  <si>
    <t xml:space="preserve">03</t>
  </si>
  <si>
    <t xml:space="preserve">Besondere Dienststellen der allgemeinen Verwaltung</t>
  </si>
  <si>
    <t xml:space="preserve">05</t>
  </si>
  <si>
    <t xml:space="preserve">Einrichtungen für die gesamte Verwaltung</t>
  </si>
  <si>
    <t xml:space="preserve">06</t>
  </si>
  <si>
    <t xml:space="preserve">Einrichtungen für Verwaltungsangehörige</t>
  </si>
  <si>
    <t xml:space="preserve">08</t>
  </si>
  <si>
    <t xml:space="preserve">Allgemeine Verwaltung (Doppik)</t>
  </si>
  <si>
    <t xml:space="preserve">09</t>
  </si>
  <si>
    <t xml:space="preserve">Öffentliche Sicherheit und Ordnung</t>
  </si>
  <si>
    <t xml:space="preserve">1</t>
  </si>
  <si>
    <t xml:space="preserve">Öffentliche Ordnung</t>
  </si>
  <si>
    <t xml:space="preserve">11</t>
  </si>
  <si>
    <t xml:space="preserve">Umweltschutz</t>
  </si>
  <si>
    <t xml:space="preserve">12</t>
  </si>
  <si>
    <t xml:space="preserve">Feuerschutz</t>
  </si>
  <si>
    <t xml:space="preserve">13</t>
  </si>
  <si>
    <t xml:space="preserve">Katastrophenschutz</t>
  </si>
  <si>
    <t xml:space="preserve">14</t>
  </si>
  <si>
    <t xml:space="preserve">Verteidigungslasten - Verwaltung</t>
  </si>
  <si>
    <t xml:space="preserve">15</t>
  </si>
  <si>
    <t xml:space="preserve">Rettungsdienst</t>
  </si>
  <si>
    <t xml:space="preserve">16</t>
  </si>
  <si>
    <t xml:space="preserve">Öffentliche Ordnung (Doppik)</t>
  </si>
  <si>
    <t xml:space="preserve">19</t>
  </si>
  <si>
    <t xml:space="preserve">Schulen</t>
  </si>
  <si>
    <t xml:space="preserve">2</t>
  </si>
  <si>
    <t xml:space="preserve">Allgemeine Schulverwaltung</t>
  </si>
  <si>
    <t xml:space="preserve">200</t>
  </si>
  <si>
    <t xml:space="preserve">Kreisschulbaukasse</t>
  </si>
  <si>
    <t xml:space="preserve">207</t>
  </si>
  <si>
    <t xml:space="preserve">Grund-, Sonder- und Hauptschulen, Orientierungsstufen</t>
  </si>
  <si>
    <t xml:space="preserve">21</t>
  </si>
  <si>
    <t xml:space="preserve">Grundschulen</t>
  </si>
  <si>
    <t xml:space="preserve">210</t>
  </si>
  <si>
    <t xml:space="preserve">211</t>
  </si>
  <si>
    <t xml:space="preserve">213</t>
  </si>
  <si>
    <t xml:space="preserve">Sonderschulen</t>
  </si>
  <si>
    <t xml:space="preserve">214</t>
  </si>
  <si>
    <t xml:space="preserve">215</t>
  </si>
  <si>
    <t xml:space="preserve">Schulformunabhängige Orientierungsstufen                           </t>
  </si>
  <si>
    <t xml:space="preserve">216</t>
  </si>
  <si>
    <t xml:space="preserve">Hauptschulen</t>
  </si>
  <si>
    <t xml:space="preserve">217</t>
  </si>
  <si>
    <t xml:space="preserve">Kombinierte Grund- und Hauptschulen                                </t>
  </si>
  <si>
    <t xml:space="preserve">218</t>
  </si>
  <si>
    <t xml:space="preserve">Realschulen</t>
  </si>
  <si>
    <t xml:space="preserve">22</t>
  </si>
  <si>
    <t xml:space="preserve">221</t>
  </si>
  <si>
    <t xml:space="preserve">Kombinierte Haupt- und Realschulen                 </t>
  </si>
  <si>
    <t xml:space="preserve">225</t>
  </si>
  <si>
    <t xml:space="preserve">Gymnasien</t>
  </si>
  <si>
    <t xml:space="preserve">23</t>
  </si>
  <si>
    <t xml:space="preserve">24</t>
  </si>
  <si>
    <t xml:space="preserve">Berufliche Schulen</t>
  </si>
  <si>
    <t xml:space="preserve">25</t>
  </si>
  <si>
    <t xml:space="preserve">Gesamtschulen                     </t>
  </si>
  <si>
    <t xml:space="preserve">28</t>
  </si>
  <si>
    <t xml:space="preserve">Gesamtschulen (integrierte und kooperative)                        </t>
  </si>
  <si>
    <t xml:space="preserve">281</t>
  </si>
  <si>
    <t xml:space="preserve">Freie Waldorfschulen                                               </t>
  </si>
  <si>
    <t xml:space="preserve">285</t>
  </si>
  <si>
    <t xml:space="preserve">Sonstige schulische Aufgaben</t>
  </si>
  <si>
    <t xml:space="preserve">29</t>
  </si>
  <si>
    <t xml:space="preserve">Schülerbeförderung</t>
  </si>
  <si>
    <t xml:space="preserve">290</t>
  </si>
  <si>
    <t xml:space="preserve">Fördermaßnahmen für Schüler                                        </t>
  </si>
  <si>
    <t xml:space="preserve">291</t>
  </si>
  <si>
    <t xml:space="preserve">Übrige schulische Aufgaben</t>
  </si>
  <si>
    <t xml:space="preserve">292</t>
  </si>
  <si>
    <t xml:space="preserve">293</t>
  </si>
  <si>
    <t xml:space="preserve">295</t>
  </si>
  <si>
    <t xml:space="preserve">Wissenschaft, Forschung, Kulturpflege</t>
  </si>
  <si>
    <t xml:space="preserve">3</t>
  </si>
  <si>
    <t xml:space="preserve">Verwaltung kultureller Angelegenheiten</t>
  </si>
  <si>
    <t xml:space="preserve">30</t>
  </si>
  <si>
    <t xml:space="preserve">Wissenschaft, Forschung</t>
  </si>
  <si>
    <t xml:space="preserve">31</t>
  </si>
  <si>
    <t xml:space="preserve">Museen, Sammlungen und Ausstellungen</t>
  </si>
  <si>
    <t xml:space="preserve">32</t>
  </si>
  <si>
    <t xml:space="preserve">Nichtwissenschaftliche Museen, Sammlungen, Ausstellungen           </t>
  </si>
  <si>
    <t xml:space="preserve">321</t>
  </si>
  <si>
    <t xml:space="preserve">Zoologische und botanische Gärten                                  </t>
  </si>
  <si>
    <t xml:space="preserve">323</t>
  </si>
  <si>
    <t xml:space="preserve">Theater und Musikpflege</t>
  </si>
  <si>
    <t xml:space="preserve">33</t>
  </si>
  <si>
    <t xml:space="preserve">Theater </t>
  </si>
  <si>
    <t xml:space="preserve">331</t>
  </si>
  <si>
    <t xml:space="preserve">Musikpflege (ohne Musikschulen)                                    </t>
  </si>
  <si>
    <t xml:space="preserve">332</t>
  </si>
  <si>
    <t xml:space="preserve">Musikschulen </t>
  </si>
  <si>
    <t xml:space="preserve">333</t>
  </si>
  <si>
    <t xml:space="preserve">Sonstige Kulturpflege</t>
  </si>
  <si>
    <t xml:space="preserve">34</t>
  </si>
  <si>
    <t xml:space="preserve">Volksbildung</t>
  </si>
  <si>
    <t xml:space="preserve">35</t>
  </si>
  <si>
    <t xml:space="preserve">Volkshochschulen</t>
  </si>
  <si>
    <t xml:space="preserve">350</t>
  </si>
  <si>
    <t xml:space="preserve">Büchereien</t>
  </si>
  <si>
    <t xml:space="preserve">352</t>
  </si>
  <si>
    <t xml:space="preserve">Sonstige Volksbildung</t>
  </si>
  <si>
    <t xml:space="preserve">355</t>
  </si>
  <si>
    <t xml:space="preserve">Naturschutz, Denkmalschutz- und pflege, Heimatpflege</t>
  </si>
  <si>
    <t xml:space="preserve">36</t>
  </si>
  <si>
    <t xml:space="preserve">Naturschutz und Landschaftspflege</t>
  </si>
  <si>
    <t xml:space="preserve">360</t>
  </si>
  <si>
    <t xml:space="preserve">Denkmalschutz und -pflege                                          </t>
  </si>
  <si>
    <t xml:space="preserve">365</t>
  </si>
  <si>
    <t xml:space="preserve">Heimatpflege</t>
  </si>
  <si>
    <t xml:space="preserve">366</t>
  </si>
  <si>
    <t xml:space="preserve">Kirchen</t>
  </si>
  <si>
    <t xml:space="preserve">37</t>
  </si>
  <si>
    <t xml:space="preserve">Soziale Sicherung</t>
  </si>
  <si>
    <t xml:space="preserve">4</t>
  </si>
  <si>
    <t xml:space="preserve">Verwaltung der sozialen Angelegenheiten</t>
  </si>
  <si>
    <t xml:space="preserve">40</t>
  </si>
  <si>
    <t xml:space="preserve">Allgemeine Sozialverwaltung</t>
  </si>
  <si>
    <t xml:space="preserve">400</t>
  </si>
  <si>
    <t xml:space="preserve">Verwaltung der Grundsicherung für Arbeitsuchende</t>
  </si>
  <si>
    <t xml:space="preserve">405</t>
  </si>
  <si>
    <t xml:space="preserve">Betreuungsstelle</t>
  </si>
  <si>
    <t xml:space="preserve">406</t>
  </si>
  <si>
    <t xml:space="preserve">Verwaltung der Jugendhilfe</t>
  </si>
  <si>
    <t xml:space="preserve">407</t>
  </si>
  <si>
    <t xml:space="preserve">Versicherungsamt</t>
  </si>
  <si>
    <t xml:space="preserve">408</t>
  </si>
  <si>
    <t xml:space="preserve">Lastenausgleichsverwaltung</t>
  </si>
  <si>
    <t xml:space="preserve">409</t>
  </si>
  <si>
    <t xml:space="preserve">Sozialhilfe nach SGB XII</t>
  </si>
  <si>
    <t xml:space="preserve">41</t>
  </si>
  <si>
    <t xml:space="preserve">Hilfe zum Lebensunterhalt</t>
  </si>
  <si>
    <t xml:space="preserve">410</t>
  </si>
  <si>
    <t xml:space="preserve">Hilfe zur Pflege</t>
  </si>
  <si>
    <t xml:space="preserve">411</t>
  </si>
  <si>
    <t xml:space="preserve">Eingliederungshilfe für behinderte Menschen</t>
  </si>
  <si>
    <t xml:space="preserve">412</t>
  </si>
  <si>
    <t xml:space="preserve">Hilfen zur Gesundheit</t>
  </si>
  <si>
    <t xml:space="preserve">413</t>
  </si>
  <si>
    <t xml:space="preserve">Hilfe zur Überwindung besonderer sozialer Schwierigkeiten</t>
  </si>
  <si>
    <t xml:space="preserve">414</t>
  </si>
  <si>
    <t xml:space="preserve">Grundversorgung und Hilfen nach dem SGB II</t>
  </si>
  <si>
    <t xml:space="preserve">418</t>
  </si>
  <si>
    <t xml:space="preserve">Zahlungen aufgrund des "Quotalen Systems"                          </t>
  </si>
  <si>
    <t xml:space="preserve">419</t>
  </si>
  <si>
    <t xml:space="preserve">Leistungen nach dem Asylbewerberleistungsgesetz</t>
  </si>
  <si>
    <t xml:space="preserve">42</t>
  </si>
  <si>
    <t xml:space="preserve">Soziale Einrichtungen (ohne Einrichtung der Jugendhilfe)</t>
  </si>
  <si>
    <t xml:space="preserve">43</t>
  </si>
  <si>
    <t xml:space="preserve">Einrichtungen für Ältere (ohne Pflegeeinrichtungen)</t>
  </si>
  <si>
    <t xml:space="preserve">431</t>
  </si>
  <si>
    <t xml:space="preserve">Einrichtungen für pflegebedürftige Menschen (ohne Sozialstationen)</t>
  </si>
  <si>
    <t xml:space="preserve">432</t>
  </si>
  <si>
    <t xml:space="preserve">Einrichtungen für Behinderte</t>
  </si>
  <si>
    <t xml:space="preserve">433</t>
  </si>
  <si>
    <t xml:space="preserve">Einrichtungen für Wohnungslose</t>
  </si>
  <si>
    <t xml:space="preserve">435</t>
  </si>
  <si>
    <t xml:space="preserve">Einrichtungen für Aussiedler und Ausländer</t>
  </si>
  <si>
    <t xml:space="preserve">436</t>
  </si>
  <si>
    <t xml:space="preserve">Frauenhäuser</t>
  </si>
  <si>
    <t xml:space="preserve">437</t>
  </si>
  <si>
    <t xml:space="preserve">Sozialstationen</t>
  </si>
  <si>
    <t xml:space="preserve">438</t>
  </si>
  <si>
    <t xml:space="preserve">Sonstige soziale Einrichtungen</t>
  </si>
  <si>
    <t xml:space="preserve">439</t>
  </si>
  <si>
    <t xml:space="preserve">Kriegsopferfürsorge u.ä. Maßnahmen</t>
  </si>
  <si>
    <t xml:space="preserve">44</t>
  </si>
  <si>
    <t xml:space="preserve">Jugendhilfe nach dem KJHG</t>
  </si>
  <si>
    <t xml:space="preserve">45</t>
  </si>
  <si>
    <t xml:space="preserve">Jugendarbeit</t>
  </si>
  <si>
    <t xml:space="preserve">451</t>
  </si>
  <si>
    <t xml:space="preserve">Jugendsozialarbeit, Erzieherischer Kinder- und Jugendschutz</t>
  </si>
  <si>
    <t xml:space="preserve">452</t>
  </si>
  <si>
    <t xml:space="preserve">Förderung der Erziehung in der Familie</t>
  </si>
  <si>
    <t xml:space="preserve">453</t>
  </si>
  <si>
    <t xml:space="preserve">Förderung von Kindern in Tageseinrichtungen und in Tagespflege</t>
  </si>
  <si>
    <t xml:space="preserve">454</t>
  </si>
  <si>
    <t xml:space="preserve">Hilfe zur Erziehung</t>
  </si>
  <si>
    <t xml:space="preserve">455</t>
  </si>
  <si>
    <t xml:space="preserve">Hilfe für junge Volljährige/Inobhutnahme</t>
  </si>
  <si>
    <t xml:space="preserve">456</t>
  </si>
  <si>
    <t xml:space="preserve">Adoptionsvermittlung, Beistandschaft und ähnliches</t>
  </si>
  <si>
    <t xml:space="preserve">457</t>
  </si>
  <si>
    <t xml:space="preserve">Übrige Hilfen</t>
  </si>
  <si>
    <t xml:space="preserve">458</t>
  </si>
  <si>
    <t xml:space="preserve">Sonstige Leistungen der Kinder-, Jugend- und Familienhilfe</t>
  </si>
  <si>
    <t xml:space="preserve">459</t>
  </si>
  <si>
    <t xml:space="preserve">Einrichtungen der Jugendhilfe</t>
  </si>
  <si>
    <t xml:space="preserve">46</t>
  </si>
  <si>
    <t xml:space="preserve">Einrichtungen der Jugendarbeit</t>
  </si>
  <si>
    <t xml:space="preserve">460</t>
  </si>
  <si>
    <t xml:space="preserve">Einrichtungen der Jugendsozialarbeit</t>
  </si>
  <si>
    <t xml:space="preserve">461</t>
  </si>
  <si>
    <t xml:space="preserve">Einrichtungen der Familienförderung</t>
  </si>
  <si>
    <t xml:space="preserve">462</t>
  </si>
  <si>
    <t xml:space="preserve">Einrichtungen für werdende Mütter</t>
  </si>
  <si>
    <t xml:space="preserve">463</t>
  </si>
  <si>
    <t xml:space="preserve">Tageseinrichtungen für Kinder</t>
  </si>
  <si>
    <t xml:space="preserve">464</t>
  </si>
  <si>
    <t xml:space="preserve">Erziehungs-, Jugend- und Familienberatungsstellen</t>
  </si>
  <si>
    <t xml:space="preserve">465</t>
  </si>
  <si>
    <t xml:space="preserve">Einrichtungen für Hilfe zur Erziehung</t>
  </si>
  <si>
    <t xml:space="preserve">466</t>
  </si>
  <si>
    <t xml:space="preserve">Einrichtungen der Mitarbeiterfortbildung</t>
  </si>
  <si>
    <t xml:space="preserve">467</t>
  </si>
  <si>
    <t xml:space="preserve">Sonstige Einrichtungen</t>
  </si>
  <si>
    <t xml:space="preserve">468</t>
  </si>
  <si>
    <t xml:space="preserve">Sonstige Einrichtungen der Kinder-, Jugend- und Familienhilfe</t>
  </si>
  <si>
    <t xml:space="preserve">469</t>
  </si>
  <si>
    <t xml:space="preserve">Soziale Leistungen im Auftrag von Bund und Land</t>
  </si>
  <si>
    <t xml:space="preserve">48</t>
  </si>
  <si>
    <t xml:space="preserve">Unterhaltsvorschuss</t>
  </si>
  <si>
    <t xml:space="preserve">481</t>
  </si>
  <si>
    <t xml:space="preserve">Grundsicherung nach SGB II</t>
  </si>
  <si>
    <t xml:space="preserve">482</t>
  </si>
  <si>
    <t xml:space="preserve">Grundsicherung im Alter und bei Erwerbsminderung</t>
  </si>
  <si>
    <t xml:space="preserve">483</t>
  </si>
  <si>
    <t xml:space="preserve">Landesblindengeld</t>
  </si>
  <si>
    <t xml:space="preserve">484</t>
  </si>
  <si>
    <t xml:space="preserve">Leistungen für politische Häftlinge und ähnliches </t>
  </si>
  <si>
    <t xml:space="preserve">487</t>
  </si>
  <si>
    <t xml:space="preserve">Wohngeld</t>
  </si>
  <si>
    <t xml:space="preserve">488</t>
  </si>
  <si>
    <t xml:space="preserve">Weitere soziale Leistungen im Auftrag von Bund und Land</t>
  </si>
  <si>
    <t xml:space="preserve">489</t>
  </si>
  <si>
    <t xml:space="preserve">Sonstige soziale Angelegenheiten</t>
  </si>
  <si>
    <t xml:space="preserve">49</t>
  </si>
  <si>
    <t xml:space="preserve">nachrichtlich: A41, UA 482, 483 zusammen</t>
  </si>
  <si>
    <t xml:space="preserve">Gesundheit, Sport, Erholung</t>
  </si>
  <si>
    <t xml:space="preserve">5</t>
  </si>
  <si>
    <t xml:space="preserve">Gesundheitsverwaltung</t>
  </si>
  <si>
    <t xml:space="preserve">50</t>
  </si>
  <si>
    <t xml:space="preserve">Krankenhäuser</t>
  </si>
  <si>
    <t xml:space="preserve">51</t>
  </si>
  <si>
    <t xml:space="preserve">Sonstige Einrichtungen und Maßnahmen der Gesundheitspflege</t>
  </si>
  <si>
    <t xml:space="preserve">54</t>
  </si>
  <si>
    <t xml:space="preserve">Förderung des Sports</t>
  </si>
  <si>
    <t xml:space="preserve">55</t>
  </si>
  <si>
    <t xml:space="preserve">Eigene Sportstätten</t>
  </si>
  <si>
    <t xml:space="preserve">56</t>
  </si>
  <si>
    <t xml:space="preserve">Badeanstalten</t>
  </si>
  <si>
    <t xml:space="preserve">57</t>
  </si>
  <si>
    <t xml:space="preserve">Park- und Gartenanlagen</t>
  </si>
  <si>
    <t xml:space="preserve">58</t>
  </si>
  <si>
    <t xml:space="preserve">Sonstige Erholungseinrichtungen</t>
  </si>
  <si>
    <t xml:space="preserve">59</t>
  </si>
  <si>
    <t xml:space="preserve">Bau- und Wohnungswesen, Verkehr</t>
  </si>
  <si>
    <t xml:space="preserve">6</t>
  </si>
  <si>
    <t xml:space="preserve">Bauverwaltung</t>
  </si>
  <si>
    <t xml:space="preserve">60</t>
  </si>
  <si>
    <t xml:space="preserve">Ortsplanung, Vermessung, Bauordnung</t>
  </si>
  <si>
    <t xml:space="preserve">61</t>
  </si>
  <si>
    <t xml:space="preserve">Wohnungsbauförderung und Wohnungsfürsorge</t>
  </si>
  <si>
    <t xml:space="preserve">62</t>
  </si>
  <si>
    <t xml:space="preserve">Gemeindestraßen</t>
  </si>
  <si>
    <t xml:space="preserve">63</t>
  </si>
  <si>
    <t xml:space="preserve">Kreisstraßen</t>
  </si>
  <si>
    <t xml:space="preserve">65</t>
  </si>
  <si>
    <t xml:space="preserve">Bundes- und Landesstraßen</t>
  </si>
  <si>
    <t xml:space="preserve">66</t>
  </si>
  <si>
    <t xml:space="preserve">Bundesstraßen</t>
  </si>
  <si>
    <t xml:space="preserve">660</t>
  </si>
  <si>
    <t xml:space="preserve">Landesstraßen</t>
  </si>
  <si>
    <t xml:space="preserve">665</t>
  </si>
  <si>
    <t xml:space="preserve">Straßenbeleuchtung und -reinigung</t>
  </si>
  <si>
    <t xml:space="preserve">67</t>
  </si>
  <si>
    <t xml:space="preserve">Straßenbeleuchtung</t>
  </si>
  <si>
    <t xml:space="preserve">670</t>
  </si>
  <si>
    <t xml:space="preserve">Straßenreinigung</t>
  </si>
  <si>
    <t xml:space="preserve">675</t>
  </si>
  <si>
    <t xml:space="preserve">Parkeinrichtungen</t>
  </si>
  <si>
    <t xml:space="preserve">68</t>
  </si>
  <si>
    <t xml:space="preserve">Wasserläufe, Wasserbau</t>
  </si>
  <si>
    <t xml:space="preserve">69</t>
  </si>
  <si>
    <t xml:space="preserve">Öffentliche Einrichtungen, Wirtschaftsförderung</t>
  </si>
  <si>
    <t xml:space="preserve">7</t>
  </si>
  <si>
    <t xml:space="preserve">Abwasserbeseitigung</t>
  </si>
  <si>
    <t xml:space="preserve">70</t>
  </si>
  <si>
    <t xml:space="preserve">Abfallbeseitigung</t>
  </si>
  <si>
    <t xml:space="preserve">72</t>
  </si>
  <si>
    <t xml:space="preserve">Märkte</t>
  </si>
  <si>
    <t xml:space="preserve">73</t>
  </si>
  <si>
    <t xml:space="preserve">Schlacht- und Viehhöfe</t>
  </si>
  <si>
    <t xml:space="preserve">74</t>
  </si>
  <si>
    <t xml:space="preserve">Bestattungswesen</t>
  </si>
  <si>
    <t xml:space="preserve">75</t>
  </si>
  <si>
    <t xml:space="preserve">Sonstige öffentliche Einrichtungen</t>
  </si>
  <si>
    <t xml:space="preserve">76</t>
  </si>
  <si>
    <t xml:space="preserve">Hilfsbetriebe der Verwaltung</t>
  </si>
  <si>
    <t xml:space="preserve">77</t>
  </si>
  <si>
    <t xml:space="preserve">Förderung der Land- und Forstwirtschaft</t>
  </si>
  <si>
    <t xml:space="preserve">78</t>
  </si>
  <si>
    <t xml:space="preserve">Fremdenverkehr, sonstige Förderung von Wirtschaft und Verkehr</t>
  </si>
  <si>
    <t xml:space="preserve">79</t>
  </si>
  <si>
    <t xml:space="preserve">Fremdenverkehr</t>
  </si>
  <si>
    <t xml:space="preserve">790</t>
  </si>
  <si>
    <t xml:space="preserve">Sonstige Förderung von Wirtschaft und Verkehr</t>
  </si>
  <si>
    <t xml:space="preserve">791</t>
  </si>
  <si>
    <t xml:space="preserve">Förderung des ÖPNV</t>
  </si>
  <si>
    <t xml:space="preserve">792</t>
  </si>
  <si>
    <t xml:space="preserve">Förderung der Schifffahrt und des Luftverkehrs</t>
  </si>
  <si>
    <t xml:space="preserve">793</t>
  </si>
  <si>
    <t xml:space="preserve">799</t>
  </si>
  <si>
    <t xml:space="preserve">Wirtschaftliche Unternehmen, allgemeines Grund- und Sondervermögen - Teil A</t>
  </si>
  <si>
    <t xml:space="preserve">8A</t>
  </si>
  <si>
    <t xml:space="preserve">Verkehrsunternehmen</t>
  </si>
  <si>
    <t xml:space="preserve">82</t>
  </si>
  <si>
    <t xml:space="preserve">Unternehmen der Wirtschaftsförderung</t>
  </si>
  <si>
    <t xml:space="preserve">84</t>
  </si>
  <si>
    <t xml:space="preserve">Land- und forstwirtschaftliche Unternehmen</t>
  </si>
  <si>
    <t xml:space="preserve">85</t>
  </si>
  <si>
    <t xml:space="preserve">Kur- und Badebetriebe</t>
  </si>
  <si>
    <t xml:space="preserve">86</t>
  </si>
  <si>
    <t xml:space="preserve">Summe 0 bis 7 und 8A</t>
  </si>
  <si>
    <t xml:space="preserve">Anteil am Zuschussbedarf insgesamt in %</t>
  </si>
  <si>
    <t xml:space="preserve">Zuschussbedarf</t>
  </si>
  <si>
    <t xml:space="preserve">Wirtschaftliche Unternehmen, allgemeines Grund- und Sondervermögen - Teil B</t>
  </si>
  <si>
    <t xml:space="preserve">8B</t>
  </si>
  <si>
    <t xml:space="preserve">Verwaltung der wirtschaftlichen Unternehmen</t>
  </si>
  <si>
    <t xml:space="preserve">80</t>
  </si>
  <si>
    <t xml:space="preserve">Versorgungsunternehmen</t>
  </si>
  <si>
    <t xml:space="preserve">81</t>
  </si>
  <si>
    <t xml:space="preserve">Elektrizitätsversorgung</t>
  </si>
  <si>
    <t xml:space="preserve">810</t>
  </si>
  <si>
    <t xml:space="preserve">Gasversorgung</t>
  </si>
  <si>
    <t xml:space="preserve">813</t>
  </si>
  <si>
    <t xml:space="preserve">Wasserversorgung</t>
  </si>
  <si>
    <t xml:space="preserve">815</t>
  </si>
  <si>
    <t xml:space="preserve">Fernwärmeversorgung</t>
  </si>
  <si>
    <t xml:space="preserve">816</t>
  </si>
  <si>
    <t xml:space="preserve">Kombinierte Versorgungsunternehmen</t>
  </si>
  <si>
    <t xml:space="preserve">817</t>
  </si>
  <si>
    <t xml:space="preserve">Kombinierte Versorgungs- und Verkehrsunternehmen</t>
  </si>
  <si>
    <t xml:space="preserve">83</t>
  </si>
  <si>
    <t xml:space="preserve">Sonstige wirtschaftliche Unternehmen</t>
  </si>
  <si>
    <t xml:space="preserve">87</t>
  </si>
  <si>
    <t xml:space="preserve">Allgemeines Grundvermögen</t>
  </si>
  <si>
    <t xml:space="preserve">88</t>
  </si>
  <si>
    <t xml:space="preserve">Allgemeines Sondervermögen</t>
  </si>
  <si>
    <t xml:space="preserve">89</t>
  </si>
  <si>
    <t xml:space="preserve">Allgemeine Finanzwirtschaft</t>
  </si>
  <si>
    <t xml:space="preserve">9</t>
  </si>
  <si>
    <t xml:space="preserve">Steuern, allgemeine Zuweisungen und allgemeine Umlagen</t>
  </si>
  <si>
    <t xml:space="preserve">90</t>
  </si>
  <si>
    <t xml:space="preserve">Sonstige allgemeine Finanzwirtschaft</t>
  </si>
  <si>
    <t xml:space="preserve">91</t>
  </si>
  <si>
    <t xml:space="preserve"> darunter Zinsausgaben</t>
  </si>
  <si>
    <t xml:space="preserve">Abwicklung der Vorjahre</t>
  </si>
  <si>
    <t xml:space="preserve">92</t>
  </si>
  <si>
    <t xml:space="preserve">Wirtschaftliche Unternehmen, allgemeines Grund- und Sondervermögen - Teil B und Allgemeine Finanzwirtschaft zusammen</t>
  </si>
  <si>
    <t xml:space="preserve">ohne Abwicklung der Vorjahre</t>
  </si>
  <si>
    <t xml:space="preserve">Gesamthaushalt (Summe 0 bis 9)</t>
  </si>
  <si>
    <t xml:space="preserve">Gesamthaushalt ohne Abwicklung der Vorjahre</t>
  </si>
  <si>
    <r>
      <rPr>
        <sz val="10"/>
        <rFont val="NDSFrutiger 45 Light"/>
        <family val="0"/>
      </rPr>
      <t xml:space="preserve">Im Jahr 2007 hatten zwei kreisfreie Städte, fünf Landkreise, zwölf Einheitsgemeinden und fünf Samtgemeinden (einschl. Mitgliedsgemeinden) doppische Ergebnisse an den LSKN geliefert. Diese Haushalte wurden vom LSKN auf den kameralen Gliederungs- bzw. Gruppierungsplan umgesetzt. Allerdings ist der Produktrahmen weniger differenziert ist als der Gliederungsplan, so dass einige Abschnitte und Unterabschnitte in diesen Kommunen nicht besetzt sind. Zudem entfällt der Abschnitt </t>
    </r>
    <r>
      <rPr>
        <i val="true"/>
        <sz val="9"/>
        <rFont val="NDSFrutiger 45 Light"/>
        <family val="0"/>
      </rPr>
      <t xml:space="preserve">Abwicklung der Vorjahre</t>
    </r>
    <r>
      <rPr>
        <sz val="9"/>
        <rFont val="NDSFrutiger 45 Light"/>
        <family val="0"/>
      </rPr>
      <t xml:space="preserve">, selbst wenn die Kommunen in den Vorjahren Defizite aufwiesen. Insgesamt wird im Übergangszeitraum die Vergleichbarkeit gestört.</t>
    </r>
  </si>
  <si>
    <t xml:space="preserve">- Kreisfreie Städte -</t>
  </si>
  <si>
    <t xml:space="preserve">in  1.000 €</t>
  </si>
  <si>
    <t xml:space="preserve">- Landkreise und kreisangehörige Gemeinden -</t>
  </si>
  <si>
    <t xml:space="preserve">- Landkreise -</t>
  </si>
  <si>
    <t xml:space="preserve">- Kreisangehörige Gemeinden -</t>
  </si>
  <si>
    <t xml:space="preserve">- Große selbstständige Städte -</t>
  </si>
  <si>
    <t xml:space="preserve">Sonstige Einrichtungen der Kinder-, Jugend und Familienhilf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0"/>
    <numFmt numFmtId="169" formatCode="#,##0.0"/>
    <numFmt numFmtId="170" formatCode="0.0000000"/>
    <numFmt numFmtId="171" formatCode="#,##0.000000000000"/>
    <numFmt numFmtId="172" formatCode="0.0000"/>
  </numFmts>
  <fonts count="10">
    <font>
      <sz val="10"/>
      <name val="NDSFrutiger 45 Ligh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ight"/>
      <family val="0"/>
    </font>
    <font>
      <sz val="9"/>
      <name val="NDSFrutiger 45 Light"/>
      <family val="0"/>
    </font>
    <font>
      <b val="true"/>
      <sz val="12"/>
      <name val="NDSFrutiger 45 Light"/>
      <family val="0"/>
    </font>
    <font>
      <b val="true"/>
      <sz val="10"/>
      <name val="NDSFrutiger 45 Light"/>
      <family val="0"/>
    </font>
    <font>
      <i val="true"/>
      <sz val="9"/>
      <name val="NDSFrutiger 45 Light"/>
      <family val="0"/>
    </font>
    <font>
      <i val="true"/>
      <sz val="10"/>
      <name val="NDSFrutiger 45 Light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8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KL_GEM" xfId="20"/>
    <cellStyle name="Standard_KL_LK" xfId="21"/>
    <cellStyle name="Standard_ZB01-neu" xfId="22"/>
  </cellStyles>
  <dxfs count="6">
    <dxf>
      <font>
        <name val="NDSFrutiger 45 Light"/>
        <family val="0"/>
        <color rgb="FFFFFFFF"/>
      </font>
      <fill>
        <patternFill>
          <bgColor rgb="00FFFFFF"/>
        </patternFill>
      </fill>
    </dxf>
    <dxf>
      <font>
        <name val="NDSFrutiger 45 Light"/>
        <family val="0"/>
        <color rgb="FFFFFFFF"/>
      </font>
      <fill>
        <patternFill>
          <bgColor rgb="00FFFFFF"/>
        </patternFill>
      </fill>
    </dxf>
    <dxf>
      <font>
        <name val="NDSFrutiger 45 Light"/>
        <family val="0"/>
        <color rgb="FFFFFFFF"/>
      </font>
      <fill>
        <patternFill>
          <bgColor rgb="00FFFFFF"/>
        </patternFill>
      </fill>
    </dxf>
    <dxf>
      <font>
        <name val="NDSFrutiger 45 Light"/>
        <family val="0"/>
        <color rgb="FFFFFFFF"/>
      </font>
      <fill>
        <patternFill>
          <bgColor rgb="00FFFFFF"/>
        </patternFill>
      </fill>
    </dxf>
    <dxf>
      <font>
        <name val="NDSFrutiger 45 Light"/>
        <family val="0"/>
        <color rgb="FFFFFFFF"/>
      </font>
      <fill>
        <patternFill>
          <bgColor rgb="00FFFFFF"/>
        </patternFill>
      </fill>
    </dxf>
    <dxf>
      <font>
        <name val="NDSFrutiger 45 Light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720</xdr:rowOff>
    </xdr:from>
    <xdr:to>
      <xdr:col>0</xdr:col>
      <xdr:colOff>554040</xdr:colOff>
      <xdr:row>0</xdr:row>
      <xdr:rowOff>657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280" y="9720"/>
          <a:ext cx="5277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720</xdr:rowOff>
    </xdr:from>
    <xdr:to>
      <xdr:col>0</xdr:col>
      <xdr:colOff>554040</xdr:colOff>
      <xdr:row>0</xdr:row>
      <xdr:rowOff>657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6280" y="9720"/>
          <a:ext cx="5277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720</xdr:rowOff>
    </xdr:from>
    <xdr:to>
      <xdr:col>0</xdr:col>
      <xdr:colOff>554040</xdr:colOff>
      <xdr:row>0</xdr:row>
      <xdr:rowOff>657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280" y="9720"/>
          <a:ext cx="5277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720</xdr:rowOff>
    </xdr:from>
    <xdr:to>
      <xdr:col>0</xdr:col>
      <xdr:colOff>554040</xdr:colOff>
      <xdr:row>0</xdr:row>
      <xdr:rowOff>657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6280" y="9720"/>
          <a:ext cx="5277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720</xdr:rowOff>
    </xdr:from>
    <xdr:to>
      <xdr:col>0</xdr:col>
      <xdr:colOff>554040</xdr:colOff>
      <xdr:row>0</xdr:row>
      <xdr:rowOff>657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6280" y="9720"/>
          <a:ext cx="5277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720</xdr:rowOff>
    </xdr:from>
    <xdr:to>
      <xdr:col>0</xdr:col>
      <xdr:colOff>554040</xdr:colOff>
      <xdr:row>0</xdr:row>
      <xdr:rowOff>657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6280" y="9720"/>
          <a:ext cx="5277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46.37"/>
    <col collapsed="false" customWidth="true" hidden="false" outlineLevel="0" max="2" min="2" style="1" width="5.61"/>
    <col collapsed="false" customWidth="true" hidden="false" outlineLevel="0" max="3" min="3" style="1" width="5.74"/>
    <col collapsed="false" customWidth="true" hidden="false" outlineLevel="0" max="4" min="4" style="1" width="5.87"/>
    <col collapsed="false" customWidth="true" hidden="false" outlineLevel="0" max="5" min="5" style="1" width="10.61"/>
    <col collapsed="false" customWidth="true" hidden="false" outlineLevel="0" max="6" min="6" style="1" width="9.99"/>
    <col collapsed="false" customWidth="true" hidden="false" outlineLevel="0" max="8" min="7" style="1" width="10.61"/>
    <col collapsed="false" customWidth="true" hidden="false" outlineLevel="0" max="9" min="9" style="1" width="9.99"/>
    <col collapsed="false" customWidth="true" hidden="false" outlineLevel="0" max="10" min="10" style="1" width="9.49"/>
    <col collapsed="false" customWidth="true" hidden="false" outlineLevel="0" max="11" min="11" style="1" width="10.61"/>
    <col collapsed="false" customWidth="true" hidden="false" outlineLevel="0" max="12" min="12" style="1" width="10.24"/>
    <col collapsed="false" customWidth="true" hidden="false" outlineLevel="0" max="13" min="13" style="1" width="9.75"/>
    <col collapsed="false" customWidth="true" hidden="false" outlineLevel="0" max="15" min="14" style="1" width="10.61"/>
    <col collapsed="false" customWidth="true" hidden="false" outlineLevel="0" max="16" min="16" style="1" width="9.12"/>
    <col collapsed="false" customWidth="true" hidden="false" outlineLevel="0" max="17" min="17" style="1" width="10.61"/>
    <col collapsed="false" customWidth="true" hidden="false" outlineLevel="0" max="18" min="18" style="1" width="10.49"/>
    <col collapsed="false" customWidth="true" hidden="false" outlineLevel="0" max="19" min="19" style="1" width="9.12"/>
    <col collapsed="false" customWidth="false" hidden="false" outlineLevel="0" max="257" min="20" style="1" width="10.99"/>
  </cols>
  <sheetData>
    <row r="1" customFormat="false" ht="65.2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I2" s="4" t="s">
        <v>2</v>
      </c>
    </row>
    <row r="3" customFormat="false" ht="13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</row>
    <row r="4" s="4" customFormat="true" ht="25.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/>
      <c r="M4" s="8"/>
      <c r="N4" s="9" t="s">
        <v>11</v>
      </c>
      <c r="O4" s="9"/>
      <c r="P4" s="9"/>
      <c r="Q4" s="10" t="s">
        <v>12</v>
      </c>
      <c r="R4" s="10"/>
      <c r="S4" s="10"/>
    </row>
    <row r="5" s="4" customFormat="true" ht="27" hidden="false" customHeight="true" outlineLevel="0" collapsed="false">
      <c r="A5" s="11"/>
      <c r="B5" s="12" t="s">
        <v>13</v>
      </c>
      <c r="C5" s="12" t="s">
        <v>14</v>
      </c>
      <c r="D5" s="12" t="s">
        <v>14</v>
      </c>
      <c r="E5" s="13" t="s">
        <v>15</v>
      </c>
      <c r="F5" s="13" t="s">
        <v>16</v>
      </c>
      <c r="G5" s="13" t="s">
        <v>17</v>
      </c>
      <c r="H5" s="13" t="s">
        <v>15</v>
      </c>
      <c r="I5" s="13" t="s">
        <v>16</v>
      </c>
      <c r="J5" s="13" t="s">
        <v>17</v>
      </c>
      <c r="K5" s="13" t="s">
        <v>15</v>
      </c>
      <c r="L5" s="13" t="s">
        <v>16</v>
      </c>
      <c r="M5" s="13" t="s">
        <v>17</v>
      </c>
      <c r="N5" s="13" t="s">
        <v>15</v>
      </c>
      <c r="O5" s="13" t="s">
        <v>16</v>
      </c>
      <c r="P5" s="13" t="s">
        <v>17</v>
      </c>
      <c r="Q5" s="14" t="s">
        <v>15</v>
      </c>
      <c r="R5" s="13" t="s">
        <v>16</v>
      </c>
      <c r="S5" s="15" t="s">
        <v>17</v>
      </c>
    </row>
    <row r="6" customFormat="false" ht="13.5" hidden="false" customHeight="false" outlineLevel="0" collapsed="false">
      <c r="A6" s="16" t="s">
        <v>18</v>
      </c>
      <c r="B6" s="16" t="s">
        <v>19</v>
      </c>
      <c r="C6" s="16"/>
      <c r="D6" s="16"/>
      <c r="E6" s="17" t="n">
        <v>4.86540051089492</v>
      </c>
      <c r="F6" s="17" t="n">
        <v>0.276604334130738</v>
      </c>
      <c r="G6" s="17" t="n">
        <v>5.14200484502566</v>
      </c>
      <c r="H6" s="17" t="n">
        <v>3.57121363272883</v>
      </c>
      <c r="I6" s="17" t="n">
        <v>0.00281563624421744</v>
      </c>
      <c r="J6" s="17" t="n">
        <v>3.57402926897304</v>
      </c>
      <c r="K6" s="17" t="n">
        <v>0</v>
      </c>
      <c r="L6" s="17" t="n">
        <v>0</v>
      </c>
      <c r="M6" s="17" t="n">
        <v>0</v>
      </c>
      <c r="N6" s="17" t="n">
        <v>124.611274461602</v>
      </c>
      <c r="O6" s="17" t="n">
        <v>12.2384144641632</v>
      </c>
      <c r="P6" s="17" t="n">
        <v>136.849688925765</v>
      </c>
      <c r="Q6" s="17" t="n">
        <v>133.047888605225</v>
      </c>
      <c r="R6" s="17" t="n">
        <v>12.5178344345381</v>
      </c>
      <c r="S6" s="17" t="n">
        <v>145.565723039763</v>
      </c>
    </row>
    <row r="7" customFormat="false" ht="13.5" hidden="false" customHeight="false" outlineLevel="0" collapsed="false">
      <c r="A7" s="18" t="s">
        <v>20</v>
      </c>
      <c r="B7" s="4"/>
      <c r="C7" s="19" t="s">
        <v>21</v>
      </c>
      <c r="D7" s="20"/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21.1139643986142</v>
      </c>
      <c r="O7" s="21" t="n">
        <v>0.112059466436197</v>
      </c>
      <c r="P7" s="21" t="n">
        <v>21.2260238650504</v>
      </c>
      <c r="Q7" s="21" t="n">
        <v>21.1139643986142</v>
      </c>
      <c r="R7" s="21" t="n">
        <v>0.112059466436197</v>
      </c>
      <c r="S7" s="21" t="n">
        <v>21.2260238650504</v>
      </c>
    </row>
    <row r="8" customFormat="false" ht="13.5" hidden="false" customHeight="false" outlineLevel="0" collapsed="false">
      <c r="A8" s="18" t="s">
        <v>22</v>
      </c>
      <c r="B8" s="4"/>
      <c r="C8" s="19" t="s">
        <v>23</v>
      </c>
      <c r="D8" s="20"/>
      <c r="E8" s="21" t="n">
        <v>0.270882607725073</v>
      </c>
      <c r="F8" s="21" t="n">
        <v>0.000546101424523683</v>
      </c>
      <c r="G8" s="21" t="n">
        <v>0.271428709149597</v>
      </c>
      <c r="H8" s="21" t="n">
        <v>2.99502038333771</v>
      </c>
      <c r="I8" s="21" t="n">
        <v>0.00270524157457199</v>
      </c>
      <c r="J8" s="21" t="n">
        <v>2.99772562491228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3.26590299106278</v>
      </c>
      <c r="R8" s="21" t="n">
        <v>0.00325134299909567</v>
      </c>
      <c r="S8" s="21" t="n">
        <v>3.26915433406188</v>
      </c>
    </row>
    <row r="9" customFormat="false" ht="13.5" hidden="false" customHeight="false" outlineLevel="0" collapsed="false">
      <c r="A9" s="18" t="s">
        <v>24</v>
      </c>
      <c r="B9" s="4"/>
      <c r="C9" s="19" t="s">
        <v>25</v>
      </c>
      <c r="D9" s="20"/>
      <c r="E9" s="21" t="n">
        <v>1.46911913757592</v>
      </c>
      <c r="F9" s="21" t="n">
        <v>0.256376427118472</v>
      </c>
      <c r="G9" s="21" t="n">
        <v>1.72549556469439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48.7916163102259</v>
      </c>
      <c r="O9" s="21" t="n">
        <v>6.63335422936886</v>
      </c>
      <c r="P9" s="21" t="n">
        <v>55.4249705395947</v>
      </c>
      <c r="Q9" s="21" t="n">
        <v>50.2607354478018</v>
      </c>
      <c r="R9" s="21" t="n">
        <v>6.88973065648733</v>
      </c>
      <c r="S9" s="21" t="n">
        <v>57.1504661042891</v>
      </c>
    </row>
    <row r="10" customFormat="false" ht="13.5" hidden="false" customHeight="false" outlineLevel="0" collapsed="false">
      <c r="A10" s="18" t="s">
        <v>26</v>
      </c>
      <c r="B10" s="4"/>
      <c r="C10" s="19" t="s">
        <v>27</v>
      </c>
      <c r="D10" s="20"/>
      <c r="E10" s="21" t="n">
        <v>0.273271582981738</v>
      </c>
      <c r="F10" s="21" t="n">
        <v>0.00484534367092387</v>
      </c>
      <c r="G10" s="21" t="n">
        <v>0.278116926652662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27.053886715192</v>
      </c>
      <c r="O10" s="21" t="n">
        <v>0.479689023421463</v>
      </c>
      <c r="P10" s="21" t="n">
        <v>27.5335757386135</v>
      </c>
      <c r="Q10" s="21" t="n">
        <v>27.3271582981738</v>
      </c>
      <c r="R10" s="21" t="n">
        <v>0.484534367092387</v>
      </c>
      <c r="S10" s="21" t="n">
        <v>27.8116926652662</v>
      </c>
    </row>
    <row r="11" customFormat="false" ht="13.5" hidden="false" customHeight="false" outlineLevel="0" collapsed="false">
      <c r="A11" s="18" t="s">
        <v>28</v>
      </c>
      <c r="B11" s="4"/>
      <c r="C11" s="19" t="s">
        <v>29</v>
      </c>
      <c r="D11" s="20"/>
      <c r="E11" s="21" t="n">
        <v>2.20297398537478</v>
      </c>
      <c r="F11" s="21" t="n">
        <v>0.0151247733706632</v>
      </c>
      <c r="G11" s="21" t="n">
        <v>2.21809875874544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1.99729930321925</v>
      </c>
      <c r="O11" s="21" t="n">
        <v>0.0147198735570749</v>
      </c>
      <c r="P11" s="21" t="n">
        <v>2.01201917677633</v>
      </c>
      <c r="Q11" s="21" t="n">
        <v>4.20027328859403</v>
      </c>
      <c r="R11" s="21" t="n">
        <v>0.0298446469277382</v>
      </c>
      <c r="S11" s="21" t="n">
        <v>4.23011793552177</v>
      </c>
    </row>
    <row r="12" customFormat="false" ht="13.5" hidden="false" customHeight="false" outlineLevel="0" collapsed="false">
      <c r="A12" s="18" t="s">
        <v>30</v>
      </c>
      <c r="B12" s="4"/>
      <c r="C12" s="19" t="s">
        <v>31</v>
      </c>
      <c r="D12" s="20"/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9.14635200166868</v>
      </c>
      <c r="O12" s="21" t="n">
        <v>5.01416923985882</v>
      </c>
      <c r="P12" s="21" t="n">
        <v>14.1605212415275</v>
      </c>
      <c r="Q12" s="21" t="n">
        <v>9.14635200166868</v>
      </c>
      <c r="R12" s="21" t="n">
        <v>5.01416923985882</v>
      </c>
      <c r="S12" s="21" t="n">
        <v>14.1605212415275</v>
      </c>
    </row>
    <row r="13" customFormat="false" ht="13.5" hidden="false" customHeight="false" outlineLevel="0" collapsed="false">
      <c r="A13" s="18" t="s">
        <v>32</v>
      </c>
      <c r="B13" s="4"/>
      <c r="C13" s="19" t="s">
        <v>33</v>
      </c>
      <c r="D13" s="20"/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1.8320403207097</v>
      </c>
      <c r="O13" s="21" t="n">
        <v>0.00595918875305005</v>
      </c>
      <c r="P13" s="21" t="n">
        <v>1.83799950946275</v>
      </c>
      <c r="Q13" s="21" t="n">
        <v>1.8320403207097</v>
      </c>
      <c r="R13" s="21" t="n">
        <v>0.00595918875305005</v>
      </c>
      <c r="S13" s="21" t="n">
        <v>1.83799950946275</v>
      </c>
    </row>
    <row r="14" customFormat="false" ht="13.5" hidden="false" customHeight="false" outlineLevel="0" collapsed="false">
      <c r="A14" s="18" t="s">
        <v>34</v>
      </c>
      <c r="B14" s="4"/>
      <c r="C14" s="19" t="s">
        <v>35</v>
      </c>
      <c r="D14" s="20"/>
      <c r="E14" s="21" t="n">
        <v>0.649153197237416</v>
      </c>
      <c r="F14" s="21" t="n">
        <v>-0.000288311453844491</v>
      </c>
      <c r="G14" s="21" t="n">
        <v>0.648864885783572</v>
      </c>
      <c r="H14" s="21" t="n">
        <v>0.576193249391117</v>
      </c>
      <c r="I14" s="21" t="n">
        <v>0.000110394669645445</v>
      </c>
      <c r="J14" s="21" t="n">
        <v>0.576303644060762</v>
      </c>
      <c r="K14" s="21" t="n">
        <v>0</v>
      </c>
      <c r="L14" s="21" t="n">
        <v>0</v>
      </c>
      <c r="M14" s="21" t="n">
        <v>0</v>
      </c>
      <c r="N14" s="21" t="n">
        <v>14.6761154119718</v>
      </c>
      <c r="O14" s="21" t="n">
        <v>-0.0215365572322882</v>
      </c>
      <c r="P14" s="21" t="n">
        <v>14.6545788547395</v>
      </c>
      <c r="Q14" s="21" t="n">
        <v>15.9014618586003</v>
      </c>
      <c r="R14" s="21" t="n">
        <v>-0.0217144740164872</v>
      </c>
      <c r="S14" s="21" t="n">
        <v>15.8797473845838</v>
      </c>
    </row>
    <row r="15" customFormat="false" ht="13.5" hidden="false" customHeight="false" outlineLevel="0" collapsed="false">
      <c r="A15" s="22" t="s">
        <v>36</v>
      </c>
      <c r="B15" s="22" t="s">
        <v>37</v>
      </c>
      <c r="C15" s="23"/>
      <c r="D15" s="22"/>
      <c r="E15" s="17" t="n">
        <v>21.6560500157691</v>
      </c>
      <c r="F15" s="17" t="n">
        <v>0.761053170206535</v>
      </c>
      <c r="G15" s="17" t="n">
        <v>22.4171031859756</v>
      </c>
      <c r="H15" s="17" t="n">
        <v>23.5960761151553</v>
      </c>
      <c r="I15" s="17" t="n">
        <v>6.31593325838806</v>
      </c>
      <c r="J15" s="17" t="n">
        <v>29.9120093735434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45.2521261309244</v>
      </c>
      <c r="R15" s="17" t="n">
        <v>7.07698642859459</v>
      </c>
      <c r="S15" s="17" t="n">
        <v>52.329112559519</v>
      </c>
    </row>
    <row r="16" customFormat="false" ht="13.5" hidden="false" customHeight="false" outlineLevel="0" collapsed="false">
      <c r="A16" s="18" t="s">
        <v>38</v>
      </c>
      <c r="B16" s="4"/>
      <c r="C16" s="19" t="s">
        <v>39</v>
      </c>
      <c r="D16" s="20"/>
      <c r="E16" s="21" t="n">
        <v>13.2111130600723</v>
      </c>
      <c r="F16" s="21" t="n">
        <v>0.449914681824994</v>
      </c>
      <c r="G16" s="21" t="n">
        <v>13.6610277418973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13.2111130600723</v>
      </c>
      <c r="R16" s="21" t="n">
        <v>0.449914681824994</v>
      </c>
      <c r="S16" s="21" t="n">
        <v>13.6610277418973</v>
      </c>
    </row>
    <row r="17" customFormat="false" ht="13.5" hidden="false" customHeight="false" outlineLevel="0" collapsed="false">
      <c r="A17" s="18" t="s">
        <v>40</v>
      </c>
      <c r="B17" s="4"/>
      <c r="C17" s="19" t="s">
        <v>41</v>
      </c>
      <c r="D17" s="20"/>
      <c r="E17" s="21" t="n">
        <v>7.48928787087177</v>
      </c>
      <c r="F17" s="21" t="n">
        <v>0.158952223449609</v>
      </c>
      <c r="G17" s="21" t="n">
        <v>7.64824009432137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7.48928787087177</v>
      </c>
      <c r="R17" s="21" t="n">
        <v>0.158952223449609</v>
      </c>
      <c r="S17" s="21" t="n">
        <v>7.64824009432137</v>
      </c>
    </row>
    <row r="18" customFormat="false" ht="13.5" hidden="false" customHeight="false" outlineLevel="0" collapsed="false">
      <c r="A18" s="18" t="s">
        <v>42</v>
      </c>
      <c r="B18" s="4"/>
      <c r="C18" s="19" t="s">
        <v>43</v>
      </c>
      <c r="D18" s="20"/>
      <c r="E18" s="21" t="n">
        <v>0</v>
      </c>
      <c r="F18" s="21" t="n">
        <v>0</v>
      </c>
      <c r="G18" s="21" t="n">
        <v>0</v>
      </c>
      <c r="H18" s="21" t="n">
        <v>22.6537608294111</v>
      </c>
      <c r="I18" s="21" t="n">
        <v>5.96581901879779</v>
      </c>
      <c r="J18" s="21" t="n">
        <v>28.6195798482089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22.6537608294111</v>
      </c>
      <c r="R18" s="21" t="n">
        <v>5.96581901879779</v>
      </c>
      <c r="S18" s="21" t="n">
        <v>28.6195798482089</v>
      </c>
    </row>
    <row r="19" customFormat="false" ht="13.5" hidden="false" customHeight="false" outlineLevel="0" collapsed="false">
      <c r="A19" s="18" t="s">
        <v>44</v>
      </c>
      <c r="B19" s="4"/>
      <c r="C19" s="19" t="s">
        <v>45</v>
      </c>
      <c r="D19" s="20"/>
      <c r="E19" s="21" t="n">
        <v>0.362689571425942</v>
      </c>
      <c r="F19" s="21" t="n">
        <v>0.126409246038736</v>
      </c>
      <c r="G19" s="21" t="n">
        <v>0.489098817464679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.362689571425942</v>
      </c>
      <c r="R19" s="21" t="n">
        <v>0.126409246038736</v>
      </c>
      <c r="S19" s="21" t="n">
        <v>0.489098817464679</v>
      </c>
    </row>
    <row r="20" customFormat="false" ht="13.5" hidden="false" customHeight="false" outlineLevel="0" collapsed="false">
      <c r="A20" s="18" t="s">
        <v>46</v>
      </c>
      <c r="B20" s="4"/>
      <c r="C20" s="19" t="s">
        <v>47</v>
      </c>
      <c r="D20" s="20"/>
      <c r="E20" s="21" t="n">
        <v>1.50241118214595E-005</v>
      </c>
      <c r="F20" s="21" t="n">
        <v>0</v>
      </c>
      <c r="G20" s="21" t="n">
        <v>1.50241118214595E-005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1.50241118214595E-005</v>
      </c>
      <c r="R20" s="21" t="n">
        <v>0</v>
      </c>
      <c r="S20" s="21" t="n">
        <v>1.50241118214595E-005</v>
      </c>
    </row>
    <row r="21" customFormat="false" ht="13.5" hidden="false" customHeight="false" outlineLevel="0" collapsed="false">
      <c r="A21" s="18" t="s">
        <v>48</v>
      </c>
      <c r="B21" s="4"/>
      <c r="C21" s="19" t="s">
        <v>49</v>
      </c>
      <c r="D21" s="20"/>
      <c r="E21" s="21" t="n">
        <v>0</v>
      </c>
      <c r="F21" s="21" t="n">
        <v>0</v>
      </c>
      <c r="G21" s="21" t="n">
        <v>0</v>
      </c>
      <c r="H21" s="21" t="n">
        <v>0.288931198457124</v>
      </c>
      <c r="I21" s="21" t="n">
        <v>0.333036231522064</v>
      </c>
      <c r="J21" s="21" t="n">
        <v>0.621967429979188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.288931198457124</v>
      </c>
      <c r="R21" s="21" t="n">
        <v>0.333036231522064</v>
      </c>
      <c r="S21" s="21" t="n">
        <v>0.621967429979188</v>
      </c>
    </row>
    <row r="22" customFormat="false" ht="13.5" hidden="false" customHeight="false" outlineLevel="0" collapsed="false">
      <c r="A22" s="18" t="s">
        <v>50</v>
      </c>
      <c r="B22" s="4"/>
      <c r="C22" s="19" t="s">
        <v>51</v>
      </c>
      <c r="D22" s="20"/>
      <c r="E22" s="21" t="n">
        <v>0.592944489287245</v>
      </c>
      <c r="F22" s="21" t="n">
        <v>0.0257770188931962</v>
      </c>
      <c r="G22" s="21" t="n">
        <v>0.618721508180441</v>
      </c>
      <c r="H22" s="21" t="n">
        <v>0.653384087287085</v>
      </c>
      <c r="I22" s="21" t="n">
        <v>0.0170780080681985</v>
      </c>
      <c r="J22" s="21" t="n">
        <v>0.670462095355283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1.24632857657433</v>
      </c>
      <c r="R22" s="21" t="n">
        <v>0.0428550269613947</v>
      </c>
      <c r="S22" s="21" t="n">
        <v>1.28918360353572</v>
      </c>
    </row>
    <row r="23" customFormat="false" ht="13.5" hidden="false" customHeight="false" outlineLevel="0" collapsed="false">
      <c r="A23" s="22" t="s">
        <v>52</v>
      </c>
      <c r="B23" s="22" t="s">
        <v>53</v>
      </c>
      <c r="C23" s="23"/>
      <c r="D23" s="22"/>
      <c r="E23" s="17" t="n">
        <v>0.610465410675959</v>
      </c>
      <c r="F23" s="17" t="n">
        <v>0.0826199246515752</v>
      </c>
      <c r="G23" s="17" t="n">
        <v>0.693085335327534</v>
      </c>
      <c r="H23" s="17" t="n">
        <v>158.876179623774</v>
      </c>
      <c r="I23" s="17" t="n">
        <v>35.6639165681022</v>
      </c>
      <c r="J23" s="17" t="n">
        <v>194.540096191876</v>
      </c>
      <c r="K23" s="17" t="n">
        <v>1.36130018663703</v>
      </c>
      <c r="L23" s="17" t="n">
        <v>0.0646452275094993</v>
      </c>
      <c r="M23" s="17" t="n">
        <v>1.42594541414653</v>
      </c>
      <c r="N23" s="17" t="n">
        <v>0</v>
      </c>
      <c r="O23" s="17" t="n">
        <v>0</v>
      </c>
      <c r="P23" s="17" t="n">
        <v>0</v>
      </c>
      <c r="Q23" s="17" t="n">
        <v>160.847945221087</v>
      </c>
      <c r="R23" s="17" t="n">
        <v>35.8111817202633</v>
      </c>
      <c r="S23" s="17" t="n">
        <v>196.65912694135</v>
      </c>
    </row>
    <row r="24" customFormat="false" ht="13.5" hidden="false" customHeight="false" outlineLevel="0" collapsed="false">
      <c r="A24" s="18" t="s">
        <v>54</v>
      </c>
      <c r="B24" s="4"/>
      <c r="C24" s="24"/>
      <c r="D24" s="24" t="s">
        <v>55</v>
      </c>
      <c r="E24" s="21" t="n">
        <v>0.610465410675959</v>
      </c>
      <c r="F24" s="21" t="n">
        <v>0.0826199246515752</v>
      </c>
      <c r="G24" s="21" t="n">
        <v>0.693085335327534</v>
      </c>
      <c r="H24" s="21" t="n">
        <v>7.02035222277353</v>
      </c>
      <c r="I24" s="21" t="n">
        <v>0.950129133493115</v>
      </c>
      <c r="J24" s="21" t="n">
        <v>7.97048135626664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7.63081763344948</v>
      </c>
      <c r="R24" s="21" t="n">
        <v>1.03274905814469</v>
      </c>
      <c r="S24" s="21" t="n">
        <v>8.66356669159417</v>
      </c>
    </row>
    <row r="25" customFormat="false" ht="13.5" hidden="false" customHeight="false" outlineLevel="0" collapsed="false">
      <c r="A25" s="18" t="s">
        <v>56</v>
      </c>
      <c r="B25" s="4"/>
      <c r="C25" s="4"/>
      <c r="D25" s="20" t="s">
        <v>57</v>
      </c>
      <c r="E25" s="21" t="n">
        <v>0</v>
      </c>
      <c r="F25" s="21" t="n">
        <v>0</v>
      </c>
      <c r="G25" s="21" t="n">
        <v>0</v>
      </c>
      <c r="H25" s="21" t="n">
        <v>0.147977485366828</v>
      </c>
      <c r="I25" s="21" t="n">
        <v>5.12344962121084</v>
      </c>
      <c r="J25" s="21" t="n">
        <v>5.27142710657767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.147977485366828</v>
      </c>
      <c r="R25" s="21" t="n">
        <v>5.12344962121084</v>
      </c>
      <c r="S25" s="21" t="n">
        <v>5.27142710657767</v>
      </c>
    </row>
    <row r="26" customFormat="false" ht="13.5" hidden="false" customHeight="false" outlineLevel="0" collapsed="false">
      <c r="A26" s="18" t="s">
        <v>58</v>
      </c>
      <c r="B26" s="4"/>
      <c r="C26" s="19" t="s">
        <v>59</v>
      </c>
      <c r="D26" s="20"/>
      <c r="E26" s="25" t="n">
        <v>0</v>
      </c>
      <c r="F26" s="25" t="n">
        <v>0</v>
      </c>
      <c r="G26" s="21" t="n">
        <v>0</v>
      </c>
      <c r="H26" s="25" t="n">
        <v>51.9905222894593</v>
      </c>
      <c r="I26" s="25" t="n">
        <v>13.4858874135628</v>
      </c>
      <c r="J26" s="21" t="n">
        <v>65.4764097030221</v>
      </c>
      <c r="K26" s="25" t="n">
        <v>0</v>
      </c>
      <c r="L26" s="25" t="n">
        <v>0</v>
      </c>
      <c r="M26" s="21" t="n">
        <v>0</v>
      </c>
      <c r="N26" s="25" t="n">
        <v>0</v>
      </c>
      <c r="O26" s="25" t="n">
        <v>0</v>
      </c>
      <c r="P26" s="21" t="n">
        <v>0</v>
      </c>
      <c r="Q26" s="21" t="n">
        <v>51.9905222894593</v>
      </c>
      <c r="R26" s="21" t="n">
        <v>13.4858874135628</v>
      </c>
      <c r="S26" s="21" t="n">
        <v>65.4764097030221</v>
      </c>
    </row>
    <row r="27" customFormat="false" ht="13.5" hidden="false" customHeight="false" outlineLevel="0" collapsed="false">
      <c r="A27" s="26" t="s">
        <v>60</v>
      </c>
      <c r="B27" s="4"/>
      <c r="C27" s="4"/>
      <c r="D27" s="20" t="s">
        <v>61</v>
      </c>
      <c r="E27" s="21" t="n">
        <v>0</v>
      </c>
      <c r="F27" s="21" t="n">
        <v>0</v>
      </c>
      <c r="G27" s="21" t="n">
        <v>0</v>
      </c>
      <c r="H27" s="21" t="n">
        <v>34.565158007958</v>
      </c>
      <c r="I27" s="21" t="n">
        <v>7.8830210133488</v>
      </c>
      <c r="J27" s="21" t="n">
        <v>42.4481790213068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34.565158007958</v>
      </c>
      <c r="R27" s="21" t="n">
        <v>7.8830210133488</v>
      </c>
      <c r="S27" s="21" t="n">
        <v>42.4481790213068</v>
      </c>
    </row>
    <row r="28" customFormat="false" ht="13.5" hidden="true" customHeight="false" outlineLevel="0" collapsed="false">
      <c r="A28" s="26"/>
      <c r="B28" s="4"/>
      <c r="C28" s="4"/>
      <c r="D28" s="20" t="s">
        <v>62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</row>
    <row r="29" customFormat="false" ht="13.5" hidden="true" customHeight="false" outlineLevel="0" collapsed="false">
      <c r="A29" s="26"/>
      <c r="B29" s="4"/>
      <c r="C29" s="4"/>
      <c r="D29" s="20" t="s">
        <v>63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</row>
    <row r="30" customFormat="false" ht="13.5" hidden="false" customHeight="false" outlineLevel="0" collapsed="false">
      <c r="A30" s="26" t="s">
        <v>64</v>
      </c>
      <c r="B30" s="4"/>
      <c r="C30" s="4"/>
      <c r="D30" s="20" t="s">
        <v>65</v>
      </c>
      <c r="E30" s="21" t="n">
        <v>0</v>
      </c>
      <c r="F30" s="21" t="n">
        <v>0</v>
      </c>
      <c r="G30" s="21" t="n">
        <v>0</v>
      </c>
      <c r="H30" s="21" t="n">
        <v>8.0769235777268</v>
      </c>
      <c r="I30" s="21" t="n">
        <v>1.37141019193178</v>
      </c>
      <c r="J30" s="21" t="n">
        <v>9.44833376965858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8.0769235777268</v>
      </c>
      <c r="R30" s="21" t="n">
        <v>1.37141019193178</v>
      </c>
      <c r="S30" s="21" t="n">
        <v>9.44833376965858</v>
      </c>
    </row>
    <row r="31" customFormat="false" ht="13.5" hidden="true" customHeight="false" outlineLevel="0" collapsed="false">
      <c r="A31" s="26"/>
      <c r="B31" s="4"/>
      <c r="C31" s="4"/>
      <c r="D31" s="20" t="s">
        <v>66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</row>
    <row r="32" customFormat="false" ht="13.5" hidden="true" customHeight="false" outlineLevel="0" collapsed="false">
      <c r="A32" s="27" t="s">
        <v>67</v>
      </c>
      <c r="B32" s="28"/>
      <c r="C32" s="28"/>
      <c r="D32" s="29" t="s">
        <v>68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</row>
    <row r="33" customFormat="false" ht="13.5" hidden="false" customHeight="false" outlineLevel="0" collapsed="false">
      <c r="A33" s="27" t="s">
        <v>69</v>
      </c>
      <c r="B33" s="28"/>
      <c r="C33" s="28"/>
      <c r="D33" s="29" t="s">
        <v>70</v>
      </c>
      <c r="E33" s="21" t="n">
        <v>0</v>
      </c>
      <c r="F33" s="21" t="n">
        <v>0</v>
      </c>
      <c r="G33" s="21" t="n">
        <v>0</v>
      </c>
      <c r="H33" s="21" t="n">
        <v>7.21033618829018</v>
      </c>
      <c r="I33" s="21" t="n">
        <v>3.21800712418342</v>
      </c>
      <c r="J33" s="21" t="n">
        <v>10.4283433124736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7.21033618829018</v>
      </c>
      <c r="R33" s="21" t="n">
        <v>3.21800712418342</v>
      </c>
      <c r="S33" s="21" t="n">
        <v>10.4283433124736</v>
      </c>
    </row>
    <row r="34" customFormat="false" ht="13.5" hidden="false" customHeight="false" outlineLevel="0" collapsed="false">
      <c r="A34" s="27" t="s">
        <v>71</v>
      </c>
      <c r="B34" s="28"/>
      <c r="C34" s="28"/>
      <c r="D34" s="29" t="s">
        <v>72</v>
      </c>
      <c r="E34" s="21" t="n">
        <v>0</v>
      </c>
      <c r="F34" s="21" t="n">
        <v>0</v>
      </c>
      <c r="G34" s="21" t="n">
        <v>0</v>
      </c>
      <c r="H34" s="21" t="n">
        <v>2.13810451548429</v>
      </c>
      <c r="I34" s="21" t="n">
        <v>1.01344908409884</v>
      </c>
      <c r="J34" s="21" t="n">
        <v>3.15155359958313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2.13810451548429</v>
      </c>
      <c r="R34" s="21" t="n">
        <v>1.01344908409884</v>
      </c>
      <c r="S34" s="21" t="n">
        <v>3.15155359958313</v>
      </c>
    </row>
    <row r="35" customFormat="false" ht="13.5" hidden="false" customHeight="false" outlineLevel="0" collapsed="false">
      <c r="A35" s="30" t="s">
        <v>73</v>
      </c>
      <c r="B35" s="28"/>
      <c r="C35" s="19" t="s">
        <v>74</v>
      </c>
      <c r="D35" s="29"/>
      <c r="E35" s="21" t="n">
        <v>0</v>
      </c>
      <c r="F35" s="21" t="n">
        <v>0</v>
      </c>
      <c r="G35" s="21" t="n">
        <v>0</v>
      </c>
      <c r="H35" s="21" t="n">
        <v>18.8419407095963</v>
      </c>
      <c r="I35" s="21" t="n">
        <v>5.13448445574091</v>
      </c>
      <c r="J35" s="21" t="n">
        <v>23.9764251653372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18.8419407095963</v>
      </c>
      <c r="R35" s="21" t="n">
        <v>5.13448445574091</v>
      </c>
      <c r="S35" s="21" t="n">
        <v>23.9764251653372</v>
      </c>
    </row>
    <row r="36" customFormat="false" ht="13.5" hidden="false" customHeight="false" outlineLevel="0" collapsed="false">
      <c r="A36" s="27" t="s">
        <v>73</v>
      </c>
      <c r="B36" s="28"/>
      <c r="C36" s="28"/>
      <c r="D36" s="29" t="s">
        <v>75</v>
      </c>
      <c r="E36" s="21" t="n">
        <v>0</v>
      </c>
      <c r="F36" s="21" t="n">
        <v>0</v>
      </c>
      <c r="G36" s="21" t="n">
        <v>0</v>
      </c>
      <c r="H36" s="21" t="n">
        <v>9.73289595639802</v>
      </c>
      <c r="I36" s="21" t="n">
        <v>2.02095963759839</v>
      </c>
      <c r="J36" s="21" t="n">
        <v>11.7538555939964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9.73289595639802</v>
      </c>
      <c r="R36" s="21" t="n">
        <v>2.02095963759839</v>
      </c>
      <c r="S36" s="21" t="n">
        <v>11.7538555939964</v>
      </c>
    </row>
    <row r="37" customFormat="false" ht="13.5" hidden="false" customHeight="false" outlineLevel="0" collapsed="false">
      <c r="A37" s="27" t="s">
        <v>76</v>
      </c>
      <c r="B37" s="28"/>
      <c r="C37" s="28"/>
      <c r="D37" s="29" t="s">
        <v>77</v>
      </c>
      <c r="E37" s="21" t="n">
        <v>0</v>
      </c>
      <c r="F37" s="21" t="n">
        <v>0</v>
      </c>
      <c r="G37" s="21" t="n">
        <v>0</v>
      </c>
      <c r="H37" s="21" t="n">
        <v>9.10904475319829</v>
      </c>
      <c r="I37" s="21" t="n">
        <v>3.11352481814252</v>
      </c>
      <c r="J37" s="21" t="n">
        <v>12.2225695713408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9.10904475319829</v>
      </c>
      <c r="R37" s="21" t="n">
        <v>3.11352481814252</v>
      </c>
      <c r="S37" s="21" t="n">
        <v>12.2225695713408</v>
      </c>
    </row>
    <row r="38" customFormat="false" ht="13.5" hidden="false" customHeight="false" outlineLevel="0" collapsed="false">
      <c r="A38" s="31" t="s">
        <v>78</v>
      </c>
      <c r="B38" s="28"/>
      <c r="C38" s="29" t="s">
        <v>79</v>
      </c>
      <c r="D38" s="29"/>
      <c r="E38" s="21" t="n">
        <v>0</v>
      </c>
      <c r="F38" s="21" t="n">
        <v>0</v>
      </c>
      <c r="G38" s="21" t="n">
        <v>0</v>
      </c>
      <c r="H38" s="21" t="n">
        <v>18.9734359930894</v>
      </c>
      <c r="I38" s="21" t="n">
        <v>6.83077867091949</v>
      </c>
      <c r="J38" s="21" t="n">
        <v>25.8042146640089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18.9734359930894</v>
      </c>
      <c r="R38" s="21" t="n">
        <v>6.83077867091949</v>
      </c>
      <c r="S38" s="21" t="n">
        <v>25.8042146640089</v>
      </c>
    </row>
    <row r="39" customFormat="false" ht="13.5" hidden="true" customHeight="false" outlineLevel="0" collapsed="false">
      <c r="A39" s="31"/>
      <c r="B39" s="28"/>
      <c r="C39" s="29" t="s">
        <v>80</v>
      </c>
      <c r="D39" s="29"/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</row>
    <row r="40" customFormat="false" ht="13.5" hidden="false" customHeight="false" outlineLevel="0" collapsed="false">
      <c r="A40" s="18" t="s">
        <v>81</v>
      </c>
      <c r="B40" s="4"/>
      <c r="C40" s="19" t="s">
        <v>82</v>
      </c>
      <c r="D40" s="20"/>
      <c r="E40" s="21" t="n">
        <v>0</v>
      </c>
      <c r="F40" s="21" t="n">
        <v>0</v>
      </c>
      <c r="G40" s="21" t="n">
        <v>0</v>
      </c>
      <c r="H40" s="21" t="n">
        <v>14.5703018882429</v>
      </c>
      <c r="I40" s="21" t="n">
        <v>2.82754673406483</v>
      </c>
      <c r="J40" s="21" t="n">
        <v>17.3978486223077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14.5703018882429</v>
      </c>
      <c r="R40" s="21" t="n">
        <v>2.82754673406483</v>
      </c>
      <c r="S40" s="21" t="n">
        <v>17.3978486223077</v>
      </c>
    </row>
    <row r="41" customFormat="false" ht="13.5" hidden="false" customHeight="false" outlineLevel="0" collapsed="false">
      <c r="A41" s="31" t="s">
        <v>83</v>
      </c>
      <c r="B41" s="4"/>
      <c r="C41" s="32" t="s">
        <v>84</v>
      </c>
      <c r="D41" s="20"/>
      <c r="E41" s="21" t="n">
        <v>0</v>
      </c>
      <c r="F41" s="21" t="n">
        <v>0</v>
      </c>
      <c r="G41" s="21" t="n">
        <v>0</v>
      </c>
      <c r="H41" s="21" t="n">
        <v>7.64959226438531</v>
      </c>
      <c r="I41" s="21" t="n">
        <v>0.949301009457553</v>
      </c>
      <c r="J41" s="21" t="n">
        <v>8.59889327384286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7.64959226438531</v>
      </c>
      <c r="R41" s="21" t="n">
        <v>0.949301009457553</v>
      </c>
      <c r="S41" s="21" t="n">
        <v>8.59889327384286</v>
      </c>
    </row>
    <row r="42" customFormat="false" ht="13.5" hidden="false" customHeight="false" outlineLevel="0" collapsed="false">
      <c r="A42" s="27" t="s">
        <v>85</v>
      </c>
      <c r="B42" s="28"/>
      <c r="C42" s="29"/>
      <c r="D42" s="29" t="s">
        <v>86</v>
      </c>
      <c r="E42" s="21" t="n">
        <v>0</v>
      </c>
      <c r="F42" s="21" t="n">
        <v>0</v>
      </c>
      <c r="G42" s="21" t="n">
        <v>0</v>
      </c>
      <c r="H42" s="21" t="n">
        <v>7.6199970177138</v>
      </c>
      <c r="I42" s="21" t="n">
        <v>0.935654107886394</v>
      </c>
      <c r="J42" s="21" t="n">
        <v>8.5556511256002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7.6199970177138</v>
      </c>
      <c r="R42" s="21" t="n">
        <v>0.935654107886394</v>
      </c>
      <c r="S42" s="21" t="n">
        <v>8.5556511256002</v>
      </c>
    </row>
    <row r="43" customFormat="false" ht="13.5" hidden="false" customHeight="false" outlineLevel="0" collapsed="false">
      <c r="A43" s="27" t="s">
        <v>87</v>
      </c>
      <c r="B43" s="28"/>
      <c r="C43" s="29"/>
      <c r="D43" s="29" t="s">
        <v>88</v>
      </c>
      <c r="E43" s="21" t="n">
        <v>0</v>
      </c>
      <c r="F43" s="21" t="n">
        <v>0</v>
      </c>
      <c r="G43" s="21" t="n">
        <v>0</v>
      </c>
      <c r="H43" s="21" t="n">
        <v>0.0295952466715019</v>
      </c>
      <c r="I43" s="21" t="n">
        <v>0.013646901571159</v>
      </c>
      <c r="J43" s="21" t="n">
        <v>0.0432421482426609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.0295952466715019</v>
      </c>
      <c r="R43" s="21" t="n">
        <v>0.013646901571159</v>
      </c>
      <c r="S43" s="21" t="n">
        <v>0.0432421482426609</v>
      </c>
    </row>
    <row r="44" customFormat="false" ht="13.5" hidden="false" customHeight="false" outlineLevel="0" collapsed="false">
      <c r="A44" s="18" t="s">
        <v>89</v>
      </c>
      <c r="B44" s="4"/>
      <c r="C44" s="19" t="s">
        <v>90</v>
      </c>
      <c r="D44" s="20"/>
      <c r="E44" s="25" t="n">
        <v>0</v>
      </c>
      <c r="F44" s="25" t="n">
        <v>0</v>
      </c>
      <c r="G44" s="25" t="n">
        <v>0</v>
      </c>
      <c r="H44" s="25" t="n">
        <v>39.6820567708601</v>
      </c>
      <c r="I44" s="25" t="n">
        <v>0.362339529652651</v>
      </c>
      <c r="J44" s="25" t="n">
        <v>40.0443963005128</v>
      </c>
      <c r="K44" s="25" t="n">
        <v>1.36130018663703</v>
      </c>
      <c r="L44" s="25" t="n">
        <v>0.0646452275094993</v>
      </c>
      <c r="M44" s="25" t="n">
        <v>1.42594541414653</v>
      </c>
      <c r="N44" s="25" t="n">
        <v>0</v>
      </c>
      <c r="O44" s="25" t="n">
        <v>0</v>
      </c>
      <c r="P44" s="25" t="n">
        <v>0</v>
      </c>
      <c r="Q44" s="21" t="n">
        <v>41.0433569574972</v>
      </c>
      <c r="R44" s="21" t="n">
        <v>0.426984757162151</v>
      </c>
      <c r="S44" s="21" t="n">
        <v>41.4703417146593</v>
      </c>
    </row>
    <row r="45" customFormat="false" ht="13.5" hidden="false" customHeight="false" outlineLevel="0" collapsed="false">
      <c r="A45" s="26" t="s">
        <v>91</v>
      </c>
      <c r="B45" s="4"/>
      <c r="C45" s="4"/>
      <c r="D45" s="20" t="s">
        <v>92</v>
      </c>
      <c r="E45" s="21" t="n">
        <v>0</v>
      </c>
      <c r="F45" s="21" t="n">
        <v>0</v>
      </c>
      <c r="G45" s="21" t="n">
        <v>0</v>
      </c>
      <c r="H45" s="21" t="n">
        <v>32.7085371135</v>
      </c>
      <c r="I45" s="21" t="n">
        <v>0.0229520852277799</v>
      </c>
      <c r="J45" s="21" t="n">
        <v>32.7314891987278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32.7085371135</v>
      </c>
      <c r="R45" s="21" t="n">
        <v>0.0229520852277799</v>
      </c>
      <c r="S45" s="21" t="n">
        <v>32.7314891987278</v>
      </c>
    </row>
    <row r="46" customFormat="false" ht="13.5" hidden="false" customHeight="false" outlineLevel="0" collapsed="false">
      <c r="A46" s="27" t="s">
        <v>93</v>
      </c>
      <c r="B46" s="28"/>
      <c r="C46" s="28"/>
      <c r="D46" s="29" t="s">
        <v>94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.033010728092247</v>
      </c>
      <c r="L46" s="21" t="n">
        <v>0</v>
      </c>
      <c r="M46" s="21" t="n">
        <v>0.033010728092247</v>
      </c>
      <c r="N46" s="21" t="n">
        <v>0</v>
      </c>
      <c r="O46" s="21" t="n">
        <v>0</v>
      </c>
      <c r="P46" s="21" t="n">
        <v>0</v>
      </c>
      <c r="Q46" s="21" t="n">
        <v>0.033010728092247</v>
      </c>
      <c r="R46" s="21" t="n">
        <v>0</v>
      </c>
      <c r="S46" s="21" t="n">
        <v>0.033010728092247</v>
      </c>
    </row>
    <row r="47" customFormat="false" ht="13.5" hidden="false" customHeight="false" outlineLevel="0" collapsed="false">
      <c r="A47" s="26" t="s">
        <v>95</v>
      </c>
      <c r="B47" s="4"/>
      <c r="C47" s="4"/>
      <c r="D47" s="20" t="s">
        <v>96</v>
      </c>
      <c r="E47" s="21" t="n">
        <v>0</v>
      </c>
      <c r="F47" s="21" t="n">
        <v>0</v>
      </c>
      <c r="G47" s="21" t="n">
        <v>0</v>
      </c>
      <c r="H47" s="21" t="n">
        <v>6.97351965736011</v>
      </c>
      <c r="I47" s="21" t="n">
        <v>0.339387444424871</v>
      </c>
      <c r="J47" s="21" t="n">
        <v>7.31290710178498</v>
      </c>
      <c r="K47" s="21" t="n">
        <v>1.32828945854478</v>
      </c>
      <c r="L47" s="21" t="n">
        <v>0.0646452275094993</v>
      </c>
      <c r="M47" s="21" t="n">
        <v>1.39293468605428</v>
      </c>
      <c r="N47" s="21" t="n">
        <v>0</v>
      </c>
      <c r="O47" s="21" t="n">
        <v>0</v>
      </c>
      <c r="P47" s="21" t="n">
        <v>0</v>
      </c>
      <c r="Q47" s="21" t="n">
        <v>8.30180911590489</v>
      </c>
      <c r="R47" s="21" t="n">
        <v>0.404032671934371</v>
      </c>
      <c r="S47" s="21" t="n">
        <v>8.70584178783926</v>
      </c>
    </row>
    <row r="48" customFormat="false" ht="13.5" hidden="true" customHeight="false" outlineLevel="0" collapsed="false">
      <c r="A48" s="26"/>
      <c r="B48" s="4"/>
      <c r="C48" s="4"/>
      <c r="D48" s="20" t="s">
        <v>97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</row>
    <row r="49" customFormat="false" ht="13.5" hidden="true" customHeight="false" outlineLevel="0" collapsed="false">
      <c r="A49" s="26"/>
      <c r="B49" s="4"/>
      <c r="C49" s="4"/>
      <c r="D49" s="20" t="s">
        <v>98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</row>
    <row r="50" customFormat="false" ht="13.5" hidden="false" customHeight="false" outlineLevel="0" collapsed="false">
      <c r="A50" s="22" t="s">
        <v>99</v>
      </c>
      <c r="B50" s="22" t="s">
        <v>100</v>
      </c>
      <c r="C50" s="23"/>
      <c r="D50" s="22"/>
      <c r="E50" s="17" t="n">
        <v>1.78178844773506</v>
      </c>
      <c r="F50" s="17" t="n">
        <v>0.360665447960796</v>
      </c>
      <c r="G50" s="17" t="n">
        <v>2.14245389569585</v>
      </c>
      <c r="H50" s="17" t="n">
        <v>1.08274540853753</v>
      </c>
      <c r="I50" s="17" t="n">
        <v>0.210799531898756</v>
      </c>
      <c r="J50" s="17" t="n">
        <v>1.29354494043628</v>
      </c>
      <c r="K50" s="17" t="n">
        <v>33.6328234650585</v>
      </c>
      <c r="L50" s="17" t="n">
        <v>2.28676750099316</v>
      </c>
      <c r="M50" s="17" t="n">
        <v>35.9195909660516</v>
      </c>
      <c r="N50" s="17" t="n">
        <v>0</v>
      </c>
      <c r="O50" s="17" t="n">
        <v>0</v>
      </c>
      <c r="P50" s="17" t="n">
        <v>0</v>
      </c>
      <c r="Q50" s="33" t="n">
        <v>36.4973573213311</v>
      </c>
      <c r="R50" s="33" t="n">
        <v>2.85823248085271</v>
      </c>
      <c r="S50" s="33" t="n">
        <v>39.3555898021838</v>
      </c>
    </row>
    <row r="51" customFormat="false" ht="13.5" hidden="false" customHeight="false" outlineLevel="0" collapsed="false">
      <c r="A51" s="18" t="s">
        <v>101</v>
      </c>
      <c r="B51" s="4"/>
      <c r="C51" s="19" t="s">
        <v>102</v>
      </c>
      <c r="D51" s="20"/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2.31346519745877</v>
      </c>
      <c r="L51" s="21" t="n">
        <v>0.218391866646985</v>
      </c>
      <c r="M51" s="21" t="n">
        <v>2.53185706410576</v>
      </c>
      <c r="N51" s="21" t="n">
        <v>0</v>
      </c>
      <c r="O51" s="21" t="n">
        <v>0</v>
      </c>
      <c r="P51" s="21" t="n">
        <v>0</v>
      </c>
      <c r="Q51" s="21" t="n">
        <v>2.31346519745877</v>
      </c>
      <c r="R51" s="21" t="n">
        <v>0.218391866646985</v>
      </c>
      <c r="S51" s="21" t="n">
        <v>2.53185706410576</v>
      </c>
    </row>
    <row r="52" customFormat="false" ht="13.5" hidden="false" customHeight="false" outlineLevel="0" collapsed="false">
      <c r="A52" s="18" t="s">
        <v>103</v>
      </c>
      <c r="B52" s="4"/>
      <c r="C52" s="19" t="s">
        <v>104</v>
      </c>
      <c r="D52" s="20"/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3.24859508904353</v>
      </c>
      <c r="L52" s="21" t="n">
        <v>0.132480740027652</v>
      </c>
      <c r="M52" s="21" t="n">
        <v>3.38107582907118</v>
      </c>
      <c r="N52" s="21" t="n">
        <v>0</v>
      </c>
      <c r="O52" s="21" t="n">
        <v>0</v>
      </c>
      <c r="P52" s="21" t="n">
        <v>0</v>
      </c>
      <c r="Q52" s="21" t="n">
        <v>3.24859508904353</v>
      </c>
      <c r="R52" s="21" t="n">
        <v>0.132480740027652</v>
      </c>
      <c r="S52" s="21" t="n">
        <v>3.38107582907118</v>
      </c>
    </row>
    <row r="53" customFormat="false" ht="13.5" hidden="false" customHeight="false" outlineLevel="0" collapsed="false">
      <c r="A53" s="18" t="s">
        <v>105</v>
      </c>
      <c r="B53" s="4"/>
      <c r="C53" s="19" t="s">
        <v>106</v>
      </c>
      <c r="D53" s="20"/>
      <c r="E53" s="21" t="n">
        <v>0</v>
      </c>
      <c r="F53" s="21" t="n">
        <v>0</v>
      </c>
      <c r="G53" s="21" t="n">
        <v>0</v>
      </c>
      <c r="H53" s="21" t="n">
        <v>0.379718951452212</v>
      </c>
      <c r="I53" s="21" t="n">
        <v>0.0162085126367179</v>
      </c>
      <c r="J53" s="21" t="n">
        <v>0.39592746408893</v>
      </c>
      <c r="K53" s="21" t="n">
        <v>3.60426246572468</v>
      </c>
      <c r="L53" s="21" t="n">
        <v>0.145876613730461</v>
      </c>
      <c r="M53" s="21" t="n">
        <v>3.75013907945514</v>
      </c>
      <c r="N53" s="21" t="n">
        <v>0</v>
      </c>
      <c r="O53" s="21" t="n">
        <v>0</v>
      </c>
      <c r="P53" s="21" t="n">
        <v>0</v>
      </c>
      <c r="Q53" s="21" t="n">
        <v>3.98398141717689</v>
      </c>
      <c r="R53" s="21" t="n">
        <v>0.162085126367179</v>
      </c>
      <c r="S53" s="21" t="n">
        <v>4.14606654354407</v>
      </c>
    </row>
    <row r="54" customFormat="false" ht="13.5" hidden="false" customHeight="false" outlineLevel="0" collapsed="false">
      <c r="A54" s="27" t="s">
        <v>107</v>
      </c>
      <c r="B54" s="28"/>
      <c r="C54" s="29"/>
      <c r="D54" s="34" t="s">
        <v>108</v>
      </c>
      <c r="E54" s="21" t="n">
        <v>0</v>
      </c>
      <c r="F54" s="21" t="n">
        <v>0</v>
      </c>
      <c r="G54" s="21" t="n">
        <v>0</v>
      </c>
      <c r="H54" s="21" t="n">
        <v>0.379718951452212</v>
      </c>
      <c r="I54" s="21" t="n">
        <v>0.0162085126367179</v>
      </c>
      <c r="J54" s="21" t="n">
        <v>0.39592746408893</v>
      </c>
      <c r="K54" s="21" t="n">
        <v>3.41747056306991</v>
      </c>
      <c r="L54" s="21" t="n">
        <v>0.145876613730461</v>
      </c>
      <c r="M54" s="21" t="n">
        <v>3.56334717680037</v>
      </c>
      <c r="N54" s="21" t="n">
        <v>0</v>
      </c>
      <c r="O54" s="21" t="n">
        <v>0</v>
      </c>
      <c r="P54" s="21" t="n">
        <v>0</v>
      </c>
      <c r="Q54" s="21" t="n">
        <v>3.79718951452212</v>
      </c>
      <c r="R54" s="21" t="n">
        <v>0.162085126367179</v>
      </c>
      <c r="S54" s="21" t="n">
        <v>3.9592746408893</v>
      </c>
    </row>
    <row r="55" customFormat="false" ht="13.5" hidden="false" customHeight="false" outlineLevel="0" collapsed="false">
      <c r="A55" s="27" t="s">
        <v>109</v>
      </c>
      <c r="B55" s="28"/>
      <c r="C55" s="29"/>
      <c r="D55" s="29" t="s">
        <v>11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.186791902654773</v>
      </c>
      <c r="L55" s="21" t="n">
        <v>0</v>
      </c>
      <c r="M55" s="21" t="n">
        <v>0.186791902654773</v>
      </c>
      <c r="N55" s="21" t="n">
        <v>0</v>
      </c>
      <c r="O55" s="21" t="n">
        <v>0</v>
      </c>
      <c r="P55" s="21" t="n">
        <v>0</v>
      </c>
      <c r="Q55" s="21" t="n">
        <v>0.186791902654773</v>
      </c>
      <c r="R55" s="21" t="n">
        <v>0</v>
      </c>
      <c r="S55" s="21" t="n">
        <v>0.186791902654773</v>
      </c>
    </row>
    <row r="56" customFormat="false" ht="13.5" hidden="false" customHeight="false" outlineLevel="0" collapsed="false">
      <c r="A56" s="18" t="s">
        <v>111</v>
      </c>
      <c r="B56" s="4"/>
      <c r="C56" s="19" t="s">
        <v>112</v>
      </c>
      <c r="D56" s="20"/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10.3916531793963</v>
      </c>
      <c r="L56" s="21" t="n">
        <v>0.485514565187806</v>
      </c>
      <c r="M56" s="21" t="n">
        <v>10.8771677445841</v>
      </c>
      <c r="N56" s="21" t="n">
        <v>0</v>
      </c>
      <c r="O56" s="21" t="n">
        <v>0</v>
      </c>
      <c r="P56" s="21" t="n">
        <v>0</v>
      </c>
      <c r="Q56" s="21" t="n">
        <v>10.3916531793963</v>
      </c>
      <c r="R56" s="21" t="n">
        <v>0.485514565187806</v>
      </c>
      <c r="S56" s="21" t="n">
        <v>10.8771677445841</v>
      </c>
    </row>
    <row r="57" customFormat="false" ht="13.5" hidden="false" customHeight="false" outlineLevel="0" collapsed="false">
      <c r="A57" s="27" t="s">
        <v>113</v>
      </c>
      <c r="B57" s="28"/>
      <c r="C57" s="29"/>
      <c r="D57" s="29" t="s">
        <v>114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6.38777570653703</v>
      </c>
      <c r="L57" s="21" t="n">
        <v>0.369478717156196</v>
      </c>
      <c r="M57" s="21" t="n">
        <v>6.75725442369322</v>
      </c>
      <c r="N57" s="21" t="n">
        <v>0</v>
      </c>
      <c r="O57" s="21" t="n">
        <v>0</v>
      </c>
      <c r="P57" s="21" t="n">
        <v>0</v>
      </c>
      <c r="Q57" s="21" t="n">
        <v>6.38777570653703</v>
      </c>
      <c r="R57" s="21" t="n">
        <v>0.369478717156196</v>
      </c>
      <c r="S57" s="21" t="n">
        <v>6.75725442369322</v>
      </c>
    </row>
    <row r="58" customFormat="false" ht="13.5" hidden="false" customHeight="false" outlineLevel="0" collapsed="false">
      <c r="A58" s="27" t="s">
        <v>115</v>
      </c>
      <c r="B58" s="28"/>
      <c r="C58" s="29"/>
      <c r="D58" s="29" t="s">
        <v>116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.751707646809674</v>
      </c>
      <c r="L58" s="21" t="n">
        <v>0.0490371985740615</v>
      </c>
      <c r="M58" s="21" t="n">
        <v>0.800744845383735</v>
      </c>
      <c r="N58" s="21" t="n">
        <v>0</v>
      </c>
      <c r="O58" s="21" t="n">
        <v>0</v>
      </c>
      <c r="P58" s="21" t="n">
        <v>0</v>
      </c>
      <c r="Q58" s="21" t="n">
        <v>0.751707646809674</v>
      </c>
      <c r="R58" s="21" t="n">
        <v>0.0490371985740615</v>
      </c>
      <c r="S58" s="21" t="n">
        <v>0.800744845383735</v>
      </c>
    </row>
    <row r="59" customFormat="false" ht="13.5" hidden="false" customHeight="false" outlineLevel="0" collapsed="false">
      <c r="A59" s="27" t="s">
        <v>117</v>
      </c>
      <c r="B59" s="28"/>
      <c r="C59" s="29"/>
      <c r="D59" s="29" t="s">
        <v>118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3.25216982604958</v>
      </c>
      <c r="L59" s="21" t="n">
        <v>0.0669986494575482</v>
      </c>
      <c r="M59" s="21" t="n">
        <v>3.31916847550713</v>
      </c>
      <c r="N59" s="21" t="n">
        <v>0</v>
      </c>
      <c r="O59" s="21" t="n">
        <v>0</v>
      </c>
      <c r="P59" s="21" t="n">
        <v>0</v>
      </c>
      <c r="Q59" s="21" t="n">
        <v>3.25216982604958</v>
      </c>
      <c r="R59" s="21" t="n">
        <v>0.0669986494575482</v>
      </c>
      <c r="S59" s="21" t="n">
        <v>3.31916847550713</v>
      </c>
    </row>
    <row r="60" customFormat="false" ht="13.5" hidden="false" customHeight="false" outlineLevel="0" collapsed="false">
      <c r="A60" s="18" t="s">
        <v>119</v>
      </c>
      <c r="B60" s="4"/>
      <c r="C60" s="19" t="s">
        <v>120</v>
      </c>
      <c r="D60" s="20"/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2.00592813892195</v>
      </c>
      <c r="L60" s="21" t="n">
        <v>0.100735042150772</v>
      </c>
      <c r="M60" s="21" t="n">
        <v>2.10666318107272</v>
      </c>
      <c r="N60" s="21" t="n">
        <v>0</v>
      </c>
      <c r="O60" s="21" t="n">
        <v>0</v>
      </c>
      <c r="P60" s="21" t="n">
        <v>0</v>
      </c>
      <c r="Q60" s="21" t="n">
        <v>2.00592813892195</v>
      </c>
      <c r="R60" s="21" t="n">
        <v>0.100735042150772</v>
      </c>
      <c r="S60" s="21" t="n">
        <v>2.10666318107272</v>
      </c>
    </row>
    <row r="61" customFormat="false" ht="13.5" hidden="false" customHeight="false" outlineLevel="0" collapsed="false">
      <c r="A61" s="18" t="s">
        <v>121</v>
      </c>
      <c r="B61" s="4"/>
      <c r="C61" s="19" t="s">
        <v>122</v>
      </c>
      <c r="D61" s="20"/>
      <c r="E61" s="25" t="n">
        <v>0</v>
      </c>
      <c r="F61" s="25" t="n">
        <v>0</v>
      </c>
      <c r="G61" s="21" t="n">
        <v>0</v>
      </c>
      <c r="H61" s="25" t="n">
        <v>0</v>
      </c>
      <c r="I61" s="25" t="n">
        <v>0</v>
      </c>
      <c r="J61" s="21" t="n">
        <v>0</v>
      </c>
      <c r="K61" s="25" t="n">
        <v>10.570283358505</v>
      </c>
      <c r="L61" s="25" t="n">
        <v>0.865399482995272</v>
      </c>
      <c r="M61" s="21" t="n">
        <v>11.4356828415003</v>
      </c>
      <c r="N61" s="25" t="n">
        <v>0</v>
      </c>
      <c r="O61" s="25" t="n">
        <v>0</v>
      </c>
      <c r="P61" s="21" t="n">
        <v>0</v>
      </c>
      <c r="Q61" s="21" t="n">
        <v>10.570283358505</v>
      </c>
      <c r="R61" s="21" t="n">
        <v>0.865399482995272</v>
      </c>
      <c r="S61" s="21" t="n">
        <v>11.4356828415003</v>
      </c>
    </row>
    <row r="62" customFormat="false" ht="13.5" hidden="false" customHeight="false" outlineLevel="0" collapsed="false">
      <c r="A62" s="26" t="s">
        <v>123</v>
      </c>
      <c r="B62" s="4"/>
      <c r="C62" s="4"/>
      <c r="D62" s="20" t="s">
        <v>124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3.0258563712438</v>
      </c>
      <c r="L62" s="21" t="n">
        <v>0.0963228361116046</v>
      </c>
      <c r="M62" s="21" t="n">
        <v>3.1221792073554</v>
      </c>
      <c r="N62" s="21" t="n">
        <v>0</v>
      </c>
      <c r="O62" s="21" t="n">
        <v>0</v>
      </c>
      <c r="P62" s="21" t="n">
        <v>0</v>
      </c>
      <c r="Q62" s="21" t="n">
        <v>3.0258563712438</v>
      </c>
      <c r="R62" s="21" t="n">
        <v>0.0963228361116046</v>
      </c>
      <c r="S62" s="21" t="n">
        <v>3.1221792073554</v>
      </c>
    </row>
    <row r="63" customFormat="false" ht="13.5" hidden="false" customHeight="false" outlineLevel="0" collapsed="false">
      <c r="A63" s="26" t="s">
        <v>125</v>
      </c>
      <c r="B63" s="4"/>
      <c r="C63" s="4"/>
      <c r="D63" s="20" t="s">
        <v>126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6.388282770311</v>
      </c>
      <c r="L63" s="21" t="n">
        <v>0.750140757147627</v>
      </c>
      <c r="M63" s="21" t="n">
        <v>7.13842352745863</v>
      </c>
      <c r="N63" s="21" t="n">
        <v>0</v>
      </c>
      <c r="O63" s="21" t="n">
        <v>0</v>
      </c>
      <c r="P63" s="21" t="n">
        <v>0</v>
      </c>
      <c r="Q63" s="21" t="n">
        <v>6.388282770311</v>
      </c>
      <c r="R63" s="21" t="n">
        <v>0.750140757147627</v>
      </c>
      <c r="S63" s="21" t="n">
        <v>7.13842352745863</v>
      </c>
    </row>
    <row r="64" customFormat="false" ht="13.5" hidden="false" customHeight="false" outlineLevel="0" collapsed="false">
      <c r="A64" s="26" t="s">
        <v>127</v>
      </c>
      <c r="B64" s="4"/>
      <c r="C64" s="4"/>
      <c r="D64" s="20" t="s">
        <v>128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1.15614421695018</v>
      </c>
      <c r="L64" s="21" t="n">
        <v>0.0189358897360401</v>
      </c>
      <c r="M64" s="21" t="n">
        <v>1.17508010668622</v>
      </c>
      <c r="N64" s="21" t="n">
        <v>0</v>
      </c>
      <c r="O64" s="21" t="n">
        <v>0</v>
      </c>
      <c r="P64" s="21" t="n">
        <v>0</v>
      </c>
      <c r="Q64" s="21" t="n">
        <v>1.15614421695018</v>
      </c>
      <c r="R64" s="21" t="n">
        <v>0.0189358897360401</v>
      </c>
      <c r="S64" s="21" t="n">
        <v>1.17508010668622</v>
      </c>
    </row>
    <row r="65" customFormat="false" ht="13.5" hidden="false" customHeight="false" outlineLevel="0" collapsed="false">
      <c r="A65" s="18" t="s">
        <v>129</v>
      </c>
      <c r="B65" s="4"/>
      <c r="C65" s="19" t="s">
        <v>130</v>
      </c>
      <c r="D65" s="20"/>
      <c r="E65" s="25" t="n">
        <v>1.78178844773506</v>
      </c>
      <c r="F65" s="25" t="n">
        <v>0.360665447960796</v>
      </c>
      <c r="G65" s="25" t="n">
        <v>2.14245389569585</v>
      </c>
      <c r="H65" s="25" t="n">
        <v>0.703026457085315</v>
      </c>
      <c r="I65" s="25" t="n">
        <v>0.194591019262038</v>
      </c>
      <c r="J65" s="25" t="n">
        <v>0.897617476347353</v>
      </c>
      <c r="K65" s="25" t="n">
        <v>1.47734511674424</v>
      </c>
      <c r="L65" s="25" t="n">
        <v>0.242080909599794</v>
      </c>
      <c r="M65" s="25" t="n">
        <v>1.71942602634403</v>
      </c>
      <c r="N65" s="25" t="n">
        <v>0</v>
      </c>
      <c r="O65" s="25" t="n">
        <v>0</v>
      </c>
      <c r="P65" s="25" t="n">
        <v>0</v>
      </c>
      <c r="Q65" s="25" t="n">
        <v>3.96216002156461</v>
      </c>
      <c r="R65" s="25" t="n">
        <v>0.797337376822628</v>
      </c>
      <c r="S65" s="25" t="n">
        <v>4.75949739838724</v>
      </c>
    </row>
    <row r="66" customFormat="false" ht="13.5" hidden="false" customHeight="false" outlineLevel="0" collapsed="false">
      <c r="A66" s="26" t="s">
        <v>131</v>
      </c>
      <c r="B66" s="4"/>
      <c r="C66" s="4"/>
      <c r="D66" s="20" t="s">
        <v>132</v>
      </c>
      <c r="E66" s="21" t="n">
        <v>1.24978138039286</v>
      </c>
      <c r="F66" s="21" t="n">
        <v>0.119005376253214</v>
      </c>
      <c r="G66" s="21" t="n">
        <v>1.36878675664607</v>
      </c>
      <c r="H66" s="21" t="n">
        <v>0</v>
      </c>
      <c r="I66" s="21" t="n">
        <v>0</v>
      </c>
      <c r="J66" s="21" t="n">
        <v>0</v>
      </c>
      <c r="K66" s="21" t="n">
        <v>0.368957117554035</v>
      </c>
      <c r="L66" s="21" t="n">
        <v>0.0296952696959533</v>
      </c>
      <c r="M66" s="21" t="n">
        <v>0.398652387249988</v>
      </c>
      <c r="N66" s="21" t="n">
        <v>0</v>
      </c>
      <c r="O66" s="21" t="n">
        <v>0</v>
      </c>
      <c r="P66" s="21" t="n">
        <v>0</v>
      </c>
      <c r="Q66" s="21" t="n">
        <v>1.61873849794689</v>
      </c>
      <c r="R66" s="21" t="n">
        <v>0.148700645949168</v>
      </c>
      <c r="S66" s="21" t="n">
        <v>1.76743914389606</v>
      </c>
    </row>
    <row r="67" customFormat="false" ht="13.5" hidden="false" customHeight="false" outlineLevel="0" collapsed="false">
      <c r="A67" s="27" t="s">
        <v>133</v>
      </c>
      <c r="B67" s="28"/>
      <c r="C67" s="28"/>
      <c r="D67" s="29" t="s">
        <v>134</v>
      </c>
      <c r="E67" s="21" t="n">
        <v>0.532007067342201</v>
      </c>
      <c r="F67" s="21" t="n">
        <v>0.241660071707582</v>
      </c>
      <c r="G67" s="21" t="n">
        <v>0.773667139049783</v>
      </c>
      <c r="H67" s="21" t="n">
        <v>0.228003028860943</v>
      </c>
      <c r="I67" s="21" t="n">
        <v>0.103568602160392</v>
      </c>
      <c r="J67" s="21" t="n">
        <v>0.331571631021335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.760010096203144</v>
      </c>
      <c r="R67" s="21" t="n">
        <v>0.345228673867974</v>
      </c>
      <c r="S67" s="21" t="n">
        <v>1.10523877007112</v>
      </c>
    </row>
    <row r="68" customFormat="false" ht="13.5" hidden="false" customHeight="false" outlineLevel="0" collapsed="false">
      <c r="A68" s="26" t="s">
        <v>135</v>
      </c>
      <c r="B68" s="4"/>
      <c r="C68" s="4"/>
      <c r="D68" s="20" t="s">
        <v>136</v>
      </c>
      <c r="E68" s="21" t="n">
        <v>0</v>
      </c>
      <c r="F68" s="21" t="n">
        <v>0</v>
      </c>
      <c r="G68" s="21" t="n">
        <v>0</v>
      </c>
      <c r="H68" s="21" t="n">
        <v>0.475023428224372</v>
      </c>
      <c r="I68" s="21" t="n">
        <v>0.091022417101646</v>
      </c>
      <c r="J68" s="21" t="n">
        <v>0.566045845326018</v>
      </c>
      <c r="K68" s="21" t="n">
        <v>1.1083879991902</v>
      </c>
      <c r="L68" s="21" t="n">
        <v>0.212385639903841</v>
      </c>
      <c r="M68" s="21" t="n">
        <v>1.32077363909404</v>
      </c>
      <c r="N68" s="21" t="n">
        <v>0</v>
      </c>
      <c r="O68" s="21" t="n">
        <v>0</v>
      </c>
      <c r="P68" s="21" t="n">
        <v>0</v>
      </c>
      <c r="Q68" s="21" t="n">
        <v>1.58341142741457</v>
      </c>
      <c r="R68" s="21" t="n">
        <v>0.303408057005487</v>
      </c>
      <c r="S68" s="21" t="n">
        <v>1.88681948442006</v>
      </c>
    </row>
    <row r="69" customFormat="false" ht="13.5" hidden="false" customHeight="false" outlineLevel="0" collapsed="false">
      <c r="A69" s="18" t="s">
        <v>137</v>
      </c>
      <c r="B69" s="4"/>
      <c r="C69" s="19" t="s">
        <v>138</v>
      </c>
      <c r="D69" s="20"/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.0212909192640539</v>
      </c>
      <c r="L69" s="21" t="n">
        <v>0.0962882806544153</v>
      </c>
      <c r="M69" s="21" t="n">
        <v>0.117579199918469</v>
      </c>
      <c r="N69" s="21" t="n">
        <v>0</v>
      </c>
      <c r="O69" s="21" t="n">
        <v>0</v>
      </c>
      <c r="P69" s="21" t="n">
        <v>0</v>
      </c>
      <c r="Q69" s="21" t="n">
        <v>0.0212909192640539</v>
      </c>
      <c r="R69" s="21" t="n">
        <v>0.0962882806544153</v>
      </c>
      <c r="S69" s="21" t="n">
        <v>0.117579199918469</v>
      </c>
    </row>
    <row r="70" s="4" customFormat="true" ht="25.5" hidden="false" customHeight="true" outlineLevel="0" collapsed="false">
      <c r="A70" s="6" t="s">
        <v>4</v>
      </c>
      <c r="B70" s="7" t="s">
        <v>5</v>
      </c>
      <c r="C70" s="7" t="s">
        <v>6</v>
      </c>
      <c r="D70" s="7" t="s">
        <v>7</v>
      </c>
      <c r="E70" s="35" t="s">
        <v>8</v>
      </c>
      <c r="F70" s="35"/>
      <c r="G70" s="35"/>
      <c r="H70" s="35" t="s">
        <v>9</v>
      </c>
      <c r="I70" s="35"/>
      <c r="J70" s="35"/>
      <c r="K70" s="35" t="s">
        <v>10</v>
      </c>
      <c r="L70" s="35"/>
      <c r="M70" s="35"/>
      <c r="N70" s="36" t="s">
        <v>11</v>
      </c>
      <c r="O70" s="36"/>
      <c r="P70" s="36"/>
      <c r="Q70" s="37" t="s">
        <v>12</v>
      </c>
      <c r="R70" s="37"/>
      <c r="S70" s="37"/>
    </row>
    <row r="71" s="4" customFormat="true" ht="27" hidden="false" customHeight="true" outlineLevel="0" collapsed="false">
      <c r="A71" s="11"/>
      <c r="B71" s="12" t="s">
        <v>13</v>
      </c>
      <c r="C71" s="12" t="s">
        <v>14</v>
      </c>
      <c r="D71" s="12" t="s">
        <v>14</v>
      </c>
      <c r="E71" s="38" t="s">
        <v>15</v>
      </c>
      <c r="F71" s="38" t="s">
        <v>16</v>
      </c>
      <c r="G71" s="38" t="s">
        <v>17</v>
      </c>
      <c r="H71" s="38" t="s">
        <v>15</v>
      </c>
      <c r="I71" s="38" t="s">
        <v>16</v>
      </c>
      <c r="J71" s="38" t="s">
        <v>17</v>
      </c>
      <c r="K71" s="38" t="s">
        <v>15</v>
      </c>
      <c r="L71" s="38" t="s">
        <v>16</v>
      </c>
      <c r="M71" s="38" t="s">
        <v>17</v>
      </c>
      <c r="N71" s="38" t="s">
        <v>15</v>
      </c>
      <c r="O71" s="38" t="s">
        <v>16</v>
      </c>
      <c r="P71" s="38" t="s">
        <v>17</v>
      </c>
      <c r="Q71" s="39" t="s">
        <v>15</v>
      </c>
      <c r="R71" s="38" t="s">
        <v>16</v>
      </c>
      <c r="S71" s="37" t="s">
        <v>17</v>
      </c>
    </row>
    <row r="72" customFormat="false" ht="13.5" hidden="false" customHeight="false" outlineLevel="0" collapsed="false">
      <c r="A72" s="22" t="s">
        <v>139</v>
      </c>
      <c r="B72" s="22" t="s">
        <v>140</v>
      </c>
      <c r="C72" s="23"/>
      <c r="D72" s="22"/>
      <c r="E72" s="17" t="n">
        <v>22.0267492542094</v>
      </c>
      <c r="F72" s="17" t="n">
        <v>0.0696769978719598</v>
      </c>
      <c r="G72" s="17" t="n">
        <v>22.0964262520813</v>
      </c>
      <c r="H72" s="17" t="n">
        <v>389.525310532741</v>
      </c>
      <c r="I72" s="17" t="n">
        <v>5.6350741521299</v>
      </c>
      <c r="J72" s="17" t="n">
        <v>395.160384684871</v>
      </c>
      <c r="K72" s="17" t="n">
        <v>2.55924008543211</v>
      </c>
      <c r="L72" s="17" t="n">
        <v>-0.298665182785222</v>
      </c>
      <c r="M72" s="17" t="n">
        <v>2.26057490264689</v>
      </c>
      <c r="N72" s="17" t="n">
        <v>0</v>
      </c>
      <c r="O72" s="17" t="n">
        <v>0</v>
      </c>
      <c r="P72" s="21" t="n">
        <v>0</v>
      </c>
      <c r="Q72" s="17" t="n">
        <v>414.111299872383</v>
      </c>
      <c r="R72" s="17" t="n">
        <v>5.40608596721664</v>
      </c>
      <c r="S72" s="17" t="n">
        <v>419.517385839599</v>
      </c>
    </row>
    <row r="73" customFormat="false" ht="13.5" hidden="false" customHeight="false" outlineLevel="0" collapsed="false">
      <c r="A73" s="18" t="s">
        <v>141</v>
      </c>
      <c r="B73" s="4"/>
      <c r="C73" s="19" t="s">
        <v>142</v>
      </c>
      <c r="D73" s="20"/>
      <c r="E73" s="25" t="n">
        <v>16.8091710558983</v>
      </c>
      <c r="F73" s="25" t="n">
        <v>0.0461181388480838</v>
      </c>
      <c r="G73" s="21" t="n">
        <v>16.8552891947464</v>
      </c>
      <c r="H73" s="25" t="n">
        <v>33.8531785574374</v>
      </c>
      <c r="I73" s="25" t="n">
        <v>0.0671289836275994</v>
      </c>
      <c r="J73" s="21" t="n">
        <v>33.920307541065</v>
      </c>
      <c r="K73" s="25" t="n">
        <v>0</v>
      </c>
      <c r="L73" s="25" t="n">
        <v>0</v>
      </c>
      <c r="M73" s="21" t="n">
        <v>0</v>
      </c>
      <c r="N73" s="25" t="n">
        <v>0</v>
      </c>
      <c r="O73" s="25" t="n">
        <v>0</v>
      </c>
      <c r="P73" s="21" t="n">
        <v>0</v>
      </c>
      <c r="Q73" s="21" t="n">
        <v>50.6623496133357</v>
      </c>
      <c r="R73" s="21" t="n">
        <v>0.113247122475683</v>
      </c>
      <c r="S73" s="21" t="n">
        <v>50.7755967358114</v>
      </c>
    </row>
    <row r="74" customFormat="false" ht="13.5" hidden="false" customHeight="false" outlineLevel="0" collapsed="false">
      <c r="A74" s="26" t="s">
        <v>143</v>
      </c>
      <c r="B74" s="4"/>
      <c r="C74" s="4"/>
      <c r="D74" s="20" t="s">
        <v>144</v>
      </c>
      <c r="E74" s="21" t="n">
        <v>14.1964581407586</v>
      </c>
      <c r="F74" s="21" t="n">
        <v>0.040409301878352</v>
      </c>
      <c r="G74" s="21" t="n">
        <v>14.236867442637</v>
      </c>
      <c r="H74" s="21" t="n">
        <v>9.46430542717243</v>
      </c>
      <c r="I74" s="21" t="n">
        <v>0.026939534585568</v>
      </c>
      <c r="J74" s="21" t="n">
        <v>9.491244961758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23.6607635679311</v>
      </c>
      <c r="R74" s="21" t="n">
        <v>0.06734883646392</v>
      </c>
      <c r="S74" s="21" t="n">
        <v>23.728112404395</v>
      </c>
    </row>
    <row r="75" customFormat="false" ht="13.5" hidden="false" customHeight="false" outlineLevel="0" collapsed="false">
      <c r="A75" s="26" t="s">
        <v>145</v>
      </c>
      <c r="B75" s="4"/>
      <c r="C75" s="4"/>
      <c r="D75" s="20" t="s">
        <v>146</v>
      </c>
      <c r="E75" s="21" t="n">
        <v>0</v>
      </c>
      <c r="F75" s="21" t="n">
        <v>0</v>
      </c>
      <c r="G75" s="21" t="n">
        <v>0</v>
      </c>
      <c r="H75" s="21" t="n">
        <v>4.25765525447653</v>
      </c>
      <c r="I75" s="21" t="n">
        <v>-0.00983002596291724</v>
      </c>
      <c r="J75" s="21" t="n">
        <v>4.24782522851361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4.25765525447653</v>
      </c>
      <c r="R75" s="21" t="n">
        <v>-0.00983002596291724</v>
      </c>
      <c r="S75" s="21" t="n">
        <v>4.24782522851361</v>
      </c>
    </row>
    <row r="76" customFormat="false" ht="13.5" hidden="false" customHeight="false" outlineLevel="0" collapsed="false">
      <c r="A76" s="26" t="s">
        <v>147</v>
      </c>
      <c r="B76" s="4"/>
      <c r="C76" s="4"/>
      <c r="D76" s="20" t="s">
        <v>148</v>
      </c>
      <c r="E76" s="21" t="n">
        <v>0</v>
      </c>
      <c r="F76" s="21" t="n">
        <v>0</v>
      </c>
      <c r="G76" s="21" t="n">
        <v>0</v>
      </c>
      <c r="H76" s="21" t="n">
        <v>0.700303399418141</v>
      </c>
      <c r="I76" s="21" t="n">
        <v>0</v>
      </c>
      <c r="J76" s="21" t="n">
        <v>0.700303399418141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.700303399418141</v>
      </c>
      <c r="R76" s="21" t="n">
        <v>0</v>
      </c>
      <c r="S76" s="21" t="n">
        <v>0.700303399418141</v>
      </c>
    </row>
    <row r="77" customFormat="false" ht="13.5" hidden="false" customHeight="false" outlineLevel="0" collapsed="false">
      <c r="A77" s="26" t="s">
        <v>149</v>
      </c>
      <c r="B77" s="4"/>
      <c r="C77" s="4"/>
      <c r="D77" s="20" t="s">
        <v>150</v>
      </c>
      <c r="E77" s="21" t="n">
        <v>2.15899049737447</v>
      </c>
      <c r="F77" s="21" t="n">
        <v>0.00555771944499429</v>
      </c>
      <c r="G77" s="21" t="n">
        <v>2.16454821681947</v>
      </c>
      <c r="H77" s="21" t="n">
        <v>19.4309144763703</v>
      </c>
      <c r="I77" s="21" t="n">
        <v>0.0500194750049486</v>
      </c>
      <c r="J77" s="21" t="n">
        <v>19.4809339513752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21.5899049737447</v>
      </c>
      <c r="R77" s="21" t="n">
        <v>0.0555771944499429</v>
      </c>
      <c r="S77" s="21" t="n">
        <v>21.6454821681947</v>
      </c>
    </row>
    <row r="78" customFormat="false" ht="13.5" hidden="false" customHeight="false" outlineLevel="0" collapsed="false">
      <c r="A78" s="26" t="s">
        <v>151</v>
      </c>
      <c r="B78" s="4"/>
      <c r="C78" s="4"/>
      <c r="D78" s="20" t="s">
        <v>152</v>
      </c>
      <c r="E78" s="21" t="n">
        <v>0.0929878588900362</v>
      </c>
      <c r="F78" s="21" t="n">
        <v>0</v>
      </c>
      <c r="G78" s="21" t="n">
        <v>0.0929878588900362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.0929878588900362</v>
      </c>
      <c r="R78" s="21" t="n">
        <v>0</v>
      </c>
      <c r="S78" s="21" t="n">
        <v>0.0929878588900362</v>
      </c>
    </row>
    <row r="79" customFormat="false" ht="13.5" hidden="false" customHeight="false" outlineLevel="0" collapsed="false">
      <c r="A79" s="26" t="s">
        <v>153</v>
      </c>
      <c r="B79" s="4"/>
      <c r="C79" s="4"/>
      <c r="D79" s="20" t="s">
        <v>154</v>
      </c>
      <c r="E79" s="21" t="n">
        <v>0.360734558875175</v>
      </c>
      <c r="F79" s="21" t="n">
        <v>0.000151117524737513</v>
      </c>
      <c r="G79" s="21" t="n">
        <v>0.360885676399912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.360734558875175</v>
      </c>
      <c r="R79" s="21" t="n">
        <v>0.000151117524737513</v>
      </c>
      <c r="S79" s="21" t="n">
        <v>0.360885676399912</v>
      </c>
    </row>
    <row r="80" customFormat="false" ht="13.5" hidden="false" customHeight="false" outlineLevel="0" collapsed="false">
      <c r="A80" s="18" t="s">
        <v>155</v>
      </c>
      <c r="B80" s="4"/>
      <c r="C80" s="40" t="s">
        <v>156</v>
      </c>
      <c r="D80" s="20"/>
      <c r="E80" s="25" t="n">
        <v>0</v>
      </c>
      <c r="F80" s="25" t="n">
        <v>0</v>
      </c>
      <c r="G80" s="21" t="n">
        <v>0</v>
      </c>
      <c r="H80" s="25" t="n">
        <v>28.8934545078032</v>
      </c>
      <c r="I80" s="25" t="n">
        <v>0</v>
      </c>
      <c r="J80" s="21" t="n">
        <v>28.8934545078032</v>
      </c>
      <c r="K80" s="25" t="n">
        <v>0</v>
      </c>
      <c r="L80" s="25" t="n">
        <v>0</v>
      </c>
      <c r="M80" s="21" t="n">
        <v>0</v>
      </c>
      <c r="N80" s="25" t="n">
        <v>0</v>
      </c>
      <c r="O80" s="25" t="n">
        <v>0</v>
      </c>
      <c r="P80" s="21" t="n">
        <v>0</v>
      </c>
      <c r="Q80" s="21" t="n">
        <v>28.8934545078032</v>
      </c>
      <c r="R80" s="21" t="n">
        <v>0</v>
      </c>
      <c r="S80" s="21" t="n">
        <v>28.8934545078032</v>
      </c>
    </row>
    <row r="81" customFormat="false" ht="13.5" hidden="true" customHeight="false" outlineLevel="0" collapsed="false">
      <c r="A81" s="26" t="s">
        <v>157</v>
      </c>
      <c r="B81" s="4"/>
      <c r="C81" s="4"/>
      <c r="D81" s="20" t="s">
        <v>158</v>
      </c>
      <c r="E81" s="21" t="n">
        <v>0</v>
      </c>
      <c r="F81" s="21" t="n">
        <v>0</v>
      </c>
      <c r="G81" s="21" t="n">
        <v>0</v>
      </c>
      <c r="H81" s="21" t="n">
        <v>14.1511933965022</v>
      </c>
      <c r="I81" s="21" t="n">
        <v>0</v>
      </c>
      <c r="J81" s="21" t="n">
        <v>14.1511933965022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14.1511933965022</v>
      </c>
      <c r="R81" s="21" t="n">
        <v>0</v>
      </c>
      <c r="S81" s="21" t="n">
        <v>14.1511933965022</v>
      </c>
    </row>
    <row r="82" customFormat="false" ht="13.5" hidden="true" customHeight="false" outlineLevel="0" collapsed="false">
      <c r="A82" s="26" t="s">
        <v>159</v>
      </c>
      <c r="B82" s="4"/>
      <c r="C82" s="4"/>
      <c r="D82" s="20" t="s">
        <v>160</v>
      </c>
      <c r="E82" s="21" t="n">
        <v>0</v>
      </c>
      <c r="F82" s="21" t="n">
        <v>0</v>
      </c>
      <c r="G82" s="21" t="n">
        <v>0</v>
      </c>
      <c r="H82" s="21" t="n">
        <v>15.04256731522</v>
      </c>
      <c r="I82" s="21" t="n">
        <v>0</v>
      </c>
      <c r="J82" s="21" t="n">
        <v>15.04256731522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15.04256731522</v>
      </c>
      <c r="R82" s="21" t="n">
        <v>0</v>
      </c>
      <c r="S82" s="21" t="n">
        <v>15.04256731522</v>
      </c>
    </row>
    <row r="83" customFormat="false" ht="13.5" hidden="true" customHeight="false" outlineLevel="0" collapsed="false">
      <c r="A83" s="26" t="s">
        <v>161</v>
      </c>
      <c r="B83" s="4"/>
      <c r="C83" s="4"/>
      <c r="D83" s="20" t="s">
        <v>162</v>
      </c>
      <c r="E83" s="21" t="n">
        <v>0</v>
      </c>
      <c r="F83" s="21" t="n">
        <v>0</v>
      </c>
      <c r="G83" s="21" t="n">
        <v>0</v>
      </c>
      <c r="H83" s="21" t="n">
        <v>117.376318318862</v>
      </c>
      <c r="I83" s="21" t="n">
        <v>0</v>
      </c>
      <c r="J83" s="21" t="n">
        <v>117.376318318862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117.376318318862</v>
      </c>
      <c r="R83" s="21" t="n">
        <v>0</v>
      </c>
      <c r="S83" s="21" t="n">
        <v>117.376318318862</v>
      </c>
    </row>
    <row r="84" customFormat="false" ht="13.5" hidden="true" customHeight="false" outlineLevel="0" collapsed="false">
      <c r="A84" s="26" t="s">
        <v>163</v>
      </c>
      <c r="B84" s="4"/>
      <c r="C84" s="4"/>
      <c r="D84" s="20" t="s">
        <v>164</v>
      </c>
      <c r="E84" s="21" t="n">
        <v>0</v>
      </c>
      <c r="F84" s="21" t="n">
        <v>0</v>
      </c>
      <c r="G84" s="21" t="n">
        <v>0</v>
      </c>
      <c r="H84" s="21" t="n">
        <v>13.893715676947</v>
      </c>
      <c r="I84" s="21" t="n">
        <v>0</v>
      </c>
      <c r="J84" s="21" t="n">
        <v>13.893715676947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13.893715676947</v>
      </c>
      <c r="R84" s="21" t="n">
        <v>0</v>
      </c>
      <c r="S84" s="21" t="n">
        <v>13.893715676947</v>
      </c>
    </row>
    <row r="85" customFormat="false" ht="13.5" hidden="true" customHeight="false" outlineLevel="0" collapsed="false">
      <c r="A85" s="26" t="s">
        <v>165</v>
      </c>
      <c r="B85" s="4"/>
      <c r="C85" s="4"/>
      <c r="D85" s="20" t="s">
        <v>166</v>
      </c>
      <c r="E85" s="21" t="n">
        <v>0</v>
      </c>
      <c r="F85" s="21" t="n">
        <v>0</v>
      </c>
      <c r="G85" s="21" t="n">
        <v>0</v>
      </c>
      <c r="H85" s="21" t="n">
        <v>5.08068987215858</v>
      </c>
      <c r="I85" s="21" t="n">
        <v>0</v>
      </c>
      <c r="J85" s="21" t="n">
        <v>5.08068987215858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5.08068987215858</v>
      </c>
      <c r="R85" s="21" t="n">
        <v>0</v>
      </c>
      <c r="S85" s="21" t="n">
        <v>5.08068987215858</v>
      </c>
    </row>
    <row r="86" customFormat="false" ht="13.5" hidden="true" customHeight="false" outlineLevel="0" collapsed="false">
      <c r="A86" s="26" t="s">
        <v>167</v>
      </c>
      <c r="B86" s="4"/>
      <c r="C86" s="4"/>
      <c r="D86" s="20" t="s">
        <v>168</v>
      </c>
      <c r="E86" s="21" t="n">
        <v>0</v>
      </c>
      <c r="F86" s="21" t="n">
        <v>0</v>
      </c>
      <c r="G86" s="21" t="n">
        <v>0</v>
      </c>
      <c r="H86" s="21" t="n">
        <v>8.68494800593102</v>
      </c>
      <c r="I86" s="21" t="n">
        <v>0</v>
      </c>
      <c r="J86" s="21" t="n">
        <v>8.68494800593102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8.68494800593102</v>
      </c>
      <c r="R86" s="21" t="n">
        <v>0</v>
      </c>
      <c r="S86" s="21" t="n">
        <v>8.68494800593102</v>
      </c>
    </row>
    <row r="87" customFormat="false" ht="13.5" hidden="true" customHeight="false" outlineLevel="0" collapsed="false">
      <c r="A87" s="26" t="s">
        <v>169</v>
      </c>
      <c r="B87" s="4"/>
      <c r="C87" s="4"/>
      <c r="D87" s="20" t="s">
        <v>170</v>
      </c>
      <c r="E87" s="21" t="n">
        <v>0</v>
      </c>
      <c r="F87" s="21" t="n">
        <v>0</v>
      </c>
      <c r="G87" s="21" t="n">
        <v>0</v>
      </c>
      <c r="H87" s="21" t="n">
        <v>-145.335978077818</v>
      </c>
      <c r="I87" s="21" t="n">
        <v>0</v>
      </c>
      <c r="J87" s="21" t="n">
        <v>-145.335978077818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-145.335978077818</v>
      </c>
      <c r="R87" s="21" t="n">
        <v>0</v>
      </c>
      <c r="S87" s="21" t="n">
        <v>-145.335978077818</v>
      </c>
    </row>
    <row r="88" customFormat="false" ht="13.5" hidden="false" customHeight="false" outlineLevel="0" collapsed="false">
      <c r="A88" s="18" t="s">
        <v>171</v>
      </c>
      <c r="B88" s="4"/>
      <c r="C88" s="19" t="s">
        <v>172</v>
      </c>
      <c r="D88" s="20"/>
      <c r="E88" s="21" t="n">
        <v>1.76015996171856</v>
      </c>
      <c r="F88" s="21" t="n">
        <v>0</v>
      </c>
      <c r="G88" s="21" t="n">
        <v>1.76015996171856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1.76015996171856</v>
      </c>
      <c r="R88" s="21" t="n">
        <v>0</v>
      </c>
      <c r="S88" s="21" t="n">
        <v>1.76015996171856</v>
      </c>
    </row>
    <row r="89" customFormat="false" ht="13.5" hidden="false" customHeight="false" outlineLevel="0" collapsed="false">
      <c r="A89" s="18" t="s">
        <v>173</v>
      </c>
      <c r="B89" s="4"/>
      <c r="C89" s="19" t="s">
        <v>174</v>
      </c>
      <c r="D89" s="20"/>
      <c r="E89" s="25" t="n">
        <v>1.10188432410465</v>
      </c>
      <c r="F89" s="25" t="n">
        <v>0.0127521531117252</v>
      </c>
      <c r="G89" s="21" t="n">
        <v>1.11463647721637</v>
      </c>
      <c r="H89" s="25" t="n">
        <v>0.829159034104859</v>
      </c>
      <c r="I89" s="25" t="n">
        <v>0.0262926589310019</v>
      </c>
      <c r="J89" s="21" t="n">
        <v>0.855451693035861</v>
      </c>
      <c r="K89" s="25" t="n">
        <v>2.04442715002239</v>
      </c>
      <c r="L89" s="25" t="n">
        <v>-0.308952229709655</v>
      </c>
      <c r="M89" s="21" t="n">
        <v>1.73547492031274</v>
      </c>
      <c r="N89" s="25" t="n">
        <v>0</v>
      </c>
      <c r="O89" s="25" t="n">
        <v>0</v>
      </c>
      <c r="P89" s="21" t="n">
        <v>0</v>
      </c>
      <c r="Q89" s="21" t="n">
        <v>3.9754705082319</v>
      </c>
      <c r="R89" s="21" t="n">
        <v>-0.269907417666928</v>
      </c>
      <c r="S89" s="21" t="n">
        <v>3.70556309056497</v>
      </c>
    </row>
    <row r="90" customFormat="false" ht="13.5" hidden="false" customHeight="false" outlineLevel="0" collapsed="false">
      <c r="A90" s="26" t="s">
        <v>175</v>
      </c>
      <c r="B90" s="4"/>
      <c r="C90" s="4"/>
      <c r="D90" s="20" t="s">
        <v>176</v>
      </c>
      <c r="E90" s="21" t="n">
        <v>0</v>
      </c>
      <c r="F90" s="21" t="n">
        <v>0</v>
      </c>
      <c r="G90" s="21" t="n">
        <v>0</v>
      </c>
      <c r="H90" s="21" t="n">
        <v>0.106886564575323</v>
      </c>
      <c r="I90" s="21" t="n">
        <v>-0.00817985264100724</v>
      </c>
      <c r="J90" s="21" t="n">
        <v>0.0987067119343156</v>
      </c>
      <c r="K90" s="21" t="n">
        <v>0.427546258301291</v>
      </c>
      <c r="L90" s="21" t="n">
        <v>-0.032719410564029</v>
      </c>
      <c r="M90" s="21" t="n">
        <v>0.394826847737262</v>
      </c>
      <c r="N90" s="21" t="n">
        <v>0</v>
      </c>
      <c r="O90" s="21" t="n">
        <v>0</v>
      </c>
      <c r="P90" s="21" t="n">
        <v>0</v>
      </c>
      <c r="Q90" s="21" t="n">
        <v>0.534432822876614</v>
      </c>
      <c r="R90" s="21" t="n">
        <v>-0.0408992632050362</v>
      </c>
      <c r="S90" s="21" t="n">
        <v>0.493533559671578</v>
      </c>
    </row>
    <row r="91" s="45" customFormat="true" ht="27.75" hidden="false" customHeight="true" outlineLevel="0" collapsed="false">
      <c r="A91" s="41" t="s">
        <v>177</v>
      </c>
      <c r="B91" s="42"/>
      <c r="C91" s="42"/>
      <c r="D91" s="43" t="s">
        <v>178</v>
      </c>
      <c r="E91" s="44" t="n">
        <v>0</v>
      </c>
      <c r="F91" s="44" t="n">
        <v>0</v>
      </c>
      <c r="G91" s="44" t="n">
        <v>0</v>
      </c>
      <c r="H91" s="44" t="n">
        <v>0</v>
      </c>
      <c r="I91" s="44" t="n">
        <v>0</v>
      </c>
      <c r="J91" s="44" t="n">
        <v>0</v>
      </c>
      <c r="K91" s="44" t="n">
        <v>0.943316154513475</v>
      </c>
      <c r="L91" s="44" t="n">
        <v>-0.382561713730323</v>
      </c>
      <c r="M91" s="44" t="n">
        <v>0.560754440783152</v>
      </c>
      <c r="N91" s="44" t="n">
        <v>0</v>
      </c>
      <c r="O91" s="44" t="n">
        <v>0</v>
      </c>
      <c r="P91" s="44" t="n">
        <v>0</v>
      </c>
      <c r="Q91" s="44" t="n">
        <v>0.943316154513475</v>
      </c>
      <c r="R91" s="44" t="n">
        <v>-0.382561713730323</v>
      </c>
      <c r="S91" s="44" t="n">
        <v>0.560754440783152</v>
      </c>
    </row>
    <row r="92" customFormat="false" ht="13.5" hidden="false" customHeight="false" outlineLevel="0" collapsed="false">
      <c r="A92" s="26" t="s">
        <v>179</v>
      </c>
      <c r="B92" s="4"/>
      <c r="C92" s="4"/>
      <c r="D92" s="20" t="s">
        <v>18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.0864563766775204</v>
      </c>
      <c r="L92" s="21" t="n">
        <v>0.0179200093750458</v>
      </c>
      <c r="M92" s="21" t="n">
        <v>0.104376386052566</v>
      </c>
      <c r="N92" s="21" t="n">
        <v>0</v>
      </c>
      <c r="O92" s="21" t="n">
        <v>0</v>
      </c>
      <c r="P92" s="21" t="n">
        <v>0</v>
      </c>
      <c r="Q92" s="21" t="n">
        <v>0.0864563766775204</v>
      </c>
      <c r="R92" s="21" t="n">
        <v>0.0179200093750458</v>
      </c>
      <c r="S92" s="21" t="n">
        <v>0.104376386052566</v>
      </c>
    </row>
    <row r="93" customFormat="false" ht="13.5" hidden="false" customHeight="false" outlineLevel="0" collapsed="false">
      <c r="A93" s="26" t="s">
        <v>181</v>
      </c>
      <c r="B93" s="4"/>
      <c r="C93" s="4"/>
      <c r="D93" s="20" t="s">
        <v>182</v>
      </c>
      <c r="E93" s="21" t="n">
        <v>0.722272469529536</v>
      </c>
      <c r="F93" s="21" t="n">
        <v>0.0344725115720091</v>
      </c>
      <c r="G93" s="21" t="n">
        <v>0.756744981101545</v>
      </c>
      <c r="H93" s="21" t="n">
        <v>0.722272469529536</v>
      </c>
      <c r="I93" s="21" t="n">
        <v>0.0344725115720091</v>
      </c>
      <c r="J93" s="21" t="n">
        <v>0.756744981101545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1.44454493905907</v>
      </c>
      <c r="R93" s="21" t="n">
        <v>0.0689450231440183</v>
      </c>
      <c r="S93" s="21" t="n">
        <v>1.51348996220309</v>
      </c>
    </row>
    <row r="94" customFormat="false" ht="13.5" hidden="false" customHeight="false" outlineLevel="0" collapsed="false">
      <c r="A94" s="26" t="s">
        <v>183</v>
      </c>
      <c r="B94" s="4"/>
      <c r="C94" s="4"/>
      <c r="D94" s="20" t="s">
        <v>184</v>
      </c>
      <c r="E94" s="21" t="n">
        <v>0.379611854575111</v>
      </c>
      <c r="F94" s="21" t="n">
        <v>-0.0217203584602839</v>
      </c>
      <c r="G94" s="21" t="n">
        <v>0.357891496114827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.379611854575111</v>
      </c>
      <c r="R94" s="21" t="n">
        <v>-0.0217203584602839</v>
      </c>
      <c r="S94" s="21" t="n">
        <v>0.357891496114827</v>
      </c>
    </row>
    <row r="95" customFormat="false" ht="13.5" hidden="false" customHeight="false" outlineLevel="0" collapsed="false">
      <c r="A95" s="26" t="s">
        <v>185</v>
      </c>
      <c r="B95" s="4"/>
      <c r="C95" s="4"/>
      <c r="D95" s="20" t="s">
        <v>186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.437100867254335</v>
      </c>
      <c r="L95" s="21" t="n">
        <v>0.00121444903890131</v>
      </c>
      <c r="M95" s="21" t="n">
        <v>0.438315316293236</v>
      </c>
      <c r="N95" s="21" t="n">
        <v>0</v>
      </c>
      <c r="O95" s="21" t="n">
        <v>0</v>
      </c>
      <c r="P95" s="21" t="n">
        <v>0</v>
      </c>
      <c r="Q95" s="21" t="n">
        <v>0.437100867254335</v>
      </c>
      <c r="R95" s="21" t="n">
        <v>0.00121444903890131</v>
      </c>
      <c r="S95" s="21" t="n">
        <v>0.438315316293236</v>
      </c>
    </row>
    <row r="96" customFormat="false" ht="13.5" hidden="false" customHeight="false" outlineLevel="0" collapsed="false">
      <c r="A96" s="26" t="s">
        <v>187</v>
      </c>
      <c r="B96" s="4"/>
      <c r="C96" s="4"/>
      <c r="D96" s="20" t="s">
        <v>188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-0.122787683884174</v>
      </c>
      <c r="L96" s="21" t="n">
        <v>-0.000492039662152797</v>
      </c>
      <c r="M96" s="21" t="n">
        <v>-0.123279723546326</v>
      </c>
      <c r="N96" s="21" t="n">
        <v>0</v>
      </c>
      <c r="O96" s="21" t="n">
        <v>0</v>
      </c>
      <c r="P96" s="21" t="n">
        <v>0</v>
      </c>
      <c r="Q96" s="21" t="n">
        <v>-0.122787683884174</v>
      </c>
      <c r="R96" s="21" t="n">
        <v>-0.000492039662152797</v>
      </c>
      <c r="S96" s="21" t="n">
        <v>-0.123279723546326</v>
      </c>
    </row>
    <row r="97" customFormat="false" ht="13.5" hidden="false" customHeight="false" outlineLevel="0" collapsed="false">
      <c r="A97" s="26" t="s">
        <v>189</v>
      </c>
      <c r="B97" s="4"/>
      <c r="C97" s="4"/>
      <c r="D97" s="20" t="s">
        <v>19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.272795177159945</v>
      </c>
      <c r="L97" s="21" t="n">
        <v>0.0876864758329023</v>
      </c>
      <c r="M97" s="21" t="n">
        <v>0.360481652992847</v>
      </c>
      <c r="N97" s="21" t="n">
        <v>0</v>
      </c>
      <c r="O97" s="21" t="n">
        <v>0</v>
      </c>
      <c r="P97" s="21" t="n">
        <v>0</v>
      </c>
      <c r="Q97" s="21" t="n">
        <v>0.272795177159945</v>
      </c>
      <c r="R97" s="21" t="n">
        <v>0.0876864758329023</v>
      </c>
      <c r="S97" s="21" t="n">
        <v>0.360481652992847</v>
      </c>
    </row>
    <row r="98" customFormat="false" ht="13.5" hidden="false" customHeight="false" outlineLevel="0" collapsed="false">
      <c r="A98" s="18" t="s">
        <v>191</v>
      </c>
      <c r="B98" s="4"/>
      <c r="C98" s="19" t="s">
        <v>192</v>
      </c>
      <c r="D98" s="20"/>
      <c r="E98" s="21" t="n">
        <v>0.223983841066932</v>
      </c>
      <c r="F98" s="21" t="n">
        <v>0</v>
      </c>
      <c r="G98" s="21" t="n">
        <v>0.223983841066932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.223983841066932</v>
      </c>
      <c r="R98" s="21" t="n">
        <v>0</v>
      </c>
      <c r="S98" s="21" t="n">
        <v>0.223983841066932</v>
      </c>
    </row>
    <row r="99" customFormat="false" ht="13.5" hidden="false" customHeight="false" outlineLevel="0" collapsed="false">
      <c r="A99" s="18" t="s">
        <v>193</v>
      </c>
      <c r="B99" s="4"/>
      <c r="C99" s="19" t="s">
        <v>194</v>
      </c>
      <c r="D99" s="20"/>
      <c r="E99" s="25" t="n">
        <v>0.335158462437404</v>
      </c>
      <c r="F99" s="25" t="n">
        <v>5.11320605657004E-005</v>
      </c>
      <c r="G99" s="25" t="n">
        <v>0.33520959449797</v>
      </c>
      <c r="H99" s="25" t="n">
        <v>80.7018379121192</v>
      </c>
      <c r="I99" s="25" t="n">
        <v>0.0798112871394479</v>
      </c>
      <c r="J99" s="25" t="n">
        <v>80.7816491992587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1" t="n">
        <v>81.0369963745566</v>
      </c>
      <c r="R99" s="21" t="n">
        <v>0.0798624192000136</v>
      </c>
      <c r="S99" s="21" t="n">
        <v>81.1168587937566</v>
      </c>
    </row>
    <row r="100" customFormat="false" ht="13.5" hidden="false" customHeight="false" outlineLevel="0" collapsed="false">
      <c r="A100" s="26" t="s">
        <v>195</v>
      </c>
      <c r="B100" s="4"/>
      <c r="C100" s="4"/>
      <c r="D100" s="20" t="s">
        <v>196</v>
      </c>
      <c r="E100" s="21" t="n">
        <v>0</v>
      </c>
      <c r="F100" s="21" t="n">
        <v>0</v>
      </c>
      <c r="G100" s="21" t="n">
        <v>0</v>
      </c>
      <c r="H100" s="21" t="n">
        <v>4.75109253463152</v>
      </c>
      <c r="I100" s="21" t="n">
        <v>0.0493168974558044</v>
      </c>
      <c r="J100" s="21" t="n">
        <v>4.80040943208732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4.75109253463152</v>
      </c>
      <c r="R100" s="21" t="n">
        <v>0.0493168974558044</v>
      </c>
      <c r="S100" s="21" t="n">
        <v>4.80040943208732</v>
      </c>
    </row>
    <row r="101" customFormat="false" ht="13.5" hidden="false" customHeight="false" outlineLevel="0" collapsed="false">
      <c r="A101" s="26" t="s">
        <v>197</v>
      </c>
      <c r="B101" s="4"/>
      <c r="C101" s="4"/>
      <c r="D101" s="20" t="s">
        <v>198</v>
      </c>
      <c r="E101" s="21" t="n">
        <v>0</v>
      </c>
      <c r="F101" s="21" t="n">
        <v>0</v>
      </c>
      <c r="G101" s="21" t="n">
        <v>0</v>
      </c>
      <c r="H101" s="21" t="n">
        <v>1.34734143959287</v>
      </c>
      <c r="I101" s="21" t="n">
        <v>0.00316407794959936</v>
      </c>
      <c r="J101" s="21" t="n">
        <v>1.35050551754247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1.34734143959287</v>
      </c>
      <c r="R101" s="21" t="n">
        <v>0.00316407794959936</v>
      </c>
      <c r="S101" s="21" t="n">
        <v>1.35050551754247</v>
      </c>
    </row>
    <row r="102" customFormat="false" ht="13.5" hidden="false" customHeight="false" outlineLevel="0" collapsed="false">
      <c r="A102" s="26" t="s">
        <v>199</v>
      </c>
      <c r="B102" s="4"/>
      <c r="C102" s="4"/>
      <c r="D102" s="20" t="s">
        <v>200</v>
      </c>
      <c r="E102" s="21" t="n">
        <v>0</v>
      </c>
      <c r="F102" s="21" t="n">
        <v>0</v>
      </c>
      <c r="G102" s="21" t="n">
        <v>0</v>
      </c>
      <c r="H102" s="21" t="n">
        <v>3.59628784245115</v>
      </c>
      <c r="I102" s="21" t="n">
        <v>0.000438453663322925</v>
      </c>
      <c r="J102" s="21" t="n">
        <v>3.59672629611448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3.59628784245115</v>
      </c>
      <c r="R102" s="21" t="n">
        <v>0.000438453663322925</v>
      </c>
      <c r="S102" s="21" t="n">
        <v>3.59672629611448</v>
      </c>
    </row>
    <row r="103" s="45" customFormat="true" ht="27.75" hidden="false" customHeight="true" outlineLevel="0" collapsed="false">
      <c r="A103" s="41" t="s">
        <v>201</v>
      </c>
      <c r="B103" s="42"/>
      <c r="C103" s="42"/>
      <c r="D103" s="43" t="s">
        <v>202</v>
      </c>
      <c r="E103" s="44" t="n">
        <v>0</v>
      </c>
      <c r="F103" s="44" t="n">
        <v>0</v>
      </c>
      <c r="G103" s="44" t="n">
        <v>0</v>
      </c>
      <c r="H103" s="44" t="n">
        <v>9.05768057010495</v>
      </c>
      <c r="I103" s="44" t="n">
        <v>0.0203461530323478</v>
      </c>
      <c r="J103" s="44" t="n">
        <v>9.07802672313729</v>
      </c>
      <c r="K103" s="44" t="n">
        <v>0</v>
      </c>
      <c r="L103" s="44" t="n">
        <v>0</v>
      </c>
      <c r="M103" s="44" t="n">
        <v>0</v>
      </c>
      <c r="N103" s="44" t="n">
        <v>0</v>
      </c>
      <c r="O103" s="44" t="n">
        <v>0</v>
      </c>
      <c r="P103" s="44" t="n">
        <v>0</v>
      </c>
      <c r="Q103" s="44" t="n">
        <v>9.05768057010495</v>
      </c>
      <c r="R103" s="44" t="n">
        <v>0.0203461530323478</v>
      </c>
      <c r="S103" s="44" t="n">
        <v>9.07802672313729</v>
      </c>
    </row>
    <row r="104" customFormat="false" ht="13.5" hidden="false" customHeight="false" outlineLevel="0" collapsed="false">
      <c r="A104" s="26" t="s">
        <v>203</v>
      </c>
      <c r="B104" s="4"/>
      <c r="C104" s="4"/>
      <c r="D104" s="20" t="s">
        <v>204</v>
      </c>
      <c r="E104" s="21" t="n">
        <v>0</v>
      </c>
      <c r="F104" s="21" t="n">
        <v>0</v>
      </c>
      <c r="G104" s="21" t="n">
        <v>0</v>
      </c>
      <c r="H104" s="21" t="n">
        <v>38.153952950241</v>
      </c>
      <c r="I104" s="21" t="n">
        <v>0.000265551176444296</v>
      </c>
      <c r="J104" s="21" t="n">
        <v>38.1542185014175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38.153952950241</v>
      </c>
      <c r="R104" s="21" t="n">
        <v>0.000265551176444296</v>
      </c>
      <c r="S104" s="21" t="n">
        <v>38.1542185014175</v>
      </c>
    </row>
    <row r="105" customFormat="false" ht="13.5" hidden="false" customHeight="false" outlineLevel="0" collapsed="false">
      <c r="A105" s="26" t="s">
        <v>205</v>
      </c>
      <c r="B105" s="4"/>
      <c r="C105" s="4"/>
      <c r="D105" s="20" t="s">
        <v>206</v>
      </c>
      <c r="E105" s="21" t="n">
        <v>0</v>
      </c>
      <c r="F105" s="21" t="n">
        <v>0</v>
      </c>
      <c r="G105" s="21" t="n">
        <v>0</v>
      </c>
      <c r="H105" s="21" t="n">
        <v>9.53252713949299</v>
      </c>
      <c r="I105" s="21" t="n">
        <v>0</v>
      </c>
      <c r="J105" s="21" t="n">
        <v>9.53252713949299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9.53252713949299</v>
      </c>
      <c r="R105" s="21" t="n">
        <v>0</v>
      </c>
      <c r="S105" s="21" t="n">
        <v>9.53252713949299</v>
      </c>
    </row>
    <row r="106" customFormat="false" ht="13.5" hidden="false" customHeight="false" outlineLevel="0" collapsed="false">
      <c r="A106" s="26" t="s">
        <v>207</v>
      </c>
      <c r="B106" s="4"/>
      <c r="C106" s="4"/>
      <c r="D106" s="20" t="s">
        <v>208</v>
      </c>
      <c r="E106" s="21" t="n">
        <v>0.335158462437404</v>
      </c>
      <c r="F106" s="21" t="n">
        <v>5.11320605657004E-005</v>
      </c>
      <c r="G106" s="21" t="n">
        <v>0.33520959449797</v>
      </c>
      <c r="H106" s="21" t="n">
        <v>1.34063384974962</v>
      </c>
      <c r="I106" s="21" t="n">
        <v>0.000204528242262802</v>
      </c>
      <c r="J106" s="21" t="n">
        <v>1.34083837799188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1.67579231218702</v>
      </c>
      <c r="R106" s="21" t="n">
        <v>0.000255660302828502</v>
      </c>
      <c r="S106" s="21" t="n">
        <v>1.67604797248985</v>
      </c>
    </row>
    <row r="107" customFormat="false" ht="13.5" hidden="false" customHeight="false" outlineLevel="0" collapsed="false">
      <c r="A107" s="26" t="s">
        <v>209</v>
      </c>
      <c r="B107" s="4"/>
      <c r="C107" s="4"/>
      <c r="D107" s="20" t="s">
        <v>210</v>
      </c>
      <c r="E107" s="21" t="n">
        <v>0</v>
      </c>
      <c r="F107" s="21" t="n">
        <v>0</v>
      </c>
      <c r="G107" s="21" t="n">
        <v>0</v>
      </c>
      <c r="H107" s="21" t="n">
        <v>0.660872492741789</v>
      </c>
      <c r="I107" s="21" t="n">
        <v>0.00500803727381982</v>
      </c>
      <c r="J107" s="21" t="n">
        <v>0.665880530015609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.660872492741789</v>
      </c>
      <c r="R107" s="21" t="n">
        <v>0.00500803727381982</v>
      </c>
      <c r="S107" s="21" t="n">
        <v>0.665880530015609</v>
      </c>
    </row>
    <row r="108" customFormat="false" ht="13.5" hidden="false" customHeight="false" outlineLevel="0" collapsed="false">
      <c r="A108" s="26" t="s">
        <v>211</v>
      </c>
      <c r="B108" s="4"/>
      <c r="C108" s="4"/>
      <c r="D108" s="20" t="s">
        <v>212</v>
      </c>
      <c r="E108" s="21" t="n">
        <v>0</v>
      </c>
      <c r="F108" s="21" t="n">
        <v>0</v>
      </c>
      <c r="G108" s="21" t="n">
        <v>0</v>
      </c>
      <c r="H108" s="21" t="n">
        <v>12.2614490931133</v>
      </c>
      <c r="I108" s="21" t="n">
        <v>0.00106758834584654</v>
      </c>
      <c r="J108" s="21" t="n">
        <v>12.2625166814592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12.2614490931133</v>
      </c>
      <c r="R108" s="21" t="n">
        <v>0.00106758834584654</v>
      </c>
      <c r="S108" s="21" t="n">
        <v>12.2625166814592</v>
      </c>
    </row>
    <row r="109" customFormat="false" ht="13.5" hidden="false" customHeight="false" outlineLevel="0" collapsed="false">
      <c r="A109" s="18" t="s">
        <v>213</v>
      </c>
      <c r="B109" s="4"/>
      <c r="C109" s="19" t="s">
        <v>214</v>
      </c>
      <c r="D109" s="20"/>
      <c r="E109" s="25" t="n">
        <v>0</v>
      </c>
      <c r="F109" s="25" t="n">
        <v>0</v>
      </c>
      <c r="G109" s="25" t="n">
        <v>0</v>
      </c>
      <c r="H109" s="25" t="n">
        <v>88.932748569861</v>
      </c>
      <c r="I109" s="25" t="n">
        <v>5.45325328987359</v>
      </c>
      <c r="J109" s="25" t="n">
        <v>94.3860018597346</v>
      </c>
      <c r="K109" s="25" t="n">
        <v>0.32028651982851</v>
      </c>
      <c r="L109" s="25" t="n">
        <v>0.00814006378486674</v>
      </c>
      <c r="M109" s="25" t="n">
        <v>0.328426583613377</v>
      </c>
      <c r="N109" s="25" t="n">
        <v>0</v>
      </c>
      <c r="O109" s="25" t="n">
        <v>0</v>
      </c>
      <c r="P109" s="25" t="n">
        <v>0</v>
      </c>
      <c r="Q109" s="21" t="n">
        <v>89.2530350896896</v>
      </c>
      <c r="R109" s="21" t="n">
        <v>5.46139335365845</v>
      </c>
      <c r="S109" s="21" t="n">
        <v>94.714428443348</v>
      </c>
    </row>
    <row r="110" customFormat="false" ht="13.5" hidden="false" customHeight="false" outlineLevel="0" collapsed="false">
      <c r="A110" s="26" t="s">
        <v>215</v>
      </c>
      <c r="B110" s="4"/>
      <c r="C110" s="4"/>
      <c r="D110" s="20" t="s">
        <v>216</v>
      </c>
      <c r="E110" s="21" t="n">
        <v>0</v>
      </c>
      <c r="F110" s="21" t="n">
        <v>0</v>
      </c>
      <c r="G110" s="21" t="n">
        <v>0</v>
      </c>
      <c r="H110" s="21" t="n">
        <v>10.8922503252407</v>
      </c>
      <c r="I110" s="21" t="n">
        <v>1.33662524143435</v>
      </c>
      <c r="J110" s="21" t="n">
        <v>12.2288755666751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10.8922503252407</v>
      </c>
      <c r="R110" s="21" t="n">
        <v>1.33662524143435</v>
      </c>
      <c r="S110" s="21" t="n">
        <v>12.2288755666751</v>
      </c>
    </row>
    <row r="111" customFormat="false" ht="13.5" hidden="false" customHeight="false" outlineLevel="0" collapsed="false">
      <c r="A111" s="26" t="s">
        <v>217</v>
      </c>
      <c r="B111" s="4"/>
      <c r="C111" s="4"/>
      <c r="D111" s="20" t="s">
        <v>218</v>
      </c>
      <c r="E111" s="21" t="n">
        <v>0</v>
      </c>
      <c r="F111" s="21" t="n">
        <v>0</v>
      </c>
      <c r="G111" s="21" t="n">
        <v>0</v>
      </c>
      <c r="H111" s="21" t="n">
        <v>0.26379636018355</v>
      </c>
      <c r="I111" s="21" t="n">
        <v>0.00987672591049561</v>
      </c>
      <c r="J111" s="21" t="n">
        <v>0.273673086094045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0.26379636018355</v>
      </c>
      <c r="R111" s="21" t="n">
        <v>0.00987672591049561</v>
      </c>
      <c r="S111" s="21" t="n">
        <v>0.273673086094045</v>
      </c>
    </row>
    <row r="112" customFormat="false" ht="13.5" hidden="false" customHeight="false" outlineLevel="0" collapsed="false">
      <c r="A112" s="26" t="s">
        <v>219</v>
      </c>
      <c r="B112" s="4"/>
      <c r="C112" s="4"/>
      <c r="D112" s="20" t="s">
        <v>220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.0631206757945658</v>
      </c>
      <c r="L112" s="21" t="n">
        <v>0.00046750027951108</v>
      </c>
      <c r="M112" s="21" t="n">
        <v>0.0635881760740769</v>
      </c>
      <c r="N112" s="21" t="n">
        <v>0</v>
      </c>
      <c r="O112" s="21" t="n">
        <v>0</v>
      </c>
      <c r="P112" s="21" t="n">
        <v>0</v>
      </c>
      <c r="Q112" s="21" t="n">
        <v>0.0631206757945658</v>
      </c>
      <c r="R112" s="21" t="n">
        <v>0.00046750027951108</v>
      </c>
      <c r="S112" s="21" t="n">
        <v>0.0635881760740769</v>
      </c>
    </row>
    <row r="113" customFormat="false" ht="13.5" hidden="false" customHeight="false" outlineLevel="0" collapsed="false">
      <c r="A113" s="26" t="s">
        <v>221</v>
      </c>
      <c r="B113" s="4"/>
      <c r="C113" s="4"/>
      <c r="D113" s="20" t="s">
        <v>222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.000197191467656655</v>
      </c>
      <c r="L113" s="21" t="n">
        <v>0.000422302743114857</v>
      </c>
      <c r="M113" s="21" t="n">
        <v>0.000619494210771512</v>
      </c>
      <c r="N113" s="21" t="n">
        <v>0</v>
      </c>
      <c r="O113" s="21" t="n">
        <v>0</v>
      </c>
      <c r="P113" s="21" t="n">
        <v>0</v>
      </c>
      <c r="Q113" s="21" t="n">
        <v>0.000197191467656655</v>
      </c>
      <c r="R113" s="21" t="n">
        <v>0.000422302743114857</v>
      </c>
      <c r="S113" s="21" t="n">
        <v>0.000619494210771512</v>
      </c>
    </row>
    <row r="114" customFormat="false" ht="13.5" hidden="false" customHeight="false" outlineLevel="0" collapsed="false">
      <c r="A114" s="26" t="s">
        <v>223</v>
      </c>
      <c r="B114" s="4"/>
      <c r="C114" s="4"/>
      <c r="D114" s="20" t="s">
        <v>224</v>
      </c>
      <c r="E114" s="21" t="n">
        <v>0</v>
      </c>
      <c r="F114" s="21" t="n">
        <v>0</v>
      </c>
      <c r="G114" s="21" t="n">
        <v>0</v>
      </c>
      <c r="H114" s="21" t="n">
        <v>74.3033771323753</v>
      </c>
      <c r="I114" s="21" t="n">
        <v>4.08324472237382</v>
      </c>
      <c r="J114" s="21" t="n">
        <v>78.3866218547491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74.3033771323753</v>
      </c>
      <c r="R114" s="21" t="n">
        <v>4.08324472237382</v>
      </c>
      <c r="S114" s="21" t="n">
        <v>78.3866218547491</v>
      </c>
    </row>
    <row r="115" customFormat="false" ht="13.5" hidden="false" customHeight="false" outlineLevel="0" collapsed="false">
      <c r="A115" s="26" t="s">
        <v>225</v>
      </c>
      <c r="B115" s="4"/>
      <c r="C115" s="4"/>
      <c r="D115" s="20" t="s">
        <v>226</v>
      </c>
      <c r="E115" s="21" t="n">
        <v>0</v>
      </c>
      <c r="F115" s="21" t="n">
        <v>0</v>
      </c>
      <c r="G115" s="21" t="n">
        <v>0</v>
      </c>
      <c r="H115" s="21" t="n">
        <v>3.10229341814945</v>
      </c>
      <c r="I115" s="21" t="n">
        <v>0.0115804601910491</v>
      </c>
      <c r="J115" s="21" t="n">
        <v>3.1138738783405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3.10229341814945</v>
      </c>
      <c r="R115" s="21" t="n">
        <v>0.0115804601910491</v>
      </c>
      <c r="S115" s="21" t="n">
        <v>3.1138738783405</v>
      </c>
    </row>
    <row r="116" customFormat="false" ht="13.5" hidden="false" customHeight="false" outlineLevel="0" collapsed="false">
      <c r="A116" s="26" t="s">
        <v>227</v>
      </c>
      <c r="B116" s="4"/>
      <c r="C116" s="4"/>
      <c r="D116" s="20" t="s">
        <v>228</v>
      </c>
      <c r="E116" s="21" t="n">
        <v>0</v>
      </c>
      <c r="F116" s="21" t="n">
        <v>0</v>
      </c>
      <c r="G116" s="21" t="n">
        <v>0</v>
      </c>
      <c r="H116" s="21" t="n">
        <v>0.0896109393562994</v>
      </c>
      <c r="I116" s="21" t="n">
        <v>0.0118420049376744</v>
      </c>
      <c r="J116" s="21" t="n">
        <v>0.101452944293974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0.0896109393562994</v>
      </c>
      <c r="R116" s="21" t="n">
        <v>0.0118420049376744</v>
      </c>
      <c r="S116" s="21" t="n">
        <v>0.101452944293974</v>
      </c>
    </row>
    <row r="117" customFormat="false" ht="13.5" hidden="false" customHeight="false" outlineLevel="0" collapsed="false">
      <c r="A117" s="26" t="s">
        <v>229</v>
      </c>
      <c r="B117" s="4"/>
      <c r="C117" s="4"/>
      <c r="D117" s="20" t="s">
        <v>23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.000607349720382499</v>
      </c>
      <c r="L117" s="21" t="n">
        <v>0</v>
      </c>
      <c r="M117" s="21" t="n">
        <v>0.000607349720382499</v>
      </c>
      <c r="N117" s="21" t="n">
        <v>0</v>
      </c>
      <c r="O117" s="21" t="n">
        <v>0</v>
      </c>
      <c r="P117" s="21" t="n">
        <v>0</v>
      </c>
      <c r="Q117" s="21" t="n">
        <v>0.000607349720382499</v>
      </c>
      <c r="R117" s="21" t="n">
        <v>0</v>
      </c>
      <c r="S117" s="21" t="n">
        <v>0.000607349720382499</v>
      </c>
    </row>
    <row r="118" customFormat="false" ht="13.5" hidden="false" customHeight="false" outlineLevel="0" collapsed="false">
      <c r="A118" s="26" t="s">
        <v>231</v>
      </c>
      <c r="B118" s="4"/>
      <c r="C118" s="4"/>
      <c r="D118" s="20" t="s">
        <v>232</v>
      </c>
      <c r="E118" s="21" t="n">
        <v>0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0.256361302845905</v>
      </c>
      <c r="L118" s="21" t="n">
        <v>0.0072502607622408</v>
      </c>
      <c r="M118" s="21" t="n">
        <v>0.263611563608146</v>
      </c>
      <c r="N118" s="21" t="n">
        <v>0</v>
      </c>
      <c r="O118" s="21" t="n">
        <v>0</v>
      </c>
      <c r="P118" s="21" t="n">
        <v>0</v>
      </c>
      <c r="Q118" s="21" t="n">
        <v>0.256361302845905</v>
      </c>
      <c r="R118" s="21" t="n">
        <v>0.0072502607622408</v>
      </c>
      <c r="S118" s="21" t="n">
        <v>0.263611563608146</v>
      </c>
    </row>
    <row r="119" customFormat="false" ht="13.5" hidden="false" customHeight="false" outlineLevel="0" collapsed="false">
      <c r="A119" s="26" t="s">
        <v>233</v>
      </c>
      <c r="B119" s="4"/>
      <c r="C119" s="4"/>
      <c r="D119" s="20" t="s">
        <v>234</v>
      </c>
      <c r="E119" s="21" t="n">
        <v>0</v>
      </c>
      <c r="F119" s="21" t="n">
        <v>0</v>
      </c>
      <c r="G119" s="21" t="n">
        <v>0</v>
      </c>
      <c r="H119" s="21" t="n">
        <v>0.281420394555713</v>
      </c>
      <c r="I119" s="21" t="n">
        <v>8.4135026200173E-005</v>
      </c>
      <c r="J119" s="21" t="n">
        <v>0.281504529581913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.281420394555713</v>
      </c>
      <c r="R119" s="21" t="n">
        <v>8.4135026200173E-005</v>
      </c>
      <c r="S119" s="21" t="n">
        <v>0.281504529581913</v>
      </c>
    </row>
    <row r="120" customFormat="false" ht="13.5" hidden="false" customHeight="false" outlineLevel="0" collapsed="false">
      <c r="A120" s="18" t="s">
        <v>235</v>
      </c>
      <c r="B120" s="4"/>
      <c r="C120" s="19" t="s">
        <v>236</v>
      </c>
      <c r="D120" s="20"/>
      <c r="E120" s="25" t="n">
        <v>0.823759531077438</v>
      </c>
      <c r="F120" s="25" t="n">
        <v>2.06581537545068E-005</v>
      </c>
      <c r="G120" s="21" t="n">
        <v>0.823780189231192</v>
      </c>
      <c r="H120" s="25" t="n">
        <v>155.536826289091</v>
      </c>
      <c r="I120" s="25" t="n">
        <v>0</v>
      </c>
      <c r="J120" s="21" t="n">
        <v>155.536826289091</v>
      </c>
      <c r="K120" s="25" t="n">
        <v>0</v>
      </c>
      <c r="L120" s="25" t="n">
        <v>0</v>
      </c>
      <c r="M120" s="21" t="n">
        <v>0</v>
      </c>
      <c r="N120" s="25" t="n">
        <v>0</v>
      </c>
      <c r="O120" s="25" t="n">
        <v>0</v>
      </c>
      <c r="P120" s="21" t="n">
        <v>0</v>
      </c>
      <c r="Q120" s="21" t="n">
        <v>156.360585820168</v>
      </c>
      <c r="R120" s="21" t="n">
        <v>2.06581537545068E-005</v>
      </c>
      <c r="S120" s="21" t="n">
        <v>156.360606478322</v>
      </c>
    </row>
    <row r="121" customFormat="false" ht="13.5" hidden="false" customHeight="false" outlineLevel="0" collapsed="false">
      <c r="A121" s="26" t="s">
        <v>237</v>
      </c>
      <c r="B121" s="4"/>
      <c r="C121" s="4"/>
      <c r="D121" s="20" t="s">
        <v>238</v>
      </c>
      <c r="E121" s="21" t="n">
        <v>0.854426622926469</v>
      </c>
      <c r="F121" s="21" t="n">
        <v>0</v>
      </c>
      <c r="G121" s="21" t="n">
        <v>0.854426622926469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.854426622926469</v>
      </c>
      <c r="R121" s="21" t="n">
        <v>0</v>
      </c>
      <c r="S121" s="21" t="n">
        <v>0.854426622926469</v>
      </c>
    </row>
    <row r="122" customFormat="false" ht="13.5" hidden="false" customHeight="false" outlineLevel="0" collapsed="false">
      <c r="A122" s="26" t="s">
        <v>239</v>
      </c>
      <c r="B122" s="4"/>
      <c r="C122" s="4"/>
      <c r="D122" s="20" t="s">
        <v>240</v>
      </c>
      <c r="E122" s="21" t="n">
        <v>0</v>
      </c>
      <c r="F122" s="21" t="n">
        <v>0</v>
      </c>
      <c r="G122" s="21" t="n">
        <v>0</v>
      </c>
      <c r="H122" s="21" t="n">
        <v>118.7751517717</v>
      </c>
      <c r="I122" s="21" t="n">
        <v>0</v>
      </c>
      <c r="J122" s="21" t="n">
        <v>118.7751517717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118.7751517717</v>
      </c>
      <c r="R122" s="21" t="n">
        <v>0</v>
      </c>
      <c r="S122" s="21" t="n">
        <v>118.7751517717</v>
      </c>
    </row>
    <row r="123" customFormat="false" ht="13.5" hidden="false" customHeight="false" outlineLevel="0" collapsed="false">
      <c r="A123" s="26" t="s">
        <v>241</v>
      </c>
      <c r="B123" s="4"/>
      <c r="C123" s="4"/>
      <c r="D123" s="20" t="s">
        <v>242</v>
      </c>
      <c r="E123" s="21" t="n">
        <v>0</v>
      </c>
      <c r="F123" s="21" t="n">
        <v>0</v>
      </c>
      <c r="G123" s="21" t="n">
        <v>0</v>
      </c>
      <c r="H123" s="21" t="n">
        <v>36.7616745173911</v>
      </c>
      <c r="I123" s="21" t="n">
        <v>0</v>
      </c>
      <c r="J123" s="21" t="n">
        <v>36.7616745173911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36.7616745173911</v>
      </c>
      <c r="R123" s="21" t="n">
        <v>0</v>
      </c>
      <c r="S123" s="21" t="n">
        <v>36.7616745173911</v>
      </c>
    </row>
    <row r="124" customFormat="false" ht="13.5" hidden="false" customHeight="false" outlineLevel="0" collapsed="false">
      <c r="A124" s="26" t="s">
        <v>243</v>
      </c>
      <c r="B124" s="4"/>
      <c r="C124" s="4"/>
      <c r="D124" s="20" t="s">
        <v>244</v>
      </c>
      <c r="E124" s="21" t="n">
        <v>-0.0256333883841831</v>
      </c>
      <c r="F124" s="21" t="n">
        <v>0</v>
      </c>
      <c r="G124" s="21" t="n">
        <v>-0.0256333883841831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-0.0256333883841831</v>
      </c>
      <c r="R124" s="21" t="n">
        <v>0</v>
      </c>
      <c r="S124" s="21" t="n">
        <v>-0.0256333883841831</v>
      </c>
    </row>
    <row r="125" customFormat="false" ht="13.5" hidden="false" customHeight="false" outlineLevel="0" collapsed="false">
      <c r="A125" s="26" t="s">
        <v>245</v>
      </c>
      <c r="B125" s="4"/>
      <c r="C125" s="4"/>
      <c r="D125" s="20" t="s">
        <v>246</v>
      </c>
      <c r="E125" s="21" t="n">
        <v>-0.00503370346484815</v>
      </c>
      <c r="F125" s="21" t="n">
        <v>2.06581537545068E-005</v>
      </c>
      <c r="G125" s="21" t="n">
        <v>-0.00501304531109364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-0.00503370346484815</v>
      </c>
      <c r="R125" s="21" t="n">
        <v>2.06581537545068E-005</v>
      </c>
      <c r="S125" s="21" t="n">
        <v>-0.00501304531109364</v>
      </c>
    </row>
    <row r="126" customFormat="false" ht="13.5" hidden="true" customHeight="false" outlineLevel="0" collapsed="false">
      <c r="A126" s="26" t="s">
        <v>247</v>
      </c>
      <c r="B126" s="4"/>
      <c r="C126" s="4"/>
      <c r="D126" s="20" t="s">
        <v>248</v>
      </c>
      <c r="E126" s="21" t="n">
        <v>0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1" t="n">
        <v>0</v>
      </c>
      <c r="Q126" s="21" t="n">
        <v>0</v>
      </c>
      <c r="R126" s="21" t="n">
        <v>0</v>
      </c>
      <c r="S126" s="21" t="n">
        <v>0</v>
      </c>
    </row>
    <row r="127" customFormat="false" ht="13.5" hidden="true" customHeight="false" outlineLevel="0" collapsed="false">
      <c r="A127" s="26" t="s">
        <v>249</v>
      </c>
      <c r="B127" s="4"/>
      <c r="C127" s="4"/>
      <c r="D127" s="20" t="s">
        <v>250</v>
      </c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</row>
    <row r="128" customFormat="false" ht="13.5" hidden="false" customHeight="false" outlineLevel="0" collapsed="false">
      <c r="A128" s="18" t="s">
        <v>251</v>
      </c>
      <c r="B128" s="4"/>
      <c r="C128" s="19" t="s">
        <v>252</v>
      </c>
      <c r="D128" s="20"/>
      <c r="E128" s="21" t="n">
        <v>0.97263207790603</v>
      </c>
      <c r="F128" s="21" t="n">
        <v>0.0107349156978306</v>
      </c>
      <c r="G128" s="21" t="n">
        <v>0.98336699360386</v>
      </c>
      <c r="H128" s="21" t="n">
        <v>0.778105662324824</v>
      </c>
      <c r="I128" s="21" t="n">
        <v>0.00858793255826445</v>
      </c>
      <c r="J128" s="21" t="n">
        <v>0.786693594883088</v>
      </c>
      <c r="K128" s="21" t="n">
        <v>0.194526415581206</v>
      </c>
      <c r="L128" s="21" t="n">
        <v>0.00214698313956611</v>
      </c>
      <c r="M128" s="21" t="n">
        <v>0.196673398720772</v>
      </c>
      <c r="N128" s="21" t="n">
        <v>0</v>
      </c>
      <c r="O128" s="21" t="n">
        <v>0</v>
      </c>
      <c r="P128" s="21" t="n">
        <v>0</v>
      </c>
      <c r="Q128" s="21" t="n">
        <v>1.94526415581206</v>
      </c>
      <c r="R128" s="21" t="n">
        <v>0.0214698313956611</v>
      </c>
      <c r="S128" s="21" t="n">
        <v>1.96673398720772</v>
      </c>
    </row>
    <row r="129" s="51" customFormat="true" ht="22.5" hidden="false" customHeight="true" outlineLevel="0" collapsed="false">
      <c r="A129" s="46" t="s">
        <v>253</v>
      </c>
      <c r="B129" s="47"/>
      <c r="C129" s="48"/>
      <c r="D129" s="49"/>
      <c r="E129" s="50" t="n">
        <v>0</v>
      </c>
      <c r="F129" s="50" t="n">
        <v>0</v>
      </c>
      <c r="G129" s="50" t="n">
        <v>0</v>
      </c>
      <c r="H129" s="50" t="n">
        <v>184.430280796894</v>
      </c>
      <c r="I129" s="50" t="n">
        <v>0</v>
      </c>
      <c r="J129" s="50" t="n">
        <v>184.430280796894</v>
      </c>
      <c r="K129" s="50" t="n">
        <v>0</v>
      </c>
      <c r="L129" s="50" t="n">
        <v>0</v>
      </c>
      <c r="M129" s="50" t="n">
        <v>0</v>
      </c>
      <c r="N129" s="50" t="n">
        <v>0</v>
      </c>
      <c r="O129" s="50" t="n">
        <v>0</v>
      </c>
      <c r="P129" s="50" t="n">
        <v>0</v>
      </c>
      <c r="Q129" s="50" t="n">
        <v>184.430280796894</v>
      </c>
      <c r="R129" s="50" t="n">
        <v>0</v>
      </c>
      <c r="S129" s="50" t="n">
        <v>184.430280796894</v>
      </c>
    </row>
    <row r="130" s="4" customFormat="true" ht="25.5" hidden="false" customHeight="true" outlineLevel="0" collapsed="false">
      <c r="A130" s="6" t="s">
        <v>4</v>
      </c>
      <c r="B130" s="7" t="s">
        <v>5</v>
      </c>
      <c r="C130" s="7" t="s">
        <v>6</v>
      </c>
      <c r="D130" s="7" t="s">
        <v>7</v>
      </c>
      <c r="E130" s="35" t="s">
        <v>8</v>
      </c>
      <c r="F130" s="35"/>
      <c r="G130" s="35"/>
      <c r="H130" s="35" t="s">
        <v>9</v>
      </c>
      <c r="I130" s="35"/>
      <c r="J130" s="35"/>
      <c r="K130" s="35" t="s">
        <v>10</v>
      </c>
      <c r="L130" s="35"/>
      <c r="M130" s="35"/>
      <c r="N130" s="36" t="s">
        <v>11</v>
      </c>
      <c r="O130" s="36"/>
      <c r="P130" s="36"/>
      <c r="Q130" s="37" t="s">
        <v>12</v>
      </c>
      <c r="R130" s="37"/>
      <c r="S130" s="37"/>
    </row>
    <row r="131" s="4" customFormat="true" ht="27" hidden="false" customHeight="true" outlineLevel="0" collapsed="false">
      <c r="A131" s="11"/>
      <c r="B131" s="12" t="s">
        <v>13</v>
      </c>
      <c r="C131" s="12" t="s">
        <v>14</v>
      </c>
      <c r="D131" s="12" t="s">
        <v>14</v>
      </c>
      <c r="E131" s="38" t="s">
        <v>15</v>
      </c>
      <c r="F131" s="38" t="s">
        <v>16</v>
      </c>
      <c r="G131" s="38" t="s">
        <v>17</v>
      </c>
      <c r="H131" s="38" t="s">
        <v>15</v>
      </c>
      <c r="I131" s="38" t="s">
        <v>16</v>
      </c>
      <c r="J131" s="38" t="s">
        <v>17</v>
      </c>
      <c r="K131" s="38" t="s">
        <v>15</v>
      </c>
      <c r="L131" s="38" t="s">
        <v>16</v>
      </c>
      <c r="M131" s="38" t="s">
        <v>17</v>
      </c>
      <c r="N131" s="38" t="s">
        <v>15</v>
      </c>
      <c r="O131" s="38" t="s">
        <v>16</v>
      </c>
      <c r="P131" s="38" t="s">
        <v>17</v>
      </c>
      <c r="Q131" s="39" t="s">
        <v>15</v>
      </c>
      <c r="R131" s="38" t="s">
        <v>16</v>
      </c>
      <c r="S131" s="37" t="s">
        <v>17</v>
      </c>
    </row>
    <row r="132" customFormat="false" ht="13.5" hidden="false" customHeight="false" outlineLevel="0" collapsed="false">
      <c r="A132" s="22" t="s">
        <v>254</v>
      </c>
      <c r="B132" s="22" t="s">
        <v>255</v>
      </c>
      <c r="C132" s="23"/>
      <c r="D132" s="22"/>
      <c r="E132" s="17" t="n">
        <v>9.14530482107472</v>
      </c>
      <c r="F132" s="17" t="n">
        <v>0.0670391644790934</v>
      </c>
      <c r="G132" s="17" t="n">
        <v>9.21234398555381</v>
      </c>
      <c r="H132" s="17" t="n">
        <v>8.63445847654755</v>
      </c>
      <c r="I132" s="17" t="n">
        <v>12.4719909740144</v>
      </c>
      <c r="J132" s="17" t="n">
        <v>21.106449450562</v>
      </c>
      <c r="K132" s="17" t="n">
        <v>32.1030821840201</v>
      </c>
      <c r="L132" s="17" t="n">
        <v>6.74766284290501</v>
      </c>
      <c r="M132" s="17" t="n">
        <v>38.8507450269251</v>
      </c>
      <c r="N132" s="17" t="n">
        <v>0</v>
      </c>
      <c r="O132" s="17" t="n">
        <v>0</v>
      </c>
      <c r="P132" s="21" t="n">
        <v>0</v>
      </c>
      <c r="Q132" s="17" t="n">
        <v>49.8828454816424</v>
      </c>
      <c r="R132" s="17" t="n">
        <v>19.2866929813985</v>
      </c>
      <c r="S132" s="17" t="n">
        <v>69.1695384630409</v>
      </c>
    </row>
    <row r="133" customFormat="false" ht="13.5" hidden="false" customHeight="false" outlineLevel="0" collapsed="false">
      <c r="A133" s="18" t="s">
        <v>256</v>
      </c>
      <c r="B133" s="4"/>
      <c r="C133" s="19" t="s">
        <v>257</v>
      </c>
      <c r="D133" s="20"/>
      <c r="E133" s="21" t="n">
        <v>6.55264091959584</v>
      </c>
      <c r="F133" s="21" t="n">
        <v>0.0464682757740829</v>
      </c>
      <c r="G133" s="21" t="n">
        <v>6.59910919536992</v>
      </c>
      <c r="H133" s="21" t="n">
        <v>1.12953638971344</v>
      </c>
      <c r="I133" s="21" t="n">
        <v>0.00789021280527587</v>
      </c>
      <c r="J133" s="21" t="n">
        <v>1.13742660251872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7.68217730930928</v>
      </c>
      <c r="R133" s="21" t="n">
        <v>0.0543584885793588</v>
      </c>
      <c r="S133" s="21" t="n">
        <v>7.73653579788864</v>
      </c>
    </row>
    <row r="134" customFormat="false" ht="13.5" hidden="false" customHeight="false" outlineLevel="0" collapsed="false">
      <c r="A134" s="18" t="s">
        <v>258</v>
      </c>
      <c r="B134" s="4"/>
      <c r="C134" s="19" t="s">
        <v>259</v>
      </c>
      <c r="D134" s="20"/>
      <c r="E134" s="21" t="n">
        <v>0</v>
      </c>
      <c r="F134" s="21" t="n">
        <v>0</v>
      </c>
      <c r="G134" s="21" t="n">
        <v>0</v>
      </c>
      <c r="H134" s="21" t="n">
        <v>3.99767051146208</v>
      </c>
      <c r="I134" s="21" t="n">
        <v>10.9806840002349</v>
      </c>
      <c r="J134" s="21" t="n">
        <v>14.978354511697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3.99767051146208</v>
      </c>
      <c r="R134" s="21" t="n">
        <v>10.9806840002349</v>
      </c>
      <c r="S134" s="21" t="n">
        <v>14.978354511697</v>
      </c>
    </row>
    <row r="135" customFormat="false" ht="13.5" hidden="false" customHeight="false" outlineLevel="0" collapsed="false">
      <c r="A135" s="18" t="s">
        <v>260</v>
      </c>
      <c r="B135" s="4"/>
      <c r="C135" s="19" t="s">
        <v>261</v>
      </c>
      <c r="D135" s="20"/>
      <c r="E135" s="21" t="n">
        <v>2.59266390147889</v>
      </c>
      <c r="F135" s="21" t="n">
        <v>0.0205708887050105</v>
      </c>
      <c r="G135" s="21" t="n">
        <v>2.6132347901839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2.59266390147889</v>
      </c>
      <c r="R135" s="21" t="n">
        <v>0.0205708887050105</v>
      </c>
      <c r="S135" s="21" t="n">
        <v>2.6132347901839</v>
      </c>
    </row>
    <row r="136" customFormat="false" ht="13.5" hidden="false" customHeight="false" outlineLevel="0" collapsed="false">
      <c r="A136" s="18" t="s">
        <v>262</v>
      </c>
      <c r="B136" s="4"/>
      <c r="C136" s="19" t="s">
        <v>263</v>
      </c>
      <c r="D136" s="20"/>
      <c r="E136" s="21" t="n">
        <v>0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5.05732487425757</v>
      </c>
      <c r="L136" s="21" t="n">
        <v>1.70348012266186</v>
      </c>
      <c r="M136" s="21" t="n">
        <v>6.76080499691943</v>
      </c>
      <c r="N136" s="21" t="n">
        <v>0</v>
      </c>
      <c r="O136" s="21" t="n">
        <v>0</v>
      </c>
      <c r="P136" s="21" t="n">
        <v>0</v>
      </c>
      <c r="Q136" s="21" t="n">
        <v>5.05732487425757</v>
      </c>
      <c r="R136" s="21" t="n">
        <v>1.70348012266186</v>
      </c>
      <c r="S136" s="21" t="n">
        <v>6.76080499691943</v>
      </c>
    </row>
    <row r="137" customFormat="false" ht="13.5" hidden="false" customHeight="false" outlineLevel="0" collapsed="false">
      <c r="A137" s="18" t="s">
        <v>264</v>
      </c>
      <c r="B137" s="4"/>
      <c r="C137" s="19" t="s">
        <v>265</v>
      </c>
      <c r="D137" s="20"/>
      <c r="E137" s="21" t="n">
        <v>0</v>
      </c>
      <c r="F137" s="21" t="n">
        <v>0</v>
      </c>
      <c r="G137" s="21" t="n">
        <v>0</v>
      </c>
      <c r="H137" s="21" t="n">
        <v>3.50725157537203</v>
      </c>
      <c r="I137" s="21" t="n">
        <v>1.48341676097427</v>
      </c>
      <c r="J137" s="21" t="n">
        <v>4.99066833634629</v>
      </c>
      <c r="K137" s="21" t="n">
        <v>3.50725157537203</v>
      </c>
      <c r="L137" s="21" t="n">
        <v>1.48341676097427</v>
      </c>
      <c r="M137" s="21" t="n">
        <v>4.99066833634629</v>
      </c>
      <c r="N137" s="21" t="n">
        <v>0</v>
      </c>
      <c r="O137" s="21" t="n">
        <v>0</v>
      </c>
      <c r="P137" s="21" t="n">
        <v>0</v>
      </c>
      <c r="Q137" s="21" t="n">
        <v>7.01450315074405</v>
      </c>
      <c r="R137" s="21" t="n">
        <v>2.96683352194854</v>
      </c>
      <c r="S137" s="21" t="n">
        <v>9.98133667269259</v>
      </c>
    </row>
    <row r="138" customFormat="false" ht="13.5" hidden="false" customHeight="false" outlineLevel="0" collapsed="false">
      <c r="A138" s="18" t="s">
        <v>266</v>
      </c>
      <c r="B138" s="4"/>
      <c r="C138" s="19" t="s">
        <v>267</v>
      </c>
      <c r="D138" s="20"/>
      <c r="E138" s="21" t="n">
        <v>0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v>0</v>
      </c>
      <c r="K138" s="21" t="n">
        <v>7.77968542264266</v>
      </c>
      <c r="L138" s="21" t="n">
        <v>1.71146719090801</v>
      </c>
      <c r="M138" s="21" t="n">
        <v>9.49115261355067</v>
      </c>
      <c r="N138" s="21" t="n">
        <v>0</v>
      </c>
      <c r="O138" s="21" t="n">
        <v>0</v>
      </c>
      <c r="P138" s="21" t="n">
        <v>0</v>
      </c>
      <c r="Q138" s="21" t="n">
        <v>7.77968542264266</v>
      </c>
      <c r="R138" s="21" t="n">
        <v>1.71146719090801</v>
      </c>
      <c r="S138" s="21" t="n">
        <v>9.49115261355067</v>
      </c>
    </row>
    <row r="139" customFormat="false" ht="13.5" hidden="false" customHeight="false" outlineLevel="0" collapsed="false">
      <c r="A139" s="18" t="s">
        <v>268</v>
      </c>
      <c r="B139" s="4"/>
      <c r="C139" s="19" t="s">
        <v>269</v>
      </c>
      <c r="D139" s="20"/>
      <c r="E139" s="21" t="n">
        <v>0</v>
      </c>
      <c r="F139" s="21" t="n">
        <v>0</v>
      </c>
      <c r="G139" s="21" t="n">
        <v>0</v>
      </c>
      <c r="H139" s="21" t="n">
        <v>0</v>
      </c>
      <c r="I139" s="21" t="n">
        <v>0</v>
      </c>
      <c r="J139" s="21" t="n">
        <v>0</v>
      </c>
      <c r="K139" s="21" t="n">
        <v>14.7115729856954</v>
      </c>
      <c r="L139" s="21" t="n">
        <v>1.55815188901288</v>
      </c>
      <c r="M139" s="21" t="n">
        <v>16.2697248747083</v>
      </c>
      <c r="N139" s="21" t="n">
        <v>0</v>
      </c>
      <c r="O139" s="21" t="n">
        <v>0</v>
      </c>
      <c r="P139" s="21" t="n">
        <v>0</v>
      </c>
      <c r="Q139" s="21" t="n">
        <v>14.7115729856954</v>
      </c>
      <c r="R139" s="21" t="n">
        <v>1.55815188901288</v>
      </c>
      <c r="S139" s="21" t="n">
        <v>16.2697248747083</v>
      </c>
    </row>
    <row r="140" customFormat="false" ht="13.5" hidden="false" customHeight="false" outlineLevel="0" collapsed="false">
      <c r="A140" s="18" t="s">
        <v>270</v>
      </c>
      <c r="B140" s="4"/>
      <c r="C140" s="19" t="s">
        <v>271</v>
      </c>
      <c r="D140" s="20"/>
      <c r="E140" s="21" t="n">
        <v>0</v>
      </c>
      <c r="F140" s="21" t="n">
        <v>0</v>
      </c>
      <c r="G140" s="21" t="n">
        <v>0</v>
      </c>
      <c r="H140" s="21" t="n">
        <v>0</v>
      </c>
      <c r="I140" s="21" t="n">
        <v>0</v>
      </c>
      <c r="J140" s="21" t="n">
        <v>0</v>
      </c>
      <c r="K140" s="21" t="n">
        <v>1.0472473260524</v>
      </c>
      <c r="L140" s="21" t="n">
        <v>0.291146879347994</v>
      </c>
      <c r="M140" s="21" t="n">
        <v>1.33839420540039</v>
      </c>
      <c r="N140" s="21" t="n">
        <v>0</v>
      </c>
      <c r="O140" s="21" t="n">
        <v>0</v>
      </c>
      <c r="P140" s="21" t="n">
        <v>0</v>
      </c>
      <c r="Q140" s="21" t="n">
        <v>1.0472473260524</v>
      </c>
      <c r="R140" s="21" t="n">
        <v>0.291146879347994</v>
      </c>
      <c r="S140" s="21" t="n">
        <v>1.33839420540039</v>
      </c>
    </row>
    <row r="141" customFormat="false" ht="13.5" hidden="false" customHeight="false" outlineLevel="0" collapsed="false">
      <c r="A141" s="22" t="s">
        <v>272</v>
      </c>
      <c r="B141" s="22" t="s">
        <v>273</v>
      </c>
      <c r="C141" s="23"/>
      <c r="D141" s="22"/>
      <c r="E141" s="17" t="n">
        <v>7.01534236633016</v>
      </c>
      <c r="F141" s="17" t="n">
        <v>-0.0771212386979553</v>
      </c>
      <c r="G141" s="17" t="n">
        <v>6.93822112763221</v>
      </c>
      <c r="H141" s="17" t="n">
        <v>94.0254776196448</v>
      </c>
      <c r="I141" s="17" t="n">
        <v>32.9417817482332</v>
      </c>
      <c r="J141" s="17" t="n">
        <v>126.967259367878</v>
      </c>
      <c r="K141" s="17" t="n">
        <v>-1.60344793350228</v>
      </c>
      <c r="L141" s="17" t="n">
        <v>0.314069079113342</v>
      </c>
      <c r="M141" s="17" t="n">
        <v>-1.28937885438894</v>
      </c>
      <c r="N141" s="17" t="n">
        <v>0</v>
      </c>
      <c r="O141" s="17" t="n">
        <v>0</v>
      </c>
      <c r="P141" s="21" t="n">
        <v>0</v>
      </c>
      <c r="Q141" s="17" t="n">
        <v>99.4373720524727</v>
      </c>
      <c r="R141" s="17" t="n">
        <v>33.1787295886486</v>
      </c>
      <c r="S141" s="17" t="n">
        <v>132.616101641121</v>
      </c>
    </row>
    <row r="142" customFormat="false" ht="13.5" hidden="false" customHeight="false" outlineLevel="0" collapsed="false">
      <c r="A142" s="18" t="s">
        <v>274</v>
      </c>
      <c r="B142" s="4"/>
      <c r="C142" s="19" t="s">
        <v>275</v>
      </c>
      <c r="D142" s="20"/>
      <c r="E142" s="21" t="n">
        <v>2.0188942604262</v>
      </c>
      <c r="F142" s="21" t="n">
        <v>0.0223662325073953</v>
      </c>
      <c r="G142" s="21" t="n">
        <v>2.0412604929336</v>
      </c>
      <c r="H142" s="21" t="n">
        <v>16.5048338577374</v>
      </c>
      <c r="I142" s="21" t="n">
        <v>0.180899195596533</v>
      </c>
      <c r="J142" s="21" t="n">
        <v>16.685733053334</v>
      </c>
      <c r="K142" s="21" t="n">
        <v>1.66521448609838</v>
      </c>
      <c r="L142" s="21" t="n">
        <v>0.0203968969700248</v>
      </c>
      <c r="M142" s="21" t="n">
        <v>1.6856113830684</v>
      </c>
      <c r="N142" s="21" t="n">
        <v>0</v>
      </c>
      <c r="O142" s="21" t="n">
        <v>0</v>
      </c>
      <c r="P142" s="21" t="n">
        <v>0</v>
      </c>
      <c r="Q142" s="21" t="n">
        <v>20.188942604262</v>
      </c>
      <c r="R142" s="21" t="n">
        <v>0.223662325073953</v>
      </c>
      <c r="S142" s="21" t="n">
        <v>20.412604929336</v>
      </c>
    </row>
    <row r="143" customFormat="false" ht="13.5" hidden="false" customHeight="false" outlineLevel="0" collapsed="false">
      <c r="A143" s="18" t="s">
        <v>276</v>
      </c>
      <c r="B143" s="4"/>
      <c r="C143" s="19" t="s">
        <v>277</v>
      </c>
      <c r="D143" s="20"/>
      <c r="E143" s="21" t="n">
        <v>3.43890650257332</v>
      </c>
      <c r="F143" s="21" t="n">
        <v>0.894295864325259</v>
      </c>
      <c r="G143" s="21" t="n">
        <v>4.33320236689858</v>
      </c>
      <c r="H143" s="21" t="n">
        <v>9.77037361585675</v>
      </c>
      <c r="I143" s="21" t="n">
        <v>2.68910930304272</v>
      </c>
      <c r="J143" s="21" t="n">
        <v>12.4594829188995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13.2092801184301</v>
      </c>
      <c r="R143" s="21" t="n">
        <v>3.58340516736798</v>
      </c>
      <c r="S143" s="21" t="n">
        <v>16.792685285798</v>
      </c>
    </row>
    <row r="144" customFormat="false" ht="13.5" hidden="false" customHeight="false" outlineLevel="0" collapsed="false">
      <c r="A144" s="18" t="s">
        <v>278</v>
      </c>
      <c r="B144" s="4"/>
      <c r="C144" s="19" t="s">
        <v>279</v>
      </c>
      <c r="D144" s="20"/>
      <c r="E144" s="21" t="n">
        <v>1.53865322108819</v>
      </c>
      <c r="F144" s="21" t="n">
        <v>-1.01884493125905</v>
      </c>
      <c r="G144" s="21" t="n">
        <v>0.51980828982914</v>
      </c>
      <c r="H144" s="21" t="n">
        <v>1.53865322108819</v>
      </c>
      <c r="I144" s="21" t="n">
        <v>-1.01884493125905</v>
      </c>
      <c r="J144" s="21" t="n">
        <v>0.51980828982914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v>0</v>
      </c>
      <c r="Q144" s="21" t="n">
        <v>3.07730644217639</v>
      </c>
      <c r="R144" s="21" t="n">
        <v>-2.03768986251811</v>
      </c>
      <c r="S144" s="21" t="n">
        <v>1.03961657965828</v>
      </c>
    </row>
    <row r="145" customFormat="false" ht="13.5" hidden="false" customHeight="false" outlineLevel="0" collapsed="false">
      <c r="A145" s="18" t="s">
        <v>280</v>
      </c>
      <c r="B145" s="4"/>
      <c r="C145" s="19" t="s">
        <v>281</v>
      </c>
      <c r="D145" s="20"/>
      <c r="E145" s="21" t="n">
        <v>0</v>
      </c>
      <c r="F145" s="21" t="n">
        <v>0</v>
      </c>
      <c r="G145" s="21" t="n">
        <v>0</v>
      </c>
      <c r="H145" s="21" t="n">
        <v>37.2129329808176</v>
      </c>
      <c r="I145" s="21" t="n">
        <v>21.2103369394958</v>
      </c>
      <c r="J145" s="21" t="n">
        <v>58.4232699203134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37.2129329808176</v>
      </c>
      <c r="R145" s="21" t="n">
        <v>21.2103369394958</v>
      </c>
      <c r="S145" s="21" t="n">
        <v>58.4232699203134</v>
      </c>
    </row>
    <row r="146" customFormat="false" ht="13.5" hidden="false" customHeight="false" outlineLevel="0" collapsed="false">
      <c r="A146" s="18" t="s">
        <v>282</v>
      </c>
      <c r="B146" s="4"/>
      <c r="C146" s="19" t="s">
        <v>283</v>
      </c>
      <c r="D146" s="20"/>
      <c r="E146" s="21" t="n">
        <v>0</v>
      </c>
      <c r="F146" s="21" t="n">
        <v>0</v>
      </c>
      <c r="G146" s="21" t="n">
        <v>0</v>
      </c>
      <c r="H146" s="21" t="n">
        <v>12.627183050398</v>
      </c>
      <c r="I146" s="21" t="n">
        <v>5.7968768877953</v>
      </c>
      <c r="J146" s="21" t="n">
        <v>18.4240599381933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0</v>
      </c>
      <c r="P146" s="21" t="n">
        <v>0</v>
      </c>
      <c r="Q146" s="21" t="n">
        <v>12.627183050398</v>
      </c>
      <c r="R146" s="21" t="n">
        <v>5.7968768877953</v>
      </c>
      <c r="S146" s="21" t="n">
        <v>18.4240599381933</v>
      </c>
    </row>
    <row r="147" customFormat="false" ht="13.5" hidden="false" customHeight="false" outlineLevel="0" collapsed="false">
      <c r="A147" s="18" t="s">
        <v>284</v>
      </c>
      <c r="B147" s="4"/>
      <c r="C147" s="19" t="s">
        <v>285</v>
      </c>
      <c r="D147" s="20"/>
      <c r="E147" s="25" t="n">
        <v>0.0188883822424514</v>
      </c>
      <c r="F147" s="25" t="n">
        <v>0.0250615957284447</v>
      </c>
      <c r="G147" s="21" t="n">
        <v>0.043949977970896</v>
      </c>
      <c r="H147" s="25" t="n">
        <v>0.750205417168879</v>
      </c>
      <c r="I147" s="25" t="n">
        <v>1.40382270997167</v>
      </c>
      <c r="J147" s="21" t="n">
        <v>2.15402812714054</v>
      </c>
      <c r="K147" s="25" t="n">
        <v>0</v>
      </c>
      <c r="L147" s="25" t="n">
        <v>0</v>
      </c>
      <c r="M147" s="21" t="n">
        <v>0</v>
      </c>
      <c r="N147" s="25" t="n">
        <v>0</v>
      </c>
      <c r="O147" s="25" t="n">
        <v>0</v>
      </c>
      <c r="P147" s="21" t="n">
        <v>0</v>
      </c>
      <c r="Q147" s="21" t="n">
        <v>0.76909379941133</v>
      </c>
      <c r="R147" s="21" t="n">
        <v>1.42888430570011</v>
      </c>
      <c r="S147" s="21" t="n">
        <v>2.19797810511144</v>
      </c>
    </row>
    <row r="148" customFormat="false" ht="13.5" hidden="false" customHeight="false" outlineLevel="0" collapsed="false">
      <c r="A148" s="26" t="s">
        <v>286</v>
      </c>
      <c r="B148" s="4"/>
      <c r="C148" s="4"/>
      <c r="D148" s="20" t="s">
        <v>287</v>
      </c>
      <c r="E148" s="21" t="n">
        <v>0.00971755170579384</v>
      </c>
      <c r="F148" s="21" t="n">
        <v>0.0131738235901342</v>
      </c>
      <c r="G148" s="21" t="n">
        <v>0.0228913752959281</v>
      </c>
      <c r="H148" s="21" t="n">
        <v>0.392813961055749</v>
      </c>
      <c r="I148" s="21" t="n">
        <v>0.890791803245233</v>
      </c>
      <c r="J148" s="21" t="n">
        <v>1.28360576430098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0</v>
      </c>
      <c r="Q148" s="21" t="n">
        <v>0.402531512761543</v>
      </c>
      <c r="R148" s="21" t="n">
        <v>0.903965626835368</v>
      </c>
      <c r="S148" s="21" t="n">
        <v>1.30649713959691</v>
      </c>
    </row>
    <row r="149" customFormat="false" ht="13.5" hidden="false" customHeight="false" outlineLevel="0" collapsed="false">
      <c r="A149" s="26" t="s">
        <v>288</v>
      </c>
      <c r="B149" s="4"/>
      <c r="C149" s="4"/>
      <c r="D149" s="20" t="s">
        <v>289</v>
      </c>
      <c r="E149" s="21" t="n">
        <v>0.00917083053665752</v>
      </c>
      <c r="F149" s="21" t="n">
        <v>0.0118877721383105</v>
      </c>
      <c r="G149" s="21" t="n">
        <v>0.021058602674968</v>
      </c>
      <c r="H149" s="21" t="n">
        <v>0.35739145611313</v>
      </c>
      <c r="I149" s="21" t="n">
        <v>0.513030906726433</v>
      </c>
      <c r="J149" s="21" t="n">
        <v>0.870422362839562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.366562286649787</v>
      </c>
      <c r="R149" s="21" t="n">
        <v>0.524918678864743</v>
      </c>
      <c r="S149" s="21" t="n">
        <v>0.89148096551453</v>
      </c>
    </row>
    <row r="150" customFormat="false" ht="13.5" hidden="false" customHeight="false" outlineLevel="0" collapsed="false">
      <c r="A150" s="18" t="s">
        <v>290</v>
      </c>
      <c r="B150" s="4"/>
      <c r="C150" s="19" t="s">
        <v>291</v>
      </c>
      <c r="D150" s="20"/>
      <c r="E150" s="25" t="n">
        <v>0</v>
      </c>
      <c r="F150" s="25" t="n">
        <v>0</v>
      </c>
      <c r="G150" s="21" t="n">
        <v>0</v>
      </c>
      <c r="H150" s="25" t="n">
        <v>12.0288643236314</v>
      </c>
      <c r="I150" s="25" t="n">
        <v>1.3962185061751</v>
      </c>
      <c r="J150" s="21" t="n">
        <v>13.4250828298065</v>
      </c>
      <c r="K150" s="25" t="n">
        <v>0</v>
      </c>
      <c r="L150" s="25" t="n">
        <v>0</v>
      </c>
      <c r="M150" s="21" t="n">
        <v>0</v>
      </c>
      <c r="N150" s="25" t="n">
        <v>0</v>
      </c>
      <c r="O150" s="25" t="n">
        <v>0</v>
      </c>
      <c r="P150" s="21" t="n">
        <v>0</v>
      </c>
      <c r="Q150" s="21" t="n">
        <v>12.0288643236314</v>
      </c>
      <c r="R150" s="21" t="n">
        <v>1.3962185061751</v>
      </c>
      <c r="S150" s="21" t="n">
        <v>13.4250828298065</v>
      </c>
    </row>
    <row r="151" customFormat="false" ht="13.5" hidden="false" customHeight="false" outlineLevel="0" collapsed="false">
      <c r="A151" s="26" t="s">
        <v>292</v>
      </c>
      <c r="B151" s="4"/>
      <c r="C151" s="4"/>
      <c r="D151" s="20" t="s">
        <v>293</v>
      </c>
      <c r="E151" s="21" t="n">
        <v>0</v>
      </c>
      <c r="F151" s="21" t="n">
        <v>0</v>
      </c>
      <c r="G151" s="21" t="n">
        <v>0</v>
      </c>
      <c r="H151" s="21" t="n">
        <v>9.58402178195732</v>
      </c>
      <c r="I151" s="21" t="n">
        <v>1.36212291200841</v>
      </c>
      <c r="J151" s="21" t="n">
        <v>10.9461446939657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n">
        <v>0</v>
      </c>
      <c r="Q151" s="21" t="n">
        <v>9.58402178195732</v>
      </c>
      <c r="R151" s="21" t="n">
        <v>1.36212291200841</v>
      </c>
      <c r="S151" s="21" t="n">
        <v>10.9461446939657</v>
      </c>
    </row>
    <row r="152" customFormat="false" ht="13.5" hidden="false" customHeight="false" outlineLevel="0" collapsed="false">
      <c r="A152" s="26" t="s">
        <v>294</v>
      </c>
      <c r="B152" s="4"/>
      <c r="C152" s="4"/>
      <c r="D152" s="20" t="s">
        <v>295</v>
      </c>
      <c r="E152" s="21" t="n">
        <v>0</v>
      </c>
      <c r="F152" s="21" t="n">
        <v>0</v>
      </c>
      <c r="G152" s="21" t="n">
        <v>0</v>
      </c>
      <c r="H152" s="21" t="n">
        <v>2.44484254167407</v>
      </c>
      <c r="I152" s="21" t="n">
        <v>0.0340955941666883</v>
      </c>
      <c r="J152" s="21" t="n">
        <v>2.47893813584076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0</v>
      </c>
      <c r="Q152" s="21" t="n">
        <v>2.44484254167407</v>
      </c>
      <c r="R152" s="21" t="n">
        <v>0.0340955941666883</v>
      </c>
      <c r="S152" s="21" t="n">
        <v>2.47893813584076</v>
      </c>
    </row>
    <row r="153" customFormat="false" ht="13.5" hidden="false" customHeight="false" outlineLevel="0" collapsed="false">
      <c r="A153" s="18" t="s">
        <v>296</v>
      </c>
      <c r="B153" s="4"/>
      <c r="C153" s="19" t="s">
        <v>297</v>
      </c>
      <c r="D153" s="20"/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-3.26866241960066</v>
      </c>
      <c r="L153" s="21" t="n">
        <v>0.293672182143317</v>
      </c>
      <c r="M153" s="21" t="n">
        <v>-2.97499023745734</v>
      </c>
      <c r="N153" s="21" t="n">
        <v>0</v>
      </c>
      <c r="O153" s="21" t="n">
        <v>0</v>
      </c>
      <c r="P153" s="21" t="n">
        <v>0</v>
      </c>
      <c r="Q153" s="21" t="n">
        <v>-3.26866241960066</v>
      </c>
      <c r="R153" s="21" t="n">
        <v>0.293672182143317</v>
      </c>
      <c r="S153" s="21" t="n">
        <v>-2.97499023745734</v>
      </c>
    </row>
    <row r="154" customFormat="false" ht="13.5" hidden="false" customHeight="false" outlineLevel="0" collapsed="false">
      <c r="A154" s="18" t="s">
        <v>298</v>
      </c>
      <c r="B154" s="4"/>
      <c r="C154" s="19" t="s">
        <v>299</v>
      </c>
      <c r="D154" s="20"/>
      <c r="E154" s="21" t="n">
        <v>0</v>
      </c>
      <c r="F154" s="21" t="n">
        <v>0</v>
      </c>
      <c r="G154" s="21" t="n">
        <v>0</v>
      </c>
      <c r="H154" s="21" t="n">
        <v>3.59243115294658</v>
      </c>
      <c r="I154" s="21" t="n">
        <v>1.28336313741516</v>
      </c>
      <c r="J154" s="21" t="n">
        <v>4.87579429036174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3.59243115294658</v>
      </c>
      <c r="R154" s="21" t="n">
        <v>1.28336313741516</v>
      </c>
      <c r="S154" s="21" t="n">
        <v>4.87579429036174</v>
      </c>
    </row>
    <row r="155" customFormat="false" ht="13.5" hidden="false" customHeight="false" outlineLevel="0" collapsed="false">
      <c r="A155" s="52" t="s">
        <v>300</v>
      </c>
      <c r="B155" s="22" t="s">
        <v>301</v>
      </c>
      <c r="C155" s="23"/>
      <c r="D155" s="22"/>
      <c r="E155" s="17" t="n">
        <v>0.659494330964406</v>
      </c>
      <c r="F155" s="17" t="n">
        <v>0.195564644308535</v>
      </c>
      <c r="G155" s="17" t="n">
        <v>0.855058975272941</v>
      </c>
      <c r="H155" s="17" t="n">
        <v>-16.0927368310217</v>
      </c>
      <c r="I155" s="17" t="n">
        <v>6.07793920768594</v>
      </c>
      <c r="J155" s="17" t="n">
        <v>-10.0147976233358</v>
      </c>
      <c r="K155" s="17" t="n">
        <v>14.8456399714492</v>
      </c>
      <c r="L155" s="17" t="n">
        <v>3.98013508178939</v>
      </c>
      <c r="M155" s="17" t="n">
        <v>18.8257750532386</v>
      </c>
      <c r="N155" s="17" t="n">
        <v>7.63509499808505</v>
      </c>
      <c r="O155" s="17" t="n">
        <v>2.15464931782394</v>
      </c>
      <c r="P155" s="17" t="n">
        <v>9.789744315909</v>
      </c>
      <c r="Q155" s="17" t="n">
        <v>7.04749246947695</v>
      </c>
      <c r="R155" s="17" t="n">
        <v>12.4082882516078</v>
      </c>
      <c r="S155" s="17" t="n">
        <v>19.4557807210847</v>
      </c>
    </row>
    <row r="156" customFormat="false" ht="13.5" hidden="false" customHeight="false" outlineLevel="0" collapsed="false">
      <c r="A156" s="18" t="s">
        <v>302</v>
      </c>
      <c r="B156" s="4"/>
      <c r="C156" s="19" t="s">
        <v>303</v>
      </c>
      <c r="D156" s="20"/>
      <c r="E156" s="21" t="n">
        <v>0</v>
      </c>
      <c r="F156" s="21" t="n">
        <v>0</v>
      </c>
      <c r="G156" s="21" t="n">
        <v>0</v>
      </c>
      <c r="H156" s="21" t="n">
        <v>-19.4669041978746</v>
      </c>
      <c r="I156" s="21" t="n">
        <v>3.82500277633066</v>
      </c>
      <c r="J156" s="21" t="n">
        <v>-15.6419014215439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0</v>
      </c>
      <c r="Q156" s="21" t="n">
        <v>-19.4669041978746</v>
      </c>
      <c r="R156" s="21" t="n">
        <v>3.82500277633066</v>
      </c>
      <c r="S156" s="21" t="n">
        <v>-15.6419014215439</v>
      </c>
    </row>
    <row r="157" customFormat="false" ht="13.5" hidden="false" customHeight="false" outlineLevel="0" collapsed="false">
      <c r="A157" s="18" t="s">
        <v>304</v>
      </c>
      <c r="B157" s="4"/>
      <c r="C157" s="19" t="s">
        <v>305</v>
      </c>
      <c r="D157" s="20"/>
      <c r="E157" s="21" t="n">
        <v>0</v>
      </c>
      <c r="F157" s="21" t="n">
        <v>0</v>
      </c>
      <c r="G157" s="21" t="n">
        <v>0</v>
      </c>
      <c r="H157" s="21" t="n">
        <v>0.422146367150981</v>
      </c>
      <c r="I157" s="21" t="n">
        <v>1.39150293827807</v>
      </c>
      <c r="J157" s="21" t="n">
        <v>1.81364930542905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.422146367150981</v>
      </c>
      <c r="R157" s="21" t="n">
        <v>1.39150293827807</v>
      </c>
      <c r="S157" s="21" t="n">
        <v>1.81364930542905</v>
      </c>
    </row>
    <row r="158" customFormat="false" ht="13.5" hidden="false" customHeight="false" outlineLevel="0" collapsed="false">
      <c r="A158" s="18" t="s">
        <v>306</v>
      </c>
      <c r="B158" s="4"/>
      <c r="C158" s="19" t="s">
        <v>307</v>
      </c>
      <c r="D158" s="20"/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.163752677578429</v>
      </c>
      <c r="L158" s="21" t="n">
        <v>0.0709431048153405</v>
      </c>
      <c r="M158" s="21" t="n">
        <v>0.234695782393769</v>
      </c>
      <c r="N158" s="21" t="n">
        <v>0</v>
      </c>
      <c r="O158" s="21" t="n">
        <v>0</v>
      </c>
      <c r="P158" s="21" t="n">
        <v>0</v>
      </c>
      <c r="Q158" s="21" t="n">
        <v>0.163752677578429</v>
      </c>
      <c r="R158" s="21" t="n">
        <v>0.0709431048153405</v>
      </c>
      <c r="S158" s="21" t="n">
        <v>0.234695782393769</v>
      </c>
    </row>
    <row r="159" customFormat="false" ht="13.5" hidden="false" customHeight="false" outlineLevel="0" collapsed="false">
      <c r="A159" s="18" t="s">
        <v>308</v>
      </c>
      <c r="B159" s="4"/>
      <c r="C159" s="19" t="s">
        <v>309</v>
      </c>
      <c r="D159" s="20"/>
      <c r="E159" s="21" t="n">
        <v>0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-0.001053440640548</v>
      </c>
      <c r="L159" s="21" t="n">
        <v>-0.0255309740219335</v>
      </c>
      <c r="M159" s="21" t="n">
        <v>-0.0265844146624815</v>
      </c>
      <c r="N159" s="21" t="n">
        <v>0</v>
      </c>
      <c r="O159" s="21" t="n">
        <v>0</v>
      </c>
      <c r="P159" s="21" t="n">
        <v>0</v>
      </c>
      <c r="Q159" s="21" t="n">
        <v>-0.001053440640548</v>
      </c>
      <c r="R159" s="21" t="n">
        <v>-0.0255309740219335</v>
      </c>
      <c r="S159" s="21" t="n">
        <v>-0.0265844146624815</v>
      </c>
    </row>
    <row r="160" customFormat="false" ht="13.5" hidden="false" customHeight="false" outlineLevel="0" collapsed="false">
      <c r="A160" s="18" t="s">
        <v>310</v>
      </c>
      <c r="B160" s="4"/>
      <c r="C160" s="19" t="s">
        <v>311</v>
      </c>
      <c r="D160" s="20"/>
      <c r="E160" s="21" t="n">
        <v>0</v>
      </c>
      <c r="F160" s="21" t="n">
        <v>0</v>
      </c>
      <c r="G160" s="21" t="n">
        <v>0</v>
      </c>
      <c r="H160" s="21" t="n">
        <v>0.470617782714033</v>
      </c>
      <c r="I160" s="21" t="n">
        <v>0.597806028950712</v>
      </c>
      <c r="J160" s="21" t="n">
        <v>1.06842381166475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0</v>
      </c>
      <c r="Q160" s="21" t="n">
        <v>0.470617782714033</v>
      </c>
      <c r="R160" s="21" t="n">
        <v>0.597806028950712</v>
      </c>
      <c r="S160" s="21" t="n">
        <v>1.06842381166475</v>
      </c>
    </row>
    <row r="161" customFormat="false" ht="13.5" hidden="false" customHeight="false" outlineLevel="0" collapsed="false">
      <c r="A161" s="18" t="s">
        <v>312</v>
      </c>
      <c r="B161" s="4"/>
      <c r="C161" s="19" t="s">
        <v>313</v>
      </c>
      <c r="D161" s="20"/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1.80067535886656</v>
      </c>
      <c r="L161" s="21" t="n">
        <v>0.61610740036416</v>
      </c>
      <c r="M161" s="21" t="n">
        <v>2.41678275923072</v>
      </c>
      <c r="N161" s="21" t="n">
        <v>0</v>
      </c>
      <c r="O161" s="21" t="n">
        <v>0</v>
      </c>
      <c r="P161" s="21" t="n">
        <v>0</v>
      </c>
      <c r="Q161" s="21" t="n">
        <v>1.80067535886656</v>
      </c>
      <c r="R161" s="21" t="n">
        <v>0.61610740036416</v>
      </c>
      <c r="S161" s="21" t="n">
        <v>2.41678275923072</v>
      </c>
    </row>
    <row r="162" customFormat="false" ht="13.5" hidden="false" customHeight="false" outlineLevel="0" collapsed="false">
      <c r="A162" s="18" t="s">
        <v>314</v>
      </c>
      <c r="B162" s="4"/>
      <c r="C162" s="19" t="s">
        <v>315</v>
      </c>
      <c r="D162" s="20"/>
      <c r="E162" s="21" t="n">
        <v>0</v>
      </c>
      <c r="F162" s="21" t="n">
        <v>0</v>
      </c>
      <c r="G162" s="21" t="n">
        <v>0</v>
      </c>
      <c r="H162" s="21" t="n">
        <v>0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7.63509499808505</v>
      </c>
      <c r="O162" s="21" t="n">
        <v>2.15464931782394</v>
      </c>
      <c r="P162" s="21" t="n">
        <v>9.789744315909</v>
      </c>
      <c r="Q162" s="21" t="n">
        <v>7.63509499808505</v>
      </c>
      <c r="R162" s="21" t="n">
        <v>2.15464931782394</v>
      </c>
      <c r="S162" s="21" t="n">
        <v>9.789744315909</v>
      </c>
    </row>
    <row r="163" customFormat="false" ht="13.5" hidden="false" customHeight="false" outlineLevel="0" collapsed="false">
      <c r="A163" s="18" t="s">
        <v>316</v>
      </c>
      <c r="B163" s="4"/>
      <c r="C163" s="19" t="s">
        <v>317</v>
      </c>
      <c r="D163" s="20"/>
      <c r="E163" s="21" t="n">
        <v>0.659494330964406</v>
      </c>
      <c r="F163" s="21" t="n">
        <v>0.195564644308535</v>
      </c>
      <c r="G163" s="21" t="n">
        <v>0.855058975272941</v>
      </c>
      <c r="H163" s="21" t="n">
        <v>0</v>
      </c>
      <c r="I163" s="21" t="n">
        <v>0</v>
      </c>
      <c r="J163" s="21" t="n">
        <v>0</v>
      </c>
      <c r="K163" s="21" t="n">
        <v>0.606053214652866</v>
      </c>
      <c r="L163" s="21" t="n">
        <v>0.195817600271235</v>
      </c>
      <c r="M163" s="21" t="n">
        <v>0.801870814924101</v>
      </c>
      <c r="N163" s="21" t="n">
        <v>0</v>
      </c>
      <c r="O163" s="21" t="n">
        <v>0</v>
      </c>
      <c r="P163" s="21" t="n">
        <v>0</v>
      </c>
      <c r="Q163" s="21" t="n">
        <v>1.26554754561727</v>
      </c>
      <c r="R163" s="21" t="n">
        <v>0.39138224457977</v>
      </c>
      <c r="S163" s="21" t="n">
        <v>1.65692979019704</v>
      </c>
    </row>
    <row r="164" s="45" customFormat="true" ht="13.5" hidden="false" customHeight="false" outlineLevel="0" collapsed="false">
      <c r="A164" s="53" t="s">
        <v>318</v>
      </c>
      <c r="B164" s="42"/>
      <c r="C164" s="40" t="s">
        <v>319</v>
      </c>
      <c r="D164" s="43"/>
      <c r="E164" s="54" t="n">
        <v>0</v>
      </c>
      <c r="F164" s="54" t="n">
        <v>0</v>
      </c>
      <c r="G164" s="54" t="n">
        <v>0</v>
      </c>
      <c r="H164" s="54" t="n">
        <v>2.48140321698786</v>
      </c>
      <c r="I164" s="54" t="n">
        <v>0.26362746412649</v>
      </c>
      <c r="J164" s="54" t="n">
        <v>2.74503068111435</v>
      </c>
      <c r="K164" s="54" t="n">
        <v>12.2762121609919</v>
      </c>
      <c r="L164" s="54" t="n">
        <v>3.12279795036058</v>
      </c>
      <c r="M164" s="54" t="n">
        <v>15.3990101113525</v>
      </c>
      <c r="N164" s="54" t="n">
        <v>0</v>
      </c>
      <c r="O164" s="54" t="n">
        <v>0</v>
      </c>
      <c r="P164" s="54" t="n">
        <v>0</v>
      </c>
      <c r="Q164" s="44" t="n">
        <v>14.7576153779797</v>
      </c>
      <c r="R164" s="44" t="n">
        <v>3.38642541448708</v>
      </c>
      <c r="S164" s="44" t="n">
        <v>18.1440407924668</v>
      </c>
    </row>
    <row r="165" customFormat="false" ht="13.5" hidden="false" customHeight="false" outlineLevel="0" collapsed="false">
      <c r="A165" s="26" t="s">
        <v>320</v>
      </c>
      <c r="B165" s="4"/>
      <c r="C165" s="4"/>
      <c r="D165" s="19" t="s">
        <v>321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4.947171091205</v>
      </c>
      <c r="L165" s="21" t="n">
        <v>1.18184108220681</v>
      </c>
      <c r="M165" s="21" t="n">
        <v>6.12901217341181</v>
      </c>
      <c r="N165" s="21" t="n">
        <v>0</v>
      </c>
      <c r="O165" s="21" t="n">
        <v>0</v>
      </c>
      <c r="P165" s="21" t="n">
        <v>0</v>
      </c>
      <c r="Q165" s="21" t="n">
        <v>4.947171091205</v>
      </c>
      <c r="R165" s="21" t="n">
        <v>1.18184108220681</v>
      </c>
      <c r="S165" s="21" t="n">
        <v>6.12901217341181</v>
      </c>
    </row>
    <row r="166" customFormat="false" ht="13.5" hidden="false" customHeight="false" outlineLevel="0" collapsed="false">
      <c r="A166" s="26" t="s">
        <v>322</v>
      </c>
      <c r="B166" s="4"/>
      <c r="C166" s="4"/>
      <c r="D166" s="19" t="s">
        <v>323</v>
      </c>
      <c r="E166" s="21" t="n">
        <v>0</v>
      </c>
      <c r="F166" s="21" t="n">
        <v>0</v>
      </c>
      <c r="G166" s="21" t="n">
        <v>0</v>
      </c>
      <c r="H166" s="21" t="n">
        <v>0</v>
      </c>
      <c r="I166" s="21" t="n">
        <v>0</v>
      </c>
      <c r="J166" s="21" t="n">
        <v>0</v>
      </c>
      <c r="K166" s="21" t="n">
        <v>7.28867929418225</v>
      </c>
      <c r="L166" s="21" t="n">
        <v>1.93479285067623</v>
      </c>
      <c r="M166" s="21" t="n">
        <v>9.22347214485848</v>
      </c>
      <c r="N166" s="21" t="n">
        <v>0</v>
      </c>
      <c r="O166" s="21" t="n">
        <v>0</v>
      </c>
      <c r="P166" s="21" t="n">
        <v>0</v>
      </c>
      <c r="Q166" s="21" t="n">
        <v>7.28867929418225</v>
      </c>
      <c r="R166" s="21" t="n">
        <v>1.93479285067623</v>
      </c>
      <c r="S166" s="21" t="n">
        <v>9.22347214485848</v>
      </c>
    </row>
    <row r="167" customFormat="false" ht="13.5" hidden="false" customHeight="false" outlineLevel="0" collapsed="false">
      <c r="A167" s="26" t="s">
        <v>324</v>
      </c>
      <c r="B167" s="4"/>
      <c r="C167" s="4"/>
      <c r="D167" s="19" t="s">
        <v>325</v>
      </c>
      <c r="E167" s="21" t="n">
        <v>0</v>
      </c>
      <c r="F167" s="21" t="n">
        <v>0</v>
      </c>
      <c r="G167" s="21" t="n">
        <v>0</v>
      </c>
      <c r="H167" s="21" t="n">
        <v>2.48140321698786</v>
      </c>
      <c r="I167" s="21" t="n">
        <v>0.26362746412649</v>
      </c>
      <c r="J167" s="21" t="n">
        <v>2.74503068111435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0</v>
      </c>
      <c r="Q167" s="21" t="n">
        <v>2.48140321698786</v>
      </c>
      <c r="R167" s="21" t="n">
        <v>0.26362746412649</v>
      </c>
      <c r="S167" s="21" t="n">
        <v>2.74503068111435</v>
      </c>
    </row>
    <row r="168" customFormat="false" ht="13.5" hidden="false" customHeight="false" outlineLevel="0" collapsed="false">
      <c r="A168" s="26" t="s">
        <v>326</v>
      </c>
      <c r="B168" s="4"/>
      <c r="C168" s="4"/>
      <c r="D168" s="19" t="s">
        <v>327</v>
      </c>
      <c r="E168" s="21" t="n">
        <v>0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v>0</v>
      </c>
      <c r="K168" s="21" t="n">
        <v>0.0403617756046235</v>
      </c>
      <c r="L168" s="21" t="n">
        <v>0.00616401747754928</v>
      </c>
      <c r="M168" s="21" t="n">
        <v>0.0465257930821728</v>
      </c>
      <c r="N168" s="21" t="n">
        <v>0</v>
      </c>
      <c r="O168" s="21" t="n">
        <v>0</v>
      </c>
      <c r="P168" s="21" t="n">
        <v>0</v>
      </c>
      <c r="Q168" s="21" t="n">
        <v>0.0403617756046235</v>
      </c>
      <c r="R168" s="21" t="n">
        <v>0.00616401747754928</v>
      </c>
      <c r="S168" s="21" t="n">
        <v>0.0465257930821728</v>
      </c>
    </row>
    <row r="169" customFormat="false" ht="13.5" hidden="true" customHeight="false" outlineLevel="0" collapsed="false">
      <c r="A169" s="26"/>
      <c r="B169" s="4"/>
      <c r="C169" s="4"/>
      <c r="D169" s="19" t="s">
        <v>328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</row>
    <row r="170" customFormat="false" ht="27" hidden="false" customHeight="false" outlineLevel="0" collapsed="false">
      <c r="A170" s="52" t="s">
        <v>329</v>
      </c>
      <c r="B170" s="55" t="s">
        <v>330</v>
      </c>
      <c r="C170" s="23"/>
      <c r="D170" s="22"/>
      <c r="E170" s="17" t="n">
        <v>0</v>
      </c>
      <c r="F170" s="17" t="n">
        <v>0</v>
      </c>
      <c r="G170" s="17" t="n">
        <v>0</v>
      </c>
      <c r="H170" s="17" t="n">
        <v>-0.74279086774387</v>
      </c>
      <c r="I170" s="17" t="n">
        <v>0.607224926353682</v>
      </c>
      <c r="J170" s="17" t="n">
        <v>-0.135565941390189</v>
      </c>
      <c r="K170" s="17" t="n">
        <v>3.65119812283739</v>
      </c>
      <c r="L170" s="17" t="n">
        <v>0.194920166251813</v>
      </c>
      <c r="M170" s="17" t="n">
        <v>3.8461182890892</v>
      </c>
      <c r="N170" s="17" t="n">
        <v>0</v>
      </c>
      <c r="O170" s="17" t="n">
        <v>0</v>
      </c>
      <c r="P170" s="17" t="n">
        <v>0</v>
      </c>
      <c r="Q170" s="17" t="n">
        <v>2.90840725509352</v>
      </c>
      <c r="R170" s="17" t="n">
        <v>0.802145092605495</v>
      </c>
      <c r="S170" s="17" t="n">
        <v>3.71055234769901</v>
      </c>
    </row>
    <row r="171" customFormat="false" ht="13.5" hidden="false" customHeight="false" outlineLevel="0" collapsed="false">
      <c r="A171" s="26" t="s">
        <v>331</v>
      </c>
      <c r="B171" s="4"/>
      <c r="C171" s="4" t="s">
        <v>332</v>
      </c>
      <c r="D171" s="19"/>
      <c r="E171" s="21" t="n">
        <v>0</v>
      </c>
      <c r="F171" s="21" t="n">
        <v>0</v>
      </c>
      <c r="G171" s="21" t="n">
        <v>0</v>
      </c>
      <c r="H171" s="21" t="n">
        <v>-0.74279086774387</v>
      </c>
      <c r="I171" s="21" t="n">
        <v>0.607224926353682</v>
      </c>
      <c r="J171" s="21" t="n">
        <v>-0.135565941390189</v>
      </c>
      <c r="K171" s="21" t="n">
        <v>-0.247596955914624</v>
      </c>
      <c r="L171" s="21" t="n">
        <v>0.202408308784561</v>
      </c>
      <c r="M171" s="21" t="n">
        <v>-0.0451886471300628</v>
      </c>
      <c r="N171" s="21" t="n">
        <v>0</v>
      </c>
      <c r="O171" s="21" t="n">
        <v>0</v>
      </c>
      <c r="P171" s="21" t="n">
        <v>0</v>
      </c>
      <c r="Q171" s="21" t="n">
        <v>-0.990387823658494</v>
      </c>
      <c r="R171" s="21" t="n">
        <v>0.809633235138242</v>
      </c>
      <c r="S171" s="21" t="n">
        <v>-0.180754588520251</v>
      </c>
    </row>
    <row r="172" customFormat="false" ht="13.5" hidden="false" customHeight="false" outlineLevel="0" collapsed="false">
      <c r="A172" s="26" t="s">
        <v>333</v>
      </c>
      <c r="B172" s="4"/>
      <c r="C172" s="4" t="s">
        <v>334</v>
      </c>
      <c r="D172" s="19"/>
      <c r="E172" s="21" t="n">
        <v>0</v>
      </c>
      <c r="F172" s="21" t="n">
        <v>0</v>
      </c>
      <c r="G172" s="21" t="n">
        <v>0</v>
      </c>
      <c r="H172" s="21" t="n">
        <v>0</v>
      </c>
      <c r="I172" s="21" t="n">
        <v>0</v>
      </c>
      <c r="J172" s="21" t="n">
        <v>0</v>
      </c>
      <c r="K172" s="21" t="n">
        <v>0.762792436511546</v>
      </c>
      <c r="L172" s="21" t="n">
        <v>-0.238604931088781</v>
      </c>
      <c r="M172" s="21" t="n">
        <v>0.524187505422765</v>
      </c>
      <c r="N172" s="21" t="n">
        <v>0</v>
      </c>
      <c r="O172" s="21" t="n">
        <v>0</v>
      </c>
      <c r="P172" s="21" t="n">
        <v>0</v>
      </c>
      <c r="Q172" s="21" t="n">
        <v>0.762792436511546</v>
      </c>
      <c r="R172" s="21" t="n">
        <v>-0.238604931088781</v>
      </c>
      <c r="S172" s="21" t="n">
        <v>0.524187505422765</v>
      </c>
    </row>
    <row r="173" customFormat="false" ht="13.5" hidden="false" customHeight="false" outlineLevel="0" collapsed="false">
      <c r="A173" s="26" t="s">
        <v>335</v>
      </c>
      <c r="B173" s="4"/>
      <c r="C173" s="4" t="s">
        <v>336</v>
      </c>
      <c r="D173" s="19"/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.296430984676533</v>
      </c>
      <c r="L173" s="21" t="n">
        <v>-0.0624117881184566</v>
      </c>
      <c r="M173" s="21" t="n">
        <v>0.234019196558076</v>
      </c>
      <c r="N173" s="21" t="n">
        <v>0</v>
      </c>
      <c r="O173" s="21" t="n">
        <v>0</v>
      </c>
      <c r="P173" s="21" t="n">
        <v>0</v>
      </c>
      <c r="Q173" s="21" t="n">
        <v>0.296430984676533</v>
      </c>
      <c r="R173" s="21" t="n">
        <v>-0.0624117881184566</v>
      </c>
      <c r="S173" s="21" t="n">
        <v>0.234019196558076</v>
      </c>
    </row>
    <row r="174" customFormat="false" ht="13.5" hidden="false" customHeight="false" outlineLevel="0" collapsed="false">
      <c r="A174" s="26" t="s">
        <v>337</v>
      </c>
      <c r="B174" s="4"/>
      <c r="C174" s="4" t="s">
        <v>338</v>
      </c>
      <c r="D174" s="19"/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0</v>
      </c>
      <c r="K174" s="21" t="n">
        <v>2.83957165756393</v>
      </c>
      <c r="L174" s="21" t="n">
        <v>0.29352857667449</v>
      </c>
      <c r="M174" s="21" t="n">
        <v>3.13310023423842</v>
      </c>
      <c r="N174" s="21" t="n">
        <v>0</v>
      </c>
      <c r="O174" s="21" t="n">
        <v>0</v>
      </c>
      <c r="P174" s="21" t="n">
        <v>0</v>
      </c>
      <c r="Q174" s="21" t="n">
        <v>2.83957165756393</v>
      </c>
      <c r="R174" s="21" t="n">
        <v>0.29352857667449</v>
      </c>
      <c r="S174" s="21" t="n">
        <v>3.13310023423842</v>
      </c>
    </row>
    <row r="175" customFormat="false" ht="13.5" hidden="false" customHeight="false" outlineLevel="0" collapsed="false">
      <c r="A175" s="22" t="s">
        <v>339</v>
      </c>
      <c r="B175" s="22"/>
      <c r="C175" s="23"/>
      <c r="D175" s="22"/>
      <c r="E175" s="17" t="n">
        <v>67.7605951576536</v>
      </c>
      <c r="F175" s="17" t="n">
        <v>1.73610244491128</v>
      </c>
      <c r="G175" s="17" t="n">
        <v>69.4966976025649</v>
      </c>
      <c r="H175" s="17" t="n">
        <v>662.475933710363</v>
      </c>
      <c r="I175" s="17" t="n">
        <v>99.9274760030504</v>
      </c>
      <c r="J175" s="17" t="n">
        <v>762.403409713414</v>
      </c>
      <c r="K175" s="17" t="n">
        <v>86.549836081932</v>
      </c>
      <c r="L175" s="17" t="n">
        <v>13.289534715777</v>
      </c>
      <c r="M175" s="17" t="n">
        <v>99.839370797709</v>
      </c>
      <c r="N175" s="17" t="n">
        <v>132.246369459687</v>
      </c>
      <c r="O175" s="17" t="n">
        <v>14.3930637819871</v>
      </c>
      <c r="P175" s="17" t="n">
        <v>146.639433241674</v>
      </c>
      <c r="Q175" s="17" t="n">
        <v>949.032734409636</v>
      </c>
      <c r="R175" s="17" t="n">
        <v>129.346176945726</v>
      </c>
      <c r="S175" s="17" t="n">
        <v>1078.37891135536</v>
      </c>
    </row>
    <row r="176" customFormat="false" ht="13.5" hidden="false" customHeight="false" outlineLevel="0" collapsed="false">
      <c r="A176" s="56" t="s">
        <v>340</v>
      </c>
      <c r="B176" s="4"/>
      <c r="C176" s="19"/>
      <c r="D176" s="20"/>
      <c r="E176" s="57" t="n">
        <v>7.13996395496362</v>
      </c>
      <c r="F176" s="57" t="n">
        <v>1.34221396094278</v>
      </c>
      <c r="G176" s="57" t="n">
        <v>6.44455273288105</v>
      </c>
      <c r="H176" s="57" t="n">
        <v>69.8053828588399</v>
      </c>
      <c r="I176" s="57" t="n">
        <v>77.2558403832689</v>
      </c>
      <c r="J176" s="57" t="n">
        <v>70.6990281138924</v>
      </c>
      <c r="K176" s="57" t="n">
        <v>9.11979460179232</v>
      </c>
      <c r="L176" s="57" t="n">
        <v>10.2743931282587</v>
      </c>
      <c r="M176" s="57" t="n">
        <v>9.25828294177469</v>
      </c>
      <c r="N176" s="57" t="n">
        <v>13.9348585844042</v>
      </c>
      <c r="O176" s="57" t="n">
        <v>11.1275525275297</v>
      </c>
      <c r="P176" s="57" t="n">
        <v>13.5981362114519</v>
      </c>
      <c r="Q176" s="57" t="n">
        <v>100</v>
      </c>
      <c r="R176" s="57" t="n">
        <v>100</v>
      </c>
      <c r="S176" s="57" t="n">
        <v>100</v>
      </c>
    </row>
    <row r="177" customFormat="false" ht="13.5" hidden="false" customHeight="false" outlineLevel="0" collapsed="false">
      <c r="A177" s="32"/>
      <c r="B177" s="32"/>
      <c r="C177" s="32"/>
      <c r="D177" s="32"/>
      <c r="E177" s="21"/>
      <c r="F177" s="21"/>
      <c r="G177" s="21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</row>
    <row r="178" customFormat="false" ht="13.5" hidden="false" customHeight="false" outlineLevel="0" collapsed="false">
      <c r="A178" s="32"/>
      <c r="B178" s="32"/>
      <c r="C178" s="32"/>
      <c r="D178" s="32"/>
      <c r="E178" s="21"/>
      <c r="F178" s="21"/>
      <c r="G178" s="21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</row>
    <row r="179" customFormat="false" ht="13.5" hidden="false" customHeight="false" outlineLevel="0" collapsed="false">
      <c r="A179" s="32"/>
      <c r="B179" s="32"/>
      <c r="C179" s="32"/>
      <c r="D179" s="32"/>
      <c r="E179" s="21"/>
      <c r="F179" s="21"/>
      <c r="G179" s="21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</row>
    <row r="180" customFormat="false" ht="13.5" hidden="false" customHeight="false" outlineLevel="0" collapsed="false">
      <c r="A180" s="32"/>
      <c r="B180" s="32"/>
      <c r="C180" s="32"/>
      <c r="D180" s="32"/>
      <c r="E180" s="21"/>
      <c r="F180" s="21"/>
      <c r="G180" s="21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</row>
    <row r="181" customFormat="false" ht="13.5" hidden="false" customHeight="false" outlineLevel="0" collapsed="false">
      <c r="A181" s="32"/>
      <c r="B181" s="32"/>
      <c r="C181" s="32"/>
      <c r="D181" s="32"/>
      <c r="E181" s="21"/>
      <c r="F181" s="21"/>
      <c r="G181" s="21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</row>
    <row r="182" customFormat="false" ht="13.5" hidden="false" customHeight="false" outlineLevel="0" collapsed="false">
      <c r="A182" s="32"/>
      <c r="B182" s="32"/>
      <c r="C182" s="32"/>
      <c r="D182" s="32"/>
      <c r="E182" s="21"/>
      <c r="F182" s="21"/>
      <c r="G182" s="21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</row>
    <row r="183" customFormat="false" ht="13.5" hidden="false" customHeight="false" outlineLevel="0" collapsed="false">
      <c r="A183" s="32"/>
      <c r="B183" s="32"/>
      <c r="C183" s="32"/>
      <c r="D183" s="32"/>
      <c r="E183" s="21"/>
      <c r="F183" s="21"/>
      <c r="G183" s="21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</row>
    <row r="184" customFormat="false" ht="25.5" hidden="false" customHeight="true" outlineLevel="0" collapsed="false">
      <c r="A184" s="6" t="s">
        <v>4</v>
      </c>
      <c r="B184" s="7" t="s">
        <v>5</v>
      </c>
      <c r="C184" s="7" t="s">
        <v>6</v>
      </c>
      <c r="D184" s="7" t="s">
        <v>7</v>
      </c>
      <c r="E184" s="36" t="s">
        <v>341</v>
      </c>
      <c r="F184" s="36"/>
      <c r="G184" s="36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</row>
    <row r="185" customFormat="false" ht="27" hidden="false" customHeight="true" outlineLevel="0" collapsed="false">
      <c r="A185" s="11"/>
      <c r="B185" s="12" t="s">
        <v>13</v>
      </c>
      <c r="C185" s="12" t="s">
        <v>14</v>
      </c>
      <c r="D185" s="12" t="s">
        <v>14</v>
      </c>
      <c r="E185" s="39" t="s">
        <v>15</v>
      </c>
      <c r="F185" s="38" t="s">
        <v>16</v>
      </c>
      <c r="G185" s="37" t="s">
        <v>17</v>
      </c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</row>
    <row r="186" customFormat="false" ht="27" hidden="false" customHeight="false" outlineLevel="0" collapsed="false">
      <c r="A186" s="52" t="s">
        <v>342</v>
      </c>
      <c r="B186" s="55" t="s">
        <v>343</v>
      </c>
      <c r="C186" s="23"/>
      <c r="D186" s="22"/>
      <c r="E186" s="17" t="n">
        <v>-54.0781189962241</v>
      </c>
      <c r="F186" s="17" t="n">
        <v>-21.5198025931867</v>
      </c>
      <c r="G186" s="17" t="n">
        <v>-75.5979215894108</v>
      </c>
      <c r="H186" s="58"/>
      <c r="I186" s="58"/>
      <c r="J186" s="58"/>
      <c r="K186" s="58"/>
      <c r="L186" s="58"/>
      <c r="M186" s="25"/>
      <c r="N186" s="58"/>
      <c r="O186" s="58"/>
      <c r="P186" s="58"/>
      <c r="Q186" s="58"/>
      <c r="R186" s="58"/>
      <c r="S186" s="58"/>
    </row>
    <row r="187" customFormat="false" ht="13.5" hidden="false" customHeight="false" outlineLevel="0" collapsed="false">
      <c r="A187" s="18" t="s">
        <v>344</v>
      </c>
      <c r="B187" s="4"/>
      <c r="C187" s="19" t="s">
        <v>345</v>
      </c>
      <c r="D187" s="20"/>
      <c r="E187" s="21" t="n">
        <v>0.011013299969789</v>
      </c>
      <c r="F187" s="21" t="n">
        <v>0</v>
      </c>
      <c r="G187" s="21" t="n">
        <v>0.011013299969789</v>
      </c>
      <c r="H187" s="58"/>
      <c r="I187" s="58"/>
      <c r="J187" s="58"/>
      <c r="K187" s="58"/>
      <c r="L187" s="58"/>
      <c r="M187" s="57"/>
      <c r="N187" s="58"/>
      <c r="O187" s="58"/>
      <c r="P187" s="58"/>
      <c r="Q187" s="58"/>
      <c r="R187" s="58"/>
      <c r="S187" s="58"/>
    </row>
    <row r="188" customFormat="false" ht="13.5" hidden="false" customHeight="false" outlineLevel="0" collapsed="false">
      <c r="A188" s="18" t="s">
        <v>346</v>
      </c>
      <c r="B188" s="4"/>
      <c r="C188" s="19" t="s">
        <v>347</v>
      </c>
      <c r="D188" s="20"/>
      <c r="E188" s="25" t="n">
        <v>-56.2101187142716</v>
      </c>
      <c r="F188" s="25" t="n">
        <v>0.0610130433078787</v>
      </c>
      <c r="G188" s="25" t="n">
        <v>-56.1491056709637</v>
      </c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</row>
    <row r="189" customFormat="false" ht="13.5" hidden="false" customHeight="false" outlineLevel="0" collapsed="false">
      <c r="A189" s="26" t="s">
        <v>348</v>
      </c>
      <c r="B189" s="4"/>
      <c r="C189" s="4"/>
      <c r="D189" s="20" t="s">
        <v>349</v>
      </c>
      <c r="E189" s="21" t="n">
        <v>-28.4638735841183</v>
      </c>
      <c r="F189" s="21" t="n">
        <v>-0.144873378663583</v>
      </c>
      <c r="G189" s="21" t="n">
        <v>-28.6087469627819</v>
      </c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</row>
    <row r="190" customFormat="false" ht="13.5" hidden="false" customHeight="false" outlineLevel="0" collapsed="false">
      <c r="A190" s="26" t="s">
        <v>350</v>
      </c>
      <c r="B190" s="4"/>
      <c r="C190" s="4"/>
      <c r="D190" s="20" t="s">
        <v>351</v>
      </c>
      <c r="E190" s="21" t="n">
        <v>-1.74359637923913</v>
      </c>
      <c r="F190" s="21" t="n">
        <v>-0.00278421832238013</v>
      </c>
      <c r="G190" s="21" t="n">
        <v>-1.74638059756151</v>
      </c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</row>
    <row r="191" customFormat="false" ht="13.5" hidden="false" customHeight="false" outlineLevel="0" collapsed="false">
      <c r="A191" s="26" t="s">
        <v>352</v>
      </c>
      <c r="B191" s="4"/>
      <c r="C191" s="4"/>
      <c r="D191" s="20" t="s">
        <v>353</v>
      </c>
      <c r="E191" s="21" t="n">
        <v>-1.64255810043143</v>
      </c>
      <c r="F191" s="21" t="n">
        <v>0.0875520100321003</v>
      </c>
      <c r="G191" s="21" t="n">
        <v>-1.55500609039933</v>
      </c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</row>
    <row r="192" customFormat="false" ht="13.5" hidden="false" customHeight="false" outlineLevel="0" collapsed="false">
      <c r="A192" s="26" t="s">
        <v>354</v>
      </c>
      <c r="B192" s="4"/>
      <c r="C192" s="4"/>
      <c r="D192" s="20" t="s">
        <v>355</v>
      </c>
      <c r="E192" s="21" t="n">
        <v>-0.00185422580063179</v>
      </c>
      <c r="F192" s="21" t="n">
        <v>0.0110632551415954</v>
      </c>
      <c r="G192" s="21" t="n">
        <v>0.00920902934096358</v>
      </c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</row>
    <row r="193" customFormat="false" ht="13.5" hidden="false" customHeight="false" outlineLevel="0" collapsed="false">
      <c r="A193" s="26" t="s">
        <v>356</v>
      </c>
      <c r="B193" s="4"/>
      <c r="C193" s="4"/>
      <c r="D193" s="20" t="s">
        <v>357</v>
      </c>
      <c r="E193" s="21" t="n">
        <v>-24.3582364246821</v>
      </c>
      <c r="F193" s="21" t="n">
        <v>0.110055375120146</v>
      </c>
      <c r="G193" s="21" t="n">
        <v>-24.2481810495619</v>
      </c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</row>
    <row r="194" customFormat="false" ht="13.5" hidden="false" customHeight="false" outlineLevel="0" collapsed="false">
      <c r="A194" s="18" t="s">
        <v>358</v>
      </c>
      <c r="B194" s="4"/>
      <c r="C194" s="19" t="s">
        <v>359</v>
      </c>
      <c r="D194" s="20"/>
      <c r="E194" s="21" t="n">
        <v>5.68281833808033</v>
      </c>
      <c r="F194" s="21" t="n">
        <v>0.539877310598847</v>
      </c>
      <c r="G194" s="21" t="n">
        <v>6.22269564867918</v>
      </c>
    </row>
    <row r="195" customFormat="false" ht="13.5" hidden="false" customHeight="false" outlineLevel="0" collapsed="false">
      <c r="A195" s="18" t="s">
        <v>360</v>
      </c>
      <c r="B195" s="4"/>
      <c r="C195" s="19" t="s">
        <v>361</v>
      </c>
      <c r="D195" s="20"/>
      <c r="E195" s="21" t="n">
        <v>2.74014897158077</v>
      </c>
      <c r="F195" s="21" t="n">
        <v>-5.50680310563415</v>
      </c>
      <c r="G195" s="21" t="n">
        <v>-2.76665413405339</v>
      </c>
    </row>
    <row r="196" customFormat="false" ht="13.5" hidden="false" customHeight="false" outlineLevel="0" collapsed="false">
      <c r="A196" s="18" t="s">
        <v>362</v>
      </c>
      <c r="B196" s="4"/>
      <c r="C196" s="19" t="s">
        <v>363</v>
      </c>
      <c r="D196" s="20"/>
      <c r="E196" s="21" t="n">
        <v>-6.21983055055482</v>
      </c>
      <c r="F196" s="21" t="n">
        <v>-16.6685076211685</v>
      </c>
      <c r="G196" s="21" t="n">
        <v>-22.8883381717233</v>
      </c>
    </row>
    <row r="197" customFormat="false" ht="13.5" hidden="false" customHeight="false" outlineLevel="0" collapsed="false">
      <c r="A197" s="59" t="s">
        <v>364</v>
      </c>
      <c r="B197" s="60"/>
      <c r="C197" s="61" t="s">
        <v>365</v>
      </c>
      <c r="D197" s="62"/>
      <c r="E197" s="21" t="n">
        <v>-0.0821503410285582</v>
      </c>
      <c r="F197" s="21" t="n">
        <v>0.0546177797092108</v>
      </c>
      <c r="G197" s="21" t="n">
        <v>-0.0275325613193474</v>
      </c>
    </row>
    <row r="198" customFormat="false" ht="13.5" hidden="false" customHeight="false" outlineLevel="0" collapsed="false">
      <c r="A198" s="22" t="s">
        <v>366</v>
      </c>
      <c r="B198" s="22" t="s">
        <v>367</v>
      </c>
      <c r="C198" s="23"/>
      <c r="D198" s="22"/>
      <c r="E198" s="63" t="n">
        <v>-615.423845343796</v>
      </c>
      <c r="F198" s="63" t="n">
        <v>-125.669248560283</v>
      </c>
      <c r="G198" s="63" t="n">
        <v>-741.093093904079</v>
      </c>
    </row>
    <row r="199" s="45" customFormat="true" ht="13.5" hidden="false" customHeight="false" outlineLevel="0" collapsed="false">
      <c r="A199" s="64" t="s">
        <v>368</v>
      </c>
      <c r="B199" s="65"/>
      <c r="C199" s="66" t="s">
        <v>369</v>
      </c>
      <c r="D199" s="67"/>
      <c r="E199" s="44" t="n">
        <v>-1112.73040733748</v>
      </c>
      <c r="F199" s="44" t="n">
        <v>-40.0509940891388</v>
      </c>
      <c r="G199" s="44" t="n">
        <v>-1152.78140142661</v>
      </c>
    </row>
    <row r="200" customFormat="false" ht="13.5" hidden="false" customHeight="false" outlineLevel="0" collapsed="false">
      <c r="A200" s="18" t="s">
        <v>370</v>
      </c>
      <c r="B200" s="4"/>
      <c r="C200" s="19" t="s">
        <v>371</v>
      </c>
      <c r="D200" s="20"/>
      <c r="E200" s="21" t="n">
        <v>167.701316149756</v>
      </c>
      <c r="F200" s="21" t="n">
        <v>-87.1549010968979</v>
      </c>
      <c r="G200" s="21" t="n">
        <v>80.5464150528579</v>
      </c>
    </row>
    <row r="201" customFormat="false" ht="13.5" hidden="false" customHeight="false" outlineLevel="0" collapsed="false">
      <c r="A201" s="68" t="s">
        <v>372</v>
      </c>
      <c r="B201" s="69"/>
      <c r="C201" s="69"/>
      <c r="D201" s="70"/>
      <c r="E201" s="71" t="n">
        <v>63.3396677492791</v>
      </c>
      <c r="F201" s="71" t="n">
        <v>0</v>
      </c>
      <c r="G201" s="71" t="n">
        <v>63.3396677492791</v>
      </c>
    </row>
    <row r="202" customFormat="false" ht="13.5" hidden="false" customHeight="false" outlineLevel="0" collapsed="false">
      <c r="A202" s="18" t="s">
        <v>373</v>
      </c>
      <c r="B202" s="4"/>
      <c r="C202" s="19" t="s">
        <v>374</v>
      </c>
      <c r="D202" s="20"/>
      <c r="E202" s="21" t="n">
        <v>329.605245843924</v>
      </c>
      <c r="F202" s="21" t="n">
        <v>1.53664662575351</v>
      </c>
      <c r="G202" s="21" t="n">
        <v>331.141892469677</v>
      </c>
    </row>
    <row r="203" customFormat="false" ht="40.5" hidden="false" customHeight="false" outlineLevel="0" collapsed="false">
      <c r="A203" s="52" t="s">
        <v>375</v>
      </c>
      <c r="B203" s="22"/>
      <c r="C203" s="23"/>
      <c r="D203" s="22"/>
      <c r="E203" s="63" t="n">
        <v>-669.50196434002</v>
      </c>
      <c r="F203" s="63" t="n">
        <v>-147.18905115347</v>
      </c>
      <c r="G203" s="63" t="n">
        <v>-816.69101549349</v>
      </c>
      <c r="J203" s="72" t="n">
        <v>0</v>
      </c>
      <c r="K203" s="73"/>
    </row>
    <row r="204" customFormat="false" ht="13.5" hidden="false" customHeight="false" outlineLevel="0" collapsed="false">
      <c r="A204" s="74" t="s">
        <v>376</v>
      </c>
      <c r="B204" s="4"/>
      <c r="C204" s="4"/>
      <c r="D204" s="75"/>
      <c r="E204" s="17" t="n">
        <v>-999.107210183944</v>
      </c>
      <c r="F204" s="17" t="n">
        <v>-148.725697779223</v>
      </c>
      <c r="G204" s="17" t="n">
        <v>-1147.83290796317</v>
      </c>
    </row>
    <row r="205" customFormat="false" ht="48" hidden="false" customHeight="true" outlineLevel="0" collapsed="false">
      <c r="A205" s="74"/>
      <c r="B205" s="4"/>
      <c r="C205" s="4"/>
      <c r="D205" s="76"/>
      <c r="E205" s="21" t="n">
        <v>0</v>
      </c>
      <c r="F205" s="21" t="n">
        <v>0</v>
      </c>
      <c r="G205" s="21" t="n">
        <v>0</v>
      </c>
    </row>
    <row r="206" customFormat="false" ht="13.5" hidden="false" customHeight="false" outlineLevel="0" collapsed="false">
      <c r="A206" s="22" t="s">
        <v>377</v>
      </c>
      <c r="B206" s="4"/>
      <c r="C206" s="4"/>
      <c r="D206" s="75"/>
      <c r="E206" s="21" t="n">
        <v>279.530770069615</v>
      </c>
      <c r="F206" s="21" t="n">
        <v>-17.8428742077442</v>
      </c>
      <c r="G206" s="21" t="n">
        <v>261.687895861871</v>
      </c>
    </row>
    <row r="207" customFormat="false" ht="13.5" hidden="false" customHeight="false" outlineLevel="0" collapsed="false">
      <c r="A207" s="22" t="s">
        <v>378</v>
      </c>
      <c r="B207" s="4"/>
      <c r="C207" s="19"/>
      <c r="D207" s="20"/>
      <c r="E207" s="21" t="n">
        <v>-50.0744757743083</v>
      </c>
      <c r="F207" s="21" t="n">
        <v>-19.3795208334977</v>
      </c>
      <c r="G207" s="21" t="n">
        <v>-69.453996607806</v>
      </c>
    </row>
    <row r="208" customFormat="false" ht="13.5" hidden="false" customHeight="false" outlineLevel="0" collapsed="false">
      <c r="A208" s="77"/>
      <c r="E208" s="58"/>
      <c r="F208" s="58"/>
      <c r="G208" s="58"/>
    </row>
    <row r="209" customFormat="false" ht="82.5" hidden="false" customHeight="true" outlineLevel="0" collapsed="false">
      <c r="A209" s="78" t="s">
        <v>379</v>
      </c>
      <c r="B209" s="78"/>
      <c r="C209" s="78"/>
      <c r="D209" s="78"/>
      <c r="E209" s="78"/>
      <c r="F209" s="78"/>
      <c r="G209" s="78"/>
    </row>
    <row r="211" customFormat="false" ht="13.5" hidden="false" customHeight="false" outlineLevel="0" collapsed="false">
      <c r="A211" s="22"/>
      <c r="E211" s="58"/>
      <c r="F211" s="58"/>
      <c r="G211" s="58"/>
    </row>
    <row r="212" customFormat="false" ht="13.5" hidden="false" customHeight="false" outlineLevel="0" collapsed="false">
      <c r="E212" s="58"/>
      <c r="F212" s="58"/>
      <c r="G212" s="58"/>
    </row>
    <row r="213" customFormat="false" ht="13.5" hidden="false" customHeight="false" outlineLevel="0" collapsed="false">
      <c r="E213" s="58"/>
      <c r="F213" s="58"/>
      <c r="G213" s="58"/>
    </row>
  </sheetData>
  <mergeCells count="18">
    <mergeCell ref="A3:G3"/>
    <mergeCell ref="E4:G4"/>
    <mergeCell ref="H4:J4"/>
    <mergeCell ref="K4:M4"/>
    <mergeCell ref="N4:P4"/>
    <mergeCell ref="Q4:S4"/>
    <mergeCell ref="E70:G70"/>
    <mergeCell ref="H70:J70"/>
    <mergeCell ref="K70:M70"/>
    <mergeCell ref="N70:P70"/>
    <mergeCell ref="Q70:S70"/>
    <mergeCell ref="E130:G130"/>
    <mergeCell ref="H130:J130"/>
    <mergeCell ref="K130:M130"/>
    <mergeCell ref="N130:P130"/>
    <mergeCell ref="Q130:S130"/>
    <mergeCell ref="E184:G184"/>
    <mergeCell ref="A209:G209"/>
  </mergeCells>
  <conditionalFormatting sqref="K20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29" man="true" max="16383" min="0"/>
    <brk id="1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46.37"/>
    <col collapsed="false" customWidth="true" hidden="false" outlineLevel="0" max="2" min="2" style="1" width="5.61"/>
    <col collapsed="false" customWidth="true" hidden="false" outlineLevel="0" max="3" min="3" style="1" width="5.74"/>
    <col collapsed="false" customWidth="true" hidden="false" outlineLevel="0" max="4" min="4" style="1" width="5.87"/>
    <col collapsed="false" customWidth="true" hidden="false" outlineLevel="0" max="5" min="5" style="1" width="10.61"/>
    <col collapsed="false" customWidth="true" hidden="false" outlineLevel="0" max="6" min="6" style="1" width="9.99"/>
    <col collapsed="false" customWidth="true" hidden="false" outlineLevel="0" max="8" min="7" style="1" width="10.61"/>
    <col collapsed="false" customWidth="true" hidden="false" outlineLevel="0" max="9" min="9" style="1" width="9.99"/>
    <col collapsed="false" customWidth="true" hidden="false" outlineLevel="0" max="10" min="10" style="1" width="9.49"/>
    <col collapsed="false" customWidth="true" hidden="false" outlineLevel="0" max="11" min="11" style="1" width="10.61"/>
    <col collapsed="false" customWidth="true" hidden="false" outlineLevel="0" max="12" min="12" style="1" width="10.24"/>
    <col collapsed="false" customWidth="true" hidden="false" outlineLevel="0" max="13" min="13" style="1" width="9.75"/>
    <col collapsed="false" customWidth="true" hidden="false" outlineLevel="0" max="15" min="14" style="1" width="10.61"/>
    <col collapsed="false" customWidth="true" hidden="false" outlineLevel="0" max="16" min="16" style="1" width="9.12"/>
    <col collapsed="false" customWidth="true" hidden="false" outlineLevel="0" max="17" min="17" style="1" width="10.61"/>
    <col collapsed="false" customWidth="true" hidden="false" outlineLevel="0" max="18" min="18" style="1" width="10.49"/>
    <col collapsed="false" customWidth="true" hidden="false" outlineLevel="0" max="19" min="19" style="1" width="9.12"/>
    <col collapsed="false" customWidth="false" hidden="false" outlineLevel="0" max="257" min="20" style="1" width="10.99"/>
  </cols>
  <sheetData>
    <row r="1" customFormat="false" ht="65.2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I2" s="4" t="s">
        <v>2</v>
      </c>
    </row>
    <row r="3" customFormat="false" ht="13.5" hidden="false" customHeight="true" outlineLevel="0" collapsed="false">
      <c r="A3" s="5" t="s">
        <v>380</v>
      </c>
      <c r="B3" s="5"/>
      <c r="C3" s="5"/>
      <c r="D3" s="5"/>
      <c r="E3" s="5"/>
      <c r="F3" s="5"/>
      <c r="G3" s="5"/>
    </row>
    <row r="4" s="4" customFormat="true" ht="25.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/>
      <c r="M4" s="8"/>
      <c r="N4" s="9" t="s">
        <v>11</v>
      </c>
      <c r="O4" s="9"/>
      <c r="P4" s="9"/>
      <c r="Q4" s="10" t="s">
        <v>12</v>
      </c>
      <c r="R4" s="10"/>
      <c r="S4" s="10"/>
    </row>
    <row r="5" s="4" customFormat="true" ht="27" hidden="false" customHeight="true" outlineLevel="0" collapsed="false">
      <c r="A5" s="11"/>
      <c r="B5" s="12" t="s">
        <v>13</v>
      </c>
      <c r="C5" s="12" t="s">
        <v>14</v>
      </c>
      <c r="D5" s="12" t="s">
        <v>14</v>
      </c>
      <c r="E5" s="13" t="s">
        <v>15</v>
      </c>
      <c r="F5" s="13" t="s">
        <v>16</v>
      </c>
      <c r="G5" s="13" t="s">
        <v>17</v>
      </c>
      <c r="H5" s="13" t="s">
        <v>15</v>
      </c>
      <c r="I5" s="13" t="s">
        <v>16</v>
      </c>
      <c r="J5" s="13" t="s">
        <v>17</v>
      </c>
      <c r="K5" s="13" t="s">
        <v>15</v>
      </c>
      <c r="L5" s="13" t="s">
        <v>16</v>
      </c>
      <c r="M5" s="13" t="s">
        <v>17</v>
      </c>
      <c r="N5" s="13" t="s">
        <v>15</v>
      </c>
      <c r="O5" s="13" t="s">
        <v>16</v>
      </c>
      <c r="P5" s="13" t="s">
        <v>17</v>
      </c>
      <c r="Q5" s="14" t="s">
        <v>15</v>
      </c>
      <c r="R5" s="13" t="s">
        <v>16</v>
      </c>
      <c r="S5" s="15" t="s">
        <v>17</v>
      </c>
    </row>
    <row r="6" customFormat="false" ht="13.5" hidden="false" customHeight="false" outlineLevel="0" collapsed="false">
      <c r="A6" s="16" t="s">
        <v>18</v>
      </c>
      <c r="B6" s="16" t="s">
        <v>19</v>
      </c>
      <c r="C6" s="16"/>
      <c r="D6" s="16"/>
      <c r="E6" s="17" t="n">
        <v>4.66655796837753</v>
      </c>
      <c r="F6" s="17" t="n">
        <v>-0.00491953807547398</v>
      </c>
      <c r="G6" s="17" t="n">
        <v>4.66163843030206</v>
      </c>
      <c r="H6" s="17" t="n">
        <v>4.31355290666895</v>
      </c>
      <c r="I6" s="17" t="n">
        <v>-0.111634701566567</v>
      </c>
      <c r="J6" s="17" t="n">
        <v>4.20191820510239</v>
      </c>
      <c r="K6" s="17" t="n">
        <v>0</v>
      </c>
      <c r="L6" s="17" t="n">
        <v>0</v>
      </c>
      <c r="M6" s="17" t="n">
        <v>0</v>
      </c>
      <c r="N6" s="17" t="n">
        <v>91.3194770697722</v>
      </c>
      <c r="O6" s="17" t="n">
        <v>6.38083883587682</v>
      </c>
      <c r="P6" s="17" t="n">
        <v>97.700315905649</v>
      </c>
      <c r="Q6" s="17" t="n">
        <v>100.299587944819</v>
      </c>
      <c r="R6" s="17" t="n">
        <v>6.26428459623478</v>
      </c>
      <c r="S6" s="17" t="n">
        <v>106.563872541053</v>
      </c>
    </row>
    <row r="7" customFormat="false" ht="13.5" hidden="false" customHeight="false" outlineLevel="0" collapsed="false">
      <c r="A7" s="18" t="s">
        <v>20</v>
      </c>
      <c r="B7" s="4"/>
      <c r="C7" s="19" t="s">
        <v>21</v>
      </c>
      <c r="D7" s="20"/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11.9770094544381</v>
      </c>
      <c r="O7" s="21" t="n">
        <v>0.132000227313287</v>
      </c>
      <c r="P7" s="21" t="n">
        <v>12.1090096817514</v>
      </c>
      <c r="Q7" s="21" t="n">
        <v>11.9770094544381</v>
      </c>
      <c r="R7" s="21" t="n">
        <v>0.132000227313287</v>
      </c>
      <c r="S7" s="21" t="n">
        <v>12.1090096817514</v>
      </c>
    </row>
    <row r="8" customFormat="false" ht="13.5" hidden="false" customHeight="false" outlineLevel="0" collapsed="false">
      <c r="A8" s="18" t="s">
        <v>22</v>
      </c>
      <c r="B8" s="4"/>
      <c r="C8" s="19" t="s">
        <v>23</v>
      </c>
      <c r="D8" s="20"/>
      <c r="E8" s="21" t="n">
        <v>0</v>
      </c>
      <c r="F8" s="21" t="n">
        <v>0</v>
      </c>
      <c r="G8" s="21" t="n">
        <v>0</v>
      </c>
      <c r="H8" s="21" t="n">
        <v>3.06118017469225</v>
      </c>
      <c r="I8" s="21" t="n">
        <v>0.00246455458061197</v>
      </c>
      <c r="J8" s="21" t="n">
        <v>3.06364472927287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3.06118017469225</v>
      </c>
      <c r="R8" s="21" t="n">
        <v>0.00246455458061197</v>
      </c>
      <c r="S8" s="21" t="n">
        <v>3.06364472927287</v>
      </c>
    </row>
    <row r="9" customFormat="false" ht="13.5" hidden="false" customHeight="false" outlineLevel="0" collapsed="false">
      <c r="A9" s="18" t="s">
        <v>24</v>
      </c>
      <c r="B9" s="4"/>
      <c r="C9" s="19" t="s">
        <v>25</v>
      </c>
      <c r="D9" s="20"/>
      <c r="E9" s="21" t="n">
        <v>1.71862119536879</v>
      </c>
      <c r="F9" s="21" t="n">
        <v>0.0687546920752407</v>
      </c>
      <c r="G9" s="21" t="n">
        <v>1.78737588744403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32.653802712007</v>
      </c>
      <c r="O9" s="21" t="n">
        <v>1.30633914942957</v>
      </c>
      <c r="P9" s="21" t="n">
        <v>33.9601418614366</v>
      </c>
      <c r="Q9" s="21" t="n">
        <v>34.3724239073758</v>
      </c>
      <c r="R9" s="21" t="n">
        <v>1.37509384150481</v>
      </c>
      <c r="S9" s="21" t="n">
        <v>35.7475177488806</v>
      </c>
    </row>
    <row r="10" customFormat="false" ht="13.5" hidden="false" customHeight="false" outlineLevel="0" collapsed="false">
      <c r="A10" s="18" t="s">
        <v>26</v>
      </c>
      <c r="B10" s="4"/>
      <c r="C10" s="19" t="s">
        <v>27</v>
      </c>
      <c r="D10" s="20"/>
      <c r="E10" s="21" t="n">
        <v>0.190894647270596</v>
      </c>
      <c r="F10" s="21" t="n">
        <v>0.00825969745399149</v>
      </c>
      <c r="G10" s="21" t="n">
        <v>0.199154344724587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18.898570079789</v>
      </c>
      <c r="O10" s="21" t="n">
        <v>0.817710047945158</v>
      </c>
      <c r="P10" s="21" t="n">
        <v>19.7162801277341</v>
      </c>
      <c r="Q10" s="21" t="n">
        <v>19.0894647270596</v>
      </c>
      <c r="R10" s="21" t="n">
        <v>0.825969745399149</v>
      </c>
      <c r="S10" s="21" t="n">
        <v>19.9154344724587</v>
      </c>
    </row>
    <row r="11" customFormat="false" ht="13.5" hidden="false" customHeight="false" outlineLevel="0" collapsed="false">
      <c r="A11" s="18" t="s">
        <v>28</v>
      </c>
      <c r="B11" s="4"/>
      <c r="C11" s="19" t="s">
        <v>29</v>
      </c>
      <c r="D11" s="20"/>
      <c r="E11" s="21" t="n">
        <v>1.50466939376145</v>
      </c>
      <c r="F11" s="21" t="n">
        <v>0.0321653285424732</v>
      </c>
      <c r="G11" s="21" t="n">
        <v>1.53683472230392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1.50466939376145</v>
      </c>
      <c r="O11" s="21" t="n">
        <v>0.0321653285424732</v>
      </c>
      <c r="P11" s="21" t="n">
        <v>1.53683472230392</v>
      </c>
      <c r="Q11" s="21" t="n">
        <v>3.00933878752289</v>
      </c>
      <c r="R11" s="21" t="n">
        <v>0.0643306570849464</v>
      </c>
      <c r="S11" s="21" t="n">
        <v>3.07366944460784</v>
      </c>
    </row>
    <row r="12" customFormat="false" ht="13.5" hidden="false" customHeight="false" outlineLevel="0" collapsed="false">
      <c r="A12" s="18" t="s">
        <v>30</v>
      </c>
      <c r="B12" s="4"/>
      <c r="C12" s="19" t="s">
        <v>31</v>
      </c>
      <c r="D12" s="20"/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1.02471334099685</v>
      </c>
      <c r="O12" s="21" t="n">
        <v>6.12257569881388</v>
      </c>
      <c r="P12" s="21" t="n">
        <v>7.14728903981073</v>
      </c>
      <c r="Q12" s="21" t="n">
        <v>1.02471334099685</v>
      </c>
      <c r="R12" s="21" t="n">
        <v>6.12257569881388</v>
      </c>
      <c r="S12" s="21" t="n">
        <v>7.14728903981073</v>
      </c>
    </row>
    <row r="13" customFormat="false" ht="13.5" hidden="false" customHeight="false" outlineLevel="0" collapsed="false">
      <c r="A13" s="18" t="s">
        <v>32</v>
      </c>
      <c r="B13" s="4"/>
      <c r="C13" s="19" t="s">
        <v>33</v>
      </c>
      <c r="D13" s="20"/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2.71800291319923</v>
      </c>
      <c r="O13" s="21" t="n">
        <v>0.0238349944816709</v>
      </c>
      <c r="P13" s="21" t="n">
        <v>2.7418379076809</v>
      </c>
      <c r="Q13" s="21" t="n">
        <v>2.71800291319923</v>
      </c>
      <c r="R13" s="21" t="n">
        <v>0.0238349944816709</v>
      </c>
      <c r="S13" s="21" t="n">
        <v>2.7418379076809</v>
      </c>
    </row>
    <row r="14" customFormat="false" ht="13.5" hidden="false" customHeight="false" outlineLevel="0" collapsed="false">
      <c r="A14" s="18" t="s">
        <v>34</v>
      </c>
      <c r="B14" s="4"/>
      <c r="C14" s="19" t="s">
        <v>35</v>
      </c>
      <c r="D14" s="20"/>
      <c r="E14" s="21" t="n">
        <v>1.2523727319767</v>
      </c>
      <c r="F14" s="21" t="n">
        <v>-0.114099256147179</v>
      </c>
      <c r="G14" s="21" t="n">
        <v>1.13827347582952</v>
      </c>
      <c r="H14" s="21" t="n">
        <v>1.2523727319767</v>
      </c>
      <c r="I14" s="21" t="n">
        <v>-0.114099256147179</v>
      </c>
      <c r="J14" s="21" t="n">
        <v>1.13827347582952</v>
      </c>
      <c r="K14" s="21" t="n">
        <v>0</v>
      </c>
      <c r="L14" s="21" t="n">
        <v>0</v>
      </c>
      <c r="M14" s="21" t="n">
        <v>0</v>
      </c>
      <c r="N14" s="21" t="n">
        <v>22.5427091755806</v>
      </c>
      <c r="O14" s="21" t="n">
        <v>-2.05378661064923</v>
      </c>
      <c r="P14" s="21" t="n">
        <v>20.4889225649313</v>
      </c>
      <c r="Q14" s="21" t="n">
        <v>25.047454639534</v>
      </c>
      <c r="R14" s="21" t="n">
        <v>-2.28198512294359</v>
      </c>
      <c r="S14" s="21" t="n">
        <v>22.7654695165904</v>
      </c>
    </row>
    <row r="15" customFormat="false" ht="13.5" hidden="false" customHeight="false" outlineLevel="0" collapsed="false">
      <c r="A15" s="22" t="s">
        <v>36</v>
      </c>
      <c r="B15" s="22" t="s">
        <v>37</v>
      </c>
      <c r="C15" s="23"/>
      <c r="D15" s="22"/>
      <c r="E15" s="17" t="n">
        <v>29.1454619594206</v>
      </c>
      <c r="F15" s="17" t="n">
        <v>0.743260609698102</v>
      </c>
      <c r="G15" s="17" t="n">
        <v>29.8887225691187</v>
      </c>
      <c r="H15" s="17" t="n">
        <v>53.5832715366877</v>
      </c>
      <c r="I15" s="17" t="n">
        <v>5.73191787609631</v>
      </c>
      <c r="J15" s="17" t="n">
        <v>59.315189412784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82.7287334961083</v>
      </c>
      <c r="R15" s="17" t="n">
        <v>6.47517848579442</v>
      </c>
      <c r="S15" s="17" t="n">
        <v>89.2039119819027</v>
      </c>
    </row>
    <row r="16" customFormat="false" ht="13.5" hidden="false" customHeight="false" outlineLevel="0" collapsed="false">
      <c r="A16" s="18" t="s">
        <v>38</v>
      </c>
      <c r="B16" s="4"/>
      <c r="C16" s="19" t="s">
        <v>39</v>
      </c>
      <c r="D16" s="20"/>
      <c r="E16" s="21" t="n">
        <v>16.0195808462634</v>
      </c>
      <c r="F16" s="21" t="n">
        <v>0.505849827670607</v>
      </c>
      <c r="G16" s="21" t="n">
        <v>16.525430673934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16.0195808462634</v>
      </c>
      <c r="R16" s="21" t="n">
        <v>0.505849827670607</v>
      </c>
      <c r="S16" s="21" t="n">
        <v>16.525430673934</v>
      </c>
    </row>
    <row r="17" customFormat="false" ht="13.5" hidden="false" customHeight="false" outlineLevel="0" collapsed="false">
      <c r="A17" s="18" t="s">
        <v>40</v>
      </c>
      <c r="B17" s="4"/>
      <c r="C17" s="19" t="s">
        <v>41</v>
      </c>
      <c r="D17" s="20"/>
      <c r="E17" s="21" t="n">
        <v>10.1424795692214</v>
      </c>
      <c r="F17" s="21" t="n">
        <v>0.0996021020497078</v>
      </c>
      <c r="G17" s="21" t="n">
        <v>10.2420816712711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10.1424795692214</v>
      </c>
      <c r="R17" s="21" t="n">
        <v>0.0996021020497078</v>
      </c>
      <c r="S17" s="21" t="n">
        <v>10.2420816712711</v>
      </c>
    </row>
    <row r="18" customFormat="false" ht="13.5" hidden="false" customHeight="false" outlineLevel="0" collapsed="false">
      <c r="A18" s="18" t="s">
        <v>42</v>
      </c>
      <c r="B18" s="4"/>
      <c r="C18" s="19" t="s">
        <v>43</v>
      </c>
      <c r="D18" s="20"/>
      <c r="E18" s="21" t="n">
        <v>0</v>
      </c>
      <c r="F18" s="21" t="n">
        <v>0</v>
      </c>
      <c r="G18" s="21" t="n">
        <v>0</v>
      </c>
      <c r="H18" s="21" t="n">
        <v>49.8980818945964</v>
      </c>
      <c r="I18" s="21" t="n">
        <v>3.94056355749281</v>
      </c>
      <c r="J18" s="21" t="n">
        <v>53.8386454520892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49.8980818945964</v>
      </c>
      <c r="R18" s="21" t="n">
        <v>3.94056355749281</v>
      </c>
      <c r="S18" s="21" t="n">
        <v>53.8386454520892</v>
      </c>
    </row>
    <row r="19" customFormat="false" ht="13.5" hidden="false" customHeight="false" outlineLevel="0" collapsed="false">
      <c r="A19" s="18" t="s">
        <v>44</v>
      </c>
      <c r="B19" s="4"/>
      <c r="C19" s="19" t="s">
        <v>45</v>
      </c>
      <c r="D19" s="20"/>
      <c r="E19" s="21" t="n">
        <v>1.54377824591908</v>
      </c>
      <c r="F19" s="21" t="n">
        <v>0.133409968485206</v>
      </c>
      <c r="G19" s="21" t="n">
        <v>1.67718821440428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1.54377824591908</v>
      </c>
      <c r="R19" s="21" t="n">
        <v>0.133409968485206</v>
      </c>
      <c r="S19" s="21" t="n">
        <v>1.67718821440428</v>
      </c>
    </row>
    <row r="20" customFormat="false" ht="13.5" hidden="false" customHeight="false" outlineLevel="0" collapsed="false">
      <c r="A20" s="18" t="s">
        <v>46</v>
      </c>
      <c r="B20" s="4"/>
      <c r="C20" s="19" t="s">
        <v>47</v>
      </c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13.5" hidden="false" customHeight="false" outlineLevel="0" collapsed="false">
      <c r="A21" s="18" t="s">
        <v>48</v>
      </c>
      <c r="B21" s="4"/>
      <c r="C21" s="19" t="s">
        <v>49</v>
      </c>
      <c r="D21" s="20"/>
      <c r="E21" s="21" t="n">
        <v>0</v>
      </c>
      <c r="F21" s="21" t="n">
        <v>0</v>
      </c>
      <c r="G21" s="21" t="n">
        <v>0</v>
      </c>
      <c r="H21" s="21" t="n">
        <v>1.52575469506621</v>
      </c>
      <c r="I21" s="21" t="n">
        <v>1.78475625136463</v>
      </c>
      <c r="J21" s="21" t="n">
        <v>3.31051094643083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1.52575469506621</v>
      </c>
      <c r="R21" s="21" t="n">
        <v>1.78475625136463</v>
      </c>
      <c r="S21" s="21" t="n">
        <v>3.31051094643083</v>
      </c>
    </row>
    <row r="22" customFormat="false" ht="13.5" hidden="false" customHeight="false" outlineLevel="0" collapsed="false">
      <c r="A22" s="18" t="s">
        <v>50</v>
      </c>
      <c r="B22" s="4"/>
      <c r="C22" s="19" t="s">
        <v>51</v>
      </c>
      <c r="D22" s="20"/>
      <c r="E22" s="21" t="n">
        <v>1.43962329801669</v>
      </c>
      <c r="F22" s="21" t="n">
        <v>0.00439871149258091</v>
      </c>
      <c r="G22" s="21" t="n">
        <v>1.44402200950927</v>
      </c>
      <c r="H22" s="21" t="n">
        <v>2.15943494702504</v>
      </c>
      <c r="I22" s="21" t="n">
        <v>0.00659806723887137</v>
      </c>
      <c r="J22" s="21" t="n">
        <v>2.16603301426391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3.59905824504173</v>
      </c>
      <c r="R22" s="21" t="n">
        <v>0.0109967787314523</v>
      </c>
      <c r="S22" s="21" t="n">
        <v>3.61005502377318</v>
      </c>
    </row>
    <row r="23" customFormat="false" ht="13.5" hidden="false" customHeight="false" outlineLevel="0" collapsed="false">
      <c r="A23" s="22" t="s">
        <v>52</v>
      </c>
      <c r="B23" s="22" t="s">
        <v>53</v>
      </c>
      <c r="C23" s="23"/>
      <c r="D23" s="22"/>
      <c r="E23" s="17" t="n">
        <v>1.61184732921843</v>
      </c>
      <c r="F23" s="17" t="n">
        <v>0.419227274404025</v>
      </c>
      <c r="G23" s="17" t="n">
        <v>2.03107460362246</v>
      </c>
      <c r="H23" s="17" t="n">
        <v>164.422259434249</v>
      </c>
      <c r="I23" s="17" t="n">
        <v>26.2704166712362</v>
      </c>
      <c r="J23" s="17" t="n">
        <v>190.692676105485</v>
      </c>
      <c r="K23" s="17" t="n">
        <v>0.839914817336825</v>
      </c>
      <c r="L23" s="17" t="n">
        <v>-0.0868569651084075</v>
      </c>
      <c r="M23" s="17" t="n">
        <v>0.753057852228418</v>
      </c>
      <c r="N23" s="17" t="n">
        <v>0</v>
      </c>
      <c r="O23" s="17" t="n">
        <v>0</v>
      </c>
      <c r="P23" s="17" t="n">
        <v>0</v>
      </c>
      <c r="Q23" s="17" t="n">
        <v>166.874021580804</v>
      </c>
      <c r="R23" s="17" t="n">
        <v>26.6027869805318</v>
      </c>
      <c r="S23" s="17" t="n">
        <v>193.476808561336</v>
      </c>
    </row>
    <row r="24" customFormat="false" ht="13.5" hidden="false" customHeight="false" outlineLevel="0" collapsed="false">
      <c r="A24" s="18" t="s">
        <v>54</v>
      </c>
      <c r="B24" s="4"/>
      <c r="C24" s="24"/>
      <c r="D24" s="24" t="s">
        <v>55</v>
      </c>
      <c r="E24" s="21" t="n">
        <v>1.61184732921843</v>
      </c>
      <c r="F24" s="21" t="n">
        <v>0.419227274404025</v>
      </c>
      <c r="G24" s="21" t="n">
        <v>2.03107460362246</v>
      </c>
      <c r="H24" s="21" t="n">
        <v>18.536244286012</v>
      </c>
      <c r="I24" s="21" t="n">
        <v>4.82111365564629</v>
      </c>
      <c r="J24" s="21" t="n">
        <v>23.3573579416583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20.1480916152304</v>
      </c>
      <c r="R24" s="21" t="n">
        <v>5.24034093005032</v>
      </c>
      <c r="S24" s="21" t="n">
        <v>25.3884325452807</v>
      </c>
    </row>
    <row r="25" customFormat="false" ht="13.5" hidden="false" customHeight="false" outlineLevel="0" collapsed="false">
      <c r="A25" s="18" t="s">
        <v>56</v>
      </c>
      <c r="B25" s="4"/>
      <c r="C25" s="4"/>
      <c r="D25" s="20" t="s">
        <v>57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</row>
    <row r="26" customFormat="false" ht="13.5" hidden="false" customHeight="false" outlineLevel="0" collapsed="false">
      <c r="A26" s="18" t="s">
        <v>58</v>
      </c>
      <c r="B26" s="4"/>
      <c r="C26" s="19" t="s">
        <v>59</v>
      </c>
      <c r="D26" s="20"/>
      <c r="E26" s="25" t="n">
        <v>0</v>
      </c>
      <c r="F26" s="25" t="n">
        <v>0</v>
      </c>
      <c r="G26" s="21" t="n">
        <v>0</v>
      </c>
      <c r="H26" s="25" t="n">
        <v>57.1655169732239</v>
      </c>
      <c r="I26" s="25" t="n">
        <v>8.39354609724024</v>
      </c>
      <c r="J26" s="21" t="n">
        <v>65.5590630704641</v>
      </c>
      <c r="K26" s="25" t="n">
        <v>0</v>
      </c>
      <c r="L26" s="25" t="n">
        <v>0</v>
      </c>
      <c r="M26" s="21" t="n">
        <v>0</v>
      </c>
      <c r="N26" s="25" t="n">
        <v>0</v>
      </c>
      <c r="O26" s="25" t="n">
        <v>0</v>
      </c>
      <c r="P26" s="21" t="n">
        <v>0</v>
      </c>
      <c r="Q26" s="21" t="n">
        <v>57.1655169732239</v>
      </c>
      <c r="R26" s="21" t="n">
        <v>8.39354609724024</v>
      </c>
      <c r="S26" s="21" t="n">
        <v>65.5590630704641</v>
      </c>
    </row>
    <row r="27" customFormat="false" ht="13.5" hidden="false" customHeight="false" outlineLevel="0" collapsed="false">
      <c r="A27" s="26" t="s">
        <v>60</v>
      </c>
      <c r="B27" s="4"/>
      <c r="C27" s="4"/>
      <c r="D27" s="20" t="s">
        <v>61</v>
      </c>
      <c r="E27" s="21" t="n">
        <v>0</v>
      </c>
      <c r="F27" s="21" t="n">
        <v>0</v>
      </c>
      <c r="G27" s="21" t="n">
        <v>0</v>
      </c>
      <c r="H27" s="21" t="n">
        <v>39.1511443927894</v>
      </c>
      <c r="I27" s="21" t="n">
        <v>5.84731924855013</v>
      </c>
      <c r="J27" s="21" t="n">
        <v>44.9984636413395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39.1511443927894</v>
      </c>
      <c r="R27" s="21" t="n">
        <v>5.84731924855013</v>
      </c>
      <c r="S27" s="21" t="n">
        <v>44.9984636413395</v>
      </c>
    </row>
    <row r="28" customFormat="false" ht="13.5" hidden="true" customHeight="false" outlineLevel="0" collapsed="false">
      <c r="A28" s="26"/>
      <c r="B28" s="4"/>
      <c r="C28" s="4"/>
      <c r="D28" s="20" t="s">
        <v>62</v>
      </c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customFormat="false" ht="13.5" hidden="true" customHeight="false" outlineLevel="0" collapsed="false">
      <c r="A29" s="26"/>
      <c r="B29" s="4"/>
      <c r="C29" s="4"/>
      <c r="D29" s="20" t="s">
        <v>63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</row>
    <row r="30" customFormat="false" ht="13.5" hidden="false" customHeight="false" outlineLevel="0" collapsed="false">
      <c r="A30" s="26" t="s">
        <v>64</v>
      </c>
      <c r="B30" s="4"/>
      <c r="C30" s="4"/>
      <c r="D30" s="20" t="s">
        <v>65</v>
      </c>
      <c r="E30" s="21" t="n">
        <v>0</v>
      </c>
      <c r="F30" s="21" t="n">
        <v>0</v>
      </c>
      <c r="G30" s="21" t="n">
        <v>0</v>
      </c>
      <c r="H30" s="21" t="n">
        <v>5.49244233171589</v>
      </c>
      <c r="I30" s="21" t="n">
        <v>1.04649254601848</v>
      </c>
      <c r="J30" s="21" t="n">
        <v>6.53893487773436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5.49244233171589</v>
      </c>
      <c r="R30" s="21" t="n">
        <v>1.04649254601848</v>
      </c>
      <c r="S30" s="21" t="n">
        <v>6.53893487773436</v>
      </c>
    </row>
    <row r="31" customFormat="false" ht="13.5" hidden="true" customHeight="false" outlineLevel="0" collapsed="false">
      <c r="A31" s="26"/>
      <c r="B31" s="4"/>
      <c r="C31" s="4"/>
      <c r="D31" s="20" t="s">
        <v>66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</row>
    <row r="32" customFormat="false" ht="13.5" hidden="true" customHeight="false" outlineLevel="0" collapsed="false">
      <c r="A32" s="27" t="s">
        <v>67</v>
      </c>
      <c r="B32" s="28"/>
      <c r="C32" s="28"/>
      <c r="D32" s="29" t="s">
        <v>68</v>
      </c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customFormat="false" ht="13.5" hidden="false" customHeight="false" outlineLevel="0" collapsed="false">
      <c r="A33" s="27" t="s">
        <v>69</v>
      </c>
      <c r="B33" s="28"/>
      <c r="C33" s="28"/>
      <c r="D33" s="29" t="s">
        <v>70</v>
      </c>
      <c r="E33" s="21" t="n">
        <v>0</v>
      </c>
      <c r="F33" s="21" t="n">
        <v>0</v>
      </c>
      <c r="G33" s="21" t="n">
        <v>0</v>
      </c>
      <c r="H33" s="21" t="n">
        <v>10.4139703954354</v>
      </c>
      <c r="I33" s="21" t="n">
        <v>-0.271067106271952</v>
      </c>
      <c r="J33" s="21" t="n">
        <v>10.1429032891634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10.4139703954354</v>
      </c>
      <c r="R33" s="21" t="n">
        <v>-0.271067106271952</v>
      </c>
      <c r="S33" s="21" t="n">
        <v>10.1429032891634</v>
      </c>
    </row>
    <row r="34" customFormat="false" ht="13.5" hidden="false" customHeight="false" outlineLevel="0" collapsed="false">
      <c r="A34" s="27" t="s">
        <v>71</v>
      </c>
      <c r="B34" s="28"/>
      <c r="C34" s="28"/>
      <c r="D34" s="29" t="s">
        <v>72</v>
      </c>
      <c r="E34" s="21" t="n">
        <v>0</v>
      </c>
      <c r="F34" s="21" t="n">
        <v>0</v>
      </c>
      <c r="G34" s="21" t="n">
        <v>0</v>
      </c>
      <c r="H34" s="21" t="n">
        <v>2.10795985328323</v>
      </c>
      <c r="I34" s="21" t="n">
        <v>1.77080140894358</v>
      </c>
      <c r="J34" s="21" t="n">
        <v>3.87876126222681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2.10795985328323</v>
      </c>
      <c r="R34" s="21" t="n">
        <v>1.77080140894358</v>
      </c>
      <c r="S34" s="21" t="n">
        <v>3.87876126222681</v>
      </c>
    </row>
    <row r="35" customFormat="false" ht="13.5" hidden="false" customHeight="false" outlineLevel="0" collapsed="false">
      <c r="A35" s="30" t="s">
        <v>73</v>
      </c>
      <c r="B35" s="28"/>
      <c r="C35" s="19" t="s">
        <v>74</v>
      </c>
      <c r="D35" s="29"/>
      <c r="E35" s="21" t="n">
        <v>0</v>
      </c>
      <c r="F35" s="21" t="n">
        <v>0</v>
      </c>
      <c r="G35" s="21" t="n">
        <v>0</v>
      </c>
      <c r="H35" s="21" t="n">
        <v>10.9033888622472</v>
      </c>
      <c r="I35" s="21" t="n">
        <v>1.51055062655717</v>
      </c>
      <c r="J35" s="21" t="n">
        <v>12.4139394888043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10.9033888622472</v>
      </c>
      <c r="R35" s="21" t="n">
        <v>1.51055062655717</v>
      </c>
      <c r="S35" s="21" t="n">
        <v>12.4139394888043</v>
      </c>
    </row>
    <row r="36" customFormat="false" ht="13.5" hidden="false" customHeight="false" outlineLevel="0" collapsed="false">
      <c r="A36" s="27" t="s">
        <v>73</v>
      </c>
      <c r="B36" s="28"/>
      <c r="C36" s="28"/>
      <c r="D36" s="29" t="s">
        <v>75</v>
      </c>
      <c r="E36" s="21" t="n">
        <v>0</v>
      </c>
      <c r="F36" s="21" t="n">
        <v>0</v>
      </c>
      <c r="G36" s="21" t="n">
        <v>0</v>
      </c>
      <c r="H36" s="21" t="n">
        <v>10.4248894090951</v>
      </c>
      <c r="I36" s="21" t="n">
        <v>1.52226523671987</v>
      </c>
      <c r="J36" s="21" t="n">
        <v>11.947154645815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10.4248894090951</v>
      </c>
      <c r="R36" s="21" t="n">
        <v>1.52226523671987</v>
      </c>
      <c r="S36" s="21" t="n">
        <v>11.947154645815</v>
      </c>
    </row>
    <row r="37" customFormat="false" ht="13.5" hidden="false" customHeight="false" outlineLevel="0" collapsed="false">
      <c r="A37" s="27" t="s">
        <v>76</v>
      </c>
      <c r="B37" s="28"/>
      <c r="C37" s="28"/>
      <c r="D37" s="29" t="s">
        <v>77</v>
      </c>
      <c r="E37" s="21" t="n">
        <v>0</v>
      </c>
      <c r="F37" s="21" t="n">
        <v>0</v>
      </c>
      <c r="G37" s="21" t="n">
        <v>0</v>
      </c>
      <c r="H37" s="21" t="n">
        <v>0.478499453152028</v>
      </c>
      <c r="I37" s="21" t="n">
        <v>-0.0117146101626985</v>
      </c>
      <c r="J37" s="21" t="n">
        <v>0.466784842989329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.478499453152028</v>
      </c>
      <c r="R37" s="21" t="n">
        <v>-0.0117146101626985</v>
      </c>
      <c r="S37" s="21" t="n">
        <v>0.466784842989329</v>
      </c>
    </row>
    <row r="38" customFormat="false" ht="13.5" hidden="false" customHeight="false" outlineLevel="0" collapsed="false">
      <c r="A38" s="31" t="s">
        <v>78</v>
      </c>
      <c r="B38" s="28"/>
      <c r="C38" s="29" t="s">
        <v>79</v>
      </c>
      <c r="D38" s="29"/>
      <c r="E38" s="21" t="n">
        <v>0</v>
      </c>
      <c r="F38" s="21" t="n">
        <v>0</v>
      </c>
      <c r="G38" s="21" t="n">
        <v>0</v>
      </c>
      <c r="H38" s="21" t="n">
        <v>17.5087042045979</v>
      </c>
      <c r="I38" s="21" t="n">
        <v>6.55955059764452</v>
      </c>
      <c r="J38" s="21" t="n">
        <v>24.0682548022424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17.5087042045979</v>
      </c>
      <c r="R38" s="21" t="n">
        <v>6.55955059764452</v>
      </c>
      <c r="S38" s="21" t="n">
        <v>24.0682548022424</v>
      </c>
    </row>
    <row r="39" customFormat="false" ht="13.5" hidden="true" customHeight="false" outlineLevel="0" collapsed="false">
      <c r="A39" s="31"/>
      <c r="B39" s="28"/>
      <c r="C39" s="29" t="s">
        <v>80</v>
      </c>
      <c r="D39" s="29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</row>
    <row r="40" customFormat="false" ht="13.5" hidden="false" customHeight="false" outlineLevel="0" collapsed="false">
      <c r="A40" s="18" t="s">
        <v>81</v>
      </c>
      <c r="B40" s="4"/>
      <c r="C40" s="19" t="s">
        <v>82</v>
      </c>
      <c r="D40" s="20"/>
      <c r="E40" s="21" t="n">
        <v>0</v>
      </c>
      <c r="F40" s="21" t="n">
        <v>0</v>
      </c>
      <c r="G40" s="21" t="n">
        <v>0</v>
      </c>
      <c r="H40" s="21" t="n">
        <v>18.8547069303634</v>
      </c>
      <c r="I40" s="21" t="n">
        <v>3.69241920159199</v>
      </c>
      <c r="J40" s="21" t="n">
        <v>22.5471261319554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18.8547069303634</v>
      </c>
      <c r="R40" s="21" t="n">
        <v>3.69241920159199</v>
      </c>
      <c r="S40" s="21" t="n">
        <v>22.5471261319554</v>
      </c>
    </row>
    <row r="41" customFormat="false" ht="13.5" hidden="false" customHeight="false" outlineLevel="0" collapsed="false">
      <c r="A41" s="31" t="s">
        <v>83</v>
      </c>
      <c r="B41" s="4"/>
      <c r="C41" s="32" t="s">
        <v>84</v>
      </c>
      <c r="D41" s="20"/>
      <c r="E41" s="21" t="n">
        <v>0</v>
      </c>
      <c r="F41" s="21" t="n">
        <v>0</v>
      </c>
      <c r="G41" s="21" t="n">
        <v>0</v>
      </c>
      <c r="H41" s="21" t="n">
        <v>13.2122926638625</v>
      </c>
      <c r="I41" s="21" t="n">
        <v>1.74899528524328</v>
      </c>
      <c r="J41" s="21" t="n">
        <v>14.9612879491058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13.2122926638625</v>
      </c>
      <c r="R41" s="21" t="n">
        <v>1.74899528524328</v>
      </c>
      <c r="S41" s="21" t="n">
        <v>14.9612879491058</v>
      </c>
    </row>
    <row r="42" customFormat="false" ht="13.5" hidden="false" customHeight="false" outlineLevel="0" collapsed="false">
      <c r="A42" s="27" t="s">
        <v>85</v>
      </c>
      <c r="B42" s="28"/>
      <c r="C42" s="29"/>
      <c r="D42" s="29" t="s">
        <v>86</v>
      </c>
      <c r="E42" s="21" t="n">
        <v>0</v>
      </c>
      <c r="F42" s="21" t="n">
        <v>0</v>
      </c>
      <c r="G42" s="21" t="n">
        <v>0</v>
      </c>
      <c r="H42" s="21" t="n">
        <v>13.1145878301651</v>
      </c>
      <c r="I42" s="21" t="n">
        <v>1.6403235824574</v>
      </c>
      <c r="J42" s="21" t="n">
        <v>14.7549114126225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13.1145878301651</v>
      </c>
      <c r="R42" s="21" t="n">
        <v>1.6403235824574</v>
      </c>
      <c r="S42" s="21" t="n">
        <v>14.7549114126225</v>
      </c>
    </row>
    <row r="43" customFormat="false" ht="13.5" hidden="false" customHeight="false" outlineLevel="0" collapsed="false">
      <c r="A43" s="27" t="s">
        <v>87</v>
      </c>
      <c r="B43" s="28"/>
      <c r="C43" s="29"/>
      <c r="D43" s="29" t="s">
        <v>88</v>
      </c>
      <c r="E43" s="21" t="n">
        <v>0</v>
      </c>
      <c r="F43" s="21" t="n">
        <v>0</v>
      </c>
      <c r="G43" s="21" t="n">
        <v>0</v>
      </c>
      <c r="H43" s="21" t="n">
        <v>0.0977048336974002</v>
      </c>
      <c r="I43" s="21" t="n">
        <v>0.108671702785884</v>
      </c>
      <c r="J43" s="21" t="n">
        <v>0.206376536483284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.0977048336974002</v>
      </c>
      <c r="R43" s="21" t="n">
        <v>0.108671702785884</v>
      </c>
      <c r="S43" s="21" t="n">
        <v>0.206376536483284</v>
      </c>
    </row>
    <row r="44" customFormat="false" ht="13.5" hidden="false" customHeight="false" outlineLevel="0" collapsed="false">
      <c r="A44" s="18" t="s">
        <v>89</v>
      </c>
      <c r="B44" s="4"/>
      <c r="C44" s="19" t="s">
        <v>90</v>
      </c>
      <c r="D44" s="20"/>
      <c r="E44" s="25" t="n">
        <v>0</v>
      </c>
      <c r="F44" s="25" t="n">
        <v>0</v>
      </c>
      <c r="G44" s="25" t="n">
        <v>0</v>
      </c>
      <c r="H44" s="25" t="n">
        <v>28.2414055139424</v>
      </c>
      <c r="I44" s="25" t="n">
        <v>-0.455758792687292</v>
      </c>
      <c r="J44" s="25" t="n">
        <v>27.7856467212551</v>
      </c>
      <c r="K44" s="25" t="n">
        <v>0.839914817336825</v>
      </c>
      <c r="L44" s="25" t="n">
        <v>-0.0868569651084075</v>
      </c>
      <c r="M44" s="25" t="n">
        <v>0.753057852228418</v>
      </c>
      <c r="N44" s="25" t="n">
        <v>0</v>
      </c>
      <c r="O44" s="25" t="n">
        <v>0</v>
      </c>
      <c r="P44" s="25" t="n">
        <v>0</v>
      </c>
      <c r="Q44" s="21" t="n">
        <v>29.0813203312792</v>
      </c>
      <c r="R44" s="21" t="n">
        <v>-0.542615757795699</v>
      </c>
      <c r="S44" s="21" t="n">
        <v>28.5387045734835</v>
      </c>
    </row>
    <row r="45" customFormat="false" ht="13.5" hidden="false" customHeight="false" outlineLevel="0" collapsed="false">
      <c r="A45" s="26" t="s">
        <v>91</v>
      </c>
      <c r="B45" s="4"/>
      <c r="C45" s="4"/>
      <c r="D45" s="20" t="s">
        <v>92</v>
      </c>
      <c r="E45" s="21" t="n">
        <v>0</v>
      </c>
      <c r="F45" s="21" t="n">
        <v>0</v>
      </c>
      <c r="G45" s="21" t="n">
        <v>0</v>
      </c>
      <c r="H45" s="21" t="n">
        <v>22.3047104696711</v>
      </c>
      <c r="I45" s="21" t="n">
        <v>0.000240274131847688</v>
      </c>
      <c r="J45" s="21" t="n">
        <v>22.304950743803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22.3047104696711</v>
      </c>
      <c r="R45" s="21" t="n">
        <v>0.000240274131847688</v>
      </c>
      <c r="S45" s="21" t="n">
        <v>22.304950743803</v>
      </c>
    </row>
    <row r="46" customFormat="false" ht="13.5" hidden="false" customHeight="false" outlineLevel="0" collapsed="false">
      <c r="A46" s="27" t="s">
        <v>93</v>
      </c>
      <c r="B46" s="28"/>
      <c r="C46" s="28"/>
      <c r="D46" s="29" t="s">
        <v>94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-0.290884238714843</v>
      </c>
      <c r="L46" s="21" t="n">
        <v>0</v>
      </c>
      <c r="M46" s="21" t="n">
        <v>-0.290884238714843</v>
      </c>
      <c r="N46" s="21" t="n">
        <v>0</v>
      </c>
      <c r="O46" s="21" t="n">
        <v>0</v>
      </c>
      <c r="P46" s="21" t="n">
        <v>0</v>
      </c>
      <c r="Q46" s="21" t="n">
        <v>-0.290884238714843</v>
      </c>
      <c r="R46" s="21" t="n">
        <v>0</v>
      </c>
      <c r="S46" s="21" t="n">
        <v>-0.290884238714843</v>
      </c>
    </row>
    <row r="47" customFormat="false" ht="13.5" hidden="false" customHeight="false" outlineLevel="0" collapsed="false">
      <c r="A47" s="26" t="s">
        <v>95</v>
      </c>
      <c r="B47" s="4"/>
      <c r="C47" s="4"/>
      <c r="D47" s="20" t="s">
        <v>96</v>
      </c>
      <c r="E47" s="21" t="n">
        <v>0</v>
      </c>
      <c r="F47" s="21" t="n">
        <v>0</v>
      </c>
      <c r="G47" s="21" t="n">
        <v>0</v>
      </c>
      <c r="H47" s="21" t="n">
        <v>5.93669504427126</v>
      </c>
      <c r="I47" s="21" t="n">
        <v>-0.455999066819139</v>
      </c>
      <c r="J47" s="21" t="n">
        <v>5.48069597745212</v>
      </c>
      <c r="K47" s="21" t="n">
        <v>1.13079905605167</v>
      </c>
      <c r="L47" s="21" t="n">
        <v>-0.0868569651084075</v>
      </c>
      <c r="M47" s="21" t="n">
        <v>1.04394209094326</v>
      </c>
      <c r="N47" s="21" t="n">
        <v>0</v>
      </c>
      <c r="O47" s="21" t="n">
        <v>0</v>
      </c>
      <c r="P47" s="21" t="n">
        <v>0</v>
      </c>
      <c r="Q47" s="21" t="n">
        <v>7.06749410032292</v>
      </c>
      <c r="R47" s="21" t="n">
        <v>-0.542856031927547</v>
      </c>
      <c r="S47" s="21" t="n">
        <v>6.52463806839538</v>
      </c>
    </row>
    <row r="48" customFormat="false" ht="13.5" hidden="true" customHeight="false" outlineLevel="0" collapsed="false">
      <c r="A48" s="26"/>
      <c r="B48" s="4"/>
      <c r="C48" s="4"/>
      <c r="D48" s="20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</row>
    <row r="49" customFormat="false" ht="13.5" hidden="true" customHeight="false" outlineLevel="0" collapsed="false">
      <c r="A49" s="26"/>
      <c r="B49" s="4"/>
      <c r="C49" s="4"/>
      <c r="D49" s="20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</row>
    <row r="50" customFormat="false" ht="13.5" hidden="false" customHeight="false" outlineLevel="0" collapsed="false">
      <c r="A50" s="22" t="s">
        <v>99</v>
      </c>
      <c r="B50" s="22" t="s">
        <v>100</v>
      </c>
      <c r="C50" s="23"/>
      <c r="D50" s="22"/>
      <c r="E50" s="17" t="n">
        <v>1.49054645914692</v>
      </c>
      <c r="F50" s="17" t="n">
        <v>0.707434340856273</v>
      </c>
      <c r="G50" s="17" t="n">
        <v>2.19798080000319</v>
      </c>
      <c r="H50" s="17" t="n">
        <v>1.01600903670013</v>
      </c>
      <c r="I50" s="17" t="n">
        <v>0.135391482331875</v>
      </c>
      <c r="J50" s="17" t="n">
        <v>1.151400519032</v>
      </c>
      <c r="K50" s="17" t="n">
        <v>79.1473829560897</v>
      </c>
      <c r="L50" s="17" t="n">
        <v>7.99120955593153</v>
      </c>
      <c r="M50" s="17" t="n">
        <v>87.1385925120212</v>
      </c>
      <c r="N50" s="17" t="n">
        <v>0</v>
      </c>
      <c r="O50" s="17" t="n">
        <v>0</v>
      </c>
      <c r="P50" s="17" t="n">
        <v>0</v>
      </c>
      <c r="Q50" s="33" t="n">
        <v>81.6539384519367</v>
      </c>
      <c r="R50" s="33" t="n">
        <v>8.83403537911968</v>
      </c>
      <c r="S50" s="33" t="n">
        <v>90.4879738310564</v>
      </c>
    </row>
    <row r="51" customFormat="false" ht="13.5" hidden="false" customHeight="false" outlineLevel="0" collapsed="false">
      <c r="A51" s="18" t="s">
        <v>101</v>
      </c>
      <c r="B51" s="4"/>
      <c r="C51" s="19" t="s">
        <v>102</v>
      </c>
      <c r="D51" s="20"/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7.23715256210987</v>
      </c>
      <c r="L51" s="21" t="n">
        <v>0.0287252211070356</v>
      </c>
      <c r="M51" s="21" t="n">
        <v>7.2658777832169</v>
      </c>
      <c r="N51" s="21" t="n">
        <v>0</v>
      </c>
      <c r="O51" s="21" t="n">
        <v>0</v>
      </c>
      <c r="P51" s="21" t="n">
        <v>0</v>
      </c>
      <c r="Q51" s="21" t="n">
        <v>7.23715256210987</v>
      </c>
      <c r="R51" s="21" t="n">
        <v>0.0287252211070356</v>
      </c>
      <c r="S51" s="21" t="n">
        <v>7.2658777832169</v>
      </c>
    </row>
    <row r="52" customFormat="false" ht="13.5" hidden="false" customHeight="false" outlineLevel="0" collapsed="false">
      <c r="A52" s="18" t="s">
        <v>103</v>
      </c>
      <c r="B52" s="4"/>
      <c r="C52" s="19" t="s">
        <v>104</v>
      </c>
      <c r="D52" s="20"/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13.559978305539</v>
      </c>
      <c r="L52" s="21" t="n">
        <v>0.202505231695049</v>
      </c>
      <c r="M52" s="21" t="n">
        <v>13.762483537234</v>
      </c>
      <c r="N52" s="21" t="n">
        <v>0</v>
      </c>
      <c r="O52" s="21" t="n">
        <v>0</v>
      </c>
      <c r="P52" s="21" t="n">
        <v>0</v>
      </c>
      <c r="Q52" s="21" t="n">
        <v>13.559978305539</v>
      </c>
      <c r="R52" s="21" t="n">
        <v>0.202505231695049</v>
      </c>
      <c r="S52" s="21" t="n">
        <v>13.762483537234</v>
      </c>
    </row>
    <row r="53" customFormat="false" ht="13.5" hidden="false" customHeight="false" outlineLevel="0" collapsed="false">
      <c r="A53" s="18" t="s">
        <v>105</v>
      </c>
      <c r="B53" s="4"/>
      <c r="C53" s="19" t="s">
        <v>106</v>
      </c>
      <c r="D53" s="20"/>
      <c r="E53" s="21" t="n">
        <v>0</v>
      </c>
      <c r="F53" s="21" t="n">
        <v>0</v>
      </c>
      <c r="G53" s="21" t="n">
        <v>0</v>
      </c>
      <c r="H53" s="21" t="n">
        <v>0.640940020198979</v>
      </c>
      <c r="I53" s="21" t="n">
        <v>0.0434142455641507</v>
      </c>
      <c r="J53" s="21" t="n">
        <v>0.68435426576313</v>
      </c>
      <c r="K53" s="21" t="n">
        <v>6.95680718549263</v>
      </c>
      <c r="L53" s="21" t="n">
        <v>0.390728210077356</v>
      </c>
      <c r="M53" s="21" t="n">
        <v>7.34753539556998</v>
      </c>
      <c r="N53" s="21" t="n">
        <v>0</v>
      </c>
      <c r="O53" s="21" t="n">
        <v>0</v>
      </c>
      <c r="P53" s="21" t="n">
        <v>0</v>
      </c>
      <c r="Q53" s="21" t="n">
        <v>7.59774720569161</v>
      </c>
      <c r="R53" s="21" t="n">
        <v>0.434142455641507</v>
      </c>
      <c r="S53" s="21" t="n">
        <v>8.03188966133311</v>
      </c>
    </row>
    <row r="54" customFormat="false" ht="13.5" hidden="false" customHeight="false" outlineLevel="0" collapsed="false">
      <c r="A54" s="27" t="s">
        <v>107</v>
      </c>
      <c r="B54" s="28"/>
      <c r="C54" s="29"/>
      <c r="D54" s="34" t="s">
        <v>108</v>
      </c>
      <c r="E54" s="21" t="n">
        <v>0</v>
      </c>
      <c r="F54" s="21" t="n">
        <v>0</v>
      </c>
      <c r="G54" s="21" t="n">
        <v>0</v>
      </c>
      <c r="H54" s="21" t="n">
        <v>0.640940020198979</v>
      </c>
      <c r="I54" s="21" t="n">
        <v>0.0434142455641507</v>
      </c>
      <c r="J54" s="21" t="n">
        <v>0.68435426576313</v>
      </c>
      <c r="K54" s="21" t="n">
        <v>5.76846018179081</v>
      </c>
      <c r="L54" s="21" t="n">
        <v>0.390728210077356</v>
      </c>
      <c r="M54" s="21" t="n">
        <v>6.15918839186817</v>
      </c>
      <c r="N54" s="21" t="n">
        <v>0</v>
      </c>
      <c r="O54" s="21" t="n">
        <v>0</v>
      </c>
      <c r="P54" s="21" t="n">
        <v>0</v>
      </c>
      <c r="Q54" s="21" t="n">
        <v>6.40940020198979</v>
      </c>
      <c r="R54" s="21" t="n">
        <v>0.434142455641507</v>
      </c>
      <c r="S54" s="21" t="n">
        <v>6.8435426576313</v>
      </c>
    </row>
    <row r="55" customFormat="false" ht="13.5" hidden="false" customHeight="false" outlineLevel="0" collapsed="false">
      <c r="A55" s="27" t="s">
        <v>109</v>
      </c>
      <c r="B55" s="28"/>
      <c r="C55" s="29"/>
      <c r="D55" s="29" t="s">
        <v>11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1.18834700370182</v>
      </c>
      <c r="L55" s="21" t="n">
        <v>0</v>
      </c>
      <c r="M55" s="21" t="n">
        <v>1.18834700370182</v>
      </c>
      <c r="N55" s="21" t="n">
        <v>0</v>
      </c>
      <c r="O55" s="21" t="n">
        <v>0</v>
      </c>
      <c r="P55" s="21" t="n">
        <v>0</v>
      </c>
      <c r="Q55" s="21" t="n">
        <v>1.18834700370182</v>
      </c>
      <c r="R55" s="21" t="n">
        <v>0</v>
      </c>
      <c r="S55" s="21" t="n">
        <v>1.18834700370182</v>
      </c>
    </row>
    <row r="56" customFormat="false" ht="13.5" hidden="false" customHeight="false" outlineLevel="0" collapsed="false">
      <c r="A56" s="18" t="s">
        <v>111</v>
      </c>
      <c r="B56" s="4"/>
      <c r="C56" s="19" t="s">
        <v>112</v>
      </c>
      <c r="D56" s="20"/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31.0131801826682</v>
      </c>
      <c r="L56" s="21" t="n">
        <v>1.78956073701348</v>
      </c>
      <c r="M56" s="21" t="n">
        <v>32.8027409196816</v>
      </c>
      <c r="N56" s="21" t="n">
        <v>0</v>
      </c>
      <c r="O56" s="21" t="n">
        <v>0</v>
      </c>
      <c r="P56" s="21" t="n">
        <v>0</v>
      </c>
      <c r="Q56" s="21" t="n">
        <v>31.0131801826682</v>
      </c>
      <c r="R56" s="21" t="n">
        <v>1.78956073701348</v>
      </c>
      <c r="S56" s="21" t="n">
        <v>32.8027409196816</v>
      </c>
    </row>
    <row r="57" customFormat="false" ht="13.5" hidden="false" customHeight="false" outlineLevel="0" collapsed="false">
      <c r="A57" s="27" t="s">
        <v>113</v>
      </c>
      <c r="B57" s="28"/>
      <c r="C57" s="29"/>
      <c r="D57" s="29" t="s">
        <v>114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25.092331067844</v>
      </c>
      <c r="L57" s="21" t="n">
        <v>1.51984754057991</v>
      </c>
      <c r="M57" s="21" t="n">
        <v>26.612178608424</v>
      </c>
      <c r="N57" s="21" t="n">
        <v>0</v>
      </c>
      <c r="O57" s="21" t="n">
        <v>0</v>
      </c>
      <c r="P57" s="21" t="n">
        <v>0</v>
      </c>
      <c r="Q57" s="21" t="n">
        <v>25.092331067844</v>
      </c>
      <c r="R57" s="21" t="n">
        <v>1.51984754057991</v>
      </c>
      <c r="S57" s="21" t="n">
        <v>26.612178608424</v>
      </c>
    </row>
    <row r="58" customFormat="false" ht="13.5" hidden="false" customHeight="false" outlineLevel="0" collapsed="false">
      <c r="A58" s="27" t="s">
        <v>115</v>
      </c>
      <c r="B58" s="28"/>
      <c r="C58" s="29"/>
      <c r="D58" s="29" t="s">
        <v>116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.298069531943997</v>
      </c>
      <c r="L58" s="21" t="n">
        <v>0</v>
      </c>
      <c r="M58" s="21" t="n">
        <v>0.298069531943997</v>
      </c>
      <c r="N58" s="21" t="n">
        <v>0</v>
      </c>
      <c r="O58" s="21" t="n">
        <v>0</v>
      </c>
      <c r="P58" s="21" t="n">
        <v>0</v>
      </c>
      <c r="Q58" s="21" t="n">
        <v>0.298069531943997</v>
      </c>
      <c r="R58" s="21" t="n">
        <v>0</v>
      </c>
      <c r="S58" s="21" t="n">
        <v>0.298069531943997</v>
      </c>
    </row>
    <row r="59" customFormat="false" ht="13.5" hidden="false" customHeight="false" outlineLevel="0" collapsed="false">
      <c r="A59" s="27" t="s">
        <v>117</v>
      </c>
      <c r="B59" s="28"/>
      <c r="C59" s="29"/>
      <c r="D59" s="29" t="s">
        <v>118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5.62277958288012</v>
      </c>
      <c r="L59" s="21" t="n">
        <v>0.269713196433574</v>
      </c>
      <c r="M59" s="21" t="n">
        <v>5.89249277931369</v>
      </c>
      <c r="N59" s="21" t="n">
        <v>0</v>
      </c>
      <c r="O59" s="21" t="n">
        <v>0</v>
      </c>
      <c r="P59" s="21" t="n">
        <v>0</v>
      </c>
      <c r="Q59" s="21" t="n">
        <v>5.62277958288012</v>
      </c>
      <c r="R59" s="21" t="n">
        <v>0.269713196433574</v>
      </c>
      <c r="S59" s="21" t="n">
        <v>5.89249277931369</v>
      </c>
    </row>
    <row r="60" customFormat="false" ht="13.5" hidden="false" customHeight="false" outlineLevel="0" collapsed="false">
      <c r="A60" s="18" t="s">
        <v>119</v>
      </c>
      <c r="B60" s="4"/>
      <c r="C60" s="19" t="s">
        <v>120</v>
      </c>
      <c r="D60" s="20"/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4.75558637356546</v>
      </c>
      <c r="L60" s="21" t="n">
        <v>0.101921096367873</v>
      </c>
      <c r="M60" s="21" t="n">
        <v>4.85750746993333</v>
      </c>
      <c r="N60" s="21" t="n">
        <v>0</v>
      </c>
      <c r="O60" s="21" t="n">
        <v>0</v>
      </c>
      <c r="P60" s="21" t="n">
        <v>0</v>
      </c>
      <c r="Q60" s="21" t="n">
        <v>4.75558637356546</v>
      </c>
      <c r="R60" s="21" t="n">
        <v>0.101921096367873</v>
      </c>
      <c r="S60" s="21" t="n">
        <v>4.85750746993333</v>
      </c>
    </row>
    <row r="61" customFormat="false" ht="13.5" hidden="false" customHeight="false" outlineLevel="0" collapsed="false">
      <c r="A61" s="18" t="s">
        <v>121</v>
      </c>
      <c r="B61" s="4"/>
      <c r="C61" s="19" t="s">
        <v>122</v>
      </c>
      <c r="D61" s="20"/>
      <c r="E61" s="25" t="n">
        <v>0</v>
      </c>
      <c r="F61" s="25" t="n">
        <v>0</v>
      </c>
      <c r="G61" s="21" t="n">
        <v>0</v>
      </c>
      <c r="H61" s="25" t="n">
        <v>0</v>
      </c>
      <c r="I61" s="25" t="n">
        <v>0</v>
      </c>
      <c r="J61" s="21" t="n">
        <v>0</v>
      </c>
      <c r="K61" s="25" t="n">
        <v>15.1431983976407</v>
      </c>
      <c r="L61" s="25" t="n">
        <v>5.2680691630584</v>
      </c>
      <c r="M61" s="21" t="n">
        <v>20.4112675606991</v>
      </c>
      <c r="N61" s="25" t="n">
        <v>0</v>
      </c>
      <c r="O61" s="25" t="n">
        <v>0</v>
      </c>
      <c r="P61" s="21" t="n">
        <v>0</v>
      </c>
      <c r="Q61" s="21" t="n">
        <v>15.1431983976407</v>
      </c>
      <c r="R61" s="21" t="n">
        <v>5.2680691630584</v>
      </c>
      <c r="S61" s="21" t="n">
        <v>20.4112675606991</v>
      </c>
    </row>
    <row r="62" customFormat="false" ht="13.5" hidden="false" customHeight="false" outlineLevel="0" collapsed="false">
      <c r="A62" s="26" t="s">
        <v>123</v>
      </c>
      <c r="B62" s="4"/>
      <c r="C62" s="4"/>
      <c r="D62" s="20" t="s">
        <v>124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5.41341906101667</v>
      </c>
      <c r="L62" s="21" t="n">
        <v>0.29249636847085</v>
      </c>
      <c r="M62" s="21" t="n">
        <v>5.70591542948752</v>
      </c>
      <c r="N62" s="21" t="n">
        <v>0</v>
      </c>
      <c r="O62" s="21" t="n">
        <v>0</v>
      </c>
      <c r="P62" s="21" t="n">
        <v>0</v>
      </c>
      <c r="Q62" s="21" t="n">
        <v>5.41341906101667</v>
      </c>
      <c r="R62" s="21" t="n">
        <v>0.29249636847085</v>
      </c>
      <c r="S62" s="21" t="n">
        <v>5.70591542948752</v>
      </c>
    </row>
    <row r="63" customFormat="false" ht="13.5" hidden="false" customHeight="false" outlineLevel="0" collapsed="false">
      <c r="A63" s="26" t="s">
        <v>125</v>
      </c>
      <c r="B63" s="4"/>
      <c r="C63" s="4"/>
      <c r="D63" s="20" t="s">
        <v>126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8.81264499945664</v>
      </c>
      <c r="L63" s="21" t="n">
        <v>4.85529515334175</v>
      </c>
      <c r="M63" s="21" t="n">
        <v>13.6679401527984</v>
      </c>
      <c r="N63" s="21" t="n">
        <v>0</v>
      </c>
      <c r="O63" s="21" t="n">
        <v>0</v>
      </c>
      <c r="P63" s="21" t="n">
        <v>0</v>
      </c>
      <c r="Q63" s="21" t="n">
        <v>8.81264499945664</v>
      </c>
      <c r="R63" s="21" t="n">
        <v>4.85529515334175</v>
      </c>
      <c r="S63" s="21" t="n">
        <v>13.6679401527984</v>
      </c>
    </row>
    <row r="64" customFormat="false" ht="13.5" hidden="false" customHeight="false" outlineLevel="0" collapsed="false">
      <c r="A64" s="26" t="s">
        <v>127</v>
      </c>
      <c r="B64" s="4"/>
      <c r="C64" s="4"/>
      <c r="D64" s="20" t="s">
        <v>128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.917134337167417</v>
      </c>
      <c r="L64" s="21" t="n">
        <v>0.120277641245796</v>
      </c>
      <c r="M64" s="21" t="n">
        <v>1.03741197841321</v>
      </c>
      <c r="N64" s="21" t="n">
        <v>0</v>
      </c>
      <c r="O64" s="21" t="n">
        <v>0</v>
      </c>
      <c r="P64" s="21" t="n">
        <v>0</v>
      </c>
      <c r="Q64" s="21" t="n">
        <v>0.917134337167417</v>
      </c>
      <c r="R64" s="21" t="n">
        <v>0.120277641245796</v>
      </c>
      <c r="S64" s="21" t="n">
        <v>1.03741197841321</v>
      </c>
    </row>
    <row r="65" customFormat="false" ht="13.5" hidden="false" customHeight="false" outlineLevel="0" collapsed="false">
      <c r="A65" s="18" t="s">
        <v>129</v>
      </c>
      <c r="B65" s="4"/>
      <c r="C65" s="19" t="s">
        <v>130</v>
      </c>
      <c r="D65" s="20"/>
      <c r="E65" s="25" t="n">
        <v>1.49054645914692</v>
      </c>
      <c r="F65" s="25" t="n">
        <v>0.707434340856273</v>
      </c>
      <c r="G65" s="25" t="n">
        <v>2.19798080000319</v>
      </c>
      <c r="H65" s="25" t="n">
        <v>0.37506901650115</v>
      </c>
      <c r="I65" s="25" t="n">
        <v>0.0919772367677247</v>
      </c>
      <c r="J65" s="25" t="n">
        <v>0.467046253268875</v>
      </c>
      <c r="K65" s="25" t="n">
        <v>0.44680470299226</v>
      </c>
      <c r="L65" s="25" t="n">
        <v>0.200727003721757</v>
      </c>
      <c r="M65" s="25" t="n">
        <v>0.647531706714017</v>
      </c>
      <c r="N65" s="25" t="n">
        <v>0</v>
      </c>
      <c r="O65" s="25" t="n">
        <v>0</v>
      </c>
      <c r="P65" s="25" t="n">
        <v>0</v>
      </c>
      <c r="Q65" s="25" t="n">
        <v>2.31242017864033</v>
      </c>
      <c r="R65" s="25" t="n">
        <v>1.00013858134575</v>
      </c>
      <c r="S65" s="25" t="n">
        <v>3.31255875998608</v>
      </c>
    </row>
    <row r="66" customFormat="false" ht="13.5" hidden="false" customHeight="false" outlineLevel="0" collapsed="false">
      <c r="A66" s="26" t="s">
        <v>131</v>
      </c>
      <c r="B66" s="4"/>
      <c r="C66" s="4"/>
      <c r="D66" s="20" t="s">
        <v>132</v>
      </c>
      <c r="E66" s="21" t="n">
        <v>0.849752098909195</v>
      </c>
      <c r="F66" s="21" t="n">
        <v>0.554838233696004</v>
      </c>
      <c r="G66" s="21" t="n">
        <v>1.4045903326052</v>
      </c>
      <c r="H66" s="21" t="n">
        <v>0</v>
      </c>
      <c r="I66" s="21" t="n">
        <v>0</v>
      </c>
      <c r="J66" s="21" t="n">
        <v>0</v>
      </c>
      <c r="K66" s="21" t="n">
        <v>0.212438024727299</v>
      </c>
      <c r="L66" s="21" t="n">
        <v>0.138709558424001</v>
      </c>
      <c r="M66" s="21" t="n">
        <v>0.3511475831513</v>
      </c>
      <c r="N66" s="21" t="n">
        <v>0</v>
      </c>
      <c r="O66" s="21" t="n">
        <v>0</v>
      </c>
      <c r="P66" s="21" t="n">
        <v>0</v>
      </c>
      <c r="Q66" s="21" t="n">
        <v>1.06219012363649</v>
      </c>
      <c r="R66" s="21" t="n">
        <v>0.693547792120006</v>
      </c>
      <c r="S66" s="21" t="n">
        <v>1.7557379157565</v>
      </c>
    </row>
    <row r="67" customFormat="false" ht="13.5" hidden="false" customHeight="false" outlineLevel="0" collapsed="false">
      <c r="A67" s="27" t="s">
        <v>133</v>
      </c>
      <c r="B67" s="28"/>
      <c r="C67" s="28"/>
      <c r="D67" s="29" t="s">
        <v>134</v>
      </c>
      <c r="E67" s="21" t="n">
        <v>0.640794360237722</v>
      </c>
      <c r="F67" s="21" t="n">
        <v>0.152596107160269</v>
      </c>
      <c r="G67" s="21" t="n">
        <v>0.793390467397991</v>
      </c>
      <c r="H67" s="21" t="n">
        <v>0.274626154387595</v>
      </c>
      <c r="I67" s="21" t="n">
        <v>0.0653983316401152</v>
      </c>
      <c r="J67" s="21" t="n">
        <v>0.34002448602771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.915420514625317</v>
      </c>
      <c r="R67" s="21" t="n">
        <v>0.217994438800384</v>
      </c>
      <c r="S67" s="21" t="n">
        <v>1.1334149534257</v>
      </c>
    </row>
    <row r="68" customFormat="false" ht="13.5" hidden="false" customHeight="false" outlineLevel="0" collapsed="false">
      <c r="A68" s="26" t="s">
        <v>135</v>
      </c>
      <c r="B68" s="4"/>
      <c r="C68" s="4"/>
      <c r="D68" s="20" t="s">
        <v>136</v>
      </c>
      <c r="E68" s="21" t="n">
        <v>0</v>
      </c>
      <c r="F68" s="21" t="n">
        <v>0</v>
      </c>
      <c r="G68" s="21" t="n">
        <v>0</v>
      </c>
      <c r="H68" s="21" t="n">
        <v>0.100442862113555</v>
      </c>
      <c r="I68" s="21" t="n">
        <v>0.0265789051276095</v>
      </c>
      <c r="J68" s="21" t="n">
        <v>0.127021767241164</v>
      </c>
      <c r="K68" s="21" t="n">
        <v>0.234366678264962</v>
      </c>
      <c r="L68" s="21" t="n">
        <v>0.0620174452977555</v>
      </c>
      <c r="M68" s="21" t="n">
        <v>0.296384123562717</v>
      </c>
      <c r="N68" s="21" t="n">
        <v>0</v>
      </c>
      <c r="O68" s="21" t="n">
        <v>0</v>
      </c>
      <c r="P68" s="21" t="n">
        <v>0</v>
      </c>
      <c r="Q68" s="21" t="n">
        <v>0.334809540378516</v>
      </c>
      <c r="R68" s="21" t="n">
        <v>0.088596350425365</v>
      </c>
      <c r="S68" s="21" t="n">
        <v>0.423405890803881</v>
      </c>
    </row>
    <row r="69" customFormat="false" ht="13.5" hidden="false" customHeight="false" outlineLevel="0" collapsed="false">
      <c r="A69" s="18" t="s">
        <v>137</v>
      </c>
      <c r="B69" s="4"/>
      <c r="C69" s="19" t="s">
        <v>138</v>
      </c>
      <c r="D69" s="20"/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.0346752460815875</v>
      </c>
      <c r="L69" s="21" t="n">
        <v>0.00897289289057756</v>
      </c>
      <c r="M69" s="21" t="n">
        <v>0.0436481389721651</v>
      </c>
      <c r="N69" s="21" t="n">
        <v>0</v>
      </c>
      <c r="O69" s="21" t="n">
        <v>0</v>
      </c>
      <c r="P69" s="21" t="n">
        <v>0</v>
      </c>
      <c r="Q69" s="21" t="n">
        <v>0.0346752460815875</v>
      </c>
      <c r="R69" s="21" t="n">
        <v>0.00897289289057756</v>
      </c>
      <c r="S69" s="21" t="n">
        <v>0.0436481389721651</v>
      </c>
    </row>
    <row r="70" s="4" customFormat="true" ht="25.5" hidden="false" customHeight="true" outlineLevel="0" collapsed="false">
      <c r="A70" s="6" t="s">
        <v>4</v>
      </c>
      <c r="B70" s="7" t="s">
        <v>5</v>
      </c>
      <c r="C70" s="7" t="s">
        <v>6</v>
      </c>
      <c r="D70" s="7" t="s">
        <v>7</v>
      </c>
      <c r="E70" s="35" t="s">
        <v>8</v>
      </c>
      <c r="F70" s="35"/>
      <c r="G70" s="35"/>
      <c r="H70" s="35" t="s">
        <v>9</v>
      </c>
      <c r="I70" s="35"/>
      <c r="J70" s="35"/>
      <c r="K70" s="35" t="s">
        <v>10</v>
      </c>
      <c r="L70" s="35"/>
      <c r="M70" s="35"/>
      <c r="N70" s="36" t="s">
        <v>11</v>
      </c>
      <c r="O70" s="36"/>
      <c r="P70" s="36"/>
      <c r="Q70" s="37" t="s">
        <v>12</v>
      </c>
      <c r="R70" s="37"/>
      <c r="S70" s="37"/>
    </row>
    <row r="71" s="4" customFormat="true" ht="27" hidden="false" customHeight="true" outlineLevel="0" collapsed="false">
      <c r="A71" s="11"/>
      <c r="B71" s="12" t="s">
        <v>13</v>
      </c>
      <c r="C71" s="12" t="s">
        <v>14</v>
      </c>
      <c r="D71" s="12" t="s">
        <v>14</v>
      </c>
      <c r="E71" s="38" t="s">
        <v>15</v>
      </c>
      <c r="F71" s="38" t="s">
        <v>16</v>
      </c>
      <c r="G71" s="38" t="s">
        <v>17</v>
      </c>
      <c r="H71" s="38" t="s">
        <v>15</v>
      </c>
      <c r="I71" s="38" t="s">
        <v>16</v>
      </c>
      <c r="J71" s="38" t="s">
        <v>17</v>
      </c>
      <c r="K71" s="38" t="s">
        <v>15</v>
      </c>
      <c r="L71" s="38" t="s">
        <v>16</v>
      </c>
      <c r="M71" s="38" t="s">
        <v>17</v>
      </c>
      <c r="N71" s="38" t="s">
        <v>15</v>
      </c>
      <c r="O71" s="38" t="s">
        <v>16</v>
      </c>
      <c r="P71" s="38" t="s">
        <v>17</v>
      </c>
      <c r="Q71" s="39" t="s">
        <v>15</v>
      </c>
      <c r="R71" s="38" t="s">
        <v>16</v>
      </c>
      <c r="S71" s="37" t="s">
        <v>17</v>
      </c>
    </row>
    <row r="72" customFormat="false" ht="13.5" hidden="false" customHeight="false" outlineLevel="0" collapsed="false">
      <c r="A72" s="22" t="s">
        <v>139</v>
      </c>
      <c r="B72" s="22" t="s">
        <v>140</v>
      </c>
      <c r="C72" s="23"/>
      <c r="D72" s="22"/>
      <c r="E72" s="17" t="n">
        <v>28.0332971094324</v>
      </c>
      <c r="F72" s="17" t="n">
        <v>0.142620543338574</v>
      </c>
      <c r="G72" s="17" t="n">
        <v>28.175917652771</v>
      </c>
      <c r="H72" s="17" t="n">
        <v>508.940046020971</v>
      </c>
      <c r="I72" s="17" t="n">
        <v>6.18057468388</v>
      </c>
      <c r="J72" s="17" t="n">
        <v>515.120620704851</v>
      </c>
      <c r="K72" s="17" t="n">
        <v>6.25868989781869</v>
      </c>
      <c r="L72" s="17" t="n">
        <v>0.443267289518365</v>
      </c>
      <c r="M72" s="17" t="n">
        <v>6.70195718733706</v>
      </c>
      <c r="N72" s="17" t="n">
        <v>0</v>
      </c>
      <c r="O72" s="17" t="n">
        <v>0</v>
      </c>
      <c r="P72" s="21" t="n">
        <v>0</v>
      </c>
      <c r="Q72" s="17" t="n">
        <v>543.232033028222</v>
      </c>
      <c r="R72" s="17" t="n">
        <v>6.76646251673694</v>
      </c>
      <c r="S72" s="17" t="n">
        <v>549.998495544959</v>
      </c>
    </row>
    <row r="73" customFormat="false" ht="13.5" hidden="false" customHeight="false" outlineLevel="0" collapsed="false">
      <c r="A73" s="18" t="s">
        <v>141</v>
      </c>
      <c r="B73" s="4"/>
      <c r="C73" s="19" t="s">
        <v>142</v>
      </c>
      <c r="D73" s="20"/>
      <c r="E73" s="25" t="n">
        <v>21.7788170935604</v>
      </c>
      <c r="F73" s="25" t="n">
        <v>0.0816453493994642</v>
      </c>
      <c r="G73" s="21" t="n">
        <v>21.8604624429598</v>
      </c>
      <c r="H73" s="25" t="n">
        <v>31.994419957309</v>
      </c>
      <c r="I73" s="25" t="n">
        <v>0.23609176677258</v>
      </c>
      <c r="J73" s="21" t="n">
        <v>32.2305117240816</v>
      </c>
      <c r="K73" s="25" t="n">
        <v>0</v>
      </c>
      <c r="L73" s="25" t="n">
        <v>0</v>
      </c>
      <c r="M73" s="21" t="n">
        <v>0</v>
      </c>
      <c r="N73" s="25" t="n">
        <v>0</v>
      </c>
      <c r="O73" s="25" t="n">
        <v>0</v>
      </c>
      <c r="P73" s="21" t="n">
        <v>0</v>
      </c>
      <c r="Q73" s="21" t="n">
        <v>53.7732370508693</v>
      </c>
      <c r="R73" s="21" t="n">
        <v>0.317737116172044</v>
      </c>
      <c r="S73" s="21" t="n">
        <v>54.0909741670414</v>
      </c>
    </row>
    <row r="74" customFormat="false" ht="13.5" hidden="false" customHeight="false" outlineLevel="0" collapsed="false">
      <c r="A74" s="26" t="s">
        <v>143</v>
      </c>
      <c r="B74" s="4"/>
      <c r="C74" s="4"/>
      <c r="D74" s="20" t="s">
        <v>144</v>
      </c>
      <c r="E74" s="21" t="n">
        <v>19.8465693141021</v>
      </c>
      <c r="F74" s="21" t="n">
        <v>0.0585463315324405</v>
      </c>
      <c r="G74" s="21" t="n">
        <v>19.9051156456345</v>
      </c>
      <c r="H74" s="21" t="n">
        <v>13.2310462094014</v>
      </c>
      <c r="I74" s="21" t="n">
        <v>0.0390308876882937</v>
      </c>
      <c r="J74" s="21" t="n">
        <v>13.2700770970897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33.0776155235035</v>
      </c>
      <c r="R74" s="21" t="n">
        <v>0.0975772192207342</v>
      </c>
      <c r="S74" s="21" t="n">
        <v>33.1751927427242</v>
      </c>
    </row>
    <row r="75" customFormat="false" ht="13.5" hidden="false" customHeight="false" outlineLevel="0" collapsed="false">
      <c r="A75" s="26" t="s">
        <v>145</v>
      </c>
      <c r="B75" s="4"/>
      <c r="C75" s="4"/>
      <c r="D75" s="20" t="s">
        <v>146</v>
      </c>
      <c r="E75" s="21" t="n">
        <v>0</v>
      </c>
      <c r="F75" s="21" t="n">
        <v>0</v>
      </c>
      <c r="G75" s="21" t="n">
        <v>0</v>
      </c>
      <c r="H75" s="21" t="n">
        <v>3.72960984864724</v>
      </c>
      <c r="I75" s="21" t="n">
        <v>0</v>
      </c>
      <c r="J75" s="21" t="n">
        <v>3.72960984864724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3.72960984864724</v>
      </c>
      <c r="R75" s="21" t="n">
        <v>0</v>
      </c>
      <c r="S75" s="21" t="n">
        <v>3.72960984864724</v>
      </c>
    </row>
    <row r="76" customFormat="false" ht="13.5" hidden="false" customHeight="false" outlineLevel="0" collapsed="false">
      <c r="A76" s="26" t="s">
        <v>147</v>
      </c>
      <c r="B76" s="4"/>
      <c r="C76" s="4"/>
      <c r="D76" s="20" t="s">
        <v>148</v>
      </c>
      <c r="E76" s="21" t="n">
        <v>0</v>
      </c>
      <c r="F76" s="21" t="n">
        <v>0</v>
      </c>
      <c r="G76" s="21" t="n">
        <v>0</v>
      </c>
      <c r="H76" s="21" t="n">
        <v>1.15459098064746</v>
      </c>
      <c r="I76" s="21" t="n">
        <v>0</v>
      </c>
      <c r="J76" s="21" t="n">
        <v>1.15459098064746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1.15459098064746</v>
      </c>
      <c r="R76" s="21" t="n">
        <v>0</v>
      </c>
      <c r="S76" s="21" t="n">
        <v>1.15459098064746</v>
      </c>
    </row>
    <row r="77" customFormat="false" ht="13.5" hidden="false" customHeight="false" outlineLevel="0" collapsed="false">
      <c r="A77" s="26" t="s">
        <v>149</v>
      </c>
      <c r="B77" s="4"/>
      <c r="C77" s="4"/>
      <c r="D77" s="20" t="s">
        <v>150</v>
      </c>
      <c r="E77" s="21" t="n">
        <v>1.54213032429032</v>
      </c>
      <c r="F77" s="21" t="n">
        <v>0.0218956532315874</v>
      </c>
      <c r="G77" s="21" t="n">
        <v>1.56402597752191</v>
      </c>
      <c r="H77" s="21" t="n">
        <v>13.8791729186129</v>
      </c>
      <c r="I77" s="21" t="n">
        <v>0.197060879084286</v>
      </c>
      <c r="J77" s="21" t="n">
        <v>14.0762337976972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15.4213032429032</v>
      </c>
      <c r="R77" s="21" t="n">
        <v>0.218956532315874</v>
      </c>
      <c r="S77" s="21" t="n">
        <v>15.6402597752191</v>
      </c>
    </row>
    <row r="78" customFormat="false" ht="13.5" hidden="false" customHeight="false" outlineLevel="0" collapsed="false">
      <c r="A78" s="26" t="s">
        <v>151</v>
      </c>
      <c r="B78" s="4"/>
      <c r="C78" s="4"/>
      <c r="D78" s="20" t="s">
        <v>152</v>
      </c>
      <c r="E78" s="21" t="n">
        <v>0.141092758775738</v>
      </c>
      <c r="F78" s="21" t="n">
        <v>0</v>
      </c>
      <c r="G78" s="21" t="n">
        <v>0.141092758775738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.141092758775738</v>
      </c>
      <c r="R78" s="21" t="n">
        <v>0</v>
      </c>
      <c r="S78" s="21" t="n">
        <v>0.141092758775738</v>
      </c>
    </row>
    <row r="79" customFormat="false" ht="13.5" hidden="false" customHeight="false" outlineLevel="0" collapsed="false">
      <c r="A79" s="26" t="s">
        <v>153</v>
      </c>
      <c r="B79" s="4"/>
      <c r="C79" s="4"/>
      <c r="D79" s="20" t="s">
        <v>154</v>
      </c>
      <c r="E79" s="21" t="n">
        <v>0.249024696392199</v>
      </c>
      <c r="F79" s="21" t="n">
        <v>0.00120336463543635</v>
      </c>
      <c r="G79" s="21" t="n">
        <v>0.250228061027636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.249024696392199</v>
      </c>
      <c r="R79" s="21" t="n">
        <v>0.00120336463543635</v>
      </c>
      <c r="S79" s="21" t="n">
        <v>0.250228061027636</v>
      </c>
    </row>
    <row r="80" customFormat="false" ht="13.5" hidden="false" customHeight="false" outlineLevel="0" collapsed="false">
      <c r="A80" s="18" t="s">
        <v>155</v>
      </c>
      <c r="B80" s="4"/>
      <c r="C80" s="40" t="s">
        <v>156</v>
      </c>
      <c r="D80" s="20"/>
      <c r="E80" s="25" t="n">
        <v>0</v>
      </c>
      <c r="F80" s="25" t="n">
        <v>0</v>
      </c>
      <c r="G80" s="21" t="n">
        <v>0</v>
      </c>
      <c r="H80" s="25" t="n">
        <v>42.9032482869252</v>
      </c>
      <c r="I80" s="25" t="n">
        <v>0</v>
      </c>
      <c r="J80" s="21" t="n">
        <v>42.9032482869252</v>
      </c>
      <c r="K80" s="25" t="n">
        <v>0</v>
      </c>
      <c r="L80" s="25" t="n">
        <v>0</v>
      </c>
      <c r="M80" s="21" t="n">
        <v>0</v>
      </c>
      <c r="N80" s="25" t="n">
        <v>0</v>
      </c>
      <c r="O80" s="25" t="n">
        <v>0</v>
      </c>
      <c r="P80" s="21" t="n">
        <v>0</v>
      </c>
      <c r="Q80" s="21" t="n">
        <v>42.9032482869252</v>
      </c>
      <c r="R80" s="21" t="n">
        <v>0</v>
      </c>
      <c r="S80" s="21" t="n">
        <v>42.9032482869252</v>
      </c>
    </row>
    <row r="81" customFormat="false" ht="13.5" hidden="true" customHeight="false" outlineLevel="0" collapsed="false">
      <c r="A81" s="26" t="s">
        <v>157</v>
      </c>
      <c r="B81" s="4"/>
      <c r="C81" s="4"/>
      <c r="D81" s="20" t="s">
        <v>158</v>
      </c>
      <c r="E81" s="21" t="n">
        <v>0</v>
      </c>
      <c r="F81" s="21" t="n">
        <v>0</v>
      </c>
      <c r="G81" s="21" t="n">
        <v>0</v>
      </c>
      <c r="H81" s="21" t="n">
        <v>11.0685748354222</v>
      </c>
      <c r="I81" s="21" t="n">
        <v>0</v>
      </c>
      <c r="J81" s="21" t="n">
        <v>11.0685748354222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11.0685748354222</v>
      </c>
      <c r="R81" s="21" t="n">
        <v>0</v>
      </c>
      <c r="S81" s="21" t="n">
        <v>11.0685748354222</v>
      </c>
    </row>
    <row r="82" customFormat="false" ht="13.5" hidden="true" customHeight="false" outlineLevel="0" collapsed="false">
      <c r="A82" s="26" t="s">
        <v>159</v>
      </c>
      <c r="B82" s="4"/>
      <c r="C82" s="4"/>
      <c r="D82" s="20" t="s">
        <v>160</v>
      </c>
      <c r="E82" s="21" t="n">
        <v>0</v>
      </c>
      <c r="F82" s="21" t="n">
        <v>0</v>
      </c>
      <c r="G82" s="21" t="n">
        <v>0</v>
      </c>
      <c r="H82" s="21" t="n">
        <v>16.3624071679456</v>
      </c>
      <c r="I82" s="21" t="n">
        <v>0</v>
      </c>
      <c r="J82" s="21" t="n">
        <v>16.3624071679456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16.3624071679456</v>
      </c>
      <c r="R82" s="21" t="n">
        <v>0</v>
      </c>
      <c r="S82" s="21" t="n">
        <v>16.3624071679456</v>
      </c>
    </row>
    <row r="83" customFormat="false" ht="13.5" hidden="true" customHeight="false" outlineLevel="0" collapsed="false">
      <c r="A83" s="26" t="s">
        <v>161</v>
      </c>
      <c r="B83" s="4"/>
      <c r="C83" s="4"/>
      <c r="D83" s="20" t="s">
        <v>162</v>
      </c>
      <c r="E83" s="21" t="n">
        <v>0</v>
      </c>
      <c r="F83" s="21" t="n">
        <v>0</v>
      </c>
      <c r="G83" s="21" t="n">
        <v>0</v>
      </c>
      <c r="H83" s="21" t="n">
        <v>122.702273431962</v>
      </c>
      <c r="I83" s="21" t="n">
        <v>0</v>
      </c>
      <c r="J83" s="21" t="n">
        <v>122.702273431962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122.702273431962</v>
      </c>
      <c r="R83" s="21" t="n">
        <v>0</v>
      </c>
      <c r="S83" s="21" t="n">
        <v>122.702273431962</v>
      </c>
    </row>
    <row r="84" customFormat="false" ht="13.5" hidden="true" customHeight="false" outlineLevel="0" collapsed="false">
      <c r="A84" s="26" t="s">
        <v>163</v>
      </c>
      <c r="B84" s="4"/>
      <c r="C84" s="4"/>
      <c r="D84" s="20" t="s">
        <v>164</v>
      </c>
      <c r="E84" s="21" t="n">
        <v>0</v>
      </c>
      <c r="F84" s="21" t="n">
        <v>0</v>
      </c>
      <c r="G84" s="21" t="n">
        <v>0</v>
      </c>
      <c r="H84" s="21" t="n">
        <v>11.7576002895253</v>
      </c>
      <c r="I84" s="21" t="n">
        <v>0</v>
      </c>
      <c r="J84" s="21" t="n">
        <v>11.7576002895253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11.7576002895253</v>
      </c>
      <c r="R84" s="21" t="n">
        <v>0</v>
      </c>
      <c r="S84" s="21" t="n">
        <v>11.7576002895253</v>
      </c>
    </row>
    <row r="85" customFormat="false" ht="13.5" hidden="true" customHeight="false" outlineLevel="0" collapsed="false">
      <c r="A85" s="26" t="s">
        <v>165</v>
      </c>
      <c r="B85" s="4"/>
      <c r="C85" s="4"/>
      <c r="D85" s="20" t="s">
        <v>166</v>
      </c>
      <c r="E85" s="21" t="n">
        <v>0</v>
      </c>
      <c r="F85" s="21" t="n">
        <v>0</v>
      </c>
      <c r="G85" s="21" t="n">
        <v>0</v>
      </c>
      <c r="H85" s="21" t="n">
        <v>1.80100017846087</v>
      </c>
      <c r="I85" s="21" t="n">
        <v>0</v>
      </c>
      <c r="J85" s="21" t="n">
        <v>1.80100017846087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1.80100017846087</v>
      </c>
      <c r="R85" s="21" t="n">
        <v>0</v>
      </c>
      <c r="S85" s="21" t="n">
        <v>1.80100017846087</v>
      </c>
    </row>
    <row r="86" customFormat="false" ht="13.5" hidden="true" customHeight="false" outlineLevel="0" collapsed="false">
      <c r="A86" s="26" t="s">
        <v>167</v>
      </c>
      <c r="B86" s="4"/>
      <c r="C86" s="4"/>
      <c r="D86" s="20" t="s">
        <v>168</v>
      </c>
      <c r="E86" s="21" t="n">
        <v>0</v>
      </c>
      <c r="F86" s="21" t="n">
        <v>0</v>
      </c>
      <c r="G86" s="21" t="n">
        <v>0</v>
      </c>
      <c r="H86" s="21" t="n">
        <v>15.5024849928366</v>
      </c>
      <c r="I86" s="21" t="n">
        <v>0</v>
      </c>
      <c r="J86" s="21" t="n">
        <v>15.5024849928366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15.5024849928366</v>
      </c>
      <c r="R86" s="21" t="n">
        <v>0</v>
      </c>
      <c r="S86" s="21" t="n">
        <v>15.5024849928366</v>
      </c>
    </row>
    <row r="87" customFormat="false" ht="13.5" hidden="true" customHeight="false" outlineLevel="0" collapsed="false">
      <c r="A87" s="26" t="s">
        <v>169</v>
      </c>
      <c r="B87" s="4"/>
      <c r="C87" s="4"/>
      <c r="D87" s="20" t="s">
        <v>170</v>
      </c>
      <c r="E87" s="21" t="n">
        <v>0</v>
      </c>
      <c r="F87" s="21" t="n">
        <v>0</v>
      </c>
      <c r="G87" s="21" t="n">
        <v>0</v>
      </c>
      <c r="H87" s="21" t="n">
        <v>-136.291092609228</v>
      </c>
      <c r="I87" s="21" t="n">
        <v>0</v>
      </c>
      <c r="J87" s="21" t="n">
        <v>-136.291092609228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-136.291092609228</v>
      </c>
      <c r="R87" s="21" t="n">
        <v>0</v>
      </c>
      <c r="S87" s="21" t="n">
        <v>-136.291092609228</v>
      </c>
    </row>
    <row r="88" customFormat="false" ht="13.5" hidden="false" customHeight="false" outlineLevel="0" collapsed="false">
      <c r="A88" s="18" t="s">
        <v>171</v>
      </c>
      <c r="B88" s="4"/>
      <c r="C88" s="19" t="s">
        <v>172</v>
      </c>
      <c r="D88" s="20"/>
      <c r="E88" s="21" t="n">
        <v>0.850243414644359</v>
      </c>
      <c r="F88" s="21" t="n">
        <v>0</v>
      </c>
      <c r="G88" s="21" t="n">
        <v>0.850243414644359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.850243414644359</v>
      </c>
      <c r="R88" s="21" t="n">
        <v>0</v>
      </c>
      <c r="S88" s="21" t="n">
        <v>0.850243414644359</v>
      </c>
    </row>
    <row r="89" customFormat="false" ht="13.5" hidden="false" customHeight="false" outlineLevel="0" collapsed="false">
      <c r="A89" s="18" t="s">
        <v>173</v>
      </c>
      <c r="B89" s="4"/>
      <c r="C89" s="19" t="s">
        <v>174</v>
      </c>
      <c r="D89" s="20"/>
      <c r="E89" s="25" t="n">
        <v>1.59906422697032</v>
      </c>
      <c r="F89" s="25" t="n">
        <v>0.0605680239994975</v>
      </c>
      <c r="G89" s="21" t="n">
        <v>1.65963225096982</v>
      </c>
      <c r="H89" s="25" t="n">
        <v>0.967414042178579</v>
      </c>
      <c r="I89" s="25" t="n">
        <v>0.0964861154452399</v>
      </c>
      <c r="J89" s="21" t="n">
        <v>1.06390015762382</v>
      </c>
      <c r="K89" s="25" t="n">
        <v>4.1600189826534</v>
      </c>
      <c r="L89" s="25" t="n">
        <v>0.396540451296633</v>
      </c>
      <c r="M89" s="21" t="n">
        <v>4.55655943395004</v>
      </c>
      <c r="N89" s="25" t="n">
        <v>0</v>
      </c>
      <c r="O89" s="25" t="n">
        <v>0</v>
      </c>
      <c r="P89" s="21" t="n">
        <v>0</v>
      </c>
      <c r="Q89" s="21" t="n">
        <v>6.72649725180231</v>
      </c>
      <c r="R89" s="21" t="n">
        <v>0.55359459074137</v>
      </c>
      <c r="S89" s="21" t="n">
        <v>7.28009184254368</v>
      </c>
    </row>
    <row r="90" customFormat="false" ht="13.5" hidden="false" customHeight="false" outlineLevel="0" collapsed="false">
      <c r="A90" s="26" t="s">
        <v>175</v>
      </c>
      <c r="B90" s="4"/>
      <c r="C90" s="4"/>
      <c r="D90" s="20" t="s">
        <v>176</v>
      </c>
      <c r="E90" s="21" t="n">
        <v>0</v>
      </c>
      <c r="F90" s="21" t="n">
        <v>0</v>
      </c>
      <c r="G90" s="21" t="n">
        <v>0</v>
      </c>
      <c r="H90" s="21" t="n">
        <v>0.315916217108116</v>
      </c>
      <c r="I90" s="21" t="n">
        <v>0.0359180914457424</v>
      </c>
      <c r="J90" s="21" t="n">
        <v>0.351834308553859</v>
      </c>
      <c r="K90" s="21" t="n">
        <v>1.26366486843247</v>
      </c>
      <c r="L90" s="21" t="n">
        <v>0.14367236578297</v>
      </c>
      <c r="M90" s="21" t="n">
        <v>1.40733723421544</v>
      </c>
      <c r="N90" s="21" t="n">
        <v>0</v>
      </c>
      <c r="O90" s="21" t="n">
        <v>0</v>
      </c>
      <c r="P90" s="21" t="n">
        <v>0</v>
      </c>
      <c r="Q90" s="21" t="n">
        <v>1.57958108554058</v>
      </c>
      <c r="R90" s="21" t="n">
        <v>0.179590457228712</v>
      </c>
      <c r="S90" s="21" t="n">
        <v>1.75917154276929</v>
      </c>
    </row>
    <row r="91" s="45" customFormat="true" ht="27.75" hidden="false" customHeight="true" outlineLevel="0" collapsed="false">
      <c r="A91" s="41" t="s">
        <v>177</v>
      </c>
      <c r="B91" s="42"/>
      <c r="C91" s="42"/>
      <c r="D91" s="43" t="s">
        <v>178</v>
      </c>
      <c r="E91" s="44" t="n">
        <v>0</v>
      </c>
      <c r="F91" s="44" t="n">
        <v>0</v>
      </c>
      <c r="G91" s="44" t="n">
        <v>0</v>
      </c>
      <c r="H91" s="44" t="n">
        <v>0</v>
      </c>
      <c r="I91" s="44" t="n">
        <v>0</v>
      </c>
      <c r="J91" s="44" t="n">
        <v>0</v>
      </c>
      <c r="K91" s="44" t="n">
        <v>0.848373064970723</v>
      </c>
      <c r="L91" s="44" t="n">
        <v>-0.00999979063249922</v>
      </c>
      <c r="M91" s="44" t="n">
        <v>0.838373274338224</v>
      </c>
      <c r="N91" s="44" t="n">
        <v>0</v>
      </c>
      <c r="O91" s="44" t="n">
        <v>0</v>
      </c>
      <c r="P91" s="44" t="n">
        <v>0</v>
      </c>
      <c r="Q91" s="44" t="n">
        <v>0.848373064970723</v>
      </c>
      <c r="R91" s="44" t="n">
        <v>-0.00999979063249922</v>
      </c>
      <c r="S91" s="44" t="n">
        <v>0.838373274338224</v>
      </c>
    </row>
    <row r="92" customFormat="false" ht="13.5" hidden="false" customHeight="false" outlineLevel="0" collapsed="false">
      <c r="A92" s="26" t="s">
        <v>179</v>
      </c>
      <c r="B92" s="4"/>
      <c r="C92" s="4"/>
      <c r="D92" s="20" t="s">
        <v>18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.0480598113100324</v>
      </c>
      <c r="L92" s="21" t="n">
        <v>-0.0118980559729059</v>
      </c>
      <c r="M92" s="21" t="n">
        <v>0.0361617553371265</v>
      </c>
      <c r="N92" s="21" t="n">
        <v>0</v>
      </c>
      <c r="O92" s="21" t="n">
        <v>0</v>
      </c>
      <c r="P92" s="21" t="n">
        <v>0</v>
      </c>
      <c r="Q92" s="21" t="n">
        <v>0.0480598113100324</v>
      </c>
      <c r="R92" s="21" t="n">
        <v>-0.0118980559729059</v>
      </c>
      <c r="S92" s="21" t="n">
        <v>0.0361617553371265</v>
      </c>
    </row>
    <row r="93" customFormat="false" ht="13.5" hidden="false" customHeight="false" outlineLevel="0" collapsed="false">
      <c r="A93" s="26" t="s">
        <v>181</v>
      </c>
      <c r="B93" s="4"/>
      <c r="C93" s="4"/>
      <c r="D93" s="20" t="s">
        <v>182</v>
      </c>
      <c r="E93" s="21" t="n">
        <v>0.651497825070462</v>
      </c>
      <c r="F93" s="21" t="n">
        <v>0.0605680239994975</v>
      </c>
      <c r="G93" s="21" t="n">
        <v>0.71206584906996</v>
      </c>
      <c r="H93" s="21" t="n">
        <v>0.651497825070462</v>
      </c>
      <c r="I93" s="21" t="n">
        <v>0.0605680239994975</v>
      </c>
      <c r="J93" s="21" t="n">
        <v>0.71206584906996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1.30299565014092</v>
      </c>
      <c r="R93" s="21" t="n">
        <v>0.121136047998995</v>
      </c>
      <c r="S93" s="21" t="n">
        <v>1.42413169813992</v>
      </c>
    </row>
    <row r="94" customFormat="false" ht="13.5" hidden="false" customHeight="false" outlineLevel="0" collapsed="false">
      <c r="A94" s="26" t="s">
        <v>183</v>
      </c>
      <c r="B94" s="4"/>
      <c r="C94" s="4"/>
      <c r="D94" s="20" t="s">
        <v>184</v>
      </c>
      <c r="E94" s="21" t="n">
        <v>0.947566401899861</v>
      </c>
      <c r="F94" s="21" t="n">
        <v>0</v>
      </c>
      <c r="G94" s="21" t="n">
        <v>0.947566401899861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.947566401899861</v>
      </c>
      <c r="R94" s="21" t="n">
        <v>0</v>
      </c>
      <c r="S94" s="21" t="n">
        <v>0.947566401899861</v>
      </c>
    </row>
    <row r="95" customFormat="false" ht="13.5" hidden="false" customHeight="false" outlineLevel="0" collapsed="false">
      <c r="A95" s="26" t="s">
        <v>185</v>
      </c>
      <c r="B95" s="4"/>
      <c r="C95" s="4"/>
      <c r="D95" s="20" t="s">
        <v>186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.63692983496856</v>
      </c>
      <c r="L95" s="21" t="n">
        <v>0</v>
      </c>
      <c r="M95" s="21" t="n">
        <v>0.63692983496856</v>
      </c>
      <c r="N95" s="21" t="n">
        <v>0</v>
      </c>
      <c r="O95" s="21" t="n">
        <v>0</v>
      </c>
      <c r="P95" s="21" t="n">
        <v>0</v>
      </c>
      <c r="Q95" s="21" t="n">
        <v>0.63692983496856</v>
      </c>
      <c r="R95" s="21" t="n">
        <v>0</v>
      </c>
      <c r="S95" s="21" t="n">
        <v>0.63692983496856</v>
      </c>
    </row>
    <row r="96" customFormat="false" ht="13.5" hidden="false" customHeight="false" outlineLevel="0" collapsed="false">
      <c r="A96" s="26" t="s">
        <v>187</v>
      </c>
      <c r="B96" s="4"/>
      <c r="C96" s="4"/>
      <c r="D96" s="20" t="s">
        <v>188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.157245959954976</v>
      </c>
      <c r="L96" s="21" t="n">
        <v>0</v>
      </c>
      <c r="M96" s="21" t="n">
        <v>0.157245959954976</v>
      </c>
      <c r="N96" s="21" t="n">
        <v>0</v>
      </c>
      <c r="O96" s="21" t="n">
        <v>0</v>
      </c>
      <c r="P96" s="21" t="n">
        <v>0</v>
      </c>
      <c r="Q96" s="21" t="n">
        <v>0.157245959954976</v>
      </c>
      <c r="R96" s="21" t="n">
        <v>0</v>
      </c>
      <c r="S96" s="21" t="n">
        <v>0.157245959954976</v>
      </c>
    </row>
    <row r="97" customFormat="false" ht="13.5" hidden="false" customHeight="false" outlineLevel="0" collapsed="false">
      <c r="A97" s="26" t="s">
        <v>189</v>
      </c>
      <c r="B97" s="4"/>
      <c r="C97" s="4"/>
      <c r="D97" s="20" t="s">
        <v>19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1.20574544301665</v>
      </c>
      <c r="L97" s="21" t="n">
        <v>0.274765932119068</v>
      </c>
      <c r="M97" s="21" t="n">
        <v>1.48051137513572</v>
      </c>
      <c r="N97" s="21" t="n">
        <v>0</v>
      </c>
      <c r="O97" s="21" t="n">
        <v>0</v>
      </c>
      <c r="P97" s="21" t="n">
        <v>0</v>
      </c>
      <c r="Q97" s="21" t="n">
        <v>1.20574544301665</v>
      </c>
      <c r="R97" s="21" t="n">
        <v>0.274765932119068</v>
      </c>
      <c r="S97" s="21" t="n">
        <v>1.48051137513572</v>
      </c>
    </row>
    <row r="98" customFormat="false" ht="13.5" hidden="false" customHeight="false" outlineLevel="0" collapsed="false">
      <c r="A98" s="18" t="s">
        <v>191</v>
      </c>
      <c r="B98" s="4"/>
      <c r="C98" s="19" t="s">
        <v>192</v>
      </c>
      <c r="D98" s="20"/>
      <c r="E98" s="21" t="n">
        <v>0.531359762158519</v>
      </c>
      <c r="F98" s="21" t="n">
        <v>0</v>
      </c>
      <c r="G98" s="21" t="n">
        <v>0.531359762158519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.531359762158519</v>
      </c>
      <c r="R98" s="21" t="n">
        <v>0</v>
      </c>
      <c r="S98" s="21" t="n">
        <v>0.531359762158519</v>
      </c>
    </row>
    <row r="99" customFormat="false" ht="13.5" hidden="false" customHeight="false" outlineLevel="0" collapsed="false">
      <c r="A99" s="18" t="s">
        <v>193</v>
      </c>
      <c r="B99" s="4"/>
      <c r="C99" s="19" t="s">
        <v>194</v>
      </c>
      <c r="D99" s="20"/>
      <c r="E99" s="25" t="n">
        <v>0.752302095369888</v>
      </c>
      <c r="F99" s="25" t="n">
        <v>0.000407169939612431</v>
      </c>
      <c r="G99" s="25" t="n">
        <v>0.7527092653095</v>
      </c>
      <c r="H99" s="25" t="n">
        <v>109.715365082087</v>
      </c>
      <c r="I99" s="25" t="n">
        <v>0.0725803348085434</v>
      </c>
      <c r="J99" s="25" t="n">
        <v>109.787945416896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1" t="n">
        <v>110.467667177457</v>
      </c>
      <c r="R99" s="21" t="n">
        <v>0.0729875047481558</v>
      </c>
      <c r="S99" s="21" t="n">
        <v>110.540654682205</v>
      </c>
    </row>
    <row r="100" customFormat="false" ht="13.5" hidden="false" customHeight="false" outlineLevel="0" collapsed="false">
      <c r="A100" s="26" t="s">
        <v>195</v>
      </c>
      <c r="B100" s="4"/>
      <c r="C100" s="4"/>
      <c r="D100" s="20" t="s">
        <v>196</v>
      </c>
      <c r="E100" s="21" t="n">
        <v>0</v>
      </c>
      <c r="F100" s="21" t="n">
        <v>0</v>
      </c>
      <c r="G100" s="21" t="n">
        <v>0</v>
      </c>
      <c r="H100" s="21" t="n">
        <v>6.26681196106562</v>
      </c>
      <c r="I100" s="21" t="n">
        <v>0.0366542674580094</v>
      </c>
      <c r="J100" s="21" t="n">
        <v>6.30346622852363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6.26681196106562</v>
      </c>
      <c r="R100" s="21" t="n">
        <v>0.0366542674580094</v>
      </c>
      <c r="S100" s="21" t="n">
        <v>6.30346622852363</v>
      </c>
    </row>
    <row r="101" customFormat="false" ht="13.5" hidden="false" customHeight="false" outlineLevel="0" collapsed="false">
      <c r="A101" s="26" t="s">
        <v>197</v>
      </c>
      <c r="B101" s="4"/>
      <c r="C101" s="4"/>
      <c r="D101" s="20" t="s">
        <v>198</v>
      </c>
      <c r="E101" s="21" t="n">
        <v>0</v>
      </c>
      <c r="F101" s="21" t="n">
        <v>0</v>
      </c>
      <c r="G101" s="21" t="n">
        <v>0</v>
      </c>
      <c r="H101" s="21" t="n">
        <v>2.68847112872014</v>
      </c>
      <c r="I101" s="21" t="n">
        <v>0.0204412469928346</v>
      </c>
      <c r="J101" s="21" t="n">
        <v>2.70891237571297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2.68847112872014</v>
      </c>
      <c r="R101" s="21" t="n">
        <v>0.0204412469928346</v>
      </c>
      <c r="S101" s="21" t="n">
        <v>2.70891237571297</v>
      </c>
    </row>
    <row r="102" customFormat="false" ht="13.5" hidden="false" customHeight="false" outlineLevel="0" collapsed="false">
      <c r="A102" s="26" t="s">
        <v>199</v>
      </c>
      <c r="B102" s="4"/>
      <c r="C102" s="4"/>
      <c r="D102" s="20" t="s">
        <v>200</v>
      </c>
      <c r="E102" s="21" t="n">
        <v>0</v>
      </c>
      <c r="F102" s="21" t="n">
        <v>0</v>
      </c>
      <c r="G102" s="21" t="n">
        <v>0</v>
      </c>
      <c r="H102" s="21" t="n">
        <v>4.42949948206468</v>
      </c>
      <c r="I102" s="21" t="n">
        <v>0.00349145232253363</v>
      </c>
      <c r="J102" s="21" t="n">
        <v>4.43299093438722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4.42949948206468</v>
      </c>
      <c r="R102" s="21" t="n">
        <v>0.00349145232253363</v>
      </c>
      <c r="S102" s="21" t="n">
        <v>4.43299093438722</v>
      </c>
    </row>
    <row r="103" s="45" customFormat="true" ht="27.75" hidden="false" customHeight="true" outlineLevel="0" collapsed="false">
      <c r="A103" s="41" t="s">
        <v>201</v>
      </c>
      <c r="B103" s="42"/>
      <c r="C103" s="42"/>
      <c r="D103" s="43" t="s">
        <v>202</v>
      </c>
      <c r="E103" s="44" t="n">
        <v>0</v>
      </c>
      <c r="F103" s="44" t="n">
        <v>0</v>
      </c>
      <c r="G103" s="44" t="n">
        <v>0</v>
      </c>
      <c r="H103" s="44" t="n">
        <v>9.10471864497353</v>
      </c>
      <c r="I103" s="44" t="n">
        <v>0.00417139820601961</v>
      </c>
      <c r="J103" s="44" t="n">
        <v>9.10889004317955</v>
      </c>
      <c r="K103" s="44" t="n">
        <v>0</v>
      </c>
      <c r="L103" s="44" t="n">
        <v>0</v>
      </c>
      <c r="M103" s="44" t="n">
        <v>0</v>
      </c>
      <c r="N103" s="44" t="n">
        <v>0</v>
      </c>
      <c r="O103" s="44" t="n">
        <v>0</v>
      </c>
      <c r="P103" s="44" t="n">
        <v>0</v>
      </c>
      <c r="Q103" s="44" t="n">
        <v>9.10471864497353</v>
      </c>
      <c r="R103" s="44" t="n">
        <v>0.00417139820601961</v>
      </c>
      <c r="S103" s="44" t="n">
        <v>9.10889004317955</v>
      </c>
    </row>
    <row r="104" customFormat="false" ht="13.5" hidden="false" customHeight="false" outlineLevel="0" collapsed="false">
      <c r="A104" s="26" t="s">
        <v>203</v>
      </c>
      <c r="B104" s="4"/>
      <c r="C104" s="4"/>
      <c r="D104" s="20" t="s">
        <v>204</v>
      </c>
      <c r="E104" s="21" t="n">
        <v>0</v>
      </c>
      <c r="F104" s="21" t="n">
        <v>0</v>
      </c>
      <c r="G104" s="21" t="n">
        <v>0</v>
      </c>
      <c r="H104" s="21" t="n">
        <v>55.5664886378251</v>
      </c>
      <c r="I104" s="21" t="n">
        <v>0.00135889477887302</v>
      </c>
      <c r="J104" s="21" t="n">
        <v>55.567847532604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55.5664886378251</v>
      </c>
      <c r="R104" s="21" t="n">
        <v>0.00135889477887302</v>
      </c>
      <c r="S104" s="21" t="n">
        <v>55.567847532604</v>
      </c>
    </row>
    <row r="105" customFormat="false" ht="13.5" hidden="false" customHeight="false" outlineLevel="0" collapsed="false">
      <c r="A105" s="26" t="s">
        <v>205</v>
      </c>
      <c r="B105" s="4"/>
      <c r="C105" s="4"/>
      <c r="D105" s="20" t="s">
        <v>206</v>
      </c>
      <c r="E105" s="21" t="n">
        <v>0</v>
      </c>
      <c r="F105" s="21" t="n">
        <v>0</v>
      </c>
      <c r="G105" s="21" t="n">
        <v>0</v>
      </c>
      <c r="H105" s="21" t="n">
        <v>11.7382846420962</v>
      </c>
      <c r="I105" s="21" t="n">
        <v>0</v>
      </c>
      <c r="J105" s="21" t="n">
        <v>11.7382846420962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11.7382846420962</v>
      </c>
      <c r="R105" s="21" t="n">
        <v>0</v>
      </c>
      <c r="S105" s="21" t="n">
        <v>11.7382846420962</v>
      </c>
    </row>
    <row r="106" customFormat="false" ht="13.5" hidden="false" customHeight="false" outlineLevel="0" collapsed="false">
      <c r="A106" s="26" t="s">
        <v>207</v>
      </c>
      <c r="B106" s="4"/>
      <c r="C106" s="4"/>
      <c r="D106" s="20" t="s">
        <v>208</v>
      </c>
      <c r="E106" s="21" t="n">
        <v>0.752302095369888</v>
      </c>
      <c r="F106" s="21" t="n">
        <v>0.000407169939612431</v>
      </c>
      <c r="G106" s="21" t="n">
        <v>0.7527092653095</v>
      </c>
      <c r="H106" s="21" t="n">
        <v>3.00920838147955</v>
      </c>
      <c r="I106" s="21" t="n">
        <v>0.00162867975844972</v>
      </c>
      <c r="J106" s="21" t="n">
        <v>3.010837061238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3.76151047684944</v>
      </c>
      <c r="R106" s="21" t="n">
        <v>0.00203584969806215</v>
      </c>
      <c r="S106" s="21" t="n">
        <v>3.7635463265475</v>
      </c>
    </row>
    <row r="107" customFormat="false" ht="13.5" hidden="false" customHeight="false" outlineLevel="0" collapsed="false">
      <c r="A107" s="26" t="s">
        <v>209</v>
      </c>
      <c r="B107" s="4"/>
      <c r="C107" s="4"/>
      <c r="D107" s="20" t="s">
        <v>210</v>
      </c>
      <c r="E107" s="21" t="n">
        <v>0</v>
      </c>
      <c r="F107" s="21" t="n">
        <v>0</v>
      </c>
      <c r="G107" s="21" t="n">
        <v>0</v>
      </c>
      <c r="H107" s="21" t="n">
        <v>0.162875951749764</v>
      </c>
      <c r="I107" s="21" t="n">
        <v>0</v>
      </c>
      <c r="J107" s="21" t="n">
        <v>0.162875951749764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.162875951749764</v>
      </c>
      <c r="R107" s="21" t="n">
        <v>0</v>
      </c>
      <c r="S107" s="21" t="n">
        <v>0.162875951749764</v>
      </c>
    </row>
    <row r="108" customFormat="false" ht="13.5" hidden="false" customHeight="false" outlineLevel="0" collapsed="false">
      <c r="A108" s="26" t="s">
        <v>211</v>
      </c>
      <c r="B108" s="4"/>
      <c r="C108" s="4"/>
      <c r="D108" s="20" t="s">
        <v>212</v>
      </c>
      <c r="E108" s="21" t="n">
        <v>0</v>
      </c>
      <c r="F108" s="21" t="n">
        <v>0</v>
      </c>
      <c r="G108" s="21" t="n">
        <v>0</v>
      </c>
      <c r="H108" s="21" t="n">
        <v>16.7490062521124</v>
      </c>
      <c r="I108" s="21" t="n">
        <v>0.0048343952918234</v>
      </c>
      <c r="J108" s="21" t="n">
        <v>16.7538406474042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16.7490062521124</v>
      </c>
      <c r="R108" s="21" t="n">
        <v>0.0048343952918234</v>
      </c>
      <c r="S108" s="21" t="n">
        <v>16.7538406474042</v>
      </c>
    </row>
    <row r="109" customFormat="false" ht="13.5" hidden="false" customHeight="false" outlineLevel="0" collapsed="false">
      <c r="A109" s="18" t="s">
        <v>213</v>
      </c>
      <c r="B109" s="4"/>
      <c r="C109" s="19" t="s">
        <v>214</v>
      </c>
      <c r="D109" s="20"/>
      <c r="E109" s="25" t="n">
        <v>0</v>
      </c>
      <c r="F109" s="25" t="n">
        <v>0</v>
      </c>
      <c r="G109" s="25" t="n">
        <v>0</v>
      </c>
      <c r="H109" s="25" t="n">
        <v>116.181135788782</v>
      </c>
      <c r="I109" s="25" t="n">
        <v>5.77541646685364</v>
      </c>
      <c r="J109" s="25" t="n">
        <v>121.956552255636</v>
      </c>
      <c r="K109" s="25" t="n">
        <v>1.82367567578346</v>
      </c>
      <c r="L109" s="25" t="n">
        <v>0.0467268382217321</v>
      </c>
      <c r="M109" s="25" t="n">
        <v>1.87040251400519</v>
      </c>
      <c r="N109" s="25" t="n">
        <v>0</v>
      </c>
      <c r="O109" s="25" t="n">
        <v>0</v>
      </c>
      <c r="P109" s="25" t="n">
        <v>0</v>
      </c>
      <c r="Q109" s="21" t="n">
        <v>118.004811464566</v>
      </c>
      <c r="R109" s="21" t="n">
        <v>5.82214330507537</v>
      </c>
      <c r="S109" s="21" t="n">
        <v>123.826954769641</v>
      </c>
    </row>
    <row r="110" customFormat="false" ht="13.5" hidden="false" customHeight="false" outlineLevel="0" collapsed="false">
      <c r="A110" s="26" t="s">
        <v>215</v>
      </c>
      <c r="B110" s="4"/>
      <c r="C110" s="4"/>
      <c r="D110" s="20" t="s">
        <v>216</v>
      </c>
      <c r="E110" s="21" t="n">
        <v>0</v>
      </c>
      <c r="F110" s="21" t="n">
        <v>0</v>
      </c>
      <c r="G110" s="21" t="n">
        <v>0</v>
      </c>
      <c r="H110" s="21" t="n">
        <v>18.2151011793372</v>
      </c>
      <c r="I110" s="21" t="n">
        <v>1.9929532881166</v>
      </c>
      <c r="J110" s="21" t="n">
        <v>20.2080544674538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18.2151011793372</v>
      </c>
      <c r="R110" s="21" t="n">
        <v>1.9929532881166</v>
      </c>
      <c r="S110" s="21" t="n">
        <v>20.2080544674538</v>
      </c>
    </row>
    <row r="111" customFormat="false" ht="13.5" hidden="false" customHeight="false" outlineLevel="0" collapsed="false">
      <c r="A111" s="26" t="s">
        <v>217</v>
      </c>
      <c r="B111" s="4"/>
      <c r="C111" s="4"/>
      <c r="D111" s="20" t="s">
        <v>218</v>
      </c>
      <c r="E111" s="21" t="n">
        <v>0</v>
      </c>
      <c r="F111" s="21" t="n">
        <v>0</v>
      </c>
      <c r="G111" s="21" t="n">
        <v>0</v>
      </c>
      <c r="H111" s="21" t="n">
        <v>0.985492826172134</v>
      </c>
      <c r="I111" s="21" t="n">
        <v>0.0308797123888732</v>
      </c>
      <c r="J111" s="21" t="n">
        <v>1.01637253856101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0.985492826172134</v>
      </c>
      <c r="R111" s="21" t="n">
        <v>0.0308797123888732</v>
      </c>
      <c r="S111" s="21" t="n">
        <v>1.01637253856101</v>
      </c>
    </row>
    <row r="112" customFormat="false" ht="13.5" hidden="false" customHeight="false" outlineLevel="0" collapsed="false">
      <c r="A112" s="26" t="s">
        <v>219</v>
      </c>
      <c r="B112" s="4"/>
      <c r="C112" s="4"/>
      <c r="D112" s="20" t="s">
        <v>220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.0869553080144882</v>
      </c>
      <c r="L112" s="21" t="n">
        <v>0</v>
      </c>
      <c r="M112" s="21" t="n">
        <v>0.0869553080144882</v>
      </c>
      <c r="N112" s="21" t="n">
        <v>0</v>
      </c>
      <c r="O112" s="21" t="n">
        <v>0</v>
      </c>
      <c r="P112" s="21" t="n">
        <v>0</v>
      </c>
      <c r="Q112" s="21" t="n">
        <v>0.0869553080144882</v>
      </c>
      <c r="R112" s="21" t="n">
        <v>0</v>
      </c>
      <c r="S112" s="21" t="n">
        <v>0.0869553080144882</v>
      </c>
    </row>
    <row r="113" customFormat="false" ht="13.5" hidden="false" customHeight="false" outlineLevel="0" collapsed="false">
      <c r="A113" s="26" t="s">
        <v>221</v>
      </c>
      <c r="B113" s="4"/>
      <c r="C113" s="4"/>
      <c r="D113" s="20" t="s">
        <v>222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</row>
    <row r="114" customFormat="false" ht="13.5" hidden="false" customHeight="false" outlineLevel="0" collapsed="false">
      <c r="A114" s="26" t="s">
        <v>223</v>
      </c>
      <c r="B114" s="4"/>
      <c r="C114" s="4"/>
      <c r="D114" s="20" t="s">
        <v>224</v>
      </c>
      <c r="E114" s="21" t="n">
        <v>0</v>
      </c>
      <c r="F114" s="21" t="n">
        <v>0</v>
      </c>
      <c r="G114" s="21" t="n">
        <v>0</v>
      </c>
      <c r="H114" s="21" t="n">
        <v>91.1242506388201</v>
      </c>
      <c r="I114" s="21" t="n">
        <v>3.74559356184965</v>
      </c>
      <c r="J114" s="21" t="n">
        <v>94.8698442006698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91.1242506388201</v>
      </c>
      <c r="R114" s="21" t="n">
        <v>3.74559356184965</v>
      </c>
      <c r="S114" s="21" t="n">
        <v>94.8698442006698</v>
      </c>
    </row>
    <row r="115" customFormat="false" ht="13.5" hidden="false" customHeight="false" outlineLevel="0" collapsed="false">
      <c r="A115" s="26" t="s">
        <v>225</v>
      </c>
      <c r="B115" s="4"/>
      <c r="C115" s="4"/>
      <c r="D115" s="20" t="s">
        <v>226</v>
      </c>
      <c r="E115" s="21" t="n">
        <v>0</v>
      </c>
      <c r="F115" s="21" t="n">
        <v>0</v>
      </c>
      <c r="G115" s="21" t="n">
        <v>0</v>
      </c>
      <c r="H115" s="21" t="n">
        <v>4.83669534336769</v>
      </c>
      <c r="I115" s="21" t="n">
        <v>0.00391517226458868</v>
      </c>
      <c r="J115" s="21" t="n">
        <v>4.84061051563227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4.83669534336769</v>
      </c>
      <c r="R115" s="21" t="n">
        <v>0.00391517226458868</v>
      </c>
      <c r="S115" s="21" t="n">
        <v>4.84061051563227</v>
      </c>
    </row>
    <row r="116" customFormat="false" ht="13.5" hidden="false" customHeight="false" outlineLevel="0" collapsed="false">
      <c r="A116" s="26" t="s">
        <v>227</v>
      </c>
      <c r="B116" s="4"/>
      <c r="C116" s="4"/>
      <c r="D116" s="20" t="s">
        <v>228</v>
      </c>
      <c r="E116" s="21" t="n">
        <v>0</v>
      </c>
      <c r="F116" s="21" t="n">
        <v>0</v>
      </c>
      <c r="G116" s="21" t="n">
        <v>0</v>
      </c>
      <c r="H116" s="21" t="n">
        <v>-0.0353103275006206</v>
      </c>
      <c r="I116" s="21" t="n">
        <v>0.00140475623142487</v>
      </c>
      <c r="J116" s="21" t="n">
        <v>-0.0339055712691958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-0.0353103275006206</v>
      </c>
      <c r="R116" s="21" t="n">
        <v>0.00140475623142487</v>
      </c>
      <c r="S116" s="21" t="n">
        <v>-0.0339055712691958</v>
      </c>
    </row>
    <row r="117" customFormat="false" ht="13.5" hidden="false" customHeight="false" outlineLevel="0" collapsed="false">
      <c r="A117" s="26" t="s">
        <v>229</v>
      </c>
      <c r="B117" s="4"/>
      <c r="C117" s="4"/>
      <c r="D117" s="20" t="s">
        <v>23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</row>
    <row r="118" customFormat="false" ht="13.5" hidden="false" customHeight="false" outlineLevel="0" collapsed="false">
      <c r="A118" s="26" t="s">
        <v>231</v>
      </c>
      <c r="B118" s="4"/>
      <c r="C118" s="4"/>
      <c r="D118" s="20" t="s">
        <v>232</v>
      </c>
      <c r="E118" s="21" t="n">
        <v>0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1.73672036776897</v>
      </c>
      <c r="L118" s="21" t="n">
        <v>0.0467268382217321</v>
      </c>
      <c r="M118" s="21" t="n">
        <v>1.7834472059907</v>
      </c>
      <c r="N118" s="21" t="n">
        <v>0</v>
      </c>
      <c r="O118" s="21" t="n">
        <v>0</v>
      </c>
      <c r="P118" s="21" t="n">
        <v>0</v>
      </c>
      <c r="Q118" s="21" t="n">
        <v>1.73672036776897</v>
      </c>
      <c r="R118" s="21" t="n">
        <v>0.0467268382217321</v>
      </c>
      <c r="S118" s="21" t="n">
        <v>1.7834472059907</v>
      </c>
    </row>
    <row r="119" customFormat="false" ht="13.5" hidden="false" customHeight="false" outlineLevel="0" collapsed="false">
      <c r="A119" s="26" t="s">
        <v>233</v>
      </c>
      <c r="B119" s="4"/>
      <c r="C119" s="4"/>
      <c r="D119" s="20" t="s">
        <v>234</v>
      </c>
      <c r="E119" s="21" t="n">
        <v>0</v>
      </c>
      <c r="F119" s="21" t="n">
        <v>0</v>
      </c>
      <c r="G119" s="21" t="n">
        <v>0</v>
      </c>
      <c r="H119" s="21" t="n">
        <v>1.05490612858554</v>
      </c>
      <c r="I119" s="21" t="n">
        <v>0.000669976002496458</v>
      </c>
      <c r="J119" s="21" t="n">
        <v>1.05557610458804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1.05490612858554</v>
      </c>
      <c r="R119" s="21" t="n">
        <v>0.000669976002496458</v>
      </c>
      <c r="S119" s="21" t="n">
        <v>1.05557610458804</v>
      </c>
    </row>
    <row r="120" customFormat="false" ht="13.5" hidden="false" customHeight="false" outlineLevel="0" collapsed="false">
      <c r="A120" s="18" t="s">
        <v>235</v>
      </c>
      <c r="B120" s="4"/>
      <c r="C120" s="19" t="s">
        <v>236</v>
      </c>
      <c r="D120" s="20"/>
      <c r="E120" s="25" t="n">
        <v>1.14653431981982</v>
      </c>
      <c r="F120" s="25" t="n">
        <v>0</v>
      </c>
      <c r="G120" s="21" t="n">
        <v>1.14653431981982</v>
      </c>
      <c r="H120" s="25" t="n">
        <v>206.078481906161</v>
      </c>
      <c r="I120" s="25" t="n">
        <v>0</v>
      </c>
      <c r="J120" s="21" t="n">
        <v>206.078481906161</v>
      </c>
      <c r="K120" s="25" t="n">
        <v>0</v>
      </c>
      <c r="L120" s="25" t="n">
        <v>0</v>
      </c>
      <c r="M120" s="21" t="n">
        <v>0</v>
      </c>
      <c r="N120" s="25" t="n">
        <v>0</v>
      </c>
      <c r="O120" s="25" t="n">
        <v>0</v>
      </c>
      <c r="P120" s="21" t="n">
        <v>0</v>
      </c>
      <c r="Q120" s="21" t="n">
        <v>207.225016225981</v>
      </c>
      <c r="R120" s="21" t="n">
        <v>0</v>
      </c>
      <c r="S120" s="21" t="n">
        <v>207.225016225981</v>
      </c>
    </row>
    <row r="121" customFormat="false" ht="13.5" hidden="false" customHeight="false" outlineLevel="0" collapsed="false">
      <c r="A121" s="26" t="s">
        <v>237</v>
      </c>
      <c r="B121" s="4"/>
      <c r="C121" s="4"/>
      <c r="D121" s="20" t="s">
        <v>238</v>
      </c>
      <c r="E121" s="21" t="n">
        <v>1.24641458154914</v>
      </c>
      <c r="F121" s="21" t="n">
        <v>0</v>
      </c>
      <c r="G121" s="21" t="n">
        <v>1.24641458154914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1.24641458154914</v>
      </c>
      <c r="R121" s="21" t="n">
        <v>0</v>
      </c>
      <c r="S121" s="21" t="n">
        <v>1.24641458154914</v>
      </c>
    </row>
    <row r="122" customFormat="false" ht="13.5" hidden="false" customHeight="false" outlineLevel="0" collapsed="false">
      <c r="A122" s="26" t="s">
        <v>239</v>
      </c>
      <c r="B122" s="4"/>
      <c r="C122" s="4"/>
      <c r="D122" s="20" t="s">
        <v>240</v>
      </c>
      <c r="E122" s="21" t="n">
        <v>0</v>
      </c>
      <c r="F122" s="21" t="n">
        <v>0</v>
      </c>
      <c r="G122" s="21" t="n">
        <v>0</v>
      </c>
      <c r="H122" s="21" t="n">
        <v>165.2254419399</v>
      </c>
      <c r="I122" s="21" t="n">
        <v>0</v>
      </c>
      <c r="J122" s="21" t="n">
        <v>165.2254419399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165.2254419399</v>
      </c>
      <c r="R122" s="21" t="n">
        <v>0</v>
      </c>
      <c r="S122" s="21" t="n">
        <v>165.2254419399</v>
      </c>
    </row>
    <row r="123" customFormat="false" ht="13.5" hidden="false" customHeight="false" outlineLevel="0" collapsed="false">
      <c r="A123" s="26" t="s">
        <v>241</v>
      </c>
      <c r="B123" s="4"/>
      <c r="C123" s="4"/>
      <c r="D123" s="20" t="s">
        <v>242</v>
      </c>
      <c r="E123" s="21" t="n">
        <v>0</v>
      </c>
      <c r="F123" s="21" t="n">
        <v>0</v>
      </c>
      <c r="G123" s="21" t="n">
        <v>0</v>
      </c>
      <c r="H123" s="21" t="n">
        <v>40.8530399662619</v>
      </c>
      <c r="I123" s="21" t="n">
        <v>0</v>
      </c>
      <c r="J123" s="21" t="n">
        <v>40.8530399662619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40.8530399662619</v>
      </c>
      <c r="R123" s="21" t="n">
        <v>0</v>
      </c>
      <c r="S123" s="21" t="n">
        <v>40.8530399662619</v>
      </c>
    </row>
    <row r="124" customFormat="false" ht="13.5" hidden="false" customHeight="false" outlineLevel="0" collapsed="false">
      <c r="A124" s="26" t="s">
        <v>243</v>
      </c>
      <c r="B124" s="4"/>
      <c r="C124" s="4"/>
      <c r="D124" s="20" t="s">
        <v>244</v>
      </c>
      <c r="E124" s="21" t="n">
        <v>-0.104539187115723</v>
      </c>
      <c r="F124" s="21" t="n">
        <v>0</v>
      </c>
      <c r="G124" s="21" t="n">
        <v>-0.104539187115723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-0.104539187115723</v>
      </c>
      <c r="R124" s="21" t="n">
        <v>0</v>
      </c>
      <c r="S124" s="21" t="n">
        <v>-0.104539187115723</v>
      </c>
    </row>
    <row r="125" customFormat="false" ht="13.5" hidden="false" customHeight="false" outlineLevel="0" collapsed="false">
      <c r="A125" s="26" t="s">
        <v>245</v>
      </c>
      <c r="B125" s="4"/>
      <c r="C125" s="4"/>
      <c r="D125" s="20" t="s">
        <v>246</v>
      </c>
      <c r="E125" s="21" t="n">
        <v>0.00465892538640766</v>
      </c>
      <c r="F125" s="21" t="n">
        <v>0</v>
      </c>
      <c r="G125" s="21" t="n">
        <v>0.00465892538640766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.00465892538640766</v>
      </c>
      <c r="R125" s="21" t="n">
        <v>0</v>
      </c>
      <c r="S125" s="21" t="n">
        <v>0.00465892538640766</v>
      </c>
    </row>
    <row r="126" customFormat="false" ht="13.5" hidden="true" customHeight="false" outlineLevel="0" collapsed="false">
      <c r="A126" s="26" t="s">
        <v>247</v>
      </c>
      <c r="B126" s="4"/>
      <c r="C126" s="4"/>
      <c r="D126" s="20" t="s">
        <v>248</v>
      </c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</row>
    <row r="127" customFormat="false" ht="13.5" hidden="true" customHeight="false" outlineLevel="0" collapsed="false">
      <c r="A127" s="26" t="s">
        <v>249</v>
      </c>
      <c r="B127" s="4"/>
      <c r="C127" s="4"/>
      <c r="D127" s="20" t="s">
        <v>250</v>
      </c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</row>
    <row r="128" customFormat="false" ht="13.5" hidden="false" customHeight="false" outlineLevel="0" collapsed="false">
      <c r="A128" s="18" t="s">
        <v>251</v>
      </c>
      <c r="B128" s="4"/>
      <c r="C128" s="19" t="s">
        <v>252</v>
      </c>
      <c r="D128" s="20"/>
      <c r="E128" s="21" t="n">
        <v>1.37497619690914</v>
      </c>
      <c r="F128" s="21" t="n">
        <v>0</v>
      </c>
      <c r="G128" s="21" t="n">
        <v>1.37497619690914</v>
      </c>
      <c r="H128" s="21" t="n">
        <v>1.09998095752731</v>
      </c>
      <c r="I128" s="21" t="n">
        <v>0</v>
      </c>
      <c r="J128" s="21" t="n">
        <v>1.09998095752731</v>
      </c>
      <c r="K128" s="21" t="n">
        <v>0.274995239381828</v>
      </c>
      <c r="L128" s="21" t="n">
        <v>0</v>
      </c>
      <c r="M128" s="21" t="n">
        <v>0.274995239381828</v>
      </c>
      <c r="N128" s="21" t="n">
        <v>0</v>
      </c>
      <c r="O128" s="21" t="n">
        <v>0</v>
      </c>
      <c r="P128" s="21" t="n">
        <v>0</v>
      </c>
      <c r="Q128" s="21" t="n">
        <v>2.74995239381828</v>
      </c>
      <c r="R128" s="21" t="n">
        <v>0</v>
      </c>
      <c r="S128" s="21" t="n">
        <v>2.74995239381828</v>
      </c>
    </row>
    <row r="129" s="51" customFormat="true" ht="22.5" hidden="false" customHeight="true" outlineLevel="0" collapsed="false">
      <c r="A129" s="46" t="s">
        <v>253</v>
      </c>
      <c r="B129" s="47"/>
      <c r="C129" s="48"/>
      <c r="D129" s="49"/>
      <c r="E129" s="50" t="n">
        <v>0</v>
      </c>
      <c r="F129" s="50" t="n">
        <v>0</v>
      </c>
      <c r="G129" s="50" t="n">
        <v>0</v>
      </c>
      <c r="H129" s="50" t="n">
        <v>248.981730193087</v>
      </c>
      <c r="I129" s="50" t="n">
        <v>0</v>
      </c>
      <c r="J129" s="50" t="n">
        <v>248.981730193087</v>
      </c>
      <c r="K129" s="50" t="n">
        <v>0</v>
      </c>
      <c r="L129" s="50" t="n">
        <v>0</v>
      </c>
      <c r="M129" s="50" t="n">
        <v>0</v>
      </c>
      <c r="N129" s="50" t="n">
        <v>0</v>
      </c>
      <c r="O129" s="50" t="n">
        <v>0</v>
      </c>
      <c r="P129" s="50" t="n">
        <v>0</v>
      </c>
      <c r="Q129" s="50" t="n">
        <v>248.981730193087</v>
      </c>
      <c r="R129" s="50" t="n">
        <v>0</v>
      </c>
      <c r="S129" s="50" t="n">
        <v>248.981730193087</v>
      </c>
    </row>
    <row r="130" s="4" customFormat="true" ht="25.5" hidden="false" customHeight="true" outlineLevel="0" collapsed="false">
      <c r="A130" s="6" t="s">
        <v>4</v>
      </c>
      <c r="B130" s="7" t="s">
        <v>5</v>
      </c>
      <c r="C130" s="7" t="s">
        <v>6</v>
      </c>
      <c r="D130" s="7" t="s">
        <v>7</v>
      </c>
      <c r="E130" s="35" t="s">
        <v>8</v>
      </c>
      <c r="F130" s="35"/>
      <c r="G130" s="35"/>
      <c r="H130" s="35" t="s">
        <v>9</v>
      </c>
      <c r="I130" s="35"/>
      <c r="J130" s="35"/>
      <c r="K130" s="35" t="s">
        <v>10</v>
      </c>
      <c r="L130" s="35"/>
      <c r="M130" s="35"/>
      <c r="N130" s="36" t="s">
        <v>11</v>
      </c>
      <c r="O130" s="36"/>
      <c r="P130" s="36"/>
      <c r="Q130" s="37" t="s">
        <v>12</v>
      </c>
      <c r="R130" s="37"/>
      <c r="S130" s="37"/>
    </row>
    <row r="131" s="4" customFormat="true" ht="27" hidden="false" customHeight="true" outlineLevel="0" collapsed="false">
      <c r="A131" s="11"/>
      <c r="B131" s="12" t="s">
        <v>13</v>
      </c>
      <c r="C131" s="12" t="s">
        <v>14</v>
      </c>
      <c r="D131" s="12" t="s">
        <v>14</v>
      </c>
      <c r="E131" s="38" t="s">
        <v>15</v>
      </c>
      <c r="F131" s="38" t="s">
        <v>16</v>
      </c>
      <c r="G131" s="38" t="s">
        <v>17</v>
      </c>
      <c r="H131" s="38" t="s">
        <v>15</v>
      </c>
      <c r="I131" s="38" t="s">
        <v>16</v>
      </c>
      <c r="J131" s="38" t="s">
        <v>17</v>
      </c>
      <c r="K131" s="38" t="s">
        <v>15</v>
      </c>
      <c r="L131" s="38" t="s">
        <v>16</v>
      </c>
      <c r="M131" s="38" t="s">
        <v>17</v>
      </c>
      <c r="N131" s="38" t="s">
        <v>15</v>
      </c>
      <c r="O131" s="38" t="s">
        <v>16</v>
      </c>
      <c r="P131" s="38" t="s">
        <v>17</v>
      </c>
      <c r="Q131" s="39" t="s">
        <v>15</v>
      </c>
      <c r="R131" s="38" t="s">
        <v>16</v>
      </c>
      <c r="S131" s="37" t="s">
        <v>17</v>
      </c>
    </row>
    <row r="132" customFormat="false" ht="13.5" hidden="false" customHeight="false" outlineLevel="0" collapsed="false">
      <c r="A132" s="22" t="s">
        <v>254</v>
      </c>
      <c r="B132" s="22" t="s">
        <v>255</v>
      </c>
      <c r="C132" s="23"/>
      <c r="D132" s="22"/>
      <c r="E132" s="17" t="n">
        <v>12.4769160366533</v>
      </c>
      <c r="F132" s="17" t="n">
        <v>0.101500566787734</v>
      </c>
      <c r="G132" s="17" t="n">
        <v>12.578416603441</v>
      </c>
      <c r="H132" s="17" t="n">
        <v>10.3170379284182</v>
      </c>
      <c r="I132" s="17" t="n">
        <v>8.50748369176717</v>
      </c>
      <c r="J132" s="17" t="n">
        <v>18.8245216201854</v>
      </c>
      <c r="K132" s="17" t="n">
        <v>40.3087886494899</v>
      </c>
      <c r="L132" s="17" t="n">
        <v>6.27048486522216</v>
      </c>
      <c r="M132" s="17" t="n">
        <v>46.5792735147121</v>
      </c>
      <c r="N132" s="17" t="n">
        <v>0</v>
      </c>
      <c r="O132" s="17" t="n">
        <v>0</v>
      </c>
      <c r="P132" s="21" t="n">
        <v>0</v>
      </c>
      <c r="Q132" s="17" t="n">
        <v>63.1027426145614</v>
      </c>
      <c r="R132" s="17" t="n">
        <v>14.8794691237771</v>
      </c>
      <c r="S132" s="17" t="n">
        <v>77.9822117383385</v>
      </c>
    </row>
    <row r="133" customFormat="false" ht="13.5" hidden="false" customHeight="false" outlineLevel="0" collapsed="false">
      <c r="A133" s="18" t="s">
        <v>256</v>
      </c>
      <c r="B133" s="4"/>
      <c r="C133" s="19" t="s">
        <v>257</v>
      </c>
      <c r="D133" s="20"/>
      <c r="E133" s="21" t="n">
        <v>7.68265948569372</v>
      </c>
      <c r="F133" s="21" t="n">
        <v>0.0375348073470047</v>
      </c>
      <c r="G133" s="21" t="n">
        <v>7.72019429304072</v>
      </c>
      <c r="H133" s="21" t="n">
        <v>1.35576343865183</v>
      </c>
      <c r="I133" s="21" t="n">
        <v>0.00662378953182436</v>
      </c>
      <c r="J133" s="21" t="n">
        <v>1.36238722818366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9.03842292434555</v>
      </c>
      <c r="R133" s="21" t="n">
        <v>0.0441585968788291</v>
      </c>
      <c r="S133" s="21" t="n">
        <v>9.08258152122438</v>
      </c>
    </row>
    <row r="134" customFormat="false" ht="13.5" hidden="false" customHeight="false" outlineLevel="0" collapsed="false">
      <c r="A134" s="18" t="s">
        <v>258</v>
      </c>
      <c r="B134" s="4"/>
      <c r="C134" s="19" t="s">
        <v>259</v>
      </c>
      <c r="D134" s="20"/>
      <c r="E134" s="21" t="n">
        <v>0</v>
      </c>
      <c r="F134" s="21" t="n">
        <v>0</v>
      </c>
      <c r="G134" s="21" t="n">
        <v>0</v>
      </c>
      <c r="H134" s="21" t="n">
        <v>4.82794776978747</v>
      </c>
      <c r="I134" s="21" t="n">
        <v>7.2232186564389</v>
      </c>
      <c r="J134" s="21" t="n">
        <v>12.0511664262264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4.82794776978747</v>
      </c>
      <c r="R134" s="21" t="n">
        <v>7.2232186564389</v>
      </c>
      <c r="S134" s="21" t="n">
        <v>12.0511664262264</v>
      </c>
    </row>
    <row r="135" customFormat="false" ht="13.5" hidden="false" customHeight="false" outlineLevel="0" collapsed="false">
      <c r="A135" s="18" t="s">
        <v>260</v>
      </c>
      <c r="B135" s="4"/>
      <c r="C135" s="19" t="s">
        <v>261</v>
      </c>
      <c r="D135" s="20"/>
      <c r="E135" s="21" t="n">
        <v>4.79425655095955</v>
      </c>
      <c r="F135" s="21" t="n">
        <v>0.0639657594407296</v>
      </c>
      <c r="G135" s="21" t="n">
        <v>4.85822231040028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4.79425655095955</v>
      </c>
      <c r="R135" s="21" t="n">
        <v>0.0639657594407296</v>
      </c>
      <c r="S135" s="21" t="n">
        <v>4.85822231040028</v>
      </c>
    </row>
    <row r="136" customFormat="false" ht="13.5" hidden="false" customHeight="false" outlineLevel="0" collapsed="false">
      <c r="A136" s="18" t="s">
        <v>262</v>
      </c>
      <c r="B136" s="4"/>
      <c r="C136" s="19" t="s">
        <v>263</v>
      </c>
      <c r="D136" s="20"/>
      <c r="E136" s="21" t="n">
        <v>0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8.09911357788122</v>
      </c>
      <c r="L136" s="21" t="n">
        <v>1.21930348417431</v>
      </c>
      <c r="M136" s="21" t="n">
        <v>9.31841706205553</v>
      </c>
      <c r="N136" s="21" t="n">
        <v>0</v>
      </c>
      <c r="O136" s="21" t="n">
        <v>0</v>
      </c>
      <c r="P136" s="21" t="n">
        <v>0</v>
      </c>
      <c r="Q136" s="21" t="n">
        <v>8.09911357788122</v>
      </c>
      <c r="R136" s="21" t="n">
        <v>1.21930348417431</v>
      </c>
      <c r="S136" s="21" t="n">
        <v>9.31841706205553</v>
      </c>
    </row>
    <row r="137" customFormat="false" ht="13.5" hidden="false" customHeight="false" outlineLevel="0" collapsed="false">
      <c r="A137" s="18" t="s">
        <v>264</v>
      </c>
      <c r="B137" s="4"/>
      <c r="C137" s="19" t="s">
        <v>265</v>
      </c>
      <c r="D137" s="20"/>
      <c r="E137" s="21" t="n">
        <v>0</v>
      </c>
      <c r="F137" s="21" t="n">
        <v>0</v>
      </c>
      <c r="G137" s="21" t="n">
        <v>0</v>
      </c>
      <c r="H137" s="21" t="n">
        <v>4.13332671997894</v>
      </c>
      <c r="I137" s="21" t="n">
        <v>1.27764124579645</v>
      </c>
      <c r="J137" s="21" t="n">
        <v>5.41096796577539</v>
      </c>
      <c r="K137" s="21" t="n">
        <v>4.13332671997894</v>
      </c>
      <c r="L137" s="21" t="n">
        <v>1.27764124579645</v>
      </c>
      <c r="M137" s="21" t="n">
        <v>5.41096796577539</v>
      </c>
      <c r="N137" s="21" t="n">
        <v>0</v>
      </c>
      <c r="O137" s="21" t="n">
        <v>0</v>
      </c>
      <c r="P137" s="21" t="n">
        <v>0</v>
      </c>
      <c r="Q137" s="21" t="n">
        <v>8.26665343995789</v>
      </c>
      <c r="R137" s="21" t="n">
        <v>2.5552824915929</v>
      </c>
      <c r="S137" s="21" t="n">
        <v>10.8219359315508</v>
      </c>
    </row>
    <row r="138" customFormat="false" ht="13.5" hidden="false" customHeight="false" outlineLevel="0" collapsed="false">
      <c r="A138" s="18" t="s">
        <v>266</v>
      </c>
      <c r="B138" s="4"/>
      <c r="C138" s="19" t="s">
        <v>267</v>
      </c>
      <c r="D138" s="20"/>
      <c r="E138" s="21" t="n">
        <v>0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v>0</v>
      </c>
      <c r="K138" s="21" t="n">
        <v>4.52733392421495</v>
      </c>
      <c r="L138" s="21" t="n">
        <v>-0.602607522674002</v>
      </c>
      <c r="M138" s="21" t="n">
        <v>3.92472640154095</v>
      </c>
      <c r="N138" s="21" t="n">
        <v>0</v>
      </c>
      <c r="O138" s="21" t="n">
        <v>0</v>
      </c>
      <c r="P138" s="21" t="n">
        <v>0</v>
      </c>
      <c r="Q138" s="21" t="n">
        <v>4.52733392421495</v>
      </c>
      <c r="R138" s="21" t="n">
        <v>-0.602607522674002</v>
      </c>
      <c r="S138" s="21" t="n">
        <v>3.92472640154095</v>
      </c>
    </row>
    <row r="139" customFormat="false" ht="13.5" hidden="false" customHeight="false" outlineLevel="0" collapsed="false">
      <c r="A139" s="18" t="s">
        <v>268</v>
      </c>
      <c r="B139" s="4"/>
      <c r="C139" s="19" t="s">
        <v>269</v>
      </c>
      <c r="D139" s="20"/>
      <c r="E139" s="21" t="n">
        <v>0</v>
      </c>
      <c r="F139" s="21" t="n">
        <v>0</v>
      </c>
      <c r="G139" s="21" t="n">
        <v>0</v>
      </c>
      <c r="H139" s="21" t="n">
        <v>0</v>
      </c>
      <c r="I139" s="21" t="n">
        <v>0</v>
      </c>
      <c r="J139" s="21" t="n">
        <v>0</v>
      </c>
      <c r="K139" s="21" t="n">
        <v>23.6781692506937</v>
      </c>
      <c r="L139" s="21" t="n">
        <v>4.29309057337783</v>
      </c>
      <c r="M139" s="21" t="n">
        <v>27.9712598240715</v>
      </c>
      <c r="N139" s="21" t="n">
        <v>0</v>
      </c>
      <c r="O139" s="21" t="n">
        <v>0</v>
      </c>
      <c r="P139" s="21" t="n">
        <v>0</v>
      </c>
      <c r="Q139" s="21" t="n">
        <v>23.6781692506937</v>
      </c>
      <c r="R139" s="21" t="n">
        <v>4.29309057337783</v>
      </c>
      <c r="S139" s="21" t="n">
        <v>27.9712598240715</v>
      </c>
    </row>
    <row r="140" customFormat="false" ht="13.5" hidden="false" customHeight="false" outlineLevel="0" collapsed="false">
      <c r="A140" s="18" t="s">
        <v>270</v>
      </c>
      <c r="B140" s="4"/>
      <c r="C140" s="19" t="s">
        <v>271</v>
      </c>
      <c r="D140" s="20"/>
      <c r="E140" s="21" t="n">
        <v>0</v>
      </c>
      <c r="F140" s="21" t="n">
        <v>0</v>
      </c>
      <c r="G140" s="21" t="n">
        <v>0</v>
      </c>
      <c r="H140" s="21" t="n">
        <v>0</v>
      </c>
      <c r="I140" s="21" t="n">
        <v>0</v>
      </c>
      <c r="J140" s="21" t="n">
        <v>0</v>
      </c>
      <c r="K140" s="21" t="n">
        <v>-0.129154823278875</v>
      </c>
      <c r="L140" s="21" t="n">
        <v>0.0830570845475818</v>
      </c>
      <c r="M140" s="21" t="n">
        <v>-0.0460977387312928</v>
      </c>
      <c r="N140" s="21" t="n">
        <v>0</v>
      </c>
      <c r="O140" s="21" t="n">
        <v>0</v>
      </c>
      <c r="P140" s="21" t="n">
        <v>0</v>
      </c>
      <c r="Q140" s="21" t="n">
        <v>-0.129154823278875</v>
      </c>
      <c r="R140" s="21" t="n">
        <v>0.0830570845475818</v>
      </c>
      <c r="S140" s="21" t="n">
        <v>-0.0460977387312928</v>
      </c>
    </row>
    <row r="141" customFormat="false" ht="13.5" hidden="false" customHeight="false" outlineLevel="0" collapsed="false">
      <c r="A141" s="22" t="s">
        <v>272</v>
      </c>
      <c r="B141" s="22" t="s">
        <v>273</v>
      </c>
      <c r="C141" s="23"/>
      <c r="D141" s="22"/>
      <c r="E141" s="17" t="n">
        <v>8.11218478975017</v>
      </c>
      <c r="F141" s="17" t="n">
        <v>-0.961043687021508</v>
      </c>
      <c r="G141" s="17" t="n">
        <v>7.15114110272866</v>
      </c>
      <c r="H141" s="17" t="n">
        <v>107.115044550413</v>
      </c>
      <c r="I141" s="17" t="n">
        <v>42.4045737826028</v>
      </c>
      <c r="J141" s="17" t="n">
        <v>149.519618333016</v>
      </c>
      <c r="K141" s="17" t="n">
        <v>-7.06655174717179</v>
      </c>
      <c r="L141" s="17" t="n">
        <v>0.300760402823072</v>
      </c>
      <c r="M141" s="17" t="n">
        <v>-6.76579134434872</v>
      </c>
      <c r="N141" s="17" t="n">
        <v>0</v>
      </c>
      <c r="O141" s="17" t="n">
        <v>0</v>
      </c>
      <c r="P141" s="21" t="n">
        <v>0</v>
      </c>
      <c r="Q141" s="17" t="n">
        <v>108.160677592992</v>
      </c>
      <c r="R141" s="17" t="n">
        <v>41.7442904984043</v>
      </c>
      <c r="S141" s="17" t="n">
        <v>149.904968091396</v>
      </c>
    </row>
    <row r="142" customFormat="false" ht="13.5" hidden="false" customHeight="false" outlineLevel="0" collapsed="false">
      <c r="A142" s="18" t="s">
        <v>274</v>
      </c>
      <c r="B142" s="4"/>
      <c r="C142" s="19" t="s">
        <v>275</v>
      </c>
      <c r="D142" s="20"/>
      <c r="E142" s="21" t="n">
        <v>1.01932382273153</v>
      </c>
      <c r="F142" s="21" t="n">
        <v>0.182822692645518</v>
      </c>
      <c r="G142" s="21" t="n">
        <v>1.20214651537705</v>
      </c>
      <c r="H142" s="21" t="n">
        <v>8.15459058185223</v>
      </c>
      <c r="I142" s="21" t="n">
        <v>1.46258154116414</v>
      </c>
      <c r="J142" s="21" t="n">
        <v>9.61717212301637</v>
      </c>
      <c r="K142" s="21" t="n">
        <v>1.01932382273153</v>
      </c>
      <c r="L142" s="21" t="n">
        <v>0.182822692645518</v>
      </c>
      <c r="M142" s="21" t="n">
        <v>1.20214651537705</v>
      </c>
      <c r="N142" s="21" t="n">
        <v>0</v>
      </c>
      <c r="O142" s="21" t="n">
        <v>0</v>
      </c>
      <c r="P142" s="21" t="n">
        <v>0</v>
      </c>
      <c r="Q142" s="21" t="n">
        <v>10.1932382273153</v>
      </c>
      <c r="R142" s="21" t="n">
        <v>1.82822692645518</v>
      </c>
      <c r="S142" s="21" t="n">
        <v>12.0214651537705</v>
      </c>
    </row>
    <row r="143" customFormat="false" ht="13.5" hidden="false" customHeight="false" outlineLevel="0" collapsed="false">
      <c r="A143" s="18" t="s">
        <v>276</v>
      </c>
      <c r="B143" s="4"/>
      <c r="C143" s="19" t="s">
        <v>277</v>
      </c>
      <c r="D143" s="20"/>
      <c r="E143" s="21" t="n">
        <v>5.80751100924108</v>
      </c>
      <c r="F143" s="21" t="n">
        <v>0.113225944421901</v>
      </c>
      <c r="G143" s="21" t="n">
        <v>5.92073695366298</v>
      </c>
      <c r="H143" s="21" t="n">
        <v>17.4225330277232</v>
      </c>
      <c r="I143" s="21" t="n">
        <v>0.339677833265704</v>
      </c>
      <c r="J143" s="21" t="n">
        <v>17.762210860989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23.2300440369643</v>
      </c>
      <c r="R143" s="21" t="n">
        <v>0.452903777687606</v>
      </c>
      <c r="S143" s="21" t="n">
        <v>23.6829478146519</v>
      </c>
    </row>
    <row r="144" customFormat="false" ht="13.5" hidden="false" customHeight="false" outlineLevel="0" collapsed="false">
      <c r="A144" s="18" t="s">
        <v>278</v>
      </c>
      <c r="B144" s="4"/>
      <c r="C144" s="19" t="s">
        <v>279</v>
      </c>
      <c r="D144" s="20"/>
      <c r="E144" s="21" t="n">
        <v>1.13579326853575</v>
      </c>
      <c r="F144" s="21" t="n">
        <v>-1.33279213496029</v>
      </c>
      <c r="G144" s="21" t="n">
        <v>-0.196998866424531</v>
      </c>
      <c r="H144" s="21" t="n">
        <v>1.13579326853575</v>
      </c>
      <c r="I144" s="21" t="n">
        <v>-1.33279213496029</v>
      </c>
      <c r="J144" s="21" t="n">
        <v>-0.196998866424531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v>0</v>
      </c>
      <c r="Q144" s="21" t="n">
        <v>2.27158653707151</v>
      </c>
      <c r="R144" s="21" t="n">
        <v>-2.66558426992057</v>
      </c>
      <c r="S144" s="21" t="n">
        <v>-0.393997732849063</v>
      </c>
    </row>
    <row r="145" customFormat="false" ht="13.5" hidden="false" customHeight="false" outlineLevel="0" collapsed="false">
      <c r="A145" s="18" t="s">
        <v>280</v>
      </c>
      <c r="B145" s="4"/>
      <c r="C145" s="19" t="s">
        <v>281</v>
      </c>
      <c r="D145" s="20"/>
      <c r="E145" s="21" t="n">
        <v>0</v>
      </c>
      <c r="F145" s="21" t="n">
        <v>0</v>
      </c>
      <c r="G145" s="21" t="n">
        <v>0</v>
      </c>
      <c r="H145" s="21" t="n">
        <v>55.2761547365409</v>
      </c>
      <c r="I145" s="21" t="n">
        <v>35.3630851198529</v>
      </c>
      <c r="J145" s="21" t="n">
        <v>90.6392398563938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55.2761547365409</v>
      </c>
      <c r="R145" s="21" t="n">
        <v>35.3630851198529</v>
      </c>
      <c r="S145" s="21" t="n">
        <v>90.6392398563938</v>
      </c>
    </row>
    <row r="146" customFormat="false" ht="13.5" hidden="false" customHeight="false" outlineLevel="0" collapsed="false">
      <c r="A146" s="18" t="s">
        <v>282</v>
      </c>
      <c r="B146" s="4"/>
      <c r="C146" s="19" t="s">
        <v>283</v>
      </c>
      <c r="D146" s="20"/>
      <c r="E146" s="21" t="n">
        <v>0</v>
      </c>
      <c r="F146" s="21" t="n">
        <v>0</v>
      </c>
      <c r="G146" s="21" t="n">
        <v>0</v>
      </c>
      <c r="H146" s="21" t="n">
        <v>5.7268820892085</v>
      </c>
      <c r="I146" s="21" t="n">
        <v>0.973388393662745</v>
      </c>
      <c r="J146" s="21" t="n">
        <v>6.70027048287125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0</v>
      </c>
      <c r="P146" s="21" t="n">
        <v>0</v>
      </c>
      <c r="Q146" s="21" t="n">
        <v>5.7268820892085</v>
      </c>
      <c r="R146" s="21" t="n">
        <v>0.973388393662745</v>
      </c>
      <c r="S146" s="21" t="n">
        <v>6.70027048287125</v>
      </c>
    </row>
    <row r="147" customFormat="false" ht="13.5" hidden="false" customHeight="false" outlineLevel="0" collapsed="false">
      <c r="A147" s="18" t="s">
        <v>284</v>
      </c>
      <c r="B147" s="4"/>
      <c r="C147" s="19" t="s">
        <v>285</v>
      </c>
      <c r="D147" s="20"/>
      <c r="E147" s="25" t="n">
        <v>0.149556689241801</v>
      </c>
      <c r="F147" s="25" t="n">
        <v>0.0756998108713576</v>
      </c>
      <c r="G147" s="21" t="n">
        <v>0.225256500113158</v>
      </c>
      <c r="H147" s="25" t="n">
        <v>2.84157709559421</v>
      </c>
      <c r="I147" s="25" t="n">
        <v>1.4382964065558</v>
      </c>
      <c r="J147" s="21" t="n">
        <v>4.27987350215001</v>
      </c>
      <c r="K147" s="25" t="n">
        <v>0</v>
      </c>
      <c r="L147" s="25" t="n">
        <v>0</v>
      </c>
      <c r="M147" s="21" t="n">
        <v>0</v>
      </c>
      <c r="N147" s="25" t="n">
        <v>0</v>
      </c>
      <c r="O147" s="25" t="n">
        <v>0</v>
      </c>
      <c r="P147" s="21" t="n">
        <v>0</v>
      </c>
      <c r="Q147" s="21" t="n">
        <v>2.99113378483601</v>
      </c>
      <c r="R147" s="21" t="n">
        <v>1.51399621742715</v>
      </c>
      <c r="S147" s="21" t="n">
        <v>4.50513000226316</v>
      </c>
    </row>
    <row r="148" customFormat="false" ht="13.5" hidden="false" customHeight="false" outlineLevel="0" collapsed="false">
      <c r="A148" s="26" t="s">
        <v>286</v>
      </c>
      <c r="B148" s="4"/>
      <c r="C148" s="4"/>
      <c r="D148" s="20" t="s">
        <v>287</v>
      </c>
      <c r="E148" s="21" t="n">
        <v>0.0765284076803975</v>
      </c>
      <c r="F148" s="21" t="n">
        <v>-0.0185990622329941</v>
      </c>
      <c r="G148" s="21" t="n">
        <v>0.0579293454474034</v>
      </c>
      <c r="H148" s="21" t="n">
        <v>1.45403974592755</v>
      </c>
      <c r="I148" s="21" t="n">
        <v>-0.353382182426888</v>
      </c>
      <c r="J148" s="21" t="n">
        <v>1.10065756350066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0</v>
      </c>
      <c r="Q148" s="21" t="n">
        <v>1.53056815360795</v>
      </c>
      <c r="R148" s="21" t="n">
        <v>-0.371981244659882</v>
      </c>
      <c r="S148" s="21" t="n">
        <v>1.15858690894807</v>
      </c>
    </row>
    <row r="149" customFormat="false" ht="13.5" hidden="false" customHeight="false" outlineLevel="0" collapsed="false">
      <c r="A149" s="26" t="s">
        <v>288</v>
      </c>
      <c r="B149" s="4"/>
      <c r="C149" s="4"/>
      <c r="D149" s="20" t="s">
        <v>289</v>
      </c>
      <c r="E149" s="21" t="n">
        <v>0.073028281561403</v>
      </c>
      <c r="F149" s="21" t="n">
        <v>0.0942988731043518</v>
      </c>
      <c r="G149" s="21" t="n">
        <v>0.167327154665755</v>
      </c>
      <c r="H149" s="21" t="n">
        <v>1.38753734966666</v>
      </c>
      <c r="I149" s="21" t="n">
        <v>1.79167858898268</v>
      </c>
      <c r="J149" s="21" t="n">
        <v>3.17921593864934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1.46056563122806</v>
      </c>
      <c r="R149" s="21" t="n">
        <v>1.88597746208704</v>
      </c>
      <c r="S149" s="21" t="n">
        <v>3.3465430933151</v>
      </c>
    </row>
    <row r="150" customFormat="false" ht="13.5" hidden="false" customHeight="false" outlineLevel="0" collapsed="false">
      <c r="A150" s="18" t="s">
        <v>290</v>
      </c>
      <c r="B150" s="4"/>
      <c r="C150" s="19" t="s">
        <v>291</v>
      </c>
      <c r="D150" s="20"/>
      <c r="E150" s="25" t="n">
        <v>0</v>
      </c>
      <c r="F150" s="25" t="n">
        <v>0</v>
      </c>
      <c r="G150" s="21" t="n">
        <v>0</v>
      </c>
      <c r="H150" s="25" t="n">
        <v>14.8122432132528</v>
      </c>
      <c r="I150" s="25" t="n">
        <v>3.01083526665942</v>
      </c>
      <c r="J150" s="21" t="n">
        <v>17.8230784799122</v>
      </c>
      <c r="K150" s="25" t="n">
        <v>0</v>
      </c>
      <c r="L150" s="25" t="n">
        <v>0</v>
      </c>
      <c r="M150" s="21" t="n">
        <v>0</v>
      </c>
      <c r="N150" s="25" t="n">
        <v>0</v>
      </c>
      <c r="O150" s="25" t="n">
        <v>0</v>
      </c>
      <c r="P150" s="21" t="n">
        <v>0</v>
      </c>
      <c r="Q150" s="21" t="n">
        <v>14.8122432132528</v>
      </c>
      <c r="R150" s="21" t="n">
        <v>3.01083526665942</v>
      </c>
      <c r="S150" s="21" t="n">
        <v>17.8230784799122</v>
      </c>
    </row>
    <row r="151" customFormat="false" ht="13.5" hidden="false" customHeight="false" outlineLevel="0" collapsed="false">
      <c r="A151" s="26" t="s">
        <v>292</v>
      </c>
      <c r="B151" s="4"/>
      <c r="C151" s="4"/>
      <c r="D151" s="20" t="s">
        <v>293</v>
      </c>
      <c r="E151" s="21" t="n">
        <v>0</v>
      </c>
      <c r="F151" s="21" t="n">
        <v>0</v>
      </c>
      <c r="G151" s="21" t="n">
        <v>0</v>
      </c>
      <c r="H151" s="21" t="n">
        <v>11.0854638138185</v>
      </c>
      <c r="I151" s="21" t="n">
        <v>3.0162828096321</v>
      </c>
      <c r="J151" s="21" t="n">
        <v>14.1017466234506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n">
        <v>0</v>
      </c>
      <c r="Q151" s="21" t="n">
        <v>11.0854638138185</v>
      </c>
      <c r="R151" s="21" t="n">
        <v>3.0162828096321</v>
      </c>
      <c r="S151" s="21" t="n">
        <v>14.1017466234506</v>
      </c>
    </row>
    <row r="152" customFormat="false" ht="13.5" hidden="false" customHeight="false" outlineLevel="0" collapsed="false">
      <c r="A152" s="26" t="s">
        <v>294</v>
      </c>
      <c r="B152" s="4"/>
      <c r="C152" s="4"/>
      <c r="D152" s="20" t="s">
        <v>295</v>
      </c>
      <c r="E152" s="21" t="n">
        <v>0</v>
      </c>
      <c r="F152" s="21" t="n">
        <v>0</v>
      </c>
      <c r="G152" s="21" t="n">
        <v>0</v>
      </c>
      <c r="H152" s="21" t="n">
        <v>3.72677939943431</v>
      </c>
      <c r="I152" s="21" t="n">
        <v>-0.00544754297267954</v>
      </c>
      <c r="J152" s="21" t="n">
        <v>3.72133185646163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0</v>
      </c>
      <c r="Q152" s="21" t="n">
        <v>3.72677939943431</v>
      </c>
      <c r="R152" s="21" t="n">
        <v>-0.00544754297267954</v>
      </c>
      <c r="S152" s="21" t="n">
        <v>3.72133185646163</v>
      </c>
    </row>
    <row r="153" customFormat="false" ht="13.5" hidden="false" customHeight="false" outlineLevel="0" collapsed="false">
      <c r="A153" s="18" t="s">
        <v>296</v>
      </c>
      <c r="B153" s="4"/>
      <c r="C153" s="19" t="s">
        <v>297</v>
      </c>
      <c r="D153" s="20"/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-8.08587556990332</v>
      </c>
      <c r="L153" s="21" t="n">
        <v>0.117937710177554</v>
      </c>
      <c r="M153" s="21" t="n">
        <v>-7.96793785972577</v>
      </c>
      <c r="N153" s="21" t="n">
        <v>0</v>
      </c>
      <c r="O153" s="21" t="n">
        <v>0</v>
      </c>
      <c r="P153" s="21" t="n">
        <v>0</v>
      </c>
      <c r="Q153" s="21" t="n">
        <v>-8.08587556990332</v>
      </c>
      <c r="R153" s="21" t="n">
        <v>0.117937710177554</v>
      </c>
      <c r="S153" s="21" t="n">
        <v>-7.96793785972577</v>
      </c>
    </row>
    <row r="154" customFormat="false" ht="13.5" hidden="false" customHeight="false" outlineLevel="0" collapsed="false">
      <c r="A154" s="18" t="s">
        <v>298</v>
      </c>
      <c r="B154" s="4"/>
      <c r="C154" s="19" t="s">
        <v>299</v>
      </c>
      <c r="D154" s="20"/>
      <c r="E154" s="21" t="n">
        <v>0</v>
      </c>
      <c r="F154" s="21" t="n">
        <v>0</v>
      </c>
      <c r="G154" s="21" t="n">
        <v>0</v>
      </c>
      <c r="H154" s="21" t="n">
        <v>1.74527053770559</v>
      </c>
      <c r="I154" s="21" t="n">
        <v>1.14950135640231</v>
      </c>
      <c r="J154" s="21" t="n">
        <v>2.8947718941079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1.74527053770559</v>
      </c>
      <c r="R154" s="21" t="n">
        <v>1.14950135640231</v>
      </c>
      <c r="S154" s="21" t="n">
        <v>2.8947718941079</v>
      </c>
    </row>
    <row r="155" customFormat="false" ht="13.5" hidden="false" customHeight="false" outlineLevel="0" collapsed="false">
      <c r="A155" s="52" t="s">
        <v>300</v>
      </c>
      <c r="B155" s="22" t="s">
        <v>301</v>
      </c>
      <c r="C155" s="23"/>
      <c r="D155" s="22"/>
      <c r="E155" s="17" t="n">
        <v>0.11721718687844</v>
      </c>
      <c r="F155" s="17" t="n">
        <v>0.00163446228942365</v>
      </c>
      <c r="G155" s="17" t="n">
        <v>0.118851649167864</v>
      </c>
      <c r="H155" s="17" t="n">
        <v>0.827880971584842</v>
      </c>
      <c r="I155" s="17" t="n">
        <v>-4.36038427909286</v>
      </c>
      <c r="J155" s="17" t="n">
        <v>-3.53250330750802</v>
      </c>
      <c r="K155" s="17" t="n">
        <v>17.2568318110987</v>
      </c>
      <c r="L155" s="17" t="n">
        <v>6.63147890223634</v>
      </c>
      <c r="M155" s="17" t="n">
        <v>23.888310713335</v>
      </c>
      <c r="N155" s="17" t="n">
        <v>-0.0519151642886839</v>
      </c>
      <c r="O155" s="17" t="n">
        <v>0.161571891316333</v>
      </c>
      <c r="P155" s="17" t="n">
        <v>0.109656727027649</v>
      </c>
      <c r="Q155" s="17" t="n">
        <v>18.1500148052733</v>
      </c>
      <c r="R155" s="17" t="n">
        <v>2.43430097674924</v>
      </c>
      <c r="S155" s="17" t="n">
        <v>20.5843157820225</v>
      </c>
    </row>
    <row r="156" customFormat="false" ht="13.5" hidden="false" customHeight="false" outlineLevel="0" collapsed="false">
      <c r="A156" s="18" t="s">
        <v>302</v>
      </c>
      <c r="B156" s="4"/>
      <c r="C156" s="19" t="s">
        <v>303</v>
      </c>
      <c r="D156" s="20"/>
      <c r="E156" s="21" t="n">
        <v>0</v>
      </c>
      <c r="F156" s="21" t="n">
        <v>0</v>
      </c>
      <c r="G156" s="21" t="n">
        <v>0</v>
      </c>
      <c r="H156" s="21" t="n">
        <v>-1.75008898118783</v>
      </c>
      <c r="I156" s="21" t="n">
        <v>-6.91765077700268</v>
      </c>
      <c r="J156" s="21" t="n">
        <v>-8.66773975819051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0</v>
      </c>
      <c r="Q156" s="21" t="n">
        <v>-1.75008898118783</v>
      </c>
      <c r="R156" s="21" t="n">
        <v>-6.91765077700268</v>
      </c>
      <c r="S156" s="21" t="n">
        <v>-8.66773975819051</v>
      </c>
    </row>
    <row r="157" customFormat="false" ht="13.5" hidden="false" customHeight="false" outlineLevel="0" collapsed="false">
      <c r="A157" s="18" t="s">
        <v>304</v>
      </c>
      <c r="B157" s="4"/>
      <c r="C157" s="19" t="s">
        <v>305</v>
      </c>
      <c r="D157" s="20"/>
      <c r="E157" s="21" t="n">
        <v>0</v>
      </c>
      <c r="F157" s="21" t="n">
        <v>0</v>
      </c>
      <c r="G157" s="21" t="n">
        <v>0</v>
      </c>
      <c r="H157" s="21" t="n">
        <v>-0.479053778535046</v>
      </c>
      <c r="I157" s="21" t="n">
        <v>1.09764401742336</v>
      </c>
      <c r="J157" s="21" t="n">
        <v>0.618590238888318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-0.479053778535046</v>
      </c>
      <c r="R157" s="21" t="n">
        <v>1.09764401742336</v>
      </c>
      <c r="S157" s="21" t="n">
        <v>0.618590238888318</v>
      </c>
    </row>
    <row r="158" customFormat="false" ht="13.5" hidden="false" customHeight="false" outlineLevel="0" collapsed="false">
      <c r="A158" s="18" t="s">
        <v>306</v>
      </c>
      <c r="B158" s="4"/>
      <c r="C158" s="19" t="s">
        <v>307</v>
      </c>
      <c r="D158" s="20"/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-0.125300467288322</v>
      </c>
      <c r="L158" s="21" t="n">
        <v>0.0417797832747271</v>
      </c>
      <c r="M158" s="21" t="n">
        <v>-0.0835206840135949</v>
      </c>
      <c r="N158" s="21" t="n">
        <v>0</v>
      </c>
      <c r="O158" s="21" t="n">
        <v>0</v>
      </c>
      <c r="P158" s="21" t="n">
        <v>0</v>
      </c>
      <c r="Q158" s="21" t="n">
        <v>-0.125300467288322</v>
      </c>
      <c r="R158" s="21" t="n">
        <v>0.0417797832747271</v>
      </c>
      <c r="S158" s="21" t="n">
        <v>-0.0835206840135949</v>
      </c>
    </row>
    <row r="159" customFormat="false" ht="13.5" hidden="false" customHeight="false" outlineLevel="0" collapsed="false">
      <c r="A159" s="18" t="s">
        <v>308</v>
      </c>
      <c r="B159" s="4"/>
      <c r="C159" s="19" t="s">
        <v>309</v>
      </c>
      <c r="D159" s="20"/>
      <c r="E159" s="21" t="n">
        <v>0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0</v>
      </c>
      <c r="Q159" s="21" t="n">
        <v>0</v>
      </c>
      <c r="R159" s="21" t="n">
        <v>0</v>
      </c>
      <c r="S159" s="21" t="n">
        <v>0</v>
      </c>
    </row>
    <row r="160" customFormat="false" ht="13.5" hidden="false" customHeight="false" outlineLevel="0" collapsed="false">
      <c r="A160" s="18" t="s">
        <v>310</v>
      </c>
      <c r="B160" s="4"/>
      <c r="C160" s="19" t="s">
        <v>311</v>
      </c>
      <c r="D160" s="20"/>
      <c r="E160" s="21" t="n">
        <v>0</v>
      </c>
      <c r="F160" s="21" t="n">
        <v>0</v>
      </c>
      <c r="G160" s="21" t="n">
        <v>0</v>
      </c>
      <c r="H160" s="21" t="n">
        <v>0.988518685052457</v>
      </c>
      <c r="I160" s="21" t="n">
        <v>0.601717212301637</v>
      </c>
      <c r="J160" s="21" t="n">
        <v>1.59023589735409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0</v>
      </c>
      <c r="Q160" s="21" t="n">
        <v>0.988518685052457</v>
      </c>
      <c r="R160" s="21" t="n">
        <v>0.601717212301637</v>
      </c>
      <c r="S160" s="21" t="n">
        <v>1.59023589735409</v>
      </c>
    </row>
    <row r="161" customFormat="false" ht="13.5" hidden="false" customHeight="false" outlineLevel="0" collapsed="false">
      <c r="A161" s="18" t="s">
        <v>312</v>
      </c>
      <c r="B161" s="4"/>
      <c r="C161" s="19" t="s">
        <v>313</v>
      </c>
      <c r="D161" s="20"/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3.59760264241726</v>
      </c>
      <c r="L161" s="21" t="n">
        <v>0.225868650805915</v>
      </c>
      <c r="M161" s="21" t="n">
        <v>3.82347129322317</v>
      </c>
      <c r="N161" s="21" t="n">
        <v>0</v>
      </c>
      <c r="O161" s="21" t="n">
        <v>0</v>
      </c>
      <c r="P161" s="21" t="n">
        <v>0</v>
      </c>
      <c r="Q161" s="21" t="n">
        <v>3.59760264241726</v>
      </c>
      <c r="R161" s="21" t="n">
        <v>0.225868650805915</v>
      </c>
      <c r="S161" s="21" t="n">
        <v>3.82347129322317</v>
      </c>
    </row>
    <row r="162" customFormat="false" ht="13.5" hidden="false" customHeight="false" outlineLevel="0" collapsed="false">
      <c r="A162" s="18" t="s">
        <v>314</v>
      </c>
      <c r="B162" s="4"/>
      <c r="C162" s="19" t="s">
        <v>315</v>
      </c>
      <c r="D162" s="20"/>
      <c r="E162" s="21" t="n">
        <v>0</v>
      </c>
      <c r="F162" s="21" t="n">
        <v>0</v>
      </c>
      <c r="G162" s="21" t="n">
        <v>0</v>
      </c>
      <c r="H162" s="21" t="n">
        <v>0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-0.0519151642886839</v>
      </c>
      <c r="O162" s="21" t="n">
        <v>0.161571891316333</v>
      </c>
      <c r="P162" s="21" t="n">
        <v>0.109656727027649</v>
      </c>
      <c r="Q162" s="21" t="n">
        <v>-0.0519151642886839</v>
      </c>
      <c r="R162" s="21" t="n">
        <v>0.161571891316333</v>
      </c>
      <c r="S162" s="21" t="n">
        <v>0.109656727027649</v>
      </c>
    </row>
    <row r="163" customFormat="false" ht="13.5" hidden="false" customHeight="false" outlineLevel="0" collapsed="false">
      <c r="A163" s="18" t="s">
        <v>316</v>
      </c>
      <c r="B163" s="4"/>
      <c r="C163" s="19" t="s">
        <v>317</v>
      </c>
      <c r="D163" s="20"/>
      <c r="E163" s="21" t="n">
        <v>0.11721718687844</v>
      </c>
      <c r="F163" s="21" t="n">
        <v>0.00163446228942365</v>
      </c>
      <c r="G163" s="21" t="n">
        <v>0.118851649167864</v>
      </c>
      <c r="H163" s="21" t="n">
        <v>0</v>
      </c>
      <c r="I163" s="21" t="n">
        <v>0</v>
      </c>
      <c r="J163" s="21" t="n">
        <v>0</v>
      </c>
      <c r="K163" s="21" t="n">
        <v>0.0502359372336172</v>
      </c>
      <c r="L163" s="21" t="n">
        <v>0.000700483838324422</v>
      </c>
      <c r="M163" s="21" t="n">
        <v>0.0509364210719417</v>
      </c>
      <c r="N163" s="21" t="n">
        <v>0</v>
      </c>
      <c r="O163" s="21" t="n">
        <v>0</v>
      </c>
      <c r="P163" s="21" t="n">
        <v>0</v>
      </c>
      <c r="Q163" s="21" t="n">
        <v>0.167453124112057</v>
      </c>
      <c r="R163" s="21" t="n">
        <v>0.00233494612774807</v>
      </c>
      <c r="S163" s="21" t="n">
        <v>0.169788070239806</v>
      </c>
    </row>
    <row r="164" s="45" customFormat="true" ht="13.5" hidden="false" customHeight="false" outlineLevel="0" collapsed="false">
      <c r="A164" s="53" t="s">
        <v>318</v>
      </c>
      <c r="B164" s="42"/>
      <c r="C164" s="40" t="s">
        <v>319</v>
      </c>
      <c r="D164" s="43"/>
      <c r="E164" s="54" t="n">
        <v>0</v>
      </c>
      <c r="F164" s="54" t="n">
        <v>0</v>
      </c>
      <c r="G164" s="54" t="n">
        <v>0</v>
      </c>
      <c r="H164" s="54" t="n">
        <v>2.06850504625526</v>
      </c>
      <c r="I164" s="54" t="n">
        <v>0.857905268184814</v>
      </c>
      <c r="J164" s="54" t="n">
        <v>2.92641031444008</v>
      </c>
      <c r="K164" s="54" t="n">
        <v>13.7342936987361</v>
      </c>
      <c r="L164" s="54" t="n">
        <v>6.36312998431738</v>
      </c>
      <c r="M164" s="54" t="n">
        <v>20.0974236830535</v>
      </c>
      <c r="N164" s="54" t="n">
        <v>0</v>
      </c>
      <c r="O164" s="54" t="n">
        <v>0</v>
      </c>
      <c r="P164" s="54" t="n">
        <v>0</v>
      </c>
      <c r="Q164" s="44" t="n">
        <v>15.8027987449914</v>
      </c>
      <c r="R164" s="44" t="n">
        <v>7.22103525250219</v>
      </c>
      <c r="S164" s="44" t="n">
        <v>23.0238339974936</v>
      </c>
    </row>
    <row r="165" customFormat="false" ht="13.5" hidden="false" customHeight="false" outlineLevel="0" collapsed="false">
      <c r="A165" s="26" t="s">
        <v>320</v>
      </c>
      <c r="B165" s="4"/>
      <c r="C165" s="4"/>
      <c r="D165" s="19" t="s">
        <v>321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7.78276526613102</v>
      </c>
      <c r="L165" s="21" t="n">
        <v>4.1737909774571</v>
      </c>
      <c r="M165" s="21" t="n">
        <v>11.9565562435881</v>
      </c>
      <c r="N165" s="21" t="n">
        <v>0</v>
      </c>
      <c r="O165" s="21" t="n">
        <v>0</v>
      </c>
      <c r="P165" s="21" t="n">
        <v>0</v>
      </c>
      <c r="Q165" s="21" t="n">
        <v>7.78276526613102</v>
      </c>
      <c r="R165" s="21" t="n">
        <v>4.1737909774571</v>
      </c>
      <c r="S165" s="21" t="n">
        <v>11.9565562435881</v>
      </c>
    </row>
    <row r="166" customFormat="false" ht="13.5" hidden="false" customHeight="false" outlineLevel="0" collapsed="false">
      <c r="A166" s="26" t="s">
        <v>322</v>
      </c>
      <c r="B166" s="4"/>
      <c r="C166" s="4"/>
      <c r="D166" s="19" t="s">
        <v>323</v>
      </c>
      <c r="E166" s="21" t="n">
        <v>0</v>
      </c>
      <c r="F166" s="21" t="n">
        <v>0</v>
      </c>
      <c r="G166" s="21" t="n">
        <v>0</v>
      </c>
      <c r="H166" s="21" t="n">
        <v>0</v>
      </c>
      <c r="I166" s="21" t="n">
        <v>0</v>
      </c>
      <c r="J166" s="21" t="n">
        <v>0</v>
      </c>
      <c r="K166" s="21" t="n">
        <v>5.9515284326051</v>
      </c>
      <c r="L166" s="21" t="n">
        <v>2.18933900686028</v>
      </c>
      <c r="M166" s="21" t="n">
        <v>8.14086743946537</v>
      </c>
      <c r="N166" s="21" t="n">
        <v>0</v>
      </c>
      <c r="O166" s="21" t="n">
        <v>0</v>
      </c>
      <c r="P166" s="21" t="n">
        <v>0</v>
      </c>
      <c r="Q166" s="21" t="n">
        <v>5.9515284326051</v>
      </c>
      <c r="R166" s="21" t="n">
        <v>2.18933900686028</v>
      </c>
      <c r="S166" s="21" t="n">
        <v>8.14086743946537</v>
      </c>
    </row>
    <row r="167" customFormat="false" ht="13.5" hidden="false" customHeight="false" outlineLevel="0" collapsed="false">
      <c r="A167" s="26" t="s">
        <v>324</v>
      </c>
      <c r="B167" s="4"/>
      <c r="C167" s="4"/>
      <c r="D167" s="19" t="s">
        <v>325</v>
      </c>
      <c r="E167" s="21" t="n">
        <v>0</v>
      </c>
      <c r="F167" s="21" t="n">
        <v>0</v>
      </c>
      <c r="G167" s="21" t="n">
        <v>0</v>
      </c>
      <c r="H167" s="21" t="n">
        <v>2.06850504625526</v>
      </c>
      <c r="I167" s="21" t="n">
        <v>0.857905268184814</v>
      </c>
      <c r="J167" s="21" t="n">
        <v>2.92641031444008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0</v>
      </c>
      <c r="Q167" s="21" t="n">
        <v>2.06850504625526</v>
      </c>
      <c r="R167" s="21" t="n">
        <v>0.857905268184814</v>
      </c>
      <c r="S167" s="21" t="n">
        <v>2.92641031444008</v>
      </c>
    </row>
    <row r="168" customFormat="false" ht="13.5" hidden="false" customHeight="false" outlineLevel="0" collapsed="false">
      <c r="A168" s="26" t="s">
        <v>326</v>
      </c>
      <c r="B168" s="4"/>
      <c r="C168" s="4"/>
      <c r="D168" s="19" t="s">
        <v>327</v>
      </c>
      <c r="E168" s="21" t="n">
        <v>0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0</v>
      </c>
      <c r="P168" s="21" t="n">
        <v>0</v>
      </c>
      <c r="Q168" s="21" t="n">
        <v>0</v>
      </c>
      <c r="R168" s="21" t="n">
        <v>0</v>
      </c>
      <c r="S168" s="21" t="n">
        <v>0</v>
      </c>
    </row>
    <row r="169" customFormat="false" ht="13.5" hidden="true" customHeight="false" outlineLevel="0" collapsed="false">
      <c r="A169" s="26"/>
      <c r="B169" s="4"/>
      <c r="C169" s="4"/>
      <c r="D169" s="19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</row>
    <row r="170" customFormat="false" ht="27" hidden="false" customHeight="false" outlineLevel="0" collapsed="false">
      <c r="A170" s="52" t="s">
        <v>329</v>
      </c>
      <c r="B170" s="55" t="s">
        <v>330</v>
      </c>
      <c r="C170" s="23"/>
      <c r="D170" s="22"/>
      <c r="E170" s="17" t="n">
        <v>0</v>
      </c>
      <c r="F170" s="17" t="n">
        <v>0</v>
      </c>
      <c r="G170" s="17" t="n">
        <v>0</v>
      </c>
      <c r="H170" s="17" t="n">
        <v>0.744676083551591</v>
      </c>
      <c r="I170" s="17" t="n">
        <v>0.0365757546452168</v>
      </c>
      <c r="J170" s="17" t="n">
        <v>0.781251838196807</v>
      </c>
      <c r="K170" s="17" t="n">
        <v>7.70324275364125</v>
      </c>
      <c r="L170" s="17" t="n">
        <v>-7.78330488593958</v>
      </c>
      <c r="M170" s="17" t="n">
        <v>-0.0800621322983259</v>
      </c>
      <c r="N170" s="17" t="n">
        <v>0</v>
      </c>
      <c r="O170" s="17" t="n">
        <v>0</v>
      </c>
      <c r="P170" s="17" t="n">
        <v>0</v>
      </c>
      <c r="Q170" s="17" t="n">
        <v>8.44791883719284</v>
      </c>
      <c r="R170" s="17" t="n">
        <v>-7.74672913129436</v>
      </c>
      <c r="S170" s="17" t="n">
        <v>0.701189705898481</v>
      </c>
    </row>
    <row r="171" customFormat="false" ht="13.5" hidden="false" customHeight="false" outlineLevel="0" collapsed="false">
      <c r="A171" s="26" t="s">
        <v>331</v>
      </c>
      <c r="B171" s="4"/>
      <c r="C171" s="4" t="s">
        <v>332</v>
      </c>
      <c r="D171" s="19"/>
      <c r="E171" s="21" t="n">
        <v>0</v>
      </c>
      <c r="F171" s="21" t="n">
        <v>0</v>
      </c>
      <c r="G171" s="21" t="n">
        <v>0</v>
      </c>
      <c r="H171" s="21" t="n">
        <v>0.744676083551591</v>
      </c>
      <c r="I171" s="21" t="n">
        <v>0.0365757546452168</v>
      </c>
      <c r="J171" s="21" t="n">
        <v>0.781251838196807</v>
      </c>
      <c r="K171" s="21" t="n">
        <v>0.248225361183864</v>
      </c>
      <c r="L171" s="21" t="n">
        <v>0.0121919182150723</v>
      </c>
      <c r="M171" s="21" t="n">
        <v>0.260417279398936</v>
      </c>
      <c r="N171" s="21" t="n">
        <v>0</v>
      </c>
      <c r="O171" s="21" t="n">
        <v>0</v>
      </c>
      <c r="P171" s="21" t="n">
        <v>0</v>
      </c>
      <c r="Q171" s="21" t="n">
        <v>0.992901444735454</v>
      </c>
      <c r="R171" s="21" t="n">
        <v>0.0487676728602891</v>
      </c>
      <c r="S171" s="21" t="n">
        <v>1.04166911759574</v>
      </c>
    </row>
    <row r="172" customFormat="false" ht="13.5" hidden="false" customHeight="false" outlineLevel="0" collapsed="false">
      <c r="A172" s="26" t="s">
        <v>333</v>
      </c>
      <c r="B172" s="4"/>
      <c r="C172" s="4" t="s">
        <v>334</v>
      </c>
      <c r="D172" s="19"/>
      <c r="E172" s="21" t="n">
        <v>0</v>
      </c>
      <c r="F172" s="21" t="n">
        <v>0</v>
      </c>
      <c r="G172" s="21" t="n">
        <v>0</v>
      </c>
      <c r="H172" s="21" t="n">
        <v>0</v>
      </c>
      <c r="I172" s="21" t="n">
        <v>0</v>
      </c>
      <c r="J172" s="21" t="n">
        <v>0</v>
      </c>
      <c r="K172" s="21" t="n">
        <v>4.96630080526729</v>
      </c>
      <c r="L172" s="21" t="n">
        <v>-7.86171575669901</v>
      </c>
      <c r="M172" s="21" t="n">
        <v>-2.89541495143172</v>
      </c>
      <c r="N172" s="21" t="n">
        <v>0</v>
      </c>
      <c r="O172" s="21" t="n">
        <v>0</v>
      </c>
      <c r="P172" s="21" t="n">
        <v>0</v>
      </c>
      <c r="Q172" s="21" t="n">
        <v>4.96630080526729</v>
      </c>
      <c r="R172" s="21" t="n">
        <v>-7.86171575669901</v>
      </c>
      <c r="S172" s="21" t="n">
        <v>-2.89541495143172</v>
      </c>
    </row>
    <row r="173" customFormat="false" ht="13.5" hidden="false" customHeight="false" outlineLevel="0" collapsed="false">
      <c r="A173" s="26" t="s">
        <v>335</v>
      </c>
      <c r="B173" s="4"/>
      <c r="C173" s="4" t="s">
        <v>336</v>
      </c>
      <c r="D173" s="19"/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.341787460083089</v>
      </c>
      <c r="L173" s="21" t="n">
        <v>0.0582709634195097</v>
      </c>
      <c r="M173" s="21" t="n">
        <v>0.400058423502599</v>
      </c>
      <c r="N173" s="21" t="n">
        <v>0</v>
      </c>
      <c r="O173" s="21" t="n">
        <v>0</v>
      </c>
      <c r="P173" s="21" t="n">
        <v>0</v>
      </c>
      <c r="Q173" s="21" t="n">
        <v>0.341787460083089</v>
      </c>
      <c r="R173" s="21" t="n">
        <v>0.0582709634195097</v>
      </c>
      <c r="S173" s="21" t="n">
        <v>0.400058423502599</v>
      </c>
    </row>
    <row r="174" customFormat="false" ht="13.5" hidden="false" customHeight="false" outlineLevel="0" collapsed="false">
      <c r="A174" s="26" t="s">
        <v>337</v>
      </c>
      <c r="B174" s="4"/>
      <c r="C174" s="4" t="s">
        <v>338</v>
      </c>
      <c r="D174" s="19"/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0</v>
      </c>
      <c r="K174" s="21" t="n">
        <v>2.14692912710701</v>
      </c>
      <c r="L174" s="21" t="n">
        <v>0.00794798912485382</v>
      </c>
      <c r="M174" s="21" t="n">
        <v>2.15487711623186</v>
      </c>
      <c r="N174" s="21" t="n">
        <v>0</v>
      </c>
      <c r="O174" s="21" t="n">
        <v>0</v>
      </c>
      <c r="P174" s="21" t="n">
        <v>0</v>
      </c>
      <c r="Q174" s="21" t="n">
        <v>2.14692912710701</v>
      </c>
      <c r="R174" s="21" t="n">
        <v>0.00794798912485382</v>
      </c>
      <c r="S174" s="21" t="n">
        <v>2.15487711623186</v>
      </c>
    </row>
    <row r="175" customFormat="false" ht="13.5" hidden="false" customHeight="false" outlineLevel="0" collapsed="false">
      <c r="A175" s="22" t="s">
        <v>339</v>
      </c>
      <c r="B175" s="22"/>
      <c r="C175" s="23"/>
      <c r="D175" s="22"/>
      <c r="E175" s="17" t="n">
        <v>85.6540288388777</v>
      </c>
      <c r="F175" s="17" t="n">
        <v>1.14971457227715</v>
      </c>
      <c r="G175" s="17" t="n">
        <v>86.8037434111549</v>
      </c>
      <c r="H175" s="17" t="n">
        <v>851.279778469244</v>
      </c>
      <c r="I175" s="17" t="n">
        <v>84.7949149619001</v>
      </c>
      <c r="J175" s="17" t="n">
        <v>936.074693431144</v>
      </c>
      <c r="K175" s="17" t="n">
        <v>144.448299138303</v>
      </c>
      <c r="L175" s="17" t="n">
        <v>13.7670391646835</v>
      </c>
      <c r="M175" s="17" t="n">
        <v>158.215338302987</v>
      </c>
      <c r="N175" s="17" t="n">
        <v>91.2675619054835</v>
      </c>
      <c r="O175" s="17" t="n">
        <v>6.54241072719315</v>
      </c>
      <c r="P175" s="17" t="n">
        <v>97.8099726326767</v>
      </c>
      <c r="Q175" s="17" t="n">
        <v>1172.64966835191</v>
      </c>
      <c r="R175" s="17" t="n">
        <v>106.254079426054</v>
      </c>
      <c r="S175" s="17" t="n">
        <v>1278.90374777796</v>
      </c>
    </row>
    <row r="176" customFormat="false" ht="13.5" hidden="false" customHeight="false" outlineLevel="0" collapsed="false">
      <c r="A176" s="56" t="s">
        <v>340</v>
      </c>
      <c r="B176" s="4"/>
      <c r="C176" s="19"/>
      <c r="D176" s="20"/>
      <c r="E176" s="57" t="n">
        <v>7.30431527425062</v>
      </c>
      <c r="F176" s="57" t="n">
        <v>1.08204275872276</v>
      </c>
      <c r="G176" s="57" t="n">
        <v>6.78735546455098</v>
      </c>
      <c r="H176" s="57" t="n">
        <v>72.5945524434138</v>
      </c>
      <c r="I176" s="57" t="n">
        <v>79.8039147484328</v>
      </c>
      <c r="J176" s="57" t="n">
        <v>73.1935218000207</v>
      </c>
      <c r="K176" s="57" t="n">
        <v>12.318111967858</v>
      </c>
      <c r="L176" s="57" t="n">
        <v>12.9567158635678</v>
      </c>
      <c r="M176" s="57" t="n">
        <v>12.3711685557165</v>
      </c>
      <c r="N176" s="57" t="n">
        <v>7.78302031447762</v>
      </c>
      <c r="O176" s="57" t="n">
        <v>6.15732662927662</v>
      </c>
      <c r="P176" s="57" t="n">
        <v>7.64795417971189</v>
      </c>
      <c r="Q176" s="57" t="n">
        <v>100</v>
      </c>
      <c r="R176" s="57" t="n">
        <v>100</v>
      </c>
      <c r="S176" s="57" t="n">
        <v>100</v>
      </c>
    </row>
    <row r="177" customFormat="false" ht="13.5" hidden="false" customHeight="false" outlineLevel="0" collapsed="false">
      <c r="A177" s="32"/>
      <c r="B177" s="32"/>
      <c r="C177" s="32"/>
      <c r="D177" s="32"/>
      <c r="E177" s="21"/>
      <c r="F177" s="21"/>
      <c r="G177" s="21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</row>
    <row r="178" customFormat="false" ht="13.5" hidden="false" customHeight="false" outlineLevel="0" collapsed="false">
      <c r="A178" s="32"/>
      <c r="B178" s="32"/>
      <c r="C178" s="32"/>
      <c r="D178" s="32"/>
      <c r="E178" s="21"/>
      <c r="F178" s="21"/>
      <c r="G178" s="21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</row>
    <row r="179" customFormat="false" ht="13.5" hidden="false" customHeight="false" outlineLevel="0" collapsed="false">
      <c r="A179" s="32"/>
      <c r="B179" s="32"/>
      <c r="C179" s="32"/>
      <c r="D179" s="32"/>
      <c r="E179" s="21"/>
      <c r="F179" s="21"/>
      <c r="G179" s="21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</row>
    <row r="180" customFormat="false" ht="13.5" hidden="false" customHeight="false" outlineLevel="0" collapsed="false">
      <c r="A180" s="32"/>
      <c r="B180" s="32"/>
      <c r="C180" s="32"/>
      <c r="D180" s="32"/>
      <c r="E180" s="21"/>
      <c r="F180" s="21"/>
      <c r="G180" s="21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</row>
    <row r="181" customFormat="false" ht="13.5" hidden="false" customHeight="false" outlineLevel="0" collapsed="false">
      <c r="A181" s="32"/>
      <c r="B181" s="32"/>
      <c r="C181" s="32"/>
      <c r="D181" s="32"/>
      <c r="E181" s="21"/>
      <c r="F181" s="21"/>
      <c r="G181" s="21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</row>
    <row r="182" customFormat="false" ht="13.5" hidden="false" customHeight="false" outlineLevel="0" collapsed="false">
      <c r="A182" s="32"/>
      <c r="B182" s="32"/>
      <c r="C182" s="32"/>
      <c r="D182" s="32"/>
      <c r="E182" s="21"/>
      <c r="F182" s="21"/>
      <c r="G182" s="21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</row>
    <row r="183" customFormat="false" ht="13.5" hidden="false" customHeight="false" outlineLevel="0" collapsed="false">
      <c r="A183" s="32"/>
      <c r="B183" s="32"/>
      <c r="C183" s="32"/>
      <c r="D183" s="32"/>
      <c r="E183" s="21"/>
      <c r="F183" s="21"/>
      <c r="G183" s="21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</row>
    <row r="184" customFormat="false" ht="25.5" hidden="false" customHeight="true" outlineLevel="0" collapsed="false">
      <c r="A184" s="6" t="s">
        <v>4</v>
      </c>
      <c r="B184" s="7" t="s">
        <v>5</v>
      </c>
      <c r="C184" s="7" t="s">
        <v>6</v>
      </c>
      <c r="D184" s="7" t="s">
        <v>7</v>
      </c>
      <c r="E184" s="36" t="s">
        <v>341</v>
      </c>
      <c r="F184" s="36"/>
      <c r="G184" s="36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</row>
    <row r="185" customFormat="false" ht="27" hidden="false" customHeight="true" outlineLevel="0" collapsed="false">
      <c r="A185" s="11"/>
      <c r="B185" s="12" t="s">
        <v>13</v>
      </c>
      <c r="C185" s="12" t="s">
        <v>14</v>
      </c>
      <c r="D185" s="12" t="s">
        <v>14</v>
      </c>
      <c r="E185" s="39" t="s">
        <v>15</v>
      </c>
      <c r="F185" s="38" t="s">
        <v>16</v>
      </c>
      <c r="G185" s="37" t="s">
        <v>17</v>
      </c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</row>
    <row r="186" customFormat="false" ht="27" hidden="false" customHeight="false" outlineLevel="0" collapsed="false">
      <c r="A186" s="52" t="s">
        <v>342</v>
      </c>
      <c r="B186" s="55" t="s">
        <v>343</v>
      </c>
      <c r="C186" s="23"/>
      <c r="D186" s="22"/>
      <c r="E186" s="17" t="n">
        <v>-49.8050569230355</v>
      </c>
      <c r="F186" s="17" t="n">
        <v>-111.301819204184</v>
      </c>
      <c r="G186" s="17" t="n">
        <v>-161.10687612722</v>
      </c>
      <c r="H186" s="58"/>
      <c r="I186" s="58"/>
      <c r="J186" s="58"/>
      <c r="K186" s="58"/>
      <c r="L186" s="58"/>
      <c r="M186" s="25"/>
      <c r="N186" s="58"/>
      <c r="O186" s="58"/>
      <c r="P186" s="58"/>
      <c r="Q186" s="58"/>
      <c r="R186" s="58"/>
      <c r="S186" s="58"/>
    </row>
    <row r="187" customFormat="false" ht="13.5" hidden="false" customHeight="false" outlineLevel="0" collapsed="false">
      <c r="A187" s="18" t="s">
        <v>344</v>
      </c>
      <c r="B187" s="4"/>
      <c r="C187" s="19" t="s">
        <v>345</v>
      </c>
      <c r="D187" s="20"/>
      <c r="E187" s="21" t="n">
        <v>0</v>
      </c>
      <c r="F187" s="21" t="n">
        <v>0</v>
      </c>
      <c r="G187" s="21" t="n">
        <v>0</v>
      </c>
      <c r="H187" s="58"/>
      <c r="I187" s="58"/>
      <c r="J187" s="58"/>
      <c r="K187" s="58"/>
      <c r="L187" s="58"/>
      <c r="M187" s="57"/>
      <c r="N187" s="58"/>
      <c r="O187" s="58"/>
      <c r="P187" s="58"/>
      <c r="Q187" s="58"/>
      <c r="R187" s="58"/>
      <c r="S187" s="58"/>
    </row>
    <row r="188" customFormat="false" ht="13.5" hidden="false" customHeight="false" outlineLevel="0" collapsed="false">
      <c r="A188" s="18" t="s">
        <v>346</v>
      </c>
      <c r="B188" s="4"/>
      <c r="C188" s="19" t="s">
        <v>347</v>
      </c>
      <c r="D188" s="20"/>
      <c r="E188" s="25" t="n">
        <v>-36.2159486192213</v>
      </c>
      <c r="F188" s="25" t="n">
        <v>0</v>
      </c>
      <c r="G188" s="25" t="n">
        <v>-36.2159486192213</v>
      </c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</row>
    <row r="189" customFormat="false" ht="13.5" hidden="false" customHeight="false" outlineLevel="0" collapsed="false">
      <c r="A189" s="26" t="s">
        <v>348</v>
      </c>
      <c r="B189" s="4"/>
      <c r="C189" s="4"/>
      <c r="D189" s="20" t="s">
        <v>349</v>
      </c>
      <c r="E189" s="21" t="n">
        <v>-7.53096395788324</v>
      </c>
      <c r="F189" s="21" t="n">
        <v>0</v>
      </c>
      <c r="G189" s="21" t="n">
        <v>-7.53096395788324</v>
      </c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</row>
    <row r="190" customFormat="false" ht="13.5" hidden="false" customHeight="false" outlineLevel="0" collapsed="false">
      <c r="A190" s="26" t="s">
        <v>350</v>
      </c>
      <c r="B190" s="4"/>
      <c r="C190" s="4"/>
      <c r="D190" s="20" t="s">
        <v>351</v>
      </c>
      <c r="E190" s="21" t="n">
        <v>0</v>
      </c>
      <c r="F190" s="21" t="n">
        <v>0</v>
      </c>
      <c r="G190" s="21" t="n">
        <v>0</v>
      </c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</row>
    <row r="191" customFormat="false" ht="13.5" hidden="false" customHeight="false" outlineLevel="0" collapsed="false">
      <c r="A191" s="26" t="s">
        <v>352</v>
      </c>
      <c r="B191" s="4"/>
      <c r="C191" s="4"/>
      <c r="D191" s="20" t="s">
        <v>353</v>
      </c>
      <c r="E191" s="21" t="n">
        <v>0</v>
      </c>
      <c r="F191" s="21" t="n">
        <v>0</v>
      </c>
      <c r="G191" s="21" t="n">
        <v>0</v>
      </c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</row>
    <row r="192" customFormat="false" ht="13.5" hidden="false" customHeight="false" outlineLevel="0" collapsed="false">
      <c r="A192" s="26" t="s">
        <v>354</v>
      </c>
      <c r="B192" s="4"/>
      <c r="C192" s="4"/>
      <c r="D192" s="20" t="s">
        <v>355</v>
      </c>
      <c r="E192" s="21" t="n">
        <v>0</v>
      </c>
      <c r="F192" s="21" t="n">
        <v>0</v>
      </c>
      <c r="G192" s="21" t="n">
        <v>0</v>
      </c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</row>
    <row r="193" customFormat="false" ht="13.5" hidden="false" customHeight="false" outlineLevel="0" collapsed="false">
      <c r="A193" s="26" t="s">
        <v>356</v>
      </c>
      <c r="B193" s="4"/>
      <c r="C193" s="4"/>
      <c r="D193" s="20" t="s">
        <v>357</v>
      </c>
      <c r="E193" s="21" t="n">
        <v>-28.6849846613381</v>
      </c>
      <c r="F193" s="21" t="n">
        <v>0</v>
      </c>
      <c r="G193" s="21" t="n">
        <v>-28.6849846613381</v>
      </c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</row>
    <row r="194" customFormat="false" ht="13.5" hidden="false" customHeight="false" outlineLevel="0" collapsed="false">
      <c r="A194" s="18" t="s">
        <v>358</v>
      </c>
      <c r="B194" s="4"/>
      <c r="C194" s="19" t="s">
        <v>359</v>
      </c>
      <c r="D194" s="20"/>
      <c r="E194" s="21" t="n">
        <v>-28.2816750596448</v>
      </c>
      <c r="F194" s="21" t="n">
        <v>-1.47470790741171</v>
      </c>
      <c r="G194" s="21" t="n">
        <v>-29.7563829670565</v>
      </c>
    </row>
    <row r="195" customFormat="false" ht="13.5" hidden="false" customHeight="false" outlineLevel="0" collapsed="false">
      <c r="A195" s="18" t="s">
        <v>360</v>
      </c>
      <c r="B195" s="4"/>
      <c r="C195" s="19" t="s">
        <v>361</v>
      </c>
      <c r="D195" s="20"/>
      <c r="E195" s="21" t="n">
        <v>32.5008170317471</v>
      </c>
      <c r="F195" s="21" t="n">
        <v>-10.4234836558756</v>
      </c>
      <c r="G195" s="21" t="n">
        <v>22.0773333758715</v>
      </c>
    </row>
    <row r="196" customFormat="false" ht="13.5" hidden="false" customHeight="false" outlineLevel="0" collapsed="false">
      <c r="A196" s="18" t="s">
        <v>362</v>
      </c>
      <c r="B196" s="4"/>
      <c r="C196" s="19" t="s">
        <v>363</v>
      </c>
      <c r="D196" s="20"/>
      <c r="E196" s="21" t="n">
        <v>-17.5826228962305</v>
      </c>
      <c r="F196" s="21" t="n">
        <v>-99.3693711298168</v>
      </c>
      <c r="G196" s="21" t="n">
        <v>-116.951994026047</v>
      </c>
    </row>
    <row r="197" customFormat="false" ht="13.5" hidden="false" customHeight="false" outlineLevel="0" collapsed="false">
      <c r="A197" s="59" t="s">
        <v>364</v>
      </c>
      <c r="B197" s="60"/>
      <c r="C197" s="61" t="s">
        <v>365</v>
      </c>
      <c r="D197" s="62"/>
      <c r="E197" s="21" t="n">
        <v>-0.225627379685969</v>
      </c>
      <c r="F197" s="21" t="n">
        <v>-0.0342565110800272</v>
      </c>
      <c r="G197" s="21" t="n">
        <v>-0.259883890765996</v>
      </c>
    </row>
    <row r="198" customFormat="false" ht="13.5" hidden="false" customHeight="false" outlineLevel="0" collapsed="false">
      <c r="A198" s="22" t="s">
        <v>366</v>
      </c>
      <c r="B198" s="22" t="s">
        <v>367</v>
      </c>
      <c r="C198" s="23"/>
      <c r="D198" s="22"/>
      <c r="E198" s="63" t="n">
        <v>-1136.6873834147</v>
      </c>
      <c r="F198" s="63" t="n">
        <v>-11.0112699534706</v>
      </c>
      <c r="G198" s="63" t="n">
        <v>-1147.69865336817</v>
      </c>
    </row>
    <row r="199" s="45" customFormat="true" ht="13.5" hidden="false" customHeight="false" outlineLevel="0" collapsed="false">
      <c r="A199" s="64" t="s">
        <v>368</v>
      </c>
      <c r="B199" s="65"/>
      <c r="C199" s="66" t="s">
        <v>369</v>
      </c>
      <c r="D199" s="67"/>
      <c r="E199" s="44" t="n">
        <v>-1269.78289587157</v>
      </c>
      <c r="F199" s="44" t="n">
        <v>-37.4202723572089</v>
      </c>
      <c r="G199" s="44" t="n">
        <v>-1307.20316822878</v>
      </c>
    </row>
    <row r="200" customFormat="false" ht="13.5" hidden="false" customHeight="false" outlineLevel="0" collapsed="false">
      <c r="A200" s="18" t="s">
        <v>370</v>
      </c>
      <c r="B200" s="4"/>
      <c r="C200" s="19" t="s">
        <v>371</v>
      </c>
      <c r="D200" s="20"/>
      <c r="E200" s="21" t="n">
        <v>50.5409477967062</v>
      </c>
      <c r="F200" s="21" t="n">
        <v>26.4090024037383</v>
      </c>
      <c r="G200" s="21" t="n">
        <v>76.9499502004445</v>
      </c>
    </row>
    <row r="201" customFormat="false" ht="13.5" hidden="false" customHeight="false" outlineLevel="0" collapsed="false">
      <c r="A201" s="68" t="s">
        <v>372</v>
      </c>
      <c r="B201" s="69"/>
      <c r="C201" s="69"/>
      <c r="D201" s="70"/>
      <c r="E201" s="71" t="n">
        <v>58.5883984482877</v>
      </c>
      <c r="F201" s="71"/>
      <c r="G201" s="71" t="n">
        <v>58.5883984482877</v>
      </c>
    </row>
    <row r="202" customFormat="false" ht="13.5" hidden="false" customHeight="false" outlineLevel="0" collapsed="false">
      <c r="A202" s="18" t="s">
        <v>373</v>
      </c>
      <c r="B202" s="4"/>
      <c r="C202" s="19" t="s">
        <v>374</v>
      </c>
      <c r="D202" s="20"/>
      <c r="E202" s="21" t="n">
        <v>82.5545646601617</v>
      </c>
      <c r="F202" s="21" t="n">
        <v>0</v>
      </c>
      <c r="G202" s="21" t="n">
        <v>82.5545646601617</v>
      </c>
    </row>
    <row r="203" customFormat="false" ht="40.5" hidden="false" customHeight="false" outlineLevel="0" collapsed="false">
      <c r="A203" s="52" t="s">
        <v>375</v>
      </c>
      <c r="B203" s="22"/>
      <c r="C203" s="23"/>
      <c r="D203" s="22"/>
      <c r="E203" s="63" t="n">
        <v>-1186.49244033774</v>
      </c>
      <c r="F203" s="63" t="n">
        <v>-122.313089157655</v>
      </c>
      <c r="G203" s="63" t="n">
        <v>-1308.80552949539</v>
      </c>
      <c r="J203" s="72" t="n">
        <v>0</v>
      </c>
      <c r="K203" s="73"/>
    </row>
    <row r="204" customFormat="false" ht="13.5" hidden="false" customHeight="false" outlineLevel="0" collapsed="false">
      <c r="A204" s="74" t="s">
        <v>376</v>
      </c>
      <c r="B204" s="4"/>
      <c r="C204" s="4"/>
      <c r="D204" s="75"/>
      <c r="E204" s="17" t="n">
        <v>-1269.0470049979</v>
      </c>
      <c r="F204" s="17" t="n">
        <v>-122.313089157655</v>
      </c>
      <c r="G204" s="17" t="n">
        <v>-1391.36009415556</v>
      </c>
    </row>
    <row r="205" customFormat="false" ht="48" hidden="false" customHeight="true" outlineLevel="0" collapsed="false">
      <c r="A205" s="74"/>
      <c r="B205" s="4"/>
      <c r="C205" s="4"/>
      <c r="D205" s="76"/>
      <c r="E205" s="21"/>
      <c r="F205" s="21"/>
      <c r="G205" s="21"/>
    </row>
    <row r="206" customFormat="false" ht="13.5" hidden="false" customHeight="false" outlineLevel="0" collapsed="false">
      <c r="A206" s="22" t="s">
        <v>377</v>
      </c>
      <c r="B206" s="4"/>
      <c r="C206" s="4"/>
      <c r="D206" s="75"/>
      <c r="E206" s="21" t="n">
        <v>-13.8427719858308</v>
      </c>
      <c r="F206" s="21" t="n">
        <v>-16.0590097316008</v>
      </c>
      <c r="G206" s="21" t="n">
        <v>-29.9017817174316</v>
      </c>
    </row>
    <row r="207" customFormat="false" ht="13.5" hidden="false" customHeight="false" outlineLevel="0" collapsed="false">
      <c r="A207" s="22" t="s">
        <v>378</v>
      </c>
      <c r="B207" s="4"/>
      <c r="C207" s="19"/>
      <c r="D207" s="20"/>
      <c r="E207" s="21" t="n">
        <v>-96.3973366459925</v>
      </c>
      <c r="F207" s="21" t="n">
        <v>-16.0590097316008</v>
      </c>
      <c r="G207" s="21" t="n">
        <v>-112.456346377593</v>
      </c>
    </row>
    <row r="208" customFormat="false" ht="13.5" hidden="false" customHeight="false" outlineLevel="0" collapsed="false">
      <c r="A208" s="77"/>
      <c r="E208" s="58"/>
      <c r="F208" s="58"/>
      <c r="G208" s="58"/>
    </row>
    <row r="209" customFormat="false" ht="82.5" hidden="false" customHeight="true" outlineLevel="0" collapsed="false">
      <c r="A209" s="78" t="s">
        <v>379</v>
      </c>
      <c r="B209" s="78"/>
      <c r="C209" s="78"/>
      <c r="D209" s="78"/>
      <c r="E209" s="78"/>
      <c r="F209" s="78"/>
      <c r="G209" s="78"/>
    </row>
    <row r="211" customFormat="false" ht="13.5" hidden="false" customHeight="false" outlineLevel="0" collapsed="false">
      <c r="A211" s="22"/>
      <c r="E211" s="58"/>
      <c r="F211" s="58"/>
      <c r="G211" s="58"/>
    </row>
    <row r="212" customFormat="false" ht="13.5" hidden="false" customHeight="false" outlineLevel="0" collapsed="false">
      <c r="E212" s="58"/>
      <c r="F212" s="58"/>
      <c r="G212" s="58"/>
    </row>
    <row r="213" customFormat="false" ht="13.5" hidden="false" customHeight="false" outlineLevel="0" collapsed="false">
      <c r="E213" s="58"/>
      <c r="F213" s="58"/>
      <c r="G213" s="58"/>
    </row>
  </sheetData>
  <mergeCells count="18">
    <mergeCell ref="A3:G3"/>
    <mergeCell ref="E4:G4"/>
    <mergeCell ref="H4:J4"/>
    <mergeCell ref="K4:M4"/>
    <mergeCell ref="N4:P4"/>
    <mergeCell ref="Q4:S4"/>
    <mergeCell ref="E70:G70"/>
    <mergeCell ref="H70:J70"/>
    <mergeCell ref="K70:M70"/>
    <mergeCell ref="N70:P70"/>
    <mergeCell ref="Q70:S70"/>
    <mergeCell ref="E130:G130"/>
    <mergeCell ref="H130:J130"/>
    <mergeCell ref="K130:M130"/>
    <mergeCell ref="N130:P130"/>
    <mergeCell ref="Q130:S130"/>
    <mergeCell ref="E184:G184"/>
    <mergeCell ref="A209:G209"/>
  </mergeCells>
  <conditionalFormatting sqref="K20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29" man="true" max="16383" min="0"/>
    <brk id="1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46.37"/>
    <col collapsed="false" customWidth="true" hidden="false" outlineLevel="0" max="2" min="2" style="1" width="5.61"/>
    <col collapsed="false" customWidth="true" hidden="false" outlineLevel="0" max="3" min="3" style="1" width="5.74"/>
    <col collapsed="false" customWidth="true" hidden="false" outlineLevel="0" max="4" min="4" style="1" width="5.87"/>
    <col collapsed="false" customWidth="true" hidden="false" outlineLevel="0" max="5" min="5" style="1" width="10.61"/>
    <col collapsed="false" customWidth="true" hidden="false" outlineLevel="0" max="6" min="6" style="1" width="9.99"/>
    <col collapsed="false" customWidth="true" hidden="false" outlineLevel="0" max="8" min="7" style="1" width="10.61"/>
    <col collapsed="false" customWidth="true" hidden="false" outlineLevel="0" max="9" min="9" style="1" width="9.99"/>
    <col collapsed="false" customWidth="true" hidden="false" outlineLevel="0" max="10" min="10" style="1" width="9.49"/>
    <col collapsed="false" customWidth="true" hidden="false" outlineLevel="0" max="11" min="11" style="1" width="10.61"/>
    <col collapsed="false" customWidth="true" hidden="false" outlineLevel="0" max="12" min="12" style="1" width="10.24"/>
    <col collapsed="false" customWidth="true" hidden="false" outlineLevel="0" max="13" min="13" style="1" width="9.75"/>
    <col collapsed="false" customWidth="true" hidden="false" outlineLevel="0" max="15" min="14" style="1" width="10.61"/>
    <col collapsed="false" customWidth="true" hidden="false" outlineLevel="0" max="16" min="16" style="1" width="9.12"/>
    <col collapsed="false" customWidth="true" hidden="false" outlineLevel="0" max="17" min="17" style="1" width="10.61"/>
    <col collapsed="false" customWidth="true" hidden="false" outlineLevel="0" max="18" min="18" style="1" width="10.49"/>
    <col collapsed="false" customWidth="true" hidden="false" outlineLevel="0" max="19" min="19" style="1" width="9.12"/>
    <col collapsed="false" customWidth="false" hidden="false" outlineLevel="0" max="257" min="20" style="1" width="10.99"/>
  </cols>
  <sheetData>
    <row r="1" customFormat="false" ht="65.2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I2" s="4" t="s">
        <v>381</v>
      </c>
    </row>
    <row r="3" customFormat="false" ht="13.5" hidden="false" customHeight="true" outlineLevel="0" collapsed="false">
      <c r="A3" s="5" t="s">
        <v>382</v>
      </c>
      <c r="B3" s="5"/>
      <c r="C3" s="5"/>
      <c r="D3" s="5"/>
      <c r="E3" s="5"/>
      <c r="F3" s="5"/>
      <c r="G3" s="5"/>
    </row>
    <row r="4" s="4" customFormat="true" ht="25.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/>
      <c r="M4" s="8"/>
      <c r="N4" s="9" t="s">
        <v>11</v>
      </c>
      <c r="O4" s="9"/>
      <c r="P4" s="9"/>
      <c r="Q4" s="10" t="s">
        <v>12</v>
      </c>
      <c r="R4" s="10"/>
      <c r="S4" s="10"/>
    </row>
    <row r="5" s="4" customFormat="true" ht="27" hidden="false" customHeight="true" outlineLevel="0" collapsed="false">
      <c r="A5" s="11"/>
      <c r="B5" s="12" t="s">
        <v>13</v>
      </c>
      <c r="C5" s="12" t="s">
        <v>14</v>
      </c>
      <c r="D5" s="12" t="s">
        <v>14</v>
      </c>
      <c r="E5" s="13" t="s">
        <v>15</v>
      </c>
      <c r="F5" s="13" t="s">
        <v>16</v>
      </c>
      <c r="G5" s="13" t="s">
        <v>17</v>
      </c>
      <c r="H5" s="13" t="s">
        <v>15</v>
      </c>
      <c r="I5" s="13" t="s">
        <v>16</v>
      </c>
      <c r="J5" s="13" t="s">
        <v>17</v>
      </c>
      <c r="K5" s="13" t="s">
        <v>15</v>
      </c>
      <c r="L5" s="13" t="s">
        <v>16</v>
      </c>
      <c r="M5" s="13" t="s">
        <v>17</v>
      </c>
      <c r="N5" s="13" t="s">
        <v>15</v>
      </c>
      <c r="O5" s="13" t="s">
        <v>16</v>
      </c>
      <c r="P5" s="13" t="s">
        <v>17</v>
      </c>
      <c r="Q5" s="14" t="s">
        <v>15</v>
      </c>
      <c r="R5" s="13" t="s">
        <v>16</v>
      </c>
      <c r="S5" s="15" t="s">
        <v>17</v>
      </c>
    </row>
    <row r="6" customFormat="false" ht="13.5" hidden="false" customHeight="false" outlineLevel="0" collapsed="false">
      <c r="A6" s="16" t="s">
        <v>18</v>
      </c>
      <c r="B6" s="16" t="s">
        <v>19</v>
      </c>
      <c r="C6" s="16"/>
      <c r="D6" s="16"/>
      <c r="E6" s="17" t="n">
        <v>4.89395710423903</v>
      </c>
      <c r="F6" s="17" t="n">
        <v>0.317035132457253</v>
      </c>
      <c r="G6" s="17" t="n">
        <v>5.21099223669629</v>
      </c>
      <c r="H6" s="17" t="n">
        <v>3.46460324392123</v>
      </c>
      <c r="I6" s="17" t="n">
        <v>0.019252318825224</v>
      </c>
      <c r="J6" s="17" t="n">
        <v>3.48385556274645</v>
      </c>
      <c r="K6" s="17" t="n">
        <v>0</v>
      </c>
      <c r="L6" s="17" t="n">
        <v>0</v>
      </c>
      <c r="M6" s="17" t="n">
        <v>0</v>
      </c>
      <c r="N6" s="17" t="n">
        <v>129.392446074964</v>
      </c>
      <c r="O6" s="17" t="n">
        <v>13.0796449326617</v>
      </c>
      <c r="P6" s="17" t="n">
        <v>142.472091007626</v>
      </c>
      <c r="Q6" s="17" t="n">
        <v>137.751006423124</v>
      </c>
      <c r="R6" s="17" t="n">
        <v>13.4159323839442</v>
      </c>
      <c r="S6" s="17" t="n">
        <v>151.166938807069</v>
      </c>
    </row>
    <row r="7" customFormat="false" ht="13.5" hidden="false" customHeight="false" outlineLevel="0" collapsed="false">
      <c r="A7" s="18" t="s">
        <v>20</v>
      </c>
      <c r="B7" s="4"/>
      <c r="C7" s="19" t="s">
        <v>21</v>
      </c>
      <c r="D7" s="20"/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22.4261599853382</v>
      </c>
      <c r="O7" s="21" t="n">
        <v>0.109195691953483</v>
      </c>
      <c r="P7" s="21" t="n">
        <v>22.5353556772917</v>
      </c>
      <c r="Q7" s="21" t="n">
        <v>22.4261599853382</v>
      </c>
      <c r="R7" s="21" t="n">
        <v>0.109195691953483</v>
      </c>
      <c r="S7" s="21" t="n">
        <v>22.5353556772917</v>
      </c>
    </row>
    <row r="8" customFormat="false" ht="13.5" hidden="false" customHeight="false" outlineLevel="0" collapsed="false">
      <c r="A8" s="18" t="s">
        <v>22</v>
      </c>
      <c r="B8" s="4"/>
      <c r="C8" s="19" t="s">
        <v>23</v>
      </c>
      <c r="D8" s="20"/>
      <c r="E8" s="21" t="n">
        <v>0.309785170400364</v>
      </c>
      <c r="F8" s="21" t="n">
        <v>0.000624529290649958</v>
      </c>
      <c r="G8" s="21" t="n">
        <v>0.310409699691014</v>
      </c>
      <c r="H8" s="21" t="n">
        <v>2.98551890426022</v>
      </c>
      <c r="I8" s="21" t="n">
        <v>0.00273980762126762</v>
      </c>
      <c r="J8" s="21" t="n">
        <v>2.98825871188149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3.29530407466059</v>
      </c>
      <c r="R8" s="21" t="n">
        <v>0.00336433691191757</v>
      </c>
      <c r="S8" s="21" t="n">
        <v>3.29866841157251</v>
      </c>
    </row>
    <row r="9" customFormat="false" ht="13.5" hidden="false" customHeight="false" outlineLevel="0" collapsed="false">
      <c r="A9" s="18" t="s">
        <v>24</v>
      </c>
      <c r="B9" s="4"/>
      <c r="C9" s="19" t="s">
        <v>25</v>
      </c>
      <c r="D9" s="20"/>
      <c r="E9" s="21" t="n">
        <v>1.43328712339672</v>
      </c>
      <c r="F9" s="21" t="n">
        <v>0.283321554264376</v>
      </c>
      <c r="G9" s="21" t="n">
        <v>1.7166086776611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51.1092339314504</v>
      </c>
      <c r="O9" s="21" t="n">
        <v>7.39838872073011</v>
      </c>
      <c r="P9" s="21" t="n">
        <v>58.5076226521805</v>
      </c>
      <c r="Q9" s="21" t="n">
        <v>52.5425210548471</v>
      </c>
      <c r="R9" s="21" t="n">
        <v>7.68171027499449</v>
      </c>
      <c r="S9" s="21" t="n">
        <v>60.2242313298416</v>
      </c>
    </row>
    <row r="10" customFormat="false" ht="13.5" hidden="false" customHeight="false" outlineLevel="0" collapsed="false">
      <c r="A10" s="18" t="s">
        <v>26</v>
      </c>
      <c r="B10" s="4"/>
      <c r="C10" s="19" t="s">
        <v>27</v>
      </c>
      <c r="D10" s="20"/>
      <c r="E10" s="21" t="n">
        <v>0.285102072696137</v>
      </c>
      <c r="F10" s="21" t="n">
        <v>0.00435499431569241</v>
      </c>
      <c r="G10" s="21" t="n">
        <v>0.28945706701183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28.2251051969176</v>
      </c>
      <c r="O10" s="21" t="n">
        <v>0.431144437253549</v>
      </c>
      <c r="P10" s="21" t="n">
        <v>28.6562496341711</v>
      </c>
      <c r="Q10" s="21" t="n">
        <v>28.5102072696137</v>
      </c>
      <c r="R10" s="21" t="n">
        <v>0.435499431569241</v>
      </c>
      <c r="S10" s="21" t="n">
        <v>28.945706701183</v>
      </c>
    </row>
    <row r="11" customFormat="false" ht="13.5" hidden="false" customHeight="false" outlineLevel="0" collapsed="false">
      <c r="A11" s="18" t="s">
        <v>28</v>
      </c>
      <c r="B11" s="4"/>
      <c r="C11" s="19" t="s">
        <v>29</v>
      </c>
      <c r="D11" s="20"/>
      <c r="E11" s="21" t="n">
        <v>2.30326037278749</v>
      </c>
      <c r="F11" s="21" t="n">
        <v>0.0126775093282781</v>
      </c>
      <c r="G11" s="21" t="n">
        <v>2.31593788211577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2.06804790568345</v>
      </c>
      <c r="O11" s="21" t="n">
        <v>0.0122144601912333</v>
      </c>
      <c r="P11" s="21" t="n">
        <v>2.08026236587468</v>
      </c>
      <c r="Q11" s="21" t="n">
        <v>4.37130827847094</v>
      </c>
      <c r="R11" s="21" t="n">
        <v>0.0248919695195113</v>
      </c>
      <c r="S11" s="21" t="n">
        <v>4.39620024799045</v>
      </c>
    </row>
    <row r="12" customFormat="false" ht="13.5" hidden="false" customHeight="false" outlineLevel="0" collapsed="false">
      <c r="A12" s="18" t="s">
        <v>30</v>
      </c>
      <c r="B12" s="4"/>
      <c r="C12" s="19" t="s">
        <v>31</v>
      </c>
      <c r="D12" s="20"/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10.3127338512687</v>
      </c>
      <c r="O12" s="21" t="n">
        <v>4.85498644070709</v>
      </c>
      <c r="P12" s="21" t="n">
        <v>15.1677202919758</v>
      </c>
      <c r="Q12" s="21" t="n">
        <v>10.3127338512687</v>
      </c>
      <c r="R12" s="21" t="n">
        <v>4.85498644070709</v>
      </c>
      <c r="S12" s="21" t="n">
        <v>15.1677202919758</v>
      </c>
    </row>
    <row r="13" customFormat="false" ht="13.5" hidden="false" customHeight="false" outlineLevel="0" collapsed="false">
      <c r="A13" s="18" t="s">
        <v>32</v>
      </c>
      <c r="B13" s="4"/>
      <c r="C13" s="19" t="s">
        <v>33</v>
      </c>
      <c r="D13" s="20"/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1.70480359786602</v>
      </c>
      <c r="O13" s="21" t="n">
        <v>0.00339197095132686</v>
      </c>
      <c r="P13" s="21" t="n">
        <v>1.70819556881735</v>
      </c>
      <c r="Q13" s="21" t="n">
        <v>1.70480359786602</v>
      </c>
      <c r="R13" s="21" t="n">
        <v>0.00339197095132686</v>
      </c>
      <c r="S13" s="21" t="n">
        <v>1.70819556881735</v>
      </c>
    </row>
    <row r="14" customFormat="false" ht="13.5" hidden="false" customHeight="false" outlineLevel="0" collapsed="false">
      <c r="A14" s="18" t="s">
        <v>34</v>
      </c>
      <c r="B14" s="4"/>
      <c r="C14" s="19" t="s">
        <v>35</v>
      </c>
      <c r="D14" s="20"/>
      <c r="E14" s="21" t="n">
        <v>0.56252236495832</v>
      </c>
      <c r="F14" s="21" t="n">
        <v>0.0160565452582566</v>
      </c>
      <c r="G14" s="21" t="n">
        <v>0.578578910216576</v>
      </c>
      <c r="H14" s="21" t="n">
        <v>0.479084339661003</v>
      </c>
      <c r="I14" s="21" t="n">
        <v>0.0165125112039564</v>
      </c>
      <c r="J14" s="21" t="n">
        <v>0.49559685086496</v>
      </c>
      <c r="K14" s="21" t="n">
        <v>0</v>
      </c>
      <c r="L14" s="21" t="n">
        <v>0</v>
      </c>
      <c r="M14" s="21" t="n">
        <v>0</v>
      </c>
      <c r="N14" s="21" t="n">
        <v>13.5463616064397</v>
      </c>
      <c r="O14" s="21" t="n">
        <v>0.270323210874925</v>
      </c>
      <c r="P14" s="21" t="n">
        <v>13.8166848173147</v>
      </c>
      <c r="Q14" s="21" t="n">
        <v>14.5879683110591</v>
      </c>
      <c r="R14" s="21" t="n">
        <v>0.302892267337138</v>
      </c>
      <c r="S14" s="21" t="n">
        <v>14.8908605783962</v>
      </c>
    </row>
    <row r="15" customFormat="false" ht="13.5" hidden="false" customHeight="false" outlineLevel="0" collapsed="false">
      <c r="A15" s="22" t="s">
        <v>36</v>
      </c>
      <c r="B15" s="22" t="s">
        <v>37</v>
      </c>
      <c r="C15" s="23"/>
      <c r="D15" s="22"/>
      <c r="E15" s="17" t="n">
        <v>20.5804648389064</v>
      </c>
      <c r="F15" s="17" t="n">
        <v>0.763608432820648</v>
      </c>
      <c r="G15" s="17" t="n">
        <v>21.3440732717271</v>
      </c>
      <c r="H15" s="17" t="n">
        <v>19.2894919489014</v>
      </c>
      <c r="I15" s="17" t="n">
        <v>6.39980610354317</v>
      </c>
      <c r="J15" s="17" t="n">
        <v>25.6892980524445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39.8699567878078</v>
      </c>
      <c r="R15" s="17" t="n">
        <v>7.16341453636382</v>
      </c>
      <c r="S15" s="17" t="n">
        <v>47.0333713241716</v>
      </c>
    </row>
    <row r="16" customFormat="false" ht="13.5" hidden="false" customHeight="false" outlineLevel="0" collapsed="false">
      <c r="A16" s="18" t="s">
        <v>38</v>
      </c>
      <c r="B16" s="4"/>
      <c r="C16" s="19" t="s">
        <v>39</v>
      </c>
      <c r="D16" s="20"/>
      <c r="E16" s="21" t="n">
        <v>12.8077774786874</v>
      </c>
      <c r="F16" s="21" t="n">
        <v>0.441881606038825</v>
      </c>
      <c r="G16" s="21" t="n">
        <v>13.2496590847263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12.8077774786874</v>
      </c>
      <c r="R16" s="21" t="n">
        <v>0.441881606038825</v>
      </c>
      <c r="S16" s="21" t="n">
        <v>13.2496590847263</v>
      </c>
    </row>
    <row r="17" customFormat="false" ht="13.5" hidden="false" customHeight="false" outlineLevel="0" collapsed="false">
      <c r="A17" s="18" t="s">
        <v>40</v>
      </c>
      <c r="B17" s="4"/>
      <c r="C17" s="19" t="s">
        <v>41</v>
      </c>
      <c r="D17" s="20"/>
      <c r="E17" s="21" t="n">
        <v>7.10825212553013</v>
      </c>
      <c r="F17" s="21" t="n">
        <v>0.167475737886125</v>
      </c>
      <c r="G17" s="21" t="n">
        <v>7.27572786341625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7.10825212553013</v>
      </c>
      <c r="R17" s="21" t="n">
        <v>0.167475737886125</v>
      </c>
      <c r="S17" s="21" t="n">
        <v>7.27572786341625</v>
      </c>
    </row>
    <row r="18" customFormat="false" ht="13.5" hidden="false" customHeight="false" outlineLevel="0" collapsed="false">
      <c r="A18" s="18" t="s">
        <v>42</v>
      </c>
      <c r="B18" s="4"/>
      <c r="C18" s="19" t="s">
        <v>43</v>
      </c>
      <c r="D18" s="20"/>
      <c r="E18" s="21" t="n">
        <v>0</v>
      </c>
      <c r="F18" s="21" t="n">
        <v>0</v>
      </c>
      <c r="G18" s="21" t="n">
        <v>0</v>
      </c>
      <c r="H18" s="21" t="n">
        <v>18.7410921029647</v>
      </c>
      <c r="I18" s="21" t="n">
        <v>6.25667426483432</v>
      </c>
      <c r="J18" s="21" t="n">
        <v>24.997766367799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18.7410921029647</v>
      </c>
      <c r="R18" s="21" t="n">
        <v>6.25667426483432</v>
      </c>
      <c r="S18" s="21" t="n">
        <v>24.997766367799</v>
      </c>
    </row>
    <row r="19" customFormat="false" ht="13.5" hidden="false" customHeight="false" outlineLevel="0" collapsed="false">
      <c r="A19" s="18" t="s">
        <v>44</v>
      </c>
      <c r="B19" s="4"/>
      <c r="C19" s="19" t="s">
        <v>45</v>
      </c>
      <c r="D19" s="20"/>
      <c r="E19" s="21" t="n">
        <v>0.193068581099463</v>
      </c>
      <c r="F19" s="21" t="n">
        <v>0.125403843565564</v>
      </c>
      <c r="G19" s="21" t="n">
        <v>0.318472424665027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.193068581099463</v>
      </c>
      <c r="R19" s="21" t="n">
        <v>0.125403843565564</v>
      </c>
      <c r="S19" s="21" t="n">
        <v>0.318472424665027</v>
      </c>
    </row>
    <row r="20" customFormat="false" ht="13.5" hidden="false" customHeight="false" outlineLevel="0" collapsed="false">
      <c r="A20" s="18" t="s">
        <v>46</v>
      </c>
      <c r="B20" s="4"/>
      <c r="C20" s="19" t="s">
        <v>47</v>
      </c>
      <c r="D20" s="20"/>
      <c r="E20" s="21" t="n">
        <v>1.71817861612167E-005</v>
      </c>
      <c r="F20" s="21" t="n">
        <v>0</v>
      </c>
      <c r="G20" s="21" t="n">
        <v>1.71817861612167E-005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1.71817861612167E-005</v>
      </c>
      <c r="R20" s="21" t="n">
        <v>0</v>
      </c>
      <c r="S20" s="21" t="n">
        <v>1.71817861612167E-005</v>
      </c>
    </row>
    <row r="21" customFormat="false" ht="13.5" hidden="false" customHeight="false" outlineLevel="0" collapsed="false">
      <c r="A21" s="18" t="s">
        <v>48</v>
      </c>
      <c r="B21" s="4"/>
      <c r="C21" s="19" t="s">
        <v>49</v>
      </c>
      <c r="D21" s="20"/>
      <c r="E21" s="21" t="n">
        <v>0</v>
      </c>
      <c r="F21" s="21" t="n">
        <v>0</v>
      </c>
      <c r="G21" s="21" t="n">
        <v>0</v>
      </c>
      <c r="H21" s="21" t="n">
        <v>0.111305901657183</v>
      </c>
      <c r="I21" s="21" t="n">
        <v>0.124548763340941</v>
      </c>
      <c r="J21" s="21" t="n">
        <v>0.235854664998124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.111305901657183</v>
      </c>
      <c r="R21" s="21" t="n">
        <v>0.124548763340941</v>
      </c>
      <c r="S21" s="21" t="n">
        <v>0.235854664998124</v>
      </c>
    </row>
    <row r="22" customFormat="false" ht="13.5" hidden="false" customHeight="false" outlineLevel="0" collapsed="false">
      <c r="A22" s="18" t="s">
        <v>50</v>
      </c>
      <c r="B22" s="4"/>
      <c r="C22" s="19" t="s">
        <v>51</v>
      </c>
      <c r="D22" s="20"/>
      <c r="E22" s="21" t="n">
        <v>0.471349471803257</v>
      </c>
      <c r="F22" s="21" t="n">
        <v>0.0288472453301337</v>
      </c>
      <c r="G22" s="21" t="n">
        <v>0.500196717133391</v>
      </c>
      <c r="H22" s="21" t="n">
        <v>0.437093944279467</v>
      </c>
      <c r="I22" s="21" t="n">
        <v>0.018583075367905</v>
      </c>
      <c r="J22" s="21" t="n">
        <v>0.455677019647372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.908443416082724</v>
      </c>
      <c r="R22" s="21" t="n">
        <v>0.0474303206980387</v>
      </c>
      <c r="S22" s="21" t="n">
        <v>0.955873736780763</v>
      </c>
    </row>
    <row r="23" customFormat="false" ht="13.5" hidden="false" customHeight="false" outlineLevel="0" collapsed="false">
      <c r="A23" s="22" t="s">
        <v>52</v>
      </c>
      <c r="B23" s="22" t="s">
        <v>53</v>
      </c>
      <c r="C23" s="23"/>
      <c r="D23" s="22"/>
      <c r="E23" s="17" t="n">
        <v>0.466652844874244</v>
      </c>
      <c r="F23" s="17" t="n">
        <v>0.0342783621175979</v>
      </c>
      <c r="G23" s="17" t="n">
        <v>0.500931206991842</v>
      </c>
      <c r="H23" s="17" t="n">
        <v>158.079684347679</v>
      </c>
      <c r="I23" s="17" t="n">
        <v>37.0129556280373</v>
      </c>
      <c r="J23" s="17" t="n">
        <v>195.092639975716</v>
      </c>
      <c r="K23" s="17" t="n">
        <v>1.43617847866738</v>
      </c>
      <c r="L23" s="17" t="n">
        <v>0.0864030789760801</v>
      </c>
      <c r="M23" s="17" t="n">
        <v>1.52258155764346</v>
      </c>
      <c r="N23" s="17" t="n">
        <v>0</v>
      </c>
      <c r="O23" s="17" t="n">
        <v>0</v>
      </c>
      <c r="P23" s="17" t="n">
        <v>0</v>
      </c>
      <c r="Q23" s="17" t="n">
        <v>159.982515671221</v>
      </c>
      <c r="R23" s="17" t="n">
        <v>37.1336370691309</v>
      </c>
      <c r="S23" s="17" t="n">
        <v>197.116152740352</v>
      </c>
    </row>
    <row r="24" customFormat="false" ht="13.5" hidden="false" customHeight="false" outlineLevel="0" collapsed="false">
      <c r="A24" s="18" t="s">
        <v>54</v>
      </c>
      <c r="B24" s="4"/>
      <c r="C24" s="24"/>
      <c r="D24" s="24" t="s">
        <v>55</v>
      </c>
      <c r="E24" s="21" t="n">
        <v>0.466652844874244</v>
      </c>
      <c r="F24" s="21" t="n">
        <v>0.0342783621175979</v>
      </c>
      <c r="G24" s="21" t="n">
        <v>0.500931206991842</v>
      </c>
      <c r="H24" s="21" t="n">
        <v>5.3665077160538</v>
      </c>
      <c r="I24" s="21" t="n">
        <v>0.394201164352376</v>
      </c>
      <c r="J24" s="21" t="n">
        <v>5.76070888040618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5.83316056092805</v>
      </c>
      <c r="R24" s="21" t="n">
        <v>0.428479526469973</v>
      </c>
      <c r="S24" s="21" t="n">
        <v>6.26164008739802</v>
      </c>
    </row>
    <row r="25" customFormat="false" ht="13.5" hidden="false" customHeight="false" outlineLevel="0" collapsed="false">
      <c r="A25" s="18" t="s">
        <v>56</v>
      </c>
      <c r="B25" s="4"/>
      <c r="C25" s="4"/>
      <c r="D25" s="20" t="s">
        <v>57</v>
      </c>
      <c r="E25" s="21" t="n">
        <v>0</v>
      </c>
      <c r="F25" s="21" t="n">
        <v>0</v>
      </c>
      <c r="G25" s="21" t="n">
        <v>0</v>
      </c>
      <c r="H25" s="21" t="n">
        <v>0.169229139163877</v>
      </c>
      <c r="I25" s="21" t="n">
        <v>5.85924924185369</v>
      </c>
      <c r="J25" s="21" t="n">
        <v>6.02847838101756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.169229139163877</v>
      </c>
      <c r="R25" s="21" t="n">
        <v>5.85924924185369</v>
      </c>
      <c r="S25" s="21" t="n">
        <v>6.02847838101756</v>
      </c>
    </row>
    <row r="26" customFormat="false" ht="13.5" hidden="false" customHeight="false" outlineLevel="0" collapsed="false">
      <c r="A26" s="18" t="s">
        <v>58</v>
      </c>
      <c r="B26" s="4"/>
      <c r="C26" s="19" t="s">
        <v>59</v>
      </c>
      <c r="D26" s="20"/>
      <c r="E26" s="25" t="n">
        <v>0</v>
      </c>
      <c r="F26" s="25" t="n">
        <v>0</v>
      </c>
      <c r="G26" s="21" t="n">
        <v>0</v>
      </c>
      <c r="H26" s="25" t="n">
        <v>51.2473200709035</v>
      </c>
      <c r="I26" s="25" t="n">
        <v>14.2172194429092</v>
      </c>
      <c r="J26" s="21" t="n">
        <v>65.4645395138127</v>
      </c>
      <c r="K26" s="25" t="n">
        <v>0</v>
      </c>
      <c r="L26" s="25" t="n">
        <v>0</v>
      </c>
      <c r="M26" s="21" t="n">
        <v>0</v>
      </c>
      <c r="N26" s="25" t="n">
        <v>0</v>
      </c>
      <c r="O26" s="25" t="n">
        <v>0</v>
      </c>
      <c r="P26" s="21" t="n">
        <v>0</v>
      </c>
      <c r="Q26" s="21" t="n">
        <v>51.2473200709035</v>
      </c>
      <c r="R26" s="21" t="n">
        <v>14.2172194429092</v>
      </c>
      <c r="S26" s="21" t="n">
        <v>65.4645395138127</v>
      </c>
    </row>
    <row r="27" customFormat="false" ht="13.5" hidden="false" customHeight="false" outlineLevel="0" collapsed="false">
      <c r="A27" s="26" t="s">
        <v>60</v>
      </c>
      <c r="B27" s="4"/>
      <c r="C27" s="4"/>
      <c r="D27" s="20" t="s">
        <v>61</v>
      </c>
      <c r="E27" s="21" t="n">
        <v>0</v>
      </c>
      <c r="F27" s="21" t="n">
        <v>0</v>
      </c>
      <c r="G27" s="21" t="n">
        <v>0</v>
      </c>
      <c r="H27" s="21" t="n">
        <v>33.9065456878012</v>
      </c>
      <c r="I27" s="21" t="n">
        <v>8.17537649588926</v>
      </c>
      <c r="J27" s="21" t="n">
        <v>42.0819221836905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33.9065456878012</v>
      </c>
      <c r="R27" s="21" t="n">
        <v>8.17537649588926</v>
      </c>
      <c r="S27" s="21" t="n">
        <v>42.0819221836905</v>
      </c>
    </row>
    <row r="28" customFormat="false" ht="13.5" hidden="true" customHeight="false" outlineLevel="0" collapsed="false">
      <c r="A28" s="26"/>
      <c r="B28" s="4"/>
      <c r="C28" s="4"/>
      <c r="D28" s="20" t="s">
        <v>62</v>
      </c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customFormat="false" ht="13.5" hidden="true" customHeight="false" outlineLevel="0" collapsed="false">
      <c r="A29" s="26"/>
      <c r="B29" s="4"/>
      <c r="C29" s="4"/>
      <c r="D29" s="20" t="s">
        <v>63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</row>
    <row r="30" customFormat="false" ht="13.5" hidden="false" customHeight="false" outlineLevel="0" collapsed="false">
      <c r="A30" s="26" t="s">
        <v>64</v>
      </c>
      <c r="B30" s="4"/>
      <c r="C30" s="4"/>
      <c r="D30" s="20" t="s">
        <v>65</v>
      </c>
      <c r="E30" s="21" t="n">
        <v>0</v>
      </c>
      <c r="F30" s="21" t="n">
        <v>0</v>
      </c>
      <c r="G30" s="21" t="n">
        <v>0</v>
      </c>
      <c r="H30" s="21" t="n">
        <v>8.44809153310214</v>
      </c>
      <c r="I30" s="21" t="n">
        <v>1.41807294813678</v>
      </c>
      <c r="J30" s="21" t="n">
        <v>9.86616448123892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8.44809153310214</v>
      </c>
      <c r="R30" s="21" t="n">
        <v>1.41807294813678</v>
      </c>
      <c r="S30" s="21" t="n">
        <v>9.86616448123892</v>
      </c>
    </row>
    <row r="31" customFormat="false" ht="13.5" hidden="true" customHeight="false" outlineLevel="0" collapsed="false">
      <c r="A31" s="26"/>
      <c r="B31" s="4"/>
      <c r="C31" s="4"/>
      <c r="D31" s="20" t="s">
        <v>66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</row>
    <row r="32" customFormat="false" ht="13.5" hidden="true" customHeight="false" outlineLevel="0" collapsed="false">
      <c r="A32" s="27" t="s">
        <v>67</v>
      </c>
      <c r="B32" s="28"/>
      <c r="C32" s="28"/>
      <c r="D32" s="29" t="s">
        <v>68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</row>
    <row r="33" customFormat="false" ht="13.5" hidden="false" customHeight="false" outlineLevel="0" collapsed="false">
      <c r="A33" s="27" t="s">
        <v>69</v>
      </c>
      <c r="B33" s="28"/>
      <c r="C33" s="28"/>
      <c r="D33" s="29" t="s">
        <v>70</v>
      </c>
      <c r="E33" s="21" t="n">
        <v>0</v>
      </c>
      <c r="F33" s="21" t="n">
        <v>0</v>
      </c>
      <c r="G33" s="21" t="n">
        <v>0</v>
      </c>
      <c r="H33" s="21" t="n">
        <v>6.75024913589934</v>
      </c>
      <c r="I33" s="21" t="n">
        <v>3.71908738942805</v>
      </c>
      <c r="J33" s="21" t="n">
        <v>10.4693365253274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6.75024913589934</v>
      </c>
      <c r="R33" s="21" t="n">
        <v>3.71908738942805</v>
      </c>
      <c r="S33" s="21" t="n">
        <v>10.4693365253274</v>
      </c>
    </row>
    <row r="34" customFormat="false" ht="13.5" hidden="false" customHeight="false" outlineLevel="0" collapsed="false">
      <c r="A34" s="27" t="s">
        <v>71</v>
      </c>
      <c r="B34" s="28"/>
      <c r="C34" s="28"/>
      <c r="D34" s="29" t="s">
        <v>72</v>
      </c>
      <c r="E34" s="21" t="n">
        <v>0</v>
      </c>
      <c r="F34" s="21" t="n">
        <v>0</v>
      </c>
      <c r="G34" s="21" t="n">
        <v>0</v>
      </c>
      <c r="H34" s="21" t="n">
        <v>2.14243371410081</v>
      </c>
      <c r="I34" s="21" t="n">
        <v>0.904682609455137</v>
      </c>
      <c r="J34" s="21" t="n">
        <v>3.04711632355594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2.14243371410081</v>
      </c>
      <c r="R34" s="21" t="n">
        <v>0.904682609455137</v>
      </c>
      <c r="S34" s="21" t="n">
        <v>3.04711632355594</v>
      </c>
    </row>
    <row r="35" customFormat="false" ht="13.5" hidden="false" customHeight="false" outlineLevel="0" collapsed="false">
      <c r="A35" s="30" t="s">
        <v>73</v>
      </c>
      <c r="B35" s="28"/>
      <c r="C35" s="19" t="s">
        <v>74</v>
      </c>
      <c r="D35" s="29"/>
      <c r="E35" s="21" t="n">
        <v>0</v>
      </c>
      <c r="F35" s="21" t="n">
        <v>0</v>
      </c>
      <c r="G35" s="21" t="n">
        <v>0</v>
      </c>
      <c r="H35" s="21" t="n">
        <v>19.9820287107647</v>
      </c>
      <c r="I35" s="21" t="n">
        <v>5.65493246126223</v>
      </c>
      <c r="J35" s="21" t="n">
        <v>25.6369611720269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19.9820287107647</v>
      </c>
      <c r="R35" s="21" t="n">
        <v>5.65493246126223</v>
      </c>
      <c r="S35" s="21" t="n">
        <v>25.6369611720269</v>
      </c>
    </row>
    <row r="36" customFormat="false" ht="13.5" hidden="false" customHeight="false" outlineLevel="0" collapsed="false">
      <c r="A36" s="27" t="s">
        <v>73</v>
      </c>
      <c r="B36" s="28"/>
      <c r="C36" s="28"/>
      <c r="D36" s="29" t="s">
        <v>75</v>
      </c>
      <c r="E36" s="21" t="n">
        <v>0</v>
      </c>
      <c r="F36" s="21" t="n">
        <v>0</v>
      </c>
      <c r="G36" s="21" t="n">
        <v>0</v>
      </c>
      <c r="H36" s="21" t="n">
        <v>9.63351593753848</v>
      </c>
      <c r="I36" s="21" t="n">
        <v>2.09257918655697</v>
      </c>
      <c r="J36" s="21" t="n">
        <v>11.7260951240955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9.63351593753848</v>
      </c>
      <c r="R36" s="21" t="n">
        <v>2.09257918655697</v>
      </c>
      <c r="S36" s="21" t="n">
        <v>11.7260951240955</v>
      </c>
    </row>
    <row r="37" customFormat="false" ht="13.5" hidden="false" customHeight="false" outlineLevel="0" collapsed="false">
      <c r="A37" s="27" t="s">
        <v>76</v>
      </c>
      <c r="B37" s="28"/>
      <c r="C37" s="28"/>
      <c r="D37" s="29" t="s">
        <v>77</v>
      </c>
      <c r="E37" s="21" t="n">
        <v>0</v>
      </c>
      <c r="F37" s="21" t="n">
        <v>0</v>
      </c>
      <c r="G37" s="21" t="n">
        <v>0</v>
      </c>
      <c r="H37" s="21" t="n">
        <v>10.3485127732262</v>
      </c>
      <c r="I37" s="21" t="n">
        <v>3.56235327470526</v>
      </c>
      <c r="J37" s="21" t="n">
        <v>13.9108660479315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10.3485127732262</v>
      </c>
      <c r="R37" s="21" t="n">
        <v>3.56235327470526</v>
      </c>
      <c r="S37" s="21" t="n">
        <v>13.9108660479315</v>
      </c>
    </row>
    <row r="38" customFormat="false" ht="13.5" hidden="false" customHeight="false" outlineLevel="0" collapsed="false">
      <c r="A38" s="31" t="s">
        <v>78</v>
      </c>
      <c r="B38" s="28"/>
      <c r="C38" s="29" t="s">
        <v>79</v>
      </c>
      <c r="D38" s="29"/>
      <c r="E38" s="21" t="n">
        <v>0</v>
      </c>
      <c r="F38" s="21" t="n">
        <v>0</v>
      </c>
      <c r="G38" s="21" t="n">
        <v>0</v>
      </c>
      <c r="H38" s="21" t="n">
        <v>19.183792134751</v>
      </c>
      <c r="I38" s="21" t="n">
        <v>6.86973084731979</v>
      </c>
      <c r="J38" s="21" t="n">
        <v>26.0535229820708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19.183792134751</v>
      </c>
      <c r="R38" s="21" t="n">
        <v>6.86973084731979</v>
      </c>
      <c r="S38" s="21" t="n">
        <v>26.0535229820708</v>
      </c>
    </row>
    <row r="39" customFormat="false" ht="13.5" hidden="true" customHeight="false" outlineLevel="0" collapsed="false">
      <c r="A39" s="31"/>
      <c r="B39" s="28"/>
      <c r="C39" s="29" t="s">
        <v>80</v>
      </c>
      <c r="D39" s="29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</row>
    <row r="40" customFormat="false" ht="13.5" hidden="false" customHeight="false" outlineLevel="0" collapsed="false">
      <c r="A40" s="18" t="s">
        <v>81</v>
      </c>
      <c r="B40" s="4"/>
      <c r="C40" s="19" t="s">
        <v>82</v>
      </c>
      <c r="D40" s="20"/>
      <c r="E40" s="21" t="n">
        <v>0</v>
      </c>
      <c r="F40" s="21" t="n">
        <v>0</v>
      </c>
      <c r="G40" s="21" t="n">
        <v>0</v>
      </c>
      <c r="H40" s="21" t="n">
        <v>13.9550009020438</v>
      </c>
      <c r="I40" s="21" t="n">
        <v>2.70333885059578</v>
      </c>
      <c r="J40" s="21" t="n">
        <v>16.6583397526396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13.9550009020438</v>
      </c>
      <c r="R40" s="21" t="n">
        <v>2.70333885059578</v>
      </c>
      <c r="S40" s="21" t="n">
        <v>16.6583397526396</v>
      </c>
    </row>
    <row r="41" customFormat="false" ht="13.5" hidden="false" customHeight="false" outlineLevel="0" collapsed="false">
      <c r="A41" s="31" t="s">
        <v>83</v>
      </c>
      <c r="B41" s="4"/>
      <c r="C41" s="32" t="s">
        <v>84</v>
      </c>
      <c r="D41" s="20"/>
      <c r="E41" s="21" t="n">
        <v>0</v>
      </c>
      <c r="F41" s="21" t="n">
        <v>0</v>
      </c>
      <c r="G41" s="21" t="n">
        <v>0</v>
      </c>
      <c r="H41" s="21" t="n">
        <v>6.85071003731311</v>
      </c>
      <c r="I41" s="21" t="n">
        <v>0.834453633518228</v>
      </c>
      <c r="J41" s="21" t="n">
        <v>7.68516367083134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6.85071003731311</v>
      </c>
      <c r="R41" s="21" t="n">
        <v>0.834453633518228</v>
      </c>
      <c r="S41" s="21" t="n">
        <v>7.68516367083134</v>
      </c>
    </row>
    <row r="42" customFormat="false" ht="13.5" hidden="false" customHeight="false" outlineLevel="0" collapsed="false">
      <c r="A42" s="27" t="s">
        <v>85</v>
      </c>
      <c r="B42" s="28"/>
      <c r="C42" s="29"/>
      <c r="D42" s="29" t="s">
        <v>86</v>
      </c>
      <c r="E42" s="21" t="n">
        <v>0</v>
      </c>
      <c r="F42" s="21" t="n">
        <v>0</v>
      </c>
      <c r="G42" s="21" t="n">
        <v>0</v>
      </c>
      <c r="H42" s="21" t="n">
        <v>6.8308962878751</v>
      </c>
      <c r="I42" s="21" t="n">
        <v>0.834453633518228</v>
      </c>
      <c r="J42" s="21" t="n">
        <v>7.66534992139333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6.8308962878751</v>
      </c>
      <c r="R42" s="21" t="n">
        <v>0.834453633518228</v>
      </c>
      <c r="S42" s="21" t="n">
        <v>7.66534992139333</v>
      </c>
    </row>
    <row r="43" customFormat="false" ht="13.5" hidden="false" customHeight="false" outlineLevel="0" collapsed="false">
      <c r="A43" s="27" t="s">
        <v>87</v>
      </c>
      <c r="B43" s="28"/>
      <c r="C43" s="29"/>
      <c r="D43" s="29" t="s">
        <v>88</v>
      </c>
      <c r="E43" s="21" t="n">
        <v>0</v>
      </c>
      <c r="F43" s="21" t="n">
        <v>0</v>
      </c>
      <c r="G43" s="21" t="n">
        <v>0</v>
      </c>
      <c r="H43" s="21" t="n">
        <v>0.0198137494380124</v>
      </c>
      <c r="I43" s="21" t="n">
        <v>0</v>
      </c>
      <c r="J43" s="21" t="n">
        <v>0.0198137494380124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.0198137494380124</v>
      </c>
      <c r="R43" s="21" t="n">
        <v>0</v>
      </c>
      <c r="S43" s="21" t="n">
        <v>0.0198137494380124</v>
      </c>
    </row>
    <row r="44" customFormat="false" ht="13.5" hidden="false" customHeight="false" outlineLevel="0" collapsed="false">
      <c r="A44" s="18" t="s">
        <v>89</v>
      </c>
      <c r="B44" s="4"/>
      <c r="C44" s="19" t="s">
        <v>90</v>
      </c>
      <c r="D44" s="20"/>
      <c r="E44" s="25" t="n">
        <v>0</v>
      </c>
      <c r="F44" s="25" t="n">
        <v>0</v>
      </c>
      <c r="G44" s="25" t="n">
        <v>0</v>
      </c>
      <c r="H44" s="25" t="n">
        <v>41.3250956366854</v>
      </c>
      <c r="I44" s="25" t="n">
        <v>0.479829986225935</v>
      </c>
      <c r="J44" s="25" t="n">
        <v>41.8049256229113</v>
      </c>
      <c r="K44" s="25" t="n">
        <v>1.43617847866738</v>
      </c>
      <c r="L44" s="25" t="n">
        <v>0.0864030789760801</v>
      </c>
      <c r="M44" s="25" t="n">
        <v>1.52258155764346</v>
      </c>
      <c r="N44" s="25" t="n">
        <v>0</v>
      </c>
      <c r="O44" s="25" t="n">
        <v>0</v>
      </c>
      <c r="P44" s="25" t="n">
        <v>0</v>
      </c>
      <c r="Q44" s="21" t="n">
        <v>42.7612741153528</v>
      </c>
      <c r="R44" s="21" t="n">
        <v>0.566233065202015</v>
      </c>
      <c r="S44" s="21" t="n">
        <v>43.3275071805548</v>
      </c>
    </row>
    <row r="45" customFormat="false" ht="13.5" hidden="false" customHeight="false" outlineLevel="0" collapsed="false">
      <c r="A45" s="26" t="s">
        <v>91</v>
      </c>
      <c r="B45" s="4"/>
      <c r="C45" s="4"/>
      <c r="D45" s="20" t="s">
        <v>92</v>
      </c>
      <c r="E45" s="21" t="n">
        <v>0</v>
      </c>
      <c r="F45" s="21" t="n">
        <v>0</v>
      </c>
      <c r="G45" s="21" t="n">
        <v>0</v>
      </c>
      <c r="H45" s="21" t="n">
        <v>34.2026733427451</v>
      </c>
      <c r="I45" s="21" t="n">
        <v>0.0262138216015143</v>
      </c>
      <c r="J45" s="21" t="n">
        <v>34.2288871643466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34.2026733427451</v>
      </c>
      <c r="R45" s="21" t="n">
        <v>0.0262138216015143</v>
      </c>
      <c r="S45" s="21" t="n">
        <v>34.2288871643466</v>
      </c>
    </row>
    <row r="46" customFormat="false" ht="13.5" hidden="false" customHeight="false" outlineLevel="0" collapsed="false">
      <c r="A46" s="27" t="s">
        <v>93</v>
      </c>
      <c r="B46" s="28"/>
      <c r="C46" s="28"/>
      <c r="D46" s="29" t="s">
        <v>94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.0795266131549482</v>
      </c>
      <c r="L46" s="21" t="n">
        <v>0</v>
      </c>
      <c r="M46" s="21" t="n">
        <v>0.0795266131549482</v>
      </c>
      <c r="N46" s="21" t="n">
        <v>0</v>
      </c>
      <c r="O46" s="21" t="n">
        <v>0</v>
      </c>
      <c r="P46" s="21" t="n">
        <v>0</v>
      </c>
      <c r="Q46" s="21" t="n">
        <v>0.0795266131549482</v>
      </c>
      <c r="R46" s="21" t="n">
        <v>0</v>
      </c>
      <c r="S46" s="21" t="n">
        <v>0.0795266131549482</v>
      </c>
    </row>
    <row r="47" customFormat="false" ht="13.5" hidden="false" customHeight="false" outlineLevel="0" collapsed="false">
      <c r="A47" s="26" t="s">
        <v>95</v>
      </c>
      <c r="B47" s="4"/>
      <c r="C47" s="4"/>
      <c r="D47" s="20" t="s">
        <v>96</v>
      </c>
      <c r="E47" s="21" t="n">
        <v>0</v>
      </c>
      <c r="F47" s="21" t="n">
        <v>0</v>
      </c>
      <c r="G47" s="21" t="n">
        <v>0</v>
      </c>
      <c r="H47" s="21" t="n">
        <v>7.12242229394027</v>
      </c>
      <c r="I47" s="21" t="n">
        <v>0.45361616462442</v>
      </c>
      <c r="J47" s="21" t="n">
        <v>7.57603845856469</v>
      </c>
      <c r="K47" s="21" t="n">
        <v>1.35665186551243</v>
      </c>
      <c r="L47" s="21" t="n">
        <v>0.0864030789760801</v>
      </c>
      <c r="M47" s="21" t="n">
        <v>1.44305494448851</v>
      </c>
      <c r="N47" s="21" t="n">
        <v>0</v>
      </c>
      <c r="O47" s="21" t="n">
        <v>0</v>
      </c>
      <c r="P47" s="21" t="n">
        <v>0</v>
      </c>
      <c r="Q47" s="21" t="n">
        <v>8.4790741594527</v>
      </c>
      <c r="R47" s="21" t="n">
        <v>0.540019243600501</v>
      </c>
      <c r="S47" s="21" t="n">
        <v>9.0190934030532</v>
      </c>
    </row>
    <row r="48" customFormat="false" ht="13.5" hidden="true" customHeight="false" outlineLevel="0" collapsed="false">
      <c r="A48" s="26"/>
      <c r="B48" s="4"/>
      <c r="C48" s="4"/>
      <c r="D48" s="20" t="s">
        <v>97</v>
      </c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</row>
    <row r="49" customFormat="false" ht="13.5" hidden="true" customHeight="false" outlineLevel="0" collapsed="false">
      <c r="A49" s="26"/>
      <c r="B49" s="4"/>
      <c r="C49" s="4"/>
      <c r="D49" s="20" t="s">
        <v>98</v>
      </c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</row>
    <row r="50" customFormat="false" ht="13.5" hidden="false" customHeight="false" outlineLevel="0" collapsed="false">
      <c r="A50" s="22" t="s">
        <v>99</v>
      </c>
      <c r="B50" s="22" t="s">
        <v>100</v>
      </c>
      <c r="C50" s="23"/>
      <c r="D50" s="22"/>
      <c r="E50" s="17" t="n">
        <v>1.82361490462677</v>
      </c>
      <c r="F50" s="17" t="n">
        <v>0.310864544525167</v>
      </c>
      <c r="G50" s="17" t="n">
        <v>2.13447944915194</v>
      </c>
      <c r="H50" s="17" t="n">
        <v>1.09232969270375</v>
      </c>
      <c r="I50" s="17" t="n">
        <v>0.221629191281962</v>
      </c>
      <c r="J50" s="17" t="n">
        <v>1.31395888398572</v>
      </c>
      <c r="K50" s="17" t="n">
        <v>27.096290838958</v>
      </c>
      <c r="L50" s="17" t="n">
        <v>1.46752917324109</v>
      </c>
      <c r="M50" s="17" t="n">
        <v>28.5638200121991</v>
      </c>
      <c r="N50" s="17" t="n">
        <v>0</v>
      </c>
      <c r="O50" s="17" t="n">
        <v>0</v>
      </c>
      <c r="P50" s="17" t="n">
        <v>0</v>
      </c>
      <c r="Q50" s="33" t="n">
        <v>30.0122354362885</v>
      </c>
      <c r="R50" s="33" t="n">
        <v>2.00002290904822</v>
      </c>
      <c r="S50" s="33" t="n">
        <v>32.0122583453367</v>
      </c>
    </row>
    <row r="51" customFormat="false" ht="13.5" hidden="false" customHeight="false" outlineLevel="0" collapsed="false">
      <c r="A51" s="18" t="s">
        <v>101</v>
      </c>
      <c r="B51" s="4"/>
      <c r="C51" s="19" t="s">
        <v>102</v>
      </c>
      <c r="D51" s="20"/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1.60635425406707</v>
      </c>
      <c r="L51" s="21" t="n">
        <v>0.245630671779203</v>
      </c>
      <c r="M51" s="21" t="n">
        <v>1.85198492584627</v>
      </c>
      <c r="N51" s="21" t="n">
        <v>0</v>
      </c>
      <c r="O51" s="21" t="n">
        <v>0</v>
      </c>
      <c r="P51" s="21" t="n">
        <v>0</v>
      </c>
      <c r="Q51" s="21" t="n">
        <v>1.60635425406707</v>
      </c>
      <c r="R51" s="21" t="n">
        <v>0.245630671779203</v>
      </c>
      <c r="S51" s="21" t="n">
        <v>1.85198492584627</v>
      </c>
    </row>
    <row r="52" customFormat="false" ht="13.5" hidden="false" customHeight="false" outlineLevel="0" collapsed="false">
      <c r="A52" s="18" t="s">
        <v>103</v>
      </c>
      <c r="B52" s="4"/>
      <c r="C52" s="19" t="s">
        <v>104</v>
      </c>
      <c r="D52" s="20"/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1.76773503967561</v>
      </c>
      <c r="L52" s="21" t="n">
        <v>0.122424235482107</v>
      </c>
      <c r="M52" s="21" t="n">
        <v>1.89015927515771</v>
      </c>
      <c r="N52" s="21" t="n">
        <v>0</v>
      </c>
      <c r="O52" s="21" t="n">
        <v>0</v>
      </c>
      <c r="P52" s="21" t="n">
        <v>0</v>
      </c>
      <c r="Q52" s="21" t="n">
        <v>1.76773503967561</v>
      </c>
      <c r="R52" s="21" t="n">
        <v>0.122424235482107</v>
      </c>
      <c r="S52" s="21" t="n">
        <v>1.89015927515771</v>
      </c>
    </row>
    <row r="53" customFormat="false" ht="13.5" hidden="false" customHeight="false" outlineLevel="0" collapsed="false">
      <c r="A53" s="18" t="s">
        <v>105</v>
      </c>
      <c r="B53" s="4"/>
      <c r="C53" s="19" t="s">
        <v>106</v>
      </c>
      <c r="D53" s="20"/>
      <c r="E53" s="21" t="n">
        <v>0</v>
      </c>
      <c r="F53" s="21" t="n">
        <v>0</v>
      </c>
      <c r="G53" s="21" t="n">
        <v>0</v>
      </c>
      <c r="H53" s="21" t="n">
        <v>0.342203922029054</v>
      </c>
      <c r="I53" s="21" t="n">
        <v>0.0123013857110539</v>
      </c>
      <c r="J53" s="21" t="n">
        <v>0.354505307740108</v>
      </c>
      <c r="K53" s="21" t="n">
        <v>3.12278976366453</v>
      </c>
      <c r="L53" s="21" t="n">
        <v>0.110712471399485</v>
      </c>
      <c r="M53" s="21" t="n">
        <v>3.23350223506402</v>
      </c>
      <c r="N53" s="21" t="n">
        <v>0</v>
      </c>
      <c r="O53" s="21" t="n">
        <v>0</v>
      </c>
      <c r="P53" s="21" t="n">
        <v>0</v>
      </c>
      <c r="Q53" s="21" t="n">
        <v>3.46499368569359</v>
      </c>
      <c r="R53" s="21" t="n">
        <v>0.123013857110539</v>
      </c>
      <c r="S53" s="21" t="n">
        <v>3.58800754280412</v>
      </c>
    </row>
    <row r="54" customFormat="false" ht="13.5" hidden="false" customHeight="false" outlineLevel="0" collapsed="false">
      <c r="A54" s="27" t="s">
        <v>107</v>
      </c>
      <c r="B54" s="28"/>
      <c r="C54" s="29"/>
      <c r="D54" s="34" t="s">
        <v>108</v>
      </c>
      <c r="E54" s="21" t="n">
        <v>0</v>
      </c>
      <c r="F54" s="21" t="n">
        <v>0</v>
      </c>
      <c r="G54" s="21" t="n">
        <v>0</v>
      </c>
      <c r="H54" s="21" t="n">
        <v>0.342203922029054</v>
      </c>
      <c r="I54" s="21" t="n">
        <v>0.0123013857110539</v>
      </c>
      <c r="J54" s="21" t="n">
        <v>0.354505307740108</v>
      </c>
      <c r="K54" s="21" t="n">
        <v>3.07983529826149</v>
      </c>
      <c r="L54" s="21" t="n">
        <v>0.110712471399485</v>
      </c>
      <c r="M54" s="21" t="n">
        <v>3.19054776966097</v>
      </c>
      <c r="N54" s="21" t="n">
        <v>0</v>
      </c>
      <c r="O54" s="21" t="n">
        <v>0</v>
      </c>
      <c r="P54" s="21" t="n">
        <v>0</v>
      </c>
      <c r="Q54" s="21" t="n">
        <v>3.42203922029054</v>
      </c>
      <c r="R54" s="21" t="n">
        <v>0.123013857110539</v>
      </c>
      <c r="S54" s="21" t="n">
        <v>3.54505307740108</v>
      </c>
    </row>
    <row r="55" customFormat="false" ht="13.5" hidden="false" customHeight="false" outlineLevel="0" collapsed="false">
      <c r="A55" s="27" t="s">
        <v>109</v>
      </c>
      <c r="B55" s="28"/>
      <c r="C55" s="29"/>
      <c r="D55" s="29" t="s">
        <v>11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.0429544654030418</v>
      </c>
      <c r="L55" s="21" t="n">
        <v>0</v>
      </c>
      <c r="M55" s="21" t="n">
        <v>0.0429544654030418</v>
      </c>
      <c r="N55" s="21" t="n">
        <v>0</v>
      </c>
      <c r="O55" s="21" t="n">
        <v>0</v>
      </c>
      <c r="P55" s="21" t="n">
        <v>0</v>
      </c>
      <c r="Q55" s="21" t="n">
        <v>0.0429544654030418</v>
      </c>
      <c r="R55" s="21" t="n">
        <v>0</v>
      </c>
      <c r="S55" s="21" t="n">
        <v>0.0429544654030418</v>
      </c>
    </row>
    <row r="56" customFormat="false" ht="13.5" hidden="false" customHeight="false" outlineLevel="0" collapsed="false">
      <c r="A56" s="18" t="s">
        <v>111</v>
      </c>
      <c r="B56" s="4"/>
      <c r="C56" s="19" t="s">
        <v>112</v>
      </c>
      <c r="D56" s="20"/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7.43011108024753</v>
      </c>
      <c r="L56" s="21" t="n">
        <v>0.29823514419814</v>
      </c>
      <c r="M56" s="21" t="n">
        <v>7.72834622444567</v>
      </c>
      <c r="N56" s="21" t="n">
        <v>0</v>
      </c>
      <c r="O56" s="21" t="n">
        <v>0</v>
      </c>
      <c r="P56" s="21" t="n">
        <v>0</v>
      </c>
      <c r="Q56" s="21" t="n">
        <v>7.43011108024753</v>
      </c>
      <c r="R56" s="21" t="n">
        <v>0.29823514419814</v>
      </c>
      <c r="S56" s="21" t="n">
        <v>7.72834622444567</v>
      </c>
    </row>
    <row r="57" customFormat="false" ht="13.5" hidden="false" customHeight="false" outlineLevel="0" collapsed="false">
      <c r="A57" s="27" t="s">
        <v>113</v>
      </c>
      <c r="B57" s="28"/>
      <c r="C57" s="29"/>
      <c r="D57" s="29" t="s">
        <v>114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3.70153776986143</v>
      </c>
      <c r="L57" s="21" t="n">
        <v>0.204269530679511</v>
      </c>
      <c r="M57" s="21" t="n">
        <v>3.90580730054094</v>
      </c>
      <c r="N57" s="21" t="n">
        <v>0</v>
      </c>
      <c r="O57" s="21" t="n">
        <v>0</v>
      </c>
      <c r="P57" s="21" t="n">
        <v>0</v>
      </c>
      <c r="Q57" s="21" t="n">
        <v>3.70153776986143</v>
      </c>
      <c r="R57" s="21" t="n">
        <v>0.204269530679511</v>
      </c>
      <c r="S57" s="21" t="n">
        <v>3.90580730054094</v>
      </c>
    </row>
    <row r="58" customFormat="false" ht="13.5" hidden="false" customHeight="false" outlineLevel="0" collapsed="false">
      <c r="A58" s="27" t="s">
        <v>115</v>
      </c>
      <c r="B58" s="28"/>
      <c r="C58" s="29"/>
      <c r="D58" s="29" t="s">
        <v>116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.816856477676564</v>
      </c>
      <c r="L58" s="21" t="n">
        <v>0.0560796318515952</v>
      </c>
      <c r="M58" s="21" t="n">
        <v>0.87293610952816</v>
      </c>
      <c r="N58" s="21" t="n">
        <v>0</v>
      </c>
      <c r="O58" s="21" t="n">
        <v>0</v>
      </c>
      <c r="P58" s="21" t="n">
        <v>0</v>
      </c>
      <c r="Q58" s="21" t="n">
        <v>0.816856477676564</v>
      </c>
      <c r="R58" s="21" t="n">
        <v>0.0560796318515952</v>
      </c>
      <c r="S58" s="21" t="n">
        <v>0.87293610952816</v>
      </c>
    </row>
    <row r="59" customFormat="false" ht="13.5" hidden="false" customHeight="false" outlineLevel="0" collapsed="false">
      <c r="A59" s="27" t="s">
        <v>117</v>
      </c>
      <c r="B59" s="28"/>
      <c r="C59" s="29"/>
      <c r="D59" s="29" t="s">
        <v>118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2.91171683270954</v>
      </c>
      <c r="L59" s="21" t="n">
        <v>0.0378859816670342</v>
      </c>
      <c r="M59" s="21" t="n">
        <v>2.94960281437657</v>
      </c>
      <c r="N59" s="21" t="n">
        <v>0</v>
      </c>
      <c r="O59" s="21" t="n">
        <v>0</v>
      </c>
      <c r="P59" s="21" t="n">
        <v>0</v>
      </c>
      <c r="Q59" s="21" t="n">
        <v>2.91171683270954</v>
      </c>
      <c r="R59" s="21" t="n">
        <v>0.0378859816670342</v>
      </c>
      <c r="S59" s="21" t="n">
        <v>2.94960281437657</v>
      </c>
    </row>
    <row r="60" customFormat="false" ht="13.5" hidden="false" customHeight="false" outlineLevel="0" collapsed="false">
      <c r="A60" s="18" t="s">
        <v>119</v>
      </c>
      <c r="B60" s="4"/>
      <c r="C60" s="19" t="s">
        <v>120</v>
      </c>
      <c r="D60" s="20"/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1.61103843851927</v>
      </c>
      <c r="L60" s="21" t="n">
        <v>0.100564708038499</v>
      </c>
      <c r="M60" s="21" t="n">
        <v>1.71160314655777</v>
      </c>
      <c r="N60" s="21" t="n">
        <v>0</v>
      </c>
      <c r="O60" s="21" t="n">
        <v>0</v>
      </c>
      <c r="P60" s="21" t="n">
        <v>0</v>
      </c>
      <c r="Q60" s="21" t="n">
        <v>1.61103843851927</v>
      </c>
      <c r="R60" s="21" t="n">
        <v>0.100564708038499</v>
      </c>
      <c r="S60" s="21" t="n">
        <v>1.71160314655777</v>
      </c>
    </row>
    <row r="61" customFormat="false" ht="13.5" hidden="false" customHeight="false" outlineLevel="0" collapsed="false">
      <c r="A61" s="18" t="s">
        <v>121</v>
      </c>
      <c r="B61" s="4"/>
      <c r="C61" s="19" t="s">
        <v>122</v>
      </c>
      <c r="D61" s="20"/>
      <c r="E61" s="25" t="n">
        <v>0</v>
      </c>
      <c r="F61" s="25" t="n">
        <v>0</v>
      </c>
      <c r="G61" s="21" t="n">
        <v>0</v>
      </c>
      <c r="H61" s="25" t="n">
        <v>0</v>
      </c>
      <c r="I61" s="25" t="n">
        <v>0</v>
      </c>
      <c r="J61" s="21" t="n">
        <v>0</v>
      </c>
      <c r="K61" s="25" t="n">
        <v>9.91354826793277</v>
      </c>
      <c r="L61" s="25" t="n">
        <v>0.233114026923859</v>
      </c>
      <c r="M61" s="21" t="n">
        <v>10.1466622948566</v>
      </c>
      <c r="N61" s="25" t="n">
        <v>0</v>
      </c>
      <c r="O61" s="25" t="n">
        <v>0</v>
      </c>
      <c r="P61" s="21" t="n">
        <v>0</v>
      </c>
      <c r="Q61" s="21" t="n">
        <v>9.91354826793277</v>
      </c>
      <c r="R61" s="21" t="n">
        <v>0.233114026923859</v>
      </c>
      <c r="S61" s="21" t="n">
        <v>10.1466622948566</v>
      </c>
    </row>
    <row r="62" customFormat="false" ht="13.5" hidden="false" customHeight="false" outlineLevel="0" collapsed="false">
      <c r="A62" s="26" t="s">
        <v>123</v>
      </c>
      <c r="B62" s="4"/>
      <c r="C62" s="4"/>
      <c r="D62" s="20" t="s">
        <v>124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2.68296869764925</v>
      </c>
      <c r="L62" s="21" t="n">
        <v>0.0681495502667472</v>
      </c>
      <c r="M62" s="21" t="n">
        <v>2.75111824791599</v>
      </c>
      <c r="N62" s="21" t="n">
        <v>0</v>
      </c>
      <c r="O62" s="21" t="n">
        <v>0</v>
      </c>
      <c r="P62" s="21" t="n">
        <v>0</v>
      </c>
      <c r="Q62" s="21" t="n">
        <v>2.68296869764925</v>
      </c>
      <c r="R62" s="21" t="n">
        <v>0.0681495502667472</v>
      </c>
      <c r="S62" s="21" t="n">
        <v>2.75111824791599</v>
      </c>
    </row>
    <row r="63" customFormat="false" ht="13.5" hidden="false" customHeight="false" outlineLevel="0" collapsed="false">
      <c r="A63" s="26" t="s">
        <v>125</v>
      </c>
      <c r="B63" s="4"/>
      <c r="C63" s="4"/>
      <c r="D63" s="20" t="s">
        <v>126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6.0401101638856</v>
      </c>
      <c r="L63" s="21" t="n">
        <v>0.160582691641347</v>
      </c>
      <c r="M63" s="21" t="n">
        <v>6.20069285552695</v>
      </c>
      <c r="N63" s="21" t="n">
        <v>0</v>
      </c>
      <c r="O63" s="21" t="n">
        <v>0</v>
      </c>
      <c r="P63" s="21" t="n">
        <v>0</v>
      </c>
      <c r="Q63" s="21" t="n">
        <v>6.0401101638856</v>
      </c>
      <c r="R63" s="21" t="n">
        <v>0.160582691641347</v>
      </c>
      <c r="S63" s="21" t="n">
        <v>6.20069285552695</v>
      </c>
    </row>
    <row r="64" customFormat="false" ht="13.5" hidden="false" customHeight="false" outlineLevel="0" collapsed="false">
      <c r="A64" s="26" t="s">
        <v>127</v>
      </c>
      <c r="B64" s="4"/>
      <c r="C64" s="4"/>
      <c r="D64" s="20" t="s">
        <v>128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1.19046940639792</v>
      </c>
      <c r="L64" s="21" t="n">
        <v>0.00438178501576429</v>
      </c>
      <c r="M64" s="21" t="n">
        <v>1.19485119141369</v>
      </c>
      <c r="N64" s="21" t="n">
        <v>0</v>
      </c>
      <c r="O64" s="21" t="n">
        <v>0</v>
      </c>
      <c r="P64" s="21" t="n">
        <v>0</v>
      </c>
      <c r="Q64" s="21" t="n">
        <v>1.19046940639792</v>
      </c>
      <c r="R64" s="21" t="n">
        <v>0.00438178501576429</v>
      </c>
      <c r="S64" s="21" t="n">
        <v>1.19485119141369</v>
      </c>
    </row>
    <row r="65" customFormat="false" ht="13.5" hidden="false" customHeight="false" outlineLevel="0" collapsed="false">
      <c r="A65" s="18" t="s">
        <v>129</v>
      </c>
      <c r="B65" s="4"/>
      <c r="C65" s="19" t="s">
        <v>130</v>
      </c>
      <c r="D65" s="20"/>
      <c r="E65" s="25" t="n">
        <v>1.82361490462677</v>
      </c>
      <c r="F65" s="25" t="n">
        <v>0.310864544525167</v>
      </c>
      <c r="G65" s="25" t="n">
        <v>2.13447944915194</v>
      </c>
      <c r="H65" s="25" t="n">
        <v>0.7501257706747</v>
      </c>
      <c r="I65" s="25" t="n">
        <v>0.209327805570908</v>
      </c>
      <c r="J65" s="25" t="n">
        <v>0.959453576245608</v>
      </c>
      <c r="K65" s="25" t="n">
        <v>1.62534525367475</v>
      </c>
      <c r="L65" s="25" t="n">
        <v>0.248019913690161</v>
      </c>
      <c r="M65" s="25" t="n">
        <v>1.87336516736492</v>
      </c>
      <c r="N65" s="25" t="n">
        <v>0</v>
      </c>
      <c r="O65" s="25" t="n">
        <v>0</v>
      </c>
      <c r="P65" s="25" t="n">
        <v>0</v>
      </c>
      <c r="Q65" s="25" t="n">
        <v>4.19908592897622</v>
      </c>
      <c r="R65" s="25" t="n">
        <v>0.768212263786236</v>
      </c>
      <c r="S65" s="25" t="n">
        <v>4.96729819276246</v>
      </c>
    </row>
    <row r="66" customFormat="false" ht="13.5" hidden="false" customHeight="false" outlineLevel="0" collapsed="false">
      <c r="A66" s="26" t="s">
        <v>131</v>
      </c>
      <c r="B66" s="4"/>
      <c r="C66" s="4"/>
      <c r="D66" s="20" t="s">
        <v>132</v>
      </c>
      <c r="E66" s="21" t="n">
        <v>1.3072312267509</v>
      </c>
      <c r="F66" s="21" t="n">
        <v>0.0564136314564141</v>
      </c>
      <c r="G66" s="21" t="n">
        <v>1.36364485820731</v>
      </c>
      <c r="H66" s="21" t="n">
        <v>0</v>
      </c>
      <c r="I66" s="21" t="n">
        <v>0</v>
      </c>
      <c r="J66" s="21" t="n">
        <v>0</v>
      </c>
      <c r="K66" s="21" t="n">
        <v>0.391435466642994</v>
      </c>
      <c r="L66" s="21" t="n">
        <v>0.0140392804267956</v>
      </c>
      <c r="M66" s="21" t="n">
        <v>0.40547474706979</v>
      </c>
      <c r="N66" s="21" t="n">
        <v>0</v>
      </c>
      <c r="O66" s="21" t="n">
        <v>0</v>
      </c>
      <c r="P66" s="21" t="n">
        <v>0</v>
      </c>
      <c r="Q66" s="21" t="n">
        <v>1.69866669339389</v>
      </c>
      <c r="R66" s="21" t="n">
        <v>0.0704529118832097</v>
      </c>
      <c r="S66" s="21" t="n">
        <v>1.7691196052771</v>
      </c>
    </row>
    <row r="67" customFormat="false" ht="13.5" hidden="false" customHeight="false" outlineLevel="0" collapsed="false">
      <c r="A67" s="27" t="s">
        <v>133</v>
      </c>
      <c r="B67" s="28"/>
      <c r="C67" s="28"/>
      <c r="D67" s="29" t="s">
        <v>134</v>
      </c>
      <c r="E67" s="21" t="n">
        <v>0.516383677875873</v>
      </c>
      <c r="F67" s="21" t="n">
        <v>0.254450913068753</v>
      </c>
      <c r="G67" s="21" t="n">
        <v>0.770834590944626</v>
      </c>
      <c r="H67" s="21" t="n">
        <v>0.221307290518231</v>
      </c>
      <c r="I67" s="21" t="n">
        <v>0.10905039131518</v>
      </c>
      <c r="J67" s="21" t="n">
        <v>0.330357681833411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.737690968394104</v>
      </c>
      <c r="R67" s="21" t="n">
        <v>0.363501304383933</v>
      </c>
      <c r="S67" s="21" t="n">
        <v>1.10119227277804</v>
      </c>
    </row>
    <row r="68" customFormat="false" ht="13.5" hidden="false" customHeight="false" outlineLevel="0" collapsed="false">
      <c r="A68" s="26" t="s">
        <v>135</v>
      </c>
      <c r="B68" s="4"/>
      <c r="C68" s="4"/>
      <c r="D68" s="20" t="s">
        <v>136</v>
      </c>
      <c r="E68" s="21" t="n">
        <v>0</v>
      </c>
      <c r="F68" s="21" t="n">
        <v>0</v>
      </c>
      <c r="G68" s="21" t="n">
        <v>0</v>
      </c>
      <c r="H68" s="21" t="n">
        <v>0.528818480156469</v>
      </c>
      <c r="I68" s="21" t="n">
        <v>0.100277414255728</v>
      </c>
      <c r="J68" s="21" t="n">
        <v>0.629095894412197</v>
      </c>
      <c r="K68" s="21" t="n">
        <v>1.23390978703176</v>
      </c>
      <c r="L68" s="21" t="n">
        <v>0.233980633263365</v>
      </c>
      <c r="M68" s="21" t="n">
        <v>1.46789042029513</v>
      </c>
      <c r="N68" s="21" t="n">
        <v>0</v>
      </c>
      <c r="O68" s="21" t="n">
        <v>0</v>
      </c>
      <c r="P68" s="21" t="n">
        <v>0</v>
      </c>
      <c r="Q68" s="21" t="n">
        <v>1.76272826718823</v>
      </c>
      <c r="R68" s="21" t="n">
        <v>0.334258047519093</v>
      </c>
      <c r="S68" s="21" t="n">
        <v>2.09698631470732</v>
      </c>
    </row>
    <row r="69" customFormat="false" ht="13.5" hidden="false" customHeight="false" outlineLevel="0" collapsed="false">
      <c r="A69" s="18" t="s">
        <v>137</v>
      </c>
      <c r="B69" s="4"/>
      <c r="C69" s="19" t="s">
        <v>138</v>
      </c>
      <c r="D69" s="20"/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.0193687411764369</v>
      </c>
      <c r="L69" s="21" t="n">
        <v>0.108828001729633</v>
      </c>
      <c r="M69" s="21" t="n">
        <v>0.12819674290607</v>
      </c>
      <c r="N69" s="21" t="n">
        <v>0</v>
      </c>
      <c r="O69" s="21" t="n">
        <v>0</v>
      </c>
      <c r="P69" s="21" t="n">
        <v>0</v>
      </c>
      <c r="Q69" s="21" t="n">
        <v>0.0193687411764369</v>
      </c>
      <c r="R69" s="21" t="n">
        <v>0.108828001729633</v>
      </c>
      <c r="S69" s="21" t="n">
        <v>0.12819674290607</v>
      </c>
    </row>
    <row r="70" s="4" customFormat="true" ht="25.5" hidden="false" customHeight="true" outlineLevel="0" collapsed="false">
      <c r="A70" s="6" t="s">
        <v>4</v>
      </c>
      <c r="B70" s="7" t="s">
        <v>5</v>
      </c>
      <c r="C70" s="7" t="s">
        <v>6</v>
      </c>
      <c r="D70" s="7" t="s">
        <v>7</v>
      </c>
      <c r="E70" s="8" t="s">
        <v>8</v>
      </c>
      <c r="F70" s="8"/>
      <c r="G70" s="8"/>
      <c r="H70" s="8" t="s">
        <v>9</v>
      </c>
      <c r="I70" s="8"/>
      <c r="J70" s="8"/>
      <c r="K70" s="8" t="s">
        <v>10</v>
      </c>
      <c r="L70" s="8"/>
      <c r="M70" s="8"/>
      <c r="N70" s="9" t="s">
        <v>11</v>
      </c>
      <c r="O70" s="9"/>
      <c r="P70" s="9"/>
      <c r="Q70" s="10" t="s">
        <v>12</v>
      </c>
      <c r="R70" s="10"/>
      <c r="S70" s="10"/>
    </row>
    <row r="71" s="4" customFormat="true" ht="27" hidden="false" customHeight="true" outlineLevel="0" collapsed="false">
      <c r="A71" s="11"/>
      <c r="B71" s="12" t="s">
        <v>13</v>
      </c>
      <c r="C71" s="12" t="s">
        <v>14</v>
      </c>
      <c r="D71" s="12" t="s">
        <v>14</v>
      </c>
      <c r="E71" s="13" t="s">
        <v>15</v>
      </c>
      <c r="F71" s="13" t="s">
        <v>16</v>
      </c>
      <c r="G71" s="13" t="s">
        <v>17</v>
      </c>
      <c r="H71" s="13" t="s">
        <v>15</v>
      </c>
      <c r="I71" s="13" t="s">
        <v>16</v>
      </c>
      <c r="J71" s="13" t="s">
        <v>17</v>
      </c>
      <c r="K71" s="13" t="s">
        <v>15</v>
      </c>
      <c r="L71" s="13" t="s">
        <v>16</v>
      </c>
      <c r="M71" s="13" t="s">
        <v>17</v>
      </c>
      <c r="N71" s="13" t="s">
        <v>15</v>
      </c>
      <c r="O71" s="13" t="s">
        <v>16</v>
      </c>
      <c r="P71" s="13" t="s">
        <v>17</v>
      </c>
      <c r="Q71" s="14" t="s">
        <v>15</v>
      </c>
      <c r="R71" s="13" t="s">
        <v>16</v>
      </c>
      <c r="S71" s="15" t="s">
        <v>17</v>
      </c>
    </row>
    <row r="72" customFormat="false" ht="13.5" hidden="false" customHeight="false" outlineLevel="0" collapsed="false">
      <c r="A72" s="22" t="s">
        <v>139</v>
      </c>
      <c r="B72" s="22" t="s">
        <v>140</v>
      </c>
      <c r="C72" s="23"/>
      <c r="D72" s="22"/>
      <c r="E72" s="17" t="n">
        <v>21.1641242729957</v>
      </c>
      <c r="F72" s="17" t="n">
        <v>0.0592012760339856</v>
      </c>
      <c r="G72" s="17" t="n">
        <v>21.2233255490297</v>
      </c>
      <c r="H72" s="17" t="n">
        <v>372.375670433296</v>
      </c>
      <c r="I72" s="17" t="n">
        <v>5.55673258268019</v>
      </c>
      <c r="J72" s="17" t="n">
        <v>377.932403015976</v>
      </c>
      <c r="K72" s="17" t="n">
        <v>2.02794691973529</v>
      </c>
      <c r="L72" s="17" t="n">
        <v>-0.405217149140767</v>
      </c>
      <c r="M72" s="17" t="n">
        <v>1.62272977059452</v>
      </c>
      <c r="N72" s="17" t="n">
        <v>0</v>
      </c>
      <c r="O72" s="17" t="n">
        <v>0</v>
      </c>
      <c r="P72" s="21" t="n">
        <v>0</v>
      </c>
      <c r="Q72" s="17" t="n">
        <v>395.567741626027</v>
      </c>
      <c r="R72" s="17" t="n">
        <v>5.21071670957341</v>
      </c>
      <c r="S72" s="17" t="n">
        <v>400.7784583356</v>
      </c>
    </row>
    <row r="73" customFormat="false" ht="13.5" hidden="false" customHeight="false" outlineLevel="0" collapsed="false">
      <c r="A73" s="18" t="s">
        <v>141</v>
      </c>
      <c r="B73" s="4"/>
      <c r="C73" s="19" t="s">
        <v>142</v>
      </c>
      <c r="D73" s="20"/>
      <c r="E73" s="25" t="n">
        <v>16.0954597989158</v>
      </c>
      <c r="F73" s="25" t="n">
        <v>0.0410159303794025</v>
      </c>
      <c r="G73" s="21" t="n">
        <v>16.1364757292952</v>
      </c>
      <c r="H73" s="25" t="n">
        <v>34.1201225061353</v>
      </c>
      <c r="I73" s="25" t="n">
        <v>0.0428635451179387</v>
      </c>
      <c r="J73" s="21" t="n">
        <v>34.1629860512533</v>
      </c>
      <c r="K73" s="25" t="n">
        <v>0</v>
      </c>
      <c r="L73" s="25" t="n">
        <v>0</v>
      </c>
      <c r="M73" s="21" t="n">
        <v>0</v>
      </c>
      <c r="N73" s="25" t="n">
        <v>0</v>
      </c>
      <c r="O73" s="25" t="n">
        <v>0</v>
      </c>
      <c r="P73" s="21" t="n">
        <v>0</v>
      </c>
      <c r="Q73" s="21" t="n">
        <v>50.2155823050512</v>
      </c>
      <c r="R73" s="21" t="n">
        <v>0.0838794754973411</v>
      </c>
      <c r="S73" s="21" t="n">
        <v>50.2994617805485</v>
      </c>
    </row>
    <row r="74" customFormat="false" ht="13.5" hidden="false" customHeight="false" outlineLevel="0" collapsed="false">
      <c r="A74" s="26" t="s">
        <v>143</v>
      </c>
      <c r="B74" s="4"/>
      <c r="C74" s="4"/>
      <c r="D74" s="20" t="s">
        <v>144</v>
      </c>
      <c r="E74" s="21" t="n">
        <v>13.3850224938217</v>
      </c>
      <c r="F74" s="21" t="n">
        <v>0.0378045686369403</v>
      </c>
      <c r="G74" s="21" t="n">
        <v>13.4228270624587</v>
      </c>
      <c r="H74" s="21" t="n">
        <v>8.92334832921448</v>
      </c>
      <c r="I74" s="21" t="n">
        <v>0.0252030457579602</v>
      </c>
      <c r="J74" s="21" t="n">
        <v>8.94855137497244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22.3083708230362</v>
      </c>
      <c r="R74" s="21" t="n">
        <v>0.0630076143949005</v>
      </c>
      <c r="S74" s="21" t="n">
        <v>22.3713784374311</v>
      </c>
    </row>
    <row r="75" customFormat="false" ht="13.5" hidden="false" customHeight="false" outlineLevel="0" collapsed="false">
      <c r="A75" s="26" t="s">
        <v>145</v>
      </c>
      <c r="B75" s="4"/>
      <c r="C75" s="4"/>
      <c r="D75" s="20" t="s">
        <v>146</v>
      </c>
      <c r="E75" s="21" t="n">
        <v>0</v>
      </c>
      <c r="F75" s="21" t="n">
        <v>0</v>
      </c>
      <c r="G75" s="21" t="n">
        <v>0</v>
      </c>
      <c r="H75" s="21" t="n">
        <v>4.33349002167769</v>
      </c>
      <c r="I75" s="21" t="n">
        <v>-0.0112417563221814</v>
      </c>
      <c r="J75" s="21" t="n">
        <v>4.32224826535551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4.33349002167769</v>
      </c>
      <c r="R75" s="21" t="n">
        <v>-0.0112417563221814</v>
      </c>
      <c r="S75" s="21" t="n">
        <v>4.32224826535551</v>
      </c>
    </row>
    <row r="76" customFormat="false" ht="13.5" hidden="false" customHeight="false" outlineLevel="0" collapsed="false">
      <c r="A76" s="26" t="s">
        <v>147</v>
      </c>
      <c r="B76" s="4"/>
      <c r="C76" s="4"/>
      <c r="D76" s="20" t="s">
        <v>148</v>
      </c>
      <c r="E76" s="21" t="n">
        <v>0</v>
      </c>
      <c r="F76" s="21" t="n">
        <v>0</v>
      </c>
      <c r="G76" s="21" t="n">
        <v>0</v>
      </c>
      <c r="H76" s="21" t="n">
        <v>0.63506129602213</v>
      </c>
      <c r="I76" s="21" t="n">
        <v>0</v>
      </c>
      <c r="J76" s="21" t="n">
        <v>0.63506129602213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.63506129602213</v>
      </c>
      <c r="R76" s="21" t="n">
        <v>0</v>
      </c>
      <c r="S76" s="21" t="n">
        <v>0.63506129602213</v>
      </c>
    </row>
    <row r="77" customFormat="false" ht="13.5" hidden="false" customHeight="false" outlineLevel="0" collapsed="false">
      <c r="A77" s="26" t="s">
        <v>149</v>
      </c>
      <c r="B77" s="4"/>
      <c r="C77" s="4"/>
      <c r="D77" s="20" t="s">
        <v>150</v>
      </c>
      <c r="E77" s="21" t="n">
        <v>2.24758031769123</v>
      </c>
      <c r="F77" s="21" t="n">
        <v>0.00321136174246221</v>
      </c>
      <c r="G77" s="21" t="n">
        <v>2.25079167943369</v>
      </c>
      <c r="H77" s="21" t="n">
        <v>20.228222859221</v>
      </c>
      <c r="I77" s="21" t="n">
        <v>0.0289022556821599</v>
      </c>
      <c r="J77" s="21" t="n">
        <v>20.2571251149032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22.4758031769123</v>
      </c>
      <c r="R77" s="21" t="n">
        <v>0.0321136174246221</v>
      </c>
      <c r="S77" s="21" t="n">
        <v>22.5079167943369</v>
      </c>
    </row>
    <row r="78" customFormat="false" ht="13.5" hidden="false" customHeight="false" outlineLevel="0" collapsed="false">
      <c r="A78" s="26" t="s">
        <v>151</v>
      </c>
      <c r="B78" s="4"/>
      <c r="C78" s="4"/>
      <c r="D78" s="20" t="s">
        <v>152</v>
      </c>
      <c r="E78" s="21" t="n">
        <v>0.0860793168521822</v>
      </c>
      <c r="F78" s="21" t="n">
        <v>0</v>
      </c>
      <c r="G78" s="21" t="n">
        <v>0.0860793168521822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.0860793168521822</v>
      </c>
      <c r="R78" s="21" t="n">
        <v>0</v>
      </c>
      <c r="S78" s="21" t="n">
        <v>0.0860793168521822</v>
      </c>
    </row>
    <row r="79" customFormat="false" ht="13.5" hidden="false" customHeight="false" outlineLevel="0" collapsed="false">
      <c r="A79" s="26" t="s">
        <v>153</v>
      </c>
      <c r="B79" s="4"/>
      <c r="C79" s="4"/>
      <c r="D79" s="20" t="s">
        <v>154</v>
      </c>
      <c r="E79" s="21" t="n">
        <v>0.376777670550705</v>
      </c>
      <c r="F79" s="21" t="n">
        <v>0</v>
      </c>
      <c r="G79" s="21" t="n">
        <v>0.376777670550705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.376777670550705</v>
      </c>
      <c r="R79" s="21" t="n">
        <v>0</v>
      </c>
      <c r="S79" s="21" t="n">
        <v>0.376777670550705</v>
      </c>
    </row>
    <row r="80" customFormat="false" ht="13.5" hidden="false" customHeight="false" outlineLevel="0" collapsed="false">
      <c r="A80" s="18" t="s">
        <v>155</v>
      </c>
      <c r="B80" s="4"/>
      <c r="C80" s="40" t="s">
        <v>156</v>
      </c>
      <c r="D80" s="20"/>
      <c r="E80" s="25" t="n">
        <v>0</v>
      </c>
      <c r="F80" s="25" t="n">
        <v>0</v>
      </c>
      <c r="G80" s="21" t="n">
        <v>0</v>
      </c>
      <c r="H80" s="25" t="n">
        <v>26.8814505436603</v>
      </c>
      <c r="I80" s="25" t="n">
        <v>0</v>
      </c>
      <c r="J80" s="21" t="n">
        <v>26.8814505436603</v>
      </c>
      <c r="K80" s="25" t="n">
        <v>0</v>
      </c>
      <c r="L80" s="25" t="n">
        <v>0</v>
      </c>
      <c r="M80" s="21" t="n">
        <v>0</v>
      </c>
      <c r="N80" s="25" t="n">
        <v>0</v>
      </c>
      <c r="O80" s="25" t="n">
        <v>0</v>
      </c>
      <c r="P80" s="21" t="n">
        <v>0</v>
      </c>
      <c r="Q80" s="21" t="n">
        <v>26.8814505436603</v>
      </c>
      <c r="R80" s="21" t="n">
        <v>0</v>
      </c>
      <c r="S80" s="21" t="n">
        <v>26.8814505436603</v>
      </c>
    </row>
    <row r="81" customFormat="false" ht="13.5" hidden="true" customHeight="false" outlineLevel="0" collapsed="false">
      <c r="A81" s="26" t="s">
        <v>157</v>
      </c>
      <c r="B81" s="4"/>
      <c r="C81" s="4"/>
      <c r="D81" s="20" t="s">
        <v>158</v>
      </c>
      <c r="E81" s="21" t="n">
        <v>0</v>
      </c>
      <c r="F81" s="21" t="n">
        <v>0</v>
      </c>
      <c r="G81" s="21" t="n">
        <v>0</v>
      </c>
      <c r="H81" s="21" t="n">
        <v>14.5939008954574</v>
      </c>
      <c r="I81" s="21" t="n">
        <v>0</v>
      </c>
      <c r="J81" s="21" t="n">
        <v>14.5939008954574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14.5939008954574</v>
      </c>
      <c r="R81" s="21" t="n">
        <v>0</v>
      </c>
      <c r="S81" s="21" t="n">
        <v>14.5939008954574</v>
      </c>
    </row>
    <row r="82" customFormat="false" ht="13.5" hidden="true" customHeight="false" outlineLevel="0" collapsed="false">
      <c r="A82" s="26" t="s">
        <v>159</v>
      </c>
      <c r="B82" s="4"/>
      <c r="C82" s="4"/>
      <c r="D82" s="20" t="s">
        <v>160</v>
      </c>
      <c r="E82" s="21" t="n">
        <v>0</v>
      </c>
      <c r="F82" s="21" t="n">
        <v>0</v>
      </c>
      <c r="G82" s="21" t="n">
        <v>0</v>
      </c>
      <c r="H82" s="21" t="n">
        <v>14.8530196989178</v>
      </c>
      <c r="I82" s="21" t="n">
        <v>0</v>
      </c>
      <c r="J82" s="21" t="n">
        <v>14.8530196989178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14.8530196989178</v>
      </c>
      <c r="R82" s="21" t="n">
        <v>0</v>
      </c>
      <c r="S82" s="21" t="n">
        <v>14.8530196989178</v>
      </c>
    </row>
    <row r="83" customFormat="false" ht="13.5" hidden="true" customHeight="false" outlineLevel="0" collapsed="false">
      <c r="A83" s="26" t="s">
        <v>161</v>
      </c>
      <c r="B83" s="4"/>
      <c r="C83" s="4"/>
      <c r="D83" s="20" t="s">
        <v>162</v>
      </c>
      <c r="E83" s="21" t="n">
        <v>0</v>
      </c>
      <c r="F83" s="21" t="n">
        <v>0</v>
      </c>
      <c r="G83" s="21" t="n">
        <v>0</v>
      </c>
      <c r="H83" s="21" t="n">
        <v>116.611436053687</v>
      </c>
      <c r="I83" s="21" t="n">
        <v>0</v>
      </c>
      <c r="J83" s="21" t="n">
        <v>116.611436053687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116.611436053687</v>
      </c>
      <c r="R83" s="21" t="n">
        <v>0</v>
      </c>
      <c r="S83" s="21" t="n">
        <v>116.611436053687</v>
      </c>
    </row>
    <row r="84" customFormat="false" ht="13.5" hidden="true" customHeight="false" outlineLevel="0" collapsed="false">
      <c r="A84" s="26" t="s">
        <v>163</v>
      </c>
      <c r="B84" s="4"/>
      <c r="C84" s="4"/>
      <c r="D84" s="20" t="s">
        <v>164</v>
      </c>
      <c r="E84" s="21" t="n">
        <v>0</v>
      </c>
      <c r="F84" s="21" t="n">
        <v>0</v>
      </c>
      <c r="G84" s="21" t="n">
        <v>0</v>
      </c>
      <c r="H84" s="21" t="n">
        <v>14.2004919718104</v>
      </c>
      <c r="I84" s="21" t="n">
        <v>0</v>
      </c>
      <c r="J84" s="21" t="n">
        <v>14.2004919718104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14.2004919718104</v>
      </c>
      <c r="R84" s="21" t="n">
        <v>0</v>
      </c>
      <c r="S84" s="21" t="n">
        <v>14.2004919718104</v>
      </c>
    </row>
    <row r="85" customFormat="false" ht="13.5" hidden="true" customHeight="false" outlineLevel="0" collapsed="false">
      <c r="A85" s="26" t="s">
        <v>165</v>
      </c>
      <c r="B85" s="4"/>
      <c r="C85" s="4"/>
      <c r="D85" s="20" t="s">
        <v>166</v>
      </c>
      <c r="E85" s="21" t="n">
        <v>0</v>
      </c>
      <c r="F85" s="21" t="n">
        <v>0</v>
      </c>
      <c r="G85" s="21" t="n">
        <v>0</v>
      </c>
      <c r="H85" s="21" t="n">
        <v>5.55169956501445</v>
      </c>
      <c r="I85" s="21" t="n">
        <v>0</v>
      </c>
      <c r="J85" s="21" t="n">
        <v>5.55169956501445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5.55169956501445</v>
      </c>
      <c r="R85" s="21" t="n">
        <v>0</v>
      </c>
      <c r="S85" s="21" t="n">
        <v>5.55169956501445</v>
      </c>
    </row>
    <row r="86" customFormat="false" ht="13.5" hidden="true" customHeight="false" outlineLevel="0" collapsed="false">
      <c r="A86" s="26" t="s">
        <v>167</v>
      </c>
      <c r="B86" s="4"/>
      <c r="C86" s="4"/>
      <c r="D86" s="20" t="s">
        <v>168</v>
      </c>
      <c r="E86" s="21" t="n">
        <v>0</v>
      </c>
      <c r="F86" s="21" t="n">
        <v>0</v>
      </c>
      <c r="G86" s="21" t="n">
        <v>0</v>
      </c>
      <c r="H86" s="21" t="n">
        <v>7.70585354818202</v>
      </c>
      <c r="I86" s="21" t="n">
        <v>0</v>
      </c>
      <c r="J86" s="21" t="n">
        <v>7.70585354818202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7.70585354818202</v>
      </c>
      <c r="R86" s="21" t="n">
        <v>0</v>
      </c>
      <c r="S86" s="21" t="n">
        <v>7.70585354818202</v>
      </c>
    </row>
    <row r="87" customFormat="false" ht="13.5" hidden="true" customHeight="false" outlineLevel="0" collapsed="false">
      <c r="A87" s="26" t="s">
        <v>169</v>
      </c>
      <c r="B87" s="4"/>
      <c r="C87" s="4"/>
      <c r="D87" s="20" t="s">
        <v>170</v>
      </c>
      <c r="E87" s="21" t="n">
        <v>0</v>
      </c>
      <c r="F87" s="21" t="n">
        <v>0</v>
      </c>
      <c r="G87" s="21" t="n">
        <v>0</v>
      </c>
      <c r="H87" s="21" t="n">
        <v>-146.634951189409</v>
      </c>
      <c r="I87" s="21" t="n">
        <v>0</v>
      </c>
      <c r="J87" s="21" t="n">
        <v>-146.634951189409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-146.634951189409</v>
      </c>
      <c r="R87" s="21" t="n">
        <v>0</v>
      </c>
      <c r="S87" s="21" t="n">
        <v>-146.634951189409</v>
      </c>
    </row>
    <row r="88" customFormat="false" ht="13.5" hidden="false" customHeight="false" outlineLevel="0" collapsed="false">
      <c r="A88" s="18" t="s">
        <v>171</v>
      </c>
      <c r="B88" s="4"/>
      <c r="C88" s="19" t="s">
        <v>172</v>
      </c>
      <c r="D88" s="20"/>
      <c r="E88" s="21" t="n">
        <v>1.89083681025867</v>
      </c>
      <c r="F88" s="21" t="n">
        <v>0</v>
      </c>
      <c r="G88" s="21" t="n">
        <v>1.89083681025867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1.89083681025867</v>
      </c>
      <c r="R88" s="21" t="n">
        <v>0</v>
      </c>
      <c r="S88" s="21" t="n">
        <v>1.89083681025867</v>
      </c>
    </row>
    <row r="89" customFormat="false" ht="13.5" hidden="false" customHeight="false" outlineLevel="0" collapsed="false">
      <c r="A89" s="18" t="s">
        <v>173</v>
      </c>
      <c r="B89" s="4"/>
      <c r="C89" s="19" t="s">
        <v>174</v>
      </c>
      <c r="D89" s="20"/>
      <c r="E89" s="25" t="n">
        <v>1.03048227841939</v>
      </c>
      <c r="F89" s="25" t="n">
        <v>0.00588511971409508</v>
      </c>
      <c r="G89" s="21" t="n">
        <v>1.03636739813349</v>
      </c>
      <c r="H89" s="25" t="n">
        <v>0.809303665161351</v>
      </c>
      <c r="I89" s="25" t="n">
        <v>0.0162118886505712</v>
      </c>
      <c r="J89" s="21" t="n">
        <v>0.825515553811922</v>
      </c>
      <c r="K89" s="25" t="n">
        <v>1.74059832706675</v>
      </c>
      <c r="L89" s="25" t="n">
        <v>-0.410270928131452</v>
      </c>
      <c r="M89" s="21" t="n">
        <v>1.3303273989353</v>
      </c>
      <c r="N89" s="25" t="n">
        <v>0</v>
      </c>
      <c r="O89" s="25" t="n">
        <v>0</v>
      </c>
      <c r="P89" s="21" t="n">
        <v>0</v>
      </c>
      <c r="Q89" s="21" t="n">
        <v>3.5803842706475</v>
      </c>
      <c r="R89" s="21" t="n">
        <v>-0.388173919766786</v>
      </c>
      <c r="S89" s="21" t="n">
        <v>3.19221035088071</v>
      </c>
    </row>
    <row r="90" customFormat="false" ht="13.5" hidden="false" customHeight="false" outlineLevel="0" collapsed="false">
      <c r="A90" s="26" t="s">
        <v>175</v>
      </c>
      <c r="B90" s="4"/>
      <c r="C90" s="4"/>
      <c r="D90" s="20" t="s">
        <v>176</v>
      </c>
      <c r="E90" s="21" t="n">
        <v>0</v>
      </c>
      <c r="F90" s="21" t="n">
        <v>0</v>
      </c>
      <c r="G90" s="21" t="n">
        <v>0</v>
      </c>
      <c r="H90" s="21" t="n">
        <v>0.0768669585661227</v>
      </c>
      <c r="I90" s="21" t="n">
        <v>-0.0145129393167949</v>
      </c>
      <c r="J90" s="21" t="n">
        <v>0.0623540192493278</v>
      </c>
      <c r="K90" s="21" t="n">
        <v>0.307467834264491</v>
      </c>
      <c r="L90" s="21" t="n">
        <v>-0.0580517572671796</v>
      </c>
      <c r="M90" s="21" t="n">
        <v>0.249416076997311</v>
      </c>
      <c r="N90" s="21" t="n">
        <v>0</v>
      </c>
      <c r="O90" s="21" t="n">
        <v>0</v>
      </c>
      <c r="P90" s="21" t="n">
        <v>0</v>
      </c>
      <c r="Q90" s="21" t="n">
        <v>0.384334792830613</v>
      </c>
      <c r="R90" s="21" t="n">
        <v>-0.0725646965839746</v>
      </c>
      <c r="S90" s="21" t="n">
        <v>0.311770096246639</v>
      </c>
    </row>
    <row r="91" s="45" customFormat="true" ht="27.75" hidden="false" customHeight="true" outlineLevel="0" collapsed="false">
      <c r="A91" s="41" t="s">
        <v>177</v>
      </c>
      <c r="B91" s="42"/>
      <c r="C91" s="42"/>
      <c r="D91" s="43" t="s">
        <v>178</v>
      </c>
      <c r="E91" s="44" t="n">
        <v>0</v>
      </c>
      <c r="F91" s="44" t="n">
        <v>0</v>
      </c>
      <c r="G91" s="44" t="n">
        <v>0</v>
      </c>
      <c r="H91" s="44" t="n">
        <v>0</v>
      </c>
      <c r="I91" s="44" t="n">
        <v>0</v>
      </c>
      <c r="J91" s="44" t="n">
        <v>0</v>
      </c>
      <c r="K91" s="44" t="n">
        <v>0.956951321136174</v>
      </c>
      <c r="L91" s="44" t="n">
        <v>-0.436066860057215</v>
      </c>
      <c r="M91" s="44" t="n">
        <v>0.520884461078959</v>
      </c>
      <c r="N91" s="44" t="n">
        <v>0</v>
      </c>
      <c r="O91" s="44" t="n">
        <v>0</v>
      </c>
      <c r="P91" s="44" t="n">
        <v>0</v>
      </c>
      <c r="Q91" s="44" t="n">
        <v>0.956951321136174</v>
      </c>
      <c r="R91" s="44" t="n">
        <v>-0.436066860057215</v>
      </c>
      <c r="S91" s="44" t="n">
        <v>0.520884461078959</v>
      </c>
    </row>
    <row r="92" customFormat="false" ht="13.5" hidden="false" customHeight="false" outlineLevel="0" collapsed="false">
      <c r="A92" s="26" t="s">
        <v>179</v>
      </c>
      <c r="B92" s="4"/>
      <c r="C92" s="4"/>
      <c r="D92" s="20" t="s">
        <v>18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.0919706649637608</v>
      </c>
      <c r="L92" s="21" t="n">
        <v>0.0222023040775242</v>
      </c>
      <c r="M92" s="21" t="n">
        <v>0.114172969041285</v>
      </c>
      <c r="N92" s="21" t="n">
        <v>0</v>
      </c>
      <c r="O92" s="21" t="n">
        <v>0</v>
      </c>
      <c r="P92" s="21" t="n">
        <v>0</v>
      </c>
      <c r="Q92" s="21" t="n">
        <v>0.0919706649637608</v>
      </c>
      <c r="R92" s="21" t="n">
        <v>0.0222023040775242</v>
      </c>
      <c r="S92" s="21" t="n">
        <v>0.114172969041285</v>
      </c>
    </row>
    <row r="93" customFormat="false" ht="13.5" hidden="false" customHeight="false" outlineLevel="0" collapsed="false">
      <c r="A93" s="26" t="s">
        <v>181</v>
      </c>
      <c r="B93" s="4"/>
      <c r="C93" s="4"/>
      <c r="D93" s="20" t="s">
        <v>182</v>
      </c>
      <c r="E93" s="21" t="n">
        <v>0.732436706595229</v>
      </c>
      <c r="F93" s="21" t="n">
        <v>0.0307248279673661</v>
      </c>
      <c r="G93" s="21" t="n">
        <v>0.763161534562595</v>
      </c>
      <c r="H93" s="21" t="n">
        <v>0.732436706595229</v>
      </c>
      <c r="I93" s="21" t="n">
        <v>0.0307248279673661</v>
      </c>
      <c r="J93" s="21" t="n">
        <v>0.763161534562595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1.46487341319046</v>
      </c>
      <c r="R93" s="21" t="n">
        <v>0.0614496559347321</v>
      </c>
      <c r="S93" s="21" t="n">
        <v>1.52632306912519</v>
      </c>
    </row>
    <row r="94" customFormat="false" ht="13.5" hidden="false" customHeight="false" outlineLevel="0" collapsed="false">
      <c r="A94" s="26" t="s">
        <v>183</v>
      </c>
      <c r="B94" s="4"/>
      <c r="C94" s="4"/>
      <c r="D94" s="20" t="s">
        <v>184</v>
      </c>
      <c r="E94" s="21" t="n">
        <v>0.298045571824162</v>
      </c>
      <c r="F94" s="21" t="n">
        <v>-0.024839708253271</v>
      </c>
      <c r="G94" s="21" t="n">
        <v>0.273205863570891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.298045571824162</v>
      </c>
      <c r="R94" s="21" t="n">
        <v>-0.024839708253271</v>
      </c>
      <c r="S94" s="21" t="n">
        <v>0.273205863570891</v>
      </c>
    </row>
    <row r="95" customFormat="false" ht="13.5" hidden="false" customHeight="false" outlineLevel="0" collapsed="false">
      <c r="A95" s="26" t="s">
        <v>185</v>
      </c>
      <c r="B95" s="4"/>
      <c r="C95" s="4"/>
      <c r="D95" s="20" t="s">
        <v>186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.408402609340592</v>
      </c>
      <c r="L95" s="21" t="n">
        <v>0.00138886104803168</v>
      </c>
      <c r="M95" s="21" t="n">
        <v>0.409791470388623</v>
      </c>
      <c r="N95" s="21" t="n">
        <v>0</v>
      </c>
      <c r="O95" s="21" t="n">
        <v>0</v>
      </c>
      <c r="P95" s="21" t="n">
        <v>0</v>
      </c>
      <c r="Q95" s="21" t="n">
        <v>0.408402609340592</v>
      </c>
      <c r="R95" s="21" t="n">
        <v>0.00138886104803168</v>
      </c>
      <c r="S95" s="21" t="n">
        <v>0.409791470388623</v>
      </c>
    </row>
    <row r="96" customFormat="false" ht="13.5" hidden="false" customHeight="false" outlineLevel="0" collapsed="false">
      <c r="A96" s="26" t="s">
        <v>187</v>
      </c>
      <c r="B96" s="4"/>
      <c r="C96" s="4"/>
      <c r="D96" s="20" t="s">
        <v>188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-0.163004464400771</v>
      </c>
      <c r="L96" s="21" t="n">
        <v>-0.000562703496779847</v>
      </c>
      <c r="M96" s="21" t="n">
        <v>-0.163567167897551</v>
      </c>
      <c r="N96" s="21" t="n">
        <v>0</v>
      </c>
      <c r="O96" s="21" t="n">
        <v>0</v>
      </c>
      <c r="P96" s="21" t="n">
        <v>0</v>
      </c>
      <c r="Q96" s="21" t="n">
        <v>-0.163004464400771</v>
      </c>
      <c r="R96" s="21" t="n">
        <v>-0.000562703496779847</v>
      </c>
      <c r="S96" s="21" t="n">
        <v>-0.163567167897551</v>
      </c>
    </row>
    <row r="97" customFormat="false" ht="13.5" hidden="false" customHeight="false" outlineLevel="0" collapsed="false">
      <c r="A97" s="26" t="s">
        <v>189</v>
      </c>
      <c r="B97" s="4"/>
      <c r="C97" s="4"/>
      <c r="D97" s="20" t="s">
        <v>19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.138810361762508</v>
      </c>
      <c r="L97" s="21" t="n">
        <v>0.0608192275641668</v>
      </c>
      <c r="M97" s="21" t="n">
        <v>0.199629589326674</v>
      </c>
      <c r="N97" s="21" t="n">
        <v>0</v>
      </c>
      <c r="O97" s="21" t="n">
        <v>0</v>
      </c>
      <c r="P97" s="21" t="n">
        <v>0</v>
      </c>
      <c r="Q97" s="21" t="n">
        <v>0.138810361762508</v>
      </c>
      <c r="R97" s="21" t="n">
        <v>0.0608192275641668</v>
      </c>
      <c r="S97" s="21" t="n">
        <v>0.199629589326674</v>
      </c>
    </row>
    <row r="98" customFormat="false" ht="13.5" hidden="false" customHeight="false" outlineLevel="0" collapsed="false">
      <c r="A98" s="18" t="s">
        <v>191</v>
      </c>
      <c r="B98" s="4"/>
      <c r="C98" s="19" t="s">
        <v>192</v>
      </c>
      <c r="D98" s="20"/>
      <c r="E98" s="21" t="n">
        <v>0.179840323933942</v>
      </c>
      <c r="F98" s="21" t="n">
        <v>0</v>
      </c>
      <c r="G98" s="21" t="n">
        <v>0.179840323933942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.179840323933942</v>
      </c>
      <c r="R98" s="21" t="n">
        <v>0</v>
      </c>
      <c r="S98" s="21" t="n">
        <v>0.179840323933942</v>
      </c>
    </row>
    <row r="99" customFormat="false" ht="13.5" hidden="false" customHeight="false" outlineLevel="0" collapsed="false">
      <c r="A99" s="18" t="s">
        <v>193</v>
      </c>
      <c r="B99" s="4"/>
      <c r="C99" s="19" t="s">
        <v>194</v>
      </c>
      <c r="D99" s="20"/>
      <c r="E99" s="25" t="n">
        <v>0.275250753850868</v>
      </c>
      <c r="F99" s="25" t="n">
        <v>0</v>
      </c>
      <c r="G99" s="25" t="n">
        <v>0.275250753850868</v>
      </c>
      <c r="H99" s="25" t="n">
        <v>76.5350862382484</v>
      </c>
      <c r="I99" s="25" t="n">
        <v>0.0808497538709132</v>
      </c>
      <c r="J99" s="25" t="n">
        <v>76.6159359921193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1" t="n">
        <v>76.8103369920992</v>
      </c>
      <c r="R99" s="21" t="n">
        <v>0.0808497538709132</v>
      </c>
      <c r="S99" s="21" t="n">
        <v>76.8911867459702</v>
      </c>
    </row>
    <row r="100" customFormat="false" ht="13.5" hidden="false" customHeight="false" outlineLevel="0" collapsed="false">
      <c r="A100" s="26" t="s">
        <v>195</v>
      </c>
      <c r="B100" s="4"/>
      <c r="C100" s="4"/>
      <c r="D100" s="20" t="s">
        <v>196</v>
      </c>
      <c r="E100" s="21" t="n">
        <v>0</v>
      </c>
      <c r="F100" s="21" t="n">
        <v>0</v>
      </c>
      <c r="G100" s="21" t="n">
        <v>0</v>
      </c>
      <c r="H100" s="21" t="n">
        <v>4.53341384909237</v>
      </c>
      <c r="I100" s="21" t="n">
        <v>0.0511354297021537</v>
      </c>
      <c r="J100" s="21" t="n">
        <v>4.58454927879453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4.53341384909237</v>
      </c>
      <c r="R100" s="21" t="n">
        <v>0.0511354297021537</v>
      </c>
      <c r="S100" s="21" t="n">
        <v>4.58454927879453</v>
      </c>
    </row>
    <row r="101" customFormat="false" ht="13.5" hidden="false" customHeight="false" outlineLevel="0" collapsed="false">
      <c r="A101" s="26" t="s">
        <v>197</v>
      </c>
      <c r="B101" s="4"/>
      <c r="C101" s="4"/>
      <c r="D101" s="20" t="s">
        <v>198</v>
      </c>
      <c r="E101" s="21" t="n">
        <v>0</v>
      </c>
      <c r="F101" s="21" t="n">
        <v>0</v>
      </c>
      <c r="G101" s="21" t="n">
        <v>0</v>
      </c>
      <c r="H101" s="21" t="n">
        <v>1.15473630253689</v>
      </c>
      <c r="I101" s="21" t="n">
        <v>0.00068283281835702</v>
      </c>
      <c r="J101" s="21" t="n">
        <v>1.15541913535525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1.15473630253689</v>
      </c>
      <c r="R101" s="21" t="n">
        <v>0.00068283281835702</v>
      </c>
      <c r="S101" s="21" t="n">
        <v>1.15541913535525</v>
      </c>
    </row>
    <row r="102" customFormat="false" ht="13.5" hidden="false" customHeight="false" outlineLevel="0" collapsed="false">
      <c r="A102" s="26" t="s">
        <v>199</v>
      </c>
      <c r="B102" s="4"/>
      <c r="C102" s="4"/>
      <c r="D102" s="20" t="s">
        <v>200</v>
      </c>
      <c r="E102" s="21" t="n">
        <v>0</v>
      </c>
      <c r="F102" s="21" t="n">
        <v>0</v>
      </c>
      <c r="G102" s="21" t="n">
        <v>0</v>
      </c>
      <c r="H102" s="21" t="n">
        <v>3.47662690037714</v>
      </c>
      <c r="I102" s="21" t="n">
        <v>0</v>
      </c>
      <c r="J102" s="21" t="n">
        <v>3.47662690037714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3.47662690037714</v>
      </c>
      <c r="R102" s="21" t="n">
        <v>0</v>
      </c>
      <c r="S102" s="21" t="n">
        <v>3.47662690037714</v>
      </c>
    </row>
    <row r="103" s="45" customFormat="true" ht="27.75" hidden="false" customHeight="true" outlineLevel="0" collapsed="false">
      <c r="A103" s="41" t="s">
        <v>201</v>
      </c>
      <c r="B103" s="42"/>
      <c r="C103" s="42"/>
      <c r="D103" s="43" t="s">
        <v>202</v>
      </c>
      <c r="E103" s="44" t="n">
        <v>0</v>
      </c>
      <c r="F103" s="44" t="n">
        <v>0</v>
      </c>
      <c r="G103" s="44" t="n">
        <v>0</v>
      </c>
      <c r="H103" s="44" t="n">
        <v>9.05092523918478</v>
      </c>
      <c r="I103" s="44" t="n">
        <v>0.0226690759349039</v>
      </c>
      <c r="J103" s="44" t="n">
        <v>9.07359431511969</v>
      </c>
      <c r="K103" s="44" t="n">
        <v>0</v>
      </c>
      <c r="L103" s="44" t="n">
        <v>0</v>
      </c>
      <c r="M103" s="44" t="n">
        <v>0</v>
      </c>
      <c r="N103" s="44" t="n">
        <v>0</v>
      </c>
      <c r="O103" s="44" t="n">
        <v>0</v>
      </c>
      <c r="P103" s="44" t="n">
        <v>0</v>
      </c>
      <c r="Q103" s="44" t="n">
        <v>9.05092523918478</v>
      </c>
      <c r="R103" s="44" t="n">
        <v>0.0226690759349039</v>
      </c>
      <c r="S103" s="44" t="n">
        <v>9.07359431511969</v>
      </c>
    </row>
    <row r="104" customFormat="false" ht="13.5" hidden="false" customHeight="false" outlineLevel="0" collapsed="false">
      <c r="A104" s="26" t="s">
        <v>203</v>
      </c>
      <c r="B104" s="4"/>
      <c r="C104" s="4"/>
      <c r="D104" s="20" t="s">
        <v>204</v>
      </c>
      <c r="E104" s="21" t="n">
        <v>0</v>
      </c>
      <c r="F104" s="21" t="n">
        <v>0</v>
      </c>
      <c r="G104" s="21" t="n">
        <v>0</v>
      </c>
      <c r="H104" s="21" t="n">
        <v>35.6532672598201</v>
      </c>
      <c r="I104" s="21" t="n">
        <v>0.000108531615918352</v>
      </c>
      <c r="J104" s="21" t="n">
        <v>35.653375791436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35.6532672598201</v>
      </c>
      <c r="R104" s="21" t="n">
        <v>0.000108531615918352</v>
      </c>
      <c r="S104" s="21" t="n">
        <v>35.653375791436</v>
      </c>
    </row>
    <row r="105" customFormat="false" ht="13.5" hidden="false" customHeight="false" outlineLevel="0" collapsed="false">
      <c r="A105" s="26" t="s">
        <v>205</v>
      </c>
      <c r="B105" s="4"/>
      <c r="C105" s="4"/>
      <c r="D105" s="20" t="s">
        <v>206</v>
      </c>
      <c r="E105" s="21" t="n">
        <v>0</v>
      </c>
      <c r="F105" s="21" t="n">
        <v>0</v>
      </c>
      <c r="G105" s="21" t="n">
        <v>0</v>
      </c>
      <c r="H105" s="21" t="n">
        <v>9.21574925474003</v>
      </c>
      <c r="I105" s="21" t="n">
        <v>0</v>
      </c>
      <c r="J105" s="21" t="n">
        <v>9.21574925474003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9.21574925474003</v>
      </c>
      <c r="R105" s="21" t="n">
        <v>0</v>
      </c>
      <c r="S105" s="21" t="n">
        <v>9.21574925474003</v>
      </c>
    </row>
    <row r="106" customFormat="false" ht="13.5" hidden="false" customHeight="false" outlineLevel="0" collapsed="false">
      <c r="A106" s="26" t="s">
        <v>207</v>
      </c>
      <c r="B106" s="4"/>
      <c r="C106" s="4"/>
      <c r="D106" s="20" t="s">
        <v>208</v>
      </c>
      <c r="E106" s="21" t="n">
        <v>0.275250753850868</v>
      </c>
      <c r="F106" s="21" t="n">
        <v>0</v>
      </c>
      <c r="G106" s="21" t="n">
        <v>0.275250753850868</v>
      </c>
      <c r="H106" s="21" t="n">
        <v>1.10100301540347</v>
      </c>
      <c r="I106" s="21" t="n">
        <v>0</v>
      </c>
      <c r="J106" s="21" t="n">
        <v>1.10100301540347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1.37625376925434</v>
      </c>
      <c r="R106" s="21" t="n">
        <v>0</v>
      </c>
      <c r="S106" s="21" t="n">
        <v>1.37625376925434</v>
      </c>
    </row>
    <row r="107" customFormat="false" ht="13.5" hidden="false" customHeight="false" outlineLevel="0" collapsed="false">
      <c r="A107" s="26" t="s">
        <v>209</v>
      </c>
      <c r="B107" s="4"/>
      <c r="C107" s="4"/>
      <c r="D107" s="20" t="s">
        <v>210</v>
      </c>
      <c r="E107" s="21" t="n">
        <v>0</v>
      </c>
      <c r="F107" s="21" t="n">
        <v>0</v>
      </c>
      <c r="G107" s="21" t="n">
        <v>0</v>
      </c>
      <c r="H107" s="21" t="n">
        <v>0.732391819178883</v>
      </c>
      <c r="I107" s="21" t="n">
        <v>0.0057272620537389</v>
      </c>
      <c r="J107" s="21" t="n">
        <v>0.738119081232621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.732391819178883</v>
      </c>
      <c r="R107" s="21" t="n">
        <v>0.0057272620537389</v>
      </c>
      <c r="S107" s="21" t="n">
        <v>0.738119081232621</v>
      </c>
    </row>
    <row r="108" customFormat="false" ht="13.5" hidden="false" customHeight="false" outlineLevel="0" collapsed="false">
      <c r="A108" s="26" t="s">
        <v>211</v>
      </c>
      <c r="B108" s="4"/>
      <c r="C108" s="4"/>
      <c r="D108" s="20" t="s">
        <v>212</v>
      </c>
      <c r="E108" s="21" t="n">
        <v>0</v>
      </c>
      <c r="F108" s="21" t="n">
        <v>0</v>
      </c>
      <c r="G108" s="21" t="n">
        <v>0</v>
      </c>
      <c r="H108" s="21" t="n">
        <v>11.6169725979147</v>
      </c>
      <c r="I108" s="21" t="n">
        <v>0.000526621745841292</v>
      </c>
      <c r="J108" s="21" t="n">
        <v>11.6174992196605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11.6169725979147</v>
      </c>
      <c r="R108" s="21" t="n">
        <v>0.000526621745841292</v>
      </c>
      <c r="S108" s="21" t="n">
        <v>11.6174992196605</v>
      </c>
    </row>
    <row r="109" customFormat="false" ht="13.5" hidden="false" customHeight="false" outlineLevel="0" collapsed="false">
      <c r="A109" s="18" t="s">
        <v>213</v>
      </c>
      <c r="B109" s="4"/>
      <c r="C109" s="19" t="s">
        <v>214</v>
      </c>
      <c r="D109" s="20"/>
      <c r="E109" s="25" t="n">
        <v>0</v>
      </c>
      <c r="F109" s="25" t="n">
        <v>0</v>
      </c>
      <c r="G109" s="25" t="n">
        <v>0</v>
      </c>
      <c r="H109" s="25" t="n">
        <v>85.019495886394</v>
      </c>
      <c r="I109" s="25" t="n">
        <v>5.40698611425315</v>
      </c>
      <c r="J109" s="25" t="n">
        <v>90.4264820006472</v>
      </c>
      <c r="K109" s="25" t="n">
        <v>0.104378635021635</v>
      </c>
      <c r="L109" s="25" t="n">
        <v>0.00259845879378134</v>
      </c>
      <c r="M109" s="25" t="n">
        <v>0.106977093815416</v>
      </c>
      <c r="N109" s="25" t="n">
        <v>0</v>
      </c>
      <c r="O109" s="25" t="n">
        <v>0</v>
      </c>
      <c r="P109" s="25" t="n">
        <v>0</v>
      </c>
      <c r="Q109" s="21" t="n">
        <v>85.1238745214157</v>
      </c>
      <c r="R109" s="21" t="n">
        <v>5.40958457304693</v>
      </c>
      <c r="S109" s="21" t="n">
        <v>90.5334590944626</v>
      </c>
    </row>
    <row r="110" customFormat="false" ht="13.5" hidden="false" customHeight="false" outlineLevel="0" collapsed="false">
      <c r="A110" s="26" t="s">
        <v>215</v>
      </c>
      <c r="B110" s="4"/>
      <c r="C110" s="4"/>
      <c r="D110" s="20" t="s">
        <v>216</v>
      </c>
      <c r="E110" s="21" t="n">
        <v>0</v>
      </c>
      <c r="F110" s="21" t="n">
        <v>0</v>
      </c>
      <c r="G110" s="21" t="n">
        <v>0</v>
      </c>
      <c r="H110" s="21" t="n">
        <v>9.84058566981762</v>
      </c>
      <c r="I110" s="21" t="n">
        <v>1.24236727786098</v>
      </c>
      <c r="J110" s="21" t="n">
        <v>11.0829529476786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9.84058566981762</v>
      </c>
      <c r="R110" s="21" t="n">
        <v>1.24236727786098</v>
      </c>
      <c r="S110" s="21" t="n">
        <v>11.0829529476786</v>
      </c>
    </row>
    <row r="111" customFormat="false" ht="13.5" hidden="false" customHeight="false" outlineLevel="0" collapsed="false">
      <c r="A111" s="26" t="s">
        <v>217</v>
      </c>
      <c r="B111" s="4"/>
      <c r="C111" s="4"/>
      <c r="D111" s="20" t="s">
        <v>218</v>
      </c>
      <c r="E111" s="21" t="n">
        <v>0</v>
      </c>
      <c r="F111" s="21" t="n">
        <v>0</v>
      </c>
      <c r="G111" s="21" t="n">
        <v>0</v>
      </c>
      <c r="H111" s="21" t="n">
        <v>0.160150569719393</v>
      </c>
      <c r="I111" s="21" t="n">
        <v>0.00686040085107114</v>
      </c>
      <c r="J111" s="21" t="n">
        <v>0.167010970570464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0.160150569719393</v>
      </c>
      <c r="R111" s="21" t="n">
        <v>0.00686040085107114</v>
      </c>
      <c r="S111" s="21" t="n">
        <v>0.167010970570464</v>
      </c>
    </row>
    <row r="112" customFormat="false" ht="13.5" hidden="false" customHeight="false" outlineLevel="0" collapsed="false">
      <c r="A112" s="26" t="s">
        <v>219</v>
      </c>
      <c r="B112" s="4"/>
      <c r="C112" s="4"/>
      <c r="D112" s="20" t="s">
        <v>220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.0596976864724934</v>
      </c>
      <c r="L112" s="21" t="n">
        <v>0.000534639912716526</v>
      </c>
      <c r="M112" s="21" t="n">
        <v>0.0602323263852099</v>
      </c>
      <c r="N112" s="21" t="n">
        <v>0</v>
      </c>
      <c r="O112" s="21" t="n">
        <v>0</v>
      </c>
      <c r="P112" s="21" t="n">
        <v>0</v>
      </c>
      <c r="Q112" s="21" t="n">
        <v>0.0596976864724934</v>
      </c>
      <c r="R112" s="21" t="n">
        <v>0.000534639912716526</v>
      </c>
      <c r="S112" s="21" t="n">
        <v>0.0602323263852099</v>
      </c>
    </row>
    <row r="113" customFormat="false" ht="13.5" hidden="false" customHeight="false" outlineLevel="0" collapsed="false">
      <c r="A113" s="26" t="s">
        <v>221</v>
      </c>
      <c r="B113" s="4"/>
      <c r="C113" s="4"/>
      <c r="D113" s="20" t="s">
        <v>222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.000225510943365969</v>
      </c>
      <c r="L113" s="21" t="n">
        <v>0.000482951372681533</v>
      </c>
      <c r="M113" s="21" t="n">
        <v>0.000708462316047502</v>
      </c>
      <c r="N113" s="21" t="n">
        <v>0</v>
      </c>
      <c r="O113" s="21" t="n">
        <v>0</v>
      </c>
      <c r="P113" s="21" t="n">
        <v>0</v>
      </c>
      <c r="Q113" s="21" t="n">
        <v>0.000225510943365969</v>
      </c>
      <c r="R113" s="21" t="n">
        <v>0.000482951372681533</v>
      </c>
      <c r="S113" s="21" t="n">
        <v>0.000708462316047502</v>
      </c>
    </row>
    <row r="114" customFormat="false" ht="13.5" hidden="false" customHeight="false" outlineLevel="0" collapsed="false">
      <c r="A114" s="26" t="s">
        <v>223</v>
      </c>
      <c r="B114" s="4"/>
      <c r="C114" s="4"/>
      <c r="D114" s="20" t="s">
        <v>224</v>
      </c>
      <c r="E114" s="21" t="n">
        <v>0</v>
      </c>
      <c r="F114" s="21" t="n">
        <v>0</v>
      </c>
      <c r="G114" s="21" t="n">
        <v>0</v>
      </c>
      <c r="H114" s="21" t="n">
        <v>71.8876624752654</v>
      </c>
      <c r="I114" s="21" t="n">
        <v>4.13173619085528</v>
      </c>
      <c r="J114" s="21" t="n">
        <v>76.0193986661207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71.8876624752654</v>
      </c>
      <c r="R114" s="21" t="n">
        <v>4.13173619085528</v>
      </c>
      <c r="S114" s="21" t="n">
        <v>76.0193986661207</v>
      </c>
    </row>
    <row r="115" customFormat="false" ht="13.5" hidden="false" customHeight="false" outlineLevel="0" collapsed="false">
      <c r="A115" s="26" t="s">
        <v>225</v>
      </c>
      <c r="B115" s="4"/>
      <c r="C115" s="4"/>
      <c r="D115" s="20" t="s">
        <v>226</v>
      </c>
      <c r="E115" s="21" t="n">
        <v>0</v>
      </c>
      <c r="F115" s="21" t="n">
        <v>0</v>
      </c>
      <c r="G115" s="21" t="n">
        <v>0</v>
      </c>
      <c r="H115" s="21" t="n">
        <v>2.85320884174716</v>
      </c>
      <c r="I115" s="21" t="n">
        <v>0.0126813036393887</v>
      </c>
      <c r="J115" s="21" t="n">
        <v>2.86589014538655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2.85320884174716</v>
      </c>
      <c r="R115" s="21" t="n">
        <v>0.0126813036393887</v>
      </c>
      <c r="S115" s="21" t="n">
        <v>2.86589014538655</v>
      </c>
    </row>
    <row r="116" customFormat="false" ht="13.5" hidden="false" customHeight="false" outlineLevel="0" collapsed="false">
      <c r="A116" s="26" t="s">
        <v>227</v>
      </c>
      <c r="B116" s="4"/>
      <c r="C116" s="4"/>
      <c r="D116" s="20" t="s">
        <v>228</v>
      </c>
      <c r="E116" s="21" t="n">
        <v>0</v>
      </c>
      <c r="F116" s="21" t="n">
        <v>0</v>
      </c>
      <c r="G116" s="21" t="n">
        <v>0</v>
      </c>
      <c r="H116" s="21" t="n">
        <v>0.107551395017855</v>
      </c>
      <c r="I116" s="21" t="n">
        <v>0.0133409410464281</v>
      </c>
      <c r="J116" s="21" t="n">
        <v>0.120892336064283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0.107551395017855</v>
      </c>
      <c r="R116" s="21" t="n">
        <v>0.0133409410464281</v>
      </c>
      <c r="S116" s="21" t="n">
        <v>0.120892336064283</v>
      </c>
    </row>
    <row r="117" customFormat="false" ht="13.5" hidden="false" customHeight="false" outlineLevel="0" collapsed="false">
      <c r="A117" s="26" t="s">
        <v>229</v>
      </c>
      <c r="B117" s="4"/>
      <c r="C117" s="4"/>
      <c r="D117" s="20" t="s">
        <v>23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.000694573705567185</v>
      </c>
      <c r="L117" s="21" t="n">
        <v>0</v>
      </c>
      <c r="M117" s="21" t="n">
        <v>0.000694573705567185</v>
      </c>
      <c r="N117" s="21" t="n">
        <v>0</v>
      </c>
      <c r="O117" s="21" t="n">
        <v>0</v>
      </c>
      <c r="P117" s="21" t="n">
        <v>0</v>
      </c>
      <c r="Q117" s="21" t="n">
        <v>0.000694573705567185</v>
      </c>
      <c r="R117" s="21" t="n">
        <v>0</v>
      </c>
      <c r="S117" s="21" t="n">
        <v>0.000694573705567185</v>
      </c>
    </row>
    <row r="118" customFormat="false" ht="13.5" hidden="false" customHeight="false" outlineLevel="0" collapsed="false">
      <c r="A118" s="26" t="s">
        <v>231</v>
      </c>
      <c r="B118" s="4"/>
      <c r="C118" s="4"/>
      <c r="D118" s="20" t="s">
        <v>232</v>
      </c>
      <c r="E118" s="21" t="n">
        <v>0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0.0437608639002082</v>
      </c>
      <c r="L118" s="21" t="n">
        <v>0.00158086750838328</v>
      </c>
      <c r="M118" s="21" t="n">
        <v>0.0453417314085915</v>
      </c>
      <c r="N118" s="21" t="n">
        <v>0</v>
      </c>
      <c r="O118" s="21" t="n">
        <v>0</v>
      </c>
      <c r="P118" s="21" t="n">
        <v>0</v>
      </c>
      <c r="Q118" s="21" t="n">
        <v>0.0437608639002082</v>
      </c>
      <c r="R118" s="21" t="n">
        <v>0.00158086750838328</v>
      </c>
      <c r="S118" s="21" t="n">
        <v>0.0453417314085915</v>
      </c>
    </row>
    <row r="119" customFormat="false" ht="13.5" hidden="false" customHeight="false" outlineLevel="0" collapsed="false">
      <c r="A119" s="26" t="s">
        <v>233</v>
      </c>
      <c r="B119" s="4"/>
      <c r="C119" s="4"/>
      <c r="D119" s="20" t="s">
        <v>234</v>
      </c>
      <c r="E119" s="21" t="n">
        <v>0</v>
      </c>
      <c r="F119" s="21" t="n">
        <v>0</v>
      </c>
      <c r="G119" s="21" t="n">
        <v>0</v>
      </c>
      <c r="H119" s="21" t="n">
        <v>0.170336934826621</v>
      </c>
      <c r="I119" s="21" t="n">
        <v>0</v>
      </c>
      <c r="J119" s="21" t="n">
        <v>0.170336934826621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.170336934826621</v>
      </c>
      <c r="R119" s="21" t="n">
        <v>0</v>
      </c>
      <c r="S119" s="21" t="n">
        <v>0.170336934826621</v>
      </c>
    </row>
    <row r="120" customFormat="false" ht="13.5" hidden="false" customHeight="false" outlineLevel="0" collapsed="false">
      <c r="A120" s="18" t="s">
        <v>235</v>
      </c>
      <c r="B120" s="4"/>
      <c r="C120" s="19" t="s">
        <v>236</v>
      </c>
      <c r="D120" s="20"/>
      <c r="E120" s="25" t="n">
        <v>0.777404519382487</v>
      </c>
      <c r="F120" s="25" t="n">
        <v>2.3624955971673E-005</v>
      </c>
      <c r="G120" s="21" t="n">
        <v>0.777428144338458</v>
      </c>
      <c r="H120" s="25" t="n">
        <v>148.278331763109</v>
      </c>
      <c r="I120" s="25" t="n">
        <v>0</v>
      </c>
      <c r="J120" s="21" t="n">
        <v>148.278331763109</v>
      </c>
      <c r="K120" s="25" t="n">
        <v>0</v>
      </c>
      <c r="L120" s="25" t="n">
        <v>0</v>
      </c>
      <c r="M120" s="21" t="n">
        <v>0</v>
      </c>
      <c r="N120" s="25" t="n">
        <v>0</v>
      </c>
      <c r="O120" s="25" t="n">
        <v>0</v>
      </c>
      <c r="P120" s="21" t="n">
        <v>0</v>
      </c>
      <c r="Q120" s="21" t="n">
        <v>149.055736282491</v>
      </c>
      <c r="R120" s="21" t="n">
        <v>2.3624955971673E-005</v>
      </c>
      <c r="S120" s="21" t="n">
        <v>149.055759907447</v>
      </c>
    </row>
    <row r="121" customFormat="false" ht="13.5" hidden="false" customHeight="false" outlineLevel="0" collapsed="false">
      <c r="A121" s="26" t="s">
        <v>237</v>
      </c>
      <c r="B121" s="4"/>
      <c r="C121" s="4"/>
      <c r="D121" s="20" t="s">
        <v>238</v>
      </c>
      <c r="E121" s="21" t="n">
        <v>0.798131623936519</v>
      </c>
      <c r="F121" s="21" t="n">
        <v>0</v>
      </c>
      <c r="G121" s="21" t="n">
        <v>0.798131623936519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.798131623936519</v>
      </c>
      <c r="R121" s="21" t="n">
        <v>0</v>
      </c>
      <c r="S121" s="21" t="n">
        <v>0.798131623936519</v>
      </c>
    </row>
    <row r="122" customFormat="false" ht="13.5" hidden="false" customHeight="false" outlineLevel="0" collapsed="false">
      <c r="A122" s="26" t="s">
        <v>239</v>
      </c>
      <c r="B122" s="4"/>
      <c r="C122" s="4"/>
      <c r="D122" s="20" t="s">
        <v>240</v>
      </c>
      <c r="E122" s="21" t="n">
        <v>0</v>
      </c>
      <c r="F122" s="21" t="n">
        <v>0</v>
      </c>
      <c r="G122" s="21" t="n">
        <v>0</v>
      </c>
      <c r="H122" s="21" t="n">
        <v>112.104235023926</v>
      </c>
      <c r="I122" s="21" t="n">
        <v>0</v>
      </c>
      <c r="J122" s="21" t="n">
        <v>112.104235023926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112.104235023926</v>
      </c>
      <c r="R122" s="21" t="n">
        <v>0</v>
      </c>
      <c r="S122" s="21" t="n">
        <v>112.104235023926</v>
      </c>
    </row>
    <row r="123" customFormat="false" ht="13.5" hidden="false" customHeight="false" outlineLevel="0" collapsed="false">
      <c r="A123" s="26" t="s">
        <v>241</v>
      </c>
      <c r="B123" s="4"/>
      <c r="C123" s="4"/>
      <c r="D123" s="20" t="s">
        <v>242</v>
      </c>
      <c r="E123" s="21" t="n">
        <v>0</v>
      </c>
      <c r="F123" s="21" t="n">
        <v>0</v>
      </c>
      <c r="G123" s="21" t="n">
        <v>0</v>
      </c>
      <c r="H123" s="21" t="n">
        <v>36.1740967391834</v>
      </c>
      <c r="I123" s="21" t="n">
        <v>0</v>
      </c>
      <c r="J123" s="21" t="n">
        <v>36.1740967391834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36.1740967391834</v>
      </c>
      <c r="R123" s="21" t="n">
        <v>0</v>
      </c>
      <c r="S123" s="21" t="n">
        <v>36.1740967391834</v>
      </c>
    </row>
    <row r="124" customFormat="false" ht="13.5" hidden="false" customHeight="false" outlineLevel="0" collapsed="false">
      <c r="A124" s="26" t="s">
        <v>243</v>
      </c>
      <c r="B124" s="4"/>
      <c r="C124" s="4"/>
      <c r="D124" s="20" t="s">
        <v>244</v>
      </c>
      <c r="E124" s="21" t="n">
        <v>-0.0143014028928401</v>
      </c>
      <c r="F124" s="21" t="n">
        <v>0</v>
      </c>
      <c r="G124" s="21" t="n">
        <v>-0.0143014028928401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-0.0143014028928401</v>
      </c>
      <c r="R124" s="21" t="n">
        <v>0</v>
      </c>
      <c r="S124" s="21" t="n">
        <v>-0.0143014028928401</v>
      </c>
    </row>
    <row r="125" customFormat="false" ht="13.5" hidden="false" customHeight="false" outlineLevel="0" collapsed="false">
      <c r="A125" s="26" t="s">
        <v>245</v>
      </c>
      <c r="B125" s="4"/>
      <c r="C125" s="4"/>
      <c r="D125" s="20" t="s">
        <v>246</v>
      </c>
      <c r="E125" s="21" t="n">
        <v>-0.00642570166119236</v>
      </c>
      <c r="F125" s="21" t="n">
        <v>2.3624955971673E-005</v>
      </c>
      <c r="G125" s="21" t="n">
        <v>-0.00640207670522069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-0.00642570166119236</v>
      </c>
      <c r="R125" s="21" t="n">
        <v>2.3624955971673E-005</v>
      </c>
      <c r="S125" s="21" t="n">
        <v>-0.00640207670522069</v>
      </c>
    </row>
    <row r="126" customFormat="false" ht="13.5" hidden="true" customHeight="false" outlineLevel="0" collapsed="false">
      <c r="A126" s="26" t="s">
        <v>247</v>
      </c>
      <c r="B126" s="4"/>
      <c r="C126" s="4"/>
      <c r="D126" s="20" t="s">
        <v>248</v>
      </c>
      <c r="E126" s="21" t="n">
        <v>0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1" t="n">
        <v>0</v>
      </c>
      <c r="Q126" s="21" t="n">
        <v>0</v>
      </c>
      <c r="R126" s="21" t="n">
        <v>0</v>
      </c>
      <c r="S126" s="21" t="n">
        <v>0</v>
      </c>
    </row>
    <row r="127" customFormat="false" ht="13.5" hidden="true" customHeight="false" outlineLevel="0" collapsed="false">
      <c r="A127" s="26" t="s">
        <v>249</v>
      </c>
      <c r="B127" s="4"/>
      <c r="C127" s="4"/>
      <c r="D127" s="20" t="s">
        <v>250</v>
      </c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</row>
    <row r="128" customFormat="false" ht="13.5" hidden="false" customHeight="false" outlineLevel="0" collapsed="false">
      <c r="A128" s="18" t="s">
        <v>251</v>
      </c>
      <c r="B128" s="4"/>
      <c r="C128" s="19" t="s">
        <v>252</v>
      </c>
      <c r="D128" s="20"/>
      <c r="E128" s="21" t="n">
        <v>0.914849788234486</v>
      </c>
      <c r="F128" s="21" t="n">
        <v>0.0122766009845163</v>
      </c>
      <c r="G128" s="21" t="n">
        <v>0.927126389219002</v>
      </c>
      <c r="H128" s="21" t="n">
        <v>0.731879830587588</v>
      </c>
      <c r="I128" s="21" t="n">
        <v>0.00982128078761308</v>
      </c>
      <c r="J128" s="21" t="n">
        <v>0.741701111375202</v>
      </c>
      <c r="K128" s="21" t="n">
        <v>0.182969957646897</v>
      </c>
      <c r="L128" s="21" t="n">
        <v>0.00245532019690327</v>
      </c>
      <c r="M128" s="21" t="n">
        <v>0.1854252778438</v>
      </c>
      <c r="N128" s="21" t="n">
        <v>0</v>
      </c>
      <c r="O128" s="21" t="n">
        <v>0</v>
      </c>
      <c r="P128" s="21" t="n">
        <v>0</v>
      </c>
      <c r="Q128" s="21" t="n">
        <v>1.82969957646897</v>
      </c>
      <c r="R128" s="21" t="n">
        <v>0.0245532019690327</v>
      </c>
      <c r="S128" s="21" t="n">
        <v>1.854252778438</v>
      </c>
    </row>
    <row r="129" s="51" customFormat="true" ht="22.5" hidden="false" customHeight="true" outlineLevel="0" collapsed="false">
      <c r="A129" s="46" t="s">
        <v>253</v>
      </c>
      <c r="B129" s="47"/>
      <c r="C129" s="48"/>
      <c r="D129" s="49"/>
      <c r="E129" s="50" t="n">
        <v>0</v>
      </c>
      <c r="F129" s="50" t="n">
        <v>0</v>
      </c>
      <c r="G129" s="50" t="n">
        <v>0</v>
      </c>
      <c r="H129" s="50" t="n">
        <v>175.159782306769</v>
      </c>
      <c r="I129" s="50" t="n">
        <v>0</v>
      </c>
      <c r="J129" s="50" t="n">
        <v>175.159782306769</v>
      </c>
      <c r="K129" s="50" t="n">
        <v>0</v>
      </c>
      <c r="L129" s="50" t="n">
        <v>0</v>
      </c>
      <c r="M129" s="50" t="n">
        <v>0</v>
      </c>
      <c r="N129" s="50" t="n">
        <v>0</v>
      </c>
      <c r="O129" s="50" t="n">
        <v>0</v>
      </c>
      <c r="P129" s="50" t="n">
        <v>0</v>
      </c>
      <c r="Q129" s="50" t="n">
        <v>175.159782306769</v>
      </c>
      <c r="R129" s="50" t="n">
        <v>0</v>
      </c>
      <c r="S129" s="50" t="n">
        <v>175.159782306769</v>
      </c>
    </row>
    <row r="130" s="4" customFormat="true" ht="25.5" hidden="false" customHeight="true" outlineLevel="0" collapsed="false">
      <c r="A130" s="6" t="s">
        <v>4</v>
      </c>
      <c r="B130" s="7" t="s">
        <v>5</v>
      </c>
      <c r="C130" s="7" t="s">
        <v>6</v>
      </c>
      <c r="D130" s="7" t="s">
        <v>7</v>
      </c>
      <c r="E130" s="8" t="s">
        <v>8</v>
      </c>
      <c r="F130" s="8"/>
      <c r="G130" s="8"/>
      <c r="H130" s="8" t="s">
        <v>9</v>
      </c>
      <c r="I130" s="8"/>
      <c r="J130" s="8"/>
      <c r="K130" s="8" t="s">
        <v>10</v>
      </c>
      <c r="L130" s="8"/>
      <c r="M130" s="8"/>
      <c r="N130" s="9" t="s">
        <v>11</v>
      </c>
      <c r="O130" s="9"/>
      <c r="P130" s="9"/>
      <c r="Q130" s="10" t="s">
        <v>12</v>
      </c>
      <c r="R130" s="10"/>
      <c r="S130" s="10"/>
    </row>
    <row r="131" s="4" customFormat="true" ht="27" hidden="false" customHeight="true" outlineLevel="0" collapsed="false">
      <c r="A131" s="11"/>
      <c r="B131" s="12" t="s">
        <v>13</v>
      </c>
      <c r="C131" s="12" t="s">
        <v>14</v>
      </c>
      <c r="D131" s="12" t="s">
        <v>14</v>
      </c>
      <c r="E131" s="13" t="s">
        <v>15</v>
      </c>
      <c r="F131" s="13" t="s">
        <v>16</v>
      </c>
      <c r="G131" s="13" t="s">
        <v>17</v>
      </c>
      <c r="H131" s="13" t="s">
        <v>15</v>
      </c>
      <c r="I131" s="13" t="s">
        <v>16</v>
      </c>
      <c r="J131" s="13" t="s">
        <v>17</v>
      </c>
      <c r="K131" s="13" t="s">
        <v>15</v>
      </c>
      <c r="L131" s="13" t="s">
        <v>16</v>
      </c>
      <c r="M131" s="13" t="s">
        <v>17</v>
      </c>
      <c r="N131" s="13" t="s">
        <v>15</v>
      </c>
      <c r="O131" s="13" t="s">
        <v>16</v>
      </c>
      <c r="P131" s="13" t="s">
        <v>17</v>
      </c>
      <c r="Q131" s="14" t="s">
        <v>15</v>
      </c>
      <c r="R131" s="13" t="s">
        <v>16</v>
      </c>
      <c r="S131" s="15" t="s">
        <v>17</v>
      </c>
    </row>
    <row r="132" customFormat="false" ht="13.5" hidden="false" customHeight="false" outlineLevel="0" collapsed="false">
      <c r="A132" s="22" t="s">
        <v>254</v>
      </c>
      <c r="B132" s="22" t="s">
        <v>255</v>
      </c>
      <c r="C132" s="23"/>
      <c r="D132" s="22"/>
      <c r="E132" s="17" t="n">
        <v>8.6668384654374</v>
      </c>
      <c r="F132" s="17" t="n">
        <v>0.0620900211049607</v>
      </c>
      <c r="G132" s="17" t="n">
        <v>8.72892848654237</v>
      </c>
      <c r="H132" s="17" t="n">
        <v>8.39281633816046</v>
      </c>
      <c r="I132" s="17" t="n">
        <v>13.0413501304384</v>
      </c>
      <c r="J132" s="17" t="n">
        <v>21.4341664685989</v>
      </c>
      <c r="K132" s="17" t="n">
        <v>30.9246270120588</v>
      </c>
      <c r="L132" s="17" t="n">
        <v>6.81619233005066</v>
      </c>
      <c r="M132" s="17" t="n">
        <v>37.7408193421094</v>
      </c>
      <c r="N132" s="17" t="n">
        <v>0</v>
      </c>
      <c r="O132" s="17" t="n">
        <v>0</v>
      </c>
      <c r="P132" s="21" t="n">
        <v>0</v>
      </c>
      <c r="Q132" s="17" t="n">
        <v>47.9842818156566</v>
      </c>
      <c r="R132" s="17" t="n">
        <v>19.919632481594</v>
      </c>
      <c r="S132" s="17" t="n">
        <v>67.9039142972506</v>
      </c>
    </row>
    <row r="133" customFormat="false" ht="13.5" hidden="false" customHeight="false" outlineLevel="0" collapsed="false">
      <c r="A133" s="18" t="s">
        <v>256</v>
      </c>
      <c r="B133" s="4"/>
      <c r="C133" s="19" t="s">
        <v>257</v>
      </c>
      <c r="D133" s="20"/>
      <c r="E133" s="21" t="n">
        <v>6.39035431706695</v>
      </c>
      <c r="F133" s="21" t="n">
        <v>0.04775124782722</v>
      </c>
      <c r="G133" s="21" t="n">
        <v>6.43810556489417</v>
      </c>
      <c r="H133" s="21" t="n">
        <v>1.09704699504878</v>
      </c>
      <c r="I133" s="21" t="n">
        <v>0.00807208904747041</v>
      </c>
      <c r="J133" s="21" t="n">
        <v>1.10511908409625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7.48740131211574</v>
      </c>
      <c r="R133" s="21" t="n">
        <v>0.0558233368746904</v>
      </c>
      <c r="S133" s="21" t="n">
        <v>7.54322464899043</v>
      </c>
    </row>
    <row r="134" customFormat="false" ht="13.5" hidden="false" customHeight="false" outlineLevel="0" collapsed="false">
      <c r="A134" s="18" t="s">
        <v>258</v>
      </c>
      <c r="B134" s="4"/>
      <c r="C134" s="19" t="s">
        <v>259</v>
      </c>
      <c r="D134" s="20"/>
      <c r="E134" s="21" t="n">
        <v>0</v>
      </c>
      <c r="F134" s="21" t="n">
        <v>0</v>
      </c>
      <c r="G134" s="21" t="n">
        <v>0</v>
      </c>
      <c r="H134" s="21" t="n">
        <v>3.87843098792407</v>
      </c>
      <c r="I134" s="21" t="n">
        <v>11.5203090144241</v>
      </c>
      <c r="J134" s="21" t="n">
        <v>15.3987400023482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3.87843098792407</v>
      </c>
      <c r="R134" s="21" t="n">
        <v>11.5203090144241</v>
      </c>
      <c r="S134" s="21" t="n">
        <v>15.3987400023482</v>
      </c>
    </row>
    <row r="135" customFormat="false" ht="13.5" hidden="false" customHeight="false" outlineLevel="0" collapsed="false">
      <c r="A135" s="18" t="s">
        <v>260</v>
      </c>
      <c r="B135" s="4"/>
      <c r="C135" s="19" t="s">
        <v>261</v>
      </c>
      <c r="D135" s="20"/>
      <c r="E135" s="21" t="n">
        <v>2.27648414837045</v>
      </c>
      <c r="F135" s="21" t="n">
        <v>0.0143387732777407</v>
      </c>
      <c r="G135" s="21" t="n">
        <v>2.29082292164819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2.27648414837045</v>
      </c>
      <c r="R135" s="21" t="n">
        <v>0.0143387732777407</v>
      </c>
      <c r="S135" s="21" t="n">
        <v>2.29082292164819</v>
      </c>
    </row>
    <row r="136" customFormat="false" ht="13.5" hidden="false" customHeight="false" outlineLevel="0" collapsed="false">
      <c r="A136" s="18" t="s">
        <v>262</v>
      </c>
      <c r="B136" s="4"/>
      <c r="C136" s="19" t="s">
        <v>263</v>
      </c>
      <c r="D136" s="20"/>
      <c r="E136" s="21" t="n">
        <v>0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4.62048111864882</v>
      </c>
      <c r="L136" s="21" t="n">
        <v>1.77301471619985</v>
      </c>
      <c r="M136" s="21" t="n">
        <v>6.39349583484867</v>
      </c>
      <c r="N136" s="21" t="n">
        <v>0</v>
      </c>
      <c r="O136" s="21" t="n">
        <v>0</v>
      </c>
      <c r="P136" s="21" t="n">
        <v>0</v>
      </c>
      <c r="Q136" s="21" t="n">
        <v>4.62048111864882</v>
      </c>
      <c r="R136" s="21" t="n">
        <v>1.77301471619985</v>
      </c>
      <c r="S136" s="21" t="n">
        <v>6.39349583484867</v>
      </c>
    </row>
    <row r="137" customFormat="false" ht="13.5" hidden="false" customHeight="false" outlineLevel="0" collapsed="false">
      <c r="A137" s="18" t="s">
        <v>264</v>
      </c>
      <c r="B137" s="4"/>
      <c r="C137" s="19" t="s">
        <v>265</v>
      </c>
      <c r="D137" s="20"/>
      <c r="E137" s="21" t="n">
        <v>0</v>
      </c>
      <c r="F137" s="21" t="n">
        <v>0</v>
      </c>
      <c r="G137" s="21" t="n">
        <v>0</v>
      </c>
      <c r="H137" s="21" t="n">
        <v>3.41733835518761</v>
      </c>
      <c r="I137" s="21" t="n">
        <v>1.51296902696681</v>
      </c>
      <c r="J137" s="21" t="n">
        <v>4.93030738215442</v>
      </c>
      <c r="K137" s="21" t="n">
        <v>3.41733835518761</v>
      </c>
      <c r="L137" s="21" t="n">
        <v>1.51296902696681</v>
      </c>
      <c r="M137" s="21" t="n">
        <v>4.93030738215442</v>
      </c>
      <c r="N137" s="21" t="n">
        <v>0</v>
      </c>
      <c r="O137" s="21" t="n">
        <v>0</v>
      </c>
      <c r="P137" s="21" t="n">
        <v>0</v>
      </c>
      <c r="Q137" s="21" t="n">
        <v>6.83467671037522</v>
      </c>
      <c r="R137" s="21" t="n">
        <v>3.02593805393363</v>
      </c>
      <c r="S137" s="21" t="n">
        <v>9.86061476430885</v>
      </c>
    </row>
    <row r="138" customFormat="false" ht="13.5" hidden="false" customHeight="false" outlineLevel="0" collapsed="false">
      <c r="A138" s="18" t="s">
        <v>266</v>
      </c>
      <c r="B138" s="4"/>
      <c r="C138" s="19" t="s">
        <v>267</v>
      </c>
      <c r="D138" s="20"/>
      <c r="E138" s="21" t="n">
        <v>0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v>0</v>
      </c>
      <c r="K138" s="21" t="n">
        <v>8.24676896511238</v>
      </c>
      <c r="L138" s="21" t="n">
        <v>2.04380095473458</v>
      </c>
      <c r="M138" s="21" t="n">
        <v>10.290569919847</v>
      </c>
      <c r="N138" s="21" t="n">
        <v>0</v>
      </c>
      <c r="O138" s="21" t="n">
        <v>0</v>
      </c>
      <c r="P138" s="21" t="n">
        <v>0</v>
      </c>
      <c r="Q138" s="21" t="n">
        <v>8.24676896511238</v>
      </c>
      <c r="R138" s="21" t="n">
        <v>2.04380095473458</v>
      </c>
      <c r="S138" s="21" t="n">
        <v>10.290569919847</v>
      </c>
    </row>
    <row r="139" customFormat="false" ht="13.5" hidden="false" customHeight="false" outlineLevel="0" collapsed="false">
      <c r="A139" s="18" t="s">
        <v>268</v>
      </c>
      <c r="B139" s="4"/>
      <c r="C139" s="19" t="s">
        <v>269</v>
      </c>
      <c r="D139" s="20"/>
      <c r="E139" s="21" t="n">
        <v>0</v>
      </c>
      <c r="F139" s="21" t="n">
        <v>0</v>
      </c>
      <c r="G139" s="21" t="n">
        <v>0</v>
      </c>
      <c r="H139" s="21" t="n">
        <v>0</v>
      </c>
      <c r="I139" s="21" t="n">
        <v>0</v>
      </c>
      <c r="J139" s="21" t="n">
        <v>0</v>
      </c>
      <c r="K139" s="21" t="n">
        <v>13.4238433078375</v>
      </c>
      <c r="L139" s="21" t="n">
        <v>1.16537612361722</v>
      </c>
      <c r="M139" s="21" t="n">
        <v>14.5892194314547</v>
      </c>
      <c r="N139" s="21" t="n">
        <v>0</v>
      </c>
      <c r="O139" s="21" t="n">
        <v>0</v>
      </c>
      <c r="P139" s="21" t="n">
        <v>0</v>
      </c>
      <c r="Q139" s="21" t="n">
        <v>13.4238433078375</v>
      </c>
      <c r="R139" s="21" t="n">
        <v>1.16537612361722</v>
      </c>
      <c r="S139" s="21" t="n">
        <v>14.5892194314547</v>
      </c>
    </row>
    <row r="140" customFormat="false" ht="13.5" hidden="false" customHeight="false" outlineLevel="0" collapsed="false">
      <c r="A140" s="18" t="s">
        <v>270</v>
      </c>
      <c r="B140" s="4"/>
      <c r="C140" s="19" t="s">
        <v>271</v>
      </c>
      <c r="D140" s="20"/>
      <c r="E140" s="21" t="n">
        <v>0</v>
      </c>
      <c r="F140" s="21" t="n">
        <v>0</v>
      </c>
      <c r="G140" s="21" t="n">
        <v>0</v>
      </c>
      <c r="H140" s="21" t="n">
        <v>0</v>
      </c>
      <c r="I140" s="21" t="n">
        <v>0</v>
      </c>
      <c r="J140" s="21" t="n">
        <v>0</v>
      </c>
      <c r="K140" s="21" t="n">
        <v>1.21619526527246</v>
      </c>
      <c r="L140" s="21" t="n">
        <v>0.321031508532189</v>
      </c>
      <c r="M140" s="21" t="n">
        <v>1.53722677380465</v>
      </c>
      <c r="N140" s="21" t="n">
        <v>0</v>
      </c>
      <c r="O140" s="21" t="n">
        <v>0</v>
      </c>
      <c r="P140" s="21" t="n">
        <v>0</v>
      </c>
      <c r="Q140" s="21" t="n">
        <v>1.21619526527246</v>
      </c>
      <c r="R140" s="21" t="n">
        <v>0.321031508532189</v>
      </c>
      <c r="S140" s="21" t="n">
        <v>1.53722677380465</v>
      </c>
    </row>
    <row r="141" customFormat="false" ht="13.5" hidden="false" customHeight="false" outlineLevel="0" collapsed="false">
      <c r="A141" s="22" t="s">
        <v>272</v>
      </c>
      <c r="B141" s="22" t="s">
        <v>273</v>
      </c>
      <c r="C141" s="23"/>
      <c r="D141" s="22"/>
      <c r="E141" s="17" t="n">
        <v>6.85782032576667</v>
      </c>
      <c r="F141" s="17" t="n">
        <v>0.049822490671722</v>
      </c>
      <c r="G141" s="17" t="n">
        <v>6.90764281643839</v>
      </c>
      <c r="H141" s="17" t="n">
        <v>92.14563120871</v>
      </c>
      <c r="I141" s="17" t="n">
        <v>31.5827913601388</v>
      </c>
      <c r="J141" s="17" t="n">
        <v>123.728422568849</v>
      </c>
      <c r="K141" s="17" t="n">
        <v>-0.818869180743799</v>
      </c>
      <c r="L141" s="17" t="n">
        <v>0.315980392718359</v>
      </c>
      <c r="M141" s="17" t="n">
        <v>-0.50288878802544</v>
      </c>
      <c r="N141" s="17" t="n">
        <v>0</v>
      </c>
      <c r="O141" s="17" t="n">
        <v>0</v>
      </c>
      <c r="P141" s="21" t="n">
        <v>0</v>
      </c>
      <c r="Q141" s="17" t="n">
        <v>98.1845823537329</v>
      </c>
      <c r="R141" s="17" t="n">
        <v>31.9485942435289</v>
      </c>
      <c r="S141" s="17" t="n">
        <v>130.133176597262</v>
      </c>
    </row>
    <row r="142" customFormat="false" ht="13.5" hidden="false" customHeight="false" outlineLevel="0" collapsed="false">
      <c r="A142" s="18" t="s">
        <v>274</v>
      </c>
      <c r="B142" s="4"/>
      <c r="C142" s="19" t="s">
        <v>275</v>
      </c>
      <c r="D142" s="20"/>
      <c r="E142" s="21" t="n">
        <v>2.1624466720312</v>
      </c>
      <c r="F142" s="21" t="n">
        <v>-0.000677578055422714</v>
      </c>
      <c r="G142" s="21" t="n">
        <v>2.16176909397578</v>
      </c>
      <c r="H142" s="21" t="n">
        <v>17.7040465540496</v>
      </c>
      <c r="I142" s="21" t="n">
        <v>-0.0031684645496797</v>
      </c>
      <c r="J142" s="21" t="n">
        <v>17.7008780894999</v>
      </c>
      <c r="K142" s="21" t="n">
        <v>1.75797349423122</v>
      </c>
      <c r="L142" s="21" t="n">
        <v>-0.00292973794912473</v>
      </c>
      <c r="M142" s="21" t="n">
        <v>1.75504375628209</v>
      </c>
      <c r="N142" s="21" t="n">
        <v>0</v>
      </c>
      <c r="O142" s="21" t="n">
        <v>0</v>
      </c>
      <c r="P142" s="21" t="n">
        <v>0</v>
      </c>
      <c r="Q142" s="21" t="n">
        <v>21.624466720312</v>
      </c>
      <c r="R142" s="21" t="n">
        <v>-0.00677578055422715</v>
      </c>
      <c r="S142" s="21" t="n">
        <v>21.6176909397578</v>
      </c>
    </row>
    <row r="143" customFormat="false" ht="13.5" hidden="false" customHeight="false" outlineLevel="0" collapsed="false">
      <c r="A143" s="18" t="s">
        <v>276</v>
      </c>
      <c r="B143" s="4"/>
      <c r="C143" s="19" t="s">
        <v>277</v>
      </c>
      <c r="D143" s="20"/>
      <c r="E143" s="21" t="n">
        <v>3.09874149143631</v>
      </c>
      <c r="F143" s="21" t="n">
        <v>1.00646852010412</v>
      </c>
      <c r="G143" s="21" t="n">
        <v>4.10521001154043</v>
      </c>
      <c r="H143" s="21" t="n">
        <v>8.67141560736182</v>
      </c>
      <c r="I143" s="21" t="n">
        <v>3.02652079568852</v>
      </c>
      <c r="J143" s="21" t="n">
        <v>11.6979364030503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11.7701570987981</v>
      </c>
      <c r="R143" s="21" t="n">
        <v>4.03298931579264</v>
      </c>
      <c r="S143" s="21" t="n">
        <v>15.8031464145908</v>
      </c>
    </row>
    <row r="144" customFormat="false" ht="13.5" hidden="false" customHeight="false" outlineLevel="0" collapsed="false">
      <c r="A144" s="18" t="s">
        <v>278</v>
      </c>
      <c r="B144" s="4"/>
      <c r="C144" s="19" t="s">
        <v>279</v>
      </c>
      <c r="D144" s="20"/>
      <c r="E144" s="21" t="n">
        <v>1.59650959173212</v>
      </c>
      <c r="F144" s="21" t="n">
        <v>-0.973757685269769</v>
      </c>
      <c r="G144" s="21" t="n">
        <v>0.622751906462356</v>
      </c>
      <c r="H144" s="21" t="n">
        <v>1.59650959173212</v>
      </c>
      <c r="I144" s="21" t="n">
        <v>-0.973757685269769</v>
      </c>
      <c r="J144" s="21" t="n">
        <v>0.622751906462356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v>0</v>
      </c>
      <c r="Q144" s="21" t="n">
        <v>3.19301918346425</v>
      </c>
      <c r="R144" s="21" t="n">
        <v>-1.94751537053954</v>
      </c>
      <c r="S144" s="21" t="n">
        <v>1.24550381292471</v>
      </c>
    </row>
    <row r="145" customFormat="false" ht="13.5" hidden="false" customHeight="false" outlineLevel="0" collapsed="false">
      <c r="A145" s="18" t="s">
        <v>280</v>
      </c>
      <c r="B145" s="4"/>
      <c r="C145" s="19" t="s">
        <v>281</v>
      </c>
      <c r="D145" s="20"/>
      <c r="E145" s="21" t="n">
        <v>0</v>
      </c>
      <c r="F145" s="21" t="n">
        <v>0</v>
      </c>
      <c r="G145" s="21" t="n">
        <v>0</v>
      </c>
      <c r="H145" s="21" t="n">
        <v>34.6187995945099</v>
      </c>
      <c r="I145" s="21" t="n">
        <v>19.1778027072768</v>
      </c>
      <c r="J145" s="21" t="n">
        <v>53.7966023017866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34.6187995945099</v>
      </c>
      <c r="R145" s="21" t="n">
        <v>19.1778027072768</v>
      </c>
      <c r="S145" s="21" t="n">
        <v>53.7966023017866</v>
      </c>
    </row>
    <row r="146" customFormat="false" ht="13.5" hidden="false" customHeight="false" outlineLevel="0" collapsed="false">
      <c r="A146" s="18" t="s">
        <v>282</v>
      </c>
      <c r="B146" s="4"/>
      <c r="C146" s="19" t="s">
        <v>283</v>
      </c>
      <c r="D146" s="20"/>
      <c r="E146" s="21" t="n">
        <v>0</v>
      </c>
      <c r="F146" s="21" t="n">
        <v>0</v>
      </c>
      <c r="G146" s="21" t="n">
        <v>0</v>
      </c>
      <c r="H146" s="21" t="n">
        <v>13.6181635820588</v>
      </c>
      <c r="I146" s="21" t="n">
        <v>6.4895978602949</v>
      </c>
      <c r="J146" s="21" t="n">
        <v>20.1077614423537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0</v>
      </c>
      <c r="P146" s="21" t="n">
        <v>0</v>
      </c>
      <c r="Q146" s="21" t="n">
        <v>13.6181635820588</v>
      </c>
      <c r="R146" s="21" t="n">
        <v>6.4895978602949</v>
      </c>
      <c r="S146" s="21" t="n">
        <v>20.1077614423537</v>
      </c>
    </row>
    <row r="147" customFormat="false" ht="13.5" hidden="false" customHeight="false" outlineLevel="0" collapsed="false">
      <c r="A147" s="18" t="s">
        <v>284</v>
      </c>
      <c r="B147" s="4"/>
      <c r="C147" s="19" t="s">
        <v>285</v>
      </c>
      <c r="D147" s="20"/>
      <c r="E147" s="25" t="n">
        <v>0.00012257056702758</v>
      </c>
      <c r="F147" s="25" t="n">
        <v>0.0177892338927914</v>
      </c>
      <c r="G147" s="21" t="n">
        <v>0.017911804459819</v>
      </c>
      <c r="H147" s="25" t="n">
        <v>0.449854949929412</v>
      </c>
      <c r="I147" s="25" t="n">
        <v>1.39887180096619</v>
      </c>
      <c r="J147" s="21" t="n">
        <v>1.8487267508956</v>
      </c>
      <c r="K147" s="25" t="n">
        <v>0</v>
      </c>
      <c r="L147" s="25" t="n">
        <v>0</v>
      </c>
      <c r="M147" s="21" t="n">
        <v>0</v>
      </c>
      <c r="N147" s="25" t="n">
        <v>0</v>
      </c>
      <c r="O147" s="25" t="n">
        <v>0</v>
      </c>
      <c r="P147" s="21" t="n">
        <v>0</v>
      </c>
      <c r="Q147" s="21" t="n">
        <v>0.449977520496439</v>
      </c>
      <c r="R147" s="21" t="n">
        <v>1.41666103485898</v>
      </c>
      <c r="S147" s="21" t="n">
        <v>1.86663855535542</v>
      </c>
    </row>
    <row r="148" customFormat="false" ht="13.5" hidden="false" customHeight="false" outlineLevel="0" collapsed="false">
      <c r="A148" s="26" t="s">
        <v>286</v>
      </c>
      <c r="B148" s="4"/>
      <c r="C148" s="4"/>
      <c r="D148" s="20" t="s">
        <v>287</v>
      </c>
      <c r="E148" s="21" t="n">
        <v>0.00012257056702758</v>
      </c>
      <c r="F148" s="21" t="n">
        <v>0.0177368580813099</v>
      </c>
      <c r="G148" s="21" t="n">
        <v>0.0178594286483375</v>
      </c>
      <c r="H148" s="21" t="n">
        <v>0.240406972082461</v>
      </c>
      <c r="I148" s="21" t="n">
        <v>1.06947273393718</v>
      </c>
      <c r="J148" s="21" t="n">
        <v>1.30987970601964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0</v>
      </c>
      <c r="Q148" s="21" t="n">
        <v>0.240529542649489</v>
      </c>
      <c r="R148" s="21" t="n">
        <v>1.08720959201849</v>
      </c>
      <c r="S148" s="21" t="n">
        <v>1.32773913466798</v>
      </c>
    </row>
    <row r="149" customFormat="false" ht="13.5" hidden="false" customHeight="false" outlineLevel="0" collapsed="false">
      <c r="A149" s="26" t="s">
        <v>288</v>
      </c>
      <c r="B149" s="4"/>
      <c r="C149" s="4"/>
      <c r="D149" s="20" t="s">
        <v>289</v>
      </c>
      <c r="E149" s="21" t="n">
        <v>0</v>
      </c>
      <c r="F149" s="21" t="n">
        <v>5.23758114814422E-005</v>
      </c>
      <c r="G149" s="21" t="n">
        <v>5.23758114814422E-005</v>
      </c>
      <c r="H149" s="21" t="n">
        <v>0.20944797784695</v>
      </c>
      <c r="I149" s="21" t="n">
        <v>0.329399067029011</v>
      </c>
      <c r="J149" s="21" t="n">
        <v>0.538847044875962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.20944797784695</v>
      </c>
      <c r="R149" s="21" t="n">
        <v>0.329451442840493</v>
      </c>
      <c r="S149" s="21" t="n">
        <v>0.538899420687443</v>
      </c>
    </row>
    <row r="150" customFormat="false" ht="13.5" hidden="false" customHeight="false" outlineLevel="0" collapsed="false">
      <c r="A150" s="18" t="s">
        <v>290</v>
      </c>
      <c r="B150" s="4"/>
      <c r="C150" s="19" t="s">
        <v>291</v>
      </c>
      <c r="D150" s="20"/>
      <c r="E150" s="25" t="n">
        <v>0</v>
      </c>
      <c r="F150" s="25" t="n">
        <v>0</v>
      </c>
      <c r="G150" s="21" t="n">
        <v>0</v>
      </c>
      <c r="H150" s="25" t="n">
        <v>11.6291318616179</v>
      </c>
      <c r="I150" s="25" t="n">
        <v>1.16433676873602</v>
      </c>
      <c r="J150" s="21" t="n">
        <v>12.7934686303539</v>
      </c>
      <c r="K150" s="25" t="n">
        <v>0</v>
      </c>
      <c r="L150" s="25" t="n">
        <v>0</v>
      </c>
      <c r="M150" s="21" t="n">
        <v>0</v>
      </c>
      <c r="N150" s="25" t="n">
        <v>0</v>
      </c>
      <c r="O150" s="25" t="n">
        <v>0</v>
      </c>
      <c r="P150" s="21" t="n">
        <v>0</v>
      </c>
      <c r="Q150" s="21" t="n">
        <v>11.6291318616179</v>
      </c>
      <c r="R150" s="21" t="n">
        <v>1.16433676873602</v>
      </c>
      <c r="S150" s="21" t="n">
        <v>12.7934686303539</v>
      </c>
    </row>
    <row r="151" customFormat="false" ht="13.5" hidden="false" customHeight="false" outlineLevel="0" collapsed="false">
      <c r="A151" s="26" t="s">
        <v>292</v>
      </c>
      <c r="B151" s="4"/>
      <c r="C151" s="4"/>
      <c r="D151" s="20" t="s">
        <v>293</v>
      </c>
      <c r="E151" s="21" t="n">
        <v>0</v>
      </c>
      <c r="F151" s="21" t="n">
        <v>0</v>
      </c>
      <c r="G151" s="21" t="n">
        <v>0</v>
      </c>
      <c r="H151" s="21" t="n">
        <v>9.36839353163024</v>
      </c>
      <c r="I151" s="21" t="n">
        <v>1.12456222240677</v>
      </c>
      <c r="J151" s="21" t="n">
        <v>10.492955754037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n">
        <v>0</v>
      </c>
      <c r="Q151" s="21" t="n">
        <v>9.36839353163024</v>
      </c>
      <c r="R151" s="21" t="n">
        <v>1.12456222240677</v>
      </c>
      <c r="S151" s="21" t="n">
        <v>10.492955754037</v>
      </c>
    </row>
    <row r="152" customFormat="false" ht="13.5" hidden="false" customHeight="false" outlineLevel="0" collapsed="false">
      <c r="A152" s="26" t="s">
        <v>294</v>
      </c>
      <c r="B152" s="4"/>
      <c r="C152" s="4"/>
      <c r="D152" s="20" t="s">
        <v>295</v>
      </c>
      <c r="E152" s="21" t="n">
        <v>0</v>
      </c>
      <c r="F152" s="21" t="n">
        <v>0</v>
      </c>
      <c r="G152" s="21" t="n">
        <v>0</v>
      </c>
      <c r="H152" s="21" t="n">
        <v>2.26073832998766</v>
      </c>
      <c r="I152" s="21" t="n">
        <v>0.0397745463292546</v>
      </c>
      <c r="J152" s="21" t="n">
        <v>2.30051287631691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0</v>
      </c>
      <c r="Q152" s="21" t="n">
        <v>2.26073832998766</v>
      </c>
      <c r="R152" s="21" t="n">
        <v>0.0397745463292546</v>
      </c>
      <c r="S152" s="21" t="n">
        <v>2.30051287631691</v>
      </c>
    </row>
    <row r="153" customFormat="false" ht="13.5" hidden="false" customHeight="false" outlineLevel="0" collapsed="false">
      <c r="A153" s="18" t="s">
        <v>296</v>
      </c>
      <c r="B153" s="4"/>
      <c r="C153" s="19" t="s">
        <v>297</v>
      </c>
      <c r="D153" s="20"/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-2.57684267497501</v>
      </c>
      <c r="L153" s="21" t="n">
        <v>0.318910130667484</v>
      </c>
      <c r="M153" s="21" t="n">
        <v>-2.25793254430753</v>
      </c>
      <c r="N153" s="21" t="n">
        <v>0</v>
      </c>
      <c r="O153" s="21" t="n">
        <v>0</v>
      </c>
      <c r="P153" s="21" t="n">
        <v>0</v>
      </c>
      <c r="Q153" s="21" t="n">
        <v>-2.57684267497501</v>
      </c>
      <c r="R153" s="21" t="n">
        <v>0.318910130667484</v>
      </c>
      <c r="S153" s="21" t="n">
        <v>-2.25793254430753</v>
      </c>
    </row>
    <row r="154" customFormat="false" ht="13.5" hidden="false" customHeight="false" outlineLevel="0" collapsed="false">
      <c r="A154" s="18" t="s">
        <v>298</v>
      </c>
      <c r="B154" s="4"/>
      <c r="C154" s="19" t="s">
        <v>299</v>
      </c>
      <c r="D154" s="20"/>
      <c r="E154" s="21" t="n">
        <v>0</v>
      </c>
      <c r="F154" s="21" t="n">
        <v>0</v>
      </c>
      <c r="G154" s="21" t="n">
        <v>0</v>
      </c>
      <c r="H154" s="21" t="n">
        <v>3.85770946745054</v>
      </c>
      <c r="I154" s="21" t="n">
        <v>1.30258757699588</v>
      </c>
      <c r="J154" s="21" t="n">
        <v>5.16029704444642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3.85770946745054</v>
      </c>
      <c r="R154" s="21" t="n">
        <v>1.30258757699588</v>
      </c>
      <c r="S154" s="21" t="n">
        <v>5.16029704444642</v>
      </c>
    </row>
    <row r="155" customFormat="false" ht="13.5" hidden="false" customHeight="false" outlineLevel="0" collapsed="false">
      <c r="A155" s="52" t="s">
        <v>300</v>
      </c>
      <c r="B155" s="22" t="s">
        <v>301</v>
      </c>
      <c r="C155" s="23"/>
      <c r="D155" s="22"/>
      <c r="E155" s="17" t="n">
        <v>0.737372976486726</v>
      </c>
      <c r="F155" s="17" t="n">
        <v>0.223415753407005</v>
      </c>
      <c r="G155" s="17" t="n">
        <v>0.960788729893731</v>
      </c>
      <c r="H155" s="17" t="n">
        <v>-18.5227761757353</v>
      </c>
      <c r="I155" s="17" t="n">
        <v>7.57702967008107</v>
      </c>
      <c r="J155" s="17" t="n">
        <v>-10.9457465056542</v>
      </c>
      <c r="K155" s="17" t="n">
        <v>14.4993588186949</v>
      </c>
      <c r="L155" s="17" t="n">
        <v>3.59936471777484</v>
      </c>
      <c r="M155" s="17" t="n">
        <v>18.0987235364698</v>
      </c>
      <c r="N155" s="17" t="n">
        <v>8.73905806584633</v>
      </c>
      <c r="O155" s="17" t="n">
        <v>2.44088334426286</v>
      </c>
      <c r="P155" s="17" t="n">
        <v>11.1799414101092</v>
      </c>
      <c r="Q155" s="17" t="n">
        <v>5.45301368529268</v>
      </c>
      <c r="R155" s="17" t="n">
        <v>13.8406934855258</v>
      </c>
      <c r="S155" s="17" t="n">
        <v>19.2937071708185</v>
      </c>
    </row>
    <row r="156" customFormat="false" ht="13.5" hidden="false" customHeight="false" outlineLevel="0" collapsed="false">
      <c r="A156" s="18" t="s">
        <v>302</v>
      </c>
      <c r="B156" s="4"/>
      <c r="C156" s="19" t="s">
        <v>303</v>
      </c>
      <c r="D156" s="20"/>
      <c r="E156" s="21" t="n">
        <v>0</v>
      </c>
      <c r="F156" s="21" t="n">
        <v>0</v>
      </c>
      <c r="G156" s="21" t="n">
        <v>0</v>
      </c>
      <c r="H156" s="21" t="n">
        <v>-22.011288719871</v>
      </c>
      <c r="I156" s="21" t="n">
        <v>5.36779932819216</v>
      </c>
      <c r="J156" s="21" t="n">
        <v>-16.6434893916789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0</v>
      </c>
      <c r="Q156" s="21" t="n">
        <v>-22.011288719871</v>
      </c>
      <c r="R156" s="21" t="n">
        <v>5.36779932819216</v>
      </c>
      <c r="S156" s="21" t="n">
        <v>-16.6434893916789</v>
      </c>
    </row>
    <row r="157" customFormat="false" ht="13.5" hidden="false" customHeight="false" outlineLevel="0" collapsed="false">
      <c r="A157" s="18" t="s">
        <v>304</v>
      </c>
      <c r="B157" s="4"/>
      <c r="C157" s="19" t="s">
        <v>305</v>
      </c>
      <c r="D157" s="20"/>
      <c r="E157" s="21" t="n">
        <v>0</v>
      </c>
      <c r="F157" s="21" t="n">
        <v>0</v>
      </c>
      <c r="G157" s="21" t="n">
        <v>0</v>
      </c>
      <c r="H157" s="21" t="n">
        <v>0.551571417525995</v>
      </c>
      <c r="I157" s="21" t="n">
        <v>1.43370522354936</v>
      </c>
      <c r="J157" s="21" t="n">
        <v>1.98527664107535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.551571417525995</v>
      </c>
      <c r="R157" s="21" t="n">
        <v>1.43370522354936</v>
      </c>
      <c r="S157" s="21" t="n">
        <v>1.98527664107535</v>
      </c>
    </row>
    <row r="158" customFormat="false" ht="13.5" hidden="false" customHeight="false" outlineLevel="0" collapsed="false">
      <c r="A158" s="18" t="s">
        <v>306</v>
      </c>
      <c r="B158" s="4"/>
      <c r="C158" s="19" t="s">
        <v>307</v>
      </c>
      <c r="D158" s="20"/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.205264785642899</v>
      </c>
      <c r="L158" s="21" t="n">
        <v>0.0751313690733576</v>
      </c>
      <c r="M158" s="21" t="n">
        <v>0.280396154716257</v>
      </c>
      <c r="N158" s="21" t="n">
        <v>0</v>
      </c>
      <c r="O158" s="21" t="n">
        <v>0</v>
      </c>
      <c r="P158" s="21" t="n">
        <v>0</v>
      </c>
      <c r="Q158" s="21" t="n">
        <v>0.205264785642899</v>
      </c>
      <c r="R158" s="21" t="n">
        <v>0.0751313690733576</v>
      </c>
      <c r="S158" s="21" t="n">
        <v>0.280396154716257</v>
      </c>
    </row>
    <row r="159" customFormat="false" ht="13.5" hidden="false" customHeight="false" outlineLevel="0" collapsed="false">
      <c r="A159" s="18" t="s">
        <v>308</v>
      </c>
      <c r="B159" s="4"/>
      <c r="C159" s="19" t="s">
        <v>309</v>
      </c>
      <c r="D159" s="20"/>
      <c r="E159" s="21" t="n">
        <v>0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-0.00120472957300398</v>
      </c>
      <c r="L159" s="21" t="n">
        <v>-0.0291975819499609</v>
      </c>
      <c r="M159" s="21" t="n">
        <v>-0.0304023115229649</v>
      </c>
      <c r="N159" s="21" t="n">
        <v>0</v>
      </c>
      <c r="O159" s="21" t="n">
        <v>0</v>
      </c>
      <c r="P159" s="21" t="n">
        <v>0</v>
      </c>
      <c r="Q159" s="21" t="n">
        <v>-0.00120472957300398</v>
      </c>
      <c r="R159" s="21" t="n">
        <v>-0.0291975819499609</v>
      </c>
      <c r="S159" s="21" t="n">
        <v>-0.0304023115229649</v>
      </c>
    </row>
    <row r="160" customFormat="false" ht="13.5" hidden="false" customHeight="false" outlineLevel="0" collapsed="false">
      <c r="A160" s="18" t="s">
        <v>310</v>
      </c>
      <c r="B160" s="4"/>
      <c r="C160" s="19" t="s">
        <v>311</v>
      </c>
      <c r="D160" s="20"/>
      <c r="E160" s="21" t="n">
        <v>0</v>
      </c>
      <c r="F160" s="21" t="n">
        <v>0</v>
      </c>
      <c r="G160" s="21" t="n">
        <v>0</v>
      </c>
      <c r="H160" s="21" t="n">
        <v>0.396239909280169</v>
      </c>
      <c r="I160" s="21" t="n">
        <v>0.597244327862844</v>
      </c>
      <c r="J160" s="21" t="n">
        <v>0.993484237143012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0</v>
      </c>
      <c r="Q160" s="21" t="n">
        <v>0.396239909280169</v>
      </c>
      <c r="R160" s="21" t="n">
        <v>0.597244327862844</v>
      </c>
      <c r="S160" s="21" t="n">
        <v>0.993484237143012</v>
      </c>
    </row>
    <row r="161" customFormat="false" ht="13.5" hidden="false" customHeight="false" outlineLevel="0" collapsed="false">
      <c r="A161" s="18" t="s">
        <v>312</v>
      </c>
      <c r="B161" s="4"/>
      <c r="C161" s="19" t="s">
        <v>313</v>
      </c>
      <c r="D161" s="20"/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1.54261125922447</v>
      </c>
      <c r="L161" s="21" t="n">
        <v>0.672151188263695</v>
      </c>
      <c r="M161" s="21" t="n">
        <v>2.21476244748817</v>
      </c>
      <c r="N161" s="21" t="n">
        <v>0</v>
      </c>
      <c r="O161" s="21" t="n">
        <v>0</v>
      </c>
      <c r="P161" s="21" t="n">
        <v>0</v>
      </c>
      <c r="Q161" s="21" t="n">
        <v>1.54261125922447</v>
      </c>
      <c r="R161" s="21" t="n">
        <v>0.672151188263695</v>
      </c>
      <c r="S161" s="21" t="n">
        <v>2.21476244748817</v>
      </c>
    </row>
    <row r="162" customFormat="false" ht="13.5" hidden="false" customHeight="false" outlineLevel="0" collapsed="false">
      <c r="A162" s="18" t="s">
        <v>314</v>
      </c>
      <c r="B162" s="4"/>
      <c r="C162" s="19" t="s">
        <v>315</v>
      </c>
      <c r="D162" s="20"/>
      <c r="E162" s="21" t="n">
        <v>0</v>
      </c>
      <c r="F162" s="21" t="n">
        <v>0</v>
      </c>
      <c r="G162" s="21" t="n">
        <v>0</v>
      </c>
      <c r="H162" s="21" t="n">
        <v>0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8.73905806584633</v>
      </c>
      <c r="O162" s="21" t="n">
        <v>2.44088334426286</v>
      </c>
      <c r="P162" s="21" t="n">
        <v>11.1799414101092</v>
      </c>
      <c r="Q162" s="21" t="n">
        <v>8.73905806584633</v>
      </c>
      <c r="R162" s="21" t="n">
        <v>2.44088334426286</v>
      </c>
      <c r="S162" s="21" t="n">
        <v>11.1799414101092</v>
      </c>
    </row>
    <row r="163" customFormat="false" ht="13.5" hidden="false" customHeight="false" outlineLevel="0" collapsed="false">
      <c r="A163" s="18" t="s">
        <v>316</v>
      </c>
      <c r="B163" s="4"/>
      <c r="C163" s="19" t="s">
        <v>317</v>
      </c>
      <c r="D163" s="20"/>
      <c r="E163" s="21" t="n">
        <v>0.737372976486726</v>
      </c>
      <c r="F163" s="21" t="n">
        <v>0.223415753407005</v>
      </c>
      <c r="G163" s="21" t="n">
        <v>0.960788729893731</v>
      </c>
      <c r="H163" s="21" t="n">
        <v>0</v>
      </c>
      <c r="I163" s="21" t="n">
        <v>0</v>
      </c>
      <c r="J163" s="21" t="n">
        <v>0</v>
      </c>
      <c r="K163" s="21" t="n">
        <v>0.685876414275773</v>
      </c>
      <c r="L163" s="21" t="n">
        <v>0.223839169890638</v>
      </c>
      <c r="M163" s="21" t="n">
        <v>0.909715584166411</v>
      </c>
      <c r="N163" s="21" t="n">
        <v>0</v>
      </c>
      <c r="O163" s="21" t="n">
        <v>0</v>
      </c>
      <c r="P163" s="21" t="n">
        <v>0</v>
      </c>
      <c r="Q163" s="21" t="n">
        <v>1.4232493907625</v>
      </c>
      <c r="R163" s="21" t="n">
        <v>0.447254923297643</v>
      </c>
      <c r="S163" s="21" t="n">
        <v>1.87050431406014</v>
      </c>
    </row>
    <row r="164" s="45" customFormat="true" ht="13.5" hidden="false" customHeight="false" outlineLevel="0" collapsed="false">
      <c r="A164" s="53" t="s">
        <v>318</v>
      </c>
      <c r="B164" s="42"/>
      <c r="C164" s="40" t="s">
        <v>319</v>
      </c>
      <c r="D164" s="43"/>
      <c r="E164" s="54" t="n">
        <v>0</v>
      </c>
      <c r="F164" s="54" t="n">
        <v>0</v>
      </c>
      <c r="G164" s="54" t="n">
        <v>0</v>
      </c>
      <c r="H164" s="54" t="n">
        <v>2.54070121732955</v>
      </c>
      <c r="I164" s="54" t="n">
        <v>0.178280790476709</v>
      </c>
      <c r="J164" s="54" t="n">
        <v>2.71898200780626</v>
      </c>
      <c r="K164" s="54" t="n">
        <v>12.0668110891248</v>
      </c>
      <c r="L164" s="54" t="n">
        <v>2.65744057249712</v>
      </c>
      <c r="M164" s="54" t="n">
        <v>14.7242516616219</v>
      </c>
      <c r="N164" s="54" t="n">
        <v>0</v>
      </c>
      <c r="O164" s="54" t="n">
        <v>0</v>
      </c>
      <c r="P164" s="54" t="n">
        <v>0</v>
      </c>
      <c r="Q164" s="44" t="n">
        <v>14.6075123064543</v>
      </c>
      <c r="R164" s="44" t="n">
        <v>2.83572136297382</v>
      </c>
      <c r="S164" s="44" t="n">
        <v>17.4432336694282</v>
      </c>
    </row>
    <row r="165" customFormat="false" ht="13.5" hidden="false" customHeight="false" outlineLevel="0" collapsed="false">
      <c r="A165" s="26" t="s">
        <v>320</v>
      </c>
      <c r="B165" s="4"/>
      <c r="C165" s="4"/>
      <c r="D165" s="19" t="s">
        <v>321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4.53993977783951</v>
      </c>
      <c r="L165" s="21" t="n">
        <v>0.752154882347719</v>
      </c>
      <c r="M165" s="21" t="n">
        <v>5.29209466018722</v>
      </c>
      <c r="N165" s="21" t="n">
        <v>0</v>
      </c>
      <c r="O165" s="21" t="n">
        <v>0</v>
      </c>
      <c r="P165" s="21" t="n">
        <v>0</v>
      </c>
      <c r="Q165" s="21" t="n">
        <v>4.53993977783951</v>
      </c>
      <c r="R165" s="21" t="n">
        <v>0.752154882347719</v>
      </c>
      <c r="S165" s="21" t="n">
        <v>5.29209466018722</v>
      </c>
    </row>
    <row r="166" customFormat="false" ht="13.5" hidden="false" customHeight="false" outlineLevel="0" collapsed="false">
      <c r="A166" s="26" t="s">
        <v>322</v>
      </c>
      <c r="B166" s="4"/>
      <c r="C166" s="4"/>
      <c r="D166" s="19" t="s">
        <v>323</v>
      </c>
      <c r="E166" s="21" t="n">
        <v>0</v>
      </c>
      <c r="F166" s="21" t="n">
        <v>0</v>
      </c>
      <c r="G166" s="21" t="n">
        <v>0</v>
      </c>
      <c r="H166" s="21" t="n">
        <v>0</v>
      </c>
      <c r="I166" s="21" t="n">
        <v>0</v>
      </c>
      <c r="J166" s="21" t="n">
        <v>0</v>
      </c>
      <c r="K166" s="21" t="n">
        <v>7.48071301548938</v>
      </c>
      <c r="L166" s="21" t="n">
        <v>1.8982364328321</v>
      </c>
      <c r="M166" s="21" t="n">
        <v>9.37894944832148</v>
      </c>
      <c r="N166" s="21" t="n">
        <v>0</v>
      </c>
      <c r="O166" s="21" t="n">
        <v>0</v>
      </c>
      <c r="P166" s="21" t="n">
        <v>0</v>
      </c>
      <c r="Q166" s="21" t="n">
        <v>7.48071301548938</v>
      </c>
      <c r="R166" s="21" t="n">
        <v>1.8982364328321</v>
      </c>
      <c r="S166" s="21" t="n">
        <v>9.37894944832148</v>
      </c>
    </row>
    <row r="167" customFormat="false" ht="13.5" hidden="false" customHeight="false" outlineLevel="0" collapsed="false">
      <c r="A167" s="26" t="s">
        <v>324</v>
      </c>
      <c r="B167" s="4"/>
      <c r="C167" s="4"/>
      <c r="D167" s="19" t="s">
        <v>325</v>
      </c>
      <c r="E167" s="21" t="n">
        <v>0</v>
      </c>
      <c r="F167" s="21" t="n">
        <v>0</v>
      </c>
      <c r="G167" s="21" t="n">
        <v>0</v>
      </c>
      <c r="H167" s="21" t="n">
        <v>2.54070121732955</v>
      </c>
      <c r="I167" s="21" t="n">
        <v>0.178280790476709</v>
      </c>
      <c r="J167" s="21" t="n">
        <v>2.71898200780626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0</v>
      </c>
      <c r="Q167" s="21" t="n">
        <v>2.54070121732955</v>
      </c>
      <c r="R167" s="21" t="n">
        <v>0.178280790476709</v>
      </c>
      <c r="S167" s="21" t="n">
        <v>2.71898200780626</v>
      </c>
    </row>
    <row r="168" customFormat="false" ht="13.5" hidden="false" customHeight="false" outlineLevel="0" collapsed="false">
      <c r="A168" s="26" t="s">
        <v>326</v>
      </c>
      <c r="B168" s="4"/>
      <c r="C168" s="4"/>
      <c r="D168" s="19" t="s">
        <v>327</v>
      </c>
      <c r="E168" s="21" t="n">
        <v>0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v>0</v>
      </c>
      <c r="K168" s="21" t="n">
        <v>0.0461582957959033</v>
      </c>
      <c r="L168" s="21" t="n">
        <v>0.00704925731729318</v>
      </c>
      <c r="M168" s="21" t="n">
        <v>0.0532075531131965</v>
      </c>
      <c r="N168" s="21" t="n">
        <v>0</v>
      </c>
      <c r="O168" s="21" t="n">
        <v>0</v>
      </c>
      <c r="P168" s="21" t="n">
        <v>0</v>
      </c>
      <c r="Q168" s="21" t="n">
        <v>0.0461582957959033</v>
      </c>
      <c r="R168" s="21" t="n">
        <v>0.00704925731729318</v>
      </c>
      <c r="S168" s="21" t="n">
        <v>0.0532075531131965</v>
      </c>
    </row>
    <row r="169" customFormat="false" ht="13.5" hidden="true" customHeight="false" outlineLevel="0" collapsed="false">
      <c r="A169" s="26"/>
      <c r="B169" s="4"/>
      <c r="C169" s="4"/>
      <c r="D169" s="19" t="s">
        <v>328</v>
      </c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</row>
    <row r="170" customFormat="false" ht="27" hidden="false" customHeight="false" outlineLevel="0" collapsed="false">
      <c r="A170" s="52" t="s">
        <v>329</v>
      </c>
      <c r="B170" s="55" t="s">
        <v>330</v>
      </c>
      <c r="C170" s="23"/>
      <c r="D170" s="22"/>
      <c r="E170" s="17" t="n">
        <v>0</v>
      </c>
      <c r="F170" s="17" t="n">
        <v>0</v>
      </c>
      <c r="G170" s="17" t="n">
        <v>0</v>
      </c>
      <c r="H170" s="17" t="n">
        <v>-0.956412099413815</v>
      </c>
      <c r="I170" s="17" t="n">
        <v>0.689178195167909</v>
      </c>
      <c r="J170" s="17" t="n">
        <v>-0.267233904245906</v>
      </c>
      <c r="K170" s="17" t="n">
        <v>3.06926736863809</v>
      </c>
      <c r="L170" s="17" t="n">
        <v>1.34070579913919</v>
      </c>
      <c r="M170" s="17" t="n">
        <v>4.40997316777728</v>
      </c>
      <c r="N170" s="17" t="n">
        <v>0</v>
      </c>
      <c r="O170" s="17" t="n">
        <v>0</v>
      </c>
      <c r="P170" s="17" t="n">
        <v>0</v>
      </c>
      <c r="Q170" s="17" t="n">
        <v>2.11285526922427</v>
      </c>
      <c r="R170" s="17" t="n">
        <v>2.0298839943071</v>
      </c>
      <c r="S170" s="17" t="n">
        <v>4.14273926353137</v>
      </c>
    </row>
    <row r="171" customFormat="false" ht="13.5" hidden="false" customHeight="false" outlineLevel="0" collapsed="false">
      <c r="A171" s="26" t="s">
        <v>331</v>
      </c>
      <c r="B171" s="4"/>
      <c r="C171" s="4" t="s">
        <v>332</v>
      </c>
      <c r="D171" s="19"/>
      <c r="E171" s="21" t="n">
        <v>0</v>
      </c>
      <c r="F171" s="21" t="n">
        <v>0</v>
      </c>
      <c r="G171" s="21" t="n">
        <v>0</v>
      </c>
      <c r="H171" s="21" t="n">
        <v>-0.956412099413815</v>
      </c>
      <c r="I171" s="21" t="n">
        <v>0.689178195167909</v>
      </c>
      <c r="J171" s="21" t="n">
        <v>-0.267233904245906</v>
      </c>
      <c r="K171" s="21" t="n">
        <v>-0.318804033137938</v>
      </c>
      <c r="L171" s="21" t="n">
        <v>0.22972606505597</v>
      </c>
      <c r="M171" s="21" t="n">
        <v>-0.0890779680819685</v>
      </c>
      <c r="N171" s="21" t="n">
        <v>0</v>
      </c>
      <c r="O171" s="21" t="n">
        <v>0</v>
      </c>
      <c r="P171" s="21" t="n">
        <v>0</v>
      </c>
      <c r="Q171" s="21" t="n">
        <v>-1.27521613255175</v>
      </c>
      <c r="R171" s="21" t="n">
        <v>0.918904260223879</v>
      </c>
      <c r="S171" s="21" t="n">
        <v>-0.356311872327874</v>
      </c>
    </row>
    <row r="172" customFormat="false" ht="13.5" hidden="false" customHeight="false" outlineLevel="0" collapsed="false">
      <c r="A172" s="26" t="s">
        <v>333</v>
      </c>
      <c r="B172" s="4"/>
      <c r="C172" s="4" t="s">
        <v>334</v>
      </c>
      <c r="D172" s="19"/>
      <c r="E172" s="21" t="n">
        <v>0</v>
      </c>
      <c r="F172" s="21" t="n">
        <v>0</v>
      </c>
      <c r="G172" s="21" t="n">
        <v>0</v>
      </c>
      <c r="H172" s="21" t="n">
        <v>0</v>
      </c>
      <c r="I172" s="21" t="n">
        <v>0</v>
      </c>
      <c r="J172" s="21" t="n">
        <v>0</v>
      </c>
      <c r="K172" s="21" t="n">
        <v>0.159109353478023</v>
      </c>
      <c r="L172" s="21" t="n">
        <v>0.856181290753049</v>
      </c>
      <c r="M172" s="21" t="n">
        <v>1.01529064423107</v>
      </c>
      <c r="N172" s="21" t="n">
        <v>0</v>
      </c>
      <c r="O172" s="21" t="n">
        <v>0</v>
      </c>
      <c r="P172" s="21" t="n">
        <v>0</v>
      </c>
      <c r="Q172" s="21" t="n">
        <v>0.159109353478023</v>
      </c>
      <c r="R172" s="21" t="n">
        <v>0.856181290753049</v>
      </c>
      <c r="S172" s="21" t="n">
        <v>1.01529064423107</v>
      </c>
    </row>
    <row r="173" customFormat="false" ht="13.5" hidden="false" customHeight="false" outlineLevel="0" collapsed="false">
      <c r="A173" s="26" t="s">
        <v>335</v>
      </c>
      <c r="B173" s="4"/>
      <c r="C173" s="4" t="s">
        <v>336</v>
      </c>
      <c r="D173" s="19"/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.289917155154393</v>
      </c>
      <c r="L173" s="21" t="n">
        <v>-0.0797435332052336</v>
      </c>
      <c r="M173" s="21" t="n">
        <v>0.210173621949159</v>
      </c>
      <c r="N173" s="21" t="n">
        <v>0</v>
      </c>
      <c r="O173" s="21" t="n">
        <v>0</v>
      </c>
      <c r="P173" s="21" t="n">
        <v>0</v>
      </c>
      <c r="Q173" s="21" t="n">
        <v>0.289917155154393</v>
      </c>
      <c r="R173" s="21" t="n">
        <v>-0.0797435332052336</v>
      </c>
      <c r="S173" s="21" t="n">
        <v>0.210173621949159</v>
      </c>
    </row>
    <row r="174" customFormat="false" ht="13.5" hidden="false" customHeight="false" outlineLevel="0" collapsed="false">
      <c r="A174" s="26" t="s">
        <v>337</v>
      </c>
      <c r="B174" s="4"/>
      <c r="C174" s="4" t="s">
        <v>338</v>
      </c>
      <c r="D174" s="19"/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0</v>
      </c>
      <c r="K174" s="21" t="n">
        <v>2.93904489314361</v>
      </c>
      <c r="L174" s="21" t="n">
        <v>0.334541976535407</v>
      </c>
      <c r="M174" s="21" t="n">
        <v>3.27358686967902</v>
      </c>
      <c r="N174" s="21" t="n">
        <v>0</v>
      </c>
      <c r="O174" s="21" t="n">
        <v>0</v>
      </c>
      <c r="P174" s="21" t="n">
        <v>0</v>
      </c>
      <c r="Q174" s="21" t="n">
        <v>2.93904489314361</v>
      </c>
      <c r="R174" s="21" t="n">
        <v>0.334541976535407</v>
      </c>
      <c r="S174" s="21" t="n">
        <v>3.27358686967902</v>
      </c>
    </row>
    <row r="175" customFormat="false" ht="13.5" hidden="false" customHeight="false" outlineLevel="0" collapsed="false">
      <c r="A175" s="22" t="s">
        <v>339</v>
      </c>
      <c r="B175" s="22"/>
      <c r="C175" s="23"/>
      <c r="D175" s="22"/>
      <c r="E175" s="17" t="n">
        <v>65.190845733333</v>
      </c>
      <c r="F175" s="17" t="n">
        <v>1.82031601313834</v>
      </c>
      <c r="G175" s="17" t="n">
        <v>67.0111617464713</v>
      </c>
      <c r="H175" s="17" t="n">
        <v>635.361038938223</v>
      </c>
      <c r="I175" s="17" t="n">
        <v>102.100725180194</v>
      </c>
      <c r="J175" s="17" t="n">
        <v>737.461764118417</v>
      </c>
      <c r="K175" s="17" t="n">
        <v>78.2348002560086</v>
      </c>
      <c r="L175" s="17" t="n">
        <v>13.2209583427595</v>
      </c>
      <c r="M175" s="17" t="n">
        <v>91.4557585987681</v>
      </c>
      <c r="N175" s="17" t="n">
        <v>138.13150414081</v>
      </c>
      <c r="O175" s="17" t="n">
        <v>15.5205282769246</v>
      </c>
      <c r="P175" s="17" t="n">
        <v>153.652032417735</v>
      </c>
      <c r="Q175" s="17" t="n">
        <v>916.918189068375</v>
      </c>
      <c r="R175" s="17" t="n">
        <v>132.662527813016</v>
      </c>
      <c r="S175" s="17" t="n">
        <v>1049.58071688139</v>
      </c>
    </row>
    <row r="176" customFormat="false" ht="13.5" hidden="false" customHeight="false" outlineLevel="0" collapsed="false">
      <c r="A176" s="56" t="s">
        <v>340</v>
      </c>
      <c r="B176" s="4"/>
      <c r="C176" s="19"/>
      <c r="D176" s="20"/>
      <c r="E176" s="57" t="n">
        <v>7.1097777872167</v>
      </c>
      <c r="F176" s="57" t="n">
        <v>1.37214030453574</v>
      </c>
      <c r="G176" s="57" t="n">
        <v>6.38456487134986</v>
      </c>
      <c r="H176" s="57" t="n">
        <v>69.2931001383858</v>
      </c>
      <c r="I176" s="57" t="n">
        <v>76.9627466499822</v>
      </c>
      <c r="J176" s="57" t="n">
        <v>70.2625107585465</v>
      </c>
      <c r="K176" s="57" t="n">
        <v>8.53236430346073</v>
      </c>
      <c r="L176" s="57" t="n">
        <v>9.96585739825037</v>
      </c>
      <c r="M176" s="57" t="n">
        <v>8.7135517190626</v>
      </c>
      <c r="N176" s="57" t="n">
        <v>15.0647577709367</v>
      </c>
      <c r="O176" s="57" t="n">
        <v>11.6992556472316</v>
      </c>
      <c r="P176" s="57" t="n">
        <v>14.6393726510411</v>
      </c>
      <c r="Q176" s="57" t="n">
        <v>100</v>
      </c>
      <c r="R176" s="57" t="n">
        <v>100</v>
      </c>
      <c r="S176" s="57" t="n">
        <v>100</v>
      </c>
    </row>
    <row r="177" customFormat="false" ht="13.5" hidden="false" customHeight="false" outlineLevel="0" collapsed="false">
      <c r="A177" s="32"/>
      <c r="B177" s="32"/>
      <c r="C177" s="32"/>
      <c r="D177" s="32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</row>
    <row r="178" customFormat="false" ht="13.5" hidden="false" customHeight="false" outlineLevel="0" collapsed="false">
      <c r="A178" s="32"/>
      <c r="B178" s="32"/>
      <c r="C178" s="32"/>
      <c r="D178" s="32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</row>
    <row r="179" customFormat="false" ht="13.5" hidden="false" customHeight="false" outlineLevel="0" collapsed="false">
      <c r="A179" s="32"/>
      <c r="B179" s="32"/>
      <c r="C179" s="32"/>
      <c r="D179" s="32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</row>
    <row r="180" customFormat="false" ht="13.5" hidden="false" customHeight="false" outlineLevel="0" collapsed="false">
      <c r="A180" s="32"/>
      <c r="B180" s="32"/>
      <c r="C180" s="32"/>
      <c r="D180" s="32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</row>
    <row r="181" customFormat="false" ht="13.5" hidden="false" customHeight="false" outlineLevel="0" collapsed="false">
      <c r="A181" s="32"/>
      <c r="B181" s="32"/>
      <c r="C181" s="32"/>
      <c r="D181" s="32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</row>
    <row r="182" customFormat="false" ht="13.5" hidden="false" customHeight="false" outlineLevel="0" collapsed="false">
      <c r="A182" s="32"/>
      <c r="B182" s="32"/>
      <c r="C182" s="32"/>
      <c r="D182" s="32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</row>
    <row r="183" customFormat="false" ht="13.5" hidden="false" customHeight="false" outlineLevel="0" collapsed="false">
      <c r="A183" s="32"/>
      <c r="B183" s="32"/>
      <c r="C183" s="32"/>
      <c r="D183" s="32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</row>
    <row r="184" customFormat="false" ht="25.5" hidden="false" customHeight="true" outlineLevel="0" collapsed="false">
      <c r="A184" s="6" t="s">
        <v>4</v>
      </c>
      <c r="B184" s="7" t="s">
        <v>5</v>
      </c>
      <c r="C184" s="7" t="s">
        <v>6</v>
      </c>
      <c r="D184" s="7" t="s">
        <v>7</v>
      </c>
      <c r="E184" s="9" t="s">
        <v>341</v>
      </c>
      <c r="F184" s="9"/>
      <c r="G184" s="9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</row>
    <row r="185" customFormat="false" ht="27" hidden="false" customHeight="true" outlineLevel="0" collapsed="false">
      <c r="A185" s="11"/>
      <c r="B185" s="12" t="s">
        <v>13</v>
      </c>
      <c r="C185" s="12" t="s">
        <v>14</v>
      </c>
      <c r="D185" s="12" t="s">
        <v>14</v>
      </c>
      <c r="E185" s="14" t="s">
        <v>15</v>
      </c>
      <c r="F185" s="13" t="s">
        <v>16</v>
      </c>
      <c r="G185" s="15" t="s">
        <v>17</v>
      </c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</row>
    <row r="186" customFormat="false" ht="27" hidden="false" customHeight="false" outlineLevel="0" collapsed="false">
      <c r="A186" s="52" t="s">
        <v>342</v>
      </c>
      <c r="B186" s="55" t="s">
        <v>343</v>
      </c>
      <c r="C186" s="23"/>
      <c r="D186" s="22"/>
      <c r="E186" s="17" t="n">
        <v>-54.6917909721168</v>
      </c>
      <c r="F186" s="17" t="n">
        <v>-8.62583882911855</v>
      </c>
      <c r="G186" s="17" t="n">
        <v>-63.3176298012354</v>
      </c>
      <c r="H186" s="58"/>
      <c r="I186" s="58"/>
      <c r="J186" s="58"/>
      <c r="K186" s="58"/>
      <c r="L186" s="58"/>
      <c r="M186" s="25"/>
      <c r="N186" s="58"/>
      <c r="O186" s="58"/>
      <c r="P186" s="58"/>
      <c r="Q186" s="58"/>
      <c r="R186" s="58"/>
      <c r="S186" s="58"/>
    </row>
    <row r="187" customFormat="false" ht="13.5" hidden="false" customHeight="false" outlineLevel="0" collapsed="false">
      <c r="A187" s="18" t="s">
        <v>344</v>
      </c>
      <c r="B187" s="4"/>
      <c r="C187" s="19" t="s">
        <v>345</v>
      </c>
      <c r="D187" s="20"/>
      <c r="E187" s="21" t="n">
        <v>0.0125949651639286</v>
      </c>
      <c r="F187" s="21" t="n">
        <v>0</v>
      </c>
      <c r="G187" s="21" t="n">
        <v>0.0125949651639286</v>
      </c>
      <c r="H187" s="58"/>
      <c r="I187" s="58"/>
      <c r="J187" s="58"/>
      <c r="K187" s="58"/>
      <c r="L187" s="58"/>
      <c r="M187" s="57"/>
      <c r="N187" s="58"/>
      <c r="O187" s="58"/>
      <c r="P187" s="58"/>
      <c r="Q187" s="58"/>
      <c r="R187" s="58"/>
      <c r="S187" s="58"/>
    </row>
    <row r="188" customFormat="false" ht="13.5" hidden="false" customHeight="false" outlineLevel="0" collapsed="false">
      <c r="A188" s="18" t="s">
        <v>346</v>
      </c>
      <c r="B188" s="4"/>
      <c r="C188" s="19" t="s">
        <v>347</v>
      </c>
      <c r="D188" s="20"/>
      <c r="E188" s="25" t="n">
        <v>-59.0815635139044</v>
      </c>
      <c r="F188" s="25" t="n">
        <v>0.0697753767822524</v>
      </c>
      <c r="G188" s="25" t="n">
        <v>-59.0117881371221</v>
      </c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</row>
    <row r="189" customFormat="false" ht="13.5" hidden="false" customHeight="false" outlineLevel="0" collapsed="false">
      <c r="A189" s="26" t="s">
        <v>348</v>
      </c>
      <c r="B189" s="4"/>
      <c r="C189" s="4"/>
      <c r="D189" s="20" t="s">
        <v>349</v>
      </c>
      <c r="E189" s="21" t="n">
        <v>-31.4701346192946</v>
      </c>
      <c r="F189" s="21" t="n">
        <v>-0.165679238961418</v>
      </c>
      <c r="G189" s="21" t="n">
        <v>-31.635813858256</v>
      </c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</row>
    <row r="190" customFormat="false" ht="13.5" hidden="false" customHeight="false" outlineLevel="0" collapsed="false">
      <c r="A190" s="26" t="s">
        <v>350</v>
      </c>
      <c r="B190" s="4"/>
      <c r="C190" s="4"/>
      <c r="D190" s="20" t="s">
        <v>351</v>
      </c>
      <c r="E190" s="21" t="n">
        <v>-1.99400140890647</v>
      </c>
      <c r="F190" s="21" t="n">
        <v>-0.00318407133877614</v>
      </c>
      <c r="G190" s="21" t="n">
        <v>-1.99718548024524</v>
      </c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</row>
    <row r="191" customFormat="false" ht="13.5" hidden="false" customHeight="false" outlineLevel="0" collapsed="false">
      <c r="A191" s="26" t="s">
        <v>352</v>
      </c>
      <c r="B191" s="4"/>
      <c r="C191" s="4"/>
      <c r="D191" s="20" t="s">
        <v>353</v>
      </c>
      <c r="E191" s="21" t="n">
        <v>-1.87845260833832</v>
      </c>
      <c r="F191" s="21" t="n">
        <v>0.10012571340208</v>
      </c>
      <c r="G191" s="21" t="n">
        <v>-1.77832689493624</v>
      </c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</row>
    <row r="192" customFormat="false" ht="13.5" hidden="false" customHeight="false" outlineLevel="0" collapsed="false">
      <c r="A192" s="26" t="s">
        <v>354</v>
      </c>
      <c r="B192" s="4"/>
      <c r="C192" s="4"/>
      <c r="D192" s="20" t="s">
        <v>355</v>
      </c>
      <c r="E192" s="21" t="n">
        <v>-0.00212051877539683</v>
      </c>
      <c r="F192" s="21" t="n">
        <v>0.0126520946029146</v>
      </c>
      <c r="G192" s="21" t="n">
        <v>0.0105315758275178</v>
      </c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</row>
    <row r="193" customFormat="false" ht="13.5" hidden="false" customHeight="false" outlineLevel="0" collapsed="false">
      <c r="A193" s="26" t="s">
        <v>356</v>
      </c>
      <c r="B193" s="4"/>
      <c r="C193" s="4"/>
      <c r="D193" s="20" t="s">
        <v>357</v>
      </c>
      <c r="E193" s="21" t="n">
        <v>-23.7368543585896</v>
      </c>
      <c r="F193" s="21" t="n">
        <v>0.125860879077453</v>
      </c>
      <c r="G193" s="21" t="n">
        <v>-23.6109934795122</v>
      </c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</row>
    <row r="194" customFormat="false" ht="13.5" hidden="false" customHeight="false" outlineLevel="0" collapsed="false">
      <c r="A194" s="18" t="s">
        <v>358</v>
      </c>
      <c r="B194" s="4"/>
      <c r="C194" s="19" t="s">
        <v>359</v>
      </c>
      <c r="D194" s="20"/>
      <c r="E194" s="21" t="n">
        <v>10.5605985847935</v>
      </c>
      <c r="F194" s="21" t="n">
        <v>0.829200159217885</v>
      </c>
      <c r="G194" s="21" t="n">
        <v>11.3897987440114</v>
      </c>
    </row>
    <row r="195" customFormat="false" ht="13.5" hidden="false" customHeight="false" outlineLevel="0" collapsed="false">
      <c r="A195" s="18" t="s">
        <v>360</v>
      </c>
      <c r="B195" s="4"/>
      <c r="C195" s="19" t="s">
        <v>361</v>
      </c>
      <c r="D195" s="20"/>
      <c r="E195" s="21" t="n">
        <v>-1.53390267090866</v>
      </c>
      <c r="F195" s="21" t="n">
        <v>-4.80069843960745</v>
      </c>
      <c r="G195" s="21" t="n">
        <v>-6.33460111051611</v>
      </c>
    </row>
    <row r="196" customFormat="false" ht="13.5" hidden="false" customHeight="false" outlineLevel="0" collapsed="false">
      <c r="A196" s="18" t="s">
        <v>362</v>
      </c>
      <c r="B196" s="4"/>
      <c r="C196" s="19" t="s">
        <v>363</v>
      </c>
      <c r="D196" s="20"/>
      <c r="E196" s="21" t="n">
        <v>-4.58797332241335</v>
      </c>
      <c r="F196" s="21" t="n">
        <v>-4.79149730675502</v>
      </c>
      <c r="G196" s="21" t="n">
        <v>-9.37947062916837</v>
      </c>
    </row>
    <row r="197" customFormat="false" ht="13.5" hidden="false" customHeight="false" outlineLevel="0" collapsed="false">
      <c r="A197" s="59" t="s">
        <v>364</v>
      </c>
      <c r="B197" s="60"/>
      <c r="C197" s="61" t="s">
        <v>365</v>
      </c>
      <c r="D197" s="62"/>
      <c r="E197" s="21" t="n">
        <v>-0.0615450148479269</v>
      </c>
      <c r="F197" s="21" t="n">
        <v>0.0673813812437895</v>
      </c>
      <c r="G197" s="21" t="n">
        <v>0.00583636639586263</v>
      </c>
    </row>
    <row r="198" customFormat="false" ht="13.5" hidden="false" customHeight="false" outlineLevel="0" collapsed="false">
      <c r="A198" s="22" t="s">
        <v>366</v>
      </c>
      <c r="B198" s="22" t="s">
        <v>367</v>
      </c>
      <c r="C198" s="23"/>
      <c r="D198" s="22"/>
      <c r="E198" s="63" t="n">
        <v>-540.563049996134</v>
      </c>
      <c r="F198" s="63" t="n">
        <v>-142.135751287918</v>
      </c>
      <c r="G198" s="63" t="n">
        <v>-682.698801284052</v>
      </c>
    </row>
    <row r="199" s="45" customFormat="true" ht="13.5" hidden="false" customHeight="false" outlineLevel="0" collapsed="false">
      <c r="A199" s="64" t="s">
        <v>368</v>
      </c>
      <c r="B199" s="65"/>
      <c r="C199" s="66" t="s">
        <v>369</v>
      </c>
      <c r="D199" s="67"/>
      <c r="E199" s="44" t="n">
        <v>-1090.17545510256</v>
      </c>
      <c r="F199" s="44" t="n">
        <v>-40.4288028304129</v>
      </c>
      <c r="G199" s="44" t="n">
        <v>-1130.60425793297</v>
      </c>
    </row>
    <row r="200" customFormat="false" ht="13.5" hidden="false" customHeight="false" outlineLevel="0" collapsed="false">
      <c r="A200" s="18" t="s">
        <v>370</v>
      </c>
      <c r="B200" s="4"/>
      <c r="C200" s="19" t="s">
        <v>371</v>
      </c>
      <c r="D200" s="20"/>
      <c r="E200" s="21" t="n">
        <v>184.527197335678</v>
      </c>
      <c r="F200" s="21" t="n">
        <v>-103.464279209752</v>
      </c>
      <c r="G200" s="21" t="n">
        <v>81.0629181259253</v>
      </c>
    </row>
    <row r="201" customFormat="false" ht="13.5" hidden="false" customHeight="false" outlineLevel="0" collapsed="false">
      <c r="A201" s="68" t="s">
        <v>372</v>
      </c>
      <c r="B201" s="69"/>
      <c r="C201" s="69"/>
      <c r="D201" s="70"/>
      <c r="E201" s="71" t="n">
        <v>64.0220170271501</v>
      </c>
      <c r="F201" s="71" t="n">
        <v>0</v>
      </c>
      <c r="G201" s="71" t="n">
        <v>64.0220170271501</v>
      </c>
    </row>
    <row r="202" customFormat="false" ht="13.5" hidden="false" customHeight="false" outlineLevel="0" collapsed="false">
      <c r="A202" s="18" t="s">
        <v>373</v>
      </c>
      <c r="B202" s="4"/>
      <c r="C202" s="19" t="s">
        <v>374</v>
      </c>
      <c r="D202" s="20"/>
      <c r="E202" s="21" t="n">
        <v>365.085207770749</v>
      </c>
      <c r="F202" s="21" t="n">
        <v>1.75733075224723</v>
      </c>
      <c r="G202" s="21" t="n">
        <v>366.842538522996</v>
      </c>
    </row>
    <row r="203" customFormat="false" ht="40.5" hidden="false" customHeight="false" outlineLevel="0" collapsed="false">
      <c r="A203" s="52" t="s">
        <v>375</v>
      </c>
      <c r="B203" s="22"/>
      <c r="C203" s="23"/>
      <c r="D203" s="22"/>
      <c r="E203" s="63" t="n">
        <v>-595.254840968251</v>
      </c>
      <c r="F203" s="63" t="n">
        <v>-150.761590117037</v>
      </c>
      <c r="G203" s="63" t="n">
        <v>-746.016431085288</v>
      </c>
      <c r="J203" s="79" t="n">
        <v>0</v>
      </c>
      <c r="K203" s="73"/>
    </row>
    <row r="204" customFormat="false" ht="13.5" hidden="false" customHeight="false" outlineLevel="0" collapsed="false">
      <c r="A204" s="74" t="s">
        <v>376</v>
      </c>
      <c r="B204" s="4"/>
      <c r="C204" s="4"/>
      <c r="D204" s="75"/>
      <c r="E204" s="17" t="n">
        <v>-960.340048739</v>
      </c>
      <c r="F204" s="17" t="n">
        <v>-152.518920869284</v>
      </c>
      <c r="G204" s="17" t="n">
        <v>-1112.85896960828</v>
      </c>
    </row>
    <row r="205" customFormat="false" ht="48" hidden="false" customHeight="true" outlineLevel="0" collapsed="false">
      <c r="A205" s="74"/>
      <c r="B205" s="4"/>
      <c r="C205" s="4"/>
      <c r="D205" s="76"/>
      <c r="E205" s="21"/>
      <c r="F205" s="21"/>
      <c r="G205" s="21"/>
    </row>
    <row r="206" customFormat="false" ht="13.5" hidden="false" customHeight="false" outlineLevel="0" collapsed="false">
      <c r="A206" s="22" t="s">
        <v>377</v>
      </c>
      <c r="B206" s="4"/>
      <c r="C206" s="4"/>
      <c r="D206" s="75"/>
      <c r="E206" s="21" t="n">
        <v>321.663348100124</v>
      </c>
      <c r="F206" s="21" t="n">
        <v>-18.0990623040203</v>
      </c>
      <c r="G206" s="21" t="n">
        <v>303.564285796104</v>
      </c>
    </row>
    <row r="207" customFormat="false" ht="13.5" hidden="false" customHeight="false" outlineLevel="0" collapsed="false">
      <c r="A207" s="22" t="s">
        <v>378</v>
      </c>
      <c r="B207" s="4"/>
      <c r="C207" s="19"/>
      <c r="D207" s="20"/>
      <c r="E207" s="21" t="n">
        <v>-43.4218596706252</v>
      </c>
      <c r="F207" s="21" t="n">
        <v>-19.8563930562675</v>
      </c>
      <c r="G207" s="21" t="n">
        <v>-63.2782527268927</v>
      </c>
    </row>
    <row r="208" customFormat="false" ht="13.5" hidden="false" customHeight="false" outlineLevel="0" collapsed="false">
      <c r="A208" s="77"/>
      <c r="E208" s="58"/>
      <c r="F208" s="58"/>
      <c r="G208" s="58"/>
    </row>
    <row r="209" customFormat="false" ht="82.5" hidden="false" customHeight="true" outlineLevel="0" collapsed="false">
      <c r="A209" s="78" t="s">
        <v>379</v>
      </c>
      <c r="B209" s="78"/>
      <c r="C209" s="78"/>
      <c r="D209" s="78"/>
      <c r="E209" s="78"/>
      <c r="F209" s="78"/>
      <c r="G209" s="78"/>
    </row>
    <row r="211" customFormat="false" ht="13.5" hidden="false" customHeight="false" outlineLevel="0" collapsed="false">
      <c r="A211" s="22"/>
      <c r="E211" s="58"/>
      <c r="F211" s="58"/>
      <c r="G211" s="58"/>
    </row>
    <row r="212" customFormat="false" ht="13.5" hidden="false" customHeight="false" outlineLevel="0" collapsed="false">
      <c r="E212" s="58"/>
      <c r="F212" s="58"/>
      <c r="G212" s="58"/>
    </row>
    <row r="213" customFormat="false" ht="13.5" hidden="false" customHeight="false" outlineLevel="0" collapsed="false">
      <c r="E213" s="58"/>
      <c r="F213" s="58"/>
      <c r="G213" s="58"/>
    </row>
  </sheetData>
  <mergeCells count="18">
    <mergeCell ref="A3:G3"/>
    <mergeCell ref="E4:G4"/>
    <mergeCell ref="H4:J4"/>
    <mergeCell ref="K4:M4"/>
    <mergeCell ref="N4:P4"/>
    <mergeCell ref="Q4:S4"/>
    <mergeCell ref="E70:G70"/>
    <mergeCell ref="H70:J70"/>
    <mergeCell ref="K70:M70"/>
    <mergeCell ref="N70:P70"/>
    <mergeCell ref="Q70:S70"/>
    <mergeCell ref="E130:G130"/>
    <mergeCell ref="H130:J130"/>
    <mergeCell ref="K130:M130"/>
    <mergeCell ref="N130:P130"/>
    <mergeCell ref="Q130:S130"/>
    <mergeCell ref="E184:G184"/>
    <mergeCell ref="A209:G209"/>
  </mergeCells>
  <conditionalFormatting sqref="K20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29" man="true" max="16383" min="0"/>
    <brk id="18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46.37"/>
    <col collapsed="false" customWidth="true" hidden="false" outlineLevel="0" max="2" min="2" style="1" width="5.61"/>
    <col collapsed="false" customWidth="true" hidden="false" outlineLevel="0" max="3" min="3" style="1" width="5.74"/>
    <col collapsed="false" customWidth="true" hidden="false" outlineLevel="0" max="4" min="4" style="1" width="5.87"/>
    <col collapsed="false" customWidth="true" hidden="false" outlineLevel="0" max="5" min="5" style="1" width="10.61"/>
    <col collapsed="false" customWidth="true" hidden="false" outlineLevel="0" max="6" min="6" style="1" width="9.99"/>
    <col collapsed="false" customWidth="true" hidden="false" outlineLevel="0" max="8" min="7" style="1" width="10.61"/>
    <col collapsed="false" customWidth="true" hidden="false" outlineLevel="0" max="9" min="9" style="1" width="9.99"/>
    <col collapsed="false" customWidth="true" hidden="false" outlineLevel="0" max="10" min="10" style="1" width="9.49"/>
    <col collapsed="false" customWidth="true" hidden="false" outlineLevel="0" max="11" min="11" style="1" width="10.61"/>
    <col collapsed="false" customWidth="true" hidden="false" outlineLevel="0" max="12" min="12" style="1" width="10.24"/>
    <col collapsed="false" customWidth="true" hidden="false" outlineLevel="0" max="13" min="13" style="1" width="9.75"/>
    <col collapsed="false" customWidth="true" hidden="false" outlineLevel="0" max="15" min="14" style="1" width="10.61"/>
    <col collapsed="false" customWidth="true" hidden="false" outlineLevel="0" max="16" min="16" style="1" width="9.12"/>
    <col collapsed="false" customWidth="true" hidden="false" outlineLevel="0" max="17" min="17" style="1" width="10.61"/>
    <col collapsed="false" customWidth="true" hidden="false" outlineLevel="0" max="18" min="18" style="1" width="10.49"/>
    <col collapsed="false" customWidth="true" hidden="false" outlineLevel="0" max="19" min="19" style="1" width="9.12"/>
    <col collapsed="false" customWidth="false" hidden="false" outlineLevel="0" max="257" min="20" style="1" width="10.99"/>
  </cols>
  <sheetData>
    <row r="1" customFormat="false" ht="65.2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I2" s="4" t="s">
        <v>2</v>
      </c>
    </row>
    <row r="3" customFormat="false" ht="13.5" hidden="false" customHeight="true" outlineLevel="0" collapsed="false">
      <c r="A3" s="5" t="s">
        <v>383</v>
      </c>
      <c r="B3" s="5"/>
      <c r="C3" s="5"/>
      <c r="D3" s="5"/>
      <c r="E3" s="5"/>
      <c r="F3" s="5"/>
      <c r="G3" s="5"/>
    </row>
    <row r="4" s="4" customFormat="true" ht="25.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/>
      <c r="M4" s="8"/>
      <c r="N4" s="9" t="s">
        <v>11</v>
      </c>
      <c r="O4" s="9"/>
      <c r="P4" s="9"/>
      <c r="Q4" s="10" t="s">
        <v>12</v>
      </c>
      <c r="R4" s="10"/>
      <c r="S4" s="10"/>
    </row>
    <row r="5" s="4" customFormat="true" ht="27" hidden="false" customHeight="true" outlineLevel="0" collapsed="false">
      <c r="A5" s="11"/>
      <c r="B5" s="12" t="s">
        <v>13</v>
      </c>
      <c r="C5" s="12" t="s">
        <v>14</v>
      </c>
      <c r="D5" s="12" t="s">
        <v>14</v>
      </c>
      <c r="E5" s="13" t="s">
        <v>15</v>
      </c>
      <c r="F5" s="13" t="s">
        <v>16</v>
      </c>
      <c r="G5" s="13" t="s">
        <v>17</v>
      </c>
      <c r="H5" s="13" t="s">
        <v>15</v>
      </c>
      <c r="I5" s="13" t="s">
        <v>16</v>
      </c>
      <c r="J5" s="13" t="s">
        <v>17</v>
      </c>
      <c r="K5" s="13" t="s">
        <v>15</v>
      </c>
      <c r="L5" s="13" t="s">
        <v>16</v>
      </c>
      <c r="M5" s="13" t="s">
        <v>17</v>
      </c>
      <c r="N5" s="13" t="s">
        <v>15</v>
      </c>
      <c r="O5" s="13" t="s">
        <v>16</v>
      </c>
      <c r="P5" s="13" t="s">
        <v>17</v>
      </c>
      <c r="Q5" s="14" t="s">
        <v>15</v>
      </c>
      <c r="R5" s="13" t="s">
        <v>16</v>
      </c>
      <c r="S5" s="15" t="s">
        <v>17</v>
      </c>
    </row>
    <row r="6" customFormat="false" ht="13.5" hidden="false" customHeight="false" outlineLevel="0" collapsed="false">
      <c r="A6" s="16" t="s">
        <v>18</v>
      </c>
      <c r="B6" s="16" t="s">
        <v>19</v>
      </c>
      <c r="C6" s="16"/>
      <c r="D6" s="16"/>
      <c r="E6" s="17" t="n">
        <v>1.62968038584564</v>
      </c>
      <c r="F6" s="17" t="n">
        <v>0.237589308060835</v>
      </c>
      <c r="G6" s="17" t="n">
        <v>1.86726969390648</v>
      </c>
      <c r="H6" s="17" t="n">
        <v>1.55134897066783</v>
      </c>
      <c r="I6" s="17" t="n">
        <v>0.0199225602579559</v>
      </c>
      <c r="J6" s="17" t="n">
        <v>1.57127153092578</v>
      </c>
      <c r="K6" s="17" t="n">
        <v>0</v>
      </c>
      <c r="L6" s="17" t="n">
        <v>0</v>
      </c>
      <c r="M6" s="17" t="n">
        <v>0</v>
      </c>
      <c r="N6" s="17" t="n">
        <v>33.3285882914718</v>
      </c>
      <c r="O6" s="17" t="n">
        <v>6.07992924826822</v>
      </c>
      <c r="P6" s="17" t="n">
        <v>39.40851753974</v>
      </c>
      <c r="Q6" s="17" t="n">
        <v>36.5096176479853</v>
      </c>
      <c r="R6" s="17" t="n">
        <v>6.33744111658701</v>
      </c>
      <c r="S6" s="17" t="n">
        <v>42.8470587645723</v>
      </c>
    </row>
    <row r="7" customFormat="false" ht="13.5" hidden="false" customHeight="false" outlineLevel="0" collapsed="false">
      <c r="A7" s="18" t="s">
        <v>20</v>
      </c>
      <c r="B7" s="4"/>
      <c r="C7" s="19" t="s">
        <v>21</v>
      </c>
      <c r="D7" s="20"/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5.04946163736695</v>
      </c>
      <c r="O7" s="21" t="n">
        <v>0.0157704456096241</v>
      </c>
      <c r="P7" s="21" t="n">
        <v>5.06523208297657</v>
      </c>
      <c r="Q7" s="21" t="n">
        <v>5.04946163736695</v>
      </c>
      <c r="R7" s="21" t="n">
        <v>0.0157704456096241</v>
      </c>
      <c r="S7" s="21" t="n">
        <v>5.06523208297657</v>
      </c>
    </row>
    <row r="8" customFormat="false" ht="13.5" hidden="false" customHeight="false" outlineLevel="0" collapsed="false">
      <c r="A8" s="18" t="s">
        <v>22</v>
      </c>
      <c r="B8" s="4"/>
      <c r="C8" s="19" t="s">
        <v>23</v>
      </c>
      <c r="D8" s="20"/>
      <c r="E8" s="21" t="n">
        <v>0.309785170400364</v>
      </c>
      <c r="F8" s="21" t="n">
        <v>0.000624529290649958</v>
      </c>
      <c r="G8" s="21" t="n">
        <v>0.310409699691014</v>
      </c>
      <c r="H8" s="21" t="n">
        <v>1.23914068160146</v>
      </c>
      <c r="I8" s="21" t="n">
        <v>0.00249811716259983</v>
      </c>
      <c r="J8" s="21" t="n">
        <v>1.24163879876406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1.54892585200182</v>
      </c>
      <c r="R8" s="21" t="n">
        <v>0.00312264645324979</v>
      </c>
      <c r="S8" s="21" t="n">
        <v>1.55204849845507</v>
      </c>
    </row>
    <row r="9" customFormat="false" ht="13.5" hidden="false" customHeight="false" outlineLevel="0" collapsed="false">
      <c r="A9" s="18" t="s">
        <v>24</v>
      </c>
      <c r="B9" s="4"/>
      <c r="C9" s="19" t="s">
        <v>25</v>
      </c>
      <c r="D9" s="20"/>
      <c r="E9" s="21" t="n">
        <v>0.63739450383297</v>
      </c>
      <c r="F9" s="21" t="n">
        <v>0.216145581274144</v>
      </c>
      <c r="G9" s="21" t="n">
        <v>0.853540085107114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12.1104955728264</v>
      </c>
      <c r="O9" s="21" t="n">
        <v>4.10676604420874</v>
      </c>
      <c r="P9" s="21" t="n">
        <v>16.2172616170352</v>
      </c>
      <c r="Q9" s="21" t="n">
        <v>12.7478900766594</v>
      </c>
      <c r="R9" s="21" t="n">
        <v>4.32291162548288</v>
      </c>
      <c r="S9" s="21" t="n">
        <v>17.0708017021423</v>
      </c>
    </row>
    <row r="10" customFormat="false" ht="13.5" hidden="false" customHeight="false" outlineLevel="0" collapsed="false">
      <c r="A10" s="18" t="s">
        <v>26</v>
      </c>
      <c r="B10" s="4"/>
      <c r="C10" s="19" t="s">
        <v>27</v>
      </c>
      <c r="D10" s="20"/>
      <c r="E10" s="21" t="n">
        <v>0.056675799740555</v>
      </c>
      <c r="F10" s="21" t="n">
        <v>0.00277735555129193</v>
      </c>
      <c r="G10" s="21" t="n">
        <v>0.059453155291847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5.61090417431495</v>
      </c>
      <c r="O10" s="21" t="n">
        <v>0.274958199577901</v>
      </c>
      <c r="P10" s="21" t="n">
        <v>5.88586237389285</v>
      </c>
      <c r="Q10" s="21" t="n">
        <v>5.6675799740555</v>
      </c>
      <c r="R10" s="21" t="n">
        <v>0.277735555129193</v>
      </c>
      <c r="S10" s="21" t="n">
        <v>5.9453155291847</v>
      </c>
    </row>
    <row r="11" customFormat="false" ht="13.5" hidden="false" customHeight="false" outlineLevel="0" collapsed="false">
      <c r="A11" s="18" t="s">
        <v>28</v>
      </c>
      <c r="B11" s="4"/>
      <c r="C11" s="19" t="s">
        <v>29</v>
      </c>
      <c r="D11" s="20"/>
      <c r="E11" s="21" t="n">
        <v>0.313616622805385</v>
      </c>
      <c r="F11" s="21" t="n">
        <v>0.000617398849393053</v>
      </c>
      <c r="G11" s="21" t="n">
        <v>0.314234021654778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.0784041557013462</v>
      </c>
      <c r="O11" s="21" t="n">
        <v>0.000154349712348263</v>
      </c>
      <c r="P11" s="21" t="n">
        <v>0.0785585054136945</v>
      </c>
      <c r="Q11" s="21" t="n">
        <v>0.392020778506731</v>
      </c>
      <c r="R11" s="21" t="n">
        <v>0.000771748561741317</v>
      </c>
      <c r="S11" s="21" t="n">
        <v>0.392792527068472</v>
      </c>
    </row>
    <row r="12" customFormat="false" ht="13.5" hidden="false" customHeight="false" outlineLevel="0" collapsed="false">
      <c r="A12" s="18" t="s">
        <v>30</v>
      </c>
      <c r="B12" s="4"/>
      <c r="C12" s="19" t="s">
        <v>31</v>
      </c>
      <c r="D12" s="20"/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4.19858507990962</v>
      </c>
      <c r="O12" s="21" t="n">
        <v>1.36818921155647</v>
      </c>
      <c r="P12" s="21" t="n">
        <v>5.56677429146609</v>
      </c>
      <c r="Q12" s="21" t="n">
        <v>4.19858507990962</v>
      </c>
      <c r="R12" s="21" t="n">
        <v>1.36818921155647</v>
      </c>
      <c r="S12" s="21" t="n">
        <v>5.56677429146609</v>
      </c>
    </row>
    <row r="13" customFormat="false" ht="13.5" hidden="false" customHeight="false" outlineLevel="0" collapsed="false">
      <c r="A13" s="18" t="s">
        <v>32</v>
      </c>
      <c r="B13" s="4"/>
      <c r="C13" s="19" t="s">
        <v>33</v>
      </c>
      <c r="D13" s="20"/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.660988468157855</v>
      </c>
      <c r="O13" s="21" t="n">
        <v>0.000451021886731938</v>
      </c>
      <c r="P13" s="21" t="n">
        <v>0.661439490044587</v>
      </c>
      <c r="Q13" s="21" t="n">
        <v>0.660988468157855</v>
      </c>
      <c r="R13" s="21" t="n">
        <v>0.000451021886731938</v>
      </c>
      <c r="S13" s="21" t="n">
        <v>0.661439490044587</v>
      </c>
    </row>
    <row r="14" customFormat="false" ht="13.5" hidden="false" customHeight="false" outlineLevel="0" collapsed="false">
      <c r="A14" s="18" t="s">
        <v>34</v>
      </c>
      <c r="B14" s="4"/>
      <c r="C14" s="19" t="s">
        <v>35</v>
      </c>
      <c r="D14" s="20"/>
      <c r="E14" s="21" t="n">
        <v>0.31220828906637</v>
      </c>
      <c r="F14" s="21" t="n">
        <v>0.0174244430953561</v>
      </c>
      <c r="G14" s="21" t="n">
        <v>0.329632732161726</v>
      </c>
      <c r="H14" s="21" t="n">
        <v>0.31220828906637</v>
      </c>
      <c r="I14" s="21" t="n">
        <v>0.0174244430953561</v>
      </c>
      <c r="J14" s="21" t="n">
        <v>0.329632732161726</v>
      </c>
      <c r="K14" s="21" t="n">
        <v>0</v>
      </c>
      <c r="L14" s="21" t="n">
        <v>0</v>
      </c>
      <c r="M14" s="21" t="n">
        <v>0</v>
      </c>
      <c r="N14" s="21" t="n">
        <v>5.61974920319467</v>
      </c>
      <c r="O14" s="21" t="n">
        <v>0.313639975716409</v>
      </c>
      <c r="P14" s="21" t="n">
        <v>5.93338917891108</v>
      </c>
      <c r="Q14" s="21" t="n">
        <v>6.24416578132741</v>
      </c>
      <c r="R14" s="21" t="n">
        <v>0.348488861907121</v>
      </c>
      <c r="S14" s="21" t="n">
        <v>6.59265464323453</v>
      </c>
    </row>
    <row r="15" customFormat="false" ht="13.5" hidden="false" customHeight="false" outlineLevel="0" collapsed="false">
      <c r="A15" s="22" t="s">
        <v>36</v>
      </c>
      <c r="B15" s="22" t="s">
        <v>37</v>
      </c>
      <c r="C15" s="23"/>
      <c r="D15" s="22"/>
      <c r="E15" s="17" t="n">
        <v>4.41574999928409</v>
      </c>
      <c r="F15" s="17" t="n">
        <v>0.536957191579779</v>
      </c>
      <c r="G15" s="17" t="n">
        <v>4.95270719086387</v>
      </c>
      <c r="H15" s="17" t="n">
        <v>4.10327754025549</v>
      </c>
      <c r="I15" s="17" t="n">
        <v>0.178274032307485</v>
      </c>
      <c r="J15" s="17" t="n">
        <v>4.28155157256298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8.51902753953959</v>
      </c>
      <c r="R15" s="17" t="n">
        <v>0.715231223887265</v>
      </c>
      <c r="S15" s="17" t="n">
        <v>9.23425876342685</v>
      </c>
    </row>
    <row r="16" customFormat="false" ht="13.5" hidden="false" customHeight="false" outlineLevel="0" collapsed="false">
      <c r="A16" s="18" t="s">
        <v>38</v>
      </c>
      <c r="B16" s="4"/>
      <c r="C16" s="19" t="s">
        <v>39</v>
      </c>
      <c r="D16" s="20"/>
      <c r="E16" s="21" t="n">
        <v>-1.00311648964654</v>
      </c>
      <c r="F16" s="21" t="n">
        <v>0.359346462127048</v>
      </c>
      <c r="G16" s="21" t="n">
        <v>-0.643770027519494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-1.00311648964654</v>
      </c>
      <c r="R16" s="21" t="n">
        <v>0.359346462127048</v>
      </c>
      <c r="S16" s="21" t="n">
        <v>-0.643770027519494</v>
      </c>
    </row>
    <row r="17" customFormat="false" ht="13.5" hidden="false" customHeight="false" outlineLevel="0" collapsed="false">
      <c r="A17" s="18" t="s">
        <v>40</v>
      </c>
      <c r="B17" s="4"/>
      <c r="C17" s="19" t="s">
        <v>41</v>
      </c>
      <c r="D17" s="20"/>
      <c r="E17" s="21" t="n">
        <v>5.28429169518366</v>
      </c>
      <c r="F17" s="21" t="n">
        <v>0.0480093468916717</v>
      </c>
      <c r="G17" s="21" t="n">
        <v>5.33230104207533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5.28429169518366</v>
      </c>
      <c r="R17" s="21" t="n">
        <v>0.0480093468916717</v>
      </c>
      <c r="S17" s="21" t="n">
        <v>5.33230104207533</v>
      </c>
    </row>
    <row r="18" customFormat="false" ht="13.5" hidden="false" customHeight="false" outlineLevel="0" collapsed="false">
      <c r="A18" s="18" t="s">
        <v>42</v>
      </c>
      <c r="B18" s="4"/>
      <c r="C18" s="19" t="s">
        <v>43</v>
      </c>
      <c r="D18" s="20"/>
      <c r="E18" s="21" t="n">
        <v>0</v>
      </c>
      <c r="F18" s="21" t="n">
        <v>0</v>
      </c>
      <c r="G18" s="21" t="n">
        <v>0</v>
      </c>
      <c r="H18" s="21" t="n">
        <v>3.72737631261687</v>
      </c>
      <c r="I18" s="21" t="n">
        <v>0.119526384064466</v>
      </c>
      <c r="J18" s="21" t="n">
        <v>3.84690269668134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3.72737631261687</v>
      </c>
      <c r="R18" s="21" t="n">
        <v>0.119526384064466</v>
      </c>
      <c r="S18" s="21" t="n">
        <v>3.84690269668134</v>
      </c>
    </row>
    <row r="19" customFormat="false" ht="13.5" hidden="false" customHeight="false" outlineLevel="0" collapsed="false">
      <c r="A19" s="18" t="s">
        <v>44</v>
      </c>
      <c r="B19" s="4"/>
      <c r="C19" s="19" t="s">
        <v>45</v>
      </c>
      <c r="D19" s="20"/>
      <c r="E19" s="21" t="n">
        <v>0.0318082111756064</v>
      </c>
      <c r="F19" s="21" t="n">
        <v>0.0988088726743737</v>
      </c>
      <c r="G19" s="21" t="n">
        <v>0.13061708384998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.0318082111756064</v>
      </c>
      <c r="R19" s="21" t="n">
        <v>0.0988088726743737</v>
      </c>
      <c r="S19" s="21" t="n">
        <v>0.13061708384998</v>
      </c>
    </row>
    <row r="20" customFormat="false" ht="13.5" hidden="false" customHeight="false" outlineLevel="0" collapsed="false">
      <c r="A20" s="18" t="s">
        <v>46</v>
      </c>
      <c r="B20" s="4"/>
      <c r="C20" s="19" t="s">
        <v>47</v>
      </c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13.5" hidden="false" customHeight="false" outlineLevel="0" collapsed="false">
      <c r="A21" s="18" t="s">
        <v>48</v>
      </c>
      <c r="B21" s="4"/>
      <c r="C21" s="19" t="s">
        <v>49</v>
      </c>
      <c r="D21" s="20"/>
      <c r="E21" s="21" t="n">
        <v>0</v>
      </c>
      <c r="F21" s="21" t="n">
        <v>0</v>
      </c>
      <c r="G21" s="21" t="n">
        <v>0</v>
      </c>
      <c r="H21" s="21" t="n">
        <v>0.307390172591042</v>
      </c>
      <c r="I21" s="21" t="n">
        <v>0.0382193083185618</v>
      </c>
      <c r="J21" s="21" t="n">
        <v>0.345609480909604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.307390172591042</v>
      </c>
      <c r="R21" s="21" t="n">
        <v>0.0382193083185618</v>
      </c>
      <c r="S21" s="21" t="n">
        <v>0.345609480909604</v>
      </c>
    </row>
    <row r="22" customFormat="false" ht="13.5" hidden="false" customHeight="false" outlineLevel="0" collapsed="false">
      <c r="A22" s="18" t="s">
        <v>50</v>
      </c>
      <c r="B22" s="4"/>
      <c r="C22" s="19" t="s">
        <v>51</v>
      </c>
      <c r="D22" s="20"/>
      <c r="E22" s="21" t="n">
        <v>0.102766582571369</v>
      </c>
      <c r="F22" s="21" t="n">
        <v>0.0307925098866861</v>
      </c>
      <c r="G22" s="21" t="n">
        <v>0.133559092458055</v>
      </c>
      <c r="H22" s="21" t="n">
        <v>0.0685110550475792</v>
      </c>
      <c r="I22" s="21" t="n">
        <v>0.0205283399244574</v>
      </c>
      <c r="J22" s="21" t="n">
        <v>0.0890393949720367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.171277637618948</v>
      </c>
      <c r="R22" s="21" t="n">
        <v>0.0513208498111435</v>
      </c>
      <c r="S22" s="21" t="n">
        <v>0.222598487430092</v>
      </c>
    </row>
    <row r="23" customFormat="false" ht="13.5" hidden="false" customHeight="false" outlineLevel="0" collapsed="false">
      <c r="A23" s="22" t="s">
        <v>52</v>
      </c>
      <c r="B23" s="22" t="s">
        <v>53</v>
      </c>
      <c r="C23" s="23"/>
      <c r="D23" s="22"/>
      <c r="E23" s="17" t="n">
        <v>0.229309458286919</v>
      </c>
      <c r="F23" s="17" t="n">
        <v>0.0507229121982091</v>
      </c>
      <c r="G23" s="17" t="n">
        <v>0.280032370485128</v>
      </c>
      <c r="H23" s="17" t="n">
        <v>98.4281274258534</v>
      </c>
      <c r="I23" s="17" t="n">
        <v>16.6962643818709</v>
      </c>
      <c r="J23" s="17" t="n">
        <v>115.124391807724</v>
      </c>
      <c r="K23" s="17" t="n">
        <v>0.934226226851123</v>
      </c>
      <c r="L23" s="17" t="n">
        <v>0.0524388342730816</v>
      </c>
      <c r="M23" s="17" t="n">
        <v>0.986665061124204</v>
      </c>
      <c r="N23" s="17" t="n">
        <v>0</v>
      </c>
      <c r="O23" s="17" t="n">
        <v>0</v>
      </c>
      <c r="P23" s="17" t="n">
        <v>0</v>
      </c>
      <c r="Q23" s="17" t="n">
        <v>99.5916631109915</v>
      </c>
      <c r="R23" s="17" t="n">
        <v>16.7994261283422</v>
      </c>
      <c r="S23" s="17" t="n">
        <v>116.391089239334</v>
      </c>
    </row>
    <row r="24" customFormat="false" ht="13.5" hidden="false" customHeight="false" outlineLevel="0" collapsed="false">
      <c r="A24" s="18" t="s">
        <v>54</v>
      </c>
      <c r="B24" s="4"/>
      <c r="C24" s="24"/>
      <c r="D24" s="24" t="s">
        <v>55</v>
      </c>
      <c r="E24" s="21" t="n">
        <v>0.229309458286919</v>
      </c>
      <c r="F24" s="21" t="n">
        <v>0.0507229121982091</v>
      </c>
      <c r="G24" s="21" t="n">
        <v>0.280032370485128</v>
      </c>
      <c r="H24" s="21" t="n">
        <v>2.63705877029956</v>
      </c>
      <c r="I24" s="21" t="n">
        <v>0.583313490279405</v>
      </c>
      <c r="J24" s="21" t="n">
        <v>3.22037226057897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2.86636822858648</v>
      </c>
      <c r="R24" s="21" t="n">
        <v>0.634036402477614</v>
      </c>
      <c r="S24" s="21" t="n">
        <v>3.5004046310641</v>
      </c>
    </row>
    <row r="25" customFormat="false" ht="13.5" hidden="false" customHeight="false" outlineLevel="0" collapsed="false">
      <c r="A25" s="18" t="s">
        <v>56</v>
      </c>
      <c r="B25" s="4"/>
      <c r="C25" s="4"/>
      <c r="D25" s="20" t="s">
        <v>57</v>
      </c>
      <c r="E25" s="21" t="n">
        <v>0</v>
      </c>
      <c r="F25" s="21" t="n">
        <v>0</v>
      </c>
      <c r="G25" s="21" t="n">
        <v>0</v>
      </c>
      <c r="H25" s="21" t="n">
        <v>0.169229139163877</v>
      </c>
      <c r="I25" s="21" t="n">
        <v>4.14299326760346</v>
      </c>
      <c r="J25" s="21" t="n">
        <v>4.31222240676733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.169229139163877</v>
      </c>
      <c r="R25" s="21" t="n">
        <v>4.14299326760346</v>
      </c>
      <c r="S25" s="21" t="n">
        <v>4.31222240676733</v>
      </c>
    </row>
    <row r="26" customFormat="false" ht="13.5" hidden="false" customHeight="false" outlineLevel="0" collapsed="false">
      <c r="A26" s="18" t="s">
        <v>58</v>
      </c>
      <c r="B26" s="4"/>
      <c r="C26" s="19" t="s">
        <v>59</v>
      </c>
      <c r="D26" s="20"/>
      <c r="E26" s="25" t="n">
        <v>0</v>
      </c>
      <c r="F26" s="25" t="n">
        <v>0</v>
      </c>
      <c r="G26" s="21" t="n">
        <v>0</v>
      </c>
      <c r="H26" s="25" t="n">
        <v>13.5341288977598</v>
      </c>
      <c r="I26" s="25" t="n">
        <v>2.15170056728531</v>
      </c>
      <c r="J26" s="21" t="n">
        <v>15.6858294650451</v>
      </c>
      <c r="K26" s="25" t="n">
        <v>0</v>
      </c>
      <c r="L26" s="25" t="n">
        <v>0</v>
      </c>
      <c r="M26" s="21" t="n">
        <v>0</v>
      </c>
      <c r="N26" s="25" t="n">
        <v>0</v>
      </c>
      <c r="O26" s="25" t="n">
        <v>0</v>
      </c>
      <c r="P26" s="21" t="n">
        <v>0</v>
      </c>
      <c r="Q26" s="21" t="n">
        <v>13.5341288977598</v>
      </c>
      <c r="R26" s="21" t="n">
        <v>2.15170056728531</v>
      </c>
      <c r="S26" s="21" t="n">
        <v>15.6858294650451</v>
      </c>
    </row>
    <row r="27" customFormat="false" ht="13.5" hidden="false" customHeight="false" outlineLevel="0" collapsed="false">
      <c r="A27" s="26" t="s">
        <v>60</v>
      </c>
      <c r="B27" s="4"/>
      <c r="C27" s="4"/>
      <c r="D27" s="20" t="s">
        <v>61</v>
      </c>
      <c r="E27" s="21" t="n">
        <v>0</v>
      </c>
      <c r="F27" s="21" t="n">
        <v>0</v>
      </c>
      <c r="G27" s="21" t="n">
        <v>0</v>
      </c>
      <c r="H27" s="21" t="n">
        <v>0.362060611614315</v>
      </c>
      <c r="I27" s="21" t="n">
        <v>-0.0177411964823156</v>
      </c>
      <c r="J27" s="21" t="n">
        <v>0.344319415131999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.362060611614315</v>
      </c>
      <c r="R27" s="21" t="n">
        <v>-0.0177411964823156</v>
      </c>
      <c r="S27" s="21" t="n">
        <v>0.344319415131999</v>
      </c>
    </row>
    <row r="28" customFormat="false" ht="13.5" hidden="true" customHeight="false" outlineLevel="0" collapsed="false">
      <c r="A28" s="26"/>
      <c r="B28" s="4"/>
      <c r="C28" s="4"/>
      <c r="D28" s="20" t="s">
        <v>62</v>
      </c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customFormat="false" ht="13.5" hidden="true" customHeight="false" outlineLevel="0" collapsed="false">
      <c r="A29" s="26"/>
      <c r="B29" s="4"/>
      <c r="C29" s="4"/>
      <c r="D29" s="20" t="s">
        <v>63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</row>
    <row r="30" customFormat="false" ht="13.5" hidden="false" customHeight="false" outlineLevel="0" collapsed="false">
      <c r="A30" s="26" t="s">
        <v>64</v>
      </c>
      <c r="B30" s="4"/>
      <c r="C30" s="4"/>
      <c r="D30" s="20" t="s">
        <v>65</v>
      </c>
      <c r="E30" s="21" t="n">
        <v>0</v>
      </c>
      <c r="F30" s="21" t="n">
        <v>0</v>
      </c>
      <c r="G30" s="21" t="n">
        <v>0</v>
      </c>
      <c r="H30" s="21" t="n">
        <v>7.59075576950061</v>
      </c>
      <c r="I30" s="21" t="n">
        <v>1.21828972500551</v>
      </c>
      <c r="J30" s="21" t="n">
        <v>8.80904549450612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7.59075576950061</v>
      </c>
      <c r="R30" s="21" t="n">
        <v>1.21828972500551</v>
      </c>
      <c r="S30" s="21" t="n">
        <v>8.80904549450612</v>
      </c>
    </row>
    <row r="31" customFormat="false" ht="13.5" hidden="true" customHeight="false" outlineLevel="0" collapsed="false">
      <c r="A31" s="26"/>
      <c r="B31" s="4"/>
      <c r="C31" s="4"/>
      <c r="D31" s="20" t="s">
        <v>66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</row>
    <row r="32" customFormat="false" ht="13.5" hidden="true" customHeight="false" outlineLevel="0" collapsed="false">
      <c r="A32" s="27" t="s">
        <v>67</v>
      </c>
      <c r="B32" s="28"/>
      <c r="C32" s="28"/>
      <c r="D32" s="29" t="s">
        <v>68</v>
      </c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customFormat="false" ht="13.5" hidden="false" customHeight="false" outlineLevel="0" collapsed="false">
      <c r="A33" s="27" t="s">
        <v>69</v>
      </c>
      <c r="B33" s="28"/>
      <c r="C33" s="28"/>
      <c r="D33" s="29" t="s">
        <v>70</v>
      </c>
      <c r="E33" s="21" t="n">
        <v>0</v>
      </c>
      <c r="F33" s="21" t="n">
        <v>0</v>
      </c>
      <c r="G33" s="21" t="n">
        <v>0</v>
      </c>
      <c r="H33" s="21" t="n">
        <v>4.50286005148809</v>
      </c>
      <c r="I33" s="21" t="n">
        <v>0.928567726305601</v>
      </c>
      <c r="J33" s="21" t="n">
        <v>5.43142777779369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4.50286005148809</v>
      </c>
      <c r="R33" s="21" t="n">
        <v>0.928567726305601</v>
      </c>
      <c r="S33" s="21" t="n">
        <v>5.43142777779369</v>
      </c>
    </row>
    <row r="34" customFormat="false" ht="13.5" hidden="false" customHeight="false" outlineLevel="0" collapsed="false">
      <c r="A34" s="27" t="s">
        <v>71</v>
      </c>
      <c r="B34" s="28"/>
      <c r="C34" s="28"/>
      <c r="D34" s="29" t="s">
        <v>72</v>
      </c>
      <c r="E34" s="21" t="n">
        <v>0</v>
      </c>
      <c r="F34" s="21" t="n">
        <v>0</v>
      </c>
      <c r="G34" s="21" t="n">
        <v>0</v>
      </c>
      <c r="H34" s="21" t="n">
        <v>1.07845246515677</v>
      </c>
      <c r="I34" s="21" t="n">
        <v>0.0225843124565086</v>
      </c>
      <c r="J34" s="21" t="n">
        <v>1.10103677761328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1.07845246515677</v>
      </c>
      <c r="R34" s="21" t="n">
        <v>0.0225843124565086</v>
      </c>
      <c r="S34" s="21" t="n">
        <v>1.10103677761328</v>
      </c>
    </row>
    <row r="35" customFormat="false" ht="13.5" hidden="false" customHeight="false" outlineLevel="0" collapsed="false">
      <c r="A35" s="30" t="s">
        <v>73</v>
      </c>
      <c r="B35" s="28"/>
      <c r="C35" s="19" t="s">
        <v>74</v>
      </c>
      <c r="D35" s="29"/>
      <c r="E35" s="21" t="n">
        <v>0</v>
      </c>
      <c r="F35" s="21" t="n">
        <v>0</v>
      </c>
      <c r="G35" s="21" t="n">
        <v>0</v>
      </c>
      <c r="H35" s="21" t="n">
        <v>13.326771513744</v>
      </c>
      <c r="I35" s="21" t="n">
        <v>2.06935585483682</v>
      </c>
      <c r="J35" s="21" t="n">
        <v>15.3961273685808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13.326771513744</v>
      </c>
      <c r="R35" s="21" t="n">
        <v>2.06935585483682</v>
      </c>
      <c r="S35" s="21" t="n">
        <v>15.3961273685808</v>
      </c>
    </row>
    <row r="36" customFormat="false" ht="13.5" hidden="false" customHeight="false" outlineLevel="0" collapsed="false">
      <c r="A36" s="27" t="s">
        <v>73</v>
      </c>
      <c r="B36" s="28"/>
      <c r="C36" s="28"/>
      <c r="D36" s="29" t="s">
        <v>75</v>
      </c>
      <c r="E36" s="21" t="n">
        <v>0</v>
      </c>
      <c r="F36" s="21" t="n">
        <v>0</v>
      </c>
      <c r="G36" s="21" t="n">
        <v>0</v>
      </c>
      <c r="H36" s="21" t="n">
        <v>5.73326894936241</v>
      </c>
      <c r="I36" s="21" t="n">
        <v>0.591860558350778</v>
      </c>
      <c r="J36" s="21" t="n">
        <v>6.32512950771319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5.73326894936241</v>
      </c>
      <c r="R36" s="21" t="n">
        <v>0.591860558350778</v>
      </c>
      <c r="S36" s="21" t="n">
        <v>6.32512950771319</v>
      </c>
    </row>
    <row r="37" customFormat="false" ht="13.5" hidden="false" customHeight="false" outlineLevel="0" collapsed="false">
      <c r="A37" s="27" t="s">
        <v>76</v>
      </c>
      <c r="B37" s="28"/>
      <c r="C37" s="28"/>
      <c r="D37" s="29" t="s">
        <v>77</v>
      </c>
      <c r="E37" s="21" t="n">
        <v>0</v>
      </c>
      <c r="F37" s="21" t="n">
        <v>0</v>
      </c>
      <c r="G37" s="21" t="n">
        <v>0</v>
      </c>
      <c r="H37" s="21" t="n">
        <v>7.59350256438159</v>
      </c>
      <c r="I37" s="21" t="n">
        <v>1.47749529648604</v>
      </c>
      <c r="J37" s="21" t="n">
        <v>9.07099786086762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7.59350256438159</v>
      </c>
      <c r="R37" s="21" t="n">
        <v>1.47749529648604</v>
      </c>
      <c r="S37" s="21" t="n">
        <v>9.07099786086762</v>
      </c>
    </row>
    <row r="38" customFormat="false" ht="13.5" hidden="false" customHeight="false" outlineLevel="0" collapsed="false">
      <c r="A38" s="31" t="s">
        <v>78</v>
      </c>
      <c r="B38" s="28"/>
      <c r="C38" s="29" t="s">
        <v>79</v>
      </c>
      <c r="D38" s="29"/>
      <c r="E38" s="21" t="n">
        <v>0</v>
      </c>
      <c r="F38" s="21" t="n">
        <v>0</v>
      </c>
      <c r="G38" s="21" t="n">
        <v>0</v>
      </c>
      <c r="H38" s="21" t="n">
        <v>13.5319160268838</v>
      </c>
      <c r="I38" s="21" t="n">
        <v>4.96484821323742</v>
      </c>
      <c r="J38" s="21" t="n">
        <v>18.4967642401212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13.5319160268838</v>
      </c>
      <c r="R38" s="21" t="n">
        <v>4.96484821323742</v>
      </c>
      <c r="S38" s="21" t="n">
        <v>18.4967642401212</v>
      </c>
    </row>
    <row r="39" customFormat="false" ht="13.5" hidden="true" customHeight="false" outlineLevel="0" collapsed="false">
      <c r="A39" s="31"/>
      <c r="B39" s="28"/>
      <c r="C39" s="29" t="s">
        <v>80</v>
      </c>
      <c r="D39" s="29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</row>
    <row r="40" customFormat="false" ht="13.5" hidden="false" customHeight="false" outlineLevel="0" collapsed="false">
      <c r="A40" s="18" t="s">
        <v>81</v>
      </c>
      <c r="B40" s="4"/>
      <c r="C40" s="19" t="s">
        <v>82</v>
      </c>
      <c r="D40" s="20"/>
      <c r="E40" s="21" t="n">
        <v>0</v>
      </c>
      <c r="F40" s="21" t="n">
        <v>0</v>
      </c>
      <c r="G40" s="21" t="n">
        <v>0</v>
      </c>
      <c r="H40" s="21" t="n">
        <v>13.946365049956</v>
      </c>
      <c r="I40" s="21" t="n">
        <v>2.72204680891277</v>
      </c>
      <c r="J40" s="21" t="n">
        <v>16.6684118588688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13.946365049956</v>
      </c>
      <c r="R40" s="21" t="n">
        <v>2.72204680891277</v>
      </c>
      <c r="S40" s="21" t="n">
        <v>16.6684118588688</v>
      </c>
    </row>
    <row r="41" customFormat="false" ht="13.5" hidden="false" customHeight="false" outlineLevel="0" collapsed="false">
      <c r="A41" s="31" t="s">
        <v>83</v>
      </c>
      <c r="B41" s="4"/>
      <c r="C41" s="32" t="s">
        <v>84</v>
      </c>
      <c r="D41" s="20"/>
      <c r="E41" s="21" t="n">
        <v>0</v>
      </c>
      <c r="F41" s="21" t="n">
        <v>0</v>
      </c>
      <c r="G41" s="21" t="n">
        <v>0</v>
      </c>
      <c r="H41" s="21" t="n">
        <v>2.84651410195099</v>
      </c>
      <c r="I41" s="21" t="n">
        <v>-0.214014180700845</v>
      </c>
      <c r="J41" s="21" t="n">
        <v>2.63249992125015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2.84651410195099</v>
      </c>
      <c r="R41" s="21" t="n">
        <v>-0.214014180700845</v>
      </c>
      <c r="S41" s="21" t="n">
        <v>2.63249992125015</v>
      </c>
    </row>
    <row r="42" customFormat="false" ht="13.5" hidden="false" customHeight="false" outlineLevel="0" collapsed="false">
      <c r="A42" s="27" t="s">
        <v>85</v>
      </c>
      <c r="B42" s="28"/>
      <c r="C42" s="29"/>
      <c r="D42" s="29" t="s">
        <v>86</v>
      </c>
      <c r="E42" s="21" t="n">
        <v>0</v>
      </c>
      <c r="F42" s="21" t="n">
        <v>0</v>
      </c>
      <c r="G42" s="21" t="n">
        <v>0</v>
      </c>
      <c r="H42" s="21" t="n">
        <v>2.84290764503575</v>
      </c>
      <c r="I42" s="21" t="n">
        <v>-0.214014180700845</v>
      </c>
      <c r="J42" s="21" t="n">
        <v>2.62889346433491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2.84290764503575</v>
      </c>
      <c r="R42" s="21" t="n">
        <v>-0.214014180700845</v>
      </c>
      <c r="S42" s="21" t="n">
        <v>2.62889346433491</v>
      </c>
    </row>
    <row r="43" customFormat="false" ht="13.5" hidden="false" customHeight="false" outlineLevel="0" collapsed="false">
      <c r="A43" s="27" t="s">
        <v>87</v>
      </c>
      <c r="B43" s="28"/>
      <c r="C43" s="29"/>
      <c r="D43" s="29" t="s">
        <v>88</v>
      </c>
      <c r="E43" s="21" t="n">
        <v>0</v>
      </c>
      <c r="F43" s="21" t="n">
        <v>0</v>
      </c>
      <c r="G43" s="21" t="n">
        <v>0</v>
      </c>
      <c r="H43" s="21" t="n">
        <v>0.00360645691523939</v>
      </c>
      <c r="I43" s="21" t="n">
        <v>0</v>
      </c>
      <c r="J43" s="21" t="n">
        <v>0.00360645691523939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.00360645691523939</v>
      </c>
      <c r="R43" s="21" t="n">
        <v>0</v>
      </c>
      <c r="S43" s="21" t="n">
        <v>0.00360645691523939</v>
      </c>
    </row>
    <row r="44" customFormat="false" ht="13.5" hidden="false" customHeight="false" outlineLevel="0" collapsed="false">
      <c r="A44" s="18" t="s">
        <v>89</v>
      </c>
      <c r="B44" s="4"/>
      <c r="C44" s="19" t="s">
        <v>90</v>
      </c>
      <c r="D44" s="20"/>
      <c r="E44" s="25" t="n">
        <v>0</v>
      </c>
      <c r="F44" s="25" t="n">
        <v>0</v>
      </c>
      <c r="G44" s="25" t="n">
        <v>0</v>
      </c>
      <c r="H44" s="25" t="n">
        <v>38.4361439260954</v>
      </c>
      <c r="I44" s="25" t="n">
        <v>0.276020360416601</v>
      </c>
      <c r="J44" s="25" t="n">
        <v>38.712164286512</v>
      </c>
      <c r="K44" s="25" t="n">
        <v>0.934226226851123</v>
      </c>
      <c r="L44" s="25" t="n">
        <v>0.0524388342730816</v>
      </c>
      <c r="M44" s="25" t="n">
        <v>0.986665061124204</v>
      </c>
      <c r="N44" s="25" t="n">
        <v>0</v>
      </c>
      <c r="O44" s="25" t="n">
        <v>0</v>
      </c>
      <c r="P44" s="25" t="n">
        <v>0</v>
      </c>
      <c r="Q44" s="21" t="n">
        <v>39.3703701529465</v>
      </c>
      <c r="R44" s="21" t="n">
        <v>0.328459194689683</v>
      </c>
      <c r="S44" s="21" t="n">
        <v>39.6988293476362</v>
      </c>
    </row>
    <row r="45" customFormat="false" ht="13.5" hidden="false" customHeight="false" outlineLevel="0" collapsed="false">
      <c r="A45" s="26" t="s">
        <v>91</v>
      </c>
      <c r="B45" s="4"/>
      <c r="C45" s="4"/>
      <c r="D45" s="20" t="s">
        <v>92</v>
      </c>
      <c r="E45" s="21" t="n">
        <v>0</v>
      </c>
      <c r="F45" s="21" t="n">
        <v>0</v>
      </c>
      <c r="G45" s="21" t="n">
        <v>0</v>
      </c>
      <c r="H45" s="21" t="n">
        <v>33.9343367973723</v>
      </c>
      <c r="I45" s="21" t="n">
        <v>0.000716480482922736</v>
      </c>
      <c r="J45" s="21" t="n">
        <v>33.9350532778553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33.9343367973723</v>
      </c>
      <c r="R45" s="21" t="n">
        <v>0.000716480482922736</v>
      </c>
      <c r="S45" s="21" t="n">
        <v>33.9350532778553</v>
      </c>
    </row>
    <row r="46" customFormat="false" ht="13.5" hidden="false" customHeight="false" outlineLevel="0" collapsed="false">
      <c r="A46" s="27" t="s">
        <v>93</v>
      </c>
      <c r="B46" s="28"/>
      <c r="C46" s="28"/>
      <c r="D46" s="29" t="s">
        <v>94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.0767391547133935</v>
      </c>
      <c r="L46" s="21" t="n">
        <v>0</v>
      </c>
      <c r="M46" s="21" t="n">
        <v>0.0767391547133935</v>
      </c>
      <c r="N46" s="21" t="n">
        <v>0</v>
      </c>
      <c r="O46" s="21" t="n">
        <v>0</v>
      </c>
      <c r="P46" s="21" t="n">
        <v>0</v>
      </c>
      <c r="Q46" s="21" t="n">
        <v>0.0767391547133935</v>
      </c>
      <c r="R46" s="21" t="n">
        <v>0</v>
      </c>
      <c r="S46" s="21" t="n">
        <v>0.0767391547133935</v>
      </c>
    </row>
    <row r="47" customFormat="false" ht="13.5" hidden="false" customHeight="false" outlineLevel="0" collapsed="false">
      <c r="A47" s="26" t="s">
        <v>95</v>
      </c>
      <c r="B47" s="4"/>
      <c r="C47" s="4"/>
      <c r="D47" s="20" t="s">
        <v>96</v>
      </c>
      <c r="E47" s="21" t="n">
        <v>0</v>
      </c>
      <c r="F47" s="21" t="n">
        <v>0</v>
      </c>
      <c r="G47" s="21" t="n">
        <v>0</v>
      </c>
      <c r="H47" s="21" t="n">
        <v>4.50180712872308</v>
      </c>
      <c r="I47" s="21" t="n">
        <v>0.275303879933678</v>
      </c>
      <c r="J47" s="21" t="n">
        <v>4.77711100865676</v>
      </c>
      <c r="K47" s="21" t="n">
        <v>0.857487072137729</v>
      </c>
      <c r="L47" s="21" t="n">
        <v>0.0524388342730816</v>
      </c>
      <c r="M47" s="21" t="n">
        <v>0.909925906410811</v>
      </c>
      <c r="N47" s="21" t="n">
        <v>0</v>
      </c>
      <c r="O47" s="21" t="n">
        <v>0</v>
      </c>
      <c r="P47" s="21" t="n">
        <v>0</v>
      </c>
      <c r="Q47" s="21" t="n">
        <v>5.35929420086081</v>
      </c>
      <c r="R47" s="21" t="n">
        <v>0.32774271420676</v>
      </c>
      <c r="S47" s="21" t="n">
        <v>5.68703691506757</v>
      </c>
    </row>
    <row r="48" customFormat="false" ht="13.5" hidden="true" customHeight="false" outlineLevel="0" collapsed="false">
      <c r="A48" s="26"/>
      <c r="B48" s="4"/>
      <c r="C48" s="4"/>
      <c r="D48" s="20" t="s">
        <v>97</v>
      </c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</row>
    <row r="49" customFormat="false" ht="13.5" hidden="true" customHeight="false" outlineLevel="0" collapsed="false">
      <c r="A49" s="26"/>
      <c r="B49" s="4"/>
      <c r="C49" s="4"/>
      <c r="D49" s="20" t="s">
        <v>98</v>
      </c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</row>
    <row r="50" customFormat="false" ht="13.5" hidden="false" customHeight="false" outlineLevel="0" collapsed="false">
      <c r="A50" s="22" t="s">
        <v>99</v>
      </c>
      <c r="B50" s="22" t="s">
        <v>100</v>
      </c>
      <c r="C50" s="23"/>
      <c r="D50" s="22"/>
      <c r="E50" s="17" t="n">
        <v>1.24062351270164</v>
      </c>
      <c r="F50" s="17" t="n">
        <v>0.200007173395722</v>
      </c>
      <c r="G50" s="17" t="n">
        <v>1.44063068609736</v>
      </c>
      <c r="H50" s="17" t="n">
        <v>0.334078483535553</v>
      </c>
      <c r="I50" s="17" t="n">
        <v>0.075166577416833</v>
      </c>
      <c r="J50" s="17" t="n">
        <v>0.409245060952386</v>
      </c>
      <c r="K50" s="17" t="n">
        <v>6.3643729650322</v>
      </c>
      <c r="L50" s="17" t="n">
        <v>0.432071951593181</v>
      </c>
      <c r="M50" s="17" t="n">
        <v>6.79644491662538</v>
      </c>
      <c r="N50" s="17" t="n">
        <v>0</v>
      </c>
      <c r="O50" s="17" t="n">
        <v>0</v>
      </c>
      <c r="P50" s="17" t="n">
        <v>0</v>
      </c>
      <c r="Q50" s="33" t="n">
        <v>7.93907496126939</v>
      </c>
      <c r="R50" s="33" t="n">
        <v>0.707245702405736</v>
      </c>
      <c r="S50" s="33" t="n">
        <v>8.64632066367513</v>
      </c>
    </row>
    <row r="51" customFormat="false" ht="13.5" hidden="false" customHeight="false" outlineLevel="0" collapsed="false">
      <c r="A51" s="18" t="s">
        <v>101</v>
      </c>
      <c r="B51" s="4"/>
      <c r="C51" s="19" t="s">
        <v>102</v>
      </c>
      <c r="D51" s="20"/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.407643031210715</v>
      </c>
      <c r="L51" s="21" t="n">
        <v>0.242449320889902</v>
      </c>
      <c r="M51" s="21" t="n">
        <v>0.650092352100617</v>
      </c>
      <c r="N51" s="21" t="n">
        <v>0</v>
      </c>
      <c r="O51" s="21" t="n">
        <v>0</v>
      </c>
      <c r="P51" s="21" t="n">
        <v>0</v>
      </c>
      <c r="Q51" s="21" t="n">
        <v>0.407643031210715</v>
      </c>
      <c r="R51" s="21" t="n">
        <v>0.242449320889902</v>
      </c>
      <c r="S51" s="21" t="n">
        <v>0.650092352100617</v>
      </c>
    </row>
    <row r="52" customFormat="false" ht="13.5" hidden="false" customHeight="false" outlineLevel="0" collapsed="false">
      <c r="A52" s="18" t="s">
        <v>103</v>
      </c>
      <c r="B52" s="4"/>
      <c r="C52" s="19" t="s">
        <v>104</v>
      </c>
      <c r="D52" s="20"/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.284087375109892</v>
      </c>
      <c r="L52" s="21" t="n">
        <v>0.00218967546469573</v>
      </c>
      <c r="M52" s="21" t="n">
        <v>0.286277050574588</v>
      </c>
      <c r="N52" s="21" t="n">
        <v>0</v>
      </c>
      <c r="O52" s="21" t="n">
        <v>0</v>
      </c>
      <c r="P52" s="21" t="n">
        <v>0</v>
      </c>
      <c r="Q52" s="21" t="n">
        <v>0.284087375109892</v>
      </c>
      <c r="R52" s="21" t="n">
        <v>0.00218967546469573</v>
      </c>
      <c r="S52" s="21" t="n">
        <v>0.286277050574588</v>
      </c>
    </row>
    <row r="53" customFormat="false" ht="13.5" hidden="false" customHeight="false" outlineLevel="0" collapsed="false">
      <c r="A53" s="18" t="s">
        <v>105</v>
      </c>
      <c r="B53" s="4"/>
      <c r="C53" s="19" t="s">
        <v>106</v>
      </c>
      <c r="D53" s="20"/>
      <c r="E53" s="21" t="n">
        <v>0</v>
      </c>
      <c r="F53" s="21" t="n">
        <v>0</v>
      </c>
      <c r="G53" s="21" t="n">
        <v>0</v>
      </c>
      <c r="H53" s="21" t="n">
        <v>0.0761463687726764</v>
      </c>
      <c r="I53" s="21" t="n">
        <v>0.00329490817767112</v>
      </c>
      <c r="J53" s="21" t="n">
        <v>0.0794412769503475</v>
      </c>
      <c r="K53" s="21" t="n">
        <v>0.706794551655608</v>
      </c>
      <c r="L53" s="21" t="n">
        <v>0.0296541735990401</v>
      </c>
      <c r="M53" s="21" t="n">
        <v>0.736448725254648</v>
      </c>
      <c r="N53" s="21" t="n">
        <v>0</v>
      </c>
      <c r="O53" s="21" t="n">
        <v>0</v>
      </c>
      <c r="P53" s="21" t="n">
        <v>0</v>
      </c>
      <c r="Q53" s="21" t="n">
        <v>0.782940920428285</v>
      </c>
      <c r="R53" s="21" t="n">
        <v>0.0329490817767112</v>
      </c>
      <c r="S53" s="21" t="n">
        <v>0.815890002204996</v>
      </c>
    </row>
    <row r="54" customFormat="false" ht="13.5" hidden="false" customHeight="false" outlineLevel="0" collapsed="false">
      <c r="A54" s="27" t="s">
        <v>107</v>
      </c>
      <c r="B54" s="28"/>
      <c r="C54" s="29"/>
      <c r="D54" s="34" t="s">
        <v>108</v>
      </c>
      <c r="E54" s="21" t="n">
        <v>0</v>
      </c>
      <c r="F54" s="21" t="n">
        <v>0</v>
      </c>
      <c r="G54" s="21" t="n">
        <v>0</v>
      </c>
      <c r="H54" s="21" t="n">
        <v>0.0761463687726764</v>
      </c>
      <c r="I54" s="21" t="n">
        <v>0.00329490817767112</v>
      </c>
      <c r="J54" s="21" t="n">
        <v>0.0794412769503475</v>
      </c>
      <c r="K54" s="21" t="n">
        <v>0.685317318954087</v>
      </c>
      <c r="L54" s="21" t="n">
        <v>0.0296541735990401</v>
      </c>
      <c r="M54" s="21" t="n">
        <v>0.714971492553128</v>
      </c>
      <c r="N54" s="21" t="n">
        <v>0</v>
      </c>
      <c r="O54" s="21" t="n">
        <v>0</v>
      </c>
      <c r="P54" s="21" t="n">
        <v>0</v>
      </c>
      <c r="Q54" s="21" t="n">
        <v>0.761463687726764</v>
      </c>
      <c r="R54" s="21" t="n">
        <v>0.0329490817767112</v>
      </c>
      <c r="S54" s="21" t="n">
        <v>0.794412769503475</v>
      </c>
    </row>
    <row r="55" customFormat="false" ht="13.5" hidden="false" customHeight="false" outlineLevel="0" collapsed="false">
      <c r="A55" s="27" t="s">
        <v>109</v>
      </c>
      <c r="B55" s="28"/>
      <c r="C55" s="29"/>
      <c r="D55" s="29" t="s">
        <v>11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.0214772327015209</v>
      </c>
      <c r="L55" s="21" t="n">
        <v>0</v>
      </c>
      <c r="M55" s="21" t="n">
        <v>0.0214772327015209</v>
      </c>
      <c r="N55" s="21" t="n">
        <v>0</v>
      </c>
      <c r="O55" s="21" t="n">
        <v>0</v>
      </c>
      <c r="P55" s="21" t="n">
        <v>0</v>
      </c>
      <c r="Q55" s="21" t="n">
        <v>0.0214772327015209</v>
      </c>
      <c r="R55" s="21" t="n">
        <v>0</v>
      </c>
      <c r="S55" s="21" t="n">
        <v>0.0214772327015209</v>
      </c>
    </row>
    <row r="56" customFormat="false" ht="13.5" hidden="false" customHeight="false" outlineLevel="0" collapsed="false">
      <c r="A56" s="18" t="s">
        <v>111</v>
      </c>
      <c r="B56" s="4"/>
      <c r="C56" s="19" t="s">
        <v>112</v>
      </c>
      <c r="D56" s="20"/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2.780582290733</v>
      </c>
      <c r="L56" s="21" t="n">
        <v>0.0731952681360912</v>
      </c>
      <c r="M56" s="21" t="n">
        <v>2.8537775588691</v>
      </c>
      <c r="N56" s="21" t="n">
        <v>0</v>
      </c>
      <c r="O56" s="21" t="n">
        <v>0</v>
      </c>
      <c r="P56" s="21" t="n">
        <v>0</v>
      </c>
      <c r="Q56" s="21" t="n">
        <v>2.780582290733</v>
      </c>
      <c r="R56" s="21" t="n">
        <v>0.0731952681360912</v>
      </c>
      <c r="S56" s="21" t="n">
        <v>2.8537775588691</v>
      </c>
    </row>
    <row r="57" customFormat="false" ht="13.5" hidden="false" customHeight="false" outlineLevel="0" collapsed="false">
      <c r="A57" s="27" t="s">
        <v>113</v>
      </c>
      <c r="B57" s="28"/>
      <c r="C57" s="29"/>
      <c r="D57" s="29" t="s">
        <v>114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1.27696853155865</v>
      </c>
      <c r="L57" s="21" t="n">
        <v>0.0540291288548053</v>
      </c>
      <c r="M57" s="21" t="n">
        <v>1.33099766041345</v>
      </c>
      <c r="N57" s="21" t="n">
        <v>0</v>
      </c>
      <c r="O57" s="21" t="n">
        <v>0</v>
      </c>
      <c r="P57" s="21" t="n">
        <v>0</v>
      </c>
      <c r="Q57" s="21" t="n">
        <v>1.27696853155865</v>
      </c>
      <c r="R57" s="21" t="n">
        <v>0.0540291288548053</v>
      </c>
      <c r="S57" s="21" t="n">
        <v>1.33099766041345</v>
      </c>
    </row>
    <row r="58" customFormat="false" ht="13.5" hidden="false" customHeight="false" outlineLevel="0" collapsed="false">
      <c r="A58" s="27" t="s">
        <v>115</v>
      </c>
      <c r="B58" s="28"/>
      <c r="C58" s="29"/>
      <c r="D58" s="29" t="s">
        <v>116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.133505198922129</v>
      </c>
      <c r="L58" s="21" t="n">
        <v>0.000715907756717363</v>
      </c>
      <c r="M58" s="21" t="n">
        <v>0.134221106678847</v>
      </c>
      <c r="N58" s="21" t="n">
        <v>0</v>
      </c>
      <c r="O58" s="21" t="n">
        <v>0</v>
      </c>
      <c r="P58" s="21" t="n">
        <v>0</v>
      </c>
      <c r="Q58" s="21" t="n">
        <v>0.133505198922129</v>
      </c>
      <c r="R58" s="21" t="n">
        <v>0.000715907756717363</v>
      </c>
      <c r="S58" s="21" t="n">
        <v>0.134221106678847</v>
      </c>
    </row>
    <row r="59" customFormat="false" ht="13.5" hidden="false" customHeight="false" outlineLevel="0" collapsed="false">
      <c r="A59" s="27" t="s">
        <v>117</v>
      </c>
      <c r="B59" s="28"/>
      <c r="C59" s="29"/>
      <c r="D59" s="29" t="s">
        <v>118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1.37010856025223</v>
      </c>
      <c r="L59" s="21" t="n">
        <v>0.0184502315245685</v>
      </c>
      <c r="M59" s="21" t="n">
        <v>1.3885587917768</v>
      </c>
      <c r="N59" s="21" t="n">
        <v>0</v>
      </c>
      <c r="O59" s="21" t="n">
        <v>0</v>
      </c>
      <c r="P59" s="21" t="n">
        <v>0</v>
      </c>
      <c r="Q59" s="21" t="n">
        <v>1.37010856025223</v>
      </c>
      <c r="R59" s="21" t="n">
        <v>0.0184502315245685</v>
      </c>
      <c r="S59" s="21" t="n">
        <v>1.3885587917768</v>
      </c>
    </row>
    <row r="60" customFormat="false" ht="13.5" hidden="false" customHeight="false" outlineLevel="0" collapsed="false">
      <c r="A60" s="18" t="s">
        <v>119</v>
      </c>
      <c r="B60" s="4"/>
      <c r="C60" s="19" t="s">
        <v>120</v>
      </c>
      <c r="D60" s="20"/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.505765634709499</v>
      </c>
      <c r="L60" s="21" t="n">
        <v>0.00849625007517032</v>
      </c>
      <c r="M60" s="21" t="n">
        <v>0.514261884784669</v>
      </c>
      <c r="N60" s="21" t="n">
        <v>0</v>
      </c>
      <c r="O60" s="21" t="n">
        <v>0</v>
      </c>
      <c r="P60" s="21" t="n">
        <v>0</v>
      </c>
      <c r="Q60" s="21" t="n">
        <v>0.505765634709499</v>
      </c>
      <c r="R60" s="21" t="n">
        <v>0.00849625007517032</v>
      </c>
      <c r="S60" s="21" t="n">
        <v>0.514261884784669</v>
      </c>
    </row>
    <row r="61" customFormat="false" ht="13.5" hidden="false" customHeight="false" outlineLevel="0" collapsed="false">
      <c r="A61" s="18" t="s">
        <v>121</v>
      </c>
      <c r="B61" s="4"/>
      <c r="C61" s="19" t="s">
        <v>122</v>
      </c>
      <c r="D61" s="20"/>
      <c r="E61" s="25" t="n">
        <v>0</v>
      </c>
      <c r="F61" s="25" t="n">
        <v>0</v>
      </c>
      <c r="G61" s="21" t="n">
        <v>0</v>
      </c>
      <c r="H61" s="25" t="n">
        <v>0</v>
      </c>
      <c r="I61" s="25" t="n">
        <v>0</v>
      </c>
      <c r="J61" s="21" t="n">
        <v>0</v>
      </c>
      <c r="K61" s="25" t="n">
        <v>1.13638959127394</v>
      </c>
      <c r="L61" s="25" t="n">
        <v>0.0374279438842864</v>
      </c>
      <c r="M61" s="21" t="n">
        <v>1.17381753515823</v>
      </c>
      <c r="N61" s="25" t="n">
        <v>0</v>
      </c>
      <c r="O61" s="25" t="n">
        <v>0</v>
      </c>
      <c r="P61" s="21" t="n">
        <v>0</v>
      </c>
      <c r="Q61" s="21" t="n">
        <v>1.13638959127394</v>
      </c>
      <c r="R61" s="21" t="n">
        <v>0.0374279438842864</v>
      </c>
      <c r="S61" s="21" t="n">
        <v>1.17381753515823</v>
      </c>
    </row>
    <row r="62" customFormat="false" ht="13.5" hidden="false" customHeight="false" outlineLevel="0" collapsed="false">
      <c r="A62" s="26" t="s">
        <v>123</v>
      </c>
      <c r="B62" s="4"/>
      <c r="C62" s="4"/>
      <c r="D62" s="20" t="s">
        <v>124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.88545561801453</v>
      </c>
      <c r="L62" s="21" t="n">
        <v>0.027598530384557</v>
      </c>
      <c r="M62" s="21" t="n">
        <v>0.913054148399087</v>
      </c>
      <c r="N62" s="21" t="n">
        <v>0</v>
      </c>
      <c r="O62" s="21" t="n">
        <v>0</v>
      </c>
      <c r="P62" s="21" t="n">
        <v>0</v>
      </c>
      <c r="Q62" s="21" t="n">
        <v>0.88545561801453</v>
      </c>
      <c r="R62" s="21" t="n">
        <v>0.027598530384557</v>
      </c>
      <c r="S62" s="21" t="n">
        <v>0.913054148399087</v>
      </c>
    </row>
    <row r="63" customFormat="false" ht="13.5" hidden="false" customHeight="false" outlineLevel="0" collapsed="false">
      <c r="A63" s="26" t="s">
        <v>125</v>
      </c>
      <c r="B63" s="4"/>
      <c r="C63" s="4"/>
      <c r="D63" s="20" t="s">
        <v>126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.225668013527793</v>
      </c>
      <c r="L63" s="21" t="n">
        <v>0.0103295466585721</v>
      </c>
      <c r="M63" s="21" t="n">
        <v>0.235997560186365</v>
      </c>
      <c r="N63" s="21" t="n">
        <v>0</v>
      </c>
      <c r="O63" s="21" t="n">
        <v>0</v>
      </c>
      <c r="P63" s="21" t="n">
        <v>0</v>
      </c>
      <c r="Q63" s="21" t="n">
        <v>0.225668013527793</v>
      </c>
      <c r="R63" s="21" t="n">
        <v>0.0103295466585721</v>
      </c>
      <c r="S63" s="21" t="n">
        <v>0.235997560186365</v>
      </c>
    </row>
    <row r="64" customFormat="false" ht="13.5" hidden="false" customHeight="false" outlineLevel="0" collapsed="false">
      <c r="A64" s="26" t="s">
        <v>127</v>
      </c>
      <c r="B64" s="4"/>
      <c r="C64" s="4"/>
      <c r="D64" s="20" t="s">
        <v>128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.0252659597316205</v>
      </c>
      <c r="L64" s="21" t="n">
        <v>-0.000500133158842749</v>
      </c>
      <c r="M64" s="21" t="n">
        <v>0.0247658265727778</v>
      </c>
      <c r="N64" s="21" t="n">
        <v>0</v>
      </c>
      <c r="O64" s="21" t="n">
        <v>0</v>
      </c>
      <c r="P64" s="21" t="n">
        <v>0</v>
      </c>
      <c r="Q64" s="21" t="n">
        <v>0.0252659597316205</v>
      </c>
      <c r="R64" s="21" t="n">
        <v>-0.000500133158842749</v>
      </c>
      <c r="S64" s="21" t="n">
        <v>0.0247658265727778</v>
      </c>
    </row>
    <row r="65" customFormat="false" ht="13.5" hidden="false" customHeight="false" outlineLevel="0" collapsed="false">
      <c r="A65" s="18" t="s">
        <v>129</v>
      </c>
      <c r="B65" s="4"/>
      <c r="C65" s="19" t="s">
        <v>130</v>
      </c>
      <c r="D65" s="20"/>
      <c r="E65" s="25" t="n">
        <v>1.24062351270164</v>
      </c>
      <c r="F65" s="25" t="n">
        <v>0.200007173395722</v>
      </c>
      <c r="G65" s="25" t="n">
        <v>1.44063068609736</v>
      </c>
      <c r="H65" s="25" t="n">
        <v>0.257932114762877</v>
      </c>
      <c r="I65" s="25" t="n">
        <v>0.0718716692391619</v>
      </c>
      <c r="J65" s="25" t="n">
        <v>0.329803784002039</v>
      </c>
      <c r="K65" s="25" t="n">
        <v>0.542863502163473</v>
      </c>
      <c r="L65" s="25" t="n">
        <v>0.0386593195439954</v>
      </c>
      <c r="M65" s="25" t="n">
        <v>0.581522821707469</v>
      </c>
      <c r="N65" s="25" t="n">
        <v>0</v>
      </c>
      <c r="O65" s="25" t="n">
        <v>0</v>
      </c>
      <c r="P65" s="25" t="n">
        <v>0</v>
      </c>
      <c r="Q65" s="25" t="n">
        <v>2.04141912962799</v>
      </c>
      <c r="R65" s="25" t="n">
        <v>0.31053816217888</v>
      </c>
      <c r="S65" s="25" t="n">
        <v>2.35195729180687</v>
      </c>
    </row>
    <row r="66" customFormat="false" ht="13.5" hidden="false" customHeight="false" outlineLevel="0" collapsed="false">
      <c r="A66" s="26" t="s">
        <v>131</v>
      </c>
      <c r="B66" s="4"/>
      <c r="C66" s="4"/>
      <c r="D66" s="20" t="s">
        <v>132</v>
      </c>
      <c r="E66" s="21" t="n">
        <v>0.945316331001383</v>
      </c>
      <c r="F66" s="21" t="n">
        <v>0.0567727451053387</v>
      </c>
      <c r="G66" s="21" t="n">
        <v>1.00208907610672</v>
      </c>
      <c r="H66" s="21" t="n">
        <v>0</v>
      </c>
      <c r="I66" s="21" t="n">
        <v>0</v>
      </c>
      <c r="J66" s="21" t="n">
        <v>0</v>
      </c>
      <c r="K66" s="21" t="n">
        <v>0.236329082750346</v>
      </c>
      <c r="L66" s="21" t="n">
        <v>0.0141931862763347</v>
      </c>
      <c r="M66" s="21" t="n">
        <v>0.25052226902668</v>
      </c>
      <c r="N66" s="21" t="n">
        <v>0</v>
      </c>
      <c r="O66" s="21" t="n">
        <v>0</v>
      </c>
      <c r="P66" s="21" t="n">
        <v>0</v>
      </c>
      <c r="Q66" s="21" t="n">
        <v>1.18164541375173</v>
      </c>
      <c r="R66" s="21" t="n">
        <v>0.0709659313816733</v>
      </c>
      <c r="S66" s="21" t="n">
        <v>1.2526113451334</v>
      </c>
    </row>
    <row r="67" customFormat="false" ht="13.5" hidden="false" customHeight="false" outlineLevel="0" collapsed="false">
      <c r="A67" s="27" t="s">
        <v>133</v>
      </c>
      <c r="B67" s="28"/>
      <c r="C67" s="28"/>
      <c r="D67" s="29" t="s">
        <v>134</v>
      </c>
      <c r="E67" s="21" t="n">
        <v>0.295307181700252</v>
      </c>
      <c r="F67" s="21" t="n">
        <v>0.143234428290384</v>
      </c>
      <c r="G67" s="21" t="n">
        <v>0.438541609990636</v>
      </c>
      <c r="H67" s="21" t="n">
        <v>0.12656022072868</v>
      </c>
      <c r="I67" s="21" t="n">
        <v>0.0613861835530216</v>
      </c>
      <c r="J67" s="21" t="n">
        <v>0.187946404281701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.421867402428932</v>
      </c>
      <c r="R67" s="21" t="n">
        <v>0.204620611843405</v>
      </c>
      <c r="S67" s="21" t="n">
        <v>0.626488014272337</v>
      </c>
    </row>
    <row r="68" customFormat="false" ht="13.5" hidden="false" customHeight="false" outlineLevel="0" collapsed="false">
      <c r="A68" s="26" t="s">
        <v>135</v>
      </c>
      <c r="B68" s="4"/>
      <c r="C68" s="4"/>
      <c r="D68" s="20" t="s">
        <v>136</v>
      </c>
      <c r="E68" s="21" t="n">
        <v>0</v>
      </c>
      <c r="F68" s="21" t="n">
        <v>0</v>
      </c>
      <c r="G68" s="21" t="n">
        <v>0</v>
      </c>
      <c r="H68" s="21" t="n">
        <v>0.131371894034197</v>
      </c>
      <c r="I68" s="21" t="n">
        <v>0.0104854856861403</v>
      </c>
      <c r="J68" s="21" t="n">
        <v>0.141857379720338</v>
      </c>
      <c r="K68" s="21" t="n">
        <v>0.306534419413127</v>
      </c>
      <c r="L68" s="21" t="n">
        <v>0.0244661332676607</v>
      </c>
      <c r="M68" s="21" t="n">
        <v>0.331000552680788</v>
      </c>
      <c r="N68" s="21" t="n">
        <v>0</v>
      </c>
      <c r="O68" s="21" t="n">
        <v>0</v>
      </c>
      <c r="P68" s="21" t="n">
        <v>0</v>
      </c>
      <c r="Q68" s="21" t="n">
        <v>0.437906313447325</v>
      </c>
      <c r="R68" s="21" t="n">
        <v>0.034951618953801</v>
      </c>
      <c r="S68" s="21" t="n">
        <v>0.472857932401126</v>
      </c>
    </row>
    <row r="69" customFormat="false" ht="13.5" hidden="false" customHeight="false" outlineLevel="0" collapsed="false">
      <c r="A69" s="18" t="s">
        <v>137</v>
      </c>
      <c r="B69" s="4"/>
      <c r="C69" s="19" t="s">
        <v>138</v>
      </c>
      <c r="D69" s="20"/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.00024698817606749</v>
      </c>
      <c r="L69" s="21" t="n">
        <v>0</v>
      </c>
      <c r="M69" s="21" t="n">
        <v>0.00024698817606749</v>
      </c>
      <c r="N69" s="21" t="n">
        <v>0</v>
      </c>
      <c r="O69" s="21" t="n">
        <v>0</v>
      </c>
      <c r="P69" s="21" t="n">
        <v>0</v>
      </c>
      <c r="Q69" s="21" t="n">
        <v>0.00024698817606749</v>
      </c>
      <c r="R69" s="21" t="n">
        <v>0</v>
      </c>
      <c r="S69" s="21" t="n">
        <v>0.00024698817606749</v>
      </c>
    </row>
    <row r="70" s="4" customFormat="true" ht="25.5" hidden="false" customHeight="true" outlineLevel="0" collapsed="false">
      <c r="A70" s="6" t="s">
        <v>4</v>
      </c>
      <c r="B70" s="7" t="s">
        <v>5</v>
      </c>
      <c r="C70" s="7" t="s">
        <v>6</v>
      </c>
      <c r="D70" s="7" t="s">
        <v>7</v>
      </c>
      <c r="E70" s="8" t="s">
        <v>8</v>
      </c>
      <c r="F70" s="8"/>
      <c r="G70" s="8"/>
      <c r="H70" s="8" t="s">
        <v>9</v>
      </c>
      <c r="I70" s="8"/>
      <c r="J70" s="8"/>
      <c r="K70" s="8" t="s">
        <v>10</v>
      </c>
      <c r="L70" s="8"/>
      <c r="M70" s="8"/>
      <c r="N70" s="9" t="s">
        <v>11</v>
      </c>
      <c r="O70" s="9"/>
      <c r="P70" s="9"/>
      <c r="Q70" s="10" t="s">
        <v>12</v>
      </c>
      <c r="R70" s="10"/>
      <c r="S70" s="10"/>
    </row>
    <row r="71" s="4" customFormat="true" ht="27" hidden="false" customHeight="true" outlineLevel="0" collapsed="false">
      <c r="A71" s="11"/>
      <c r="B71" s="12" t="s">
        <v>13</v>
      </c>
      <c r="C71" s="12" t="s">
        <v>14</v>
      </c>
      <c r="D71" s="12" t="s">
        <v>14</v>
      </c>
      <c r="E71" s="13" t="s">
        <v>15</v>
      </c>
      <c r="F71" s="13" t="s">
        <v>16</v>
      </c>
      <c r="G71" s="13" t="s">
        <v>17</v>
      </c>
      <c r="H71" s="13" t="s">
        <v>15</v>
      </c>
      <c r="I71" s="13" t="s">
        <v>16</v>
      </c>
      <c r="J71" s="13" t="s">
        <v>17</v>
      </c>
      <c r="K71" s="13" t="s">
        <v>15</v>
      </c>
      <c r="L71" s="13" t="s">
        <v>16</v>
      </c>
      <c r="M71" s="13" t="s">
        <v>17</v>
      </c>
      <c r="N71" s="13" t="s">
        <v>15</v>
      </c>
      <c r="O71" s="13" t="s">
        <v>16</v>
      </c>
      <c r="P71" s="13" t="s">
        <v>17</v>
      </c>
      <c r="Q71" s="14" t="s">
        <v>15</v>
      </c>
      <c r="R71" s="13" t="s">
        <v>16</v>
      </c>
      <c r="S71" s="15" t="s">
        <v>17</v>
      </c>
    </row>
    <row r="72" customFormat="false" ht="13.5" hidden="false" customHeight="false" outlineLevel="0" collapsed="false">
      <c r="A72" s="22" t="s">
        <v>139</v>
      </c>
      <c r="B72" s="22" t="s">
        <v>140</v>
      </c>
      <c r="C72" s="23"/>
      <c r="D72" s="22"/>
      <c r="E72" s="17" t="n">
        <v>11.8817664880715</v>
      </c>
      <c r="F72" s="17" t="n">
        <v>0.0188482189646828</v>
      </c>
      <c r="G72" s="17" t="n">
        <v>11.9006147070362</v>
      </c>
      <c r="H72" s="17" t="n">
        <v>275.157258259428</v>
      </c>
      <c r="I72" s="17" t="n">
        <v>0.488558190414282</v>
      </c>
      <c r="J72" s="17" t="n">
        <v>275.645816449842</v>
      </c>
      <c r="K72" s="17" t="n">
        <v>0.656378838339438</v>
      </c>
      <c r="L72" s="17" t="n">
        <v>-0.400324220304862</v>
      </c>
      <c r="M72" s="17" t="n">
        <v>0.256054618034576</v>
      </c>
      <c r="N72" s="17" t="n">
        <v>0</v>
      </c>
      <c r="O72" s="17" t="n">
        <v>0</v>
      </c>
      <c r="P72" s="21" t="n">
        <v>0</v>
      </c>
      <c r="Q72" s="17" t="n">
        <v>287.695403585839</v>
      </c>
      <c r="R72" s="17" t="n">
        <v>0.107082189074102</v>
      </c>
      <c r="S72" s="17" t="n">
        <v>287.802485774913</v>
      </c>
    </row>
    <row r="73" customFormat="false" ht="13.5" hidden="false" customHeight="false" outlineLevel="0" collapsed="false">
      <c r="A73" s="18" t="s">
        <v>141</v>
      </c>
      <c r="B73" s="4"/>
      <c r="C73" s="19" t="s">
        <v>142</v>
      </c>
      <c r="D73" s="20"/>
      <c r="E73" s="25" t="n">
        <v>9.23510781570816</v>
      </c>
      <c r="F73" s="25" t="n">
        <v>0.0169446202395714</v>
      </c>
      <c r="G73" s="21" t="n">
        <v>9.25205243594773</v>
      </c>
      <c r="H73" s="25" t="n">
        <v>26.8747707090637</v>
      </c>
      <c r="I73" s="25" t="n">
        <v>0.0222998679866097</v>
      </c>
      <c r="J73" s="21" t="n">
        <v>26.8970705770503</v>
      </c>
      <c r="K73" s="25" t="n">
        <v>0</v>
      </c>
      <c r="L73" s="25" t="n">
        <v>0</v>
      </c>
      <c r="M73" s="21" t="n">
        <v>0</v>
      </c>
      <c r="N73" s="25" t="n">
        <v>0</v>
      </c>
      <c r="O73" s="25" t="n">
        <v>0</v>
      </c>
      <c r="P73" s="21" t="n">
        <v>0</v>
      </c>
      <c r="Q73" s="21" t="n">
        <v>36.1098785247718</v>
      </c>
      <c r="R73" s="21" t="n">
        <v>0.039244488226181</v>
      </c>
      <c r="S73" s="21" t="n">
        <v>36.149123012998</v>
      </c>
    </row>
    <row r="74" customFormat="false" ht="13.5" hidden="false" customHeight="false" outlineLevel="0" collapsed="false">
      <c r="A74" s="26" t="s">
        <v>143</v>
      </c>
      <c r="B74" s="4"/>
      <c r="C74" s="4"/>
      <c r="D74" s="20" t="s">
        <v>144</v>
      </c>
      <c r="E74" s="21" t="n">
        <v>6.99245287179238</v>
      </c>
      <c r="F74" s="21" t="n">
        <v>0.0142699029515445</v>
      </c>
      <c r="G74" s="21" t="n">
        <v>7.00672277474392</v>
      </c>
      <c r="H74" s="21" t="n">
        <v>4.66163524786158</v>
      </c>
      <c r="I74" s="21" t="n">
        <v>0.009513268634363</v>
      </c>
      <c r="J74" s="21" t="n">
        <v>4.67114851649595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11.654088119654</v>
      </c>
      <c r="R74" s="21" t="n">
        <v>0.0237831715859075</v>
      </c>
      <c r="S74" s="21" t="n">
        <v>11.6778712912399</v>
      </c>
    </row>
    <row r="75" customFormat="false" ht="13.5" hidden="false" customHeight="false" outlineLevel="0" collapsed="false">
      <c r="A75" s="26" t="s">
        <v>145</v>
      </c>
      <c r="B75" s="4"/>
      <c r="C75" s="4"/>
      <c r="D75" s="20" t="s">
        <v>146</v>
      </c>
      <c r="E75" s="21" t="n">
        <v>0</v>
      </c>
      <c r="F75" s="21" t="n">
        <v>0</v>
      </c>
      <c r="G75" s="21" t="n">
        <v>0</v>
      </c>
      <c r="H75" s="21" t="n">
        <v>4.41315566411899</v>
      </c>
      <c r="I75" s="21" t="n">
        <v>-0.0112858562399952</v>
      </c>
      <c r="J75" s="21" t="n">
        <v>4.40186980787899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4.41315566411899</v>
      </c>
      <c r="R75" s="21" t="n">
        <v>-0.0112858562399952</v>
      </c>
      <c r="S75" s="21" t="n">
        <v>4.40186980787899</v>
      </c>
    </row>
    <row r="76" customFormat="false" ht="13.5" hidden="false" customHeight="false" outlineLevel="0" collapsed="false">
      <c r="A76" s="26" t="s">
        <v>147</v>
      </c>
      <c r="B76" s="4"/>
      <c r="C76" s="4"/>
      <c r="D76" s="20" t="s">
        <v>148</v>
      </c>
      <c r="E76" s="21" t="n">
        <v>0</v>
      </c>
      <c r="F76" s="21" t="n">
        <v>0</v>
      </c>
      <c r="G76" s="21" t="n">
        <v>0</v>
      </c>
      <c r="H76" s="21" t="n">
        <v>0.608015016881105</v>
      </c>
      <c r="I76" s="21" t="n">
        <v>0</v>
      </c>
      <c r="J76" s="21" t="n">
        <v>0.608015016881105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.608015016881105</v>
      </c>
      <c r="R76" s="21" t="n">
        <v>0</v>
      </c>
      <c r="S76" s="21" t="n">
        <v>0.608015016881105</v>
      </c>
    </row>
    <row r="77" customFormat="false" ht="13.5" hidden="false" customHeight="false" outlineLevel="0" collapsed="false">
      <c r="A77" s="26" t="s">
        <v>149</v>
      </c>
      <c r="B77" s="4"/>
      <c r="C77" s="4"/>
      <c r="D77" s="20" t="s">
        <v>150</v>
      </c>
      <c r="E77" s="21" t="n">
        <v>1.91021830891133</v>
      </c>
      <c r="F77" s="21" t="n">
        <v>0.00267471728802687</v>
      </c>
      <c r="G77" s="21" t="n">
        <v>1.91289302619936</v>
      </c>
      <c r="H77" s="21" t="n">
        <v>17.191964780202</v>
      </c>
      <c r="I77" s="21" t="n">
        <v>0.0240724555922419</v>
      </c>
      <c r="J77" s="21" t="n">
        <v>17.2160372357942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19.1021830891133</v>
      </c>
      <c r="R77" s="21" t="n">
        <v>0.0267471728802687</v>
      </c>
      <c r="S77" s="21" t="n">
        <v>19.1289302619936</v>
      </c>
    </row>
    <row r="78" customFormat="false" ht="13.5" hidden="false" customHeight="false" outlineLevel="0" collapsed="false">
      <c r="A78" s="26" t="s">
        <v>151</v>
      </c>
      <c r="B78" s="4"/>
      <c r="C78" s="4"/>
      <c r="D78" s="20" t="s">
        <v>152</v>
      </c>
      <c r="E78" s="21" t="n">
        <v>0.0400729366822544</v>
      </c>
      <c r="F78" s="21" t="n">
        <v>0</v>
      </c>
      <c r="G78" s="21" t="n">
        <v>0.0400729366822544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.0400729366822544</v>
      </c>
      <c r="R78" s="21" t="n">
        <v>0</v>
      </c>
      <c r="S78" s="21" t="n">
        <v>0.0400729366822544</v>
      </c>
    </row>
    <row r="79" customFormat="false" ht="13.5" hidden="false" customHeight="false" outlineLevel="0" collapsed="false">
      <c r="A79" s="26" t="s">
        <v>153</v>
      </c>
      <c r="B79" s="4"/>
      <c r="C79" s="4"/>
      <c r="D79" s="20" t="s">
        <v>154</v>
      </c>
      <c r="E79" s="21" t="n">
        <v>0.292363698322199</v>
      </c>
      <c r="F79" s="21" t="n">
        <v>0</v>
      </c>
      <c r="G79" s="21" t="n">
        <v>0.292363698322199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.292363698322199</v>
      </c>
      <c r="R79" s="21" t="n">
        <v>0</v>
      </c>
      <c r="S79" s="21" t="n">
        <v>0.292363698322199</v>
      </c>
    </row>
    <row r="80" customFormat="false" ht="13.5" hidden="false" customHeight="false" outlineLevel="0" collapsed="false">
      <c r="A80" s="18" t="s">
        <v>155</v>
      </c>
      <c r="B80" s="4"/>
      <c r="C80" s="40" t="s">
        <v>156</v>
      </c>
      <c r="D80" s="20"/>
      <c r="E80" s="25" t="n">
        <v>0</v>
      </c>
      <c r="F80" s="25" t="n">
        <v>0</v>
      </c>
      <c r="G80" s="21" t="n">
        <v>0</v>
      </c>
      <c r="H80" s="25" t="n">
        <v>32.7149261040013</v>
      </c>
      <c r="I80" s="25" t="n">
        <v>0</v>
      </c>
      <c r="J80" s="21" t="n">
        <v>32.7149261040013</v>
      </c>
      <c r="K80" s="25" t="n">
        <v>0</v>
      </c>
      <c r="L80" s="25" t="n">
        <v>0</v>
      </c>
      <c r="M80" s="21" t="n">
        <v>0</v>
      </c>
      <c r="N80" s="25" t="n">
        <v>0</v>
      </c>
      <c r="O80" s="25" t="n">
        <v>0</v>
      </c>
      <c r="P80" s="21" t="n">
        <v>0</v>
      </c>
      <c r="Q80" s="21" t="n">
        <v>32.7149261040013</v>
      </c>
      <c r="R80" s="21" t="n">
        <v>0</v>
      </c>
      <c r="S80" s="21" t="n">
        <v>32.7149261040013</v>
      </c>
    </row>
    <row r="81" customFormat="false" ht="13.5" hidden="true" customHeight="false" outlineLevel="0" collapsed="false">
      <c r="A81" s="26" t="s">
        <v>157</v>
      </c>
      <c r="B81" s="4"/>
      <c r="C81" s="4"/>
      <c r="D81" s="20" t="s">
        <v>158</v>
      </c>
      <c r="E81" s="21" t="n">
        <v>0</v>
      </c>
      <c r="F81" s="21" t="n">
        <v>0</v>
      </c>
      <c r="G81" s="21" t="n">
        <v>0</v>
      </c>
      <c r="H81" s="21" t="n">
        <v>14.9024887817255</v>
      </c>
      <c r="I81" s="21" t="n">
        <v>0</v>
      </c>
      <c r="J81" s="21" t="n">
        <v>14.9024887817255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14.9024887817255</v>
      </c>
      <c r="R81" s="21" t="n">
        <v>0</v>
      </c>
      <c r="S81" s="21" t="n">
        <v>14.9024887817255</v>
      </c>
    </row>
    <row r="82" customFormat="false" ht="13.5" hidden="true" customHeight="false" outlineLevel="0" collapsed="false">
      <c r="A82" s="26" t="s">
        <v>159</v>
      </c>
      <c r="B82" s="4"/>
      <c r="C82" s="4"/>
      <c r="D82" s="20" t="s">
        <v>160</v>
      </c>
      <c r="E82" s="21" t="n">
        <v>0</v>
      </c>
      <c r="F82" s="21" t="n">
        <v>0</v>
      </c>
      <c r="G82" s="21" t="n">
        <v>0</v>
      </c>
      <c r="H82" s="21" t="n">
        <v>16.0732197521814</v>
      </c>
      <c r="I82" s="21" t="n">
        <v>0</v>
      </c>
      <c r="J82" s="21" t="n">
        <v>16.0732197521814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16.0732197521814</v>
      </c>
      <c r="R82" s="21" t="n">
        <v>0</v>
      </c>
      <c r="S82" s="21" t="n">
        <v>16.0732197521814</v>
      </c>
    </row>
    <row r="83" customFormat="false" ht="13.5" hidden="true" customHeight="false" outlineLevel="0" collapsed="false">
      <c r="A83" s="26" t="s">
        <v>161</v>
      </c>
      <c r="B83" s="4"/>
      <c r="C83" s="4"/>
      <c r="D83" s="20" t="s">
        <v>162</v>
      </c>
      <c r="E83" s="21" t="n">
        <v>0</v>
      </c>
      <c r="F83" s="21" t="n">
        <v>0</v>
      </c>
      <c r="G83" s="21" t="n">
        <v>0</v>
      </c>
      <c r="H83" s="21" t="n">
        <v>115.139176190626</v>
      </c>
      <c r="I83" s="21" t="n">
        <v>0</v>
      </c>
      <c r="J83" s="21" t="n">
        <v>115.139176190626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115.139176190626</v>
      </c>
      <c r="R83" s="21" t="n">
        <v>0</v>
      </c>
      <c r="S83" s="21" t="n">
        <v>115.139176190626</v>
      </c>
    </row>
    <row r="84" customFormat="false" ht="13.5" hidden="true" customHeight="false" outlineLevel="0" collapsed="false">
      <c r="A84" s="26" t="s">
        <v>163</v>
      </c>
      <c r="B84" s="4"/>
      <c r="C84" s="4"/>
      <c r="D84" s="20" t="s">
        <v>164</v>
      </c>
      <c r="E84" s="21" t="n">
        <v>0</v>
      </c>
      <c r="F84" s="21" t="n">
        <v>0</v>
      </c>
      <c r="G84" s="21" t="n">
        <v>0</v>
      </c>
      <c r="H84" s="21" t="n">
        <v>15.1348621304842</v>
      </c>
      <c r="I84" s="21" t="n">
        <v>0</v>
      </c>
      <c r="J84" s="21" t="n">
        <v>15.1348621304842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15.1348621304842</v>
      </c>
      <c r="R84" s="21" t="n">
        <v>0</v>
      </c>
      <c r="S84" s="21" t="n">
        <v>15.1348621304842</v>
      </c>
    </row>
    <row r="85" customFormat="false" ht="13.5" hidden="true" customHeight="false" outlineLevel="0" collapsed="false">
      <c r="A85" s="26" t="s">
        <v>165</v>
      </c>
      <c r="B85" s="4"/>
      <c r="C85" s="4"/>
      <c r="D85" s="20" t="s">
        <v>166</v>
      </c>
      <c r="E85" s="21" t="n">
        <v>0</v>
      </c>
      <c r="F85" s="21" t="n">
        <v>0</v>
      </c>
      <c r="G85" s="21" t="n">
        <v>0</v>
      </c>
      <c r="H85" s="21" t="n">
        <v>5.57052106630165</v>
      </c>
      <c r="I85" s="21" t="n">
        <v>0</v>
      </c>
      <c r="J85" s="21" t="n">
        <v>5.57052106630165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5.57052106630165</v>
      </c>
      <c r="R85" s="21" t="n">
        <v>0</v>
      </c>
      <c r="S85" s="21" t="n">
        <v>5.57052106630165</v>
      </c>
    </row>
    <row r="86" customFormat="false" ht="13.5" hidden="true" customHeight="false" outlineLevel="0" collapsed="false">
      <c r="A86" s="26" t="s">
        <v>167</v>
      </c>
      <c r="B86" s="4"/>
      <c r="C86" s="4"/>
      <c r="D86" s="20" t="s">
        <v>168</v>
      </c>
      <c r="E86" s="21" t="n">
        <v>0</v>
      </c>
      <c r="F86" s="21" t="n">
        <v>0</v>
      </c>
      <c r="G86" s="21" t="n">
        <v>0</v>
      </c>
      <c r="H86" s="21" t="n">
        <v>7.78357550106384</v>
      </c>
      <c r="I86" s="21" t="n">
        <v>0</v>
      </c>
      <c r="J86" s="21" t="n">
        <v>7.78357550106384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7.78357550106384</v>
      </c>
      <c r="R86" s="21" t="n">
        <v>0</v>
      </c>
      <c r="S86" s="21" t="n">
        <v>7.78357550106384</v>
      </c>
    </row>
    <row r="87" customFormat="false" ht="13.5" hidden="true" customHeight="false" outlineLevel="0" collapsed="false">
      <c r="A87" s="26" t="s">
        <v>169</v>
      </c>
      <c r="B87" s="4"/>
      <c r="C87" s="4"/>
      <c r="D87" s="20" t="s">
        <v>170</v>
      </c>
      <c r="E87" s="21" t="n">
        <v>0</v>
      </c>
      <c r="F87" s="21" t="n">
        <v>0</v>
      </c>
      <c r="G87" s="21" t="n">
        <v>0</v>
      </c>
      <c r="H87" s="21" t="n">
        <v>-141.888917318381</v>
      </c>
      <c r="I87" s="21" t="n">
        <v>0</v>
      </c>
      <c r="J87" s="21" t="n">
        <v>-141.888917318381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-141.888917318381</v>
      </c>
      <c r="R87" s="21" t="n">
        <v>0</v>
      </c>
      <c r="S87" s="21" t="n">
        <v>-141.888917318381</v>
      </c>
    </row>
    <row r="88" customFormat="false" ht="13.5" hidden="false" customHeight="false" outlineLevel="0" collapsed="false">
      <c r="A88" s="18" t="s">
        <v>171</v>
      </c>
      <c r="B88" s="4"/>
      <c r="C88" s="19" t="s">
        <v>172</v>
      </c>
      <c r="D88" s="20"/>
      <c r="E88" s="21" t="n">
        <v>1.41576829788635</v>
      </c>
      <c r="F88" s="21" t="n">
        <v>0</v>
      </c>
      <c r="G88" s="21" t="n">
        <v>1.41576829788635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1.41576829788635</v>
      </c>
      <c r="R88" s="21" t="n">
        <v>0</v>
      </c>
      <c r="S88" s="21" t="n">
        <v>1.41576829788635</v>
      </c>
    </row>
    <row r="89" customFormat="false" ht="13.5" hidden="false" customHeight="false" outlineLevel="0" collapsed="false">
      <c r="A89" s="18" t="s">
        <v>173</v>
      </c>
      <c r="B89" s="4"/>
      <c r="C89" s="19" t="s">
        <v>174</v>
      </c>
      <c r="D89" s="20"/>
      <c r="E89" s="25" t="n">
        <v>0.0510480889558342</v>
      </c>
      <c r="F89" s="25" t="n">
        <v>0</v>
      </c>
      <c r="G89" s="21" t="n">
        <v>0.0510480889558342</v>
      </c>
      <c r="H89" s="25" t="n">
        <v>0.0439010672752837</v>
      </c>
      <c r="I89" s="25" t="n">
        <v>-0.00156863980389855</v>
      </c>
      <c r="J89" s="21" t="n">
        <v>0.0423324274713852</v>
      </c>
      <c r="K89" s="25" t="n">
        <v>0.517345414038092</v>
      </c>
      <c r="L89" s="25" t="n">
        <v>-0.400704940049884</v>
      </c>
      <c r="M89" s="21" t="n">
        <v>0.116640473988208</v>
      </c>
      <c r="N89" s="25" t="n">
        <v>0</v>
      </c>
      <c r="O89" s="25" t="n">
        <v>0</v>
      </c>
      <c r="P89" s="21" t="n">
        <v>0</v>
      </c>
      <c r="Q89" s="21" t="n">
        <v>0.61229457026921</v>
      </c>
      <c r="R89" s="21" t="n">
        <v>-0.402273579853783</v>
      </c>
      <c r="S89" s="21" t="n">
        <v>0.210020990415427</v>
      </c>
    </row>
    <row r="90" customFormat="false" ht="13.5" hidden="false" customHeight="false" outlineLevel="0" collapsed="false">
      <c r="A90" s="26" t="s">
        <v>175</v>
      </c>
      <c r="B90" s="4"/>
      <c r="C90" s="4"/>
      <c r="D90" s="20" t="s">
        <v>176</v>
      </c>
      <c r="E90" s="21" t="n">
        <v>0</v>
      </c>
      <c r="F90" s="21" t="n">
        <v>0</v>
      </c>
      <c r="G90" s="21" t="n">
        <v>0</v>
      </c>
      <c r="H90" s="21" t="n">
        <v>0.00533740732574089</v>
      </c>
      <c r="I90" s="21" t="n">
        <v>-0.00156863980389855</v>
      </c>
      <c r="J90" s="21" t="n">
        <v>0.00376876752184235</v>
      </c>
      <c r="K90" s="21" t="n">
        <v>0.0213496293029636</v>
      </c>
      <c r="L90" s="21" t="n">
        <v>-0.00627455921559419</v>
      </c>
      <c r="M90" s="21" t="n">
        <v>0.0150750700873694</v>
      </c>
      <c r="N90" s="21" t="n">
        <v>0</v>
      </c>
      <c r="O90" s="21" t="n">
        <v>0</v>
      </c>
      <c r="P90" s="21" t="n">
        <v>0</v>
      </c>
      <c r="Q90" s="21" t="n">
        <v>0.0266870366287045</v>
      </c>
      <c r="R90" s="21" t="n">
        <v>-0.00784319901949274</v>
      </c>
      <c r="S90" s="21" t="n">
        <v>0.0188438376092117</v>
      </c>
    </row>
    <row r="91" s="45" customFormat="true" ht="27.75" hidden="false" customHeight="true" outlineLevel="0" collapsed="false">
      <c r="A91" s="41" t="s">
        <v>177</v>
      </c>
      <c r="B91" s="42"/>
      <c r="C91" s="42"/>
      <c r="D91" s="43" t="s">
        <v>178</v>
      </c>
      <c r="E91" s="44" t="n">
        <v>0</v>
      </c>
      <c r="F91" s="44" t="n">
        <v>0</v>
      </c>
      <c r="G91" s="44" t="n">
        <v>0</v>
      </c>
      <c r="H91" s="44" t="n">
        <v>0</v>
      </c>
      <c r="I91" s="44" t="n">
        <v>0</v>
      </c>
      <c r="J91" s="44" t="n">
        <v>0</v>
      </c>
      <c r="K91" s="44" t="n">
        <v>0.491591377034252</v>
      </c>
      <c r="L91" s="44" t="n">
        <v>-0.43341041273514</v>
      </c>
      <c r="M91" s="44" t="n">
        <v>0.058180964299112</v>
      </c>
      <c r="N91" s="44" t="n">
        <v>0</v>
      </c>
      <c r="O91" s="44" t="n">
        <v>0</v>
      </c>
      <c r="P91" s="44" t="n">
        <v>0</v>
      </c>
      <c r="Q91" s="44" t="n">
        <v>0.491591377034252</v>
      </c>
      <c r="R91" s="44" t="n">
        <v>-0.43341041273514</v>
      </c>
      <c r="S91" s="44" t="n">
        <v>0.058180964299112</v>
      </c>
    </row>
    <row r="92" customFormat="false" ht="13.5" hidden="false" customHeight="false" outlineLevel="0" collapsed="false">
      <c r="A92" s="26" t="s">
        <v>179</v>
      </c>
      <c r="B92" s="4"/>
      <c r="C92" s="4"/>
      <c r="D92" s="20" t="s">
        <v>18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.0542158375977572</v>
      </c>
      <c r="L92" s="21" t="n">
        <v>0.0117300054122626</v>
      </c>
      <c r="M92" s="21" t="n">
        <v>0.0659458430100198</v>
      </c>
      <c r="N92" s="21" t="n">
        <v>0</v>
      </c>
      <c r="O92" s="21" t="n">
        <v>0</v>
      </c>
      <c r="P92" s="21" t="n">
        <v>0</v>
      </c>
      <c r="Q92" s="21" t="n">
        <v>0.0542158375977572</v>
      </c>
      <c r="R92" s="21" t="n">
        <v>0.0117300054122626</v>
      </c>
      <c r="S92" s="21" t="n">
        <v>0.0659458430100198</v>
      </c>
    </row>
    <row r="93" customFormat="false" ht="13.5" hidden="false" customHeight="false" outlineLevel="0" collapsed="false">
      <c r="A93" s="26" t="s">
        <v>181</v>
      </c>
      <c r="B93" s="4"/>
      <c r="C93" s="4"/>
      <c r="D93" s="20" t="s">
        <v>182</v>
      </c>
      <c r="E93" s="21" t="n">
        <v>0.0385636599495428</v>
      </c>
      <c r="F93" s="21" t="n">
        <v>0</v>
      </c>
      <c r="G93" s="21" t="n">
        <v>0.0385636599495428</v>
      </c>
      <c r="H93" s="21" t="n">
        <v>0.0385636599495428</v>
      </c>
      <c r="I93" s="21" t="n">
        <v>0</v>
      </c>
      <c r="J93" s="21" t="n">
        <v>0.0385636599495428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.0771273198990856</v>
      </c>
      <c r="R93" s="21" t="n">
        <v>0</v>
      </c>
      <c r="S93" s="21" t="n">
        <v>0.0771273198990856</v>
      </c>
    </row>
    <row r="94" customFormat="false" ht="13.5" hidden="false" customHeight="false" outlineLevel="0" collapsed="false">
      <c r="A94" s="26" t="s">
        <v>183</v>
      </c>
      <c r="B94" s="4"/>
      <c r="C94" s="4"/>
      <c r="D94" s="20" t="s">
        <v>184</v>
      </c>
      <c r="E94" s="21" t="n">
        <v>0.0124844290062914</v>
      </c>
      <c r="F94" s="21" t="n">
        <v>0</v>
      </c>
      <c r="G94" s="21" t="n">
        <v>0.0124844290062914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.0124844290062914</v>
      </c>
      <c r="R94" s="21" t="n">
        <v>0</v>
      </c>
      <c r="S94" s="21" t="n">
        <v>0.0124844290062914</v>
      </c>
    </row>
    <row r="95" customFormat="false" ht="13.5" hidden="false" customHeight="false" outlineLevel="0" collapsed="false">
      <c r="A95" s="26" t="s">
        <v>185</v>
      </c>
      <c r="B95" s="4"/>
      <c r="C95" s="4"/>
      <c r="D95" s="20" t="s">
        <v>186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.313668540435902</v>
      </c>
      <c r="L95" s="21" t="n">
        <v>0.00138886104803168</v>
      </c>
      <c r="M95" s="21" t="n">
        <v>0.315057401483934</v>
      </c>
      <c r="N95" s="21" t="n">
        <v>0</v>
      </c>
      <c r="O95" s="21" t="n">
        <v>0</v>
      </c>
      <c r="P95" s="21" t="n">
        <v>0</v>
      </c>
      <c r="Q95" s="21" t="n">
        <v>0.313668540435902</v>
      </c>
      <c r="R95" s="21" t="n">
        <v>0.00138886104803168</v>
      </c>
      <c r="S95" s="21" t="n">
        <v>0.315057401483934</v>
      </c>
    </row>
    <row r="96" customFormat="false" ht="13.5" hidden="false" customHeight="false" outlineLevel="0" collapsed="false">
      <c r="A96" s="26" t="s">
        <v>187</v>
      </c>
      <c r="B96" s="4"/>
      <c r="C96" s="4"/>
      <c r="D96" s="20" t="s">
        <v>188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-0.18495262122466</v>
      </c>
      <c r="L96" s="21" t="n">
        <v>0</v>
      </c>
      <c r="M96" s="21" t="n">
        <v>-0.18495262122466</v>
      </c>
      <c r="N96" s="21" t="n">
        <v>0</v>
      </c>
      <c r="O96" s="21" t="n">
        <v>0</v>
      </c>
      <c r="P96" s="21" t="n">
        <v>0</v>
      </c>
      <c r="Q96" s="21" t="n">
        <v>-0.18495262122466</v>
      </c>
      <c r="R96" s="21" t="n">
        <v>0</v>
      </c>
      <c r="S96" s="21" t="n">
        <v>-0.18495262122466</v>
      </c>
    </row>
    <row r="97" customFormat="false" ht="13.5" hidden="false" customHeight="false" outlineLevel="0" collapsed="false">
      <c r="A97" s="26" t="s">
        <v>189</v>
      </c>
      <c r="B97" s="4"/>
      <c r="C97" s="4"/>
      <c r="D97" s="20" t="s">
        <v>19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-0.178527349108122</v>
      </c>
      <c r="L97" s="21" t="n">
        <v>0.0258611654405553</v>
      </c>
      <c r="M97" s="21" t="n">
        <v>-0.152666183667567</v>
      </c>
      <c r="N97" s="21" t="n">
        <v>0</v>
      </c>
      <c r="O97" s="21" t="n">
        <v>0</v>
      </c>
      <c r="P97" s="21" t="n">
        <v>0</v>
      </c>
      <c r="Q97" s="21" t="n">
        <v>-0.178527349108122</v>
      </c>
      <c r="R97" s="21" t="n">
        <v>0.0258611654405553</v>
      </c>
      <c r="S97" s="21" t="n">
        <v>-0.152666183667567</v>
      </c>
    </row>
    <row r="98" customFormat="false" ht="13.5" hidden="false" customHeight="false" outlineLevel="0" collapsed="false">
      <c r="A98" s="18" t="s">
        <v>191</v>
      </c>
      <c r="B98" s="4"/>
      <c r="C98" s="19" t="s">
        <v>192</v>
      </c>
      <c r="D98" s="20"/>
      <c r="E98" s="21" t="n">
        <v>0.177140349420258</v>
      </c>
      <c r="F98" s="21" t="n">
        <v>0</v>
      </c>
      <c r="G98" s="21" t="n">
        <v>0.177140349420258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.177140349420258</v>
      </c>
      <c r="R98" s="21" t="n">
        <v>0</v>
      </c>
      <c r="S98" s="21" t="n">
        <v>0.177140349420258</v>
      </c>
    </row>
    <row r="99" customFormat="false" ht="13.5" hidden="false" customHeight="false" outlineLevel="0" collapsed="false">
      <c r="A99" s="18" t="s">
        <v>193</v>
      </c>
      <c r="B99" s="4"/>
      <c r="C99" s="19" t="s">
        <v>194</v>
      </c>
      <c r="D99" s="20"/>
      <c r="E99" s="25" t="n">
        <v>0.231546074391407</v>
      </c>
      <c r="F99" s="25" t="n">
        <v>0</v>
      </c>
      <c r="G99" s="25" t="n">
        <v>0.231546074391407</v>
      </c>
      <c r="H99" s="25" t="n">
        <v>64.6962683737726</v>
      </c>
      <c r="I99" s="25" t="n">
        <v>0.00700100513449043</v>
      </c>
      <c r="J99" s="25" t="n">
        <v>64.7032693789071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1" t="n">
        <v>64.927814448164</v>
      </c>
      <c r="R99" s="21" t="n">
        <v>0.00700100513449043</v>
      </c>
      <c r="S99" s="21" t="n">
        <v>64.9348154532985</v>
      </c>
    </row>
    <row r="100" customFormat="false" ht="13.5" hidden="false" customHeight="false" outlineLevel="0" collapsed="false">
      <c r="A100" s="26" t="s">
        <v>195</v>
      </c>
      <c r="B100" s="4"/>
      <c r="C100" s="4"/>
      <c r="D100" s="20" t="s">
        <v>196</v>
      </c>
      <c r="E100" s="21" t="n">
        <v>0</v>
      </c>
      <c r="F100" s="21" t="n">
        <v>0</v>
      </c>
      <c r="G100" s="21" t="n">
        <v>0</v>
      </c>
      <c r="H100" s="21" t="n">
        <v>1.59388815229935</v>
      </c>
      <c r="I100" s="21" t="n">
        <v>0.00500362249324899</v>
      </c>
      <c r="J100" s="21" t="n">
        <v>1.5988917747926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1.59388815229935</v>
      </c>
      <c r="R100" s="21" t="n">
        <v>0.00500362249324899</v>
      </c>
      <c r="S100" s="21" t="n">
        <v>1.5988917747926</v>
      </c>
    </row>
    <row r="101" customFormat="false" ht="13.5" hidden="false" customHeight="false" outlineLevel="0" collapsed="false">
      <c r="A101" s="26" t="s">
        <v>197</v>
      </c>
      <c r="B101" s="4"/>
      <c r="C101" s="4"/>
      <c r="D101" s="20" t="s">
        <v>198</v>
      </c>
      <c r="E101" s="21" t="n">
        <v>0</v>
      </c>
      <c r="F101" s="21" t="n">
        <v>0</v>
      </c>
      <c r="G101" s="21" t="n">
        <v>0</v>
      </c>
      <c r="H101" s="21" t="n">
        <v>0.699556566735489</v>
      </c>
      <c r="I101" s="21" t="n">
        <v>0</v>
      </c>
      <c r="J101" s="21" t="n">
        <v>0.699556566735489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.699556566735489</v>
      </c>
      <c r="R101" s="21" t="n">
        <v>0</v>
      </c>
      <c r="S101" s="21" t="n">
        <v>0.699556566735489</v>
      </c>
    </row>
    <row r="102" customFormat="false" ht="13.5" hidden="false" customHeight="false" outlineLevel="0" collapsed="false">
      <c r="A102" s="26" t="s">
        <v>199</v>
      </c>
      <c r="B102" s="4"/>
      <c r="C102" s="4"/>
      <c r="D102" s="20" t="s">
        <v>200</v>
      </c>
      <c r="E102" s="21" t="n">
        <v>0</v>
      </c>
      <c r="F102" s="21" t="n">
        <v>0</v>
      </c>
      <c r="G102" s="21" t="n">
        <v>0</v>
      </c>
      <c r="H102" s="21" t="n">
        <v>3.0928380588018</v>
      </c>
      <c r="I102" s="21" t="n">
        <v>0</v>
      </c>
      <c r="J102" s="21" t="n">
        <v>3.0928380588018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3.0928380588018</v>
      </c>
      <c r="R102" s="21" t="n">
        <v>0</v>
      </c>
      <c r="S102" s="21" t="n">
        <v>3.0928380588018</v>
      </c>
    </row>
    <row r="103" s="45" customFormat="true" ht="27.75" hidden="false" customHeight="true" outlineLevel="0" collapsed="false">
      <c r="A103" s="41" t="s">
        <v>201</v>
      </c>
      <c r="B103" s="42"/>
      <c r="C103" s="42"/>
      <c r="D103" s="43" t="s">
        <v>202</v>
      </c>
      <c r="E103" s="44" t="n">
        <v>0</v>
      </c>
      <c r="F103" s="44" t="n">
        <v>0</v>
      </c>
      <c r="G103" s="44" t="n">
        <v>0</v>
      </c>
      <c r="H103" s="44" t="n">
        <v>7.79818674883379</v>
      </c>
      <c r="I103" s="44" t="n">
        <v>0.00188885102532309</v>
      </c>
      <c r="J103" s="44" t="n">
        <v>7.80007559985911</v>
      </c>
      <c r="K103" s="44" t="n">
        <v>0</v>
      </c>
      <c r="L103" s="44" t="n">
        <v>0</v>
      </c>
      <c r="M103" s="44" t="n">
        <v>0</v>
      </c>
      <c r="N103" s="44" t="n">
        <v>0</v>
      </c>
      <c r="O103" s="44" t="n">
        <v>0</v>
      </c>
      <c r="P103" s="44" t="n">
        <v>0</v>
      </c>
      <c r="Q103" s="44" t="n">
        <v>7.79818674883379</v>
      </c>
      <c r="R103" s="44" t="n">
        <v>0.00188885102532309</v>
      </c>
      <c r="S103" s="44" t="n">
        <v>7.80007559985911</v>
      </c>
    </row>
    <row r="104" customFormat="false" ht="13.5" hidden="false" customHeight="false" outlineLevel="0" collapsed="false">
      <c r="A104" s="26" t="s">
        <v>203</v>
      </c>
      <c r="B104" s="4"/>
      <c r="C104" s="4"/>
      <c r="D104" s="20" t="s">
        <v>204</v>
      </c>
      <c r="E104" s="21" t="n">
        <v>0</v>
      </c>
      <c r="F104" s="21" t="n">
        <v>0</v>
      </c>
      <c r="G104" s="21" t="n">
        <v>0</v>
      </c>
      <c r="H104" s="21" t="n">
        <v>31.3947897665282</v>
      </c>
      <c r="I104" s="21" t="n">
        <v>0.000108531615918352</v>
      </c>
      <c r="J104" s="21" t="n">
        <v>31.3948982981441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31.3947897665282</v>
      </c>
      <c r="R104" s="21" t="n">
        <v>0.000108531615918352</v>
      </c>
      <c r="S104" s="21" t="n">
        <v>31.3948982981441</v>
      </c>
    </row>
    <row r="105" customFormat="false" ht="13.5" hidden="false" customHeight="false" outlineLevel="0" collapsed="false">
      <c r="A105" s="26" t="s">
        <v>205</v>
      </c>
      <c r="B105" s="4"/>
      <c r="C105" s="4"/>
      <c r="D105" s="20" t="s">
        <v>206</v>
      </c>
      <c r="E105" s="21" t="n">
        <v>0</v>
      </c>
      <c r="F105" s="21" t="n">
        <v>0</v>
      </c>
      <c r="G105" s="21" t="n">
        <v>0</v>
      </c>
      <c r="H105" s="21" t="n">
        <v>7.10443490537131</v>
      </c>
      <c r="I105" s="21" t="n">
        <v>0</v>
      </c>
      <c r="J105" s="21" t="n">
        <v>7.10443490537131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7.10443490537131</v>
      </c>
      <c r="R105" s="21" t="n">
        <v>0</v>
      </c>
      <c r="S105" s="21" t="n">
        <v>7.10443490537131</v>
      </c>
    </row>
    <row r="106" customFormat="false" ht="13.5" hidden="false" customHeight="false" outlineLevel="0" collapsed="false">
      <c r="A106" s="26" t="s">
        <v>207</v>
      </c>
      <c r="B106" s="4"/>
      <c r="C106" s="4"/>
      <c r="D106" s="20" t="s">
        <v>208</v>
      </c>
      <c r="E106" s="21" t="n">
        <v>0.231546074391407</v>
      </c>
      <c r="F106" s="21" t="n">
        <v>0</v>
      </c>
      <c r="G106" s="21" t="n">
        <v>0.231546074391407</v>
      </c>
      <c r="H106" s="21" t="n">
        <v>0.926184297565627</v>
      </c>
      <c r="I106" s="21" t="n">
        <v>0</v>
      </c>
      <c r="J106" s="21" t="n">
        <v>0.926184297565627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1.15773037195703</v>
      </c>
      <c r="R106" s="21" t="n">
        <v>0</v>
      </c>
      <c r="S106" s="21" t="n">
        <v>1.15773037195703</v>
      </c>
    </row>
    <row r="107" customFormat="false" ht="13.5" hidden="false" customHeight="false" outlineLevel="0" collapsed="false">
      <c r="A107" s="26" t="s">
        <v>209</v>
      </c>
      <c r="B107" s="4"/>
      <c r="C107" s="4"/>
      <c r="D107" s="20" t="s">
        <v>210</v>
      </c>
      <c r="E107" s="21" t="n">
        <v>0</v>
      </c>
      <c r="F107" s="21" t="n">
        <v>0</v>
      </c>
      <c r="G107" s="21" t="n">
        <v>0</v>
      </c>
      <c r="H107" s="21" t="n">
        <v>0.715304819204655</v>
      </c>
      <c r="I107" s="21" t="n">
        <v>0</v>
      </c>
      <c r="J107" s="21" t="n">
        <v>0.715304819204655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.715304819204655</v>
      </c>
      <c r="R107" s="21" t="n">
        <v>0</v>
      </c>
      <c r="S107" s="21" t="n">
        <v>0.715304819204655</v>
      </c>
    </row>
    <row r="108" customFormat="false" ht="13.5" hidden="false" customHeight="false" outlineLevel="0" collapsed="false">
      <c r="A108" s="26" t="s">
        <v>211</v>
      </c>
      <c r="B108" s="4"/>
      <c r="C108" s="4"/>
      <c r="D108" s="20" t="s">
        <v>212</v>
      </c>
      <c r="E108" s="21" t="n">
        <v>0</v>
      </c>
      <c r="F108" s="21" t="n">
        <v>0</v>
      </c>
      <c r="G108" s="21" t="n">
        <v>0</v>
      </c>
      <c r="H108" s="21" t="n">
        <v>11.3710850584324</v>
      </c>
      <c r="I108" s="21" t="n">
        <v>0</v>
      </c>
      <c r="J108" s="21" t="n">
        <v>11.3710850584324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11.3710850584324</v>
      </c>
      <c r="R108" s="21" t="n">
        <v>0</v>
      </c>
      <c r="S108" s="21" t="n">
        <v>11.3710850584324</v>
      </c>
    </row>
    <row r="109" customFormat="false" ht="13.5" hidden="false" customHeight="false" outlineLevel="0" collapsed="false">
      <c r="A109" s="18" t="s">
        <v>213</v>
      </c>
      <c r="B109" s="4"/>
      <c r="C109" s="19" t="s">
        <v>214</v>
      </c>
      <c r="D109" s="20"/>
      <c r="E109" s="25" t="n">
        <v>0</v>
      </c>
      <c r="F109" s="25" t="n">
        <v>0</v>
      </c>
      <c r="G109" s="25" t="n">
        <v>0</v>
      </c>
      <c r="H109" s="25" t="n">
        <v>6.76579278193163</v>
      </c>
      <c r="I109" s="25" t="n">
        <v>0.459303078116991</v>
      </c>
      <c r="J109" s="25" t="n">
        <v>7.22509586004863</v>
      </c>
      <c r="K109" s="25" t="n">
        <v>0.0566145581274144</v>
      </c>
      <c r="L109" s="25" t="n">
        <v>0</v>
      </c>
      <c r="M109" s="25" t="n">
        <v>0.0566145581274144</v>
      </c>
      <c r="N109" s="25" t="n">
        <v>0</v>
      </c>
      <c r="O109" s="25" t="n">
        <v>0</v>
      </c>
      <c r="P109" s="25" t="n">
        <v>0</v>
      </c>
      <c r="Q109" s="21" t="n">
        <v>6.82240734005905</v>
      </c>
      <c r="R109" s="21" t="n">
        <v>0.459303078116991</v>
      </c>
      <c r="S109" s="21" t="n">
        <v>7.28171041817604</v>
      </c>
    </row>
    <row r="110" customFormat="false" ht="13.5" hidden="false" customHeight="false" outlineLevel="0" collapsed="false">
      <c r="A110" s="26" t="s">
        <v>215</v>
      </c>
      <c r="B110" s="4"/>
      <c r="C110" s="4"/>
      <c r="D110" s="20" t="s">
        <v>216</v>
      </c>
      <c r="E110" s="21" t="n">
        <v>0</v>
      </c>
      <c r="F110" s="21" t="n">
        <v>0</v>
      </c>
      <c r="G110" s="21" t="n">
        <v>0</v>
      </c>
      <c r="H110" s="21" t="n">
        <v>0.404422162213243</v>
      </c>
      <c r="I110" s="21" t="n">
        <v>0.0614807263313737</v>
      </c>
      <c r="J110" s="21" t="n">
        <v>0.465902888544617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.404422162213243</v>
      </c>
      <c r="R110" s="21" t="n">
        <v>0.0614807263313737</v>
      </c>
      <c r="S110" s="21" t="n">
        <v>0.465902888544617</v>
      </c>
    </row>
    <row r="111" customFormat="false" ht="13.5" hidden="false" customHeight="false" outlineLevel="0" collapsed="false">
      <c r="A111" s="26" t="s">
        <v>217</v>
      </c>
      <c r="B111" s="4"/>
      <c r="C111" s="4"/>
      <c r="D111" s="20" t="s">
        <v>218</v>
      </c>
      <c r="E111" s="21" t="n">
        <v>0</v>
      </c>
      <c r="F111" s="21" t="n">
        <v>0</v>
      </c>
      <c r="G111" s="21" t="n">
        <v>0</v>
      </c>
      <c r="H111" s="21" t="n">
        <v>0.0971627143785778</v>
      </c>
      <c r="I111" s="21" t="n">
        <v>0.00109276159985338</v>
      </c>
      <c r="J111" s="21" t="n">
        <v>0.0982554759784311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0.0971627143785778</v>
      </c>
      <c r="R111" s="21" t="n">
        <v>0.00109276159985338</v>
      </c>
      <c r="S111" s="21" t="n">
        <v>0.0982554759784311</v>
      </c>
    </row>
    <row r="112" customFormat="false" ht="13.5" hidden="false" customHeight="false" outlineLevel="0" collapsed="false">
      <c r="A112" s="26" t="s">
        <v>219</v>
      </c>
      <c r="B112" s="4"/>
      <c r="C112" s="4"/>
      <c r="D112" s="20" t="s">
        <v>220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.011509649004745</v>
      </c>
      <c r="L112" s="21" t="n">
        <v>0</v>
      </c>
      <c r="M112" s="21" t="n">
        <v>0.011509649004745</v>
      </c>
      <c r="N112" s="21" t="n">
        <v>0</v>
      </c>
      <c r="O112" s="21" t="n">
        <v>0</v>
      </c>
      <c r="P112" s="21" t="n">
        <v>0</v>
      </c>
      <c r="Q112" s="21" t="n">
        <v>0.011509649004745</v>
      </c>
      <c r="R112" s="21" t="n">
        <v>0</v>
      </c>
      <c r="S112" s="21" t="n">
        <v>0.011509649004745</v>
      </c>
    </row>
    <row r="113" customFormat="false" ht="13.5" hidden="false" customHeight="false" outlineLevel="0" collapsed="false">
      <c r="A113" s="26" t="s">
        <v>221</v>
      </c>
      <c r="B113" s="4"/>
      <c r="C113" s="4"/>
      <c r="D113" s="20" t="s">
        <v>222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</row>
    <row r="114" customFormat="false" ht="13.5" hidden="false" customHeight="false" outlineLevel="0" collapsed="false">
      <c r="A114" s="26" t="s">
        <v>223</v>
      </c>
      <c r="B114" s="4"/>
      <c r="C114" s="4"/>
      <c r="D114" s="20" t="s">
        <v>224</v>
      </c>
      <c r="E114" s="21" t="n">
        <v>0</v>
      </c>
      <c r="F114" s="21" t="n">
        <v>0</v>
      </c>
      <c r="G114" s="21" t="n">
        <v>0</v>
      </c>
      <c r="H114" s="21" t="n">
        <v>3.56967214288373</v>
      </c>
      <c r="I114" s="21" t="n">
        <v>0.386796513242862</v>
      </c>
      <c r="J114" s="21" t="n">
        <v>3.9564686561266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3.56967214288373</v>
      </c>
      <c r="R114" s="21" t="n">
        <v>0.386796513242862</v>
      </c>
      <c r="S114" s="21" t="n">
        <v>3.9564686561266</v>
      </c>
    </row>
    <row r="115" customFormat="false" ht="13.5" hidden="false" customHeight="false" outlineLevel="0" collapsed="false">
      <c r="A115" s="26" t="s">
        <v>225</v>
      </c>
      <c r="B115" s="4"/>
      <c r="C115" s="4"/>
      <c r="D115" s="20" t="s">
        <v>226</v>
      </c>
      <c r="E115" s="21" t="n">
        <v>0</v>
      </c>
      <c r="F115" s="21" t="n">
        <v>0</v>
      </c>
      <c r="G115" s="21" t="n">
        <v>0</v>
      </c>
      <c r="H115" s="21" t="n">
        <v>2.45811796441652</v>
      </c>
      <c r="I115" s="21" t="n">
        <v>0.00217578685421541</v>
      </c>
      <c r="J115" s="21" t="n">
        <v>2.46029375127074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2.45811796441652</v>
      </c>
      <c r="R115" s="21" t="n">
        <v>0.00217578685421541</v>
      </c>
      <c r="S115" s="21" t="n">
        <v>2.46029375127074</v>
      </c>
    </row>
    <row r="116" customFormat="false" ht="13.5" hidden="false" customHeight="false" outlineLevel="0" collapsed="false">
      <c r="A116" s="26" t="s">
        <v>227</v>
      </c>
      <c r="B116" s="4"/>
      <c r="C116" s="4"/>
      <c r="D116" s="20" t="s">
        <v>228</v>
      </c>
      <c r="E116" s="21" t="n">
        <v>0</v>
      </c>
      <c r="F116" s="21" t="n">
        <v>0</v>
      </c>
      <c r="G116" s="21" t="n">
        <v>0</v>
      </c>
      <c r="H116" s="21" t="n">
        <v>0.0124748358423514</v>
      </c>
      <c r="I116" s="21" t="n">
        <v>0.00775729008868665</v>
      </c>
      <c r="J116" s="21" t="n">
        <v>0.020232125931038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0.0124748358423514</v>
      </c>
      <c r="R116" s="21" t="n">
        <v>0.00775729008868665</v>
      </c>
      <c r="S116" s="21" t="n">
        <v>0.020232125931038</v>
      </c>
    </row>
    <row r="117" customFormat="false" ht="13.5" hidden="false" customHeight="false" outlineLevel="0" collapsed="false">
      <c r="A117" s="26" t="s">
        <v>229</v>
      </c>
      <c r="B117" s="4"/>
      <c r="C117" s="4"/>
      <c r="D117" s="20" t="s">
        <v>23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</row>
    <row r="118" customFormat="false" ht="13.5" hidden="false" customHeight="false" outlineLevel="0" collapsed="false">
      <c r="A118" s="26" t="s">
        <v>231</v>
      </c>
      <c r="B118" s="4"/>
      <c r="C118" s="4"/>
      <c r="D118" s="20" t="s">
        <v>232</v>
      </c>
      <c r="E118" s="21" t="n">
        <v>0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0.0451049091226694</v>
      </c>
      <c r="L118" s="21" t="n">
        <v>0</v>
      </c>
      <c r="M118" s="21" t="n">
        <v>0.0451049091226694</v>
      </c>
      <c r="N118" s="21" t="n">
        <v>0</v>
      </c>
      <c r="O118" s="21" t="n">
        <v>0</v>
      </c>
      <c r="P118" s="21" t="n">
        <v>0</v>
      </c>
      <c r="Q118" s="21" t="n">
        <v>0.0451049091226694</v>
      </c>
      <c r="R118" s="21" t="n">
        <v>0</v>
      </c>
      <c r="S118" s="21" t="n">
        <v>0.0451049091226694</v>
      </c>
    </row>
    <row r="119" customFormat="false" ht="13.5" hidden="false" customHeight="false" outlineLevel="0" collapsed="false">
      <c r="A119" s="26" t="s">
        <v>233</v>
      </c>
      <c r="B119" s="4"/>
      <c r="C119" s="4"/>
      <c r="D119" s="20" t="s">
        <v>234</v>
      </c>
      <c r="E119" s="21" t="n">
        <v>0</v>
      </c>
      <c r="F119" s="21" t="n">
        <v>0</v>
      </c>
      <c r="G119" s="21" t="n">
        <v>0</v>
      </c>
      <c r="H119" s="21" t="n">
        <v>0.223942962197207</v>
      </c>
      <c r="I119" s="21" t="n">
        <v>0</v>
      </c>
      <c r="J119" s="21" t="n">
        <v>0.223942962197207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.223942962197207</v>
      </c>
      <c r="R119" s="21" t="n">
        <v>0</v>
      </c>
      <c r="S119" s="21" t="n">
        <v>0.223942962197207</v>
      </c>
    </row>
    <row r="120" customFormat="false" ht="13.5" hidden="false" customHeight="false" outlineLevel="0" collapsed="false">
      <c r="A120" s="18" t="s">
        <v>235</v>
      </c>
      <c r="B120" s="4"/>
      <c r="C120" s="19" t="s">
        <v>236</v>
      </c>
      <c r="D120" s="20"/>
      <c r="E120" s="25" t="n">
        <v>0.359061530839874</v>
      </c>
      <c r="F120" s="25" t="n">
        <v>0</v>
      </c>
      <c r="G120" s="21" t="n">
        <v>0.359061530839874</v>
      </c>
      <c r="H120" s="25" t="n">
        <v>143.731923758688</v>
      </c>
      <c r="I120" s="25" t="n">
        <v>0</v>
      </c>
      <c r="J120" s="21" t="n">
        <v>143.731923758688</v>
      </c>
      <c r="K120" s="25" t="n">
        <v>0</v>
      </c>
      <c r="L120" s="25" t="n">
        <v>0</v>
      </c>
      <c r="M120" s="21" t="n">
        <v>0</v>
      </c>
      <c r="N120" s="25" t="n">
        <v>0</v>
      </c>
      <c r="O120" s="25" t="n">
        <v>0</v>
      </c>
      <c r="P120" s="21" t="n">
        <v>0</v>
      </c>
      <c r="Q120" s="21" t="n">
        <v>144.090985289527</v>
      </c>
      <c r="R120" s="21" t="n">
        <v>0</v>
      </c>
      <c r="S120" s="21" t="n">
        <v>144.090985289527</v>
      </c>
    </row>
    <row r="121" customFormat="false" ht="13.5" hidden="false" customHeight="false" outlineLevel="0" collapsed="false">
      <c r="A121" s="26" t="s">
        <v>237</v>
      </c>
      <c r="B121" s="4"/>
      <c r="C121" s="4"/>
      <c r="D121" s="20" t="s">
        <v>238</v>
      </c>
      <c r="E121" s="21" t="n">
        <v>0.414241553004379</v>
      </c>
      <c r="F121" s="21" t="n">
        <v>0</v>
      </c>
      <c r="G121" s="21" t="n">
        <v>0.414241553004379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.414241553004379</v>
      </c>
      <c r="R121" s="21" t="n">
        <v>0</v>
      </c>
      <c r="S121" s="21" t="n">
        <v>0.414241553004379</v>
      </c>
    </row>
    <row r="122" customFormat="false" ht="13.5" hidden="false" customHeight="false" outlineLevel="0" collapsed="false">
      <c r="A122" s="26" t="s">
        <v>239</v>
      </c>
      <c r="B122" s="4"/>
      <c r="C122" s="4"/>
      <c r="D122" s="20" t="s">
        <v>240</v>
      </c>
      <c r="E122" s="21" t="n">
        <v>0</v>
      </c>
      <c r="F122" s="21" t="n">
        <v>0</v>
      </c>
      <c r="G122" s="21" t="n">
        <v>0</v>
      </c>
      <c r="H122" s="21" t="n">
        <v>109.94747943197</v>
      </c>
      <c r="I122" s="21" t="n">
        <v>0</v>
      </c>
      <c r="J122" s="21" t="n">
        <v>109.94747943197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109.94747943197</v>
      </c>
      <c r="R122" s="21" t="n">
        <v>0</v>
      </c>
      <c r="S122" s="21" t="n">
        <v>109.94747943197</v>
      </c>
    </row>
    <row r="123" customFormat="false" ht="13.5" hidden="false" customHeight="false" outlineLevel="0" collapsed="false">
      <c r="A123" s="26" t="s">
        <v>241</v>
      </c>
      <c r="B123" s="4"/>
      <c r="C123" s="4"/>
      <c r="D123" s="20" t="s">
        <v>242</v>
      </c>
      <c r="E123" s="21" t="n">
        <v>0</v>
      </c>
      <c r="F123" s="21" t="n">
        <v>0</v>
      </c>
      <c r="G123" s="21" t="n">
        <v>0</v>
      </c>
      <c r="H123" s="21" t="n">
        <v>33.7844443267174</v>
      </c>
      <c r="I123" s="21" t="n">
        <v>0</v>
      </c>
      <c r="J123" s="21" t="n">
        <v>33.7844443267174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33.7844443267174</v>
      </c>
      <c r="R123" s="21" t="n">
        <v>0</v>
      </c>
      <c r="S123" s="21" t="n">
        <v>33.7844443267174</v>
      </c>
    </row>
    <row r="124" customFormat="false" ht="13.5" hidden="false" customHeight="false" outlineLevel="0" collapsed="false">
      <c r="A124" s="26" t="s">
        <v>243</v>
      </c>
      <c r="B124" s="4"/>
      <c r="C124" s="4"/>
      <c r="D124" s="20" t="s">
        <v>244</v>
      </c>
      <c r="E124" s="21" t="n">
        <v>-0.0515162926287274</v>
      </c>
      <c r="F124" s="21" t="n">
        <v>0</v>
      </c>
      <c r="G124" s="21" t="n">
        <v>-0.0515162926287274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-0.0515162926287274</v>
      </c>
      <c r="R124" s="21" t="n">
        <v>0</v>
      </c>
      <c r="S124" s="21" t="n">
        <v>-0.0515162926287274</v>
      </c>
    </row>
    <row r="125" customFormat="false" ht="13.5" hidden="false" customHeight="false" outlineLevel="0" collapsed="false">
      <c r="A125" s="26" t="s">
        <v>245</v>
      </c>
      <c r="B125" s="4"/>
      <c r="C125" s="4"/>
      <c r="D125" s="20" t="s">
        <v>246</v>
      </c>
      <c r="E125" s="21" t="n">
        <v>-0.00366372953577677</v>
      </c>
      <c r="F125" s="21" t="n">
        <v>0</v>
      </c>
      <c r="G125" s="21" t="n">
        <v>-0.00366372953577677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-0.00366372953577677</v>
      </c>
      <c r="R125" s="21" t="n">
        <v>0</v>
      </c>
      <c r="S125" s="21" t="n">
        <v>-0.00366372953577677</v>
      </c>
    </row>
    <row r="126" customFormat="false" ht="13.5" hidden="true" customHeight="false" outlineLevel="0" collapsed="false">
      <c r="A126" s="26" t="s">
        <v>247</v>
      </c>
      <c r="B126" s="4"/>
      <c r="C126" s="4"/>
      <c r="D126" s="20" t="s">
        <v>248</v>
      </c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</row>
    <row r="127" customFormat="false" ht="13.5" hidden="true" customHeight="false" outlineLevel="0" collapsed="false">
      <c r="A127" s="26" t="s">
        <v>249</v>
      </c>
      <c r="B127" s="4"/>
      <c r="C127" s="4"/>
      <c r="D127" s="20" t="s">
        <v>250</v>
      </c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</row>
    <row r="128" customFormat="false" ht="13.5" hidden="false" customHeight="false" outlineLevel="0" collapsed="false">
      <c r="A128" s="18" t="s">
        <v>251</v>
      </c>
      <c r="B128" s="4"/>
      <c r="C128" s="19" t="s">
        <v>252</v>
      </c>
      <c r="D128" s="20"/>
      <c r="E128" s="21" t="n">
        <v>0.412094330869656</v>
      </c>
      <c r="F128" s="21" t="n">
        <v>0.00190359872511147</v>
      </c>
      <c r="G128" s="21" t="n">
        <v>0.413997929594768</v>
      </c>
      <c r="H128" s="21" t="n">
        <v>0.329675464695725</v>
      </c>
      <c r="I128" s="21" t="n">
        <v>0.00152287898008917</v>
      </c>
      <c r="J128" s="21" t="n">
        <v>0.331198343675814</v>
      </c>
      <c r="K128" s="21" t="n">
        <v>0.0824188661739312</v>
      </c>
      <c r="L128" s="21" t="n">
        <v>0.000380719745022293</v>
      </c>
      <c r="M128" s="21" t="n">
        <v>0.0827995859189535</v>
      </c>
      <c r="N128" s="21" t="n">
        <v>0</v>
      </c>
      <c r="O128" s="21" t="n">
        <v>0</v>
      </c>
      <c r="P128" s="21" t="n">
        <v>0</v>
      </c>
      <c r="Q128" s="21" t="n">
        <v>0.824188661739312</v>
      </c>
      <c r="R128" s="21" t="n">
        <v>0.00380719745022293</v>
      </c>
      <c r="S128" s="21" t="n">
        <v>0.827995859189535</v>
      </c>
    </row>
    <row r="129" s="51" customFormat="true" ht="22.5" hidden="false" customHeight="true" outlineLevel="0" collapsed="false">
      <c r="A129" s="46" t="s">
        <v>253</v>
      </c>
      <c r="B129" s="47"/>
      <c r="C129" s="48"/>
      <c r="D129" s="49"/>
      <c r="E129" s="50" t="n">
        <v>0</v>
      </c>
      <c r="F129" s="50" t="n">
        <v>0</v>
      </c>
      <c r="G129" s="50" t="n">
        <v>0</v>
      </c>
      <c r="H129" s="50" t="n">
        <v>176.446849862689</v>
      </c>
      <c r="I129" s="50" t="n">
        <v>0</v>
      </c>
      <c r="J129" s="50" t="n">
        <v>176.446849862689</v>
      </c>
      <c r="K129" s="50" t="n">
        <v>0</v>
      </c>
      <c r="L129" s="50" t="n">
        <v>0</v>
      </c>
      <c r="M129" s="50" t="n">
        <v>0</v>
      </c>
      <c r="N129" s="50" t="n">
        <v>0</v>
      </c>
      <c r="O129" s="50" t="n">
        <v>0</v>
      </c>
      <c r="P129" s="50" t="n">
        <v>0</v>
      </c>
      <c r="Q129" s="50" t="n">
        <v>176.446849862689</v>
      </c>
      <c r="R129" s="50" t="n">
        <v>0</v>
      </c>
      <c r="S129" s="50" t="n">
        <v>176.446849862689</v>
      </c>
    </row>
    <row r="130" s="4" customFormat="true" ht="25.5" hidden="false" customHeight="true" outlineLevel="0" collapsed="false">
      <c r="A130" s="6" t="s">
        <v>4</v>
      </c>
      <c r="B130" s="7" t="s">
        <v>5</v>
      </c>
      <c r="C130" s="7" t="s">
        <v>6</v>
      </c>
      <c r="D130" s="7" t="s">
        <v>7</v>
      </c>
      <c r="E130" s="8" t="s">
        <v>8</v>
      </c>
      <c r="F130" s="8"/>
      <c r="G130" s="8"/>
      <c r="H130" s="8" t="s">
        <v>9</v>
      </c>
      <c r="I130" s="8"/>
      <c r="J130" s="8"/>
      <c r="K130" s="8" t="s">
        <v>10</v>
      </c>
      <c r="L130" s="8"/>
      <c r="M130" s="8"/>
      <c r="N130" s="9" t="s">
        <v>11</v>
      </c>
      <c r="O130" s="9"/>
      <c r="P130" s="9"/>
      <c r="Q130" s="10" t="s">
        <v>12</v>
      </c>
      <c r="R130" s="10"/>
      <c r="S130" s="10"/>
    </row>
    <row r="131" s="4" customFormat="true" ht="27" hidden="false" customHeight="true" outlineLevel="0" collapsed="false">
      <c r="A131" s="11"/>
      <c r="B131" s="12" t="s">
        <v>13</v>
      </c>
      <c r="C131" s="12" t="s">
        <v>14</v>
      </c>
      <c r="D131" s="12" t="s">
        <v>14</v>
      </c>
      <c r="E131" s="13" t="s">
        <v>15</v>
      </c>
      <c r="F131" s="13" t="s">
        <v>16</v>
      </c>
      <c r="G131" s="13" t="s">
        <v>17</v>
      </c>
      <c r="H131" s="13" t="s">
        <v>15</v>
      </c>
      <c r="I131" s="13" t="s">
        <v>16</v>
      </c>
      <c r="J131" s="13" t="s">
        <v>17</v>
      </c>
      <c r="K131" s="13" t="s">
        <v>15</v>
      </c>
      <c r="L131" s="13" t="s">
        <v>16</v>
      </c>
      <c r="M131" s="13" t="s">
        <v>17</v>
      </c>
      <c r="N131" s="13" t="s">
        <v>15</v>
      </c>
      <c r="O131" s="13" t="s">
        <v>16</v>
      </c>
      <c r="P131" s="13" t="s">
        <v>17</v>
      </c>
      <c r="Q131" s="14" t="s">
        <v>15</v>
      </c>
      <c r="R131" s="13" t="s">
        <v>16</v>
      </c>
      <c r="S131" s="15" t="s">
        <v>17</v>
      </c>
    </row>
    <row r="132" customFormat="false" ht="13.5" hidden="false" customHeight="false" outlineLevel="0" collapsed="false">
      <c r="A132" s="22" t="s">
        <v>254</v>
      </c>
      <c r="B132" s="22" t="s">
        <v>255</v>
      </c>
      <c r="C132" s="23"/>
      <c r="D132" s="22"/>
      <c r="E132" s="17" t="n">
        <v>8.19711692491846</v>
      </c>
      <c r="F132" s="17" t="n">
        <v>0.0485418963537386</v>
      </c>
      <c r="G132" s="17" t="n">
        <v>8.2456588212722</v>
      </c>
      <c r="H132" s="17" t="n">
        <v>4.9820803706684</v>
      </c>
      <c r="I132" s="17" t="n">
        <v>11.062877763046</v>
      </c>
      <c r="J132" s="17" t="n">
        <v>16.0449581337144</v>
      </c>
      <c r="K132" s="17" t="n">
        <v>2.09637449993843</v>
      </c>
      <c r="L132" s="17" t="n">
        <v>0.416462943182697</v>
      </c>
      <c r="M132" s="17" t="n">
        <v>2.51283744312113</v>
      </c>
      <c r="N132" s="17" t="n">
        <v>0</v>
      </c>
      <c r="O132" s="17" t="n">
        <v>0</v>
      </c>
      <c r="P132" s="21" t="n">
        <v>0</v>
      </c>
      <c r="Q132" s="17" t="n">
        <v>15.2755717955253</v>
      </c>
      <c r="R132" s="17" t="n">
        <v>11.5278826025824</v>
      </c>
      <c r="S132" s="17" t="n">
        <v>26.8034543981077</v>
      </c>
    </row>
    <row r="133" customFormat="false" ht="13.5" hidden="false" customHeight="false" outlineLevel="0" collapsed="false">
      <c r="A133" s="18" t="s">
        <v>256</v>
      </c>
      <c r="B133" s="4"/>
      <c r="C133" s="19" t="s">
        <v>257</v>
      </c>
      <c r="D133" s="20"/>
      <c r="E133" s="21" t="n">
        <v>6.21659963860976</v>
      </c>
      <c r="F133" s="21" t="n">
        <v>0.0457418379356657</v>
      </c>
      <c r="G133" s="21" t="n">
        <v>6.26234147654543</v>
      </c>
      <c r="H133" s="21" t="n">
        <v>1.09704699504878</v>
      </c>
      <c r="I133" s="21" t="n">
        <v>0.00807208904747041</v>
      </c>
      <c r="J133" s="21" t="n">
        <v>1.10511908409625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7.31364663365855</v>
      </c>
      <c r="R133" s="21" t="n">
        <v>0.0538139269831361</v>
      </c>
      <c r="S133" s="21" t="n">
        <v>7.36746056064168</v>
      </c>
    </row>
    <row r="134" customFormat="false" ht="13.5" hidden="false" customHeight="false" outlineLevel="0" collapsed="false">
      <c r="A134" s="18" t="s">
        <v>258</v>
      </c>
      <c r="B134" s="4"/>
      <c r="C134" s="19" t="s">
        <v>259</v>
      </c>
      <c r="D134" s="20"/>
      <c r="E134" s="21" t="n">
        <v>0</v>
      </c>
      <c r="F134" s="21" t="n">
        <v>0</v>
      </c>
      <c r="G134" s="21" t="n">
        <v>0</v>
      </c>
      <c r="H134" s="21" t="n">
        <v>3.77313112280109</v>
      </c>
      <c r="I134" s="21" t="n">
        <v>11.024292468364</v>
      </c>
      <c r="J134" s="21" t="n">
        <v>14.7974235911651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3.77313112280109</v>
      </c>
      <c r="R134" s="21" t="n">
        <v>11.024292468364</v>
      </c>
      <c r="S134" s="21" t="n">
        <v>14.7974235911651</v>
      </c>
    </row>
    <row r="135" customFormat="false" ht="13.5" hidden="false" customHeight="false" outlineLevel="0" collapsed="false">
      <c r="A135" s="18" t="s">
        <v>260</v>
      </c>
      <c r="B135" s="4"/>
      <c r="C135" s="19" t="s">
        <v>261</v>
      </c>
      <c r="D135" s="20"/>
      <c r="E135" s="21" t="n">
        <v>1.98051728630869</v>
      </c>
      <c r="F135" s="21" t="n">
        <v>0.00280005841807295</v>
      </c>
      <c r="G135" s="21" t="n">
        <v>1.98331734472677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1.98051728630869</v>
      </c>
      <c r="R135" s="21" t="n">
        <v>0.00280005841807295</v>
      </c>
      <c r="S135" s="21" t="n">
        <v>1.98331734472677</v>
      </c>
    </row>
    <row r="136" customFormat="false" ht="13.5" hidden="false" customHeight="false" outlineLevel="0" collapsed="false">
      <c r="A136" s="18" t="s">
        <v>262</v>
      </c>
      <c r="B136" s="4"/>
      <c r="C136" s="19" t="s">
        <v>263</v>
      </c>
      <c r="D136" s="20"/>
      <c r="E136" s="21" t="n">
        <v>0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1.14658554954511</v>
      </c>
      <c r="L136" s="21" t="n">
        <v>0.320481548193478</v>
      </c>
      <c r="M136" s="21" t="n">
        <v>1.46706709773859</v>
      </c>
      <c r="N136" s="21" t="n">
        <v>0</v>
      </c>
      <c r="O136" s="21" t="n">
        <v>0</v>
      </c>
      <c r="P136" s="21" t="n">
        <v>0</v>
      </c>
      <c r="Q136" s="21" t="n">
        <v>1.14658554954511</v>
      </c>
      <c r="R136" s="21" t="n">
        <v>0.320481548193478</v>
      </c>
      <c r="S136" s="21" t="n">
        <v>1.46706709773859</v>
      </c>
    </row>
    <row r="137" customFormat="false" ht="13.5" hidden="false" customHeight="false" outlineLevel="0" collapsed="false">
      <c r="A137" s="18" t="s">
        <v>264</v>
      </c>
      <c r="B137" s="4"/>
      <c r="C137" s="19" t="s">
        <v>265</v>
      </c>
      <c r="D137" s="20"/>
      <c r="E137" s="21" t="n">
        <v>0</v>
      </c>
      <c r="F137" s="21" t="n">
        <v>0</v>
      </c>
      <c r="G137" s="21" t="n">
        <v>0</v>
      </c>
      <c r="H137" s="21" t="n">
        <v>0.111902252818529</v>
      </c>
      <c r="I137" s="21" t="n">
        <v>0.0305132056344804</v>
      </c>
      <c r="J137" s="21" t="n">
        <v>0.142415458453009</v>
      </c>
      <c r="K137" s="21" t="n">
        <v>0.111902252818529</v>
      </c>
      <c r="L137" s="21" t="n">
        <v>0.0305132056344804</v>
      </c>
      <c r="M137" s="21" t="n">
        <v>0.142415458453009</v>
      </c>
      <c r="N137" s="21" t="n">
        <v>0</v>
      </c>
      <c r="O137" s="21" t="n">
        <v>0</v>
      </c>
      <c r="P137" s="21" t="n">
        <v>0</v>
      </c>
      <c r="Q137" s="21" t="n">
        <v>0.223804505637058</v>
      </c>
      <c r="R137" s="21" t="n">
        <v>0.0610264112689608</v>
      </c>
      <c r="S137" s="21" t="n">
        <v>0.284830916906018</v>
      </c>
    </row>
    <row r="138" customFormat="false" ht="13.5" hidden="false" customHeight="false" outlineLevel="0" collapsed="false">
      <c r="A138" s="18" t="s">
        <v>266</v>
      </c>
      <c r="B138" s="4"/>
      <c r="C138" s="19" t="s">
        <v>267</v>
      </c>
      <c r="D138" s="20"/>
      <c r="E138" s="21" t="n">
        <v>0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v>0</v>
      </c>
      <c r="K138" s="21" t="n">
        <v>0.0188359626238878</v>
      </c>
      <c r="L138" s="21" t="n">
        <v>0</v>
      </c>
      <c r="M138" s="21" t="n">
        <v>0.0188359626238878</v>
      </c>
      <c r="N138" s="21" t="n">
        <v>0</v>
      </c>
      <c r="O138" s="21" t="n">
        <v>0</v>
      </c>
      <c r="P138" s="21" t="n">
        <v>0</v>
      </c>
      <c r="Q138" s="21" t="n">
        <v>0.0188359626238878</v>
      </c>
      <c r="R138" s="21" t="n">
        <v>0</v>
      </c>
      <c r="S138" s="21" t="n">
        <v>0.0188359626238878</v>
      </c>
    </row>
    <row r="139" customFormat="false" ht="13.5" hidden="false" customHeight="false" outlineLevel="0" collapsed="false">
      <c r="A139" s="18" t="s">
        <v>268</v>
      </c>
      <c r="B139" s="4"/>
      <c r="C139" s="19" t="s">
        <v>269</v>
      </c>
      <c r="D139" s="20"/>
      <c r="E139" s="21" t="n">
        <v>0</v>
      </c>
      <c r="F139" s="21" t="n">
        <v>0</v>
      </c>
      <c r="G139" s="21" t="n">
        <v>0</v>
      </c>
      <c r="H139" s="21" t="n">
        <v>0</v>
      </c>
      <c r="I139" s="21" t="n">
        <v>0</v>
      </c>
      <c r="J139" s="21" t="n">
        <v>0</v>
      </c>
      <c r="K139" s="21" t="n">
        <v>0.0874867915018886</v>
      </c>
      <c r="L139" s="21" t="n">
        <v>0.00515639720853248</v>
      </c>
      <c r="M139" s="21" t="n">
        <v>0.092643188710421</v>
      </c>
      <c r="N139" s="21" t="n">
        <v>0</v>
      </c>
      <c r="O139" s="21" t="n">
        <v>0</v>
      </c>
      <c r="P139" s="21" t="n">
        <v>0</v>
      </c>
      <c r="Q139" s="21" t="n">
        <v>0.0874867915018886</v>
      </c>
      <c r="R139" s="21" t="n">
        <v>0.00515639720853248</v>
      </c>
      <c r="S139" s="21" t="n">
        <v>0.092643188710421</v>
      </c>
    </row>
    <row r="140" customFormat="false" ht="13.5" hidden="false" customHeight="false" outlineLevel="0" collapsed="false">
      <c r="A140" s="18" t="s">
        <v>270</v>
      </c>
      <c r="B140" s="4"/>
      <c r="C140" s="19" t="s">
        <v>271</v>
      </c>
      <c r="D140" s="20"/>
      <c r="E140" s="21" t="n">
        <v>0</v>
      </c>
      <c r="F140" s="21" t="n">
        <v>0</v>
      </c>
      <c r="G140" s="21" t="n">
        <v>0</v>
      </c>
      <c r="H140" s="21" t="n">
        <v>0</v>
      </c>
      <c r="I140" s="21" t="n">
        <v>0</v>
      </c>
      <c r="J140" s="21" t="n">
        <v>0</v>
      </c>
      <c r="K140" s="21" t="n">
        <v>0.731563943449014</v>
      </c>
      <c r="L140" s="21" t="n">
        <v>0.0603117921462055</v>
      </c>
      <c r="M140" s="21" t="n">
        <v>0.79187573559522</v>
      </c>
      <c r="N140" s="21" t="n">
        <v>0</v>
      </c>
      <c r="O140" s="21" t="n">
        <v>0</v>
      </c>
      <c r="P140" s="21" t="n">
        <v>0</v>
      </c>
      <c r="Q140" s="21" t="n">
        <v>0.731563943449014</v>
      </c>
      <c r="R140" s="21" t="n">
        <v>0.0603117921462055</v>
      </c>
      <c r="S140" s="21" t="n">
        <v>0.79187573559522</v>
      </c>
    </row>
    <row r="141" customFormat="false" ht="13.5" hidden="false" customHeight="false" outlineLevel="0" collapsed="false">
      <c r="A141" s="22" t="s">
        <v>272</v>
      </c>
      <c r="B141" s="22" t="s">
        <v>273</v>
      </c>
      <c r="C141" s="23"/>
      <c r="D141" s="22"/>
      <c r="E141" s="17" t="n">
        <v>0.916174396561352</v>
      </c>
      <c r="F141" s="17" t="n">
        <v>-0.263062424292755</v>
      </c>
      <c r="G141" s="17" t="n">
        <v>0.653111972268597</v>
      </c>
      <c r="H141" s="17" t="n">
        <v>17.7652446471577</v>
      </c>
      <c r="I141" s="17" t="n">
        <v>6.20647779110957</v>
      </c>
      <c r="J141" s="17" t="n">
        <v>23.9717224382673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21" t="n">
        <v>0</v>
      </c>
      <c r="Q141" s="17" t="n">
        <v>18.6814190437191</v>
      </c>
      <c r="R141" s="17" t="n">
        <v>5.94341536681682</v>
      </c>
      <c r="S141" s="17" t="n">
        <v>24.6248344105359</v>
      </c>
    </row>
    <row r="142" customFormat="false" ht="13.5" hidden="false" customHeight="false" outlineLevel="0" collapsed="false">
      <c r="A142" s="18" t="s">
        <v>274</v>
      </c>
      <c r="B142" s="4"/>
      <c r="C142" s="19" t="s">
        <v>275</v>
      </c>
      <c r="D142" s="20"/>
      <c r="E142" s="21" t="n">
        <v>0.404473177799987</v>
      </c>
      <c r="F142" s="21" t="n">
        <v>0.00225215989370202</v>
      </c>
      <c r="G142" s="21" t="n">
        <v>0.406725337693689</v>
      </c>
      <c r="H142" s="21" t="n">
        <v>3.64025860019988</v>
      </c>
      <c r="I142" s="21" t="n">
        <v>0.0202694390433181</v>
      </c>
      <c r="J142" s="21" t="n">
        <v>3.6605280392432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0</v>
      </c>
      <c r="Q142" s="21" t="n">
        <v>4.04473177799987</v>
      </c>
      <c r="R142" s="21" t="n">
        <v>0.0225215989370202</v>
      </c>
      <c r="S142" s="21" t="n">
        <v>4.06725337693689</v>
      </c>
    </row>
    <row r="143" customFormat="false" ht="13.5" hidden="false" customHeight="false" outlineLevel="0" collapsed="false">
      <c r="A143" s="18" t="s">
        <v>276</v>
      </c>
      <c r="B143" s="4"/>
      <c r="C143" s="19" t="s">
        <v>277</v>
      </c>
      <c r="D143" s="20"/>
      <c r="E143" s="21" t="n">
        <v>0.416539244631408</v>
      </c>
      <c r="F143" s="21" t="n">
        <v>-0.00474349025076817</v>
      </c>
      <c r="G143" s="21" t="n">
        <v>0.41179575438064</v>
      </c>
      <c r="H143" s="21" t="n">
        <v>0.624808866947112</v>
      </c>
      <c r="I143" s="21" t="n">
        <v>-0.00711523537615225</v>
      </c>
      <c r="J143" s="21" t="n">
        <v>0.617693631570959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1.04134811157852</v>
      </c>
      <c r="R143" s="21" t="n">
        <v>-0.0118587256269204</v>
      </c>
      <c r="S143" s="21" t="n">
        <v>1.0294893859516</v>
      </c>
    </row>
    <row r="144" customFormat="false" ht="13.5" hidden="false" customHeight="false" outlineLevel="0" collapsed="false">
      <c r="A144" s="18" t="s">
        <v>278</v>
      </c>
      <c r="B144" s="4"/>
      <c r="C144" s="19" t="s">
        <v>279</v>
      </c>
      <c r="D144" s="20"/>
      <c r="E144" s="21" t="n">
        <v>0.0950394035629297</v>
      </c>
      <c r="F144" s="21" t="n">
        <v>-0.27836032782848</v>
      </c>
      <c r="G144" s="21" t="n">
        <v>-0.18332092426555</v>
      </c>
      <c r="H144" s="21" t="n">
        <v>0.0950394035629297</v>
      </c>
      <c r="I144" s="21" t="n">
        <v>-0.27836032782848</v>
      </c>
      <c r="J144" s="21" t="n">
        <v>-0.18332092426555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v>0</v>
      </c>
      <c r="Q144" s="21" t="n">
        <v>0.190078807125859</v>
      </c>
      <c r="R144" s="21" t="n">
        <v>-0.55672065565696</v>
      </c>
      <c r="S144" s="21" t="n">
        <v>-0.366641848531101</v>
      </c>
    </row>
    <row r="145" customFormat="false" ht="13.5" hidden="false" customHeight="false" outlineLevel="0" collapsed="false">
      <c r="A145" s="18" t="s">
        <v>280</v>
      </c>
      <c r="B145" s="4"/>
      <c r="C145" s="19" t="s">
        <v>281</v>
      </c>
      <c r="D145" s="20"/>
      <c r="E145" s="21" t="n">
        <v>0</v>
      </c>
      <c r="F145" s="21" t="n">
        <v>0</v>
      </c>
      <c r="G145" s="21" t="n">
        <v>0</v>
      </c>
      <c r="H145" s="21" t="n">
        <v>-3.29317568089987E-005</v>
      </c>
      <c r="I145" s="21" t="n">
        <v>0.0602182945931783</v>
      </c>
      <c r="J145" s="21" t="n">
        <v>0.0601853628363693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-3.29317568089987E-005</v>
      </c>
      <c r="R145" s="21" t="n">
        <v>0.0602182945931783</v>
      </c>
      <c r="S145" s="21" t="n">
        <v>0.0601853628363693</v>
      </c>
    </row>
    <row r="146" customFormat="false" ht="13.5" hidden="false" customHeight="false" outlineLevel="0" collapsed="false">
      <c r="A146" s="18" t="s">
        <v>282</v>
      </c>
      <c r="B146" s="4"/>
      <c r="C146" s="19" t="s">
        <v>283</v>
      </c>
      <c r="D146" s="20"/>
      <c r="E146" s="21" t="n">
        <v>0</v>
      </c>
      <c r="F146" s="21" t="n">
        <v>0</v>
      </c>
      <c r="G146" s="21" t="n">
        <v>0</v>
      </c>
      <c r="H146" s="21" t="n">
        <v>13.2941268359454</v>
      </c>
      <c r="I146" s="21" t="n">
        <v>5.97416059815525</v>
      </c>
      <c r="J146" s="21" t="n">
        <v>19.2682874341007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0</v>
      </c>
      <c r="P146" s="21" t="n">
        <v>0</v>
      </c>
      <c r="Q146" s="21" t="n">
        <v>13.2941268359454</v>
      </c>
      <c r="R146" s="21" t="n">
        <v>5.97416059815525</v>
      </c>
      <c r="S146" s="21" t="n">
        <v>19.2682874341007</v>
      </c>
    </row>
    <row r="147" customFormat="false" ht="13.5" hidden="false" customHeight="false" outlineLevel="0" collapsed="false">
      <c r="A147" s="18" t="s">
        <v>284</v>
      </c>
      <c r="B147" s="4"/>
      <c r="C147" s="19" t="s">
        <v>285</v>
      </c>
      <c r="D147" s="20"/>
      <c r="E147" s="25" t="n">
        <v>0.00012257056702758</v>
      </c>
      <c r="F147" s="25" t="n">
        <v>0.0177892338927914</v>
      </c>
      <c r="G147" s="21" t="n">
        <v>0.017911804459819</v>
      </c>
      <c r="H147" s="25" t="n">
        <v>0.00232884077352401</v>
      </c>
      <c r="I147" s="25" t="n">
        <v>0.337995443963036</v>
      </c>
      <c r="J147" s="21" t="n">
        <v>0.34032428473656</v>
      </c>
      <c r="K147" s="25" t="n">
        <v>0</v>
      </c>
      <c r="L147" s="25" t="n">
        <v>0</v>
      </c>
      <c r="M147" s="21" t="n">
        <v>0</v>
      </c>
      <c r="N147" s="25" t="n">
        <v>0</v>
      </c>
      <c r="O147" s="25" t="n">
        <v>0</v>
      </c>
      <c r="P147" s="21" t="n">
        <v>0</v>
      </c>
      <c r="Q147" s="21" t="n">
        <v>0.00245141134055159</v>
      </c>
      <c r="R147" s="21" t="n">
        <v>0.355784677855828</v>
      </c>
      <c r="S147" s="21" t="n">
        <v>0.358236089196379</v>
      </c>
    </row>
    <row r="148" customFormat="false" ht="13.5" hidden="false" customHeight="false" outlineLevel="0" collapsed="false">
      <c r="A148" s="26" t="s">
        <v>286</v>
      </c>
      <c r="B148" s="4"/>
      <c r="C148" s="4"/>
      <c r="D148" s="20" t="s">
        <v>287</v>
      </c>
      <c r="E148" s="21" t="n">
        <v>0.00012257056702758</v>
      </c>
      <c r="F148" s="21" t="n">
        <v>0.0177368580813099</v>
      </c>
      <c r="G148" s="21" t="n">
        <v>0.0178594286483375</v>
      </c>
      <c r="H148" s="21" t="n">
        <v>0.00232884077352401</v>
      </c>
      <c r="I148" s="21" t="n">
        <v>0.337000303544889</v>
      </c>
      <c r="J148" s="21" t="n">
        <v>0.339329144318413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0</v>
      </c>
      <c r="Q148" s="21" t="n">
        <v>0.00245141134055159</v>
      </c>
      <c r="R148" s="21" t="n">
        <v>0.354737161626199</v>
      </c>
      <c r="S148" s="21" t="n">
        <v>0.35718857296675</v>
      </c>
    </row>
    <row r="149" customFormat="false" ht="13.5" hidden="false" customHeight="false" outlineLevel="0" collapsed="false">
      <c r="A149" s="26" t="s">
        <v>288</v>
      </c>
      <c r="B149" s="4"/>
      <c r="C149" s="4"/>
      <c r="D149" s="20" t="s">
        <v>289</v>
      </c>
      <c r="E149" s="21" t="n">
        <v>0</v>
      </c>
      <c r="F149" s="21" t="n">
        <v>5.23758114814422E-005</v>
      </c>
      <c r="G149" s="21" t="n">
        <v>5.23758114814422E-005</v>
      </c>
      <c r="H149" s="21" t="n">
        <v>0</v>
      </c>
      <c r="I149" s="21" t="n">
        <v>0.000995140418147403</v>
      </c>
      <c r="J149" s="21" t="n">
        <v>0.000995140418147403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.00104751622962884</v>
      </c>
      <c r="S149" s="21" t="n">
        <v>0.00104751622962884</v>
      </c>
    </row>
    <row r="150" customFormat="false" ht="13.5" hidden="false" customHeight="false" outlineLevel="0" collapsed="false">
      <c r="A150" s="18" t="s">
        <v>290</v>
      </c>
      <c r="B150" s="4"/>
      <c r="C150" s="19" t="s">
        <v>291</v>
      </c>
      <c r="D150" s="20"/>
      <c r="E150" s="25" t="n">
        <v>0</v>
      </c>
      <c r="F150" s="25" t="n">
        <v>0</v>
      </c>
      <c r="G150" s="21" t="n">
        <v>0</v>
      </c>
      <c r="H150" s="25" t="n">
        <v>0</v>
      </c>
      <c r="I150" s="25" t="n">
        <v>0</v>
      </c>
      <c r="J150" s="21" t="n">
        <v>0</v>
      </c>
      <c r="K150" s="25" t="n">
        <v>0</v>
      </c>
      <c r="L150" s="25" t="n">
        <v>0</v>
      </c>
      <c r="M150" s="21" t="n">
        <v>0</v>
      </c>
      <c r="N150" s="25" t="n">
        <v>0</v>
      </c>
      <c r="O150" s="25" t="n">
        <v>0</v>
      </c>
      <c r="P150" s="21" t="n">
        <v>0</v>
      </c>
      <c r="Q150" s="21" t="n">
        <v>0</v>
      </c>
      <c r="R150" s="21" t="n">
        <v>0</v>
      </c>
      <c r="S150" s="21" t="n">
        <v>0</v>
      </c>
    </row>
    <row r="151" customFormat="false" ht="13.5" hidden="false" customHeight="false" outlineLevel="0" collapsed="false">
      <c r="A151" s="26" t="s">
        <v>292</v>
      </c>
      <c r="B151" s="4"/>
      <c r="C151" s="4"/>
      <c r="D151" s="20" t="s">
        <v>293</v>
      </c>
      <c r="E151" s="21" t="n">
        <v>0</v>
      </c>
      <c r="F151" s="21" t="n">
        <v>0</v>
      </c>
      <c r="G151" s="21" t="n">
        <v>0</v>
      </c>
      <c r="H151" s="21" t="n">
        <v>0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n">
        <v>0</v>
      </c>
      <c r="Q151" s="21" t="n">
        <v>0</v>
      </c>
      <c r="R151" s="21" t="n">
        <v>0</v>
      </c>
      <c r="S151" s="21" t="n">
        <v>0</v>
      </c>
    </row>
    <row r="152" customFormat="false" ht="13.5" hidden="false" customHeight="false" outlineLevel="0" collapsed="false">
      <c r="A152" s="26" t="s">
        <v>294</v>
      </c>
      <c r="B152" s="4"/>
      <c r="C152" s="4"/>
      <c r="D152" s="20" t="s">
        <v>295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0</v>
      </c>
      <c r="Q152" s="21" t="n">
        <v>0</v>
      </c>
      <c r="R152" s="21" t="n">
        <v>0</v>
      </c>
      <c r="S152" s="21" t="n">
        <v>0</v>
      </c>
    </row>
    <row r="153" customFormat="false" ht="13.5" hidden="false" customHeight="false" outlineLevel="0" collapsed="false">
      <c r="A153" s="18" t="s">
        <v>296</v>
      </c>
      <c r="B153" s="4"/>
      <c r="C153" s="19" t="s">
        <v>297</v>
      </c>
      <c r="D153" s="20"/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</row>
    <row r="154" customFormat="false" ht="13.5" hidden="false" customHeight="false" outlineLevel="0" collapsed="false">
      <c r="A154" s="18" t="s">
        <v>298</v>
      </c>
      <c r="B154" s="4"/>
      <c r="C154" s="19" t="s">
        <v>299</v>
      </c>
      <c r="D154" s="20"/>
      <c r="E154" s="21" t="n">
        <v>0</v>
      </c>
      <c r="F154" s="21" t="n">
        <v>0</v>
      </c>
      <c r="G154" s="21" t="n">
        <v>0</v>
      </c>
      <c r="H154" s="21" t="n">
        <v>0.108715031485623</v>
      </c>
      <c r="I154" s="21" t="n">
        <v>0.0993095785594218</v>
      </c>
      <c r="J154" s="21" t="n">
        <v>0.208024610045045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0.108715031485623</v>
      </c>
      <c r="R154" s="21" t="n">
        <v>0.0993095785594218</v>
      </c>
      <c r="S154" s="21" t="n">
        <v>0.208024610045045</v>
      </c>
    </row>
    <row r="155" customFormat="false" ht="13.5" hidden="false" customHeight="false" outlineLevel="0" collapsed="false">
      <c r="A155" s="52" t="s">
        <v>300</v>
      </c>
      <c r="B155" s="22" t="s">
        <v>301</v>
      </c>
      <c r="C155" s="23"/>
      <c r="D155" s="22"/>
      <c r="E155" s="17" t="n">
        <v>0.0901189838691664</v>
      </c>
      <c r="F155" s="17" t="n">
        <v>-0.000740978846357604</v>
      </c>
      <c r="G155" s="17" t="n">
        <v>0.0893780050228088</v>
      </c>
      <c r="H155" s="17" t="n">
        <v>1.92701177238715</v>
      </c>
      <c r="I155" s="17" t="n">
        <v>1.04594366665044</v>
      </c>
      <c r="J155" s="17" t="n">
        <v>2.97295543903759</v>
      </c>
      <c r="K155" s="17" t="n">
        <v>4.80467765537346</v>
      </c>
      <c r="L155" s="17" t="n">
        <v>1.30545279733797</v>
      </c>
      <c r="M155" s="17" t="n">
        <v>6.11013045271143</v>
      </c>
      <c r="N155" s="17" t="n">
        <v>0.183119324641259</v>
      </c>
      <c r="O155" s="17" t="n">
        <v>0.0228431847013376</v>
      </c>
      <c r="P155" s="17" t="n">
        <v>0.205962509342596</v>
      </c>
      <c r="Q155" s="17" t="n">
        <v>7.00492773627104</v>
      </c>
      <c r="R155" s="17" t="n">
        <v>2.37349866984339</v>
      </c>
      <c r="S155" s="17" t="n">
        <v>9.37842640611443</v>
      </c>
    </row>
    <row r="156" customFormat="false" ht="13.5" hidden="false" customHeight="false" outlineLevel="0" collapsed="false">
      <c r="A156" s="18" t="s">
        <v>302</v>
      </c>
      <c r="B156" s="4"/>
      <c r="C156" s="19" t="s">
        <v>303</v>
      </c>
      <c r="D156" s="20"/>
      <c r="E156" s="21" t="n">
        <v>0</v>
      </c>
      <c r="F156" s="21" t="n">
        <v>0</v>
      </c>
      <c r="G156" s="21" t="n">
        <v>0</v>
      </c>
      <c r="H156" s="21" t="n">
        <v>0.0202185236836604</v>
      </c>
      <c r="I156" s="21" t="n">
        <v>-0.378299117715281</v>
      </c>
      <c r="J156" s="21" t="n">
        <v>-0.35808059403162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0</v>
      </c>
      <c r="Q156" s="21" t="n">
        <v>0.0202185236836604</v>
      </c>
      <c r="R156" s="21" t="n">
        <v>-0.378299117715281</v>
      </c>
      <c r="S156" s="21" t="n">
        <v>-0.35808059403162</v>
      </c>
    </row>
    <row r="157" customFormat="false" ht="13.5" hidden="false" customHeight="false" outlineLevel="0" collapsed="false">
      <c r="A157" s="18" t="s">
        <v>304</v>
      </c>
      <c r="B157" s="4"/>
      <c r="C157" s="19" t="s">
        <v>305</v>
      </c>
      <c r="D157" s="20"/>
      <c r="E157" s="21" t="n">
        <v>0</v>
      </c>
      <c r="F157" s="21" t="n">
        <v>0</v>
      </c>
      <c r="G157" s="21" t="n">
        <v>0</v>
      </c>
      <c r="H157" s="21" t="n">
        <v>0.521038953972859</v>
      </c>
      <c r="I157" s="21" t="n">
        <v>1.37589266538185</v>
      </c>
      <c r="J157" s="21" t="n">
        <v>1.89693161935471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.521038953972859</v>
      </c>
      <c r="R157" s="21" t="n">
        <v>1.37589266538185</v>
      </c>
      <c r="S157" s="21" t="n">
        <v>1.89693161935471</v>
      </c>
    </row>
    <row r="158" customFormat="false" ht="13.5" hidden="false" customHeight="false" outlineLevel="0" collapsed="false">
      <c r="A158" s="18" t="s">
        <v>306</v>
      </c>
      <c r="B158" s="4"/>
      <c r="C158" s="19" t="s">
        <v>307</v>
      </c>
      <c r="D158" s="20"/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0</v>
      </c>
      <c r="Q158" s="21" t="n">
        <v>0</v>
      </c>
      <c r="R158" s="21" t="n">
        <v>0</v>
      </c>
      <c r="S158" s="21" t="n">
        <v>0</v>
      </c>
    </row>
    <row r="159" customFormat="false" ht="13.5" hidden="false" customHeight="false" outlineLevel="0" collapsed="false">
      <c r="A159" s="18" t="s">
        <v>308</v>
      </c>
      <c r="B159" s="4"/>
      <c r="C159" s="19" t="s">
        <v>309</v>
      </c>
      <c r="D159" s="20"/>
      <c r="E159" s="21" t="n">
        <v>0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-0.00564665084033252</v>
      </c>
      <c r="L159" s="21" t="n">
        <v>-0.00984043847918283</v>
      </c>
      <c r="M159" s="21" t="n">
        <v>-0.0154870893195154</v>
      </c>
      <c r="N159" s="21" t="n">
        <v>0</v>
      </c>
      <c r="O159" s="21" t="n">
        <v>0</v>
      </c>
      <c r="P159" s="21" t="n">
        <v>0</v>
      </c>
      <c r="Q159" s="21" t="n">
        <v>-0.00564665084033252</v>
      </c>
      <c r="R159" s="21" t="n">
        <v>-0.00984043847918283</v>
      </c>
      <c r="S159" s="21" t="n">
        <v>-0.0154870893195154</v>
      </c>
    </row>
    <row r="160" customFormat="false" ht="13.5" hidden="false" customHeight="false" outlineLevel="0" collapsed="false">
      <c r="A160" s="18" t="s">
        <v>310</v>
      </c>
      <c r="B160" s="4"/>
      <c r="C160" s="19" t="s">
        <v>311</v>
      </c>
      <c r="D160" s="20"/>
      <c r="E160" s="21" t="n">
        <v>0</v>
      </c>
      <c r="F160" s="21" t="n">
        <v>0</v>
      </c>
      <c r="G160" s="21" t="n">
        <v>0</v>
      </c>
      <c r="H160" s="21" t="n">
        <v>0.00111953654995461</v>
      </c>
      <c r="I160" s="21" t="n">
        <v>0</v>
      </c>
      <c r="J160" s="21" t="n">
        <v>0.00111953654995461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0</v>
      </c>
      <c r="Q160" s="21" t="n">
        <v>0.00111953654995461</v>
      </c>
      <c r="R160" s="21" t="n">
        <v>0</v>
      </c>
      <c r="S160" s="21" t="n">
        <v>0.00111953654995461</v>
      </c>
    </row>
    <row r="161" customFormat="false" ht="13.5" hidden="false" customHeight="false" outlineLevel="0" collapsed="false">
      <c r="A161" s="18" t="s">
        <v>312</v>
      </c>
      <c r="B161" s="4"/>
      <c r="C161" s="19" t="s">
        <v>313</v>
      </c>
      <c r="D161" s="20"/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.0206957477942882</v>
      </c>
      <c r="M161" s="21" t="n">
        <v>0.0206957477942882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.0206957477942882</v>
      </c>
      <c r="S161" s="21" t="n">
        <v>0.0206957477942882</v>
      </c>
    </row>
    <row r="162" customFormat="false" ht="13.5" hidden="false" customHeight="false" outlineLevel="0" collapsed="false">
      <c r="A162" s="18" t="s">
        <v>314</v>
      </c>
      <c r="B162" s="4"/>
      <c r="C162" s="19" t="s">
        <v>315</v>
      </c>
      <c r="D162" s="20"/>
      <c r="E162" s="21" t="n">
        <v>0</v>
      </c>
      <c r="F162" s="21" t="n">
        <v>0</v>
      </c>
      <c r="G162" s="21" t="n">
        <v>0</v>
      </c>
      <c r="H162" s="21" t="n">
        <v>0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.183119324641259</v>
      </c>
      <c r="O162" s="21" t="n">
        <v>0.0228431847013376</v>
      </c>
      <c r="P162" s="21" t="n">
        <v>0.205962509342596</v>
      </c>
      <c r="Q162" s="21" t="n">
        <v>0.183119324641259</v>
      </c>
      <c r="R162" s="21" t="n">
        <v>0.0228431847013376</v>
      </c>
      <c r="S162" s="21" t="n">
        <v>0.205962509342596</v>
      </c>
    </row>
    <row r="163" customFormat="false" ht="13.5" hidden="false" customHeight="false" outlineLevel="0" collapsed="false">
      <c r="A163" s="18" t="s">
        <v>316</v>
      </c>
      <c r="B163" s="4"/>
      <c r="C163" s="19" t="s">
        <v>317</v>
      </c>
      <c r="D163" s="20"/>
      <c r="E163" s="21" t="n">
        <v>0.0901189838691664</v>
      </c>
      <c r="F163" s="21" t="n">
        <v>-0.000740978846357604</v>
      </c>
      <c r="G163" s="21" t="n">
        <v>0.0893780050228088</v>
      </c>
      <c r="H163" s="21" t="n">
        <v>0</v>
      </c>
      <c r="I163" s="21" t="n">
        <v>0</v>
      </c>
      <c r="J163" s="21" t="n">
        <v>0</v>
      </c>
      <c r="K163" s="21" t="n">
        <v>0.0386224216582142</v>
      </c>
      <c r="L163" s="21" t="n">
        <v>-0.000317562362724688</v>
      </c>
      <c r="M163" s="21" t="n">
        <v>0.0383048592954895</v>
      </c>
      <c r="N163" s="21" t="n">
        <v>0</v>
      </c>
      <c r="O163" s="21" t="n">
        <v>0</v>
      </c>
      <c r="P163" s="21" t="n">
        <v>0</v>
      </c>
      <c r="Q163" s="21" t="n">
        <v>0.128741405527381</v>
      </c>
      <c r="R163" s="21" t="n">
        <v>-0.00105854120908229</v>
      </c>
      <c r="S163" s="21" t="n">
        <v>0.127682864318298</v>
      </c>
    </row>
    <row r="164" s="45" customFormat="true" ht="13.5" hidden="false" customHeight="false" outlineLevel="0" collapsed="false">
      <c r="A164" s="53" t="s">
        <v>318</v>
      </c>
      <c r="B164" s="42"/>
      <c r="C164" s="40" t="s">
        <v>319</v>
      </c>
      <c r="D164" s="43"/>
      <c r="E164" s="54" t="n">
        <v>0</v>
      </c>
      <c r="F164" s="54" t="n">
        <v>0</v>
      </c>
      <c r="G164" s="54" t="n">
        <v>0</v>
      </c>
      <c r="H164" s="54" t="n">
        <v>1.38463475818068</v>
      </c>
      <c r="I164" s="54" t="n">
        <v>0.0483501189838692</v>
      </c>
      <c r="J164" s="54" t="n">
        <v>1.43298487716455</v>
      </c>
      <c r="K164" s="54" t="n">
        <v>4.77170188455558</v>
      </c>
      <c r="L164" s="54" t="n">
        <v>1.29491505038559</v>
      </c>
      <c r="M164" s="54" t="n">
        <v>6.06661693494117</v>
      </c>
      <c r="N164" s="54" t="n">
        <v>0</v>
      </c>
      <c r="O164" s="54" t="n">
        <v>0</v>
      </c>
      <c r="P164" s="54" t="n">
        <v>0</v>
      </c>
      <c r="Q164" s="44" t="n">
        <v>6.15633664273626</v>
      </c>
      <c r="R164" s="44" t="n">
        <v>1.34326516936946</v>
      </c>
      <c r="S164" s="44" t="n">
        <v>7.49960181210571</v>
      </c>
    </row>
    <row r="165" customFormat="false" ht="13.5" hidden="false" customHeight="false" outlineLevel="0" collapsed="false">
      <c r="A165" s="26" t="s">
        <v>320</v>
      </c>
      <c r="B165" s="4"/>
      <c r="C165" s="4"/>
      <c r="D165" s="19" t="s">
        <v>321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1.02859321262174</v>
      </c>
      <c r="L165" s="21" t="n">
        <v>0.289897252918756</v>
      </c>
      <c r="M165" s="21" t="n">
        <v>1.3184904655405</v>
      </c>
      <c r="N165" s="21" t="n">
        <v>0</v>
      </c>
      <c r="O165" s="21" t="n">
        <v>0</v>
      </c>
      <c r="P165" s="21" t="n">
        <v>0</v>
      </c>
      <c r="Q165" s="21" t="n">
        <v>1.02859321262174</v>
      </c>
      <c r="R165" s="21" t="n">
        <v>0.289897252918756</v>
      </c>
      <c r="S165" s="21" t="n">
        <v>1.3184904655405</v>
      </c>
    </row>
    <row r="166" customFormat="false" ht="13.5" hidden="false" customHeight="false" outlineLevel="0" collapsed="false">
      <c r="A166" s="26" t="s">
        <v>322</v>
      </c>
      <c r="B166" s="4"/>
      <c r="C166" s="4"/>
      <c r="D166" s="19" t="s">
        <v>323</v>
      </c>
      <c r="E166" s="21" t="n">
        <v>0</v>
      </c>
      <c r="F166" s="21" t="n">
        <v>0</v>
      </c>
      <c r="G166" s="21" t="n">
        <v>0</v>
      </c>
      <c r="H166" s="21" t="n">
        <v>0</v>
      </c>
      <c r="I166" s="21" t="n">
        <v>0</v>
      </c>
      <c r="J166" s="21" t="n">
        <v>0</v>
      </c>
      <c r="K166" s="21" t="n">
        <v>3.69900030640852</v>
      </c>
      <c r="L166" s="21" t="n">
        <v>0.998822474921751</v>
      </c>
      <c r="M166" s="21" t="n">
        <v>4.69782278133027</v>
      </c>
      <c r="N166" s="21" t="n">
        <v>0</v>
      </c>
      <c r="O166" s="21" t="n">
        <v>0</v>
      </c>
      <c r="P166" s="21" t="n">
        <v>0</v>
      </c>
      <c r="Q166" s="21" t="n">
        <v>3.69900030640852</v>
      </c>
      <c r="R166" s="21" t="n">
        <v>0.998822474921751</v>
      </c>
      <c r="S166" s="21" t="n">
        <v>4.69782278133027</v>
      </c>
    </row>
    <row r="167" customFormat="false" ht="13.5" hidden="false" customHeight="false" outlineLevel="0" collapsed="false">
      <c r="A167" s="26" t="s">
        <v>324</v>
      </c>
      <c r="B167" s="4"/>
      <c r="C167" s="4"/>
      <c r="D167" s="19" t="s">
        <v>325</v>
      </c>
      <c r="E167" s="21" t="n">
        <v>0</v>
      </c>
      <c r="F167" s="21" t="n">
        <v>0</v>
      </c>
      <c r="G167" s="21" t="n">
        <v>0</v>
      </c>
      <c r="H167" s="21" t="n">
        <v>1.38463475818068</v>
      </c>
      <c r="I167" s="21" t="n">
        <v>0.0483501189838692</v>
      </c>
      <c r="J167" s="21" t="n">
        <v>1.43298487716455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0</v>
      </c>
      <c r="Q167" s="21" t="n">
        <v>1.38463475818068</v>
      </c>
      <c r="R167" s="21" t="n">
        <v>0.0483501189838692</v>
      </c>
      <c r="S167" s="21" t="n">
        <v>1.43298487716455</v>
      </c>
    </row>
    <row r="168" customFormat="false" ht="13.5" hidden="false" customHeight="false" outlineLevel="0" collapsed="false">
      <c r="A168" s="26" t="s">
        <v>326</v>
      </c>
      <c r="B168" s="4"/>
      <c r="C168" s="4"/>
      <c r="D168" s="19" t="s">
        <v>327</v>
      </c>
      <c r="E168" s="21" t="n">
        <v>0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v>0</v>
      </c>
      <c r="K168" s="21" t="n">
        <v>0.0441083655253188</v>
      </c>
      <c r="L168" s="21" t="n">
        <v>0.00619532254508071</v>
      </c>
      <c r="M168" s="21" t="n">
        <v>0.0503036880703995</v>
      </c>
      <c r="N168" s="21" t="n">
        <v>0</v>
      </c>
      <c r="O168" s="21" t="n">
        <v>0</v>
      </c>
      <c r="P168" s="21" t="n">
        <v>0</v>
      </c>
      <c r="Q168" s="21" t="n">
        <v>0.0441083655253188</v>
      </c>
      <c r="R168" s="21" t="n">
        <v>0.00619532254508071</v>
      </c>
      <c r="S168" s="21" t="n">
        <v>0.0503036880703995</v>
      </c>
    </row>
    <row r="169" customFormat="false" ht="13.5" hidden="true" customHeight="false" outlineLevel="0" collapsed="false">
      <c r="A169" s="26"/>
      <c r="B169" s="4"/>
      <c r="C169" s="4"/>
      <c r="D169" s="19" t="s">
        <v>328</v>
      </c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</row>
    <row r="170" customFormat="false" ht="27" hidden="false" customHeight="false" outlineLevel="0" collapsed="false">
      <c r="A170" s="52" t="s">
        <v>329</v>
      </c>
      <c r="B170" s="55" t="s">
        <v>330</v>
      </c>
      <c r="C170" s="23"/>
      <c r="D170" s="22"/>
      <c r="E170" s="17" t="n">
        <v>0</v>
      </c>
      <c r="F170" s="17" t="n">
        <v>0</v>
      </c>
      <c r="G170" s="17" t="n">
        <v>0</v>
      </c>
      <c r="H170" s="17" t="n">
        <v>-0.0186729504276833</v>
      </c>
      <c r="I170" s="17" t="n">
        <v>0.248665333169152</v>
      </c>
      <c r="J170" s="17" t="n">
        <v>0.229992382741469</v>
      </c>
      <c r="K170" s="17" t="n">
        <v>0.0858208025612316</v>
      </c>
      <c r="L170" s="17" t="n">
        <v>0.239289089279425</v>
      </c>
      <c r="M170" s="17" t="n">
        <v>0.325109891840656</v>
      </c>
      <c r="N170" s="17" t="n">
        <v>0</v>
      </c>
      <c r="O170" s="17" t="n">
        <v>0</v>
      </c>
      <c r="P170" s="17" t="n">
        <v>0</v>
      </c>
      <c r="Q170" s="17" t="n">
        <v>0.0671478521335483</v>
      </c>
      <c r="R170" s="17" t="n">
        <v>0.487954422448576</v>
      </c>
      <c r="S170" s="17" t="n">
        <v>0.555102274582125</v>
      </c>
    </row>
    <row r="171" customFormat="false" ht="13.5" hidden="false" customHeight="false" outlineLevel="0" collapsed="false">
      <c r="A171" s="26" t="s">
        <v>331</v>
      </c>
      <c r="B171" s="4"/>
      <c r="C171" s="4" t="s">
        <v>332</v>
      </c>
      <c r="D171" s="19"/>
      <c r="E171" s="21" t="n">
        <v>0</v>
      </c>
      <c r="F171" s="21" t="n">
        <v>0</v>
      </c>
      <c r="G171" s="21" t="n">
        <v>0</v>
      </c>
      <c r="H171" s="21" t="n">
        <v>-0.0186729504276833</v>
      </c>
      <c r="I171" s="21" t="n">
        <v>0.248665333169152</v>
      </c>
      <c r="J171" s="21" t="n">
        <v>0.229992382741469</v>
      </c>
      <c r="K171" s="21" t="n">
        <v>-0.00622431680922776</v>
      </c>
      <c r="L171" s="21" t="n">
        <v>0.0828884443897173</v>
      </c>
      <c r="M171" s="21" t="n">
        <v>0.0766641275804895</v>
      </c>
      <c r="N171" s="21" t="n">
        <v>0</v>
      </c>
      <c r="O171" s="21" t="n">
        <v>0</v>
      </c>
      <c r="P171" s="21" t="n">
        <v>0</v>
      </c>
      <c r="Q171" s="21" t="n">
        <v>-0.0248972672369111</v>
      </c>
      <c r="R171" s="21" t="n">
        <v>0.331553777558869</v>
      </c>
      <c r="S171" s="21" t="n">
        <v>0.306656510321958</v>
      </c>
    </row>
    <row r="172" customFormat="false" ht="13.5" hidden="false" customHeight="false" outlineLevel="0" collapsed="false">
      <c r="A172" s="26" t="s">
        <v>333</v>
      </c>
      <c r="B172" s="4"/>
      <c r="C172" s="4" t="s">
        <v>334</v>
      </c>
      <c r="D172" s="19"/>
      <c r="E172" s="21" t="n">
        <v>0</v>
      </c>
      <c r="F172" s="21" t="n">
        <v>0</v>
      </c>
      <c r="G172" s="21" t="n">
        <v>0</v>
      </c>
      <c r="H172" s="21" t="n">
        <v>0</v>
      </c>
      <c r="I172" s="21" t="n">
        <v>0</v>
      </c>
      <c r="J172" s="21" t="n">
        <v>0</v>
      </c>
      <c r="K172" s="21" t="n">
        <v>0.000315572139161013</v>
      </c>
      <c r="L172" s="21" t="n">
        <v>0.00227014349655076</v>
      </c>
      <c r="M172" s="21" t="n">
        <v>0.00258571563571177</v>
      </c>
      <c r="N172" s="21" t="n">
        <v>0</v>
      </c>
      <c r="O172" s="21" t="n">
        <v>0</v>
      </c>
      <c r="P172" s="21" t="n">
        <v>0</v>
      </c>
      <c r="Q172" s="21" t="n">
        <v>0.000315572139161013</v>
      </c>
      <c r="R172" s="21" t="n">
        <v>0.00227014349655076</v>
      </c>
      <c r="S172" s="21" t="n">
        <v>0.00258571563571177</v>
      </c>
    </row>
    <row r="173" customFormat="false" ht="13.5" hidden="false" customHeight="false" outlineLevel="0" collapsed="false">
      <c r="A173" s="26" t="s">
        <v>335</v>
      </c>
      <c r="B173" s="4"/>
      <c r="C173" s="4" t="s">
        <v>336</v>
      </c>
      <c r="D173" s="19"/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-0.0992460059506253</v>
      </c>
      <c r="L173" s="21" t="n">
        <v>0.0070773209013565</v>
      </c>
      <c r="M173" s="21" t="n">
        <v>-0.0921686850492688</v>
      </c>
      <c r="N173" s="21" t="n">
        <v>0</v>
      </c>
      <c r="O173" s="21" t="n">
        <v>0</v>
      </c>
      <c r="P173" s="21" t="n">
        <v>0</v>
      </c>
      <c r="Q173" s="21" t="n">
        <v>-0.0992460059506253</v>
      </c>
      <c r="R173" s="21" t="n">
        <v>0.0070773209013565</v>
      </c>
      <c r="S173" s="21" t="n">
        <v>-0.0921686850492688</v>
      </c>
    </row>
    <row r="174" customFormat="false" ht="13.5" hidden="false" customHeight="false" outlineLevel="0" collapsed="false">
      <c r="A174" s="26" t="s">
        <v>337</v>
      </c>
      <c r="B174" s="4"/>
      <c r="C174" s="4" t="s">
        <v>338</v>
      </c>
      <c r="D174" s="19"/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0</v>
      </c>
      <c r="K174" s="21" t="n">
        <v>0.190975553181924</v>
      </c>
      <c r="L174" s="21" t="n">
        <v>0.1470531804918</v>
      </c>
      <c r="M174" s="21" t="n">
        <v>0.338028733673724</v>
      </c>
      <c r="N174" s="21" t="n">
        <v>0</v>
      </c>
      <c r="O174" s="21" t="n">
        <v>0</v>
      </c>
      <c r="P174" s="21" t="n">
        <v>0</v>
      </c>
      <c r="Q174" s="21" t="n">
        <v>0.190975553181924</v>
      </c>
      <c r="R174" s="21" t="n">
        <v>0.1470531804918</v>
      </c>
      <c r="S174" s="21" t="n">
        <v>0.338028733673724</v>
      </c>
    </row>
    <row r="175" customFormat="false" ht="13.5" hidden="false" customHeight="false" outlineLevel="0" collapsed="false">
      <c r="A175" s="22" t="s">
        <v>339</v>
      </c>
      <c r="B175" s="22"/>
      <c r="C175" s="23"/>
      <c r="D175" s="22"/>
      <c r="E175" s="17" t="n">
        <v>28.6005401495388</v>
      </c>
      <c r="F175" s="17" t="n">
        <v>0.828863297413855</v>
      </c>
      <c r="G175" s="17" t="n">
        <v>29.4294034469527</v>
      </c>
      <c r="H175" s="17" t="n">
        <v>404.229754519526</v>
      </c>
      <c r="I175" s="17" t="n">
        <v>36.0221502962426</v>
      </c>
      <c r="J175" s="17" t="n">
        <v>440.251904815768</v>
      </c>
      <c r="K175" s="17" t="n">
        <v>14.9418509880959</v>
      </c>
      <c r="L175" s="17" t="n">
        <v>2.04539139536149</v>
      </c>
      <c r="M175" s="17" t="n">
        <v>16.9872423834574</v>
      </c>
      <c r="N175" s="17" t="n">
        <v>33.5117076161131</v>
      </c>
      <c r="O175" s="17" t="n">
        <v>6.10277243296956</v>
      </c>
      <c r="P175" s="17" t="n">
        <v>39.6144800490826</v>
      </c>
      <c r="Q175" s="17" t="n">
        <v>481.283853273273</v>
      </c>
      <c r="R175" s="17" t="n">
        <v>44.9991774219875</v>
      </c>
      <c r="S175" s="17" t="n">
        <v>526.283030695261</v>
      </c>
    </row>
    <row r="176" customFormat="false" ht="13.5" hidden="false" customHeight="false" outlineLevel="0" collapsed="false">
      <c r="A176" s="56" t="s">
        <v>340</v>
      </c>
      <c r="B176" s="4"/>
      <c r="C176" s="19"/>
      <c r="D176" s="20"/>
      <c r="E176" s="57" t="n">
        <v>5.94255135613274</v>
      </c>
      <c r="F176" s="57" t="n">
        <v>1.841952108682</v>
      </c>
      <c r="G176" s="57" t="n">
        <v>5.59193470632601</v>
      </c>
      <c r="H176" s="57" t="n">
        <v>83.9898849234827</v>
      </c>
      <c r="I176" s="57" t="n">
        <v>80.0506861679686</v>
      </c>
      <c r="J176" s="57" t="n">
        <v>83.6530686224409</v>
      </c>
      <c r="K176" s="57" t="n">
        <v>3.10458181517506</v>
      </c>
      <c r="L176" s="57" t="n">
        <v>4.54539729955612</v>
      </c>
      <c r="M176" s="57" t="n">
        <v>3.22777695511404</v>
      </c>
      <c r="N176" s="57" t="n">
        <v>6.9629819052095</v>
      </c>
      <c r="O176" s="57" t="n">
        <v>13.5619644237933</v>
      </c>
      <c r="P176" s="57" t="n">
        <v>7.52721971611906</v>
      </c>
      <c r="Q176" s="57" t="n">
        <v>100</v>
      </c>
      <c r="R176" s="57" t="n">
        <v>100</v>
      </c>
      <c r="S176" s="57" t="n">
        <v>100</v>
      </c>
    </row>
    <row r="177" customFormat="false" ht="13.5" hidden="false" customHeight="false" outlineLevel="0" collapsed="false">
      <c r="A177" s="32"/>
      <c r="B177" s="32"/>
      <c r="C177" s="32"/>
      <c r="D177" s="32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</row>
    <row r="178" customFormat="false" ht="13.5" hidden="false" customHeight="false" outlineLevel="0" collapsed="false">
      <c r="A178" s="32"/>
      <c r="B178" s="32"/>
      <c r="C178" s="32"/>
      <c r="D178" s="32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</row>
    <row r="179" customFormat="false" ht="13.5" hidden="false" customHeight="false" outlineLevel="0" collapsed="false">
      <c r="A179" s="32"/>
      <c r="B179" s="32"/>
      <c r="C179" s="32"/>
      <c r="D179" s="32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</row>
    <row r="180" customFormat="false" ht="13.5" hidden="false" customHeight="false" outlineLevel="0" collapsed="false">
      <c r="A180" s="32"/>
      <c r="B180" s="32"/>
      <c r="C180" s="32"/>
      <c r="D180" s="32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</row>
    <row r="181" customFormat="false" ht="13.5" hidden="false" customHeight="false" outlineLevel="0" collapsed="false">
      <c r="A181" s="32"/>
      <c r="B181" s="32"/>
      <c r="C181" s="32"/>
      <c r="D181" s="32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</row>
    <row r="182" customFormat="false" ht="13.5" hidden="false" customHeight="false" outlineLevel="0" collapsed="false">
      <c r="A182" s="32"/>
      <c r="B182" s="32"/>
      <c r="C182" s="32"/>
      <c r="D182" s="32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</row>
    <row r="183" customFormat="false" ht="13.5" hidden="false" customHeight="false" outlineLevel="0" collapsed="false">
      <c r="A183" s="32"/>
      <c r="B183" s="32"/>
      <c r="C183" s="32"/>
      <c r="D183" s="32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</row>
    <row r="184" customFormat="false" ht="25.5" hidden="false" customHeight="true" outlineLevel="0" collapsed="false">
      <c r="A184" s="6" t="s">
        <v>4</v>
      </c>
      <c r="B184" s="7" t="s">
        <v>5</v>
      </c>
      <c r="C184" s="7" t="s">
        <v>6</v>
      </c>
      <c r="D184" s="7" t="s">
        <v>7</v>
      </c>
      <c r="E184" s="9" t="s">
        <v>341</v>
      </c>
      <c r="F184" s="9"/>
      <c r="G184" s="9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</row>
    <row r="185" customFormat="false" ht="27" hidden="false" customHeight="true" outlineLevel="0" collapsed="false">
      <c r="A185" s="11"/>
      <c r="B185" s="12" t="s">
        <v>13</v>
      </c>
      <c r="C185" s="12" t="s">
        <v>14</v>
      </c>
      <c r="D185" s="12" t="s">
        <v>14</v>
      </c>
      <c r="E185" s="14" t="s">
        <v>15</v>
      </c>
      <c r="F185" s="13" t="s">
        <v>16</v>
      </c>
      <c r="G185" s="15" t="s">
        <v>17</v>
      </c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</row>
    <row r="186" customFormat="false" ht="27" hidden="false" customHeight="false" outlineLevel="0" collapsed="false">
      <c r="A186" s="52" t="s">
        <v>342</v>
      </c>
      <c r="B186" s="55" t="s">
        <v>343</v>
      </c>
      <c r="C186" s="23"/>
      <c r="D186" s="22"/>
      <c r="E186" s="17" t="n">
        <v>6.28207825158144</v>
      </c>
      <c r="F186" s="17" t="n">
        <v>-3.41341296136675</v>
      </c>
      <c r="G186" s="17" t="n">
        <v>2.86866529021469</v>
      </c>
      <c r="H186" s="58"/>
      <c r="I186" s="58"/>
      <c r="J186" s="58"/>
      <c r="K186" s="58"/>
      <c r="L186" s="58"/>
      <c r="M186" s="25"/>
      <c r="N186" s="58"/>
      <c r="O186" s="58"/>
      <c r="P186" s="58"/>
      <c r="Q186" s="58"/>
      <c r="R186" s="58"/>
      <c r="S186" s="58"/>
    </row>
    <row r="187" customFormat="false" ht="13.5" hidden="false" customHeight="false" outlineLevel="0" collapsed="false">
      <c r="A187" s="18" t="s">
        <v>344</v>
      </c>
      <c r="B187" s="4"/>
      <c r="C187" s="19" t="s">
        <v>345</v>
      </c>
      <c r="D187" s="20"/>
      <c r="E187" s="21" t="n">
        <v>0.0125949651639286</v>
      </c>
      <c r="F187" s="21" t="n">
        <v>0</v>
      </c>
      <c r="G187" s="21" t="n">
        <v>0.0125949651639286</v>
      </c>
      <c r="H187" s="58"/>
      <c r="I187" s="58"/>
      <c r="J187" s="58"/>
      <c r="K187" s="58"/>
      <c r="L187" s="58"/>
      <c r="M187" s="57"/>
      <c r="N187" s="58"/>
      <c r="O187" s="58"/>
      <c r="P187" s="58"/>
      <c r="Q187" s="58"/>
      <c r="R187" s="58"/>
      <c r="S187" s="58"/>
    </row>
    <row r="188" customFormat="false" ht="13.5" hidden="false" customHeight="false" outlineLevel="0" collapsed="false">
      <c r="A188" s="18" t="s">
        <v>346</v>
      </c>
      <c r="B188" s="4"/>
      <c r="C188" s="19" t="s">
        <v>347</v>
      </c>
      <c r="D188" s="20"/>
      <c r="E188" s="25" t="n">
        <v>-5.6709264132735</v>
      </c>
      <c r="F188" s="25" t="n">
        <v>-0.0145807500995112</v>
      </c>
      <c r="G188" s="25" t="n">
        <v>-5.68550716337301</v>
      </c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</row>
    <row r="189" customFormat="false" ht="13.5" hidden="false" customHeight="false" outlineLevel="0" collapsed="false">
      <c r="A189" s="26" t="s">
        <v>348</v>
      </c>
      <c r="B189" s="4"/>
      <c r="C189" s="4"/>
      <c r="D189" s="20" t="s">
        <v>349</v>
      </c>
      <c r="E189" s="21" t="n">
        <v>-5.36785674399425</v>
      </c>
      <c r="F189" s="21" t="n">
        <v>-0.0145807500995112</v>
      </c>
      <c r="G189" s="21" t="n">
        <v>-5.38243749409376</v>
      </c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</row>
    <row r="190" customFormat="false" ht="13.5" hidden="false" customHeight="false" outlineLevel="0" collapsed="false">
      <c r="A190" s="26" t="s">
        <v>350</v>
      </c>
      <c r="B190" s="4"/>
      <c r="C190" s="4"/>
      <c r="D190" s="20" t="s">
        <v>351</v>
      </c>
      <c r="E190" s="21" t="n">
        <v>-0.0104409419055174</v>
      </c>
      <c r="F190" s="21" t="n">
        <v>0</v>
      </c>
      <c r="G190" s="21" t="n">
        <v>-0.0104409419055174</v>
      </c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</row>
    <row r="191" customFormat="false" ht="13.5" hidden="false" customHeight="false" outlineLevel="0" collapsed="false">
      <c r="A191" s="26" t="s">
        <v>352</v>
      </c>
      <c r="B191" s="4"/>
      <c r="C191" s="4"/>
      <c r="D191" s="20" t="s">
        <v>353</v>
      </c>
      <c r="E191" s="21" t="n">
        <v>0</v>
      </c>
      <c r="F191" s="21" t="n">
        <v>0</v>
      </c>
      <c r="G191" s="21" t="n">
        <v>0</v>
      </c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</row>
    <row r="192" customFormat="false" ht="13.5" hidden="false" customHeight="false" outlineLevel="0" collapsed="false">
      <c r="A192" s="26" t="s">
        <v>354</v>
      </c>
      <c r="B192" s="4"/>
      <c r="C192" s="4"/>
      <c r="D192" s="20" t="s">
        <v>355</v>
      </c>
      <c r="E192" s="21" t="n">
        <v>0</v>
      </c>
      <c r="F192" s="21" t="n">
        <v>0</v>
      </c>
      <c r="G192" s="21" t="n">
        <v>0</v>
      </c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</row>
    <row r="193" customFormat="false" ht="13.5" hidden="false" customHeight="false" outlineLevel="0" collapsed="false">
      <c r="A193" s="26" t="s">
        <v>356</v>
      </c>
      <c r="B193" s="4"/>
      <c r="C193" s="4"/>
      <c r="D193" s="20" t="s">
        <v>357</v>
      </c>
      <c r="E193" s="21" t="n">
        <v>-0.292628727373735</v>
      </c>
      <c r="F193" s="21" t="n">
        <v>0</v>
      </c>
      <c r="G193" s="21" t="n">
        <v>-0.292628727373735</v>
      </c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</row>
    <row r="194" customFormat="false" ht="13.5" hidden="false" customHeight="false" outlineLevel="0" collapsed="false">
      <c r="A194" s="18" t="s">
        <v>358</v>
      </c>
      <c r="B194" s="4"/>
      <c r="C194" s="19" t="s">
        <v>359</v>
      </c>
      <c r="D194" s="20"/>
      <c r="E194" s="21" t="n">
        <v>14.2046243345637</v>
      </c>
      <c r="F194" s="21" t="n">
        <v>0.724301631983322</v>
      </c>
      <c r="G194" s="21" t="n">
        <v>14.9289259665471</v>
      </c>
    </row>
    <row r="195" customFormat="false" ht="13.5" hidden="false" customHeight="false" outlineLevel="0" collapsed="false">
      <c r="A195" s="18" t="s">
        <v>360</v>
      </c>
      <c r="B195" s="4"/>
      <c r="C195" s="19" t="s">
        <v>361</v>
      </c>
      <c r="D195" s="20"/>
      <c r="E195" s="21" t="n">
        <v>-1.60947274825533</v>
      </c>
      <c r="F195" s="21" t="n">
        <v>-3.66019767644978</v>
      </c>
      <c r="G195" s="21" t="n">
        <v>-5.26967042470512</v>
      </c>
    </row>
    <row r="196" customFormat="false" ht="13.5" hidden="false" customHeight="false" outlineLevel="0" collapsed="false">
      <c r="A196" s="18" t="s">
        <v>362</v>
      </c>
      <c r="B196" s="4"/>
      <c r="C196" s="19" t="s">
        <v>363</v>
      </c>
      <c r="D196" s="20"/>
      <c r="E196" s="21" t="n">
        <v>-0.648540264084053</v>
      </c>
      <c r="F196" s="21" t="n">
        <v>-0.462934734985267</v>
      </c>
      <c r="G196" s="21" t="n">
        <v>-1.11147499906932</v>
      </c>
    </row>
    <row r="197" customFormat="false" ht="13.5" hidden="false" customHeight="false" outlineLevel="0" collapsed="false">
      <c r="A197" s="59" t="s">
        <v>364</v>
      </c>
      <c r="B197" s="60"/>
      <c r="C197" s="61" t="s">
        <v>365</v>
      </c>
      <c r="D197" s="62"/>
      <c r="E197" s="21" t="n">
        <v>-0.00620162253333982</v>
      </c>
      <c r="F197" s="21" t="n">
        <v>-1.43181551343472E-006</v>
      </c>
      <c r="G197" s="21" t="n">
        <v>-0.00620305434885326</v>
      </c>
    </row>
    <row r="198" customFormat="false" ht="13.5" hidden="false" customHeight="false" outlineLevel="0" collapsed="false">
      <c r="A198" s="22" t="s">
        <v>366</v>
      </c>
      <c r="B198" s="22" t="s">
        <v>367</v>
      </c>
      <c r="C198" s="23"/>
      <c r="D198" s="22"/>
      <c r="E198" s="63" t="n">
        <v>-329.866011706524</v>
      </c>
      <c r="F198" s="63" t="n">
        <v>-43.4454313630597</v>
      </c>
      <c r="G198" s="63" t="n">
        <v>-373.311443069583</v>
      </c>
    </row>
    <row r="199" s="45" customFormat="true" ht="13.5" hidden="false" customHeight="false" outlineLevel="0" collapsed="false">
      <c r="A199" s="64" t="s">
        <v>368</v>
      </c>
      <c r="B199" s="65"/>
      <c r="C199" s="66" t="s">
        <v>369</v>
      </c>
      <c r="D199" s="67"/>
      <c r="E199" s="44" t="n">
        <v>-556.574788735621</v>
      </c>
      <c r="F199" s="44" t="n">
        <v>-20.0645662887628</v>
      </c>
      <c r="G199" s="44" t="n">
        <v>-576.639355024384</v>
      </c>
    </row>
    <row r="200" customFormat="false" ht="13.5" hidden="false" customHeight="false" outlineLevel="0" collapsed="false">
      <c r="A200" s="18" t="s">
        <v>370</v>
      </c>
      <c r="B200" s="4"/>
      <c r="C200" s="19" t="s">
        <v>371</v>
      </c>
      <c r="D200" s="20"/>
      <c r="E200" s="21" t="n">
        <v>52.0407583467685</v>
      </c>
      <c r="F200" s="21" t="n">
        <v>-23.3808650742969</v>
      </c>
      <c r="G200" s="21" t="n">
        <v>28.6598932724716</v>
      </c>
    </row>
    <row r="201" customFormat="false" ht="13.5" hidden="false" customHeight="false" outlineLevel="0" collapsed="false">
      <c r="A201" s="68" t="s">
        <v>372</v>
      </c>
      <c r="B201" s="69"/>
      <c r="C201" s="69"/>
      <c r="D201" s="70"/>
      <c r="E201" s="71" t="n">
        <v>26.2324609758682</v>
      </c>
      <c r="F201" s="71"/>
      <c r="G201" s="71" t="n">
        <v>26.2324609758682</v>
      </c>
    </row>
    <row r="202" customFormat="false" ht="13.5" hidden="false" customHeight="false" outlineLevel="0" collapsed="false">
      <c r="A202" s="18" t="s">
        <v>373</v>
      </c>
      <c r="B202" s="4"/>
      <c r="C202" s="19" t="s">
        <v>374</v>
      </c>
      <c r="D202" s="20"/>
      <c r="E202" s="21" t="n">
        <v>174.668018682329</v>
      </c>
      <c r="F202" s="21" t="n">
        <v>0</v>
      </c>
      <c r="G202" s="21" t="n">
        <v>174.668018682329</v>
      </c>
    </row>
    <row r="203" customFormat="false" ht="40.5" hidden="false" customHeight="false" outlineLevel="0" collapsed="false">
      <c r="A203" s="52" t="s">
        <v>375</v>
      </c>
      <c r="B203" s="22"/>
      <c r="C203" s="23"/>
      <c r="D203" s="22"/>
      <c r="E203" s="63" t="n">
        <v>-323.583933454942</v>
      </c>
      <c r="F203" s="63" t="n">
        <v>-46.8588443244265</v>
      </c>
      <c r="G203" s="63" t="n">
        <v>-370.442777779369</v>
      </c>
      <c r="J203" s="72" t="n">
        <v>0</v>
      </c>
      <c r="K203" s="73"/>
    </row>
    <row r="204" customFormat="false" ht="13.5" hidden="false" customHeight="false" outlineLevel="0" collapsed="false">
      <c r="A204" s="74" t="s">
        <v>376</v>
      </c>
      <c r="B204" s="4"/>
      <c r="C204" s="4"/>
      <c r="D204" s="75"/>
      <c r="E204" s="17" t="n">
        <v>-498.251952137271</v>
      </c>
      <c r="F204" s="17" t="n">
        <v>-46.8588443244265</v>
      </c>
      <c r="G204" s="17" t="n">
        <v>-545.110796461698</v>
      </c>
    </row>
    <row r="205" customFormat="false" ht="48" hidden="false" customHeight="true" outlineLevel="0" collapsed="false">
      <c r="A205" s="74"/>
      <c r="B205" s="4"/>
      <c r="C205" s="4"/>
      <c r="D205" s="76"/>
      <c r="E205" s="21"/>
      <c r="F205" s="21"/>
      <c r="G205" s="21"/>
    </row>
    <row r="206" customFormat="false" ht="13.5" hidden="false" customHeight="false" outlineLevel="0" collapsed="false">
      <c r="A206" s="22" t="s">
        <v>377</v>
      </c>
      <c r="B206" s="4"/>
      <c r="C206" s="4"/>
      <c r="D206" s="75"/>
      <c r="E206" s="21" t="n">
        <v>157.699919818331</v>
      </c>
      <c r="F206" s="21" t="n">
        <v>-1.85966690243895</v>
      </c>
      <c r="G206" s="21" t="n">
        <v>155.840252915892</v>
      </c>
    </row>
    <row r="207" customFormat="false" ht="13.5" hidden="false" customHeight="false" outlineLevel="0" collapsed="false">
      <c r="A207" s="22" t="s">
        <v>378</v>
      </c>
      <c r="B207" s="4"/>
      <c r="C207" s="19"/>
      <c r="D207" s="20"/>
      <c r="E207" s="21" t="n">
        <v>-16.9680988639976</v>
      </c>
      <c r="F207" s="21" t="n">
        <v>-1.85966690243895</v>
      </c>
      <c r="G207" s="21" t="n">
        <v>-18.8277657664365</v>
      </c>
    </row>
    <row r="208" customFormat="false" ht="13.5" hidden="false" customHeight="false" outlineLevel="0" collapsed="false">
      <c r="A208" s="77"/>
      <c r="E208" s="58"/>
      <c r="F208" s="58"/>
      <c r="G208" s="58"/>
    </row>
    <row r="209" customFormat="false" ht="82.5" hidden="false" customHeight="true" outlineLevel="0" collapsed="false">
      <c r="A209" s="78" t="s">
        <v>379</v>
      </c>
      <c r="B209" s="78"/>
      <c r="C209" s="78"/>
      <c r="D209" s="78"/>
      <c r="E209" s="78"/>
      <c r="F209" s="78"/>
      <c r="G209" s="78"/>
    </row>
    <row r="211" customFormat="false" ht="13.5" hidden="false" customHeight="false" outlineLevel="0" collapsed="false">
      <c r="A211" s="22"/>
      <c r="E211" s="58"/>
      <c r="F211" s="58"/>
      <c r="G211" s="58"/>
    </row>
    <row r="212" customFormat="false" ht="13.5" hidden="false" customHeight="false" outlineLevel="0" collapsed="false">
      <c r="E212" s="58"/>
      <c r="F212" s="58"/>
      <c r="G212" s="58"/>
    </row>
    <row r="213" customFormat="false" ht="13.5" hidden="false" customHeight="false" outlineLevel="0" collapsed="false">
      <c r="E213" s="58"/>
      <c r="F213" s="58"/>
      <c r="G213" s="58"/>
    </row>
  </sheetData>
  <mergeCells count="18">
    <mergeCell ref="A3:G3"/>
    <mergeCell ref="E4:G4"/>
    <mergeCell ref="H4:J4"/>
    <mergeCell ref="K4:M4"/>
    <mergeCell ref="N4:P4"/>
    <mergeCell ref="Q4:S4"/>
    <mergeCell ref="E70:G70"/>
    <mergeCell ref="H70:J70"/>
    <mergeCell ref="K70:M70"/>
    <mergeCell ref="N70:P70"/>
    <mergeCell ref="Q70:S70"/>
    <mergeCell ref="E130:G130"/>
    <mergeCell ref="H130:J130"/>
    <mergeCell ref="K130:M130"/>
    <mergeCell ref="N130:P130"/>
    <mergeCell ref="Q130:S130"/>
    <mergeCell ref="E184:G184"/>
    <mergeCell ref="A209:G209"/>
  </mergeCells>
  <conditionalFormatting sqref="K20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29" man="true" max="16383" min="0"/>
    <brk id="1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46.37"/>
    <col collapsed="false" customWidth="true" hidden="false" outlineLevel="0" max="2" min="2" style="1" width="5.61"/>
    <col collapsed="false" customWidth="true" hidden="false" outlineLevel="0" max="3" min="3" style="1" width="5.74"/>
    <col collapsed="false" customWidth="true" hidden="false" outlineLevel="0" max="4" min="4" style="1" width="5.87"/>
    <col collapsed="false" customWidth="true" hidden="false" outlineLevel="0" max="5" min="5" style="1" width="10.61"/>
    <col collapsed="false" customWidth="true" hidden="false" outlineLevel="0" max="6" min="6" style="1" width="9.99"/>
    <col collapsed="false" customWidth="true" hidden="false" outlineLevel="0" max="8" min="7" style="1" width="10.61"/>
    <col collapsed="false" customWidth="true" hidden="false" outlineLevel="0" max="9" min="9" style="1" width="9.99"/>
    <col collapsed="false" customWidth="true" hidden="false" outlineLevel="0" max="10" min="10" style="1" width="9.49"/>
    <col collapsed="false" customWidth="true" hidden="false" outlineLevel="0" max="11" min="11" style="1" width="10.61"/>
    <col collapsed="false" customWidth="true" hidden="false" outlineLevel="0" max="12" min="12" style="1" width="10.24"/>
    <col collapsed="false" customWidth="true" hidden="false" outlineLevel="0" max="13" min="13" style="1" width="9.75"/>
    <col collapsed="false" customWidth="true" hidden="false" outlineLevel="0" max="15" min="14" style="1" width="10.61"/>
    <col collapsed="false" customWidth="true" hidden="false" outlineLevel="0" max="16" min="16" style="1" width="9.12"/>
    <col collapsed="false" customWidth="true" hidden="false" outlineLevel="0" max="17" min="17" style="1" width="10.61"/>
    <col collapsed="false" customWidth="true" hidden="false" outlineLevel="0" max="18" min="18" style="1" width="10.49"/>
    <col collapsed="false" customWidth="true" hidden="false" outlineLevel="0" max="19" min="19" style="1" width="9.12"/>
    <col collapsed="false" customWidth="false" hidden="false" outlineLevel="0" max="257" min="20" style="1" width="10.99"/>
  </cols>
  <sheetData>
    <row r="1" customFormat="false" ht="65.2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I2" s="4" t="s">
        <v>2</v>
      </c>
    </row>
    <row r="3" customFormat="false" ht="13.5" hidden="false" customHeight="true" outlineLevel="0" collapsed="false">
      <c r="A3" s="5" t="s">
        <v>384</v>
      </c>
      <c r="B3" s="5"/>
      <c r="C3" s="5"/>
      <c r="D3" s="5"/>
      <c r="E3" s="5"/>
      <c r="F3" s="5"/>
      <c r="G3" s="5"/>
    </row>
    <row r="4" s="4" customFormat="true" ht="25.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/>
      <c r="M4" s="8"/>
      <c r="N4" s="9" t="s">
        <v>11</v>
      </c>
      <c r="O4" s="9"/>
      <c r="P4" s="9"/>
      <c r="Q4" s="10" t="s">
        <v>12</v>
      </c>
      <c r="R4" s="10"/>
      <c r="S4" s="10"/>
    </row>
    <row r="5" s="4" customFormat="true" ht="27" hidden="false" customHeight="true" outlineLevel="0" collapsed="false">
      <c r="A5" s="11"/>
      <c r="B5" s="12" t="s">
        <v>13</v>
      </c>
      <c r="C5" s="12" t="s">
        <v>14</v>
      </c>
      <c r="D5" s="12" t="s">
        <v>14</v>
      </c>
      <c r="E5" s="13" t="s">
        <v>15</v>
      </c>
      <c r="F5" s="13" t="s">
        <v>16</v>
      </c>
      <c r="G5" s="13" t="s">
        <v>17</v>
      </c>
      <c r="H5" s="13" t="s">
        <v>15</v>
      </c>
      <c r="I5" s="13" t="s">
        <v>16</v>
      </c>
      <c r="J5" s="13" t="s">
        <v>17</v>
      </c>
      <c r="K5" s="13" t="s">
        <v>15</v>
      </c>
      <c r="L5" s="13" t="s">
        <v>16</v>
      </c>
      <c r="M5" s="13" t="s">
        <v>17</v>
      </c>
      <c r="N5" s="13" t="s">
        <v>15</v>
      </c>
      <c r="O5" s="13" t="s">
        <v>16</v>
      </c>
      <c r="P5" s="13" t="s">
        <v>17</v>
      </c>
      <c r="Q5" s="14" t="s">
        <v>15</v>
      </c>
      <c r="R5" s="13" t="s">
        <v>16</v>
      </c>
      <c r="S5" s="15" t="s">
        <v>17</v>
      </c>
    </row>
    <row r="6" customFormat="false" ht="13.5" hidden="false" customHeight="false" outlineLevel="0" collapsed="false">
      <c r="A6" s="16" t="s">
        <v>18</v>
      </c>
      <c r="B6" s="16" t="s">
        <v>19</v>
      </c>
      <c r="C6" s="16"/>
      <c r="D6" s="16"/>
      <c r="E6" s="17" t="n">
        <v>3.26427671839339</v>
      </c>
      <c r="F6" s="17" t="n">
        <v>0.0794458243964182</v>
      </c>
      <c r="G6" s="17" t="n">
        <v>3.34372254278981</v>
      </c>
      <c r="H6" s="17" t="n">
        <v>1.9132542732534</v>
      </c>
      <c r="I6" s="17" t="n">
        <v>-0.000670241432731875</v>
      </c>
      <c r="J6" s="17" t="n">
        <v>1.91258403182067</v>
      </c>
      <c r="K6" s="17" t="n">
        <v>0</v>
      </c>
      <c r="L6" s="17" t="n">
        <v>0</v>
      </c>
      <c r="M6" s="17" t="n">
        <v>0</v>
      </c>
      <c r="N6" s="17" t="n">
        <v>96.0638577834923</v>
      </c>
      <c r="O6" s="17" t="n">
        <v>6.9997156843935</v>
      </c>
      <c r="P6" s="17" t="n">
        <v>103.063573467886</v>
      </c>
      <c r="Q6" s="17" t="n">
        <v>101.241388775139</v>
      </c>
      <c r="R6" s="17" t="n">
        <v>7.07849126735718</v>
      </c>
      <c r="S6" s="17" t="n">
        <v>108.319880042496</v>
      </c>
    </row>
    <row r="7" customFormat="false" ht="13.5" hidden="false" customHeight="false" outlineLevel="0" collapsed="false">
      <c r="A7" s="18" t="s">
        <v>20</v>
      </c>
      <c r="B7" s="4"/>
      <c r="C7" s="19" t="s">
        <v>21</v>
      </c>
      <c r="D7" s="20"/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17.3766983479713</v>
      </c>
      <c r="O7" s="21" t="n">
        <v>0.0934252463438591</v>
      </c>
      <c r="P7" s="21" t="n">
        <v>17.4701235943151</v>
      </c>
      <c r="Q7" s="21" t="n">
        <v>17.3766983479713</v>
      </c>
      <c r="R7" s="21" t="n">
        <v>0.0934252463438591</v>
      </c>
      <c r="S7" s="21" t="n">
        <v>17.4701235943151</v>
      </c>
    </row>
    <row r="8" customFormat="false" ht="13.5" hidden="false" customHeight="false" outlineLevel="0" collapsed="false">
      <c r="A8" s="18" t="s">
        <v>22</v>
      </c>
      <c r="B8" s="4"/>
      <c r="C8" s="19" t="s">
        <v>23</v>
      </c>
      <c r="D8" s="20"/>
      <c r="E8" s="21" t="n">
        <v>0</v>
      </c>
      <c r="F8" s="21" t="n">
        <v>0</v>
      </c>
      <c r="G8" s="21" t="n">
        <v>0</v>
      </c>
      <c r="H8" s="21" t="n">
        <v>1.74637822265877</v>
      </c>
      <c r="I8" s="21" t="n">
        <v>0.000241690458667782</v>
      </c>
      <c r="J8" s="21" t="n">
        <v>1.74661991311743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1.74637822265877</v>
      </c>
      <c r="R8" s="21" t="n">
        <v>0.000241690458667782</v>
      </c>
      <c r="S8" s="21" t="n">
        <v>1.74661991311743</v>
      </c>
    </row>
    <row r="9" customFormat="false" ht="13.5" hidden="false" customHeight="false" outlineLevel="0" collapsed="false">
      <c r="A9" s="18" t="s">
        <v>24</v>
      </c>
      <c r="B9" s="4"/>
      <c r="C9" s="19" t="s">
        <v>25</v>
      </c>
      <c r="D9" s="20"/>
      <c r="E9" s="21" t="n">
        <v>0.795892619563754</v>
      </c>
      <c r="F9" s="21" t="n">
        <v>0.0671759729902322</v>
      </c>
      <c r="G9" s="21" t="n">
        <v>0.863068592553987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38.998738358624</v>
      </c>
      <c r="O9" s="21" t="n">
        <v>3.29162267652138</v>
      </c>
      <c r="P9" s="21" t="n">
        <v>42.2903610351453</v>
      </c>
      <c r="Q9" s="21" t="n">
        <v>39.7946309781877</v>
      </c>
      <c r="R9" s="21" t="n">
        <v>3.35879864951161</v>
      </c>
      <c r="S9" s="21" t="n">
        <v>43.1534296276993</v>
      </c>
    </row>
    <row r="10" customFormat="false" ht="13.5" hidden="false" customHeight="false" outlineLevel="0" collapsed="false">
      <c r="A10" s="18" t="s">
        <v>26</v>
      </c>
      <c r="B10" s="4"/>
      <c r="C10" s="19" t="s">
        <v>27</v>
      </c>
      <c r="D10" s="20"/>
      <c r="E10" s="21" t="n">
        <v>0.228426272955582</v>
      </c>
      <c r="F10" s="21" t="n">
        <v>0.00157763876440048</v>
      </c>
      <c r="G10" s="21" t="n">
        <v>0.230003911719983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22.6142010226026</v>
      </c>
      <c r="O10" s="21" t="n">
        <v>0.156186237675648</v>
      </c>
      <c r="P10" s="21" t="n">
        <v>22.7703872602783</v>
      </c>
      <c r="Q10" s="21" t="n">
        <v>22.8426272955582</v>
      </c>
      <c r="R10" s="21" t="n">
        <v>0.157763876440048</v>
      </c>
      <c r="S10" s="21" t="n">
        <v>23.0003911719983</v>
      </c>
    </row>
    <row r="11" customFormat="false" ht="13.5" hidden="false" customHeight="false" outlineLevel="0" collapsed="false">
      <c r="A11" s="18" t="s">
        <v>28</v>
      </c>
      <c r="B11" s="4"/>
      <c r="C11" s="19" t="s">
        <v>29</v>
      </c>
      <c r="D11" s="20"/>
      <c r="E11" s="21" t="n">
        <v>1.9896437499821</v>
      </c>
      <c r="F11" s="21" t="n">
        <v>0.012060110478885</v>
      </c>
      <c r="G11" s="21" t="n">
        <v>2.00170386046099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1.9896437499821</v>
      </c>
      <c r="O11" s="21" t="n">
        <v>0.012060110478885</v>
      </c>
      <c r="P11" s="21" t="n">
        <v>2.00170386046099</v>
      </c>
      <c r="Q11" s="21" t="n">
        <v>3.9792874999642</v>
      </c>
      <c r="R11" s="21" t="n">
        <v>0.02412022095777</v>
      </c>
      <c r="S11" s="21" t="n">
        <v>4.00340772092198</v>
      </c>
    </row>
    <row r="12" customFormat="false" ht="13.5" hidden="false" customHeight="false" outlineLevel="0" collapsed="false">
      <c r="A12" s="18" t="s">
        <v>30</v>
      </c>
      <c r="B12" s="4"/>
      <c r="C12" s="19" t="s">
        <v>31</v>
      </c>
      <c r="D12" s="20"/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6.11414877135911</v>
      </c>
      <c r="O12" s="21" t="n">
        <v>3.48679722915062</v>
      </c>
      <c r="P12" s="21" t="n">
        <v>9.60094600050973</v>
      </c>
      <c r="Q12" s="21" t="n">
        <v>6.11414877135911</v>
      </c>
      <c r="R12" s="21" t="n">
        <v>3.48679722915062</v>
      </c>
      <c r="S12" s="21" t="n">
        <v>9.60094600050973</v>
      </c>
    </row>
    <row r="13" customFormat="false" ht="13.5" hidden="false" customHeight="false" outlineLevel="0" collapsed="false">
      <c r="A13" s="18" t="s">
        <v>32</v>
      </c>
      <c r="B13" s="4"/>
      <c r="C13" s="19" t="s">
        <v>33</v>
      </c>
      <c r="D13" s="20"/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1.04381512970817</v>
      </c>
      <c r="O13" s="21" t="n">
        <v>0.00294094906459493</v>
      </c>
      <c r="P13" s="21" t="n">
        <v>1.04675607877276</v>
      </c>
      <c r="Q13" s="21" t="n">
        <v>1.04381512970817</v>
      </c>
      <c r="R13" s="21" t="n">
        <v>0.00294094906459493</v>
      </c>
      <c r="S13" s="21" t="n">
        <v>1.04675607877276</v>
      </c>
    </row>
    <row r="14" customFormat="false" ht="13.5" hidden="false" customHeight="false" outlineLevel="0" collapsed="false">
      <c r="A14" s="18" t="s">
        <v>34</v>
      </c>
      <c r="B14" s="4"/>
      <c r="C14" s="19" t="s">
        <v>35</v>
      </c>
      <c r="D14" s="20"/>
      <c r="E14" s="21" t="n">
        <v>0.250314075891949</v>
      </c>
      <c r="F14" s="21" t="n">
        <v>-0.00136789783709949</v>
      </c>
      <c r="G14" s="21" t="n">
        <v>0.24894617805485</v>
      </c>
      <c r="H14" s="21" t="n">
        <v>0.166876050594633</v>
      </c>
      <c r="I14" s="21" t="n">
        <v>-0.000911931891399657</v>
      </c>
      <c r="J14" s="21" t="n">
        <v>0.165964118703233</v>
      </c>
      <c r="K14" s="21" t="n">
        <v>0</v>
      </c>
      <c r="L14" s="21" t="n">
        <v>0</v>
      </c>
      <c r="M14" s="21" t="n">
        <v>0</v>
      </c>
      <c r="N14" s="21" t="n">
        <v>7.92661240324507</v>
      </c>
      <c r="O14" s="21" t="n">
        <v>-0.0433167648414837</v>
      </c>
      <c r="P14" s="21" t="n">
        <v>7.88329563840358</v>
      </c>
      <c r="Q14" s="21" t="n">
        <v>8.34380252973165</v>
      </c>
      <c r="R14" s="21" t="n">
        <v>-0.0455965945699828</v>
      </c>
      <c r="S14" s="21" t="n">
        <v>8.29820593516167</v>
      </c>
    </row>
    <row r="15" customFormat="false" ht="13.5" hidden="false" customHeight="false" outlineLevel="0" collapsed="false">
      <c r="A15" s="22" t="s">
        <v>36</v>
      </c>
      <c r="B15" s="22" t="s">
        <v>37</v>
      </c>
      <c r="C15" s="23"/>
      <c r="D15" s="22"/>
      <c r="E15" s="17" t="n">
        <v>16.1647148396223</v>
      </c>
      <c r="F15" s="17" t="n">
        <v>0.226651241240869</v>
      </c>
      <c r="G15" s="17" t="n">
        <v>16.3913660808632</v>
      </c>
      <c r="H15" s="17" t="n">
        <v>15.1862144086459</v>
      </c>
      <c r="I15" s="17" t="n">
        <v>6.22153207123569</v>
      </c>
      <c r="J15" s="17" t="n">
        <v>21.4077464798816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31.3509292482682</v>
      </c>
      <c r="R15" s="17" t="n">
        <v>6.44818331247655</v>
      </c>
      <c r="S15" s="17" t="n">
        <v>37.7991125607448</v>
      </c>
    </row>
    <row r="16" customFormat="false" ht="13.5" hidden="false" customHeight="false" outlineLevel="0" collapsed="false">
      <c r="A16" s="18" t="s">
        <v>38</v>
      </c>
      <c r="B16" s="4"/>
      <c r="C16" s="19" t="s">
        <v>39</v>
      </c>
      <c r="D16" s="20"/>
      <c r="E16" s="21" t="n">
        <v>13.810893968334</v>
      </c>
      <c r="F16" s="21" t="n">
        <v>0.0825351439117773</v>
      </c>
      <c r="G16" s="21" t="n">
        <v>13.8934291122457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13.810893968334</v>
      </c>
      <c r="R16" s="21" t="n">
        <v>0.0825351439117773</v>
      </c>
      <c r="S16" s="21" t="n">
        <v>13.8934291122457</v>
      </c>
    </row>
    <row r="17" customFormat="false" ht="13.5" hidden="false" customHeight="false" outlineLevel="0" collapsed="false">
      <c r="A17" s="18" t="s">
        <v>40</v>
      </c>
      <c r="B17" s="4"/>
      <c r="C17" s="19" t="s">
        <v>41</v>
      </c>
      <c r="D17" s="20"/>
      <c r="E17" s="21" t="n">
        <v>1.82396043034647</v>
      </c>
      <c r="F17" s="21" t="n">
        <v>0.119466390994453</v>
      </c>
      <c r="G17" s="21" t="n">
        <v>1.94342682134092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1.82396043034647</v>
      </c>
      <c r="R17" s="21" t="n">
        <v>0.119466390994453</v>
      </c>
      <c r="S17" s="21" t="n">
        <v>1.94342682134092</v>
      </c>
    </row>
    <row r="18" customFormat="false" ht="13.5" hidden="false" customHeight="false" outlineLevel="0" collapsed="false">
      <c r="A18" s="18" t="s">
        <v>42</v>
      </c>
      <c r="B18" s="4"/>
      <c r="C18" s="19" t="s">
        <v>43</v>
      </c>
      <c r="D18" s="20"/>
      <c r="E18" s="21" t="n">
        <v>0</v>
      </c>
      <c r="F18" s="21" t="n">
        <v>0</v>
      </c>
      <c r="G18" s="21" t="n">
        <v>0</v>
      </c>
      <c r="H18" s="21" t="n">
        <v>15.0137157903478</v>
      </c>
      <c r="I18" s="21" t="n">
        <v>6.13714788076986</v>
      </c>
      <c r="J18" s="21" t="n">
        <v>21.1508636711177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15.0137157903478</v>
      </c>
      <c r="R18" s="21" t="n">
        <v>6.13714788076986</v>
      </c>
      <c r="S18" s="21" t="n">
        <v>21.1508636711177</v>
      </c>
    </row>
    <row r="19" customFormat="false" ht="13.5" hidden="false" customHeight="false" outlineLevel="0" collapsed="false">
      <c r="A19" s="18" t="s">
        <v>44</v>
      </c>
      <c r="B19" s="4"/>
      <c r="C19" s="19" t="s">
        <v>45</v>
      </c>
      <c r="D19" s="20"/>
      <c r="E19" s="21" t="n">
        <v>0.161260369923856</v>
      </c>
      <c r="F19" s="21" t="n">
        <v>0.0265949708911906</v>
      </c>
      <c r="G19" s="21" t="n">
        <v>0.187855340815047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.161260369923856</v>
      </c>
      <c r="R19" s="21" t="n">
        <v>0.0265949708911906</v>
      </c>
      <c r="S19" s="21" t="n">
        <v>0.187855340815047</v>
      </c>
    </row>
    <row r="20" customFormat="false" ht="13.5" hidden="false" customHeight="false" outlineLevel="0" collapsed="false">
      <c r="A20" s="18" t="s">
        <v>46</v>
      </c>
      <c r="B20" s="4"/>
      <c r="C20" s="19" t="s">
        <v>47</v>
      </c>
      <c r="D20" s="20"/>
      <c r="E20" s="21" t="n">
        <v>1.71817861612167E-005</v>
      </c>
      <c r="F20" s="21" t="n">
        <v>0</v>
      </c>
      <c r="G20" s="21" t="n">
        <v>1.71817861612167E-005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1.71817861612167E-005</v>
      </c>
      <c r="R20" s="21" t="n">
        <v>0</v>
      </c>
      <c r="S20" s="21" t="n">
        <v>1.71817861612167E-005</v>
      </c>
    </row>
    <row r="21" customFormat="false" ht="13.5" hidden="false" customHeight="false" outlineLevel="0" collapsed="false">
      <c r="A21" s="18" t="s">
        <v>48</v>
      </c>
      <c r="B21" s="4"/>
      <c r="C21" s="19" t="s">
        <v>49</v>
      </c>
      <c r="D21" s="20"/>
      <c r="E21" s="21" t="n">
        <v>0</v>
      </c>
      <c r="F21" s="21" t="n">
        <v>0</v>
      </c>
      <c r="G21" s="21" t="n">
        <v>0</v>
      </c>
      <c r="H21" s="21" t="n">
        <v>-0.196084270933859</v>
      </c>
      <c r="I21" s="21" t="n">
        <v>0.0863294550223793</v>
      </c>
      <c r="J21" s="21" t="n">
        <v>-0.109754815911479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-0.196084270933859</v>
      </c>
      <c r="R21" s="21" t="n">
        <v>0.0863294550223793</v>
      </c>
      <c r="S21" s="21" t="n">
        <v>-0.109754815911479</v>
      </c>
    </row>
    <row r="22" customFormat="false" ht="13.5" hidden="false" customHeight="false" outlineLevel="0" collapsed="false">
      <c r="A22" s="18" t="s">
        <v>50</v>
      </c>
      <c r="B22" s="4"/>
      <c r="C22" s="19" t="s">
        <v>51</v>
      </c>
      <c r="D22" s="20"/>
      <c r="E22" s="21" t="n">
        <v>0.368582889231888</v>
      </c>
      <c r="F22" s="21" t="n">
        <v>-0.00194526455655242</v>
      </c>
      <c r="G22" s="21" t="n">
        <v>0.366637624675336</v>
      </c>
      <c r="H22" s="21" t="n">
        <v>0.368582889231888</v>
      </c>
      <c r="I22" s="21" t="n">
        <v>-0.00194526455655242</v>
      </c>
      <c r="J22" s="21" t="n">
        <v>0.366637624675336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.737165778463776</v>
      </c>
      <c r="R22" s="21" t="n">
        <v>-0.00389052911310484</v>
      </c>
      <c r="S22" s="21" t="n">
        <v>0.733275249350672</v>
      </c>
    </row>
    <row r="23" customFormat="false" ht="13.5" hidden="false" customHeight="false" outlineLevel="0" collapsed="false">
      <c r="A23" s="22" t="s">
        <v>52</v>
      </c>
      <c r="B23" s="22" t="s">
        <v>53</v>
      </c>
      <c r="C23" s="23"/>
      <c r="D23" s="22"/>
      <c r="E23" s="17" t="n">
        <v>0.237343386587325</v>
      </c>
      <c r="F23" s="17" t="n">
        <v>-0.0164445500806112</v>
      </c>
      <c r="G23" s="17" t="n">
        <v>0.220898836506714</v>
      </c>
      <c r="H23" s="17" t="n">
        <v>59.6515569218257</v>
      </c>
      <c r="I23" s="17" t="n">
        <v>20.3166912461663</v>
      </c>
      <c r="J23" s="17" t="n">
        <v>79.968248167992</v>
      </c>
      <c r="K23" s="17" t="n">
        <v>0.501952251816258</v>
      </c>
      <c r="L23" s="17" t="n">
        <v>0.0339642447029985</v>
      </c>
      <c r="M23" s="17" t="n">
        <v>0.535916496519256</v>
      </c>
      <c r="N23" s="17" t="n">
        <v>0</v>
      </c>
      <c r="O23" s="17" t="n">
        <v>0</v>
      </c>
      <c r="P23" s="17" t="n">
        <v>0</v>
      </c>
      <c r="Q23" s="17" t="n">
        <v>60.3908525602293</v>
      </c>
      <c r="R23" s="17" t="n">
        <v>20.3342109407887</v>
      </c>
      <c r="S23" s="17" t="n">
        <v>80.725063501018</v>
      </c>
    </row>
    <row r="24" customFormat="false" ht="13.5" hidden="false" customHeight="false" outlineLevel="0" collapsed="false">
      <c r="A24" s="18" t="s">
        <v>54</v>
      </c>
      <c r="B24" s="4"/>
      <c r="C24" s="24"/>
      <c r="D24" s="24" t="s">
        <v>55</v>
      </c>
      <c r="E24" s="21" t="n">
        <v>0.237343386587325</v>
      </c>
      <c r="F24" s="21" t="n">
        <v>-0.0164445500806112</v>
      </c>
      <c r="G24" s="21" t="n">
        <v>0.220898836506714</v>
      </c>
      <c r="H24" s="21" t="n">
        <v>2.72944894575424</v>
      </c>
      <c r="I24" s="21" t="n">
        <v>-0.189112325927029</v>
      </c>
      <c r="J24" s="21" t="n">
        <v>2.54033661982721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2.96679233234156</v>
      </c>
      <c r="R24" s="21" t="n">
        <v>-0.20555687600764</v>
      </c>
      <c r="S24" s="21" t="n">
        <v>2.76123545633392</v>
      </c>
    </row>
    <row r="25" customFormat="false" ht="13.5" hidden="false" customHeight="false" outlineLevel="0" collapsed="false">
      <c r="A25" s="18" t="s">
        <v>56</v>
      </c>
      <c r="B25" s="4"/>
      <c r="C25" s="4"/>
      <c r="D25" s="20" t="s">
        <v>57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1.71625597425023</v>
      </c>
      <c r="J25" s="21" t="n">
        <v>1.71625597425023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1.71625597425023</v>
      </c>
      <c r="S25" s="21" t="n">
        <v>1.71625597425023</v>
      </c>
    </row>
    <row r="26" customFormat="false" ht="13.5" hidden="false" customHeight="false" outlineLevel="0" collapsed="false">
      <c r="A26" s="18" t="s">
        <v>58</v>
      </c>
      <c r="B26" s="4"/>
      <c r="C26" s="19" t="s">
        <v>59</v>
      </c>
      <c r="D26" s="20"/>
      <c r="E26" s="25" t="n">
        <v>0</v>
      </c>
      <c r="F26" s="25" t="n">
        <v>0</v>
      </c>
      <c r="G26" s="21" t="n">
        <v>0</v>
      </c>
      <c r="H26" s="25" t="n">
        <v>37.7131911731437</v>
      </c>
      <c r="I26" s="25" t="n">
        <v>12.0655188756239</v>
      </c>
      <c r="J26" s="21" t="n">
        <v>49.7787100487676</v>
      </c>
      <c r="K26" s="25" t="n">
        <v>0</v>
      </c>
      <c r="L26" s="25" t="n">
        <v>0</v>
      </c>
      <c r="M26" s="21" t="n">
        <v>0</v>
      </c>
      <c r="N26" s="25" t="n">
        <v>0</v>
      </c>
      <c r="O26" s="25" t="n">
        <v>0</v>
      </c>
      <c r="P26" s="21" t="n">
        <v>0</v>
      </c>
      <c r="Q26" s="21" t="n">
        <v>37.7131911731437</v>
      </c>
      <c r="R26" s="21" t="n">
        <v>12.0655188756239</v>
      </c>
      <c r="S26" s="21" t="n">
        <v>49.7787100487676</v>
      </c>
    </row>
    <row r="27" customFormat="false" ht="13.5" hidden="false" customHeight="false" outlineLevel="0" collapsed="false">
      <c r="A27" s="26" t="s">
        <v>60</v>
      </c>
      <c r="B27" s="4"/>
      <c r="C27" s="4"/>
      <c r="D27" s="20" t="s">
        <v>61</v>
      </c>
      <c r="E27" s="21" t="n">
        <v>0</v>
      </c>
      <c r="F27" s="21" t="n">
        <v>0</v>
      </c>
      <c r="G27" s="21" t="n">
        <v>0</v>
      </c>
      <c r="H27" s="21" t="n">
        <v>33.5444850761869</v>
      </c>
      <c r="I27" s="21" t="n">
        <v>8.19311769237157</v>
      </c>
      <c r="J27" s="21" t="n">
        <v>41.7376027685585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33.5444850761869</v>
      </c>
      <c r="R27" s="21" t="n">
        <v>8.19311769237157</v>
      </c>
      <c r="S27" s="21" t="n">
        <v>41.7376027685585</v>
      </c>
    </row>
    <row r="28" customFormat="false" ht="13.5" hidden="true" customHeight="false" outlineLevel="0" collapsed="false">
      <c r="A28" s="26"/>
      <c r="B28" s="4"/>
      <c r="C28" s="4"/>
      <c r="D28" s="20" t="s">
        <v>62</v>
      </c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customFormat="false" ht="13.5" hidden="true" customHeight="false" outlineLevel="0" collapsed="false">
      <c r="A29" s="26"/>
      <c r="B29" s="4"/>
      <c r="C29" s="4"/>
      <c r="D29" s="20" t="s">
        <v>63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</row>
    <row r="30" customFormat="false" ht="13.5" hidden="false" customHeight="false" outlineLevel="0" collapsed="false">
      <c r="A30" s="26" t="s">
        <v>64</v>
      </c>
      <c r="B30" s="4"/>
      <c r="C30" s="4"/>
      <c r="D30" s="20" t="s">
        <v>65</v>
      </c>
      <c r="E30" s="21" t="n">
        <v>0</v>
      </c>
      <c r="F30" s="21" t="n">
        <v>0</v>
      </c>
      <c r="G30" s="21" t="n">
        <v>0</v>
      </c>
      <c r="H30" s="21" t="n">
        <v>0.857335763601532</v>
      </c>
      <c r="I30" s="21" t="n">
        <v>0.199783223131266</v>
      </c>
      <c r="J30" s="21" t="n">
        <v>1.0571189867328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.857335763601532</v>
      </c>
      <c r="R30" s="21" t="n">
        <v>0.199783223131266</v>
      </c>
      <c r="S30" s="21" t="n">
        <v>1.0571189867328</v>
      </c>
    </row>
    <row r="31" customFormat="false" ht="13.5" hidden="true" customHeight="false" outlineLevel="0" collapsed="false">
      <c r="A31" s="26"/>
      <c r="B31" s="4"/>
      <c r="C31" s="4"/>
      <c r="D31" s="20" t="s">
        <v>66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</row>
    <row r="32" customFormat="false" ht="13.5" hidden="true" customHeight="false" outlineLevel="0" collapsed="false">
      <c r="A32" s="27" t="s">
        <v>67</v>
      </c>
      <c r="B32" s="28"/>
      <c r="C32" s="28"/>
      <c r="D32" s="29" t="s">
        <v>68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</row>
    <row r="33" customFormat="false" ht="13.5" hidden="false" customHeight="false" outlineLevel="0" collapsed="false">
      <c r="A33" s="27" t="s">
        <v>69</v>
      </c>
      <c r="B33" s="28"/>
      <c r="C33" s="28"/>
      <c r="D33" s="29" t="s">
        <v>70</v>
      </c>
      <c r="E33" s="21" t="n">
        <v>0</v>
      </c>
      <c r="F33" s="21" t="n">
        <v>0</v>
      </c>
      <c r="G33" s="21" t="n">
        <v>0</v>
      </c>
      <c r="H33" s="21" t="n">
        <v>2.24738908441125</v>
      </c>
      <c r="I33" s="21" t="n">
        <v>2.79051966312245</v>
      </c>
      <c r="J33" s="21" t="n">
        <v>5.0379087475337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2.24738908441125</v>
      </c>
      <c r="R33" s="21" t="n">
        <v>2.79051966312245</v>
      </c>
      <c r="S33" s="21" t="n">
        <v>5.0379087475337</v>
      </c>
    </row>
    <row r="34" customFormat="false" ht="13.5" hidden="false" customHeight="false" outlineLevel="0" collapsed="false">
      <c r="A34" s="27" t="s">
        <v>71</v>
      </c>
      <c r="B34" s="28"/>
      <c r="C34" s="28"/>
      <c r="D34" s="29" t="s">
        <v>72</v>
      </c>
      <c r="E34" s="21" t="n">
        <v>0</v>
      </c>
      <c r="F34" s="21" t="n">
        <v>0</v>
      </c>
      <c r="G34" s="21" t="n">
        <v>0</v>
      </c>
      <c r="H34" s="21" t="n">
        <v>1.06398124894404</v>
      </c>
      <c r="I34" s="21" t="n">
        <v>0.882098296998628</v>
      </c>
      <c r="J34" s="21" t="n">
        <v>1.94607954594266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1.06398124894404</v>
      </c>
      <c r="R34" s="21" t="n">
        <v>0.882098296998628</v>
      </c>
      <c r="S34" s="21" t="n">
        <v>1.94607954594266</v>
      </c>
    </row>
    <row r="35" customFormat="false" ht="13.5" hidden="false" customHeight="false" outlineLevel="0" collapsed="false">
      <c r="A35" s="30" t="s">
        <v>73</v>
      </c>
      <c r="B35" s="28"/>
      <c r="C35" s="19" t="s">
        <v>74</v>
      </c>
      <c r="D35" s="29"/>
      <c r="E35" s="21" t="n">
        <v>0</v>
      </c>
      <c r="F35" s="21" t="n">
        <v>0</v>
      </c>
      <c r="G35" s="21" t="n">
        <v>0</v>
      </c>
      <c r="H35" s="21" t="n">
        <v>6.65525719702068</v>
      </c>
      <c r="I35" s="21" t="n">
        <v>3.58557660642542</v>
      </c>
      <c r="J35" s="21" t="n">
        <v>10.2408338034461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6.65525719702068</v>
      </c>
      <c r="R35" s="21" t="n">
        <v>3.58557660642542</v>
      </c>
      <c r="S35" s="21" t="n">
        <v>10.2408338034461</v>
      </c>
    </row>
    <row r="36" customFormat="false" ht="13.5" hidden="false" customHeight="false" outlineLevel="0" collapsed="false">
      <c r="A36" s="27" t="s">
        <v>73</v>
      </c>
      <c r="B36" s="28"/>
      <c r="C36" s="28"/>
      <c r="D36" s="29" t="s">
        <v>75</v>
      </c>
      <c r="E36" s="21" t="n">
        <v>0</v>
      </c>
      <c r="F36" s="21" t="n">
        <v>0</v>
      </c>
      <c r="G36" s="21" t="n">
        <v>0</v>
      </c>
      <c r="H36" s="21" t="n">
        <v>3.90024698817607</v>
      </c>
      <c r="I36" s="21" t="n">
        <v>1.50071862820619</v>
      </c>
      <c r="J36" s="21" t="n">
        <v>5.40096561638226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3.90024698817607</v>
      </c>
      <c r="R36" s="21" t="n">
        <v>1.50071862820619</v>
      </c>
      <c r="S36" s="21" t="n">
        <v>5.40096561638226</v>
      </c>
    </row>
    <row r="37" customFormat="false" ht="13.5" hidden="false" customHeight="false" outlineLevel="0" collapsed="false">
      <c r="A37" s="27" t="s">
        <v>76</v>
      </c>
      <c r="B37" s="28"/>
      <c r="C37" s="28"/>
      <c r="D37" s="29" t="s">
        <v>77</v>
      </c>
      <c r="E37" s="21" t="n">
        <v>0</v>
      </c>
      <c r="F37" s="21" t="n">
        <v>0</v>
      </c>
      <c r="G37" s="21" t="n">
        <v>0</v>
      </c>
      <c r="H37" s="21" t="n">
        <v>2.75501020884461</v>
      </c>
      <c r="I37" s="21" t="n">
        <v>2.08485797821922</v>
      </c>
      <c r="J37" s="21" t="n">
        <v>4.83986818706383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2.75501020884461</v>
      </c>
      <c r="R37" s="21" t="n">
        <v>2.08485797821922</v>
      </c>
      <c r="S37" s="21" t="n">
        <v>4.83986818706383</v>
      </c>
    </row>
    <row r="38" customFormat="false" ht="13.5" hidden="false" customHeight="false" outlineLevel="0" collapsed="false">
      <c r="A38" s="31" t="s">
        <v>78</v>
      </c>
      <c r="B38" s="28"/>
      <c r="C38" s="29" t="s">
        <v>79</v>
      </c>
      <c r="D38" s="29"/>
      <c r="E38" s="21" t="n">
        <v>0</v>
      </c>
      <c r="F38" s="21" t="n">
        <v>0</v>
      </c>
      <c r="G38" s="21" t="n">
        <v>0</v>
      </c>
      <c r="H38" s="21" t="n">
        <v>5.65187610786725</v>
      </c>
      <c r="I38" s="21" t="n">
        <v>1.90488263408236</v>
      </c>
      <c r="J38" s="21" t="n">
        <v>7.55675874194962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5.65187610786725</v>
      </c>
      <c r="R38" s="21" t="n">
        <v>1.90488263408236</v>
      </c>
      <c r="S38" s="21" t="n">
        <v>7.55675874194962</v>
      </c>
    </row>
    <row r="39" customFormat="false" ht="13.5" hidden="true" customHeight="false" outlineLevel="0" collapsed="false">
      <c r="A39" s="31"/>
      <c r="B39" s="28"/>
      <c r="C39" s="29" t="s">
        <v>80</v>
      </c>
      <c r="D39" s="29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</row>
    <row r="40" customFormat="false" ht="13.5" hidden="false" customHeight="false" outlineLevel="0" collapsed="false">
      <c r="A40" s="18" t="s">
        <v>81</v>
      </c>
      <c r="B40" s="4"/>
      <c r="C40" s="19" t="s">
        <v>82</v>
      </c>
      <c r="D40" s="20"/>
      <c r="E40" s="21" t="n">
        <v>0</v>
      </c>
      <c r="F40" s="21" t="n">
        <v>0</v>
      </c>
      <c r="G40" s="21" t="n">
        <v>0</v>
      </c>
      <c r="H40" s="21" t="n">
        <v>0.0086358520877302</v>
      </c>
      <c r="I40" s="21" t="n">
        <v>-0.0187079583169868</v>
      </c>
      <c r="J40" s="21" t="n">
        <v>-0.0100721062292566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.0086358520877302</v>
      </c>
      <c r="R40" s="21" t="n">
        <v>-0.0187079583169868</v>
      </c>
      <c r="S40" s="21" t="n">
        <v>-0.0100721062292566</v>
      </c>
    </row>
    <row r="41" customFormat="false" ht="13.5" hidden="false" customHeight="false" outlineLevel="0" collapsed="false">
      <c r="A41" s="31" t="s">
        <v>83</v>
      </c>
      <c r="B41" s="4"/>
      <c r="C41" s="32" t="s">
        <v>84</v>
      </c>
      <c r="D41" s="20"/>
      <c r="E41" s="21" t="n">
        <v>0</v>
      </c>
      <c r="F41" s="21" t="n">
        <v>0</v>
      </c>
      <c r="G41" s="21" t="n">
        <v>0</v>
      </c>
      <c r="H41" s="21" t="n">
        <v>4.00419593536212</v>
      </c>
      <c r="I41" s="21" t="n">
        <v>1.04846781421907</v>
      </c>
      <c r="J41" s="21" t="n">
        <v>5.05266374958119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4.00419593536212</v>
      </c>
      <c r="R41" s="21" t="n">
        <v>1.04846781421907</v>
      </c>
      <c r="S41" s="21" t="n">
        <v>5.05266374958119</v>
      </c>
    </row>
    <row r="42" customFormat="false" ht="13.5" hidden="false" customHeight="false" outlineLevel="0" collapsed="false">
      <c r="A42" s="27" t="s">
        <v>85</v>
      </c>
      <c r="B42" s="28"/>
      <c r="C42" s="29"/>
      <c r="D42" s="29" t="s">
        <v>86</v>
      </c>
      <c r="E42" s="21" t="n">
        <v>0</v>
      </c>
      <c r="F42" s="21" t="n">
        <v>0</v>
      </c>
      <c r="G42" s="21" t="n">
        <v>0</v>
      </c>
      <c r="H42" s="21" t="n">
        <v>3.98798864283935</v>
      </c>
      <c r="I42" s="21" t="n">
        <v>1.04846781421907</v>
      </c>
      <c r="J42" s="21" t="n">
        <v>5.03645645705842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3.98798864283935</v>
      </c>
      <c r="R42" s="21" t="n">
        <v>1.04846781421907</v>
      </c>
      <c r="S42" s="21" t="n">
        <v>5.03645645705842</v>
      </c>
    </row>
    <row r="43" customFormat="false" ht="13.5" hidden="false" customHeight="false" outlineLevel="0" collapsed="false">
      <c r="A43" s="27" t="s">
        <v>87</v>
      </c>
      <c r="B43" s="28"/>
      <c r="C43" s="29"/>
      <c r="D43" s="29" t="s">
        <v>88</v>
      </c>
      <c r="E43" s="21" t="n">
        <v>0</v>
      </c>
      <c r="F43" s="21" t="n">
        <v>0</v>
      </c>
      <c r="G43" s="21" t="n">
        <v>0</v>
      </c>
      <c r="H43" s="21" t="n">
        <v>0.016207292522773</v>
      </c>
      <c r="I43" s="21" t="n">
        <v>0</v>
      </c>
      <c r="J43" s="21" t="n">
        <v>0.016207292522773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.016207292522773</v>
      </c>
      <c r="R43" s="21" t="n">
        <v>0</v>
      </c>
      <c r="S43" s="21" t="n">
        <v>0.016207292522773</v>
      </c>
    </row>
    <row r="44" customFormat="false" ht="13.5" hidden="false" customHeight="false" outlineLevel="0" collapsed="false">
      <c r="A44" s="18" t="s">
        <v>89</v>
      </c>
      <c r="B44" s="4"/>
      <c r="C44" s="19" t="s">
        <v>90</v>
      </c>
      <c r="D44" s="20"/>
      <c r="E44" s="25" t="n">
        <v>0</v>
      </c>
      <c r="F44" s="25" t="n">
        <v>0</v>
      </c>
      <c r="G44" s="25" t="n">
        <v>0</v>
      </c>
      <c r="H44" s="25" t="n">
        <v>2.88895171058999</v>
      </c>
      <c r="I44" s="25" t="n">
        <v>0.203809625809334</v>
      </c>
      <c r="J44" s="25" t="n">
        <v>3.09276133639933</v>
      </c>
      <c r="K44" s="25" t="n">
        <v>0.501952251816258</v>
      </c>
      <c r="L44" s="25" t="n">
        <v>0.0339642447029985</v>
      </c>
      <c r="M44" s="25" t="n">
        <v>0.535916496519256</v>
      </c>
      <c r="N44" s="25" t="n">
        <v>0</v>
      </c>
      <c r="O44" s="25" t="n">
        <v>0</v>
      </c>
      <c r="P44" s="25" t="n">
        <v>0</v>
      </c>
      <c r="Q44" s="21" t="n">
        <v>3.39090396240625</v>
      </c>
      <c r="R44" s="21" t="n">
        <v>0.237773870512332</v>
      </c>
      <c r="S44" s="21" t="n">
        <v>3.62867783291858</v>
      </c>
    </row>
    <row r="45" customFormat="false" ht="13.5" hidden="false" customHeight="false" outlineLevel="0" collapsed="false">
      <c r="A45" s="26" t="s">
        <v>91</v>
      </c>
      <c r="B45" s="4"/>
      <c r="C45" s="4"/>
      <c r="D45" s="20" t="s">
        <v>92</v>
      </c>
      <c r="E45" s="21" t="n">
        <v>0</v>
      </c>
      <c r="F45" s="21" t="n">
        <v>0</v>
      </c>
      <c r="G45" s="21" t="n">
        <v>0</v>
      </c>
      <c r="H45" s="21" t="n">
        <v>0.268336545372802</v>
      </c>
      <c r="I45" s="21" t="n">
        <v>0.0254973411185916</v>
      </c>
      <c r="J45" s="21" t="n">
        <v>0.293833886491393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.268336545372802</v>
      </c>
      <c r="R45" s="21" t="n">
        <v>0.0254973411185916</v>
      </c>
      <c r="S45" s="21" t="n">
        <v>0.293833886491393</v>
      </c>
    </row>
    <row r="46" customFormat="false" ht="13.5" hidden="false" customHeight="false" outlineLevel="0" collapsed="false">
      <c r="A46" s="27" t="s">
        <v>93</v>
      </c>
      <c r="B46" s="28"/>
      <c r="C46" s="28"/>
      <c r="D46" s="29" t="s">
        <v>94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.00278745844155472</v>
      </c>
      <c r="L46" s="21" t="n">
        <v>0</v>
      </c>
      <c r="M46" s="21" t="n">
        <v>0.00278745844155472</v>
      </c>
      <c r="N46" s="21" t="n">
        <v>0</v>
      </c>
      <c r="O46" s="21" t="n">
        <v>0</v>
      </c>
      <c r="P46" s="21" t="n">
        <v>0</v>
      </c>
      <c r="Q46" s="21" t="n">
        <v>0.00278745844155472</v>
      </c>
      <c r="R46" s="21" t="n">
        <v>0</v>
      </c>
      <c r="S46" s="21" t="n">
        <v>0.00278745844155472</v>
      </c>
    </row>
    <row r="47" customFormat="false" ht="13.5" hidden="false" customHeight="false" outlineLevel="0" collapsed="false">
      <c r="A47" s="26" t="s">
        <v>95</v>
      </c>
      <c r="B47" s="4"/>
      <c r="C47" s="4"/>
      <c r="D47" s="20" t="s">
        <v>96</v>
      </c>
      <c r="E47" s="21" t="n">
        <v>0</v>
      </c>
      <c r="F47" s="21" t="n">
        <v>0</v>
      </c>
      <c r="G47" s="21" t="n">
        <v>0</v>
      </c>
      <c r="H47" s="21" t="n">
        <v>2.62061516521719</v>
      </c>
      <c r="I47" s="21" t="n">
        <v>0.178312284690742</v>
      </c>
      <c r="J47" s="21" t="n">
        <v>2.79892744990793</v>
      </c>
      <c r="K47" s="21" t="n">
        <v>0.499164793374703</v>
      </c>
      <c r="L47" s="21" t="n">
        <v>0.0339642447029985</v>
      </c>
      <c r="M47" s="21" t="n">
        <v>0.533129038077702</v>
      </c>
      <c r="N47" s="21" t="n">
        <v>0</v>
      </c>
      <c r="O47" s="21" t="n">
        <v>0</v>
      </c>
      <c r="P47" s="21" t="n">
        <v>0</v>
      </c>
      <c r="Q47" s="21" t="n">
        <v>3.1197799585919</v>
      </c>
      <c r="R47" s="21" t="n">
        <v>0.212276529393741</v>
      </c>
      <c r="S47" s="21" t="n">
        <v>3.33205648798564</v>
      </c>
    </row>
    <row r="48" customFormat="false" ht="13.5" hidden="true" customHeight="false" outlineLevel="0" collapsed="false">
      <c r="A48" s="26"/>
      <c r="B48" s="4"/>
      <c r="C48" s="4"/>
      <c r="D48" s="20" t="s">
        <v>97</v>
      </c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</row>
    <row r="49" customFormat="false" ht="13.5" hidden="true" customHeight="false" outlineLevel="0" collapsed="false">
      <c r="A49" s="26"/>
      <c r="B49" s="4"/>
      <c r="C49" s="4"/>
      <c r="D49" s="20" t="s">
        <v>98</v>
      </c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</row>
    <row r="50" customFormat="false" ht="13.5" hidden="false" customHeight="false" outlineLevel="0" collapsed="false">
      <c r="A50" s="22" t="s">
        <v>99</v>
      </c>
      <c r="B50" s="22" t="s">
        <v>100</v>
      </c>
      <c r="C50" s="23"/>
      <c r="D50" s="22"/>
      <c r="E50" s="17" t="n">
        <v>0.582991391925133</v>
      </c>
      <c r="F50" s="17" t="n">
        <v>0.110857371129445</v>
      </c>
      <c r="G50" s="17" t="n">
        <v>0.693848763054578</v>
      </c>
      <c r="H50" s="17" t="n">
        <v>0.758251209168201</v>
      </c>
      <c r="I50" s="17" t="n">
        <v>0.146462613865129</v>
      </c>
      <c r="J50" s="17" t="n">
        <v>0.90471382303333</v>
      </c>
      <c r="K50" s="17" t="n">
        <v>20.7319178739258</v>
      </c>
      <c r="L50" s="17" t="n">
        <v>1.03545722164791</v>
      </c>
      <c r="M50" s="17" t="n">
        <v>21.7673750955737</v>
      </c>
      <c r="N50" s="17" t="n">
        <v>0</v>
      </c>
      <c r="O50" s="17" t="n">
        <v>0</v>
      </c>
      <c r="P50" s="17" t="n">
        <v>0</v>
      </c>
      <c r="Q50" s="33" t="n">
        <v>22.0731604750191</v>
      </c>
      <c r="R50" s="33" t="n">
        <v>1.29277720664248</v>
      </c>
      <c r="S50" s="33" t="n">
        <v>23.3659376816616</v>
      </c>
    </row>
    <row r="51" customFormat="false" ht="13.5" hidden="false" customHeight="false" outlineLevel="0" collapsed="false">
      <c r="A51" s="18" t="s">
        <v>101</v>
      </c>
      <c r="B51" s="4"/>
      <c r="C51" s="19" t="s">
        <v>102</v>
      </c>
      <c r="D51" s="20"/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1.19871122285636</v>
      </c>
      <c r="L51" s="21" t="n">
        <v>0.00318135088930062</v>
      </c>
      <c r="M51" s="21" t="n">
        <v>1.20189257374566</v>
      </c>
      <c r="N51" s="21" t="n">
        <v>0</v>
      </c>
      <c r="O51" s="21" t="n">
        <v>0</v>
      </c>
      <c r="P51" s="21" t="n">
        <v>0</v>
      </c>
      <c r="Q51" s="21" t="n">
        <v>1.19871122285636</v>
      </c>
      <c r="R51" s="21" t="n">
        <v>0.00318135088930062</v>
      </c>
      <c r="S51" s="21" t="n">
        <v>1.20189257374566</v>
      </c>
    </row>
    <row r="52" customFormat="false" ht="13.5" hidden="false" customHeight="false" outlineLevel="0" collapsed="false">
      <c r="A52" s="18" t="s">
        <v>103</v>
      </c>
      <c r="B52" s="4"/>
      <c r="C52" s="19" t="s">
        <v>104</v>
      </c>
      <c r="D52" s="20"/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1.48364766456572</v>
      </c>
      <c r="L52" s="21" t="n">
        <v>0.120234560017411</v>
      </c>
      <c r="M52" s="21" t="n">
        <v>1.60388222458313</v>
      </c>
      <c r="N52" s="21" t="n">
        <v>0</v>
      </c>
      <c r="O52" s="21" t="n">
        <v>0</v>
      </c>
      <c r="P52" s="21" t="n">
        <v>0</v>
      </c>
      <c r="Q52" s="21" t="n">
        <v>1.48364766456572</v>
      </c>
      <c r="R52" s="21" t="n">
        <v>0.120234560017411</v>
      </c>
      <c r="S52" s="21" t="n">
        <v>1.60388222458313</v>
      </c>
    </row>
    <row r="53" customFormat="false" ht="13.5" hidden="false" customHeight="false" outlineLevel="0" collapsed="false">
      <c r="A53" s="18" t="s">
        <v>105</v>
      </c>
      <c r="B53" s="4"/>
      <c r="C53" s="19" t="s">
        <v>106</v>
      </c>
      <c r="D53" s="20"/>
      <c r="E53" s="21" t="n">
        <v>0</v>
      </c>
      <c r="F53" s="21" t="n">
        <v>0</v>
      </c>
      <c r="G53" s="21" t="n">
        <v>0</v>
      </c>
      <c r="H53" s="21" t="n">
        <v>0.266057553256378</v>
      </c>
      <c r="I53" s="21" t="n">
        <v>0.00900647753338278</v>
      </c>
      <c r="J53" s="21" t="n">
        <v>0.275064030789761</v>
      </c>
      <c r="K53" s="21" t="n">
        <v>2.41599521200892</v>
      </c>
      <c r="L53" s="21" t="n">
        <v>0.081058297800445</v>
      </c>
      <c r="M53" s="21" t="n">
        <v>2.49705350980937</v>
      </c>
      <c r="N53" s="21" t="n">
        <v>0</v>
      </c>
      <c r="O53" s="21" t="n">
        <v>0</v>
      </c>
      <c r="P53" s="21" t="n">
        <v>0</v>
      </c>
      <c r="Q53" s="21" t="n">
        <v>2.6820527652653</v>
      </c>
      <c r="R53" s="21" t="n">
        <v>0.0900647753338278</v>
      </c>
      <c r="S53" s="21" t="n">
        <v>2.77211754059913</v>
      </c>
    </row>
    <row r="54" customFormat="false" ht="13.5" hidden="false" customHeight="false" outlineLevel="0" collapsed="false">
      <c r="A54" s="27" t="s">
        <v>107</v>
      </c>
      <c r="B54" s="28"/>
      <c r="C54" s="29"/>
      <c r="D54" s="34" t="s">
        <v>108</v>
      </c>
      <c r="E54" s="21" t="n">
        <v>0</v>
      </c>
      <c r="F54" s="21" t="n">
        <v>0</v>
      </c>
      <c r="G54" s="21" t="n">
        <v>0</v>
      </c>
      <c r="H54" s="21" t="n">
        <v>0.266057553256378</v>
      </c>
      <c r="I54" s="21" t="n">
        <v>0.00900647753338278</v>
      </c>
      <c r="J54" s="21" t="n">
        <v>0.275064030789761</v>
      </c>
      <c r="K54" s="21" t="n">
        <v>2.3945179793074</v>
      </c>
      <c r="L54" s="21" t="n">
        <v>0.081058297800445</v>
      </c>
      <c r="M54" s="21" t="n">
        <v>2.47557627710785</v>
      </c>
      <c r="N54" s="21" t="n">
        <v>0</v>
      </c>
      <c r="O54" s="21" t="n">
        <v>0</v>
      </c>
      <c r="P54" s="21" t="n">
        <v>0</v>
      </c>
      <c r="Q54" s="21" t="n">
        <v>2.66057553256378</v>
      </c>
      <c r="R54" s="21" t="n">
        <v>0.0900647753338278</v>
      </c>
      <c r="S54" s="21" t="n">
        <v>2.75064030789761</v>
      </c>
    </row>
    <row r="55" customFormat="false" ht="13.5" hidden="false" customHeight="false" outlineLevel="0" collapsed="false">
      <c r="A55" s="27" t="s">
        <v>109</v>
      </c>
      <c r="B55" s="28"/>
      <c r="C55" s="29"/>
      <c r="D55" s="29" t="s">
        <v>11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.0214772327015209</v>
      </c>
      <c r="L55" s="21" t="n">
        <v>0</v>
      </c>
      <c r="M55" s="21" t="n">
        <v>0.0214772327015209</v>
      </c>
      <c r="N55" s="21" t="n">
        <v>0</v>
      </c>
      <c r="O55" s="21" t="n">
        <v>0</v>
      </c>
      <c r="P55" s="21" t="n">
        <v>0</v>
      </c>
      <c r="Q55" s="21" t="n">
        <v>0.0214772327015209</v>
      </c>
      <c r="R55" s="21" t="n">
        <v>0</v>
      </c>
      <c r="S55" s="21" t="n">
        <v>0.0214772327015209</v>
      </c>
    </row>
    <row r="56" customFormat="false" ht="13.5" hidden="false" customHeight="false" outlineLevel="0" collapsed="false">
      <c r="A56" s="18" t="s">
        <v>111</v>
      </c>
      <c r="B56" s="4"/>
      <c r="C56" s="19" t="s">
        <v>112</v>
      </c>
      <c r="D56" s="20"/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4.64952878951453</v>
      </c>
      <c r="L56" s="21" t="n">
        <v>0.225039876062049</v>
      </c>
      <c r="M56" s="21" t="n">
        <v>4.87456866557658</v>
      </c>
      <c r="N56" s="21" t="n">
        <v>0</v>
      </c>
      <c r="O56" s="21" t="n">
        <v>0</v>
      </c>
      <c r="P56" s="21" t="n">
        <v>0</v>
      </c>
      <c r="Q56" s="21" t="n">
        <v>4.64952878951453</v>
      </c>
      <c r="R56" s="21" t="n">
        <v>0.225039876062049</v>
      </c>
      <c r="S56" s="21" t="n">
        <v>4.87456866557658</v>
      </c>
    </row>
    <row r="57" customFormat="false" ht="13.5" hidden="false" customHeight="false" outlineLevel="0" collapsed="false">
      <c r="A57" s="27" t="s">
        <v>113</v>
      </c>
      <c r="B57" s="28"/>
      <c r="C57" s="29"/>
      <c r="D57" s="29" t="s">
        <v>114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2.42456923830278</v>
      </c>
      <c r="L57" s="21" t="n">
        <v>0.150240401824706</v>
      </c>
      <c r="M57" s="21" t="n">
        <v>2.57480964012749</v>
      </c>
      <c r="N57" s="21" t="n">
        <v>0</v>
      </c>
      <c r="O57" s="21" t="n">
        <v>0</v>
      </c>
      <c r="P57" s="21" t="n">
        <v>0</v>
      </c>
      <c r="Q57" s="21" t="n">
        <v>2.42456923830278</v>
      </c>
      <c r="R57" s="21" t="n">
        <v>0.150240401824706</v>
      </c>
      <c r="S57" s="21" t="n">
        <v>2.57480964012749</v>
      </c>
    </row>
    <row r="58" customFormat="false" ht="13.5" hidden="false" customHeight="false" outlineLevel="0" collapsed="false">
      <c r="A58" s="27" t="s">
        <v>115</v>
      </c>
      <c r="B58" s="28"/>
      <c r="C58" s="29"/>
      <c r="D58" s="29" t="s">
        <v>116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.683351278754435</v>
      </c>
      <c r="L58" s="21" t="n">
        <v>0.0553637240948778</v>
      </c>
      <c r="M58" s="21" t="n">
        <v>0.738715002849313</v>
      </c>
      <c r="N58" s="21" t="n">
        <v>0</v>
      </c>
      <c r="O58" s="21" t="n">
        <v>0</v>
      </c>
      <c r="P58" s="21" t="n">
        <v>0</v>
      </c>
      <c r="Q58" s="21" t="n">
        <v>0.683351278754435</v>
      </c>
      <c r="R58" s="21" t="n">
        <v>0.0553637240948778</v>
      </c>
      <c r="S58" s="21" t="n">
        <v>0.738715002849313</v>
      </c>
    </row>
    <row r="59" customFormat="false" ht="13.5" hidden="false" customHeight="false" outlineLevel="0" collapsed="false">
      <c r="A59" s="27" t="s">
        <v>117</v>
      </c>
      <c r="B59" s="28"/>
      <c r="C59" s="29"/>
      <c r="D59" s="29" t="s">
        <v>118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1.54160827245731</v>
      </c>
      <c r="L59" s="21" t="n">
        <v>0.0194357501424656</v>
      </c>
      <c r="M59" s="21" t="n">
        <v>1.56104402259978</v>
      </c>
      <c r="N59" s="21" t="n">
        <v>0</v>
      </c>
      <c r="O59" s="21" t="n">
        <v>0</v>
      </c>
      <c r="P59" s="21" t="n">
        <v>0</v>
      </c>
      <c r="Q59" s="21" t="n">
        <v>1.54160827245731</v>
      </c>
      <c r="R59" s="21" t="n">
        <v>0.0194357501424656</v>
      </c>
      <c r="S59" s="21" t="n">
        <v>1.56104402259978</v>
      </c>
    </row>
    <row r="60" customFormat="false" ht="13.5" hidden="false" customHeight="false" outlineLevel="0" collapsed="false">
      <c r="A60" s="18" t="s">
        <v>119</v>
      </c>
      <c r="B60" s="4"/>
      <c r="C60" s="19" t="s">
        <v>120</v>
      </c>
      <c r="D60" s="20"/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1.10527280380977</v>
      </c>
      <c r="L60" s="21" t="n">
        <v>0.0920684579633283</v>
      </c>
      <c r="M60" s="21" t="n">
        <v>1.1973412617731</v>
      </c>
      <c r="N60" s="21" t="n">
        <v>0</v>
      </c>
      <c r="O60" s="21" t="n">
        <v>0</v>
      </c>
      <c r="P60" s="21" t="n">
        <v>0</v>
      </c>
      <c r="Q60" s="21" t="n">
        <v>1.10527280380977</v>
      </c>
      <c r="R60" s="21" t="n">
        <v>0.0920684579633283</v>
      </c>
      <c r="S60" s="21" t="n">
        <v>1.1973412617731</v>
      </c>
    </row>
    <row r="61" customFormat="false" ht="13.5" hidden="false" customHeight="false" outlineLevel="0" collapsed="false">
      <c r="A61" s="18" t="s">
        <v>121</v>
      </c>
      <c r="B61" s="4"/>
      <c r="C61" s="19" t="s">
        <v>122</v>
      </c>
      <c r="D61" s="20"/>
      <c r="E61" s="25" t="n">
        <v>0</v>
      </c>
      <c r="F61" s="25" t="n">
        <v>0</v>
      </c>
      <c r="G61" s="21" t="n">
        <v>0</v>
      </c>
      <c r="H61" s="25" t="n">
        <v>0</v>
      </c>
      <c r="I61" s="25" t="n">
        <v>0</v>
      </c>
      <c r="J61" s="21" t="n">
        <v>0</v>
      </c>
      <c r="K61" s="25" t="n">
        <v>8.77715867665883</v>
      </c>
      <c r="L61" s="25" t="n">
        <v>0.195686083039573</v>
      </c>
      <c r="M61" s="21" t="n">
        <v>8.9728447596984</v>
      </c>
      <c r="N61" s="25" t="n">
        <v>0</v>
      </c>
      <c r="O61" s="25" t="n">
        <v>0</v>
      </c>
      <c r="P61" s="21" t="n">
        <v>0</v>
      </c>
      <c r="Q61" s="21" t="n">
        <v>8.77715867665883</v>
      </c>
      <c r="R61" s="21" t="n">
        <v>0.195686083039573</v>
      </c>
      <c r="S61" s="21" t="n">
        <v>8.9728447596984</v>
      </c>
    </row>
    <row r="62" customFormat="false" ht="13.5" hidden="false" customHeight="false" outlineLevel="0" collapsed="false">
      <c r="A62" s="26" t="s">
        <v>123</v>
      </c>
      <c r="B62" s="4"/>
      <c r="C62" s="4"/>
      <c r="D62" s="20" t="s">
        <v>124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1.79751307963472</v>
      </c>
      <c r="L62" s="21" t="n">
        <v>0.0405510198821902</v>
      </c>
      <c r="M62" s="21" t="n">
        <v>1.83806409951691</v>
      </c>
      <c r="N62" s="21" t="n">
        <v>0</v>
      </c>
      <c r="O62" s="21" t="n">
        <v>0</v>
      </c>
      <c r="P62" s="21" t="n">
        <v>0</v>
      </c>
      <c r="Q62" s="21" t="n">
        <v>1.79751307963472</v>
      </c>
      <c r="R62" s="21" t="n">
        <v>0.0405510198821902</v>
      </c>
      <c r="S62" s="21" t="n">
        <v>1.83806409951691</v>
      </c>
    </row>
    <row r="63" customFormat="false" ht="13.5" hidden="false" customHeight="false" outlineLevel="0" collapsed="false">
      <c r="A63" s="26" t="s">
        <v>125</v>
      </c>
      <c r="B63" s="4"/>
      <c r="C63" s="4"/>
      <c r="D63" s="20" t="s">
        <v>126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5.81444215035781</v>
      </c>
      <c r="L63" s="21" t="n">
        <v>0.150253144982775</v>
      </c>
      <c r="M63" s="21" t="n">
        <v>5.96469529534059</v>
      </c>
      <c r="N63" s="21" t="n">
        <v>0</v>
      </c>
      <c r="O63" s="21" t="n">
        <v>0</v>
      </c>
      <c r="P63" s="21" t="n">
        <v>0</v>
      </c>
      <c r="Q63" s="21" t="n">
        <v>5.81444215035781</v>
      </c>
      <c r="R63" s="21" t="n">
        <v>0.150253144982775</v>
      </c>
      <c r="S63" s="21" t="n">
        <v>5.96469529534059</v>
      </c>
    </row>
    <row r="64" customFormat="false" ht="13.5" hidden="false" customHeight="false" outlineLevel="0" collapsed="false">
      <c r="A64" s="26" t="s">
        <v>127</v>
      </c>
      <c r="B64" s="4"/>
      <c r="C64" s="4"/>
      <c r="D64" s="20" t="s">
        <v>128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1.1652034466663</v>
      </c>
      <c r="L64" s="21" t="n">
        <v>0.00488191817460704</v>
      </c>
      <c r="M64" s="21" t="n">
        <v>1.17008536484091</v>
      </c>
      <c r="N64" s="21" t="n">
        <v>0</v>
      </c>
      <c r="O64" s="21" t="n">
        <v>0</v>
      </c>
      <c r="P64" s="21" t="n">
        <v>0</v>
      </c>
      <c r="Q64" s="21" t="n">
        <v>1.1652034466663</v>
      </c>
      <c r="R64" s="21" t="n">
        <v>0.00488191817460704</v>
      </c>
      <c r="S64" s="21" t="n">
        <v>1.17008536484091</v>
      </c>
    </row>
    <row r="65" customFormat="false" ht="13.5" hidden="false" customHeight="false" outlineLevel="0" collapsed="false">
      <c r="A65" s="18" t="s">
        <v>129</v>
      </c>
      <c r="B65" s="4"/>
      <c r="C65" s="19" t="s">
        <v>130</v>
      </c>
      <c r="D65" s="20"/>
      <c r="E65" s="25" t="n">
        <v>0.582991391925133</v>
      </c>
      <c r="F65" s="25" t="n">
        <v>0.110857371129445</v>
      </c>
      <c r="G65" s="25" t="n">
        <v>0.693848763054578</v>
      </c>
      <c r="H65" s="25" t="n">
        <v>0.492193655911823</v>
      </c>
      <c r="I65" s="25" t="n">
        <v>0.137456136331746</v>
      </c>
      <c r="J65" s="25" t="n">
        <v>0.629649792243569</v>
      </c>
      <c r="K65" s="25" t="n">
        <v>1.08248175151128</v>
      </c>
      <c r="L65" s="25" t="n">
        <v>0.209360594146165</v>
      </c>
      <c r="M65" s="25" t="n">
        <v>1.29184234565745</v>
      </c>
      <c r="N65" s="25" t="n">
        <v>0</v>
      </c>
      <c r="O65" s="25" t="n">
        <v>0</v>
      </c>
      <c r="P65" s="25" t="n">
        <v>0</v>
      </c>
      <c r="Q65" s="25" t="n">
        <v>2.15766679934824</v>
      </c>
      <c r="R65" s="25" t="n">
        <v>0.457674101607356</v>
      </c>
      <c r="S65" s="25" t="n">
        <v>2.61534090095559</v>
      </c>
    </row>
    <row r="66" customFormat="false" ht="13.5" hidden="false" customHeight="false" outlineLevel="0" collapsed="false">
      <c r="A66" s="26" t="s">
        <v>131</v>
      </c>
      <c r="B66" s="4"/>
      <c r="C66" s="4"/>
      <c r="D66" s="20" t="s">
        <v>132</v>
      </c>
      <c r="E66" s="21" t="n">
        <v>0.361914895749512</v>
      </c>
      <c r="F66" s="21" t="n">
        <v>-0.000359113648924563</v>
      </c>
      <c r="G66" s="21" t="n">
        <v>0.361555782100588</v>
      </c>
      <c r="H66" s="21" t="n">
        <v>0</v>
      </c>
      <c r="I66" s="21" t="n">
        <v>0</v>
      </c>
      <c r="J66" s="21" t="n">
        <v>0</v>
      </c>
      <c r="K66" s="21" t="n">
        <v>0.155106383892648</v>
      </c>
      <c r="L66" s="21" t="n">
        <v>-0.000153905849539099</v>
      </c>
      <c r="M66" s="21" t="n">
        <v>0.154952478043109</v>
      </c>
      <c r="N66" s="21" t="n">
        <v>0</v>
      </c>
      <c r="O66" s="21" t="n">
        <v>0</v>
      </c>
      <c r="P66" s="21" t="n">
        <v>0</v>
      </c>
      <c r="Q66" s="21" t="n">
        <v>0.517021279642161</v>
      </c>
      <c r="R66" s="21" t="n">
        <v>-0.000513019498463662</v>
      </c>
      <c r="S66" s="21" t="n">
        <v>0.516508260143697</v>
      </c>
    </row>
    <row r="67" customFormat="false" ht="13.5" hidden="false" customHeight="false" outlineLevel="0" collapsed="false">
      <c r="A67" s="27" t="s">
        <v>133</v>
      </c>
      <c r="B67" s="28"/>
      <c r="C67" s="28"/>
      <c r="D67" s="29" t="s">
        <v>134</v>
      </c>
      <c r="E67" s="21" t="n">
        <v>0.221076496175621</v>
      </c>
      <c r="F67" s="21" t="n">
        <v>0.111216484778369</v>
      </c>
      <c r="G67" s="21" t="n">
        <v>0.33229298095399</v>
      </c>
      <c r="H67" s="21" t="n">
        <v>0.0947470697895518</v>
      </c>
      <c r="I67" s="21" t="n">
        <v>0.0476642077621583</v>
      </c>
      <c r="J67" s="21" t="n">
        <v>0.14241127755171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.315823565965172</v>
      </c>
      <c r="R67" s="21" t="n">
        <v>0.158880692540528</v>
      </c>
      <c r="S67" s="21" t="n">
        <v>0.4747042585057</v>
      </c>
    </row>
    <row r="68" customFormat="false" ht="13.5" hidden="false" customHeight="false" outlineLevel="0" collapsed="false">
      <c r="A68" s="26" t="s">
        <v>135</v>
      </c>
      <c r="B68" s="4"/>
      <c r="C68" s="4"/>
      <c r="D68" s="20" t="s">
        <v>136</v>
      </c>
      <c r="E68" s="21" t="n">
        <v>0</v>
      </c>
      <c r="F68" s="21" t="n">
        <v>0</v>
      </c>
      <c r="G68" s="21" t="n">
        <v>0</v>
      </c>
      <c r="H68" s="21" t="n">
        <v>0.397446586122271</v>
      </c>
      <c r="I68" s="21" t="n">
        <v>0.0897919285695877</v>
      </c>
      <c r="J68" s="21" t="n">
        <v>0.487238514691859</v>
      </c>
      <c r="K68" s="21" t="n">
        <v>0.927375367618633</v>
      </c>
      <c r="L68" s="21" t="n">
        <v>0.209514499995705</v>
      </c>
      <c r="M68" s="21" t="n">
        <v>1.13688986761434</v>
      </c>
      <c r="N68" s="21" t="n">
        <v>0</v>
      </c>
      <c r="O68" s="21" t="n">
        <v>0</v>
      </c>
      <c r="P68" s="21" t="n">
        <v>0</v>
      </c>
      <c r="Q68" s="21" t="n">
        <v>1.3248219537409</v>
      </c>
      <c r="R68" s="21" t="n">
        <v>0.299306428565292</v>
      </c>
      <c r="S68" s="21" t="n">
        <v>1.6241283823062</v>
      </c>
    </row>
    <row r="69" customFormat="false" ht="13.5" hidden="false" customHeight="false" outlineLevel="0" collapsed="false">
      <c r="A69" s="18" t="s">
        <v>137</v>
      </c>
      <c r="B69" s="4"/>
      <c r="C69" s="19" t="s">
        <v>138</v>
      </c>
      <c r="D69" s="20"/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.0191217530003694</v>
      </c>
      <c r="L69" s="21" t="n">
        <v>0.108828001729633</v>
      </c>
      <c r="M69" s="21" t="n">
        <v>0.127949754730003</v>
      </c>
      <c r="N69" s="21" t="n">
        <v>0</v>
      </c>
      <c r="O69" s="21" t="n">
        <v>0</v>
      </c>
      <c r="P69" s="21" t="n">
        <v>0</v>
      </c>
      <c r="Q69" s="21" t="n">
        <v>0.0191217530003694</v>
      </c>
      <c r="R69" s="21" t="n">
        <v>0.108828001729633</v>
      </c>
      <c r="S69" s="21" t="n">
        <v>0.127949754730003</v>
      </c>
    </row>
    <row r="70" s="4" customFormat="true" ht="25.5" hidden="false" customHeight="true" outlineLevel="0" collapsed="false">
      <c r="A70" s="6" t="s">
        <v>4</v>
      </c>
      <c r="B70" s="7" t="s">
        <v>5</v>
      </c>
      <c r="C70" s="7" t="s">
        <v>6</v>
      </c>
      <c r="D70" s="7" t="s">
        <v>7</v>
      </c>
      <c r="E70" s="8" t="s">
        <v>8</v>
      </c>
      <c r="F70" s="8"/>
      <c r="G70" s="8"/>
      <c r="H70" s="8" t="s">
        <v>9</v>
      </c>
      <c r="I70" s="8"/>
      <c r="J70" s="8"/>
      <c r="K70" s="8" t="s">
        <v>10</v>
      </c>
      <c r="L70" s="8"/>
      <c r="M70" s="8"/>
      <c r="N70" s="9" t="s">
        <v>11</v>
      </c>
      <c r="O70" s="9"/>
      <c r="P70" s="9"/>
      <c r="Q70" s="10" t="s">
        <v>12</v>
      </c>
      <c r="R70" s="10"/>
      <c r="S70" s="10"/>
    </row>
    <row r="71" s="4" customFormat="true" ht="27" hidden="false" customHeight="true" outlineLevel="0" collapsed="false">
      <c r="A71" s="11"/>
      <c r="B71" s="12" t="s">
        <v>13</v>
      </c>
      <c r="C71" s="12" t="s">
        <v>14</v>
      </c>
      <c r="D71" s="12" t="s">
        <v>14</v>
      </c>
      <c r="E71" s="13" t="s">
        <v>15</v>
      </c>
      <c r="F71" s="13" t="s">
        <v>16</v>
      </c>
      <c r="G71" s="13" t="s">
        <v>17</v>
      </c>
      <c r="H71" s="13" t="s">
        <v>15</v>
      </c>
      <c r="I71" s="13" t="s">
        <v>16</v>
      </c>
      <c r="J71" s="13" t="s">
        <v>17</v>
      </c>
      <c r="K71" s="13" t="s">
        <v>15</v>
      </c>
      <c r="L71" s="13" t="s">
        <v>16</v>
      </c>
      <c r="M71" s="13" t="s">
        <v>17</v>
      </c>
      <c r="N71" s="13" t="s">
        <v>15</v>
      </c>
      <c r="O71" s="13" t="s">
        <v>16</v>
      </c>
      <c r="P71" s="13" t="s">
        <v>17</v>
      </c>
      <c r="Q71" s="14" t="s">
        <v>15</v>
      </c>
      <c r="R71" s="13" t="s">
        <v>16</v>
      </c>
      <c r="S71" s="15" t="s">
        <v>17</v>
      </c>
    </row>
    <row r="72" customFormat="false" ht="13.5" hidden="false" customHeight="false" outlineLevel="0" collapsed="false">
      <c r="A72" s="22" t="s">
        <v>139</v>
      </c>
      <c r="B72" s="22" t="s">
        <v>140</v>
      </c>
      <c r="C72" s="23"/>
      <c r="D72" s="22"/>
      <c r="E72" s="17" t="n">
        <v>9.28235778492413</v>
      </c>
      <c r="F72" s="17" t="n">
        <v>0.0403530570693027</v>
      </c>
      <c r="G72" s="17" t="n">
        <v>9.32271084199343</v>
      </c>
      <c r="H72" s="17" t="n">
        <v>97.2184121738682</v>
      </c>
      <c r="I72" s="17" t="n">
        <v>5.0681743922659</v>
      </c>
      <c r="J72" s="17" t="n">
        <v>102.286586566134</v>
      </c>
      <c r="K72" s="17" t="n">
        <v>1.37156808139585</v>
      </c>
      <c r="L72" s="17" t="n">
        <v>-0.00489292883590536</v>
      </c>
      <c r="M72" s="17" t="n">
        <v>1.36667515255994</v>
      </c>
      <c r="N72" s="17" t="n">
        <v>0</v>
      </c>
      <c r="O72" s="17" t="n">
        <v>0</v>
      </c>
      <c r="P72" s="21" t="n">
        <v>0</v>
      </c>
      <c r="Q72" s="17" t="n">
        <v>107.872338040188</v>
      </c>
      <c r="R72" s="17" t="n">
        <v>5.1036345204993</v>
      </c>
      <c r="S72" s="17" t="n">
        <v>112.975972560688</v>
      </c>
    </row>
    <row r="73" customFormat="false" ht="13.5" hidden="false" customHeight="false" outlineLevel="0" collapsed="false">
      <c r="A73" s="18" t="s">
        <v>141</v>
      </c>
      <c r="B73" s="4"/>
      <c r="C73" s="19" t="s">
        <v>142</v>
      </c>
      <c r="D73" s="20"/>
      <c r="E73" s="25" t="n">
        <v>6.86035198320767</v>
      </c>
      <c r="F73" s="25" t="n">
        <v>0.0240713101398311</v>
      </c>
      <c r="G73" s="21" t="n">
        <v>6.8844232933475</v>
      </c>
      <c r="H73" s="25" t="n">
        <v>7.24535179707165</v>
      </c>
      <c r="I73" s="25" t="n">
        <v>0.020563677131329</v>
      </c>
      <c r="J73" s="21" t="n">
        <v>7.26591547420298</v>
      </c>
      <c r="K73" s="25" t="n">
        <v>0</v>
      </c>
      <c r="L73" s="25" t="n">
        <v>0</v>
      </c>
      <c r="M73" s="21" t="n">
        <v>0</v>
      </c>
      <c r="N73" s="25" t="n">
        <v>0</v>
      </c>
      <c r="O73" s="25" t="n">
        <v>0</v>
      </c>
      <c r="P73" s="21" t="n">
        <v>0</v>
      </c>
      <c r="Q73" s="21" t="n">
        <v>14.1057037802793</v>
      </c>
      <c r="R73" s="21" t="n">
        <v>0.0446349872711601</v>
      </c>
      <c r="S73" s="21" t="n">
        <v>14.1503387675505</v>
      </c>
    </row>
    <row r="74" customFormat="false" ht="13.5" hidden="false" customHeight="false" outlineLevel="0" collapsed="false">
      <c r="A74" s="26" t="s">
        <v>143</v>
      </c>
      <c r="B74" s="4"/>
      <c r="C74" s="4"/>
      <c r="D74" s="20" t="s">
        <v>144</v>
      </c>
      <c r="E74" s="21" t="n">
        <v>6.39256962202934</v>
      </c>
      <c r="F74" s="21" t="n">
        <v>0.0235346656853958</v>
      </c>
      <c r="G74" s="21" t="n">
        <v>6.41610428771474</v>
      </c>
      <c r="H74" s="21" t="n">
        <v>4.26171308135289</v>
      </c>
      <c r="I74" s="21" t="n">
        <v>0.0156897771235972</v>
      </c>
      <c r="J74" s="21" t="n">
        <v>4.27740285847649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10.6542827033822</v>
      </c>
      <c r="R74" s="21" t="n">
        <v>0.039224442808993</v>
      </c>
      <c r="S74" s="21" t="n">
        <v>10.6935071461912</v>
      </c>
    </row>
    <row r="75" customFormat="false" ht="13.5" hidden="false" customHeight="false" outlineLevel="0" collapsed="false">
      <c r="A75" s="26" t="s">
        <v>145</v>
      </c>
      <c r="B75" s="4"/>
      <c r="C75" s="4"/>
      <c r="D75" s="20" t="s">
        <v>146</v>
      </c>
      <c r="E75" s="21" t="n">
        <v>0</v>
      </c>
      <c r="F75" s="21" t="n">
        <v>0</v>
      </c>
      <c r="G75" s="21" t="n">
        <v>0</v>
      </c>
      <c r="H75" s="21" t="n">
        <v>-0.0796656424413027</v>
      </c>
      <c r="I75" s="21" t="n">
        <v>4.40999178137895E-005</v>
      </c>
      <c r="J75" s="21" t="n">
        <v>-0.0796215425234889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-0.0796656424413027</v>
      </c>
      <c r="R75" s="21" t="n">
        <v>4.40999178137895E-005</v>
      </c>
      <c r="S75" s="21" t="n">
        <v>-0.0796215425234889</v>
      </c>
    </row>
    <row r="76" customFormat="false" ht="13.5" hidden="false" customHeight="false" outlineLevel="0" collapsed="false">
      <c r="A76" s="26" t="s">
        <v>147</v>
      </c>
      <c r="B76" s="4"/>
      <c r="C76" s="4"/>
      <c r="D76" s="20" t="s">
        <v>148</v>
      </c>
      <c r="E76" s="21" t="n">
        <v>0</v>
      </c>
      <c r="F76" s="21" t="n">
        <v>0</v>
      </c>
      <c r="G76" s="21" t="n">
        <v>0</v>
      </c>
      <c r="H76" s="21" t="n">
        <v>0.0270462791410252</v>
      </c>
      <c r="I76" s="21" t="n">
        <v>0</v>
      </c>
      <c r="J76" s="21" t="n">
        <v>0.0270462791410252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.0270462791410252</v>
      </c>
      <c r="R76" s="21" t="n">
        <v>0</v>
      </c>
      <c r="S76" s="21" t="n">
        <v>0.0270462791410252</v>
      </c>
    </row>
    <row r="77" customFormat="false" ht="13.5" hidden="false" customHeight="false" outlineLevel="0" collapsed="false">
      <c r="A77" s="26" t="s">
        <v>149</v>
      </c>
      <c r="B77" s="4"/>
      <c r="C77" s="4"/>
      <c r="D77" s="20" t="s">
        <v>150</v>
      </c>
      <c r="E77" s="21" t="n">
        <v>0.337362008779893</v>
      </c>
      <c r="F77" s="21" t="n">
        <v>0.000536644454435335</v>
      </c>
      <c r="G77" s="21" t="n">
        <v>0.337898653234328</v>
      </c>
      <c r="H77" s="21" t="n">
        <v>3.03625807901903</v>
      </c>
      <c r="I77" s="21" t="n">
        <v>0.00482980008991801</v>
      </c>
      <c r="J77" s="21" t="n">
        <v>3.04108787910895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3.37362008779893</v>
      </c>
      <c r="R77" s="21" t="n">
        <v>0.00536644454435335</v>
      </c>
      <c r="S77" s="21" t="n">
        <v>3.37898653234328</v>
      </c>
    </row>
    <row r="78" customFormat="false" ht="13.5" hidden="false" customHeight="false" outlineLevel="0" collapsed="false">
      <c r="A78" s="26" t="s">
        <v>151</v>
      </c>
      <c r="B78" s="4"/>
      <c r="C78" s="4"/>
      <c r="D78" s="20" t="s">
        <v>152</v>
      </c>
      <c r="E78" s="21" t="n">
        <v>0.0460063801699279</v>
      </c>
      <c r="F78" s="21" t="n">
        <v>0</v>
      </c>
      <c r="G78" s="21" t="n">
        <v>0.0460063801699279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.0460063801699279</v>
      </c>
      <c r="R78" s="21" t="n">
        <v>0</v>
      </c>
      <c r="S78" s="21" t="n">
        <v>0.0460063801699279</v>
      </c>
    </row>
    <row r="79" customFormat="false" ht="13.5" hidden="false" customHeight="false" outlineLevel="0" collapsed="false">
      <c r="A79" s="26" t="s">
        <v>153</v>
      </c>
      <c r="B79" s="4"/>
      <c r="C79" s="4"/>
      <c r="D79" s="20" t="s">
        <v>154</v>
      </c>
      <c r="E79" s="21" t="n">
        <v>0.0844139722285063</v>
      </c>
      <c r="F79" s="21" t="n">
        <v>0</v>
      </c>
      <c r="G79" s="21" t="n">
        <v>0.0844139722285063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.0844139722285063</v>
      </c>
      <c r="R79" s="21" t="n">
        <v>0</v>
      </c>
      <c r="S79" s="21" t="n">
        <v>0.0844139722285063</v>
      </c>
    </row>
    <row r="80" customFormat="false" ht="13.5" hidden="false" customHeight="false" outlineLevel="0" collapsed="false">
      <c r="A80" s="18" t="s">
        <v>155</v>
      </c>
      <c r="B80" s="4"/>
      <c r="C80" s="40" t="s">
        <v>156</v>
      </c>
      <c r="D80" s="20"/>
      <c r="E80" s="25" t="n">
        <v>0</v>
      </c>
      <c r="F80" s="25" t="n">
        <v>0</v>
      </c>
      <c r="G80" s="21" t="n">
        <v>0</v>
      </c>
      <c r="H80" s="25" t="n">
        <v>-5.833475560341</v>
      </c>
      <c r="I80" s="25" t="n">
        <v>0</v>
      </c>
      <c r="J80" s="21" t="n">
        <v>-5.833475560341</v>
      </c>
      <c r="K80" s="25" t="n">
        <v>0</v>
      </c>
      <c r="L80" s="25" t="n">
        <v>0</v>
      </c>
      <c r="M80" s="21" t="n">
        <v>0</v>
      </c>
      <c r="N80" s="25" t="n">
        <v>0</v>
      </c>
      <c r="O80" s="25" t="n">
        <v>0</v>
      </c>
      <c r="P80" s="21" t="n">
        <v>0</v>
      </c>
      <c r="Q80" s="21" t="n">
        <v>-5.833475560341</v>
      </c>
      <c r="R80" s="21" t="n">
        <v>0</v>
      </c>
      <c r="S80" s="21" t="n">
        <v>-5.833475560341</v>
      </c>
    </row>
    <row r="81" customFormat="false" ht="13.5" hidden="true" customHeight="false" outlineLevel="0" collapsed="false">
      <c r="A81" s="26" t="s">
        <v>157</v>
      </c>
      <c r="B81" s="4"/>
      <c r="C81" s="4"/>
      <c r="D81" s="20" t="s">
        <v>158</v>
      </c>
      <c r="E81" s="21" t="n">
        <v>0</v>
      </c>
      <c r="F81" s="21" t="n">
        <v>0</v>
      </c>
      <c r="G81" s="21" t="n">
        <v>0</v>
      </c>
      <c r="H81" s="21" t="n">
        <v>-0.30858788626803</v>
      </c>
      <c r="I81" s="21" t="n">
        <v>0</v>
      </c>
      <c r="J81" s="21" t="n">
        <v>-0.30858788626803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-0.30858788626803</v>
      </c>
      <c r="R81" s="21" t="n">
        <v>0</v>
      </c>
      <c r="S81" s="21" t="n">
        <v>-0.30858788626803</v>
      </c>
    </row>
    <row r="82" customFormat="false" ht="13.5" hidden="true" customHeight="false" outlineLevel="0" collapsed="false">
      <c r="A82" s="26" t="s">
        <v>159</v>
      </c>
      <c r="B82" s="4"/>
      <c r="C82" s="4"/>
      <c r="D82" s="20" t="s">
        <v>160</v>
      </c>
      <c r="E82" s="21" t="n">
        <v>0</v>
      </c>
      <c r="F82" s="21" t="n">
        <v>0</v>
      </c>
      <c r="G82" s="21" t="n">
        <v>0</v>
      </c>
      <c r="H82" s="21" t="n">
        <v>-1.22020005326354</v>
      </c>
      <c r="I82" s="21" t="n">
        <v>0</v>
      </c>
      <c r="J82" s="21" t="n">
        <v>-1.22020005326354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-1.22020005326354</v>
      </c>
      <c r="R82" s="21" t="n">
        <v>0</v>
      </c>
      <c r="S82" s="21" t="n">
        <v>-1.22020005326354</v>
      </c>
    </row>
    <row r="83" customFormat="false" ht="13.5" hidden="true" customHeight="false" outlineLevel="0" collapsed="false">
      <c r="A83" s="26" t="s">
        <v>161</v>
      </c>
      <c r="B83" s="4"/>
      <c r="C83" s="4"/>
      <c r="D83" s="20" t="s">
        <v>162</v>
      </c>
      <c r="E83" s="21" t="n">
        <v>0</v>
      </c>
      <c r="F83" s="21" t="n">
        <v>0</v>
      </c>
      <c r="G83" s="21" t="n">
        <v>0</v>
      </c>
      <c r="H83" s="21" t="n">
        <v>1.47225986306116</v>
      </c>
      <c r="I83" s="21" t="n">
        <v>0</v>
      </c>
      <c r="J83" s="21" t="n">
        <v>1.47225986306116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1.47225986306116</v>
      </c>
      <c r="R83" s="21" t="n">
        <v>0</v>
      </c>
      <c r="S83" s="21" t="n">
        <v>1.47225986306116</v>
      </c>
    </row>
    <row r="84" customFormat="false" ht="13.5" hidden="true" customHeight="false" outlineLevel="0" collapsed="false">
      <c r="A84" s="26" t="s">
        <v>163</v>
      </c>
      <c r="B84" s="4"/>
      <c r="C84" s="4"/>
      <c r="D84" s="20" t="s">
        <v>164</v>
      </c>
      <c r="E84" s="21" t="n">
        <v>0</v>
      </c>
      <c r="F84" s="21" t="n">
        <v>0</v>
      </c>
      <c r="G84" s="21" t="n">
        <v>0</v>
      </c>
      <c r="H84" s="21" t="n">
        <v>-0.934370158673795</v>
      </c>
      <c r="I84" s="21" t="n">
        <v>0</v>
      </c>
      <c r="J84" s="21" t="n">
        <v>-0.934370158673795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-0.934370158673795</v>
      </c>
      <c r="R84" s="21" t="n">
        <v>0</v>
      </c>
      <c r="S84" s="21" t="n">
        <v>-0.934370158673795</v>
      </c>
    </row>
    <row r="85" customFormat="false" ht="13.5" hidden="true" customHeight="false" outlineLevel="0" collapsed="false">
      <c r="A85" s="26" t="s">
        <v>165</v>
      </c>
      <c r="B85" s="4"/>
      <c r="C85" s="4"/>
      <c r="D85" s="20" t="s">
        <v>166</v>
      </c>
      <c r="E85" s="21" t="n">
        <v>0</v>
      </c>
      <c r="F85" s="21" t="n">
        <v>0</v>
      </c>
      <c r="G85" s="21" t="n">
        <v>0</v>
      </c>
      <c r="H85" s="21" t="n">
        <v>-0.0188215012872022</v>
      </c>
      <c r="I85" s="21" t="n">
        <v>0</v>
      </c>
      <c r="J85" s="21" t="n">
        <v>-0.0188215012872022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-0.0188215012872022</v>
      </c>
      <c r="R85" s="21" t="n">
        <v>0</v>
      </c>
      <c r="S85" s="21" t="n">
        <v>-0.0188215012872022</v>
      </c>
    </row>
    <row r="86" customFormat="false" ht="13.5" hidden="true" customHeight="false" outlineLevel="0" collapsed="false">
      <c r="A86" s="26" t="s">
        <v>167</v>
      </c>
      <c r="B86" s="4"/>
      <c r="C86" s="4"/>
      <c r="D86" s="20" t="s">
        <v>168</v>
      </c>
      <c r="E86" s="21" t="n">
        <v>0</v>
      </c>
      <c r="F86" s="21" t="n">
        <v>0</v>
      </c>
      <c r="G86" s="21" t="n">
        <v>0</v>
      </c>
      <c r="H86" s="21" t="n">
        <v>-0.0777219528818151</v>
      </c>
      <c r="I86" s="21" t="n">
        <v>0</v>
      </c>
      <c r="J86" s="21" t="n">
        <v>-0.0777219528818151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-0.0777219528818151</v>
      </c>
      <c r="R86" s="21" t="n">
        <v>0</v>
      </c>
      <c r="S86" s="21" t="n">
        <v>-0.0777219528818151</v>
      </c>
    </row>
    <row r="87" customFormat="false" ht="13.5" hidden="true" customHeight="false" outlineLevel="0" collapsed="false">
      <c r="A87" s="26" t="s">
        <v>169</v>
      </c>
      <c r="B87" s="4"/>
      <c r="C87" s="4"/>
      <c r="D87" s="20" t="s">
        <v>170</v>
      </c>
      <c r="E87" s="21" t="n">
        <v>0</v>
      </c>
      <c r="F87" s="21" t="n">
        <v>0</v>
      </c>
      <c r="G87" s="21" t="n">
        <v>0</v>
      </c>
      <c r="H87" s="21" t="n">
        <v>-4.74603387102779</v>
      </c>
      <c r="I87" s="21" t="n">
        <v>0</v>
      </c>
      <c r="J87" s="21" t="n">
        <v>-4.74603387102779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-4.74603387102779</v>
      </c>
      <c r="R87" s="21" t="n">
        <v>0</v>
      </c>
      <c r="S87" s="21" t="n">
        <v>-4.74603387102779</v>
      </c>
    </row>
    <row r="88" customFormat="false" ht="13.5" hidden="false" customHeight="false" outlineLevel="0" collapsed="false">
      <c r="A88" s="18" t="s">
        <v>171</v>
      </c>
      <c r="B88" s="4"/>
      <c r="C88" s="19" t="s">
        <v>172</v>
      </c>
      <c r="D88" s="20"/>
      <c r="E88" s="21" t="n">
        <v>0.475068512372318</v>
      </c>
      <c r="F88" s="21" t="n">
        <v>0</v>
      </c>
      <c r="G88" s="21" t="n">
        <v>0.475068512372318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.475068512372318</v>
      </c>
      <c r="R88" s="21" t="n">
        <v>0</v>
      </c>
      <c r="S88" s="21" t="n">
        <v>0.475068512372318</v>
      </c>
    </row>
    <row r="89" customFormat="false" ht="13.5" hidden="false" customHeight="false" outlineLevel="0" collapsed="false">
      <c r="A89" s="18" t="s">
        <v>173</v>
      </c>
      <c r="B89" s="4"/>
      <c r="C89" s="19" t="s">
        <v>174</v>
      </c>
      <c r="D89" s="20"/>
      <c r="E89" s="25" t="n">
        <v>0.979434189463556</v>
      </c>
      <c r="F89" s="25" t="n">
        <v>0.00588511971409508</v>
      </c>
      <c r="G89" s="21" t="n">
        <v>0.985319309177651</v>
      </c>
      <c r="H89" s="25" t="n">
        <v>0.765402597886067</v>
      </c>
      <c r="I89" s="25" t="n">
        <v>0.0177805284544697</v>
      </c>
      <c r="J89" s="21" t="n">
        <v>0.783183126340537</v>
      </c>
      <c r="K89" s="25" t="n">
        <v>1.22325291302866</v>
      </c>
      <c r="L89" s="25" t="n">
        <v>-0.00956598808156767</v>
      </c>
      <c r="M89" s="21" t="n">
        <v>1.21368692494709</v>
      </c>
      <c r="N89" s="25" t="n">
        <v>0</v>
      </c>
      <c r="O89" s="25" t="n">
        <v>0</v>
      </c>
      <c r="P89" s="21" t="n">
        <v>0</v>
      </c>
      <c r="Q89" s="21" t="n">
        <v>2.96808970037829</v>
      </c>
      <c r="R89" s="21" t="n">
        <v>0.0140996600869971</v>
      </c>
      <c r="S89" s="21" t="n">
        <v>2.98218936046528</v>
      </c>
    </row>
    <row r="90" customFormat="false" ht="13.5" hidden="false" customHeight="false" outlineLevel="0" collapsed="false">
      <c r="A90" s="26" t="s">
        <v>175</v>
      </c>
      <c r="B90" s="4"/>
      <c r="C90" s="4"/>
      <c r="D90" s="20" t="s">
        <v>176</v>
      </c>
      <c r="E90" s="21" t="n">
        <v>0</v>
      </c>
      <c r="F90" s="21" t="n">
        <v>0</v>
      </c>
      <c r="G90" s="21" t="n">
        <v>0</v>
      </c>
      <c r="H90" s="21" t="n">
        <v>0.0715295512403818</v>
      </c>
      <c r="I90" s="21" t="n">
        <v>-0.0129442995128964</v>
      </c>
      <c r="J90" s="21" t="n">
        <v>0.0585852517274854</v>
      </c>
      <c r="K90" s="21" t="n">
        <v>0.286118204961527</v>
      </c>
      <c r="L90" s="21" t="n">
        <v>-0.0517771980515855</v>
      </c>
      <c r="M90" s="21" t="n">
        <v>0.234341006909942</v>
      </c>
      <c r="N90" s="21" t="n">
        <v>0</v>
      </c>
      <c r="O90" s="21" t="n">
        <v>0</v>
      </c>
      <c r="P90" s="21" t="n">
        <v>0</v>
      </c>
      <c r="Q90" s="21" t="n">
        <v>0.357647756201909</v>
      </c>
      <c r="R90" s="21" t="n">
        <v>-0.0647214975644818</v>
      </c>
      <c r="S90" s="21" t="n">
        <v>0.292926258637427</v>
      </c>
    </row>
    <row r="91" s="45" customFormat="true" ht="27.75" hidden="false" customHeight="true" outlineLevel="0" collapsed="false">
      <c r="A91" s="41" t="s">
        <v>177</v>
      </c>
      <c r="B91" s="42"/>
      <c r="C91" s="42"/>
      <c r="D91" s="43" t="s">
        <v>178</v>
      </c>
      <c r="E91" s="44" t="n">
        <v>0</v>
      </c>
      <c r="F91" s="44" t="n">
        <v>0</v>
      </c>
      <c r="G91" s="44" t="n">
        <v>0</v>
      </c>
      <c r="H91" s="44" t="n">
        <v>0</v>
      </c>
      <c r="I91" s="44" t="n">
        <v>0</v>
      </c>
      <c r="J91" s="44" t="n">
        <v>0</v>
      </c>
      <c r="K91" s="44" t="n">
        <v>0.465359944101922</v>
      </c>
      <c r="L91" s="44" t="n">
        <v>-0.00265644732207545</v>
      </c>
      <c r="M91" s="44" t="n">
        <v>0.462703496779847</v>
      </c>
      <c r="N91" s="44" t="n">
        <v>0</v>
      </c>
      <c r="O91" s="44" t="n">
        <v>0</v>
      </c>
      <c r="P91" s="44" t="n">
        <v>0</v>
      </c>
      <c r="Q91" s="44" t="n">
        <v>0.465359944101922</v>
      </c>
      <c r="R91" s="44" t="n">
        <v>-0.00265644732207545</v>
      </c>
      <c r="S91" s="44" t="n">
        <v>0.462703496779847</v>
      </c>
    </row>
    <row r="92" customFormat="false" ht="13.5" hidden="false" customHeight="false" outlineLevel="0" collapsed="false">
      <c r="A92" s="26" t="s">
        <v>179</v>
      </c>
      <c r="B92" s="4"/>
      <c r="C92" s="4"/>
      <c r="D92" s="20" t="s">
        <v>18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.0377548273660035</v>
      </c>
      <c r="L92" s="21" t="n">
        <v>0.0104722986652616</v>
      </c>
      <c r="M92" s="21" t="n">
        <v>0.0482271260312651</v>
      </c>
      <c r="N92" s="21" t="n">
        <v>0</v>
      </c>
      <c r="O92" s="21" t="n">
        <v>0</v>
      </c>
      <c r="P92" s="21" t="n">
        <v>0</v>
      </c>
      <c r="Q92" s="21" t="n">
        <v>0.0377548273660035</v>
      </c>
      <c r="R92" s="21" t="n">
        <v>0.0104722986652616</v>
      </c>
      <c r="S92" s="21" t="n">
        <v>0.0482271260312651</v>
      </c>
    </row>
    <row r="93" customFormat="false" ht="13.5" hidden="false" customHeight="false" outlineLevel="0" collapsed="false">
      <c r="A93" s="26" t="s">
        <v>181</v>
      </c>
      <c r="B93" s="4"/>
      <c r="C93" s="4"/>
      <c r="D93" s="20" t="s">
        <v>182</v>
      </c>
      <c r="E93" s="21" t="n">
        <v>0.693873046645686</v>
      </c>
      <c r="F93" s="21" t="n">
        <v>0.0307248279673661</v>
      </c>
      <c r="G93" s="21" t="n">
        <v>0.724597874613052</v>
      </c>
      <c r="H93" s="21" t="n">
        <v>0.693873046645686</v>
      </c>
      <c r="I93" s="21" t="n">
        <v>0.0307248279673661</v>
      </c>
      <c r="J93" s="21" t="n">
        <v>0.724597874613052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1.38774609329137</v>
      </c>
      <c r="R93" s="21" t="n">
        <v>0.0614496559347321</v>
      </c>
      <c r="S93" s="21" t="n">
        <v>1.4491957492261</v>
      </c>
    </row>
    <row r="94" customFormat="false" ht="13.5" hidden="false" customHeight="false" outlineLevel="0" collapsed="false">
      <c r="A94" s="26" t="s">
        <v>183</v>
      </c>
      <c r="B94" s="4"/>
      <c r="C94" s="4"/>
      <c r="D94" s="20" t="s">
        <v>184</v>
      </c>
      <c r="E94" s="21" t="n">
        <v>0.28556114281787</v>
      </c>
      <c r="F94" s="21" t="n">
        <v>-0.024839708253271</v>
      </c>
      <c r="G94" s="21" t="n">
        <v>0.260721434564599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.28556114281787</v>
      </c>
      <c r="R94" s="21" t="n">
        <v>-0.024839708253271</v>
      </c>
      <c r="S94" s="21" t="n">
        <v>0.260721434564599</v>
      </c>
    </row>
    <row r="95" customFormat="false" ht="13.5" hidden="false" customHeight="false" outlineLevel="0" collapsed="false">
      <c r="A95" s="26" t="s">
        <v>185</v>
      </c>
      <c r="B95" s="4"/>
      <c r="C95" s="4"/>
      <c r="D95" s="20" t="s">
        <v>186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.0947340689046898</v>
      </c>
      <c r="L95" s="21" t="n">
        <v>0</v>
      </c>
      <c r="M95" s="21" t="n">
        <v>0.0947340689046898</v>
      </c>
      <c r="N95" s="21" t="n">
        <v>0</v>
      </c>
      <c r="O95" s="21" t="n">
        <v>0</v>
      </c>
      <c r="P95" s="21" t="n">
        <v>0</v>
      </c>
      <c r="Q95" s="21" t="n">
        <v>0.0947340689046898</v>
      </c>
      <c r="R95" s="21" t="n">
        <v>0</v>
      </c>
      <c r="S95" s="21" t="n">
        <v>0.0947340689046898</v>
      </c>
    </row>
    <row r="96" customFormat="false" ht="13.5" hidden="false" customHeight="false" outlineLevel="0" collapsed="false">
      <c r="A96" s="26" t="s">
        <v>187</v>
      </c>
      <c r="B96" s="4"/>
      <c r="C96" s="4"/>
      <c r="D96" s="20" t="s">
        <v>188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.0219481568238896</v>
      </c>
      <c r="L96" s="21" t="n">
        <v>-0.000562703496779847</v>
      </c>
      <c r="M96" s="21" t="n">
        <v>0.0213854533271097</v>
      </c>
      <c r="N96" s="21" t="n">
        <v>0</v>
      </c>
      <c r="O96" s="21" t="n">
        <v>0</v>
      </c>
      <c r="P96" s="21" t="n">
        <v>0</v>
      </c>
      <c r="Q96" s="21" t="n">
        <v>0.0219481568238896</v>
      </c>
      <c r="R96" s="21" t="n">
        <v>-0.000562703496779847</v>
      </c>
      <c r="S96" s="21" t="n">
        <v>0.0213854533271097</v>
      </c>
    </row>
    <row r="97" customFormat="false" ht="13.5" hidden="false" customHeight="false" outlineLevel="0" collapsed="false">
      <c r="A97" s="26" t="s">
        <v>189</v>
      </c>
      <c r="B97" s="4"/>
      <c r="C97" s="4"/>
      <c r="D97" s="20" t="s">
        <v>19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.31733771087063</v>
      </c>
      <c r="L97" s="21" t="n">
        <v>0.0349580621236115</v>
      </c>
      <c r="M97" s="21" t="n">
        <v>0.352295772994241</v>
      </c>
      <c r="N97" s="21" t="n">
        <v>0</v>
      </c>
      <c r="O97" s="21" t="n">
        <v>0</v>
      </c>
      <c r="P97" s="21" t="n">
        <v>0</v>
      </c>
      <c r="Q97" s="21" t="n">
        <v>0.31733771087063</v>
      </c>
      <c r="R97" s="21" t="n">
        <v>0.0349580621236115</v>
      </c>
      <c r="S97" s="21" t="n">
        <v>0.352295772994241</v>
      </c>
    </row>
    <row r="98" customFormat="false" ht="13.5" hidden="false" customHeight="false" outlineLevel="0" collapsed="false">
      <c r="A98" s="18" t="s">
        <v>191</v>
      </c>
      <c r="B98" s="4"/>
      <c r="C98" s="19" t="s">
        <v>192</v>
      </c>
      <c r="D98" s="20"/>
      <c r="E98" s="21" t="n">
        <v>0.00269997451368386</v>
      </c>
      <c r="F98" s="21" t="n">
        <v>0</v>
      </c>
      <c r="G98" s="21" t="n">
        <v>0.00269997451368386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.00269997451368386</v>
      </c>
      <c r="R98" s="21" t="n">
        <v>0</v>
      </c>
      <c r="S98" s="21" t="n">
        <v>0.00269997451368386</v>
      </c>
    </row>
    <row r="99" customFormat="false" ht="13.5" hidden="false" customHeight="false" outlineLevel="0" collapsed="false">
      <c r="A99" s="18" t="s">
        <v>193</v>
      </c>
      <c r="B99" s="4"/>
      <c r="C99" s="19" t="s">
        <v>194</v>
      </c>
      <c r="D99" s="20"/>
      <c r="E99" s="25" t="n">
        <v>0.043704679459461</v>
      </c>
      <c r="F99" s="25" t="n">
        <v>0</v>
      </c>
      <c r="G99" s="25" t="n">
        <v>0.043704679459461</v>
      </c>
      <c r="H99" s="25" t="n">
        <v>11.8388178644758</v>
      </c>
      <c r="I99" s="25" t="n">
        <v>0.0738487487364228</v>
      </c>
      <c r="J99" s="25" t="n">
        <v>11.9126666132122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1" t="n">
        <v>11.8825225439353</v>
      </c>
      <c r="R99" s="21" t="n">
        <v>0.0738487487364228</v>
      </c>
      <c r="S99" s="21" t="n">
        <v>11.9563712926717</v>
      </c>
    </row>
    <row r="100" customFormat="false" ht="13.5" hidden="false" customHeight="false" outlineLevel="0" collapsed="false">
      <c r="A100" s="26" t="s">
        <v>195</v>
      </c>
      <c r="B100" s="4"/>
      <c r="C100" s="4"/>
      <c r="D100" s="20" t="s">
        <v>196</v>
      </c>
      <c r="E100" s="21" t="n">
        <v>0</v>
      </c>
      <c r="F100" s="21" t="n">
        <v>0</v>
      </c>
      <c r="G100" s="21" t="n">
        <v>0</v>
      </c>
      <c r="H100" s="21" t="n">
        <v>2.93952569679302</v>
      </c>
      <c r="I100" s="21" t="n">
        <v>0.0461318072089048</v>
      </c>
      <c r="J100" s="21" t="n">
        <v>2.98565750400192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2.93952569679302</v>
      </c>
      <c r="R100" s="21" t="n">
        <v>0.0461318072089048</v>
      </c>
      <c r="S100" s="21" t="n">
        <v>2.98565750400192</v>
      </c>
    </row>
    <row r="101" customFormat="false" ht="13.5" hidden="false" customHeight="false" outlineLevel="0" collapsed="false">
      <c r="A101" s="26" t="s">
        <v>197</v>
      </c>
      <c r="B101" s="4"/>
      <c r="C101" s="4"/>
      <c r="D101" s="20" t="s">
        <v>198</v>
      </c>
      <c r="E101" s="21" t="n">
        <v>0</v>
      </c>
      <c r="F101" s="21" t="n">
        <v>0</v>
      </c>
      <c r="G101" s="21" t="n">
        <v>0</v>
      </c>
      <c r="H101" s="21" t="n">
        <v>0.455179735801401</v>
      </c>
      <c r="I101" s="21" t="n">
        <v>0.00068283281835702</v>
      </c>
      <c r="J101" s="21" t="n">
        <v>0.455862568619758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.455179735801401</v>
      </c>
      <c r="R101" s="21" t="n">
        <v>0.00068283281835702</v>
      </c>
      <c r="S101" s="21" t="n">
        <v>0.455862568619758</v>
      </c>
    </row>
    <row r="102" customFormat="false" ht="13.5" hidden="false" customHeight="false" outlineLevel="0" collapsed="false">
      <c r="A102" s="26" t="s">
        <v>199</v>
      </c>
      <c r="B102" s="4"/>
      <c r="C102" s="4"/>
      <c r="D102" s="20" t="s">
        <v>200</v>
      </c>
      <c r="E102" s="21" t="n">
        <v>0</v>
      </c>
      <c r="F102" s="21" t="n">
        <v>0</v>
      </c>
      <c r="G102" s="21" t="n">
        <v>0</v>
      </c>
      <c r="H102" s="21" t="n">
        <v>0.383788841575341</v>
      </c>
      <c r="I102" s="21" t="n">
        <v>0</v>
      </c>
      <c r="J102" s="21" t="n">
        <v>0.383788841575341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.383788841575341</v>
      </c>
      <c r="R102" s="21" t="n">
        <v>0</v>
      </c>
      <c r="S102" s="21" t="n">
        <v>0.383788841575341</v>
      </c>
    </row>
    <row r="103" s="45" customFormat="true" ht="27.75" hidden="false" customHeight="true" outlineLevel="0" collapsed="false">
      <c r="A103" s="41" t="s">
        <v>201</v>
      </c>
      <c r="B103" s="42"/>
      <c r="C103" s="42"/>
      <c r="D103" s="43" t="s">
        <v>202</v>
      </c>
      <c r="E103" s="44" t="n">
        <v>0</v>
      </c>
      <c r="F103" s="44" t="n">
        <v>0</v>
      </c>
      <c r="G103" s="44" t="n">
        <v>0</v>
      </c>
      <c r="H103" s="44" t="n">
        <v>1.252738490351</v>
      </c>
      <c r="I103" s="44" t="n">
        <v>0.0207802249095809</v>
      </c>
      <c r="J103" s="44" t="n">
        <v>1.27351871526058</v>
      </c>
      <c r="K103" s="44" t="n">
        <v>0</v>
      </c>
      <c r="L103" s="44" t="n">
        <v>0</v>
      </c>
      <c r="M103" s="44" t="n">
        <v>0</v>
      </c>
      <c r="N103" s="44" t="n">
        <v>0</v>
      </c>
      <c r="O103" s="44" t="n">
        <v>0</v>
      </c>
      <c r="P103" s="44" t="n">
        <v>0</v>
      </c>
      <c r="Q103" s="44" t="n">
        <v>1.252738490351</v>
      </c>
      <c r="R103" s="44" t="n">
        <v>0.0207802249095809</v>
      </c>
      <c r="S103" s="44" t="n">
        <v>1.27351871526058</v>
      </c>
    </row>
    <row r="104" customFormat="false" ht="13.5" hidden="false" customHeight="false" outlineLevel="0" collapsed="false">
      <c r="A104" s="26" t="s">
        <v>203</v>
      </c>
      <c r="B104" s="4"/>
      <c r="C104" s="4"/>
      <c r="D104" s="20" t="s">
        <v>204</v>
      </c>
      <c r="E104" s="21" t="n">
        <v>0</v>
      </c>
      <c r="F104" s="21" t="n">
        <v>0</v>
      </c>
      <c r="G104" s="21" t="n">
        <v>0</v>
      </c>
      <c r="H104" s="21" t="n">
        <v>4.25847749329194</v>
      </c>
      <c r="I104" s="21" t="n">
        <v>0</v>
      </c>
      <c r="J104" s="21" t="n">
        <v>4.25847749329194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4.25847749329194</v>
      </c>
      <c r="R104" s="21" t="n">
        <v>0</v>
      </c>
      <c r="S104" s="21" t="n">
        <v>4.25847749329194</v>
      </c>
    </row>
    <row r="105" customFormat="false" ht="13.5" hidden="false" customHeight="false" outlineLevel="0" collapsed="false">
      <c r="A105" s="26" t="s">
        <v>205</v>
      </c>
      <c r="B105" s="4"/>
      <c r="C105" s="4"/>
      <c r="D105" s="20" t="s">
        <v>206</v>
      </c>
      <c r="E105" s="21" t="n">
        <v>0</v>
      </c>
      <c r="F105" s="21" t="n">
        <v>0</v>
      </c>
      <c r="G105" s="21" t="n">
        <v>0</v>
      </c>
      <c r="H105" s="21" t="n">
        <v>2.11131434936871</v>
      </c>
      <c r="I105" s="21" t="n">
        <v>0</v>
      </c>
      <c r="J105" s="21" t="n">
        <v>2.11131434936871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2.11131434936871</v>
      </c>
      <c r="R105" s="21" t="n">
        <v>0</v>
      </c>
      <c r="S105" s="21" t="n">
        <v>2.11131434936871</v>
      </c>
    </row>
    <row r="106" customFormat="false" ht="13.5" hidden="false" customHeight="false" outlineLevel="0" collapsed="false">
      <c r="A106" s="26" t="s">
        <v>207</v>
      </c>
      <c r="B106" s="4"/>
      <c r="C106" s="4"/>
      <c r="D106" s="20" t="s">
        <v>208</v>
      </c>
      <c r="E106" s="21" t="n">
        <v>0.043704679459461</v>
      </c>
      <c r="F106" s="21" t="n">
        <v>0</v>
      </c>
      <c r="G106" s="21" t="n">
        <v>0.043704679459461</v>
      </c>
      <c r="H106" s="21" t="n">
        <v>0.174818717837844</v>
      </c>
      <c r="I106" s="21" t="n">
        <v>0</v>
      </c>
      <c r="J106" s="21" t="n">
        <v>0.174818717837844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.218523397297305</v>
      </c>
      <c r="R106" s="21" t="n">
        <v>0</v>
      </c>
      <c r="S106" s="21" t="n">
        <v>0.218523397297305</v>
      </c>
    </row>
    <row r="107" customFormat="false" ht="13.5" hidden="false" customHeight="false" outlineLevel="0" collapsed="false">
      <c r="A107" s="26" t="s">
        <v>209</v>
      </c>
      <c r="B107" s="4"/>
      <c r="C107" s="4"/>
      <c r="D107" s="20" t="s">
        <v>210</v>
      </c>
      <c r="E107" s="21" t="n">
        <v>0</v>
      </c>
      <c r="F107" s="21" t="n">
        <v>0</v>
      </c>
      <c r="G107" s="21" t="n">
        <v>0</v>
      </c>
      <c r="H107" s="21" t="n">
        <v>0.0170869999742273</v>
      </c>
      <c r="I107" s="21" t="n">
        <v>0.0057272620537389</v>
      </c>
      <c r="J107" s="21" t="n">
        <v>0.0228142620279662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.0170869999742273</v>
      </c>
      <c r="R107" s="21" t="n">
        <v>0.0057272620537389</v>
      </c>
      <c r="S107" s="21" t="n">
        <v>0.0228142620279662</v>
      </c>
    </row>
    <row r="108" customFormat="false" ht="13.5" hidden="false" customHeight="false" outlineLevel="0" collapsed="false">
      <c r="A108" s="26" t="s">
        <v>211</v>
      </c>
      <c r="B108" s="4"/>
      <c r="C108" s="4"/>
      <c r="D108" s="20" t="s">
        <v>212</v>
      </c>
      <c r="E108" s="21" t="n">
        <v>0</v>
      </c>
      <c r="F108" s="21" t="n">
        <v>0</v>
      </c>
      <c r="G108" s="21" t="n">
        <v>0</v>
      </c>
      <c r="H108" s="21" t="n">
        <v>0.245887539482313</v>
      </c>
      <c r="I108" s="21" t="n">
        <v>0.000526621745841292</v>
      </c>
      <c r="J108" s="21" t="n">
        <v>0.246414161228154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.245887539482313</v>
      </c>
      <c r="R108" s="21" t="n">
        <v>0.000526621745841292</v>
      </c>
      <c r="S108" s="21" t="n">
        <v>0.246414161228154</v>
      </c>
    </row>
    <row r="109" customFormat="false" ht="13.5" hidden="false" customHeight="false" outlineLevel="0" collapsed="false">
      <c r="A109" s="18" t="s">
        <v>213</v>
      </c>
      <c r="B109" s="4"/>
      <c r="C109" s="19" t="s">
        <v>214</v>
      </c>
      <c r="D109" s="20"/>
      <c r="E109" s="25" t="n">
        <v>0</v>
      </c>
      <c r="F109" s="25" t="n">
        <v>0</v>
      </c>
      <c r="G109" s="25" t="n">
        <v>0</v>
      </c>
      <c r="H109" s="25" t="n">
        <v>78.2537031044624</v>
      </c>
      <c r="I109" s="25" t="n">
        <v>4.94768303613616</v>
      </c>
      <c r="J109" s="25" t="n">
        <v>83.2013861405985</v>
      </c>
      <c r="K109" s="25" t="n">
        <v>0.0477640768942203</v>
      </c>
      <c r="L109" s="25" t="n">
        <v>0.00259845879378134</v>
      </c>
      <c r="M109" s="25" t="n">
        <v>0.0503625356880017</v>
      </c>
      <c r="N109" s="25" t="n">
        <v>0</v>
      </c>
      <c r="O109" s="25" t="n">
        <v>0</v>
      </c>
      <c r="P109" s="25" t="n">
        <v>0</v>
      </c>
      <c r="Q109" s="21" t="n">
        <v>78.3014671813566</v>
      </c>
      <c r="R109" s="21" t="n">
        <v>4.95028149492994</v>
      </c>
      <c r="S109" s="21" t="n">
        <v>83.2517486762866</v>
      </c>
    </row>
    <row r="110" customFormat="false" ht="13.5" hidden="false" customHeight="false" outlineLevel="0" collapsed="false">
      <c r="A110" s="26" t="s">
        <v>215</v>
      </c>
      <c r="B110" s="4"/>
      <c r="C110" s="4"/>
      <c r="D110" s="20" t="s">
        <v>216</v>
      </c>
      <c r="E110" s="21" t="n">
        <v>0</v>
      </c>
      <c r="F110" s="21" t="n">
        <v>0</v>
      </c>
      <c r="G110" s="21" t="n">
        <v>0</v>
      </c>
      <c r="H110" s="21" t="n">
        <v>9.43616350760437</v>
      </c>
      <c r="I110" s="21" t="n">
        <v>1.18088655152961</v>
      </c>
      <c r="J110" s="21" t="n">
        <v>10.617050059134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9.43616350760437</v>
      </c>
      <c r="R110" s="21" t="n">
        <v>1.18088655152961</v>
      </c>
      <c r="S110" s="21" t="n">
        <v>10.617050059134</v>
      </c>
    </row>
    <row r="111" customFormat="false" ht="13.5" hidden="false" customHeight="false" outlineLevel="0" collapsed="false">
      <c r="A111" s="26" t="s">
        <v>217</v>
      </c>
      <c r="B111" s="4"/>
      <c r="C111" s="4"/>
      <c r="D111" s="20" t="s">
        <v>218</v>
      </c>
      <c r="E111" s="21" t="n">
        <v>0</v>
      </c>
      <c r="F111" s="21" t="n">
        <v>0</v>
      </c>
      <c r="G111" s="21" t="n">
        <v>0</v>
      </c>
      <c r="H111" s="21" t="n">
        <v>0.062987855340815</v>
      </c>
      <c r="I111" s="21" t="n">
        <v>0.00576763925121776</v>
      </c>
      <c r="J111" s="21" t="n">
        <v>0.0687554945920328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0.062987855340815</v>
      </c>
      <c r="R111" s="21" t="n">
        <v>0.00576763925121776</v>
      </c>
      <c r="S111" s="21" t="n">
        <v>0.0687554945920328</v>
      </c>
    </row>
    <row r="112" customFormat="false" ht="13.5" hidden="false" customHeight="false" outlineLevel="0" collapsed="false">
      <c r="A112" s="26" t="s">
        <v>219</v>
      </c>
      <c r="B112" s="4"/>
      <c r="C112" s="4"/>
      <c r="D112" s="20" t="s">
        <v>220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.0481880374677484</v>
      </c>
      <c r="L112" s="21" t="n">
        <v>0.000534639912716526</v>
      </c>
      <c r="M112" s="21" t="n">
        <v>0.0487226773804649</v>
      </c>
      <c r="N112" s="21" t="n">
        <v>0</v>
      </c>
      <c r="O112" s="21" t="n">
        <v>0</v>
      </c>
      <c r="P112" s="21" t="n">
        <v>0</v>
      </c>
      <c r="Q112" s="21" t="n">
        <v>0.0481880374677484</v>
      </c>
      <c r="R112" s="21" t="n">
        <v>0.000534639912716526</v>
      </c>
      <c r="S112" s="21" t="n">
        <v>0.0487226773804649</v>
      </c>
    </row>
    <row r="113" customFormat="false" ht="13.5" hidden="false" customHeight="false" outlineLevel="0" collapsed="false">
      <c r="A113" s="26" t="s">
        <v>221</v>
      </c>
      <c r="B113" s="4"/>
      <c r="C113" s="4"/>
      <c r="D113" s="20" t="s">
        <v>222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.000225510943365969</v>
      </c>
      <c r="L113" s="21" t="n">
        <v>0.000482951372681533</v>
      </c>
      <c r="M113" s="21" t="n">
        <v>0.000708462316047502</v>
      </c>
      <c r="N113" s="21" t="n">
        <v>0</v>
      </c>
      <c r="O113" s="21" t="n">
        <v>0</v>
      </c>
      <c r="P113" s="21" t="n">
        <v>0</v>
      </c>
      <c r="Q113" s="21" t="n">
        <v>0.000225510943365969</v>
      </c>
      <c r="R113" s="21" t="n">
        <v>0.000482951372681533</v>
      </c>
      <c r="S113" s="21" t="n">
        <v>0.000708462316047502</v>
      </c>
    </row>
    <row r="114" customFormat="false" ht="13.5" hidden="false" customHeight="false" outlineLevel="0" collapsed="false">
      <c r="A114" s="26" t="s">
        <v>223</v>
      </c>
      <c r="B114" s="4"/>
      <c r="C114" s="4"/>
      <c r="D114" s="20" t="s">
        <v>224</v>
      </c>
      <c r="E114" s="21" t="n">
        <v>0</v>
      </c>
      <c r="F114" s="21" t="n">
        <v>0</v>
      </c>
      <c r="G114" s="21" t="n">
        <v>0</v>
      </c>
      <c r="H114" s="21" t="n">
        <v>68.3179903323817</v>
      </c>
      <c r="I114" s="21" t="n">
        <v>3.74493967761242</v>
      </c>
      <c r="J114" s="21" t="n">
        <v>72.0629300099941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68.3179903323817</v>
      </c>
      <c r="R114" s="21" t="n">
        <v>3.74493967761242</v>
      </c>
      <c r="S114" s="21" t="n">
        <v>72.0629300099941</v>
      </c>
    </row>
    <row r="115" customFormat="false" ht="13.5" hidden="false" customHeight="false" outlineLevel="0" collapsed="false">
      <c r="A115" s="26" t="s">
        <v>225</v>
      </c>
      <c r="B115" s="4"/>
      <c r="C115" s="4"/>
      <c r="D115" s="20" t="s">
        <v>226</v>
      </c>
      <c r="E115" s="21" t="n">
        <v>0</v>
      </c>
      <c r="F115" s="21" t="n">
        <v>0</v>
      </c>
      <c r="G115" s="21" t="n">
        <v>0</v>
      </c>
      <c r="H115" s="21" t="n">
        <v>0.395090877330638</v>
      </c>
      <c r="I115" s="21" t="n">
        <v>0.0105055167851733</v>
      </c>
      <c r="J115" s="21" t="n">
        <v>0.405596394115811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0.395090877330638</v>
      </c>
      <c r="R115" s="21" t="n">
        <v>0.0105055167851733</v>
      </c>
      <c r="S115" s="21" t="n">
        <v>0.405596394115811</v>
      </c>
    </row>
    <row r="116" customFormat="false" ht="13.5" hidden="false" customHeight="false" outlineLevel="0" collapsed="false">
      <c r="A116" s="26" t="s">
        <v>227</v>
      </c>
      <c r="B116" s="4"/>
      <c r="C116" s="4"/>
      <c r="D116" s="20" t="s">
        <v>228</v>
      </c>
      <c r="E116" s="21" t="n">
        <v>0</v>
      </c>
      <c r="F116" s="21" t="n">
        <v>0</v>
      </c>
      <c r="G116" s="21" t="n">
        <v>0</v>
      </c>
      <c r="H116" s="21" t="n">
        <v>0.0950765591755034</v>
      </c>
      <c r="I116" s="21" t="n">
        <v>0.0055836509577414</v>
      </c>
      <c r="J116" s="21" t="n">
        <v>0.100660210133245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0.0950765591755034</v>
      </c>
      <c r="R116" s="21" t="n">
        <v>0.0055836509577414</v>
      </c>
      <c r="S116" s="21" t="n">
        <v>0.100660210133245</v>
      </c>
    </row>
    <row r="117" customFormat="false" ht="13.5" hidden="false" customHeight="false" outlineLevel="0" collapsed="false">
      <c r="A117" s="26" t="s">
        <v>229</v>
      </c>
      <c r="B117" s="4"/>
      <c r="C117" s="4"/>
      <c r="D117" s="20" t="s">
        <v>23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.000694573705567185</v>
      </c>
      <c r="L117" s="21" t="n">
        <v>0</v>
      </c>
      <c r="M117" s="21" t="n">
        <v>0.000694573705567185</v>
      </c>
      <c r="N117" s="21" t="n">
        <v>0</v>
      </c>
      <c r="O117" s="21" t="n">
        <v>0</v>
      </c>
      <c r="P117" s="21" t="n">
        <v>0</v>
      </c>
      <c r="Q117" s="21" t="n">
        <v>0.000694573705567185</v>
      </c>
      <c r="R117" s="21" t="n">
        <v>0</v>
      </c>
      <c r="S117" s="21" t="n">
        <v>0.000694573705567185</v>
      </c>
    </row>
    <row r="118" customFormat="false" ht="13.5" hidden="false" customHeight="false" outlineLevel="0" collapsed="false">
      <c r="A118" s="26" t="s">
        <v>231</v>
      </c>
      <c r="B118" s="4"/>
      <c r="C118" s="4"/>
      <c r="D118" s="20" t="s">
        <v>232</v>
      </c>
      <c r="E118" s="21" t="n">
        <v>0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-0.00134404522246118</v>
      </c>
      <c r="L118" s="21" t="n">
        <v>0.00158086750838328</v>
      </c>
      <c r="M118" s="21" t="n">
        <v>0.000236822285922104</v>
      </c>
      <c r="N118" s="21" t="n">
        <v>0</v>
      </c>
      <c r="O118" s="21" t="n">
        <v>0</v>
      </c>
      <c r="P118" s="21" t="n">
        <v>0</v>
      </c>
      <c r="Q118" s="21" t="n">
        <v>-0.00134404522246118</v>
      </c>
      <c r="R118" s="21" t="n">
        <v>0.00158086750838328</v>
      </c>
      <c r="S118" s="21" t="n">
        <v>0.000236822285922104</v>
      </c>
    </row>
    <row r="119" customFormat="false" ht="13.5" hidden="false" customHeight="false" outlineLevel="0" collapsed="false">
      <c r="A119" s="26" t="s">
        <v>233</v>
      </c>
      <c r="B119" s="4"/>
      <c r="C119" s="4"/>
      <c r="D119" s="20" t="s">
        <v>234</v>
      </c>
      <c r="E119" s="21" t="n">
        <v>0</v>
      </c>
      <c r="F119" s="21" t="n">
        <v>0</v>
      </c>
      <c r="G119" s="21" t="n">
        <v>0</v>
      </c>
      <c r="H119" s="21" t="n">
        <v>-0.0536060273705854</v>
      </c>
      <c r="I119" s="21" t="n">
        <v>0</v>
      </c>
      <c r="J119" s="21" t="n">
        <v>-0.0536060273705854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-0.0536060273705854</v>
      </c>
      <c r="R119" s="21" t="n">
        <v>0</v>
      </c>
      <c r="S119" s="21" t="n">
        <v>-0.0536060273705854</v>
      </c>
    </row>
    <row r="120" customFormat="false" ht="13.5" hidden="false" customHeight="false" outlineLevel="0" collapsed="false">
      <c r="A120" s="18" t="s">
        <v>235</v>
      </c>
      <c r="B120" s="4"/>
      <c r="C120" s="19" t="s">
        <v>236</v>
      </c>
      <c r="D120" s="20"/>
      <c r="E120" s="25" t="n">
        <v>0.418342988542612</v>
      </c>
      <c r="F120" s="25" t="n">
        <v>2.3624955971673E-005</v>
      </c>
      <c r="G120" s="21" t="n">
        <v>0.418366613498584</v>
      </c>
      <c r="H120" s="25" t="n">
        <v>4.54640800442145</v>
      </c>
      <c r="I120" s="25" t="n">
        <v>0</v>
      </c>
      <c r="J120" s="21" t="n">
        <v>4.54640800442145</v>
      </c>
      <c r="K120" s="25" t="n">
        <v>0</v>
      </c>
      <c r="L120" s="25" t="n">
        <v>0</v>
      </c>
      <c r="M120" s="21" t="n">
        <v>0</v>
      </c>
      <c r="N120" s="25" t="n">
        <v>0</v>
      </c>
      <c r="O120" s="25" t="n">
        <v>0</v>
      </c>
      <c r="P120" s="21" t="n">
        <v>0</v>
      </c>
      <c r="Q120" s="21" t="n">
        <v>4.96475099296406</v>
      </c>
      <c r="R120" s="21" t="n">
        <v>2.3624955971673E-005</v>
      </c>
      <c r="S120" s="21" t="n">
        <v>4.96477461792003</v>
      </c>
    </row>
    <row r="121" customFormat="false" ht="13.5" hidden="false" customHeight="false" outlineLevel="0" collapsed="false">
      <c r="A121" s="26" t="s">
        <v>237</v>
      </c>
      <c r="B121" s="4"/>
      <c r="C121" s="4"/>
      <c r="D121" s="20" t="s">
        <v>238</v>
      </c>
      <c r="E121" s="21" t="n">
        <v>0.383890070932141</v>
      </c>
      <c r="F121" s="21" t="n">
        <v>0</v>
      </c>
      <c r="G121" s="21" t="n">
        <v>0.383890070932141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.383890070932141</v>
      </c>
      <c r="R121" s="21" t="n">
        <v>0</v>
      </c>
      <c r="S121" s="21" t="n">
        <v>0.383890070932141</v>
      </c>
    </row>
    <row r="122" customFormat="false" ht="13.5" hidden="false" customHeight="false" outlineLevel="0" collapsed="false">
      <c r="A122" s="26" t="s">
        <v>239</v>
      </c>
      <c r="B122" s="4"/>
      <c r="C122" s="4"/>
      <c r="D122" s="20" t="s">
        <v>240</v>
      </c>
      <c r="E122" s="21" t="n">
        <v>0</v>
      </c>
      <c r="F122" s="21" t="n">
        <v>0</v>
      </c>
      <c r="G122" s="21" t="n">
        <v>0</v>
      </c>
      <c r="H122" s="21" t="n">
        <v>2.15675559195549</v>
      </c>
      <c r="I122" s="21" t="n">
        <v>0</v>
      </c>
      <c r="J122" s="21" t="n">
        <v>2.15675559195549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2.15675559195549</v>
      </c>
      <c r="R122" s="21" t="n">
        <v>0</v>
      </c>
      <c r="S122" s="21" t="n">
        <v>2.15675559195549</v>
      </c>
    </row>
    <row r="123" customFormat="false" ht="13.5" hidden="false" customHeight="false" outlineLevel="0" collapsed="false">
      <c r="A123" s="26" t="s">
        <v>241</v>
      </c>
      <c r="B123" s="4"/>
      <c r="C123" s="4"/>
      <c r="D123" s="20" t="s">
        <v>242</v>
      </c>
      <c r="E123" s="21" t="n">
        <v>0</v>
      </c>
      <c r="F123" s="21" t="n">
        <v>0</v>
      </c>
      <c r="G123" s="21" t="n">
        <v>0</v>
      </c>
      <c r="H123" s="21" t="n">
        <v>2.38965241246596</v>
      </c>
      <c r="I123" s="21" t="n">
        <v>0</v>
      </c>
      <c r="J123" s="21" t="n">
        <v>2.38965241246596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2.38965241246596</v>
      </c>
      <c r="R123" s="21" t="n">
        <v>0</v>
      </c>
      <c r="S123" s="21" t="n">
        <v>2.38965241246596</v>
      </c>
    </row>
    <row r="124" customFormat="false" ht="13.5" hidden="false" customHeight="false" outlineLevel="0" collapsed="false">
      <c r="A124" s="26" t="s">
        <v>243</v>
      </c>
      <c r="B124" s="4"/>
      <c r="C124" s="4"/>
      <c r="D124" s="20" t="s">
        <v>244</v>
      </c>
      <c r="E124" s="21" t="n">
        <v>0.0372148897358873</v>
      </c>
      <c r="F124" s="21" t="n">
        <v>0</v>
      </c>
      <c r="G124" s="21" t="n">
        <v>0.0372148897358873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.0372148897358873</v>
      </c>
      <c r="R124" s="21" t="n">
        <v>0</v>
      </c>
      <c r="S124" s="21" t="n">
        <v>0.0372148897358873</v>
      </c>
    </row>
    <row r="125" customFormat="false" ht="13.5" hidden="false" customHeight="false" outlineLevel="0" collapsed="false">
      <c r="A125" s="26" t="s">
        <v>245</v>
      </c>
      <c r="B125" s="4"/>
      <c r="C125" s="4"/>
      <c r="D125" s="20" t="s">
        <v>246</v>
      </c>
      <c r="E125" s="21" t="n">
        <v>-0.00276197212541558</v>
      </c>
      <c r="F125" s="21" t="n">
        <v>2.3624955971673E-005</v>
      </c>
      <c r="G125" s="21" t="n">
        <v>-0.00273834716944391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-0.00276197212541558</v>
      </c>
      <c r="R125" s="21" t="n">
        <v>2.3624955971673E-005</v>
      </c>
      <c r="S125" s="21" t="n">
        <v>-0.00273834716944391</v>
      </c>
    </row>
    <row r="126" customFormat="false" ht="13.5" hidden="true" customHeight="false" outlineLevel="0" collapsed="false">
      <c r="A126" s="26" t="s">
        <v>247</v>
      </c>
      <c r="B126" s="4"/>
      <c r="C126" s="4"/>
      <c r="D126" s="20" t="s">
        <v>248</v>
      </c>
      <c r="E126" s="21" t="n">
        <v>0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1" t="n">
        <v>0</v>
      </c>
      <c r="Q126" s="21" t="n">
        <v>0</v>
      </c>
      <c r="R126" s="21" t="n">
        <v>0</v>
      </c>
      <c r="S126" s="21" t="n">
        <v>0</v>
      </c>
    </row>
    <row r="127" customFormat="false" ht="13.5" hidden="true" customHeight="false" outlineLevel="0" collapsed="false">
      <c r="A127" s="26" t="s">
        <v>249</v>
      </c>
      <c r="B127" s="4"/>
      <c r="C127" s="4"/>
      <c r="D127" s="20" t="s">
        <v>250</v>
      </c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</row>
    <row r="128" customFormat="false" ht="13.5" hidden="false" customHeight="false" outlineLevel="0" collapsed="false">
      <c r="A128" s="18" t="s">
        <v>251</v>
      </c>
      <c r="B128" s="4"/>
      <c r="C128" s="19" t="s">
        <v>252</v>
      </c>
      <c r="D128" s="20"/>
      <c r="E128" s="21" t="n">
        <v>0.502755457364829</v>
      </c>
      <c r="F128" s="21" t="n">
        <v>0.0103730022594049</v>
      </c>
      <c r="G128" s="21" t="n">
        <v>0.513128459624234</v>
      </c>
      <c r="H128" s="21" t="n">
        <v>0.402204365891864</v>
      </c>
      <c r="I128" s="21" t="n">
        <v>0.0082984018075239</v>
      </c>
      <c r="J128" s="21" t="n">
        <v>0.410502767699388</v>
      </c>
      <c r="K128" s="21" t="n">
        <v>0.100551091472966</v>
      </c>
      <c r="L128" s="21" t="n">
        <v>0.00207460045188098</v>
      </c>
      <c r="M128" s="21" t="n">
        <v>0.102625691924847</v>
      </c>
      <c r="N128" s="21" t="n">
        <v>0</v>
      </c>
      <c r="O128" s="21" t="n">
        <v>0</v>
      </c>
      <c r="P128" s="21" t="n">
        <v>0</v>
      </c>
      <c r="Q128" s="21" t="n">
        <v>1.00551091472966</v>
      </c>
      <c r="R128" s="21" t="n">
        <v>0.0207460045188098</v>
      </c>
      <c r="S128" s="21" t="n">
        <v>1.02625691924847</v>
      </c>
    </row>
    <row r="129" s="51" customFormat="true" ht="22.5" hidden="false" customHeight="true" outlineLevel="0" collapsed="false">
      <c r="A129" s="46" t="s">
        <v>253</v>
      </c>
      <c r="B129" s="47"/>
      <c r="C129" s="48"/>
      <c r="D129" s="49"/>
      <c r="E129" s="50" t="n">
        <v>0</v>
      </c>
      <c r="F129" s="50" t="n">
        <v>0</v>
      </c>
      <c r="G129" s="50" t="n">
        <v>0</v>
      </c>
      <c r="H129" s="50" t="n">
        <v>-1.28706755591955</v>
      </c>
      <c r="I129" s="50" t="n">
        <v>0</v>
      </c>
      <c r="J129" s="50" t="n">
        <v>-1.28706755591955</v>
      </c>
      <c r="K129" s="50" t="n">
        <v>0</v>
      </c>
      <c r="L129" s="50" t="n">
        <v>0</v>
      </c>
      <c r="M129" s="50" t="n">
        <v>0</v>
      </c>
      <c r="N129" s="50" t="n">
        <v>0</v>
      </c>
      <c r="O129" s="50" t="n">
        <v>0</v>
      </c>
      <c r="P129" s="50" t="n">
        <v>0</v>
      </c>
      <c r="Q129" s="50" t="n">
        <v>-1.28706755591955</v>
      </c>
      <c r="R129" s="50" t="n">
        <v>0</v>
      </c>
      <c r="S129" s="50" t="n">
        <v>-1.28706755591955</v>
      </c>
    </row>
    <row r="130" s="4" customFormat="true" ht="25.5" hidden="false" customHeight="true" outlineLevel="0" collapsed="false">
      <c r="A130" s="6" t="s">
        <v>4</v>
      </c>
      <c r="B130" s="7" t="s">
        <v>5</v>
      </c>
      <c r="C130" s="7" t="s">
        <v>6</v>
      </c>
      <c r="D130" s="7" t="s">
        <v>7</v>
      </c>
      <c r="E130" s="8" t="s">
        <v>8</v>
      </c>
      <c r="F130" s="8"/>
      <c r="G130" s="8"/>
      <c r="H130" s="8" t="s">
        <v>9</v>
      </c>
      <c r="I130" s="8"/>
      <c r="J130" s="8"/>
      <c r="K130" s="8" t="s">
        <v>10</v>
      </c>
      <c r="L130" s="8"/>
      <c r="M130" s="8"/>
      <c r="N130" s="9" t="s">
        <v>11</v>
      </c>
      <c r="O130" s="9"/>
      <c r="P130" s="9"/>
      <c r="Q130" s="10" t="s">
        <v>12</v>
      </c>
      <c r="R130" s="10"/>
      <c r="S130" s="10"/>
    </row>
    <row r="131" s="4" customFormat="true" ht="27" hidden="false" customHeight="true" outlineLevel="0" collapsed="false">
      <c r="A131" s="11"/>
      <c r="B131" s="12" t="s">
        <v>13</v>
      </c>
      <c r="C131" s="12" t="s">
        <v>14</v>
      </c>
      <c r="D131" s="12" t="s">
        <v>14</v>
      </c>
      <c r="E131" s="13" t="s">
        <v>15</v>
      </c>
      <c r="F131" s="13" t="s">
        <v>16</v>
      </c>
      <c r="G131" s="13" t="s">
        <v>17</v>
      </c>
      <c r="H131" s="13" t="s">
        <v>15</v>
      </c>
      <c r="I131" s="13" t="s">
        <v>16</v>
      </c>
      <c r="J131" s="13" t="s">
        <v>17</v>
      </c>
      <c r="K131" s="13" t="s">
        <v>15</v>
      </c>
      <c r="L131" s="13" t="s">
        <v>16</v>
      </c>
      <c r="M131" s="13" t="s">
        <v>17</v>
      </c>
      <c r="N131" s="13" t="s">
        <v>15</v>
      </c>
      <c r="O131" s="13" t="s">
        <v>16</v>
      </c>
      <c r="P131" s="13" t="s">
        <v>17</v>
      </c>
      <c r="Q131" s="14" t="s">
        <v>15</v>
      </c>
      <c r="R131" s="13" t="s">
        <v>16</v>
      </c>
      <c r="S131" s="15" t="s">
        <v>17</v>
      </c>
    </row>
    <row r="132" customFormat="false" ht="13.5" hidden="false" customHeight="false" outlineLevel="0" collapsed="false">
      <c r="A132" s="22" t="s">
        <v>254</v>
      </c>
      <c r="B132" s="22" t="s">
        <v>255</v>
      </c>
      <c r="C132" s="23"/>
      <c r="D132" s="22"/>
      <c r="E132" s="17" t="n">
        <v>0.469721540518947</v>
      </c>
      <c r="F132" s="17" t="n">
        <v>0.0135481247512221</v>
      </c>
      <c r="G132" s="17" t="n">
        <v>0.483269665270169</v>
      </c>
      <c r="H132" s="17" t="n">
        <v>3.41073596749206</v>
      </c>
      <c r="I132" s="17" t="n">
        <v>1.97847236739241</v>
      </c>
      <c r="J132" s="17" t="n">
        <v>5.38920833488447</v>
      </c>
      <c r="K132" s="17" t="n">
        <v>28.8282525121203</v>
      </c>
      <c r="L132" s="17" t="n">
        <v>6.39972938686796</v>
      </c>
      <c r="M132" s="17" t="n">
        <v>35.2279818989883</v>
      </c>
      <c r="N132" s="17" t="n">
        <v>0</v>
      </c>
      <c r="O132" s="17" t="n">
        <v>0</v>
      </c>
      <c r="P132" s="21" t="n">
        <v>0</v>
      </c>
      <c r="Q132" s="17" t="n">
        <v>32.7087100201313</v>
      </c>
      <c r="R132" s="17" t="n">
        <v>8.39174987901159</v>
      </c>
      <c r="S132" s="17" t="n">
        <v>41.1004598991429</v>
      </c>
    </row>
    <row r="133" customFormat="false" ht="13.5" hidden="false" customHeight="false" outlineLevel="0" collapsed="false">
      <c r="A133" s="18" t="s">
        <v>256</v>
      </c>
      <c r="B133" s="4"/>
      <c r="C133" s="19" t="s">
        <v>257</v>
      </c>
      <c r="D133" s="20"/>
      <c r="E133" s="21" t="n">
        <v>0.17375467845719</v>
      </c>
      <c r="F133" s="21" t="n">
        <v>0.00200940989155429</v>
      </c>
      <c r="G133" s="21" t="n">
        <v>0.175764088348744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.17375467845719</v>
      </c>
      <c r="R133" s="21" t="n">
        <v>0.00200940989155429</v>
      </c>
      <c r="S133" s="21" t="n">
        <v>0.175764088348744</v>
      </c>
    </row>
    <row r="134" customFormat="false" ht="13.5" hidden="false" customHeight="false" outlineLevel="0" collapsed="false">
      <c r="A134" s="18" t="s">
        <v>258</v>
      </c>
      <c r="B134" s="4"/>
      <c r="C134" s="19" t="s">
        <v>259</v>
      </c>
      <c r="D134" s="20"/>
      <c r="E134" s="21" t="n">
        <v>0</v>
      </c>
      <c r="F134" s="21" t="n">
        <v>0</v>
      </c>
      <c r="G134" s="21" t="n">
        <v>0</v>
      </c>
      <c r="H134" s="21" t="n">
        <v>0.105299865122979</v>
      </c>
      <c r="I134" s="21" t="n">
        <v>0.496016546060073</v>
      </c>
      <c r="J134" s="21" t="n">
        <v>0.601316411183052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0.105299865122979</v>
      </c>
      <c r="R134" s="21" t="n">
        <v>0.496016546060073</v>
      </c>
      <c r="S134" s="21" t="n">
        <v>0.601316411183052</v>
      </c>
    </row>
    <row r="135" customFormat="false" ht="13.5" hidden="false" customHeight="false" outlineLevel="0" collapsed="false">
      <c r="A135" s="18" t="s">
        <v>260</v>
      </c>
      <c r="B135" s="4"/>
      <c r="C135" s="19" t="s">
        <v>261</v>
      </c>
      <c r="D135" s="20"/>
      <c r="E135" s="21" t="n">
        <v>0.295966862061757</v>
      </c>
      <c r="F135" s="21" t="n">
        <v>0.0115387148596678</v>
      </c>
      <c r="G135" s="21" t="n">
        <v>0.307505576921425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0.295966862061757</v>
      </c>
      <c r="R135" s="21" t="n">
        <v>0.0115387148596678</v>
      </c>
      <c r="S135" s="21" t="n">
        <v>0.307505576921425</v>
      </c>
    </row>
    <row r="136" customFormat="false" ht="13.5" hidden="false" customHeight="false" outlineLevel="0" collapsed="false">
      <c r="A136" s="18" t="s">
        <v>262</v>
      </c>
      <c r="B136" s="4"/>
      <c r="C136" s="19" t="s">
        <v>263</v>
      </c>
      <c r="D136" s="20"/>
      <c r="E136" s="21" t="n">
        <v>0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3.47389556910371</v>
      </c>
      <c r="L136" s="21" t="n">
        <v>1.45253316800637</v>
      </c>
      <c r="M136" s="21" t="n">
        <v>4.92642873711008</v>
      </c>
      <c r="N136" s="21" t="n">
        <v>0</v>
      </c>
      <c r="O136" s="21" t="n">
        <v>0</v>
      </c>
      <c r="P136" s="21" t="n">
        <v>0</v>
      </c>
      <c r="Q136" s="21" t="n">
        <v>3.47389556910371</v>
      </c>
      <c r="R136" s="21" t="n">
        <v>1.45253316800637</v>
      </c>
      <c r="S136" s="21" t="n">
        <v>4.92642873711008</v>
      </c>
    </row>
    <row r="137" customFormat="false" ht="13.5" hidden="false" customHeight="false" outlineLevel="0" collapsed="false">
      <c r="A137" s="18" t="s">
        <v>264</v>
      </c>
      <c r="B137" s="4"/>
      <c r="C137" s="19" t="s">
        <v>265</v>
      </c>
      <c r="D137" s="20"/>
      <c r="E137" s="21" t="n">
        <v>0</v>
      </c>
      <c r="F137" s="21" t="n">
        <v>0</v>
      </c>
      <c r="G137" s="21" t="n">
        <v>0</v>
      </c>
      <c r="H137" s="21" t="n">
        <v>3.30543610236908</v>
      </c>
      <c r="I137" s="21" t="n">
        <v>1.48245582133233</v>
      </c>
      <c r="J137" s="21" t="n">
        <v>4.78789192370141</v>
      </c>
      <c r="K137" s="21" t="n">
        <v>3.30543610236908</v>
      </c>
      <c r="L137" s="21" t="n">
        <v>1.48245582133233</v>
      </c>
      <c r="M137" s="21" t="n">
        <v>4.78789192370141</v>
      </c>
      <c r="N137" s="21" t="n">
        <v>0</v>
      </c>
      <c r="O137" s="21" t="n">
        <v>0</v>
      </c>
      <c r="P137" s="21" t="n">
        <v>0</v>
      </c>
      <c r="Q137" s="21" t="n">
        <v>6.61087220473816</v>
      </c>
      <c r="R137" s="21" t="n">
        <v>2.96491164266467</v>
      </c>
      <c r="S137" s="21" t="n">
        <v>9.57578384740283</v>
      </c>
    </row>
    <row r="138" customFormat="false" ht="13.5" hidden="false" customHeight="false" outlineLevel="0" collapsed="false">
      <c r="A138" s="18" t="s">
        <v>266</v>
      </c>
      <c r="B138" s="4"/>
      <c r="C138" s="19" t="s">
        <v>267</v>
      </c>
      <c r="D138" s="20"/>
      <c r="E138" s="21" t="n">
        <v>0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v>0</v>
      </c>
      <c r="K138" s="21" t="n">
        <v>8.22793300248849</v>
      </c>
      <c r="L138" s="21" t="n">
        <v>2.04380095473458</v>
      </c>
      <c r="M138" s="21" t="n">
        <v>10.2717339572231</v>
      </c>
      <c r="N138" s="21" t="n">
        <v>0</v>
      </c>
      <c r="O138" s="21" t="n">
        <v>0</v>
      </c>
      <c r="P138" s="21" t="n">
        <v>0</v>
      </c>
      <c r="Q138" s="21" t="n">
        <v>8.22793300248849</v>
      </c>
      <c r="R138" s="21" t="n">
        <v>2.04380095473458</v>
      </c>
      <c r="S138" s="21" t="n">
        <v>10.2717339572231</v>
      </c>
    </row>
    <row r="139" customFormat="false" ht="13.5" hidden="false" customHeight="false" outlineLevel="0" collapsed="false">
      <c r="A139" s="18" t="s">
        <v>268</v>
      </c>
      <c r="B139" s="4"/>
      <c r="C139" s="19" t="s">
        <v>269</v>
      </c>
      <c r="D139" s="20"/>
      <c r="E139" s="21" t="n">
        <v>0</v>
      </c>
      <c r="F139" s="21" t="n">
        <v>0</v>
      </c>
      <c r="G139" s="21" t="n">
        <v>0</v>
      </c>
      <c r="H139" s="21" t="n">
        <v>0</v>
      </c>
      <c r="I139" s="21" t="n">
        <v>0</v>
      </c>
      <c r="J139" s="21" t="n">
        <v>0</v>
      </c>
      <c r="K139" s="21" t="n">
        <v>13.3363565163356</v>
      </c>
      <c r="L139" s="21" t="n">
        <v>1.16021972640869</v>
      </c>
      <c r="M139" s="21" t="n">
        <v>14.4965762427443</v>
      </c>
      <c r="N139" s="21" t="n">
        <v>0</v>
      </c>
      <c r="O139" s="21" t="n">
        <v>0</v>
      </c>
      <c r="P139" s="21" t="n">
        <v>0</v>
      </c>
      <c r="Q139" s="21" t="n">
        <v>13.3363565163356</v>
      </c>
      <c r="R139" s="21" t="n">
        <v>1.16021972640869</v>
      </c>
      <c r="S139" s="21" t="n">
        <v>14.4965762427443</v>
      </c>
    </row>
    <row r="140" customFormat="false" ht="13.5" hidden="false" customHeight="false" outlineLevel="0" collapsed="false">
      <c r="A140" s="18" t="s">
        <v>270</v>
      </c>
      <c r="B140" s="4"/>
      <c r="C140" s="19" t="s">
        <v>271</v>
      </c>
      <c r="D140" s="20"/>
      <c r="E140" s="21" t="n">
        <v>0</v>
      </c>
      <c r="F140" s="21" t="n">
        <v>0</v>
      </c>
      <c r="G140" s="21" t="n">
        <v>0</v>
      </c>
      <c r="H140" s="21" t="n">
        <v>0</v>
      </c>
      <c r="I140" s="21" t="n">
        <v>0</v>
      </c>
      <c r="J140" s="21" t="n">
        <v>0</v>
      </c>
      <c r="K140" s="21" t="n">
        <v>0.484631321823446</v>
      </c>
      <c r="L140" s="21" t="n">
        <v>0.260719716385983</v>
      </c>
      <c r="M140" s="21" t="n">
        <v>0.745351038209429</v>
      </c>
      <c r="N140" s="21" t="n">
        <v>0</v>
      </c>
      <c r="O140" s="21" t="n">
        <v>0</v>
      </c>
      <c r="P140" s="21" t="n">
        <v>0</v>
      </c>
      <c r="Q140" s="21" t="n">
        <v>0.484631321823446</v>
      </c>
      <c r="R140" s="21" t="n">
        <v>0.260719716385983</v>
      </c>
      <c r="S140" s="21" t="n">
        <v>0.745351038209429</v>
      </c>
    </row>
    <row r="141" customFormat="false" ht="13.5" hidden="false" customHeight="false" outlineLevel="0" collapsed="false">
      <c r="A141" s="22" t="s">
        <v>272</v>
      </c>
      <c r="B141" s="22" t="s">
        <v>273</v>
      </c>
      <c r="C141" s="23"/>
      <c r="D141" s="22"/>
      <c r="E141" s="17" t="n">
        <v>5.94164592920531</v>
      </c>
      <c r="F141" s="17" t="n">
        <v>0.312884914964477</v>
      </c>
      <c r="G141" s="17" t="n">
        <v>6.25453084416979</v>
      </c>
      <c r="H141" s="17" t="n">
        <v>74.3803865615523</v>
      </c>
      <c r="I141" s="17" t="n">
        <v>25.3763135690293</v>
      </c>
      <c r="J141" s="17" t="n">
        <v>99.7567001305816</v>
      </c>
      <c r="K141" s="17" t="n">
        <v>-0.818869180743799</v>
      </c>
      <c r="L141" s="17" t="n">
        <v>0.315980392718359</v>
      </c>
      <c r="M141" s="17" t="n">
        <v>-0.50288878802544</v>
      </c>
      <c r="N141" s="17" t="n">
        <v>0</v>
      </c>
      <c r="O141" s="17" t="n">
        <v>0</v>
      </c>
      <c r="P141" s="21" t="n">
        <v>0</v>
      </c>
      <c r="Q141" s="17" t="n">
        <v>79.5031633100138</v>
      </c>
      <c r="R141" s="17" t="n">
        <v>26.0051788767121</v>
      </c>
      <c r="S141" s="17" t="n">
        <v>105.508342186726</v>
      </c>
    </row>
    <row r="142" customFormat="false" ht="13.5" hidden="false" customHeight="false" outlineLevel="0" collapsed="false">
      <c r="A142" s="18" t="s">
        <v>274</v>
      </c>
      <c r="B142" s="4"/>
      <c r="C142" s="19" t="s">
        <v>275</v>
      </c>
      <c r="D142" s="20"/>
      <c r="E142" s="21" t="n">
        <v>1.75797349423122</v>
      </c>
      <c r="F142" s="21" t="n">
        <v>-0.00292973794912473</v>
      </c>
      <c r="G142" s="21" t="n">
        <v>1.75504375628209</v>
      </c>
      <c r="H142" s="21" t="n">
        <v>14.0637879538497</v>
      </c>
      <c r="I142" s="21" t="n">
        <v>-0.0234379035929978</v>
      </c>
      <c r="J142" s="21" t="n">
        <v>14.0403500502567</v>
      </c>
      <c r="K142" s="21" t="n">
        <v>1.75797349423122</v>
      </c>
      <c r="L142" s="21" t="n">
        <v>-0.00292973794912473</v>
      </c>
      <c r="M142" s="21" t="n">
        <v>1.75504375628209</v>
      </c>
      <c r="N142" s="21" t="n">
        <v>0</v>
      </c>
      <c r="O142" s="21" t="n">
        <v>0</v>
      </c>
      <c r="P142" s="21" t="n">
        <v>0</v>
      </c>
      <c r="Q142" s="21" t="n">
        <v>17.5797349423122</v>
      </c>
      <c r="R142" s="21" t="n">
        <v>-0.0292973794912473</v>
      </c>
      <c r="S142" s="21" t="n">
        <v>17.5504375628209</v>
      </c>
    </row>
    <row r="143" customFormat="false" ht="13.5" hidden="false" customHeight="false" outlineLevel="0" collapsed="false">
      <c r="A143" s="18" t="s">
        <v>276</v>
      </c>
      <c r="B143" s="4"/>
      <c r="C143" s="19" t="s">
        <v>277</v>
      </c>
      <c r="D143" s="20"/>
      <c r="E143" s="21" t="n">
        <v>2.6822022468049</v>
      </c>
      <c r="F143" s="21" t="n">
        <v>1.01121201035489</v>
      </c>
      <c r="G143" s="21" t="n">
        <v>3.69341425715979</v>
      </c>
      <c r="H143" s="21" t="n">
        <v>8.04660674041471</v>
      </c>
      <c r="I143" s="21" t="n">
        <v>3.03363603106467</v>
      </c>
      <c r="J143" s="21" t="n">
        <v>11.0802427714794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10.7288089872196</v>
      </c>
      <c r="R143" s="21" t="n">
        <v>4.04484804141956</v>
      </c>
      <c r="S143" s="21" t="n">
        <v>14.7736570286392</v>
      </c>
    </row>
    <row r="144" customFormat="false" ht="13.5" hidden="false" customHeight="false" outlineLevel="0" collapsed="false">
      <c r="A144" s="18" t="s">
        <v>278</v>
      </c>
      <c r="B144" s="4"/>
      <c r="C144" s="19" t="s">
        <v>279</v>
      </c>
      <c r="D144" s="20"/>
      <c r="E144" s="21" t="n">
        <v>1.50147018816919</v>
      </c>
      <c r="F144" s="21" t="n">
        <v>-0.695397357441289</v>
      </c>
      <c r="G144" s="21" t="n">
        <v>0.806072830727906</v>
      </c>
      <c r="H144" s="21" t="n">
        <v>1.50147018816919</v>
      </c>
      <c r="I144" s="21" t="n">
        <v>-0.695397357441289</v>
      </c>
      <c r="J144" s="21" t="n">
        <v>0.806072830727906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v>0</v>
      </c>
      <c r="Q144" s="21" t="n">
        <v>3.00294037633839</v>
      </c>
      <c r="R144" s="21" t="n">
        <v>-1.39079471488258</v>
      </c>
      <c r="S144" s="21" t="n">
        <v>1.61214566145581</v>
      </c>
    </row>
    <row r="145" customFormat="false" ht="13.5" hidden="false" customHeight="false" outlineLevel="0" collapsed="false">
      <c r="A145" s="18" t="s">
        <v>280</v>
      </c>
      <c r="B145" s="4"/>
      <c r="C145" s="19" t="s">
        <v>281</v>
      </c>
      <c r="D145" s="20"/>
      <c r="E145" s="21" t="n">
        <v>0</v>
      </c>
      <c r="F145" s="21" t="n">
        <v>0</v>
      </c>
      <c r="G145" s="21" t="n">
        <v>0</v>
      </c>
      <c r="H145" s="21" t="n">
        <v>34.6188325262667</v>
      </c>
      <c r="I145" s="21" t="n">
        <v>19.1175844126836</v>
      </c>
      <c r="J145" s="21" t="n">
        <v>53.7364169389502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34.6188325262667</v>
      </c>
      <c r="R145" s="21" t="n">
        <v>19.1175844126836</v>
      </c>
      <c r="S145" s="21" t="n">
        <v>53.7364169389502</v>
      </c>
    </row>
    <row r="146" customFormat="false" ht="13.5" hidden="false" customHeight="false" outlineLevel="0" collapsed="false">
      <c r="A146" s="18" t="s">
        <v>282</v>
      </c>
      <c r="B146" s="4"/>
      <c r="C146" s="19" t="s">
        <v>283</v>
      </c>
      <c r="D146" s="20"/>
      <c r="E146" s="21" t="n">
        <v>0</v>
      </c>
      <c r="F146" s="21" t="n">
        <v>0</v>
      </c>
      <c r="G146" s="21" t="n">
        <v>0</v>
      </c>
      <c r="H146" s="21" t="n">
        <v>0.324036746113337</v>
      </c>
      <c r="I146" s="21" t="n">
        <v>0.515437262139648</v>
      </c>
      <c r="J146" s="21" t="n">
        <v>0.839474008252985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0</v>
      </c>
      <c r="P146" s="21" t="n">
        <v>0</v>
      </c>
      <c r="Q146" s="21" t="n">
        <v>0.324036746113337</v>
      </c>
      <c r="R146" s="21" t="n">
        <v>0.515437262139648</v>
      </c>
      <c r="S146" s="21" t="n">
        <v>0.839474008252985</v>
      </c>
    </row>
    <row r="147" customFormat="false" ht="13.5" hidden="false" customHeight="false" outlineLevel="0" collapsed="false">
      <c r="A147" s="18" t="s">
        <v>284</v>
      </c>
      <c r="B147" s="4"/>
      <c r="C147" s="19" t="s">
        <v>285</v>
      </c>
      <c r="D147" s="20"/>
      <c r="E147" s="25" t="n">
        <v>0</v>
      </c>
      <c r="F147" s="25" t="n">
        <v>0</v>
      </c>
      <c r="G147" s="21" t="n">
        <v>0</v>
      </c>
      <c r="H147" s="25" t="n">
        <v>0.447526109155888</v>
      </c>
      <c r="I147" s="25" t="n">
        <v>1.06087635700315</v>
      </c>
      <c r="J147" s="21" t="n">
        <v>1.50840246615904</v>
      </c>
      <c r="K147" s="25" t="n">
        <v>0</v>
      </c>
      <c r="L147" s="25" t="n">
        <v>0</v>
      </c>
      <c r="M147" s="21" t="n">
        <v>0</v>
      </c>
      <c r="N147" s="25" t="n">
        <v>0</v>
      </c>
      <c r="O147" s="25" t="n">
        <v>0</v>
      </c>
      <c r="P147" s="21" t="n">
        <v>0</v>
      </c>
      <c r="Q147" s="21" t="n">
        <v>0.447526109155888</v>
      </c>
      <c r="R147" s="21" t="n">
        <v>1.06087635700315</v>
      </c>
      <c r="S147" s="21" t="n">
        <v>1.50840246615904</v>
      </c>
    </row>
    <row r="148" customFormat="false" ht="13.5" hidden="false" customHeight="false" outlineLevel="0" collapsed="false">
      <c r="A148" s="26" t="s">
        <v>286</v>
      </c>
      <c r="B148" s="4"/>
      <c r="C148" s="4"/>
      <c r="D148" s="20" t="s">
        <v>287</v>
      </c>
      <c r="E148" s="21" t="n">
        <v>0</v>
      </c>
      <c r="F148" s="21" t="n">
        <v>0</v>
      </c>
      <c r="G148" s="21" t="n">
        <v>0</v>
      </c>
      <c r="H148" s="21" t="n">
        <v>0.238078131308937</v>
      </c>
      <c r="I148" s="21" t="n">
        <v>0.732472430392289</v>
      </c>
      <c r="J148" s="21" t="n">
        <v>0.970550561701226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0</v>
      </c>
      <c r="Q148" s="21" t="n">
        <v>0.238078131308937</v>
      </c>
      <c r="R148" s="21" t="n">
        <v>0.732472430392289</v>
      </c>
      <c r="S148" s="21" t="n">
        <v>0.970550561701226</v>
      </c>
    </row>
    <row r="149" customFormat="false" ht="13.5" hidden="false" customHeight="false" outlineLevel="0" collapsed="false">
      <c r="A149" s="26" t="s">
        <v>288</v>
      </c>
      <c r="B149" s="4"/>
      <c r="C149" s="4"/>
      <c r="D149" s="20" t="s">
        <v>289</v>
      </c>
      <c r="E149" s="21" t="n">
        <v>0</v>
      </c>
      <c r="F149" s="21" t="n">
        <v>0</v>
      </c>
      <c r="G149" s="21" t="n">
        <v>0</v>
      </c>
      <c r="H149" s="21" t="n">
        <v>0.20944797784695</v>
      </c>
      <c r="I149" s="21" t="n">
        <v>0.328403926610864</v>
      </c>
      <c r="J149" s="21" t="n">
        <v>0.537851904457814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.20944797784695</v>
      </c>
      <c r="R149" s="21" t="n">
        <v>0.328403926610864</v>
      </c>
      <c r="S149" s="21" t="n">
        <v>0.537851904457814</v>
      </c>
    </row>
    <row r="150" customFormat="false" ht="13.5" hidden="false" customHeight="false" outlineLevel="0" collapsed="false">
      <c r="A150" s="18" t="s">
        <v>290</v>
      </c>
      <c r="B150" s="4"/>
      <c r="C150" s="19" t="s">
        <v>291</v>
      </c>
      <c r="D150" s="20"/>
      <c r="E150" s="25" t="n">
        <v>0</v>
      </c>
      <c r="F150" s="25" t="n">
        <v>0</v>
      </c>
      <c r="G150" s="21" t="n">
        <v>0</v>
      </c>
      <c r="H150" s="25" t="n">
        <v>11.6291318616179</v>
      </c>
      <c r="I150" s="25" t="n">
        <v>1.16433676873602</v>
      </c>
      <c r="J150" s="21" t="n">
        <v>12.7934686303539</v>
      </c>
      <c r="K150" s="25" t="n">
        <v>0</v>
      </c>
      <c r="L150" s="25" t="n">
        <v>0</v>
      </c>
      <c r="M150" s="21" t="n">
        <v>0</v>
      </c>
      <c r="N150" s="25" t="n">
        <v>0</v>
      </c>
      <c r="O150" s="25" t="n">
        <v>0</v>
      </c>
      <c r="P150" s="21" t="n">
        <v>0</v>
      </c>
      <c r="Q150" s="21" t="n">
        <v>11.6291318616179</v>
      </c>
      <c r="R150" s="21" t="n">
        <v>1.16433676873602</v>
      </c>
      <c r="S150" s="21" t="n">
        <v>12.7934686303539</v>
      </c>
    </row>
    <row r="151" customFormat="false" ht="13.5" hidden="false" customHeight="false" outlineLevel="0" collapsed="false">
      <c r="A151" s="26" t="s">
        <v>292</v>
      </c>
      <c r="B151" s="4"/>
      <c r="C151" s="4"/>
      <c r="D151" s="20" t="s">
        <v>293</v>
      </c>
      <c r="E151" s="21" t="n">
        <v>0</v>
      </c>
      <c r="F151" s="21" t="n">
        <v>0</v>
      </c>
      <c r="G151" s="21" t="n">
        <v>0</v>
      </c>
      <c r="H151" s="21" t="n">
        <v>9.36839353163024</v>
      </c>
      <c r="I151" s="21" t="n">
        <v>1.12456222240677</v>
      </c>
      <c r="J151" s="21" t="n">
        <v>10.492955754037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n">
        <v>0</v>
      </c>
      <c r="Q151" s="21" t="n">
        <v>9.36839353163024</v>
      </c>
      <c r="R151" s="21" t="n">
        <v>1.12456222240677</v>
      </c>
      <c r="S151" s="21" t="n">
        <v>10.492955754037</v>
      </c>
    </row>
    <row r="152" customFormat="false" ht="13.5" hidden="false" customHeight="false" outlineLevel="0" collapsed="false">
      <c r="A152" s="26" t="s">
        <v>294</v>
      </c>
      <c r="B152" s="4"/>
      <c r="C152" s="4"/>
      <c r="D152" s="20" t="s">
        <v>295</v>
      </c>
      <c r="E152" s="21" t="n">
        <v>0</v>
      </c>
      <c r="F152" s="21" t="n">
        <v>0</v>
      </c>
      <c r="G152" s="21" t="n">
        <v>0</v>
      </c>
      <c r="H152" s="21" t="n">
        <v>2.26073832998766</v>
      </c>
      <c r="I152" s="21" t="n">
        <v>0.0397745463292546</v>
      </c>
      <c r="J152" s="21" t="n">
        <v>2.30051287631691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0</v>
      </c>
      <c r="Q152" s="21" t="n">
        <v>2.26073832998766</v>
      </c>
      <c r="R152" s="21" t="n">
        <v>0.0397745463292546</v>
      </c>
      <c r="S152" s="21" t="n">
        <v>2.30051287631691</v>
      </c>
    </row>
    <row r="153" customFormat="false" ht="13.5" hidden="false" customHeight="false" outlineLevel="0" collapsed="false">
      <c r="A153" s="18" t="s">
        <v>296</v>
      </c>
      <c r="B153" s="4"/>
      <c r="C153" s="19" t="s">
        <v>297</v>
      </c>
      <c r="D153" s="20"/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-2.57684267497501</v>
      </c>
      <c r="L153" s="21" t="n">
        <v>0.318910130667484</v>
      </c>
      <c r="M153" s="21" t="n">
        <v>-2.25793254430753</v>
      </c>
      <c r="N153" s="21" t="n">
        <v>0</v>
      </c>
      <c r="O153" s="21" t="n">
        <v>0</v>
      </c>
      <c r="P153" s="21" t="n">
        <v>0</v>
      </c>
      <c r="Q153" s="21" t="n">
        <v>-2.57684267497501</v>
      </c>
      <c r="R153" s="21" t="n">
        <v>0.318910130667484</v>
      </c>
      <c r="S153" s="21" t="n">
        <v>-2.25793254430753</v>
      </c>
    </row>
    <row r="154" customFormat="false" ht="13.5" hidden="false" customHeight="false" outlineLevel="0" collapsed="false">
      <c r="A154" s="18" t="s">
        <v>298</v>
      </c>
      <c r="B154" s="4"/>
      <c r="C154" s="19" t="s">
        <v>299</v>
      </c>
      <c r="D154" s="20"/>
      <c r="E154" s="21" t="n">
        <v>0</v>
      </c>
      <c r="F154" s="21" t="n">
        <v>0</v>
      </c>
      <c r="G154" s="21" t="n">
        <v>0</v>
      </c>
      <c r="H154" s="21" t="n">
        <v>3.74899443596491</v>
      </c>
      <c r="I154" s="21" t="n">
        <v>1.20327799843646</v>
      </c>
      <c r="J154" s="21" t="n">
        <v>4.95227243440137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3.74899443596491</v>
      </c>
      <c r="R154" s="21" t="n">
        <v>1.20327799843646</v>
      </c>
      <c r="S154" s="21" t="n">
        <v>4.95227243440137</v>
      </c>
    </row>
    <row r="155" customFormat="false" ht="13.5" hidden="false" customHeight="false" outlineLevel="0" collapsed="false">
      <c r="A155" s="52" t="s">
        <v>300</v>
      </c>
      <c r="B155" s="22" t="s">
        <v>301</v>
      </c>
      <c r="C155" s="23"/>
      <c r="D155" s="22"/>
      <c r="E155" s="17" t="n">
        <v>0.647253992617559</v>
      </c>
      <c r="F155" s="17" t="n">
        <v>0.224156732253363</v>
      </c>
      <c r="G155" s="17" t="n">
        <v>0.871410724870922</v>
      </c>
      <c r="H155" s="17" t="n">
        <v>-20.4497879481225</v>
      </c>
      <c r="I155" s="17" t="n">
        <v>6.53108600343063</v>
      </c>
      <c r="J155" s="17" t="n">
        <v>-13.9187019446918</v>
      </c>
      <c r="K155" s="17" t="n">
        <v>9.69468116332147</v>
      </c>
      <c r="L155" s="17" t="n">
        <v>2.29391192043688</v>
      </c>
      <c r="M155" s="17" t="n">
        <v>11.9885930837583</v>
      </c>
      <c r="N155" s="17" t="n">
        <v>8.55593874120507</v>
      </c>
      <c r="O155" s="17" t="n">
        <v>2.41804015956152</v>
      </c>
      <c r="P155" s="17" t="n">
        <v>10.9739789007666</v>
      </c>
      <c r="Q155" s="17" t="n">
        <v>-1.55191405097836</v>
      </c>
      <c r="R155" s="17" t="n">
        <v>11.4671948156824</v>
      </c>
      <c r="S155" s="17" t="n">
        <v>9.91528076470403</v>
      </c>
    </row>
    <row r="156" customFormat="false" ht="13.5" hidden="false" customHeight="false" outlineLevel="0" collapsed="false">
      <c r="A156" s="18" t="s">
        <v>302</v>
      </c>
      <c r="B156" s="4"/>
      <c r="C156" s="19" t="s">
        <v>303</v>
      </c>
      <c r="D156" s="20"/>
      <c r="E156" s="21" t="n">
        <v>0</v>
      </c>
      <c r="F156" s="21" t="n">
        <v>0</v>
      </c>
      <c r="G156" s="21" t="n">
        <v>0</v>
      </c>
      <c r="H156" s="21" t="n">
        <v>-22.0315072435547</v>
      </c>
      <c r="I156" s="21" t="n">
        <v>5.74609844590744</v>
      </c>
      <c r="J156" s="21" t="n">
        <v>-16.2854087976472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0</v>
      </c>
      <c r="Q156" s="21" t="n">
        <v>-22.0315072435547</v>
      </c>
      <c r="R156" s="21" t="n">
        <v>5.74609844590744</v>
      </c>
      <c r="S156" s="21" t="n">
        <v>-16.2854087976472</v>
      </c>
    </row>
    <row r="157" customFormat="false" ht="13.5" hidden="false" customHeight="false" outlineLevel="0" collapsed="false">
      <c r="A157" s="18" t="s">
        <v>304</v>
      </c>
      <c r="B157" s="4"/>
      <c r="C157" s="19" t="s">
        <v>305</v>
      </c>
      <c r="D157" s="20"/>
      <c r="E157" s="21" t="n">
        <v>0</v>
      </c>
      <c r="F157" s="21" t="n">
        <v>0</v>
      </c>
      <c r="G157" s="21" t="n">
        <v>0</v>
      </c>
      <c r="H157" s="21" t="n">
        <v>0.0305324635531361</v>
      </c>
      <c r="I157" s="21" t="n">
        <v>0.0578125581675052</v>
      </c>
      <c r="J157" s="21" t="n">
        <v>0.0883450217206413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.0305324635531361</v>
      </c>
      <c r="R157" s="21" t="n">
        <v>0.0578125581675052</v>
      </c>
      <c r="S157" s="21" t="n">
        <v>0.0883450217206413</v>
      </c>
    </row>
    <row r="158" customFormat="false" ht="13.5" hidden="false" customHeight="false" outlineLevel="0" collapsed="false">
      <c r="A158" s="18" t="s">
        <v>306</v>
      </c>
      <c r="B158" s="4"/>
      <c r="C158" s="19" t="s">
        <v>307</v>
      </c>
      <c r="D158" s="20"/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.205264785642899</v>
      </c>
      <c r="L158" s="21" t="n">
        <v>0.0751313690733576</v>
      </c>
      <c r="M158" s="21" t="n">
        <v>0.280396154716257</v>
      </c>
      <c r="N158" s="21" t="n">
        <v>0</v>
      </c>
      <c r="O158" s="21" t="n">
        <v>0</v>
      </c>
      <c r="P158" s="21" t="n">
        <v>0</v>
      </c>
      <c r="Q158" s="21" t="n">
        <v>0.205264785642899</v>
      </c>
      <c r="R158" s="21" t="n">
        <v>0.0751313690733576</v>
      </c>
      <c r="S158" s="21" t="n">
        <v>0.280396154716257</v>
      </c>
    </row>
    <row r="159" customFormat="false" ht="13.5" hidden="false" customHeight="false" outlineLevel="0" collapsed="false">
      <c r="A159" s="18" t="s">
        <v>308</v>
      </c>
      <c r="B159" s="4"/>
      <c r="C159" s="19" t="s">
        <v>309</v>
      </c>
      <c r="D159" s="20"/>
      <c r="E159" s="21" t="n">
        <v>0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0.00444192126732855</v>
      </c>
      <c r="L159" s="21" t="n">
        <v>-0.0193571434707781</v>
      </c>
      <c r="M159" s="21" t="n">
        <v>-0.0149152222034495</v>
      </c>
      <c r="N159" s="21" t="n">
        <v>0</v>
      </c>
      <c r="O159" s="21" t="n">
        <v>0</v>
      </c>
      <c r="P159" s="21" t="n">
        <v>0</v>
      </c>
      <c r="Q159" s="21" t="n">
        <v>0.00444192126732855</v>
      </c>
      <c r="R159" s="21" t="n">
        <v>-0.0193571434707781</v>
      </c>
      <c r="S159" s="21" t="n">
        <v>-0.0149152222034495</v>
      </c>
    </row>
    <row r="160" customFormat="false" ht="13.5" hidden="false" customHeight="false" outlineLevel="0" collapsed="false">
      <c r="A160" s="18" t="s">
        <v>310</v>
      </c>
      <c r="B160" s="4"/>
      <c r="C160" s="19" t="s">
        <v>311</v>
      </c>
      <c r="D160" s="20"/>
      <c r="E160" s="21" t="n">
        <v>0</v>
      </c>
      <c r="F160" s="21" t="n">
        <v>0</v>
      </c>
      <c r="G160" s="21" t="n">
        <v>0</v>
      </c>
      <c r="H160" s="21" t="n">
        <v>0.395120372730214</v>
      </c>
      <c r="I160" s="21" t="n">
        <v>0.597244327862844</v>
      </c>
      <c r="J160" s="21" t="n">
        <v>0.992364700593058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0</v>
      </c>
      <c r="Q160" s="21" t="n">
        <v>0.395120372730214</v>
      </c>
      <c r="R160" s="21" t="n">
        <v>0.597244327862844</v>
      </c>
      <c r="S160" s="21" t="n">
        <v>0.992364700593058</v>
      </c>
    </row>
    <row r="161" customFormat="false" ht="13.5" hidden="false" customHeight="false" outlineLevel="0" collapsed="false">
      <c r="A161" s="18" t="s">
        <v>312</v>
      </c>
      <c r="B161" s="4"/>
      <c r="C161" s="19" t="s">
        <v>313</v>
      </c>
      <c r="D161" s="20"/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1.54261125922447</v>
      </c>
      <c r="L161" s="21" t="n">
        <v>0.651455440469406</v>
      </c>
      <c r="M161" s="21" t="n">
        <v>2.19406669969388</v>
      </c>
      <c r="N161" s="21" t="n">
        <v>0</v>
      </c>
      <c r="O161" s="21" t="n">
        <v>0</v>
      </c>
      <c r="P161" s="21" t="n">
        <v>0</v>
      </c>
      <c r="Q161" s="21" t="n">
        <v>1.54261125922447</v>
      </c>
      <c r="R161" s="21" t="n">
        <v>0.651455440469406</v>
      </c>
      <c r="S161" s="21" t="n">
        <v>2.19406669969388</v>
      </c>
    </row>
    <row r="162" customFormat="false" ht="13.5" hidden="false" customHeight="false" outlineLevel="0" collapsed="false">
      <c r="A162" s="18" t="s">
        <v>314</v>
      </c>
      <c r="B162" s="4"/>
      <c r="C162" s="19" t="s">
        <v>315</v>
      </c>
      <c r="D162" s="20"/>
      <c r="E162" s="21" t="n">
        <v>0</v>
      </c>
      <c r="F162" s="21" t="n">
        <v>0</v>
      </c>
      <c r="G162" s="21" t="n">
        <v>0</v>
      </c>
      <c r="H162" s="21" t="n">
        <v>0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8.55593874120507</v>
      </c>
      <c r="O162" s="21" t="n">
        <v>2.41804015956152</v>
      </c>
      <c r="P162" s="21" t="n">
        <v>10.9739789007666</v>
      </c>
      <c r="Q162" s="21" t="n">
        <v>8.55593874120507</v>
      </c>
      <c r="R162" s="21" t="n">
        <v>2.41804015956152</v>
      </c>
      <c r="S162" s="21" t="n">
        <v>10.9739789007666</v>
      </c>
    </row>
    <row r="163" customFormat="false" ht="13.5" hidden="false" customHeight="false" outlineLevel="0" collapsed="false">
      <c r="A163" s="18" t="s">
        <v>316</v>
      </c>
      <c r="B163" s="4"/>
      <c r="C163" s="19" t="s">
        <v>317</v>
      </c>
      <c r="D163" s="20"/>
      <c r="E163" s="21" t="n">
        <v>0.647253992617559</v>
      </c>
      <c r="F163" s="21" t="n">
        <v>0.224156732253363</v>
      </c>
      <c r="G163" s="21" t="n">
        <v>0.871410724870922</v>
      </c>
      <c r="H163" s="21" t="n">
        <v>0</v>
      </c>
      <c r="I163" s="21" t="n">
        <v>0</v>
      </c>
      <c r="J163" s="21" t="n">
        <v>0</v>
      </c>
      <c r="K163" s="21" t="n">
        <v>0.647253992617559</v>
      </c>
      <c r="L163" s="21" t="n">
        <v>0.224156732253363</v>
      </c>
      <c r="M163" s="21" t="n">
        <v>0.871410724870922</v>
      </c>
      <c r="N163" s="21" t="n">
        <v>0</v>
      </c>
      <c r="O163" s="21" t="n">
        <v>0</v>
      </c>
      <c r="P163" s="21" t="n">
        <v>0</v>
      </c>
      <c r="Q163" s="21" t="n">
        <v>1.29450798523512</v>
      </c>
      <c r="R163" s="21" t="n">
        <v>0.448313464506725</v>
      </c>
      <c r="S163" s="21" t="n">
        <v>1.74282144974184</v>
      </c>
    </row>
    <row r="164" s="45" customFormat="true" ht="13.5" hidden="false" customHeight="false" outlineLevel="0" collapsed="false">
      <c r="A164" s="53" t="s">
        <v>318</v>
      </c>
      <c r="B164" s="42"/>
      <c r="C164" s="40" t="s">
        <v>319</v>
      </c>
      <c r="D164" s="43"/>
      <c r="E164" s="54" t="n">
        <v>0</v>
      </c>
      <c r="F164" s="54" t="n">
        <v>0</v>
      </c>
      <c r="G164" s="54" t="n">
        <v>0</v>
      </c>
      <c r="H164" s="54" t="n">
        <v>1.15606645914887</v>
      </c>
      <c r="I164" s="54" t="n">
        <v>0.12993067149284</v>
      </c>
      <c r="J164" s="54" t="n">
        <v>1.28599713064171</v>
      </c>
      <c r="K164" s="54" t="n">
        <v>7.29510920456921</v>
      </c>
      <c r="L164" s="54" t="n">
        <v>1.36252552211153</v>
      </c>
      <c r="M164" s="54" t="n">
        <v>8.65763472668074</v>
      </c>
      <c r="N164" s="54" t="n">
        <v>0</v>
      </c>
      <c r="O164" s="54" t="n">
        <v>0</v>
      </c>
      <c r="P164" s="54" t="n">
        <v>0</v>
      </c>
      <c r="Q164" s="44" t="n">
        <v>8.45117566371808</v>
      </c>
      <c r="R164" s="44" t="n">
        <v>1.49245619360437</v>
      </c>
      <c r="S164" s="44" t="n">
        <v>9.94363185732245</v>
      </c>
    </row>
    <row r="165" customFormat="false" ht="13.5" hidden="false" customHeight="false" outlineLevel="0" collapsed="false">
      <c r="A165" s="26" t="s">
        <v>320</v>
      </c>
      <c r="B165" s="4"/>
      <c r="C165" s="4"/>
      <c r="D165" s="19" t="s">
        <v>321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3.51134656521776</v>
      </c>
      <c r="L165" s="21" t="n">
        <v>0.462257629428963</v>
      </c>
      <c r="M165" s="21" t="n">
        <v>3.97360419464673</v>
      </c>
      <c r="N165" s="21" t="n">
        <v>0</v>
      </c>
      <c r="O165" s="21" t="n">
        <v>0</v>
      </c>
      <c r="P165" s="21" t="n">
        <v>0</v>
      </c>
      <c r="Q165" s="21" t="n">
        <v>3.51134656521776</v>
      </c>
      <c r="R165" s="21" t="n">
        <v>0.462257629428963</v>
      </c>
      <c r="S165" s="21" t="n">
        <v>3.97360419464673</v>
      </c>
    </row>
    <row r="166" customFormat="false" ht="13.5" hidden="false" customHeight="false" outlineLevel="0" collapsed="false">
      <c r="A166" s="26" t="s">
        <v>322</v>
      </c>
      <c r="B166" s="4"/>
      <c r="C166" s="4"/>
      <c r="D166" s="19" t="s">
        <v>323</v>
      </c>
      <c r="E166" s="21" t="n">
        <v>0</v>
      </c>
      <c r="F166" s="21" t="n">
        <v>0</v>
      </c>
      <c r="G166" s="21" t="n">
        <v>0</v>
      </c>
      <c r="H166" s="21" t="n">
        <v>0</v>
      </c>
      <c r="I166" s="21" t="n">
        <v>0</v>
      </c>
      <c r="J166" s="21" t="n">
        <v>0</v>
      </c>
      <c r="K166" s="21" t="n">
        <v>3.78171270908086</v>
      </c>
      <c r="L166" s="21" t="n">
        <v>0.899413957910351</v>
      </c>
      <c r="M166" s="21" t="n">
        <v>4.68112666699121</v>
      </c>
      <c r="N166" s="21" t="n">
        <v>0</v>
      </c>
      <c r="O166" s="21" t="n">
        <v>0</v>
      </c>
      <c r="P166" s="21" t="n">
        <v>0</v>
      </c>
      <c r="Q166" s="21" t="n">
        <v>3.78171270908086</v>
      </c>
      <c r="R166" s="21" t="n">
        <v>0.899413957910351</v>
      </c>
      <c r="S166" s="21" t="n">
        <v>4.68112666699121</v>
      </c>
    </row>
    <row r="167" customFormat="false" ht="13.5" hidden="false" customHeight="false" outlineLevel="0" collapsed="false">
      <c r="A167" s="26" t="s">
        <v>324</v>
      </c>
      <c r="B167" s="4"/>
      <c r="C167" s="4"/>
      <c r="D167" s="19" t="s">
        <v>325</v>
      </c>
      <c r="E167" s="21" t="n">
        <v>0</v>
      </c>
      <c r="F167" s="21" t="n">
        <v>0</v>
      </c>
      <c r="G167" s="21" t="n">
        <v>0</v>
      </c>
      <c r="H167" s="21" t="n">
        <v>1.15606645914887</v>
      </c>
      <c r="I167" s="21" t="n">
        <v>0.12993067149284</v>
      </c>
      <c r="J167" s="21" t="n">
        <v>1.28599713064171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0</v>
      </c>
      <c r="Q167" s="21" t="n">
        <v>1.15606645914887</v>
      </c>
      <c r="R167" s="21" t="n">
        <v>0.12993067149284</v>
      </c>
      <c r="S167" s="21" t="n">
        <v>1.28599713064171</v>
      </c>
    </row>
    <row r="168" customFormat="false" ht="13.5" hidden="false" customHeight="false" outlineLevel="0" collapsed="false">
      <c r="A168" s="26" t="s">
        <v>326</v>
      </c>
      <c r="B168" s="4"/>
      <c r="C168" s="4"/>
      <c r="D168" s="19" t="s">
        <v>327</v>
      </c>
      <c r="E168" s="21" t="n">
        <v>0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v>0</v>
      </c>
      <c r="K168" s="21" t="n">
        <v>0.0020499302705845</v>
      </c>
      <c r="L168" s="21" t="n">
        <v>0.00085393477221247</v>
      </c>
      <c r="M168" s="21" t="n">
        <v>0.00290386504279697</v>
      </c>
      <c r="N168" s="21" t="n">
        <v>0</v>
      </c>
      <c r="O168" s="21" t="n">
        <v>0</v>
      </c>
      <c r="P168" s="21" t="n">
        <v>0</v>
      </c>
      <c r="Q168" s="21" t="n">
        <v>0.0020499302705845</v>
      </c>
      <c r="R168" s="21" t="n">
        <v>0.00085393477221247</v>
      </c>
      <c r="S168" s="21" t="n">
        <v>0.00290386504279697</v>
      </c>
    </row>
    <row r="169" customFormat="false" ht="13.5" hidden="true" customHeight="false" outlineLevel="0" collapsed="false">
      <c r="A169" s="26"/>
      <c r="B169" s="4"/>
      <c r="C169" s="4"/>
      <c r="D169" s="19" t="s">
        <v>328</v>
      </c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</row>
    <row r="170" customFormat="false" ht="27" hidden="false" customHeight="false" outlineLevel="0" collapsed="false">
      <c r="A170" s="52" t="s">
        <v>329</v>
      </c>
      <c r="B170" s="55" t="s">
        <v>330</v>
      </c>
      <c r="C170" s="23"/>
      <c r="D170" s="22"/>
      <c r="E170" s="17" t="n">
        <v>0</v>
      </c>
      <c r="F170" s="17" t="n">
        <v>0</v>
      </c>
      <c r="G170" s="17" t="n">
        <v>0</v>
      </c>
      <c r="H170" s="17" t="n">
        <v>-0.937739148986131</v>
      </c>
      <c r="I170" s="17" t="n">
        <v>0.440512861998757</v>
      </c>
      <c r="J170" s="17" t="n">
        <v>-0.497226286987374</v>
      </c>
      <c r="K170" s="17" t="n">
        <v>2.98344656607685</v>
      </c>
      <c r="L170" s="17" t="n">
        <v>1.10141670985977</v>
      </c>
      <c r="M170" s="17" t="n">
        <v>4.08486327593662</v>
      </c>
      <c r="N170" s="17" t="n">
        <v>0</v>
      </c>
      <c r="O170" s="17" t="n">
        <v>0</v>
      </c>
      <c r="P170" s="17" t="n">
        <v>0</v>
      </c>
      <c r="Q170" s="17" t="n">
        <v>2.04570741709072</v>
      </c>
      <c r="R170" s="17" t="n">
        <v>1.54192957185853</v>
      </c>
      <c r="S170" s="17" t="n">
        <v>3.58763698894925</v>
      </c>
    </row>
    <row r="171" customFormat="false" ht="13.5" hidden="false" customHeight="false" outlineLevel="0" collapsed="false">
      <c r="A171" s="26" t="s">
        <v>331</v>
      </c>
      <c r="B171" s="4"/>
      <c r="C171" s="4" t="s">
        <v>332</v>
      </c>
      <c r="D171" s="19"/>
      <c r="E171" s="21" t="n">
        <v>0</v>
      </c>
      <c r="F171" s="21" t="n">
        <v>0</v>
      </c>
      <c r="G171" s="21" t="n">
        <v>0</v>
      </c>
      <c r="H171" s="21" t="n">
        <v>-0.937739148986131</v>
      </c>
      <c r="I171" s="21" t="n">
        <v>0.440512861998757</v>
      </c>
      <c r="J171" s="21" t="n">
        <v>-0.497226286987374</v>
      </c>
      <c r="K171" s="21" t="n">
        <v>-0.31257971632871</v>
      </c>
      <c r="L171" s="21" t="n">
        <v>0.146837620666252</v>
      </c>
      <c r="M171" s="21" t="n">
        <v>-0.165742095662458</v>
      </c>
      <c r="N171" s="21" t="n">
        <v>0</v>
      </c>
      <c r="O171" s="21" t="n">
        <v>0</v>
      </c>
      <c r="P171" s="21" t="n">
        <v>0</v>
      </c>
      <c r="Q171" s="21" t="n">
        <v>-1.25031886531484</v>
      </c>
      <c r="R171" s="21" t="n">
        <v>0.58735048266501</v>
      </c>
      <c r="S171" s="21" t="n">
        <v>-0.662968382649832</v>
      </c>
    </row>
    <row r="172" customFormat="false" ht="13.5" hidden="false" customHeight="false" outlineLevel="0" collapsed="false">
      <c r="A172" s="26" t="s">
        <v>333</v>
      </c>
      <c r="B172" s="4"/>
      <c r="C172" s="4" t="s">
        <v>334</v>
      </c>
      <c r="D172" s="19"/>
      <c r="E172" s="21" t="n">
        <v>0</v>
      </c>
      <c r="F172" s="21" t="n">
        <v>0</v>
      </c>
      <c r="G172" s="21" t="n">
        <v>0</v>
      </c>
      <c r="H172" s="21" t="n">
        <v>0</v>
      </c>
      <c r="I172" s="21" t="n">
        <v>0</v>
      </c>
      <c r="J172" s="21" t="n">
        <v>0</v>
      </c>
      <c r="K172" s="21" t="n">
        <v>0.158793781338862</v>
      </c>
      <c r="L172" s="21" t="n">
        <v>0.853911147256498</v>
      </c>
      <c r="M172" s="21" t="n">
        <v>1.01270492859536</v>
      </c>
      <c r="N172" s="21" t="n">
        <v>0</v>
      </c>
      <c r="O172" s="21" t="n">
        <v>0</v>
      </c>
      <c r="P172" s="21" t="n">
        <v>0</v>
      </c>
      <c r="Q172" s="21" t="n">
        <v>0.158793781338862</v>
      </c>
      <c r="R172" s="21" t="n">
        <v>0.853911147256498</v>
      </c>
      <c r="S172" s="21" t="n">
        <v>1.01270492859536</v>
      </c>
    </row>
    <row r="173" customFormat="false" ht="13.5" hidden="false" customHeight="false" outlineLevel="0" collapsed="false">
      <c r="A173" s="26" t="s">
        <v>335</v>
      </c>
      <c r="B173" s="4"/>
      <c r="C173" s="4" t="s">
        <v>336</v>
      </c>
      <c r="D173" s="19"/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.389163161105018</v>
      </c>
      <c r="L173" s="21" t="n">
        <v>-0.0868208541065901</v>
      </c>
      <c r="M173" s="21" t="n">
        <v>0.302342306998428</v>
      </c>
      <c r="N173" s="21" t="n">
        <v>0</v>
      </c>
      <c r="O173" s="21" t="n">
        <v>0</v>
      </c>
      <c r="P173" s="21" t="n">
        <v>0</v>
      </c>
      <c r="Q173" s="21" t="n">
        <v>0.389163161105018</v>
      </c>
      <c r="R173" s="21" t="n">
        <v>-0.0868208541065901</v>
      </c>
      <c r="S173" s="21" t="n">
        <v>0.302342306998428</v>
      </c>
    </row>
    <row r="174" customFormat="false" ht="13.5" hidden="false" customHeight="false" outlineLevel="0" collapsed="false">
      <c r="A174" s="26" t="s">
        <v>337</v>
      </c>
      <c r="B174" s="4"/>
      <c r="C174" s="4" t="s">
        <v>338</v>
      </c>
      <c r="D174" s="19"/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0</v>
      </c>
      <c r="K174" s="21" t="n">
        <v>2.74806933996168</v>
      </c>
      <c r="L174" s="21" t="n">
        <v>0.187488796043607</v>
      </c>
      <c r="M174" s="21" t="n">
        <v>2.93555813600529</v>
      </c>
      <c r="N174" s="21" t="n">
        <v>0</v>
      </c>
      <c r="O174" s="21" t="n">
        <v>0</v>
      </c>
      <c r="P174" s="21" t="n">
        <v>0</v>
      </c>
      <c r="Q174" s="21" t="n">
        <v>2.74806933996168</v>
      </c>
      <c r="R174" s="21" t="n">
        <v>0.187488796043607</v>
      </c>
      <c r="S174" s="21" t="n">
        <v>2.93555813600529</v>
      </c>
    </row>
    <row r="175" customFormat="false" ht="13.5" hidden="false" customHeight="false" outlineLevel="0" collapsed="false">
      <c r="A175" s="22" t="s">
        <v>339</v>
      </c>
      <c r="B175" s="22"/>
      <c r="C175" s="23"/>
      <c r="D175" s="22"/>
      <c r="E175" s="17" t="n">
        <v>36.5903055837941</v>
      </c>
      <c r="F175" s="17" t="n">
        <v>0.991452715724485</v>
      </c>
      <c r="G175" s="17" t="n">
        <v>37.5817582995186</v>
      </c>
      <c r="H175" s="17" t="n">
        <v>231.131284418697</v>
      </c>
      <c r="I175" s="17" t="n">
        <v>66.0785748839514</v>
      </c>
      <c r="J175" s="17" t="n">
        <v>297.209859302649</v>
      </c>
      <c r="K175" s="17" t="n">
        <v>63.2929492679127</v>
      </c>
      <c r="L175" s="17" t="n">
        <v>11.175566947398</v>
      </c>
      <c r="M175" s="17" t="n">
        <v>74.4685162153107</v>
      </c>
      <c r="N175" s="17" t="n">
        <v>104.619796524697</v>
      </c>
      <c r="O175" s="17" t="n">
        <v>9.41775584395502</v>
      </c>
      <c r="P175" s="17" t="n">
        <v>114.037552368652</v>
      </c>
      <c r="Q175" s="17" t="n">
        <v>435.634335795101</v>
      </c>
      <c r="R175" s="17" t="n">
        <v>87.6633503910288</v>
      </c>
      <c r="S175" s="17" t="n">
        <v>523.29768618613</v>
      </c>
    </row>
    <row r="176" customFormat="false" ht="13.5" hidden="false" customHeight="false" outlineLevel="0" collapsed="false">
      <c r="A176" s="56" t="s">
        <v>340</v>
      </c>
      <c r="B176" s="4"/>
      <c r="C176" s="19"/>
      <c r="D176" s="20"/>
      <c r="E176" s="57" t="n">
        <v>8.39931625614658</v>
      </c>
      <c r="F176" s="57" t="n">
        <v>1.13097743960508</v>
      </c>
      <c r="G176" s="57" t="n">
        <v>7.18171688726926</v>
      </c>
      <c r="H176" s="57" t="n">
        <v>53.0562596717373</v>
      </c>
      <c r="I176" s="57" t="n">
        <v>75.3776516516914</v>
      </c>
      <c r="J176" s="57" t="n">
        <v>56.7955615223062</v>
      </c>
      <c r="K176" s="57" t="n">
        <v>14.5289165860614</v>
      </c>
      <c r="L176" s="57" t="n">
        <v>12.748277241913</v>
      </c>
      <c r="M176" s="57" t="n">
        <v>14.2306221069021</v>
      </c>
      <c r="N176" s="57" t="n">
        <v>24.0155074860547</v>
      </c>
      <c r="O176" s="57" t="n">
        <v>10.7430936667905</v>
      </c>
      <c r="P176" s="57" t="n">
        <v>21.7920994835224</v>
      </c>
      <c r="Q176" s="57" t="n">
        <v>100</v>
      </c>
      <c r="R176" s="57" t="n">
        <v>100</v>
      </c>
      <c r="S176" s="57" t="n">
        <v>100</v>
      </c>
    </row>
    <row r="177" customFormat="false" ht="13.5" hidden="false" customHeight="false" outlineLevel="0" collapsed="false">
      <c r="A177" s="32"/>
      <c r="B177" s="32"/>
      <c r="C177" s="32"/>
      <c r="D177" s="32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</row>
    <row r="178" customFormat="false" ht="13.5" hidden="false" customHeight="false" outlineLevel="0" collapsed="false">
      <c r="A178" s="32"/>
      <c r="B178" s="32"/>
      <c r="C178" s="32"/>
      <c r="D178" s="32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</row>
    <row r="179" customFormat="false" ht="13.5" hidden="false" customHeight="false" outlineLevel="0" collapsed="false">
      <c r="A179" s="32"/>
      <c r="B179" s="32"/>
      <c r="C179" s="32"/>
      <c r="D179" s="32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</row>
    <row r="180" customFormat="false" ht="13.5" hidden="false" customHeight="false" outlineLevel="0" collapsed="false">
      <c r="A180" s="32"/>
      <c r="B180" s="32"/>
      <c r="C180" s="32"/>
      <c r="D180" s="32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</row>
    <row r="181" customFormat="false" ht="13.5" hidden="false" customHeight="false" outlineLevel="0" collapsed="false">
      <c r="A181" s="32"/>
      <c r="B181" s="32"/>
      <c r="C181" s="32"/>
      <c r="D181" s="32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</row>
    <row r="182" customFormat="false" ht="13.5" hidden="false" customHeight="false" outlineLevel="0" collapsed="false">
      <c r="A182" s="32"/>
      <c r="B182" s="32"/>
      <c r="C182" s="32"/>
      <c r="D182" s="32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</row>
    <row r="183" customFormat="false" ht="13.5" hidden="false" customHeight="false" outlineLevel="0" collapsed="false">
      <c r="A183" s="32"/>
      <c r="B183" s="32"/>
      <c r="C183" s="32"/>
      <c r="D183" s="32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</row>
    <row r="184" customFormat="false" ht="25.5" hidden="false" customHeight="true" outlineLevel="0" collapsed="false">
      <c r="A184" s="6" t="s">
        <v>4</v>
      </c>
      <c r="B184" s="7" t="s">
        <v>5</v>
      </c>
      <c r="C184" s="7" t="s">
        <v>6</v>
      </c>
      <c r="D184" s="7" t="s">
        <v>7</v>
      </c>
      <c r="E184" s="9" t="s">
        <v>341</v>
      </c>
      <c r="F184" s="9"/>
      <c r="G184" s="9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</row>
    <row r="185" customFormat="false" ht="27" hidden="false" customHeight="true" outlineLevel="0" collapsed="false">
      <c r="A185" s="11"/>
      <c r="B185" s="12" t="s">
        <v>13</v>
      </c>
      <c r="C185" s="12" t="s">
        <v>14</v>
      </c>
      <c r="D185" s="12" t="s">
        <v>14</v>
      </c>
      <c r="E185" s="14" t="s">
        <v>15</v>
      </c>
      <c r="F185" s="13" t="s">
        <v>16</v>
      </c>
      <c r="G185" s="15" t="s">
        <v>17</v>
      </c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</row>
    <row r="186" customFormat="false" ht="27" hidden="false" customHeight="false" outlineLevel="0" collapsed="false">
      <c r="A186" s="52" t="s">
        <v>342</v>
      </c>
      <c r="B186" s="55" t="s">
        <v>343</v>
      </c>
      <c r="C186" s="23"/>
      <c r="D186" s="22"/>
      <c r="E186" s="17" t="n">
        <v>-60.9738692236983</v>
      </c>
      <c r="F186" s="17" t="n">
        <v>-5.21242586775179</v>
      </c>
      <c r="G186" s="17" t="n">
        <v>-66.1862950914501</v>
      </c>
      <c r="H186" s="58"/>
      <c r="I186" s="58"/>
      <c r="J186" s="58"/>
      <c r="K186" s="58"/>
      <c r="L186" s="58"/>
      <c r="M186" s="25"/>
      <c r="N186" s="58"/>
      <c r="O186" s="58"/>
      <c r="P186" s="58"/>
      <c r="Q186" s="58"/>
      <c r="R186" s="58"/>
      <c r="S186" s="58"/>
    </row>
    <row r="187" customFormat="false" ht="13.5" hidden="false" customHeight="false" outlineLevel="0" collapsed="false">
      <c r="A187" s="18" t="s">
        <v>344</v>
      </c>
      <c r="B187" s="4"/>
      <c r="C187" s="19" t="s">
        <v>345</v>
      </c>
      <c r="D187" s="20"/>
      <c r="E187" s="21" t="n">
        <v>0</v>
      </c>
      <c r="F187" s="21" t="n">
        <v>0</v>
      </c>
      <c r="G187" s="21" t="n">
        <v>0</v>
      </c>
      <c r="H187" s="58"/>
      <c r="I187" s="58"/>
      <c r="J187" s="58"/>
      <c r="K187" s="58"/>
      <c r="L187" s="58"/>
      <c r="M187" s="57"/>
      <c r="N187" s="58"/>
      <c r="O187" s="58"/>
      <c r="P187" s="58"/>
      <c r="Q187" s="58"/>
      <c r="R187" s="58"/>
      <c r="S187" s="58"/>
    </row>
    <row r="188" customFormat="false" ht="13.5" hidden="false" customHeight="false" outlineLevel="0" collapsed="false">
      <c r="A188" s="18" t="s">
        <v>346</v>
      </c>
      <c r="B188" s="4"/>
      <c r="C188" s="19" t="s">
        <v>347</v>
      </c>
      <c r="D188" s="20"/>
      <c r="E188" s="25" t="n">
        <v>-53.4106371006309</v>
      </c>
      <c r="F188" s="25" t="n">
        <v>0.0843561268817635</v>
      </c>
      <c r="G188" s="25" t="n">
        <v>-53.3262809737491</v>
      </c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</row>
    <row r="189" customFormat="false" ht="13.5" hidden="false" customHeight="false" outlineLevel="0" collapsed="false">
      <c r="A189" s="26" t="s">
        <v>348</v>
      </c>
      <c r="B189" s="4"/>
      <c r="C189" s="4"/>
      <c r="D189" s="20" t="s">
        <v>349</v>
      </c>
      <c r="E189" s="21" t="n">
        <v>-26.1022778753003</v>
      </c>
      <c r="F189" s="21" t="n">
        <v>-0.151098488861907</v>
      </c>
      <c r="G189" s="21" t="n">
        <v>-26.2533763641622</v>
      </c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</row>
    <row r="190" customFormat="false" ht="13.5" hidden="false" customHeight="false" outlineLevel="0" collapsed="false">
      <c r="A190" s="26" t="s">
        <v>350</v>
      </c>
      <c r="B190" s="4"/>
      <c r="C190" s="4"/>
      <c r="D190" s="20" t="s">
        <v>351</v>
      </c>
      <c r="E190" s="21" t="n">
        <v>-1.98356046700095</v>
      </c>
      <c r="F190" s="21" t="n">
        <v>-0.00318407133877614</v>
      </c>
      <c r="G190" s="21" t="n">
        <v>-1.98674453833972</v>
      </c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</row>
    <row r="191" customFormat="false" ht="13.5" hidden="false" customHeight="false" outlineLevel="0" collapsed="false">
      <c r="A191" s="26" t="s">
        <v>352</v>
      </c>
      <c r="B191" s="4"/>
      <c r="C191" s="4"/>
      <c r="D191" s="20" t="s">
        <v>353</v>
      </c>
      <c r="E191" s="21" t="n">
        <v>-1.87845260833832</v>
      </c>
      <c r="F191" s="21" t="n">
        <v>0.10012571340208</v>
      </c>
      <c r="G191" s="21" t="n">
        <v>-1.77832689493624</v>
      </c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</row>
    <row r="192" customFormat="false" ht="13.5" hidden="false" customHeight="false" outlineLevel="0" collapsed="false">
      <c r="A192" s="26" t="s">
        <v>354</v>
      </c>
      <c r="B192" s="4"/>
      <c r="C192" s="4"/>
      <c r="D192" s="20" t="s">
        <v>355</v>
      </c>
      <c r="E192" s="21" t="n">
        <v>-0.00212051877539683</v>
      </c>
      <c r="F192" s="21" t="n">
        <v>0.0126520946029146</v>
      </c>
      <c r="G192" s="21" t="n">
        <v>0.0105315758275178</v>
      </c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</row>
    <row r="193" customFormat="false" ht="13.5" hidden="false" customHeight="false" outlineLevel="0" collapsed="false">
      <c r="A193" s="26" t="s">
        <v>356</v>
      </c>
      <c r="B193" s="4"/>
      <c r="C193" s="4"/>
      <c r="D193" s="20" t="s">
        <v>357</v>
      </c>
      <c r="E193" s="21" t="n">
        <v>-23.4442256312159</v>
      </c>
      <c r="F193" s="21" t="n">
        <v>0.125860879077453</v>
      </c>
      <c r="G193" s="21" t="n">
        <v>-23.3183647521384</v>
      </c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</row>
    <row r="194" customFormat="false" ht="13.5" hidden="false" customHeight="false" outlineLevel="0" collapsed="false">
      <c r="A194" s="18" t="s">
        <v>358</v>
      </c>
      <c r="B194" s="4"/>
      <c r="C194" s="19" t="s">
        <v>359</v>
      </c>
      <c r="D194" s="20"/>
      <c r="E194" s="21" t="n">
        <v>-3.64402574977019</v>
      </c>
      <c r="F194" s="21" t="n">
        <v>0.104898527234563</v>
      </c>
      <c r="G194" s="21" t="n">
        <v>-3.53912722253563</v>
      </c>
    </row>
    <row r="195" customFormat="false" ht="13.5" hidden="false" customHeight="false" outlineLevel="0" collapsed="false">
      <c r="A195" s="18" t="s">
        <v>360</v>
      </c>
      <c r="B195" s="4"/>
      <c r="C195" s="19" t="s">
        <v>361</v>
      </c>
      <c r="D195" s="20"/>
      <c r="E195" s="21" t="n">
        <v>0.075570077346674</v>
      </c>
      <c r="F195" s="21" t="n">
        <v>-1.14050076315767</v>
      </c>
      <c r="G195" s="21" t="n">
        <v>-1.06493068581099</v>
      </c>
    </row>
    <row r="196" customFormat="false" ht="13.5" hidden="false" customHeight="false" outlineLevel="0" collapsed="false">
      <c r="A196" s="18" t="s">
        <v>362</v>
      </c>
      <c r="B196" s="4"/>
      <c r="C196" s="19" t="s">
        <v>363</v>
      </c>
      <c r="D196" s="20"/>
      <c r="E196" s="21" t="n">
        <v>-3.9394330583293</v>
      </c>
      <c r="F196" s="21" t="n">
        <v>-4.32856257176975</v>
      </c>
      <c r="G196" s="21" t="n">
        <v>-8.26799563009905</v>
      </c>
    </row>
    <row r="197" customFormat="false" ht="13.5" hidden="false" customHeight="false" outlineLevel="0" collapsed="false">
      <c r="A197" s="59" t="s">
        <v>364</v>
      </c>
      <c r="B197" s="60"/>
      <c r="C197" s="61" t="s">
        <v>365</v>
      </c>
      <c r="D197" s="62"/>
      <c r="E197" s="21" t="n">
        <v>-0.0553433923145871</v>
      </c>
      <c r="F197" s="21" t="n">
        <v>0.0673828130593029</v>
      </c>
      <c r="G197" s="21" t="n">
        <v>0.0120394207447159</v>
      </c>
    </row>
    <row r="198" customFormat="false" ht="13.5" hidden="false" customHeight="false" outlineLevel="0" collapsed="false">
      <c r="A198" s="22" t="s">
        <v>366</v>
      </c>
      <c r="B198" s="22" t="s">
        <v>367</v>
      </c>
      <c r="C198" s="23"/>
      <c r="D198" s="22"/>
      <c r="E198" s="63" t="n">
        <v>-210.69703828961</v>
      </c>
      <c r="F198" s="63" t="n">
        <v>-98.6903199248583</v>
      </c>
      <c r="G198" s="63" t="n">
        <v>-309.387358214469</v>
      </c>
    </row>
    <row r="199" s="45" customFormat="true" ht="13.5" hidden="false" customHeight="false" outlineLevel="0" collapsed="false">
      <c r="A199" s="64" t="s">
        <v>368</v>
      </c>
      <c r="B199" s="65"/>
      <c r="C199" s="66" t="s">
        <v>369</v>
      </c>
      <c r="D199" s="67"/>
      <c r="E199" s="44" t="n">
        <v>-533.60066636694</v>
      </c>
      <c r="F199" s="44" t="n">
        <v>-20.3642365416501</v>
      </c>
      <c r="G199" s="44" t="n">
        <v>-553.96490290859</v>
      </c>
    </row>
    <row r="200" customFormat="false" ht="13.5" hidden="false" customHeight="false" outlineLevel="0" collapsed="false">
      <c r="A200" s="18" t="s">
        <v>370</v>
      </c>
      <c r="B200" s="4"/>
      <c r="C200" s="19" t="s">
        <v>371</v>
      </c>
      <c r="D200" s="20"/>
      <c r="E200" s="21" t="n">
        <v>132.486438988909</v>
      </c>
      <c r="F200" s="21" t="n">
        <v>-80.0834141354555</v>
      </c>
      <c r="G200" s="21" t="n">
        <v>52.4030248534537</v>
      </c>
    </row>
    <row r="201" customFormat="false" ht="13.5" hidden="false" customHeight="false" outlineLevel="0" collapsed="false">
      <c r="A201" s="68" t="s">
        <v>372</v>
      </c>
      <c r="B201" s="69"/>
      <c r="C201" s="69"/>
      <c r="D201" s="70"/>
      <c r="E201" s="71" t="n">
        <v>37.7895560512819</v>
      </c>
      <c r="F201" s="71" t="n">
        <v>0</v>
      </c>
      <c r="G201" s="71" t="n">
        <v>37.7895560512819</v>
      </c>
    </row>
    <row r="202" customFormat="false" ht="13.5" hidden="false" customHeight="false" outlineLevel="0" collapsed="false">
      <c r="A202" s="18" t="s">
        <v>373</v>
      </c>
      <c r="B202" s="4"/>
      <c r="C202" s="19" t="s">
        <v>374</v>
      </c>
      <c r="D202" s="20"/>
      <c r="E202" s="21" t="n">
        <v>190.41718908842</v>
      </c>
      <c r="F202" s="21" t="n">
        <v>1.75733075224723</v>
      </c>
      <c r="G202" s="21" t="n">
        <v>192.174519840668</v>
      </c>
    </row>
    <row r="203" customFormat="false" ht="40.5" hidden="false" customHeight="false" outlineLevel="0" collapsed="false">
      <c r="A203" s="52" t="s">
        <v>375</v>
      </c>
      <c r="B203" s="22"/>
      <c r="C203" s="23"/>
      <c r="D203" s="22"/>
      <c r="E203" s="63" t="n">
        <v>-271.670907513309</v>
      </c>
      <c r="F203" s="63" t="n">
        <v>-103.90274579261</v>
      </c>
      <c r="G203" s="63" t="n">
        <v>-375.573653305919</v>
      </c>
      <c r="J203" s="79" t="n">
        <v>0</v>
      </c>
      <c r="K203" s="73"/>
    </row>
    <row r="204" customFormat="false" ht="13.5" hidden="false" customHeight="false" outlineLevel="0" collapsed="false">
      <c r="A204" s="74" t="s">
        <v>376</v>
      </c>
      <c r="B204" s="4"/>
      <c r="C204" s="4"/>
      <c r="D204" s="75"/>
      <c r="E204" s="17" t="n">
        <v>-462.088096601729</v>
      </c>
      <c r="F204" s="17" t="n">
        <v>-105.660076544857</v>
      </c>
      <c r="G204" s="17" t="n">
        <v>-567.748173146587</v>
      </c>
    </row>
    <row r="205" customFormat="false" ht="48" hidden="false" customHeight="true" outlineLevel="0" collapsed="false">
      <c r="A205" s="74"/>
      <c r="B205" s="4"/>
      <c r="C205" s="4"/>
      <c r="D205" s="76"/>
      <c r="E205" s="21" t="n">
        <v>0</v>
      </c>
      <c r="F205" s="21" t="n">
        <v>0</v>
      </c>
      <c r="G205" s="21" t="n">
        <v>0</v>
      </c>
    </row>
    <row r="206" customFormat="false" ht="13.5" hidden="false" customHeight="false" outlineLevel="0" collapsed="false">
      <c r="A206" s="22" t="s">
        <v>377</v>
      </c>
      <c r="B206" s="4"/>
      <c r="C206" s="4"/>
      <c r="D206" s="75"/>
      <c r="E206" s="21" t="n">
        <v>163.963428281793</v>
      </c>
      <c r="F206" s="21" t="n">
        <v>-16.2393954015813</v>
      </c>
      <c r="G206" s="21" t="n">
        <v>147.724032880211</v>
      </c>
    </row>
    <row r="207" customFormat="false" ht="13.5" hidden="false" customHeight="false" outlineLevel="0" collapsed="false">
      <c r="A207" s="22" t="s">
        <v>378</v>
      </c>
      <c r="B207" s="4"/>
      <c r="C207" s="19"/>
      <c r="D207" s="20"/>
      <c r="E207" s="21" t="n">
        <v>-26.4537608066276</v>
      </c>
      <c r="F207" s="21" t="n">
        <v>-17.9967261538285</v>
      </c>
      <c r="G207" s="21" t="n">
        <v>-44.4504869604561</v>
      </c>
    </row>
    <row r="208" customFormat="false" ht="13.5" hidden="false" customHeight="false" outlineLevel="0" collapsed="false">
      <c r="A208" s="77"/>
      <c r="E208" s="58"/>
      <c r="F208" s="58"/>
      <c r="G208" s="58"/>
    </row>
    <row r="209" customFormat="false" ht="82.5" hidden="false" customHeight="true" outlineLevel="0" collapsed="false">
      <c r="A209" s="78" t="s">
        <v>379</v>
      </c>
      <c r="B209" s="78"/>
      <c r="C209" s="78"/>
      <c r="D209" s="78"/>
      <c r="E209" s="78"/>
      <c r="F209" s="78"/>
      <c r="G209" s="78"/>
    </row>
    <row r="211" customFormat="false" ht="13.5" hidden="false" customHeight="false" outlineLevel="0" collapsed="false">
      <c r="A211" s="22"/>
      <c r="E211" s="58"/>
      <c r="F211" s="58"/>
      <c r="G211" s="58"/>
    </row>
    <row r="212" customFormat="false" ht="13.5" hidden="false" customHeight="false" outlineLevel="0" collapsed="false">
      <c r="E212" s="58"/>
      <c r="F212" s="58"/>
      <c r="G212" s="58"/>
    </row>
    <row r="213" customFormat="false" ht="13.5" hidden="false" customHeight="false" outlineLevel="0" collapsed="false">
      <c r="E213" s="58"/>
      <c r="F213" s="58"/>
      <c r="G213" s="58"/>
    </row>
  </sheetData>
  <mergeCells count="18">
    <mergeCell ref="A3:G3"/>
    <mergeCell ref="E4:G4"/>
    <mergeCell ref="H4:J4"/>
    <mergeCell ref="K4:M4"/>
    <mergeCell ref="N4:P4"/>
    <mergeCell ref="Q4:S4"/>
    <mergeCell ref="E70:G70"/>
    <mergeCell ref="H70:J70"/>
    <mergeCell ref="K70:M70"/>
    <mergeCell ref="N70:P70"/>
    <mergeCell ref="Q70:S70"/>
    <mergeCell ref="E130:G130"/>
    <mergeCell ref="H130:J130"/>
    <mergeCell ref="K130:M130"/>
    <mergeCell ref="N130:P130"/>
    <mergeCell ref="Q130:S130"/>
    <mergeCell ref="E184:G184"/>
    <mergeCell ref="A209:G209"/>
  </mergeCells>
  <conditionalFormatting sqref="K203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29" man="true" max="16383" min="0"/>
    <brk id="18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46.37"/>
    <col collapsed="false" customWidth="true" hidden="false" outlineLevel="0" max="2" min="2" style="1" width="5.61"/>
    <col collapsed="false" customWidth="true" hidden="false" outlineLevel="0" max="3" min="3" style="1" width="5.74"/>
    <col collapsed="false" customWidth="true" hidden="false" outlineLevel="0" max="4" min="4" style="1" width="5.87"/>
    <col collapsed="false" customWidth="true" hidden="false" outlineLevel="0" max="5" min="5" style="1" width="10.61"/>
    <col collapsed="false" customWidth="true" hidden="false" outlineLevel="0" max="6" min="6" style="1" width="9.99"/>
    <col collapsed="false" customWidth="true" hidden="false" outlineLevel="0" max="8" min="7" style="1" width="10.61"/>
    <col collapsed="false" customWidth="true" hidden="false" outlineLevel="0" max="9" min="9" style="1" width="9.99"/>
    <col collapsed="false" customWidth="true" hidden="false" outlineLevel="0" max="10" min="10" style="1" width="9.49"/>
    <col collapsed="false" customWidth="true" hidden="false" outlineLevel="0" max="11" min="11" style="1" width="10.61"/>
    <col collapsed="false" customWidth="true" hidden="false" outlineLevel="0" max="12" min="12" style="1" width="10.24"/>
    <col collapsed="false" customWidth="true" hidden="false" outlineLevel="0" max="13" min="13" style="1" width="9.75"/>
    <col collapsed="false" customWidth="true" hidden="false" outlineLevel="0" max="15" min="14" style="1" width="10.61"/>
    <col collapsed="false" customWidth="true" hidden="false" outlineLevel="0" max="16" min="16" style="1" width="9.12"/>
    <col collapsed="false" customWidth="true" hidden="false" outlineLevel="0" max="17" min="17" style="1" width="10.61"/>
    <col collapsed="false" customWidth="true" hidden="false" outlineLevel="0" max="18" min="18" style="1" width="10.49"/>
    <col collapsed="false" customWidth="true" hidden="false" outlineLevel="0" max="19" min="19" style="1" width="9.12"/>
    <col collapsed="false" customWidth="false" hidden="false" outlineLevel="0" max="257" min="20" style="1" width="10.99"/>
  </cols>
  <sheetData>
    <row r="1" customFormat="false" ht="65.2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I2" s="4" t="s">
        <v>2</v>
      </c>
    </row>
    <row r="3" customFormat="false" ht="13.5" hidden="false" customHeight="true" outlineLevel="0" collapsed="false">
      <c r="A3" s="5" t="s">
        <v>385</v>
      </c>
      <c r="B3" s="5"/>
      <c r="C3" s="5"/>
      <c r="D3" s="5"/>
      <c r="E3" s="5"/>
      <c r="F3" s="5"/>
      <c r="G3" s="5"/>
    </row>
    <row r="4" s="4" customFormat="true" ht="25.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/>
      <c r="M4" s="8"/>
      <c r="N4" s="9" t="s">
        <v>11</v>
      </c>
      <c r="O4" s="9"/>
      <c r="P4" s="9"/>
      <c r="Q4" s="10" t="s">
        <v>12</v>
      </c>
      <c r="R4" s="10"/>
      <c r="S4" s="10"/>
    </row>
    <row r="5" s="4" customFormat="true" ht="27" hidden="false" customHeight="true" outlineLevel="0" collapsed="false">
      <c r="A5" s="11"/>
      <c r="B5" s="12" t="s">
        <v>13</v>
      </c>
      <c r="C5" s="12" t="s">
        <v>14</v>
      </c>
      <c r="D5" s="12" t="s">
        <v>14</v>
      </c>
      <c r="E5" s="13" t="s">
        <v>15</v>
      </c>
      <c r="F5" s="13" t="s">
        <v>16</v>
      </c>
      <c r="G5" s="13" t="s">
        <v>17</v>
      </c>
      <c r="H5" s="13" t="s">
        <v>15</v>
      </c>
      <c r="I5" s="13" t="s">
        <v>16</v>
      </c>
      <c r="J5" s="13" t="s">
        <v>17</v>
      </c>
      <c r="K5" s="13" t="s">
        <v>15</v>
      </c>
      <c r="L5" s="13" t="s">
        <v>16</v>
      </c>
      <c r="M5" s="13" t="s">
        <v>17</v>
      </c>
      <c r="N5" s="13" t="s">
        <v>15</v>
      </c>
      <c r="O5" s="13" t="s">
        <v>16</v>
      </c>
      <c r="P5" s="13" t="s">
        <v>17</v>
      </c>
      <c r="Q5" s="14" t="s">
        <v>15</v>
      </c>
      <c r="R5" s="13" t="s">
        <v>16</v>
      </c>
      <c r="S5" s="15" t="s">
        <v>17</v>
      </c>
    </row>
    <row r="6" customFormat="false" ht="13.5" hidden="false" customHeight="false" outlineLevel="0" collapsed="false">
      <c r="A6" s="16" t="s">
        <v>18</v>
      </c>
      <c r="B6" s="16" t="s">
        <v>19</v>
      </c>
      <c r="C6" s="16"/>
      <c r="D6" s="16"/>
      <c r="E6" s="17" t="n">
        <v>4.44076759667026</v>
      </c>
      <c r="F6" s="17" t="n">
        <v>0.0058654976206632</v>
      </c>
      <c r="G6" s="17" t="n">
        <v>4.44663309429092</v>
      </c>
      <c r="H6" s="17" t="n">
        <v>5.12110819884426</v>
      </c>
      <c r="I6" s="17" t="n">
        <v>-0.0427021992788813</v>
      </c>
      <c r="J6" s="17" t="n">
        <v>5.07840599956538</v>
      </c>
      <c r="K6" s="17" t="n">
        <v>0</v>
      </c>
      <c r="L6" s="17" t="n">
        <v>0</v>
      </c>
      <c r="M6" s="17" t="n">
        <v>0</v>
      </c>
      <c r="N6" s="17" t="n">
        <v>126.574125588182</v>
      </c>
      <c r="O6" s="17" t="n">
        <v>4.69075517888267</v>
      </c>
      <c r="P6" s="17" t="n">
        <v>131.264880767064</v>
      </c>
      <c r="Q6" s="17" t="n">
        <v>136.136001383696</v>
      </c>
      <c r="R6" s="17" t="n">
        <v>4.65391847722445</v>
      </c>
      <c r="S6" s="17" t="n">
        <v>140.789919860921</v>
      </c>
    </row>
    <row r="7" customFormat="false" ht="13.5" hidden="false" customHeight="false" outlineLevel="0" collapsed="false">
      <c r="A7" s="18" t="s">
        <v>20</v>
      </c>
      <c r="B7" s="4"/>
      <c r="C7" s="19" t="s">
        <v>21</v>
      </c>
      <c r="D7" s="20"/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14.9596577125548</v>
      </c>
      <c r="O7" s="21" t="n">
        <v>0.0411228340939228</v>
      </c>
      <c r="P7" s="21" t="n">
        <v>15.0007805466488</v>
      </c>
      <c r="Q7" s="21" t="n">
        <v>14.9596577125548</v>
      </c>
      <c r="R7" s="21" t="n">
        <v>0.0411228340939228</v>
      </c>
      <c r="S7" s="21" t="n">
        <v>15.0007805466488</v>
      </c>
    </row>
    <row r="8" customFormat="false" ht="13.5" hidden="false" customHeight="false" outlineLevel="0" collapsed="false">
      <c r="A8" s="18" t="s">
        <v>22</v>
      </c>
      <c r="B8" s="4"/>
      <c r="C8" s="19" t="s">
        <v>23</v>
      </c>
      <c r="D8" s="20"/>
      <c r="E8" s="21" t="n">
        <v>0</v>
      </c>
      <c r="F8" s="21" t="n">
        <v>0</v>
      </c>
      <c r="G8" s="21" t="n">
        <v>0</v>
      </c>
      <c r="H8" s="21" t="n">
        <v>4.40491744388712</v>
      </c>
      <c r="I8" s="21" t="n">
        <v>0.00236381456695183</v>
      </c>
      <c r="J8" s="21" t="n">
        <v>4.40728125845407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4.40491744388712</v>
      </c>
      <c r="R8" s="21" t="n">
        <v>0.00236381456695183</v>
      </c>
      <c r="S8" s="21" t="n">
        <v>4.40728125845407</v>
      </c>
    </row>
    <row r="9" customFormat="false" ht="13.5" hidden="false" customHeight="false" outlineLevel="0" collapsed="false">
      <c r="A9" s="18" t="s">
        <v>24</v>
      </c>
      <c r="B9" s="4"/>
      <c r="C9" s="19" t="s">
        <v>25</v>
      </c>
      <c r="D9" s="20"/>
      <c r="E9" s="21" t="n">
        <v>0.718662737323878</v>
      </c>
      <c r="F9" s="21" t="n">
        <v>0.0525622330730033</v>
      </c>
      <c r="G9" s="21" t="n">
        <v>0.771224970396881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35.21447412887</v>
      </c>
      <c r="O9" s="21" t="n">
        <v>2.57554942057716</v>
      </c>
      <c r="P9" s="21" t="n">
        <v>37.7900235494472</v>
      </c>
      <c r="Q9" s="21" t="n">
        <v>35.9331368661939</v>
      </c>
      <c r="R9" s="21" t="n">
        <v>2.62811165365016</v>
      </c>
      <c r="S9" s="21" t="n">
        <v>38.5612485198441</v>
      </c>
    </row>
    <row r="10" customFormat="false" ht="13.5" hidden="false" customHeight="false" outlineLevel="0" collapsed="false">
      <c r="A10" s="18" t="s">
        <v>26</v>
      </c>
      <c r="B10" s="4"/>
      <c r="C10" s="19" t="s">
        <v>27</v>
      </c>
      <c r="D10" s="20"/>
      <c r="E10" s="21" t="n">
        <v>0.213481105005699</v>
      </c>
      <c r="F10" s="21" t="n">
        <v>0.0118140170212389</v>
      </c>
      <c r="G10" s="21" t="n">
        <v>0.225295122026938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21.1346293955642</v>
      </c>
      <c r="O10" s="21" t="n">
        <v>1.16958768510265</v>
      </c>
      <c r="P10" s="21" t="n">
        <v>22.3042170806668</v>
      </c>
      <c r="Q10" s="21" t="n">
        <v>21.3481105005699</v>
      </c>
      <c r="R10" s="21" t="n">
        <v>1.18140170212389</v>
      </c>
      <c r="S10" s="21" t="n">
        <v>22.5295122026938</v>
      </c>
    </row>
    <row r="11" customFormat="false" ht="13.5" hidden="false" customHeight="false" outlineLevel="0" collapsed="false">
      <c r="A11" s="18" t="s">
        <v>28</v>
      </c>
      <c r="B11" s="4"/>
      <c r="C11" s="19" t="s">
        <v>29</v>
      </c>
      <c r="D11" s="20"/>
      <c r="E11" s="21" t="n">
        <v>2.43433762190498</v>
      </c>
      <c r="F11" s="21" t="n">
        <v>0.00908826829517081</v>
      </c>
      <c r="G11" s="21" t="n">
        <v>2.44342589020015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2.43433762190498</v>
      </c>
      <c r="O11" s="21" t="n">
        <v>0.00908826829517081</v>
      </c>
      <c r="P11" s="21" t="n">
        <v>2.44342589020015</v>
      </c>
      <c r="Q11" s="21" t="n">
        <v>4.86867524380996</v>
      </c>
      <c r="R11" s="21" t="n">
        <v>0.0181765365903416</v>
      </c>
      <c r="S11" s="21" t="n">
        <v>4.8868517804003</v>
      </c>
    </row>
    <row r="12" customFormat="false" ht="13.5" hidden="false" customHeight="false" outlineLevel="0" collapsed="false">
      <c r="A12" s="18" t="s">
        <v>30</v>
      </c>
      <c r="B12" s="4"/>
      <c r="C12" s="19" t="s">
        <v>31</v>
      </c>
      <c r="D12" s="20"/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17.6816167959447</v>
      </c>
      <c r="O12" s="21" t="n">
        <v>3.03604262849084</v>
      </c>
      <c r="P12" s="21" t="n">
        <v>20.7176594244355</v>
      </c>
      <c r="Q12" s="21" t="n">
        <v>17.6816167959447</v>
      </c>
      <c r="R12" s="21" t="n">
        <v>3.03604262849084</v>
      </c>
      <c r="S12" s="21" t="n">
        <v>20.7176594244355</v>
      </c>
    </row>
    <row r="13" customFormat="false" ht="13.5" hidden="false" customHeight="false" outlineLevel="0" collapsed="false">
      <c r="A13" s="18" t="s">
        <v>32</v>
      </c>
      <c r="B13" s="4"/>
      <c r="C13" s="19" t="s">
        <v>33</v>
      </c>
      <c r="D13" s="20"/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1.13034907287911</v>
      </c>
      <c r="O13" s="21" t="n">
        <v>0</v>
      </c>
      <c r="P13" s="21" t="n">
        <v>1.13034907287911</v>
      </c>
      <c r="Q13" s="21" t="n">
        <v>1.13034907287911</v>
      </c>
      <c r="R13" s="21" t="n">
        <v>0</v>
      </c>
      <c r="S13" s="21" t="n">
        <v>1.13034907287911</v>
      </c>
    </row>
    <row r="14" customFormat="false" ht="13.5" hidden="false" customHeight="false" outlineLevel="0" collapsed="false">
      <c r="A14" s="18" t="s">
        <v>34</v>
      </c>
      <c r="B14" s="4"/>
      <c r="C14" s="19" t="s">
        <v>35</v>
      </c>
      <c r="D14" s="20"/>
      <c r="E14" s="21" t="n">
        <v>1.0742861324357</v>
      </c>
      <c r="F14" s="21" t="n">
        <v>-0.0675990207687498</v>
      </c>
      <c r="G14" s="21" t="n">
        <v>1.00668711166696</v>
      </c>
      <c r="H14" s="21" t="n">
        <v>0.716190754957137</v>
      </c>
      <c r="I14" s="21" t="n">
        <v>-0.0450660138458332</v>
      </c>
      <c r="J14" s="21" t="n">
        <v>0.671124741111303</v>
      </c>
      <c r="K14" s="21" t="n">
        <v>0</v>
      </c>
      <c r="L14" s="21" t="n">
        <v>0</v>
      </c>
      <c r="M14" s="21" t="n">
        <v>0</v>
      </c>
      <c r="N14" s="21" t="n">
        <v>34.019060860464</v>
      </c>
      <c r="O14" s="21" t="n">
        <v>-2.14063565767708</v>
      </c>
      <c r="P14" s="21" t="n">
        <v>31.8784252027869</v>
      </c>
      <c r="Q14" s="21" t="n">
        <v>35.8095377478568</v>
      </c>
      <c r="R14" s="21" t="n">
        <v>-2.25330069229166</v>
      </c>
      <c r="S14" s="21" t="n">
        <v>33.5562370555652</v>
      </c>
    </row>
    <row r="15" customFormat="false" ht="13.5" hidden="false" customHeight="false" outlineLevel="0" collapsed="false">
      <c r="A15" s="22" t="s">
        <v>36</v>
      </c>
      <c r="B15" s="22" t="s">
        <v>37</v>
      </c>
      <c r="C15" s="23"/>
      <c r="D15" s="22"/>
      <c r="E15" s="17" t="n">
        <v>28.9327565714488</v>
      </c>
      <c r="F15" s="17" t="n">
        <v>0.696918392960888</v>
      </c>
      <c r="G15" s="17" t="n">
        <v>29.6296749644097</v>
      </c>
      <c r="H15" s="17" t="n">
        <v>25.9034483752655</v>
      </c>
      <c r="I15" s="17" t="n">
        <v>13.145295875964</v>
      </c>
      <c r="J15" s="17" t="n">
        <v>39.0487442512296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54.8362049467144</v>
      </c>
      <c r="R15" s="17" t="n">
        <v>13.8422142689249</v>
      </c>
      <c r="S15" s="17" t="n">
        <v>68.6784192156393</v>
      </c>
    </row>
    <row r="16" customFormat="false" ht="13.5" hidden="false" customHeight="false" outlineLevel="0" collapsed="false">
      <c r="A16" s="18" t="s">
        <v>38</v>
      </c>
      <c r="B16" s="4"/>
      <c r="C16" s="19" t="s">
        <v>39</v>
      </c>
      <c r="D16" s="20"/>
      <c r="E16" s="21" t="n">
        <v>18.980541770333</v>
      </c>
      <c r="F16" s="21" t="n">
        <v>0.252801763325838</v>
      </c>
      <c r="G16" s="21" t="n">
        <v>19.2333435336589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18.980541770333</v>
      </c>
      <c r="R16" s="21" t="n">
        <v>0.252801763325838</v>
      </c>
      <c r="S16" s="21" t="n">
        <v>19.2333435336589</v>
      </c>
    </row>
    <row r="17" customFormat="false" ht="13.5" hidden="false" customHeight="false" outlineLevel="0" collapsed="false">
      <c r="A17" s="18" t="s">
        <v>40</v>
      </c>
      <c r="B17" s="4"/>
      <c r="C17" s="19" t="s">
        <v>41</v>
      </c>
      <c r="D17" s="20"/>
      <c r="E17" s="21" t="n">
        <v>7.85926433478355</v>
      </c>
      <c r="F17" s="21" t="n">
        <v>0.339693014550986</v>
      </c>
      <c r="G17" s="21" t="n">
        <v>8.19895734933454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7.85926433478355</v>
      </c>
      <c r="R17" s="21" t="n">
        <v>0.339693014550986</v>
      </c>
      <c r="S17" s="21" t="n">
        <v>8.19895734933454</v>
      </c>
    </row>
    <row r="18" customFormat="false" ht="13.5" hidden="false" customHeight="false" outlineLevel="0" collapsed="false">
      <c r="A18" s="18" t="s">
        <v>42</v>
      </c>
      <c r="B18" s="4"/>
      <c r="C18" s="19" t="s">
        <v>43</v>
      </c>
      <c r="D18" s="20"/>
      <c r="E18" s="21" t="n">
        <v>0</v>
      </c>
      <c r="F18" s="21" t="n">
        <v>0</v>
      </c>
      <c r="G18" s="21" t="n">
        <v>0</v>
      </c>
      <c r="H18" s="21" t="n">
        <v>22.7241543708395</v>
      </c>
      <c r="I18" s="21" t="n">
        <v>13.0179215284523</v>
      </c>
      <c r="J18" s="21" t="n">
        <v>35.7420758992917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22.7241543708395</v>
      </c>
      <c r="R18" s="21" t="n">
        <v>13.0179215284523</v>
      </c>
      <c r="S18" s="21" t="n">
        <v>35.7420758992917</v>
      </c>
    </row>
    <row r="19" customFormat="false" ht="13.5" hidden="false" customHeight="false" outlineLevel="0" collapsed="false">
      <c r="A19" s="18" t="s">
        <v>44</v>
      </c>
      <c r="B19" s="4"/>
      <c r="C19" s="19" t="s">
        <v>45</v>
      </c>
      <c r="D19" s="20"/>
      <c r="E19" s="21" t="n">
        <v>1.15278757156859</v>
      </c>
      <c r="F19" s="21" t="n">
        <v>0.103138595814319</v>
      </c>
      <c r="G19" s="21" t="n">
        <v>1.25592616738291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1.15278757156859</v>
      </c>
      <c r="R19" s="21" t="n">
        <v>0.103138595814319</v>
      </c>
      <c r="S19" s="21" t="n">
        <v>1.25592616738291</v>
      </c>
    </row>
    <row r="20" customFormat="false" ht="13.5" hidden="false" customHeight="false" outlineLevel="0" collapsed="false">
      <c r="A20" s="18" t="s">
        <v>46</v>
      </c>
      <c r="B20" s="4"/>
      <c r="C20" s="19" t="s">
        <v>47</v>
      </c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13.5" hidden="false" customHeight="false" outlineLevel="0" collapsed="false">
      <c r="A21" s="18" t="s">
        <v>48</v>
      </c>
      <c r="B21" s="4"/>
      <c r="C21" s="19" t="s">
        <v>49</v>
      </c>
      <c r="D21" s="20"/>
      <c r="E21" s="21" t="n">
        <v>0</v>
      </c>
      <c r="F21" s="21" t="n">
        <v>0</v>
      </c>
      <c r="G21" s="21" t="n">
        <v>0</v>
      </c>
      <c r="H21" s="21" t="n">
        <v>2.23913110966237</v>
      </c>
      <c r="I21" s="21" t="n">
        <v>0.12608932824204</v>
      </c>
      <c r="J21" s="21" t="n">
        <v>2.36522043790441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2.23913110966237</v>
      </c>
      <c r="R21" s="21" t="n">
        <v>0.12608932824204</v>
      </c>
      <c r="S21" s="21" t="n">
        <v>2.36522043790441</v>
      </c>
    </row>
    <row r="22" customFormat="false" ht="13.5" hidden="false" customHeight="false" outlineLevel="0" collapsed="false">
      <c r="A22" s="18" t="s">
        <v>50</v>
      </c>
      <c r="B22" s="4"/>
      <c r="C22" s="19" t="s">
        <v>51</v>
      </c>
      <c r="D22" s="20"/>
      <c r="E22" s="21" t="n">
        <v>0.940162894763685</v>
      </c>
      <c r="F22" s="21" t="n">
        <v>0.00128501926974539</v>
      </c>
      <c r="G22" s="21" t="n">
        <v>0.94144791403343</v>
      </c>
      <c r="H22" s="21" t="n">
        <v>0.940162894763685</v>
      </c>
      <c r="I22" s="21" t="n">
        <v>0.00128501926974539</v>
      </c>
      <c r="J22" s="21" t="n">
        <v>0.94144791403343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1.88032578952737</v>
      </c>
      <c r="R22" s="21" t="n">
        <v>0.00257003853949078</v>
      </c>
      <c r="S22" s="21" t="n">
        <v>1.88289582806686</v>
      </c>
    </row>
    <row r="23" customFormat="false" ht="13.5" hidden="false" customHeight="false" outlineLevel="0" collapsed="false">
      <c r="A23" s="22" t="s">
        <v>52</v>
      </c>
      <c r="B23" s="22" t="s">
        <v>53</v>
      </c>
      <c r="C23" s="23"/>
      <c r="D23" s="22"/>
      <c r="E23" s="17" t="n">
        <v>-0.0362748411188427</v>
      </c>
      <c r="F23" s="17" t="n">
        <v>-0.317291680525805</v>
      </c>
      <c r="G23" s="17" t="n">
        <v>-0.353566521644647</v>
      </c>
      <c r="H23" s="17" t="n">
        <v>57.5652013677306</v>
      </c>
      <c r="I23" s="17" t="n">
        <v>27.5081745408745</v>
      </c>
      <c r="J23" s="17" t="n">
        <v>85.0733759086051</v>
      </c>
      <c r="K23" s="17" t="n">
        <v>-0.330913816119175</v>
      </c>
      <c r="L23" s="17" t="n">
        <v>0.171312959291831</v>
      </c>
      <c r="M23" s="17" t="n">
        <v>-0.159600856827344</v>
      </c>
      <c r="N23" s="17" t="n">
        <v>0</v>
      </c>
      <c r="O23" s="17" t="n">
        <v>0</v>
      </c>
      <c r="P23" s="17" t="n">
        <v>0</v>
      </c>
      <c r="Q23" s="17" t="n">
        <v>57.1980127104926</v>
      </c>
      <c r="R23" s="17" t="n">
        <v>27.3621958196405</v>
      </c>
      <c r="S23" s="17" t="n">
        <v>84.5602085301331</v>
      </c>
    </row>
    <row r="24" customFormat="false" ht="13.5" hidden="false" customHeight="false" outlineLevel="0" collapsed="false">
      <c r="A24" s="18" t="s">
        <v>54</v>
      </c>
      <c r="B24" s="4"/>
      <c r="C24" s="24"/>
      <c r="D24" s="24" t="s">
        <v>55</v>
      </c>
      <c r="E24" s="21" t="n">
        <v>-0.0362748411188427</v>
      </c>
      <c r="F24" s="21" t="n">
        <v>-0.317291680525805</v>
      </c>
      <c r="G24" s="21" t="n">
        <v>-0.353566521644647</v>
      </c>
      <c r="H24" s="21" t="n">
        <v>-0.417160672866691</v>
      </c>
      <c r="I24" s="21" t="n">
        <v>-3.64885432604675</v>
      </c>
      <c r="J24" s="21" t="n">
        <v>-4.06601499891344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-0.453435513985533</v>
      </c>
      <c r="R24" s="21" t="n">
        <v>-3.96614600657256</v>
      </c>
      <c r="S24" s="21" t="n">
        <v>-4.41958152055809</v>
      </c>
    </row>
    <row r="25" customFormat="false" ht="13.5" hidden="false" customHeight="false" outlineLevel="0" collapsed="false">
      <c r="A25" s="18" t="s">
        <v>56</v>
      </c>
      <c r="B25" s="4"/>
      <c r="C25" s="4"/>
      <c r="D25" s="20" t="s">
        <v>57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1.21300053662582</v>
      </c>
      <c r="J25" s="21" t="n">
        <v>1.21300053662582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1.21300053662582</v>
      </c>
      <c r="S25" s="21" t="n">
        <v>1.21300053662582</v>
      </c>
    </row>
    <row r="26" customFormat="false" ht="13.5" hidden="false" customHeight="false" outlineLevel="0" collapsed="false">
      <c r="A26" s="18" t="s">
        <v>58</v>
      </c>
      <c r="B26" s="4"/>
      <c r="C26" s="19" t="s">
        <v>59</v>
      </c>
      <c r="D26" s="20"/>
      <c r="E26" s="25" t="n">
        <v>0</v>
      </c>
      <c r="F26" s="25" t="n">
        <v>0</v>
      </c>
      <c r="G26" s="21" t="n">
        <v>0</v>
      </c>
      <c r="H26" s="25" t="n">
        <v>39.8593663380388</v>
      </c>
      <c r="I26" s="25" t="n">
        <v>18.3850667234337</v>
      </c>
      <c r="J26" s="21" t="n">
        <v>58.2444330614725</v>
      </c>
      <c r="K26" s="25" t="n">
        <v>0</v>
      </c>
      <c r="L26" s="25" t="n">
        <v>0</v>
      </c>
      <c r="M26" s="21" t="n">
        <v>0</v>
      </c>
      <c r="N26" s="25" t="n">
        <v>0</v>
      </c>
      <c r="O26" s="25" t="n">
        <v>0</v>
      </c>
      <c r="P26" s="21" t="n">
        <v>0</v>
      </c>
      <c r="Q26" s="21" t="n">
        <v>39.8593663380388</v>
      </c>
      <c r="R26" s="21" t="n">
        <v>18.3850667234337</v>
      </c>
      <c r="S26" s="21" t="n">
        <v>58.2444330614725</v>
      </c>
    </row>
    <row r="27" customFormat="false" ht="13.5" hidden="false" customHeight="false" outlineLevel="0" collapsed="false">
      <c r="A27" s="26" t="s">
        <v>60</v>
      </c>
      <c r="B27" s="4"/>
      <c r="C27" s="4"/>
      <c r="D27" s="20" t="s">
        <v>61</v>
      </c>
      <c r="E27" s="21" t="n">
        <v>0</v>
      </c>
      <c r="F27" s="21" t="n">
        <v>0</v>
      </c>
      <c r="G27" s="21" t="n">
        <v>0</v>
      </c>
      <c r="H27" s="21" t="n">
        <v>32.0488861688021</v>
      </c>
      <c r="I27" s="21" t="n">
        <v>7.28135823986731</v>
      </c>
      <c r="J27" s="21" t="n">
        <v>39.3302444086694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32.0488861688021</v>
      </c>
      <c r="R27" s="21" t="n">
        <v>7.28135823986731</v>
      </c>
      <c r="S27" s="21" t="n">
        <v>39.3302444086694</v>
      </c>
    </row>
    <row r="28" customFormat="false" ht="13.5" hidden="true" customHeight="false" outlineLevel="0" collapsed="false">
      <c r="A28" s="26"/>
      <c r="B28" s="4"/>
      <c r="C28" s="4"/>
      <c r="D28" s="20" t="s">
        <v>62</v>
      </c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customFormat="false" ht="13.5" hidden="true" customHeight="false" outlineLevel="0" collapsed="false">
      <c r="A29" s="26"/>
      <c r="B29" s="4"/>
      <c r="C29" s="4"/>
      <c r="D29" s="20" t="s">
        <v>63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</row>
    <row r="30" customFormat="false" ht="13.5" hidden="false" customHeight="false" outlineLevel="0" collapsed="false">
      <c r="A30" s="26" t="s">
        <v>64</v>
      </c>
      <c r="B30" s="4"/>
      <c r="C30" s="4"/>
      <c r="D30" s="20" t="s">
        <v>65</v>
      </c>
      <c r="E30" s="21" t="n">
        <v>0</v>
      </c>
      <c r="F30" s="21" t="n">
        <v>0</v>
      </c>
      <c r="G30" s="21" t="n">
        <v>0</v>
      </c>
      <c r="H30" s="21" t="n">
        <v>2.39376582713553</v>
      </c>
      <c r="I30" s="21" t="n">
        <v>1.04801692367052</v>
      </c>
      <c r="J30" s="21" t="n">
        <v>3.44178275080605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2.39376582713553</v>
      </c>
      <c r="R30" s="21" t="n">
        <v>1.04801692367052</v>
      </c>
      <c r="S30" s="21" t="n">
        <v>3.44178275080605</v>
      </c>
    </row>
    <row r="31" customFormat="false" ht="13.5" hidden="true" customHeight="false" outlineLevel="0" collapsed="false">
      <c r="A31" s="26"/>
      <c r="B31" s="4"/>
      <c r="C31" s="4"/>
      <c r="D31" s="20" t="s">
        <v>66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</row>
    <row r="32" customFormat="false" ht="13.5" hidden="true" customHeight="false" outlineLevel="0" collapsed="false">
      <c r="A32" s="27" t="s">
        <v>67</v>
      </c>
      <c r="B32" s="28"/>
      <c r="C32" s="28"/>
      <c r="D32" s="29" t="s">
        <v>68</v>
      </c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customFormat="false" ht="13.5" hidden="false" customHeight="false" outlineLevel="0" collapsed="false">
      <c r="A33" s="27" t="s">
        <v>69</v>
      </c>
      <c r="B33" s="28"/>
      <c r="C33" s="28"/>
      <c r="D33" s="29" t="s">
        <v>70</v>
      </c>
      <c r="E33" s="21" t="n">
        <v>0</v>
      </c>
      <c r="F33" s="21" t="n">
        <v>0</v>
      </c>
      <c r="G33" s="21" t="n">
        <v>0</v>
      </c>
      <c r="H33" s="21" t="n">
        <v>4.22678206339281</v>
      </c>
      <c r="I33" s="21" t="n">
        <v>8.05635236359282</v>
      </c>
      <c r="J33" s="21" t="n">
        <v>12.2831344269856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4.22678206339281</v>
      </c>
      <c r="R33" s="21" t="n">
        <v>8.05635236359282</v>
      </c>
      <c r="S33" s="21" t="n">
        <v>12.2831344269856</v>
      </c>
    </row>
    <row r="34" customFormat="false" ht="13.5" hidden="false" customHeight="false" outlineLevel="0" collapsed="false">
      <c r="A34" s="27" t="s">
        <v>71</v>
      </c>
      <c r="B34" s="28"/>
      <c r="C34" s="28"/>
      <c r="D34" s="29" t="s">
        <v>72</v>
      </c>
      <c r="E34" s="21" t="n">
        <v>0</v>
      </c>
      <c r="F34" s="21" t="n">
        <v>0</v>
      </c>
      <c r="G34" s="21" t="n">
        <v>0</v>
      </c>
      <c r="H34" s="21" t="n">
        <v>1.18993227870837</v>
      </c>
      <c r="I34" s="21" t="n">
        <v>1.99933919630305</v>
      </c>
      <c r="J34" s="21" t="n">
        <v>3.18927147501142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1.18993227870837</v>
      </c>
      <c r="R34" s="21" t="n">
        <v>1.99933919630305</v>
      </c>
      <c r="S34" s="21" t="n">
        <v>3.18927147501142</v>
      </c>
    </row>
    <row r="35" customFormat="false" ht="13.5" hidden="false" customHeight="false" outlineLevel="0" collapsed="false">
      <c r="A35" s="30" t="s">
        <v>73</v>
      </c>
      <c r="B35" s="28"/>
      <c r="C35" s="19" t="s">
        <v>74</v>
      </c>
      <c r="D35" s="29"/>
      <c r="E35" s="21" t="n">
        <v>0</v>
      </c>
      <c r="F35" s="21" t="n">
        <v>0</v>
      </c>
      <c r="G35" s="21" t="n">
        <v>0</v>
      </c>
      <c r="H35" s="21" t="n">
        <v>7.28817915319559</v>
      </c>
      <c r="I35" s="21" t="n">
        <v>3.49061570051844</v>
      </c>
      <c r="J35" s="21" t="n">
        <v>10.778794853714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7.28817915319559</v>
      </c>
      <c r="R35" s="21" t="n">
        <v>3.49061570051844</v>
      </c>
      <c r="S35" s="21" t="n">
        <v>10.778794853714</v>
      </c>
    </row>
    <row r="36" customFormat="false" ht="13.5" hidden="false" customHeight="false" outlineLevel="0" collapsed="false">
      <c r="A36" s="27" t="s">
        <v>73</v>
      </c>
      <c r="B36" s="28"/>
      <c r="C36" s="28"/>
      <c r="D36" s="29" t="s">
        <v>75</v>
      </c>
      <c r="E36" s="21" t="n">
        <v>0</v>
      </c>
      <c r="F36" s="21" t="n">
        <v>0</v>
      </c>
      <c r="G36" s="21" t="n">
        <v>0</v>
      </c>
      <c r="H36" s="21" t="n">
        <v>5.98508313265302</v>
      </c>
      <c r="I36" s="21" t="n">
        <v>3.24385873879627</v>
      </c>
      <c r="J36" s="21" t="n">
        <v>9.22894187144929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5.98508313265302</v>
      </c>
      <c r="R36" s="21" t="n">
        <v>3.24385873879627</v>
      </c>
      <c r="S36" s="21" t="n">
        <v>9.22894187144929</v>
      </c>
    </row>
    <row r="37" customFormat="false" ht="13.5" hidden="false" customHeight="false" outlineLevel="0" collapsed="false">
      <c r="A37" s="27" t="s">
        <v>76</v>
      </c>
      <c r="B37" s="28"/>
      <c r="C37" s="28"/>
      <c r="D37" s="29" t="s">
        <v>77</v>
      </c>
      <c r="E37" s="21" t="n">
        <v>0</v>
      </c>
      <c r="F37" s="21" t="n">
        <v>0</v>
      </c>
      <c r="G37" s="21" t="n">
        <v>0</v>
      </c>
      <c r="H37" s="21" t="n">
        <v>1.30309602054257</v>
      </c>
      <c r="I37" s="21" t="n">
        <v>0.24675696172217</v>
      </c>
      <c r="J37" s="21" t="n">
        <v>1.54985298226474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1.30309602054257</v>
      </c>
      <c r="R37" s="21" t="n">
        <v>0.24675696172217</v>
      </c>
      <c r="S37" s="21" t="n">
        <v>1.54985298226474</v>
      </c>
    </row>
    <row r="38" customFormat="false" ht="13.5" hidden="false" customHeight="false" outlineLevel="0" collapsed="false">
      <c r="A38" s="31" t="s">
        <v>78</v>
      </c>
      <c r="B38" s="28"/>
      <c r="C38" s="29" t="s">
        <v>79</v>
      </c>
      <c r="D38" s="29"/>
      <c r="E38" s="21" t="n">
        <v>0</v>
      </c>
      <c r="F38" s="21" t="n">
        <v>0</v>
      </c>
      <c r="G38" s="21" t="n">
        <v>0</v>
      </c>
      <c r="H38" s="21" t="n">
        <v>8.95448880846893</v>
      </c>
      <c r="I38" s="21" t="n">
        <v>6.33445093421677</v>
      </c>
      <c r="J38" s="21" t="n">
        <v>15.2889397426857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8.95448880846893</v>
      </c>
      <c r="R38" s="21" t="n">
        <v>6.33445093421677</v>
      </c>
      <c r="S38" s="21" t="n">
        <v>15.2889397426857</v>
      </c>
    </row>
    <row r="39" customFormat="false" ht="13.5" hidden="true" customHeight="false" outlineLevel="0" collapsed="false">
      <c r="A39" s="31"/>
      <c r="B39" s="28"/>
      <c r="C39" s="29" t="s">
        <v>80</v>
      </c>
      <c r="D39" s="29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</row>
    <row r="40" customFormat="false" ht="13.5" hidden="false" customHeight="false" outlineLevel="0" collapsed="false">
      <c r="A40" s="18" t="s">
        <v>81</v>
      </c>
      <c r="B40" s="4"/>
      <c r="C40" s="19" t="s">
        <v>82</v>
      </c>
      <c r="D40" s="20"/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-0.280571040832347</v>
      </c>
      <c r="J40" s="21" t="n">
        <v>-0.280571040832347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-0.280571040832347</v>
      </c>
      <c r="S40" s="21" t="n">
        <v>-0.280571040832347</v>
      </c>
    </row>
    <row r="41" customFormat="false" ht="13.5" hidden="false" customHeight="false" outlineLevel="0" collapsed="false">
      <c r="A41" s="31" t="s">
        <v>83</v>
      </c>
      <c r="B41" s="4"/>
      <c r="C41" s="32" t="s">
        <v>84</v>
      </c>
      <c r="D41" s="20"/>
      <c r="E41" s="21" t="n">
        <v>0</v>
      </c>
      <c r="F41" s="21" t="n">
        <v>0</v>
      </c>
      <c r="G41" s="21" t="n">
        <v>0</v>
      </c>
      <c r="H41" s="21" t="n">
        <v>-0.233855767397099</v>
      </c>
      <c r="I41" s="21" t="n">
        <v>1.11507297667673</v>
      </c>
      <c r="J41" s="21" t="n">
        <v>0.881217209279635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-0.233855767397099</v>
      </c>
      <c r="R41" s="21" t="n">
        <v>1.11507297667673</v>
      </c>
      <c r="S41" s="21" t="n">
        <v>0.881217209279635</v>
      </c>
    </row>
    <row r="42" customFormat="false" ht="13.5" hidden="false" customHeight="false" outlineLevel="0" collapsed="false">
      <c r="A42" s="27" t="s">
        <v>85</v>
      </c>
      <c r="B42" s="28"/>
      <c r="C42" s="29"/>
      <c r="D42" s="29" t="s">
        <v>86</v>
      </c>
      <c r="E42" s="21" t="n">
        <v>0</v>
      </c>
      <c r="F42" s="21" t="n">
        <v>0</v>
      </c>
      <c r="G42" s="21" t="n">
        <v>0</v>
      </c>
      <c r="H42" s="21" t="n">
        <v>-0.400517999139625</v>
      </c>
      <c r="I42" s="21" t="n">
        <v>1.11507297667673</v>
      </c>
      <c r="J42" s="21" t="n">
        <v>0.714554977537109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-0.400517999139625</v>
      </c>
      <c r="R42" s="21" t="n">
        <v>1.11507297667673</v>
      </c>
      <c r="S42" s="21" t="n">
        <v>0.714554977537109</v>
      </c>
    </row>
    <row r="43" customFormat="false" ht="13.5" hidden="false" customHeight="false" outlineLevel="0" collapsed="false">
      <c r="A43" s="27" t="s">
        <v>87</v>
      </c>
      <c r="B43" s="28"/>
      <c r="C43" s="29"/>
      <c r="D43" s="29" t="s">
        <v>88</v>
      </c>
      <c r="E43" s="21" t="n">
        <v>0</v>
      </c>
      <c r="F43" s="21" t="n">
        <v>0</v>
      </c>
      <c r="G43" s="21" t="n">
        <v>0</v>
      </c>
      <c r="H43" s="21" t="n">
        <v>0.166662231742526</v>
      </c>
      <c r="I43" s="21" t="n">
        <v>0</v>
      </c>
      <c r="J43" s="21" t="n">
        <v>0.166662231742526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.166662231742526</v>
      </c>
      <c r="R43" s="21" t="n">
        <v>0</v>
      </c>
      <c r="S43" s="21" t="n">
        <v>0.166662231742526</v>
      </c>
    </row>
    <row r="44" customFormat="false" ht="13.5" hidden="false" customHeight="false" outlineLevel="0" collapsed="false">
      <c r="A44" s="18" t="s">
        <v>89</v>
      </c>
      <c r="B44" s="4"/>
      <c r="C44" s="19" t="s">
        <v>90</v>
      </c>
      <c r="D44" s="20"/>
      <c r="E44" s="25" t="n">
        <v>0</v>
      </c>
      <c r="F44" s="25" t="n">
        <v>0</v>
      </c>
      <c r="G44" s="25" t="n">
        <v>0</v>
      </c>
      <c r="H44" s="25" t="n">
        <v>2.11418350829109</v>
      </c>
      <c r="I44" s="25" t="n">
        <v>0.899393036282114</v>
      </c>
      <c r="J44" s="25" t="n">
        <v>3.01357654457321</v>
      </c>
      <c r="K44" s="25" t="n">
        <v>-0.330913816119175</v>
      </c>
      <c r="L44" s="25" t="n">
        <v>0.171312959291831</v>
      </c>
      <c r="M44" s="25" t="n">
        <v>-0.159600856827344</v>
      </c>
      <c r="N44" s="25" t="n">
        <v>0</v>
      </c>
      <c r="O44" s="25" t="n">
        <v>0</v>
      </c>
      <c r="P44" s="25" t="n">
        <v>0</v>
      </c>
      <c r="Q44" s="21" t="n">
        <v>1.78326969217192</v>
      </c>
      <c r="R44" s="21" t="n">
        <v>1.07070599557395</v>
      </c>
      <c r="S44" s="21" t="n">
        <v>2.85397568774586</v>
      </c>
    </row>
    <row r="45" customFormat="false" ht="13.5" hidden="false" customHeight="false" outlineLevel="0" collapsed="false">
      <c r="A45" s="26" t="s">
        <v>91</v>
      </c>
      <c r="B45" s="4"/>
      <c r="C45" s="4"/>
      <c r="D45" s="20" t="s">
        <v>92</v>
      </c>
      <c r="E45" s="21" t="n">
        <v>0</v>
      </c>
      <c r="F45" s="21" t="n">
        <v>0</v>
      </c>
      <c r="G45" s="21" t="n">
        <v>0</v>
      </c>
      <c r="H45" s="21" t="n">
        <v>4.05474470359185</v>
      </c>
      <c r="I45" s="21" t="n">
        <v>0</v>
      </c>
      <c r="J45" s="21" t="n">
        <v>4.05474470359185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4.05474470359185</v>
      </c>
      <c r="R45" s="21" t="n">
        <v>0</v>
      </c>
      <c r="S45" s="21" t="n">
        <v>4.05474470359185</v>
      </c>
    </row>
    <row r="46" customFormat="false" ht="13.5" hidden="false" customHeight="false" outlineLevel="0" collapsed="false">
      <c r="A46" s="27" t="s">
        <v>93</v>
      </c>
      <c r="B46" s="28"/>
      <c r="C46" s="28"/>
      <c r="D46" s="29" t="s">
        <v>94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.0387168877476351</v>
      </c>
      <c r="L46" s="21" t="n">
        <v>0</v>
      </c>
      <c r="M46" s="21" t="n">
        <v>0.0387168877476351</v>
      </c>
      <c r="N46" s="21" t="n">
        <v>0</v>
      </c>
      <c r="O46" s="21" t="n">
        <v>0</v>
      </c>
      <c r="P46" s="21" t="n">
        <v>0</v>
      </c>
      <c r="Q46" s="21" t="n">
        <v>0.0387168877476351</v>
      </c>
      <c r="R46" s="21" t="n">
        <v>0</v>
      </c>
      <c r="S46" s="21" t="n">
        <v>0.0387168877476351</v>
      </c>
    </row>
    <row r="47" customFormat="false" ht="13.5" hidden="false" customHeight="false" outlineLevel="0" collapsed="false">
      <c r="A47" s="26" t="s">
        <v>95</v>
      </c>
      <c r="B47" s="4"/>
      <c r="C47" s="4"/>
      <c r="D47" s="20" t="s">
        <v>96</v>
      </c>
      <c r="E47" s="21" t="n">
        <v>0</v>
      </c>
      <c r="F47" s="21" t="n">
        <v>0</v>
      </c>
      <c r="G47" s="21" t="n">
        <v>0</v>
      </c>
      <c r="H47" s="21" t="n">
        <v>-1.94056119530075</v>
      </c>
      <c r="I47" s="21" t="n">
        <v>0.899393036282114</v>
      </c>
      <c r="J47" s="21" t="n">
        <v>-1.04116815901864</v>
      </c>
      <c r="K47" s="21" t="n">
        <v>-0.36963070386681</v>
      </c>
      <c r="L47" s="21" t="n">
        <v>0.171312959291831</v>
      </c>
      <c r="M47" s="21" t="n">
        <v>-0.198317744574979</v>
      </c>
      <c r="N47" s="21" t="n">
        <v>0</v>
      </c>
      <c r="O47" s="21" t="n">
        <v>0</v>
      </c>
      <c r="P47" s="21" t="n">
        <v>0</v>
      </c>
      <c r="Q47" s="21" t="n">
        <v>-2.31019189916757</v>
      </c>
      <c r="R47" s="21" t="n">
        <v>1.07070599557395</v>
      </c>
      <c r="S47" s="21" t="n">
        <v>-1.23948590359362</v>
      </c>
    </row>
    <row r="48" customFormat="false" ht="13.5" hidden="true" customHeight="false" outlineLevel="0" collapsed="false">
      <c r="A48" s="26"/>
      <c r="B48" s="4"/>
      <c r="C48" s="4"/>
      <c r="D48" s="20" t="s">
        <v>97</v>
      </c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</row>
    <row r="49" customFormat="false" ht="13.5" hidden="true" customHeight="false" outlineLevel="0" collapsed="false">
      <c r="A49" s="26"/>
      <c r="B49" s="4"/>
      <c r="C49" s="4"/>
      <c r="D49" s="20" t="s">
        <v>98</v>
      </c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</row>
    <row r="50" customFormat="false" ht="13.5" hidden="false" customHeight="false" outlineLevel="0" collapsed="false">
      <c r="A50" s="22" t="s">
        <v>99</v>
      </c>
      <c r="B50" s="22" t="s">
        <v>100</v>
      </c>
      <c r="C50" s="23"/>
      <c r="D50" s="22"/>
      <c r="E50" s="17" t="n">
        <v>2.34599171556171</v>
      </c>
      <c r="F50" s="17" t="n">
        <v>1.08268827361708</v>
      </c>
      <c r="G50" s="17" t="n">
        <v>3.42867998917879</v>
      </c>
      <c r="H50" s="17" t="n">
        <v>2.10678765139722</v>
      </c>
      <c r="I50" s="17" t="n">
        <v>0.48788223502437</v>
      </c>
      <c r="J50" s="17" t="n">
        <v>2.59466988642159</v>
      </c>
      <c r="K50" s="17" t="n">
        <v>64.3313351782618</v>
      </c>
      <c r="L50" s="17" t="n">
        <v>2.60757595916322</v>
      </c>
      <c r="M50" s="17" t="n">
        <v>66.938911137425</v>
      </c>
      <c r="N50" s="17" t="n">
        <v>0</v>
      </c>
      <c r="O50" s="17" t="n">
        <v>0</v>
      </c>
      <c r="P50" s="17" t="n">
        <v>0</v>
      </c>
      <c r="Q50" s="33" t="n">
        <v>68.7841145452207</v>
      </c>
      <c r="R50" s="33" t="n">
        <v>4.17814646780467</v>
      </c>
      <c r="S50" s="33" t="n">
        <v>72.9622610130254</v>
      </c>
    </row>
    <row r="51" customFormat="false" ht="13.5" hidden="false" customHeight="false" outlineLevel="0" collapsed="false">
      <c r="A51" s="18" t="s">
        <v>101</v>
      </c>
      <c r="B51" s="4"/>
      <c r="C51" s="19" t="s">
        <v>102</v>
      </c>
      <c r="D51" s="20"/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3.04505439434459</v>
      </c>
      <c r="L51" s="21" t="n">
        <v>0.00823343666706581</v>
      </c>
      <c r="M51" s="21" t="n">
        <v>3.05328783101165</v>
      </c>
      <c r="N51" s="21" t="n">
        <v>0</v>
      </c>
      <c r="O51" s="21" t="n">
        <v>0</v>
      </c>
      <c r="P51" s="21" t="n">
        <v>0</v>
      </c>
      <c r="Q51" s="21" t="n">
        <v>3.04505439434459</v>
      </c>
      <c r="R51" s="21" t="n">
        <v>0.00823343666706581</v>
      </c>
      <c r="S51" s="21" t="n">
        <v>3.05328783101165</v>
      </c>
    </row>
    <row r="52" customFormat="false" ht="13.5" hidden="false" customHeight="false" outlineLevel="0" collapsed="false">
      <c r="A52" s="18" t="s">
        <v>103</v>
      </c>
      <c r="B52" s="4"/>
      <c r="C52" s="19" t="s">
        <v>104</v>
      </c>
      <c r="D52" s="20"/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10.9462686765743</v>
      </c>
      <c r="L52" s="21" t="n">
        <v>0.557733842462625</v>
      </c>
      <c r="M52" s="21" t="n">
        <v>11.5040025190369</v>
      </c>
      <c r="N52" s="21" t="n">
        <v>0</v>
      </c>
      <c r="O52" s="21" t="n">
        <v>0</v>
      </c>
      <c r="P52" s="21" t="n">
        <v>0</v>
      </c>
      <c r="Q52" s="21" t="n">
        <v>10.9462686765743</v>
      </c>
      <c r="R52" s="21" t="n">
        <v>0.557733842462625</v>
      </c>
      <c r="S52" s="21" t="n">
        <v>11.5040025190369</v>
      </c>
    </row>
    <row r="53" customFormat="false" ht="13.5" hidden="false" customHeight="false" outlineLevel="0" collapsed="false">
      <c r="A53" s="18" t="s">
        <v>105</v>
      </c>
      <c r="B53" s="4"/>
      <c r="C53" s="19" t="s">
        <v>106</v>
      </c>
      <c r="D53" s="20"/>
      <c r="E53" s="21" t="n">
        <v>0</v>
      </c>
      <c r="F53" s="21" t="n">
        <v>0</v>
      </c>
      <c r="G53" s="21" t="n">
        <v>0</v>
      </c>
      <c r="H53" s="21" t="n">
        <v>0.991443257363083</v>
      </c>
      <c r="I53" s="21" t="n">
        <v>0.0121554618308254</v>
      </c>
      <c r="J53" s="21" t="n">
        <v>1.00359871919391</v>
      </c>
      <c r="K53" s="21" t="n">
        <v>8.92298931626775</v>
      </c>
      <c r="L53" s="21" t="n">
        <v>0.109399156477428</v>
      </c>
      <c r="M53" s="21" t="n">
        <v>9.03238847274517</v>
      </c>
      <c r="N53" s="21" t="n">
        <v>0</v>
      </c>
      <c r="O53" s="21" t="n">
        <v>0</v>
      </c>
      <c r="P53" s="21" t="n">
        <v>0</v>
      </c>
      <c r="Q53" s="21" t="n">
        <v>9.91443257363083</v>
      </c>
      <c r="R53" s="21" t="n">
        <v>0.121554618308254</v>
      </c>
      <c r="S53" s="21" t="n">
        <v>10.0359871919391</v>
      </c>
    </row>
    <row r="54" customFormat="false" ht="13.5" hidden="false" customHeight="false" outlineLevel="0" collapsed="false">
      <c r="A54" s="27" t="s">
        <v>107</v>
      </c>
      <c r="B54" s="28"/>
      <c r="C54" s="29"/>
      <c r="D54" s="34" t="s">
        <v>108</v>
      </c>
      <c r="E54" s="21" t="n">
        <v>0</v>
      </c>
      <c r="F54" s="21" t="n">
        <v>0</v>
      </c>
      <c r="G54" s="21" t="n">
        <v>0</v>
      </c>
      <c r="H54" s="21" t="n">
        <v>0.991443257363083</v>
      </c>
      <c r="I54" s="21" t="n">
        <v>0.0121554618308254</v>
      </c>
      <c r="J54" s="21" t="n">
        <v>1.00359871919391</v>
      </c>
      <c r="K54" s="21" t="n">
        <v>8.92298931626775</v>
      </c>
      <c r="L54" s="21" t="n">
        <v>0.109399156477428</v>
      </c>
      <c r="M54" s="21" t="n">
        <v>9.03238847274517</v>
      </c>
      <c r="N54" s="21" t="n">
        <v>0</v>
      </c>
      <c r="O54" s="21" t="n">
        <v>0</v>
      </c>
      <c r="P54" s="21" t="n">
        <v>0</v>
      </c>
      <c r="Q54" s="21" t="n">
        <v>9.91443257363083</v>
      </c>
      <c r="R54" s="21" t="n">
        <v>0.121554618308254</v>
      </c>
      <c r="S54" s="21" t="n">
        <v>10.0359871919391</v>
      </c>
    </row>
    <row r="55" customFormat="false" ht="13.5" hidden="false" customHeight="false" outlineLevel="0" collapsed="false">
      <c r="A55" s="27" t="s">
        <v>109</v>
      </c>
      <c r="B55" s="28"/>
      <c r="C55" s="29"/>
      <c r="D55" s="29" t="s">
        <v>11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</row>
    <row r="56" customFormat="false" ht="13.5" hidden="false" customHeight="false" outlineLevel="0" collapsed="false">
      <c r="A56" s="18" t="s">
        <v>111</v>
      </c>
      <c r="B56" s="4"/>
      <c r="C56" s="19" t="s">
        <v>112</v>
      </c>
      <c r="D56" s="20"/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22.1989263048656</v>
      </c>
      <c r="L56" s="21" t="n">
        <v>0.75730321132857</v>
      </c>
      <c r="M56" s="21" t="n">
        <v>22.9562295161941</v>
      </c>
      <c r="N56" s="21" t="n">
        <v>0</v>
      </c>
      <c r="O56" s="21" t="n">
        <v>0</v>
      </c>
      <c r="P56" s="21" t="n">
        <v>0</v>
      </c>
      <c r="Q56" s="21" t="n">
        <v>22.1989263048656</v>
      </c>
      <c r="R56" s="21" t="n">
        <v>0.75730321132857</v>
      </c>
      <c r="S56" s="21" t="n">
        <v>22.9562295161941</v>
      </c>
    </row>
    <row r="57" customFormat="false" ht="13.5" hidden="false" customHeight="false" outlineLevel="0" collapsed="false">
      <c r="A57" s="27" t="s">
        <v>113</v>
      </c>
      <c r="B57" s="28"/>
      <c r="C57" s="29"/>
      <c r="D57" s="29" t="s">
        <v>114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18.522740073531</v>
      </c>
      <c r="L57" s="21" t="n">
        <v>0.560319403236608</v>
      </c>
      <c r="M57" s="21" t="n">
        <v>19.0830594767677</v>
      </c>
      <c r="N57" s="21" t="n">
        <v>0</v>
      </c>
      <c r="O57" s="21" t="n">
        <v>0</v>
      </c>
      <c r="P57" s="21" t="n">
        <v>0</v>
      </c>
      <c r="Q57" s="21" t="n">
        <v>18.522740073531</v>
      </c>
      <c r="R57" s="21" t="n">
        <v>0.560319403236608</v>
      </c>
      <c r="S57" s="21" t="n">
        <v>19.0830594767677</v>
      </c>
    </row>
    <row r="58" customFormat="false" ht="13.5" hidden="false" customHeight="false" outlineLevel="0" collapsed="false">
      <c r="A58" s="27" t="s">
        <v>115</v>
      </c>
      <c r="B58" s="28"/>
      <c r="C58" s="29"/>
      <c r="D58" s="29" t="s">
        <v>116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.382636385004635</v>
      </c>
      <c r="L58" s="21" t="n">
        <v>0</v>
      </c>
      <c r="M58" s="21" t="n">
        <v>0.382636385004635</v>
      </c>
      <c r="N58" s="21" t="n">
        <v>0</v>
      </c>
      <c r="O58" s="21" t="n">
        <v>0</v>
      </c>
      <c r="P58" s="21" t="n">
        <v>0</v>
      </c>
      <c r="Q58" s="21" t="n">
        <v>0.382636385004635</v>
      </c>
      <c r="R58" s="21" t="n">
        <v>0</v>
      </c>
      <c r="S58" s="21" t="n">
        <v>0.382636385004635</v>
      </c>
    </row>
    <row r="59" customFormat="false" ht="13.5" hidden="false" customHeight="false" outlineLevel="0" collapsed="false">
      <c r="A59" s="27" t="s">
        <v>117</v>
      </c>
      <c r="B59" s="28"/>
      <c r="C59" s="29"/>
      <c r="D59" s="29" t="s">
        <v>118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3.29354984632988</v>
      </c>
      <c r="L59" s="21" t="n">
        <v>0.196983808091963</v>
      </c>
      <c r="M59" s="21" t="n">
        <v>3.49053365442184</v>
      </c>
      <c r="N59" s="21" t="n">
        <v>0</v>
      </c>
      <c r="O59" s="21" t="n">
        <v>0</v>
      </c>
      <c r="P59" s="21" t="n">
        <v>0</v>
      </c>
      <c r="Q59" s="21" t="n">
        <v>3.29354984632988</v>
      </c>
      <c r="R59" s="21" t="n">
        <v>0.196983808091963</v>
      </c>
      <c r="S59" s="21" t="n">
        <v>3.49053365442184</v>
      </c>
    </row>
    <row r="60" customFormat="false" ht="13.5" hidden="false" customHeight="false" outlineLevel="0" collapsed="false">
      <c r="A60" s="18" t="s">
        <v>119</v>
      </c>
      <c r="B60" s="4"/>
      <c r="C60" s="19" t="s">
        <v>120</v>
      </c>
      <c r="D60" s="20"/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1.98680831814372</v>
      </c>
      <c r="L60" s="21" t="n">
        <v>0.0525316764456744</v>
      </c>
      <c r="M60" s="21" t="n">
        <v>2.03933999458939</v>
      </c>
      <c r="N60" s="21" t="n">
        <v>0</v>
      </c>
      <c r="O60" s="21" t="n">
        <v>0</v>
      </c>
      <c r="P60" s="21" t="n">
        <v>0</v>
      </c>
      <c r="Q60" s="21" t="n">
        <v>1.98680831814372</v>
      </c>
      <c r="R60" s="21" t="n">
        <v>0.0525316764456744</v>
      </c>
      <c r="S60" s="21" t="n">
        <v>2.03933999458939</v>
      </c>
    </row>
    <row r="61" customFormat="false" ht="13.5" hidden="false" customHeight="false" outlineLevel="0" collapsed="false">
      <c r="A61" s="18" t="s">
        <v>121</v>
      </c>
      <c r="B61" s="4"/>
      <c r="C61" s="19" t="s">
        <v>122</v>
      </c>
      <c r="D61" s="20"/>
      <c r="E61" s="25" t="n">
        <v>0</v>
      </c>
      <c r="F61" s="25" t="n">
        <v>0</v>
      </c>
      <c r="G61" s="21" t="n">
        <v>0</v>
      </c>
      <c r="H61" s="25" t="n">
        <v>0</v>
      </c>
      <c r="I61" s="25" t="n">
        <v>0</v>
      </c>
      <c r="J61" s="21" t="n">
        <v>0</v>
      </c>
      <c r="K61" s="25" t="n">
        <v>15.0594435057188</v>
      </c>
      <c r="L61" s="25" t="n">
        <v>0.832477392974193</v>
      </c>
      <c r="M61" s="21" t="n">
        <v>15.891920898693</v>
      </c>
      <c r="N61" s="25" t="n">
        <v>0</v>
      </c>
      <c r="O61" s="25" t="n">
        <v>0</v>
      </c>
      <c r="P61" s="21" t="n">
        <v>0</v>
      </c>
      <c r="Q61" s="21" t="n">
        <v>15.0594435057188</v>
      </c>
      <c r="R61" s="21" t="n">
        <v>0.832477392974193</v>
      </c>
      <c r="S61" s="21" t="n">
        <v>15.891920898693</v>
      </c>
    </row>
    <row r="62" customFormat="false" ht="13.5" hidden="false" customHeight="false" outlineLevel="0" collapsed="false">
      <c r="A62" s="26" t="s">
        <v>123</v>
      </c>
      <c r="B62" s="4"/>
      <c r="C62" s="4"/>
      <c r="D62" s="20" t="s">
        <v>124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4.5082156969705</v>
      </c>
      <c r="L62" s="21" t="n">
        <v>0.0518553505142295</v>
      </c>
      <c r="M62" s="21" t="n">
        <v>4.56007104748473</v>
      </c>
      <c r="N62" s="21" t="n">
        <v>0</v>
      </c>
      <c r="O62" s="21" t="n">
        <v>0</v>
      </c>
      <c r="P62" s="21" t="n">
        <v>0</v>
      </c>
      <c r="Q62" s="21" t="n">
        <v>4.5082156969705</v>
      </c>
      <c r="R62" s="21" t="n">
        <v>0.0518553505142295</v>
      </c>
      <c r="S62" s="21" t="n">
        <v>4.56007104748473</v>
      </c>
    </row>
    <row r="63" customFormat="false" ht="13.5" hidden="false" customHeight="false" outlineLevel="0" collapsed="false">
      <c r="A63" s="26" t="s">
        <v>125</v>
      </c>
      <c r="B63" s="4"/>
      <c r="C63" s="4"/>
      <c r="D63" s="20" t="s">
        <v>126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10.5137948315394</v>
      </c>
      <c r="L63" s="21" t="n">
        <v>0.780622042459964</v>
      </c>
      <c r="M63" s="21" t="n">
        <v>11.2944168739994</v>
      </c>
      <c r="N63" s="21" t="n">
        <v>0</v>
      </c>
      <c r="O63" s="21" t="n">
        <v>0</v>
      </c>
      <c r="P63" s="21" t="n">
        <v>0</v>
      </c>
      <c r="Q63" s="21" t="n">
        <v>10.5137948315394</v>
      </c>
      <c r="R63" s="21" t="n">
        <v>0.780622042459964</v>
      </c>
      <c r="S63" s="21" t="n">
        <v>11.2944168739994</v>
      </c>
    </row>
    <row r="64" customFormat="false" ht="13.5" hidden="false" customHeight="false" outlineLevel="0" collapsed="false">
      <c r="A64" s="26" t="s">
        <v>127</v>
      </c>
      <c r="B64" s="4"/>
      <c r="C64" s="4"/>
      <c r="D64" s="20" t="s">
        <v>128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.0374329772089248</v>
      </c>
      <c r="L64" s="21" t="n">
        <v>0</v>
      </c>
      <c r="M64" s="21" t="n">
        <v>0.0374329772089248</v>
      </c>
      <c r="N64" s="21" t="n">
        <v>0</v>
      </c>
      <c r="O64" s="21" t="n">
        <v>0</v>
      </c>
      <c r="P64" s="21" t="n">
        <v>0</v>
      </c>
      <c r="Q64" s="21" t="n">
        <v>0.0374329772089248</v>
      </c>
      <c r="R64" s="21" t="n">
        <v>0</v>
      </c>
      <c r="S64" s="21" t="n">
        <v>0.0374329772089248</v>
      </c>
    </row>
    <row r="65" customFormat="false" ht="13.5" hidden="false" customHeight="false" outlineLevel="0" collapsed="false">
      <c r="A65" s="18" t="s">
        <v>129</v>
      </c>
      <c r="B65" s="4"/>
      <c r="C65" s="19" t="s">
        <v>130</v>
      </c>
      <c r="D65" s="20"/>
      <c r="E65" s="25" t="n">
        <v>2.34599171556171</v>
      </c>
      <c r="F65" s="25" t="n">
        <v>1.08268827361708</v>
      </c>
      <c r="G65" s="25" t="n">
        <v>3.42867998917879</v>
      </c>
      <c r="H65" s="25" t="n">
        <v>1.11534439403414</v>
      </c>
      <c r="I65" s="25" t="n">
        <v>0.475726773193545</v>
      </c>
      <c r="J65" s="25" t="n">
        <v>1.59107116722768</v>
      </c>
      <c r="K65" s="25" t="n">
        <v>2.1156586084095</v>
      </c>
      <c r="L65" s="25" t="n">
        <v>0.101412966831202</v>
      </c>
      <c r="M65" s="25" t="n">
        <v>2.21707157524071</v>
      </c>
      <c r="N65" s="25" t="n">
        <v>0</v>
      </c>
      <c r="O65" s="25" t="n">
        <v>0</v>
      </c>
      <c r="P65" s="25" t="n">
        <v>0</v>
      </c>
      <c r="Q65" s="25" t="n">
        <v>5.57699471800535</v>
      </c>
      <c r="R65" s="25" t="n">
        <v>1.65982801364183</v>
      </c>
      <c r="S65" s="25" t="n">
        <v>7.23682273164718</v>
      </c>
    </row>
    <row r="66" customFormat="false" ht="13.5" hidden="false" customHeight="false" outlineLevel="0" collapsed="false">
      <c r="A66" s="26" t="s">
        <v>131</v>
      </c>
      <c r="B66" s="4"/>
      <c r="C66" s="4"/>
      <c r="D66" s="20" t="s">
        <v>132</v>
      </c>
      <c r="E66" s="21" t="n">
        <v>1.30142604985742</v>
      </c>
      <c r="F66" s="21" t="n">
        <v>0.0518504720976748</v>
      </c>
      <c r="G66" s="21" t="n">
        <v>1.35327652195509</v>
      </c>
      <c r="H66" s="21" t="n">
        <v>0</v>
      </c>
      <c r="I66" s="21" t="n">
        <v>0</v>
      </c>
      <c r="J66" s="21" t="n">
        <v>0</v>
      </c>
      <c r="K66" s="21" t="n">
        <v>0.557754021367464</v>
      </c>
      <c r="L66" s="21" t="n">
        <v>0.0222216308990035</v>
      </c>
      <c r="M66" s="21" t="n">
        <v>0.579975652266468</v>
      </c>
      <c r="N66" s="21" t="n">
        <v>0</v>
      </c>
      <c r="O66" s="21" t="n">
        <v>0</v>
      </c>
      <c r="P66" s="21" t="n">
        <v>0</v>
      </c>
      <c r="Q66" s="21" t="n">
        <v>1.85918007122488</v>
      </c>
      <c r="R66" s="21" t="n">
        <v>0.0740721029966782</v>
      </c>
      <c r="S66" s="21" t="n">
        <v>1.93325217422156</v>
      </c>
    </row>
    <row r="67" customFormat="false" ht="13.5" hidden="false" customHeight="false" outlineLevel="0" collapsed="false">
      <c r="A67" s="27" t="s">
        <v>133</v>
      </c>
      <c r="B67" s="28"/>
      <c r="C67" s="28"/>
      <c r="D67" s="29" t="s">
        <v>134</v>
      </c>
      <c r="E67" s="21" t="n">
        <v>1.04456566570429</v>
      </c>
      <c r="F67" s="21" t="n">
        <v>1.03083780151941</v>
      </c>
      <c r="G67" s="21" t="n">
        <v>2.07540346722369</v>
      </c>
      <c r="H67" s="21" t="n">
        <v>0.447670999587552</v>
      </c>
      <c r="I67" s="21" t="n">
        <v>0.441787629222602</v>
      </c>
      <c r="J67" s="21" t="n">
        <v>0.889458628810154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1.49223666529184</v>
      </c>
      <c r="R67" s="21" t="n">
        <v>1.47262543074201</v>
      </c>
      <c r="S67" s="21" t="n">
        <v>2.96486209603385</v>
      </c>
    </row>
    <row r="68" customFormat="false" ht="13.5" hidden="false" customHeight="false" outlineLevel="0" collapsed="false">
      <c r="A68" s="26" t="s">
        <v>135</v>
      </c>
      <c r="B68" s="4"/>
      <c r="C68" s="4"/>
      <c r="D68" s="20" t="s">
        <v>136</v>
      </c>
      <c r="E68" s="21" t="n">
        <v>0</v>
      </c>
      <c r="F68" s="21" t="n">
        <v>0</v>
      </c>
      <c r="G68" s="21" t="n">
        <v>0</v>
      </c>
      <c r="H68" s="21" t="n">
        <v>0.667673394446588</v>
      </c>
      <c r="I68" s="21" t="n">
        <v>0.0339391439709424</v>
      </c>
      <c r="J68" s="21" t="n">
        <v>0.70161253841753</v>
      </c>
      <c r="K68" s="21" t="n">
        <v>1.55790458704204</v>
      </c>
      <c r="L68" s="21" t="n">
        <v>0.0791913359321989</v>
      </c>
      <c r="M68" s="21" t="n">
        <v>1.63709592297424</v>
      </c>
      <c r="N68" s="21" t="n">
        <v>0</v>
      </c>
      <c r="O68" s="21" t="n">
        <v>0</v>
      </c>
      <c r="P68" s="21" t="n">
        <v>0</v>
      </c>
      <c r="Q68" s="21" t="n">
        <v>2.22557798148863</v>
      </c>
      <c r="R68" s="21" t="n">
        <v>0.113130479903141</v>
      </c>
      <c r="S68" s="21" t="n">
        <v>2.33870846139177</v>
      </c>
    </row>
    <row r="69" customFormat="false" ht="13.5" hidden="false" customHeight="false" outlineLevel="0" collapsed="false">
      <c r="A69" s="18" t="s">
        <v>137</v>
      </c>
      <c r="B69" s="4"/>
      <c r="C69" s="19" t="s">
        <v>138</v>
      </c>
      <c r="D69" s="20"/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.0561860539375474</v>
      </c>
      <c r="L69" s="21" t="n">
        <v>0.188484275976459</v>
      </c>
      <c r="M69" s="21" t="n">
        <v>0.244670329914007</v>
      </c>
      <c r="N69" s="21" t="n">
        <v>0</v>
      </c>
      <c r="O69" s="21" t="n">
        <v>0</v>
      </c>
      <c r="P69" s="21" t="n">
        <v>0</v>
      </c>
      <c r="Q69" s="21" t="n">
        <v>0.0561860539375474</v>
      </c>
      <c r="R69" s="21" t="n">
        <v>0.188484275976459</v>
      </c>
      <c r="S69" s="21" t="n">
        <v>0.244670329914007</v>
      </c>
    </row>
    <row r="70" s="4" customFormat="true" ht="25.5" hidden="false" customHeight="true" outlineLevel="0" collapsed="false">
      <c r="A70" s="6" t="s">
        <v>4</v>
      </c>
      <c r="B70" s="7" t="s">
        <v>5</v>
      </c>
      <c r="C70" s="7" t="s">
        <v>6</v>
      </c>
      <c r="D70" s="7" t="s">
        <v>7</v>
      </c>
      <c r="E70" s="8" t="s">
        <v>8</v>
      </c>
      <c r="F70" s="8"/>
      <c r="G70" s="8"/>
      <c r="H70" s="8" t="s">
        <v>9</v>
      </c>
      <c r="I70" s="8"/>
      <c r="J70" s="8"/>
      <c r="K70" s="8" t="s">
        <v>10</v>
      </c>
      <c r="L70" s="8"/>
      <c r="M70" s="8"/>
      <c r="N70" s="9" t="s">
        <v>11</v>
      </c>
      <c r="O70" s="9"/>
      <c r="P70" s="9"/>
      <c r="Q70" s="10" t="s">
        <v>12</v>
      </c>
      <c r="R70" s="10"/>
      <c r="S70" s="10"/>
    </row>
    <row r="71" s="4" customFormat="true" ht="27" hidden="false" customHeight="true" outlineLevel="0" collapsed="false">
      <c r="A71" s="11"/>
      <c r="B71" s="12" t="s">
        <v>13</v>
      </c>
      <c r="C71" s="12" t="s">
        <v>14</v>
      </c>
      <c r="D71" s="12" t="s">
        <v>14</v>
      </c>
      <c r="E71" s="13" t="s">
        <v>15</v>
      </c>
      <c r="F71" s="13" t="s">
        <v>16</v>
      </c>
      <c r="G71" s="13" t="s">
        <v>17</v>
      </c>
      <c r="H71" s="13" t="s">
        <v>15</v>
      </c>
      <c r="I71" s="13" t="s">
        <v>16</v>
      </c>
      <c r="J71" s="13" t="s">
        <v>17</v>
      </c>
      <c r="K71" s="13" t="s">
        <v>15</v>
      </c>
      <c r="L71" s="13" t="s">
        <v>16</v>
      </c>
      <c r="M71" s="13" t="s">
        <v>17</v>
      </c>
      <c r="N71" s="13" t="s">
        <v>15</v>
      </c>
      <c r="O71" s="13" t="s">
        <v>16</v>
      </c>
      <c r="P71" s="13" t="s">
        <v>17</v>
      </c>
      <c r="Q71" s="14" t="s">
        <v>15</v>
      </c>
      <c r="R71" s="13" t="s">
        <v>16</v>
      </c>
      <c r="S71" s="15" t="s">
        <v>17</v>
      </c>
    </row>
    <row r="72" customFormat="false" ht="13.5" hidden="false" customHeight="false" outlineLevel="0" collapsed="false">
      <c r="A72" s="22" t="s">
        <v>139</v>
      </c>
      <c r="B72" s="22" t="s">
        <v>140</v>
      </c>
      <c r="C72" s="23"/>
      <c r="D72" s="22"/>
      <c r="E72" s="17" t="n">
        <v>17.4934879791381</v>
      </c>
      <c r="F72" s="17" t="n">
        <v>0.393624131309234</v>
      </c>
      <c r="G72" s="17" t="n">
        <v>17.8871121104474</v>
      </c>
      <c r="H72" s="17" t="n">
        <v>169.574442640909</v>
      </c>
      <c r="I72" s="17" t="n">
        <v>1.29984699511715</v>
      </c>
      <c r="J72" s="17" t="n">
        <v>170.874289636026</v>
      </c>
      <c r="K72" s="17" t="n">
        <v>5.5863914352745</v>
      </c>
      <c r="L72" s="17" t="n">
        <v>0.024747098450881</v>
      </c>
      <c r="M72" s="17" t="n">
        <v>5.61113853372538</v>
      </c>
      <c r="N72" s="17" t="n">
        <v>0</v>
      </c>
      <c r="O72" s="17" t="n">
        <v>0</v>
      </c>
      <c r="P72" s="21" t="n">
        <v>0</v>
      </c>
      <c r="Q72" s="17" t="n">
        <v>192.654322055321</v>
      </c>
      <c r="R72" s="17" t="n">
        <v>1.71821822487726</v>
      </c>
      <c r="S72" s="17" t="n">
        <v>194.372540280199</v>
      </c>
    </row>
    <row r="73" customFormat="false" ht="13.5" hidden="false" customHeight="false" outlineLevel="0" collapsed="false">
      <c r="A73" s="18" t="s">
        <v>141</v>
      </c>
      <c r="B73" s="4"/>
      <c r="C73" s="19" t="s">
        <v>142</v>
      </c>
      <c r="D73" s="20"/>
      <c r="E73" s="25" t="n">
        <v>8.96701103852618</v>
      </c>
      <c r="F73" s="25" t="n">
        <v>0.283655752318357</v>
      </c>
      <c r="G73" s="21" t="n">
        <v>9.25066679084454</v>
      </c>
      <c r="H73" s="25" t="n">
        <v>-17.5677636451529</v>
      </c>
      <c r="I73" s="25" t="n">
        <v>0.191659459914938</v>
      </c>
      <c r="J73" s="21" t="n">
        <v>-17.3761041852379</v>
      </c>
      <c r="K73" s="25" t="n">
        <v>0</v>
      </c>
      <c r="L73" s="25" t="n">
        <v>0</v>
      </c>
      <c r="M73" s="21" t="n">
        <v>0</v>
      </c>
      <c r="N73" s="25" t="n">
        <v>0</v>
      </c>
      <c r="O73" s="25" t="n">
        <v>0</v>
      </c>
      <c r="P73" s="21" t="n">
        <v>0</v>
      </c>
      <c r="Q73" s="21" t="n">
        <v>-8.60075260662667</v>
      </c>
      <c r="R73" s="21" t="n">
        <v>0.475315212233295</v>
      </c>
      <c r="S73" s="21" t="n">
        <v>-8.12543739439337</v>
      </c>
    </row>
    <row r="74" customFormat="false" ht="13.5" hidden="false" customHeight="false" outlineLevel="0" collapsed="false">
      <c r="A74" s="26" t="s">
        <v>143</v>
      </c>
      <c r="B74" s="4"/>
      <c r="C74" s="4"/>
      <c r="D74" s="20" t="s">
        <v>144</v>
      </c>
      <c r="E74" s="21" t="n">
        <v>11.7531405915302</v>
      </c>
      <c r="F74" s="21" t="n">
        <v>0.283349077314033</v>
      </c>
      <c r="G74" s="21" t="n">
        <v>12.0364896688442</v>
      </c>
      <c r="H74" s="21" t="n">
        <v>7.83542706102012</v>
      </c>
      <c r="I74" s="21" t="n">
        <v>0.188899384876022</v>
      </c>
      <c r="J74" s="21" t="n">
        <v>8.02432644589614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19.5885676525503</v>
      </c>
      <c r="R74" s="21" t="n">
        <v>0.472248462190054</v>
      </c>
      <c r="S74" s="21" t="n">
        <v>20.0608161147404</v>
      </c>
    </row>
    <row r="75" customFormat="false" ht="13.5" hidden="false" customHeight="false" outlineLevel="0" collapsed="false">
      <c r="A75" s="26" t="s">
        <v>145</v>
      </c>
      <c r="B75" s="4"/>
      <c r="C75" s="4"/>
      <c r="D75" s="20" t="s">
        <v>146</v>
      </c>
      <c r="E75" s="21" t="n">
        <v>0</v>
      </c>
      <c r="F75" s="21" t="n">
        <v>0</v>
      </c>
      <c r="G75" s="21" t="n">
        <v>0</v>
      </c>
      <c r="H75" s="21" t="n">
        <v>0.198839823844813</v>
      </c>
      <c r="I75" s="21" t="n">
        <v>0</v>
      </c>
      <c r="J75" s="21" t="n">
        <v>0.198839823844813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.198839823844813</v>
      </c>
      <c r="R75" s="21" t="n">
        <v>0</v>
      </c>
      <c r="S75" s="21" t="n">
        <v>0.198839823844813</v>
      </c>
    </row>
    <row r="76" customFormat="false" ht="13.5" hidden="false" customHeight="false" outlineLevel="0" collapsed="false">
      <c r="A76" s="26" t="s">
        <v>147</v>
      </c>
      <c r="B76" s="4"/>
      <c r="C76" s="4"/>
      <c r="D76" s="20" t="s">
        <v>148</v>
      </c>
      <c r="E76" s="21" t="n">
        <v>0</v>
      </c>
      <c r="F76" s="21" t="n">
        <v>0</v>
      </c>
      <c r="G76" s="21" t="n">
        <v>0</v>
      </c>
      <c r="H76" s="21" t="n">
        <v>0.417148964666959</v>
      </c>
      <c r="I76" s="21" t="n">
        <v>0</v>
      </c>
      <c r="J76" s="21" t="n">
        <v>0.417148964666959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.417148964666959</v>
      </c>
      <c r="R76" s="21" t="n">
        <v>0</v>
      </c>
      <c r="S76" s="21" t="n">
        <v>0.417148964666959</v>
      </c>
    </row>
    <row r="77" customFormat="false" ht="13.5" hidden="false" customHeight="false" outlineLevel="0" collapsed="false">
      <c r="A77" s="26" t="s">
        <v>149</v>
      </c>
      <c r="B77" s="4"/>
      <c r="C77" s="4"/>
      <c r="D77" s="20" t="s">
        <v>150</v>
      </c>
      <c r="E77" s="21" t="n">
        <v>-2.89101994385386</v>
      </c>
      <c r="F77" s="21" t="n">
        <v>0.000306675004324051</v>
      </c>
      <c r="G77" s="21" t="n">
        <v>-2.89071326884954</v>
      </c>
      <c r="H77" s="21" t="n">
        <v>-26.0191794946847</v>
      </c>
      <c r="I77" s="21" t="n">
        <v>0.00276007503891646</v>
      </c>
      <c r="J77" s="21" t="n">
        <v>-26.0164194196458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-28.9101994385386</v>
      </c>
      <c r="R77" s="21" t="n">
        <v>0.00306675004324051</v>
      </c>
      <c r="S77" s="21" t="n">
        <v>-28.9071326884954</v>
      </c>
    </row>
    <row r="78" customFormat="false" ht="13.5" hidden="false" customHeight="false" outlineLevel="0" collapsed="false">
      <c r="A78" s="26" t="s">
        <v>151</v>
      </c>
      <c r="B78" s="4"/>
      <c r="C78" s="4"/>
      <c r="D78" s="20" t="s">
        <v>152</v>
      </c>
      <c r="E78" s="21" t="n">
        <v>0.104890390849865</v>
      </c>
      <c r="F78" s="21" t="n">
        <v>0</v>
      </c>
      <c r="G78" s="21" t="n">
        <v>0.104890390849865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.104890390849865</v>
      </c>
      <c r="R78" s="21" t="n">
        <v>0</v>
      </c>
      <c r="S78" s="21" t="n">
        <v>0.104890390849865</v>
      </c>
    </row>
    <row r="79" customFormat="false" ht="13.5" hidden="false" customHeight="false" outlineLevel="0" collapsed="false">
      <c r="A79" s="26" t="s">
        <v>153</v>
      </c>
      <c r="B79" s="4"/>
      <c r="C79" s="4"/>
      <c r="D79" s="20" t="s">
        <v>154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</row>
    <row r="80" customFormat="false" ht="13.5" hidden="false" customHeight="false" outlineLevel="0" collapsed="false">
      <c r="A80" s="18" t="s">
        <v>155</v>
      </c>
      <c r="B80" s="4"/>
      <c r="C80" s="40" t="s">
        <v>156</v>
      </c>
      <c r="D80" s="20"/>
      <c r="E80" s="25" t="n">
        <v>0</v>
      </c>
      <c r="F80" s="25" t="n">
        <v>0</v>
      </c>
      <c r="G80" s="21" t="n">
        <v>0</v>
      </c>
      <c r="H80" s="25" t="n">
        <v>-51.2540878913266</v>
      </c>
      <c r="I80" s="25" t="n">
        <v>0</v>
      </c>
      <c r="J80" s="21" t="n">
        <v>-51.2540878913266</v>
      </c>
      <c r="K80" s="25" t="n">
        <v>0</v>
      </c>
      <c r="L80" s="25" t="n">
        <v>0</v>
      </c>
      <c r="M80" s="21" t="n">
        <v>0</v>
      </c>
      <c r="N80" s="25" t="n">
        <v>0</v>
      </c>
      <c r="O80" s="25" t="n">
        <v>0</v>
      </c>
      <c r="P80" s="21" t="n">
        <v>0</v>
      </c>
      <c r="Q80" s="21" t="n">
        <v>-51.2540878913266</v>
      </c>
      <c r="R80" s="21" t="n">
        <v>0</v>
      </c>
      <c r="S80" s="21" t="n">
        <v>-51.2540878913266</v>
      </c>
    </row>
    <row r="81" customFormat="false" ht="13.5" hidden="true" customHeight="false" outlineLevel="0" collapsed="false">
      <c r="A81" s="26" t="s">
        <v>157</v>
      </c>
      <c r="B81" s="4"/>
      <c r="C81" s="4"/>
      <c r="D81" s="20" t="s">
        <v>158</v>
      </c>
      <c r="E81" s="21" t="n">
        <v>0</v>
      </c>
      <c r="F81" s="21" t="n">
        <v>0</v>
      </c>
      <c r="G81" s="21" t="n">
        <v>0</v>
      </c>
      <c r="H81" s="21" t="n">
        <v>-3.02018999215018</v>
      </c>
      <c r="I81" s="21" t="n">
        <v>0</v>
      </c>
      <c r="J81" s="21" t="n">
        <v>-3.02018999215018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-3.02018999215018</v>
      </c>
      <c r="R81" s="21" t="n">
        <v>0</v>
      </c>
      <c r="S81" s="21" t="n">
        <v>-3.02018999215018</v>
      </c>
    </row>
    <row r="82" customFormat="false" ht="13.5" hidden="true" customHeight="false" outlineLevel="0" collapsed="false">
      <c r="A82" s="26" t="s">
        <v>159</v>
      </c>
      <c r="B82" s="4"/>
      <c r="C82" s="4"/>
      <c r="D82" s="20" t="s">
        <v>160</v>
      </c>
      <c r="E82" s="21" t="n">
        <v>0</v>
      </c>
      <c r="F82" s="21" t="n">
        <v>0</v>
      </c>
      <c r="G82" s="21" t="n">
        <v>0</v>
      </c>
      <c r="H82" s="21" t="n">
        <v>-1.97062306249252</v>
      </c>
      <c r="I82" s="21" t="n">
        <v>0</v>
      </c>
      <c r="J82" s="21" t="n">
        <v>-1.97062306249252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-1.97062306249252</v>
      </c>
      <c r="R82" s="21" t="n">
        <v>0</v>
      </c>
      <c r="S82" s="21" t="n">
        <v>-1.97062306249252</v>
      </c>
    </row>
    <row r="83" customFormat="false" ht="13.5" hidden="true" customHeight="false" outlineLevel="0" collapsed="false">
      <c r="A83" s="26" t="s">
        <v>161</v>
      </c>
      <c r="B83" s="4"/>
      <c r="C83" s="4"/>
      <c r="D83" s="20" t="s">
        <v>162</v>
      </c>
      <c r="E83" s="21" t="n">
        <v>0</v>
      </c>
      <c r="F83" s="21" t="n">
        <v>0</v>
      </c>
      <c r="G83" s="21" t="n">
        <v>0</v>
      </c>
      <c r="H83" s="21" t="n">
        <v>28.0282704239344</v>
      </c>
      <c r="I83" s="21" t="n">
        <v>0</v>
      </c>
      <c r="J83" s="21" t="n">
        <v>28.0282704239344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28.0282704239344</v>
      </c>
      <c r="R83" s="21" t="n">
        <v>0</v>
      </c>
      <c r="S83" s="21" t="n">
        <v>28.0282704239344</v>
      </c>
    </row>
    <row r="84" customFormat="false" ht="13.5" hidden="true" customHeight="false" outlineLevel="0" collapsed="false">
      <c r="A84" s="26" t="s">
        <v>163</v>
      </c>
      <c r="B84" s="4"/>
      <c r="C84" s="4"/>
      <c r="D84" s="20" t="s">
        <v>164</v>
      </c>
      <c r="E84" s="21" t="n">
        <v>0</v>
      </c>
      <c r="F84" s="21" t="n">
        <v>0</v>
      </c>
      <c r="G84" s="21" t="n">
        <v>0</v>
      </c>
      <c r="H84" s="21" t="n">
        <v>-0.168653512681666</v>
      </c>
      <c r="I84" s="21" t="n">
        <v>0</v>
      </c>
      <c r="J84" s="21" t="n">
        <v>-0.168653512681666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-0.168653512681666</v>
      </c>
      <c r="R84" s="21" t="n">
        <v>0</v>
      </c>
      <c r="S84" s="21" t="n">
        <v>-0.168653512681666</v>
      </c>
    </row>
    <row r="85" customFormat="false" ht="13.5" hidden="true" customHeight="false" outlineLevel="0" collapsed="false">
      <c r="A85" s="26" t="s">
        <v>165</v>
      </c>
      <c r="B85" s="4"/>
      <c r="C85" s="4"/>
      <c r="D85" s="20" t="s">
        <v>166</v>
      </c>
      <c r="E85" s="21" t="n">
        <v>0</v>
      </c>
      <c r="F85" s="21" t="n">
        <v>0</v>
      </c>
      <c r="G85" s="21" t="n">
        <v>0</v>
      </c>
      <c r="H85" s="21" t="n">
        <v>-0.620754114500872</v>
      </c>
      <c r="I85" s="21" t="n">
        <v>0</v>
      </c>
      <c r="J85" s="21" t="n">
        <v>-0.620754114500872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-0.620754114500872</v>
      </c>
      <c r="R85" s="21" t="n">
        <v>0</v>
      </c>
      <c r="S85" s="21" t="n">
        <v>-0.620754114500872</v>
      </c>
    </row>
    <row r="86" customFormat="false" ht="13.5" hidden="true" customHeight="false" outlineLevel="0" collapsed="false">
      <c r="A86" s="26" t="s">
        <v>167</v>
      </c>
      <c r="B86" s="4"/>
      <c r="C86" s="4"/>
      <c r="D86" s="20" t="s">
        <v>168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0</v>
      </c>
    </row>
    <row r="87" customFormat="false" ht="13.5" hidden="true" customHeight="false" outlineLevel="0" collapsed="false">
      <c r="A87" s="26" t="s">
        <v>169</v>
      </c>
      <c r="B87" s="4"/>
      <c r="C87" s="4"/>
      <c r="D87" s="20" t="s">
        <v>170</v>
      </c>
      <c r="E87" s="21" t="n">
        <v>0</v>
      </c>
      <c r="F87" s="21" t="n">
        <v>0</v>
      </c>
      <c r="G87" s="21" t="n">
        <v>0</v>
      </c>
      <c r="H87" s="21" t="n">
        <v>-73.5021376334358</v>
      </c>
      <c r="I87" s="21" t="n">
        <v>0</v>
      </c>
      <c r="J87" s="21" t="n">
        <v>-73.5021376334358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-73.5021376334358</v>
      </c>
      <c r="R87" s="21" t="n">
        <v>0</v>
      </c>
      <c r="S87" s="21" t="n">
        <v>-73.5021376334358</v>
      </c>
    </row>
    <row r="88" customFormat="false" ht="13.5" hidden="false" customHeight="false" outlineLevel="0" collapsed="false">
      <c r="A88" s="18" t="s">
        <v>171</v>
      </c>
      <c r="B88" s="4"/>
      <c r="C88" s="19" t="s">
        <v>172</v>
      </c>
      <c r="D88" s="20"/>
      <c r="E88" s="21" t="n">
        <v>3.82688717109494</v>
      </c>
      <c r="F88" s="21" t="n">
        <v>0</v>
      </c>
      <c r="G88" s="21" t="n">
        <v>3.82688717109494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3.82688717109494</v>
      </c>
      <c r="R88" s="21" t="n">
        <v>0</v>
      </c>
      <c r="S88" s="21" t="n">
        <v>3.82688717109494</v>
      </c>
    </row>
    <row r="89" customFormat="false" ht="13.5" hidden="false" customHeight="false" outlineLevel="0" collapsed="false">
      <c r="A89" s="18" t="s">
        <v>173</v>
      </c>
      <c r="B89" s="4"/>
      <c r="C89" s="19" t="s">
        <v>174</v>
      </c>
      <c r="D89" s="20"/>
      <c r="E89" s="25" t="n">
        <v>2.18907633834923</v>
      </c>
      <c r="F89" s="25" t="n">
        <v>0.0956291605132094</v>
      </c>
      <c r="G89" s="21" t="n">
        <v>2.28470549886244</v>
      </c>
      <c r="H89" s="25" t="n">
        <v>1.07214645893482</v>
      </c>
      <c r="I89" s="25" t="n">
        <v>0.0936272357561324</v>
      </c>
      <c r="J89" s="21" t="n">
        <v>1.16577369469095</v>
      </c>
      <c r="K89" s="25" t="n">
        <v>5.36468913399236</v>
      </c>
      <c r="L89" s="25" t="n">
        <v>0.0219524310036677</v>
      </c>
      <c r="M89" s="21" t="n">
        <v>5.38664156499603</v>
      </c>
      <c r="N89" s="25" t="n">
        <v>0</v>
      </c>
      <c r="O89" s="25" t="n">
        <v>0</v>
      </c>
      <c r="P89" s="21" t="n">
        <v>0</v>
      </c>
      <c r="Q89" s="21" t="n">
        <v>8.62591193127642</v>
      </c>
      <c r="R89" s="21" t="n">
        <v>0.21120882727301</v>
      </c>
      <c r="S89" s="21" t="n">
        <v>8.83712075854943</v>
      </c>
    </row>
    <row r="90" customFormat="false" ht="13.5" hidden="false" customHeight="false" outlineLevel="0" collapsed="false">
      <c r="A90" s="26" t="s">
        <v>175</v>
      </c>
      <c r="B90" s="4"/>
      <c r="C90" s="4"/>
      <c r="D90" s="20" t="s">
        <v>176</v>
      </c>
      <c r="E90" s="21" t="n">
        <v>0</v>
      </c>
      <c r="F90" s="21" t="n">
        <v>0</v>
      </c>
      <c r="G90" s="21" t="n">
        <v>0</v>
      </c>
      <c r="H90" s="21" t="n">
        <v>0.0603251686379905</v>
      </c>
      <c r="I90" s="21" t="n">
        <v>-0.00200192475707703</v>
      </c>
      <c r="J90" s="21" t="n">
        <v>0.0583232438809134</v>
      </c>
      <c r="K90" s="21" t="n">
        <v>0.241300674551962</v>
      </c>
      <c r="L90" s="21" t="n">
        <v>-0.00800769902830812</v>
      </c>
      <c r="M90" s="21" t="n">
        <v>0.233292975523654</v>
      </c>
      <c r="N90" s="21" t="n">
        <v>0</v>
      </c>
      <c r="O90" s="21" t="n">
        <v>0</v>
      </c>
      <c r="P90" s="21" t="n">
        <v>0</v>
      </c>
      <c r="Q90" s="21" t="n">
        <v>0.301625843189952</v>
      </c>
      <c r="R90" s="21" t="n">
        <v>-0.0100096237853852</v>
      </c>
      <c r="S90" s="21" t="n">
        <v>0.291616219404567</v>
      </c>
    </row>
    <row r="91" s="45" customFormat="true" ht="27.75" hidden="false" customHeight="true" outlineLevel="0" collapsed="false">
      <c r="A91" s="41" t="s">
        <v>177</v>
      </c>
      <c r="B91" s="42"/>
      <c r="C91" s="42"/>
      <c r="D91" s="43" t="s">
        <v>178</v>
      </c>
      <c r="E91" s="44" t="n">
        <v>0</v>
      </c>
      <c r="F91" s="44" t="n">
        <v>0</v>
      </c>
      <c r="G91" s="44" t="n">
        <v>0</v>
      </c>
      <c r="H91" s="44" t="n">
        <v>0</v>
      </c>
      <c r="I91" s="44" t="n">
        <v>0</v>
      </c>
      <c r="J91" s="44" t="n">
        <v>0</v>
      </c>
      <c r="K91" s="44" t="n">
        <v>2.81115649516815</v>
      </c>
      <c r="L91" s="44" t="n">
        <v>-0.0136063472634301</v>
      </c>
      <c r="M91" s="44" t="n">
        <v>2.79755014790472</v>
      </c>
      <c r="N91" s="44" t="n">
        <v>0</v>
      </c>
      <c r="O91" s="44" t="n">
        <v>0</v>
      </c>
      <c r="P91" s="44" t="n">
        <v>0</v>
      </c>
      <c r="Q91" s="44" t="n">
        <v>2.81115649516815</v>
      </c>
      <c r="R91" s="44" t="n">
        <v>-0.0136063472634301</v>
      </c>
      <c r="S91" s="44" t="n">
        <v>2.79755014790472</v>
      </c>
    </row>
    <row r="92" customFormat="false" ht="13.5" hidden="false" customHeight="false" outlineLevel="0" collapsed="false">
      <c r="A92" s="26" t="s">
        <v>179</v>
      </c>
      <c r="B92" s="4"/>
      <c r="C92" s="4"/>
      <c r="D92" s="20" t="s">
        <v>18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.492509413126489</v>
      </c>
      <c r="L92" s="21" t="n">
        <v>0</v>
      </c>
      <c r="M92" s="21" t="n">
        <v>0.492509413126489</v>
      </c>
      <c r="N92" s="21" t="n">
        <v>0</v>
      </c>
      <c r="O92" s="21" t="n">
        <v>0</v>
      </c>
      <c r="P92" s="21" t="n">
        <v>0</v>
      </c>
      <c r="Q92" s="21" t="n">
        <v>0.492509413126489</v>
      </c>
      <c r="R92" s="21" t="n">
        <v>0</v>
      </c>
      <c r="S92" s="21" t="n">
        <v>0.492509413126489</v>
      </c>
    </row>
    <row r="93" customFormat="false" ht="13.5" hidden="false" customHeight="false" outlineLevel="0" collapsed="false">
      <c r="A93" s="26" t="s">
        <v>181</v>
      </c>
      <c r="B93" s="4"/>
      <c r="C93" s="4"/>
      <c r="D93" s="20" t="s">
        <v>182</v>
      </c>
      <c r="E93" s="21" t="n">
        <v>1.01182129029683</v>
      </c>
      <c r="F93" s="21" t="n">
        <v>0.0956291605132094</v>
      </c>
      <c r="G93" s="21" t="n">
        <v>1.10745045081004</v>
      </c>
      <c r="H93" s="21" t="n">
        <v>1.01182129029683</v>
      </c>
      <c r="I93" s="21" t="n">
        <v>0.0956291605132094</v>
      </c>
      <c r="J93" s="21" t="n">
        <v>1.10745045081004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2.02364258059366</v>
      </c>
      <c r="R93" s="21" t="n">
        <v>0.191258321026419</v>
      </c>
      <c r="S93" s="21" t="n">
        <v>2.21490090162008</v>
      </c>
    </row>
    <row r="94" customFormat="false" ht="13.5" hidden="false" customHeight="false" outlineLevel="0" collapsed="false">
      <c r="A94" s="26" t="s">
        <v>183</v>
      </c>
      <c r="B94" s="4"/>
      <c r="C94" s="4"/>
      <c r="D94" s="20" t="s">
        <v>184</v>
      </c>
      <c r="E94" s="21" t="n">
        <v>1.1772550480524</v>
      </c>
      <c r="F94" s="21" t="n">
        <v>0</v>
      </c>
      <c r="G94" s="21" t="n">
        <v>1.1772550480524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1.1772550480524</v>
      </c>
      <c r="R94" s="21" t="n">
        <v>0</v>
      </c>
      <c r="S94" s="21" t="n">
        <v>1.1772550480524</v>
      </c>
    </row>
    <row r="95" customFormat="false" ht="13.5" hidden="false" customHeight="false" outlineLevel="0" collapsed="false">
      <c r="A95" s="26" t="s">
        <v>185</v>
      </c>
      <c r="B95" s="4"/>
      <c r="C95" s="4"/>
      <c r="D95" s="20" t="s">
        <v>186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.4377380999898</v>
      </c>
      <c r="L95" s="21" t="n">
        <v>0</v>
      </c>
      <c r="M95" s="21" t="n">
        <v>0.4377380999898</v>
      </c>
      <c r="N95" s="21" t="n">
        <v>0</v>
      </c>
      <c r="O95" s="21" t="n">
        <v>0</v>
      </c>
      <c r="P95" s="21" t="n">
        <v>0</v>
      </c>
      <c r="Q95" s="21" t="n">
        <v>0.4377380999898</v>
      </c>
      <c r="R95" s="21" t="n">
        <v>0</v>
      </c>
      <c r="S95" s="21" t="n">
        <v>0.4377380999898</v>
      </c>
    </row>
    <row r="96" customFormat="false" ht="13.5" hidden="false" customHeight="false" outlineLevel="0" collapsed="false">
      <c r="A96" s="26" t="s">
        <v>187</v>
      </c>
      <c r="B96" s="4"/>
      <c r="C96" s="4"/>
      <c r="D96" s="20" t="s">
        <v>188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</row>
    <row r="97" customFormat="false" ht="13.5" hidden="false" customHeight="false" outlineLevel="0" collapsed="false">
      <c r="A97" s="26" t="s">
        <v>189</v>
      </c>
      <c r="B97" s="4"/>
      <c r="C97" s="4"/>
      <c r="D97" s="20" t="s">
        <v>19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1.38198445115596</v>
      </c>
      <c r="L97" s="21" t="n">
        <v>0.0435664772954059</v>
      </c>
      <c r="M97" s="21" t="n">
        <v>1.42555092845137</v>
      </c>
      <c r="N97" s="21" t="n">
        <v>0</v>
      </c>
      <c r="O97" s="21" t="n">
        <v>0</v>
      </c>
      <c r="P97" s="21" t="n">
        <v>0</v>
      </c>
      <c r="Q97" s="21" t="n">
        <v>1.38198445115596</v>
      </c>
      <c r="R97" s="21" t="n">
        <v>0.0435664772954059</v>
      </c>
      <c r="S97" s="21" t="n">
        <v>1.42555092845137</v>
      </c>
    </row>
    <row r="98" customFormat="false" ht="13.5" hidden="false" customHeight="false" outlineLevel="0" collapsed="false">
      <c r="A98" s="18" t="s">
        <v>191</v>
      </c>
      <c r="B98" s="4"/>
      <c r="C98" s="19" t="s">
        <v>192</v>
      </c>
      <c r="D98" s="20"/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</row>
    <row r="99" customFormat="false" ht="13.5" hidden="false" customHeight="false" outlineLevel="0" collapsed="false">
      <c r="A99" s="18" t="s">
        <v>193</v>
      </c>
      <c r="B99" s="4"/>
      <c r="C99" s="19" t="s">
        <v>194</v>
      </c>
      <c r="D99" s="20"/>
      <c r="E99" s="25" t="n">
        <v>0.489760203651717</v>
      </c>
      <c r="F99" s="25" t="n">
        <v>0</v>
      </c>
      <c r="G99" s="25" t="n">
        <v>0.489760203651717</v>
      </c>
      <c r="H99" s="25" t="n">
        <v>72.8973776293557</v>
      </c>
      <c r="I99" s="25" t="n">
        <v>0.0492786595885277</v>
      </c>
      <c r="J99" s="25" t="n">
        <v>72.9466562889442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1" t="n">
        <v>73.3871378330074</v>
      </c>
      <c r="R99" s="21" t="n">
        <v>0.0492786595885277</v>
      </c>
      <c r="S99" s="21" t="n">
        <v>73.4364164925959</v>
      </c>
    </row>
    <row r="100" customFormat="false" ht="13.5" hidden="false" customHeight="false" outlineLevel="0" collapsed="false">
      <c r="A100" s="26" t="s">
        <v>195</v>
      </c>
      <c r="B100" s="4"/>
      <c r="C100" s="4"/>
      <c r="D100" s="20" t="s">
        <v>196</v>
      </c>
      <c r="E100" s="21" t="n">
        <v>0</v>
      </c>
      <c r="F100" s="21" t="n">
        <v>0</v>
      </c>
      <c r="G100" s="21" t="n">
        <v>0</v>
      </c>
      <c r="H100" s="21" t="n">
        <v>2.79243224544644</v>
      </c>
      <c r="I100" s="21" t="n">
        <v>0.0492786595885277</v>
      </c>
      <c r="J100" s="21" t="n">
        <v>2.84171090503497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2.79243224544644</v>
      </c>
      <c r="R100" s="21" t="n">
        <v>0.0492786595885277</v>
      </c>
      <c r="S100" s="21" t="n">
        <v>2.84171090503497</v>
      </c>
    </row>
    <row r="101" customFormat="false" ht="13.5" hidden="false" customHeight="false" outlineLevel="0" collapsed="false">
      <c r="A101" s="26" t="s">
        <v>197</v>
      </c>
      <c r="B101" s="4"/>
      <c r="C101" s="4"/>
      <c r="D101" s="20" t="s">
        <v>198</v>
      </c>
      <c r="E101" s="21" t="n">
        <v>0</v>
      </c>
      <c r="F101" s="21" t="n">
        <v>0</v>
      </c>
      <c r="G101" s="21" t="n">
        <v>0</v>
      </c>
      <c r="H101" s="21" t="n">
        <v>1.94237037825468</v>
      </c>
      <c r="I101" s="21" t="n">
        <v>0</v>
      </c>
      <c r="J101" s="21" t="n">
        <v>1.94237037825468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1.94237037825468</v>
      </c>
      <c r="R101" s="21" t="n">
        <v>0</v>
      </c>
      <c r="S101" s="21" t="n">
        <v>1.94237037825468</v>
      </c>
    </row>
    <row r="102" customFormat="false" ht="13.5" hidden="false" customHeight="false" outlineLevel="0" collapsed="false">
      <c r="A102" s="26" t="s">
        <v>199</v>
      </c>
      <c r="B102" s="4"/>
      <c r="C102" s="4"/>
      <c r="D102" s="20" t="s">
        <v>200</v>
      </c>
      <c r="E102" s="21" t="n">
        <v>0</v>
      </c>
      <c r="F102" s="21" t="n">
        <v>0</v>
      </c>
      <c r="G102" s="21" t="n">
        <v>0</v>
      </c>
      <c r="H102" s="21" t="n">
        <v>2.04184350926677</v>
      </c>
      <c r="I102" s="21" t="n">
        <v>0</v>
      </c>
      <c r="J102" s="21" t="n">
        <v>2.04184350926677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2.04184350926677</v>
      </c>
      <c r="R102" s="21" t="n">
        <v>0</v>
      </c>
      <c r="S102" s="21" t="n">
        <v>2.04184350926677</v>
      </c>
    </row>
    <row r="103" s="45" customFormat="true" ht="27.75" hidden="false" customHeight="true" outlineLevel="0" collapsed="false">
      <c r="A103" s="41" t="s">
        <v>201</v>
      </c>
      <c r="B103" s="42"/>
      <c r="C103" s="42"/>
      <c r="D103" s="43" t="s">
        <v>202</v>
      </c>
      <c r="E103" s="44" t="n">
        <v>0</v>
      </c>
      <c r="F103" s="44" t="n">
        <v>0</v>
      </c>
      <c r="G103" s="44" t="n">
        <v>0</v>
      </c>
      <c r="H103" s="44" t="n">
        <v>4.21626685825539</v>
      </c>
      <c r="I103" s="44" t="n">
        <v>0</v>
      </c>
      <c r="J103" s="44" t="n">
        <v>4.21626685825539</v>
      </c>
      <c r="K103" s="44" t="n">
        <v>0</v>
      </c>
      <c r="L103" s="44" t="n">
        <v>0</v>
      </c>
      <c r="M103" s="44" t="n">
        <v>0</v>
      </c>
      <c r="N103" s="44" t="n">
        <v>0</v>
      </c>
      <c r="O103" s="44" t="n">
        <v>0</v>
      </c>
      <c r="P103" s="44" t="n">
        <v>0</v>
      </c>
      <c r="Q103" s="44" t="n">
        <v>4.21626685825539</v>
      </c>
      <c r="R103" s="44" t="n">
        <v>0</v>
      </c>
      <c r="S103" s="44" t="n">
        <v>4.21626685825539</v>
      </c>
    </row>
    <row r="104" customFormat="false" ht="13.5" hidden="false" customHeight="false" outlineLevel="0" collapsed="false">
      <c r="A104" s="26" t="s">
        <v>203</v>
      </c>
      <c r="B104" s="4"/>
      <c r="C104" s="4"/>
      <c r="D104" s="20" t="s">
        <v>204</v>
      </c>
      <c r="E104" s="21" t="n">
        <v>0</v>
      </c>
      <c r="F104" s="21" t="n">
        <v>0</v>
      </c>
      <c r="G104" s="21" t="n">
        <v>0</v>
      </c>
      <c r="H104" s="21" t="n">
        <v>51.0381514349197</v>
      </c>
      <c r="I104" s="21" t="n">
        <v>0</v>
      </c>
      <c r="J104" s="21" t="n">
        <v>51.0381514349197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51.0381514349197</v>
      </c>
      <c r="R104" s="21" t="n">
        <v>0</v>
      </c>
      <c r="S104" s="21" t="n">
        <v>51.0381514349197</v>
      </c>
    </row>
    <row r="105" customFormat="false" ht="13.5" hidden="false" customHeight="false" outlineLevel="0" collapsed="false">
      <c r="A105" s="26" t="s">
        <v>205</v>
      </c>
      <c r="B105" s="4"/>
      <c r="C105" s="4"/>
      <c r="D105" s="20" t="s">
        <v>206</v>
      </c>
      <c r="E105" s="21" t="n">
        <v>0</v>
      </c>
      <c r="F105" s="21" t="n">
        <v>0</v>
      </c>
      <c r="G105" s="21" t="n">
        <v>0</v>
      </c>
      <c r="H105" s="21" t="n">
        <v>8.75766022272189</v>
      </c>
      <c r="I105" s="21" t="n">
        <v>0</v>
      </c>
      <c r="J105" s="21" t="n">
        <v>8.75766022272189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8.75766022272189</v>
      </c>
      <c r="R105" s="21" t="n">
        <v>0</v>
      </c>
      <c r="S105" s="21" t="n">
        <v>8.75766022272189</v>
      </c>
    </row>
    <row r="106" customFormat="false" ht="13.5" hidden="false" customHeight="false" outlineLevel="0" collapsed="false">
      <c r="A106" s="26" t="s">
        <v>207</v>
      </c>
      <c r="B106" s="4"/>
      <c r="C106" s="4"/>
      <c r="D106" s="20" t="s">
        <v>208</v>
      </c>
      <c r="E106" s="21" t="n">
        <v>0.489760203651717</v>
      </c>
      <c r="F106" s="21" t="n">
        <v>0</v>
      </c>
      <c r="G106" s="21" t="n">
        <v>0.489760203651717</v>
      </c>
      <c r="H106" s="21" t="n">
        <v>1.95904081460687</v>
      </c>
      <c r="I106" s="21" t="n">
        <v>0</v>
      </c>
      <c r="J106" s="21" t="n">
        <v>1.95904081460687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2.44880101825858</v>
      </c>
      <c r="R106" s="21" t="n">
        <v>0</v>
      </c>
      <c r="S106" s="21" t="n">
        <v>2.44880101825858</v>
      </c>
    </row>
    <row r="107" customFormat="false" ht="13.5" hidden="false" customHeight="false" outlineLevel="0" collapsed="false">
      <c r="A107" s="26" t="s">
        <v>209</v>
      </c>
      <c r="B107" s="4"/>
      <c r="C107" s="4"/>
      <c r="D107" s="20" t="s">
        <v>210</v>
      </c>
      <c r="E107" s="21" t="n">
        <v>0</v>
      </c>
      <c r="F107" s="21" t="n">
        <v>0</v>
      </c>
      <c r="G107" s="21" t="n">
        <v>0</v>
      </c>
      <c r="H107" s="21" t="n">
        <v>0.149612165883903</v>
      </c>
      <c r="I107" s="21" t="n">
        <v>0</v>
      </c>
      <c r="J107" s="21" t="n">
        <v>0.149612165883903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.149612165883903</v>
      </c>
      <c r="R107" s="21" t="n">
        <v>0</v>
      </c>
      <c r="S107" s="21" t="n">
        <v>0.149612165883903</v>
      </c>
    </row>
    <row r="108" customFormat="false" ht="13.5" hidden="false" customHeight="false" outlineLevel="0" collapsed="false">
      <c r="A108" s="26" t="s">
        <v>211</v>
      </c>
      <c r="B108" s="4"/>
      <c r="C108" s="4"/>
      <c r="D108" s="20" t="s">
        <v>212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</row>
    <row r="109" customFormat="false" ht="13.5" hidden="false" customHeight="false" outlineLevel="0" collapsed="false">
      <c r="A109" s="18" t="s">
        <v>213</v>
      </c>
      <c r="B109" s="4"/>
      <c r="C109" s="19" t="s">
        <v>214</v>
      </c>
      <c r="D109" s="20"/>
      <c r="E109" s="25" t="n">
        <v>0</v>
      </c>
      <c r="F109" s="25" t="n">
        <v>0</v>
      </c>
      <c r="G109" s="25" t="n">
        <v>0</v>
      </c>
      <c r="H109" s="25" t="n">
        <v>107.428801727846</v>
      </c>
      <c r="I109" s="25" t="n">
        <v>0.954102970068697</v>
      </c>
      <c r="J109" s="25" t="n">
        <v>108.382904697915</v>
      </c>
      <c r="K109" s="25" t="n">
        <v>0.0319314538124825</v>
      </c>
      <c r="L109" s="25" t="n">
        <v>0</v>
      </c>
      <c r="M109" s="25" t="n">
        <v>0.0319314538124825</v>
      </c>
      <c r="N109" s="25" t="n">
        <v>0</v>
      </c>
      <c r="O109" s="25" t="n">
        <v>0</v>
      </c>
      <c r="P109" s="25" t="n">
        <v>0</v>
      </c>
      <c r="Q109" s="21" t="n">
        <v>107.460733181659</v>
      </c>
      <c r="R109" s="21" t="n">
        <v>0.954102970068697</v>
      </c>
      <c r="S109" s="21" t="n">
        <v>108.414836151728</v>
      </c>
    </row>
    <row r="110" customFormat="false" ht="13.5" hidden="false" customHeight="false" outlineLevel="0" collapsed="false">
      <c r="A110" s="26" t="s">
        <v>215</v>
      </c>
      <c r="B110" s="4"/>
      <c r="C110" s="4"/>
      <c r="D110" s="20" t="s">
        <v>216</v>
      </c>
      <c r="E110" s="21" t="n">
        <v>0</v>
      </c>
      <c r="F110" s="21" t="n">
        <v>0</v>
      </c>
      <c r="G110" s="21" t="n">
        <v>0</v>
      </c>
      <c r="H110" s="21" t="n">
        <v>11.3070054061725</v>
      </c>
      <c r="I110" s="21" t="n">
        <v>0.830226668972827</v>
      </c>
      <c r="J110" s="21" t="n">
        <v>12.1372320751454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11.3070054061725</v>
      </c>
      <c r="R110" s="21" t="n">
        <v>0.830226668972827</v>
      </c>
      <c r="S110" s="21" t="n">
        <v>12.1372320751454</v>
      </c>
    </row>
    <row r="111" customFormat="false" ht="13.5" hidden="false" customHeight="false" outlineLevel="0" collapsed="false">
      <c r="A111" s="26" t="s">
        <v>217</v>
      </c>
      <c r="B111" s="4"/>
      <c r="C111" s="4"/>
      <c r="D111" s="20" t="s">
        <v>218</v>
      </c>
      <c r="E111" s="21" t="n">
        <v>0</v>
      </c>
      <c r="F111" s="21" t="n">
        <v>0</v>
      </c>
      <c r="G111" s="21" t="n">
        <v>0</v>
      </c>
      <c r="H111" s="21" t="n">
        <v>0.0667744353232838</v>
      </c>
      <c r="I111" s="21" t="n">
        <v>0</v>
      </c>
      <c r="J111" s="21" t="n">
        <v>0.0667744353232838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0.0667744353232838</v>
      </c>
      <c r="R111" s="21" t="n">
        <v>0</v>
      </c>
      <c r="S111" s="21" t="n">
        <v>0.0667744353232838</v>
      </c>
    </row>
    <row r="112" customFormat="false" ht="13.5" hidden="false" customHeight="false" outlineLevel="0" collapsed="false">
      <c r="A112" s="26" t="s">
        <v>219</v>
      </c>
      <c r="B112" s="4"/>
      <c r="C112" s="4"/>
      <c r="D112" s="20" t="s">
        <v>220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.0319314538124825</v>
      </c>
      <c r="L112" s="21" t="n">
        <v>0</v>
      </c>
      <c r="M112" s="21" t="n">
        <v>0.0319314538124825</v>
      </c>
      <c r="N112" s="21" t="n">
        <v>0</v>
      </c>
      <c r="O112" s="21" t="n">
        <v>0</v>
      </c>
      <c r="P112" s="21" t="n">
        <v>0</v>
      </c>
      <c r="Q112" s="21" t="n">
        <v>0.0319314538124825</v>
      </c>
      <c r="R112" s="21" t="n">
        <v>0</v>
      </c>
      <c r="S112" s="21" t="n">
        <v>0.0319314538124825</v>
      </c>
    </row>
    <row r="113" customFormat="false" ht="13.5" hidden="false" customHeight="false" outlineLevel="0" collapsed="false">
      <c r="A113" s="26" t="s">
        <v>221</v>
      </c>
      <c r="B113" s="4"/>
      <c r="C113" s="4"/>
      <c r="D113" s="20" t="s">
        <v>222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</row>
    <row r="114" customFormat="false" ht="13.5" hidden="false" customHeight="false" outlineLevel="0" collapsed="false">
      <c r="A114" s="26" t="s">
        <v>223</v>
      </c>
      <c r="B114" s="4"/>
      <c r="C114" s="4"/>
      <c r="D114" s="20" t="s">
        <v>224</v>
      </c>
      <c r="E114" s="21" t="n">
        <v>0</v>
      </c>
      <c r="F114" s="21" t="n">
        <v>0</v>
      </c>
      <c r="G114" s="21" t="n">
        <v>0</v>
      </c>
      <c r="H114" s="21" t="n">
        <v>94.3207337138498</v>
      </c>
      <c r="I114" s="21" t="n">
        <v>0.11960103422431</v>
      </c>
      <c r="J114" s="21" t="n">
        <v>94.4403347480741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94.3207337138498</v>
      </c>
      <c r="R114" s="21" t="n">
        <v>0.11960103422431</v>
      </c>
      <c r="S114" s="21" t="n">
        <v>94.4403347480741</v>
      </c>
    </row>
    <row r="115" customFormat="false" ht="13.5" hidden="false" customHeight="false" outlineLevel="0" collapsed="false">
      <c r="A115" s="26" t="s">
        <v>225</v>
      </c>
      <c r="B115" s="4"/>
      <c r="C115" s="4"/>
      <c r="D115" s="20" t="s">
        <v>226</v>
      </c>
      <c r="E115" s="21" t="n">
        <v>0</v>
      </c>
      <c r="F115" s="21" t="n">
        <v>0</v>
      </c>
      <c r="G115" s="21" t="n">
        <v>0</v>
      </c>
      <c r="H115" s="21" t="n">
        <v>1.20541681634536</v>
      </c>
      <c r="I115" s="21" t="n">
        <v>0</v>
      </c>
      <c r="J115" s="21" t="n">
        <v>1.20541681634536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1.20541681634536</v>
      </c>
      <c r="R115" s="21" t="n">
        <v>0</v>
      </c>
      <c r="S115" s="21" t="n">
        <v>1.20541681634536</v>
      </c>
    </row>
    <row r="116" customFormat="false" ht="13.5" hidden="false" customHeight="false" outlineLevel="0" collapsed="false">
      <c r="A116" s="26" t="s">
        <v>227</v>
      </c>
      <c r="B116" s="4"/>
      <c r="C116" s="4"/>
      <c r="D116" s="20" t="s">
        <v>228</v>
      </c>
      <c r="E116" s="21" t="n">
        <v>0</v>
      </c>
      <c r="F116" s="21" t="n">
        <v>0</v>
      </c>
      <c r="G116" s="21" t="n">
        <v>0</v>
      </c>
      <c r="H116" s="21" t="n">
        <v>0.528871356155453</v>
      </c>
      <c r="I116" s="21" t="n">
        <v>0.00427526687156016</v>
      </c>
      <c r="J116" s="21" t="n">
        <v>0.533146623027013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0.528871356155453</v>
      </c>
      <c r="R116" s="21" t="n">
        <v>0.00427526687156016</v>
      </c>
      <c r="S116" s="21" t="n">
        <v>0.533146623027013</v>
      </c>
    </row>
    <row r="117" customFormat="false" ht="13.5" hidden="false" customHeight="false" outlineLevel="0" collapsed="false">
      <c r="A117" s="26" t="s">
        <v>229</v>
      </c>
      <c r="B117" s="4"/>
      <c r="C117" s="4"/>
      <c r="D117" s="20" t="s">
        <v>23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</row>
    <row r="118" customFormat="false" ht="13.5" hidden="false" customHeight="false" outlineLevel="0" collapsed="false">
      <c r="A118" s="26" t="s">
        <v>231</v>
      </c>
      <c r="B118" s="4"/>
      <c r="C118" s="4"/>
      <c r="D118" s="20" t="s">
        <v>232</v>
      </c>
      <c r="E118" s="21" t="n">
        <v>0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</row>
    <row r="119" customFormat="false" ht="13.5" hidden="false" customHeight="false" outlineLevel="0" collapsed="false">
      <c r="A119" s="26" t="s">
        <v>386</v>
      </c>
      <c r="B119" s="4"/>
      <c r="C119" s="4"/>
      <c r="D119" s="20" t="s">
        <v>234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</row>
    <row r="120" customFormat="false" ht="13.5" hidden="false" customHeight="false" outlineLevel="0" collapsed="false">
      <c r="A120" s="18" t="s">
        <v>235</v>
      </c>
      <c r="B120" s="4"/>
      <c r="C120" s="19" t="s">
        <v>236</v>
      </c>
      <c r="D120" s="20"/>
      <c r="E120" s="25" t="n">
        <v>1.07189899016777</v>
      </c>
      <c r="F120" s="25" t="n">
        <v>0.000365881241601362</v>
      </c>
      <c r="G120" s="21" t="n">
        <v>1.07226487140937</v>
      </c>
      <c r="H120" s="25" t="n">
        <v>56.2388849713726</v>
      </c>
      <c r="I120" s="25" t="n">
        <v>0</v>
      </c>
      <c r="J120" s="21" t="n">
        <v>56.2388849713726</v>
      </c>
      <c r="K120" s="25" t="n">
        <v>0</v>
      </c>
      <c r="L120" s="25" t="n">
        <v>0</v>
      </c>
      <c r="M120" s="21" t="n">
        <v>0</v>
      </c>
      <c r="N120" s="25" t="n">
        <v>0</v>
      </c>
      <c r="O120" s="25" t="n">
        <v>0</v>
      </c>
      <c r="P120" s="21" t="n">
        <v>0</v>
      </c>
      <c r="Q120" s="21" t="n">
        <v>57.3107839615403</v>
      </c>
      <c r="R120" s="21" t="n">
        <v>0.000365881241601362</v>
      </c>
      <c r="S120" s="21" t="n">
        <v>57.3111498427819</v>
      </c>
    </row>
    <row r="121" customFormat="false" ht="13.5" hidden="false" customHeight="false" outlineLevel="0" collapsed="false">
      <c r="A121" s="26" t="s">
        <v>237</v>
      </c>
      <c r="B121" s="4"/>
      <c r="C121" s="4"/>
      <c r="D121" s="20" t="s">
        <v>238</v>
      </c>
      <c r="E121" s="21" t="n">
        <v>1.01163502348292</v>
      </c>
      <c r="F121" s="21" t="n">
        <v>0</v>
      </c>
      <c r="G121" s="21" t="n">
        <v>1.01163502348292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1.01163502348292</v>
      </c>
      <c r="R121" s="21" t="n">
        <v>0</v>
      </c>
      <c r="S121" s="21" t="n">
        <v>1.01163502348292</v>
      </c>
    </row>
    <row r="122" customFormat="false" ht="13.5" hidden="false" customHeight="false" outlineLevel="0" collapsed="false">
      <c r="A122" s="26" t="s">
        <v>239</v>
      </c>
      <c r="B122" s="4"/>
      <c r="C122" s="4"/>
      <c r="D122" s="20" t="s">
        <v>240</v>
      </c>
      <c r="E122" s="21" t="n">
        <v>0</v>
      </c>
      <c r="F122" s="21" t="n">
        <v>0</v>
      </c>
      <c r="G122" s="21" t="n">
        <v>0</v>
      </c>
      <c r="H122" s="21" t="n">
        <v>39.1480532900485</v>
      </c>
      <c r="I122" s="21" t="n">
        <v>0</v>
      </c>
      <c r="J122" s="21" t="n">
        <v>39.1480532900485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39.1480532900485</v>
      </c>
      <c r="R122" s="21" t="n">
        <v>0</v>
      </c>
      <c r="S122" s="21" t="n">
        <v>39.1480532900485</v>
      </c>
    </row>
    <row r="123" customFormat="false" ht="13.5" hidden="false" customHeight="false" outlineLevel="0" collapsed="false">
      <c r="A123" s="26" t="s">
        <v>241</v>
      </c>
      <c r="B123" s="4"/>
      <c r="C123" s="4"/>
      <c r="D123" s="20" t="s">
        <v>242</v>
      </c>
      <c r="E123" s="21" t="n">
        <v>0</v>
      </c>
      <c r="F123" s="21" t="n">
        <v>0</v>
      </c>
      <c r="G123" s="21" t="n">
        <v>0</v>
      </c>
      <c r="H123" s="21" t="n">
        <v>17.0908316813241</v>
      </c>
      <c r="I123" s="21" t="n">
        <v>0</v>
      </c>
      <c r="J123" s="21" t="n">
        <v>17.0908316813241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17.0908316813241</v>
      </c>
      <c r="R123" s="21" t="n">
        <v>0</v>
      </c>
      <c r="S123" s="21" t="n">
        <v>17.0908316813241</v>
      </c>
    </row>
    <row r="124" customFormat="false" ht="13.5" hidden="false" customHeight="false" outlineLevel="0" collapsed="false">
      <c r="A124" s="26" t="s">
        <v>243</v>
      </c>
      <c r="B124" s="4"/>
      <c r="C124" s="4"/>
      <c r="D124" s="20" t="s">
        <v>244</v>
      </c>
      <c r="E124" s="21" t="n">
        <v>0.0791367863652692</v>
      </c>
      <c r="F124" s="21" t="n">
        <v>0</v>
      </c>
      <c r="G124" s="21" t="n">
        <v>0.0791367863652692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.0791367863652692</v>
      </c>
      <c r="R124" s="21" t="n">
        <v>0</v>
      </c>
      <c r="S124" s="21" t="n">
        <v>0.0791367863652692</v>
      </c>
    </row>
    <row r="125" customFormat="false" ht="13.5" hidden="false" customHeight="false" outlineLevel="0" collapsed="false">
      <c r="A125" s="26" t="s">
        <v>245</v>
      </c>
      <c r="B125" s="4"/>
      <c r="C125" s="4"/>
      <c r="D125" s="20" t="s">
        <v>246</v>
      </c>
      <c r="E125" s="21" t="n">
        <v>-0.0188728196804194</v>
      </c>
      <c r="F125" s="21" t="n">
        <v>0.000365881241601362</v>
      </c>
      <c r="G125" s="21" t="n">
        <v>-0.018506938438818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-0.0188728196804194</v>
      </c>
      <c r="R125" s="21" t="n">
        <v>0.000365881241601362</v>
      </c>
      <c r="S125" s="21" t="n">
        <v>-0.018506938438818</v>
      </c>
    </row>
    <row r="126" customFormat="false" ht="13.5" hidden="true" customHeight="false" outlineLevel="0" collapsed="false">
      <c r="A126" s="26" t="s">
        <v>247</v>
      </c>
      <c r="B126" s="4"/>
      <c r="C126" s="4"/>
      <c r="D126" s="20" t="s">
        <v>248</v>
      </c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</row>
    <row r="127" customFormat="false" ht="13.5" hidden="true" customHeight="false" outlineLevel="0" collapsed="false">
      <c r="A127" s="26" t="s">
        <v>249</v>
      </c>
      <c r="B127" s="4"/>
      <c r="C127" s="4"/>
      <c r="D127" s="20" t="s">
        <v>250</v>
      </c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</row>
    <row r="128" customFormat="false" ht="13.5" hidden="false" customHeight="false" outlineLevel="0" collapsed="false">
      <c r="A128" s="18" t="s">
        <v>251</v>
      </c>
      <c r="B128" s="4"/>
      <c r="C128" s="19" t="s">
        <v>252</v>
      </c>
      <c r="D128" s="20"/>
      <c r="E128" s="21" t="n">
        <v>0.94885423734827</v>
      </c>
      <c r="F128" s="21" t="n">
        <v>0.0139733372360666</v>
      </c>
      <c r="G128" s="21" t="n">
        <v>0.962827574584337</v>
      </c>
      <c r="H128" s="21" t="n">
        <v>0.759083389878616</v>
      </c>
      <c r="I128" s="21" t="n">
        <v>0.0111786697888533</v>
      </c>
      <c r="J128" s="21" t="n">
        <v>0.77026205966747</v>
      </c>
      <c r="K128" s="21" t="n">
        <v>0.189770847469654</v>
      </c>
      <c r="L128" s="21" t="n">
        <v>0.00279466744721332</v>
      </c>
      <c r="M128" s="21" t="n">
        <v>0.192565514916867</v>
      </c>
      <c r="N128" s="21" t="n">
        <v>0</v>
      </c>
      <c r="O128" s="21" t="n">
        <v>0</v>
      </c>
      <c r="P128" s="21" t="n">
        <v>0</v>
      </c>
      <c r="Q128" s="21" t="n">
        <v>1.89770847469654</v>
      </c>
      <c r="R128" s="21" t="n">
        <v>0.0279466744721332</v>
      </c>
      <c r="S128" s="21" t="n">
        <v>1.92565514916867</v>
      </c>
    </row>
    <row r="129" s="51" customFormat="true" ht="22.5" hidden="false" customHeight="true" outlineLevel="0" collapsed="false">
      <c r="A129" s="46" t="s">
        <v>253</v>
      </c>
      <c r="B129" s="47"/>
      <c r="C129" s="48"/>
      <c r="D129" s="49"/>
      <c r="E129" s="50" t="n">
        <v>0</v>
      </c>
      <c r="F129" s="50" t="n">
        <v>0</v>
      </c>
      <c r="G129" s="50" t="n">
        <v>0</v>
      </c>
      <c r="H129" s="50" t="n">
        <v>4.98479708004594</v>
      </c>
      <c r="I129" s="50" t="n">
        <v>0</v>
      </c>
      <c r="J129" s="50" t="n">
        <v>4.98479708004594</v>
      </c>
      <c r="K129" s="50" t="n">
        <v>0</v>
      </c>
      <c r="L129" s="50" t="n">
        <v>0</v>
      </c>
      <c r="M129" s="50" t="n">
        <v>0</v>
      </c>
      <c r="N129" s="50" t="n">
        <v>0</v>
      </c>
      <c r="O129" s="50" t="n">
        <v>0</v>
      </c>
      <c r="P129" s="50" t="n">
        <v>0</v>
      </c>
      <c r="Q129" s="50" t="n">
        <v>4.98479708004594</v>
      </c>
      <c r="R129" s="50" t="n">
        <v>0</v>
      </c>
      <c r="S129" s="50" t="n">
        <v>4.98479708004594</v>
      </c>
    </row>
    <row r="130" s="4" customFormat="true" ht="25.5" hidden="false" customHeight="true" outlineLevel="0" collapsed="false">
      <c r="A130" s="6" t="s">
        <v>4</v>
      </c>
      <c r="B130" s="7" t="s">
        <v>5</v>
      </c>
      <c r="C130" s="7" t="s">
        <v>6</v>
      </c>
      <c r="D130" s="7" t="s">
        <v>7</v>
      </c>
      <c r="E130" s="8" t="s">
        <v>8</v>
      </c>
      <c r="F130" s="8"/>
      <c r="G130" s="8"/>
      <c r="H130" s="8" t="s">
        <v>9</v>
      </c>
      <c r="I130" s="8"/>
      <c r="J130" s="8"/>
      <c r="K130" s="8" t="s">
        <v>10</v>
      </c>
      <c r="L130" s="8"/>
      <c r="M130" s="8"/>
      <c r="N130" s="9" t="s">
        <v>11</v>
      </c>
      <c r="O130" s="9"/>
      <c r="P130" s="9"/>
      <c r="Q130" s="10" t="s">
        <v>12</v>
      </c>
      <c r="R130" s="10"/>
      <c r="S130" s="10"/>
    </row>
    <row r="131" s="4" customFormat="true" ht="27" hidden="false" customHeight="true" outlineLevel="0" collapsed="false">
      <c r="A131" s="11"/>
      <c r="B131" s="12" t="s">
        <v>13</v>
      </c>
      <c r="C131" s="12" t="s">
        <v>14</v>
      </c>
      <c r="D131" s="12" t="s">
        <v>14</v>
      </c>
      <c r="E131" s="13" t="s">
        <v>15</v>
      </c>
      <c r="F131" s="13" t="s">
        <v>16</v>
      </c>
      <c r="G131" s="13" t="s">
        <v>17</v>
      </c>
      <c r="H131" s="13" t="s">
        <v>15</v>
      </c>
      <c r="I131" s="13" t="s">
        <v>16</v>
      </c>
      <c r="J131" s="13" t="s">
        <v>17</v>
      </c>
      <c r="K131" s="13" t="s">
        <v>15</v>
      </c>
      <c r="L131" s="13" t="s">
        <v>16</v>
      </c>
      <c r="M131" s="13" t="s">
        <v>17</v>
      </c>
      <c r="N131" s="13" t="s">
        <v>15</v>
      </c>
      <c r="O131" s="13" t="s">
        <v>16</v>
      </c>
      <c r="P131" s="13" t="s">
        <v>17</v>
      </c>
      <c r="Q131" s="14" t="s">
        <v>15</v>
      </c>
      <c r="R131" s="13" t="s">
        <v>16</v>
      </c>
      <c r="S131" s="15" t="s">
        <v>17</v>
      </c>
    </row>
    <row r="132" customFormat="false" ht="13.5" hidden="false" customHeight="false" outlineLevel="0" collapsed="false">
      <c r="A132" s="22" t="s">
        <v>254</v>
      </c>
      <c r="B132" s="22" t="s">
        <v>255</v>
      </c>
      <c r="C132" s="23"/>
      <c r="D132" s="22"/>
      <c r="E132" s="17" t="n">
        <v>0.746144942190764</v>
      </c>
      <c r="F132" s="17" t="n">
        <v>0</v>
      </c>
      <c r="G132" s="17" t="n">
        <v>0.746144942190764</v>
      </c>
      <c r="H132" s="17" t="n">
        <v>4.44841407112731</v>
      </c>
      <c r="I132" s="17" t="n">
        <v>3.78253792968871</v>
      </c>
      <c r="J132" s="17" t="n">
        <v>8.23095200081603</v>
      </c>
      <c r="K132" s="17" t="n">
        <v>47.7320385572305</v>
      </c>
      <c r="L132" s="17" t="n">
        <v>4.44475858490441</v>
      </c>
      <c r="M132" s="17" t="n">
        <v>52.1767971421349</v>
      </c>
      <c r="N132" s="17" t="n">
        <v>0</v>
      </c>
      <c r="O132" s="17" t="n">
        <v>0</v>
      </c>
      <c r="P132" s="21" t="n">
        <v>0</v>
      </c>
      <c r="Q132" s="17" t="n">
        <v>52.9265975705486</v>
      </c>
      <c r="R132" s="17" t="n">
        <v>8.22729651459312</v>
      </c>
      <c r="S132" s="17" t="n">
        <v>61.1538940851417</v>
      </c>
    </row>
    <row r="133" customFormat="false" ht="13.5" hidden="false" customHeight="false" outlineLevel="0" collapsed="false">
      <c r="A133" s="18" t="s">
        <v>256</v>
      </c>
      <c r="B133" s="4"/>
      <c r="C133" s="19" t="s">
        <v>257</v>
      </c>
      <c r="D133" s="20"/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</row>
    <row r="134" customFormat="false" ht="13.5" hidden="false" customHeight="false" outlineLevel="0" collapsed="false">
      <c r="A134" s="18" t="s">
        <v>258</v>
      </c>
      <c r="B134" s="4"/>
      <c r="C134" s="19" t="s">
        <v>259</v>
      </c>
      <c r="D134" s="20"/>
      <c r="E134" s="21" t="n">
        <v>0</v>
      </c>
      <c r="F134" s="21" t="n">
        <v>0</v>
      </c>
      <c r="G134" s="21" t="n">
        <v>0</v>
      </c>
      <c r="H134" s="21" t="n">
        <v>1.00915811835039</v>
      </c>
      <c r="I134" s="21" t="n">
        <v>2.72724773042757</v>
      </c>
      <c r="J134" s="21" t="n">
        <v>3.73640584877796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1.00915811835039</v>
      </c>
      <c r="R134" s="21" t="n">
        <v>2.72724773042757</v>
      </c>
      <c r="S134" s="21" t="n">
        <v>3.73640584877796</v>
      </c>
    </row>
    <row r="135" customFormat="false" ht="13.5" hidden="false" customHeight="false" outlineLevel="0" collapsed="false">
      <c r="A135" s="18" t="s">
        <v>260</v>
      </c>
      <c r="B135" s="4"/>
      <c r="C135" s="19" t="s">
        <v>261</v>
      </c>
      <c r="D135" s="20"/>
      <c r="E135" s="21" t="n">
        <v>0.746144942190764</v>
      </c>
      <c r="F135" s="21" t="n">
        <v>0</v>
      </c>
      <c r="G135" s="21" t="n">
        <v>0.746144942190764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0.746144942190764</v>
      </c>
      <c r="R135" s="21" t="n">
        <v>0</v>
      </c>
      <c r="S135" s="21" t="n">
        <v>0.746144942190764</v>
      </c>
    </row>
    <row r="136" customFormat="false" ht="13.5" hidden="false" customHeight="false" outlineLevel="0" collapsed="false">
      <c r="A136" s="18" t="s">
        <v>262</v>
      </c>
      <c r="B136" s="4"/>
      <c r="C136" s="19" t="s">
        <v>263</v>
      </c>
      <c r="D136" s="20"/>
      <c r="E136" s="21" t="n">
        <v>0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5.63305659406696</v>
      </c>
      <c r="L136" s="21" t="n">
        <v>0.732538594927334</v>
      </c>
      <c r="M136" s="21" t="n">
        <v>6.36559518899429</v>
      </c>
      <c r="N136" s="21" t="n">
        <v>0</v>
      </c>
      <c r="O136" s="21" t="n">
        <v>0</v>
      </c>
      <c r="P136" s="21" t="n">
        <v>0</v>
      </c>
      <c r="Q136" s="21" t="n">
        <v>5.63305659406696</v>
      </c>
      <c r="R136" s="21" t="n">
        <v>0.732538594927334</v>
      </c>
      <c r="S136" s="21" t="n">
        <v>6.36559518899429</v>
      </c>
    </row>
    <row r="137" customFormat="false" ht="13.5" hidden="false" customHeight="false" outlineLevel="0" collapsed="false">
      <c r="A137" s="18" t="s">
        <v>264</v>
      </c>
      <c r="B137" s="4"/>
      <c r="C137" s="19" t="s">
        <v>265</v>
      </c>
      <c r="D137" s="20"/>
      <c r="E137" s="21" t="n">
        <v>0</v>
      </c>
      <c r="F137" s="21" t="n">
        <v>0</v>
      </c>
      <c r="G137" s="21" t="n">
        <v>0</v>
      </c>
      <c r="H137" s="21" t="n">
        <v>3.43925595277693</v>
      </c>
      <c r="I137" s="21" t="n">
        <v>1.05529019926114</v>
      </c>
      <c r="J137" s="21" t="n">
        <v>4.49454615203807</v>
      </c>
      <c r="K137" s="21" t="n">
        <v>3.43925595277693</v>
      </c>
      <c r="L137" s="21" t="n">
        <v>1.05529019926114</v>
      </c>
      <c r="M137" s="21" t="n">
        <v>4.49454615203807</v>
      </c>
      <c r="N137" s="21" t="n">
        <v>0</v>
      </c>
      <c r="O137" s="21" t="n">
        <v>0</v>
      </c>
      <c r="P137" s="21" t="n">
        <v>0</v>
      </c>
      <c r="Q137" s="21" t="n">
        <v>6.87851190555386</v>
      </c>
      <c r="R137" s="21" t="n">
        <v>2.11058039852228</v>
      </c>
      <c r="S137" s="21" t="n">
        <v>8.98909230407614</v>
      </c>
    </row>
    <row r="138" customFormat="false" ht="13.5" hidden="false" customHeight="false" outlineLevel="0" collapsed="false">
      <c r="A138" s="18" t="s">
        <v>266</v>
      </c>
      <c r="B138" s="4"/>
      <c r="C138" s="19" t="s">
        <v>267</v>
      </c>
      <c r="D138" s="20"/>
      <c r="E138" s="21" t="n">
        <v>0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v>0</v>
      </c>
      <c r="K138" s="21" t="n">
        <v>4.64694234155125</v>
      </c>
      <c r="L138" s="21" t="n">
        <v>0.0903948412962396</v>
      </c>
      <c r="M138" s="21" t="n">
        <v>4.73733718284749</v>
      </c>
      <c r="N138" s="21" t="n">
        <v>0</v>
      </c>
      <c r="O138" s="21" t="n">
        <v>0</v>
      </c>
      <c r="P138" s="21" t="n">
        <v>0</v>
      </c>
      <c r="Q138" s="21" t="n">
        <v>4.64694234155125</v>
      </c>
      <c r="R138" s="21" t="n">
        <v>0.0903948412962396</v>
      </c>
      <c r="S138" s="21" t="n">
        <v>4.73733718284749</v>
      </c>
    </row>
    <row r="139" customFormat="false" ht="13.5" hidden="false" customHeight="false" outlineLevel="0" collapsed="false">
      <c r="A139" s="18" t="s">
        <v>268</v>
      </c>
      <c r="B139" s="4"/>
      <c r="C139" s="19" t="s">
        <v>269</v>
      </c>
      <c r="D139" s="20"/>
      <c r="E139" s="21" t="n">
        <v>0</v>
      </c>
      <c r="F139" s="21" t="n">
        <v>0</v>
      </c>
      <c r="G139" s="21" t="n">
        <v>0</v>
      </c>
      <c r="H139" s="21" t="n">
        <v>0</v>
      </c>
      <c r="I139" s="21" t="n">
        <v>0</v>
      </c>
      <c r="J139" s="21" t="n">
        <v>0</v>
      </c>
      <c r="K139" s="21" t="n">
        <v>33.7919044894737</v>
      </c>
      <c r="L139" s="21" t="n">
        <v>2.557272610352</v>
      </c>
      <c r="M139" s="21" t="n">
        <v>36.3491770998257</v>
      </c>
      <c r="N139" s="21" t="n">
        <v>0</v>
      </c>
      <c r="O139" s="21" t="n">
        <v>0</v>
      </c>
      <c r="P139" s="21" t="n">
        <v>0</v>
      </c>
      <c r="Q139" s="21" t="n">
        <v>33.7919044894737</v>
      </c>
      <c r="R139" s="21" t="n">
        <v>2.557272610352</v>
      </c>
      <c r="S139" s="21" t="n">
        <v>36.3491770998257</v>
      </c>
    </row>
    <row r="140" customFormat="false" ht="13.5" hidden="false" customHeight="false" outlineLevel="0" collapsed="false">
      <c r="A140" s="18" t="s">
        <v>270</v>
      </c>
      <c r="B140" s="4"/>
      <c r="C140" s="19" t="s">
        <v>271</v>
      </c>
      <c r="D140" s="20"/>
      <c r="E140" s="21" t="n">
        <v>0</v>
      </c>
      <c r="F140" s="21" t="n">
        <v>0</v>
      </c>
      <c r="G140" s="21" t="n">
        <v>0</v>
      </c>
      <c r="H140" s="21" t="n">
        <v>0</v>
      </c>
      <c r="I140" s="21" t="n">
        <v>0</v>
      </c>
      <c r="J140" s="21" t="n">
        <v>0</v>
      </c>
      <c r="K140" s="21" t="n">
        <v>0.220879179361637</v>
      </c>
      <c r="L140" s="21" t="n">
        <v>0.00926233906769025</v>
      </c>
      <c r="M140" s="21" t="n">
        <v>0.230141518429327</v>
      </c>
      <c r="N140" s="21" t="n">
        <v>0</v>
      </c>
      <c r="O140" s="21" t="n">
        <v>0</v>
      </c>
      <c r="P140" s="21" t="n">
        <v>0</v>
      </c>
      <c r="Q140" s="21" t="n">
        <v>0.220879179361637</v>
      </c>
      <c r="R140" s="21" t="n">
        <v>0.00926233906769025</v>
      </c>
      <c r="S140" s="21" t="n">
        <v>0.230141518429327</v>
      </c>
    </row>
    <row r="141" customFormat="false" ht="13.5" hidden="false" customHeight="false" outlineLevel="0" collapsed="false">
      <c r="A141" s="22" t="s">
        <v>272</v>
      </c>
      <c r="B141" s="22" t="s">
        <v>273</v>
      </c>
      <c r="C141" s="23"/>
      <c r="D141" s="22"/>
      <c r="E141" s="17" t="n">
        <v>9.85139245530705</v>
      </c>
      <c r="F141" s="17" t="n">
        <v>-2.31967199301056</v>
      </c>
      <c r="G141" s="17" t="n">
        <v>7.53172046229649</v>
      </c>
      <c r="H141" s="17" t="n">
        <v>109.188310537823</v>
      </c>
      <c r="I141" s="17" t="n">
        <v>39.2383736246192</v>
      </c>
      <c r="J141" s="17" t="n">
        <v>148.426684162442</v>
      </c>
      <c r="K141" s="17" t="n">
        <v>-6.83467645010932</v>
      </c>
      <c r="L141" s="17" t="n">
        <v>-0.0506428422541832</v>
      </c>
      <c r="M141" s="17" t="n">
        <v>-6.8853192923635</v>
      </c>
      <c r="N141" s="17" t="n">
        <v>0</v>
      </c>
      <c r="O141" s="17" t="n">
        <v>0</v>
      </c>
      <c r="P141" s="21" t="n">
        <v>0</v>
      </c>
      <c r="Q141" s="17" t="n">
        <v>112.205026543021</v>
      </c>
      <c r="R141" s="17" t="n">
        <v>36.8680587893544</v>
      </c>
      <c r="S141" s="17" t="n">
        <v>149.073085332375</v>
      </c>
    </row>
    <row r="142" customFormat="false" ht="13.5" hidden="false" customHeight="false" outlineLevel="0" collapsed="false">
      <c r="A142" s="18" t="s">
        <v>274</v>
      </c>
      <c r="B142" s="4"/>
      <c r="C142" s="19" t="s">
        <v>275</v>
      </c>
      <c r="D142" s="20"/>
      <c r="E142" s="21" t="n">
        <v>2.56861781154233</v>
      </c>
      <c r="F142" s="21" t="n">
        <v>0.0642660422293477</v>
      </c>
      <c r="G142" s="21" t="n">
        <v>2.63288385377168</v>
      </c>
      <c r="H142" s="21" t="n">
        <v>20.5489424923387</v>
      </c>
      <c r="I142" s="21" t="n">
        <v>0.514128337834781</v>
      </c>
      <c r="J142" s="21" t="n">
        <v>21.0630708301734</v>
      </c>
      <c r="K142" s="21" t="n">
        <v>2.56861781154233</v>
      </c>
      <c r="L142" s="21" t="n">
        <v>0.0642660422293477</v>
      </c>
      <c r="M142" s="21" t="n">
        <v>2.63288385377168</v>
      </c>
      <c r="N142" s="21" t="n">
        <v>0</v>
      </c>
      <c r="O142" s="21" t="n">
        <v>0</v>
      </c>
      <c r="P142" s="21" t="n">
        <v>0</v>
      </c>
      <c r="Q142" s="21" t="n">
        <v>25.6861781154233</v>
      </c>
      <c r="R142" s="21" t="n">
        <v>0.642660422293477</v>
      </c>
      <c r="S142" s="21" t="n">
        <v>26.3288385377168</v>
      </c>
    </row>
    <row r="143" customFormat="false" ht="13.5" hidden="false" customHeight="false" outlineLevel="0" collapsed="false">
      <c r="A143" s="18" t="s">
        <v>276</v>
      </c>
      <c r="B143" s="4"/>
      <c r="C143" s="19" t="s">
        <v>277</v>
      </c>
      <c r="D143" s="20"/>
      <c r="E143" s="21" t="n">
        <v>5.96645700562792</v>
      </c>
      <c r="F143" s="21" t="n">
        <v>0.272245579489363</v>
      </c>
      <c r="G143" s="21" t="n">
        <v>6.23870258511728</v>
      </c>
      <c r="H143" s="21" t="n">
        <v>17.8993710168838</v>
      </c>
      <c r="I143" s="21" t="n">
        <v>0.816736738468089</v>
      </c>
      <c r="J143" s="21" t="n">
        <v>18.7161077553518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23.8658280225117</v>
      </c>
      <c r="R143" s="21" t="n">
        <v>1.08898231795745</v>
      </c>
      <c r="S143" s="21" t="n">
        <v>24.9548103404691</v>
      </c>
    </row>
    <row r="144" customFormat="false" ht="13.5" hidden="false" customHeight="false" outlineLevel="0" collapsed="false">
      <c r="A144" s="18" t="s">
        <v>278</v>
      </c>
      <c r="B144" s="4"/>
      <c r="C144" s="19" t="s">
        <v>279</v>
      </c>
      <c r="D144" s="20"/>
      <c r="E144" s="21" t="n">
        <v>1.3163176381368</v>
      </c>
      <c r="F144" s="21" t="n">
        <v>-2.65618361472927</v>
      </c>
      <c r="G144" s="21" t="n">
        <v>-1.33986597659247</v>
      </c>
      <c r="H144" s="21" t="n">
        <v>1.3163176381368</v>
      </c>
      <c r="I144" s="21" t="n">
        <v>-2.65618361472927</v>
      </c>
      <c r="J144" s="21" t="n">
        <v>-1.33986597659247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v>0</v>
      </c>
      <c r="Q144" s="21" t="n">
        <v>2.6326352762736</v>
      </c>
      <c r="R144" s="21" t="n">
        <v>-5.31236722945854</v>
      </c>
      <c r="S144" s="21" t="n">
        <v>-2.67973195318494</v>
      </c>
    </row>
    <row r="145" customFormat="false" ht="13.5" hidden="false" customHeight="false" outlineLevel="0" collapsed="false">
      <c r="A145" s="18" t="s">
        <v>280</v>
      </c>
      <c r="B145" s="4"/>
      <c r="C145" s="19" t="s">
        <v>281</v>
      </c>
      <c r="D145" s="20"/>
      <c r="E145" s="21" t="n">
        <v>0</v>
      </c>
      <c r="F145" s="21" t="n">
        <v>0</v>
      </c>
      <c r="G145" s="21" t="n">
        <v>0</v>
      </c>
      <c r="H145" s="21" t="n">
        <v>44.6958861643672</v>
      </c>
      <c r="I145" s="21" t="n">
        <v>30.4304293450061</v>
      </c>
      <c r="J145" s="21" t="n">
        <v>75.1263155093732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44.6958861643672</v>
      </c>
      <c r="R145" s="21" t="n">
        <v>30.4304293450061</v>
      </c>
      <c r="S145" s="21" t="n">
        <v>75.1263155093732</v>
      </c>
    </row>
    <row r="146" customFormat="false" ht="13.5" hidden="false" customHeight="false" outlineLevel="0" collapsed="false">
      <c r="A146" s="18" t="s">
        <v>282</v>
      </c>
      <c r="B146" s="4"/>
      <c r="C146" s="19" t="s">
        <v>283</v>
      </c>
      <c r="D146" s="20"/>
      <c r="E146" s="21" t="n">
        <v>0</v>
      </c>
      <c r="F146" s="21" t="n">
        <v>0</v>
      </c>
      <c r="G146" s="21" t="n">
        <v>0</v>
      </c>
      <c r="H146" s="21" t="n">
        <v>2.63488600027497</v>
      </c>
      <c r="I146" s="21" t="n">
        <v>1.72211652319687</v>
      </c>
      <c r="J146" s="21" t="n">
        <v>4.35700252347184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0</v>
      </c>
      <c r="P146" s="21" t="n">
        <v>0</v>
      </c>
      <c r="Q146" s="21" t="n">
        <v>2.63488600027497</v>
      </c>
      <c r="R146" s="21" t="n">
        <v>1.72211652319687</v>
      </c>
      <c r="S146" s="21" t="n">
        <v>4.35700252347184</v>
      </c>
    </row>
    <row r="147" customFormat="false" ht="13.5" hidden="false" customHeight="false" outlineLevel="0" collapsed="false">
      <c r="A147" s="18" t="s">
        <v>284</v>
      </c>
      <c r="B147" s="4"/>
      <c r="C147" s="19" t="s">
        <v>285</v>
      </c>
      <c r="D147" s="20"/>
      <c r="E147" s="25" t="n">
        <v>0</v>
      </c>
      <c r="F147" s="25" t="n">
        <v>0</v>
      </c>
      <c r="G147" s="21" t="n">
        <v>0</v>
      </c>
      <c r="H147" s="25" t="n">
        <v>2.19569768009118</v>
      </c>
      <c r="I147" s="25" t="n">
        <v>5.97658138307544</v>
      </c>
      <c r="J147" s="21" t="n">
        <v>8.17227906316663</v>
      </c>
      <c r="K147" s="25" t="n">
        <v>0</v>
      </c>
      <c r="L147" s="25" t="n">
        <v>0</v>
      </c>
      <c r="M147" s="21" t="n">
        <v>0</v>
      </c>
      <c r="N147" s="25" t="n">
        <v>0</v>
      </c>
      <c r="O147" s="25" t="n">
        <v>0</v>
      </c>
      <c r="P147" s="21" t="n">
        <v>0</v>
      </c>
      <c r="Q147" s="21" t="n">
        <v>2.19569768009118</v>
      </c>
      <c r="R147" s="21" t="n">
        <v>5.97658138307544</v>
      </c>
      <c r="S147" s="21" t="n">
        <v>8.17227906316663</v>
      </c>
    </row>
    <row r="148" customFormat="false" ht="13.5" hidden="false" customHeight="false" outlineLevel="0" collapsed="false">
      <c r="A148" s="26" t="s">
        <v>286</v>
      </c>
      <c r="B148" s="4"/>
      <c r="C148" s="4"/>
      <c r="D148" s="20" t="s">
        <v>287</v>
      </c>
      <c r="E148" s="21" t="n">
        <v>0</v>
      </c>
      <c r="F148" s="21" t="n">
        <v>0</v>
      </c>
      <c r="G148" s="21" t="n">
        <v>0</v>
      </c>
      <c r="H148" s="21" t="n">
        <v>1.2804623851909</v>
      </c>
      <c r="I148" s="21" t="n">
        <v>5.26206410239353</v>
      </c>
      <c r="J148" s="21" t="n">
        <v>6.54252648758443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0</v>
      </c>
      <c r="Q148" s="21" t="n">
        <v>1.2804623851909</v>
      </c>
      <c r="R148" s="21" t="n">
        <v>5.26206410239353</v>
      </c>
      <c r="S148" s="21" t="n">
        <v>6.54252648758443</v>
      </c>
    </row>
    <row r="149" customFormat="false" ht="13.5" hidden="false" customHeight="false" outlineLevel="0" collapsed="false">
      <c r="A149" s="26" t="s">
        <v>288</v>
      </c>
      <c r="B149" s="4"/>
      <c r="C149" s="4"/>
      <c r="D149" s="20" t="s">
        <v>289</v>
      </c>
      <c r="E149" s="21" t="n">
        <v>0</v>
      </c>
      <c r="F149" s="21" t="n">
        <v>0</v>
      </c>
      <c r="G149" s="21" t="n">
        <v>0</v>
      </c>
      <c r="H149" s="21" t="n">
        <v>0.915235294900281</v>
      </c>
      <c r="I149" s="21" t="n">
        <v>0.714517280681914</v>
      </c>
      <c r="J149" s="21" t="n">
        <v>1.62975257558219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.915235294900281</v>
      </c>
      <c r="R149" s="21" t="n">
        <v>0.714517280681914</v>
      </c>
      <c r="S149" s="21" t="n">
        <v>1.62975257558219</v>
      </c>
    </row>
    <row r="150" customFormat="false" ht="13.5" hidden="false" customHeight="false" outlineLevel="0" collapsed="false">
      <c r="A150" s="18" t="s">
        <v>290</v>
      </c>
      <c r="B150" s="4"/>
      <c r="C150" s="19" t="s">
        <v>291</v>
      </c>
      <c r="D150" s="20"/>
      <c r="E150" s="25" t="n">
        <v>0</v>
      </c>
      <c r="F150" s="25" t="n">
        <v>0</v>
      </c>
      <c r="G150" s="21" t="n">
        <v>0</v>
      </c>
      <c r="H150" s="25" t="n">
        <v>16.9473929298439</v>
      </c>
      <c r="I150" s="25" t="n">
        <v>1.1630344637955</v>
      </c>
      <c r="J150" s="21" t="n">
        <v>18.1104273936394</v>
      </c>
      <c r="K150" s="25" t="n">
        <v>0</v>
      </c>
      <c r="L150" s="25" t="n">
        <v>0</v>
      </c>
      <c r="M150" s="21" t="n">
        <v>0</v>
      </c>
      <c r="N150" s="25" t="n">
        <v>0</v>
      </c>
      <c r="O150" s="25" t="n">
        <v>0</v>
      </c>
      <c r="P150" s="21" t="n">
        <v>0</v>
      </c>
      <c r="Q150" s="21" t="n">
        <v>16.9473929298439</v>
      </c>
      <c r="R150" s="21" t="n">
        <v>1.1630344637955</v>
      </c>
      <c r="S150" s="21" t="n">
        <v>18.1104273936394</v>
      </c>
    </row>
    <row r="151" customFormat="false" ht="13.5" hidden="false" customHeight="false" outlineLevel="0" collapsed="false">
      <c r="A151" s="26" t="s">
        <v>292</v>
      </c>
      <c r="B151" s="4"/>
      <c r="C151" s="4"/>
      <c r="D151" s="20" t="s">
        <v>293</v>
      </c>
      <c r="E151" s="21" t="n">
        <v>0</v>
      </c>
      <c r="F151" s="21" t="n">
        <v>0</v>
      </c>
      <c r="G151" s="21" t="n">
        <v>0</v>
      </c>
      <c r="H151" s="21" t="n">
        <v>13.4556773681386</v>
      </c>
      <c r="I151" s="21" t="n">
        <v>1.13580624703414</v>
      </c>
      <c r="J151" s="21" t="n">
        <v>14.5914836151728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n">
        <v>0</v>
      </c>
      <c r="Q151" s="21" t="n">
        <v>13.4556773681386</v>
      </c>
      <c r="R151" s="21" t="n">
        <v>1.13580624703414</v>
      </c>
      <c r="S151" s="21" t="n">
        <v>14.5914836151728</v>
      </c>
    </row>
    <row r="152" customFormat="false" ht="13.5" hidden="false" customHeight="false" outlineLevel="0" collapsed="false">
      <c r="A152" s="26" t="s">
        <v>294</v>
      </c>
      <c r="B152" s="4"/>
      <c r="C152" s="4"/>
      <c r="D152" s="20" t="s">
        <v>295</v>
      </c>
      <c r="E152" s="21" t="n">
        <v>0</v>
      </c>
      <c r="F152" s="21" t="n">
        <v>0</v>
      </c>
      <c r="G152" s="21" t="n">
        <v>0</v>
      </c>
      <c r="H152" s="21" t="n">
        <v>3.49171556170532</v>
      </c>
      <c r="I152" s="21" t="n">
        <v>0.0272282167613523</v>
      </c>
      <c r="J152" s="21" t="n">
        <v>3.51894377846667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0</v>
      </c>
      <c r="Q152" s="21" t="n">
        <v>3.49171556170532</v>
      </c>
      <c r="R152" s="21" t="n">
        <v>0.0272282167613523</v>
      </c>
      <c r="S152" s="21" t="n">
        <v>3.51894377846667</v>
      </c>
    </row>
    <row r="153" customFormat="false" ht="13.5" hidden="false" customHeight="false" outlineLevel="0" collapsed="false">
      <c r="A153" s="18" t="s">
        <v>296</v>
      </c>
      <c r="B153" s="4"/>
      <c r="C153" s="19" t="s">
        <v>297</v>
      </c>
      <c r="D153" s="20"/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-9.40329426165165</v>
      </c>
      <c r="L153" s="21" t="n">
        <v>-0.114908884483531</v>
      </c>
      <c r="M153" s="21" t="n">
        <v>-9.51820314613519</v>
      </c>
      <c r="N153" s="21" t="n">
        <v>0</v>
      </c>
      <c r="O153" s="21" t="n">
        <v>0</v>
      </c>
      <c r="P153" s="21" t="n">
        <v>0</v>
      </c>
      <c r="Q153" s="21" t="n">
        <v>-9.40329426165165</v>
      </c>
      <c r="R153" s="21" t="n">
        <v>-0.114908884483531</v>
      </c>
      <c r="S153" s="21" t="n">
        <v>-9.51820314613519</v>
      </c>
    </row>
    <row r="154" customFormat="false" ht="13.5" hidden="false" customHeight="false" outlineLevel="0" collapsed="false">
      <c r="A154" s="18" t="s">
        <v>298</v>
      </c>
      <c r="B154" s="4"/>
      <c r="C154" s="19" t="s">
        <v>299</v>
      </c>
      <c r="D154" s="20"/>
      <c r="E154" s="21" t="n">
        <v>0</v>
      </c>
      <c r="F154" s="21" t="n">
        <v>0</v>
      </c>
      <c r="G154" s="21" t="n">
        <v>0</v>
      </c>
      <c r="H154" s="21" t="n">
        <v>2.94981661588679</v>
      </c>
      <c r="I154" s="21" t="n">
        <v>1.27153044797169</v>
      </c>
      <c r="J154" s="21" t="n">
        <v>4.22134706385847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2.94981661588679</v>
      </c>
      <c r="R154" s="21" t="n">
        <v>1.27153044797169</v>
      </c>
      <c r="S154" s="21" t="n">
        <v>4.22134706385847</v>
      </c>
    </row>
    <row r="155" customFormat="false" ht="13.5" hidden="false" customHeight="false" outlineLevel="0" collapsed="false">
      <c r="A155" s="52" t="s">
        <v>300</v>
      </c>
      <c r="B155" s="22" t="s">
        <v>301</v>
      </c>
      <c r="C155" s="23"/>
      <c r="D155" s="22"/>
      <c r="E155" s="17" t="n">
        <v>0.107890617030996</v>
      </c>
      <c r="F155" s="17" t="n">
        <v>-0.115871263022046</v>
      </c>
      <c r="G155" s="17" t="n">
        <v>-0.00798064599105032</v>
      </c>
      <c r="H155" s="17" t="n">
        <v>-42.7866091900498</v>
      </c>
      <c r="I155" s="17" t="n">
        <v>12.2702044056536</v>
      </c>
      <c r="J155" s="17" t="n">
        <v>-30.5164047843962</v>
      </c>
      <c r="K155" s="17" t="n">
        <v>7.50636189867972</v>
      </c>
      <c r="L155" s="17" t="n">
        <v>9.48226695582372</v>
      </c>
      <c r="M155" s="17" t="n">
        <v>16.9886288545034</v>
      </c>
      <c r="N155" s="17" t="n">
        <v>0.973403759928686</v>
      </c>
      <c r="O155" s="17" t="n">
        <v>3.27201385470302</v>
      </c>
      <c r="P155" s="17" t="n">
        <v>4.2454176146317</v>
      </c>
      <c r="Q155" s="17" t="n">
        <v>-34.1989529144104</v>
      </c>
      <c r="R155" s="17" t="n">
        <v>24.9086139531583</v>
      </c>
      <c r="S155" s="17" t="n">
        <v>-9.29033896125207</v>
      </c>
    </row>
    <row r="156" customFormat="false" ht="13.5" hidden="false" customHeight="false" outlineLevel="0" collapsed="false">
      <c r="A156" s="18" t="s">
        <v>302</v>
      </c>
      <c r="B156" s="4"/>
      <c r="C156" s="19" t="s">
        <v>303</v>
      </c>
      <c r="D156" s="20"/>
      <c r="E156" s="21" t="n">
        <v>0</v>
      </c>
      <c r="F156" s="21" t="n">
        <v>0</v>
      </c>
      <c r="G156" s="21" t="n">
        <v>0</v>
      </c>
      <c r="H156" s="21" t="n">
        <v>-44.9517945920535</v>
      </c>
      <c r="I156" s="21" t="n">
        <v>10.8203101785944</v>
      </c>
      <c r="J156" s="21" t="n">
        <v>-34.1314844134591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0</v>
      </c>
      <c r="Q156" s="21" t="n">
        <v>-44.9517945920535</v>
      </c>
      <c r="R156" s="21" t="n">
        <v>10.8203101785944</v>
      </c>
      <c r="S156" s="21" t="n">
        <v>-34.1314844134591</v>
      </c>
    </row>
    <row r="157" customFormat="false" ht="13.5" hidden="false" customHeight="false" outlineLevel="0" collapsed="false">
      <c r="A157" s="18" t="s">
        <v>304</v>
      </c>
      <c r="B157" s="4"/>
      <c r="C157" s="19" t="s">
        <v>305</v>
      </c>
      <c r="D157" s="20"/>
      <c r="E157" s="21" t="n">
        <v>0</v>
      </c>
      <c r="F157" s="21" t="n">
        <v>0</v>
      </c>
      <c r="G157" s="21" t="n">
        <v>0</v>
      </c>
      <c r="H157" s="21" t="n">
        <v>0.839003383847119</v>
      </c>
      <c r="I157" s="21" t="n">
        <v>0</v>
      </c>
      <c r="J157" s="21" t="n">
        <v>0.839003383847119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.839003383847119</v>
      </c>
      <c r="R157" s="21" t="n">
        <v>0</v>
      </c>
      <c r="S157" s="21" t="n">
        <v>0.839003383847119</v>
      </c>
    </row>
    <row r="158" customFormat="false" ht="13.5" hidden="false" customHeight="false" outlineLevel="0" collapsed="false">
      <c r="A158" s="18" t="s">
        <v>306</v>
      </c>
      <c r="B158" s="4"/>
      <c r="C158" s="19" t="s">
        <v>307</v>
      </c>
      <c r="D158" s="20"/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1.02240967168257</v>
      </c>
      <c r="L158" s="21" t="n">
        <v>0</v>
      </c>
      <c r="M158" s="21" t="n">
        <v>1.02240967168257</v>
      </c>
      <c r="N158" s="21" t="n">
        <v>0</v>
      </c>
      <c r="O158" s="21" t="n">
        <v>0</v>
      </c>
      <c r="P158" s="21" t="n">
        <v>0</v>
      </c>
      <c r="Q158" s="21" t="n">
        <v>1.02240967168257</v>
      </c>
      <c r="R158" s="21" t="n">
        <v>0</v>
      </c>
      <c r="S158" s="21" t="n">
        <v>1.02240967168257</v>
      </c>
    </row>
    <row r="159" customFormat="false" ht="13.5" hidden="false" customHeight="false" outlineLevel="0" collapsed="false">
      <c r="A159" s="18" t="s">
        <v>308</v>
      </c>
      <c r="B159" s="4"/>
      <c r="C159" s="19" t="s">
        <v>309</v>
      </c>
      <c r="D159" s="20"/>
      <c r="E159" s="21" t="n">
        <v>0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0.0251615421118222</v>
      </c>
      <c r="L159" s="21" t="n">
        <v>-0.132273829956139</v>
      </c>
      <c r="M159" s="21" t="n">
        <v>-0.107112287844316</v>
      </c>
      <c r="N159" s="21" t="n">
        <v>0</v>
      </c>
      <c r="O159" s="21" t="n">
        <v>0</v>
      </c>
      <c r="P159" s="21" t="n">
        <v>0</v>
      </c>
      <c r="Q159" s="21" t="n">
        <v>0.0251615421118222</v>
      </c>
      <c r="R159" s="21" t="n">
        <v>-0.132273829956139</v>
      </c>
      <c r="S159" s="21" t="n">
        <v>-0.107112287844316</v>
      </c>
    </row>
    <row r="160" customFormat="false" ht="13.5" hidden="false" customHeight="false" outlineLevel="0" collapsed="false">
      <c r="A160" s="18" t="s">
        <v>310</v>
      </c>
      <c r="B160" s="4"/>
      <c r="C160" s="19" t="s">
        <v>311</v>
      </c>
      <c r="D160" s="20"/>
      <c r="E160" s="21" t="n">
        <v>0</v>
      </c>
      <c r="F160" s="21" t="n">
        <v>0</v>
      </c>
      <c r="G160" s="21" t="n">
        <v>0</v>
      </c>
      <c r="H160" s="21" t="n">
        <v>0.914680929382703</v>
      </c>
      <c r="I160" s="21" t="n">
        <v>0.720646345844254</v>
      </c>
      <c r="J160" s="21" t="n">
        <v>1.63532727522696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0</v>
      </c>
      <c r="Q160" s="21" t="n">
        <v>0.914680929382703</v>
      </c>
      <c r="R160" s="21" t="n">
        <v>0.720646345844254</v>
      </c>
      <c r="S160" s="21" t="n">
        <v>1.63532727522696</v>
      </c>
    </row>
    <row r="161" customFormat="false" ht="13.5" hidden="false" customHeight="false" outlineLevel="0" collapsed="false">
      <c r="A161" s="18" t="s">
        <v>312</v>
      </c>
      <c r="B161" s="4"/>
      <c r="C161" s="19" t="s">
        <v>313</v>
      </c>
      <c r="D161" s="20"/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-0.350345702336762</v>
      </c>
      <c r="L161" s="21" t="n">
        <v>0.00882771650190923</v>
      </c>
      <c r="M161" s="21" t="n">
        <v>-0.341517985834852</v>
      </c>
      <c r="N161" s="21" t="n">
        <v>0</v>
      </c>
      <c r="O161" s="21" t="n">
        <v>0</v>
      </c>
      <c r="P161" s="21" t="n">
        <v>0</v>
      </c>
      <c r="Q161" s="21" t="n">
        <v>-0.350345702336762</v>
      </c>
      <c r="R161" s="21" t="n">
        <v>0.00882771650190923</v>
      </c>
      <c r="S161" s="21" t="n">
        <v>-0.341517985834852</v>
      </c>
    </row>
    <row r="162" customFormat="false" ht="13.5" hidden="false" customHeight="false" outlineLevel="0" collapsed="false">
      <c r="A162" s="18" t="s">
        <v>314</v>
      </c>
      <c r="B162" s="4"/>
      <c r="C162" s="19" t="s">
        <v>315</v>
      </c>
      <c r="D162" s="20"/>
      <c r="E162" s="21" t="n">
        <v>0</v>
      </c>
      <c r="F162" s="21" t="n">
        <v>0</v>
      </c>
      <c r="G162" s="21" t="n">
        <v>0</v>
      </c>
      <c r="H162" s="21" t="n">
        <v>0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.973403759928686</v>
      </c>
      <c r="O162" s="21" t="n">
        <v>3.27201385470302</v>
      </c>
      <c r="P162" s="21" t="n">
        <v>4.2454176146317</v>
      </c>
      <c r="Q162" s="21" t="n">
        <v>0.973403759928686</v>
      </c>
      <c r="R162" s="21" t="n">
        <v>3.27201385470302</v>
      </c>
      <c r="S162" s="21" t="n">
        <v>4.2454176146317</v>
      </c>
    </row>
    <row r="163" customFormat="false" ht="13.5" hidden="false" customHeight="false" outlineLevel="0" collapsed="false">
      <c r="A163" s="18" t="s">
        <v>316</v>
      </c>
      <c r="B163" s="4"/>
      <c r="C163" s="19" t="s">
        <v>317</v>
      </c>
      <c r="D163" s="20"/>
      <c r="E163" s="21" t="n">
        <v>0.107890617030996</v>
      </c>
      <c r="F163" s="21" t="n">
        <v>-0.115871263022046</v>
      </c>
      <c r="G163" s="21" t="n">
        <v>-0.00798064599105032</v>
      </c>
      <c r="H163" s="21" t="n">
        <v>0</v>
      </c>
      <c r="I163" s="21" t="n">
        <v>0</v>
      </c>
      <c r="J163" s="21" t="n">
        <v>0</v>
      </c>
      <c r="K163" s="21" t="n">
        <v>0.107890617030996</v>
      </c>
      <c r="L163" s="21" t="n">
        <v>-0.115871263022046</v>
      </c>
      <c r="M163" s="21" t="n">
        <v>-0.00798064599105032</v>
      </c>
      <c r="N163" s="21" t="n">
        <v>0</v>
      </c>
      <c r="O163" s="21" t="n">
        <v>0</v>
      </c>
      <c r="P163" s="21" t="n">
        <v>0</v>
      </c>
      <c r="Q163" s="21" t="n">
        <v>0.215781234061991</v>
      </c>
      <c r="R163" s="21" t="n">
        <v>-0.231742526044092</v>
      </c>
      <c r="S163" s="21" t="n">
        <v>-0.0159612919821006</v>
      </c>
    </row>
    <row r="164" s="45" customFormat="true" ht="13.5" hidden="false" customHeight="false" outlineLevel="0" collapsed="false">
      <c r="A164" s="53" t="s">
        <v>318</v>
      </c>
      <c r="B164" s="42"/>
      <c r="C164" s="40" t="s">
        <v>319</v>
      </c>
      <c r="D164" s="43"/>
      <c r="E164" s="54" t="n">
        <v>0</v>
      </c>
      <c r="F164" s="54" t="n">
        <v>0</v>
      </c>
      <c r="G164" s="54" t="n">
        <v>0</v>
      </c>
      <c r="H164" s="54" t="n">
        <v>0.411501088773877</v>
      </c>
      <c r="I164" s="54" t="n">
        <v>0.729247881214992</v>
      </c>
      <c r="J164" s="54" t="n">
        <v>1.14074896998887</v>
      </c>
      <c r="K164" s="54" t="n">
        <v>6.7012457701911</v>
      </c>
      <c r="L164" s="54" t="n">
        <v>9.7215843323</v>
      </c>
      <c r="M164" s="54" t="n">
        <v>16.4228301024911</v>
      </c>
      <c r="N164" s="54" t="n">
        <v>0</v>
      </c>
      <c r="O164" s="54" t="n">
        <v>0</v>
      </c>
      <c r="P164" s="54" t="n">
        <v>0</v>
      </c>
      <c r="Q164" s="44" t="n">
        <v>7.11274685896498</v>
      </c>
      <c r="R164" s="44" t="n">
        <v>10.450832213515</v>
      </c>
      <c r="S164" s="44" t="n">
        <v>17.56357907248</v>
      </c>
    </row>
    <row r="165" customFormat="false" ht="13.5" hidden="false" customHeight="false" outlineLevel="0" collapsed="false">
      <c r="A165" s="26" t="s">
        <v>320</v>
      </c>
      <c r="B165" s="4"/>
      <c r="C165" s="4"/>
      <c r="D165" s="19" t="s">
        <v>321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3.20121916064626</v>
      </c>
      <c r="L165" s="21" t="n">
        <v>0</v>
      </c>
      <c r="M165" s="21" t="n">
        <v>3.20121916064626</v>
      </c>
      <c r="N165" s="21" t="n">
        <v>0</v>
      </c>
      <c r="O165" s="21" t="n">
        <v>0</v>
      </c>
      <c r="P165" s="21" t="n">
        <v>0</v>
      </c>
      <c r="Q165" s="21" t="n">
        <v>3.20121916064626</v>
      </c>
      <c r="R165" s="21" t="n">
        <v>0</v>
      </c>
      <c r="S165" s="21" t="n">
        <v>3.20121916064626</v>
      </c>
    </row>
    <row r="166" customFormat="false" ht="13.5" hidden="false" customHeight="false" outlineLevel="0" collapsed="false">
      <c r="A166" s="26" t="s">
        <v>322</v>
      </c>
      <c r="B166" s="4"/>
      <c r="C166" s="4"/>
      <c r="D166" s="19" t="s">
        <v>323</v>
      </c>
      <c r="E166" s="21" t="n">
        <v>0</v>
      </c>
      <c r="F166" s="21" t="n">
        <v>0</v>
      </c>
      <c r="G166" s="21" t="n">
        <v>0</v>
      </c>
      <c r="H166" s="21" t="n">
        <v>0</v>
      </c>
      <c r="I166" s="21" t="n">
        <v>0</v>
      </c>
      <c r="J166" s="21" t="n">
        <v>0</v>
      </c>
      <c r="K166" s="21" t="n">
        <v>3.50176731727004</v>
      </c>
      <c r="L166" s="21" t="n">
        <v>9.7215843323</v>
      </c>
      <c r="M166" s="21" t="n">
        <v>13.22335164957</v>
      </c>
      <c r="N166" s="21" t="n">
        <v>0</v>
      </c>
      <c r="O166" s="21" t="n">
        <v>0</v>
      </c>
      <c r="P166" s="21" t="n">
        <v>0</v>
      </c>
      <c r="Q166" s="21" t="n">
        <v>3.50176731727004</v>
      </c>
      <c r="R166" s="21" t="n">
        <v>9.7215843323</v>
      </c>
      <c r="S166" s="21" t="n">
        <v>13.22335164957</v>
      </c>
    </row>
    <row r="167" customFormat="false" ht="13.5" hidden="false" customHeight="false" outlineLevel="0" collapsed="false">
      <c r="A167" s="26" t="s">
        <v>324</v>
      </c>
      <c r="B167" s="4"/>
      <c r="C167" s="4"/>
      <c r="D167" s="19" t="s">
        <v>325</v>
      </c>
      <c r="E167" s="21" t="n">
        <v>0</v>
      </c>
      <c r="F167" s="21" t="n">
        <v>0</v>
      </c>
      <c r="G167" s="21" t="n">
        <v>0</v>
      </c>
      <c r="H167" s="21" t="n">
        <v>0.411501088773877</v>
      </c>
      <c r="I167" s="21" t="n">
        <v>0.729247881214992</v>
      </c>
      <c r="J167" s="21" t="n">
        <v>1.14074896998887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0</v>
      </c>
      <c r="Q167" s="21" t="n">
        <v>0.411501088773877</v>
      </c>
      <c r="R167" s="21" t="n">
        <v>0.729247881214992</v>
      </c>
      <c r="S167" s="21" t="n">
        <v>1.14074896998887</v>
      </c>
    </row>
    <row r="168" customFormat="false" ht="13.5" hidden="false" customHeight="false" outlineLevel="0" collapsed="false">
      <c r="A168" s="26" t="s">
        <v>326</v>
      </c>
      <c r="B168" s="4"/>
      <c r="C168" s="4"/>
      <c r="D168" s="19" t="s">
        <v>327</v>
      </c>
      <c r="E168" s="21" t="n">
        <v>0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v>0</v>
      </c>
      <c r="K168" s="21" t="n">
        <v>-0.00174070772519436</v>
      </c>
      <c r="L168" s="21" t="n">
        <v>0</v>
      </c>
      <c r="M168" s="21" t="n">
        <v>-0.00174070772519436</v>
      </c>
      <c r="N168" s="21" t="n">
        <v>0</v>
      </c>
      <c r="O168" s="21" t="n">
        <v>0</v>
      </c>
      <c r="P168" s="21" t="n">
        <v>0</v>
      </c>
      <c r="Q168" s="21" t="n">
        <v>-0.00174070772519436</v>
      </c>
      <c r="R168" s="21" t="n">
        <v>0</v>
      </c>
      <c r="S168" s="21" t="n">
        <v>-0.00174070772519436</v>
      </c>
    </row>
    <row r="169" customFormat="false" ht="13.5" hidden="true" customHeight="false" outlineLevel="0" collapsed="false">
      <c r="A169" s="26"/>
      <c r="B169" s="4"/>
      <c r="C169" s="4"/>
      <c r="D169" s="19" t="s">
        <v>328</v>
      </c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</row>
    <row r="170" customFormat="false" ht="27" hidden="false" customHeight="false" outlineLevel="0" collapsed="false">
      <c r="A170" s="52" t="s">
        <v>329</v>
      </c>
      <c r="B170" s="55" t="s">
        <v>330</v>
      </c>
      <c r="C170" s="23"/>
      <c r="D170" s="22"/>
      <c r="E170" s="17" t="n">
        <v>0</v>
      </c>
      <c r="F170" s="17" t="n">
        <v>0</v>
      </c>
      <c r="G170" s="17" t="n">
        <v>0</v>
      </c>
      <c r="H170" s="17" t="n">
        <v>-0.177783358390655</v>
      </c>
      <c r="I170" s="17" t="n">
        <v>0</v>
      </c>
      <c r="J170" s="17" t="n">
        <v>-0.177783358390655</v>
      </c>
      <c r="K170" s="17" t="n">
        <v>1.95572670666968</v>
      </c>
      <c r="L170" s="17" t="n">
        <v>0.716022937427655</v>
      </c>
      <c r="M170" s="17" t="n">
        <v>2.67174964409734</v>
      </c>
      <c r="N170" s="17" t="n">
        <v>0</v>
      </c>
      <c r="O170" s="17" t="n">
        <v>0</v>
      </c>
      <c r="P170" s="17" t="n">
        <v>0</v>
      </c>
      <c r="Q170" s="17" t="n">
        <v>1.77794334827903</v>
      </c>
      <c r="R170" s="17" t="n">
        <v>0.716022937427655</v>
      </c>
      <c r="S170" s="17" t="n">
        <v>2.49396628570668</v>
      </c>
    </row>
    <row r="171" customFormat="false" ht="13.5" hidden="false" customHeight="false" outlineLevel="0" collapsed="false">
      <c r="A171" s="26" t="s">
        <v>331</v>
      </c>
      <c r="B171" s="4"/>
      <c r="C171" s="4" t="s">
        <v>332</v>
      </c>
      <c r="D171" s="19"/>
      <c r="E171" s="21" t="n">
        <v>0</v>
      </c>
      <c r="F171" s="21" t="n">
        <v>0</v>
      </c>
      <c r="G171" s="21" t="n">
        <v>0</v>
      </c>
      <c r="H171" s="21" t="n">
        <v>-0.177783358390655</v>
      </c>
      <c r="I171" s="21" t="n">
        <v>0</v>
      </c>
      <c r="J171" s="21" t="n">
        <v>-0.177783358390655</v>
      </c>
      <c r="K171" s="21" t="n">
        <v>-0.0592611194635516</v>
      </c>
      <c r="L171" s="21" t="n">
        <v>0</v>
      </c>
      <c r="M171" s="21" t="n">
        <v>-0.0592611194635516</v>
      </c>
      <c r="N171" s="21" t="n">
        <v>0</v>
      </c>
      <c r="O171" s="21" t="n">
        <v>0</v>
      </c>
      <c r="P171" s="21" t="n">
        <v>0</v>
      </c>
      <c r="Q171" s="21" t="n">
        <v>-0.237044477854206</v>
      </c>
      <c r="R171" s="21" t="n">
        <v>0</v>
      </c>
      <c r="S171" s="21" t="n">
        <v>-0.237044477854206</v>
      </c>
    </row>
    <row r="172" customFormat="false" ht="13.5" hidden="false" customHeight="false" outlineLevel="0" collapsed="false">
      <c r="A172" s="26" t="s">
        <v>333</v>
      </c>
      <c r="B172" s="4"/>
      <c r="C172" s="4" t="s">
        <v>334</v>
      </c>
      <c r="D172" s="19"/>
      <c r="E172" s="21" t="n">
        <v>0</v>
      </c>
      <c r="F172" s="21" t="n">
        <v>0</v>
      </c>
      <c r="G172" s="21" t="n">
        <v>0</v>
      </c>
      <c r="H172" s="21" t="n">
        <v>0</v>
      </c>
      <c r="I172" s="21" t="n">
        <v>0</v>
      </c>
      <c r="J172" s="21" t="n">
        <v>0</v>
      </c>
      <c r="K172" s="21" t="n">
        <v>-11.149330548201</v>
      </c>
      <c r="L172" s="21" t="n">
        <v>0.364719291476519</v>
      </c>
      <c r="M172" s="21" t="n">
        <v>-10.7846112567245</v>
      </c>
      <c r="N172" s="21" t="n">
        <v>0</v>
      </c>
      <c r="O172" s="21" t="n">
        <v>0</v>
      </c>
      <c r="P172" s="21" t="n">
        <v>0</v>
      </c>
      <c r="Q172" s="21" t="n">
        <v>-11.149330548201</v>
      </c>
      <c r="R172" s="21" t="n">
        <v>0.364719291476519</v>
      </c>
      <c r="S172" s="21" t="n">
        <v>-10.7846112567245</v>
      </c>
    </row>
    <row r="173" customFormat="false" ht="13.5" hidden="false" customHeight="false" outlineLevel="0" collapsed="false">
      <c r="A173" s="26" t="s">
        <v>335</v>
      </c>
      <c r="B173" s="4"/>
      <c r="C173" s="4" t="s">
        <v>336</v>
      </c>
      <c r="D173" s="19"/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.205288203545278</v>
      </c>
      <c r="L173" s="21" t="n">
        <v>0.321789225795293</v>
      </c>
      <c r="M173" s="21" t="n">
        <v>0.527077429340571</v>
      </c>
      <c r="N173" s="21" t="n">
        <v>0</v>
      </c>
      <c r="O173" s="21" t="n">
        <v>0</v>
      </c>
      <c r="P173" s="21" t="n">
        <v>0</v>
      </c>
      <c r="Q173" s="21" t="n">
        <v>0.205288203545278</v>
      </c>
      <c r="R173" s="21" t="n">
        <v>0.321789225795293</v>
      </c>
      <c r="S173" s="21" t="n">
        <v>0.527077429340571</v>
      </c>
    </row>
    <row r="174" customFormat="false" ht="13.5" hidden="false" customHeight="false" outlineLevel="0" collapsed="false">
      <c r="A174" s="26" t="s">
        <v>337</v>
      </c>
      <c r="B174" s="4"/>
      <c r="C174" s="4" t="s">
        <v>338</v>
      </c>
      <c r="D174" s="19"/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0</v>
      </c>
      <c r="K174" s="21" t="n">
        <v>12.9590301707889</v>
      </c>
      <c r="L174" s="21" t="n">
        <v>0.0295144201558432</v>
      </c>
      <c r="M174" s="21" t="n">
        <v>12.9885445909448</v>
      </c>
      <c r="N174" s="21" t="n">
        <v>0</v>
      </c>
      <c r="O174" s="21" t="n">
        <v>0</v>
      </c>
      <c r="P174" s="21" t="n">
        <v>0</v>
      </c>
      <c r="Q174" s="21" t="n">
        <v>12.9590301707889</v>
      </c>
      <c r="R174" s="21" t="n">
        <v>0.0295144201558432</v>
      </c>
      <c r="S174" s="21" t="n">
        <v>12.9885445909448</v>
      </c>
    </row>
    <row r="175" customFormat="false" ht="13.5" hidden="false" customHeight="false" outlineLevel="0" collapsed="false">
      <c r="A175" s="22" t="s">
        <v>339</v>
      </c>
      <c r="B175" s="22"/>
      <c r="C175" s="23"/>
      <c r="D175" s="22"/>
      <c r="E175" s="17" t="n">
        <v>63.8821570362289</v>
      </c>
      <c r="F175" s="17" t="n">
        <v>-0.573738641050545</v>
      </c>
      <c r="G175" s="17" t="n">
        <v>63.3084183951784</v>
      </c>
      <c r="H175" s="17" t="n">
        <v>330.943320294656</v>
      </c>
      <c r="I175" s="17" t="n">
        <v>97.6896134076627</v>
      </c>
      <c r="J175" s="17" t="n">
        <v>428.632933702319</v>
      </c>
      <c r="K175" s="17" t="n">
        <v>119.946263509888</v>
      </c>
      <c r="L175" s="17" t="n">
        <v>17.3960416528075</v>
      </c>
      <c r="M175" s="17" t="n">
        <v>137.342305162695</v>
      </c>
      <c r="N175" s="17" t="n">
        <v>127.547529348111</v>
      </c>
      <c r="O175" s="17" t="n">
        <v>7.96276903358568</v>
      </c>
      <c r="P175" s="17" t="n">
        <v>135.510298381696</v>
      </c>
      <c r="Q175" s="17" t="n">
        <v>642.319270188884</v>
      </c>
      <c r="R175" s="17" t="n">
        <v>122.474685453005</v>
      </c>
      <c r="S175" s="17" t="n">
        <v>764.793955641889</v>
      </c>
    </row>
    <row r="176" customFormat="false" ht="13.5" hidden="false" customHeight="false" outlineLevel="0" collapsed="false">
      <c r="A176" s="56" t="s">
        <v>340</v>
      </c>
      <c r="B176" s="4"/>
      <c r="C176" s="19"/>
      <c r="D176" s="20"/>
      <c r="E176" s="57" t="n">
        <v>9.94554577468047</v>
      </c>
      <c r="F176" s="57" t="n">
        <v>-0.468454880229673</v>
      </c>
      <c r="G176" s="57" t="n">
        <v>8.27783979307784</v>
      </c>
      <c r="H176" s="57" t="n">
        <v>51.5231810182711</v>
      </c>
      <c r="I176" s="57" t="n">
        <v>79.7631061850304</v>
      </c>
      <c r="J176" s="57" t="n">
        <v>56.0455441024725</v>
      </c>
      <c r="K176" s="57" t="n">
        <v>18.6739319644911</v>
      </c>
      <c r="L176" s="57" t="n">
        <v>14.203785532058</v>
      </c>
      <c r="M176" s="57" t="n">
        <v>17.9580793165951</v>
      </c>
      <c r="N176" s="57" t="n">
        <v>19.8573412425573</v>
      </c>
      <c r="O176" s="57" t="n">
        <v>6.50156316314123</v>
      </c>
      <c r="P176" s="57" t="n">
        <v>17.7185367878546</v>
      </c>
      <c r="Q176" s="57" t="n">
        <v>100</v>
      </c>
      <c r="R176" s="57" t="n">
        <v>100</v>
      </c>
      <c r="S176" s="57" t="n">
        <v>100</v>
      </c>
    </row>
    <row r="177" customFormat="false" ht="13.5" hidden="false" customHeight="false" outlineLevel="0" collapsed="false">
      <c r="A177" s="32"/>
      <c r="B177" s="32"/>
      <c r="C177" s="32"/>
      <c r="D177" s="32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</row>
    <row r="178" customFormat="false" ht="13.5" hidden="false" customHeight="false" outlineLevel="0" collapsed="false">
      <c r="A178" s="32"/>
      <c r="B178" s="32"/>
      <c r="C178" s="32"/>
      <c r="D178" s="32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</row>
    <row r="179" customFormat="false" ht="13.5" hidden="false" customHeight="false" outlineLevel="0" collapsed="false">
      <c r="A179" s="32"/>
      <c r="B179" s="32"/>
      <c r="C179" s="32"/>
      <c r="D179" s="32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</row>
    <row r="180" customFormat="false" ht="13.5" hidden="false" customHeight="false" outlineLevel="0" collapsed="false">
      <c r="A180" s="32"/>
      <c r="B180" s="32"/>
      <c r="C180" s="32"/>
      <c r="D180" s="32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</row>
    <row r="181" customFormat="false" ht="13.5" hidden="false" customHeight="false" outlineLevel="0" collapsed="false">
      <c r="A181" s="32"/>
      <c r="B181" s="32"/>
      <c r="C181" s="32"/>
      <c r="D181" s="32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</row>
    <row r="182" customFormat="false" ht="13.5" hidden="false" customHeight="false" outlineLevel="0" collapsed="false">
      <c r="A182" s="32"/>
      <c r="B182" s="32"/>
      <c r="C182" s="32"/>
      <c r="D182" s="32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</row>
    <row r="183" customFormat="false" ht="13.5" hidden="false" customHeight="false" outlineLevel="0" collapsed="false">
      <c r="A183" s="32"/>
      <c r="B183" s="32"/>
      <c r="C183" s="32"/>
      <c r="D183" s="32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</row>
    <row r="184" customFormat="false" ht="25.5" hidden="false" customHeight="true" outlineLevel="0" collapsed="false">
      <c r="A184" s="6" t="s">
        <v>4</v>
      </c>
      <c r="B184" s="7" t="s">
        <v>5</v>
      </c>
      <c r="C184" s="7" t="s">
        <v>6</v>
      </c>
      <c r="D184" s="7" t="s">
        <v>7</v>
      </c>
      <c r="E184" s="9" t="s">
        <v>341</v>
      </c>
      <c r="F184" s="9"/>
      <c r="G184" s="9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</row>
    <row r="185" customFormat="false" ht="27" hidden="false" customHeight="true" outlineLevel="0" collapsed="false">
      <c r="A185" s="11"/>
      <c r="B185" s="12" t="s">
        <v>13</v>
      </c>
      <c r="C185" s="12" t="s">
        <v>14</v>
      </c>
      <c r="D185" s="12" t="s">
        <v>14</v>
      </c>
      <c r="E185" s="14" t="s">
        <v>15</v>
      </c>
      <c r="F185" s="13" t="s">
        <v>16</v>
      </c>
      <c r="G185" s="15" t="s">
        <v>17</v>
      </c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</row>
    <row r="186" customFormat="false" ht="27" hidden="false" customHeight="false" outlineLevel="0" collapsed="false">
      <c r="A186" s="52" t="s">
        <v>342</v>
      </c>
      <c r="B186" s="55" t="s">
        <v>343</v>
      </c>
      <c r="C186" s="23"/>
      <c r="D186" s="22"/>
      <c r="E186" s="17" t="n">
        <v>-73.3183521595863</v>
      </c>
      <c r="F186" s="17" t="n">
        <v>-13.5348318942005</v>
      </c>
      <c r="G186" s="17" t="n">
        <v>-86.8531840537868</v>
      </c>
      <c r="H186" s="58"/>
      <c r="I186" s="58"/>
      <c r="J186" s="58"/>
      <c r="K186" s="58"/>
      <c r="L186" s="58"/>
      <c r="M186" s="25"/>
      <c r="N186" s="58"/>
      <c r="O186" s="58"/>
      <c r="P186" s="58"/>
      <c r="Q186" s="58"/>
      <c r="R186" s="58"/>
      <c r="S186" s="58"/>
    </row>
    <row r="187" customFormat="false" ht="13.5" hidden="false" customHeight="false" outlineLevel="0" collapsed="false">
      <c r="A187" s="18" t="s">
        <v>344</v>
      </c>
      <c r="B187" s="4"/>
      <c r="C187" s="19" t="s">
        <v>345</v>
      </c>
      <c r="D187" s="20"/>
      <c r="E187" s="21" t="n">
        <v>0</v>
      </c>
      <c r="F187" s="21" t="n">
        <v>0</v>
      </c>
      <c r="G187" s="21" t="n">
        <v>0</v>
      </c>
      <c r="H187" s="58"/>
      <c r="I187" s="58"/>
      <c r="J187" s="58"/>
      <c r="K187" s="58"/>
      <c r="L187" s="58"/>
      <c r="M187" s="57"/>
      <c r="N187" s="58"/>
      <c r="O187" s="58"/>
      <c r="P187" s="58"/>
      <c r="Q187" s="58"/>
      <c r="R187" s="58"/>
      <c r="S187" s="58"/>
    </row>
    <row r="188" customFormat="false" ht="13.5" hidden="false" customHeight="false" outlineLevel="0" collapsed="false">
      <c r="A188" s="18" t="s">
        <v>346</v>
      </c>
      <c r="B188" s="4"/>
      <c r="C188" s="19" t="s">
        <v>347</v>
      </c>
      <c r="D188" s="20"/>
      <c r="E188" s="25" t="n">
        <v>-48.6818540643862</v>
      </c>
      <c r="F188" s="25" t="n">
        <v>0</v>
      </c>
      <c r="G188" s="25" t="n">
        <v>-48.6818540643862</v>
      </c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</row>
    <row r="189" customFormat="false" ht="13.5" hidden="false" customHeight="false" outlineLevel="0" collapsed="false">
      <c r="A189" s="26" t="s">
        <v>348</v>
      </c>
      <c r="B189" s="4"/>
      <c r="C189" s="4"/>
      <c r="D189" s="20" t="s">
        <v>349</v>
      </c>
      <c r="E189" s="21" t="n">
        <v>-22.3861222353792</v>
      </c>
      <c r="F189" s="21" t="n">
        <v>0</v>
      </c>
      <c r="G189" s="21" t="n">
        <v>-22.3861222353792</v>
      </c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</row>
    <row r="190" customFormat="false" ht="13.5" hidden="false" customHeight="false" outlineLevel="0" collapsed="false">
      <c r="A190" s="26" t="s">
        <v>350</v>
      </c>
      <c r="B190" s="4"/>
      <c r="C190" s="4"/>
      <c r="D190" s="20" t="s">
        <v>351</v>
      </c>
      <c r="E190" s="21" t="n">
        <v>-0.694305113911027</v>
      </c>
      <c r="F190" s="21" t="n">
        <v>0</v>
      </c>
      <c r="G190" s="21" t="n">
        <v>-0.694305113911027</v>
      </c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</row>
    <row r="191" customFormat="false" ht="13.5" hidden="false" customHeight="false" outlineLevel="0" collapsed="false">
      <c r="A191" s="26" t="s">
        <v>352</v>
      </c>
      <c r="B191" s="4"/>
      <c r="C191" s="4"/>
      <c r="D191" s="20" t="s">
        <v>353</v>
      </c>
      <c r="E191" s="21" t="n">
        <v>-1.38436378795741</v>
      </c>
      <c r="F191" s="21" t="n">
        <v>0</v>
      </c>
      <c r="G191" s="21" t="n">
        <v>-1.38436378795741</v>
      </c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</row>
    <row r="192" customFormat="false" ht="13.5" hidden="false" customHeight="false" outlineLevel="0" collapsed="false">
      <c r="A192" s="26" t="s">
        <v>354</v>
      </c>
      <c r="B192" s="4"/>
      <c r="C192" s="4"/>
      <c r="D192" s="20" t="s">
        <v>355</v>
      </c>
      <c r="E192" s="21" t="n">
        <v>0</v>
      </c>
      <c r="F192" s="21" t="n">
        <v>0</v>
      </c>
      <c r="G192" s="21" t="n">
        <v>0</v>
      </c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</row>
    <row r="193" customFormat="false" ht="13.5" hidden="false" customHeight="false" outlineLevel="0" collapsed="false">
      <c r="A193" s="26" t="s">
        <v>356</v>
      </c>
      <c r="B193" s="4"/>
      <c r="C193" s="4"/>
      <c r="D193" s="20" t="s">
        <v>357</v>
      </c>
      <c r="E193" s="21" t="n">
        <v>-24.2170629271386</v>
      </c>
      <c r="F193" s="21" t="n">
        <v>0</v>
      </c>
      <c r="G193" s="21" t="n">
        <v>-24.2170629271386</v>
      </c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</row>
    <row r="194" customFormat="false" ht="13.5" hidden="false" customHeight="false" outlineLevel="0" collapsed="false">
      <c r="A194" s="18" t="s">
        <v>358</v>
      </c>
      <c r="B194" s="4"/>
      <c r="C194" s="19" t="s">
        <v>359</v>
      </c>
      <c r="D194" s="20"/>
      <c r="E194" s="21" t="n">
        <v>-16.4247570770302</v>
      </c>
      <c r="F194" s="21" t="n">
        <v>0</v>
      </c>
      <c r="G194" s="21" t="n">
        <v>-16.4247570770302</v>
      </c>
    </row>
    <row r="195" customFormat="false" ht="13.5" hidden="false" customHeight="false" outlineLevel="0" collapsed="false">
      <c r="A195" s="18" t="s">
        <v>360</v>
      </c>
      <c r="B195" s="4"/>
      <c r="C195" s="19" t="s">
        <v>361</v>
      </c>
      <c r="D195" s="20"/>
      <c r="E195" s="21" t="n">
        <v>-2.398353756159</v>
      </c>
      <c r="F195" s="21" t="n">
        <v>-3.48218712718919</v>
      </c>
      <c r="G195" s="21" t="n">
        <v>-5.88054088334819</v>
      </c>
    </row>
    <row r="196" customFormat="false" ht="13.5" hidden="false" customHeight="false" outlineLevel="0" collapsed="false">
      <c r="A196" s="18" t="s">
        <v>362</v>
      </c>
      <c r="B196" s="4"/>
      <c r="C196" s="19" t="s">
        <v>363</v>
      </c>
      <c r="D196" s="20"/>
      <c r="E196" s="21" t="n">
        <v>-5.38157422067296</v>
      </c>
      <c r="F196" s="21" t="n">
        <v>-9.94614671616042</v>
      </c>
      <c r="G196" s="21" t="n">
        <v>-15.3277209368334</v>
      </c>
    </row>
    <row r="197" customFormat="false" ht="13.5" hidden="false" customHeight="false" outlineLevel="0" collapsed="false">
      <c r="A197" s="59" t="s">
        <v>364</v>
      </c>
      <c r="B197" s="60"/>
      <c r="C197" s="61" t="s">
        <v>365</v>
      </c>
      <c r="D197" s="62"/>
      <c r="E197" s="21" t="n">
        <v>-0.431813041337928</v>
      </c>
      <c r="F197" s="21" t="n">
        <v>-0.10649805085084</v>
      </c>
      <c r="G197" s="21" t="n">
        <v>-0.538311092188768</v>
      </c>
    </row>
    <row r="198" customFormat="false" ht="13.5" hidden="false" customHeight="false" outlineLevel="0" collapsed="false">
      <c r="A198" s="22" t="s">
        <v>366</v>
      </c>
      <c r="B198" s="22" t="s">
        <v>367</v>
      </c>
      <c r="C198" s="23"/>
      <c r="D198" s="22"/>
      <c r="E198" s="63" t="n">
        <v>196.661912427988</v>
      </c>
      <c r="F198" s="63" t="n">
        <v>-125.558039852228</v>
      </c>
      <c r="G198" s="63" t="n">
        <v>71.1038725757595</v>
      </c>
    </row>
    <row r="199" s="45" customFormat="true" ht="13.5" hidden="false" customHeight="false" outlineLevel="0" collapsed="false">
      <c r="A199" s="64" t="s">
        <v>368</v>
      </c>
      <c r="B199" s="65"/>
      <c r="C199" s="66" t="s">
        <v>369</v>
      </c>
      <c r="D199" s="67"/>
      <c r="E199" s="44" t="n">
        <v>-697.011322361331</v>
      </c>
      <c r="F199" s="44" t="n">
        <v>-25.8369433615838</v>
      </c>
      <c r="G199" s="44" t="n">
        <v>-722.848265722915</v>
      </c>
    </row>
    <row r="200" customFormat="false" ht="13.5" hidden="false" customHeight="false" outlineLevel="0" collapsed="false">
      <c r="A200" s="18" t="s">
        <v>370</v>
      </c>
      <c r="B200" s="4"/>
      <c r="C200" s="19" t="s">
        <v>371</v>
      </c>
      <c r="D200" s="20"/>
      <c r="E200" s="21" t="n">
        <v>177.865431096801</v>
      </c>
      <c r="F200" s="21" t="n">
        <v>-103.058516606573</v>
      </c>
      <c r="G200" s="21" t="n">
        <v>74.8069144902277</v>
      </c>
    </row>
    <row r="201" customFormat="false" ht="13.5" hidden="false" customHeight="false" outlineLevel="0" collapsed="false">
      <c r="A201" s="68" t="s">
        <v>372</v>
      </c>
      <c r="B201" s="69"/>
      <c r="C201" s="69"/>
      <c r="D201" s="70"/>
      <c r="E201" s="71" t="n">
        <v>89.2034654497235</v>
      </c>
      <c r="F201" s="71"/>
      <c r="G201" s="71" t="n">
        <v>89.2034654497235</v>
      </c>
    </row>
    <row r="202" customFormat="false" ht="13.5" hidden="false" customHeight="false" outlineLevel="0" collapsed="false">
      <c r="A202" s="18" t="s">
        <v>373</v>
      </c>
      <c r="B202" s="4"/>
      <c r="C202" s="19" t="s">
        <v>374</v>
      </c>
      <c r="D202" s="20"/>
      <c r="E202" s="21" t="n">
        <v>715.807803692518</v>
      </c>
      <c r="F202" s="21" t="n">
        <v>3.33742011592892</v>
      </c>
      <c r="G202" s="21" t="n">
        <v>719.145223808447</v>
      </c>
    </row>
    <row r="203" customFormat="false" ht="40.5" hidden="false" customHeight="false" outlineLevel="0" collapsed="false">
      <c r="A203" s="52" t="s">
        <v>375</v>
      </c>
      <c r="B203" s="22"/>
      <c r="C203" s="23"/>
      <c r="D203" s="22"/>
      <c r="E203" s="63" t="n">
        <v>123.343560268402</v>
      </c>
      <c r="F203" s="63" t="n">
        <v>-139.092871746429</v>
      </c>
      <c r="G203" s="63" t="n">
        <v>-15.7493114780272</v>
      </c>
      <c r="J203" s="72" t="n">
        <v>0</v>
      </c>
      <c r="K203" s="73"/>
    </row>
    <row r="204" customFormat="false" ht="13.5" hidden="false" customHeight="false" outlineLevel="0" collapsed="false">
      <c r="A204" s="74" t="s">
        <v>376</v>
      </c>
      <c r="B204" s="4"/>
      <c r="C204" s="4"/>
      <c r="D204" s="75"/>
      <c r="E204" s="17" t="n">
        <v>-592.464243424116</v>
      </c>
      <c r="F204" s="17" t="n">
        <v>-142.430291862358</v>
      </c>
      <c r="G204" s="17" t="n">
        <v>-734.894535286474</v>
      </c>
    </row>
    <row r="205" customFormat="false" ht="48" hidden="false" customHeight="true" outlineLevel="0" collapsed="false">
      <c r="A205" s="74"/>
      <c r="B205" s="4"/>
      <c r="C205" s="4"/>
      <c r="D205" s="76"/>
      <c r="E205" s="21"/>
      <c r="F205" s="21"/>
      <c r="G205" s="21"/>
    </row>
    <row r="206" customFormat="false" ht="13.5" hidden="false" customHeight="false" outlineLevel="0" collapsed="false">
      <c r="A206" s="22" t="s">
        <v>377</v>
      </c>
      <c r="B206" s="4"/>
      <c r="C206" s="4"/>
      <c r="D206" s="75"/>
      <c r="E206" s="21" t="n">
        <v>765.662830457285</v>
      </c>
      <c r="F206" s="21" t="n">
        <v>-16.6181862934235</v>
      </c>
      <c r="G206" s="21" t="n">
        <v>749.044644163862</v>
      </c>
    </row>
    <row r="207" customFormat="false" ht="13.5" hidden="false" customHeight="false" outlineLevel="0" collapsed="false">
      <c r="A207" s="22" t="s">
        <v>378</v>
      </c>
      <c r="B207" s="4"/>
      <c r="C207" s="19"/>
      <c r="D207" s="20"/>
      <c r="E207" s="21" t="n">
        <v>49.8550267647672</v>
      </c>
      <c r="F207" s="21" t="n">
        <v>-19.9556064093524</v>
      </c>
      <c r="G207" s="21" t="n">
        <v>29.8994203554148</v>
      </c>
    </row>
    <row r="208" customFormat="false" ht="13.5" hidden="false" customHeight="false" outlineLevel="0" collapsed="false">
      <c r="A208" s="77"/>
      <c r="E208" s="58"/>
      <c r="F208" s="58"/>
      <c r="G208" s="58"/>
    </row>
    <row r="209" customFormat="false" ht="82.5" hidden="false" customHeight="true" outlineLevel="0" collapsed="false">
      <c r="A209" s="78" t="s">
        <v>379</v>
      </c>
      <c r="B209" s="78"/>
      <c r="C209" s="78"/>
      <c r="D209" s="78"/>
      <c r="E209" s="78"/>
      <c r="F209" s="78"/>
      <c r="G209" s="78"/>
    </row>
    <row r="211" customFormat="false" ht="13.5" hidden="false" customHeight="false" outlineLevel="0" collapsed="false">
      <c r="A211" s="22"/>
      <c r="E211" s="58"/>
      <c r="F211" s="58"/>
      <c r="G211" s="58"/>
    </row>
    <row r="212" customFormat="false" ht="13.5" hidden="false" customHeight="false" outlineLevel="0" collapsed="false">
      <c r="E212" s="58"/>
      <c r="F212" s="58"/>
      <c r="G212" s="58"/>
    </row>
    <row r="213" customFormat="false" ht="13.5" hidden="false" customHeight="false" outlineLevel="0" collapsed="false">
      <c r="E213" s="58"/>
      <c r="F213" s="58"/>
      <c r="G213" s="58"/>
    </row>
  </sheetData>
  <mergeCells count="18">
    <mergeCell ref="A3:G3"/>
    <mergeCell ref="E4:G4"/>
    <mergeCell ref="H4:J4"/>
    <mergeCell ref="K4:M4"/>
    <mergeCell ref="N4:P4"/>
    <mergeCell ref="Q4:S4"/>
    <mergeCell ref="E70:G70"/>
    <mergeCell ref="H70:J70"/>
    <mergeCell ref="K70:M70"/>
    <mergeCell ref="N70:P70"/>
    <mergeCell ref="Q70:S70"/>
    <mergeCell ref="E130:G130"/>
    <mergeCell ref="H130:J130"/>
    <mergeCell ref="K130:M130"/>
    <mergeCell ref="N130:P130"/>
    <mergeCell ref="Q130:S130"/>
    <mergeCell ref="E184:G184"/>
    <mergeCell ref="A209:G209"/>
  </mergeCells>
  <conditionalFormatting sqref="K203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29" man="true" max="16383" min="0"/>
    <brk id="1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8:20:31Z</dcterms:created>
  <dc:creator>Administrator</dc:creator>
  <dc:description/>
  <dc:language>en-US</dc:language>
  <cp:lastModifiedBy>Administrator</cp:lastModifiedBy>
  <cp:lastPrinted>2009-07-07T08:56:01Z</cp:lastPrinted>
  <dcterms:modified xsi:type="dcterms:W3CDTF">2009-07-07T09:10:53Z</dcterms:modified>
  <cp:revision>0</cp:revision>
  <dc:subject/>
  <dc:title/>
</cp:coreProperties>
</file>