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em u Gv" sheetId="1" state="visible" r:id="rId2"/>
    <sheet name="kreisfreie Städte" sheetId="2" state="visible" r:id="rId3"/>
    <sheet name="LK u ka Gem" sheetId="3" state="visible" r:id="rId4"/>
    <sheet name="Landkreise" sheetId="4" state="visible" r:id="rId5"/>
    <sheet name="Gemeinden" sheetId="5" state="visible" r:id="rId6"/>
    <sheet name="Große selb Städte" sheetId="6" state="visible" r:id="rId7"/>
  </sheets>
  <definedNames>
    <definedName function="false" hidden="false" localSheetId="0" name="_xlnm.Print_Area" vbProcedure="false">'Gem u Gv'!$A$1:$S$197</definedName>
    <definedName function="false" hidden="false" localSheetId="0" name="_xlnm.Print_Titles" vbProcedure="false">'Gem u Gv'!$1:$3</definedName>
    <definedName function="false" hidden="false" localSheetId="4" name="_xlnm.Print_Area" vbProcedure="false">Gemeinden!$A$1:$S$197</definedName>
    <definedName function="false" hidden="false" localSheetId="4" name="_xlnm.Print_Titles" vbProcedure="false">Gemeinden!$1:$3</definedName>
    <definedName function="false" hidden="false" localSheetId="5" name="_xlnm.Print_Area" vbProcedure="false">'Große selb Städte'!$A$1:$S$197</definedName>
    <definedName function="false" hidden="false" localSheetId="5" name="_xlnm.Print_Titles" vbProcedure="false">'Große selb Städte'!$1:$3</definedName>
    <definedName function="false" hidden="false" localSheetId="1" name="_xlnm.Print_Area" vbProcedure="false">'kreisfreie Städte'!$A$1:$S$197</definedName>
    <definedName function="false" hidden="false" localSheetId="1" name="_xlnm.Print_Titles" vbProcedure="false">'kreisfreie Städte'!$1:$3</definedName>
    <definedName function="false" hidden="false" localSheetId="3" name="_xlnm.Print_Area" vbProcedure="false">Landkreise!$A$1:$S$197</definedName>
    <definedName function="false" hidden="false" localSheetId="3" name="_xlnm.Print_Titles" vbProcedure="false">Landkreise!$1:$3</definedName>
    <definedName function="false" hidden="false" localSheetId="2" name="_xlnm.Print_Area" vbProcedure="false">'LK u ka Gem'!$A$1:$S$197</definedName>
    <definedName function="false" hidden="false" localSheetId="2" name="_xlnm.Print_Titles" vbProcedure="false">'LK u ka Gem'!$1:$3</definedName>
    <definedName function="false" hidden="false" name="GFRAbfrage_Kreuztabelle" vbProcedure="false">#REF!</definedName>
    <definedName function="false" hidden="false" name="xxx" vbProcedure="false">#REF!</definedName>
    <definedName function="false" hidden="false" localSheetId="0" name="Excel_BuiltIn__FilterDatabase" vbProcedure="false">'Gem u Gv'!$A$4:$S$164</definedName>
    <definedName function="false" hidden="false" localSheetId="1" name="Excel_BuiltIn__FilterDatabase" vbProcedure="false">'kreisfreie Städte'!$A$4:$S$164</definedName>
    <definedName function="false" hidden="false" localSheetId="2" name="Excel_BuiltIn__FilterDatabase" vbProcedure="false">'LK u ka Gem'!$A$4:$S$164</definedName>
    <definedName function="false" hidden="false" localSheetId="3" name="Excel_BuiltIn__FilterDatabase" vbProcedure="false">Landkreise!$A$4:$S$164</definedName>
    <definedName function="false" hidden="false" localSheetId="4" name="Excel_BuiltIn__FilterDatabase" vbProcedure="false">Gemeinden!$A$4:$S$164</definedName>
    <definedName function="false" hidden="false" localSheetId="5" name="Excel_BuiltIn__FilterDatabase" vbProcedure="false">'Große selb Städte'!$A$4:$S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6" uniqueCount="369">
  <si>
    <t xml:space="preserve">Landesbetrieb für Statistik und Kommunikationstechnologie Niedersachsen</t>
  </si>
  <si>
    <t xml:space="preserve">Zuschussbedarf nach Aufgabenkategorien in den niedersächsischen Kommunen 2006</t>
  </si>
  <si>
    <t xml:space="preserve">€ je Einwohner</t>
  </si>
  <si>
    <t xml:space="preserve">- Gemeinden und Gemeindeverbände -</t>
  </si>
  <si>
    <t xml:space="preserve">Aufgabenbereich</t>
  </si>
  <si>
    <t xml:space="preserve">Einzel-</t>
  </si>
  <si>
    <t xml:space="preserve">Ab-</t>
  </si>
  <si>
    <t xml:space="preserve">Unter-ab-</t>
  </si>
  <si>
    <t xml:space="preserve">Aufgaben des übertragenen Wirkungskreises</t>
  </si>
  <si>
    <t xml:space="preserve">pflichtige Selbstverwaltungsaufgaben</t>
  </si>
  <si>
    <t xml:space="preserve">freiwillige Aufgaben</t>
  </si>
  <si>
    <t xml:space="preserve">sonstige Kosten</t>
  </si>
  <si>
    <t xml:space="preserve">Insgesamt</t>
  </si>
  <si>
    <t xml:space="preserve">plan</t>
  </si>
  <si>
    <t xml:space="preserve">schnitt</t>
  </si>
  <si>
    <t xml:space="preserve">Verwaltungs- haushalt</t>
  </si>
  <si>
    <t xml:space="preserve">Vermögens- haushalt</t>
  </si>
  <si>
    <t xml:space="preserve">Gesamt- haushalt</t>
  </si>
  <si>
    <t xml:space="preserve">Allgemeine Verwaltung</t>
  </si>
  <si>
    <t xml:space="preserve">0</t>
  </si>
  <si>
    <t xml:space="preserve">Gemeindeorgane</t>
  </si>
  <si>
    <t xml:space="preserve">00</t>
  </si>
  <si>
    <t xml:space="preserve">Rechnungsprüfung</t>
  </si>
  <si>
    <t xml:space="preserve">01</t>
  </si>
  <si>
    <t xml:space="preserve">Hauptverwaltung</t>
  </si>
  <si>
    <t xml:space="preserve">02</t>
  </si>
  <si>
    <t xml:space="preserve">Finanzverwaltung</t>
  </si>
  <si>
    <t xml:space="preserve">03</t>
  </si>
  <si>
    <t xml:space="preserve">Besondere Dienststellen der allgemeinen Verwaltung</t>
  </si>
  <si>
    <t xml:space="preserve">05</t>
  </si>
  <si>
    <t xml:space="preserve">Einrichtungen für die gesamte Verwaltung</t>
  </si>
  <si>
    <t xml:space="preserve">06</t>
  </si>
  <si>
    <t xml:space="preserve">Einrichtungen für Verwaltungsangehörige</t>
  </si>
  <si>
    <t xml:space="preserve">08</t>
  </si>
  <si>
    <t xml:space="preserve">Öffentliche Sicherheit und Ordnung</t>
  </si>
  <si>
    <t xml:space="preserve">1</t>
  </si>
  <si>
    <t xml:space="preserve">Öffentliche Ordnung</t>
  </si>
  <si>
    <t xml:space="preserve">11</t>
  </si>
  <si>
    <t xml:space="preserve">Umweltschutz</t>
  </si>
  <si>
    <t xml:space="preserve">12</t>
  </si>
  <si>
    <t xml:space="preserve">Feuerschutz</t>
  </si>
  <si>
    <t xml:space="preserve">13</t>
  </si>
  <si>
    <t xml:space="preserve">Katastrophenschutz</t>
  </si>
  <si>
    <t xml:space="preserve">14</t>
  </si>
  <si>
    <t xml:space="preserve">Verteidigungslasten - Verwaltung</t>
  </si>
  <si>
    <t xml:space="preserve">15</t>
  </si>
  <si>
    <t xml:space="preserve">Rettungsdienst</t>
  </si>
  <si>
    <t xml:space="preserve">16</t>
  </si>
  <si>
    <t xml:space="preserve">Schulen</t>
  </si>
  <si>
    <t xml:space="preserve">2</t>
  </si>
  <si>
    <t xml:space="preserve">Allgemeine Schulverwaltung</t>
  </si>
  <si>
    <t xml:space="preserve">200</t>
  </si>
  <si>
    <t xml:space="preserve">Kreisschulbaukasse</t>
  </si>
  <si>
    <t xml:space="preserve">207</t>
  </si>
  <si>
    <t xml:space="preserve">Grund-, Sonder- und Hauptschulen, Orientierungsstufen</t>
  </si>
  <si>
    <t xml:space="preserve">21</t>
  </si>
  <si>
    <t xml:space="preserve">Grundschulen</t>
  </si>
  <si>
    <t xml:space="preserve">210</t>
  </si>
  <si>
    <t xml:space="preserve">Sonderschulen</t>
  </si>
  <si>
    <t xml:space="preserve">214</t>
  </si>
  <si>
    <t xml:space="preserve">Schulformunabhängige Orientierungsstufen                           </t>
  </si>
  <si>
    <t xml:space="preserve">216</t>
  </si>
  <si>
    <t xml:space="preserve">Hauptschulen</t>
  </si>
  <si>
    <t xml:space="preserve">217</t>
  </si>
  <si>
    <t xml:space="preserve">Kombinierte Grund- und Hauptschulen                                </t>
  </si>
  <si>
    <t xml:space="preserve">218</t>
  </si>
  <si>
    <t xml:space="preserve">Realschulen</t>
  </si>
  <si>
    <t xml:space="preserve">22</t>
  </si>
  <si>
    <t xml:space="preserve">221</t>
  </si>
  <si>
    <t xml:space="preserve">Kombinierte Haupt- und Realschulen                 </t>
  </si>
  <si>
    <t xml:space="preserve">225</t>
  </si>
  <si>
    <t xml:space="preserve">Gymnasien</t>
  </si>
  <si>
    <t xml:space="preserve">23</t>
  </si>
  <si>
    <t xml:space="preserve">Berufliche Schulen</t>
  </si>
  <si>
    <t xml:space="preserve">25</t>
  </si>
  <si>
    <t xml:space="preserve">Gesamtschulen                     </t>
  </si>
  <si>
    <t xml:space="preserve">28</t>
  </si>
  <si>
    <t xml:space="preserve">Gesamtschulen (integrierte und kooperative)                        </t>
  </si>
  <si>
    <t xml:space="preserve">281</t>
  </si>
  <si>
    <t xml:space="preserve">Freie Waldorfschulen                                               </t>
  </si>
  <si>
    <t xml:space="preserve">285</t>
  </si>
  <si>
    <t xml:space="preserve">Sonstige schulische Aufgaben</t>
  </si>
  <si>
    <t xml:space="preserve">29</t>
  </si>
  <si>
    <t xml:space="preserve">Schülerbeförderung</t>
  </si>
  <si>
    <t xml:space="preserve">290</t>
  </si>
  <si>
    <t xml:space="preserve">Fördermaßnahmen für Schüler                                        </t>
  </si>
  <si>
    <t xml:space="preserve">291</t>
  </si>
  <si>
    <t xml:space="preserve">Übrige schulische Aufgaben</t>
  </si>
  <si>
    <t xml:space="preserve">292</t>
  </si>
  <si>
    <t xml:space="preserve">Wissenschaft, Forschung, Kulturpflege</t>
  </si>
  <si>
    <t xml:space="preserve">3</t>
  </si>
  <si>
    <t xml:space="preserve">Verwaltung kultureller Angelegenheiten</t>
  </si>
  <si>
    <t xml:space="preserve">30</t>
  </si>
  <si>
    <t xml:space="preserve">Wissenschaft, Forschung</t>
  </si>
  <si>
    <t xml:space="preserve">31</t>
  </si>
  <si>
    <t xml:space="preserve">Museen, Sammlungen und Ausstellungen</t>
  </si>
  <si>
    <t xml:space="preserve">32</t>
  </si>
  <si>
    <t xml:space="preserve">Nichtwissenschaftliche Museen, Sammlungen, Ausstellungen           </t>
  </si>
  <si>
    <t xml:space="preserve">321</t>
  </si>
  <si>
    <t xml:space="preserve">Zoologische und botanische Gärten                                  </t>
  </si>
  <si>
    <t xml:space="preserve">323</t>
  </si>
  <si>
    <t xml:space="preserve">Theater und Musikpflege</t>
  </si>
  <si>
    <t xml:space="preserve">33</t>
  </si>
  <si>
    <t xml:space="preserve">Theater </t>
  </si>
  <si>
    <t xml:space="preserve">331</t>
  </si>
  <si>
    <t xml:space="preserve">Musikpflege (ohne Musikschulen)                                    </t>
  </si>
  <si>
    <t xml:space="preserve">332</t>
  </si>
  <si>
    <t xml:space="preserve">Musikschulen </t>
  </si>
  <si>
    <t xml:space="preserve">333</t>
  </si>
  <si>
    <t xml:space="preserve">Sonstige Kulturpflege</t>
  </si>
  <si>
    <t xml:space="preserve">34</t>
  </si>
  <si>
    <t xml:space="preserve">Volksbildung</t>
  </si>
  <si>
    <t xml:space="preserve">35</t>
  </si>
  <si>
    <t xml:space="preserve">Volkshochschulen</t>
  </si>
  <si>
    <t xml:space="preserve">350</t>
  </si>
  <si>
    <t xml:space="preserve">Büchereien</t>
  </si>
  <si>
    <t xml:space="preserve">352</t>
  </si>
  <si>
    <t xml:space="preserve">Sonstige Volksbildung</t>
  </si>
  <si>
    <t xml:space="preserve">355</t>
  </si>
  <si>
    <t xml:space="preserve">Naturschutz, Denkmalschutz- und pflege, Heimatpflege</t>
  </si>
  <si>
    <t xml:space="preserve">36</t>
  </si>
  <si>
    <t xml:space="preserve">Naturschutz und Landschaftspflege</t>
  </si>
  <si>
    <t xml:space="preserve">360</t>
  </si>
  <si>
    <t xml:space="preserve">Denkmalschutz und -pflege                                          </t>
  </si>
  <si>
    <t xml:space="preserve">365</t>
  </si>
  <si>
    <t xml:space="preserve">Heimatpflege</t>
  </si>
  <si>
    <t xml:space="preserve">366</t>
  </si>
  <si>
    <t xml:space="preserve">Kirchen</t>
  </si>
  <si>
    <t xml:space="preserve">37</t>
  </si>
  <si>
    <t xml:space="preserve">Soziale Sicherung</t>
  </si>
  <si>
    <t xml:space="preserve">4</t>
  </si>
  <si>
    <t xml:space="preserve">Verwaltung der sozialen Angelegenheiten</t>
  </si>
  <si>
    <t xml:space="preserve">40</t>
  </si>
  <si>
    <t xml:space="preserve">Allgemeine Sozialverwaltung</t>
  </si>
  <si>
    <t xml:space="preserve">400</t>
  </si>
  <si>
    <t xml:space="preserve">Verwaltung der Grundsicherung für Arbeitsuchende</t>
  </si>
  <si>
    <t xml:space="preserve">405</t>
  </si>
  <si>
    <t xml:space="preserve">Betreuungsstelle</t>
  </si>
  <si>
    <t xml:space="preserve">406</t>
  </si>
  <si>
    <t xml:space="preserve">Verwaltung der Jugendhilfe</t>
  </si>
  <si>
    <t xml:space="preserve">407</t>
  </si>
  <si>
    <t xml:space="preserve">Versicherungsamt</t>
  </si>
  <si>
    <t xml:space="preserve">408</t>
  </si>
  <si>
    <t xml:space="preserve">Lastenausgleichsverwaltung</t>
  </si>
  <si>
    <t xml:space="preserve">409</t>
  </si>
  <si>
    <t xml:space="preserve">Sozialhilfe nach SGB XII</t>
  </si>
  <si>
    <t xml:space="preserve">41</t>
  </si>
  <si>
    <t xml:space="preserve">Hilfe zum Lebensunterhalt</t>
  </si>
  <si>
    <t xml:space="preserve">410</t>
  </si>
  <si>
    <t xml:space="preserve">Hilfe zur Pflege</t>
  </si>
  <si>
    <t xml:space="preserve">411</t>
  </si>
  <si>
    <t xml:space="preserve">Eingliederungshilfe für behinderte Menschen</t>
  </si>
  <si>
    <t xml:space="preserve">412</t>
  </si>
  <si>
    <t xml:space="preserve">Hilfen zur Gesundheit</t>
  </si>
  <si>
    <t xml:space="preserve">413</t>
  </si>
  <si>
    <t xml:space="preserve">Hilfe zur Überwindung besonderer sozialer Schwierigkeiten</t>
  </si>
  <si>
    <t xml:space="preserve">414</t>
  </si>
  <si>
    <t xml:space="preserve">Zahlungen aufgrund des "Quotalen Systems"                          </t>
  </si>
  <si>
    <t xml:space="preserve">419</t>
  </si>
  <si>
    <t xml:space="preserve">Leistungen nach dem Asylbewerberleistungsgesetz</t>
  </si>
  <si>
    <t xml:space="preserve">42</t>
  </si>
  <si>
    <t xml:space="preserve">Soziale Einrichtungen (ohne Einrichtung der Jugendhilfe)</t>
  </si>
  <si>
    <t xml:space="preserve">43</t>
  </si>
  <si>
    <t xml:space="preserve">Einrichtungen für Ältere (ohne Pflegeeinrichtungen)</t>
  </si>
  <si>
    <t xml:space="preserve">431</t>
  </si>
  <si>
    <t xml:space="preserve">Einrichtungen für pflegebedürftige Menschen (ohne Sozialstationen)</t>
  </si>
  <si>
    <t xml:space="preserve">432</t>
  </si>
  <si>
    <t xml:space="preserve">Einrichtungen für Behinderte</t>
  </si>
  <si>
    <t xml:space="preserve">433</t>
  </si>
  <si>
    <t xml:space="preserve">Einrichtungen für Wohnungslose</t>
  </si>
  <si>
    <t xml:space="preserve">435</t>
  </si>
  <si>
    <t xml:space="preserve">Einrichtungen für Aussiedler und Ausländer</t>
  </si>
  <si>
    <t xml:space="preserve">436</t>
  </si>
  <si>
    <t xml:space="preserve">Frauenhäuser</t>
  </si>
  <si>
    <t xml:space="preserve">437</t>
  </si>
  <si>
    <t xml:space="preserve">Sozialstationen</t>
  </si>
  <si>
    <t xml:space="preserve">438</t>
  </si>
  <si>
    <t xml:space="preserve">Sonstige soziale Einrichtungen</t>
  </si>
  <si>
    <t xml:space="preserve">439</t>
  </si>
  <si>
    <t xml:space="preserve">Kriegsopferfürsorge u.ä. Maßnahmen</t>
  </si>
  <si>
    <t xml:space="preserve">44</t>
  </si>
  <si>
    <t xml:space="preserve">Jugendhilfe nach dem KJHG</t>
  </si>
  <si>
    <t xml:space="preserve">45</t>
  </si>
  <si>
    <t xml:space="preserve">Jugendarbeit</t>
  </si>
  <si>
    <t xml:space="preserve">451</t>
  </si>
  <si>
    <t xml:space="preserve">Jugendsozialarbeit, Erzieherischer Kinder- und Jugendschutz</t>
  </si>
  <si>
    <t xml:space="preserve">452</t>
  </si>
  <si>
    <t xml:space="preserve">Förderung der Erziehung in der Familie</t>
  </si>
  <si>
    <t xml:space="preserve">453</t>
  </si>
  <si>
    <t xml:space="preserve">Förderung von Kindern in Tageseinrichtungen und in Tagespflege</t>
  </si>
  <si>
    <t xml:space="preserve">454</t>
  </si>
  <si>
    <t xml:space="preserve">Hilfe zur Erziehung</t>
  </si>
  <si>
    <t xml:space="preserve">455</t>
  </si>
  <si>
    <t xml:space="preserve">Hilfe für junge Volljährige/Inobhutnahme</t>
  </si>
  <si>
    <t xml:space="preserve">456</t>
  </si>
  <si>
    <t xml:space="preserve">Adoptionsvermittlung, Beistandschaft und ähnliches</t>
  </si>
  <si>
    <t xml:space="preserve">457</t>
  </si>
  <si>
    <t xml:space="preserve">Übrige Hilfen</t>
  </si>
  <si>
    <t xml:space="preserve">458</t>
  </si>
  <si>
    <t xml:space="preserve">Einrichtungen der Jugendhilfe</t>
  </si>
  <si>
    <t xml:space="preserve">46</t>
  </si>
  <si>
    <t xml:space="preserve">Einrichtungen der Jugendarbeit</t>
  </si>
  <si>
    <t xml:space="preserve">460</t>
  </si>
  <si>
    <t xml:space="preserve">Einrichtungen der Jugendsozialarbeit</t>
  </si>
  <si>
    <t xml:space="preserve">461</t>
  </si>
  <si>
    <t xml:space="preserve">Einrichtungen der Familienförderung</t>
  </si>
  <si>
    <t xml:space="preserve">462</t>
  </si>
  <si>
    <t xml:space="preserve">Einrichtungen für werdende Mütter</t>
  </si>
  <si>
    <t xml:space="preserve">463</t>
  </si>
  <si>
    <t xml:space="preserve">Tageseinrichtungen für Kinder</t>
  </si>
  <si>
    <t xml:space="preserve">464</t>
  </si>
  <si>
    <t xml:space="preserve">Erziehungs-, Jugend- und Familienberatungsstellen</t>
  </si>
  <si>
    <t xml:space="preserve">465</t>
  </si>
  <si>
    <t xml:space="preserve">Einrichtungen für Hilfe zur Erziehung</t>
  </si>
  <si>
    <t xml:space="preserve">466</t>
  </si>
  <si>
    <t xml:space="preserve">Einrichtungen der Mitarbeiterfortbildung</t>
  </si>
  <si>
    <t xml:space="preserve">467</t>
  </si>
  <si>
    <t xml:space="preserve">Sonstige Einrichtungen</t>
  </si>
  <si>
    <t xml:space="preserve">468</t>
  </si>
  <si>
    <t xml:space="preserve">Soziale Leistungen im Auftrag von Bund und Land</t>
  </si>
  <si>
    <t xml:space="preserve">48</t>
  </si>
  <si>
    <t xml:space="preserve">Unterhaltsvorschuss</t>
  </si>
  <si>
    <t xml:space="preserve">481</t>
  </si>
  <si>
    <t xml:space="preserve">Grundsicherung nach SGB II</t>
  </si>
  <si>
    <t xml:space="preserve">482</t>
  </si>
  <si>
    <t xml:space="preserve">Grundsicherung im Alter und bei Erwerbsminderung</t>
  </si>
  <si>
    <t xml:space="preserve">483</t>
  </si>
  <si>
    <t xml:space="preserve">Landesblindengeld</t>
  </si>
  <si>
    <t xml:space="preserve">484</t>
  </si>
  <si>
    <t xml:space="preserve">Leistungen für politische Häftlinge und ähnliches </t>
  </si>
  <si>
    <t xml:space="preserve">487</t>
  </si>
  <si>
    <t xml:space="preserve">Wohngeld</t>
  </si>
  <si>
    <t xml:space="preserve">488</t>
  </si>
  <si>
    <t xml:space="preserve">Weitere soziale Leistungen im Auftrag von Bund und Land</t>
  </si>
  <si>
    <t xml:space="preserve">489</t>
  </si>
  <si>
    <t xml:space="preserve">Sonstige soziale Angelegenheiten</t>
  </si>
  <si>
    <t xml:space="preserve">49</t>
  </si>
  <si>
    <t xml:space="preserve">nachrichtlich: A41, UA 482, 483 zusammen</t>
  </si>
  <si>
    <t xml:space="preserve">Gesundheit, Sport, Erholung</t>
  </si>
  <si>
    <t xml:space="preserve">5</t>
  </si>
  <si>
    <t xml:space="preserve">Gesundheitsverwaltung</t>
  </si>
  <si>
    <t xml:space="preserve">50</t>
  </si>
  <si>
    <t xml:space="preserve">Krankenhäuser</t>
  </si>
  <si>
    <t xml:space="preserve">51</t>
  </si>
  <si>
    <t xml:space="preserve">Sonstige Einrichtungen und Maßnahmen der Gesundheitspflege</t>
  </si>
  <si>
    <t xml:space="preserve">54</t>
  </si>
  <si>
    <t xml:space="preserve">Förderung des Sports</t>
  </si>
  <si>
    <t xml:space="preserve">55</t>
  </si>
  <si>
    <t xml:space="preserve">Eigene Sportstätten</t>
  </si>
  <si>
    <t xml:space="preserve">56</t>
  </si>
  <si>
    <t xml:space="preserve">Badeanstalten</t>
  </si>
  <si>
    <t xml:space="preserve">57</t>
  </si>
  <si>
    <t xml:space="preserve">Park- und Gartenanlagen</t>
  </si>
  <si>
    <t xml:space="preserve">58</t>
  </si>
  <si>
    <t xml:space="preserve">Sonstige Erholungseinrichtungen</t>
  </si>
  <si>
    <t xml:space="preserve">59</t>
  </si>
  <si>
    <t xml:space="preserve">Bau- und Wohnungswesen, Verkehr</t>
  </si>
  <si>
    <t xml:space="preserve">6</t>
  </si>
  <si>
    <t xml:space="preserve">Bauverwaltung</t>
  </si>
  <si>
    <t xml:space="preserve">60</t>
  </si>
  <si>
    <t xml:space="preserve">Ortsplanung, Vermessung, Bauordnung</t>
  </si>
  <si>
    <t xml:space="preserve">61</t>
  </si>
  <si>
    <t xml:space="preserve">Wohnungsbauförderung und Wohnungsfürsorge</t>
  </si>
  <si>
    <t xml:space="preserve">62</t>
  </si>
  <si>
    <t xml:space="preserve">Gemeindestraßen</t>
  </si>
  <si>
    <t xml:space="preserve">63</t>
  </si>
  <si>
    <t xml:space="preserve">Kreisstraßen</t>
  </si>
  <si>
    <t xml:space="preserve">65</t>
  </si>
  <si>
    <t xml:space="preserve">Bundes- und Landesstraßen</t>
  </si>
  <si>
    <t xml:space="preserve">66</t>
  </si>
  <si>
    <t xml:space="preserve">Bundesstraßen</t>
  </si>
  <si>
    <t xml:space="preserve">660</t>
  </si>
  <si>
    <t xml:space="preserve">Landesstraßen</t>
  </si>
  <si>
    <t xml:space="preserve">665</t>
  </si>
  <si>
    <t xml:space="preserve">Straßenbeleuchtung und -reinigung</t>
  </si>
  <si>
    <t xml:space="preserve">67</t>
  </si>
  <si>
    <t xml:space="preserve">Straßenbeleuchtung</t>
  </si>
  <si>
    <t xml:space="preserve">670</t>
  </si>
  <si>
    <t xml:space="preserve">Straßenreinigung</t>
  </si>
  <si>
    <t xml:space="preserve">675</t>
  </si>
  <si>
    <t xml:space="preserve">Parkeinrichtungen</t>
  </si>
  <si>
    <t xml:space="preserve">68</t>
  </si>
  <si>
    <t xml:space="preserve">Wasserläufe, Wasserbau</t>
  </si>
  <si>
    <t xml:space="preserve">69</t>
  </si>
  <si>
    <t xml:space="preserve">Öffentliche Einrichtungen, Wirtschaftsförderung</t>
  </si>
  <si>
    <t xml:space="preserve">7</t>
  </si>
  <si>
    <t xml:space="preserve">Abwasserbeseitigung</t>
  </si>
  <si>
    <t xml:space="preserve">70</t>
  </si>
  <si>
    <t xml:space="preserve">Abfallbeseitigung</t>
  </si>
  <si>
    <t xml:space="preserve">72</t>
  </si>
  <si>
    <t xml:space="preserve">Märkte</t>
  </si>
  <si>
    <t xml:space="preserve">73</t>
  </si>
  <si>
    <t xml:space="preserve">Schlacht- und Viehhöfe</t>
  </si>
  <si>
    <t xml:space="preserve">74</t>
  </si>
  <si>
    <t xml:space="preserve">Bestattungswesen</t>
  </si>
  <si>
    <t xml:space="preserve">75</t>
  </si>
  <si>
    <t xml:space="preserve">Sonstige öffentliche Einrichtungen</t>
  </si>
  <si>
    <t xml:space="preserve">76</t>
  </si>
  <si>
    <t xml:space="preserve">Hilfsbetriebe der Verwaltung</t>
  </si>
  <si>
    <t xml:space="preserve">77</t>
  </si>
  <si>
    <t xml:space="preserve">Förderung der Land- und Forstwirtschaft</t>
  </si>
  <si>
    <t xml:space="preserve">78</t>
  </si>
  <si>
    <t xml:space="preserve">Fremdenverkehr, sonstige Förderung von Wirtschaft und Verkehr</t>
  </si>
  <si>
    <t xml:space="preserve">79</t>
  </si>
  <si>
    <t xml:space="preserve">Fremdenverkehr</t>
  </si>
  <si>
    <t xml:space="preserve">790</t>
  </si>
  <si>
    <t xml:space="preserve">Sonstige Förderung von Wirtschaft und Verkehr</t>
  </si>
  <si>
    <t xml:space="preserve">791</t>
  </si>
  <si>
    <t xml:space="preserve">Förderung des ÖPNV</t>
  </si>
  <si>
    <t xml:space="preserve">792</t>
  </si>
  <si>
    <t xml:space="preserve">Förderung der Schifffahrt und des Luftverkehrs</t>
  </si>
  <si>
    <t xml:space="preserve">793</t>
  </si>
  <si>
    <t xml:space="preserve">Wirtschaftliche Unternehmen, allgemeines Grund- und Sondervermögen - Teil A</t>
  </si>
  <si>
    <t xml:space="preserve">8A</t>
  </si>
  <si>
    <t xml:space="preserve">Verkehrsunternehmen</t>
  </si>
  <si>
    <t xml:space="preserve">82</t>
  </si>
  <si>
    <t xml:space="preserve">Unternehmen der Wirtschaftsförderung</t>
  </si>
  <si>
    <t xml:space="preserve">84</t>
  </si>
  <si>
    <t xml:space="preserve">Land- und forstwirtschaftliche Unternehmen</t>
  </si>
  <si>
    <t xml:space="preserve">85</t>
  </si>
  <si>
    <t xml:space="preserve">Kur- und Badebetriebe</t>
  </si>
  <si>
    <t xml:space="preserve">86</t>
  </si>
  <si>
    <t xml:space="preserve">Summe 0 bis 7 und 8A</t>
  </si>
  <si>
    <t xml:space="preserve">Anteil am Zuschussbedarf insgesamt in %</t>
  </si>
  <si>
    <t xml:space="preserve">Zuschussbedarf</t>
  </si>
  <si>
    <t xml:space="preserve">Wirtschaftliche Unternehmen, allgemeines Grund- und Sondervermögen - Teil B</t>
  </si>
  <si>
    <t xml:space="preserve">8B</t>
  </si>
  <si>
    <t xml:space="preserve">Verwaltung der wirtschaftlichen Unternehmen</t>
  </si>
  <si>
    <t xml:space="preserve">80</t>
  </si>
  <si>
    <t xml:space="preserve">Versorgungsunternehmen</t>
  </si>
  <si>
    <t xml:space="preserve">81</t>
  </si>
  <si>
    <t xml:space="preserve">Elektrizitätsversorgung</t>
  </si>
  <si>
    <t xml:space="preserve">810</t>
  </si>
  <si>
    <t xml:space="preserve">Gasversorgung</t>
  </si>
  <si>
    <t xml:space="preserve">813</t>
  </si>
  <si>
    <t xml:space="preserve">Wasserversorgung</t>
  </si>
  <si>
    <t xml:space="preserve">815</t>
  </si>
  <si>
    <t xml:space="preserve">Fernwärmeversorgung</t>
  </si>
  <si>
    <t xml:space="preserve">816</t>
  </si>
  <si>
    <t xml:space="preserve">Kombinierte Versorgungsunternehmen</t>
  </si>
  <si>
    <t xml:space="preserve">817</t>
  </si>
  <si>
    <t xml:space="preserve">Kombinierte Versorgungs- und Verkehrsunternehmen</t>
  </si>
  <si>
    <t xml:space="preserve">83</t>
  </si>
  <si>
    <t xml:space="preserve">Sonstige wirtschaftliche Unternehmen</t>
  </si>
  <si>
    <t xml:space="preserve">87</t>
  </si>
  <si>
    <t xml:space="preserve">Allgemeines Grundvermögen</t>
  </si>
  <si>
    <t xml:space="preserve">88</t>
  </si>
  <si>
    <t xml:space="preserve">Allgemeines Sondervermögen</t>
  </si>
  <si>
    <t xml:space="preserve">89</t>
  </si>
  <si>
    <t xml:space="preserve">Allgemeine Finanzwirtschaft</t>
  </si>
  <si>
    <t xml:space="preserve">9</t>
  </si>
  <si>
    <t xml:space="preserve">Steuern, allgemeine Zuweisungen und allgemeine Umlagen</t>
  </si>
  <si>
    <t xml:space="preserve">90</t>
  </si>
  <si>
    <t xml:space="preserve">Sonstige allgemeine Finanzwirtschaft</t>
  </si>
  <si>
    <t xml:space="preserve">91</t>
  </si>
  <si>
    <t xml:space="preserve"> darunter Zinsausgaben</t>
  </si>
  <si>
    <t xml:space="preserve">Abwicklung der Vorjahre</t>
  </si>
  <si>
    <t xml:space="preserve">92</t>
  </si>
  <si>
    <t xml:space="preserve">Wirtschaftliche Unternehmen, allgemeines Grund- und Sondervermögen - Teil B und Allgemeine Finanzwirtschaft zusammen</t>
  </si>
  <si>
    <t xml:space="preserve">ohne Abwicklung der Vorjahre</t>
  </si>
  <si>
    <t xml:space="preserve">Gesamthaushalt (Summe 0 bis 9)</t>
  </si>
  <si>
    <t xml:space="preserve">Gesamthaushalt ohne Abwicklung der Vorjahre</t>
  </si>
  <si>
    <r>
      <rPr>
        <sz val="10"/>
        <rFont val="NDSFrutiger 45 Light"/>
        <family val="0"/>
      </rPr>
      <t xml:space="preserve">Im Jahr 2006 hatten ein Landkreis, eine Einheitsgemeinde und zwei Samtgemeinden (einschl. Mitgliedsgemeinden) doppische Ergebnisse an das LSK geliefert. Diese Haushalte wurden vom LSK auf den kameralen Gliederungs- bzw. Gruppierungsplan umgesetzt. Allerdings ist der Produktrahmen weniger differenziert ist als der Gliederungsplan, so dass einige Abschnitte und Unterabschnitte in diesen Kommunen nicht besetzt sind. Zudem entfällt der Abschnitt </t>
    </r>
    <r>
      <rPr>
        <i val="true"/>
        <sz val="9"/>
        <rFont val="NDSFrutiger 45 Light"/>
        <family val="0"/>
      </rPr>
      <t xml:space="preserve">Abwicklung der Vorjahre</t>
    </r>
    <r>
      <rPr>
        <sz val="9"/>
        <rFont val="NDSFrutiger 45 Light"/>
        <family val="0"/>
      </rPr>
      <t xml:space="preserve">, selbst wenn die Kommunen in den Vorjahren Defizite aufwiesen. Insgesamt wird im Übergangszeitraum die Vergleichbarkeit gestört.</t>
    </r>
  </si>
  <si>
    <t xml:space="preserve">- Kreisfreie Städte -</t>
  </si>
  <si>
    <t xml:space="preserve">- Landkreise und kreisangehörige Gemeinden -</t>
  </si>
  <si>
    <t xml:space="preserve">Wirtschaftliche Unternehmen (ohne Verkehrsunt.), allgemeines Grund- und Sondervermögen und Allgemeine Finanzwirtschaft zusammen</t>
  </si>
  <si>
    <t xml:space="preserve">- Landkreise -</t>
  </si>
  <si>
    <t xml:space="preserve">- Kreisangehörige Gemeinden -</t>
  </si>
  <si>
    <t xml:space="preserve">- Große selbstständige Städte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"/>
    <numFmt numFmtId="169" formatCode="#,##0.0"/>
    <numFmt numFmtId="170" formatCode="0.0000000"/>
    <numFmt numFmtId="171" formatCode="#,##0.000000000000"/>
  </numFmts>
  <fonts count="11">
    <font>
      <sz val="10"/>
      <name val="NDSFrutiger 45 Ligh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ight"/>
      <family val="0"/>
    </font>
    <font>
      <sz val="9"/>
      <name val="NDSFrutiger 45 Light"/>
      <family val="0"/>
    </font>
    <font>
      <b val="true"/>
      <sz val="12"/>
      <name val="NDSFrutiger 45 Light"/>
      <family val="0"/>
    </font>
    <font>
      <b val="true"/>
      <sz val="10"/>
      <name val="NDSFrutiger 45 Light"/>
      <family val="0"/>
    </font>
    <font>
      <i val="true"/>
      <sz val="9"/>
      <name val="NDSFrutiger 45 Light"/>
      <family val="0"/>
    </font>
    <font>
      <i val="true"/>
      <sz val="10"/>
      <name val="NDSFrutiger 45 Light"/>
      <family val="0"/>
    </font>
    <font>
      <sz val="8"/>
      <name val="NDSFrutiger 45 Light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8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KL_GEM" xfId="20"/>
    <cellStyle name="Standard_KL_LK" xfId="21"/>
    <cellStyle name="Standard_ZB01-neu" xfId="22"/>
  </cellStyles>
  <dxfs count="6">
    <dxf>
      <font>
        <name val="NDSFrutiger 45 Light"/>
        <family val="0"/>
        <color rgb="FFFFFFFF"/>
      </font>
      <fill>
        <patternFill>
          <bgColor rgb="00FFFFFF"/>
        </patternFill>
      </fill>
    </dxf>
    <dxf>
      <font>
        <name val="NDSFrutiger 45 Light"/>
        <family val="0"/>
        <color rgb="FFFFFFFF"/>
      </font>
      <fill>
        <patternFill>
          <bgColor rgb="00FFFFFF"/>
        </patternFill>
      </fill>
    </dxf>
    <dxf>
      <font>
        <name val="NDSFrutiger 45 Light"/>
        <family val="0"/>
        <color rgb="FFFFFFFF"/>
      </font>
      <fill>
        <patternFill>
          <bgColor rgb="00FFFFFF"/>
        </patternFill>
      </fill>
    </dxf>
    <dxf>
      <font>
        <name val="NDSFrutiger 45 Light"/>
        <family val="0"/>
        <color rgb="FFFFFFFF"/>
      </font>
      <fill>
        <patternFill>
          <bgColor rgb="00FFFFFF"/>
        </patternFill>
      </fill>
    </dxf>
    <dxf>
      <font>
        <name val="NDSFrutiger 45 Light"/>
        <family val="0"/>
        <color rgb="FFFFFFFF"/>
      </font>
      <fill>
        <patternFill>
          <bgColor rgb="00FFFFFF"/>
        </patternFill>
      </fill>
    </dxf>
    <dxf>
      <font>
        <name val="NDSFrutiger 45 Light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360</xdr:rowOff>
    </xdr:from>
    <xdr:to>
      <xdr:col>0</xdr:col>
      <xdr:colOff>555840</xdr:colOff>
      <xdr:row>0</xdr:row>
      <xdr:rowOff>657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280" y="9360"/>
          <a:ext cx="5295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360</xdr:rowOff>
    </xdr:from>
    <xdr:to>
      <xdr:col>0</xdr:col>
      <xdr:colOff>555840</xdr:colOff>
      <xdr:row>0</xdr:row>
      <xdr:rowOff>657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6280" y="9360"/>
          <a:ext cx="5295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360</xdr:rowOff>
    </xdr:from>
    <xdr:to>
      <xdr:col>0</xdr:col>
      <xdr:colOff>555840</xdr:colOff>
      <xdr:row>0</xdr:row>
      <xdr:rowOff>657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280" y="9360"/>
          <a:ext cx="5295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360</xdr:rowOff>
    </xdr:from>
    <xdr:to>
      <xdr:col>0</xdr:col>
      <xdr:colOff>555840</xdr:colOff>
      <xdr:row>0</xdr:row>
      <xdr:rowOff>657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6280" y="9360"/>
          <a:ext cx="5295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360</xdr:rowOff>
    </xdr:from>
    <xdr:to>
      <xdr:col>0</xdr:col>
      <xdr:colOff>555840</xdr:colOff>
      <xdr:row>0</xdr:row>
      <xdr:rowOff>657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6280" y="9360"/>
          <a:ext cx="5295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360</xdr:rowOff>
    </xdr:from>
    <xdr:to>
      <xdr:col>0</xdr:col>
      <xdr:colOff>555840</xdr:colOff>
      <xdr:row>0</xdr:row>
      <xdr:rowOff>657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6280" y="9360"/>
          <a:ext cx="5295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5" topLeftCell="B146" activePane="bottomRight" state="frozen"/>
      <selection pane="topLeft" activeCell="A1" activeCellId="0" sqref="A1"/>
      <selection pane="topRight" activeCell="B1" activeCellId="0" sqref="B1"/>
      <selection pane="bottomLeft" activeCell="A146" activeCellId="0" sqref="A146"/>
      <selection pane="bottomRight" activeCell="A1" activeCellId="0" sqref="A1:IV1638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46.24"/>
    <col collapsed="false" customWidth="true" hidden="false" outlineLevel="0" max="2" min="2" style="1" width="5.61"/>
    <col collapsed="false" customWidth="true" hidden="false" outlineLevel="0" max="3" min="3" style="1" width="5.74"/>
    <col collapsed="false" customWidth="true" hidden="false" outlineLevel="0" max="4" min="4" style="1" width="5.87"/>
    <col collapsed="false" customWidth="true" hidden="false" outlineLevel="0" max="5" min="5" style="1" width="10.61"/>
    <col collapsed="false" customWidth="true" hidden="false" outlineLevel="0" max="6" min="6" style="1" width="9.99"/>
    <col collapsed="false" customWidth="true" hidden="false" outlineLevel="0" max="8" min="7" style="1" width="10.61"/>
    <col collapsed="false" customWidth="true" hidden="false" outlineLevel="0" max="9" min="9" style="1" width="9.99"/>
    <col collapsed="false" customWidth="true" hidden="false" outlineLevel="0" max="10" min="10" style="1" width="9.49"/>
    <col collapsed="false" customWidth="true" hidden="false" outlineLevel="0" max="11" min="11" style="1" width="10.61"/>
    <col collapsed="false" customWidth="true" hidden="false" outlineLevel="0" max="12" min="12" style="1" width="10.24"/>
    <col collapsed="false" customWidth="true" hidden="false" outlineLevel="0" max="13" min="13" style="1" width="9.75"/>
    <col collapsed="false" customWidth="true" hidden="false" outlineLevel="0" max="15" min="14" style="1" width="10.61"/>
    <col collapsed="false" customWidth="true" hidden="false" outlineLevel="0" max="16" min="16" style="1" width="8.87"/>
    <col collapsed="false" customWidth="true" hidden="false" outlineLevel="0" max="17" min="17" style="1" width="10.61"/>
    <col collapsed="false" customWidth="true" hidden="false" outlineLevel="0" max="18" min="18" style="1" width="10.49"/>
    <col collapsed="false" customWidth="true" hidden="false" outlineLevel="0" max="19" min="19" style="1" width="9.12"/>
    <col collapsed="false" customWidth="false" hidden="false" outlineLevel="0" max="257" min="20" style="1" width="10.99"/>
  </cols>
  <sheetData>
    <row r="1" customFormat="false" ht="62.25" hidden="false" customHeight="true" outlineLevel="0" collapsed="false">
      <c r="A1" s="2" t="s">
        <v>0</v>
      </c>
      <c r="B1" s="1" t="n">
        <v>0</v>
      </c>
      <c r="D1" s="1" t="n">
        <v>0</v>
      </c>
      <c r="E1" s="1" t="n">
        <v>0</v>
      </c>
      <c r="F1" s="1" t="n">
        <v>0</v>
      </c>
      <c r="G1" s="1" t="n">
        <v>0</v>
      </c>
    </row>
    <row r="2" customFormat="false" ht="15.75" hidden="false" customHeight="false" outlineLevel="0" collapsed="false">
      <c r="A2" s="3" t="s">
        <v>1</v>
      </c>
      <c r="B2" s="4"/>
      <c r="C2" s="4"/>
      <c r="I2" s="4" t="s">
        <v>2</v>
      </c>
    </row>
    <row r="3" customFormat="false" ht="13.5" hidden="false" customHeight="true" outlineLevel="0" collapsed="false">
      <c r="A3" s="5" t="s">
        <v>3</v>
      </c>
      <c r="B3" s="5"/>
      <c r="C3" s="5"/>
    </row>
    <row r="4" s="4" customFormat="true" ht="25.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/>
      <c r="M4" s="8"/>
      <c r="N4" s="9" t="s">
        <v>11</v>
      </c>
      <c r="O4" s="9"/>
      <c r="P4" s="9"/>
      <c r="Q4" s="10" t="s">
        <v>12</v>
      </c>
      <c r="R4" s="10"/>
      <c r="S4" s="10"/>
    </row>
    <row r="5" s="4" customFormat="true" ht="27" hidden="false" customHeight="true" outlineLevel="0" collapsed="false">
      <c r="A5" s="11"/>
      <c r="B5" s="12" t="s">
        <v>13</v>
      </c>
      <c r="C5" s="12" t="s">
        <v>14</v>
      </c>
      <c r="D5" s="12" t="s">
        <v>14</v>
      </c>
      <c r="E5" s="13" t="s">
        <v>15</v>
      </c>
      <c r="F5" s="13" t="s">
        <v>16</v>
      </c>
      <c r="G5" s="13" t="s">
        <v>17</v>
      </c>
      <c r="H5" s="13" t="s">
        <v>15</v>
      </c>
      <c r="I5" s="13" t="s">
        <v>16</v>
      </c>
      <c r="J5" s="13" t="s">
        <v>17</v>
      </c>
      <c r="K5" s="13" t="s">
        <v>15</v>
      </c>
      <c r="L5" s="13" t="s">
        <v>16</v>
      </c>
      <c r="M5" s="13" t="s">
        <v>17</v>
      </c>
      <c r="N5" s="13" t="s">
        <v>15</v>
      </c>
      <c r="O5" s="13" t="s">
        <v>16</v>
      </c>
      <c r="P5" s="13" t="s">
        <v>17</v>
      </c>
      <c r="Q5" s="14" t="s">
        <v>15</v>
      </c>
      <c r="R5" s="13" t="s">
        <v>16</v>
      </c>
      <c r="S5" s="15" t="s">
        <v>17</v>
      </c>
    </row>
    <row r="6" customFormat="false" ht="13.5" hidden="false" customHeight="false" outlineLevel="0" collapsed="false">
      <c r="A6" s="16" t="s">
        <v>18</v>
      </c>
      <c r="B6" s="16" t="s">
        <v>19</v>
      </c>
      <c r="C6" s="16"/>
      <c r="D6" s="16"/>
      <c r="E6" s="17" t="n">
        <v>5.52418735811764</v>
      </c>
      <c r="F6" s="17" t="n">
        <v>0.171769066225565</v>
      </c>
      <c r="G6" s="17" t="n">
        <v>5.69595642434321</v>
      </c>
      <c r="H6" s="17" t="n">
        <v>3.39829649883668</v>
      </c>
      <c r="I6" s="17" t="n">
        <v>0.00660009788741747</v>
      </c>
      <c r="J6" s="17" t="n">
        <v>3.4048965967241</v>
      </c>
      <c r="K6" s="17" t="n">
        <v>0</v>
      </c>
      <c r="L6" s="17" t="n">
        <v>0</v>
      </c>
      <c r="M6" s="17" t="n">
        <v>0</v>
      </c>
      <c r="N6" s="17" t="n">
        <v>121.068972502239</v>
      </c>
      <c r="O6" s="17" t="n">
        <v>10.1072061220402</v>
      </c>
      <c r="P6" s="17" t="n">
        <v>131.176178624279</v>
      </c>
      <c r="Q6" s="17" t="n">
        <v>129.991456359193</v>
      </c>
      <c r="R6" s="17" t="n">
        <v>10.2855752861531</v>
      </c>
      <c r="S6" s="17" t="n">
        <v>140.277031645346</v>
      </c>
      <c r="U6" s="18"/>
    </row>
    <row r="7" customFormat="false" ht="13.5" hidden="false" customHeight="false" outlineLevel="0" collapsed="false">
      <c r="A7" s="19" t="s">
        <v>20</v>
      </c>
      <c r="B7" s="4"/>
      <c r="C7" s="20" t="s">
        <v>21</v>
      </c>
      <c r="D7" s="21"/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22.0336866267131</v>
      </c>
      <c r="O7" s="22" t="n">
        <v>0.0940578286049843</v>
      </c>
      <c r="P7" s="22" t="n">
        <v>22.127744455318</v>
      </c>
      <c r="Q7" s="22" t="n">
        <v>22.0336866267131</v>
      </c>
      <c r="R7" s="22" t="n">
        <v>0.0940578286049843</v>
      </c>
      <c r="S7" s="22" t="n">
        <v>22.127744455318</v>
      </c>
      <c r="U7" s="18"/>
    </row>
    <row r="8" customFormat="false" ht="13.5" hidden="false" customHeight="false" outlineLevel="0" collapsed="false">
      <c r="A8" s="19" t="s">
        <v>22</v>
      </c>
      <c r="B8" s="4"/>
      <c r="C8" s="20" t="s">
        <v>23</v>
      </c>
      <c r="D8" s="21"/>
      <c r="E8" s="22" t="n">
        <v>0.311366394804414</v>
      </c>
      <c r="F8" s="22" t="n">
        <v>0.00110872380967625</v>
      </c>
      <c r="G8" s="22" t="n">
        <v>0.31247511861409</v>
      </c>
      <c r="H8" s="22" t="n">
        <v>3.39829649883668</v>
      </c>
      <c r="I8" s="22" t="n">
        <v>0.00660009788741747</v>
      </c>
      <c r="J8" s="22" t="n">
        <v>3.4048965967241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3.70966289364109</v>
      </c>
      <c r="R8" s="22" t="n">
        <v>0.00770882169709372</v>
      </c>
      <c r="S8" s="22" t="n">
        <v>3.71737171533819</v>
      </c>
      <c r="T8" s="22"/>
      <c r="U8" s="18"/>
    </row>
    <row r="9" customFormat="false" ht="13.5" hidden="false" customHeight="false" outlineLevel="0" collapsed="false">
      <c r="A9" s="19" t="s">
        <v>24</v>
      </c>
      <c r="B9" s="4"/>
      <c r="C9" s="20" t="s">
        <v>25</v>
      </c>
      <c r="D9" s="21"/>
      <c r="E9" s="22" t="n">
        <v>1.8102287024215</v>
      </c>
      <c r="F9" s="22" t="n">
        <v>0.155546735239545</v>
      </c>
      <c r="G9" s="22" t="n">
        <v>1.96577543766105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57.4478226877224</v>
      </c>
      <c r="O9" s="22" t="n">
        <v>4.98804402732945</v>
      </c>
      <c r="P9" s="22" t="n">
        <v>62.4358667150518</v>
      </c>
      <c r="Q9" s="22" t="n">
        <v>59.2580513901439</v>
      </c>
      <c r="R9" s="22" t="n">
        <v>5.14359076256899</v>
      </c>
      <c r="S9" s="22" t="n">
        <v>64.4016421527129</v>
      </c>
      <c r="T9" s="22"/>
      <c r="U9" s="18"/>
    </row>
    <row r="10" customFormat="false" ht="13.5" hidden="false" customHeight="false" outlineLevel="0" collapsed="false">
      <c r="A10" s="19" t="s">
        <v>26</v>
      </c>
      <c r="B10" s="4"/>
      <c r="C10" s="20" t="s">
        <v>27</v>
      </c>
      <c r="D10" s="21"/>
      <c r="E10" s="22" t="n">
        <v>0.257299985419427</v>
      </c>
      <c r="F10" s="22" t="n">
        <v>0.00196304287313826</v>
      </c>
      <c r="G10" s="22" t="n">
        <v>0.259263028292565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25.4726985565232</v>
      </c>
      <c r="O10" s="22" t="n">
        <v>0.194341244440687</v>
      </c>
      <c r="P10" s="22" t="n">
        <v>25.6670398009639</v>
      </c>
      <c r="Q10" s="22" t="n">
        <v>25.7299985419427</v>
      </c>
      <c r="R10" s="22" t="n">
        <v>0.196304287313826</v>
      </c>
      <c r="S10" s="22" t="n">
        <v>25.9263028292565</v>
      </c>
      <c r="T10" s="22"/>
      <c r="U10" s="18"/>
    </row>
    <row r="11" customFormat="false" ht="13.5" hidden="false" customHeight="false" outlineLevel="0" collapsed="false">
      <c r="A11" s="19" t="s">
        <v>28</v>
      </c>
      <c r="B11" s="4"/>
      <c r="C11" s="20" t="s">
        <v>29</v>
      </c>
      <c r="D11" s="21"/>
      <c r="E11" s="22" t="n">
        <v>3.1452922754723</v>
      </c>
      <c r="F11" s="22" t="n">
        <v>0.0131505643032049</v>
      </c>
      <c r="G11" s="22" t="n">
        <v>3.1584428397755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2.69765556634023</v>
      </c>
      <c r="O11" s="22" t="n">
        <v>0.0129550395638733</v>
      </c>
      <c r="P11" s="22" t="n">
        <v>2.71061060590411</v>
      </c>
      <c r="Q11" s="22" t="n">
        <v>5.84294784181253</v>
      </c>
      <c r="R11" s="22" t="n">
        <v>0.0261056038670782</v>
      </c>
      <c r="S11" s="22" t="n">
        <v>5.86905344567961</v>
      </c>
      <c r="T11" s="22"/>
      <c r="U11" s="18"/>
    </row>
    <row r="12" customFormat="false" ht="13.5" hidden="false" customHeight="false" outlineLevel="0" collapsed="false">
      <c r="A12" s="19" t="s">
        <v>30</v>
      </c>
      <c r="B12" s="4"/>
      <c r="C12" s="20" t="s">
        <v>31</v>
      </c>
      <c r="D12" s="21"/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11.4634964215071</v>
      </c>
      <c r="O12" s="22" t="n">
        <v>4.80858745755565</v>
      </c>
      <c r="P12" s="22" t="n">
        <v>16.2720838790628</v>
      </c>
      <c r="Q12" s="22" t="n">
        <v>11.4634964215071</v>
      </c>
      <c r="R12" s="22" t="n">
        <v>4.80858745755565</v>
      </c>
      <c r="S12" s="22" t="n">
        <v>16.2720838790628</v>
      </c>
      <c r="T12" s="22"/>
      <c r="U12" s="18"/>
    </row>
    <row r="13" customFormat="false" ht="13.5" hidden="false" customHeight="false" outlineLevel="0" collapsed="false">
      <c r="A13" s="19" t="s">
        <v>32</v>
      </c>
      <c r="B13" s="4"/>
      <c r="C13" s="20" t="s">
        <v>33</v>
      </c>
      <c r="D13" s="21"/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1.95361264343295</v>
      </c>
      <c r="O13" s="22" t="n">
        <v>0.00922052454550752</v>
      </c>
      <c r="P13" s="22" t="n">
        <v>1.96283316797846</v>
      </c>
      <c r="Q13" s="22" t="n">
        <v>1.95361264343295</v>
      </c>
      <c r="R13" s="22" t="n">
        <v>0.00922052454550752</v>
      </c>
      <c r="S13" s="22" t="n">
        <v>1.96283316797846</v>
      </c>
      <c r="T13" s="22"/>
      <c r="U13" s="18"/>
    </row>
    <row r="14" customFormat="false" ht="13.5" hidden="false" customHeight="false" outlineLevel="0" collapsed="false">
      <c r="A14" s="23" t="s">
        <v>34</v>
      </c>
      <c r="B14" s="23" t="s">
        <v>35</v>
      </c>
      <c r="C14" s="24"/>
      <c r="D14" s="23"/>
      <c r="E14" s="17" t="n">
        <v>24.2844609852116</v>
      </c>
      <c r="F14" s="17" t="n">
        <v>1.06041746957775</v>
      </c>
      <c r="G14" s="17" t="n">
        <v>25.3448784547893</v>
      </c>
      <c r="H14" s="17" t="n">
        <v>21.2674878722392</v>
      </c>
      <c r="I14" s="17" t="n">
        <v>7.29324159159839</v>
      </c>
      <c r="J14" s="17" t="n">
        <v>28.5607294638376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45.5519488574508</v>
      </c>
      <c r="R14" s="17" t="n">
        <v>8.35365906117614</v>
      </c>
      <c r="S14" s="17" t="n">
        <v>53.9056079186269</v>
      </c>
      <c r="T14" s="22"/>
      <c r="U14" s="18"/>
    </row>
    <row r="15" customFormat="false" ht="13.5" hidden="false" customHeight="false" outlineLevel="0" collapsed="false">
      <c r="A15" s="19" t="s">
        <v>36</v>
      </c>
      <c r="B15" s="4"/>
      <c r="C15" s="20" t="s">
        <v>37</v>
      </c>
      <c r="D15" s="21"/>
      <c r="E15" s="22" t="n">
        <v>15.0765553882972</v>
      </c>
      <c r="F15" s="22" t="n">
        <v>0.558536375529546</v>
      </c>
      <c r="G15" s="22" t="n">
        <v>15.6350917638267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15.0765553882972</v>
      </c>
      <c r="R15" s="22" t="n">
        <v>0.558536375529546</v>
      </c>
      <c r="S15" s="22" t="n">
        <v>15.6350917638267</v>
      </c>
      <c r="T15" s="22"/>
      <c r="U15" s="18"/>
    </row>
    <row r="16" customFormat="false" ht="13.5" hidden="false" customHeight="false" outlineLevel="0" collapsed="false">
      <c r="A16" s="19" t="s">
        <v>38</v>
      </c>
      <c r="B16" s="4"/>
      <c r="C16" s="20" t="s">
        <v>39</v>
      </c>
      <c r="D16" s="21"/>
      <c r="E16" s="22" t="n">
        <v>7.89729511605811</v>
      </c>
      <c r="F16" s="22" t="n">
        <v>0.373668959959945</v>
      </c>
      <c r="G16" s="22" t="n">
        <v>8.27096407601806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7.89729511605811</v>
      </c>
      <c r="R16" s="22" t="n">
        <v>0.373668959959945</v>
      </c>
      <c r="S16" s="22" t="n">
        <v>8.27096407601806</v>
      </c>
      <c r="T16" s="22"/>
      <c r="U16" s="18"/>
    </row>
    <row r="17" customFormat="false" ht="13.5" hidden="false" customHeight="false" outlineLevel="0" collapsed="false">
      <c r="A17" s="19" t="s">
        <v>40</v>
      </c>
      <c r="B17" s="4"/>
      <c r="C17" s="20" t="s">
        <v>41</v>
      </c>
      <c r="D17" s="21"/>
      <c r="E17" s="22" t="n">
        <v>0</v>
      </c>
      <c r="F17" s="22" t="n">
        <v>0</v>
      </c>
      <c r="G17" s="22" t="n">
        <v>0</v>
      </c>
      <c r="H17" s="22" t="n">
        <v>21.5818826746524</v>
      </c>
      <c r="I17" s="22" t="n">
        <v>6.77532486793077</v>
      </c>
      <c r="J17" s="22" t="n">
        <v>28.3572075425832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21.5818826746524</v>
      </c>
      <c r="R17" s="22" t="n">
        <v>6.77532486793077</v>
      </c>
      <c r="S17" s="22" t="n">
        <v>28.3572075425832</v>
      </c>
      <c r="T17" s="22"/>
      <c r="U17" s="18"/>
    </row>
    <row r="18" customFormat="false" ht="13.5" hidden="false" customHeight="false" outlineLevel="0" collapsed="false">
      <c r="A18" s="19" t="s">
        <v>42</v>
      </c>
      <c r="B18" s="4"/>
      <c r="C18" s="20" t="s">
        <v>43</v>
      </c>
      <c r="D18" s="21"/>
      <c r="E18" s="22" t="n">
        <v>1.31061048085631</v>
      </c>
      <c r="F18" s="22" t="n">
        <v>0.128212134088255</v>
      </c>
      <c r="G18" s="22" t="n">
        <v>1.43882261494456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1.31061048085631</v>
      </c>
      <c r="R18" s="22" t="n">
        <v>0.128212134088255</v>
      </c>
      <c r="S18" s="22" t="n">
        <v>1.43882261494456</v>
      </c>
      <c r="T18" s="22"/>
      <c r="U18" s="18"/>
    </row>
    <row r="19" customFormat="false" ht="13.5" hidden="false" customHeight="false" outlineLevel="0" collapsed="false">
      <c r="A19" s="19" t="s">
        <v>44</v>
      </c>
      <c r="B19" s="4"/>
      <c r="C19" s="20" t="s">
        <v>45</v>
      </c>
      <c r="D19" s="21"/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/>
      <c r="U19" s="18"/>
    </row>
    <row r="20" customFormat="false" ht="13.5" hidden="false" customHeight="false" outlineLevel="0" collapsed="false">
      <c r="A20" s="19" t="s">
        <v>46</v>
      </c>
      <c r="B20" s="4"/>
      <c r="C20" s="20" t="s">
        <v>47</v>
      </c>
      <c r="D20" s="21"/>
      <c r="E20" s="22" t="n">
        <v>0</v>
      </c>
      <c r="F20" s="22" t="n">
        <v>0</v>
      </c>
      <c r="G20" s="22" t="n">
        <v>0</v>
      </c>
      <c r="H20" s="22" t="n">
        <v>-0.314394802413223</v>
      </c>
      <c r="I20" s="22" t="n">
        <v>0.517916723667622</v>
      </c>
      <c r="J20" s="22" t="n">
        <v>0.203521921254399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-0.314394802413223</v>
      </c>
      <c r="R20" s="22" t="n">
        <v>0.517916723667622</v>
      </c>
      <c r="S20" s="22" t="n">
        <v>0.203521921254399</v>
      </c>
      <c r="T20" s="22"/>
      <c r="U20" s="18"/>
    </row>
    <row r="21" customFormat="false" ht="13.5" hidden="false" customHeight="false" outlineLevel="0" collapsed="false">
      <c r="A21" s="23" t="s">
        <v>48</v>
      </c>
      <c r="B21" s="23" t="s">
        <v>49</v>
      </c>
      <c r="C21" s="24"/>
      <c r="D21" s="23"/>
      <c r="E21" s="17" t="n">
        <v>0.800222324983725</v>
      </c>
      <c r="F21" s="17" t="n">
        <v>0.0679053668264694</v>
      </c>
      <c r="G21" s="17" t="n">
        <v>0.868127691810195</v>
      </c>
      <c r="H21" s="17" t="n">
        <v>152.983971132966</v>
      </c>
      <c r="I21" s="17" t="n">
        <v>36.9524368589894</v>
      </c>
      <c r="J21" s="17" t="n">
        <v>189.936407991955</v>
      </c>
      <c r="K21" s="17" t="n">
        <v>1.40153166047722</v>
      </c>
      <c r="L21" s="17" t="n">
        <v>0.0366803210527224</v>
      </c>
      <c r="M21" s="17" t="n">
        <v>1.43821198152994</v>
      </c>
      <c r="N21" s="17" t="n">
        <v>0</v>
      </c>
      <c r="O21" s="17" t="n">
        <v>0</v>
      </c>
      <c r="P21" s="17" t="n">
        <v>0</v>
      </c>
      <c r="Q21" s="17" t="n">
        <v>155.185725118427</v>
      </c>
      <c r="R21" s="17" t="n">
        <v>37.0570225468685</v>
      </c>
      <c r="S21" s="17" t="n">
        <v>192.242747665295</v>
      </c>
      <c r="T21" s="22"/>
      <c r="U21" s="18"/>
    </row>
    <row r="22" customFormat="false" ht="13.5" hidden="false" customHeight="false" outlineLevel="0" collapsed="false">
      <c r="A22" s="19" t="s">
        <v>50</v>
      </c>
      <c r="B22" s="4"/>
      <c r="C22" s="25"/>
      <c r="D22" s="25" t="s">
        <v>51</v>
      </c>
      <c r="E22" s="22" t="n">
        <v>0.800222324983725</v>
      </c>
      <c r="F22" s="22" t="n">
        <v>0.0679053668264694</v>
      </c>
      <c r="G22" s="22" t="n">
        <v>0.868127691810195</v>
      </c>
      <c r="H22" s="22" t="n">
        <v>9.20255673731284</v>
      </c>
      <c r="I22" s="22" t="n">
        <v>0.780911718504398</v>
      </c>
      <c r="J22" s="22" t="n">
        <v>9.98346845581724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10.0027790622966</v>
      </c>
      <c r="R22" s="22" t="n">
        <v>0.848817085330868</v>
      </c>
      <c r="S22" s="22" t="n">
        <v>10.8515961476274</v>
      </c>
      <c r="T22" s="22"/>
      <c r="U22" s="18"/>
    </row>
    <row r="23" customFormat="false" ht="13.5" hidden="false" customHeight="false" outlineLevel="0" collapsed="false">
      <c r="A23" s="19" t="s">
        <v>52</v>
      </c>
      <c r="B23" s="4"/>
      <c r="C23" s="4"/>
      <c r="D23" s="21" t="s">
        <v>53</v>
      </c>
      <c r="E23" s="22" t="n">
        <v>0</v>
      </c>
      <c r="F23" s="22" t="n">
        <v>0</v>
      </c>
      <c r="G23" s="22" t="n">
        <v>0</v>
      </c>
      <c r="H23" s="22" t="n">
        <v>0.131640319512134</v>
      </c>
      <c r="I23" s="22" t="n">
        <v>4.91330398544844</v>
      </c>
      <c r="J23" s="22" t="n">
        <v>5.04494430496057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.131640319512134</v>
      </c>
      <c r="R23" s="22" t="n">
        <v>4.91330398544844</v>
      </c>
      <c r="S23" s="22" t="n">
        <v>5.04494430496057</v>
      </c>
      <c r="T23" s="22"/>
      <c r="U23" s="18"/>
    </row>
    <row r="24" customFormat="false" ht="13.5" hidden="false" customHeight="false" outlineLevel="0" collapsed="false">
      <c r="A24" s="19" t="s">
        <v>54</v>
      </c>
      <c r="B24" s="4"/>
      <c r="C24" s="20" t="s">
        <v>55</v>
      </c>
      <c r="D24" s="21"/>
      <c r="E24" s="26" t="n">
        <v>0</v>
      </c>
      <c r="F24" s="26" t="n">
        <v>0</v>
      </c>
      <c r="G24" s="22" t="n">
        <v>0</v>
      </c>
      <c r="H24" s="26" t="n">
        <v>49.6385693431314</v>
      </c>
      <c r="I24" s="26" t="n">
        <v>13.0145939535387</v>
      </c>
      <c r="J24" s="22" t="n">
        <v>62.6531632966702</v>
      </c>
      <c r="K24" s="26" t="n">
        <v>0</v>
      </c>
      <c r="L24" s="26" t="n">
        <v>0</v>
      </c>
      <c r="M24" s="22" t="n">
        <v>0</v>
      </c>
      <c r="N24" s="26" t="n">
        <v>0</v>
      </c>
      <c r="O24" s="26" t="n">
        <v>0</v>
      </c>
      <c r="P24" s="22" t="n">
        <v>0</v>
      </c>
      <c r="Q24" s="22" t="n">
        <v>49.6385693431314</v>
      </c>
      <c r="R24" s="22" t="n">
        <v>13.0145939535387</v>
      </c>
      <c r="S24" s="22" t="n">
        <v>62.6531632966702</v>
      </c>
      <c r="T24" s="22"/>
      <c r="U24" s="18"/>
    </row>
    <row r="25" customFormat="false" ht="13.5" hidden="false" customHeight="false" outlineLevel="0" collapsed="false">
      <c r="A25" s="27" t="s">
        <v>56</v>
      </c>
      <c r="B25" s="4"/>
      <c r="C25" s="4"/>
      <c r="D25" s="21" t="s">
        <v>57</v>
      </c>
      <c r="E25" s="22" t="n">
        <v>0</v>
      </c>
      <c r="F25" s="22" t="n">
        <v>0</v>
      </c>
      <c r="G25" s="22" t="n">
        <v>0</v>
      </c>
      <c r="H25" s="22" t="n">
        <v>33.5024880760671</v>
      </c>
      <c r="I25" s="22" t="n">
        <v>7.70926036477444</v>
      </c>
      <c r="J25" s="22" t="n">
        <v>41.2117484408415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33.5024880760671</v>
      </c>
      <c r="R25" s="22" t="n">
        <v>7.70926036477444</v>
      </c>
      <c r="S25" s="22" t="n">
        <v>41.2117484408415</v>
      </c>
      <c r="T25" s="22"/>
      <c r="U25" s="18"/>
    </row>
    <row r="26" customFormat="false" ht="13.5" hidden="false" customHeight="false" outlineLevel="0" collapsed="false">
      <c r="A26" s="27" t="s">
        <v>58</v>
      </c>
      <c r="B26" s="4"/>
      <c r="C26" s="4"/>
      <c r="D26" s="21" t="s">
        <v>59</v>
      </c>
      <c r="E26" s="22" t="n">
        <v>0</v>
      </c>
      <c r="F26" s="22" t="n">
        <v>0</v>
      </c>
      <c r="G26" s="22" t="n">
        <v>0</v>
      </c>
      <c r="H26" s="22" t="n">
        <v>7.48590123574736</v>
      </c>
      <c r="I26" s="22" t="n">
        <v>1.19002701282565</v>
      </c>
      <c r="J26" s="22" t="n">
        <v>8.67592824857302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7.48590123574736</v>
      </c>
      <c r="R26" s="22" t="n">
        <v>1.19002701282565</v>
      </c>
      <c r="S26" s="22" t="n">
        <v>8.67592824857302</v>
      </c>
      <c r="T26" s="22"/>
      <c r="U26" s="18"/>
    </row>
    <row r="27" customFormat="false" ht="13.5" hidden="false" customHeight="false" outlineLevel="0" collapsed="false">
      <c r="A27" s="28" t="s">
        <v>60</v>
      </c>
      <c r="B27" s="29"/>
      <c r="C27" s="29"/>
      <c r="D27" s="30" t="s">
        <v>61</v>
      </c>
      <c r="E27" s="22" t="n">
        <v>0</v>
      </c>
      <c r="F27" s="22" t="n">
        <v>0</v>
      </c>
      <c r="G27" s="22" t="n">
        <v>0</v>
      </c>
      <c r="H27" s="22" t="n">
        <v>0.00284021067052881</v>
      </c>
      <c r="I27" s="22" t="n">
        <v>0.00109566881940622</v>
      </c>
      <c r="J27" s="22" t="n">
        <v>0.00393587948993503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.00284021067052881</v>
      </c>
      <c r="R27" s="22" t="n">
        <v>0.00109566881940622</v>
      </c>
      <c r="S27" s="22" t="n">
        <v>0.00393587948993503</v>
      </c>
      <c r="T27" s="22"/>
      <c r="U27" s="18"/>
    </row>
    <row r="28" customFormat="false" ht="13.5" hidden="false" customHeight="false" outlineLevel="0" collapsed="false">
      <c r="A28" s="28" t="s">
        <v>62</v>
      </c>
      <c r="B28" s="29"/>
      <c r="C28" s="29"/>
      <c r="D28" s="30" t="s">
        <v>63</v>
      </c>
      <c r="E28" s="22" t="n">
        <v>0</v>
      </c>
      <c r="F28" s="22" t="n">
        <v>0</v>
      </c>
      <c r="G28" s="22" t="n">
        <v>0</v>
      </c>
      <c r="H28" s="22" t="n">
        <v>6.57476983076781</v>
      </c>
      <c r="I28" s="22" t="n">
        <v>3.27558609278397</v>
      </c>
      <c r="J28" s="22" t="n">
        <v>9.85035592355178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6.57476983076781</v>
      </c>
      <c r="R28" s="22" t="n">
        <v>3.27558609278397</v>
      </c>
      <c r="S28" s="22" t="n">
        <v>9.85035592355178</v>
      </c>
      <c r="T28" s="22"/>
      <c r="U28" s="18"/>
    </row>
    <row r="29" customFormat="false" ht="13.5" hidden="false" customHeight="false" outlineLevel="0" collapsed="false">
      <c r="A29" s="28" t="s">
        <v>64</v>
      </c>
      <c r="B29" s="29"/>
      <c r="C29" s="29"/>
      <c r="D29" s="30" t="s">
        <v>65</v>
      </c>
      <c r="E29" s="22" t="n">
        <v>0</v>
      </c>
      <c r="F29" s="22" t="n">
        <v>0</v>
      </c>
      <c r="G29" s="22" t="n">
        <v>0</v>
      </c>
      <c r="H29" s="22" t="n">
        <v>2.07256998987863</v>
      </c>
      <c r="I29" s="22" t="n">
        <v>0.83862481433528</v>
      </c>
      <c r="J29" s="22" t="n">
        <v>2.91119480421391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2.07256998987863</v>
      </c>
      <c r="R29" s="22" t="n">
        <v>0.83862481433528</v>
      </c>
      <c r="S29" s="22" t="n">
        <v>2.91119480421391</v>
      </c>
      <c r="T29" s="22"/>
      <c r="U29" s="18"/>
    </row>
    <row r="30" customFormat="false" ht="13.5" hidden="false" customHeight="false" outlineLevel="0" collapsed="false">
      <c r="A30" s="31" t="s">
        <v>66</v>
      </c>
      <c r="B30" s="29"/>
      <c r="C30" s="20" t="s">
        <v>67</v>
      </c>
      <c r="D30" s="30"/>
      <c r="E30" s="22" t="n">
        <v>0</v>
      </c>
      <c r="F30" s="22" t="n">
        <v>0</v>
      </c>
      <c r="G30" s="22" t="n">
        <v>0</v>
      </c>
      <c r="H30" s="22" t="n">
        <v>17.9649548539929</v>
      </c>
      <c r="I30" s="22" t="n">
        <v>5.79397924856777</v>
      </c>
      <c r="J30" s="22" t="n">
        <v>23.7589341025607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17.9649548539929</v>
      </c>
      <c r="R30" s="22" t="n">
        <v>5.79397924856777</v>
      </c>
      <c r="S30" s="22" t="n">
        <v>23.7589341025607</v>
      </c>
      <c r="T30" s="22"/>
      <c r="U30" s="18"/>
    </row>
    <row r="31" customFormat="false" ht="13.5" hidden="false" customHeight="false" outlineLevel="0" collapsed="false">
      <c r="A31" s="28" t="s">
        <v>66</v>
      </c>
      <c r="B31" s="29"/>
      <c r="C31" s="29"/>
      <c r="D31" s="30" t="s">
        <v>68</v>
      </c>
      <c r="E31" s="22" t="n">
        <v>0</v>
      </c>
      <c r="F31" s="22" t="n">
        <v>0</v>
      </c>
      <c r="G31" s="22" t="n">
        <v>0</v>
      </c>
      <c r="H31" s="22" t="n">
        <v>9.34040336918787</v>
      </c>
      <c r="I31" s="22" t="n">
        <v>2.02936997667358</v>
      </c>
      <c r="J31" s="22" t="n">
        <v>11.3697733458615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9.34040336918787</v>
      </c>
      <c r="R31" s="22" t="n">
        <v>2.02936997667358</v>
      </c>
      <c r="S31" s="22" t="n">
        <v>11.3697733458615</v>
      </c>
      <c r="T31" s="22"/>
      <c r="U31" s="18"/>
    </row>
    <row r="32" customFormat="false" ht="13.5" hidden="false" customHeight="false" outlineLevel="0" collapsed="false">
      <c r="A32" s="28" t="s">
        <v>69</v>
      </c>
      <c r="B32" s="29"/>
      <c r="C32" s="29"/>
      <c r="D32" s="30" t="s">
        <v>70</v>
      </c>
      <c r="E32" s="22" t="n">
        <v>0</v>
      </c>
      <c r="F32" s="22" t="n">
        <v>0</v>
      </c>
      <c r="G32" s="22" t="n">
        <v>0</v>
      </c>
      <c r="H32" s="22" t="n">
        <v>8.62455148480507</v>
      </c>
      <c r="I32" s="22" t="n">
        <v>3.76460927189418</v>
      </c>
      <c r="J32" s="22" t="n">
        <v>12.3891607566992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8.62455148480507</v>
      </c>
      <c r="R32" s="22" t="n">
        <v>3.76460927189418</v>
      </c>
      <c r="S32" s="22" t="n">
        <v>12.3891607566992</v>
      </c>
      <c r="T32" s="22"/>
      <c r="U32" s="18"/>
    </row>
    <row r="33" customFormat="false" ht="13.5" hidden="false" customHeight="false" outlineLevel="0" collapsed="false">
      <c r="A33" s="32" t="s">
        <v>71</v>
      </c>
      <c r="B33" s="29"/>
      <c r="C33" s="30" t="s">
        <v>72</v>
      </c>
      <c r="D33" s="30"/>
      <c r="E33" s="22" t="n">
        <v>0</v>
      </c>
      <c r="F33" s="22" t="n">
        <v>0</v>
      </c>
      <c r="G33" s="22" t="n">
        <v>0</v>
      </c>
      <c r="H33" s="22" t="n">
        <v>17.709624253871</v>
      </c>
      <c r="I33" s="22" t="n">
        <v>6.712456086339</v>
      </c>
      <c r="J33" s="22" t="n">
        <v>24.42208034021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17.709624253871</v>
      </c>
      <c r="R33" s="22" t="n">
        <v>6.712456086339</v>
      </c>
      <c r="S33" s="22" t="n">
        <v>24.42208034021</v>
      </c>
      <c r="T33" s="22"/>
      <c r="U33" s="18"/>
    </row>
    <row r="34" customFormat="false" ht="13.5" hidden="false" customHeight="false" outlineLevel="0" collapsed="false">
      <c r="A34" s="19" t="s">
        <v>73</v>
      </c>
      <c r="B34" s="4"/>
      <c r="C34" s="20" t="s">
        <v>74</v>
      </c>
      <c r="D34" s="21"/>
      <c r="E34" s="22" t="n">
        <v>0</v>
      </c>
      <c r="F34" s="22" t="n">
        <v>0</v>
      </c>
      <c r="G34" s="22" t="n">
        <v>0</v>
      </c>
      <c r="H34" s="22" t="n">
        <v>13.5158524345931</v>
      </c>
      <c r="I34" s="22" t="n">
        <v>3.81241304488641</v>
      </c>
      <c r="J34" s="22" t="n">
        <v>17.3282654794795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13.5158524345931</v>
      </c>
      <c r="R34" s="22" t="n">
        <v>3.81241304488641</v>
      </c>
      <c r="S34" s="22" t="n">
        <v>17.3282654794795</v>
      </c>
      <c r="T34" s="22"/>
      <c r="U34" s="18"/>
    </row>
    <row r="35" customFormat="false" ht="13.5" hidden="false" customHeight="false" outlineLevel="0" collapsed="false">
      <c r="A35" s="32" t="s">
        <v>75</v>
      </c>
      <c r="B35" s="4"/>
      <c r="C35" s="33" t="s">
        <v>76</v>
      </c>
      <c r="D35" s="21"/>
      <c r="E35" s="22" t="n">
        <v>0</v>
      </c>
      <c r="F35" s="22" t="n">
        <v>0</v>
      </c>
      <c r="G35" s="22" t="n">
        <v>0</v>
      </c>
      <c r="H35" s="22" t="n">
        <v>6.978889930676</v>
      </c>
      <c r="I35" s="22" t="n">
        <v>1.71679912146418</v>
      </c>
      <c r="J35" s="22" t="n">
        <v>8.69568905214018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6.978889930676</v>
      </c>
      <c r="R35" s="22" t="n">
        <v>1.71679912146418</v>
      </c>
      <c r="S35" s="22" t="n">
        <v>8.69568905214018</v>
      </c>
      <c r="T35" s="22"/>
      <c r="U35" s="18"/>
    </row>
    <row r="36" customFormat="false" ht="13.5" hidden="false" customHeight="false" outlineLevel="0" collapsed="false">
      <c r="A36" s="28" t="s">
        <v>77</v>
      </c>
      <c r="B36" s="29"/>
      <c r="C36" s="30"/>
      <c r="D36" s="30" t="s">
        <v>78</v>
      </c>
      <c r="E36" s="22" t="n">
        <v>0</v>
      </c>
      <c r="F36" s="22" t="n">
        <v>0</v>
      </c>
      <c r="G36" s="22" t="n">
        <v>0</v>
      </c>
      <c r="H36" s="22" t="n">
        <v>6.94859497542936</v>
      </c>
      <c r="I36" s="22" t="n">
        <v>1.71567369126849</v>
      </c>
      <c r="J36" s="22" t="n">
        <v>8.66426866669785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6.94859497542936</v>
      </c>
      <c r="R36" s="22" t="n">
        <v>1.71567369126849</v>
      </c>
      <c r="S36" s="22" t="n">
        <v>8.66426866669785</v>
      </c>
      <c r="T36" s="22"/>
      <c r="U36" s="18"/>
    </row>
    <row r="37" customFormat="false" ht="13.5" hidden="false" customHeight="false" outlineLevel="0" collapsed="false">
      <c r="A37" s="28" t="s">
        <v>79</v>
      </c>
      <c r="B37" s="29"/>
      <c r="C37" s="30"/>
      <c r="D37" s="30" t="s">
        <v>80</v>
      </c>
      <c r="E37" s="22" t="n">
        <v>0</v>
      </c>
      <c r="F37" s="22" t="n">
        <v>0</v>
      </c>
      <c r="G37" s="22" t="n">
        <v>0</v>
      </c>
      <c r="H37" s="22" t="n">
        <v>0.030294955246643</v>
      </c>
      <c r="I37" s="22" t="n">
        <v>0.0011254301956923</v>
      </c>
      <c r="J37" s="22" t="n">
        <v>0.0314203854423353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.030294955246643</v>
      </c>
      <c r="R37" s="22" t="n">
        <v>0.0011254301956923</v>
      </c>
      <c r="S37" s="22" t="n">
        <v>0.0314203854423353</v>
      </c>
      <c r="T37" s="22"/>
      <c r="U37" s="18"/>
    </row>
    <row r="38" customFormat="false" ht="13.5" hidden="false" customHeight="false" outlineLevel="0" collapsed="false">
      <c r="A38" s="19" t="s">
        <v>81</v>
      </c>
      <c r="B38" s="4"/>
      <c r="C38" s="20" t="s">
        <v>82</v>
      </c>
      <c r="D38" s="21"/>
      <c r="E38" s="26" t="n">
        <v>0</v>
      </c>
      <c r="F38" s="26" t="n">
        <v>0</v>
      </c>
      <c r="G38" s="22" t="n">
        <v>0</v>
      </c>
      <c r="H38" s="26" t="n">
        <v>37.8418832598761</v>
      </c>
      <c r="I38" s="26" t="n">
        <v>0.207979700240417</v>
      </c>
      <c r="J38" s="22" t="n">
        <v>38.0498629601165</v>
      </c>
      <c r="K38" s="26" t="n">
        <v>1.40153166047722</v>
      </c>
      <c r="L38" s="26" t="n">
        <v>0.0366803210527224</v>
      </c>
      <c r="M38" s="22" t="n">
        <v>1.43821198152994</v>
      </c>
      <c r="N38" s="26" t="n">
        <v>0</v>
      </c>
      <c r="O38" s="26" t="n">
        <v>0</v>
      </c>
      <c r="P38" s="22" t="n">
        <v>0</v>
      </c>
      <c r="Q38" s="22" t="n">
        <v>39.2434149203533</v>
      </c>
      <c r="R38" s="22" t="n">
        <v>0.244660021293139</v>
      </c>
      <c r="S38" s="22" t="n">
        <v>39.4880749416464</v>
      </c>
      <c r="T38" s="22"/>
      <c r="U38" s="18"/>
    </row>
    <row r="39" customFormat="false" ht="13.5" hidden="false" customHeight="false" outlineLevel="0" collapsed="false">
      <c r="A39" s="27" t="s">
        <v>83</v>
      </c>
      <c r="B39" s="4"/>
      <c r="C39" s="4"/>
      <c r="D39" s="21" t="s">
        <v>84</v>
      </c>
      <c r="E39" s="22" t="n">
        <v>0</v>
      </c>
      <c r="F39" s="22" t="n">
        <v>0</v>
      </c>
      <c r="G39" s="22" t="n">
        <v>0</v>
      </c>
      <c r="H39" s="22" t="n">
        <v>30.8179544130744</v>
      </c>
      <c r="I39" s="22" t="n">
        <v>0.0154080147136243</v>
      </c>
      <c r="J39" s="22" t="n">
        <v>30.833362427788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30.8179544130744</v>
      </c>
      <c r="R39" s="22" t="n">
        <v>0.0154080147136243</v>
      </c>
      <c r="S39" s="22" t="n">
        <v>30.833362427788</v>
      </c>
      <c r="T39" s="22"/>
      <c r="U39" s="18"/>
    </row>
    <row r="40" customFormat="false" ht="13.5" hidden="false" customHeight="false" outlineLevel="0" collapsed="false">
      <c r="A40" s="28" t="s">
        <v>85</v>
      </c>
      <c r="B40" s="29"/>
      <c r="C40" s="29"/>
      <c r="D40" s="30" t="s">
        <v>86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.0636404515626098</v>
      </c>
      <c r="L40" s="22" t="n">
        <v>0</v>
      </c>
      <c r="M40" s="22" t="n">
        <v>0.0636404515626098</v>
      </c>
      <c r="N40" s="22" t="n">
        <v>0</v>
      </c>
      <c r="O40" s="22" t="n">
        <v>0</v>
      </c>
      <c r="P40" s="22" t="n">
        <v>0</v>
      </c>
      <c r="Q40" s="22" t="n">
        <v>0.0636404515626098</v>
      </c>
      <c r="R40" s="22" t="n">
        <v>0</v>
      </c>
      <c r="S40" s="22" t="n">
        <v>0.0636404515626098</v>
      </c>
      <c r="T40" s="22"/>
      <c r="U40" s="18"/>
    </row>
    <row r="41" customFormat="false" ht="13.5" hidden="false" customHeight="false" outlineLevel="0" collapsed="false">
      <c r="A41" s="27" t="s">
        <v>87</v>
      </c>
      <c r="B41" s="4"/>
      <c r="C41" s="4"/>
      <c r="D41" s="21" t="s">
        <v>88</v>
      </c>
      <c r="E41" s="22" t="n">
        <v>0</v>
      </c>
      <c r="F41" s="22" t="n">
        <v>0</v>
      </c>
      <c r="G41" s="22" t="n">
        <v>0</v>
      </c>
      <c r="H41" s="22" t="n">
        <v>7.02392884680169</v>
      </c>
      <c r="I41" s="22" t="n">
        <v>0.192571685526793</v>
      </c>
      <c r="J41" s="22" t="n">
        <v>7.21650053232848</v>
      </c>
      <c r="K41" s="22" t="n">
        <v>1.33789120891461</v>
      </c>
      <c r="L41" s="22" t="n">
        <v>0.0366803210527224</v>
      </c>
      <c r="M41" s="22" t="n">
        <v>1.37457152996733</v>
      </c>
      <c r="N41" s="22" t="n">
        <v>0</v>
      </c>
      <c r="O41" s="22" t="n">
        <v>0</v>
      </c>
      <c r="P41" s="22" t="n">
        <v>0</v>
      </c>
      <c r="Q41" s="22" t="n">
        <v>8.3618200557163</v>
      </c>
      <c r="R41" s="22" t="n">
        <v>0.229252006579515</v>
      </c>
      <c r="S41" s="22" t="n">
        <v>8.59107206229581</v>
      </c>
      <c r="T41" s="22"/>
      <c r="U41" s="18"/>
    </row>
    <row r="42" customFormat="false" ht="13.5" hidden="false" customHeight="false" outlineLevel="0" collapsed="false">
      <c r="A42" s="23" t="s">
        <v>89</v>
      </c>
      <c r="B42" s="23" t="s">
        <v>90</v>
      </c>
      <c r="C42" s="24"/>
      <c r="D42" s="23"/>
      <c r="E42" s="17" t="n">
        <v>1.60211083186548</v>
      </c>
      <c r="F42" s="17" t="n">
        <v>0.194452291888574</v>
      </c>
      <c r="G42" s="17" t="n">
        <v>1.79656312375405</v>
      </c>
      <c r="H42" s="17" t="n">
        <v>1.19366359040743</v>
      </c>
      <c r="I42" s="17" t="n">
        <v>0.246004210109314</v>
      </c>
      <c r="J42" s="17" t="n">
        <v>1.43966780051675</v>
      </c>
      <c r="K42" s="17" t="n">
        <v>33.2460608192482</v>
      </c>
      <c r="L42" s="17" t="n">
        <v>2.05611443724364</v>
      </c>
      <c r="M42" s="17" t="n">
        <v>35.3021752564918</v>
      </c>
      <c r="N42" s="17" t="n">
        <v>0</v>
      </c>
      <c r="O42" s="17" t="n">
        <v>0</v>
      </c>
      <c r="P42" s="17" t="n">
        <v>0</v>
      </c>
      <c r="Q42" s="17" t="n">
        <v>36.0418352415211</v>
      </c>
      <c r="R42" s="17" t="n">
        <v>2.49657093924152</v>
      </c>
      <c r="S42" s="17" t="n">
        <v>38.5384061807626</v>
      </c>
      <c r="T42" s="22"/>
      <c r="U42" s="18"/>
    </row>
    <row r="43" customFormat="false" ht="13.5" hidden="false" customHeight="false" outlineLevel="0" collapsed="false">
      <c r="A43" s="19" t="s">
        <v>91</v>
      </c>
      <c r="B43" s="4"/>
      <c r="C43" s="20" t="s">
        <v>92</v>
      </c>
      <c r="D43" s="21"/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2.42691693899993</v>
      </c>
      <c r="L43" s="22" t="n">
        <v>0.402115458634063</v>
      </c>
      <c r="M43" s="22" t="n">
        <v>2.829032397634</v>
      </c>
      <c r="N43" s="22" t="n">
        <v>0</v>
      </c>
      <c r="O43" s="22" t="n">
        <v>0</v>
      </c>
      <c r="P43" s="22" t="n">
        <v>0</v>
      </c>
      <c r="Q43" s="22" t="n">
        <v>2.42691693899993</v>
      </c>
      <c r="R43" s="22" t="n">
        <v>0.402115458634063</v>
      </c>
      <c r="S43" s="22" t="n">
        <v>2.829032397634</v>
      </c>
      <c r="T43" s="22"/>
      <c r="U43" s="18"/>
    </row>
    <row r="44" customFormat="false" ht="13.5" hidden="false" customHeight="false" outlineLevel="0" collapsed="false">
      <c r="A44" s="19" t="s">
        <v>93</v>
      </c>
      <c r="B44" s="4"/>
      <c r="C44" s="20" t="s">
        <v>94</v>
      </c>
      <c r="D44" s="21"/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2.51316028051723</v>
      </c>
      <c r="L44" s="22" t="n">
        <v>0.18024089708291</v>
      </c>
      <c r="M44" s="22" t="n">
        <v>2.69340117760014</v>
      </c>
      <c r="N44" s="22" t="n">
        <v>0</v>
      </c>
      <c r="O44" s="22" t="n">
        <v>0</v>
      </c>
      <c r="P44" s="22" t="n">
        <v>0</v>
      </c>
      <c r="Q44" s="22" t="n">
        <v>2.51316028051723</v>
      </c>
      <c r="R44" s="22" t="n">
        <v>0.18024089708291</v>
      </c>
      <c r="S44" s="22" t="n">
        <v>2.69340117760014</v>
      </c>
      <c r="T44" s="22"/>
      <c r="U44" s="18"/>
    </row>
    <row r="45" customFormat="false" ht="13.5" hidden="false" customHeight="false" outlineLevel="0" collapsed="false">
      <c r="A45" s="19" t="s">
        <v>95</v>
      </c>
      <c r="B45" s="4"/>
      <c r="C45" s="20" t="s">
        <v>96</v>
      </c>
      <c r="D45" s="21"/>
      <c r="E45" s="22" t="n">
        <v>0</v>
      </c>
      <c r="F45" s="22" t="n">
        <v>0</v>
      </c>
      <c r="G45" s="22" t="n">
        <v>0</v>
      </c>
      <c r="H45" s="22" t="n">
        <v>0.440518088039153</v>
      </c>
      <c r="I45" s="22" t="n">
        <v>0.0259026262788951</v>
      </c>
      <c r="J45" s="22" t="n">
        <v>0.466420714318048</v>
      </c>
      <c r="K45" s="22" t="n">
        <v>4.12039957273668</v>
      </c>
      <c r="L45" s="22" t="n">
        <v>0.234476903796476</v>
      </c>
      <c r="M45" s="22" t="n">
        <v>4.35487647653316</v>
      </c>
      <c r="N45" s="22" t="n">
        <v>0</v>
      </c>
      <c r="O45" s="22" t="n">
        <v>0</v>
      </c>
      <c r="P45" s="22" t="n">
        <v>0</v>
      </c>
      <c r="Q45" s="22" t="n">
        <v>4.56091766077583</v>
      </c>
      <c r="R45" s="22" t="n">
        <v>0.260379530075371</v>
      </c>
      <c r="S45" s="22" t="n">
        <v>4.8212971908512</v>
      </c>
      <c r="T45" s="22"/>
      <c r="U45" s="18"/>
    </row>
    <row r="46" customFormat="false" ht="13.5" hidden="false" customHeight="false" outlineLevel="0" collapsed="false">
      <c r="A46" s="28" t="s">
        <v>97</v>
      </c>
      <c r="B46" s="29"/>
      <c r="C46" s="30"/>
      <c r="D46" s="34" t="s">
        <v>98</v>
      </c>
      <c r="E46" s="22" t="n">
        <v>0</v>
      </c>
      <c r="F46" s="22" t="n">
        <v>0</v>
      </c>
      <c r="G46" s="22" t="n">
        <v>0</v>
      </c>
      <c r="H46" s="22" t="n">
        <v>0.440518088039153</v>
      </c>
      <c r="I46" s="22" t="n">
        <v>0.0259026262788951</v>
      </c>
      <c r="J46" s="22" t="n">
        <v>0.466420714318048</v>
      </c>
      <c r="K46" s="22" t="n">
        <v>3.96466279235238</v>
      </c>
      <c r="L46" s="22" t="n">
        <v>0.233123636510056</v>
      </c>
      <c r="M46" s="22" t="n">
        <v>4.19778642886243</v>
      </c>
      <c r="N46" s="22" t="n">
        <v>0</v>
      </c>
      <c r="O46" s="22" t="n">
        <v>0</v>
      </c>
      <c r="P46" s="22" t="n">
        <v>0</v>
      </c>
      <c r="Q46" s="22" t="n">
        <v>4.40518088039153</v>
      </c>
      <c r="R46" s="22" t="n">
        <v>0.259026262788951</v>
      </c>
      <c r="S46" s="22" t="n">
        <v>4.66420714318048</v>
      </c>
      <c r="T46" s="22"/>
      <c r="U46" s="18"/>
    </row>
    <row r="47" customFormat="false" ht="13.5" hidden="false" customHeight="false" outlineLevel="0" collapsed="false">
      <c r="A47" s="28" t="s">
        <v>99</v>
      </c>
      <c r="B47" s="29"/>
      <c r="C47" s="30"/>
      <c r="D47" s="30" t="s">
        <v>10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.155736780384302</v>
      </c>
      <c r="L47" s="22" t="n">
        <v>0.00135326728642023</v>
      </c>
      <c r="M47" s="22" t="n">
        <v>0.157090047670722</v>
      </c>
      <c r="N47" s="22" t="n">
        <v>0</v>
      </c>
      <c r="O47" s="22" t="n">
        <v>0</v>
      </c>
      <c r="P47" s="22" t="n">
        <v>0</v>
      </c>
      <c r="Q47" s="22" t="n">
        <v>0.155736780384302</v>
      </c>
      <c r="R47" s="22" t="n">
        <v>0.00135326728642023</v>
      </c>
      <c r="S47" s="22" t="n">
        <v>0.157090047670722</v>
      </c>
      <c r="T47" s="22"/>
      <c r="U47" s="18"/>
    </row>
    <row r="48" customFormat="false" ht="13.5" hidden="false" customHeight="false" outlineLevel="0" collapsed="false">
      <c r="A48" s="19" t="s">
        <v>101</v>
      </c>
      <c r="B48" s="4"/>
      <c r="C48" s="20" t="s">
        <v>102</v>
      </c>
      <c r="D48" s="21"/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10.3234123743801</v>
      </c>
      <c r="L48" s="22" t="n">
        <v>0.230102706759659</v>
      </c>
      <c r="M48" s="22" t="n">
        <v>10.5535150811398</v>
      </c>
      <c r="N48" s="22" t="n">
        <v>0</v>
      </c>
      <c r="O48" s="22" t="n">
        <v>0</v>
      </c>
      <c r="P48" s="22" t="n">
        <v>0</v>
      </c>
      <c r="Q48" s="22" t="n">
        <v>10.3234123743801</v>
      </c>
      <c r="R48" s="22" t="n">
        <v>0.230102706759659</v>
      </c>
      <c r="S48" s="22" t="n">
        <v>10.5535150811398</v>
      </c>
      <c r="T48" s="22"/>
      <c r="U48" s="18"/>
    </row>
    <row r="49" customFormat="false" ht="13.5" hidden="false" customHeight="false" outlineLevel="0" collapsed="false">
      <c r="A49" s="28" t="s">
        <v>103</v>
      </c>
      <c r="B49" s="29"/>
      <c r="C49" s="30"/>
      <c r="D49" s="30" t="s">
        <v>104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6.22419469842347</v>
      </c>
      <c r="L49" s="22" t="n">
        <v>0.156951994900051</v>
      </c>
      <c r="M49" s="22" t="n">
        <v>6.38114669332352</v>
      </c>
      <c r="N49" s="22" t="n">
        <v>0</v>
      </c>
      <c r="O49" s="22" t="n">
        <v>0</v>
      </c>
      <c r="P49" s="22" t="n">
        <v>0</v>
      </c>
      <c r="Q49" s="22" t="n">
        <v>6.22419469842347</v>
      </c>
      <c r="R49" s="22" t="n">
        <v>0.156951994900051</v>
      </c>
      <c r="S49" s="22" t="n">
        <v>6.38114669332352</v>
      </c>
      <c r="T49" s="22"/>
      <c r="U49" s="18"/>
    </row>
    <row r="50" customFormat="false" ht="13.5" hidden="false" customHeight="false" outlineLevel="0" collapsed="false">
      <c r="A50" s="28" t="s">
        <v>105</v>
      </c>
      <c r="B50" s="29"/>
      <c r="C50" s="30"/>
      <c r="D50" s="30" t="s">
        <v>106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.736956451603626</v>
      </c>
      <c r="L50" s="22" t="n">
        <v>0.00531678234004948</v>
      </c>
      <c r="M50" s="22" t="n">
        <v>0.742273233943675</v>
      </c>
      <c r="N50" s="22" t="n">
        <v>0</v>
      </c>
      <c r="O50" s="22" t="n">
        <v>0</v>
      </c>
      <c r="P50" s="22" t="n">
        <v>0</v>
      </c>
      <c r="Q50" s="22" t="n">
        <v>0.736956451603626</v>
      </c>
      <c r="R50" s="22" t="n">
        <v>0.00531678234004948</v>
      </c>
      <c r="S50" s="22" t="n">
        <v>0.742273233943675</v>
      </c>
      <c r="T50" s="22"/>
      <c r="U50" s="18"/>
    </row>
    <row r="51" customFormat="false" ht="13.5" hidden="false" customHeight="false" outlineLevel="0" collapsed="false">
      <c r="A51" s="28" t="s">
        <v>107</v>
      </c>
      <c r="B51" s="29"/>
      <c r="C51" s="30"/>
      <c r="D51" s="30" t="s">
        <v>108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3.36226122435301</v>
      </c>
      <c r="L51" s="22" t="n">
        <v>0.0678339295195589</v>
      </c>
      <c r="M51" s="22" t="n">
        <v>3.43009515387257</v>
      </c>
      <c r="N51" s="22" t="n">
        <v>0</v>
      </c>
      <c r="O51" s="22" t="n">
        <v>0</v>
      </c>
      <c r="P51" s="22" t="n">
        <v>0</v>
      </c>
      <c r="Q51" s="22" t="n">
        <v>3.36226122435301</v>
      </c>
      <c r="R51" s="22" t="n">
        <v>0.0678339295195589</v>
      </c>
      <c r="S51" s="22" t="n">
        <v>3.43009515387257</v>
      </c>
      <c r="T51" s="22"/>
      <c r="U51" s="18"/>
    </row>
    <row r="52" customFormat="false" ht="13.5" hidden="false" customHeight="false" outlineLevel="0" collapsed="false">
      <c r="A52" s="19" t="s">
        <v>109</v>
      </c>
      <c r="B52" s="4"/>
      <c r="C52" s="20" t="s">
        <v>110</v>
      </c>
      <c r="D52" s="21"/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1.49617128647426</v>
      </c>
      <c r="L52" s="22" t="n">
        <v>0.0837804000579221</v>
      </c>
      <c r="M52" s="22" t="n">
        <v>1.57995168653218</v>
      </c>
      <c r="N52" s="22" t="n">
        <v>0</v>
      </c>
      <c r="O52" s="22" t="n">
        <v>0</v>
      </c>
      <c r="P52" s="22" t="n">
        <v>0</v>
      </c>
      <c r="Q52" s="22" t="n">
        <v>1.49617128647426</v>
      </c>
      <c r="R52" s="22" t="n">
        <v>0.0837804000579221</v>
      </c>
      <c r="S52" s="22" t="n">
        <v>1.57995168653218</v>
      </c>
      <c r="T52" s="22"/>
      <c r="U52" s="18"/>
    </row>
    <row r="53" customFormat="false" ht="13.5" hidden="false" customHeight="false" outlineLevel="0" collapsed="false">
      <c r="A53" s="19" t="s">
        <v>111</v>
      </c>
      <c r="B53" s="4"/>
      <c r="C53" s="20" t="s">
        <v>112</v>
      </c>
      <c r="D53" s="21"/>
      <c r="E53" s="26" t="n">
        <v>0</v>
      </c>
      <c r="F53" s="26" t="n">
        <v>0</v>
      </c>
      <c r="G53" s="22" t="n">
        <v>0</v>
      </c>
      <c r="H53" s="26" t="n">
        <v>0</v>
      </c>
      <c r="I53" s="26" t="n">
        <v>0</v>
      </c>
      <c r="J53" s="22" t="n">
        <v>0</v>
      </c>
      <c r="K53" s="26" t="n">
        <v>10.8260417544606</v>
      </c>
      <c r="L53" s="26" t="n">
        <v>0.559971299029054</v>
      </c>
      <c r="M53" s="22" t="n">
        <v>11.3860130534897</v>
      </c>
      <c r="N53" s="26" t="n">
        <v>0</v>
      </c>
      <c r="O53" s="26" t="n">
        <v>0</v>
      </c>
      <c r="P53" s="22" t="n">
        <v>0</v>
      </c>
      <c r="Q53" s="22" t="n">
        <v>10.8260417544606</v>
      </c>
      <c r="R53" s="22" t="n">
        <v>0.559971299029054</v>
      </c>
      <c r="S53" s="22" t="n">
        <v>11.3860130534897</v>
      </c>
      <c r="T53" s="22"/>
      <c r="U53" s="18"/>
    </row>
    <row r="54" customFormat="false" ht="13.5" hidden="false" customHeight="false" outlineLevel="0" collapsed="false">
      <c r="A54" s="27" t="s">
        <v>113</v>
      </c>
      <c r="B54" s="4"/>
      <c r="C54" s="4"/>
      <c r="D54" s="21" t="s">
        <v>114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3.00992591918261</v>
      </c>
      <c r="L54" s="22" t="n">
        <v>0.156982881706532</v>
      </c>
      <c r="M54" s="22" t="n">
        <v>3.16690880088914</v>
      </c>
      <c r="N54" s="22" t="n">
        <v>0</v>
      </c>
      <c r="O54" s="22" t="n">
        <v>0</v>
      </c>
      <c r="P54" s="22" t="n">
        <v>0</v>
      </c>
      <c r="Q54" s="22" t="n">
        <v>3.00992591918261</v>
      </c>
      <c r="R54" s="22" t="n">
        <v>0.156982881706532</v>
      </c>
      <c r="S54" s="22" t="n">
        <v>3.16690880088914</v>
      </c>
      <c r="T54" s="22"/>
      <c r="U54" s="18"/>
    </row>
    <row r="55" customFormat="false" ht="13.5" hidden="false" customHeight="false" outlineLevel="0" collapsed="false">
      <c r="A55" s="27" t="s">
        <v>115</v>
      </c>
      <c r="B55" s="4"/>
      <c r="C55" s="4"/>
      <c r="D55" s="21" t="s">
        <v>116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6.70201284440978</v>
      </c>
      <c r="L55" s="22" t="n">
        <v>0.342667734741605</v>
      </c>
      <c r="M55" s="22" t="n">
        <v>7.04468057915138</v>
      </c>
      <c r="N55" s="22" t="n">
        <v>0</v>
      </c>
      <c r="O55" s="22" t="n">
        <v>0</v>
      </c>
      <c r="P55" s="22" t="n">
        <v>0</v>
      </c>
      <c r="Q55" s="22" t="n">
        <v>6.70201284440978</v>
      </c>
      <c r="R55" s="22" t="n">
        <v>0.342667734741605</v>
      </c>
      <c r="S55" s="22" t="n">
        <v>7.04468057915138</v>
      </c>
      <c r="T55" s="22"/>
      <c r="U55" s="18"/>
    </row>
    <row r="56" customFormat="false" ht="13.5" hidden="false" customHeight="false" outlineLevel="0" collapsed="false">
      <c r="A56" s="27" t="s">
        <v>117</v>
      </c>
      <c r="B56" s="4"/>
      <c r="C56" s="4"/>
      <c r="D56" s="21" t="s">
        <v>118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1.11410299086826</v>
      </c>
      <c r="L56" s="22" t="n">
        <v>0.0603206825809166</v>
      </c>
      <c r="M56" s="22" t="n">
        <v>1.17442367344918</v>
      </c>
      <c r="N56" s="22" t="n">
        <v>0</v>
      </c>
      <c r="O56" s="22" t="n">
        <v>0</v>
      </c>
      <c r="P56" s="22" t="n">
        <v>0</v>
      </c>
      <c r="Q56" s="22" t="n">
        <v>1.11410299086826</v>
      </c>
      <c r="R56" s="22" t="n">
        <v>0.0603206825809166</v>
      </c>
      <c r="S56" s="22" t="n">
        <v>1.17442367344918</v>
      </c>
      <c r="T56" s="22"/>
      <c r="U56" s="18"/>
    </row>
    <row r="57" customFormat="false" ht="13.5" hidden="false" customHeight="false" outlineLevel="0" collapsed="false">
      <c r="A57" s="19" t="s">
        <v>119</v>
      </c>
      <c r="B57" s="4"/>
      <c r="C57" s="20" t="s">
        <v>120</v>
      </c>
      <c r="D57" s="21"/>
      <c r="E57" s="26" t="n">
        <v>1.60211083186548</v>
      </c>
      <c r="F57" s="26" t="n">
        <v>0.194452291888574</v>
      </c>
      <c r="G57" s="26" t="n">
        <v>1.79656312375405</v>
      </c>
      <c r="H57" s="26" t="n">
        <v>0.75314550236828</v>
      </c>
      <c r="I57" s="26" t="n">
        <v>0.220101583830419</v>
      </c>
      <c r="J57" s="26" t="n">
        <v>0.9732470861987</v>
      </c>
      <c r="K57" s="26" t="n">
        <v>1.49818839501399</v>
      </c>
      <c r="L57" s="26" t="n">
        <v>0.187159754316087</v>
      </c>
      <c r="M57" s="26" t="n">
        <v>1.68534814933008</v>
      </c>
      <c r="N57" s="26" t="n">
        <v>0</v>
      </c>
      <c r="O57" s="26" t="n">
        <v>0</v>
      </c>
      <c r="P57" s="26" t="n">
        <v>0</v>
      </c>
      <c r="Q57" s="26" t="n">
        <v>3.85344472924775</v>
      </c>
      <c r="R57" s="26" t="n">
        <v>0.601713630035081</v>
      </c>
      <c r="S57" s="26" t="n">
        <v>4.45515835928284</v>
      </c>
      <c r="T57" s="22"/>
      <c r="U57" s="18"/>
    </row>
    <row r="58" customFormat="false" ht="13.5" hidden="false" customHeight="false" outlineLevel="0" collapsed="false">
      <c r="A58" s="27" t="s">
        <v>121</v>
      </c>
      <c r="B58" s="4"/>
      <c r="C58" s="4"/>
      <c r="D58" s="21" t="s">
        <v>122</v>
      </c>
      <c r="E58" s="22" t="n">
        <v>1.03844848443317</v>
      </c>
      <c r="F58" s="22" t="n">
        <v>-0.0955186620085528</v>
      </c>
      <c r="G58" s="22" t="n">
        <v>0.942929822424622</v>
      </c>
      <c r="H58" s="22" t="n">
        <v>0</v>
      </c>
      <c r="I58" s="22" t="n">
        <v>0</v>
      </c>
      <c r="J58" s="22" t="n">
        <v>0</v>
      </c>
      <c r="K58" s="22" t="n">
        <v>0.304511236920313</v>
      </c>
      <c r="L58" s="22" t="n">
        <v>-0.0364396540577636</v>
      </c>
      <c r="M58" s="22" t="n">
        <v>0.268071582862549</v>
      </c>
      <c r="N58" s="22" t="n">
        <v>0</v>
      </c>
      <c r="O58" s="22" t="n">
        <v>0</v>
      </c>
      <c r="P58" s="22" t="n">
        <v>0</v>
      </c>
      <c r="Q58" s="22" t="n">
        <v>1.34295972135349</v>
      </c>
      <c r="R58" s="22" t="n">
        <v>-0.131958316066316</v>
      </c>
      <c r="S58" s="22" t="n">
        <v>1.21100140528717</v>
      </c>
      <c r="T58" s="22"/>
      <c r="U58" s="18"/>
    </row>
    <row r="59" customFormat="false" ht="13.5" hidden="false" customHeight="false" outlineLevel="0" collapsed="false">
      <c r="A59" s="28" t="s">
        <v>123</v>
      </c>
      <c r="B59" s="29"/>
      <c r="C59" s="29"/>
      <c r="D59" s="30" t="s">
        <v>124</v>
      </c>
      <c r="E59" s="22" t="n">
        <v>0.563662347432306</v>
      </c>
      <c r="F59" s="22" t="n">
        <v>0.289970953897127</v>
      </c>
      <c r="G59" s="22" t="n">
        <v>0.853633301329433</v>
      </c>
      <c r="H59" s="22" t="n">
        <v>0.241569577470988</v>
      </c>
      <c r="I59" s="22" t="n">
        <v>0.124273265955912</v>
      </c>
      <c r="J59" s="22" t="n">
        <v>0.3658428434269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.805231924903294</v>
      </c>
      <c r="R59" s="22" t="n">
        <v>0.414244219853039</v>
      </c>
      <c r="S59" s="22" t="n">
        <v>1.21947614475633</v>
      </c>
      <c r="T59" s="22"/>
      <c r="U59" s="18"/>
    </row>
    <row r="60" customFormat="false" ht="13.5" hidden="false" customHeight="false" outlineLevel="0" collapsed="false">
      <c r="A60" s="27" t="s">
        <v>125</v>
      </c>
      <c r="B60" s="4"/>
      <c r="C60" s="4"/>
      <c r="D60" s="21" t="s">
        <v>126</v>
      </c>
      <c r="E60" s="22" t="n">
        <v>0</v>
      </c>
      <c r="F60" s="22" t="n">
        <v>0</v>
      </c>
      <c r="G60" s="22" t="n">
        <v>0</v>
      </c>
      <c r="H60" s="22" t="n">
        <v>0.511575924897292</v>
      </c>
      <c r="I60" s="22" t="n">
        <v>0.0958283178745075</v>
      </c>
      <c r="J60" s="22" t="n">
        <v>0.6074042427718</v>
      </c>
      <c r="K60" s="22" t="n">
        <v>1.19367715809368</v>
      </c>
      <c r="L60" s="22" t="n">
        <v>0.223599408373851</v>
      </c>
      <c r="M60" s="22" t="n">
        <v>1.41727656646753</v>
      </c>
      <c r="N60" s="22" t="n">
        <v>0</v>
      </c>
      <c r="O60" s="22" t="n">
        <v>0</v>
      </c>
      <c r="P60" s="22" t="n">
        <v>0</v>
      </c>
      <c r="Q60" s="22" t="n">
        <v>1.70525308299097</v>
      </c>
      <c r="R60" s="22" t="n">
        <v>0.319427726248358</v>
      </c>
      <c r="S60" s="22" t="n">
        <v>2.02468080923933</v>
      </c>
      <c r="T60" s="22"/>
      <c r="U60" s="18"/>
    </row>
    <row r="61" customFormat="false" ht="13.5" hidden="false" customHeight="false" outlineLevel="0" collapsed="false">
      <c r="A61" s="19" t="s">
        <v>127</v>
      </c>
      <c r="B61" s="4"/>
      <c r="C61" s="20" t="s">
        <v>128</v>
      </c>
      <c r="D61" s="21"/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.0417702166653203</v>
      </c>
      <c r="L61" s="22" t="n">
        <v>0.178267017567465</v>
      </c>
      <c r="M61" s="22" t="n">
        <v>0.220037234232785</v>
      </c>
      <c r="N61" s="22" t="n">
        <v>0</v>
      </c>
      <c r="O61" s="22" t="n">
        <v>0</v>
      </c>
      <c r="P61" s="22" t="n">
        <v>0</v>
      </c>
      <c r="Q61" s="22" t="n">
        <v>0.0417702166653203</v>
      </c>
      <c r="R61" s="22" t="n">
        <v>0.178267017567465</v>
      </c>
      <c r="S61" s="22" t="n">
        <v>0.220037234232785</v>
      </c>
      <c r="T61" s="22"/>
      <c r="U61" s="18"/>
    </row>
    <row r="62" s="4" customFormat="true" ht="25.5" hidden="false" customHeight="true" outlineLevel="0" collapsed="false">
      <c r="A62" s="6" t="s">
        <v>4</v>
      </c>
      <c r="B62" s="7" t="s">
        <v>5</v>
      </c>
      <c r="C62" s="7" t="s">
        <v>6</v>
      </c>
      <c r="D62" s="7" t="s">
        <v>7</v>
      </c>
      <c r="E62" s="8" t="s">
        <v>8</v>
      </c>
      <c r="F62" s="8"/>
      <c r="G62" s="8"/>
      <c r="H62" s="35" t="s">
        <v>9</v>
      </c>
      <c r="I62" s="35"/>
      <c r="J62" s="35"/>
      <c r="K62" s="35" t="s">
        <v>10</v>
      </c>
      <c r="L62" s="35"/>
      <c r="M62" s="35"/>
      <c r="N62" s="36" t="s">
        <v>11</v>
      </c>
      <c r="O62" s="36"/>
      <c r="P62" s="36"/>
      <c r="Q62" s="37" t="s">
        <v>12</v>
      </c>
      <c r="R62" s="37"/>
      <c r="S62" s="37"/>
      <c r="T62" s="26"/>
    </row>
    <row r="63" s="4" customFormat="true" ht="27" hidden="false" customHeight="true" outlineLevel="0" collapsed="false">
      <c r="A63" s="11"/>
      <c r="B63" s="12" t="s">
        <v>13</v>
      </c>
      <c r="C63" s="12" t="s">
        <v>14</v>
      </c>
      <c r="D63" s="12" t="s">
        <v>14</v>
      </c>
      <c r="E63" s="13" t="s">
        <v>15</v>
      </c>
      <c r="F63" s="38" t="s">
        <v>16</v>
      </c>
      <c r="G63" s="38" t="s">
        <v>17</v>
      </c>
      <c r="H63" s="38" t="s">
        <v>15</v>
      </c>
      <c r="I63" s="38" t="s">
        <v>16</v>
      </c>
      <c r="J63" s="38" t="s">
        <v>17</v>
      </c>
      <c r="K63" s="38" t="s">
        <v>15</v>
      </c>
      <c r="L63" s="38" t="s">
        <v>16</v>
      </c>
      <c r="M63" s="38" t="s">
        <v>17</v>
      </c>
      <c r="N63" s="38" t="s">
        <v>15</v>
      </c>
      <c r="O63" s="38" t="s">
        <v>16</v>
      </c>
      <c r="P63" s="38" t="s">
        <v>17</v>
      </c>
      <c r="Q63" s="39" t="s">
        <v>15</v>
      </c>
      <c r="R63" s="38" t="s">
        <v>16</v>
      </c>
      <c r="S63" s="37" t="s">
        <v>17</v>
      </c>
      <c r="T63" s="26"/>
    </row>
    <row r="64" customFormat="false" ht="13.5" hidden="false" customHeight="false" outlineLevel="0" collapsed="false">
      <c r="A64" s="23" t="s">
        <v>129</v>
      </c>
      <c r="B64" s="23" t="s">
        <v>130</v>
      </c>
      <c r="C64" s="24"/>
      <c r="D64" s="23"/>
      <c r="E64" s="17" t="n">
        <v>23.0130975440362</v>
      </c>
      <c r="F64" s="16" t="n">
        <v>0.0907526401967152</v>
      </c>
      <c r="G64" s="16" t="n">
        <v>23.1038501842329</v>
      </c>
      <c r="H64" s="16" t="n">
        <v>372.020684869291</v>
      </c>
      <c r="I64" s="16" t="n">
        <v>4.6339535037268</v>
      </c>
      <c r="J64" s="16" t="n">
        <v>376.654638373018</v>
      </c>
      <c r="K64" s="16" t="n">
        <v>1.92509061588792</v>
      </c>
      <c r="L64" s="16" t="n">
        <v>-0.0630039582630461</v>
      </c>
      <c r="M64" s="16" t="n">
        <v>1.86208665762488</v>
      </c>
      <c r="N64" s="16" t="n">
        <v>0</v>
      </c>
      <c r="O64" s="16" t="n">
        <v>0</v>
      </c>
      <c r="P64" s="18" t="n">
        <v>0</v>
      </c>
      <c r="Q64" s="16" t="n">
        <v>396.958873029215</v>
      </c>
      <c r="R64" s="16" t="n">
        <v>4.66170218566047</v>
      </c>
      <c r="S64" s="16" t="n">
        <v>401.620575214876</v>
      </c>
      <c r="U64" s="18"/>
    </row>
    <row r="65" customFormat="false" ht="13.5" hidden="false" customHeight="false" outlineLevel="0" collapsed="false">
      <c r="A65" s="19" t="s">
        <v>131</v>
      </c>
      <c r="B65" s="4"/>
      <c r="C65" s="20" t="s">
        <v>132</v>
      </c>
      <c r="D65" s="21"/>
      <c r="E65" s="26" t="n">
        <v>17.5634526797868</v>
      </c>
      <c r="F65" s="40" t="n">
        <v>0.0513338098488147</v>
      </c>
      <c r="G65" s="18" t="n">
        <v>17.6147864896357</v>
      </c>
      <c r="H65" s="40" t="n">
        <v>33.0939463609965</v>
      </c>
      <c r="I65" s="40" t="n">
        <v>0.0346134184792137</v>
      </c>
      <c r="J65" s="18" t="n">
        <v>33.1285597794757</v>
      </c>
      <c r="K65" s="40" t="n">
        <v>0</v>
      </c>
      <c r="L65" s="40" t="n">
        <v>0</v>
      </c>
      <c r="M65" s="18" t="n">
        <v>0</v>
      </c>
      <c r="N65" s="40" t="n">
        <v>0</v>
      </c>
      <c r="O65" s="40" t="n">
        <v>0</v>
      </c>
      <c r="P65" s="18" t="n">
        <v>0</v>
      </c>
      <c r="Q65" s="18" t="n">
        <v>50.6573990407833</v>
      </c>
      <c r="R65" s="18" t="n">
        <v>0.0859472283280284</v>
      </c>
      <c r="S65" s="18" t="n">
        <v>50.7433462691114</v>
      </c>
      <c r="U65" s="18"/>
    </row>
    <row r="66" customFormat="false" ht="13.5" hidden="false" customHeight="false" outlineLevel="0" collapsed="false">
      <c r="A66" s="27" t="s">
        <v>133</v>
      </c>
      <c r="B66" s="4"/>
      <c r="C66" s="4"/>
      <c r="D66" s="21" t="s">
        <v>134</v>
      </c>
      <c r="E66" s="22" t="n">
        <v>14.7921499243086</v>
      </c>
      <c r="F66" s="22" t="n">
        <v>0.0478476647698583</v>
      </c>
      <c r="G66" s="22" t="n">
        <v>14.8399975890784</v>
      </c>
      <c r="H66" s="22" t="n">
        <v>9.86143328287238</v>
      </c>
      <c r="I66" s="22" t="n">
        <v>0.0318984431799055</v>
      </c>
      <c r="J66" s="22" t="n">
        <v>9.89333172605229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24.6535832071809</v>
      </c>
      <c r="R66" s="22" t="n">
        <v>0.0797461079497638</v>
      </c>
      <c r="S66" s="22" t="n">
        <v>24.7333293151307</v>
      </c>
      <c r="T66" s="22"/>
      <c r="U66" s="18"/>
    </row>
    <row r="67" customFormat="false" ht="13.5" hidden="false" customHeight="false" outlineLevel="0" collapsed="false">
      <c r="A67" s="27" t="s">
        <v>135</v>
      </c>
      <c r="B67" s="4"/>
      <c r="C67" s="4"/>
      <c r="D67" s="21" t="s">
        <v>136</v>
      </c>
      <c r="E67" s="22" t="n">
        <v>0</v>
      </c>
      <c r="F67" s="22" t="n">
        <v>0</v>
      </c>
      <c r="G67" s="22" t="n">
        <v>0</v>
      </c>
      <c r="H67" s="22" t="n">
        <v>2.35198204513675</v>
      </c>
      <c r="I67" s="22" t="n">
        <v>-0.0287458631061723</v>
      </c>
      <c r="J67" s="22" t="n">
        <v>2.32323618203058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2.35198204513675</v>
      </c>
      <c r="R67" s="22" t="n">
        <v>-0.0287458631061723</v>
      </c>
      <c r="S67" s="22" t="n">
        <v>2.32323618203058</v>
      </c>
      <c r="T67" s="22"/>
      <c r="U67" s="18"/>
    </row>
    <row r="68" customFormat="false" ht="13.5" hidden="false" customHeight="false" outlineLevel="0" collapsed="false">
      <c r="A68" s="27" t="s">
        <v>137</v>
      </c>
      <c r="B68" s="4"/>
      <c r="C68" s="4"/>
      <c r="D68" s="21" t="s">
        <v>138</v>
      </c>
      <c r="E68" s="22" t="n">
        <v>0</v>
      </c>
      <c r="F68" s="22" t="n">
        <v>0</v>
      </c>
      <c r="G68" s="22" t="n">
        <v>0</v>
      </c>
      <c r="H68" s="22" t="n">
        <v>0.688051882832213</v>
      </c>
      <c r="I68" s="22" t="n">
        <v>8.55326948726151E-005</v>
      </c>
      <c r="J68" s="22" t="n">
        <v>0.688137415527085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.688051882832213</v>
      </c>
      <c r="R68" s="22" t="n">
        <v>8.55326948726151E-005</v>
      </c>
      <c r="S68" s="22" t="n">
        <v>0.688137415527085</v>
      </c>
      <c r="T68" s="22"/>
      <c r="U68" s="18"/>
    </row>
    <row r="69" customFormat="false" ht="13.5" hidden="false" customHeight="false" outlineLevel="0" collapsed="false">
      <c r="A69" s="27" t="s">
        <v>139</v>
      </c>
      <c r="B69" s="4"/>
      <c r="C69" s="4"/>
      <c r="D69" s="21" t="s">
        <v>140</v>
      </c>
      <c r="E69" s="22" t="n">
        <v>2.24360879446168</v>
      </c>
      <c r="F69" s="22" t="n">
        <v>0.00348614507895643</v>
      </c>
      <c r="G69" s="22" t="n">
        <v>2.24709493954064</v>
      </c>
      <c r="H69" s="22" t="n">
        <v>20.1924791501551</v>
      </c>
      <c r="I69" s="22" t="n">
        <v>0.0313753057106079</v>
      </c>
      <c r="J69" s="22" t="n">
        <v>20.2238544558658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22.4360879446168</v>
      </c>
      <c r="R69" s="22" t="n">
        <v>0.0348614507895643</v>
      </c>
      <c r="S69" s="22" t="n">
        <v>22.4709493954064</v>
      </c>
      <c r="T69" s="22"/>
      <c r="U69" s="18"/>
    </row>
    <row r="70" customFormat="false" ht="13.5" hidden="false" customHeight="false" outlineLevel="0" collapsed="false">
      <c r="A70" s="27" t="s">
        <v>141</v>
      </c>
      <c r="B70" s="4"/>
      <c r="C70" s="4"/>
      <c r="D70" s="21" t="s">
        <v>142</v>
      </c>
      <c r="E70" s="22" t="n">
        <v>0.11423604172695</v>
      </c>
      <c r="F70" s="22" t="n">
        <v>0</v>
      </c>
      <c r="G70" s="22" t="n">
        <v>0.11423604172695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.11423604172695</v>
      </c>
      <c r="R70" s="22" t="n">
        <v>0</v>
      </c>
      <c r="S70" s="22" t="n">
        <v>0.11423604172695</v>
      </c>
      <c r="T70" s="22"/>
      <c r="U70" s="18"/>
    </row>
    <row r="71" customFormat="false" ht="13.5" hidden="false" customHeight="false" outlineLevel="0" collapsed="false">
      <c r="A71" s="27" t="s">
        <v>143</v>
      </c>
      <c r="B71" s="4"/>
      <c r="C71" s="4"/>
      <c r="D71" s="21" t="s">
        <v>144</v>
      </c>
      <c r="E71" s="22" t="n">
        <v>0.413457919289649</v>
      </c>
      <c r="F71" s="22" t="n">
        <v>0</v>
      </c>
      <c r="G71" s="22" t="n">
        <v>0.413457919289649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.413457919289649</v>
      </c>
      <c r="R71" s="22" t="n">
        <v>0</v>
      </c>
      <c r="S71" s="22" t="n">
        <v>0.413457919289649</v>
      </c>
      <c r="T71" s="22"/>
      <c r="U71" s="18"/>
    </row>
    <row r="72" customFormat="false" ht="13.5" hidden="false" customHeight="false" outlineLevel="0" collapsed="false">
      <c r="A72" s="19" t="s">
        <v>145</v>
      </c>
      <c r="B72" s="4"/>
      <c r="C72" s="41" t="s">
        <v>146</v>
      </c>
      <c r="D72" s="21"/>
      <c r="E72" s="26" t="n">
        <v>0</v>
      </c>
      <c r="F72" s="26" t="n">
        <v>0</v>
      </c>
      <c r="G72" s="22" t="n">
        <v>0</v>
      </c>
      <c r="H72" s="26" t="n">
        <v>20.8046659585626</v>
      </c>
      <c r="I72" s="26" t="n">
        <v>0</v>
      </c>
      <c r="J72" s="22" t="n">
        <v>20.8046659585626</v>
      </c>
      <c r="K72" s="26" t="n">
        <v>0</v>
      </c>
      <c r="L72" s="26" t="n">
        <v>0</v>
      </c>
      <c r="M72" s="22" t="n">
        <v>0</v>
      </c>
      <c r="N72" s="26" t="n">
        <v>0</v>
      </c>
      <c r="O72" s="26" t="n">
        <v>0</v>
      </c>
      <c r="P72" s="22" t="n">
        <v>0</v>
      </c>
      <c r="Q72" s="22" t="n">
        <v>20.8046659585626</v>
      </c>
      <c r="R72" s="22" t="n">
        <v>0</v>
      </c>
      <c r="S72" s="22" t="n">
        <v>20.8046659585626</v>
      </c>
      <c r="T72" s="22"/>
      <c r="U72" s="18"/>
    </row>
    <row r="73" customFormat="false" ht="13.5" hidden="true" customHeight="true" outlineLevel="0" collapsed="false">
      <c r="A73" s="27" t="s">
        <v>147</v>
      </c>
      <c r="B73" s="4"/>
      <c r="C73" s="4"/>
      <c r="D73" s="21" t="s">
        <v>148</v>
      </c>
      <c r="E73" s="22" t="n">
        <v>0</v>
      </c>
      <c r="F73" s="22" t="n">
        <v>0</v>
      </c>
      <c r="G73" s="22" t="n">
        <v>0</v>
      </c>
      <c r="H73" s="22" t="n">
        <v>16.9105227973393</v>
      </c>
      <c r="I73" s="22" t="n">
        <v>0</v>
      </c>
      <c r="J73" s="22" t="n">
        <v>16.9105227973393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16.9105227973393</v>
      </c>
      <c r="R73" s="22" t="n">
        <v>0</v>
      </c>
      <c r="S73" s="22" t="n">
        <v>16.9105227973393</v>
      </c>
      <c r="T73" s="22"/>
      <c r="U73" s="18"/>
    </row>
    <row r="74" customFormat="false" ht="13.5" hidden="true" customHeight="true" outlineLevel="0" collapsed="false">
      <c r="A74" s="27" t="s">
        <v>149</v>
      </c>
      <c r="B74" s="4"/>
      <c r="C74" s="4"/>
      <c r="D74" s="21" t="s">
        <v>150</v>
      </c>
      <c r="E74" s="22" t="n">
        <v>0</v>
      </c>
      <c r="F74" s="22" t="n">
        <v>0</v>
      </c>
      <c r="G74" s="22" t="n">
        <v>0</v>
      </c>
      <c r="H74" s="22" t="n">
        <v>15.9094176248871</v>
      </c>
      <c r="I74" s="22" t="n">
        <v>0</v>
      </c>
      <c r="J74" s="22" t="n">
        <v>15.9094176248871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15.9094176248871</v>
      </c>
      <c r="R74" s="22" t="n">
        <v>0</v>
      </c>
      <c r="S74" s="22" t="n">
        <v>15.9094176248871</v>
      </c>
      <c r="T74" s="22"/>
      <c r="U74" s="18"/>
    </row>
    <row r="75" customFormat="false" ht="13.5" hidden="true" customHeight="true" outlineLevel="0" collapsed="false">
      <c r="A75" s="27" t="s">
        <v>151</v>
      </c>
      <c r="B75" s="4"/>
      <c r="C75" s="4"/>
      <c r="D75" s="21" t="s">
        <v>152</v>
      </c>
      <c r="E75" s="22" t="n">
        <v>0</v>
      </c>
      <c r="F75" s="22" t="n">
        <v>0</v>
      </c>
      <c r="G75" s="22" t="n">
        <v>0</v>
      </c>
      <c r="H75" s="22" t="n">
        <v>132.663810616608</v>
      </c>
      <c r="I75" s="22" t="n">
        <v>0</v>
      </c>
      <c r="J75" s="22" t="n">
        <v>132.663810616608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132.663810616608</v>
      </c>
      <c r="R75" s="22" t="n">
        <v>0</v>
      </c>
      <c r="S75" s="22" t="n">
        <v>132.663810616608</v>
      </c>
      <c r="T75" s="22"/>
      <c r="U75" s="18"/>
    </row>
    <row r="76" customFormat="false" ht="13.5" hidden="true" customHeight="true" outlineLevel="0" collapsed="false">
      <c r="A76" s="27" t="s">
        <v>153</v>
      </c>
      <c r="B76" s="4"/>
      <c r="C76" s="4"/>
      <c r="D76" s="21" t="s">
        <v>154</v>
      </c>
      <c r="E76" s="22" t="n">
        <v>0</v>
      </c>
      <c r="F76" s="22" t="n">
        <v>0</v>
      </c>
      <c r="G76" s="22" t="n">
        <v>0</v>
      </c>
      <c r="H76" s="22" t="n">
        <v>13.730802974437</v>
      </c>
      <c r="I76" s="22" t="n">
        <v>0</v>
      </c>
      <c r="J76" s="22" t="n">
        <v>13.730802974437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13.730802974437</v>
      </c>
      <c r="R76" s="22" t="n">
        <v>0</v>
      </c>
      <c r="S76" s="22" t="n">
        <v>13.730802974437</v>
      </c>
      <c r="T76" s="22"/>
      <c r="U76" s="18"/>
    </row>
    <row r="77" customFormat="false" ht="13.5" hidden="true" customHeight="true" outlineLevel="0" collapsed="false">
      <c r="A77" s="27" t="s">
        <v>155</v>
      </c>
      <c r="B77" s="4"/>
      <c r="C77" s="4"/>
      <c r="D77" s="21" t="s">
        <v>156</v>
      </c>
      <c r="E77" s="22" t="n">
        <v>0</v>
      </c>
      <c r="F77" s="22" t="n">
        <v>0</v>
      </c>
      <c r="G77" s="22" t="n">
        <v>0</v>
      </c>
      <c r="H77" s="22" t="n">
        <v>4.8066150786138</v>
      </c>
      <c r="I77" s="22" t="n">
        <v>0</v>
      </c>
      <c r="J77" s="22" t="n">
        <v>4.8066150786138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4.8066150786138</v>
      </c>
      <c r="R77" s="22" t="n">
        <v>0</v>
      </c>
      <c r="S77" s="22" t="n">
        <v>4.8066150786138</v>
      </c>
      <c r="T77" s="22"/>
      <c r="U77" s="18"/>
    </row>
    <row r="78" customFormat="false" ht="13.5" hidden="true" customHeight="true" outlineLevel="0" collapsed="false">
      <c r="A78" s="27" t="s">
        <v>157</v>
      </c>
      <c r="B78" s="4"/>
      <c r="C78" s="4"/>
      <c r="D78" s="21" t="s">
        <v>158</v>
      </c>
      <c r="E78" s="22" t="n">
        <v>0</v>
      </c>
      <c r="F78" s="22" t="n">
        <v>0</v>
      </c>
      <c r="G78" s="22" t="n">
        <v>0</v>
      </c>
      <c r="H78" s="22" t="n">
        <v>-163.216503133323</v>
      </c>
      <c r="I78" s="22" t="n">
        <v>0</v>
      </c>
      <c r="J78" s="22" t="n">
        <v>-163.216503133323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-163.216503133323</v>
      </c>
      <c r="R78" s="22" t="n">
        <v>0</v>
      </c>
      <c r="S78" s="22" t="n">
        <v>-163.216503133323</v>
      </c>
      <c r="T78" s="22"/>
      <c r="U78" s="18"/>
    </row>
    <row r="79" customFormat="false" ht="13.5" hidden="false" customHeight="false" outlineLevel="0" collapsed="false">
      <c r="A79" s="19" t="s">
        <v>159</v>
      </c>
      <c r="B79" s="4"/>
      <c r="C79" s="20" t="s">
        <v>160</v>
      </c>
      <c r="D79" s="21"/>
      <c r="E79" s="22" t="n">
        <v>1.95130676200978</v>
      </c>
      <c r="F79" s="22" t="n">
        <v>0</v>
      </c>
      <c r="G79" s="22" t="n">
        <v>1.95130676200978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1.95130676200978</v>
      </c>
      <c r="R79" s="22" t="n">
        <v>0</v>
      </c>
      <c r="S79" s="22" t="n">
        <v>1.95130676200978</v>
      </c>
      <c r="T79" s="22"/>
      <c r="U79" s="18"/>
    </row>
    <row r="80" customFormat="false" ht="13.5" hidden="false" customHeight="false" outlineLevel="0" collapsed="false">
      <c r="A80" s="19" t="s">
        <v>161</v>
      </c>
      <c r="B80" s="4"/>
      <c r="C80" s="20" t="s">
        <v>162</v>
      </c>
      <c r="D80" s="21"/>
      <c r="E80" s="26" t="n">
        <v>1.04669191048278</v>
      </c>
      <c r="F80" s="26" t="n">
        <v>0.0273255076753089</v>
      </c>
      <c r="G80" s="22" t="n">
        <v>1.07401741815809</v>
      </c>
      <c r="H80" s="26" t="n">
        <v>0.725434809956106</v>
      </c>
      <c r="I80" s="26" t="n">
        <v>0.00468192716665945</v>
      </c>
      <c r="J80" s="22" t="n">
        <v>0.730116737122765</v>
      </c>
      <c r="K80" s="26" t="n">
        <v>1.45507612784987</v>
      </c>
      <c r="L80" s="26" t="n">
        <v>-0.0682818007183246</v>
      </c>
      <c r="M80" s="22" t="n">
        <v>1.38679432713155</v>
      </c>
      <c r="N80" s="26" t="n">
        <v>0</v>
      </c>
      <c r="O80" s="26" t="n">
        <v>0</v>
      </c>
      <c r="P80" s="22" t="n">
        <v>0</v>
      </c>
      <c r="Q80" s="22" t="n">
        <v>3.22720284828876</v>
      </c>
      <c r="R80" s="22" t="n">
        <v>-0.0362743658763563</v>
      </c>
      <c r="S80" s="22" t="n">
        <v>3.1909284824124</v>
      </c>
      <c r="T80" s="22"/>
      <c r="U80" s="18"/>
    </row>
    <row r="81" customFormat="false" ht="13.5" hidden="false" customHeight="false" outlineLevel="0" collapsed="false">
      <c r="A81" s="27" t="s">
        <v>163</v>
      </c>
      <c r="B81" s="4"/>
      <c r="C81" s="4"/>
      <c r="D81" s="21" t="s">
        <v>164</v>
      </c>
      <c r="E81" s="22" t="n">
        <v>0</v>
      </c>
      <c r="F81" s="22" t="n">
        <v>0</v>
      </c>
      <c r="G81" s="22" t="n">
        <v>0</v>
      </c>
      <c r="H81" s="22" t="n">
        <v>0.114489713693059</v>
      </c>
      <c r="I81" s="22" t="n">
        <v>-0.0189649243423299</v>
      </c>
      <c r="J81" s="22" t="n">
        <v>0.0955247893507293</v>
      </c>
      <c r="K81" s="22" t="n">
        <v>0.457958854772237</v>
      </c>
      <c r="L81" s="22" t="n">
        <v>-0.0758596973693194</v>
      </c>
      <c r="M81" s="22" t="n">
        <v>0.382099157402917</v>
      </c>
      <c r="N81" s="22" t="n">
        <v>0</v>
      </c>
      <c r="O81" s="22" t="n">
        <v>0</v>
      </c>
      <c r="P81" s="22" t="n">
        <v>0</v>
      </c>
      <c r="Q81" s="22" t="n">
        <v>0.572448568465296</v>
      </c>
      <c r="R81" s="22" t="n">
        <v>-0.0948246217116493</v>
      </c>
      <c r="S81" s="22" t="n">
        <v>0.477623946753647</v>
      </c>
      <c r="T81" s="22"/>
      <c r="U81" s="18"/>
    </row>
    <row r="82" s="46" customFormat="true" ht="27.75" hidden="false" customHeight="true" outlineLevel="0" collapsed="false">
      <c r="A82" s="42" t="s">
        <v>165</v>
      </c>
      <c r="B82" s="43"/>
      <c r="C82" s="43"/>
      <c r="D82" s="44" t="s">
        <v>166</v>
      </c>
      <c r="E82" s="45" t="n">
        <v>0</v>
      </c>
      <c r="F82" s="45" t="n">
        <v>0</v>
      </c>
      <c r="G82" s="45" t="n">
        <v>0</v>
      </c>
      <c r="H82" s="45" t="n">
        <v>0</v>
      </c>
      <c r="I82" s="45" t="n">
        <v>0</v>
      </c>
      <c r="J82" s="45" t="n">
        <v>0</v>
      </c>
      <c r="K82" s="45" t="n">
        <v>0.15059556515478</v>
      </c>
      <c r="L82" s="45" t="n">
        <v>-0.0385592392692107</v>
      </c>
      <c r="M82" s="45" t="n">
        <v>0.11203632588557</v>
      </c>
      <c r="N82" s="45" t="n">
        <v>0</v>
      </c>
      <c r="O82" s="45" t="n">
        <v>0</v>
      </c>
      <c r="P82" s="45" t="n">
        <v>0</v>
      </c>
      <c r="Q82" s="45" t="n">
        <v>0.15059556515478</v>
      </c>
      <c r="R82" s="45" t="n">
        <v>-0.0385592392692107</v>
      </c>
      <c r="S82" s="45" t="n">
        <v>0.11203632588557</v>
      </c>
      <c r="T82" s="45"/>
      <c r="U82" s="18"/>
    </row>
    <row r="83" customFormat="false" ht="13.5" hidden="false" customHeight="false" outlineLevel="0" collapsed="false">
      <c r="A83" s="27" t="s">
        <v>167</v>
      </c>
      <c r="B83" s="4"/>
      <c r="C83" s="4"/>
      <c r="D83" s="21" t="s">
        <v>168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.0936560500251221</v>
      </c>
      <c r="L83" s="22" t="n">
        <v>0.0142660782083952</v>
      </c>
      <c r="M83" s="22" t="n">
        <v>0.107922128233517</v>
      </c>
      <c r="N83" s="22" t="n">
        <v>0</v>
      </c>
      <c r="O83" s="22" t="n">
        <v>0</v>
      </c>
      <c r="P83" s="22" t="n">
        <v>0</v>
      </c>
      <c r="Q83" s="22" t="n">
        <v>0.0936560500251221</v>
      </c>
      <c r="R83" s="22" t="n">
        <v>0.0142660782083952</v>
      </c>
      <c r="S83" s="22" t="n">
        <v>0.107922128233517</v>
      </c>
      <c r="T83" s="22"/>
      <c r="U83" s="18"/>
    </row>
    <row r="84" customFormat="false" ht="13.5" hidden="false" customHeight="false" outlineLevel="0" collapsed="false">
      <c r="A84" s="27" t="s">
        <v>169</v>
      </c>
      <c r="B84" s="4"/>
      <c r="C84" s="4"/>
      <c r="D84" s="21" t="s">
        <v>170</v>
      </c>
      <c r="E84" s="22" t="n">
        <v>0.610945096263047</v>
      </c>
      <c r="F84" s="22" t="n">
        <v>0.0236468515089893</v>
      </c>
      <c r="G84" s="22" t="n">
        <v>0.634591947772036</v>
      </c>
      <c r="H84" s="22" t="n">
        <v>0.610945096263047</v>
      </c>
      <c r="I84" s="22" t="n">
        <v>0.0236468515089893</v>
      </c>
      <c r="J84" s="22" t="n">
        <v>0.634591947772036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1.22189019252609</v>
      </c>
      <c r="R84" s="22" t="n">
        <v>0.0472937030179786</v>
      </c>
      <c r="S84" s="22" t="n">
        <v>1.26918389554407</v>
      </c>
      <c r="T84" s="22"/>
      <c r="U84" s="18"/>
    </row>
    <row r="85" customFormat="false" ht="13.5" hidden="false" customHeight="false" outlineLevel="0" collapsed="false">
      <c r="A85" s="27" t="s">
        <v>171</v>
      </c>
      <c r="B85" s="4"/>
      <c r="C85" s="4"/>
      <c r="D85" s="21" t="s">
        <v>172</v>
      </c>
      <c r="E85" s="22" t="n">
        <v>0.435746814219736</v>
      </c>
      <c r="F85" s="22" t="n">
        <v>0.00367865616631958</v>
      </c>
      <c r="G85" s="22" t="n">
        <v>0.439425470386055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.435746814219736</v>
      </c>
      <c r="R85" s="22" t="n">
        <v>0.00367865616631958</v>
      </c>
      <c r="S85" s="22" t="n">
        <v>0.439425470386055</v>
      </c>
      <c r="T85" s="22"/>
      <c r="U85" s="18"/>
    </row>
    <row r="86" customFormat="false" ht="13.5" hidden="false" customHeight="false" outlineLevel="0" collapsed="false">
      <c r="A86" s="27" t="s">
        <v>173</v>
      </c>
      <c r="B86" s="4"/>
      <c r="C86" s="4"/>
      <c r="D86" s="21" t="s">
        <v>174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.458376214307919</v>
      </c>
      <c r="L86" s="22" t="n">
        <v>0</v>
      </c>
      <c r="M86" s="22" t="n">
        <v>0.458376214307919</v>
      </c>
      <c r="N86" s="22" t="n">
        <v>0</v>
      </c>
      <c r="O86" s="22" t="n">
        <v>0</v>
      </c>
      <c r="P86" s="22" t="n">
        <v>0</v>
      </c>
      <c r="Q86" s="22" t="n">
        <v>0.458376214307919</v>
      </c>
      <c r="R86" s="22" t="n">
        <v>0</v>
      </c>
      <c r="S86" s="22" t="n">
        <v>0.458376214307919</v>
      </c>
      <c r="T86" s="22"/>
      <c r="U86" s="18"/>
    </row>
    <row r="87" customFormat="false" ht="13.5" hidden="false" customHeight="false" outlineLevel="0" collapsed="false">
      <c r="A87" s="27" t="s">
        <v>175</v>
      </c>
      <c r="B87" s="4"/>
      <c r="C87" s="4"/>
      <c r="D87" s="21" t="s">
        <v>176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-0.0726150070864588</v>
      </c>
      <c r="L87" s="22" t="n">
        <v>-0.0197335431468679</v>
      </c>
      <c r="M87" s="22" t="n">
        <v>-0.0923485502333267</v>
      </c>
      <c r="N87" s="22" t="n">
        <v>0</v>
      </c>
      <c r="O87" s="22" t="n">
        <v>0</v>
      </c>
      <c r="P87" s="22" t="n">
        <v>0</v>
      </c>
      <c r="Q87" s="22" t="n">
        <v>-0.0726150070864588</v>
      </c>
      <c r="R87" s="22" t="n">
        <v>-0.0197335431468679</v>
      </c>
      <c r="S87" s="22" t="n">
        <v>-0.0923485502333267</v>
      </c>
      <c r="T87" s="22"/>
      <c r="U87" s="18"/>
    </row>
    <row r="88" customFormat="false" ht="13.5" hidden="false" customHeight="false" outlineLevel="0" collapsed="false">
      <c r="A88" s="27" t="s">
        <v>177</v>
      </c>
      <c r="B88" s="4"/>
      <c r="C88" s="4"/>
      <c r="D88" s="21" t="s">
        <v>178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.367104450676271</v>
      </c>
      <c r="L88" s="22" t="n">
        <v>0.0516046008586782</v>
      </c>
      <c r="M88" s="22" t="n">
        <v>0.418709051534949</v>
      </c>
      <c r="N88" s="22" t="n">
        <v>0</v>
      </c>
      <c r="O88" s="22" t="n">
        <v>0</v>
      </c>
      <c r="P88" s="22" t="n">
        <v>0</v>
      </c>
      <c r="Q88" s="22" t="n">
        <v>0.367104450676271</v>
      </c>
      <c r="R88" s="22" t="n">
        <v>0.0516046008586782</v>
      </c>
      <c r="S88" s="22" t="n">
        <v>0.418709051534949</v>
      </c>
      <c r="T88" s="22"/>
      <c r="U88" s="18"/>
    </row>
    <row r="89" customFormat="false" ht="13.5" hidden="false" customHeight="false" outlineLevel="0" collapsed="false">
      <c r="A89" s="19" t="s">
        <v>179</v>
      </c>
      <c r="B89" s="4"/>
      <c r="C89" s="20" t="s">
        <v>180</v>
      </c>
      <c r="D89" s="21"/>
      <c r="E89" s="22" t="n">
        <v>0.216482625483591</v>
      </c>
      <c r="F89" s="22" t="n">
        <v>0</v>
      </c>
      <c r="G89" s="22" t="n">
        <v>0.216482625483591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.216482625483591</v>
      </c>
      <c r="R89" s="22" t="n">
        <v>0</v>
      </c>
      <c r="S89" s="22" t="n">
        <v>0.216482625483591</v>
      </c>
      <c r="T89" s="22"/>
      <c r="U89" s="18"/>
    </row>
    <row r="90" customFormat="false" ht="13.5" hidden="false" customHeight="false" outlineLevel="0" collapsed="false">
      <c r="A90" s="19" t="s">
        <v>181</v>
      </c>
      <c r="B90" s="4"/>
      <c r="C90" s="20" t="s">
        <v>182</v>
      </c>
      <c r="D90" s="21"/>
      <c r="E90" s="26" t="n">
        <v>0.395346171073893</v>
      </c>
      <c r="F90" s="26" t="n">
        <v>2.52096363835076E-005</v>
      </c>
      <c r="G90" s="22" t="n">
        <v>0.395371380710277</v>
      </c>
      <c r="H90" s="26" t="n">
        <v>75.6040277145939</v>
      </c>
      <c r="I90" s="26" t="n">
        <v>0.0330283000677009</v>
      </c>
      <c r="J90" s="22" t="n">
        <v>75.6370560146616</v>
      </c>
      <c r="K90" s="26" t="n">
        <v>0</v>
      </c>
      <c r="L90" s="26" t="n">
        <v>0</v>
      </c>
      <c r="M90" s="22" t="n">
        <v>0</v>
      </c>
      <c r="N90" s="26" t="n">
        <v>0</v>
      </c>
      <c r="O90" s="26" t="n">
        <v>0</v>
      </c>
      <c r="P90" s="22" t="n">
        <v>0</v>
      </c>
      <c r="Q90" s="22" t="n">
        <v>75.9993738856678</v>
      </c>
      <c r="R90" s="22" t="n">
        <v>0.0330535097040844</v>
      </c>
      <c r="S90" s="22" t="n">
        <v>76.0324273953719</v>
      </c>
      <c r="T90" s="22"/>
      <c r="U90" s="18"/>
    </row>
    <row r="91" customFormat="false" ht="13.5" hidden="false" customHeight="false" outlineLevel="0" collapsed="false">
      <c r="A91" s="27" t="s">
        <v>183</v>
      </c>
      <c r="B91" s="4"/>
      <c r="C91" s="4"/>
      <c r="D91" s="21" t="s">
        <v>184</v>
      </c>
      <c r="E91" s="22" t="n">
        <v>0</v>
      </c>
      <c r="F91" s="22" t="n">
        <v>0</v>
      </c>
      <c r="G91" s="22" t="n">
        <v>0</v>
      </c>
      <c r="H91" s="22" t="n">
        <v>4.5042066079759</v>
      </c>
      <c r="I91" s="22" t="n">
        <v>0.0142952143456836</v>
      </c>
      <c r="J91" s="22" t="n">
        <v>4.51850182232158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4.5042066079759</v>
      </c>
      <c r="R91" s="22" t="n">
        <v>0.0142952143456836</v>
      </c>
      <c r="S91" s="22" t="n">
        <v>4.51850182232158</v>
      </c>
      <c r="T91" s="22"/>
      <c r="U91" s="18"/>
    </row>
    <row r="92" customFormat="false" ht="13.5" hidden="false" customHeight="false" outlineLevel="0" collapsed="false">
      <c r="A92" s="27" t="s">
        <v>185</v>
      </c>
      <c r="B92" s="4"/>
      <c r="C92" s="4"/>
      <c r="D92" s="21" t="s">
        <v>186</v>
      </c>
      <c r="E92" s="22" t="n">
        <v>0</v>
      </c>
      <c r="F92" s="22" t="n">
        <v>0</v>
      </c>
      <c r="G92" s="22" t="n">
        <v>0</v>
      </c>
      <c r="H92" s="22" t="n">
        <v>1.11123376910824</v>
      </c>
      <c r="I92" s="22" t="n">
        <v>0.00184908181152245</v>
      </c>
      <c r="J92" s="22" t="n">
        <v>1.11308285091976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1.11123376910824</v>
      </c>
      <c r="R92" s="22" t="n">
        <v>0.00184908181152245</v>
      </c>
      <c r="S92" s="22" t="n">
        <v>1.11308285091976</v>
      </c>
      <c r="T92" s="22"/>
      <c r="U92" s="18"/>
    </row>
    <row r="93" customFormat="false" ht="13.5" hidden="false" customHeight="false" outlineLevel="0" collapsed="false">
      <c r="A93" s="27" t="s">
        <v>187</v>
      </c>
      <c r="B93" s="4"/>
      <c r="C93" s="4"/>
      <c r="D93" s="21" t="s">
        <v>188</v>
      </c>
      <c r="E93" s="22" t="n">
        <v>0</v>
      </c>
      <c r="F93" s="22" t="n">
        <v>0</v>
      </c>
      <c r="G93" s="22" t="n">
        <v>0</v>
      </c>
      <c r="H93" s="22" t="n">
        <v>2.7321818765223</v>
      </c>
      <c r="I93" s="22" t="n">
        <v>0.000553461560681571</v>
      </c>
      <c r="J93" s="22" t="n">
        <v>2.73273533808298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2.7321818765223</v>
      </c>
      <c r="R93" s="22" t="n">
        <v>0.000553461560681571</v>
      </c>
      <c r="S93" s="22" t="n">
        <v>2.73273533808298</v>
      </c>
      <c r="T93" s="22"/>
      <c r="U93" s="18"/>
    </row>
    <row r="94" s="46" customFormat="true" ht="27.75" hidden="false" customHeight="true" outlineLevel="0" collapsed="false">
      <c r="A94" s="42" t="s">
        <v>189</v>
      </c>
      <c r="B94" s="43"/>
      <c r="C94" s="43"/>
      <c r="D94" s="44" t="s">
        <v>190</v>
      </c>
      <c r="E94" s="45" t="n">
        <v>0</v>
      </c>
      <c r="F94" s="45" t="n">
        <v>0</v>
      </c>
      <c r="G94" s="45" t="n">
        <v>0</v>
      </c>
      <c r="H94" s="45" t="n">
        <v>8.37078773361117</v>
      </c>
      <c r="I94" s="45" t="n">
        <v>0.0100887314175844</v>
      </c>
      <c r="J94" s="45" t="n">
        <v>8.38087646502876</v>
      </c>
      <c r="K94" s="45" t="n">
        <v>0</v>
      </c>
      <c r="L94" s="45" t="n">
        <v>0</v>
      </c>
      <c r="M94" s="45" t="n">
        <v>0</v>
      </c>
      <c r="N94" s="45" t="n">
        <v>0</v>
      </c>
      <c r="O94" s="45" t="n">
        <v>0</v>
      </c>
      <c r="P94" s="45" t="n">
        <v>0</v>
      </c>
      <c r="Q94" s="45" t="n">
        <v>8.37078773361117</v>
      </c>
      <c r="R94" s="45" t="n">
        <v>0.0100887314175844</v>
      </c>
      <c r="S94" s="45" t="n">
        <v>8.38087646502876</v>
      </c>
      <c r="T94" s="45"/>
      <c r="U94" s="18"/>
    </row>
    <row r="95" customFormat="false" ht="13.5" hidden="false" customHeight="false" outlineLevel="0" collapsed="false">
      <c r="A95" s="27" t="s">
        <v>191</v>
      </c>
      <c r="B95" s="4"/>
      <c r="C95" s="4"/>
      <c r="D95" s="21" t="s">
        <v>192</v>
      </c>
      <c r="E95" s="22" t="n">
        <v>0</v>
      </c>
      <c r="F95" s="22" t="n">
        <v>0</v>
      </c>
      <c r="G95" s="22" t="n">
        <v>0</v>
      </c>
      <c r="H95" s="22" t="n">
        <v>45.6577102847564</v>
      </c>
      <c r="I95" s="22" t="n">
        <v>0.00176429940344697</v>
      </c>
      <c r="J95" s="22" t="n">
        <v>45.6594745841598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45.6577102847564</v>
      </c>
      <c r="R95" s="22" t="n">
        <v>0.00176429940344697</v>
      </c>
      <c r="S95" s="22" t="n">
        <v>45.6594745841598</v>
      </c>
      <c r="T95" s="22"/>
      <c r="U95" s="18"/>
    </row>
    <row r="96" customFormat="false" ht="13.5" hidden="false" customHeight="false" outlineLevel="0" collapsed="false">
      <c r="A96" s="27" t="s">
        <v>193</v>
      </c>
      <c r="B96" s="4"/>
      <c r="C96" s="4"/>
      <c r="D96" s="21" t="s">
        <v>194</v>
      </c>
      <c r="E96" s="22" t="n">
        <v>0</v>
      </c>
      <c r="F96" s="22" t="n">
        <v>0</v>
      </c>
      <c r="G96" s="22" t="n">
        <v>0</v>
      </c>
      <c r="H96" s="22" t="n">
        <v>10.9884828475685</v>
      </c>
      <c r="I96" s="22" t="n">
        <v>0.000625238997606835</v>
      </c>
      <c r="J96" s="22" t="n">
        <v>10.9891080865661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10.9884828475685</v>
      </c>
      <c r="R96" s="22" t="n">
        <v>0.000625238997606835</v>
      </c>
      <c r="S96" s="22" t="n">
        <v>10.9891080865661</v>
      </c>
      <c r="T96" s="22"/>
      <c r="U96" s="18"/>
    </row>
    <row r="97" customFormat="false" ht="13.5" hidden="false" customHeight="false" outlineLevel="0" collapsed="false">
      <c r="A97" s="27" t="s">
        <v>195</v>
      </c>
      <c r="B97" s="4"/>
      <c r="C97" s="4"/>
      <c r="D97" s="21" t="s">
        <v>196</v>
      </c>
      <c r="E97" s="22" t="n">
        <v>0.395346171073893</v>
      </c>
      <c r="F97" s="22" t="n">
        <v>2.52096363835076E-005</v>
      </c>
      <c r="G97" s="22" t="n">
        <v>0.395371380710277</v>
      </c>
      <c r="H97" s="22" t="n">
        <v>1.58138468429557</v>
      </c>
      <c r="I97" s="22" t="n">
        <v>0.00010083854553403</v>
      </c>
      <c r="J97" s="22" t="n">
        <v>1.58148552284111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1.97673085536947</v>
      </c>
      <c r="R97" s="22" t="n">
        <v>0.000126048181917538</v>
      </c>
      <c r="S97" s="22" t="n">
        <v>1.97685690355138</v>
      </c>
      <c r="T97" s="22"/>
      <c r="U97" s="18"/>
    </row>
    <row r="98" customFormat="false" ht="13.5" hidden="false" customHeight="false" outlineLevel="0" collapsed="false">
      <c r="A98" s="27" t="s">
        <v>197</v>
      </c>
      <c r="B98" s="4"/>
      <c r="C98" s="4"/>
      <c r="D98" s="21" t="s">
        <v>198</v>
      </c>
      <c r="E98" s="22" t="n">
        <v>0</v>
      </c>
      <c r="F98" s="22" t="n">
        <v>0</v>
      </c>
      <c r="G98" s="22" t="n">
        <v>0</v>
      </c>
      <c r="H98" s="22" t="n">
        <v>0.658039910755886</v>
      </c>
      <c r="I98" s="22" t="n">
        <v>0.00375143398564101</v>
      </c>
      <c r="J98" s="22" t="n">
        <v>0.661791344741528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.658039910755886</v>
      </c>
      <c r="R98" s="22" t="n">
        <v>0.00375143398564101</v>
      </c>
      <c r="S98" s="22" t="n">
        <v>0.661791344741528</v>
      </c>
      <c r="T98" s="22"/>
      <c r="U98" s="18"/>
    </row>
    <row r="99" customFormat="false" ht="13.5" hidden="false" customHeight="false" outlineLevel="0" collapsed="false">
      <c r="A99" s="19" t="s">
        <v>199</v>
      </c>
      <c r="B99" s="4"/>
      <c r="C99" s="20" t="s">
        <v>200</v>
      </c>
      <c r="D99" s="21"/>
      <c r="E99" s="26" t="n">
        <v>0</v>
      </c>
      <c r="F99" s="26" t="n">
        <v>0</v>
      </c>
      <c r="G99" s="22" t="n">
        <v>0</v>
      </c>
      <c r="H99" s="26" t="n">
        <v>87.9915246352918</v>
      </c>
      <c r="I99" s="26" t="n">
        <v>4.55197536758426</v>
      </c>
      <c r="J99" s="22" t="n">
        <v>92.5435000028761</v>
      </c>
      <c r="K99" s="26" t="n">
        <v>0.311128678937524</v>
      </c>
      <c r="L99" s="26" t="n">
        <v>0.00286421984803691</v>
      </c>
      <c r="M99" s="22" t="n">
        <v>0.313992898785561</v>
      </c>
      <c r="N99" s="26" t="n">
        <v>0</v>
      </c>
      <c r="O99" s="26" t="n">
        <v>0</v>
      </c>
      <c r="P99" s="22" t="n">
        <v>0</v>
      </c>
      <c r="Q99" s="22" t="n">
        <v>88.3026533142294</v>
      </c>
      <c r="R99" s="22" t="n">
        <v>4.5548395874323</v>
      </c>
      <c r="S99" s="22" t="n">
        <v>92.8574929016616</v>
      </c>
      <c r="T99" s="22"/>
      <c r="U99" s="18"/>
    </row>
    <row r="100" customFormat="false" ht="13.5" hidden="false" customHeight="false" outlineLevel="0" collapsed="false">
      <c r="A100" s="27" t="s">
        <v>201</v>
      </c>
      <c r="B100" s="4"/>
      <c r="C100" s="4"/>
      <c r="D100" s="21" t="s">
        <v>202</v>
      </c>
      <c r="E100" s="22" t="n">
        <v>0</v>
      </c>
      <c r="F100" s="22" t="n">
        <v>0</v>
      </c>
      <c r="G100" s="22" t="n">
        <v>0</v>
      </c>
      <c r="H100" s="22" t="n">
        <v>10.8325569949113</v>
      </c>
      <c r="I100" s="22" t="n">
        <v>1.26984789935953</v>
      </c>
      <c r="J100" s="22" t="n">
        <v>12.1024048942708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10.8325569949113</v>
      </c>
      <c r="R100" s="22" t="n">
        <v>1.26984789935953</v>
      </c>
      <c r="S100" s="22" t="n">
        <v>12.1024048942708</v>
      </c>
      <c r="T100" s="22"/>
      <c r="U100" s="18"/>
    </row>
    <row r="101" customFormat="false" ht="13.5" hidden="false" customHeight="false" outlineLevel="0" collapsed="false">
      <c r="A101" s="27" t="s">
        <v>203</v>
      </c>
      <c r="B101" s="4"/>
      <c r="C101" s="4"/>
      <c r="D101" s="21" t="s">
        <v>204</v>
      </c>
      <c r="E101" s="22" t="n">
        <v>0</v>
      </c>
      <c r="F101" s="22" t="n">
        <v>0</v>
      </c>
      <c r="G101" s="22" t="n">
        <v>0</v>
      </c>
      <c r="H101" s="22" t="n">
        <v>0.279195222373752</v>
      </c>
      <c r="I101" s="22" t="n">
        <v>0.0164081470141962</v>
      </c>
      <c r="J101" s="22" t="n">
        <v>0.295603369387949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.279195222373752</v>
      </c>
      <c r="R101" s="22" t="n">
        <v>0.0164081470141962</v>
      </c>
      <c r="S101" s="22" t="n">
        <v>0.295603369387949</v>
      </c>
      <c r="T101" s="22"/>
      <c r="U101" s="18"/>
    </row>
    <row r="102" customFormat="false" ht="13.5" hidden="false" customHeight="false" outlineLevel="0" collapsed="false">
      <c r="A102" s="27" t="s">
        <v>205</v>
      </c>
      <c r="B102" s="4"/>
      <c r="C102" s="4"/>
      <c r="D102" s="21" t="s">
        <v>206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.0715827375014099</v>
      </c>
      <c r="L102" s="22" t="n">
        <v>0</v>
      </c>
      <c r="M102" s="22" t="n">
        <v>0.0715827375014099</v>
      </c>
      <c r="N102" s="22" t="n">
        <v>0</v>
      </c>
      <c r="O102" s="22" t="n">
        <v>0</v>
      </c>
      <c r="P102" s="22" t="n">
        <v>0</v>
      </c>
      <c r="Q102" s="22" t="n">
        <v>0.0715827375014099</v>
      </c>
      <c r="R102" s="22" t="n">
        <v>0</v>
      </c>
      <c r="S102" s="22" t="n">
        <v>0.0715827375014099</v>
      </c>
      <c r="T102" s="22"/>
      <c r="U102" s="18"/>
    </row>
    <row r="103" customFormat="false" ht="13.5" hidden="false" customHeight="false" outlineLevel="0" collapsed="false">
      <c r="A103" s="27" t="s">
        <v>207</v>
      </c>
      <c r="B103" s="4"/>
      <c r="C103" s="4"/>
      <c r="D103" s="21" t="s">
        <v>208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.00348883360664614</v>
      </c>
      <c r="L103" s="22" t="n">
        <v>0</v>
      </c>
      <c r="M103" s="22" t="n">
        <v>0.00348883360664614</v>
      </c>
      <c r="N103" s="22" t="n">
        <v>0</v>
      </c>
      <c r="O103" s="22" t="n">
        <v>0</v>
      </c>
      <c r="P103" s="22" t="n">
        <v>0</v>
      </c>
      <c r="Q103" s="22" t="n">
        <v>0.00348883360664614</v>
      </c>
      <c r="R103" s="22" t="n">
        <v>0</v>
      </c>
      <c r="S103" s="22" t="n">
        <v>0.00348883360664614</v>
      </c>
      <c r="T103" s="22"/>
      <c r="U103" s="18"/>
    </row>
    <row r="104" customFormat="false" ht="13.5" hidden="false" customHeight="false" outlineLevel="0" collapsed="false">
      <c r="A104" s="27" t="s">
        <v>209</v>
      </c>
      <c r="B104" s="4"/>
      <c r="C104" s="4"/>
      <c r="D104" s="21" t="s">
        <v>210</v>
      </c>
      <c r="E104" s="22" t="n">
        <v>0</v>
      </c>
      <c r="F104" s="22" t="n">
        <v>0</v>
      </c>
      <c r="G104" s="22" t="n">
        <v>0</v>
      </c>
      <c r="H104" s="22" t="n">
        <v>73.246784583407</v>
      </c>
      <c r="I104" s="22" t="n">
        <v>3.25061179635916</v>
      </c>
      <c r="J104" s="22" t="n">
        <v>76.4973963797662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73.246784583407</v>
      </c>
      <c r="R104" s="22" t="n">
        <v>3.25061179635916</v>
      </c>
      <c r="S104" s="22" t="n">
        <v>76.4973963797662</v>
      </c>
      <c r="T104" s="22"/>
      <c r="U104" s="18"/>
    </row>
    <row r="105" customFormat="false" ht="13.5" hidden="false" customHeight="false" outlineLevel="0" collapsed="false">
      <c r="A105" s="27" t="s">
        <v>211</v>
      </c>
      <c r="B105" s="4"/>
      <c r="C105" s="4"/>
      <c r="D105" s="21" t="s">
        <v>212</v>
      </c>
      <c r="E105" s="22" t="n">
        <v>0</v>
      </c>
      <c r="F105" s="22" t="n">
        <v>0</v>
      </c>
      <c r="G105" s="22" t="n">
        <v>0</v>
      </c>
      <c r="H105" s="22" t="n">
        <v>3.53602126913012</v>
      </c>
      <c r="I105" s="22" t="n">
        <v>0.00502079419858241</v>
      </c>
      <c r="J105" s="22" t="n">
        <v>3.54104206332871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3.53602126913012</v>
      </c>
      <c r="R105" s="22" t="n">
        <v>0.00502079419858241</v>
      </c>
      <c r="S105" s="22" t="n">
        <v>3.54104206332871</v>
      </c>
      <c r="T105" s="22"/>
      <c r="U105" s="18"/>
    </row>
    <row r="106" customFormat="false" ht="13.5" hidden="false" customHeight="false" outlineLevel="0" collapsed="false">
      <c r="A106" s="27" t="s">
        <v>213</v>
      </c>
      <c r="B106" s="4"/>
      <c r="C106" s="4"/>
      <c r="D106" s="21" t="s">
        <v>214</v>
      </c>
      <c r="E106" s="22" t="n">
        <v>0</v>
      </c>
      <c r="F106" s="22" t="n">
        <v>0</v>
      </c>
      <c r="G106" s="22" t="n">
        <v>0</v>
      </c>
      <c r="H106" s="22" t="n">
        <v>0.0969665654696508</v>
      </c>
      <c r="I106" s="22" t="n">
        <v>0.010086730652792</v>
      </c>
      <c r="J106" s="22" t="n">
        <v>0.107053296122443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.0969665654696508</v>
      </c>
      <c r="R106" s="22" t="n">
        <v>0.010086730652792</v>
      </c>
      <c r="S106" s="22" t="n">
        <v>0.107053296122443</v>
      </c>
      <c r="T106" s="22"/>
      <c r="U106" s="18"/>
    </row>
    <row r="107" customFormat="false" ht="13.5" hidden="false" customHeight="false" outlineLevel="0" collapsed="false">
      <c r="A107" s="27" t="s">
        <v>215</v>
      </c>
      <c r="B107" s="4"/>
      <c r="C107" s="4"/>
      <c r="D107" s="21" t="s">
        <v>216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.000470554869598904</v>
      </c>
      <c r="L107" s="22" t="n">
        <v>0</v>
      </c>
      <c r="M107" s="22" t="n">
        <v>0.000470554869598904</v>
      </c>
      <c r="N107" s="22" t="n">
        <v>0</v>
      </c>
      <c r="O107" s="22" t="n">
        <v>0</v>
      </c>
      <c r="P107" s="22" t="n">
        <v>0</v>
      </c>
      <c r="Q107" s="22" t="n">
        <v>0.000470554869598904</v>
      </c>
      <c r="R107" s="22" t="n">
        <v>0</v>
      </c>
      <c r="S107" s="22" t="n">
        <v>0.000470554869598904</v>
      </c>
      <c r="T107" s="22"/>
      <c r="U107" s="18"/>
    </row>
    <row r="108" customFormat="false" ht="13.5" hidden="false" customHeight="false" outlineLevel="0" collapsed="false">
      <c r="A108" s="27" t="s">
        <v>217</v>
      </c>
      <c r="B108" s="4"/>
      <c r="C108" s="4"/>
      <c r="D108" s="21" t="s">
        <v>218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.235586552959869</v>
      </c>
      <c r="L108" s="22" t="n">
        <v>0.00286421984803691</v>
      </c>
      <c r="M108" s="22" t="n">
        <v>0.238450772807906</v>
      </c>
      <c r="N108" s="22" t="n">
        <v>0</v>
      </c>
      <c r="O108" s="22" t="n">
        <v>0</v>
      </c>
      <c r="P108" s="22" t="n">
        <v>0</v>
      </c>
      <c r="Q108" s="22" t="n">
        <v>0.235586552959869</v>
      </c>
      <c r="R108" s="22" t="n">
        <v>0.00286421984803691</v>
      </c>
      <c r="S108" s="22" t="n">
        <v>0.238450772807906</v>
      </c>
      <c r="T108" s="22"/>
      <c r="U108" s="18"/>
    </row>
    <row r="109" customFormat="false" ht="13.5" hidden="false" customHeight="false" outlineLevel="0" collapsed="false">
      <c r="A109" s="19" t="s">
        <v>219</v>
      </c>
      <c r="B109" s="4"/>
      <c r="C109" s="20" t="s">
        <v>220</v>
      </c>
      <c r="D109" s="21"/>
      <c r="E109" s="26" t="n">
        <v>1.04538834969667</v>
      </c>
      <c r="F109" s="26" t="n">
        <v>0</v>
      </c>
      <c r="G109" s="22" t="n">
        <v>1.04538834969667</v>
      </c>
      <c r="H109" s="26" t="n">
        <v>153.165542153488</v>
      </c>
      <c r="I109" s="26" t="n">
        <v>0</v>
      </c>
      <c r="J109" s="22" t="n">
        <v>153.165542153488</v>
      </c>
      <c r="K109" s="26" t="n">
        <v>0</v>
      </c>
      <c r="L109" s="26" t="n">
        <v>0</v>
      </c>
      <c r="M109" s="22" t="n">
        <v>0</v>
      </c>
      <c r="N109" s="26" t="n">
        <v>0</v>
      </c>
      <c r="O109" s="26" t="n">
        <v>0</v>
      </c>
      <c r="P109" s="22" t="n">
        <v>0</v>
      </c>
      <c r="Q109" s="22" t="n">
        <v>154.210930503185</v>
      </c>
      <c r="R109" s="22" t="n">
        <v>0</v>
      </c>
      <c r="S109" s="22" t="n">
        <v>154.210930503185</v>
      </c>
      <c r="T109" s="26"/>
      <c r="U109" s="18"/>
    </row>
    <row r="110" customFormat="false" ht="13.5" hidden="false" customHeight="false" outlineLevel="0" collapsed="false">
      <c r="A110" s="27" t="s">
        <v>221</v>
      </c>
      <c r="B110" s="4"/>
      <c r="C110" s="4"/>
      <c r="D110" s="21" t="s">
        <v>222</v>
      </c>
      <c r="E110" s="22" t="n">
        <v>1.01970753320457</v>
      </c>
      <c r="F110" s="22" t="n">
        <v>0</v>
      </c>
      <c r="G110" s="22" t="n">
        <v>1.01970753320457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1.01970753320457</v>
      </c>
      <c r="R110" s="22" t="n">
        <v>0</v>
      </c>
      <c r="S110" s="22" t="n">
        <v>1.01970753320457</v>
      </c>
      <c r="T110" s="22"/>
      <c r="U110" s="18"/>
    </row>
    <row r="111" customFormat="false" ht="13.5" hidden="false" customHeight="false" outlineLevel="0" collapsed="false">
      <c r="A111" s="27" t="s">
        <v>223</v>
      </c>
      <c r="B111" s="4"/>
      <c r="C111" s="4"/>
      <c r="D111" s="21" t="s">
        <v>224</v>
      </c>
      <c r="E111" s="22" t="n">
        <v>0</v>
      </c>
      <c r="F111" s="22" t="n">
        <v>0</v>
      </c>
      <c r="G111" s="22" t="n">
        <v>0</v>
      </c>
      <c r="H111" s="22" t="n">
        <v>115.610687435272</v>
      </c>
      <c r="I111" s="22" t="n">
        <v>0</v>
      </c>
      <c r="J111" s="22" t="n">
        <v>115.610687435272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22" t="n">
        <v>115.610687435272</v>
      </c>
      <c r="R111" s="22" t="n">
        <v>0</v>
      </c>
      <c r="S111" s="22" t="n">
        <v>115.610687435272</v>
      </c>
      <c r="T111" s="22"/>
      <c r="U111" s="18"/>
    </row>
    <row r="112" customFormat="false" ht="13.5" hidden="false" customHeight="false" outlineLevel="0" collapsed="false">
      <c r="A112" s="27" t="s">
        <v>225</v>
      </c>
      <c r="B112" s="4"/>
      <c r="C112" s="4"/>
      <c r="D112" s="21" t="s">
        <v>226</v>
      </c>
      <c r="E112" s="22" t="n">
        <v>0</v>
      </c>
      <c r="F112" s="22" t="n">
        <v>0</v>
      </c>
      <c r="G112" s="22" t="n">
        <v>0</v>
      </c>
      <c r="H112" s="22" t="n">
        <v>37.554854718216</v>
      </c>
      <c r="I112" s="22" t="n">
        <v>0</v>
      </c>
      <c r="J112" s="22" t="n">
        <v>37.554854718216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37.554854718216</v>
      </c>
      <c r="R112" s="22" t="n">
        <v>0</v>
      </c>
      <c r="S112" s="22" t="n">
        <v>37.554854718216</v>
      </c>
      <c r="T112" s="22"/>
      <c r="U112" s="18"/>
    </row>
    <row r="113" customFormat="false" ht="13.5" hidden="false" customHeight="false" outlineLevel="0" collapsed="false">
      <c r="A113" s="27" t="s">
        <v>227</v>
      </c>
      <c r="B113" s="4"/>
      <c r="C113" s="4"/>
      <c r="D113" s="21" t="s">
        <v>228</v>
      </c>
      <c r="E113" s="22" t="n">
        <v>0.0140603745781825</v>
      </c>
      <c r="F113" s="22" t="n">
        <v>0</v>
      </c>
      <c r="G113" s="22" t="n">
        <v>0.0140603745781825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0.0140603745781825</v>
      </c>
      <c r="R113" s="22" t="n">
        <v>0</v>
      </c>
      <c r="S113" s="22" t="n">
        <v>0.0140603745781825</v>
      </c>
      <c r="T113" s="22"/>
      <c r="U113" s="18"/>
    </row>
    <row r="114" customFormat="false" ht="13.5" hidden="false" customHeight="false" outlineLevel="0" collapsed="false">
      <c r="A114" s="27" t="s">
        <v>229</v>
      </c>
      <c r="B114" s="4"/>
      <c r="C114" s="4"/>
      <c r="D114" s="21" t="s">
        <v>230</v>
      </c>
      <c r="E114" s="22" t="n">
        <v>0.00295400416809325</v>
      </c>
      <c r="F114" s="22" t="n">
        <v>0</v>
      </c>
      <c r="G114" s="22" t="n">
        <v>0.00295400416809325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0.00295400416809325</v>
      </c>
      <c r="R114" s="22" t="n">
        <v>0</v>
      </c>
      <c r="S114" s="22" t="n">
        <v>0.00295400416809325</v>
      </c>
      <c r="T114" s="22"/>
      <c r="U114" s="18"/>
    </row>
    <row r="115" customFormat="false" ht="13.5" hidden="true" customHeight="true" outlineLevel="0" collapsed="false">
      <c r="A115" s="27" t="s">
        <v>231</v>
      </c>
      <c r="B115" s="4"/>
      <c r="C115" s="4"/>
      <c r="D115" s="21" t="s">
        <v>232</v>
      </c>
      <c r="E115" s="22" t="n">
        <v>0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v>0</v>
      </c>
      <c r="S115" s="22" t="n">
        <v>0</v>
      </c>
      <c r="T115" s="22"/>
      <c r="U115" s="18"/>
    </row>
    <row r="116" customFormat="false" ht="13.5" hidden="false" customHeight="false" outlineLevel="0" collapsed="false">
      <c r="A116" s="27" t="s">
        <v>233</v>
      </c>
      <c r="B116" s="4"/>
      <c r="C116" s="4"/>
      <c r="D116" s="21" t="s">
        <v>234</v>
      </c>
      <c r="E116" s="22" t="n">
        <v>0.00866643774582834</v>
      </c>
      <c r="F116" s="22" t="n">
        <v>0</v>
      </c>
      <c r="G116" s="22" t="n">
        <v>0.00866643774582834</v>
      </c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.00866643774582834</v>
      </c>
      <c r="R116" s="22" t="n">
        <v>0</v>
      </c>
      <c r="S116" s="22" t="n">
        <v>0.00866643774582834</v>
      </c>
      <c r="T116" s="22"/>
      <c r="U116" s="18"/>
    </row>
    <row r="117" customFormat="false" ht="13.5" hidden="false" customHeight="false" outlineLevel="0" collapsed="false">
      <c r="A117" s="19" t="s">
        <v>235</v>
      </c>
      <c r="B117" s="4"/>
      <c r="C117" s="20" t="s">
        <v>236</v>
      </c>
      <c r="D117" s="21"/>
      <c r="E117" s="22" t="n">
        <v>0.794429045502644</v>
      </c>
      <c r="F117" s="22" t="n">
        <v>0.0120681130362081</v>
      </c>
      <c r="G117" s="22" t="n">
        <v>0.806497158538852</v>
      </c>
      <c r="H117" s="22" t="n">
        <v>0.635543236402115</v>
      </c>
      <c r="I117" s="22" t="n">
        <v>0.00965449042896647</v>
      </c>
      <c r="J117" s="22" t="n">
        <v>0.645197726831081</v>
      </c>
      <c r="K117" s="22" t="n">
        <v>0.158885809100529</v>
      </c>
      <c r="L117" s="22" t="n">
        <v>0.00241362260724162</v>
      </c>
      <c r="M117" s="22" t="n">
        <v>0.16129943170777</v>
      </c>
      <c r="N117" s="22" t="n">
        <v>0</v>
      </c>
      <c r="O117" s="22" t="n">
        <v>0</v>
      </c>
      <c r="P117" s="22" t="n">
        <v>0</v>
      </c>
      <c r="Q117" s="22" t="n">
        <v>1.58885809100529</v>
      </c>
      <c r="R117" s="22" t="n">
        <v>0.0241362260724162</v>
      </c>
      <c r="S117" s="22" t="n">
        <v>1.6129943170777</v>
      </c>
      <c r="T117" s="22"/>
      <c r="U117" s="18"/>
    </row>
    <row r="118" customFormat="false" ht="21.95" hidden="false" customHeight="true" outlineLevel="0" collapsed="false">
      <c r="A118" s="47" t="s">
        <v>237</v>
      </c>
      <c r="B118" s="48"/>
      <c r="C118" s="49"/>
      <c r="D118" s="50"/>
      <c r="E118" s="51" t="n">
        <v>0</v>
      </c>
      <c r="F118" s="51" t="n">
        <v>0</v>
      </c>
      <c r="G118" s="51" t="n">
        <v>0</v>
      </c>
      <c r="H118" s="51" t="n">
        <v>173.970208112051</v>
      </c>
      <c r="I118" s="51" t="n">
        <v>0</v>
      </c>
      <c r="J118" s="51" t="n">
        <v>173.970208112051</v>
      </c>
      <c r="K118" s="51" t="n">
        <v>0</v>
      </c>
      <c r="L118" s="51" t="n">
        <v>0</v>
      </c>
      <c r="M118" s="51" t="n">
        <v>0</v>
      </c>
      <c r="N118" s="51" t="n">
        <v>0</v>
      </c>
      <c r="O118" s="51" t="n">
        <v>0</v>
      </c>
      <c r="P118" s="51" t="n">
        <v>0</v>
      </c>
      <c r="Q118" s="51" t="n">
        <v>173.970208112051</v>
      </c>
      <c r="R118" s="51" t="n">
        <v>0</v>
      </c>
      <c r="S118" s="51" t="n">
        <v>173.970208112051</v>
      </c>
      <c r="T118" s="22"/>
      <c r="U118" s="18"/>
    </row>
    <row r="119" s="4" customFormat="true" ht="25.5" hidden="false" customHeight="true" outlineLevel="0" collapsed="false">
      <c r="A119" s="6" t="s">
        <v>4</v>
      </c>
      <c r="B119" s="7" t="s">
        <v>5</v>
      </c>
      <c r="C119" s="7" t="s">
        <v>6</v>
      </c>
      <c r="D119" s="7" t="s">
        <v>7</v>
      </c>
      <c r="E119" s="8" t="s">
        <v>8</v>
      </c>
      <c r="F119" s="8"/>
      <c r="G119" s="8"/>
      <c r="H119" s="35" t="s">
        <v>9</v>
      </c>
      <c r="I119" s="35"/>
      <c r="J119" s="35"/>
      <c r="K119" s="35" t="s">
        <v>10</v>
      </c>
      <c r="L119" s="35"/>
      <c r="M119" s="35"/>
      <c r="N119" s="36" t="s">
        <v>11</v>
      </c>
      <c r="O119" s="36"/>
      <c r="P119" s="36"/>
      <c r="Q119" s="37" t="s">
        <v>12</v>
      </c>
      <c r="R119" s="37"/>
      <c r="S119" s="37"/>
      <c r="T119" s="26"/>
    </row>
    <row r="120" s="4" customFormat="true" ht="27" hidden="false" customHeight="true" outlineLevel="0" collapsed="false">
      <c r="A120" s="11"/>
      <c r="B120" s="12" t="s">
        <v>13</v>
      </c>
      <c r="C120" s="12" t="s">
        <v>14</v>
      </c>
      <c r="D120" s="12" t="s">
        <v>14</v>
      </c>
      <c r="E120" s="13" t="s">
        <v>15</v>
      </c>
      <c r="F120" s="38" t="s">
        <v>16</v>
      </c>
      <c r="G120" s="38" t="s">
        <v>17</v>
      </c>
      <c r="H120" s="38" t="s">
        <v>15</v>
      </c>
      <c r="I120" s="38" t="s">
        <v>16</v>
      </c>
      <c r="J120" s="38" t="s">
        <v>17</v>
      </c>
      <c r="K120" s="38" t="s">
        <v>15</v>
      </c>
      <c r="L120" s="38" t="s">
        <v>16</v>
      </c>
      <c r="M120" s="38" t="s">
        <v>17</v>
      </c>
      <c r="N120" s="38" t="s">
        <v>15</v>
      </c>
      <c r="O120" s="38" t="s">
        <v>16</v>
      </c>
      <c r="P120" s="38" t="s">
        <v>17</v>
      </c>
      <c r="Q120" s="39" t="s">
        <v>15</v>
      </c>
      <c r="R120" s="38" t="s">
        <v>16</v>
      </c>
      <c r="S120" s="37" t="s">
        <v>17</v>
      </c>
      <c r="T120" s="26"/>
    </row>
    <row r="121" customFormat="false" ht="13.5" hidden="false" customHeight="false" outlineLevel="0" collapsed="false">
      <c r="A121" s="23" t="s">
        <v>238</v>
      </c>
      <c r="B121" s="23" t="s">
        <v>239</v>
      </c>
      <c r="C121" s="24"/>
      <c r="D121" s="23"/>
      <c r="E121" s="17" t="n">
        <v>10.8151103259221</v>
      </c>
      <c r="F121" s="16" t="n">
        <v>0.0636098148517271</v>
      </c>
      <c r="G121" s="16" t="n">
        <v>10.8787201407738</v>
      </c>
      <c r="H121" s="16" t="n">
        <v>7.41409034853573</v>
      </c>
      <c r="I121" s="16" t="n">
        <v>12.4959482637238</v>
      </c>
      <c r="J121" s="16" t="n">
        <v>19.9100386122595</v>
      </c>
      <c r="K121" s="16" t="n">
        <v>30.5787918056677</v>
      </c>
      <c r="L121" s="16" t="n">
        <v>6.4068359505421</v>
      </c>
      <c r="M121" s="16" t="n">
        <v>36.9856277562098</v>
      </c>
      <c r="N121" s="16" t="n">
        <v>0</v>
      </c>
      <c r="O121" s="16" t="n">
        <v>0</v>
      </c>
      <c r="P121" s="18" t="n">
        <v>0</v>
      </c>
      <c r="Q121" s="16" t="n">
        <v>48.8079924801255</v>
      </c>
      <c r="R121" s="16" t="n">
        <v>18.9663940291176</v>
      </c>
      <c r="S121" s="16" t="n">
        <v>67.7743865092432</v>
      </c>
      <c r="U121" s="18"/>
    </row>
    <row r="122" customFormat="false" ht="13.5" hidden="false" customHeight="false" outlineLevel="0" collapsed="false">
      <c r="A122" s="19" t="s">
        <v>240</v>
      </c>
      <c r="B122" s="4"/>
      <c r="C122" s="20" t="s">
        <v>241</v>
      </c>
      <c r="D122" s="21"/>
      <c r="E122" s="22" t="n">
        <v>8.79573529481644</v>
      </c>
      <c r="F122" s="18" t="n">
        <v>0.0504277760173827</v>
      </c>
      <c r="G122" s="18" t="n">
        <v>8.84616307083383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8.79573529481644</v>
      </c>
      <c r="R122" s="18" t="n">
        <v>0.0504277760173827</v>
      </c>
      <c r="S122" s="18" t="n">
        <v>8.84616307083383</v>
      </c>
      <c r="U122" s="18"/>
    </row>
    <row r="123" customFormat="false" ht="13.5" hidden="false" customHeight="false" outlineLevel="0" collapsed="false">
      <c r="A123" s="19" t="s">
        <v>242</v>
      </c>
      <c r="B123" s="4"/>
      <c r="C123" s="20" t="s">
        <v>243</v>
      </c>
      <c r="D123" s="21"/>
      <c r="E123" s="22" t="n">
        <v>0</v>
      </c>
      <c r="F123" s="22" t="n">
        <v>0</v>
      </c>
      <c r="G123" s="22" t="n">
        <v>0</v>
      </c>
      <c r="H123" s="22" t="n">
        <v>3.93947436407567</v>
      </c>
      <c r="I123" s="22" t="n">
        <v>11.1268077222518</v>
      </c>
      <c r="J123" s="22" t="n">
        <v>15.0662820863275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  <c r="P123" s="22" t="n">
        <v>0</v>
      </c>
      <c r="Q123" s="22" t="n">
        <v>3.93947436407567</v>
      </c>
      <c r="R123" s="22" t="n">
        <v>11.1268077222518</v>
      </c>
      <c r="S123" s="22" t="n">
        <v>15.0662820863275</v>
      </c>
      <c r="T123" s="22"/>
      <c r="U123" s="18"/>
    </row>
    <row r="124" customFormat="false" ht="13.5" hidden="false" customHeight="false" outlineLevel="0" collapsed="false">
      <c r="A124" s="19" t="s">
        <v>244</v>
      </c>
      <c r="B124" s="4"/>
      <c r="C124" s="20" t="s">
        <v>245</v>
      </c>
      <c r="D124" s="21"/>
      <c r="E124" s="22" t="n">
        <v>2.01937503110564</v>
      </c>
      <c r="F124" s="22" t="n">
        <v>0.0131820388343444</v>
      </c>
      <c r="G124" s="22" t="n">
        <v>2.03255706993998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0</v>
      </c>
      <c r="N124" s="22" t="n">
        <v>0</v>
      </c>
      <c r="O124" s="22" t="n">
        <v>0</v>
      </c>
      <c r="P124" s="22" t="n">
        <v>0</v>
      </c>
      <c r="Q124" s="22" t="n">
        <v>2.01937503110564</v>
      </c>
      <c r="R124" s="22" t="n">
        <v>0.0131820388343444</v>
      </c>
      <c r="S124" s="22" t="n">
        <v>2.03255706993998</v>
      </c>
      <c r="T124" s="22"/>
      <c r="U124" s="18"/>
    </row>
    <row r="125" customFormat="false" ht="13.5" hidden="false" customHeight="false" outlineLevel="0" collapsed="false">
      <c r="A125" s="19" t="s">
        <v>246</v>
      </c>
      <c r="B125" s="4"/>
      <c r="C125" s="20" t="s">
        <v>247</v>
      </c>
      <c r="D125" s="21"/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4.98508417342529</v>
      </c>
      <c r="L125" s="22" t="n">
        <v>1.35114522526236</v>
      </c>
      <c r="M125" s="22" t="n">
        <v>6.33622939868765</v>
      </c>
      <c r="N125" s="22" t="n">
        <v>0</v>
      </c>
      <c r="O125" s="22" t="n">
        <v>0</v>
      </c>
      <c r="P125" s="22" t="n">
        <v>0</v>
      </c>
      <c r="Q125" s="22" t="n">
        <v>4.98508417342529</v>
      </c>
      <c r="R125" s="22" t="n">
        <v>1.35114522526236</v>
      </c>
      <c r="S125" s="22" t="n">
        <v>6.33622939868765</v>
      </c>
      <c r="T125" s="22"/>
      <c r="U125" s="18"/>
    </row>
    <row r="126" customFormat="false" ht="13.5" hidden="false" customHeight="false" outlineLevel="0" collapsed="false">
      <c r="A126" s="19" t="s">
        <v>248</v>
      </c>
      <c r="B126" s="4"/>
      <c r="C126" s="20" t="s">
        <v>249</v>
      </c>
      <c r="D126" s="21"/>
      <c r="E126" s="22" t="n">
        <v>0</v>
      </c>
      <c r="F126" s="22" t="n">
        <v>0</v>
      </c>
      <c r="G126" s="22" t="n">
        <v>0</v>
      </c>
      <c r="H126" s="22" t="n">
        <v>3.47461598446006</v>
      </c>
      <c r="I126" s="22" t="n">
        <v>1.36914054147198</v>
      </c>
      <c r="J126" s="22" t="n">
        <v>4.84375652593204</v>
      </c>
      <c r="K126" s="22" t="n">
        <v>3.47461598446006</v>
      </c>
      <c r="L126" s="22" t="n">
        <v>1.36914054147198</v>
      </c>
      <c r="M126" s="22" t="n">
        <v>4.84375652593204</v>
      </c>
      <c r="N126" s="22" t="n">
        <v>0</v>
      </c>
      <c r="O126" s="22" t="n">
        <v>0</v>
      </c>
      <c r="P126" s="22" t="n">
        <v>0</v>
      </c>
      <c r="Q126" s="22" t="n">
        <v>6.94923196892012</v>
      </c>
      <c r="R126" s="22" t="n">
        <v>2.73828108294396</v>
      </c>
      <c r="S126" s="22" t="n">
        <v>9.68751305186408</v>
      </c>
      <c r="T126" s="22"/>
      <c r="U126" s="18"/>
    </row>
    <row r="127" customFormat="false" ht="13.5" hidden="false" customHeight="false" outlineLevel="0" collapsed="false">
      <c r="A127" s="19" t="s">
        <v>250</v>
      </c>
      <c r="B127" s="4"/>
      <c r="C127" s="20" t="s">
        <v>251</v>
      </c>
      <c r="D127" s="21"/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7.09677374176279</v>
      </c>
      <c r="L127" s="22" t="n">
        <v>1.72082403498737</v>
      </c>
      <c r="M127" s="22" t="n">
        <v>8.81759777675016</v>
      </c>
      <c r="N127" s="22" t="n">
        <v>0</v>
      </c>
      <c r="O127" s="22" t="n">
        <v>0</v>
      </c>
      <c r="P127" s="22" t="n">
        <v>0</v>
      </c>
      <c r="Q127" s="22" t="n">
        <v>7.09677374176279</v>
      </c>
      <c r="R127" s="22" t="n">
        <v>1.72082403498737</v>
      </c>
      <c r="S127" s="22" t="n">
        <v>8.81759777675016</v>
      </c>
      <c r="T127" s="22"/>
      <c r="U127" s="18"/>
    </row>
    <row r="128" customFormat="false" ht="13.5" hidden="false" customHeight="false" outlineLevel="0" collapsed="false">
      <c r="A128" s="19" t="s">
        <v>252</v>
      </c>
      <c r="B128" s="4"/>
      <c r="C128" s="20" t="s">
        <v>253</v>
      </c>
      <c r="D128" s="21"/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14.1076534005123</v>
      </c>
      <c r="L128" s="22" t="n">
        <v>1.6096759236218</v>
      </c>
      <c r="M128" s="22" t="n">
        <v>15.7173293241342</v>
      </c>
      <c r="N128" s="22" t="n">
        <v>0</v>
      </c>
      <c r="O128" s="22" t="n">
        <v>0</v>
      </c>
      <c r="P128" s="22" t="n">
        <v>0</v>
      </c>
      <c r="Q128" s="22" t="n">
        <v>14.1076534005123</v>
      </c>
      <c r="R128" s="22" t="n">
        <v>1.6096759236218</v>
      </c>
      <c r="S128" s="22" t="n">
        <v>15.7173293241342</v>
      </c>
      <c r="T128" s="22"/>
      <c r="U128" s="18"/>
    </row>
    <row r="129" customFormat="false" ht="13.5" hidden="false" customHeight="false" outlineLevel="0" collapsed="false">
      <c r="A129" s="19" t="s">
        <v>254</v>
      </c>
      <c r="B129" s="4"/>
      <c r="C129" s="20" t="s">
        <v>255</v>
      </c>
      <c r="D129" s="21"/>
      <c r="E129" s="22" t="n">
        <v>0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n">
        <v>0</v>
      </c>
      <c r="K129" s="22" t="n">
        <v>0.91466450550723</v>
      </c>
      <c r="L129" s="22" t="n">
        <v>0.356050225198582</v>
      </c>
      <c r="M129" s="22" t="n">
        <v>1.27071473070581</v>
      </c>
      <c r="N129" s="22" t="n">
        <v>0</v>
      </c>
      <c r="O129" s="22" t="n">
        <v>0</v>
      </c>
      <c r="P129" s="22" t="n">
        <v>0</v>
      </c>
      <c r="Q129" s="22" t="n">
        <v>0.91466450550723</v>
      </c>
      <c r="R129" s="22" t="n">
        <v>0.356050225198582</v>
      </c>
      <c r="S129" s="22" t="n">
        <v>1.27071473070581</v>
      </c>
      <c r="T129" s="22"/>
      <c r="U129" s="18"/>
    </row>
    <row r="130" customFormat="false" ht="13.5" hidden="false" customHeight="false" outlineLevel="0" collapsed="false">
      <c r="A130" s="23" t="s">
        <v>256</v>
      </c>
      <c r="B130" s="23" t="s">
        <v>257</v>
      </c>
      <c r="C130" s="24"/>
      <c r="D130" s="23"/>
      <c r="E130" s="17" t="n">
        <v>6.37111317050943</v>
      </c>
      <c r="F130" s="17" t="n">
        <v>-0.614508114476759</v>
      </c>
      <c r="G130" s="17" t="n">
        <v>5.75660505603267</v>
      </c>
      <c r="H130" s="17" t="n">
        <v>92.8273539185354</v>
      </c>
      <c r="I130" s="17" t="n">
        <v>31.6124120007373</v>
      </c>
      <c r="J130" s="17" t="n">
        <v>124.439765919273</v>
      </c>
      <c r="K130" s="17" t="n">
        <v>-1.57132361345124</v>
      </c>
      <c r="L130" s="17" t="n">
        <v>0.573331843597215</v>
      </c>
      <c r="M130" s="17" t="n">
        <v>-0.997991769854026</v>
      </c>
      <c r="N130" s="17" t="n">
        <v>0</v>
      </c>
      <c r="O130" s="17" t="n">
        <v>0</v>
      </c>
      <c r="P130" s="22" t="n">
        <v>0</v>
      </c>
      <c r="Q130" s="17" t="n">
        <v>97.6271434755936</v>
      </c>
      <c r="R130" s="17" t="n">
        <v>31.5712357298577</v>
      </c>
      <c r="S130" s="17" t="n">
        <v>129.198379205451</v>
      </c>
      <c r="T130" s="22"/>
      <c r="U130" s="18"/>
    </row>
    <row r="131" customFormat="false" ht="13.5" hidden="false" customHeight="false" outlineLevel="0" collapsed="false">
      <c r="A131" s="19" t="s">
        <v>258</v>
      </c>
      <c r="B131" s="4"/>
      <c r="C131" s="20" t="s">
        <v>259</v>
      </c>
      <c r="D131" s="21"/>
      <c r="E131" s="22" t="n">
        <v>2.2135395379884</v>
      </c>
      <c r="F131" s="22" t="n">
        <v>0.0589802076843874</v>
      </c>
      <c r="G131" s="22" t="n">
        <v>2.27251974567278</v>
      </c>
      <c r="H131" s="22" t="n">
        <v>18.1024796103311</v>
      </c>
      <c r="I131" s="22" t="n">
        <v>0.476709497205307</v>
      </c>
      <c r="J131" s="22" t="n">
        <v>18.5791891075364</v>
      </c>
      <c r="K131" s="22" t="n">
        <v>1.81937623156452</v>
      </c>
      <c r="L131" s="22" t="n">
        <v>0.0541123719541795</v>
      </c>
      <c r="M131" s="22" t="n">
        <v>1.8734886035187</v>
      </c>
      <c r="N131" s="22" t="n">
        <v>0</v>
      </c>
      <c r="O131" s="22" t="n">
        <v>0</v>
      </c>
      <c r="P131" s="22" t="n">
        <v>0</v>
      </c>
      <c r="Q131" s="22" t="n">
        <v>22.135395379884</v>
      </c>
      <c r="R131" s="22" t="n">
        <v>0.589802076843874</v>
      </c>
      <c r="S131" s="22" t="n">
        <v>22.7251974567278</v>
      </c>
      <c r="T131" s="22"/>
      <c r="U131" s="18"/>
    </row>
    <row r="132" customFormat="false" ht="13.5" hidden="false" customHeight="false" outlineLevel="0" collapsed="false">
      <c r="A132" s="19" t="s">
        <v>260</v>
      </c>
      <c r="B132" s="4"/>
      <c r="C132" s="20" t="s">
        <v>261</v>
      </c>
      <c r="D132" s="21"/>
      <c r="E132" s="22" t="n">
        <v>3.04948044515016</v>
      </c>
      <c r="F132" s="22" t="n">
        <v>0.771798801341813</v>
      </c>
      <c r="G132" s="22" t="n">
        <v>3.82127924649197</v>
      </c>
      <c r="H132" s="22" t="n">
        <v>8.81416005643157</v>
      </c>
      <c r="I132" s="22" t="n">
        <v>2.30413534948734</v>
      </c>
      <c r="J132" s="22" t="n">
        <v>11.1182954059189</v>
      </c>
      <c r="K132" s="22" t="n">
        <v>0</v>
      </c>
      <c r="L132" s="22" t="n">
        <v>0</v>
      </c>
      <c r="M132" s="22" t="n">
        <v>0</v>
      </c>
      <c r="N132" s="22" t="n">
        <v>0</v>
      </c>
      <c r="O132" s="22" t="n">
        <v>0</v>
      </c>
      <c r="P132" s="22" t="n">
        <v>0</v>
      </c>
      <c r="Q132" s="22" t="n">
        <v>11.8636405015817</v>
      </c>
      <c r="R132" s="22" t="n">
        <v>3.07593415082915</v>
      </c>
      <c r="S132" s="22" t="n">
        <v>14.9395746524109</v>
      </c>
      <c r="T132" s="22"/>
      <c r="U132" s="18"/>
    </row>
    <row r="133" customFormat="false" ht="13.5" hidden="false" customHeight="false" outlineLevel="0" collapsed="false">
      <c r="A133" s="19" t="s">
        <v>262</v>
      </c>
      <c r="B133" s="4"/>
      <c r="C133" s="20" t="s">
        <v>263</v>
      </c>
      <c r="D133" s="21"/>
      <c r="E133" s="22" t="n">
        <v>1.0810965616607</v>
      </c>
      <c r="F133" s="22" t="n">
        <v>-1.45175437060816</v>
      </c>
      <c r="G133" s="22" t="n">
        <v>-0.37065780894747</v>
      </c>
      <c r="H133" s="22" t="n">
        <v>1.0810965616607</v>
      </c>
      <c r="I133" s="22" t="n">
        <v>-1.45175437060816</v>
      </c>
      <c r="J133" s="22" t="n">
        <v>-0.37065780894747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2.16219312332139</v>
      </c>
      <c r="R133" s="22" t="n">
        <v>-2.90350874121633</v>
      </c>
      <c r="S133" s="22" t="n">
        <v>-0.74131561789494</v>
      </c>
      <c r="T133" s="22"/>
      <c r="U133" s="18"/>
    </row>
    <row r="134" customFormat="false" ht="13.5" hidden="false" customHeight="false" outlineLevel="0" collapsed="false">
      <c r="A134" s="19" t="s">
        <v>264</v>
      </c>
      <c r="B134" s="4"/>
      <c r="C134" s="20" t="s">
        <v>265</v>
      </c>
      <c r="D134" s="21"/>
      <c r="E134" s="22" t="n">
        <v>0</v>
      </c>
      <c r="F134" s="22" t="n">
        <v>0</v>
      </c>
      <c r="G134" s="22" t="n">
        <v>0</v>
      </c>
      <c r="H134" s="22" t="n">
        <v>35.7208619244706</v>
      </c>
      <c r="I134" s="22" t="n">
        <v>21.3092854743726</v>
      </c>
      <c r="J134" s="22" t="n">
        <v>57.0301473988432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35.7208619244706</v>
      </c>
      <c r="R134" s="22" t="n">
        <v>21.3092854743726</v>
      </c>
      <c r="S134" s="22" t="n">
        <v>57.0301473988432</v>
      </c>
      <c r="T134" s="22"/>
      <c r="U134" s="18"/>
    </row>
    <row r="135" customFormat="false" ht="13.5" hidden="false" customHeight="false" outlineLevel="0" collapsed="false">
      <c r="A135" s="19" t="s">
        <v>266</v>
      </c>
      <c r="B135" s="4"/>
      <c r="C135" s="20" t="s">
        <v>267</v>
      </c>
      <c r="D135" s="21"/>
      <c r="E135" s="22" t="n">
        <v>0</v>
      </c>
      <c r="F135" s="22" t="n">
        <v>0</v>
      </c>
      <c r="G135" s="22" t="n">
        <v>0</v>
      </c>
      <c r="H135" s="22" t="n">
        <v>12.3813842841426</v>
      </c>
      <c r="I135" s="22" t="n">
        <v>6.16748914772672</v>
      </c>
      <c r="J135" s="22" t="n">
        <v>18.5488734318693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12.3813842841426</v>
      </c>
      <c r="R135" s="22" t="n">
        <v>6.16748914772672</v>
      </c>
      <c r="S135" s="22" t="n">
        <v>18.5488734318693</v>
      </c>
      <c r="T135" s="22"/>
      <c r="U135" s="18"/>
    </row>
    <row r="136" customFormat="false" ht="13.5" hidden="false" customHeight="false" outlineLevel="0" collapsed="false">
      <c r="A136" s="19" t="s">
        <v>268</v>
      </c>
      <c r="B136" s="4"/>
      <c r="C136" s="20" t="s">
        <v>269</v>
      </c>
      <c r="D136" s="21"/>
      <c r="E136" s="26" t="n">
        <v>0.0269966257101777</v>
      </c>
      <c r="F136" s="26" t="n">
        <v>0.00646724710520597</v>
      </c>
      <c r="G136" s="22" t="n">
        <v>0.0334638728153837</v>
      </c>
      <c r="H136" s="26" t="n">
        <v>0.886876077130483</v>
      </c>
      <c r="I136" s="26" t="n">
        <v>0.324969194474588</v>
      </c>
      <c r="J136" s="22" t="n">
        <v>1.21184527160507</v>
      </c>
      <c r="K136" s="26" t="n">
        <v>0</v>
      </c>
      <c r="L136" s="26" t="n">
        <v>0</v>
      </c>
      <c r="M136" s="22" t="n">
        <v>0</v>
      </c>
      <c r="N136" s="26" t="n">
        <v>0</v>
      </c>
      <c r="O136" s="26" t="n">
        <v>0</v>
      </c>
      <c r="P136" s="22" t="n">
        <v>0</v>
      </c>
      <c r="Q136" s="22" t="n">
        <v>0.913872702840661</v>
      </c>
      <c r="R136" s="22" t="n">
        <v>0.331436441579794</v>
      </c>
      <c r="S136" s="22" t="n">
        <v>1.24530914442046</v>
      </c>
      <c r="T136" s="22"/>
      <c r="U136" s="18"/>
    </row>
    <row r="137" customFormat="false" ht="13.5" hidden="false" customHeight="false" outlineLevel="0" collapsed="false">
      <c r="A137" s="27" t="s">
        <v>270</v>
      </c>
      <c r="B137" s="4"/>
      <c r="C137" s="4"/>
      <c r="D137" s="21" t="s">
        <v>271</v>
      </c>
      <c r="E137" s="22" t="n">
        <v>0.0184908306200045</v>
      </c>
      <c r="F137" s="22" t="n">
        <v>0.000456993435740812</v>
      </c>
      <c r="G137" s="22" t="n">
        <v>0.0189478240557453</v>
      </c>
      <c r="H137" s="22" t="n">
        <v>0.540495967083418</v>
      </c>
      <c r="I137" s="22" t="n">
        <v>0.00264656790058</v>
      </c>
      <c r="J137" s="22" t="n">
        <v>0.543142534983998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.558986797703422</v>
      </c>
      <c r="R137" s="22" t="n">
        <v>0.0031035613363208</v>
      </c>
      <c r="S137" s="22" t="n">
        <v>0.562090359039743</v>
      </c>
      <c r="T137" s="22"/>
      <c r="U137" s="18"/>
    </row>
    <row r="138" customFormat="false" ht="13.5" hidden="false" customHeight="false" outlineLevel="0" collapsed="false">
      <c r="A138" s="27" t="s">
        <v>272</v>
      </c>
      <c r="B138" s="4"/>
      <c r="C138" s="4"/>
      <c r="D138" s="21" t="s">
        <v>273</v>
      </c>
      <c r="E138" s="22" t="n">
        <v>0.00850579509017322</v>
      </c>
      <c r="F138" s="22" t="n">
        <v>0.00601025366946515</v>
      </c>
      <c r="G138" s="22" t="n">
        <v>0.0145160487596384</v>
      </c>
      <c r="H138" s="22" t="n">
        <v>0.346380110047066</v>
      </c>
      <c r="I138" s="22" t="n">
        <v>0.322322626574008</v>
      </c>
      <c r="J138" s="22" t="n">
        <v>0.668702736621073</v>
      </c>
      <c r="K138" s="22" t="n">
        <v>0</v>
      </c>
      <c r="L138" s="22" t="n">
        <v>0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.354885905137239</v>
      </c>
      <c r="R138" s="22" t="n">
        <v>0.328332880243473</v>
      </c>
      <c r="S138" s="22" t="n">
        <v>0.683218785380712</v>
      </c>
      <c r="T138" s="22"/>
      <c r="U138" s="18"/>
    </row>
    <row r="139" customFormat="false" ht="13.5" hidden="false" customHeight="false" outlineLevel="0" collapsed="false">
      <c r="A139" s="19" t="s">
        <v>274</v>
      </c>
      <c r="B139" s="4"/>
      <c r="C139" s="20" t="s">
        <v>275</v>
      </c>
      <c r="D139" s="21"/>
      <c r="E139" s="26" t="n">
        <v>0</v>
      </c>
      <c r="F139" s="26" t="n">
        <v>0</v>
      </c>
      <c r="G139" s="22" t="n">
        <v>0</v>
      </c>
      <c r="H139" s="26" t="n">
        <v>12.2489481604343</v>
      </c>
      <c r="I139" s="26" t="n">
        <v>1.47650476894793</v>
      </c>
      <c r="J139" s="22" t="n">
        <v>13.7254529293823</v>
      </c>
      <c r="K139" s="26" t="n">
        <v>0</v>
      </c>
      <c r="L139" s="26" t="n">
        <v>0</v>
      </c>
      <c r="M139" s="22" t="n">
        <v>0</v>
      </c>
      <c r="N139" s="26" t="n">
        <v>0</v>
      </c>
      <c r="O139" s="26" t="n">
        <v>0</v>
      </c>
      <c r="P139" s="22" t="n">
        <v>0</v>
      </c>
      <c r="Q139" s="22" t="n">
        <v>12.2489481604343</v>
      </c>
      <c r="R139" s="22" t="n">
        <v>1.47650476894793</v>
      </c>
      <c r="S139" s="22" t="n">
        <v>13.7254529293823</v>
      </c>
      <c r="T139" s="22"/>
      <c r="U139" s="18"/>
    </row>
    <row r="140" customFormat="false" ht="13.5" hidden="false" customHeight="false" outlineLevel="0" collapsed="false">
      <c r="A140" s="27" t="s">
        <v>276</v>
      </c>
      <c r="B140" s="4"/>
      <c r="C140" s="4"/>
      <c r="D140" s="21" t="s">
        <v>277</v>
      </c>
      <c r="E140" s="22" t="n">
        <v>0</v>
      </c>
      <c r="F140" s="22" t="n">
        <v>0</v>
      </c>
      <c r="G140" s="22" t="n">
        <v>0</v>
      </c>
      <c r="H140" s="22" t="n">
        <v>9.31715110601027</v>
      </c>
      <c r="I140" s="22" t="n">
        <v>1.34796413429033</v>
      </c>
      <c r="J140" s="22" t="n">
        <v>10.6651152403006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9.31715110601027</v>
      </c>
      <c r="R140" s="22" t="n">
        <v>1.34796413429033</v>
      </c>
      <c r="S140" s="22" t="n">
        <v>10.6651152403006</v>
      </c>
      <c r="T140" s="22"/>
      <c r="U140" s="18"/>
    </row>
    <row r="141" customFormat="false" ht="13.5" hidden="false" customHeight="false" outlineLevel="0" collapsed="false">
      <c r="A141" s="27" t="s">
        <v>278</v>
      </c>
      <c r="B141" s="4"/>
      <c r="C141" s="4"/>
      <c r="D141" s="21" t="s">
        <v>279</v>
      </c>
      <c r="E141" s="22" t="n">
        <v>0</v>
      </c>
      <c r="F141" s="22" t="n">
        <v>0</v>
      </c>
      <c r="G141" s="22" t="n">
        <v>0</v>
      </c>
      <c r="H141" s="22" t="n">
        <v>2.93179705442405</v>
      </c>
      <c r="I141" s="22" t="n">
        <v>0.128540634657598</v>
      </c>
      <c r="J141" s="22" t="n">
        <v>3.06033768908165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2.93179705442405</v>
      </c>
      <c r="R141" s="22" t="n">
        <v>0.128540634657598</v>
      </c>
      <c r="S141" s="22" t="n">
        <v>3.06033768908165</v>
      </c>
      <c r="T141" s="22"/>
      <c r="U141" s="18"/>
    </row>
    <row r="142" customFormat="false" ht="13.5" hidden="false" customHeight="false" outlineLevel="0" collapsed="false">
      <c r="A142" s="19" t="s">
        <v>280</v>
      </c>
      <c r="B142" s="4"/>
      <c r="C142" s="20" t="s">
        <v>281</v>
      </c>
      <c r="D142" s="21"/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-3.39069984501576</v>
      </c>
      <c r="L142" s="22" t="n">
        <v>0.519219471643036</v>
      </c>
      <c r="M142" s="22" t="n">
        <v>-2.87148037337272</v>
      </c>
      <c r="N142" s="22" t="n">
        <v>0</v>
      </c>
      <c r="O142" s="22" t="n">
        <v>0</v>
      </c>
      <c r="P142" s="22" t="n">
        <v>0</v>
      </c>
      <c r="Q142" s="22" t="n">
        <v>-3.39069984501576</v>
      </c>
      <c r="R142" s="22" t="n">
        <v>0.519219471643036</v>
      </c>
      <c r="S142" s="22" t="n">
        <v>-2.87148037337272</v>
      </c>
      <c r="T142" s="22"/>
      <c r="U142" s="18"/>
    </row>
    <row r="143" customFormat="false" ht="13.5" hidden="false" customHeight="false" outlineLevel="0" collapsed="false">
      <c r="A143" s="19" t="s">
        <v>282</v>
      </c>
      <c r="B143" s="4"/>
      <c r="C143" s="20" t="s">
        <v>283</v>
      </c>
      <c r="D143" s="21"/>
      <c r="E143" s="22" t="n">
        <v>0</v>
      </c>
      <c r="F143" s="22" t="n">
        <v>0</v>
      </c>
      <c r="G143" s="22" t="n">
        <v>0</v>
      </c>
      <c r="H143" s="22" t="n">
        <v>3.59154724393399</v>
      </c>
      <c r="I143" s="22" t="n">
        <v>1.00507293913098</v>
      </c>
      <c r="J143" s="22" t="n">
        <v>4.59662018306498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3.59154724393399</v>
      </c>
      <c r="R143" s="22" t="n">
        <v>1.00507293913098</v>
      </c>
      <c r="S143" s="22" t="n">
        <v>4.59662018306498</v>
      </c>
      <c r="T143" s="22"/>
      <c r="U143" s="18"/>
    </row>
    <row r="144" customFormat="false" ht="13.5" hidden="false" customHeight="false" outlineLevel="0" collapsed="false">
      <c r="A144" s="52" t="s">
        <v>284</v>
      </c>
      <c r="B144" s="23" t="s">
        <v>285</v>
      </c>
      <c r="C144" s="24"/>
      <c r="D144" s="23"/>
      <c r="E144" s="17" t="n">
        <v>0.637719018094667</v>
      </c>
      <c r="F144" s="17" t="n">
        <v>0.469086733403844</v>
      </c>
      <c r="G144" s="17" t="n">
        <v>1.10680575149851</v>
      </c>
      <c r="H144" s="17" t="n">
        <v>-16.660720060243</v>
      </c>
      <c r="I144" s="17" t="n">
        <v>-7.30049673987882</v>
      </c>
      <c r="J144" s="17" t="n">
        <v>-23.9612168001218</v>
      </c>
      <c r="K144" s="17" t="n">
        <v>12.2067895453037</v>
      </c>
      <c r="L144" s="17" t="n">
        <v>5.32182834388445</v>
      </c>
      <c r="M144" s="17" t="n">
        <v>17.5286178891881</v>
      </c>
      <c r="N144" s="17" t="n">
        <v>8.45263551992749</v>
      </c>
      <c r="O144" s="17" t="n">
        <v>1.96066296341777</v>
      </c>
      <c r="P144" s="17" t="n">
        <v>10.4132984833453</v>
      </c>
      <c r="Q144" s="17" t="n">
        <v>4.63642402308282</v>
      </c>
      <c r="R144" s="17" t="n">
        <v>0.451081300827246</v>
      </c>
      <c r="S144" s="17" t="n">
        <v>5.08750532391007</v>
      </c>
      <c r="T144" s="22"/>
      <c r="U144" s="18"/>
    </row>
    <row r="145" customFormat="false" ht="13.5" hidden="false" customHeight="false" outlineLevel="0" collapsed="false">
      <c r="A145" s="19" t="s">
        <v>286</v>
      </c>
      <c r="B145" s="4"/>
      <c r="C145" s="20" t="s">
        <v>287</v>
      </c>
      <c r="D145" s="21"/>
      <c r="E145" s="22" t="n">
        <v>0</v>
      </c>
      <c r="F145" s="22" t="n">
        <v>0</v>
      </c>
      <c r="G145" s="22" t="n">
        <v>0</v>
      </c>
      <c r="H145" s="22" t="n">
        <v>-19.6008825623595</v>
      </c>
      <c r="I145" s="22" t="n">
        <v>-9.76894730510738</v>
      </c>
      <c r="J145" s="22" t="n">
        <v>-29.3698298674668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-19.6008825623595</v>
      </c>
      <c r="R145" s="22" t="n">
        <v>-9.76894730510738</v>
      </c>
      <c r="S145" s="22" t="n">
        <v>-29.3698298674668</v>
      </c>
      <c r="T145" s="22"/>
      <c r="U145" s="18"/>
    </row>
    <row r="146" customFormat="false" ht="13.5" hidden="false" customHeight="false" outlineLevel="0" collapsed="false">
      <c r="A146" s="19" t="s">
        <v>288</v>
      </c>
      <c r="B146" s="4"/>
      <c r="C146" s="20" t="s">
        <v>289</v>
      </c>
      <c r="D146" s="21"/>
      <c r="E146" s="22" t="n">
        <v>0</v>
      </c>
      <c r="F146" s="22" t="n">
        <v>0</v>
      </c>
      <c r="G146" s="22" t="n">
        <v>0</v>
      </c>
      <c r="H146" s="22" t="n">
        <v>-0.227790447898709</v>
      </c>
      <c r="I146" s="22" t="n">
        <v>1.31721950715661</v>
      </c>
      <c r="J146" s="22" t="n">
        <v>1.0894290592579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-0.227790447898709</v>
      </c>
      <c r="R146" s="22" t="n">
        <v>1.31721950715661</v>
      </c>
      <c r="S146" s="22" t="n">
        <v>1.0894290592579</v>
      </c>
      <c r="T146" s="22"/>
      <c r="U146" s="18"/>
    </row>
    <row r="147" customFormat="false" ht="13.5" hidden="false" customHeight="false" outlineLevel="0" collapsed="false">
      <c r="A147" s="19" t="s">
        <v>290</v>
      </c>
      <c r="B147" s="4"/>
      <c r="C147" s="20" t="s">
        <v>291</v>
      </c>
      <c r="D147" s="21"/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.0852364566355489</v>
      </c>
      <c r="L147" s="22" t="n">
        <v>0.090928257326363</v>
      </c>
      <c r="M147" s="22" t="n">
        <v>0.176164713961912</v>
      </c>
      <c r="N147" s="22" t="n">
        <v>0</v>
      </c>
      <c r="O147" s="22" t="n">
        <v>0</v>
      </c>
      <c r="P147" s="22" t="n">
        <v>0</v>
      </c>
      <c r="Q147" s="22" t="n">
        <v>0.0852364566355489</v>
      </c>
      <c r="R147" s="22" t="n">
        <v>0.090928257326363</v>
      </c>
      <c r="S147" s="22" t="n">
        <v>0.176164713961912</v>
      </c>
      <c r="T147" s="22"/>
      <c r="U147" s="18"/>
    </row>
    <row r="148" customFormat="false" ht="13.5" hidden="false" customHeight="false" outlineLevel="0" collapsed="false">
      <c r="A148" s="19" t="s">
        <v>292</v>
      </c>
      <c r="B148" s="4"/>
      <c r="C148" s="20" t="s">
        <v>293</v>
      </c>
      <c r="D148" s="21"/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0</v>
      </c>
      <c r="K148" s="22" t="n">
        <v>-0.0145982051639239</v>
      </c>
      <c r="L148" s="22" t="n">
        <v>-0.0276518199081599</v>
      </c>
      <c r="M148" s="22" t="n">
        <v>-0.0422500250720838</v>
      </c>
      <c r="N148" s="22" t="n">
        <v>0</v>
      </c>
      <c r="O148" s="22" t="n">
        <v>0</v>
      </c>
      <c r="P148" s="22" t="n">
        <v>0</v>
      </c>
      <c r="Q148" s="22" t="n">
        <v>-0.0145982051639239</v>
      </c>
      <c r="R148" s="22" t="n">
        <v>-0.0276518199081599</v>
      </c>
      <c r="S148" s="22" t="n">
        <v>-0.0422500250720838</v>
      </c>
      <c r="T148" s="22"/>
      <c r="U148" s="18"/>
    </row>
    <row r="149" customFormat="false" ht="13.5" hidden="false" customHeight="false" outlineLevel="0" collapsed="false">
      <c r="A149" s="19" t="s">
        <v>294</v>
      </c>
      <c r="B149" s="4"/>
      <c r="C149" s="20" t="s">
        <v>295</v>
      </c>
      <c r="D149" s="21"/>
      <c r="E149" s="22" t="n">
        <v>0</v>
      </c>
      <c r="F149" s="22" t="n">
        <v>0</v>
      </c>
      <c r="G149" s="22" t="n">
        <v>0</v>
      </c>
      <c r="H149" s="22" t="n">
        <v>0.258779168337097</v>
      </c>
      <c r="I149" s="22" t="n">
        <v>0.65991212641032</v>
      </c>
      <c r="J149" s="22" t="n">
        <v>0.918691294747417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.258779168337097</v>
      </c>
      <c r="R149" s="22" t="n">
        <v>0.65991212641032</v>
      </c>
      <c r="S149" s="22" t="n">
        <v>0.918691294747417</v>
      </c>
      <c r="T149" s="22"/>
      <c r="U149" s="18"/>
    </row>
    <row r="150" customFormat="false" ht="13.5" hidden="false" customHeight="false" outlineLevel="0" collapsed="false">
      <c r="A150" s="19" t="s">
        <v>296</v>
      </c>
      <c r="B150" s="4"/>
      <c r="C150" s="20" t="s">
        <v>297</v>
      </c>
      <c r="D150" s="21"/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1.92379412030249</v>
      </c>
      <c r="L150" s="22" t="n">
        <v>1.01869527126744</v>
      </c>
      <c r="M150" s="22" t="n">
        <v>2.94248939156993</v>
      </c>
      <c r="N150" s="22" t="n">
        <v>0</v>
      </c>
      <c r="O150" s="22" t="n">
        <v>0</v>
      </c>
      <c r="P150" s="22" t="n">
        <v>0</v>
      </c>
      <c r="Q150" s="22" t="n">
        <v>1.92379412030249</v>
      </c>
      <c r="R150" s="22" t="n">
        <v>1.01869527126744</v>
      </c>
      <c r="S150" s="22" t="n">
        <v>2.94248939156993</v>
      </c>
      <c r="T150" s="22"/>
      <c r="U150" s="18"/>
    </row>
    <row r="151" customFormat="false" ht="13.5" hidden="false" customHeight="false" outlineLevel="0" collapsed="false">
      <c r="A151" s="19" t="s">
        <v>298</v>
      </c>
      <c r="B151" s="4"/>
      <c r="C151" s="20" t="s">
        <v>299</v>
      </c>
      <c r="D151" s="21"/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8.45263551992749</v>
      </c>
      <c r="O151" s="22" t="n">
        <v>1.96066296341777</v>
      </c>
      <c r="P151" s="22" t="n">
        <v>10.4132984833453</v>
      </c>
      <c r="Q151" s="22" t="n">
        <v>8.45263551992749</v>
      </c>
      <c r="R151" s="22" t="n">
        <v>1.96066296341777</v>
      </c>
      <c r="S151" s="22" t="n">
        <v>10.4132984833453</v>
      </c>
      <c r="T151" s="22"/>
      <c r="U151" s="18"/>
    </row>
    <row r="152" customFormat="false" ht="13.5" hidden="false" customHeight="false" outlineLevel="0" collapsed="false">
      <c r="A152" s="19" t="s">
        <v>300</v>
      </c>
      <c r="B152" s="4"/>
      <c r="C152" s="20" t="s">
        <v>301</v>
      </c>
      <c r="D152" s="21"/>
      <c r="E152" s="22" t="n">
        <v>0.637719018094667</v>
      </c>
      <c r="F152" s="22" t="n">
        <v>0.469086733403844</v>
      </c>
      <c r="G152" s="22" t="n">
        <v>1.10680575149851</v>
      </c>
      <c r="H152" s="22" t="n">
        <v>0</v>
      </c>
      <c r="I152" s="22" t="n">
        <v>0</v>
      </c>
      <c r="J152" s="22" t="n">
        <v>0</v>
      </c>
      <c r="K152" s="22" t="n">
        <v>0.590296640890981</v>
      </c>
      <c r="L152" s="22" t="n">
        <v>0.469456524756588</v>
      </c>
      <c r="M152" s="22" t="n">
        <v>1.05975316564757</v>
      </c>
      <c r="N152" s="22" t="n">
        <v>0</v>
      </c>
      <c r="O152" s="22" t="n">
        <v>0</v>
      </c>
      <c r="P152" s="22" t="n">
        <v>0</v>
      </c>
      <c r="Q152" s="22" t="n">
        <v>1.22801565898565</v>
      </c>
      <c r="R152" s="22" t="n">
        <v>0.938543258160432</v>
      </c>
      <c r="S152" s="22" t="n">
        <v>2.16655891714608</v>
      </c>
      <c r="T152" s="22"/>
      <c r="U152" s="18"/>
    </row>
    <row r="153" s="46" customFormat="true" ht="26.25" hidden="false" customHeight="true" outlineLevel="0" collapsed="false">
      <c r="A153" s="53" t="s">
        <v>302</v>
      </c>
      <c r="B153" s="43"/>
      <c r="C153" s="41" t="s">
        <v>303</v>
      </c>
      <c r="D153" s="44"/>
      <c r="E153" s="54" t="n">
        <v>0</v>
      </c>
      <c r="F153" s="54" t="n">
        <v>0</v>
      </c>
      <c r="G153" s="45" t="n">
        <v>0</v>
      </c>
      <c r="H153" s="54" t="n">
        <v>2.90917378167805</v>
      </c>
      <c r="I153" s="54" t="n">
        <v>0.491318931661628</v>
      </c>
      <c r="J153" s="45" t="n">
        <v>3.40049271333967</v>
      </c>
      <c r="K153" s="54" t="n">
        <v>9.6220605326386</v>
      </c>
      <c r="L153" s="54" t="n">
        <v>3.77040011044222</v>
      </c>
      <c r="M153" s="45" t="n">
        <v>13.3924606430808</v>
      </c>
      <c r="N153" s="54" t="n">
        <v>0</v>
      </c>
      <c r="O153" s="54" t="n">
        <v>0</v>
      </c>
      <c r="P153" s="45" t="n">
        <v>0</v>
      </c>
      <c r="Q153" s="45" t="n">
        <v>12.5312343143166</v>
      </c>
      <c r="R153" s="45" t="n">
        <v>4.26171904210384</v>
      </c>
      <c r="S153" s="45" t="n">
        <v>16.7929533564205</v>
      </c>
      <c r="T153" s="45"/>
      <c r="U153" s="18"/>
    </row>
    <row r="154" customFormat="false" ht="13.5" hidden="false" customHeight="false" outlineLevel="0" collapsed="false">
      <c r="A154" s="27" t="s">
        <v>304</v>
      </c>
      <c r="B154" s="4"/>
      <c r="C154" s="4"/>
      <c r="D154" s="20" t="s">
        <v>305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3.90968497708249</v>
      </c>
      <c r="L154" s="22" t="n">
        <v>0.860854686703993</v>
      </c>
      <c r="M154" s="22" t="n">
        <v>4.77053966378648</v>
      </c>
      <c r="N154" s="22" t="n">
        <v>0</v>
      </c>
      <c r="O154" s="22" t="n">
        <v>0</v>
      </c>
      <c r="P154" s="22" t="n">
        <v>0</v>
      </c>
      <c r="Q154" s="22" t="n">
        <v>3.90968497708249</v>
      </c>
      <c r="R154" s="22" t="n">
        <v>0.860854686703993</v>
      </c>
      <c r="S154" s="22" t="n">
        <v>4.77053966378648</v>
      </c>
      <c r="T154" s="22"/>
      <c r="U154" s="18"/>
    </row>
    <row r="155" customFormat="false" ht="13.5" hidden="false" customHeight="false" outlineLevel="0" collapsed="false">
      <c r="A155" s="27" t="s">
        <v>306</v>
      </c>
      <c r="B155" s="4"/>
      <c r="C155" s="4"/>
      <c r="D155" s="20" t="s">
        <v>307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5.67706105658888</v>
      </c>
      <c r="L155" s="22" t="n">
        <v>2.90881151820283</v>
      </c>
      <c r="M155" s="22" t="n">
        <v>8.58587257479171</v>
      </c>
      <c r="N155" s="22" t="n">
        <v>0</v>
      </c>
      <c r="O155" s="22" t="n">
        <v>0</v>
      </c>
      <c r="P155" s="22" t="n">
        <v>0</v>
      </c>
      <c r="Q155" s="22" t="n">
        <v>5.67706105658888</v>
      </c>
      <c r="R155" s="22" t="n">
        <v>2.90881151820283</v>
      </c>
      <c r="S155" s="22" t="n">
        <v>8.58587257479171</v>
      </c>
      <c r="T155" s="22"/>
      <c r="U155" s="18"/>
    </row>
    <row r="156" customFormat="false" ht="13.5" hidden="false" customHeight="false" outlineLevel="0" collapsed="false">
      <c r="A156" s="27" t="s">
        <v>308</v>
      </c>
      <c r="B156" s="4"/>
      <c r="C156" s="4"/>
      <c r="D156" s="20" t="s">
        <v>309</v>
      </c>
      <c r="E156" s="22" t="n">
        <v>0</v>
      </c>
      <c r="F156" s="22" t="n">
        <v>0</v>
      </c>
      <c r="G156" s="22" t="n">
        <v>0</v>
      </c>
      <c r="H156" s="22" t="n">
        <v>2.90917378167805</v>
      </c>
      <c r="I156" s="22" t="n">
        <v>0.491318931661628</v>
      </c>
      <c r="J156" s="22" t="n">
        <v>3.40049271333967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2.90917378167805</v>
      </c>
      <c r="R156" s="22" t="n">
        <v>0.491318931661628</v>
      </c>
      <c r="S156" s="22" t="n">
        <v>3.40049271333967</v>
      </c>
      <c r="T156" s="22"/>
      <c r="U156" s="18"/>
    </row>
    <row r="157" customFormat="false" ht="13.5" hidden="false" customHeight="false" outlineLevel="0" collapsed="false">
      <c r="A157" s="27" t="s">
        <v>310</v>
      </c>
      <c r="B157" s="4"/>
      <c r="C157" s="4"/>
      <c r="D157" s="20" t="s">
        <v>311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.0353144989672302</v>
      </c>
      <c r="L157" s="22" t="n">
        <v>0.000733905535390904</v>
      </c>
      <c r="M157" s="22" t="n">
        <v>0.0360484045026211</v>
      </c>
      <c r="N157" s="22" t="n">
        <v>0</v>
      </c>
      <c r="O157" s="22" t="n">
        <v>0</v>
      </c>
      <c r="P157" s="22" t="n">
        <v>0</v>
      </c>
      <c r="Q157" s="22" t="n">
        <v>0.0353144989672302</v>
      </c>
      <c r="R157" s="22" t="n">
        <v>0.000733905535390904</v>
      </c>
      <c r="S157" s="22" t="n">
        <v>0.0360484045026211</v>
      </c>
      <c r="T157" s="22"/>
      <c r="U157" s="18"/>
    </row>
    <row r="158" customFormat="false" ht="27" hidden="false" customHeight="false" outlineLevel="0" collapsed="false">
      <c r="A158" s="52" t="s">
        <v>312</v>
      </c>
      <c r="B158" s="55" t="s">
        <v>313</v>
      </c>
      <c r="C158" s="24"/>
      <c r="D158" s="23"/>
      <c r="E158" s="17" t="n">
        <v>0</v>
      </c>
      <c r="F158" s="17" t="n">
        <v>0</v>
      </c>
      <c r="G158" s="17" t="n">
        <v>0</v>
      </c>
      <c r="H158" s="17" t="n">
        <v>8.86917089682531</v>
      </c>
      <c r="I158" s="17" t="n">
        <v>1.47507425338336</v>
      </c>
      <c r="J158" s="17" t="n">
        <v>10.3442451502087</v>
      </c>
      <c r="K158" s="17" t="n">
        <v>6.87853641429436</v>
      </c>
      <c r="L158" s="17" t="n">
        <v>1.51898560099598</v>
      </c>
      <c r="M158" s="17" t="n">
        <v>8.39752201529034</v>
      </c>
      <c r="N158" s="17" t="n">
        <v>0</v>
      </c>
      <c r="O158" s="17" t="n">
        <v>0</v>
      </c>
      <c r="P158" s="17" t="n">
        <v>0</v>
      </c>
      <c r="Q158" s="17" t="n">
        <v>15.7477073111197</v>
      </c>
      <c r="R158" s="17" t="n">
        <v>2.99405985437934</v>
      </c>
      <c r="S158" s="17" t="n">
        <v>18.741767165499</v>
      </c>
      <c r="T158" s="22"/>
    </row>
    <row r="159" customFormat="false" ht="13.5" hidden="false" customHeight="false" outlineLevel="0" collapsed="false">
      <c r="A159" s="27" t="s">
        <v>314</v>
      </c>
      <c r="B159" s="4"/>
      <c r="C159" s="4" t="s">
        <v>315</v>
      </c>
      <c r="D159" s="20"/>
      <c r="E159" s="22" t="n">
        <v>0</v>
      </c>
      <c r="F159" s="22" t="n">
        <v>0</v>
      </c>
      <c r="G159" s="22" t="n">
        <v>0</v>
      </c>
      <c r="H159" s="22" t="n">
        <v>8.86917089682531</v>
      </c>
      <c r="I159" s="22" t="n">
        <v>1.47507425338336</v>
      </c>
      <c r="J159" s="22" t="n">
        <v>10.3442451502087</v>
      </c>
      <c r="K159" s="22" t="n">
        <v>2.95639029894177</v>
      </c>
      <c r="L159" s="22" t="n">
        <v>0.491691417794452</v>
      </c>
      <c r="M159" s="22" t="n">
        <v>3.44808171673622</v>
      </c>
      <c r="N159" s="22" t="n">
        <v>0</v>
      </c>
      <c r="O159" s="22" t="n">
        <v>0</v>
      </c>
      <c r="P159" s="22" t="n">
        <v>0</v>
      </c>
      <c r="Q159" s="22" t="n">
        <v>11.8255611957671</v>
      </c>
      <c r="R159" s="22" t="n">
        <v>1.96676567117781</v>
      </c>
      <c r="S159" s="22" t="n">
        <v>13.7923268669449</v>
      </c>
      <c r="T159" s="22"/>
      <c r="U159" s="18"/>
    </row>
    <row r="160" customFormat="false" ht="13.5" hidden="false" customHeight="false" outlineLevel="0" collapsed="false">
      <c r="A160" s="27" t="s">
        <v>316</v>
      </c>
      <c r="B160" s="4"/>
      <c r="C160" s="4" t="s">
        <v>317</v>
      </c>
      <c r="D160" s="20"/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</v>
      </c>
      <c r="K160" s="22" t="n">
        <v>0.782144849868862</v>
      </c>
      <c r="L160" s="22" t="n">
        <v>0.928486413931725</v>
      </c>
      <c r="M160" s="22" t="n">
        <v>1.71063126380059</v>
      </c>
      <c r="N160" s="22" t="n">
        <v>0</v>
      </c>
      <c r="O160" s="22" t="n">
        <v>0</v>
      </c>
      <c r="P160" s="22" t="n">
        <v>0</v>
      </c>
      <c r="Q160" s="22" t="n">
        <v>0.782144849868862</v>
      </c>
      <c r="R160" s="22" t="n">
        <v>0.928486413931725</v>
      </c>
      <c r="S160" s="22" t="n">
        <v>1.71063126380059</v>
      </c>
      <c r="T160" s="22"/>
    </row>
    <row r="161" customFormat="false" ht="13.5" hidden="false" customHeight="false" outlineLevel="0" collapsed="false">
      <c r="A161" s="27" t="s">
        <v>318</v>
      </c>
      <c r="B161" s="4"/>
      <c r="C161" s="4" t="s">
        <v>319</v>
      </c>
      <c r="D161" s="20"/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.40815401687295</v>
      </c>
      <c r="L161" s="22" t="n">
        <v>-0.0713559007930782</v>
      </c>
      <c r="M161" s="22" t="n">
        <v>0.336798116079872</v>
      </c>
      <c r="N161" s="22" t="n">
        <v>0</v>
      </c>
      <c r="O161" s="22" t="n">
        <v>0</v>
      </c>
      <c r="P161" s="22" t="n">
        <v>0</v>
      </c>
      <c r="Q161" s="22" t="n">
        <v>0.40815401687295</v>
      </c>
      <c r="R161" s="22" t="n">
        <v>-0.0713559007930782</v>
      </c>
      <c r="S161" s="22" t="n">
        <v>0.336798116079872</v>
      </c>
      <c r="T161" s="22"/>
    </row>
    <row r="162" customFormat="false" ht="13.5" hidden="false" customHeight="false" outlineLevel="0" collapsed="false">
      <c r="A162" s="27" t="s">
        <v>320</v>
      </c>
      <c r="B162" s="4"/>
      <c r="C162" s="4" t="s">
        <v>321</v>
      </c>
      <c r="D162" s="20"/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0</v>
      </c>
      <c r="K162" s="22" t="n">
        <v>2.73184724861078</v>
      </c>
      <c r="L162" s="22" t="n">
        <v>0.170163670062882</v>
      </c>
      <c r="M162" s="22" t="n">
        <v>2.90201091867366</v>
      </c>
      <c r="N162" s="22" t="n">
        <v>0</v>
      </c>
      <c r="O162" s="22" t="n">
        <v>0</v>
      </c>
      <c r="P162" s="22" t="n">
        <v>0</v>
      </c>
      <c r="Q162" s="22" t="n">
        <v>2.73184724861078</v>
      </c>
      <c r="R162" s="22" t="n">
        <v>0.170163670062882</v>
      </c>
      <c r="S162" s="22" t="n">
        <v>2.90201091867366</v>
      </c>
      <c r="T162" s="22"/>
    </row>
    <row r="163" customFormat="false" ht="13.5" hidden="false" customHeight="false" outlineLevel="0" collapsed="false">
      <c r="A163" s="23" t="s">
        <v>322</v>
      </c>
      <c r="B163" s="23"/>
      <c r="C163" s="24"/>
      <c r="D163" s="23"/>
      <c r="E163" s="17" t="n">
        <v>73.0480215587408</v>
      </c>
      <c r="F163" s="17" t="n">
        <v>1.50348526849388</v>
      </c>
      <c r="G163" s="17" t="n">
        <v>74.5515068272347</v>
      </c>
      <c r="H163" s="17" t="n">
        <v>643.313999067393</v>
      </c>
      <c r="I163" s="17" t="n">
        <v>87.4151740402769</v>
      </c>
      <c r="J163" s="17" t="n">
        <v>730.72917310767</v>
      </c>
      <c r="K163" s="17" t="n">
        <v>84.6654772474278</v>
      </c>
      <c r="L163" s="17" t="n">
        <v>15.8507725390531</v>
      </c>
      <c r="M163" s="17" t="n">
        <v>100.516249786481</v>
      </c>
      <c r="N163" s="17" t="n">
        <v>129.521608022166</v>
      </c>
      <c r="O163" s="17" t="n">
        <v>12.0678690854579</v>
      </c>
      <c r="P163" s="17" t="n">
        <v>141.589477107624</v>
      </c>
      <c r="Q163" s="17" t="n">
        <v>930.549105895729</v>
      </c>
      <c r="R163" s="17" t="n">
        <v>116.837300933282</v>
      </c>
      <c r="S163" s="17" t="n">
        <v>1047.38640682901</v>
      </c>
      <c r="T163" s="22"/>
      <c r="U163" s="18"/>
    </row>
    <row r="164" customFormat="false" ht="13.5" hidden="false" customHeight="false" outlineLevel="0" collapsed="false">
      <c r="A164" s="56" t="s">
        <v>323</v>
      </c>
      <c r="B164" s="4"/>
      <c r="C164" s="20"/>
      <c r="D164" s="21"/>
      <c r="E164" s="57" t="n">
        <v>7.84999105323154</v>
      </c>
      <c r="F164" s="57" t="n">
        <v>1.28681958285944</v>
      </c>
      <c r="G164" s="57" t="n">
        <v>7.11786083351429</v>
      </c>
      <c r="H164" s="57" t="n">
        <v>69.1327298034585</v>
      </c>
      <c r="I164" s="57" t="n">
        <v>74.8178649643697</v>
      </c>
      <c r="J164" s="57" t="n">
        <v>69.7669139434387</v>
      </c>
      <c r="K164" s="57" t="n">
        <v>9.09844270560343</v>
      </c>
      <c r="L164" s="57" t="n">
        <v>13.5665343280263</v>
      </c>
      <c r="M164" s="57" t="n">
        <v>9.596864073384</v>
      </c>
      <c r="N164" s="57" t="n">
        <v>13.9188364377065</v>
      </c>
      <c r="O164" s="57" t="n">
        <v>10.3287811247447</v>
      </c>
      <c r="P164" s="57" t="n">
        <v>13.518361149663</v>
      </c>
      <c r="Q164" s="57" t="n">
        <v>100</v>
      </c>
      <c r="R164" s="57" t="n">
        <v>100</v>
      </c>
      <c r="S164" s="57" t="n">
        <v>100</v>
      </c>
      <c r="T164" s="22"/>
    </row>
    <row r="165" customFormat="false" ht="13.5" hidden="false" customHeight="false" outlineLevel="0" collapsed="false">
      <c r="A165" s="33"/>
      <c r="B165" s="33"/>
      <c r="C165" s="33"/>
      <c r="D165" s="33"/>
      <c r="E165" s="18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</row>
    <row r="166" customFormat="false" ht="13.5" hidden="false" customHeight="false" outlineLevel="0" collapsed="false">
      <c r="A166" s="33"/>
      <c r="B166" s="33"/>
      <c r="C166" s="33"/>
      <c r="D166" s="33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</row>
    <row r="167" customFormat="false" ht="13.5" hidden="false" customHeight="false" outlineLevel="0" collapsed="false">
      <c r="A167" s="33"/>
      <c r="B167" s="33"/>
      <c r="C167" s="33"/>
      <c r="D167" s="33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</row>
    <row r="168" customFormat="false" ht="13.5" hidden="false" customHeight="false" outlineLevel="0" collapsed="false">
      <c r="A168" s="33"/>
      <c r="B168" s="33"/>
      <c r="C168" s="33"/>
      <c r="D168" s="33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</row>
    <row r="169" customFormat="false" ht="13.5" hidden="false" customHeight="false" outlineLevel="0" collapsed="false">
      <c r="A169" s="33"/>
      <c r="B169" s="33"/>
      <c r="C169" s="33"/>
      <c r="D169" s="33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</row>
    <row r="170" customFormat="false" ht="13.5" hidden="false" customHeight="false" outlineLevel="0" collapsed="false">
      <c r="A170" s="33"/>
      <c r="B170" s="33"/>
      <c r="C170" s="33"/>
      <c r="D170" s="33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</row>
    <row r="171" customFormat="false" ht="13.5" hidden="false" customHeight="false" outlineLevel="0" collapsed="false">
      <c r="A171" s="33"/>
      <c r="B171" s="33"/>
      <c r="C171" s="33"/>
      <c r="D171" s="33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</row>
    <row r="172" customFormat="false" ht="25.5" hidden="false" customHeight="true" outlineLevel="0" collapsed="false">
      <c r="A172" s="6" t="s">
        <v>4</v>
      </c>
      <c r="B172" s="7" t="s">
        <v>5</v>
      </c>
      <c r="C172" s="7" t="s">
        <v>6</v>
      </c>
      <c r="D172" s="7" t="s">
        <v>7</v>
      </c>
      <c r="E172" s="9" t="s">
        <v>324</v>
      </c>
      <c r="F172" s="9"/>
      <c r="G172" s="9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</row>
    <row r="173" customFormat="false" ht="27" hidden="false" customHeight="true" outlineLevel="0" collapsed="false">
      <c r="A173" s="11"/>
      <c r="B173" s="12" t="s">
        <v>13</v>
      </c>
      <c r="C173" s="12" t="s">
        <v>14</v>
      </c>
      <c r="D173" s="12" t="s">
        <v>14</v>
      </c>
      <c r="E173" s="14" t="s">
        <v>15</v>
      </c>
      <c r="F173" s="13" t="s">
        <v>16</v>
      </c>
      <c r="G173" s="15" t="s">
        <v>17</v>
      </c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</row>
    <row r="174" customFormat="false" ht="27" hidden="false" customHeight="false" outlineLevel="0" collapsed="false">
      <c r="A174" s="52" t="s">
        <v>325</v>
      </c>
      <c r="B174" s="55" t="s">
        <v>326</v>
      </c>
      <c r="C174" s="24"/>
      <c r="D174" s="23"/>
      <c r="E174" s="17" t="n">
        <v>-67.8131679584521</v>
      </c>
      <c r="F174" s="17" t="n">
        <v>-21.3045026461365</v>
      </c>
      <c r="G174" s="17" t="n">
        <v>-89.1176706045886</v>
      </c>
      <c r="H174" s="18"/>
      <c r="I174" s="18"/>
      <c r="J174" s="18"/>
      <c r="K174" s="18"/>
      <c r="L174" s="18"/>
      <c r="M174" s="26"/>
      <c r="N174" s="18"/>
      <c r="O174" s="18"/>
      <c r="P174" s="18"/>
      <c r="Q174" s="18"/>
      <c r="R174" s="18"/>
      <c r="S174" s="18"/>
    </row>
    <row r="175" customFormat="false" ht="13.5" hidden="false" customHeight="false" outlineLevel="0" collapsed="false">
      <c r="A175" s="19" t="s">
        <v>327</v>
      </c>
      <c r="B175" s="4"/>
      <c r="C175" s="20" t="s">
        <v>328</v>
      </c>
      <c r="D175" s="21"/>
      <c r="E175" s="22" t="n">
        <v>0.00812060410091758</v>
      </c>
      <c r="F175" s="22" t="n">
        <v>0</v>
      </c>
      <c r="G175" s="22" t="n">
        <v>0.00812060410091758</v>
      </c>
      <c r="H175" s="18"/>
      <c r="I175" s="18"/>
      <c r="J175" s="18"/>
      <c r="K175" s="18"/>
      <c r="L175" s="18"/>
      <c r="M175" s="57"/>
      <c r="N175" s="18"/>
      <c r="O175" s="18"/>
      <c r="P175" s="18"/>
      <c r="Q175" s="18"/>
      <c r="R175" s="18"/>
      <c r="S175" s="18"/>
    </row>
    <row r="176" customFormat="false" ht="13.5" hidden="false" customHeight="false" outlineLevel="0" collapsed="false">
      <c r="A176" s="58" t="s">
        <v>329</v>
      </c>
      <c r="B176" s="26"/>
      <c r="C176" s="26" t="s">
        <v>330</v>
      </c>
      <c r="D176" s="59"/>
      <c r="E176" s="26" t="n">
        <v>-57.1016063390231</v>
      </c>
      <c r="F176" s="26" t="n">
        <v>-0.291740142669535</v>
      </c>
      <c r="G176" s="26" t="n">
        <v>-57.3933464816926</v>
      </c>
      <c r="H176" s="22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</row>
    <row r="177" customFormat="false" ht="13.5" hidden="false" customHeight="false" outlineLevel="0" collapsed="false">
      <c r="A177" s="60" t="s">
        <v>331</v>
      </c>
      <c r="B177" s="26"/>
      <c r="C177" s="26"/>
      <c r="D177" s="59" t="s">
        <v>332</v>
      </c>
      <c r="E177" s="22" t="n">
        <v>-26.8452184597562</v>
      </c>
      <c r="F177" s="22" t="n">
        <v>-0.135653103398774</v>
      </c>
      <c r="G177" s="22" t="n">
        <v>-26.980871563155</v>
      </c>
      <c r="H177" s="22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</row>
    <row r="178" customFormat="false" ht="13.5" hidden="false" customHeight="false" outlineLevel="0" collapsed="false">
      <c r="A178" s="60" t="s">
        <v>333</v>
      </c>
      <c r="B178" s="26"/>
      <c r="C178" s="26"/>
      <c r="D178" s="59" t="s">
        <v>334</v>
      </c>
      <c r="E178" s="22" t="n">
        <v>-1.57098025720332</v>
      </c>
      <c r="F178" s="22" t="n">
        <v>-0.00527601675740552</v>
      </c>
      <c r="G178" s="22" t="n">
        <v>-1.57625627396072</v>
      </c>
      <c r="H178" s="22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</row>
    <row r="179" customFormat="false" ht="13.5" hidden="false" customHeight="false" outlineLevel="0" collapsed="false">
      <c r="A179" s="60" t="s">
        <v>335</v>
      </c>
      <c r="B179" s="26"/>
      <c r="C179" s="26"/>
      <c r="D179" s="59" t="s">
        <v>336</v>
      </c>
      <c r="E179" s="22" t="n">
        <v>-1.53797789204924</v>
      </c>
      <c r="F179" s="22" t="n">
        <v>-0.0634229934392422</v>
      </c>
      <c r="G179" s="22" t="n">
        <v>-1.60140088548848</v>
      </c>
      <c r="H179" s="22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</row>
    <row r="180" customFormat="false" ht="13.5" hidden="false" customHeight="false" outlineLevel="0" collapsed="false">
      <c r="A180" s="60" t="s">
        <v>337</v>
      </c>
      <c r="B180" s="26"/>
      <c r="C180" s="26"/>
      <c r="D180" s="59" t="s">
        <v>338</v>
      </c>
      <c r="E180" s="22" t="n">
        <v>0.000632491769979075</v>
      </c>
      <c r="F180" s="22" t="n">
        <v>0.0280537235358216</v>
      </c>
      <c r="G180" s="22" t="n">
        <v>0.0286862153058006</v>
      </c>
      <c r="H180" s="22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</row>
    <row r="181" customFormat="false" ht="13.5" hidden="false" customHeight="false" outlineLevel="0" collapsed="false">
      <c r="A181" s="60" t="s">
        <v>339</v>
      </c>
      <c r="B181" s="26"/>
      <c r="C181" s="26"/>
      <c r="D181" s="59" t="s">
        <v>340</v>
      </c>
      <c r="E181" s="22" t="n">
        <v>-27.1480622217843</v>
      </c>
      <c r="F181" s="22" t="n">
        <v>-0.115441752609935</v>
      </c>
      <c r="G181" s="22" t="n">
        <v>-27.2635039743942</v>
      </c>
      <c r="H181" s="22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</row>
    <row r="182" customFormat="false" ht="13.5" hidden="false" customHeight="false" outlineLevel="0" collapsed="false">
      <c r="A182" s="58" t="s">
        <v>341</v>
      </c>
      <c r="B182" s="26"/>
      <c r="C182" s="26" t="s">
        <v>342</v>
      </c>
      <c r="D182" s="59"/>
      <c r="E182" s="22" t="n">
        <v>-5.08767563901301</v>
      </c>
      <c r="F182" s="22" t="n">
        <v>-5.80893696615531</v>
      </c>
      <c r="G182" s="22" t="n">
        <v>-10.8966126051683</v>
      </c>
      <c r="H182" s="22"/>
    </row>
    <row r="183" customFormat="false" ht="13.5" hidden="false" customHeight="false" outlineLevel="0" collapsed="false">
      <c r="A183" s="58" t="s">
        <v>343</v>
      </c>
      <c r="B183" s="26"/>
      <c r="C183" s="26" t="s">
        <v>344</v>
      </c>
      <c r="D183" s="59"/>
      <c r="E183" s="22" t="n">
        <v>1.29433063288442</v>
      </c>
      <c r="F183" s="22" t="n">
        <v>-3.8113712716686</v>
      </c>
      <c r="G183" s="22" t="n">
        <v>-2.51704063878418</v>
      </c>
      <c r="H183" s="22"/>
    </row>
    <row r="184" customFormat="false" ht="13.5" hidden="false" customHeight="false" outlineLevel="0" collapsed="false">
      <c r="A184" s="58" t="s">
        <v>345</v>
      </c>
      <c r="B184" s="26"/>
      <c r="C184" s="26" t="s">
        <v>346</v>
      </c>
      <c r="D184" s="59"/>
      <c r="E184" s="22" t="n">
        <v>-6.8844455793227</v>
      </c>
      <c r="F184" s="22" t="n">
        <v>-11.3476806509288</v>
      </c>
      <c r="G184" s="22" t="n">
        <v>-18.2321262302515</v>
      </c>
      <c r="H184" s="22"/>
    </row>
    <row r="185" customFormat="false" ht="13.5" hidden="false" customHeight="false" outlineLevel="0" collapsed="false">
      <c r="A185" s="61" t="s">
        <v>347</v>
      </c>
      <c r="B185" s="62"/>
      <c r="C185" s="62" t="s">
        <v>348</v>
      </c>
      <c r="D185" s="63"/>
      <c r="E185" s="22" t="n">
        <v>-0.0418916380786556</v>
      </c>
      <c r="F185" s="22" t="n">
        <v>-0.0447736147142245</v>
      </c>
      <c r="G185" s="22" t="n">
        <v>-0.0866652527928801</v>
      </c>
      <c r="H185" s="22"/>
    </row>
    <row r="186" customFormat="false" ht="13.5" hidden="false" customHeight="false" outlineLevel="0" collapsed="false">
      <c r="A186" s="17" t="s">
        <v>349</v>
      </c>
      <c r="B186" s="17" t="s">
        <v>350</v>
      </c>
      <c r="C186" s="17"/>
      <c r="D186" s="17"/>
      <c r="E186" s="64" t="n">
        <v>-502.181385834735</v>
      </c>
      <c r="F186" s="64" t="n">
        <v>-96.3827201697849</v>
      </c>
      <c r="G186" s="64" t="n">
        <v>-598.56410600452</v>
      </c>
      <c r="H186" s="22"/>
    </row>
    <row r="187" s="46" customFormat="true" ht="13.5" hidden="false" customHeight="false" outlineLevel="0" collapsed="false">
      <c r="A187" s="65" t="s">
        <v>351</v>
      </c>
      <c r="B187" s="66"/>
      <c r="C187" s="66" t="s">
        <v>352</v>
      </c>
      <c r="D187" s="67"/>
      <c r="E187" s="45" t="n">
        <v>-983.520902114833</v>
      </c>
      <c r="F187" s="45" t="n">
        <v>-29.3882570362521</v>
      </c>
      <c r="G187" s="45" t="n">
        <v>-1012.90915915109</v>
      </c>
      <c r="H187" s="45"/>
    </row>
    <row r="188" customFormat="false" ht="13.5" hidden="false" customHeight="false" outlineLevel="0" collapsed="false">
      <c r="A188" s="58" t="s">
        <v>353</v>
      </c>
      <c r="B188" s="26"/>
      <c r="C188" s="26" t="s">
        <v>354</v>
      </c>
      <c r="D188" s="59"/>
      <c r="E188" s="22" t="n">
        <v>158.087000756039</v>
      </c>
      <c r="F188" s="22" t="n">
        <v>-70.1625770200659</v>
      </c>
      <c r="G188" s="22" t="n">
        <v>87.9244237359731</v>
      </c>
      <c r="H188" s="22"/>
    </row>
    <row r="189" customFormat="false" ht="13.5" hidden="false" customHeight="false" outlineLevel="0" collapsed="false">
      <c r="A189" s="68" t="s">
        <v>355</v>
      </c>
      <c r="B189" s="69"/>
      <c r="C189" s="69"/>
      <c r="D189" s="70"/>
      <c r="E189" s="71" t="n">
        <v>65.0094471111582</v>
      </c>
      <c r="F189" s="71" t="n">
        <v>0</v>
      </c>
      <c r="G189" s="71" t="n">
        <v>65.0094471111582</v>
      </c>
      <c r="H189" s="22"/>
    </row>
    <row r="190" customFormat="false" ht="13.5" hidden="false" customHeight="false" outlineLevel="0" collapsed="false">
      <c r="A190" s="58" t="s">
        <v>356</v>
      </c>
      <c r="B190" s="26"/>
      <c r="C190" s="26" t="s">
        <v>357</v>
      </c>
      <c r="D190" s="59"/>
      <c r="E190" s="22" t="n">
        <v>323.252515524059</v>
      </c>
      <c r="F190" s="22" t="n">
        <v>3.16811388653313</v>
      </c>
      <c r="G190" s="22" t="n">
        <v>326.420629410592</v>
      </c>
      <c r="H190" s="22"/>
    </row>
    <row r="191" customFormat="false" ht="40.5" hidden="false" customHeight="false" outlineLevel="0" collapsed="false">
      <c r="A191" s="72" t="s">
        <v>358</v>
      </c>
      <c r="B191" s="17"/>
      <c r="C191" s="17"/>
      <c r="D191" s="17"/>
      <c r="E191" s="64" t="n">
        <v>-569.994553793187</v>
      </c>
      <c r="F191" s="64" t="n">
        <v>-117.687222815921</v>
      </c>
      <c r="G191" s="64" t="n">
        <v>-687.681776609109</v>
      </c>
      <c r="H191" s="22"/>
      <c r="J191" s="73" t="n">
        <v>0</v>
      </c>
      <c r="K191" s="74"/>
    </row>
    <row r="192" customFormat="false" ht="13.5" hidden="false" customHeight="false" outlineLevel="0" collapsed="false">
      <c r="A192" s="75" t="s">
        <v>359</v>
      </c>
      <c r="B192" s="26"/>
      <c r="C192" s="26"/>
      <c r="D192" s="58"/>
      <c r="E192" s="17" t="n">
        <v>-893.247069317246</v>
      </c>
      <c r="F192" s="17" t="n">
        <v>-120.855336702455</v>
      </c>
      <c r="G192" s="17" t="n">
        <v>-1014.1024060197</v>
      </c>
      <c r="H192" s="22"/>
    </row>
    <row r="193" customFormat="false" ht="48" hidden="false" customHeight="true" outlineLevel="0" collapsed="false">
      <c r="A193" s="75"/>
      <c r="B193" s="26"/>
      <c r="C193" s="26"/>
      <c r="D193" s="76"/>
      <c r="E193" s="22"/>
      <c r="F193" s="22"/>
      <c r="G193" s="22"/>
      <c r="H193" s="22"/>
    </row>
    <row r="194" customFormat="false" ht="13.5" hidden="false" customHeight="false" outlineLevel="0" collapsed="false">
      <c r="A194" s="17" t="s">
        <v>360</v>
      </c>
      <c r="B194" s="26"/>
      <c r="C194" s="26"/>
      <c r="D194" s="58"/>
      <c r="E194" s="22" t="n">
        <v>360.554552102541</v>
      </c>
      <c r="F194" s="22" t="n">
        <v>-0.849921882639639</v>
      </c>
      <c r="G194" s="22" t="n">
        <v>359.704630219902</v>
      </c>
      <c r="H194" s="22"/>
    </row>
    <row r="195" customFormat="false" ht="13.5" hidden="false" customHeight="false" outlineLevel="0" collapsed="false">
      <c r="A195" s="17" t="s">
        <v>361</v>
      </c>
      <c r="B195" s="26"/>
      <c r="C195" s="26"/>
      <c r="D195" s="59"/>
      <c r="E195" s="22" t="n">
        <v>37.3020365784822</v>
      </c>
      <c r="F195" s="22" t="n">
        <v>-4.01803576917277</v>
      </c>
      <c r="G195" s="22" t="n">
        <v>33.2840008093094</v>
      </c>
      <c r="H195" s="22"/>
    </row>
    <row r="196" customFormat="false" ht="13.5" hidden="false" customHeight="false" outlineLevel="0" collapsed="false">
      <c r="A196" s="77"/>
      <c r="B196" s="22"/>
      <c r="C196" s="22"/>
      <c r="D196" s="22"/>
      <c r="E196" s="22"/>
      <c r="F196" s="22"/>
      <c r="G196" s="22"/>
      <c r="H196" s="22"/>
    </row>
    <row r="197" customFormat="false" ht="68.25" hidden="false" customHeight="true" outlineLevel="0" collapsed="false">
      <c r="A197" s="78" t="s">
        <v>362</v>
      </c>
      <c r="B197" s="78"/>
      <c r="C197" s="78"/>
      <c r="D197" s="78"/>
      <c r="E197" s="78"/>
      <c r="F197" s="78"/>
      <c r="G197" s="78"/>
      <c r="H197" s="22"/>
    </row>
    <row r="201" customFormat="false" ht="13.5" hidden="false" customHeight="false" outlineLevel="0" collapsed="false">
      <c r="E201" s="18"/>
      <c r="F201" s="18"/>
      <c r="G201" s="18"/>
    </row>
    <row r="209" customFormat="false" ht="13.5" hidden="false" customHeight="false" outlineLevel="0" collapsed="false">
      <c r="A209" s="79"/>
      <c r="B209" s="4"/>
      <c r="C209" s="4"/>
      <c r="D209" s="80"/>
      <c r="E209" s="18"/>
      <c r="F209" s="18"/>
      <c r="G209" s="18"/>
    </row>
    <row r="210" customFormat="false" ht="13.5" hidden="false" customHeight="false" outlineLevel="0" collapsed="false">
      <c r="A210" s="81"/>
      <c r="B210" s="4"/>
      <c r="C210" s="20"/>
      <c r="D210" s="21"/>
    </row>
  </sheetData>
  <mergeCells count="18">
    <mergeCell ref="A3:C3"/>
    <mergeCell ref="E4:G4"/>
    <mergeCell ref="H4:J4"/>
    <mergeCell ref="K4:M4"/>
    <mergeCell ref="N4:P4"/>
    <mergeCell ref="Q4:S4"/>
    <mergeCell ref="E62:G62"/>
    <mergeCell ref="H62:J62"/>
    <mergeCell ref="K62:M62"/>
    <mergeCell ref="N62:P62"/>
    <mergeCell ref="Q62:S62"/>
    <mergeCell ref="E119:G119"/>
    <mergeCell ref="H119:J119"/>
    <mergeCell ref="K119:M119"/>
    <mergeCell ref="N119:P119"/>
    <mergeCell ref="Q119:S119"/>
    <mergeCell ref="E172:G172"/>
    <mergeCell ref="A197:G197"/>
  </mergeCells>
  <conditionalFormatting sqref="K19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18" man="true" max="16383" min="0"/>
    <brk id="1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0"/>
  <sheetViews>
    <sheetView showFormulas="false" showGridLines="true" showRowColHeaders="true" showZeros="false" rightToLeft="false" tabSelected="false" showOutlineSymbols="true" defaultGridColor="true" view="normal" topLeftCell="A131" colorId="64" zoomScale="75" zoomScaleNormal="75" zoomScalePageLayoutView="100" workbookViewId="0">
      <selection pane="topLeft" activeCell="A131" activeCellId="0" sqref="A1:IV1638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46.24"/>
    <col collapsed="false" customWidth="true" hidden="false" outlineLevel="0" max="2" min="2" style="1" width="5.61"/>
    <col collapsed="false" customWidth="true" hidden="false" outlineLevel="0" max="3" min="3" style="1" width="5.74"/>
    <col collapsed="false" customWidth="true" hidden="false" outlineLevel="0" max="4" min="4" style="1" width="5.87"/>
    <col collapsed="false" customWidth="true" hidden="false" outlineLevel="0" max="5" min="5" style="1" width="10.61"/>
    <col collapsed="false" customWidth="true" hidden="false" outlineLevel="0" max="6" min="6" style="1" width="9.99"/>
    <col collapsed="false" customWidth="true" hidden="false" outlineLevel="0" max="8" min="7" style="1" width="10.61"/>
    <col collapsed="false" customWidth="true" hidden="false" outlineLevel="0" max="9" min="9" style="1" width="9.99"/>
    <col collapsed="false" customWidth="true" hidden="false" outlineLevel="0" max="10" min="10" style="1" width="9.49"/>
    <col collapsed="false" customWidth="true" hidden="false" outlineLevel="0" max="11" min="11" style="1" width="10.61"/>
    <col collapsed="false" customWidth="true" hidden="false" outlineLevel="0" max="12" min="12" style="1" width="10.24"/>
    <col collapsed="false" customWidth="true" hidden="false" outlineLevel="0" max="13" min="13" style="1" width="9.75"/>
    <col collapsed="false" customWidth="true" hidden="false" outlineLevel="0" max="15" min="14" style="1" width="10.61"/>
    <col collapsed="false" customWidth="true" hidden="false" outlineLevel="0" max="16" min="16" style="1" width="8.87"/>
    <col collapsed="false" customWidth="true" hidden="false" outlineLevel="0" max="17" min="17" style="1" width="10.61"/>
    <col collapsed="false" customWidth="true" hidden="false" outlineLevel="0" max="18" min="18" style="1" width="10.49"/>
    <col collapsed="false" customWidth="true" hidden="false" outlineLevel="0" max="19" min="19" style="1" width="9.12"/>
    <col collapsed="false" customWidth="false" hidden="false" outlineLevel="0" max="257" min="20" style="1" width="10.99"/>
  </cols>
  <sheetData>
    <row r="1" customFormat="false" ht="62.2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I2" s="4" t="s">
        <v>2</v>
      </c>
    </row>
    <row r="3" customFormat="false" ht="13.5" hidden="false" customHeight="true" outlineLevel="0" collapsed="false">
      <c r="A3" s="5" t="s">
        <v>363</v>
      </c>
      <c r="B3" s="5"/>
      <c r="C3" s="5"/>
    </row>
    <row r="4" s="4" customFormat="true" ht="25.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/>
      <c r="M4" s="8"/>
      <c r="N4" s="9" t="s">
        <v>11</v>
      </c>
      <c r="O4" s="9"/>
      <c r="P4" s="9"/>
      <c r="Q4" s="10" t="s">
        <v>12</v>
      </c>
      <c r="R4" s="10"/>
      <c r="S4" s="10"/>
    </row>
    <row r="5" s="4" customFormat="true" ht="27" hidden="false" customHeight="true" outlineLevel="0" collapsed="false">
      <c r="A5" s="11"/>
      <c r="B5" s="12" t="s">
        <v>13</v>
      </c>
      <c r="C5" s="12" t="s">
        <v>14</v>
      </c>
      <c r="D5" s="12" t="s">
        <v>14</v>
      </c>
      <c r="E5" s="13" t="s">
        <v>15</v>
      </c>
      <c r="F5" s="13" t="s">
        <v>16</v>
      </c>
      <c r="G5" s="13" t="s">
        <v>17</v>
      </c>
      <c r="H5" s="13" t="s">
        <v>15</v>
      </c>
      <c r="I5" s="13" t="s">
        <v>16</v>
      </c>
      <c r="J5" s="13" t="s">
        <v>17</v>
      </c>
      <c r="K5" s="13" t="s">
        <v>15</v>
      </c>
      <c r="L5" s="13" t="s">
        <v>16</v>
      </c>
      <c r="M5" s="13" t="s">
        <v>17</v>
      </c>
      <c r="N5" s="13" t="s">
        <v>15</v>
      </c>
      <c r="O5" s="13" t="s">
        <v>16</v>
      </c>
      <c r="P5" s="13" t="s">
        <v>17</v>
      </c>
      <c r="Q5" s="14" t="s">
        <v>15</v>
      </c>
      <c r="R5" s="13" t="s">
        <v>16</v>
      </c>
      <c r="S5" s="15" t="s">
        <v>17</v>
      </c>
    </row>
    <row r="6" customFormat="false" ht="13.5" hidden="false" customHeight="false" outlineLevel="0" collapsed="false">
      <c r="A6" s="16" t="s">
        <v>18</v>
      </c>
      <c r="B6" s="16" t="s">
        <v>19</v>
      </c>
      <c r="C6" s="16"/>
      <c r="D6" s="16"/>
      <c r="E6" s="17" t="n">
        <v>5.30654844469542</v>
      </c>
      <c r="F6" s="17" t="n">
        <v>0.197373400354726</v>
      </c>
      <c r="G6" s="17" t="n">
        <v>5.50392184505015</v>
      </c>
      <c r="H6" s="17" t="n">
        <v>4.2915510096953</v>
      </c>
      <c r="I6" s="17" t="n">
        <v>0.00499976139535994</v>
      </c>
      <c r="J6" s="17" t="n">
        <v>4.29655077109066</v>
      </c>
      <c r="K6" s="17" t="n">
        <v>0</v>
      </c>
      <c r="L6" s="17" t="n">
        <v>0</v>
      </c>
      <c r="M6" s="17" t="n">
        <v>0</v>
      </c>
      <c r="N6" s="17" t="n">
        <v>93.8997381910587</v>
      </c>
      <c r="O6" s="17" t="n">
        <v>11.2715503336488</v>
      </c>
      <c r="P6" s="17" t="n">
        <v>105.171288524708</v>
      </c>
      <c r="Q6" s="17" t="n">
        <v>103.497837645449</v>
      </c>
      <c r="R6" s="17" t="n">
        <v>11.4739234953989</v>
      </c>
      <c r="S6" s="17" t="n">
        <v>114.971761140848</v>
      </c>
      <c r="U6" s="18"/>
    </row>
    <row r="7" customFormat="false" ht="13.5" hidden="false" customHeight="false" outlineLevel="0" collapsed="false">
      <c r="A7" s="19" t="s">
        <v>20</v>
      </c>
      <c r="B7" s="4"/>
      <c r="C7" s="20" t="s">
        <v>21</v>
      </c>
      <c r="D7" s="21"/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14.8330383914866</v>
      </c>
      <c r="O7" s="22" t="n">
        <v>0.160246876267587</v>
      </c>
      <c r="P7" s="22" t="n">
        <v>14.9932852677542</v>
      </c>
      <c r="Q7" s="22" t="n">
        <v>14.8330383914866</v>
      </c>
      <c r="R7" s="22" t="n">
        <v>0.160246876267587</v>
      </c>
      <c r="S7" s="22" t="n">
        <v>14.9932852677542</v>
      </c>
      <c r="U7" s="18"/>
    </row>
    <row r="8" customFormat="false" ht="13.5" hidden="false" customHeight="false" outlineLevel="0" collapsed="false">
      <c r="A8" s="19" t="s">
        <v>22</v>
      </c>
      <c r="B8" s="4"/>
      <c r="C8" s="20" t="s">
        <v>23</v>
      </c>
      <c r="D8" s="21"/>
      <c r="E8" s="22" t="n">
        <v>0</v>
      </c>
      <c r="F8" s="22" t="n">
        <v>0</v>
      </c>
      <c r="G8" s="22" t="n">
        <v>0</v>
      </c>
      <c r="H8" s="22" t="n">
        <v>4.2915510096953</v>
      </c>
      <c r="I8" s="22" t="n">
        <v>0.00499976139535994</v>
      </c>
      <c r="J8" s="22" t="n">
        <v>4.29655077109066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4.2915510096953</v>
      </c>
      <c r="R8" s="22" t="n">
        <v>0.00499976139535994</v>
      </c>
      <c r="S8" s="22" t="n">
        <v>4.29655077109066</v>
      </c>
      <c r="T8" s="22"/>
      <c r="U8" s="18"/>
    </row>
    <row r="9" customFormat="false" ht="13.5" hidden="false" customHeight="false" outlineLevel="0" collapsed="false">
      <c r="A9" s="19" t="s">
        <v>24</v>
      </c>
      <c r="B9" s="4"/>
      <c r="C9" s="20" t="s">
        <v>25</v>
      </c>
      <c r="D9" s="21"/>
      <c r="E9" s="22" t="n">
        <v>2.04377311482451</v>
      </c>
      <c r="F9" s="22" t="n">
        <v>0.153634097796089</v>
      </c>
      <c r="G9" s="22" t="n">
        <v>2.19740721262059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38.8316891816656</v>
      </c>
      <c r="O9" s="22" t="n">
        <v>2.91904785812568</v>
      </c>
      <c r="P9" s="22" t="n">
        <v>41.7507370397913</v>
      </c>
      <c r="Q9" s="22" t="n">
        <v>40.8754622964901</v>
      </c>
      <c r="R9" s="22" t="n">
        <v>3.07268195592177</v>
      </c>
      <c r="S9" s="22" t="n">
        <v>43.9481442524119</v>
      </c>
      <c r="T9" s="22"/>
      <c r="U9" s="18"/>
    </row>
    <row r="10" customFormat="false" ht="13.5" hidden="false" customHeight="false" outlineLevel="0" collapsed="false">
      <c r="A10" s="19" t="s">
        <v>26</v>
      </c>
      <c r="B10" s="4"/>
      <c r="C10" s="20" t="s">
        <v>27</v>
      </c>
      <c r="D10" s="21"/>
      <c r="E10" s="22" t="n">
        <v>0.297181124782273</v>
      </c>
      <c r="F10" s="22" t="n">
        <v>0.00601491477837606</v>
      </c>
      <c r="G10" s="22" t="n">
        <v>0.303196039560649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29.4209313534451</v>
      </c>
      <c r="O10" s="22" t="n">
        <v>0.59547656305923</v>
      </c>
      <c r="P10" s="22" t="n">
        <v>30.0164079165043</v>
      </c>
      <c r="Q10" s="22" t="n">
        <v>29.7181124782273</v>
      </c>
      <c r="R10" s="22" t="n">
        <v>0.601491477837606</v>
      </c>
      <c r="S10" s="22" t="n">
        <v>30.3196039560649</v>
      </c>
      <c r="T10" s="22"/>
      <c r="U10" s="18"/>
    </row>
    <row r="11" customFormat="false" ht="13.5" hidden="false" customHeight="false" outlineLevel="0" collapsed="false">
      <c r="A11" s="19" t="s">
        <v>28</v>
      </c>
      <c r="B11" s="4"/>
      <c r="C11" s="20" t="s">
        <v>29</v>
      </c>
      <c r="D11" s="21"/>
      <c r="E11" s="22" t="n">
        <v>2.96559420508864</v>
      </c>
      <c r="F11" s="22" t="n">
        <v>0.037724387780261</v>
      </c>
      <c r="G11" s="22" t="n">
        <v>3.0033185928689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2.96559420508864</v>
      </c>
      <c r="O11" s="22" t="n">
        <v>0.037724387780261</v>
      </c>
      <c r="P11" s="22" t="n">
        <v>3.0033185928689</v>
      </c>
      <c r="Q11" s="22" t="n">
        <v>5.93118841017728</v>
      </c>
      <c r="R11" s="22" t="n">
        <v>0.0754487755605221</v>
      </c>
      <c r="S11" s="22" t="n">
        <v>6.00663718573781</v>
      </c>
      <c r="T11" s="22"/>
      <c r="U11" s="18"/>
    </row>
    <row r="12" customFormat="false" ht="13.5" hidden="false" customHeight="false" outlineLevel="0" collapsed="false">
      <c r="A12" s="19" t="s">
        <v>30</v>
      </c>
      <c r="B12" s="4"/>
      <c r="C12" s="20" t="s">
        <v>31</v>
      </c>
      <c r="D12" s="21"/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4.56365971796932</v>
      </c>
      <c r="O12" s="22" t="n">
        <v>7.52371928959445</v>
      </c>
      <c r="P12" s="22" t="n">
        <v>12.0873790075638</v>
      </c>
      <c r="Q12" s="22" t="n">
        <v>4.56365971796932</v>
      </c>
      <c r="R12" s="22" t="n">
        <v>7.52371928959445</v>
      </c>
      <c r="S12" s="22" t="n">
        <v>12.0873790075638</v>
      </c>
      <c r="T12" s="22"/>
      <c r="U12" s="18"/>
    </row>
    <row r="13" customFormat="false" ht="13.5" hidden="false" customHeight="false" outlineLevel="0" collapsed="false">
      <c r="A13" s="19" t="s">
        <v>32</v>
      </c>
      <c r="B13" s="4"/>
      <c r="C13" s="20" t="s">
        <v>33</v>
      </c>
      <c r="D13" s="21"/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3.28482534140347</v>
      </c>
      <c r="O13" s="22" t="n">
        <v>0.0353353588216112</v>
      </c>
      <c r="P13" s="22" t="n">
        <v>3.32016070022508</v>
      </c>
      <c r="Q13" s="22" t="n">
        <v>3.28482534140347</v>
      </c>
      <c r="R13" s="22" t="n">
        <v>0.0353353588216112</v>
      </c>
      <c r="S13" s="22" t="n">
        <v>3.32016070022508</v>
      </c>
      <c r="T13" s="22"/>
      <c r="U13" s="18"/>
    </row>
    <row r="14" customFormat="false" ht="13.5" hidden="false" customHeight="false" outlineLevel="0" collapsed="false">
      <c r="A14" s="23" t="s">
        <v>34</v>
      </c>
      <c r="B14" s="23" t="s">
        <v>35</v>
      </c>
      <c r="C14" s="24"/>
      <c r="D14" s="23"/>
      <c r="E14" s="17" t="n">
        <v>31.4478589210298</v>
      </c>
      <c r="F14" s="17" t="n">
        <v>0.698738775640057</v>
      </c>
      <c r="G14" s="17" t="n">
        <v>32.1465976966699</v>
      </c>
      <c r="H14" s="17" t="n">
        <v>44.8929629526529</v>
      </c>
      <c r="I14" s="17" t="n">
        <v>5.01077399368493</v>
      </c>
      <c r="J14" s="17" t="n">
        <v>49.9037369463378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76.3408218736827</v>
      </c>
      <c r="R14" s="17" t="n">
        <v>5.70951276932499</v>
      </c>
      <c r="S14" s="17" t="n">
        <v>82.0503346430077</v>
      </c>
      <c r="T14" s="22"/>
      <c r="U14" s="18"/>
    </row>
    <row r="15" customFormat="false" ht="13.5" hidden="false" customHeight="false" outlineLevel="0" collapsed="false">
      <c r="A15" s="19" t="s">
        <v>36</v>
      </c>
      <c r="B15" s="4"/>
      <c r="C15" s="20" t="s">
        <v>37</v>
      </c>
      <c r="D15" s="21"/>
      <c r="E15" s="22" t="n">
        <v>17.6623287017522</v>
      </c>
      <c r="F15" s="22" t="n">
        <v>0.703167874271262</v>
      </c>
      <c r="G15" s="22" t="n">
        <v>18.3654965760234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17.6623287017522</v>
      </c>
      <c r="R15" s="22" t="n">
        <v>0.703167874271262</v>
      </c>
      <c r="S15" s="22" t="n">
        <v>18.3654965760234</v>
      </c>
      <c r="T15" s="22"/>
      <c r="U15" s="18"/>
    </row>
    <row r="16" customFormat="false" ht="13.5" hidden="false" customHeight="false" outlineLevel="0" collapsed="false">
      <c r="A16" s="19" t="s">
        <v>38</v>
      </c>
      <c r="B16" s="4"/>
      <c r="C16" s="20" t="s">
        <v>39</v>
      </c>
      <c r="D16" s="21"/>
      <c r="E16" s="22" t="n">
        <v>12.2371252912965</v>
      </c>
      <c r="F16" s="22" t="n">
        <v>-0.0905375364866262</v>
      </c>
      <c r="G16" s="22" t="n">
        <v>12.1465877548099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12.2371252912965</v>
      </c>
      <c r="R16" s="22" t="n">
        <v>-0.0905375364866262</v>
      </c>
      <c r="S16" s="22" t="n">
        <v>12.1465877548099</v>
      </c>
      <c r="T16" s="22"/>
      <c r="U16" s="18"/>
    </row>
    <row r="17" customFormat="false" ht="13.5" hidden="false" customHeight="false" outlineLevel="0" collapsed="false">
      <c r="A17" s="19" t="s">
        <v>40</v>
      </c>
      <c r="B17" s="4"/>
      <c r="C17" s="20" t="s">
        <v>41</v>
      </c>
      <c r="D17" s="21"/>
      <c r="E17" s="22" t="n">
        <v>0</v>
      </c>
      <c r="F17" s="22" t="n">
        <v>0</v>
      </c>
      <c r="G17" s="22" t="n">
        <v>0</v>
      </c>
      <c r="H17" s="22" t="n">
        <v>45.0714064152834</v>
      </c>
      <c r="I17" s="22" t="n">
        <v>3.96244661221179</v>
      </c>
      <c r="J17" s="22" t="n">
        <v>49.0338530274952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45.0714064152834</v>
      </c>
      <c r="R17" s="22" t="n">
        <v>3.96244661221179</v>
      </c>
      <c r="S17" s="22" t="n">
        <v>49.0338530274952</v>
      </c>
      <c r="T17" s="22"/>
      <c r="U17" s="18"/>
    </row>
    <row r="18" customFormat="false" ht="13.5" hidden="false" customHeight="false" outlineLevel="0" collapsed="false">
      <c r="A18" s="19" t="s">
        <v>42</v>
      </c>
      <c r="B18" s="4"/>
      <c r="C18" s="20" t="s">
        <v>43</v>
      </c>
      <c r="D18" s="21"/>
      <c r="E18" s="22" t="n">
        <v>1.54840492798117</v>
      </c>
      <c r="F18" s="22" t="n">
        <v>0.0861084378554215</v>
      </c>
      <c r="G18" s="22" t="n">
        <v>1.63451336583659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1.54840492798117</v>
      </c>
      <c r="R18" s="22" t="n">
        <v>0.0861084378554215</v>
      </c>
      <c r="S18" s="22" t="n">
        <v>1.63451336583659</v>
      </c>
      <c r="T18" s="22"/>
      <c r="U18" s="18"/>
    </row>
    <row r="19" customFormat="false" ht="13.5" hidden="false" customHeight="false" outlineLevel="0" collapsed="false">
      <c r="A19" s="19" t="s">
        <v>44</v>
      </c>
      <c r="B19" s="4"/>
      <c r="C19" s="20" t="s">
        <v>45</v>
      </c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18"/>
    </row>
    <row r="20" customFormat="false" ht="13.5" hidden="false" customHeight="false" outlineLevel="0" collapsed="false">
      <c r="A20" s="19" t="s">
        <v>46</v>
      </c>
      <c r="B20" s="4"/>
      <c r="C20" s="20" t="s">
        <v>47</v>
      </c>
      <c r="D20" s="21"/>
      <c r="E20" s="22" t="n">
        <v>0</v>
      </c>
      <c r="F20" s="22" t="n">
        <v>0</v>
      </c>
      <c r="G20" s="22" t="n">
        <v>0</v>
      </c>
      <c r="H20" s="22" t="n">
        <v>-0.178443462630537</v>
      </c>
      <c r="I20" s="22" t="n">
        <v>1.04832738147315</v>
      </c>
      <c r="J20" s="22" t="n">
        <v>0.869883918842608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-0.178443462630537</v>
      </c>
      <c r="R20" s="22" t="n">
        <v>1.04832738147315</v>
      </c>
      <c r="S20" s="22" t="n">
        <v>0.869883918842608</v>
      </c>
      <c r="T20" s="22"/>
      <c r="U20" s="18"/>
    </row>
    <row r="21" customFormat="false" ht="13.5" hidden="false" customHeight="false" outlineLevel="0" collapsed="false">
      <c r="A21" s="23" t="s">
        <v>48</v>
      </c>
      <c r="B21" s="23" t="s">
        <v>49</v>
      </c>
      <c r="C21" s="24"/>
      <c r="D21" s="23"/>
      <c r="E21" s="17" t="n">
        <v>1.88404641655598</v>
      </c>
      <c r="F21" s="17" t="n">
        <v>0.102349698960479</v>
      </c>
      <c r="G21" s="17" t="n">
        <v>1.98639611551646</v>
      </c>
      <c r="H21" s="17" t="n">
        <v>153.252025872696</v>
      </c>
      <c r="I21" s="17" t="n">
        <v>28.4567911254981</v>
      </c>
      <c r="J21" s="17" t="n">
        <v>181.708816998195</v>
      </c>
      <c r="K21" s="17" t="n">
        <v>1.17901905655725</v>
      </c>
      <c r="L21" s="17" t="n">
        <v>0.0880812210194781</v>
      </c>
      <c r="M21" s="17" t="n">
        <v>1.26710027757673</v>
      </c>
      <c r="N21" s="17" t="n">
        <v>0</v>
      </c>
      <c r="O21" s="17" t="n">
        <v>0</v>
      </c>
      <c r="P21" s="17" t="n">
        <v>0</v>
      </c>
      <c r="Q21" s="17" t="n">
        <v>156.31509134581</v>
      </c>
      <c r="R21" s="17" t="n">
        <v>28.6472220454781</v>
      </c>
      <c r="S21" s="17" t="n">
        <v>184.962313391288</v>
      </c>
      <c r="T21" s="22"/>
      <c r="U21" s="18"/>
    </row>
    <row r="22" customFormat="false" ht="13.5" hidden="false" customHeight="false" outlineLevel="0" collapsed="false">
      <c r="A22" s="19" t="s">
        <v>50</v>
      </c>
      <c r="B22" s="4"/>
      <c r="C22" s="25"/>
      <c r="D22" s="25" t="s">
        <v>51</v>
      </c>
      <c r="E22" s="22" t="n">
        <v>1.88404641655598</v>
      </c>
      <c r="F22" s="22" t="n">
        <v>0.102349698960479</v>
      </c>
      <c r="G22" s="22" t="n">
        <v>1.98639611551646</v>
      </c>
      <c r="H22" s="22" t="n">
        <v>21.6665337903938</v>
      </c>
      <c r="I22" s="22" t="n">
        <v>1.17702153804551</v>
      </c>
      <c r="J22" s="22" t="n">
        <v>22.8435553284393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23.5505802069498</v>
      </c>
      <c r="R22" s="22" t="n">
        <v>1.27937123700599</v>
      </c>
      <c r="S22" s="22" t="n">
        <v>24.8299514439557</v>
      </c>
      <c r="T22" s="22"/>
      <c r="U22" s="18"/>
    </row>
    <row r="23" customFormat="false" ht="13.5" hidden="false" customHeight="false" outlineLevel="0" collapsed="false">
      <c r="A23" s="19" t="s">
        <v>52</v>
      </c>
      <c r="B23" s="4"/>
      <c r="C23" s="4"/>
      <c r="D23" s="21" t="s">
        <v>53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/>
      <c r="U23" s="18"/>
    </row>
    <row r="24" customFormat="false" ht="13.5" hidden="false" customHeight="false" outlineLevel="0" collapsed="false">
      <c r="A24" s="19" t="s">
        <v>54</v>
      </c>
      <c r="B24" s="4"/>
      <c r="C24" s="20" t="s">
        <v>55</v>
      </c>
      <c r="D24" s="21"/>
      <c r="E24" s="26" t="n">
        <v>0</v>
      </c>
      <c r="F24" s="26" t="n">
        <v>0</v>
      </c>
      <c r="G24" s="22" t="n">
        <v>0</v>
      </c>
      <c r="H24" s="26" t="n">
        <v>51.7033070603113</v>
      </c>
      <c r="I24" s="26" t="n">
        <v>13.9739135535389</v>
      </c>
      <c r="J24" s="22" t="n">
        <v>65.6772206138502</v>
      </c>
      <c r="K24" s="26" t="n">
        <v>0</v>
      </c>
      <c r="L24" s="26" t="n">
        <v>0</v>
      </c>
      <c r="M24" s="22" t="n">
        <v>0</v>
      </c>
      <c r="N24" s="26" t="n">
        <v>0</v>
      </c>
      <c r="O24" s="26" t="n">
        <v>0</v>
      </c>
      <c r="P24" s="22" t="n">
        <v>0</v>
      </c>
      <c r="Q24" s="22" t="n">
        <v>51.7033070603113</v>
      </c>
      <c r="R24" s="22" t="n">
        <v>13.9739135535389</v>
      </c>
      <c r="S24" s="22" t="n">
        <v>65.6772206138502</v>
      </c>
      <c r="T24" s="22"/>
      <c r="U24" s="18"/>
    </row>
    <row r="25" customFormat="false" ht="13.5" hidden="false" customHeight="false" outlineLevel="0" collapsed="false">
      <c r="A25" s="27" t="s">
        <v>56</v>
      </c>
      <c r="B25" s="4"/>
      <c r="C25" s="4"/>
      <c r="D25" s="21" t="s">
        <v>57</v>
      </c>
      <c r="E25" s="22" t="n">
        <v>0</v>
      </c>
      <c r="F25" s="22" t="n">
        <v>0</v>
      </c>
      <c r="G25" s="22" t="n">
        <v>0</v>
      </c>
      <c r="H25" s="22" t="n">
        <v>35.3663257271476</v>
      </c>
      <c r="I25" s="22" t="n">
        <v>5.98058652997272</v>
      </c>
      <c r="J25" s="22" t="n">
        <v>41.3469122571204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35.3663257271476</v>
      </c>
      <c r="R25" s="22" t="n">
        <v>5.98058652997272</v>
      </c>
      <c r="S25" s="22" t="n">
        <v>41.3469122571204</v>
      </c>
      <c r="T25" s="22"/>
      <c r="U25" s="18"/>
    </row>
    <row r="26" customFormat="false" ht="13.5" hidden="false" customHeight="false" outlineLevel="0" collapsed="false">
      <c r="A26" s="27" t="s">
        <v>58</v>
      </c>
      <c r="B26" s="4"/>
      <c r="C26" s="4"/>
      <c r="D26" s="21" t="s">
        <v>59</v>
      </c>
      <c r="E26" s="22" t="n">
        <v>0</v>
      </c>
      <c r="F26" s="22" t="n">
        <v>0</v>
      </c>
      <c r="G26" s="22" t="n">
        <v>0</v>
      </c>
      <c r="H26" s="22" t="n">
        <v>4.84093023995673</v>
      </c>
      <c r="I26" s="22" t="n">
        <v>2.43763172964504</v>
      </c>
      <c r="J26" s="22" t="n">
        <v>7.27856196960177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4.84093023995673</v>
      </c>
      <c r="R26" s="22" t="n">
        <v>2.43763172964504</v>
      </c>
      <c r="S26" s="22" t="n">
        <v>7.27856196960177</v>
      </c>
      <c r="T26" s="22"/>
      <c r="U26" s="18"/>
    </row>
    <row r="27" customFormat="false" ht="13.5" hidden="false" customHeight="false" outlineLevel="0" collapsed="false">
      <c r="A27" s="28" t="s">
        <v>60</v>
      </c>
      <c r="B27" s="29"/>
      <c r="C27" s="29"/>
      <c r="D27" s="30" t="s">
        <v>61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/>
      <c r="U27" s="18"/>
    </row>
    <row r="28" customFormat="false" ht="13.5" hidden="false" customHeight="false" outlineLevel="0" collapsed="false">
      <c r="A28" s="28" t="s">
        <v>62</v>
      </c>
      <c r="B28" s="29"/>
      <c r="C28" s="29"/>
      <c r="D28" s="30" t="s">
        <v>63</v>
      </c>
      <c r="E28" s="22" t="n">
        <v>0</v>
      </c>
      <c r="F28" s="22" t="n">
        <v>0</v>
      </c>
      <c r="G28" s="22" t="n">
        <v>0</v>
      </c>
      <c r="H28" s="22" t="n">
        <v>9.61342469239885</v>
      </c>
      <c r="I28" s="22" t="n">
        <v>5.02371630703645</v>
      </c>
      <c r="J28" s="22" t="n">
        <v>14.6371409994353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9.61342469239885</v>
      </c>
      <c r="R28" s="22" t="n">
        <v>5.02371630703645</v>
      </c>
      <c r="S28" s="22" t="n">
        <v>14.6371409994353</v>
      </c>
      <c r="T28" s="22"/>
      <c r="U28" s="18"/>
    </row>
    <row r="29" customFormat="false" ht="13.5" hidden="false" customHeight="false" outlineLevel="0" collapsed="false">
      <c r="A29" s="28" t="s">
        <v>64</v>
      </c>
      <c r="B29" s="29"/>
      <c r="C29" s="29"/>
      <c r="D29" s="30" t="s">
        <v>65</v>
      </c>
      <c r="E29" s="22" t="n">
        <v>0</v>
      </c>
      <c r="F29" s="22" t="n">
        <v>0</v>
      </c>
      <c r="G29" s="22" t="n">
        <v>0</v>
      </c>
      <c r="H29" s="22" t="n">
        <v>1.88262640080807</v>
      </c>
      <c r="I29" s="22" t="n">
        <v>0.531978986884698</v>
      </c>
      <c r="J29" s="22" t="n">
        <v>2.41460538769277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1.88262640080807</v>
      </c>
      <c r="R29" s="22" t="n">
        <v>0.531978986884698</v>
      </c>
      <c r="S29" s="22" t="n">
        <v>2.41460538769277</v>
      </c>
      <c r="T29" s="22"/>
      <c r="U29" s="18"/>
    </row>
    <row r="30" customFormat="false" ht="13.5" hidden="false" customHeight="false" outlineLevel="0" collapsed="false">
      <c r="A30" s="31" t="s">
        <v>66</v>
      </c>
      <c r="B30" s="29"/>
      <c r="C30" s="20" t="s">
        <v>67</v>
      </c>
      <c r="D30" s="30"/>
      <c r="E30" s="22" t="n">
        <v>0</v>
      </c>
      <c r="F30" s="22" t="n">
        <v>0</v>
      </c>
      <c r="G30" s="22" t="n">
        <v>0</v>
      </c>
      <c r="H30" s="22" t="n">
        <v>8.89540765602755</v>
      </c>
      <c r="I30" s="22" t="n">
        <v>1.24710890711121</v>
      </c>
      <c r="J30" s="22" t="n">
        <v>10.1425165631388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8.89540765602755</v>
      </c>
      <c r="R30" s="22" t="n">
        <v>1.24710890711121</v>
      </c>
      <c r="S30" s="22" t="n">
        <v>10.1425165631388</v>
      </c>
      <c r="T30" s="22"/>
      <c r="U30" s="18"/>
    </row>
    <row r="31" customFormat="false" ht="13.5" hidden="false" customHeight="false" outlineLevel="0" collapsed="false">
      <c r="A31" s="28" t="s">
        <v>66</v>
      </c>
      <c r="B31" s="29"/>
      <c r="C31" s="29"/>
      <c r="D31" s="30" t="s">
        <v>68</v>
      </c>
      <c r="E31" s="22" t="n">
        <v>0</v>
      </c>
      <c r="F31" s="22" t="n">
        <v>0</v>
      </c>
      <c r="G31" s="22" t="n">
        <v>0</v>
      </c>
      <c r="H31" s="22" t="n">
        <v>8.29954525932348</v>
      </c>
      <c r="I31" s="22" t="n">
        <v>1.15972989954745</v>
      </c>
      <c r="J31" s="22" t="n">
        <v>9.45927515887092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8.29954525932348</v>
      </c>
      <c r="R31" s="22" t="n">
        <v>1.15972989954745</v>
      </c>
      <c r="S31" s="22" t="n">
        <v>9.45927515887092</v>
      </c>
      <c r="T31" s="22"/>
      <c r="U31" s="18"/>
    </row>
    <row r="32" customFormat="false" ht="13.5" hidden="false" customHeight="false" outlineLevel="0" collapsed="false">
      <c r="A32" s="28" t="s">
        <v>69</v>
      </c>
      <c r="B32" s="29"/>
      <c r="C32" s="29"/>
      <c r="D32" s="30" t="s">
        <v>70</v>
      </c>
      <c r="E32" s="22" t="n">
        <v>0</v>
      </c>
      <c r="F32" s="22" t="n">
        <v>0</v>
      </c>
      <c r="G32" s="22" t="n">
        <v>0</v>
      </c>
      <c r="H32" s="22" t="n">
        <v>0.595862396704075</v>
      </c>
      <c r="I32" s="22" t="n">
        <v>0.0873790075637671</v>
      </c>
      <c r="J32" s="22" t="n">
        <v>0.683241404267842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.595862396704075</v>
      </c>
      <c r="R32" s="22" t="n">
        <v>0.0873790075637671</v>
      </c>
      <c r="S32" s="22" t="n">
        <v>0.683241404267842</v>
      </c>
      <c r="T32" s="22"/>
      <c r="U32" s="18"/>
    </row>
    <row r="33" customFormat="false" ht="13.5" hidden="false" customHeight="false" outlineLevel="0" collapsed="false">
      <c r="A33" s="32" t="s">
        <v>71</v>
      </c>
      <c r="B33" s="29"/>
      <c r="C33" s="30" t="s">
        <v>72</v>
      </c>
      <c r="D33" s="30"/>
      <c r="E33" s="22" t="n">
        <v>0</v>
      </c>
      <c r="F33" s="22" t="n">
        <v>0</v>
      </c>
      <c r="G33" s="22" t="n">
        <v>0</v>
      </c>
      <c r="H33" s="22" t="n">
        <v>15.9083718414711</v>
      </c>
      <c r="I33" s="22" t="n">
        <v>6.25137495923837</v>
      </c>
      <c r="J33" s="22" t="n">
        <v>22.1597468007095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15.9083718414711</v>
      </c>
      <c r="R33" s="22" t="n">
        <v>6.25137495923837</v>
      </c>
      <c r="S33" s="22" t="n">
        <v>22.1597468007095</v>
      </c>
      <c r="T33" s="22"/>
      <c r="U33" s="18"/>
    </row>
    <row r="34" customFormat="false" ht="13.5" hidden="false" customHeight="false" outlineLevel="0" collapsed="false">
      <c r="A34" s="19" t="s">
        <v>73</v>
      </c>
      <c r="B34" s="4"/>
      <c r="C34" s="20" t="s">
        <v>74</v>
      </c>
      <c r="D34" s="21"/>
      <c r="E34" s="22" t="n">
        <v>0</v>
      </c>
      <c r="F34" s="22" t="n">
        <v>0</v>
      </c>
      <c r="G34" s="22" t="n">
        <v>0</v>
      </c>
      <c r="H34" s="22" t="n">
        <v>15.9109935099538</v>
      </c>
      <c r="I34" s="22" t="n">
        <v>4.93836742728524</v>
      </c>
      <c r="J34" s="22" t="n">
        <v>20.849360937239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15.9109935099538</v>
      </c>
      <c r="R34" s="22" t="n">
        <v>4.93836742728524</v>
      </c>
      <c r="S34" s="22" t="n">
        <v>20.849360937239</v>
      </c>
      <c r="T34" s="22"/>
      <c r="U34" s="18"/>
    </row>
    <row r="35" customFormat="false" ht="13.5" hidden="false" customHeight="false" outlineLevel="0" collapsed="false">
      <c r="A35" s="32" t="s">
        <v>75</v>
      </c>
      <c r="B35" s="4"/>
      <c r="C35" s="33" t="s">
        <v>76</v>
      </c>
      <c r="D35" s="21"/>
      <c r="E35" s="22" t="n">
        <v>0</v>
      </c>
      <c r="F35" s="22" t="n">
        <v>0</v>
      </c>
      <c r="G35" s="22" t="n">
        <v>0</v>
      </c>
      <c r="H35" s="22" t="n">
        <v>12.1722924338469</v>
      </c>
      <c r="I35" s="22" t="n">
        <v>0.392584167786783</v>
      </c>
      <c r="J35" s="22" t="n">
        <v>12.5648766016336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12.1722924338469</v>
      </c>
      <c r="R35" s="22" t="n">
        <v>0.392584167786783</v>
      </c>
      <c r="S35" s="22" t="n">
        <v>12.5648766016336</v>
      </c>
      <c r="T35" s="22"/>
      <c r="U35" s="18"/>
    </row>
    <row r="36" customFormat="false" ht="13.5" hidden="false" customHeight="false" outlineLevel="0" collapsed="false">
      <c r="A36" s="28" t="s">
        <v>77</v>
      </c>
      <c r="B36" s="29"/>
      <c r="C36" s="30"/>
      <c r="D36" s="30" t="s">
        <v>78</v>
      </c>
      <c r="E36" s="22" t="n">
        <v>0</v>
      </c>
      <c r="F36" s="22" t="n">
        <v>0</v>
      </c>
      <c r="G36" s="22" t="n">
        <v>0</v>
      </c>
      <c r="H36" s="22" t="n">
        <v>12.0745490372303</v>
      </c>
      <c r="I36" s="22" t="n">
        <v>0.383636493784349</v>
      </c>
      <c r="J36" s="22" t="n">
        <v>12.4581855310146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12.0745490372303</v>
      </c>
      <c r="R36" s="22" t="n">
        <v>0.383636493784349</v>
      </c>
      <c r="S36" s="22" t="n">
        <v>12.4581855310146</v>
      </c>
      <c r="T36" s="22"/>
      <c r="U36" s="18"/>
    </row>
    <row r="37" customFormat="false" ht="13.5" hidden="false" customHeight="false" outlineLevel="0" collapsed="false">
      <c r="A37" s="28" t="s">
        <v>79</v>
      </c>
      <c r="B37" s="29"/>
      <c r="C37" s="30"/>
      <c r="D37" s="30" t="s">
        <v>80</v>
      </c>
      <c r="E37" s="22" t="n">
        <v>0</v>
      </c>
      <c r="F37" s="22" t="n">
        <v>0</v>
      </c>
      <c r="G37" s="22" t="n">
        <v>0</v>
      </c>
      <c r="H37" s="22" t="n">
        <v>0.0977433966165862</v>
      </c>
      <c r="I37" s="22" t="n">
        <v>0.00894767400243377</v>
      </c>
      <c r="J37" s="22" t="n">
        <v>0.10669107061902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.0977433966165862</v>
      </c>
      <c r="R37" s="22" t="n">
        <v>0.00894767400243377</v>
      </c>
      <c r="S37" s="22" t="n">
        <v>0.10669107061902</v>
      </c>
      <c r="T37" s="22"/>
      <c r="U37" s="18"/>
    </row>
    <row r="38" customFormat="false" ht="13.5" hidden="false" customHeight="false" outlineLevel="0" collapsed="false">
      <c r="A38" s="19" t="s">
        <v>81</v>
      </c>
      <c r="B38" s="4"/>
      <c r="C38" s="20" t="s">
        <v>82</v>
      </c>
      <c r="D38" s="21"/>
      <c r="E38" s="26" t="n">
        <v>0</v>
      </c>
      <c r="F38" s="26" t="n">
        <v>0</v>
      </c>
      <c r="G38" s="22" t="n">
        <v>0</v>
      </c>
      <c r="H38" s="26" t="n">
        <v>26.9951195806921</v>
      </c>
      <c r="I38" s="26" t="n">
        <v>0.476420572492066</v>
      </c>
      <c r="J38" s="22" t="n">
        <v>27.4715401531842</v>
      </c>
      <c r="K38" s="26" t="n">
        <v>1.17901905655725</v>
      </c>
      <c r="L38" s="26" t="n">
        <v>0.0880812210194781</v>
      </c>
      <c r="M38" s="22" t="n">
        <v>1.26710027757673</v>
      </c>
      <c r="N38" s="26" t="n">
        <v>0</v>
      </c>
      <c r="O38" s="26" t="n">
        <v>0</v>
      </c>
      <c r="P38" s="22" t="n">
        <v>0</v>
      </c>
      <c r="Q38" s="22" t="n">
        <v>28.1741386372494</v>
      </c>
      <c r="R38" s="22" t="n">
        <v>0.564501793511545</v>
      </c>
      <c r="S38" s="22" t="n">
        <v>28.7386404307609</v>
      </c>
      <c r="T38" s="22"/>
      <c r="U38" s="18"/>
    </row>
    <row r="39" customFormat="false" ht="13.5" hidden="false" customHeight="false" outlineLevel="0" collapsed="false">
      <c r="A39" s="27" t="s">
        <v>83</v>
      </c>
      <c r="B39" s="4"/>
      <c r="C39" s="4"/>
      <c r="D39" s="21" t="s">
        <v>84</v>
      </c>
      <c r="E39" s="22" t="n">
        <v>0</v>
      </c>
      <c r="F39" s="22" t="n">
        <v>0</v>
      </c>
      <c r="G39" s="22" t="n">
        <v>0</v>
      </c>
      <c r="H39" s="22" t="n">
        <v>21.2255052453253</v>
      </c>
      <c r="I39" s="22" t="n">
        <v>0.0139941621398064</v>
      </c>
      <c r="J39" s="22" t="n">
        <v>21.2394994074651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21.2255052453253</v>
      </c>
      <c r="R39" s="22" t="n">
        <v>0.0139941621398064</v>
      </c>
      <c r="S39" s="22" t="n">
        <v>21.2394994074651</v>
      </c>
      <c r="T39" s="22"/>
      <c r="U39" s="18"/>
    </row>
    <row r="40" customFormat="false" ht="13.5" hidden="false" customHeight="false" outlineLevel="0" collapsed="false">
      <c r="A40" s="28" t="s">
        <v>85</v>
      </c>
      <c r="B40" s="29"/>
      <c r="C40" s="29"/>
      <c r="D40" s="30" t="s">
        <v>86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.0800448974397722</v>
      </c>
      <c r="L40" s="22" t="n">
        <v>0</v>
      </c>
      <c r="M40" s="22" t="n">
        <v>0.0800448974397722</v>
      </c>
      <c r="N40" s="22" t="n">
        <v>0</v>
      </c>
      <c r="O40" s="22" t="n">
        <v>0</v>
      </c>
      <c r="P40" s="22" t="n">
        <v>0</v>
      </c>
      <c r="Q40" s="22" t="n">
        <v>0.0800448974397722</v>
      </c>
      <c r="R40" s="22" t="n">
        <v>0</v>
      </c>
      <c r="S40" s="22" t="n">
        <v>0.0800448974397722</v>
      </c>
      <c r="T40" s="22"/>
      <c r="U40" s="18"/>
    </row>
    <row r="41" customFormat="false" ht="13.5" hidden="false" customHeight="false" outlineLevel="0" collapsed="false">
      <c r="A41" s="27" t="s">
        <v>87</v>
      </c>
      <c r="B41" s="4"/>
      <c r="C41" s="4"/>
      <c r="D41" s="21" t="s">
        <v>88</v>
      </c>
      <c r="E41" s="22" t="n">
        <v>0</v>
      </c>
      <c r="F41" s="22" t="n">
        <v>0</v>
      </c>
      <c r="G41" s="22" t="n">
        <v>0</v>
      </c>
      <c r="H41" s="22" t="n">
        <v>5.76961433536678</v>
      </c>
      <c r="I41" s="22" t="n">
        <v>0.46242641035226</v>
      </c>
      <c r="J41" s="22" t="n">
        <v>6.23204074571903</v>
      </c>
      <c r="K41" s="22" t="n">
        <v>1.09897415911748</v>
      </c>
      <c r="L41" s="22" t="n">
        <v>0.0880812210194781</v>
      </c>
      <c r="M41" s="22" t="n">
        <v>1.18705538013696</v>
      </c>
      <c r="N41" s="22" t="n">
        <v>0</v>
      </c>
      <c r="O41" s="22" t="n">
        <v>0</v>
      </c>
      <c r="P41" s="22" t="n">
        <v>0</v>
      </c>
      <c r="Q41" s="22" t="n">
        <v>6.86858849448426</v>
      </c>
      <c r="R41" s="22" t="n">
        <v>0.550507631371738</v>
      </c>
      <c r="S41" s="22" t="n">
        <v>7.41909612585599</v>
      </c>
      <c r="T41" s="22"/>
      <c r="U41" s="18"/>
    </row>
    <row r="42" customFormat="false" ht="13.5" hidden="false" customHeight="false" outlineLevel="0" collapsed="false">
      <c r="A42" s="23" t="s">
        <v>89</v>
      </c>
      <c r="B42" s="23" t="s">
        <v>90</v>
      </c>
      <c r="C42" s="24"/>
      <c r="D42" s="23"/>
      <c r="E42" s="17" t="n">
        <v>1.20468987361908</v>
      </c>
      <c r="F42" s="17" t="n">
        <v>0.458804312381195</v>
      </c>
      <c r="G42" s="17" t="n">
        <v>1.66349418600027</v>
      </c>
      <c r="H42" s="17" t="n">
        <v>1.09429973514885</v>
      </c>
      <c r="I42" s="17" t="n">
        <v>0.338908662143783</v>
      </c>
      <c r="J42" s="17" t="n">
        <v>1.43320839729263</v>
      </c>
      <c r="K42" s="17" t="n">
        <v>77.046189782154</v>
      </c>
      <c r="L42" s="17" t="n">
        <v>3.4422865084983</v>
      </c>
      <c r="M42" s="17" t="n">
        <v>80.4884762906523</v>
      </c>
      <c r="N42" s="17" t="n">
        <v>0</v>
      </c>
      <c r="O42" s="17" t="n">
        <v>0</v>
      </c>
      <c r="P42" s="17" t="n">
        <v>0</v>
      </c>
      <c r="Q42" s="17" t="n">
        <v>79.3451793909219</v>
      </c>
      <c r="R42" s="17" t="n">
        <v>4.23999948302328</v>
      </c>
      <c r="S42" s="17" t="n">
        <v>83.5851788739452</v>
      </c>
      <c r="T42" s="22"/>
      <c r="U42" s="18"/>
    </row>
    <row r="43" customFormat="false" ht="13.5" hidden="false" customHeight="false" outlineLevel="0" collapsed="false">
      <c r="A43" s="19" t="s">
        <v>91</v>
      </c>
      <c r="B43" s="4"/>
      <c r="C43" s="20" t="s">
        <v>92</v>
      </c>
      <c r="D43" s="21"/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7.24581646531086</v>
      </c>
      <c r="L43" s="22" t="n">
        <v>0.0797565834996938</v>
      </c>
      <c r="M43" s="22" t="n">
        <v>7.32557304881056</v>
      </c>
      <c r="N43" s="22" t="n">
        <v>0</v>
      </c>
      <c r="O43" s="22" t="n">
        <v>0</v>
      </c>
      <c r="P43" s="22" t="n">
        <v>0</v>
      </c>
      <c r="Q43" s="22" t="n">
        <v>7.24581646531086</v>
      </c>
      <c r="R43" s="22" t="n">
        <v>0.0797565834996938</v>
      </c>
      <c r="S43" s="22" t="n">
        <v>7.32557304881056</v>
      </c>
      <c r="T43" s="22"/>
      <c r="U43" s="18"/>
    </row>
    <row r="44" customFormat="false" ht="13.5" hidden="false" customHeight="false" outlineLevel="0" collapsed="false">
      <c r="A44" s="19" t="s">
        <v>93</v>
      </c>
      <c r="B44" s="4"/>
      <c r="C44" s="20" t="s">
        <v>94</v>
      </c>
      <c r="D44" s="21"/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9.31341813077125</v>
      </c>
      <c r="L44" s="22" t="n">
        <v>0.295821038566463</v>
      </c>
      <c r="M44" s="22" t="n">
        <v>9.60923916933771</v>
      </c>
      <c r="N44" s="22" t="n">
        <v>0</v>
      </c>
      <c r="O44" s="22" t="n">
        <v>0</v>
      </c>
      <c r="P44" s="22" t="n">
        <v>0</v>
      </c>
      <c r="Q44" s="22" t="n">
        <v>9.31341813077125</v>
      </c>
      <c r="R44" s="22" t="n">
        <v>0.295821038566463</v>
      </c>
      <c r="S44" s="22" t="n">
        <v>9.60923916933771</v>
      </c>
      <c r="T44" s="22"/>
      <c r="U44" s="18"/>
    </row>
    <row r="45" customFormat="false" ht="13.5" hidden="false" customHeight="false" outlineLevel="0" collapsed="false">
      <c r="A45" s="19" t="s">
        <v>95</v>
      </c>
      <c r="B45" s="4"/>
      <c r="C45" s="20" t="s">
        <v>96</v>
      </c>
      <c r="D45" s="21"/>
      <c r="E45" s="22" t="n">
        <v>0</v>
      </c>
      <c r="F45" s="22" t="n">
        <v>0</v>
      </c>
      <c r="G45" s="22" t="n">
        <v>0</v>
      </c>
      <c r="H45" s="22" t="n">
        <v>0.713385919144841</v>
      </c>
      <c r="I45" s="22" t="n">
        <v>0.0600028036045208</v>
      </c>
      <c r="J45" s="22" t="n">
        <v>0.773388722749362</v>
      </c>
      <c r="K45" s="22" t="n">
        <v>7.37848879751215</v>
      </c>
      <c r="L45" s="22" t="n">
        <v>0.540025232440687</v>
      </c>
      <c r="M45" s="22" t="n">
        <v>7.91851402995284</v>
      </c>
      <c r="N45" s="22" t="n">
        <v>0</v>
      </c>
      <c r="O45" s="22" t="n">
        <v>0</v>
      </c>
      <c r="P45" s="22" t="n">
        <v>0</v>
      </c>
      <c r="Q45" s="22" t="n">
        <v>8.09187471665699</v>
      </c>
      <c r="R45" s="22" t="n">
        <v>0.600028036045208</v>
      </c>
      <c r="S45" s="22" t="n">
        <v>8.6919027527022</v>
      </c>
      <c r="T45" s="22"/>
      <c r="U45" s="18"/>
    </row>
    <row r="46" customFormat="false" ht="13.5" hidden="false" customHeight="false" outlineLevel="0" collapsed="false">
      <c r="A46" s="28" t="s">
        <v>97</v>
      </c>
      <c r="B46" s="29"/>
      <c r="C46" s="30"/>
      <c r="D46" s="34" t="s">
        <v>98</v>
      </c>
      <c r="E46" s="22" t="n">
        <v>0</v>
      </c>
      <c r="F46" s="22" t="n">
        <v>0</v>
      </c>
      <c r="G46" s="22" t="n">
        <v>0</v>
      </c>
      <c r="H46" s="22" t="n">
        <v>0.713385919144841</v>
      </c>
      <c r="I46" s="22" t="n">
        <v>0.0600028036045208</v>
      </c>
      <c r="J46" s="22" t="n">
        <v>0.773388722749362</v>
      </c>
      <c r="K46" s="22" t="n">
        <v>6.42047327230357</v>
      </c>
      <c r="L46" s="22" t="n">
        <v>0.540025232440687</v>
      </c>
      <c r="M46" s="22" t="n">
        <v>6.96049850474426</v>
      </c>
      <c r="N46" s="22" t="n">
        <v>0</v>
      </c>
      <c r="O46" s="22" t="n">
        <v>0</v>
      </c>
      <c r="P46" s="22" t="n">
        <v>0</v>
      </c>
      <c r="Q46" s="22" t="n">
        <v>7.13385919144841</v>
      </c>
      <c r="R46" s="22" t="n">
        <v>0.600028036045208</v>
      </c>
      <c r="S46" s="22" t="n">
        <v>7.73388722749362</v>
      </c>
      <c r="T46" s="22"/>
      <c r="U46" s="18"/>
    </row>
    <row r="47" customFormat="false" ht="13.5" hidden="false" customHeight="false" outlineLevel="0" collapsed="false">
      <c r="A47" s="28" t="s">
        <v>99</v>
      </c>
      <c r="B47" s="29"/>
      <c r="C47" s="30"/>
      <c r="D47" s="30" t="s">
        <v>10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.95801552520858</v>
      </c>
      <c r="L47" s="22" t="n">
        <v>0</v>
      </c>
      <c r="M47" s="22" t="n">
        <v>0.95801552520858</v>
      </c>
      <c r="N47" s="22" t="n">
        <v>0</v>
      </c>
      <c r="O47" s="22" t="n">
        <v>0</v>
      </c>
      <c r="P47" s="22" t="n">
        <v>0</v>
      </c>
      <c r="Q47" s="22" t="n">
        <v>0.95801552520858</v>
      </c>
      <c r="R47" s="22" t="n">
        <v>0</v>
      </c>
      <c r="S47" s="22" t="n">
        <v>0.95801552520858</v>
      </c>
      <c r="T47" s="22"/>
      <c r="U47" s="18"/>
    </row>
    <row r="48" customFormat="false" ht="13.5" hidden="false" customHeight="false" outlineLevel="0" collapsed="false">
      <c r="A48" s="19" t="s">
        <v>101</v>
      </c>
      <c r="B48" s="4"/>
      <c r="C48" s="20" t="s">
        <v>102</v>
      </c>
      <c r="D48" s="21"/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30.7413615178437</v>
      </c>
      <c r="L48" s="22" t="n">
        <v>0.357812512427325</v>
      </c>
      <c r="M48" s="22" t="n">
        <v>31.099174030271</v>
      </c>
      <c r="N48" s="22" t="n">
        <v>0</v>
      </c>
      <c r="O48" s="22" t="n">
        <v>0</v>
      </c>
      <c r="P48" s="22" t="n">
        <v>0</v>
      </c>
      <c r="Q48" s="22" t="n">
        <v>30.7413615178437</v>
      </c>
      <c r="R48" s="22" t="n">
        <v>0.357812512427325</v>
      </c>
      <c r="S48" s="22" t="n">
        <v>31.099174030271</v>
      </c>
      <c r="T48" s="22"/>
      <c r="U48" s="18"/>
    </row>
    <row r="49" customFormat="false" ht="13.5" hidden="false" customHeight="false" outlineLevel="0" collapsed="false">
      <c r="A49" s="28" t="s">
        <v>103</v>
      </c>
      <c r="B49" s="29"/>
      <c r="C49" s="30"/>
      <c r="D49" s="30" t="s">
        <v>104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24.6983053105439</v>
      </c>
      <c r="L49" s="22" t="n">
        <v>0.133171214736223</v>
      </c>
      <c r="M49" s="22" t="n">
        <v>24.8314765252802</v>
      </c>
      <c r="N49" s="22" t="n">
        <v>0</v>
      </c>
      <c r="O49" s="22" t="n">
        <v>0</v>
      </c>
      <c r="P49" s="22" t="n">
        <v>0</v>
      </c>
      <c r="Q49" s="22" t="n">
        <v>24.6983053105439</v>
      </c>
      <c r="R49" s="22" t="n">
        <v>0.133171214736223</v>
      </c>
      <c r="S49" s="22" t="n">
        <v>24.8314765252802</v>
      </c>
      <c r="T49" s="22"/>
      <c r="U49" s="18"/>
    </row>
    <row r="50" customFormat="false" ht="13.5" hidden="false" customHeight="false" outlineLevel="0" collapsed="false">
      <c r="A50" s="28" t="s">
        <v>105</v>
      </c>
      <c r="B50" s="29"/>
      <c r="C50" s="30"/>
      <c r="D50" s="30" t="s">
        <v>106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.241414209701665</v>
      </c>
      <c r="L50" s="22" t="n">
        <v>0</v>
      </c>
      <c r="M50" s="22" t="n">
        <v>0.241414209701665</v>
      </c>
      <c r="N50" s="22" t="n">
        <v>0</v>
      </c>
      <c r="O50" s="22" t="n">
        <v>0</v>
      </c>
      <c r="P50" s="22" t="n">
        <v>0</v>
      </c>
      <c r="Q50" s="22" t="n">
        <v>0.241414209701665</v>
      </c>
      <c r="R50" s="22" t="n">
        <v>0</v>
      </c>
      <c r="S50" s="22" t="n">
        <v>0.241414209701665</v>
      </c>
      <c r="T50" s="22"/>
      <c r="U50" s="18"/>
    </row>
    <row r="51" customFormat="false" ht="13.5" hidden="false" customHeight="false" outlineLevel="0" collapsed="false">
      <c r="A51" s="28" t="s">
        <v>107</v>
      </c>
      <c r="B51" s="29"/>
      <c r="C51" s="30"/>
      <c r="D51" s="30" t="s">
        <v>108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5.80164199759805</v>
      </c>
      <c r="L51" s="22" t="n">
        <v>0.224641297691102</v>
      </c>
      <c r="M51" s="22" t="n">
        <v>6.02628329528915</v>
      </c>
      <c r="N51" s="22" t="n">
        <v>0</v>
      </c>
      <c r="O51" s="22" t="n">
        <v>0</v>
      </c>
      <c r="P51" s="22" t="n">
        <v>0</v>
      </c>
      <c r="Q51" s="22" t="n">
        <v>5.80164199759805</v>
      </c>
      <c r="R51" s="22" t="n">
        <v>0.224641297691102</v>
      </c>
      <c r="S51" s="22" t="n">
        <v>6.02628329528915</v>
      </c>
      <c r="T51" s="22"/>
      <c r="U51" s="18"/>
    </row>
    <row r="52" customFormat="false" ht="13.5" hidden="false" customHeight="false" outlineLevel="0" collapsed="false">
      <c r="A52" s="19" t="s">
        <v>109</v>
      </c>
      <c r="B52" s="4"/>
      <c r="C52" s="20" t="s">
        <v>110</v>
      </c>
      <c r="D52" s="21"/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4.11766986662001</v>
      </c>
      <c r="L52" s="22" t="n">
        <v>0.179790584660903</v>
      </c>
      <c r="M52" s="22" t="n">
        <v>4.29746045128091</v>
      </c>
      <c r="N52" s="22" t="n">
        <v>0</v>
      </c>
      <c r="O52" s="22" t="n">
        <v>0</v>
      </c>
      <c r="P52" s="22" t="n">
        <v>0</v>
      </c>
      <c r="Q52" s="22" t="n">
        <v>4.11766986662001</v>
      </c>
      <c r="R52" s="22" t="n">
        <v>0.179790584660903</v>
      </c>
      <c r="S52" s="22" t="n">
        <v>4.29746045128091</v>
      </c>
      <c r="T52" s="22"/>
      <c r="U52" s="18"/>
    </row>
    <row r="53" customFormat="false" ht="13.5" hidden="false" customHeight="false" outlineLevel="0" collapsed="false">
      <c r="A53" s="19" t="s">
        <v>111</v>
      </c>
      <c r="B53" s="4"/>
      <c r="C53" s="20" t="s">
        <v>112</v>
      </c>
      <c r="D53" s="21"/>
      <c r="E53" s="26" t="n">
        <v>0</v>
      </c>
      <c r="F53" s="26" t="n">
        <v>0</v>
      </c>
      <c r="G53" s="22" t="n">
        <v>0</v>
      </c>
      <c r="H53" s="26" t="n">
        <v>0</v>
      </c>
      <c r="I53" s="26" t="n">
        <v>0</v>
      </c>
      <c r="J53" s="22" t="n">
        <v>0</v>
      </c>
      <c r="K53" s="26" t="n">
        <v>17.5427569573136</v>
      </c>
      <c r="L53" s="26" t="n">
        <v>1.40443585909601</v>
      </c>
      <c r="M53" s="22" t="n">
        <v>18.9471928164096</v>
      </c>
      <c r="N53" s="26" t="n">
        <v>0</v>
      </c>
      <c r="O53" s="26" t="n">
        <v>0</v>
      </c>
      <c r="P53" s="22" t="n">
        <v>0</v>
      </c>
      <c r="Q53" s="22" t="n">
        <v>17.5427569573136</v>
      </c>
      <c r="R53" s="22" t="n">
        <v>1.40443585909601</v>
      </c>
      <c r="S53" s="22" t="n">
        <v>18.9471928164096</v>
      </c>
      <c r="T53" s="22"/>
      <c r="U53" s="18"/>
    </row>
    <row r="54" customFormat="false" ht="13.5" hidden="false" customHeight="false" outlineLevel="0" collapsed="false">
      <c r="A54" s="27" t="s">
        <v>113</v>
      </c>
      <c r="B54" s="4"/>
      <c r="C54" s="4"/>
      <c r="D54" s="21" t="s">
        <v>114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5.36495673302527</v>
      </c>
      <c r="L54" s="22" t="n">
        <v>0.125488145326133</v>
      </c>
      <c r="M54" s="22" t="n">
        <v>5.4904448783514</v>
      </c>
      <c r="N54" s="22" t="n">
        <v>0</v>
      </c>
      <c r="O54" s="22" t="n">
        <v>0</v>
      </c>
      <c r="P54" s="22" t="n">
        <v>0</v>
      </c>
      <c r="Q54" s="22" t="n">
        <v>5.36495673302527</v>
      </c>
      <c r="R54" s="22" t="n">
        <v>0.125488145326133</v>
      </c>
      <c r="S54" s="22" t="n">
        <v>5.4904448783514</v>
      </c>
      <c r="T54" s="22"/>
      <c r="U54" s="18"/>
    </row>
    <row r="55" customFormat="false" ht="13.5" hidden="false" customHeight="false" outlineLevel="0" collapsed="false">
      <c r="A55" s="27" t="s">
        <v>115</v>
      </c>
      <c r="B55" s="4"/>
      <c r="C55" s="4"/>
      <c r="D55" s="21" t="s">
        <v>116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11.0938591119135</v>
      </c>
      <c r="L55" s="22" t="n">
        <v>0.921056660648527</v>
      </c>
      <c r="M55" s="22" t="n">
        <v>12.0149157725621</v>
      </c>
      <c r="N55" s="22" t="n">
        <v>0</v>
      </c>
      <c r="O55" s="22" t="n">
        <v>0</v>
      </c>
      <c r="P55" s="22" t="n">
        <v>0</v>
      </c>
      <c r="Q55" s="22" t="n">
        <v>11.0938591119135</v>
      </c>
      <c r="R55" s="22" t="n">
        <v>0.921056660648527</v>
      </c>
      <c r="S55" s="22" t="n">
        <v>12.0149157725621</v>
      </c>
      <c r="T55" s="22"/>
      <c r="U55" s="18"/>
    </row>
    <row r="56" customFormat="false" ht="13.5" hidden="false" customHeight="false" outlineLevel="0" collapsed="false">
      <c r="A56" s="27" t="s">
        <v>117</v>
      </c>
      <c r="B56" s="4"/>
      <c r="C56" s="4"/>
      <c r="D56" s="21" t="s">
        <v>118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1.08394111237483</v>
      </c>
      <c r="L56" s="22" t="n">
        <v>0.357891053121346</v>
      </c>
      <c r="M56" s="22" t="n">
        <v>1.44183216549618</v>
      </c>
      <c r="N56" s="22" t="n">
        <v>0</v>
      </c>
      <c r="O56" s="22" t="n">
        <v>0</v>
      </c>
      <c r="P56" s="22" t="n">
        <v>0</v>
      </c>
      <c r="Q56" s="22" t="n">
        <v>1.08394111237483</v>
      </c>
      <c r="R56" s="22" t="n">
        <v>0.357891053121346</v>
      </c>
      <c r="S56" s="22" t="n">
        <v>1.44183216549618</v>
      </c>
      <c r="T56" s="22"/>
      <c r="U56" s="18"/>
    </row>
    <row r="57" customFormat="false" ht="13.5" hidden="false" customHeight="false" outlineLevel="0" collapsed="false">
      <c r="A57" s="19" t="s">
        <v>119</v>
      </c>
      <c r="B57" s="4"/>
      <c r="C57" s="20" t="s">
        <v>120</v>
      </c>
      <c r="D57" s="21"/>
      <c r="E57" s="26" t="n">
        <v>1.20468987361908</v>
      </c>
      <c r="F57" s="26" t="n">
        <v>0.458804312381195</v>
      </c>
      <c r="G57" s="26" t="n">
        <v>1.66349418600027</v>
      </c>
      <c r="H57" s="26" t="n">
        <v>0.380913816004009</v>
      </c>
      <c r="I57" s="26" t="n">
        <v>0.278905858539262</v>
      </c>
      <c r="J57" s="26" t="n">
        <v>0.659819674543271</v>
      </c>
      <c r="K57" s="26" t="n">
        <v>0.664290926660887</v>
      </c>
      <c r="L57" s="26" t="n">
        <v>0.447944122770041</v>
      </c>
      <c r="M57" s="26" t="n">
        <v>1.11223504943093</v>
      </c>
      <c r="N57" s="26" t="n">
        <v>0</v>
      </c>
      <c r="O57" s="26" t="n">
        <v>0</v>
      </c>
      <c r="P57" s="26" t="n">
        <v>0</v>
      </c>
      <c r="Q57" s="26" t="n">
        <v>2.24989461628397</v>
      </c>
      <c r="R57" s="26" t="n">
        <v>1.1856542936905</v>
      </c>
      <c r="S57" s="26" t="n">
        <v>3.43554890997447</v>
      </c>
      <c r="T57" s="22"/>
      <c r="U57" s="18"/>
    </row>
    <row r="58" customFormat="false" ht="13.5" hidden="false" customHeight="false" outlineLevel="0" collapsed="false">
      <c r="A58" s="27" t="s">
        <v>121</v>
      </c>
      <c r="B58" s="4"/>
      <c r="C58" s="4"/>
      <c r="D58" s="21" t="s">
        <v>122</v>
      </c>
      <c r="E58" s="22" t="n">
        <v>0.784145517016488</v>
      </c>
      <c r="F58" s="22" t="n">
        <v>0.204774478847699</v>
      </c>
      <c r="G58" s="22" t="n">
        <v>0.988919995864186</v>
      </c>
      <c r="H58" s="22" t="n">
        <v>0</v>
      </c>
      <c r="I58" s="22" t="n">
        <v>0</v>
      </c>
      <c r="J58" s="22" t="n">
        <v>0</v>
      </c>
      <c r="K58" s="22" t="n">
        <v>0.196036379254122</v>
      </c>
      <c r="L58" s="22" t="n">
        <v>0.0511936197119247</v>
      </c>
      <c r="M58" s="22" t="n">
        <v>0.247229998966047</v>
      </c>
      <c r="N58" s="22" t="n">
        <v>0</v>
      </c>
      <c r="O58" s="22" t="n">
        <v>0</v>
      </c>
      <c r="P58" s="22" t="n">
        <v>0</v>
      </c>
      <c r="Q58" s="22" t="n">
        <v>0.98018189627061</v>
      </c>
      <c r="R58" s="22" t="n">
        <v>0.255968098559623</v>
      </c>
      <c r="S58" s="22" t="n">
        <v>1.23614999483023</v>
      </c>
      <c r="T58" s="22"/>
      <c r="U58" s="18"/>
    </row>
    <row r="59" customFormat="false" ht="13.5" hidden="false" customHeight="false" outlineLevel="0" collapsed="false">
      <c r="A59" s="28" t="s">
        <v>123</v>
      </c>
      <c r="B59" s="29"/>
      <c r="C59" s="29"/>
      <c r="D59" s="30" t="s">
        <v>124</v>
      </c>
      <c r="E59" s="22" t="n">
        <v>0.420544356602588</v>
      </c>
      <c r="F59" s="22" t="n">
        <v>0.254029833533496</v>
      </c>
      <c r="G59" s="22" t="n">
        <v>0.674574190136084</v>
      </c>
      <c r="H59" s="22" t="n">
        <v>0.180233295686823</v>
      </c>
      <c r="I59" s="22" t="n">
        <v>0.108869928657213</v>
      </c>
      <c r="J59" s="22" t="n">
        <v>0.289103224344036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.600777652289412</v>
      </c>
      <c r="R59" s="22" t="n">
        <v>0.362899762190709</v>
      </c>
      <c r="S59" s="22" t="n">
        <v>0.96367741448012</v>
      </c>
      <c r="T59" s="22"/>
      <c r="U59" s="18"/>
    </row>
    <row r="60" customFormat="false" ht="13.5" hidden="false" customHeight="false" outlineLevel="0" collapsed="false">
      <c r="A60" s="27" t="s">
        <v>125</v>
      </c>
      <c r="B60" s="4"/>
      <c r="C60" s="4"/>
      <c r="D60" s="21" t="s">
        <v>126</v>
      </c>
      <c r="E60" s="22" t="n">
        <v>0</v>
      </c>
      <c r="F60" s="22" t="n">
        <v>0</v>
      </c>
      <c r="G60" s="22" t="n">
        <v>0</v>
      </c>
      <c r="H60" s="22" t="n">
        <v>0.200680520317185</v>
      </c>
      <c r="I60" s="22" t="n">
        <v>0.17003592988205</v>
      </c>
      <c r="J60" s="22" t="n">
        <v>0.370716450199235</v>
      </c>
      <c r="K60" s="22" t="n">
        <v>0.468254547406765</v>
      </c>
      <c r="L60" s="22" t="n">
        <v>0.396750503058116</v>
      </c>
      <c r="M60" s="22" t="n">
        <v>0.865005050464881</v>
      </c>
      <c r="N60" s="22" t="n">
        <v>0</v>
      </c>
      <c r="O60" s="22" t="n">
        <v>0</v>
      </c>
      <c r="P60" s="22" t="n">
        <v>0</v>
      </c>
      <c r="Q60" s="22" t="n">
        <v>0.66893506772395</v>
      </c>
      <c r="R60" s="22" t="n">
        <v>0.566786432940166</v>
      </c>
      <c r="S60" s="22" t="n">
        <v>1.23572150066412</v>
      </c>
      <c r="T60" s="22"/>
      <c r="U60" s="18"/>
    </row>
    <row r="61" customFormat="false" ht="13.5" hidden="false" customHeight="false" outlineLevel="0" collapsed="false">
      <c r="A61" s="19" t="s">
        <v>127</v>
      </c>
      <c r="B61" s="4"/>
      <c r="C61" s="20" t="s">
        <v>128</v>
      </c>
      <c r="D61" s="21"/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.0423871201215293</v>
      </c>
      <c r="L61" s="22" t="n">
        <v>0.136700575037183</v>
      </c>
      <c r="M61" s="22" t="n">
        <v>0.179087695158712</v>
      </c>
      <c r="N61" s="22" t="n">
        <v>0</v>
      </c>
      <c r="O61" s="22" t="n">
        <v>0</v>
      </c>
      <c r="P61" s="22" t="n">
        <v>0</v>
      </c>
      <c r="Q61" s="22" t="n">
        <v>0.0423871201215293</v>
      </c>
      <c r="R61" s="22" t="n">
        <v>0.136700575037183</v>
      </c>
      <c r="S61" s="22" t="n">
        <v>0.179087695158712</v>
      </c>
      <c r="T61" s="22"/>
      <c r="U61" s="18"/>
    </row>
    <row r="62" s="4" customFormat="true" ht="25.5" hidden="false" customHeight="true" outlineLevel="0" collapsed="false">
      <c r="A62" s="6" t="s">
        <v>4</v>
      </c>
      <c r="B62" s="7" t="s">
        <v>5</v>
      </c>
      <c r="C62" s="7" t="s">
        <v>6</v>
      </c>
      <c r="D62" s="7" t="s">
        <v>7</v>
      </c>
      <c r="E62" s="8" t="s">
        <v>8</v>
      </c>
      <c r="F62" s="8"/>
      <c r="G62" s="8"/>
      <c r="H62" s="35" t="s">
        <v>9</v>
      </c>
      <c r="I62" s="35"/>
      <c r="J62" s="35"/>
      <c r="K62" s="35" t="s">
        <v>10</v>
      </c>
      <c r="L62" s="35"/>
      <c r="M62" s="35"/>
      <c r="N62" s="36" t="s">
        <v>11</v>
      </c>
      <c r="O62" s="36"/>
      <c r="P62" s="36"/>
      <c r="Q62" s="37" t="s">
        <v>12</v>
      </c>
      <c r="R62" s="37"/>
      <c r="S62" s="37"/>
      <c r="T62" s="26"/>
    </row>
    <row r="63" s="4" customFormat="true" ht="27" hidden="false" customHeight="true" outlineLevel="0" collapsed="false">
      <c r="A63" s="11"/>
      <c r="B63" s="12" t="s">
        <v>13</v>
      </c>
      <c r="C63" s="12" t="s">
        <v>14</v>
      </c>
      <c r="D63" s="12" t="s">
        <v>14</v>
      </c>
      <c r="E63" s="13" t="s">
        <v>15</v>
      </c>
      <c r="F63" s="38" t="s">
        <v>16</v>
      </c>
      <c r="G63" s="38" t="s">
        <v>17</v>
      </c>
      <c r="H63" s="38" t="s">
        <v>15</v>
      </c>
      <c r="I63" s="38" t="s">
        <v>16</v>
      </c>
      <c r="J63" s="38" t="s">
        <v>17</v>
      </c>
      <c r="K63" s="38" t="s">
        <v>15</v>
      </c>
      <c r="L63" s="38" t="s">
        <v>16</v>
      </c>
      <c r="M63" s="38" t="s">
        <v>17</v>
      </c>
      <c r="N63" s="38" t="s">
        <v>15</v>
      </c>
      <c r="O63" s="38" t="s">
        <v>16</v>
      </c>
      <c r="P63" s="38" t="s">
        <v>17</v>
      </c>
      <c r="Q63" s="39" t="s">
        <v>15</v>
      </c>
      <c r="R63" s="38" t="s">
        <v>16</v>
      </c>
      <c r="S63" s="37" t="s">
        <v>17</v>
      </c>
      <c r="T63" s="26"/>
    </row>
    <row r="64" customFormat="false" ht="13.5" hidden="false" customHeight="false" outlineLevel="0" collapsed="false">
      <c r="A64" s="23" t="s">
        <v>129</v>
      </c>
      <c r="B64" s="23" t="s">
        <v>130</v>
      </c>
      <c r="C64" s="24"/>
      <c r="D64" s="23"/>
      <c r="E64" s="17" t="n">
        <v>27.8314254241198</v>
      </c>
      <c r="F64" s="16" t="n">
        <v>0.116088017274976</v>
      </c>
      <c r="G64" s="16" t="n">
        <v>27.9475134413947</v>
      </c>
      <c r="H64" s="16" t="n">
        <v>510.630306070102</v>
      </c>
      <c r="I64" s="16" t="n">
        <v>4.76084607216995</v>
      </c>
      <c r="J64" s="16" t="n">
        <v>515.391152142272</v>
      </c>
      <c r="K64" s="16" t="n">
        <v>1.67704792374196</v>
      </c>
      <c r="L64" s="16" t="n">
        <v>0.172332797798475</v>
      </c>
      <c r="M64" s="16" t="n">
        <v>1.84938072154043</v>
      </c>
      <c r="N64" s="16" t="n">
        <v>0</v>
      </c>
      <c r="O64" s="16" t="n">
        <v>0</v>
      </c>
      <c r="P64" s="18" t="n">
        <v>0</v>
      </c>
      <c r="Q64" s="16" t="n">
        <v>540.138779417964</v>
      </c>
      <c r="R64" s="16" t="n">
        <v>5.0492668872434</v>
      </c>
      <c r="S64" s="16" t="n">
        <v>545.188046305207</v>
      </c>
      <c r="U64" s="18"/>
    </row>
    <row r="65" customFormat="false" ht="13.5" hidden="false" customHeight="false" outlineLevel="0" collapsed="false">
      <c r="A65" s="19" t="s">
        <v>131</v>
      </c>
      <c r="B65" s="4"/>
      <c r="C65" s="20" t="s">
        <v>132</v>
      </c>
      <c r="D65" s="21"/>
      <c r="E65" s="26" t="n">
        <v>23.6619761633965</v>
      </c>
      <c r="F65" s="40" t="n">
        <v>0.0991484796907684</v>
      </c>
      <c r="G65" s="18" t="n">
        <v>23.7611246430872</v>
      </c>
      <c r="H65" s="40" t="n">
        <v>34.185355640216</v>
      </c>
      <c r="I65" s="40" t="n">
        <v>0.181487361907565</v>
      </c>
      <c r="J65" s="18" t="n">
        <v>34.3668430021236</v>
      </c>
      <c r="K65" s="40" t="n">
        <v>0</v>
      </c>
      <c r="L65" s="40" t="n">
        <v>0</v>
      </c>
      <c r="M65" s="18" t="n">
        <v>0</v>
      </c>
      <c r="N65" s="40" t="n">
        <v>0</v>
      </c>
      <c r="O65" s="40" t="n">
        <v>0</v>
      </c>
      <c r="P65" s="18" t="n">
        <v>0</v>
      </c>
      <c r="Q65" s="18" t="n">
        <v>57.8473318036125</v>
      </c>
      <c r="R65" s="18" t="n">
        <v>0.280635841598333</v>
      </c>
      <c r="S65" s="18" t="n">
        <v>58.1279676452108</v>
      </c>
      <c r="U65" s="18"/>
    </row>
    <row r="66" customFormat="false" ht="13.5" hidden="false" customHeight="false" outlineLevel="0" collapsed="false">
      <c r="A66" s="27" t="s">
        <v>133</v>
      </c>
      <c r="B66" s="4"/>
      <c r="C66" s="4"/>
      <c r="D66" s="21" t="s">
        <v>134</v>
      </c>
      <c r="E66" s="22" t="n">
        <v>20.989098750507</v>
      </c>
      <c r="F66" s="22" t="n">
        <v>0.0848663018666836</v>
      </c>
      <c r="G66" s="22" t="n">
        <v>21.0739650523737</v>
      </c>
      <c r="H66" s="22" t="n">
        <v>13.992732500338</v>
      </c>
      <c r="I66" s="22" t="n">
        <v>0.0565775345777891</v>
      </c>
      <c r="J66" s="22" t="n">
        <v>14.0493100349158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34.9818312508451</v>
      </c>
      <c r="R66" s="22" t="n">
        <v>0.141443836444473</v>
      </c>
      <c r="S66" s="22" t="n">
        <v>35.1232750872895</v>
      </c>
      <c r="T66" s="22"/>
      <c r="U66" s="18"/>
    </row>
    <row r="67" customFormat="false" ht="13.5" hidden="false" customHeight="false" outlineLevel="0" collapsed="false">
      <c r="A67" s="27" t="s">
        <v>135</v>
      </c>
      <c r="B67" s="4"/>
      <c r="C67" s="4"/>
      <c r="D67" s="21" t="s">
        <v>136</v>
      </c>
      <c r="E67" s="22" t="n">
        <v>0</v>
      </c>
      <c r="F67" s="22" t="n">
        <v>0</v>
      </c>
      <c r="G67" s="22" t="n">
        <v>0</v>
      </c>
      <c r="H67" s="22" t="n">
        <v>2.46038268207522</v>
      </c>
      <c r="I67" s="22" t="n">
        <v>-0.0036297730869873</v>
      </c>
      <c r="J67" s="22" t="n">
        <v>2.45675290898824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2.46038268207522</v>
      </c>
      <c r="R67" s="22" t="n">
        <v>-0.0036297730869873</v>
      </c>
      <c r="S67" s="22" t="n">
        <v>2.45675290898824</v>
      </c>
      <c r="T67" s="22"/>
      <c r="U67" s="18"/>
    </row>
    <row r="68" customFormat="false" ht="13.5" hidden="false" customHeight="false" outlineLevel="0" collapsed="false">
      <c r="A68" s="27" t="s">
        <v>137</v>
      </c>
      <c r="B68" s="4"/>
      <c r="C68" s="4"/>
      <c r="D68" s="21" t="s">
        <v>138</v>
      </c>
      <c r="E68" s="22" t="n">
        <v>0</v>
      </c>
      <c r="F68" s="22" t="n">
        <v>0</v>
      </c>
      <c r="G68" s="22" t="n">
        <v>0</v>
      </c>
      <c r="H68" s="22" t="n">
        <v>1.02963171373806</v>
      </c>
      <c r="I68" s="22" t="n">
        <v>0</v>
      </c>
      <c r="J68" s="22" t="n">
        <v>1.02963171373806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1.02963171373806</v>
      </c>
      <c r="R68" s="22" t="n">
        <v>0</v>
      </c>
      <c r="S68" s="22" t="n">
        <v>1.02963171373806</v>
      </c>
      <c r="T68" s="22"/>
      <c r="U68" s="18"/>
    </row>
    <row r="69" customFormat="false" ht="13.5" hidden="false" customHeight="false" outlineLevel="0" collapsed="false">
      <c r="A69" s="27" t="s">
        <v>139</v>
      </c>
      <c r="B69" s="4"/>
      <c r="C69" s="4"/>
      <c r="D69" s="21" t="s">
        <v>140</v>
      </c>
      <c r="E69" s="22" t="n">
        <v>1.85584541600719</v>
      </c>
      <c r="F69" s="22" t="n">
        <v>0.0142821778240848</v>
      </c>
      <c r="G69" s="22" t="n">
        <v>1.87012759383127</v>
      </c>
      <c r="H69" s="22" t="n">
        <v>16.7026087440647</v>
      </c>
      <c r="I69" s="22" t="n">
        <v>0.128539600416763</v>
      </c>
      <c r="J69" s="22" t="n">
        <v>16.8311483444815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18.5584541600719</v>
      </c>
      <c r="R69" s="22" t="n">
        <v>0.142821778240848</v>
      </c>
      <c r="S69" s="22" t="n">
        <v>18.7012759383127</v>
      </c>
      <c r="T69" s="22"/>
      <c r="U69" s="18"/>
    </row>
    <row r="70" customFormat="false" ht="13.5" hidden="false" customHeight="false" outlineLevel="0" collapsed="false">
      <c r="A70" s="27" t="s">
        <v>141</v>
      </c>
      <c r="B70" s="4"/>
      <c r="C70" s="4"/>
      <c r="D70" s="21" t="s">
        <v>142</v>
      </c>
      <c r="E70" s="22" t="n">
        <v>0.294539532812115</v>
      </c>
      <c r="F70" s="22" t="n">
        <v>0</v>
      </c>
      <c r="G70" s="22" t="n">
        <v>0.294539532812115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.294539532812115</v>
      </c>
      <c r="R70" s="22" t="n">
        <v>0</v>
      </c>
      <c r="S70" s="22" t="n">
        <v>0.294539532812115</v>
      </c>
      <c r="T70" s="22"/>
      <c r="U70" s="18"/>
    </row>
    <row r="71" customFormat="false" ht="13.5" hidden="false" customHeight="false" outlineLevel="0" collapsed="false">
      <c r="A71" s="27" t="s">
        <v>143</v>
      </c>
      <c r="B71" s="4"/>
      <c r="C71" s="4"/>
      <c r="D71" s="21" t="s">
        <v>144</v>
      </c>
      <c r="E71" s="22" t="n">
        <v>0.522492464070118</v>
      </c>
      <c r="F71" s="22" t="n">
        <v>0</v>
      </c>
      <c r="G71" s="22" t="n">
        <v>0.522492464070118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.522492464070118</v>
      </c>
      <c r="R71" s="22" t="n">
        <v>0</v>
      </c>
      <c r="S71" s="22" t="n">
        <v>0.522492464070118</v>
      </c>
      <c r="T71" s="22"/>
      <c r="U71" s="18"/>
    </row>
    <row r="72" customFormat="false" ht="13.5" hidden="false" customHeight="false" outlineLevel="0" collapsed="false">
      <c r="A72" s="19" t="s">
        <v>145</v>
      </c>
      <c r="B72" s="4"/>
      <c r="C72" s="41" t="s">
        <v>146</v>
      </c>
      <c r="D72" s="21"/>
      <c r="E72" s="26" t="n">
        <v>0</v>
      </c>
      <c r="F72" s="26" t="n">
        <v>0</v>
      </c>
      <c r="G72" s="22" t="n">
        <v>0</v>
      </c>
      <c r="H72" s="26" t="n">
        <v>33.6598820100055</v>
      </c>
      <c r="I72" s="26" t="n">
        <v>0</v>
      </c>
      <c r="J72" s="22" t="n">
        <v>33.6598820100055</v>
      </c>
      <c r="K72" s="26" t="n">
        <v>0</v>
      </c>
      <c r="L72" s="26" t="n">
        <v>0</v>
      </c>
      <c r="M72" s="22" t="n">
        <v>0</v>
      </c>
      <c r="N72" s="26" t="n">
        <v>0</v>
      </c>
      <c r="O72" s="26" t="n">
        <v>0</v>
      </c>
      <c r="P72" s="22" t="n">
        <v>0</v>
      </c>
      <c r="Q72" s="22" t="n">
        <v>33.6598820100055</v>
      </c>
      <c r="R72" s="22" t="n">
        <v>0</v>
      </c>
      <c r="S72" s="22" t="n">
        <v>33.6598820100055</v>
      </c>
      <c r="T72" s="22"/>
      <c r="U72" s="18"/>
    </row>
    <row r="73" customFormat="false" ht="13.5" hidden="true" customHeight="true" outlineLevel="0" collapsed="false">
      <c r="A73" s="27" t="s">
        <v>147</v>
      </c>
      <c r="B73" s="4"/>
      <c r="C73" s="4"/>
      <c r="D73" s="21" t="s">
        <v>148</v>
      </c>
      <c r="E73" s="22" t="n">
        <v>0</v>
      </c>
      <c r="F73" s="22" t="n">
        <v>0</v>
      </c>
      <c r="G73" s="22" t="n">
        <v>0</v>
      </c>
      <c r="H73" s="22" t="n">
        <v>9.19904100818414</v>
      </c>
      <c r="I73" s="22" t="n">
        <v>0</v>
      </c>
      <c r="J73" s="22" t="n">
        <v>9.19904100818414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9.19904100818414</v>
      </c>
      <c r="R73" s="22" t="n">
        <v>0</v>
      </c>
      <c r="S73" s="22" t="n">
        <v>9.19904100818414</v>
      </c>
      <c r="T73" s="22"/>
      <c r="U73" s="18"/>
    </row>
    <row r="74" customFormat="false" ht="13.5" hidden="true" customHeight="true" outlineLevel="0" collapsed="false">
      <c r="A74" s="27" t="s">
        <v>149</v>
      </c>
      <c r="B74" s="4"/>
      <c r="C74" s="4"/>
      <c r="D74" s="21" t="s">
        <v>150</v>
      </c>
      <c r="E74" s="22" t="n">
        <v>0</v>
      </c>
      <c r="F74" s="22" t="n">
        <v>0</v>
      </c>
      <c r="G74" s="22" t="n">
        <v>0</v>
      </c>
      <c r="H74" s="22" t="n">
        <v>23.3148855493077</v>
      </c>
      <c r="I74" s="22" t="n">
        <v>0</v>
      </c>
      <c r="J74" s="22" t="n">
        <v>23.3148855493077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23.3148855493077</v>
      </c>
      <c r="R74" s="22" t="n">
        <v>0</v>
      </c>
      <c r="S74" s="22" t="n">
        <v>23.3148855493077</v>
      </c>
      <c r="T74" s="22"/>
      <c r="U74" s="18"/>
    </row>
    <row r="75" customFormat="false" ht="13.5" hidden="true" customHeight="true" outlineLevel="0" collapsed="false">
      <c r="A75" s="27" t="s">
        <v>151</v>
      </c>
      <c r="B75" s="4"/>
      <c r="C75" s="4"/>
      <c r="D75" s="21" t="s">
        <v>152</v>
      </c>
      <c r="E75" s="22" t="n">
        <v>0</v>
      </c>
      <c r="F75" s="22" t="n">
        <v>0</v>
      </c>
      <c r="G75" s="22" t="n">
        <v>0</v>
      </c>
      <c r="H75" s="22" t="n">
        <v>151.364830471403</v>
      </c>
      <c r="I75" s="22" t="n">
        <v>0</v>
      </c>
      <c r="J75" s="22" t="n">
        <v>151.364830471403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151.364830471403</v>
      </c>
      <c r="R75" s="22" t="n">
        <v>0</v>
      </c>
      <c r="S75" s="22" t="n">
        <v>151.364830471403</v>
      </c>
      <c r="T75" s="22"/>
      <c r="U75" s="18"/>
    </row>
    <row r="76" customFormat="false" ht="13.5" hidden="true" customHeight="true" outlineLevel="0" collapsed="false">
      <c r="A76" s="27" t="s">
        <v>153</v>
      </c>
      <c r="B76" s="4"/>
      <c r="C76" s="4"/>
      <c r="D76" s="21" t="s">
        <v>154</v>
      </c>
      <c r="E76" s="22" t="n">
        <v>0</v>
      </c>
      <c r="F76" s="22" t="n">
        <v>0</v>
      </c>
      <c r="G76" s="22" t="n">
        <v>0</v>
      </c>
      <c r="H76" s="22" t="n">
        <v>16.1185238723942</v>
      </c>
      <c r="I76" s="22" t="n">
        <v>0</v>
      </c>
      <c r="J76" s="22" t="n">
        <v>16.1185238723942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16.1185238723942</v>
      </c>
      <c r="R76" s="22" t="n">
        <v>0</v>
      </c>
      <c r="S76" s="22" t="n">
        <v>16.1185238723942</v>
      </c>
      <c r="T76" s="22"/>
      <c r="U76" s="18"/>
    </row>
    <row r="77" customFormat="false" ht="13.5" hidden="true" customHeight="true" outlineLevel="0" collapsed="false">
      <c r="A77" s="27" t="s">
        <v>155</v>
      </c>
      <c r="B77" s="4"/>
      <c r="C77" s="4"/>
      <c r="D77" s="21" t="s">
        <v>156</v>
      </c>
      <c r="E77" s="22" t="n">
        <v>0</v>
      </c>
      <c r="F77" s="22" t="n">
        <v>0</v>
      </c>
      <c r="G77" s="22" t="n">
        <v>0</v>
      </c>
      <c r="H77" s="22" t="n">
        <v>2.11441987258512</v>
      </c>
      <c r="I77" s="22" t="n">
        <v>0</v>
      </c>
      <c r="J77" s="22" t="n">
        <v>2.11441987258512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2.11441987258512</v>
      </c>
      <c r="R77" s="22" t="n">
        <v>0</v>
      </c>
      <c r="S77" s="22" t="n">
        <v>2.11441987258512</v>
      </c>
      <c r="T77" s="22"/>
      <c r="U77" s="18"/>
    </row>
    <row r="78" customFormat="false" ht="13.5" hidden="true" customHeight="true" outlineLevel="0" collapsed="false">
      <c r="A78" s="27" t="s">
        <v>157</v>
      </c>
      <c r="B78" s="4"/>
      <c r="C78" s="4"/>
      <c r="D78" s="21" t="s">
        <v>158</v>
      </c>
      <c r="E78" s="22" t="n">
        <v>0</v>
      </c>
      <c r="F78" s="22" t="n">
        <v>0</v>
      </c>
      <c r="G78" s="22" t="n">
        <v>0</v>
      </c>
      <c r="H78" s="22" t="n">
        <v>-168.451818763869</v>
      </c>
      <c r="I78" s="22" t="n">
        <v>0</v>
      </c>
      <c r="J78" s="22" t="n">
        <v>-168.451818763869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-168.451818763869</v>
      </c>
      <c r="R78" s="22" t="n">
        <v>0</v>
      </c>
      <c r="S78" s="22" t="n">
        <v>-168.451818763869</v>
      </c>
      <c r="T78" s="22"/>
      <c r="U78" s="18"/>
    </row>
    <row r="79" customFormat="false" ht="13.5" hidden="false" customHeight="false" outlineLevel="0" collapsed="false">
      <c r="A79" s="19" t="s">
        <v>159</v>
      </c>
      <c r="B79" s="4"/>
      <c r="C79" s="20" t="s">
        <v>160</v>
      </c>
      <c r="D79" s="21"/>
      <c r="E79" s="22" t="n">
        <v>-0.382975360094169</v>
      </c>
      <c r="F79" s="22" t="n">
        <v>0</v>
      </c>
      <c r="G79" s="22" t="n">
        <v>-0.382975360094169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-0.382975360094169</v>
      </c>
      <c r="R79" s="22" t="n">
        <v>0</v>
      </c>
      <c r="S79" s="22" t="n">
        <v>-0.382975360094169</v>
      </c>
      <c r="T79" s="22"/>
      <c r="U79" s="18"/>
    </row>
    <row r="80" customFormat="false" ht="13.5" hidden="false" customHeight="false" outlineLevel="0" collapsed="false">
      <c r="A80" s="19" t="s">
        <v>161</v>
      </c>
      <c r="B80" s="4"/>
      <c r="C80" s="20" t="s">
        <v>162</v>
      </c>
      <c r="D80" s="21"/>
      <c r="E80" s="26" t="n">
        <v>1.19930496456721</v>
      </c>
      <c r="F80" s="26" t="n">
        <v>0.016739109686553</v>
      </c>
      <c r="G80" s="22" t="n">
        <v>1.21604407425376</v>
      </c>
      <c r="H80" s="26" t="n">
        <v>0.686785180265806</v>
      </c>
      <c r="I80" s="26" t="n">
        <v>0.0212043966881676</v>
      </c>
      <c r="J80" s="22" t="n">
        <v>0.707989576953973</v>
      </c>
      <c r="K80" s="26" t="n">
        <v>-0.188719369129331</v>
      </c>
      <c r="L80" s="26" t="n">
        <v>0.155084664879783</v>
      </c>
      <c r="M80" s="22" t="n">
        <v>-0.0336347042495484</v>
      </c>
      <c r="N80" s="26" t="n">
        <v>0</v>
      </c>
      <c r="O80" s="26" t="n">
        <v>0</v>
      </c>
      <c r="P80" s="22" t="n">
        <v>0</v>
      </c>
      <c r="Q80" s="22" t="n">
        <v>1.69737077570369</v>
      </c>
      <c r="R80" s="22" t="n">
        <v>0.193028171254504</v>
      </c>
      <c r="S80" s="22" t="n">
        <v>1.89039894695819</v>
      </c>
      <c r="T80" s="22"/>
      <c r="U80" s="18"/>
    </row>
    <row r="81" customFormat="false" ht="13.5" hidden="false" customHeight="false" outlineLevel="0" collapsed="false">
      <c r="A81" s="27" t="s">
        <v>163</v>
      </c>
      <c r="B81" s="4"/>
      <c r="C81" s="4"/>
      <c r="D81" s="21" t="s">
        <v>164</v>
      </c>
      <c r="E81" s="22" t="n">
        <v>0</v>
      </c>
      <c r="F81" s="22" t="n">
        <v>0</v>
      </c>
      <c r="G81" s="22" t="n">
        <v>0</v>
      </c>
      <c r="H81" s="22" t="n">
        <v>0.298074858229076</v>
      </c>
      <c r="I81" s="22" t="n">
        <v>0.00446528700161456</v>
      </c>
      <c r="J81" s="22" t="n">
        <v>0.302540145230691</v>
      </c>
      <c r="K81" s="22" t="n">
        <v>1.19229943291631</v>
      </c>
      <c r="L81" s="22" t="n">
        <v>0.0178611480064582</v>
      </c>
      <c r="M81" s="22" t="n">
        <v>1.21016058092276</v>
      </c>
      <c r="N81" s="22" t="n">
        <v>0</v>
      </c>
      <c r="O81" s="22" t="n">
        <v>0</v>
      </c>
      <c r="P81" s="22" t="n">
        <v>0</v>
      </c>
      <c r="Q81" s="22" t="n">
        <v>1.49037429114538</v>
      </c>
      <c r="R81" s="22" t="n">
        <v>0.0223264350080728</v>
      </c>
      <c r="S81" s="22" t="n">
        <v>1.51270072615345</v>
      </c>
      <c r="T81" s="22"/>
      <c r="U81" s="18"/>
    </row>
    <row r="82" s="46" customFormat="true" ht="27.75" hidden="false" customHeight="true" outlineLevel="0" collapsed="false">
      <c r="A82" s="42" t="s">
        <v>165</v>
      </c>
      <c r="B82" s="43"/>
      <c r="C82" s="43"/>
      <c r="D82" s="44" t="s">
        <v>166</v>
      </c>
      <c r="E82" s="45" t="n">
        <v>0</v>
      </c>
      <c r="F82" s="45" t="n">
        <v>0</v>
      </c>
      <c r="G82" s="45" t="n">
        <v>0</v>
      </c>
      <c r="H82" s="45" t="n">
        <v>0</v>
      </c>
      <c r="I82" s="45" t="n">
        <v>0</v>
      </c>
      <c r="J82" s="45" t="n">
        <v>0</v>
      </c>
      <c r="K82" s="45" t="n">
        <v>-3.09120562947881</v>
      </c>
      <c r="L82" s="45" t="n">
        <v>-0.0120057901392656</v>
      </c>
      <c r="M82" s="45" t="n">
        <v>-3.10321141961807</v>
      </c>
      <c r="N82" s="45" t="n">
        <v>0</v>
      </c>
      <c r="O82" s="45" t="n">
        <v>0</v>
      </c>
      <c r="P82" s="45" t="n">
        <v>0</v>
      </c>
      <c r="Q82" s="45" t="n">
        <v>-3.09120562947881</v>
      </c>
      <c r="R82" s="45" t="n">
        <v>-0.0120057901392656</v>
      </c>
      <c r="S82" s="45" t="n">
        <v>-3.10321141961807</v>
      </c>
      <c r="T82" s="45"/>
      <c r="U82" s="18"/>
    </row>
    <row r="83" customFormat="false" ht="13.5" hidden="false" customHeight="false" outlineLevel="0" collapsed="false">
      <c r="A83" s="27" t="s">
        <v>167</v>
      </c>
      <c r="B83" s="4"/>
      <c r="C83" s="4"/>
      <c r="D83" s="21" t="s">
        <v>168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.0300820799961823</v>
      </c>
      <c r="L83" s="22" t="n">
        <v>-0.0116319762031639</v>
      </c>
      <c r="M83" s="22" t="n">
        <v>0.0184501037930184</v>
      </c>
      <c r="N83" s="22" t="n">
        <v>0</v>
      </c>
      <c r="O83" s="22" t="n">
        <v>0</v>
      </c>
      <c r="P83" s="22" t="n">
        <v>0</v>
      </c>
      <c r="Q83" s="22" t="n">
        <v>0.0300820799961823</v>
      </c>
      <c r="R83" s="22" t="n">
        <v>-0.0116319762031639</v>
      </c>
      <c r="S83" s="22" t="n">
        <v>0.0184501037930184</v>
      </c>
      <c r="T83" s="22"/>
      <c r="U83" s="18"/>
    </row>
    <row r="84" customFormat="false" ht="13.5" hidden="false" customHeight="false" outlineLevel="0" collapsed="false">
      <c r="A84" s="27" t="s">
        <v>169</v>
      </c>
      <c r="B84" s="4"/>
      <c r="C84" s="4"/>
      <c r="D84" s="21" t="s">
        <v>170</v>
      </c>
      <c r="E84" s="22" t="n">
        <v>0.388710322036729</v>
      </c>
      <c r="F84" s="22" t="n">
        <v>0.016739109686553</v>
      </c>
      <c r="G84" s="22" t="n">
        <v>0.405449431723282</v>
      </c>
      <c r="H84" s="22" t="n">
        <v>0.388710322036729</v>
      </c>
      <c r="I84" s="22" t="n">
        <v>0.016739109686553</v>
      </c>
      <c r="J84" s="22" t="n">
        <v>0.405449431723282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.777420644073459</v>
      </c>
      <c r="R84" s="22" t="n">
        <v>0.0334782193731061</v>
      </c>
      <c r="S84" s="22" t="n">
        <v>0.810898863446565</v>
      </c>
      <c r="T84" s="22"/>
      <c r="U84" s="18"/>
    </row>
    <row r="85" customFormat="false" ht="13.5" hidden="false" customHeight="false" outlineLevel="0" collapsed="false">
      <c r="A85" s="27" t="s">
        <v>171</v>
      </c>
      <c r="B85" s="4"/>
      <c r="C85" s="4"/>
      <c r="D85" s="21" t="s">
        <v>172</v>
      </c>
      <c r="E85" s="22" t="n">
        <v>0.810594642530482</v>
      </c>
      <c r="F85" s="22" t="n">
        <v>0</v>
      </c>
      <c r="G85" s="22" t="n">
        <v>0.810594642530482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.810594642530482</v>
      </c>
      <c r="R85" s="22" t="n">
        <v>0</v>
      </c>
      <c r="S85" s="22" t="n">
        <v>0.810594642530482</v>
      </c>
      <c r="T85" s="22"/>
      <c r="U85" s="18"/>
    </row>
    <row r="86" customFormat="false" ht="13.5" hidden="false" customHeight="false" outlineLevel="0" collapsed="false">
      <c r="A86" s="27" t="s">
        <v>173</v>
      </c>
      <c r="B86" s="4"/>
      <c r="C86" s="4"/>
      <c r="D86" s="21" t="s">
        <v>174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.715650873690657</v>
      </c>
      <c r="L86" s="22" t="n">
        <v>0</v>
      </c>
      <c r="M86" s="22" t="n">
        <v>0.715650873690657</v>
      </c>
      <c r="N86" s="22" t="n">
        <v>0</v>
      </c>
      <c r="O86" s="22" t="n">
        <v>0</v>
      </c>
      <c r="P86" s="22" t="n">
        <v>0</v>
      </c>
      <c r="Q86" s="22" t="n">
        <v>0.715650873690657</v>
      </c>
      <c r="R86" s="22" t="n">
        <v>0</v>
      </c>
      <c r="S86" s="22" t="n">
        <v>0.715650873690657</v>
      </c>
      <c r="T86" s="22"/>
      <c r="U86" s="18"/>
    </row>
    <row r="87" customFormat="false" ht="13.5" hidden="false" customHeight="false" outlineLevel="0" collapsed="false">
      <c r="A87" s="27" t="s">
        <v>175</v>
      </c>
      <c r="B87" s="4"/>
      <c r="C87" s="4"/>
      <c r="D87" s="21" t="s">
        <v>176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.222228408268446</v>
      </c>
      <c r="L87" s="22" t="n">
        <v>0</v>
      </c>
      <c r="M87" s="22" t="n">
        <v>0.222228408268446</v>
      </c>
      <c r="N87" s="22" t="n">
        <v>0</v>
      </c>
      <c r="O87" s="22" t="n">
        <v>0</v>
      </c>
      <c r="P87" s="22" t="n">
        <v>0</v>
      </c>
      <c r="Q87" s="22" t="n">
        <v>0.222228408268446</v>
      </c>
      <c r="R87" s="22" t="n">
        <v>0</v>
      </c>
      <c r="S87" s="22" t="n">
        <v>0.222228408268446</v>
      </c>
      <c r="T87" s="22"/>
      <c r="U87" s="18"/>
    </row>
    <row r="88" customFormat="false" ht="13.5" hidden="false" customHeight="false" outlineLevel="0" collapsed="false">
      <c r="A88" s="27" t="s">
        <v>177</v>
      </c>
      <c r="B88" s="4"/>
      <c r="C88" s="4"/>
      <c r="D88" s="21" t="s">
        <v>178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.742225465477885</v>
      </c>
      <c r="L88" s="22" t="n">
        <v>0.160861283215754</v>
      </c>
      <c r="M88" s="22" t="n">
        <v>0.90308674869364</v>
      </c>
      <c r="N88" s="22" t="n">
        <v>0</v>
      </c>
      <c r="O88" s="22" t="n">
        <v>0</v>
      </c>
      <c r="P88" s="22" t="n">
        <v>0</v>
      </c>
      <c r="Q88" s="22" t="n">
        <v>0.742225465477885</v>
      </c>
      <c r="R88" s="22" t="n">
        <v>0.160861283215754</v>
      </c>
      <c r="S88" s="22" t="n">
        <v>0.90308674869364</v>
      </c>
      <c r="T88" s="22"/>
      <c r="U88" s="18"/>
    </row>
    <row r="89" customFormat="false" ht="13.5" hidden="false" customHeight="false" outlineLevel="0" collapsed="false">
      <c r="A89" s="19" t="s">
        <v>179</v>
      </c>
      <c r="B89" s="4"/>
      <c r="C89" s="20" t="s">
        <v>180</v>
      </c>
      <c r="D89" s="21"/>
      <c r="E89" s="22" t="n">
        <v>0.17338206170316</v>
      </c>
      <c r="F89" s="22" t="n">
        <v>0</v>
      </c>
      <c r="G89" s="22" t="n">
        <v>0.17338206170316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.17338206170316</v>
      </c>
      <c r="R89" s="22" t="n">
        <v>0</v>
      </c>
      <c r="S89" s="22" t="n">
        <v>0.17338206170316</v>
      </c>
      <c r="T89" s="22"/>
      <c r="U89" s="18"/>
    </row>
    <row r="90" customFormat="false" ht="13.5" hidden="false" customHeight="false" outlineLevel="0" collapsed="false">
      <c r="A90" s="19" t="s">
        <v>181</v>
      </c>
      <c r="B90" s="4"/>
      <c r="C90" s="20" t="s">
        <v>182</v>
      </c>
      <c r="D90" s="21"/>
      <c r="E90" s="26" t="n">
        <v>0.941826399217377</v>
      </c>
      <c r="F90" s="26" t="n">
        <v>0.000200427897654516</v>
      </c>
      <c r="G90" s="22" t="n">
        <v>0.942026827115031</v>
      </c>
      <c r="H90" s="26" t="n">
        <v>100.107079598508</v>
      </c>
      <c r="I90" s="26" t="n">
        <v>0.0445240235105105</v>
      </c>
      <c r="J90" s="22" t="n">
        <v>100.151603622018</v>
      </c>
      <c r="K90" s="26" t="n">
        <v>0</v>
      </c>
      <c r="L90" s="26" t="n">
        <v>0</v>
      </c>
      <c r="M90" s="22" t="n">
        <v>0</v>
      </c>
      <c r="N90" s="26" t="n">
        <v>0</v>
      </c>
      <c r="O90" s="26" t="n">
        <v>0</v>
      </c>
      <c r="P90" s="22" t="n">
        <v>0</v>
      </c>
      <c r="Q90" s="22" t="n">
        <v>101.048905997725</v>
      </c>
      <c r="R90" s="22" t="n">
        <v>0.0447244514081651</v>
      </c>
      <c r="S90" s="22" t="n">
        <v>101.093630449133</v>
      </c>
      <c r="T90" s="22"/>
      <c r="U90" s="18"/>
    </row>
    <row r="91" customFormat="false" ht="13.5" hidden="false" customHeight="false" outlineLevel="0" collapsed="false">
      <c r="A91" s="27" t="s">
        <v>183</v>
      </c>
      <c r="B91" s="4"/>
      <c r="C91" s="4"/>
      <c r="D91" s="21" t="s">
        <v>184</v>
      </c>
      <c r="E91" s="22" t="n">
        <v>0</v>
      </c>
      <c r="F91" s="22" t="n">
        <v>0</v>
      </c>
      <c r="G91" s="22" t="n">
        <v>0</v>
      </c>
      <c r="H91" s="22" t="n">
        <v>5.10721202408316</v>
      </c>
      <c r="I91" s="22" t="n">
        <v>0.0328946321909473</v>
      </c>
      <c r="J91" s="22" t="n">
        <v>5.14010665627411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5.10721202408316</v>
      </c>
      <c r="R91" s="22" t="n">
        <v>0.0328946321909473</v>
      </c>
      <c r="S91" s="22" t="n">
        <v>5.14010665627411</v>
      </c>
      <c r="T91" s="22"/>
      <c r="U91" s="18"/>
    </row>
    <row r="92" customFormat="false" ht="13.5" hidden="false" customHeight="false" outlineLevel="0" collapsed="false">
      <c r="A92" s="27" t="s">
        <v>185</v>
      </c>
      <c r="B92" s="4"/>
      <c r="C92" s="4"/>
      <c r="D92" s="21" t="s">
        <v>186</v>
      </c>
      <c r="E92" s="22" t="n">
        <v>0</v>
      </c>
      <c r="F92" s="22" t="n">
        <v>0</v>
      </c>
      <c r="G92" s="22" t="n">
        <v>0</v>
      </c>
      <c r="H92" s="22" t="n">
        <v>2.49475169210457</v>
      </c>
      <c r="I92" s="22" t="n">
        <v>0.00283939521677232</v>
      </c>
      <c r="J92" s="22" t="n">
        <v>2.49759108732134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2.49475169210457</v>
      </c>
      <c r="R92" s="22" t="n">
        <v>0.00283939521677232</v>
      </c>
      <c r="S92" s="22" t="n">
        <v>2.49759108732134</v>
      </c>
      <c r="T92" s="22"/>
      <c r="U92" s="18"/>
    </row>
    <row r="93" customFormat="false" ht="13.5" hidden="false" customHeight="false" outlineLevel="0" collapsed="false">
      <c r="A93" s="27" t="s">
        <v>187</v>
      </c>
      <c r="B93" s="4"/>
      <c r="C93" s="4"/>
      <c r="D93" s="21" t="s">
        <v>188</v>
      </c>
      <c r="E93" s="22" t="n">
        <v>0</v>
      </c>
      <c r="F93" s="22" t="n">
        <v>0</v>
      </c>
      <c r="G93" s="22" t="n">
        <v>0</v>
      </c>
      <c r="H93" s="22" t="n">
        <v>4.22220454780444</v>
      </c>
      <c r="I93" s="22" t="n">
        <v>0.00440026723719687</v>
      </c>
      <c r="J93" s="22" t="n">
        <v>4.22660481504164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4.22220454780444</v>
      </c>
      <c r="R93" s="22" t="n">
        <v>0.00440026723719687</v>
      </c>
      <c r="S93" s="22" t="n">
        <v>4.22660481504164</v>
      </c>
      <c r="T93" s="22"/>
      <c r="U93" s="18"/>
    </row>
    <row r="94" s="46" customFormat="true" ht="27.75" hidden="false" customHeight="true" outlineLevel="0" collapsed="false">
      <c r="A94" s="42" t="s">
        <v>189</v>
      </c>
      <c r="B94" s="43"/>
      <c r="C94" s="43"/>
      <c r="D94" s="44" t="s">
        <v>190</v>
      </c>
      <c r="E94" s="45" t="n">
        <v>0</v>
      </c>
      <c r="F94" s="45" t="n">
        <v>0</v>
      </c>
      <c r="G94" s="45" t="n">
        <v>0</v>
      </c>
      <c r="H94" s="45" t="n">
        <v>8.25851619727832</v>
      </c>
      <c r="I94" s="45" t="n">
        <v>0</v>
      </c>
      <c r="J94" s="45" t="n">
        <v>8.25851619727832</v>
      </c>
      <c r="K94" s="45" t="n">
        <v>0</v>
      </c>
      <c r="L94" s="45" t="n">
        <v>0</v>
      </c>
      <c r="M94" s="45" t="n">
        <v>0</v>
      </c>
      <c r="N94" s="45" t="n">
        <v>0</v>
      </c>
      <c r="O94" s="45" t="n">
        <v>0</v>
      </c>
      <c r="P94" s="45" t="n">
        <v>0</v>
      </c>
      <c r="Q94" s="45" t="n">
        <v>8.25851619727832</v>
      </c>
      <c r="R94" s="45" t="n">
        <v>0</v>
      </c>
      <c r="S94" s="45" t="n">
        <v>8.25851619727832</v>
      </c>
      <c r="T94" s="45"/>
      <c r="U94" s="18"/>
    </row>
    <row r="95" customFormat="false" ht="13.5" hidden="false" customHeight="false" outlineLevel="0" collapsed="false">
      <c r="A95" s="27" t="s">
        <v>191</v>
      </c>
      <c r="B95" s="4"/>
      <c r="C95" s="4"/>
      <c r="D95" s="21" t="s">
        <v>192</v>
      </c>
      <c r="E95" s="22" t="n">
        <v>0</v>
      </c>
      <c r="F95" s="22" t="n">
        <v>0</v>
      </c>
      <c r="G95" s="22" t="n">
        <v>0</v>
      </c>
      <c r="H95" s="22" t="n">
        <v>62.8740167500457</v>
      </c>
      <c r="I95" s="22" t="n">
        <v>0.00358801727497594</v>
      </c>
      <c r="J95" s="22" t="n">
        <v>62.8776047673207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62.8740167500457</v>
      </c>
      <c r="R95" s="22" t="n">
        <v>0.00358801727497594</v>
      </c>
      <c r="S95" s="22" t="n">
        <v>62.8776047673207</v>
      </c>
      <c r="T95" s="22"/>
      <c r="U95" s="18"/>
    </row>
    <row r="96" customFormat="false" ht="13.5" hidden="false" customHeight="false" outlineLevel="0" collapsed="false">
      <c r="A96" s="27" t="s">
        <v>193</v>
      </c>
      <c r="B96" s="4"/>
      <c r="C96" s="4"/>
      <c r="D96" s="21" t="s">
        <v>194</v>
      </c>
      <c r="E96" s="22" t="n">
        <v>0</v>
      </c>
      <c r="F96" s="22" t="n">
        <v>0</v>
      </c>
      <c r="G96" s="22" t="n">
        <v>0</v>
      </c>
      <c r="H96" s="22" t="n">
        <v>13.3531428207841</v>
      </c>
      <c r="I96" s="22" t="n">
        <v>0</v>
      </c>
      <c r="J96" s="22" t="n">
        <v>13.3531428207841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13.3531428207841</v>
      </c>
      <c r="R96" s="22" t="n">
        <v>0</v>
      </c>
      <c r="S96" s="22" t="n">
        <v>13.3531428207841</v>
      </c>
      <c r="T96" s="22"/>
      <c r="U96" s="18"/>
    </row>
    <row r="97" customFormat="false" ht="13.5" hidden="false" customHeight="false" outlineLevel="0" collapsed="false">
      <c r="A97" s="27" t="s">
        <v>195</v>
      </c>
      <c r="B97" s="4"/>
      <c r="C97" s="4"/>
      <c r="D97" s="21" t="s">
        <v>196</v>
      </c>
      <c r="E97" s="22" t="n">
        <v>0.941826399217377</v>
      </c>
      <c r="F97" s="22" t="n">
        <v>0.000200427897654516</v>
      </c>
      <c r="G97" s="22" t="n">
        <v>0.942026827115031</v>
      </c>
      <c r="H97" s="22" t="n">
        <v>3.76730559686951</v>
      </c>
      <c r="I97" s="22" t="n">
        <v>0.000801711590618066</v>
      </c>
      <c r="J97" s="22" t="n">
        <v>3.76810730846013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4.70913199608688</v>
      </c>
      <c r="R97" s="22" t="n">
        <v>0.00100213948827258</v>
      </c>
      <c r="S97" s="22" t="n">
        <v>4.71013413557516</v>
      </c>
      <c r="T97" s="22"/>
      <c r="U97" s="18"/>
    </row>
    <row r="98" customFormat="false" ht="13.5" hidden="false" customHeight="false" outlineLevel="0" collapsed="false">
      <c r="A98" s="27" t="s">
        <v>197</v>
      </c>
      <c r="B98" s="4"/>
      <c r="C98" s="4"/>
      <c r="D98" s="21" t="s">
        <v>198</v>
      </c>
      <c r="E98" s="22" t="n">
        <v>0</v>
      </c>
      <c r="F98" s="22" t="n">
        <v>0</v>
      </c>
      <c r="G98" s="22" t="n">
        <v>0</v>
      </c>
      <c r="H98" s="22" t="n">
        <v>0.029929969538141</v>
      </c>
      <c r="I98" s="22" t="n">
        <v>0</v>
      </c>
      <c r="J98" s="22" t="n">
        <v>0.029929969538141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.029929969538141</v>
      </c>
      <c r="R98" s="22" t="n">
        <v>0</v>
      </c>
      <c r="S98" s="22" t="n">
        <v>0.029929969538141</v>
      </c>
      <c r="T98" s="22"/>
      <c r="U98" s="18"/>
    </row>
    <row r="99" customFormat="false" ht="13.5" hidden="false" customHeight="false" outlineLevel="0" collapsed="false">
      <c r="A99" s="19" t="s">
        <v>199</v>
      </c>
      <c r="B99" s="4"/>
      <c r="C99" s="20" t="s">
        <v>200</v>
      </c>
      <c r="D99" s="21"/>
      <c r="E99" s="26" t="n">
        <v>0</v>
      </c>
      <c r="F99" s="26" t="n">
        <v>0</v>
      </c>
      <c r="G99" s="22" t="n">
        <v>0</v>
      </c>
      <c r="H99" s="26" t="n">
        <v>111.585011850697</v>
      </c>
      <c r="I99" s="26" t="n">
        <v>4.51363029006371</v>
      </c>
      <c r="J99" s="22" t="n">
        <v>116.098642140761</v>
      </c>
      <c r="K99" s="26" t="n">
        <v>1.64525554556951</v>
      </c>
      <c r="L99" s="26" t="n">
        <v>0.0172481329186915</v>
      </c>
      <c r="M99" s="22" t="n">
        <v>1.6625036784882</v>
      </c>
      <c r="N99" s="26" t="n">
        <v>0</v>
      </c>
      <c r="O99" s="26" t="n">
        <v>0</v>
      </c>
      <c r="P99" s="22" t="n">
        <v>0</v>
      </c>
      <c r="Q99" s="22" t="n">
        <v>113.230267396267</v>
      </c>
      <c r="R99" s="22" t="n">
        <v>4.5308784229824</v>
      </c>
      <c r="S99" s="22" t="n">
        <v>117.761145819249</v>
      </c>
      <c r="T99" s="22"/>
      <c r="U99" s="18"/>
    </row>
    <row r="100" customFormat="false" ht="13.5" hidden="false" customHeight="false" outlineLevel="0" collapsed="false">
      <c r="A100" s="27" t="s">
        <v>201</v>
      </c>
      <c r="B100" s="4"/>
      <c r="C100" s="4"/>
      <c r="D100" s="21" t="s">
        <v>202</v>
      </c>
      <c r="E100" s="22" t="n">
        <v>0</v>
      </c>
      <c r="F100" s="22" t="n">
        <v>0</v>
      </c>
      <c r="G100" s="22" t="n">
        <v>0</v>
      </c>
      <c r="H100" s="22" t="n">
        <v>17.2776264405755</v>
      </c>
      <c r="I100" s="22" t="n">
        <v>1.66793491660768</v>
      </c>
      <c r="J100" s="22" t="n">
        <v>18.9455613571832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17.2776264405755</v>
      </c>
      <c r="R100" s="22" t="n">
        <v>1.66793491660768</v>
      </c>
      <c r="S100" s="22" t="n">
        <v>18.9455613571832</v>
      </c>
      <c r="T100" s="22"/>
      <c r="U100" s="18"/>
    </row>
    <row r="101" customFormat="false" ht="13.5" hidden="false" customHeight="false" outlineLevel="0" collapsed="false">
      <c r="A101" s="27" t="s">
        <v>203</v>
      </c>
      <c r="B101" s="4"/>
      <c r="C101" s="4"/>
      <c r="D101" s="21" t="s">
        <v>204</v>
      </c>
      <c r="E101" s="22" t="n">
        <v>0</v>
      </c>
      <c r="F101" s="22" t="n">
        <v>0</v>
      </c>
      <c r="G101" s="22" t="n">
        <v>0</v>
      </c>
      <c r="H101" s="22" t="n">
        <v>1.00197942432654</v>
      </c>
      <c r="I101" s="22" t="n">
        <v>0.024614056994695</v>
      </c>
      <c r="J101" s="22" t="n">
        <v>1.02659348132123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1.00197942432654</v>
      </c>
      <c r="R101" s="22" t="n">
        <v>0.024614056994695</v>
      </c>
      <c r="S101" s="22" t="n">
        <v>1.02659348132123</v>
      </c>
      <c r="T101" s="22"/>
      <c r="U101" s="18"/>
    </row>
    <row r="102" customFormat="false" ht="13.5" hidden="false" customHeight="false" outlineLevel="0" collapsed="false">
      <c r="A102" s="27" t="s">
        <v>205</v>
      </c>
      <c r="B102" s="4"/>
      <c r="C102" s="4"/>
      <c r="D102" s="21" t="s">
        <v>206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.111845925030422</v>
      </c>
      <c r="L102" s="22" t="n">
        <v>0</v>
      </c>
      <c r="M102" s="22" t="n">
        <v>0.111845925030422</v>
      </c>
      <c r="N102" s="22" t="n">
        <v>0</v>
      </c>
      <c r="O102" s="22" t="n">
        <v>0</v>
      </c>
      <c r="P102" s="22" t="n">
        <v>0</v>
      </c>
      <c r="Q102" s="22" t="n">
        <v>0.111845925030422</v>
      </c>
      <c r="R102" s="22" t="n">
        <v>0</v>
      </c>
      <c r="S102" s="22" t="n">
        <v>0.111845925030422</v>
      </c>
      <c r="T102" s="22"/>
      <c r="U102" s="18"/>
    </row>
    <row r="103" customFormat="false" ht="13.5" hidden="false" customHeight="false" outlineLevel="0" collapsed="false">
      <c r="A103" s="27" t="s">
        <v>207</v>
      </c>
      <c r="B103" s="4"/>
      <c r="C103" s="4"/>
      <c r="D103" s="21" t="s">
        <v>208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.0277377894075447</v>
      </c>
      <c r="L103" s="22" t="n">
        <v>0</v>
      </c>
      <c r="M103" s="22" t="n">
        <v>0.0277377894075447</v>
      </c>
      <c r="N103" s="22" t="n">
        <v>0</v>
      </c>
      <c r="O103" s="22" t="n">
        <v>0</v>
      </c>
      <c r="P103" s="22" t="n">
        <v>0</v>
      </c>
      <c r="Q103" s="22" t="n">
        <v>0.0277377894075447</v>
      </c>
      <c r="R103" s="22" t="n">
        <v>0</v>
      </c>
      <c r="S103" s="22" t="n">
        <v>0.0277377894075447</v>
      </c>
      <c r="T103" s="22"/>
      <c r="U103" s="18"/>
    </row>
    <row r="104" customFormat="false" ht="13.5" hidden="false" customHeight="false" outlineLevel="0" collapsed="false">
      <c r="A104" s="27" t="s">
        <v>209</v>
      </c>
      <c r="B104" s="4"/>
      <c r="C104" s="4"/>
      <c r="D104" s="21" t="s">
        <v>210</v>
      </c>
      <c r="E104" s="22" t="n">
        <v>0</v>
      </c>
      <c r="F104" s="22" t="n">
        <v>0</v>
      </c>
      <c r="G104" s="22" t="n">
        <v>0</v>
      </c>
      <c r="H104" s="22" t="n">
        <v>87.4053027892882</v>
      </c>
      <c r="I104" s="22" t="n">
        <v>2.79690668967876</v>
      </c>
      <c r="J104" s="22" t="n">
        <v>90.202209478967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87.4053027892882</v>
      </c>
      <c r="R104" s="22" t="n">
        <v>2.79690668967876</v>
      </c>
      <c r="S104" s="22" t="n">
        <v>90.202209478967</v>
      </c>
      <c r="T104" s="22"/>
      <c r="U104" s="18"/>
    </row>
    <row r="105" customFormat="false" ht="13.5" hidden="false" customHeight="false" outlineLevel="0" collapsed="false">
      <c r="A105" s="27" t="s">
        <v>211</v>
      </c>
      <c r="B105" s="4"/>
      <c r="C105" s="4"/>
      <c r="D105" s="21" t="s">
        <v>212</v>
      </c>
      <c r="E105" s="22" t="n">
        <v>0</v>
      </c>
      <c r="F105" s="22" t="n">
        <v>0</v>
      </c>
      <c r="G105" s="22" t="n">
        <v>0</v>
      </c>
      <c r="H105" s="22" t="n">
        <v>5.83169624038622</v>
      </c>
      <c r="I105" s="22" t="n">
        <v>0</v>
      </c>
      <c r="J105" s="22" t="n">
        <v>5.83169624038622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5.83169624038622</v>
      </c>
      <c r="R105" s="22" t="n">
        <v>0</v>
      </c>
      <c r="S105" s="22" t="n">
        <v>5.83169624038622</v>
      </c>
      <c r="T105" s="22"/>
      <c r="U105" s="18"/>
    </row>
    <row r="106" customFormat="false" ht="13.5" hidden="false" customHeight="false" outlineLevel="0" collapsed="false">
      <c r="A106" s="27" t="s">
        <v>213</v>
      </c>
      <c r="B106" s="4"/>
      <c r="C106" s="4"/>
      <c r="D106" s="21" t="s">
        <v>214</v>
      </c>
      <c r="E106" s="22" t="n">
        <v>0</v>
      </c>
      <c r="F106" s="22" t="n">
        <v>0</v>
      </c>
      <c r="G106" s="22" t="n">
        <v>0</v>
      </c>
      <c r="H106" s="22" t="n">
        <v>0.0684069561206067</v>
      </c>
      <c r="I106" s="22" t="n">
        <v>0.0241746267825755</v>
      </c>
      <c r="J106" s="22" t="n">
        <v>0.0925815829031822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.0684069561206067</v>
      </c>
      <c r="R106" s="22" t="n">
        <v>0.0241746267825755</v>
      </c>
      <c r="S106" s="22" t="n">
        <v>0.0925815829031822</v>
      </c>
      <c r="T106" s="22"/>
      <c r="U106" s="18"/>
    </row>
    <row r="107" customFormat="false" ht="13.5" hidden="false" customHeight="false" outlineLevel="0" collapsed="false">
      <c r="A107" s="27" t="s">
        <v>215</v>
      </c>
      <c r="B107" s="4"/>
      <c r="C107" s="4"/>
      <c r="D107" s="21" t="s">
        <v>216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/>
      <c r="U107" s="18"/>
    </row>
    <row r="108" customFormat="false" ht="13.5" hidden="false" customHeight="false" outlineLevel="0" collapsed="false">
      <c r="A108" s="27" t="s">
        <v>217</v>
      </c>
      <c r="B108" s="4"/>
      <c r="C108" s="4"/>
      <c r="D108" s="21" t="s">
        <v>218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1.50567183113154</v>
      </c>
      <c r="L108" s="22" t="n">
        <v>0.0172481329186915</v>
      </c>
      <c r="M108" s="22" t="n">
        <v>1.52291996405023</v>
      </c>
      <c r="N108" s="22" t="n">
        <v>0</v>
      </c>
      <c r="O108" s="22" t="n">
        <v>0</v>
      </c>
      <c r="P108" s="22" t="n">
        <v>0</v>
      </c>
      <c r="Q108" s="22" t="n">
        <v>1.50567183113154</v>
      </c>
      <c r="R108" s="22" t="n">
        <v>0.0172481329186915</v>
      </c>
      <c r="S108" s="22" t="n">
        <v>1.52291996405023</v>
      </c>
      <c r="T108" s="22"/>
      <c r="U108" s="18"/>
    </row>
    <row r="109" customFormat="false" ht="13.5" hidden="false" customHeight="false" outlineLevel="0" collapsed="false">
      <c r="A109" s="19" t="s">
        <v>219</v>
      </c>
      <c r="B109" s="4"/>
      <c r="C109" s="20" t="s">
        <v>220</v>
      </c>
      <c r="D109" s="21"/>
      <c r="E109" s="26" t="n">
        <v>1.13535245882082</v>
      </c>
      <c r="F109" s="26" t="n">
        <v>0</v>
      </c>
      <c r="G109" s="22" t="n">
        <v>1.13535245882082</v>
      </c>
      <c r="H109" s="26" t="n">
        <v>229.524144801203</v>
      </c>
      <c r="I109" s="26" t="n">
        <v>0</v>
      </c>
      <c r="J109" s="22" t="n">
        <v>229.524144801203</v>
      </c>
      <c r="K109" s="26" t="n">
        <v>0</v>
      </c>
      <c r="L109" s="26" t="n">
        <v>0</v>
      </c>
      <c r="M109" s="22" t="n">
        <v>0</v>
      </c>
      <c r="N109" s="26" t="n">
        <v>0</v>
      </c>
      <c r="O109" s="26" t="n">
        <v>0</v>
      </c>
      <c r="P109" s="22" t="n">
        <v>0</v>
      </c>
      <c r="Q109" s="22" t="n">
        <v>230.659497260023</v>
      </c>
      <c r="R109" s="22" t="n">
        <v>0</v>
      </c>
      <c r="S109" s="22" t="n">
        <v>230.659497260023</v>
      </c>
      <c r="T109" s="26"/>
      <c r="U109" s="18"/>
    </row>
    <row r="110" customFormat="false" ht="13.5" hidden="false" customHeight="false" outlineLevel="0" collapsed="false">
      <c r="A110" s="27" t="s">
        <v>221</v>
      </c>
      <c r="B110" s="4"/>
      <c r="C110" s="4"/>
      <c r="D110" s="21" t="s">
        <v>222</v>
      </c>
      <c r="E110" s="22" t="n">
        <v>1.06284448544909</v>
      </c>
      <c r="F110" s="22" t="n">
        <v>0</v>
      </c>
      <c r="G110" s="22" t="n">
        <v>1.06284448544909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1.06284448544909</v>
      </c>
      <c r="R110" s="22" t="n">
        <v>0</v>
      </c>
      <c r="S110" s="22" t="n">
        <v>1.06284448544909</v>
      </c>
      <c r="T110" s="22"/>
      <c r="U110" s="18"/>
    </row>
    <row r="111" customFormat="false" ht="13.5" hidden="false" customHeight="false" outlineLevel="0" collapsed="false">
      <c r="A111" s="27" t="s">
        <v>223</v>
      </c>
      <c r="B111" s="4"/>
      <c r="C111" s="4"/>
      <c r="D111" s="21" t="s">
        <v>224</v>
      </c>
      <c r="E111" s="22" t="n">
        <v>0</v>
      </c>
      <c r="F111" s="22" t="n">
        <v>0</v>
      </c>
      <c r="G111" s="22" t="n">
        <v>0</v>
      </c>
      <c r="H111" s="22" t="n">
        <v>178.918005503814</v>
      </c>
      <c r="I111" s="22" t="n">
        <v>0</v>
      </c>
      <c r="J111" s="22" t="n">
        <v>178.918005503814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22" t="n">
        <v>178.918005503814</v>
      </c>
      <c r="R111" s="22" t="n">
        <v>0</v>
      </c>
      <c r="S111" s="22" t="n">
        <v>178.918005503814</v>
      </c>
      <c r="T111" s="22"/>
      <c r="U111" s="18"/>
    </row>
    <row r="112" customFormat="false" ht="13.5" hidden="false" customHeight="false" outlineLevel="0" collapsed="false">
      <c r="A112" s="27" t="s">
        <v>225</v>
      </c>
      <c r="B112" s="4"/>
      <c r="C112" s="4"/>
      <c r="D112" s="21" t="s">
        <v>226</v>
      </c>
      <c r="E112" s="22" t="n">
        <v>0</v>
      </c>
      <c r="F112" s="22" t="n">
        <v>0</v>
      </c>
      <c r="G112" s="22" t="n">
        <v>0</v>
      </c>
      <c r="H112" s="22" t="n">
        <v>50.6061392973889</v>
      </c>
      <c r="I112" s="22" t="n">
        <v>0</v>
      </c>
      <c r="J112" s="22" t="n">
        <v>50.6061392973889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50.6061392973889</v>
      </c>
      <c r="R112" s="22" t="n">
        <v>0</v>
      </c>
      <c r="S112" s="22" t="n">
        <v>50.6061392973889</v>
      </c>
      <c r="T112" s="22"/>
      <c r="U112" s="18"/>
    </row>
    <row r="113" customFormat="false" ht="13.5" hidden="false" customHeight="false" outlineLevel="0" collapsed="false">
      <c r="A113" s="27" t="s">
        <v>227</v>
      </c>
      <c r="B113" s="4"/>
      <c r="C113" s="4"/>
      <c r="D113" s="21" t="s">
        <v>228</v>
      </c>
      <c r="E113" s="22" t="n">
        <v>0.00922405771050894</v>
      </c>
      <c r="F113" s="22" t="n">
        <v>0</v>
      </c>
      <c r="G113" s="22" t="n">
        <v>0.00922405771050894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0.00922405771050894</v>
      </c>
      <c r="R113" s="22" t="n">
        <v>0</v>
      </c>
      <c r="S113" s="22" t="n">
        <v>0.00922405771050894</v>
      </c>
      <c r="T113" s="22"/>
      <c r="U113" s="18"/>
    </row>
    <row r="114" customFormat="false" ht="13.5" hidden="false" customHeight="false" outlineLevel="0" collapsed="false">
      <c r="A114" s="27" t="s">
        <v>229</v>
      </c>
      <c r="B114" s="4"/>
      <c r="C114" s="4"/>
      <c r="D114" s="21" t="s">
        <v>230</v>
      </c>
      <c r="E114" s="22" t="n">
        <v>-0.00415470329513008</v>
      </c>
      <c r="F114" s="22" t="n">
        <v>0</v>
      </c>
      <c r="G114" s="22" t="n">
        <v>-0.00415470329513008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-0.00415470329513008</v>
      </c>
      <c r="R114" s="22" t="n">
        <v>0</v>
      </c>
      <c r="S114" s="22" t="n">
        <v>-0.00415470329513008</v>
      </c>
      <c r="T114" s="22"/>
      <c r="U114" s="18"/>
    </row>
    <row r="115" customFormat="false" ht="13.5" hidden="true" customHeight="true" outlineLevel="0" collapsed="false">
      <c r="A115" s="27" t="s">
        <v>231</v>
      </c>
      <c r="B115" s="4"/>
      <c r="C115" s="4"/>
      <c r="D115" s="21" t="s">
        <v>232</v>
      </c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18"/>
    </row>
    <row r="116" customFormat="false" ht="13.5" hidden="false" customHeight="false" outlineLevel="0" collapsed="false">
      <c r="A116" s="27" t="s">
        <v>233</v>
      </c>
      <c r="B116" s="4"/>
      <c r="C116" s="4"/>
      <c r="D116" s="21" t="s">
        <v>234</v>
      </c>
      <c r="E116" s="22" t="n">
        <v>0.0674386189563433</v>
      </c>
      <c r="F116" s="22" t="n">
        <v>0</v>
      </c>
      <c r="G116" s="22" t="n">
        <v>0.0674386189563433</v>
      </c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.0674386189563433</v>
      </c>
      <c r="R116" s="22" t="n">
        <v>0</v>
      </c>
      <c r="S116" s="22" t="n">
        <v>0.0674386189563433</v>
      </c>
      <c r="T116" s="22"/>
      <c r="U116" s="18"/>
    </row>
    <row r="117" customFormat="false" ht="13.5" hidden="false" customHeight="false" outlineLevel="0" collapsed="false">
      <c r="A117" s="19" t="s">
        <v>235</v>
      </c>
      <c r="B117" s="4"/>
      <c r="C117" s="20" t="s">
        <v>236</v>
      </c>
      <c r="D117" s="21"/>
      <c r="E117" s="22" t="n">
        <v>1.1025587365089</v>
      </c>
      <c r="F117" s="22" t="n">
        <v>0</v>
      </c>
      <c r="G117" s="22" t="n">
        <v>1.1025587365089</v>
      </c>
      <c r="H117" s="22" t="n">
        <v>0.882046989207117</v>
      </c>
      <c r="I117" s="22" t="n">
        <v>0</v>
      </c>
      <c r="J117" s="22" t="n">
        <v>0.882046989207117</v>
      </c>
      <c r="K117" s="22" t="n">
        <v>0.220511747301779</v>
      </c>
      <c r="L117" s="22" t="n">
        <v>0</v>
      </c>
      <c r="M117" s="22" t="n">
        <v>0.220511747301779</v>
      </c>
      <c r="N117" s="22" t="n">
        <v>0</v>
      </c>
      <c r="O117" s="22" t="n">
        <v>0</v>
      </c>
      <c r="P117" s="22" t="n">
        <v>0</v>
      </c>
      <c r="Q117" s="22" t="n">
        <v>2.20511747301779</v>
      </c>
      <c r="R117" s="22" t="n">
        <v>0</v>
      </c>
      <c r="S117" s="22" t="n">
        <v>2.20511747301779</v>
      </c>
      <c r="T117" s="22"/>
      <c r="U117" s="18"/>
    </row>
    <row r="118" customFormat="false" ht="21.95" hidden="false" customHeight="true" outlineLevel="0" collapsed="false">
      <c r="A118" s="47" t="s">
        <v>237</v>
      </c>
      <c r="B118" s="48"/>
      <c r="C118" s="49"/>
      <c r="D118" s="50"/>
      <c r="E118" s="51" t="n">
        <v>0</v>
      </c>
      <c r="F118" s="51" t="n">
        <v>0</v>
      </c>
      <c r="G118" s="51" t="n">
        <v>0</v>
      </c>
      <c r="H118" s="51" t="n">
        <v>263.184026811208</v>
      </c>
      <c r="I118" s="51" t="n">
        <v>0</v>
      </c>
      <c r="J118" s="51" t="n">
        <v>263.184026811208</v>
      </c>
      <c r="K118" s="51" t="n">
        <v>0</v>
      </c>
      <c r="L118" s="51" t="n">
        <v>0</v>
      </c>
      <c r="M118" s="51" t="n">
        <v>0</v>
      </c>
      <c r="N118" s="51" t="n">
        <v>0</v>
      </c>
      <c r="O118" s="51" t="n">
        <v>0</v>
      </c>
      <c r="P118" s="51" t="n">
        <v>0</v>
      </c>
      <c r="Q118" s="51" t="n">
        <v>263.184026811208</v>
      </c>
      <c r="R118" s="51" t="n">
        <v>0</v>
      </c>
      <c r="S118" s="51" t="n">
        <v>263.184026811208</v>
      </c>
      <c r="T118" s="22"/>
      <c r="U118" s="18"/>
    </row>
    <row r="119" s="4" customFormat="true" ht="25.5" hidden="false" customHeight="true" outlineLevel="0" collapsed="false">
      <c r="A119" s="6" t="s">
        <v>4</v>
      </c>
      <c r="B119" s="7" t="s">
        <v>5</v>
      </c>
      <c r="C119" s="7" t="s">
        <v>6</v>
      </c>
      <c r="D119" s="7" t="s">
        <v>7</v>
      </c>
      <c r="E119" s="8" t="s">
        <v>8</v>
      </c>
      <c r="F119" s="8"/>
      <c r="G119" s="8"/>
      <c r="H119" s="35" t="s">
        <v>9</v>
      </c>
      <c r="I119" s="35"/>
      <c r="J119" s="35"/>
      <c r="K119" s="35" t="s">
        <v>10</v>
      </c>
      <c r="L119" s="35"/>
      <c r="M119" s="35"/>
      <c r="N119" s="36" t="s">
        <v>11</v>
      </c>
      <c r="O119" s="36"/>
      <c r="P119" s="36"/>
      <c r="Q119" s="37" t="s">
        <v>12</v>
      </c>
      <c r="R119" s="37"/>
      <c r="S119" s="37"/>
      <c r="T119" s="26"/>
    </row>
    <row r="120" s="4" customFormat="true" ht="27" hidden="false" customHeight="true" outlineLevel="0" collapsed="false">
      <c r="A120" s="11"/>
      <c r="B120" s="12" t="s">
        <v>13</v>
      </c>
      <c r="C120" s="12" t="s">
        <v>14</v>
      </c>
      <c r="D120" s="12" t="s">
        <v>14</v>
      </c>
      <c r="E120" s="13" t="s">
        <v>15</v>
      </c>
      <c r="F120" s="38" t="s">
        <v>16</v>
      </c>
      <c r="G120" s="38" t="s">
        <v>17</v>
      </c>
      <c r="H120" s="38" t="s">
        <v>15</v>
      </c>
      <c r="I120" s="38" t="s">
        <v>16</v>
      </c>
      <c r="J120" s="38" t="s">
        <v>17</v>
      </c>
      <c r="K120" s="38" t="s">
        <v>15</v>
      </c>
      <c r="L120" s="38" t="s">
        <v>16</v>
      </c>
      <c r="M120" s="38" t="s">
        <v>17</v>
      </c>
      <c r="N120" s="38" t="s">
        <v>15</v>
      </c>
      <c r="O120" s="38" t="s">
        <v>16</v>
      </c>
      <c r="P120" s="38" t="s">
        <v>17</v>
      </c>
      <c r="Q120" s="39" t="s">
        <v>15</v>
      </c>
      <c r="R120" s="38" t="s">
        <v>16</v>
      </c>
      <c r="S120" s="37" t="s">
        <v>17</v>
      </c>
      <c r="T120" s="26"/>
    </row>
    <row r="121" customFormat="false" ht="13.5" hidden="false" customHeight="false" outlineLevel="0" collapsed="false">
      <c r="A121" s="23" t="s">
        <v>238</v>
      </c>
      <c r="B121" s="23" t="s">
        <v>239</v>
      </c>
      <c r="C121" s="24"/>
      <c r="D121" s="23"/>
      <c r="E121" s="17" t="n">
        <v>14.3190979153908</v>
      </c>
      <c r="F121" s="16" t="n">
        <v>0.129054290509103</v>
      </c>
      <c r="G121" s="16" t="n">
        <v>14.4481522058999</v>
      </c>
      <c r="H121" s="16" t="n">
        <v>8.6753783871917</v>
      </c>
      <c r="I121" s="16" t="n">
        <v>14.0834002751907</v>
      </c>
      <c r="J121" s="16" t="n">
        <v>22.7587786623824</v>
      </c>
      <c r="K121" s="16" t="n">
        <v>45.4981537965975</v>
      </c>
      <c r="L121" s="16" t="n">
        <v>6.92400044539533</v>
      </c>
      <c r="M121" s="16" t="n">
        <v>52.4221542419928</v>
      </c>
      <c r="N121" s="16" t="n">
        <v>0</v>
      </c>
      <c r="O121" s="16" t="n">
        <v>0</v>
      </c>
      <c r="P121" s="18" t="n">
        <v>0</v>
      </c>
      <c r="Q121" s="16" t="n">
        <v>68.49263009918</v>
      </c>
      <c r="R121" s="16" t="n">
        <v>21.1364550110951</v>
      </c>
      <c r="S121" s="16" t="n">
        <v>89.6290851102751</v>
      </c>
      <c r="U121" s="18"/>
    </row>
    <row r="122" customFormat="false" ht="13.5" hidden="false" customHeight="false" outlineLevel="0" collapsed="false">
      <c r="A122" s="19" t="s">
        <v>240</v>
      </c>
      <c r="B122" s="4"/>
      <c r="C122" s="20" t="s">
        <v>241</v>
      </c>
      <c r="D122" s="21"/>
      <c r="E122" s="22" t="n">
        <v>11.0885113854181</v>
      </c>
      <c r="F122" s="18" t="n">
        <v>0.0656341713658525</v>
      </c>
      <c r="G122" s="18" t="n">
        <v>11.1541455567839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11.0885113854181</v>
      </c>
      <c r="R122" s="18" t="n">
        <v>0.0656341713658525</v>
      </c>
      <c r="S122" s="18" t="n">
        <v>11.1541455567839</v>
      </c>
      <c r="U122" s="18"/>
    </row>
    <row r="123" customFormat="false" ht="13.5" hidden="false" customHeight="false" outlineLevel="0" collapsed="false">
      <c r="A123" s="19" t="s">
        <v>242</v>
      </c>
      <c r="B123" s="4"/>
      <c r="C123" s="20" t="s">
        <v>243</v>
      </c>
      <c r="D123" s="21"/>
      <c r="E123" s="22" t="n">
        <v>0</v>
      </c>
      <c r="F123" s="22" t="n">
        <v>0</v>
      </c>
      <c r="G123" s="22" t="n">
        <v>0</v>
      </c>
      <c r="H123" s="22" t="n">
        <v>4.6959679792573</v>
      </c>
      <c r="I123" s="22" t="n">
        <v>13.0176497840628</v>
      </c>
      <c r="J123" s="22" t="n">
        <v>17.7136177633201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  <c r="P123" s="22" t="n">
        <v>0</v>
      </c>
      <c r="Q123" s="22" t="n">
        <v>4.6959679792573</v>
      </c>
      <c r="R123" s="22" t="n">
        <v>13.0176497840628</v>
      </c>
      <c r="S123" s="22" t="n">
        <v>17.7136177633201</v>
      </c>
      <c r="T123" s="22"/>
      <c r="U123" s="18"/>
    </row>
    <row r="124" customFormat="false" ht="13.5" hidden="false" customHeight="false" outlineLevel="0" collapsed="false">
      <c r="A124" s="19" t="s">
        <v>244</v>
      </c>
      <c r="B124" s="4"/>
      <c r="C124" s="20" t="s">
        <v>245</v>
      </c>
      <c r="D124" s="21"/>
      <c r="E124" s="22" t="n">
        <v>3.23058652997272</v>
      </c>
      <c r="F124" s="22" t="n">
        <v>0.0634201191432503</v>
      </c>
      <c r="G124" s="22" t="n">
        <v>3.29400664911597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0</v>
      </c>
      <c r="N124" s="22" t="n">
        <v>0</v>
      </c>
      <c r="O124" s="22" t="n">
        <v>0</v>
      </c>
      <c r="P124" s="22" t="n">
        <v>0</v>
      </c>
      <c r="Q124" s="22" t="n">
        <v>3.23058652997272</v>
      </c>
      <c r="R124" s="22" t="n">
        <v>0.0634201191432503</v>
      </c>
      <c r="S124" s="22" t="n">
        <v>3.29400664911597</v>
      </c>
      <c r="T124" s="22"/>
      <c r="U124" s="18"/>
    </row>
    <row r="125" customFormat="false" ht="13.5" hidden="false" customHeight="false" outlineLevel="0" collapsed="false">
      <c r="A125" s="19" t="s">
        <v>246</v>
      </c>
      <c r="B125" s="4"/>
      <c r="C125" s="20" t="s">
        <v>247</v>
      </c>
      <c r="D125" s="21"/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9.69201608990623</v>
      </c>
      <c r="L125" s="22" t="n">
        <v>1.6058897567028</v>
      </c>
      <c r="M125" s="22" t="n">
        <v>11.297905846609</v>
      </c>
      <c r="N125" s="22" t="n">
        <v>0</v>
      </c>
      <c r="O125" s="22" t="n">
        <v>0</v>
      </c>
      <c r="P125" s="22" t="n">
        <v>0</v>
      </c>
      <c r="Q125" s="22" t="n">
        <v>9.69201608990623</v>
      </c>
      <c r="R125" s="22" t="n">
        <v>1.6058897567028</v>
      </c>
      <c r="S125" s="22" t="n">
        <v>11.297905846609</v>
      </c>
      <c r="T125" s="22"/>
      <c r="U125" s="18"/>
    </row>
    <row r="126" customFormat="false" ht="13.5" hidden="false" customHeight="false" outlineLevel="0" collapsed="false">
      <c r="A126" s="19" t="s">
        <v>248</v>
      </c>
      <c r="B126" s="4"/>
      <c r="C126" s="20" t="s">
        <v>249</v>
      </c>
      <c r="D126" s="21"/>
      <c r="E126" s="22" t="n">
        <v>0</v>
      </c>
      <c r="F126" s="22" t="n">
        <v>0</v>
      </c>
      <c r="G126" s="22" t="n">
        <v>0</v>
      </c>
      <c r="H126" s="22" t="n">
        <v>3.9794104079344</v>
      </c>
      <c r="I126" s="22" t="n">
        <v>1.06575049112788</v>
      </c>
      <c r="J126" s="22" t="n">
        <v>5.04516089906228</v>
      </c>
      <c r="K126" s="22" t="n">
        <v>3.9794104079344</v>
      </c>
      <c r="L126" s="22" t="n">
        <v>1.06575049112788</v>
      </c>
      <c r="M126" s="22" t="n">
        <v>5.04516089906228</v>
      </c>
      <c r="N126" s="22" t="n">
        <v>0</v>
      </c>
      <c r="O126" s="22" t="n">
        <v>0</v>
      </c>
      <c r="P126" s="22" t="n">
        <v>0</v>
      </c>
      <c r="Q126" s="22" t="n">
        <v>7.9588208158688</v>
      </c>
      <c r="R126" s="22" t="n">
        <v>2.13150098225577</v>
      </c>
      <c r="S126" s="22" t="n">
        <v>10.0903217981246</v>
      </c>
      <c r="T126" s="22"/>
      <c r="U126" s="18"/>
    </row>
    <row r="127" customFormat="false" ht="13.5" hidden="false" customHeight="false" outlineLevel="0" collapsed="false">
      <c r="A127" s="19" t="s">
        <v>250</v>
      </c>
      <c r="B127" s="4"/>
      <c r="C127" s="20" t="s">
        <v>251</v>
      </c>
      <c r="D127" s="21"/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5.15952708560339</v>
      </c>
      <c r="L127" s="22" t="n">
        <v>-0.736999029674464</v>
      </c>
      <c r="M127" s="22" t="n">
        <v>4.42252805592893</v>
      </c>
      <c r="N127" s="22" t="n">
        <v>0</v>
      </c>
      <c r="O127" s="22" t="n">
        <v>0</v>
      </c>
      <c r="P127" s="22" t="n">
        <v>0</v>
      </c>
      <c r="Q127" s="22" t="n">
        <v>5.15952708560339</v>
      </c>
      <c r="R127" s="22" t="n">
        <v>-0.736999029674464</v>
      </c>
      <c r="S127" s="22" t="n">
        <v>4.42252805592893</v>
      </c>
      <c r="T127" s="22"/>
      <c r="U127" s="18"/>
    </row>
    <row r="128" customFormat="false" ht="13.5" hidden="false" customHeight="false" outlineLevel="0" collapsed="false">
      <c r="A128" s="19" t="s">
        <v>252</v>
      </c>
      <c r="B128" s="4"/>
      <c r="C128" s="20" t="s">
        <v>253</v>
      </c>
      <c r="D128" s="21"/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26.9232786663591</v>
      </c>
      <c r="L128" s="22" t="n">
        <v>4.92134696296061</v>
      </c>
      <c r="M128" s="22" t="n">
        <v>31.8446256293197</v>
      </c>
      <c r="N128" s="22" t="n">
        <v>0</v>
      </c>
      <c r="O128" s="22" t="n">
        <v>0</v>
      </c>
      <c r="P128" s="22" t="n">
        <v>0</v>
      </c>
      <c r="Q128" s="22" t="n">
        <v>26.9232786663591</v>
      </c>
      <c r="R128" s="22" t="n">
        <v>4.92134696296061</v>
      </c>
      <c r="S128" s="22" t="n">
        <v>31.8446256293197</v>
      </c>
      <c r="T128" s="22"/>
      <c r="U128" s="18"/>
    </row>
    <row r="129" customFormat="false" ht="13.5" hidden="false" customHeight="false" outlineLevel="0" collapsed="false">
      <c r="A129" s="19" t="s">
        <v>254</v>
      </c>
      <c r="B129" s="4"/>
      <c r="C129" s="20" t="s">
        <v>255</v>
      </c>
      <c r="D129" s="21"/>
      <c r="E129" s="22" t="n">
        <v>0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n">
        <v>0</v>
      </c>
      <c r="K129" s="22" t="n">
        <v>-0.256078453205653</v>
      </c>
      <c r="L129" s="22" t="n">
        <v>0.0680122642784993</v>
      </c>
      <c r="M129" s="22" t="n">
        <v>-0.188066188927154</v>
      </c>
      <c r="N129" s="22" t="n">
        <v>0</v>
      </c>
      <c r="O129" s="22" t="n">
        <v>0</v>
      </c>
      <c r="P129" s="22" t="n">
        <v>0</v>
      </c>
      <c r="Q129" s="22" t="n">
        <v>-0.256078453205653</v>
      </c>
      <c r="R129" s="22" t="n">
        <v>0.0680122642784993</v>
      </c>
      <c r="S129" s="22" t="n">
        <v>-0.188066188927154</v>
      </c>
      <c r="T129" s="22"/>
      <c r="U129" s="18"/>
    </row>
    <row r="130" customFormat="false" ht="13.5" hidden="false" customHeight="false" outlineLevel="0" collapsed="false">
      <c r="A130" s="23" t="s">
        <v>256</v>
      </c>
      <c r="B130" s="23" t="s">
        <v>257</v>
      </c>
      <c r="C130" s="24"/>
      <c r="D130" s="23"/>
      <c r="E130" s="17" t="n">
        <v>7.55371089866461</v>
      </c>
      <c r="F130" s="17" t="n">
        <v>0.343439764258616</v>
      </c>
      <c r="G130" s="17" t="n">
        <v>7.89715066292323</v>
      </c>
      <c r="H130" s="17" t="n">
        <v>103.1866095076</v>
      </c>
      <c r="I130" s="17" t="n">
        <v>37.4231033913673</v>
      </c>
      <c r="J130" s="17" t="n">
        <v>140.609712898967</v>
      </c>
      <c r="K130" s="17" t="n">
        <v>-7.61118260413104</v>
      </c>
      <c r="L130" s="17" t="n">
        <v>1.77699125513994</v>
      </c>
      <c r="M130" s="17" t="n">
        <v>-5.8341913489911</v>
      </c>
      <c r="N130" s="17" t="n">
        <v>0</v>
      </c>
      <c r="O130" s="17" t="n">
        <v>0</v>
      </c>
      <c r="P130" s="22" t="n">
        <v>0</v>
      </c>
      <c r="Q130" s="17" t="n">
        <v>103.129137802133</v>
      </c>
      <c r="R130" s="17" t="n">
        <v>39.5435344107658</v>
      </c>
      <c r="S130" s="17" t="n">
        <v>142.672672212899</v>
      </c>
      <c r="T130" s="22"/>
      <c r="U130" s="18"/>
    </row>
    <row r="131" customFormat="false" ht="13.5" hidden="false" customHeight="false" outlineLevel="0" collapsed="false">
      <c r="A131" s="19" t="s">
        <v>258</v>
      </c>
      <c r="B131" s="4"/>
      <c r="C131" s="20" t="s">
        <v>259</v>
      </c>
      <c r="D131" s="21"/>
      <c r="E131" s="22" t="n">
        <v>1.38442309374776</v>
      </c>
      <c r="F131" s="22" t="n">
        <v>0.166335370751843</v>
      </c>
      <c r="G131" s="22" t="n">
        <v>1.55075846449961</v>
      </c>
      <c r="H131" s="22" t="n">
        <v>11.0753847499821</v>
      </c>
      <c r="I131" s="22" t="n">
        <v>1.33068296601475</v>
      </c>
      <c r="J131" s="22" t="n">
        <v>12.4060677159969</v>
      </c>
      <c r="K131" s="22" t="n">
        <v>1.38442309374776</v>
      </c>
      <c r="L131" s="22" t="n">
        <v>0.166335370751843</v>
      </c>
      <c r="M131" s="22" t="n">
        <v>1.55075846449961</v>
      </c>
      <c r="N131" s="22" t="n">
        <v>0</v>
      </c>
      <c r="O131" s="22" t="n">
        <v>0</v>
      </c>
      <c r="P131" s="22" t="n">
        <v>0</v>
      </c>
      <c r="Q131" s="22" t="n">
        <v>13.8442309374776</v>
      </c>
      <c r="R131" s="22" t="n">
        <v>1.66335370751843</v>
      </c>
      <c r="S131" s="22" t="n">
        <v>15.5075846449961</v>
      </c>
      <c r="T131" s="22"/>
      <c r="U131" s="18"/>
    </row>
    <row r="132" customFormat="false" ht="13.5" hidden="false" customHeight="false" outlineLevel="0" collapsed="false">
      <c r="A132" s="19" t="s">
        <v>260</v>
      </c>
      <c r="B132" s="4"/>
      <c r="C132" s="20" t="s">
        <v>261</v>
      </c>
      <c r="D132" s="21"/>
      <c r="E132" s="22" t="n">
        <v>5.16599525972115</v>
      </c>
      <c r="F132" s="22" t="n">
        <v>0.361568795682847</v>
      </c>
      <c r="G132" s="22" t="n">
        <v>5.527564055404</v>
      </c>
      <c r="H132" s="22" t="n">
        <v>15.4979857791635</v>
      </c>
      <c r="I132" s="22" t="n">
        <v>1.08470638704854</v>
      </c>
      <c r="J132" s="22" t="n">
        <v>16.582692166212</v>
      </c>
      <c r="K132" s="22" t="n">
        <v>0</v>
      </c>
      <c r="L132" s="22" t="n">
        <v>0</v>
      </c>
      <c r="M132" s="22" t="n">
        <v>0</v>
      </c>
      <c r="N132" s="22" t="n">
        <v>0</v>
      </c>
      <c r="O132" s="22" t="n">
        <v>0</v>
      </c>
      <c r="P132" s="22" t="n">
        <v>0</v>
      </c>
      <c r="Q132" s="22" t="n">
        <v>20.6639810388846</v>
      </c>
      <c r="R132" s="22" t="n">
        <v>1.44627518273139</v>
      </c>
      <c r="S132" s="22" t="n">
        <v>22.110256221616</v>
      </c>
      <c r="T132" s="22"/>
      <c r="U132" s="18"/>
    </row>
    <row r="133" customFormat="false" ht="13.5" hidden="false" customHeight="false" outlineLevel="0" collapsed="false">
      <c r="A133" s="19" t="s">
        <v>262</v>
      </c>
      <c r="B133" s="4"/>
      <c r="C133" s="20" t="s">
        <v>263</v>
      </c>
      <c r="D133" s="21"/>
      <c r="E133" s="22" t="n">
        <v>0.788742931337538</v>
      </c>
      <c r="F133" s="22" t="n">
        <v>-0.220043684532852</v>
      </c>
      <c r="G133" s="22" t="n">
        <v>0.568699246804686</v>
      </c>
      <c r="H133" s="22" t="n">
        <v>0.788742931337538</v>
      </c>
      <c r="I133" s="22" t="n">
        <v>-0.220043684532852</v>
      </c>
      <c r="J133" s="22" t="n">
        <v>0.568699246804686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1.57748586267508</v>
      </c>
      <c r="R133" s="22" t="n">
        <v>-0.440087369065704</v>
      </c>
      <c r="S133" s="22" t="n">
        <v>1.13739849360937</v>
      </c>
      <c r="T133" s="22"/>
      <c r="U133" s="18"/>
    </row>
    <row r="134" customFormat="false" ht="13.5" hidden="false" customHeight="false" outlineLevel="0" collapsed="false">
      <c r="A134" s="19" t="s">
        <v>264</v>
      </c>
      <c r="B134" s="4"/>
      <c r="C134" s="20" t="s">
        <v>265</v>
      </c>
      <c r="D134" s="21"/>
      <c r="E134" s="22" t="n">
        <v>0</v>
      </c>
      <c r="F134" s="22" t="n">
        <v>0</v>
      </c>
      <c r="G134" s="22" t="n">
        <v>0</v>
      </c>
      <c r="H134" s="22" t="n">
        <v>50.742547581742</v>
      </c>
      <c r="I134" s="22" t="n">
        <v>25.4825082915112</v>
      </c>
      <c r="J134" s="22" t="n">
        <v>76.2250558732532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50.742547581742</v>
      </c>
      <c r="R134" s="22" t="n">
        <v>25.4825082915112</v>
      </c>
      <c r="S134" s="22" t="n">
        <v>76.2250558732532</v>
      </c>
      <c r="T134" s="22"/>
      <c r="U134" s="18"/>
    </row>
    <row r="135" customFormat="false" ht="13.5" hidden="false" customHeight="false" outlineLevel="0" collapsed="false">
      <c r="A135" s="19" t="s">
        <v>266</v>
      </c>
      <c r="B135" s="4"/>
      <c r="C135" s="20" t="s">
        <v>267</v>
      </c>
      <c r="D135" s="21"/>
      <c r="E135" s="22" t="n">
        <v>0</v>
      </c>
      <c r="F135" s="22" t="n">
        <v>0</v>
      </c>
      <c r="G135" s="22" t="n">
        <v>0</v>
      </c>
      <c r="H135" s="22" t="n">
        <v>4.98137193691293</v>
      </c>
      <c r="I135" s="22" t="n">
        <v>4.43331397984586</v>
      </c>
      <c r="J135" s="22" t="n">
        <v>9.4146859167588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4.98137193691293</v>
      </c>
      <c r="R135" s="22" t="n">
        <v>4.43331397984586</v>
      </c>
      <c r="S135" s="22" t="n">
        <v>9.4146859167588</v>
      </c>
      <c r="T135" s="22"/>
      <c r="U135" s="18"/>
    </row>
    <row r="136" customFormat="false" ht="13.5" hidden="false" customHeight="false" outlineLevel="0" collapsed="false">
      <c r="A136" s="19" t="s">
        <v>268</v>
      </c>
      <c r="B136" s="4"/>
      <c r="C136" s="20" t="s">
        <v>269</v>
      </c>
      <c r="D136" s="21"/>
      <c r="E136" s="26" t="n">
        <v>0.214549613858158</v>
      </c>
      <c r="F136" s="26" t="n">
        <v>0.0355792823567776</v>
      </c>
      <c r="G136" s="22" t="n">
        <v>0.250128896214935</v>
      </c>
      <c r="H136" s="26" t="n">
        <v>4.07644266330499</v>
      </c>
      <c r="I136" s="26" t="n">
        <v>0.676006364778774</v>
      </c>
      <c r="J136" s="22" t="n">
        <v>4.75244902808377</v>
      </c>
      <c r="K136" s="26" t="n">
        <v>0</v>
      </c>
      <c r="L136" s="26" t="n">
        <v>0</v>
      </c>
      <c r="M136" s="22" t="n">
        <v>0</v>
      </c>
      <c r="N136" s="26" t="n">
        <v>0</v>
      </c>
      <c r="O136" s="26" t="n">
        <v>0</v>
      </c>
      <c r="P136" s="22" t="n">
        <v>0</v>
      </c>
      <c r="Q136" s="22" t="n">
        <v>4.29099227716315</v>
      </c>
      <c r="R136" s="22" t="n">
        <v>0.711585647135551</v>
      </c>
      <c r="S136" s="22" t="n">
        <v>5.0025779242987</v>
      </c>
      <c r="T136" s="22"/>
      <c r="U136" s="18"/>
    </row>
    <row r="137" customFormat="false" ht="13.5" hidden="false" customHeight="false" outlineLevel="0" collapsed="false">
      <c r="A137" s="27" t="s">
        <v>270</v>
      </c>
      <c r="B137" s="4"/>
      <c r="C137" s="4"/>
      <c r="D137" s="21" t="s">
        <v>271</v>
      </c>
      <c r="E137" s="22" t="n">
        <v>0.146924734154664</v>
      </c>
      <c r="F137" s="22" t="n">
        <v>-0.00955124432319794</v>
      </c>
      <c r="G137" s="22" t="n">
        <v>0.137373489831466</v>
      </c>
      <c r="H137" s="22" t="n">
        <v>2.79156994893861</v>
      </c>
      <c r="I137" s="22" t="n">
        <v>-0.181473642140761</v>
      </c>
      <c r="J137" s="22" t="n">
        <v>2.61009630679785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2.93849468309327</v>
      </c>
      <c r="R137" s="22" t="n">
        <v>-0.191024886463959</v>
      </c>
      <c r="S137" s="22" t="n">
        <v>2.74746979662931</v>
      </c>
      <c r="T137" s="22"/>
      <c r="U137" s="18"/>
    </row>
    <row r="138" customFormat="false" ht="13.5" hidden="false" customHeight="false" outlineLevel="0" collapsed="false">
      <c r="A138" s="27" t="s">
        <v>272</v>
      </c>
      <c r="B138" s="4"/>
      <c r="C138" s="4"/>
      <c r="D138" s="21" t="s">
        <v>273</v>
      </c>
      <c r="E138" s="22" t="n">
        <v>0.067624879703494</v>
      </c>
      <c r="F138" s="22" t="n">
        <v>0.0451305266799755</v>
      </c>
      <c r="G138" s="22" t="n">
        <v>0.112755406383469</v>
      </c>
      <c r="H138" s="22" t="n">
        <v>1.28487271436639</v>
      </c>
      <c r="I138" s="22" t="n">
        <v>0.857480006919535</v>
      </c>
      <c r="J138" s="22" t="n">
        <v>2.14235272128592</v>
      </c>
      <c r="K138" s="22" t="n">
        <v>0</v>
      </c>
      <c r="L138" s="22" t="n">
        <v>0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1.35249759406988</v>
      </c>
      <c r="R138" s="22" t="n">
        <v>0.90261053359951</v>
      </c>
      <c r="S138" s="22" t="n">
        <v>2.25510812766939</v>
      </c>
      <c r="T138" s="22"/>
      <c r="U138" s="18"/>
    </row>
    <row r="139" customFormat="false" ht="13.5" hidden="false" customHeight="false" outlineLevel="0" collapsed="false">
      <c r="A139" s="19" t="s">
        <v>274</v>
      </c>
      <c r="B139" s="4"/>
      <c r="C139" s="20" t="s">
        <v>275</v>
      </c>
      <c r="D139" s="21"/>
      <c r="E139" s="26" t="n">
        <v>0</v>
      </c>
      <c r="F139" s="26" t="n">
        <v>0</v>
      </c>
      <c r="G139" s="22" t="n">
        <v>0</v>
      </c>
      <c r="H139" s="26" t="n">
        <v>13.0854343797472</v>
      </c>
      <c r="I139" s="26" t="n">
        <v>1.96419737375826</v>
      </c>
      <c r="J139" s="22" t="n">
        <v>15.0496317535055</v>
      </c>
      <c r="K139" s="26" t="n">
        <v>0</v>
      </c>
      <c r="L139" s="26" t="n">
        <v>0</v>
      </c>
      <c r="M139" s="22" t="n">
        <v>0</v>
      </c>
      <c r="N139" s="26" t="n">
        <v>0</v>
      </c>
      <c r="O139" s="26" t="n">
        <v>0</v>
      </c>
      <c r="P139" s="22" t="n">
        <v>0</v>
      </c>
      <c r="Q139" s="22" t="n">
        <v>13.0854343797472</v>
      </c>
      <c r="R139" s="22" t="n">
        <v>1.96419737375826</v>
      </c>
      <c r="S139" s="22" t="n">
        <v>15.0496317535055</v>
      </c>
      <c r="T139" s="22"/>
      <c r="U139" s="18"/>
    </row>
    <row r="140" customFormat="false" ht="13.5" hidden="false" customHeight="false" outlineLevel="0" collapsed="false">
      <c r="A140" s="27" t="s">
        <v>276</v>
      </c>
      <c r="B140" s="4"/>
      <c r="C140" s="4"/>
      <c r="D140" s="21" t="s">
        <v>277</v>
      </c>
      <c r="E140" s="22" t="n">
        <v>0</v>
      </c>
      <c r="F140" s="22" t="n">
        <v>0</v>
      </c>
      <c r="G140" s="22" t="n">
        <v>0</v>
      </c>
      <c r="H140" s="22" t="n">
        <v>10.5714799850474</v>
      </c>
      <c r="I140" s="22" t="n">
        <v>1.96419737375826</v>
      </c>
      <c r="J140" s="22" t="n">
        <v>12.5356773588057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10.5714799850474</v>
      </c>
      <c r="R140" s="22" t="n">
        <v>1.96419737375826</v>
      </c>
      <c r="S140" s="22" t="n">
        <v>12.5356773588057</v>
      </c>
      <c r="T140" s="22"/>
      <c r="U140" s="18"/>
    </row>
    <row r="141" customFormat="false" ht="13.5" hidden="false" customHeight="false" outlineLevel="0" collapsed="false">
      <c r="A141" s="27" t="s">
        <v>278</v>
      </c>
      <c r="B141" s="4"/>
      <c r="C141" s="4"/>
      <c r="D141" s="21" t="s">
        <v>279</v>
      </c>
      <c r="E141" s="22" t="n">
        <v>0</v>
      </c>
      <c r="F141" s="22" t="n">
        <v>0</v>
      </c>
      <c r="G141" s="22" t="n">
        <v>0</v>
      </c>
      <c r="H141" s="22" t="n">
        <v>2.5139543946998</v>
      </c>
      <c r="I141" s="22" t="n">
        <v>0</v>
      </c>
      <c r="J141" s="22" t="n">
        <v>2.5139543946998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2.5139543946998</v>
      </c>
      <c r="R141" s="22" t="n">
        <v>0</v>
      </c>
      <c r="S141" s="22" t="n">
        <v>2.5139543946998</v>
      </c>
      <c r="T141" s="22"/>
      <c r="U141" s="18"/>
    </row>
    <row r="142" customFormat="false" ht="13.5" hidden="false" customHeight="false" outlineLevel="0" collapsed="false">
      <c r="A142" s="19" t="s">
        <v>280</v>
      </c>
      <c r="B142" s="4"/>
      <c r="C142" s="20" t="s">
        <v>281</v>
      </c>
      <c r="D142" s="21"/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-8.99560569787881</v>
      </c>
      <c r="L142" s="22" t="n">
        <v>1.6106558843881</v>
      </c>
      <c r="M142" s="22" t="n">
        <v>-7.38494981349071</v>
      </c>
      <c r="N142" s="22" t="n">
        <v>0</v>
      </c>
      <c r="O142" s="22" t="n">
        <v>0</v>
      </c>
      <c r="P142" s="22" t="n">
        <v>0</v>
      </c>
      <c r="Q142" s="22" t="n">
        <v>-8.99560569787881</v>
      </c>
      <c r="R142" s="22" t="n">
        <v>1.6106558843881</v>
      </c>
      <c r="S142" s="22" t="n">
        <v>-7.38494981349071</v>
      </c>
      <c r="T142" s="22"/>
      <c r="U142" s="18"/>
    </row>
    <row r="143" customFormat="false" ht="13.5" hidden="false" customHeight="false" outlineLevel="0" collapsed="false">
      <c r="A143" s="19" t="s">
        <v>282</v>
      </c>
      <c r="B143" s="4"/>
      <c r="C143" s="20" t="s">
        <v>283</v>
      </c>
      <c r="D143" s="21"/>
      <c r="E143" s="22" t="n">
        <v>0</v>
      </c>
      <c r="F143" s="22" t="n">
        <v>0</v>
      </c>
      <c r="G143" s="22" t="n">
        <v>0</v>
      </c>
      <c r="H143" s="22" t="n">
        <v>2.93869948540933</v>
      </c>
      <c r="I143" s="22" t="n">
        <v>2.67173171294271</v>
      </c>
      <c r="J143" s="22" t="n">
        <v>5.61043119835204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2.93869948540933</v>
      </c>
      <c r="R143" s="22" t="n">
        <v>2.67173171294271</v>
      </c>
      <c r="S143" s="22" t="n">
        <v>5.61043119835204</v>
      </c>
      <c r="T143" s="22"/>
      <c r="U143" s="18"/>
    </row>
    <row r="144" customFormat="false" ht="13.5" hidden="false" customHeight="false" outlineLevel="0" collapsed="false">
      <c r="A144" s="52" t="s">
        <v>284</v>
      </c>
      <c r="B144" s="23" t="s">
        <v>285</v>
      </c>
      <c r="C144" s="24"/>
      <c r="D144" s="23"/>
      <c r="E144" s="17" t="n">
        <v>0.0986968209908455</v>
      </c>
      <c r="F144" s="17" t="n">
        <v>0</v>
      </c>
      <c r="G144" s="17" t="n">
        <v>0.0986968209908455</v>
      </c>
      <c r="H144" s="17" t="n">
        <v>0.924604910483493</v>
      </c>
      <c r="I144" s="17" t="n">
        <v>-84.8891422958539</v>
      </c>
      <c r="J144" s="17" t="n">
        <v>-83.9645373853704</v>
      </c>
      <c r="K144" s="17" t="n">
        <v>7.99443752932849</v>
      </c>
      <c r="L144" s="17" t="n">
        <v>7.09209940269305</v>
      </c>
      <c r="M144" s="17" t="n">
        <v>15.0865369320215</v>
      </c>
      <c r="N144" s="17" t="n">
        <v>0.00625641249970174</v>
      </c>
      <c r="O144" s="17" t="n">
        <v>0.000361883704098432</v>
      </c>
      <c r="P144" s="17" t="n">
        <v>0.00661829620380018</v>
      </c>
      <c r="Q144" s="17" t="n">
        <v>9.02399567330253</v>
      </c>
      <c r="R144" s="17" t="n">
        <v>-77.7966810094567</v>
      </c>
      <c r="S144" s="17" t="n">
        <v>-68.7726853361542</v>
      </c>
      <c r="T144" s="22"/>
      <c r="U144" s="18"/>
    </row>
    <row r="145" customFormat="false" ht="13.5" hidden="false" customHeight="false" outlineLevel="0" collapsed="false">
      <c r="A145" s="19" t="s">
        <v>286</v>
      </c>
      <c r="B145" s="4"/>
      <c r="C145" s="20" t="s">
        <v>287</v>
      </c>
      <c r="D145" s="21"/>
      <c r="E145" s="22" t="n">
        <v>0</v>
      </c>
      <c r="F145" s="22" t="n">
        <v>0</v>
      </c>
      <c r="G145" s="22" t="n">
        <v>0</v>
      </c>
      <c r="H145" s="22" t="n">
        <v>-2.82493776395638</v>
      </c>
      <c r="I145" s="22" t="n">
        <v>-87.3641494539931</v>
      </c>
      <c r="J145" s="22" t="n">
        <v>-90.1890872179494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-2.82493776395638</v>
      </c>
      <c r="R145" s="22" t="n">
        <v>-87.3641494539931</v>
      </c>
      <c r="S145" s="22" t="n">
        <v>-90.1890872179494</v>
      </c>
      <c r="T145" s="22"/>
      <c r="U145" s="18"/>
    </row>
    <row r="146" customFormat="false" ht="13.5" hidden="false" customHeight="false" outlineLevel="0" collapsed="false">
      <c r="A146" s="19" t="s">
        <v>288</v>
      </c>
      <c r="B146" s="4"/>
      <c r="C146" s="20" t="s">
        <v>289</v>
      </c>
      <c r="D146" s="21"/>
      <c r="E146" s="22" t="n">
        <v>0</v>
      </c>
      <c r="F146" s="22" t="n">
        <v>0</v>
      </c>
      <c r="G146" s="22" t="n">
        <v>0</v>
      </c>
      <c r="H146" s="22" t="n">
        <v>-0.0926253270871941</v>
      </c>
      <c r="I146" s="22" t="n">
        <v>1.38310659264621</v>
      </c>
      <c r="J146" s="22" t="n">
        <v>1.29048126555901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-0.0926253270871941</v>
      </c>
      <c r="R146" s="22" t="n">
        <v>1.38310659264621</v>
      </c>
      <c r="S146" s="22" t="n">
        <v>1.29048126555901</v>
      </c>
      <c r="T146" s="22"/>
      <c r="U146" s="18"/>
    </row>
    <row r="147" customFormat="false" ht="13.5" hidden="false" customHeight="false" outlineLevel="0" collapsed="false">
      <c r="A147" s="19" t="s">
        <v>290</v>
      </c>
      <c r="B147" s="4"/>
      <c r="C147" s="20" t="s">
        <v>291</v>
      </c>
      <c r="D147" s="21"/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-0.143766254941104</v>
      </c>
      <c r="L147" s="22" t="n">
        <v>0.128555209136967</v>
      </c>
      <c r="M147" s="22" t="n">
        <v>-0.0152110458041374</v>
      </c>
      <c r="N147" s="22" t="n">
        <v>0</v>
      </c>
      <c r="O147" s="22" t="n">
        <v>0</v>
      </c>
      <c r="P147" s="22" t="n">
        <v>0</v>
      </c>
      <c r="Q147" s="22" t="n">
        <v>-0.143766254941104</v>
      </c>
      <c r="R147" s="22" t="n">
        <v>0.128555209136967</v>
      </c>
      <c r="S147" s="22" t="n">
        <v>-0.0152110458041374</v>
      </c>
      <c r="T147" s="22"/>
      <c r="U147" s="18"/>
    </row>
    <row r="148" customFormat="false" ht="13.5" hidden="false" customHeight="false" outlineLevel="0" collapsed="false">
      <c r="A148" s="19" t="s">
        <v>292</v>
      </c>
      <c r="B148" s="4"/>
      <c r="C148" s="20" t="s">
        <v>293</v>
      </c>
      <c r="D148" s="21"/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/>
      <c r="U148" s="18"/>
    </row>
    <row r="149" customFormat="false" ht="13.5" hidden="false" customHeight="false" outlineLevel="0" collapsed="false">
      <c r="A149" s="19" t="s">
        <v>294</v>
      </c>
      <c r="B149" s="4"/>
      <c r="C149" s="20" t="s">
        <v>295</v>
      </c>
      <c r="D149" s="21"/>
      <c r="E149" s="22" t="n">
        <v>0</v>
      </c>
      <c r="F149" s="22" t="n">
        <v>0</v>
      </c>
      <c r="G149" s="22" t="n">
        <v>0</v>
      </c>
      <c r="H149" s="22" t="n">
        <v>0.911352411099888</v>
      </c>
      <c r="I149" s="22" t="n">
        <v>0.562722200571061</v>
      </c>
      <c r="J149" s="22" t="n">
        <v>1.47407461167095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.911352411099888</v>
      </c>
      <c r="R149" s="22" t="n">
        <v>0.562722200571061</v>
      </c>
      <c r="S149" s="22" t="n">
        <v>1.47407461167095</v>
      </c>
      <c r="T149" s="22"/>
      <c r="U149" s="18"/>
    </row>
    <row r="150" customFormat="false" ht="13.5" hidden="false" customHeight="false" outlineLevel="0" collapsed="false">
      <c r="A150" s="19" t="s">
        <v>296</v>
      </c>
      <c r="B150" s="4"/>
      <c r="C150" s="20" t="s">
        <v>297</v>
      </c>
      <c r="D150" s="21"/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3.26584533647231</v>
      </c>
      <c r="L150" s="22" t="n">
        <v>0.919513683976108</v>
      </c>
      <c r="M150" s="22" t="n">
        <v>4.18535902044842</v>
      </c>
      <c r="N150" s="22" t="n">
        <v>0</v>
      </c>
      <c r="O150" s="22" t="n">
        <v>0</v>
      </c>
      <c r="P150" s="22" t="n">
        <v>0</v>
      </c>
      <c r="Q150" s="22" t="n">
        <v>3.26584533647231</v>
      </c>
      <c r="R150" s="22" t="n">
        <v>0.919513683976108</v>
      </c>
      <c r="S150" s="22" t="n">
        <v>4.18535902044842</v>
      </c>
      <c r="T150" s="22"/>
      <c r="U150" s="18"/>
    </row>
    <row r="151" customFormat="false" ht="13.5" hidden="false" customHeight="false" outlineLevel="0" collapsed="false">
      <c r="A151" s="19" t="s">
        <v>298</v>
      </c>
      <c r="B151" s="4"/>
      <c r="C151" s="20" t="s">
        <v>299</v>
      </c>
      <c r="D151" s="21"/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.00625641249970174</v>
      </c>
      <c r="O151" s="22" t="n">
        <v>0.000361883704098432</v>
      </c>
      <c r="P151" s="22" t="n">
        <v>0.00661829620380018</v>
      </c>
      <c r="Q151" s="22" t="n">
        <v>0.00625641249970174</v>
      </c>
      <c r="R151" s="22" t="n">
        <v>0.000361883704098432</v>
      </c>
      <c r="S151" s="22" t="n">
        <v>0.00661829620380018</v>
      </c>
      <c r="T151" s="22"/>
      <c r="U151" s="18"/>
    </row>
    <row r="152" customFormat="false" ht="13.5" hidden="false" customHeight="false" outlineLevel="0" collapsed="false">
      <c r="A152" s="19" t="s">
        <v>300</v>
      </c>
      <c r="B152" s="4"/>
      <c r="C152" s="20" t="s">
        <v>301</v>
      </c>
      <c r="D152" s="21"/>
      <c r="E152" s="22" t="n">
        <v>0.0986968209908455</v>
      </c>
      <c r="F152" s="22" t="n">
        <v>0</v>
      </c>
      <c r="G152" s="22" t="n">
        <v>0.0986968209908455</v>
      </c>
      <c r="H152" s="22" t="n">
        <v>0</v>
      </c>
      <c r="I152" s="22" t="n">
        <v>0</v>
      </c>
      <c r="J152" s="22" t="n">
        <v>0</v>
      </c>
      <c r="K152" s="22" t="n">
        <v>0.0422986375675052</v>
      </c>
      <c r="L152" s="22" t="n">
        <v>0</v>
      </c>
      <c r="M152" s="22" t="n">
        <v>0.0422986375675052</v>
      </c>
      <c r="N152" s="22" t="n">
        <v>0</v>
      </c>
      <c r="O152" s="22" t="n">
        <v>0</v>
      </c>
      <c r="P152" s="22" t="n">
        <v>0</v>
      </c>
      <c r="Q152" s="22" t="n">
        <v>0.140995458558351</v>
      </c>
      <c r="R152" s="22" t="n">
        <v>0</v>
      </c>
      <c r="S152" s="22" t="n">
        <v>0.140995458558351</v>
      </c>
      <c r="T152" s="22"/>
      <c r="U152" s="18"/>
    </row>
    <row r="153" s="46" customFormat="true" ht="26.25" hidden="false" customHeight="true" outlineLevel="0" collapsed="false">
      <c r="A153" s="53" t="s">
        <v>302</v>
      </c>
      <c r="B153" s="43"/>
      <c r="C153" s="41" t="s">
        <v>303</v>
      </c>
      <c r="D153" s="44"/>
      <c r="E153" s="54" t="n">
        <v>0</v>
      </c>
      <c r="F153" s="54" t="n">
        <v>0</v>
      </c>
      <c r="G153" s="45" t="n">
        <v>0</v>
      </c>
      <c r="H153" s="54" t="n">
        <v>2.93081559042718</v>
      </c>
      <c r="I153" s="54" t="n">
        <v>0.529178364921937</v>
      </c>
      <c r="J153" s="45" t="n">
        <v>3.45999395534912</v>
      </c>
      <c r="K153" s="54" t="n">
        <v>4.83005981022978</v>
      </c>
      <c r="L153" s="54" t="n">
        <v>6.04403050957998</v>
      </c>
      <c r="M153" s="45" t="n">
        <v>10.8740903198098</v>
      </c>
      <c r="N153" s="54" t="n">
        <v>0</v>
      </c>
      <c r="O153" s="54" t="n">
        <v>0</v>
      </c>
      <c r="P153" s="45" t="n">
        <v>0</v>
      </c>
      <c r="Q153" s="45" t="n">
        <v>7.76087540065696</v>
      </c>
      <c r="R153" s="45" t="n">
        <v>6.57320887450191</v>
      </c>
      <c r="S153" s="45" t="n">
        <v>14.3340842751589</v>
      </c>
      <c r="T153" s="45"/>
      <c r="U153" s="18"/>
    </row>
    <row r="154" customFormat="false" ht="13.5" hidden="false" customHeight="false" outlineLevel="0" collapsed="false">
      <c r="A154" s="27" t="s">
        <v>304</v>
      </c>
      <c r="B154" s="4"/>
      <c r="C154" s="4"/>
      <c r="D154" s="20" t="s">
        <v>305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1.79065823066706</v>
      </c>
      <c r="L154" s="22" t="n">
        <v>0</v>
      </c>
      <c r="M154" s="22" t="n">
        <v>1.79065823066706</v>
      </c>
      <c r="N154" s="22" t="n">
        <v>0</v>
      </c>
      <c r="O154" s="22" t="n">
        <v>0</v>
      </c>
      <c r="P154" s="22" t="n">
        <v>0</v>
      </c>
      <c r="Q154" s="22" t="n">
        <v>1.79065823066706</v>
      </c>
      <c r="R154" s="22" t="n">
        <v>0</v>
      </c>
      <c r="S154" s="22" t="n">
        <v>1.79065823066706</v>
      </c>
      <c r="T154" s="22"/>
      <c r="U154" s="18"/>
    </row>
    <row r="155" customFormat="false" ht="13.5" hidden="false" customHeight="false" outlineLevel="0" collapsed="false">
      <c r="A155" s="27" t="s">
        <v>306</v>
      </c>
      <c r="B155" s="4"/>
      <c r="C155" s="4"/>
      <c r="D155" s="20" t="s">
        <v>307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3.03940157956272</v>
      </c>
      <c r="L155" s="22" t="n">
        <v>6.04403050957998</v>
      </c>
      <c r="M155" s="22" t="n">
        <v>9.08343208914269</v>
      </c>
      <c r="N155" s="22" t="n">
        <v>0</v>
      </c>
      <c r="O155" s="22" t="n">
        <v>0</v>
      </c>
      <c r="P155" s="22" t="n">
        <v>0</v>
      </c>
      <c r="Q155" s="22" t="n">
        <v>3.03940157956272</v>
      </c>
      <c r="R155" s="22" t="n">
        <v>6.04403050957998</v>
      </c>
      <c r="S155" s="22" t="n">
        <v>9.08343208914269</v>
      </c>
      <c r="T155" s="22"/>
      <c r="U155" s="18"/>
    </row>
    <row r="156" customFormat="false" ht="13.5" hidden="false" customHeight="false" outlineLevel="0" collapsed="false">
      <c r="A156" s="27" t="s">
        <v>308</v>
      </c>
      <c r="B156" s="4"/>
      <c r="C156" s="4"/>
      <c r="D156" s="20" t="s">
        <v>309</v>
      </c>
      <c r="E156" s="22" t="n">
        <v>0</v>
      </c>
      <c r="F156" s="22" t="n">
        <v>0</v>
      </c>
      <c r="G156" s="22" t="n">
        <v>0</v>
      </c>
      <c r="H156" s="22" t="n">
        <v>2.93081559042718</v>
      </c>
      <c r="I156" s="22" t="n">
        <v>0.529178364921937</v>
      </c>
      <c r="J156" s="22" t="n">
        <v>3.45999395534912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2.93081559042718</v>
      </c>
      <c r="R156" s="22" t="n">
        <v>0.529178364921937</v>
      </c>
      <c r="S156" s="22" t="n">
        <v>3.45999395534912</v>
      </c>
      <c r="T156" s="22"/>
      <c r="U156" s="18"/>
    </row>
    <row r="157" customFormat="false" ht="13.5" hidden="false" customHeight="false" outlineLevel="0" collapsed="false">
      <c r="A157" s="27" t="s">
        <v>310</v>
      </c>
      <c r="B157" s="4"/>
      <c r="C157" s="4"/>
      <c r="D157" s="20" t="s">
        <v>311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/>
      <c r="U157" s="18"/>
    </row>
    <row r="158" customFormat="false" ht="27" hidden="false" customHeight="false" outlineLevel="0" collapsed="false">
      <c r="A158" s="52" t="s">
        <v>312</v>
      </c>
      <c r="B158" s="55" t="s">
        <v>313</v>
      </c>
      <c r="C158" s="24"/>
      <c r="D158" s="23"/>
      <c r="E158" s="17" t="n">
        <v>0</v>
      </c>
      <c r="F158" s="17" t="n">
        <v>0</v>
      </c>
      <c r="G158" s="17" t="n">
        <v>0</v>
      </c>
      <c r="H158" s="17" t="n">
        <v>0.518874869761634</v>
      </c>
      <c r="I158" s="17" t="n">
        <v>0.325261371499471</v>
      </c>
      <c r="J158" s="17" t="n">
        <v>0.844136241261105</v>
      </c>
      <c r="K158" s="17" t="n">
        <v>11.3587994905791</v>
      </c>
      <c r="L158" s="17" t="n">
        <v>5.67040198916735</v>
      </c>
      <c r="M158" s="17" t="n">
        <v>17.0292014797464</v>
      </c>
      <c r="N158" s="17" t="n">
        <v>0</v>
      </c>
      <c r="O158" s="17" t="n">
        <v>0</v>
      </c>
      <c r="P158" s="17" t="n">
        <v>0</v>
      </c>
      <c r="Q158" s="17" t="n">
        <v>11.8776743603407</v>
      </c>
      <c r="R158" s="17" t="n">
        <v>5.99566336066682</v>
      </c>
      <c r="S158" s="17" t="n">
        <v>17.8733377210075</v>
      </c>
      <c r="T158" s="22"/>
    </row>
    <row r="159" customFormat="false" ht="13.5" hidden="false" customHeight="false" outlineLevel="0" collapsed="false">
      <c r="A159" s="27" t="s">
        <v>314</v>
      </c>
      <c r="B159" s="4"/>
      <c r="C159" s="4" t="s">
        <v>315</v>
      </c>
      <c r="D159" s="20"/>
      <c r="E159" s="22" t="n">
        <v>0</v>
      </c>
      <c r="F159" s="22" t="n">
        <v>0</v>
      </c>
      <c r="G159" s="22" t="n">
        <v>0</v>
      </c>
      <c r="H159" s="22" t="n">
        <v>0.518874869761634</v>
      </c>
      <c r="I159" s="22" t="n">
        <v>0.325261371499471</v>
      </c>
      <c r="J159" s="22" t="n">
        <v>0.844136241261105</v>
      </c>
      <c r="K159" s="22" t="n">
        <v>0.172958289920545</v>
      </c>
      <c r="L159" s="22" t="n">
        <v>0.10842045716649</v>
      </c>
      <c r="M159" s="22" t="n">
        <v>0.281378747087035</v>
      </c>
      <c r="N159" s="22" t="n">
        <v>0</v>
      </c>
      <c r="O159" s="22" t="n">
        <v>0</v>
      </c>
      <c r="P159" s="22" t="n">
        <v>0</v>
      </c>
      <c r="Q159" s="22" t="n">
        <v>0.691833159682179</v>
      </c>
      <c r="R159" s="22" t="n">
        <v>0.433681828665961</v>
      </c>
      <c r="S159" s="22" t="n">
        <v>1.12551498834814</v>
      </c>
      <c r="T159" s="22"/>
      <c r="U159" s="18"/>
    </row>
    <row r="160" customFormat="false" ht="13.5" hidden="false" customHeight="false" outlineLevel="0" collapsed="false">
      <c r="A160" s="27" t="s">
        <v>316</v>
      </c>
      <c r="B160" s="4"/>
      <c r="C160" s="4" t="s">
        <v>317</v>
      </c>
      <c r="D160" s="20"/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</v>
      </c>
      <c r="K160" s="22" t="n">
        <v>5.33287932172654</v>
      </c>
      <c r="L160" s="22" t="n">
        <v>5.40658330085659</v>
      </c>
      <c r="M160" s="22" t="n">
        <v>10.7394626225831</v>
      </c>
      <c r="N160" s="22" t="n">
        <v>0</v>
      </c>
      <c r="O160" s="22" t="n">
        <v>0</v>
      </c>
      <c r="P160" s="22" t="n">
        <v>0</v>
      </c>
      <c r="Q160" s="22" t="n">
        <v>5.33287932172654</v>
      </c>
      <c r="R160" s="22" t="n">
        <v>5.40658330085659</v>
      </c>
      <c r="S160" s="22" t="n">
        <v>10.7394626225831</v>
      </c>
      <c r="T160" s="22"/>
    </row>
    <row r="161" customFormat="false" ht="13.5" hidden="false" customHeight="false" outlineLevel="0" collapsed="false">
      <c r="A161" s="27" t="s">
        <v>318</v>
      </c>
      <c r="B161" s="4"/>
      <c r="C161" s="4" t="s">
        <v>319</v>
      </c>
      <c r="D161" s="20"/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.41010868441355</v>
      </c>
      <c r="L161" s="22" t="n">
        <v>0.12338245937756</v>
      </c>
      <c r="M161" s="22" t="n">
        <v>0.53349114379111</v>
      </c>
      <c r="N161" s="22" t="n">
        <v>0</v>
      </c>
      <c r="O161" s="22" t="n">
        <v>0</v>
      </c>
      <c r="P161" s="22" t="n">
        <v>0</v>
      </c>
      <c r="Q161" s="22" t="n">
        <v>0.41010868441355</v>
      </c>
      <c r="R161" s="22" t="n">
        <v>0.12338245937756</v>
      </c>
      <c r="S161" s="22" t="n">
        <v>0.53349114379111</v>
      </c>
      <c r="T161" s="22"/>
    </row>
    <row r="162" customFormat="false" ht="13.5" hidden="false" customHeight="false" outlineLevel="0" collapsed="false">
      <c r="A162" s="27" t="s">
        <v>320</v>
      </c>
      <c r="B162" s="4"/>
      <c r="C162" s="4" t="s">
        <v>321</v>
      </c>
      <c r="D162" s="20"/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0</v>
      </c>
      <c r="K162" s="22" t="n">
        <v>5.44285319451846</v>
      </c>
      <c r="L162" s="22" t="n">
        <v>0.0320157717667083</v>
      </c>
      <c r="M162" s="22" t="n">
        <v>5.47486896628517</v>
      </c>
      <c r="N162" s="22" t="n">
        <v>0</v>
      </c>
      <c r="O162" s="22" t="n">
        <v>0</v>
      </c>
      <c r="P162" s="22" t="n">
        <v>0</v>
      </c>
      <c r="Q162" s="22" t="n">
        <v>5.44285319451846</v>
      </c>
      <c r="R162" s="22" t="n">
        <v>0.0320157717667083</v>
      </c>
      <c r="S162" s="22" t="n">
        <v>5.47486896628517</v>
      </c>
      <c r="T162" s="22"/>
    </row>
    <row r="163" customFormat="false" ht="13.5" hidden="false" customHeight="false" outlineLevel="0" collapsed="false">
      <c r="A163" s="23" t="s">
        <v>322</v>
      </c>
      <c r="B163" s="23"/>
      <c r="C163" s="24"/>
      <c r="D163" s="23"/>
      <c r="E163" s="17" t="n">
        <v>89.6460747150663</v>
      </c>
      <c r="F163" s="17" t="n">
        <v>2.04584825937915</v>
      </c>
      <c r="G163" s="17" t="n">
        <v>91.6919229744455</v>
      </c>
      <c r="H163" s="17" t="n">
        <v>827.466613315332</v>
      </c>
      <c r="I163" s="17" t="n">
        <v>5.51494235709568</v>
      </c>
      <c r="J163" s="17" t="n">
        <v>832.981555672428</v>
      </c>
      <c r="K163" s="17" t="n">
        <v>137.142464974827</v>
      </c>
      <c r="L163" s="17" t="n">
        <v>25.1661936197119</v>
      </c>
      <c r="M163" s="17" t="n">
        <v>162.308658594539</v>
      </c>
      <c r="N163" s="17" t="n">
        <v>93.9059946035584</v>
      </c>
      <c r="O163" s="17" t="n">
        <v>11.2719122173529</v>
      </c>
      <c r="P163" s="17" t="n">
        <v>105.177906820911</v>
      </c>
      <c r="Q163" s="17" t="n">
        <v>1148.16114760878</v>
      </c>
      <c r="R163" s="17" t="n">
        <v>43.9988964535397</v>
      </c>
      <c r="S163" s="17" t="n">
        <v>1192.16004406232</v>
      </c>
      <c r="T163" s="22"/>
      <c r="U163" s="18"/>
    </row>
    <row r="164" customFormat="false" ht="13.5" hidden="false" customHeight="false" outlineLevel="0" collapsed="false">
      <c r="A164" s="56" t="s">
        <v>323</v>
      </c>
      <c r="B164" s="4"/>
      <c r="C164" s="20"/>
      <c r="D164" s="21"/>
      <c r="E164" s="57" t="n">
        <v>7.80779552606945</v>
      </c>
      <c r="F164" s="57" t="n">
        <v>4.64977175402444</v>
      </c>
      <c r="G164" s="57" t="n">
        <v>7.69124275143481</v>
      </c>
      <c r="H164" s="57" t="n">
        <v>72.0688568010383</v>
      </c>
      <c r="I164" s="57" t="n">
        <v>12.5342742696266</v>
      </c>
      <c r="J164" s="57" t="n">
        <v>69.8716216686827</v>
      </c>
      <c r="K164" s="57" t="n">
        <v>11.944531066954</v>
      </c>
      <c r="L164" s="57" t="n">
        <v>57.1973291336658</v>
      </c>
      <c r="M164" s="57" t="n">
        <v>13.6146702284592</v>
      </c>
      <c r="N164" s="57" t="n">
        <v>8.17881660593825</v>
      </c>
      <c r="O164" s="57" t="n">
        <v>25.6186248426831</v>
      </c>
      <c r="P164" s="57" t="n">
        <v>8.82246535142331</v>
      </c>
      <c r="Q164" s="57" t="n">
        <v>100</v>
      </c>
      <c r="R164" s="57" t="n">
        <v>100</v>
      </c>
      <c r="S164" s="57" t="n">
        <v>100</v>
      </c>
      <c r="T164" s="22"/>
    </row>
    <row r="165" customFormat="false" ht="13.5" hidden="false" customHeight="false" outlineLevel="0" collapsed="false">
      <c r="A165" s="33"/>
      <c r="B165" s="33"/>
      <c r="C165" s="33"/>
      <c r="D165" s="33"/>
      <c r="E165" s="18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</row>
    <row r="166" customFormat="false" ht="13.5" hidden="false" customHeight="false" outlineLevel="0" collapsed="false">
      <c r="A166" s="33"/>
      <c r="B166" s="33"/>
      <c r="C166" s="33"/>
      <c r="D166" s="33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</row>
    <row r="167" customFormat="false" ht="13.5" hidden="false" customHeight="false" outlineLevel="0" collapsed="false">
      <c r="A167" s="33"/>
      <c r="B167" s="33"/>
      <c r="C167" s="33"/>
      <c r="D167" s="33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</row>
    <row r="168" customFormat="false" ht="13.5" hidden="false" customHeight="false" outlineLevel="0" collapsed="false">
      <c r="A168" s="33"/>
      <c r="B168" s="33"/>
      <c r="C168" s="33"/>
      <c r="D168" s="33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</row>
    <row r="169" customFormat="false" ht="13.5" hidden="false" customHeight="false" outlineLevel="0" collapsed="false">
      <c r="A169" s="33"/>
      <c r="B169" s="33"/>
      <c r="C169" s="33"/>
      <c r="D169" s="33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</row>
    <row r="170" customFormat="false" ht="13.5" hidden="false" customHeight="false" outlineLevel="0" collapsed="false">
      <c r="A170" s="33"/>
      <c r="B170" s="33"/>
      <c r="C170" s="33"/>
      <c r="D170" s="33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</row>
    <row r="171" customFormat="false" ht="13.5" hidden="false" customHeight="false" outlineLevel="0" collapsed="false">
      <c r="A171" s="33"/>
      <c r="B171" s="33"/>
      <c r="C171" s="33"/>
      <c r="D171" s="33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</row>
    <row r="172" customFormat="false" ht="25.5" hidden="false" customHeight="true" outlineLevel="0" collapsed="false">
      <c r="A172" s="6" t="s">
        <v>4</v>
      </c>
      <c r="B172" s="7" t="s">
        <v>5</v>
      </c>
      <c r="C172" s="7" t="s">
        <v>6</v>
      </c>
      <c r="D172" s="7" t="s">
        <v>7</v>
      </c>
      <c r="E172" s="9" t="s">
        <v>324</v>
      </c>
      <c r="F172" s="9"/>
      <c r="G172" s="9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</row>
    <row r="173" customFormat="false" ht="27" hidden="false" customHeight="true" outlineLevel="0" collapsed="false">
      <c r="A173" s="11"/>
      <c r="B173" s="12" t="s">
        <v>13</v>
      </c>
      <c r="C173" s="12" t="s">
        <v>14</v>
      </c>
      <c r="D173" s="12" t="s">
        <v>14</v>
      </c>
      <c r="E173" s="14" t="s">
        <v>15</v>
      </c>
      <c r="F173" s="13" t="s">
        <v>16</v>
      </c>
      <c r="G173" s="15" t="s">
        <v>17</v>
      </c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</row>
    <row r="174" customFormat="false" ht="27" hidden="false" customHeight="false" outlineLevel="0" collapsed="false">
      <c r="A174" s="52" t="s">
        <v>325</v>
      </c>
      <c r="B174" s="55" t="s">
        <v>326</v>
      </c>
      <c r="C174" s="24"/>
      <c r="D174" s="23"/>
      <c r="E174" s="17" t="n">
        <v>-60.768536597975</v>
      </c>
      <c r="F174" s="17" t="n">
        <v>-16.757346040356</v>
      </c>
      <c r="G174" s="17" t="n">
        <v>-77.525882638331</v>
      </c>
      <c r="H174" s="18"/>
      <c r="I174" s="18"/>
      <c r="J174" s="18"/>
      <c r="K174" s="18"/>
      <c r="L174" s="18"/>
      <c r="M174" s="26"/>
      <c r="N174" s="18"/>
      <c r="O174" s="18"/>
      <c r="P174" s="18"/>
      <c r="Q174" s="18"/>
      <c r="R174" s="18"/>
      <c r="S174" s="18"/>
    </row>
    <row r="175" customFormat="false" ht="13.5" hidden="false" customHeight="false" outlineLevel="0" collapsed="false">
      <c r="A175" s="19" t="s">
        <v>327</v>
      </c>
      <c r="B175" s="4"/>
      <c r="C175" s="20" t="s">
        <v>328</v>
      </c>
      <c r="D175" s="21"/>
      <c r="E175" s="22" t="n">
        <v>0</v>
      </c>
      <c r="F175" s="22" t="n">
        <v>0</v>
      </c>
      <c r="G175" s="22" t="n">
        <v>0</v>
      </c>
      <c r="H175" s="18"/>
      <c r="I175" s="18"/>
      <c r="J175" s="18"/>
      <c r="K175" s="18"/>
      <c r="L175" s="18"/>
      <c r="M175" s="57"/>
      <c r="N175" s="18"/>
      <c r="O175" s="18"/>
      <c r="P175" s="18"/>
      <c r="Q175" s="18"/>
      <c r="R175" s="18"/>
      <c r="S175" s="18"/>
    </row>
    <row r="176" customFormat="false" ht="13.5" hidden="false" customHeight="false" outlineLevel="0" collapsed="false">
      <c r="A176" s="58" t="s">
        <v>329</v>
      </c>
      <c r="B176" s="26"/>
      <c r="C176" s="26" t="s">
        <v>330</v>
      </c>
      <c r="D176" s="59"/>
      <c r="E176" s="26" t="n">
        <v>-49.4586667170388</v>
      </c>
      <c r="F176" s="26" t="n">
        <v>0</v>
      </c>
      <c r="G176" s="26" t="n">
        <v>-49.4586667170388</v>
      </c>
      <c r="H176" s="22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</row>
    <row r="177" customFormat="false" ht="13.5" hidden="false" customHeight="false" outlineLevel="0" collapsed="false">
      <c r="A177" s="60" t="s">
        <v>331</v>
      </c>
      <c r="B177" s="26"/>
      <c r="C177" s="26"/>
      <c r="D177" s="59" t="s">
        <v>332</v>
      </c>
      <c r="E177" s="22" t="n">
        <v>-7.9029465684676</v>
      </c>
      <c r="F177" s="22" t="n">
        <v>0</v>
      </c>
      <c r="G177" s="22" t="n">
        <v>-7.9029465684676</v>
      </c>
      <c r="H177" s="22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</row>
    <row r="178" customFormat="false" ht="13.5" hidden="false" customHeight="false" outlineLevel="0" collapsed="false">
      <c r="A178" s="60" t="s">
        <v>333</v>
      </c>
      <c r="B178" s="26"/>
      <c r="C178" s="26"/>
      <c r="D178" s="59" t="s">
        <v>334</v>
      </c>
      <c r="E178" s="22" t="n">
        <v>0</v>
      </c>
      <c r="F178" s="22" t="n">
        <v>0</v>
      </c>
      <c r="G178" s="22" t="n">
        <v>0</v>
      </c>
      <c r="H178" s="22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</row>
    <row r="179" customFormat="false" ht="13.5" hidden="false" customHeight="false" outlineLevel="0" collapsed="false">
      <c r="A179" s="60" t="s">
        <v>335</v>
      </c>
      <c r="B179" s="26"/>
      <c r="C179" s="26"/>
      <c r="D179" s="59" t="s">
        <v>336</v>
      </c>
      <c r="E179" s="22" t="n">
        <v>0</v>
      </c>
      <c r="F179" s="22" t="n">
        <v>0</v>
      </c>
      <c r="G179" s="22" t="n">
        <v>0</v>
      </c>
      <c r="H179" s="22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</row>
    <row r="180" customFormat="false" ht="13.5" hidden="false" customHeight="false" outlineLevel="0" collapsed="false">
      <c r="A180" s="60" t="s">
        <v>337</v>
      </c>
      <c r="B180" s="26"/>
      <c r="C180" s="26"/>
      <c r="D180" s="59" t="s">
        <v>338</v>
      </c>
      <c r="E180" s="22" t="n">
        <v>0</v>
      </c>
      <c r="F180" s="22" t="n">
        <v>0</v>
      </c>
      <c r="G180" s="22" t="n">
        <v>0</v>
      </c>
      <c r="H180" s="22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</row>
    <row r="181" customFormat="false" ht="13.5" hidden="false" customHeight="false" outlineLevel="0" collapsed="false">
      <c r="A181" s="60" t="s">
        <v>339</v>
      </c>
      <c r="B181" s="26"/>
      <c r="C181" s="26"/>
      <c r="D181" s="59" t="s">
        <v>340</v>
      </c>
      <c r="E181" s="22" t="n">
        <v>-41.5557201485712</v>
      </c>
      <c r="F181" s="22" t="n">
        <v>0</v>
      </c>
      <c r="G181" s="22" t="n">
        <v>-41.5557201485712</v>
      </c>
      <c r="H181" s="22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</row>
    <row r="182" customFormat="false" ht="13.5" hidden="false" customHeight="false" outlineLevel="0" collapsed="false">
      <c r="A182" s="58" t="s">
        <v>341</v>
      </c>
      <c r="B182" s="26"/>
      <c r="C182" s="26" t="s">
        <v>342</v>
      </c>
      <c r="D182" s="59"/>
      <c r="E182" s="22" t="n">
        <v>-18.5995408849051</v>
      </c>
      <c r="F182" s="22" t="n">
        <v>0.570568316485195</v>
      </c>
      <c r="G182" s="22" t="n">
        <v>-18.0289725684199</v>
      </c>
      <c r="H182" s="22"/>
    </row>
    <row r="183" customFormat="false" ht="13.5" hidden="false" customHeight="false" outlineLevel="0" collapsed="false">
      <c r="A183" s="58" t="s">
        <v>343</v>
      </c>
      <c r="B183" s="26"/>
      <c r="C183" s="26" t="s">
        <v>344</v>
      </c>
      <c r="D183" s="59"/>
      <c r="E183" s="22" t="n">
        <v>27.6681615910157</v>
      </c>
      <c r="F183" s="22" t="n">
        <v>-0.0465239280686545</v>
      </c>
      <c r="G183" s="22" t="n">
        <v>27.6216376629471</v>
      </c>
      <c r="H183" s="22"/>
    </row>
    <row r="184" customFormat="false" ht="13.5" hidden="false" customHeight="false" outlineLevel="0" collapsed="false">
      <c r="A184" s="58" t="s">
        <v>345</v>
      </c>
      <c r="B184" s="26"/>
      <c r="C184" s="26" t="s">
        <v>346</v>
      </c>
      <c r="D184" s="59"/>
      <c r="E184" s="22" t="n">
        <v>-20.2739141500505</v>
      </c>
      <c r="F184" s="22" t="n">
        <v>-17.2192190072456</v>
      </c>
      <c r="G184" s="22" t="n">
        <v>-37.4931331572961</v>
      </c>
      <c r="H184" s="22"/>
    </row>
    <row r="185" customFormat="false" ht="13.5" hidden="false" customHeight="false" outlineLevel="0" collapsed="false">
      <c r="A185" s="61" t="s">
        <v>347</v>
      </c>
      <c r="B185" s="62"/>
      <c r="C185" s="62" t="s">
        <v>348</v>
      </c>
      <c r="D185" s="63"/>
      <c r="E185" s="22" t="n">
        <v>-0.104576436996445</v>
      </c>
      <c r="F185" s="22" t="n">
        <v>-0.0621714215269106</v>
      </c>
      <c r="G185" s="22" t="n">
        <v>-0.166747858523355</v>
      </c>
      <c r="H185" s="22"/>
    </row>
    <row r="186" customFormat="false" ht="13.5" hidden="false" customHeight="false" outlineLevel="0" collapsed="false">
      <c r="A186" s="17" t="s">
        <v>349</v>
      </c>
      <c r="B186" s="17" t="s">
        <v>350</v>
      </c>
      <c r="C186" s="17"/>
      <c r="D186" s="17"/>
      <c r="E186" s="64" t="n">
        <v>-914.55932208445</v>
      </c>
      <c r="F186" s="64" t="n">
        <v>-66.9733090884507</v>
      </c>
      <c r="G186" s="64" t="n">
        <v>-981.532631172901</v>
      </c>
      <c r="H186" s="22"/>
    </row>
    <row r="187" s="46" customFormat="true" ht="13.5" hidden="false" customHeight="false" outlineLevel="0" collapsed="false">
      <c r="A187" s="65" t="s">
        <v>351</v>
      </c>
      <c r="B187" s="66"/>
      <c r="C187" s="66" t="s">
        <v>352</v>
      </c>
      <c r="D187" s="67"/>
      <c r="E187" s="45" t="n">
        <v>-1175.99767161639</v>
      </c>
      <c r="F187" s="45" t="n">
        <v>-30.411830614566</v>
      </c>
      <c r="G187" s="45" t="n">
        <v>-1206.40950223095</v>
      </c>
      <c r="H187" s="45"/>
    </row>
    <row r="188" customFormat="false" ht="13.5" hidden="false" customHeight="false" outlineLevel="0" collapsed="false">
      <c r="A188" s="58" t="s">
        <v>353</v>
      </c>
      <c r="B188" s="26"/>
      <c r="C188" s="26" t="s">
        <v>354</v>
      </c>
      <c r="D188" s="59"/>
      <c r="E188" s="22" t="n">
        <v>80.8187300665707</v>
      </c>
      <c r="F188" s="22" t="n">
        <v>-36.5614784738847</v>
      </c>
      <c r="G188" s="22" t="n">
        <v>44.257251592686</v>
      </c>
      <c r="H188" s="22"/>
    </row>
    <row r="189" customFormat="false" ht="13.5" hidden="false" customHeight="false" outlineLevel="0" collapsed="false">
      <c r="A189" s="68" t="s">
        <v>355</v>
      </c>
      <c r="B189" s="69"/>
      <c r="C189" s="69"/>
      <c r="D189" s="70"/>
      <c r="E189" s="71" t="n">
        <v>55.2725620570901</v>
      </c>
      <c r="F189" s="71"/>
      <c r="G189" s="71" t="n">
        <v>55.2725620570901</v>
      </c>
      <c r="H189" s="22"/>
    </row>
    <row r="190" customFormat="false" ht="13.5" hidden="false" customHeight="false" outlineLevel="0" collapsed="false">
      <c r="A190" s="58" t="s">
        <v>356</v>
      </c>
      <c r="B190" s="26"/>
      <c r="C190" s="26" t="s">
        <v>357</v>
      </c>
      <c r="D190" s="59"/>
      <c r="E190" s="22" t="n">
        <v>180.619619465367</v>
      </c>
      <c r="F190" s="22" t="n">
        <v>0</v>
      </c>
      <c r="G190" s="22" t="n">
        <v>180.619619465367</v>
      </c>
      <c r="H190" s="22"/>
    </row>
    <row r="191" customFormat="false" ht="40.5" hidden="false" customHeight="false" outlineLevel="0" collapsed="false">
      <c r="A191" s="72" t="s">
        <v>358</v>
      </c>
      <c r="B191" s="17"/>
      <c r="C191" s="17"/>
      <c r="D191" s="17"/>
      <c r="E191" s="64" t="n">
        <v>-975.327858682425</v>
      </c>
      <c r="F191" s="64" t="n">
        <v>-83.7306551288067</v>
      </c>
      <c r="G191" s="64" t="n">
        <v>-1059.05851381123</v>
      </c>
      <c r="H191" s="22"/>
      <c r="J191" s="73" t="n">
        <v>0</v>
      </c>
      <c r="K191" s="74"/>
    </row>
    <row r="192" customFormat="false" ht="13.5" hidden="false" customHeight="false" outlineLevel="0" collapsed="false">
      <c r="A192" s="75" t="s">
        <v>359</v>
      </c>
      <c r="B192" s="26"/>
      <c r="C192" s="26"/>
      <c r="D192" s="58"/>
      <c r="E192" s="17" t="n">
        <v>-1155.94747814779</v>
      </c>
      <c r="F192" s="17" t="n">
        <v>-83.7306551288067</v>
      </c>
      <c r="G192" s="17" t="n">
        <v>-1239.6781332766</v>
      </c>
      <c r="H192" s="22"/>
    </row>
    <row r="193" customFormat="false" ht="48" hidden="false" customHeight="true" outlineLevel="0" collapsed="false">
      <c r="A193" s="75"/>
      <c r="B193" s="26"/>
      <c r="C193" s="26"/>
      <c r="D193" s="76"/>
      <c r="E193" s="22"/>
      <c r="F193" s="22"/>
      <c r="G193" s="22"/>
      <c r="H193" s="22"/>
    </row>
    <row r="194" customFormat="false" ht="13.5" hidden="false" customHeight="false" outlineLevel="0" collapsed="false">
      <c r="A194" s="17" t="s">
        <v>360</v>
      </c>
      <c r="B194" s="26"/>
      <c r="C194" s="26"/>
      <c r="D194" s="58"/>
      <c r="E194" s="22" t="n">
        <v>172.833288926359</v>
      </c>
      <c r="F194" s="22" t="n">
        <v>-39.731758675267</v>
      </c>
      <c r="G194" s="22" t="n">
        <v>133.101530251092</v>
      </c>
      <c r="H194" s="22"/>
    </row>
    <row r="195" customFormat="false" ht="13.5" hidden="false" customHeight="false" outlineLevel="0" collapsed="false">
      <c r="A195" s="17" t="s">
        <v>361</v>
      </c>
      <c r="B195" s="26"/>
      <c r="C195" s="26"/>
      <c r="D195" s="59"/>
      <c r="E195" s="22" t="n">
        <v>-7.78633053900788</v>
      </c>
      <c r="F195" s="22" t="n">
        <v>-39.731758675267</v>
      </c>
      <c r="G195" s="22" t="n">
        <v>-47.5180892142749</v>
      </c>
      <c r="H195" s="22"/>
    </row>
    <row r="196" customFormat="false" ht="13.5" hidden="false" customHeight="false" outlineLevel="0" collapsed="false">
      <c r="A196" s="77"/>
      <c r="B196" s="22"/>
      <c r="C196" s="22"/>
      <c r="D196" s="22"/>
      <c r="E196" s="22"/>
      <c r="F196" s="22"/>
      <c r="G196" s="22"/>
      <c r="H196" s="22"/>
    </row>
    <row r="197" customFormat="false" ht="68.25" hidden="false" customHeight="true" outlineLevel="0" collapsed="false">
      <c r="A197" s="78" t="s">
        <v>362</v>
      </c>
      <c r="B197" s="78"/>
      <c r="C197" s="78"/>
      <c r="D197" s="78"/>
      <c r="E197" s="78"/>
      <c r="F197" s="78"/>
      <c r="G197" s="78"/>
      <c r="H197" s="22"/>
    </row>
    <row r="201" customFormat="false" ht="13.5" hidden="false" customHeight="false" outlineLevel="0" collapsed="false">
      <c r="E201" s="18"/>
      <c r="F201" s="18"/>
      <c r="G201" s="18"/>
    </row>
    <row r="209" customFormat="false" ht="13.5" hidden="false" customHeight="false" outlineLevel="0" collapsed="false">
      <c r="A209" s="79"/>
      <c r="B209" s="4"/>
      <c r="C209" s="4"/>
      <c r="D209" s="80"/>
      <c r="E209" s="18"/>
      <c r="F209" s="18"/>
      <c r="G209" s="18"/>
    </row>
    <row r="210" customFormat="false" ht="13.5" hidden="false" customHeight="false" outlineLevel="0" collapsed="false">
      <c r="A210" s="81"/>
      <c r="B210" s="4"/>
      <c r="C210" s="20"/>
      <c r="D210" s="21"/>
    </row>
  </sheetData>
  <mergeCells count="18">
    <mergeCell ref="A3:C3"/>
    <mergeCell ref="E4:G4"/>
    <mergeCell ref="H4:J4"/>
    <mergeCell ref="K4:M4"/>
    <mergeCell ref="N4:P4"/>
    <mergeCell ref="Q4:S4"/>
    <mergeCell ref="E62:G62"/>
    <mergeCell ref="H62:J62"/>
    <mergeCell ref="K62:M62"/>
    <mergeCell ref="N62:P62"/>
    <mergeCell ref="Q62:S62"/>
    <mergeCell ref="E119:G119"/>
    <mergeCell ref="H119:J119"/>
    <mergeCell ref="K119:M119"/>
    <mergeCell ref="N119:P119"/>
    <mergeCell ref="Q119:S119"/>
    <mergeCell ref="E172:G172"/>
    <mergeCell ref="A197:G197"/>
  </mergeCells>
  <conditionalFormatting sqref="K19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18" man="true" max="16383" min="0"/>
    <brk id="17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5" topLeftCell="E149" activePane="bottomRight" state="frozen"/>
      <selection pane="topLeft" activeCell="A1" activeCellId="0" sqref="A1"/>
      <selection pane="topRight" activeCell="E1" activeCellId="0" sqref="E1"/>
      <selection pane="bottomLeft" activeCell="A149" activeCellId="0" sqref="A149"/>
      <selection pane="bottomRight" activeCell="A1" activeCellId="0" sqref="A1:IV1638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46.24"/>
    <col collapsed="false" customWidth="true" hidden="false" outlineLevel="0" max="2" min="2" style="1" width="5.61"/>
    <col collapsed="false" customWidth="true" hidden="false" outlineLevel="0" max="3" min="3" style="1" width="5.74"/>
    <col collapsed="false" customWidth="true" hidden="false" outlineLevel="0" max="4" min="4" style="1" width="5.87"/>
    <col collapsed="false" customWidth="true" hidden="false" outlineLevel="0" max="5" min="5" style="1" width="10.61"/>
    <col collapsed="false" customWidth="true" hidden="false" outlineLevel="0" max="6" min="6" style="1" width="9.99"/>
    <col collapsed="false" customWidth="true" hidden="false" outlineLevel="0" max="8" min="7" style="1" width="10.61"/>
    <col collapsed="false" customWidth="true" hidden="false" outlineLevel="0" max="9" min="9" style="1" width="9.99"/>
    <col collapsed="false" customWidth="true" hidden="false" outlineLevel="0" max="10" min="10" style="1" width="9.49"/>
    <col collapsed="false" customWidth="true" hidden="false" outlineLevel="0" max="11" min="11" style="1" width="10.61"/>
    <col collapsed="false" customWidth="true" hidden="false" outlineLevel="0" max="12" min="12" style="1" width="10.24"/>
    <col collapsed="false" customWidth="true" hidden="false" outlineLevel="0" max="13" min="13" style="1" width="9.75"/>
    <col collapsed="false" customWidth="true" hidden="false" outlineLevel="0" max="15" min="14" style="1" width="10.61"/>
    <col collapsed="false" customWidth="true" hidden="false" outlineLevel="0" max="16" min="16" style="1" width="8.87"/>
    <col collapsed="false" customWidth="true" hidden="false" outlineLevel="0" max="17" min="17" style="1" width="10.61"/>
    <col collapsed="false" customWidth="true" hidden="false" outlineLevel="0" max="18" min="18" style="1" width="10.49"/>
    <col collapsed="false" customWidth="true" hidden="false" outlineLevel="0" max="19" min="19" style="1" width="9.12"/>
    <col collapsed="false" customWidth="false" hidden="false" outlineLevel="0" max="257" min="20" style="1" width="10.99"/>
  </cols>
  <sheetData>
    <row r="1" customFormat="false" ht="62.25" hidden="false" customHeight="true" outlineLevel="0" collapsed="false">
      <c r="A1" s="2" t="s">
        <v>0</v>
      </c>
      <c r="I1" s="1" t="n">
        <v>0</v>
      </c>
    </row>
    <row r="2" customFormat="false" ht="15.75" hidden="false" customHeight="false" outlineLevel="0" collapsed="false">
      <c r="A2" s="3" t="s">
        <v>1</v>
      </c>
      <c r="B2" s="4"/>
      <c r="C2" s="4"/>
      <c r="I2" s="4" t="s">
        <v>2</v>
      </c>
    </row>
    <row r="3" customFormat="false" ht="13.5" hidden="false" customHeight="true" outlineLevel="0" collapsed="false">
      <c r="A3" s="5" t="s">
        <v>364</v>
      </c>
      <c r="B3" s="5"/>
      <c r="C3" s="5"/>
    </row>
    <row r="4" s="4" customFormat="true" ht="25.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/>
      <c r="M4" s="8"/>
      <c r="N4" s="9" t="s">
        <v>11</v>
      </c>
      <c r="O4" s="9"/>
      <c r="P4" s="9"/>
      <c r="Q4" s="10" t="s">
        <v>12</v>
      </c>
      <c r="R4" s="10"/>
      <c r="S4" s="10"/>
    </row>
    <row r="5" s="4" customFormat="true" ht="27" hidden="false" customHeight="true" outlineLevel="0" collapsed="false">
      <c r="A5" s="11"/>
      <c r="B5" s="12" t="s">
        <v>13</v>
      </c>
      <c r="C5" s="12" t="s">
        <v>14</v>
      </c>
      <c r="D5" s="12" t="s">
        <v>14</v>
      </c>
      <c r="E5" s="13" t="s">
        <v>15</v>
      </c>
      <c r="F5" s="13" t="s">
        <v>16</v>
      </c>
      <c r="G5" s="13" t="s">
        <v>17</v>
      </c>
      <c r="H5" s="13" t="s">
        <v>15</v>
      </c>
      <c r="I5" s="13" t="s">
        <v>16</v>
      </c>
      <c r="J5" s="13" t="s">
        <v>17</v>
      </c>
      <c r="K5" s="13" t="s">
        <v>15</v>
      </c>
      <c r="L5" s="13" t="s">
        <v>16</v>
      </c>
      <c r="M5" s="13" t="s">
        <v>17</v>
      </c>
      <c r="N5" s="13" t="s">
        <v>15</v>
      </c>
      <c r="O5" s="13" t="s">
        <v>16</v>
      </c>
      <c r="P5" s="13" t="s">
        <v>17</v>
      </c>
      <c r="Q5" s="14" t="s">
        <v>15</v>
      </c>
      <c r="R5" s="13" t="s">
        <v>16</v>
      </c>
      <c r="S5" s="15" t="s">
        <v>17</v>
      </c>
    </row>
    <row r="6" customFormat="false" ht="13.5" hidden="false" customHeight="false" outlineLevel="0" collapsed="false">
      <c r="A6" s="16" t="s">
        <v>18</v>
      </c>
      <c r="B6" s="16" t="s">
        <v>19</v>
      </c>
      <c r="C6" s="16"/>
      <c r="D6" s="16"/>
      <c r="E6" s="17" t="n">
        <v>5.55550029222894</v>
      </c>
      <c r="F6" s="17" t="n">
        <v>0.168085226718451</v>
      </c>
      <c r="G6" s="17" t="n">
        <v>5.72358551894739</v>
      </c>
      <c r="H6" s="17" t="n">
        <v>3.26977895019006</v>
      </c>
      <c r="I6" s="17" t="n">
        <v>0.00683034729614564</v>
      </c>
      <c r="J6" s="17" t="n">
        <v>3.2766092974862</v>
      </c>
      <c r="K6" s="17" t="n">
        <v>0</v>
      </c>
      <c r="L6" s="17" t="n">
        <v>0</v>
      </c>
      <c r="M6" s="17" t="n">
        <v>0</v>
      </c>
      <c r="N6" s="17" t="n">
        <v>124.977962996921</v>
      </c>
      <c r="O6" s="17" t="n">
        <v>9.93968537399154</v>
      </c>
      <c r="P6" s="17" t="n">
        <v>134.917648370913</v>
      </c>
      <c r="Q6" s="17" t="n">
        <v>133.80324223934</v>
      </c>
      <c r="R6" s="17" t="n">
        <v>10.1146009480061</v>
      </c>
      <c r="S6" s="17" t="n">
        <v>143.917843187347</v>
      </c>
      <c r="U6" s="18"/>
    </row>
    <row r="7" customFormat="false" ht="13.5" hidden="false" customHeight="false" outlineLevel="0" collapsed="false">
      <c r="A7" s="19" t="s">
        <v>20</v>
      </c>
      <c r="B7" s="4"/>
      <c r="C7" s="20" t="s">
        <v>21</v>
      </c>
      <c r="D7" s="21"/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23.0696843727176</v>
      </c>
      <c r="O7" s="22" t="n">
        <v>0.0845348381812632</v>
      </c>
      <c r="P7" s="22" t="n">
        <v>23.1542192108989</v>
      </c>
      <c r="Q7" s="22" t="n">
        <v>23.0696843727176</v>
      </c>
      <c r="R7" s="22" t="n">
        <v>0.0845348381812632</v>
      </c>
      <c r="S7" s="22" t="n">
        <v>23.1542192108989</v>
      </c>
      <c r="U7" s="18"/>
    </row>
    <row r="8" customFormat="false" ht="13.5" hidden="false" customHeight="false" outlineLevel="0" collapsed="false">
      <c r="A8" s="19" t="s">
        <v>22</v>
      </c>
      <c r="B8" s="4"/>
      <c r="C8" s="20" t="s">
        <v>23</v>
      </c>
      <c r="D8" s="21"/>
      <c r="E8" s="22" t="n">
        <v>0.356164428628767</v>
      </c>
      <c r="F8" s="22" t="n">
        <v>0.00126824213778273</v>
      </c>
      <c r="G8" s="22" t="n">
        <v>0.35743267076655</v>
      </c>
      <c r="H8" s="22" t="n">
        <v>3.26977895019006</v>
      </c>
      <c r="I8" s="22" t="n">
        <v>0.00683034729614564</v>
      </c>
      <c r="J8" s="22" t="n">
        <v>3.2766092974862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3.62594337881882</v>
      </c>
      <c r="R8" s="22" t="n">
        <v>0.00809858943392837</v>
      </c>
      <c r="S8" s="22" t="n">
        <v>3.63404196825275</v>
      </c>
      <c r="T8" s="22"/>
      <c r="U8" s="18"/>
    </row>
    <row r="9" customFormat="false" ht="13.5" hidden="false" customHeight="false" outlineLevel="0" collapsed="false">
      <c r="A9" s="19" t="s">
        <v>24</v>
      </c>
      <c r="B9" s="4"/>
      <c r="C9" s="20" t="s">
        <v>25</v>
      </c>
      <c r="D9" s="21"/>
      <c r="E9" s="22" t="n">
        <v>1.77662735474591</v>
      </c>
      <c r="F9" s="22" t="n">
        <v>0.15582191714201</v>
      </c>
      <c r="G9" s="22" t="n">
        <v>1.93244927188792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60.126230481238</v>
      </c>
      <c r="O9" s="22" t="n">
        <v>5.28572213876684</v>
      </c>
      <c r="P9" s="22" t="n">
        <v>65.4119526200048</v>
      </c>
      <c r="Q9" s="22" t="n">
        <v>61.9028578359839</v>
      </c>
      <c r="R9" s="22" t="n">
        <v>5.44154405590885</v>
      </c>
      <c r="S9" s="22" t="n">
        <v>67.3444018918927</v>
      </c>
      <c r="T9" s="22"/>
      <c r="U9" s="18"/>
    </row>
    <row r="10" customFormat="false" ht="13.5" hidden="false" customHeight="false" outlineLevel="0" collapsed="false">
      <c r="A10" s="19" t="s">
        <v>26</v>
      </c>
      <c r="B10" s="4"/>
      <c r="C10" s="20" t="s">
        <v>27</v>
      </c>
      <c r="D10" s="21"/>
      <c r="E10" s="22" t="n">
        <v>0.251562061674468</v>
      </c>
      <c r="F10" s="22" t="n">
        <v>0.00138007728118089</v>
      </c>
      <c r="G10" s="22" t="n">
        <v>0.252942138955648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24.9046441057723</v>
      </c>
      <c r="O10" s="22" t="n">
        <v>0.136627650836908</v>
      </c>
      <c r="P10" s="22" t="n">
        <v>25.0412717566092</v>
      </c>
      <c r="Q10" s="22" t="n">
        <v>25.1562061674468</v>
      </c>
      <c r="R10" s="22" t="n">
        <v>0.138007728118089</v>
      </c>
      <c r="S10" s="22" t="n">
        <v>25.2942138955648</v>
      </c>
      <c r="T10" s="22"/>
      <c r="U10" s="18"/>
    </row>
    <row r="11" customFormat="false" ht="13.5" hidden="false" customHeight="false" outlineLevel="0" collapsed="false">
      <c r="A11" s="19" t="s">
        <v>28</v>
      </c>
      <c r="B11" s="4"/>
      <c r="C11" s="20" t="s">
        <v>29</v>
      </c>
      <c r="D11" s="21"/>
      <c r="E11" s="22" t="n">
        <v>3.1711464471798</v>
      </c>
      <c r="F11" s="22" t="n">
        <v>0.0096149901574775</v>
      </c>
      <c r="G11" s="22" t="n">
        <v>3.18076143733728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2.65910572794473</v>
      </c>
      <c r="O11" s="22" t="n">
        <v>0.00939133417459413</v>
      </c>
      <c r="P11" s="22" t="n">
        <v>2.66849706211932</v>
      </c>
      <c r="Q11" s="22" t="n">
        <v>5.83025217512452</v>
      </c>
      <c r="R11" s="22" t="n">
        <v>0.0190063243320716</v>
      </c>
      <c r="S11" s="22" t="n">
        <v>5.8492584994566</v>
      </c>
      <c r="T11" s="22"/>
      <c r="U11" s="18"/>
    </row>
    <row r="12" customFormat="false" ht="13.5" hidden="false" customHeight="false" outlineLevel="0" collapsed="false">
      <c r="A12" s="19" t="s">
        <v>30</v>
      </c>
      <c r="B12" s="4"/>
      <c r="C12" s="20" t="s">
        <v>31</v>
      </c>
      <c r="D12" s="21"/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12.4562147211867</v>
      </c>
      <c r="O12" s="22" t="n">
        <v>4.41794617551988</v>
      </c>
      <c r="P12" s="22" t="n">
        <v>16.8741608967066</v>
      </c>
      <c r="Q12" s="22" t="n">
        <v>12.4562147211867</v>
      </c>
      <c r="R12" s="22" t="n">
        <v>4.41794617551988</v>
      </c>
      <c r="S12" s="22" t="n">
        <v>16.8741608967066</v>
      </c>
      <c r="T12" s="22"/>
      <c r="U12" s="18"/>
    </row>
    <row r="13" customFormat="false" ht="13.5" hidden="false" customHeight="false" outlineLevel="0" collapsed="false">
      <c r="A13" s="19" t="s">
        <v>32</v>
      </c>
      <c r="B13" s="4"/>
      <c r="C13" s="20" t="s">
        <v>33</v>
      </c>
      <c r="D13" s="21"/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1.76208358806218</v>
      </c>
      <c r="O13" s="22" t="n">
        <v>0.00546323651205377</v>
      </c>
      <c r="P13" s="22" t="n">
        <v>1.76754682457424</v>
      </c>
      <c r="Q13" s="22" t="n">
        <v>1.76208358806218</v>
      </c>
      <c r="R13" s="22" t="n">
        <v>0.00546323651205377</v>
      </c>
      <c r="S13" s="22" t="n">
        <v>1.76754682457424</v>
      </c>
      <c r="T13" s="22"/>
      <c r="U13" s="18"/>
    </row>
    <row r="14" customFormat="false" ht="13.5" hidden="false" customHeight="false" outlineLevel="0" collapsed="false">
      <c r="A14" s="23" t="s">
        <v>34</v>
      </c>
      <c r="B14" s="23" t="s">
        <v>35</v>
      </c>
      <c r="C14" s="24"/>
      <c r="D14" s="23"/>
      <c r="E14" s="17" t="n">
        <v>23.2538226492163</v>
      </c>
      <c r="F14" s="17" t="n">
        <v>1.11245421675063</v>
      </c>
      <c r="G14" s="17" t="n">
        <v>24.3662768659669</v>
      </c>
      <c r="H14" s="17" t="n">
        <v>17.868357942262</v>
      </c>
      <c r="I14" s="17" t="n">
        <v>7.62163303769053</v>
      </c>
      <c r="J14" s="17" t="n">
        <v>25.4899909799525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41.1221805914782</v>
      </c>
      <c r="R14" s="17" t="n">
        <v>8.73408725444115</v>
      </c>
      <c r="S14" s="17" t="n">
        <v>49.8562678459194</v>
      </c>
      <c r="T14" s="22"/>
      <c r="U14" s="18"/>
    </row>
    <row r="15" customFormat="false" ht="13.5" hidden="false" customHeight="false" outlineLevel="0" collapsed="false">
      <c r="A15" s="19" t="s">
        <v>36</v>
      </c>
      <c r="B15" s="4"/>
      <c r="C15" s="20" t="s">
        <v>37</v>
      </c>
      <c r="D15" s="21"/>
      <c r="E15" s="22" t="n">
        <v>14.704525643626</v>
      </c>
      <c r="F15" s="22" t="n">
        <v>0.537727428639924</v>
      </c>
      <c r="G15" s="22" t="n">
        <v>15.2422530722659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14.704525643626</v>
      </c>
      <c r="R15" s="22" t="n">
        <v>0.537727428639924</v>
      </c>
      <c r="S15" s="22" t="n">
        <v>15.2422530722659</v>
      </c>
      <c r="T15" s="22"/>
      <c r="U15" s="18"/>
    </row>
    <row r="16" customFormat="false" ht="13.5" hidden="false" customHeight="false" outlineLevel="0" collapsed="false">
      <c r="A16" s="19" t="s">
        <v>38</v>
      </c>
      <c r="B16" s="4"/>
      <c r="C16" s="20" t="s">
        <v>39</v>
      </c>
      <c r="D16" s="21"/>
      <c r="E16" s="22" t="n">
        <v>7.27289934880006</v>
      </c>
      <c r="F16" s="22" t="n">
        <v>0.44045695852466</v>
      </c>
      <c r="G16" s="22" t="n">
        <v>7.71335630732472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7.27289934880006</v>
      </c>
      <c r="R16" s="22" t="n">
        <v>0.44045695852466</v>
      </c>
      <c r="S16" s="22" t="n">
        <v>7.71335630732472</v>
      </c>
      <c r="T16" s="22"/>
      <c r="U16" s="18"/>
    </row>
    <row r="17" customFormat="false" ht="13.5" hidden="false" customHeight="false" outlineLevel="0" collapsed="false">
      <c r="A17" s="19" t="s">
        <v>40</v>
      </c>
      <c r="B17" s="4"/>
      <c r="C17" s="20" t="s">
        <v>41</v>
      </c>
      <c r="D17" s="21"/>
      <c r="E17" s="22" t="n">
        <v>0</v>
      </c>
      <c r="F17" s="22" t="n">
        <v>0</v>
      </c>
      <c r="G17" s="22" t="n">
        <v>0</v>
      </c>
      <c r="H17" s="22" t="n">
        <v>18.2023128282927</v>
      </c>
      <c r="I17" s="22" t="n">
        <v>7.18002947750381</v>
      </c>
      <c r="J17" s="22" t="n">
        <v>25.3823423057965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18.2023128282927</v>
      </c>
      <c r="R17" s="22" t="n">
        <v>7.18002947750381</v>
      </c>
      <c r="S17" s="22" t="n">
        <v>25.3823423057965</v>
      </c>
      <c r="T17" s="22"/>
      <c r="U17" s="18"/>
    </row>
    <row r="18" customFormat="false" ht="13.5" hidden="false" customHeight="false" outlineLevel="0" collapsed="false">
      <c r="A18" s="19" t="s">
        <v>42</v>
      </c>
      <c r="B18" s="4"/>
      <c r="C18" s="20" t="s">
        <v>43</v>
      </c>
      <c r="D18" s="21"/>
      <c r="E18" s="22" t="n">
        <v>1.2763976567902</v>
      </c>
      <c r="F18" s="22" t="n">
        <v>0.134269829586042</v>
      </c>
      <c r="G18" s="22" t="n">
        <v>1.41066748637624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1.2763976567902</v>
      </c>
      <c r="R18" s="22" t="n">
        <v>0.134269829586042</v>
      </c>
      <c r="S18" s="22" t="n">
        <v>1.41066748637624</v>
      </c>
      <c r="T18" s="22"/>
      <c r="U18" s="18"/>
    </row>
    <row r="19" customFormat="false" ht="13.5" hidden="false" customHeight="false" outlineLevel="0" collapsed="false">
      <c r="A19" s="19" t="s">
        <v>44</v>
      </c>
      <c r="B19" s="4"/>
      <c r="C19" s="20" t="s">
        <v>45</v>
      </c>
      <c r="D19" s="21"/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/>
      <c r="U19" s="18"/>
    </row>
    <row r="20" customFormat="false" ht="13.5" hidden="false" customHeight="false" outlineLevel="0" collapsed="false">
      <c r="A20" s="19" t="s">
        <v>46</v>
      </c>
      <c r="B20" s="4"/>
      <c r="C20" s="20" t="s">
        <v>47</v>
      </c>
      <c r="D20" s="21"/>
      <c r="E20" s="22" t="n">
        <v>0</v>
      </c>
      <c r="F20" s="22" t="n">
        <v>0</v>
      </c>
      <c r="G20" s="22" t="n">
        <v>0</v>
      </c>
      <c r="H20" s="22" t="n">
        <v>-0.333954886030713</v>
      </c>
      <c r="I20" s="22" t="n">
        <v>0.441603560186718</v>
      </c>
      <c r="J20" s="22" t="n">
        <v>0.107648674156005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-0.333954886030713</v>
      </c>
      <c r="R20" s="22" t="n">
        <v>0.441603560186718</v>
      </c>
      <c r="S20" s="22" t="n">
        <v>0.107648674156005</v>
      </c>
      <c r="T20" s="22"/>
      <c r="U20" s="18"/>
    </row>
    <row r="21" customFormat="false" ht="13.5" hidden="false" customHeight="false" outlineLevel="0" collapsed="false">
      <c r="A21" s="23" t="s">
        <v>48</v>
      </c>
      <c r="B21" s="23" t="s">
        <v>49</v>
      </c>
      <c r="C21" s="24"/>
      <c r="D21" s="23"/>
      <c r="E21" s="17" t="n">
        <v>0.644286459315237</v>
      </c>
      <c r="F21" s="17" t="n">
        <v>0.0629496671050339</v>
      </c>
      <c r="G21" s="17" t="n">
        <v>0.707236126420271</v>
      </c>
      <c r="H21" s="17" t="n">
        <v>152.945404590469</v>
      </c>
      <c r="I21" s="17" t="n">
        <v>38.1747531759693</v>
      </c>
      <c r="J21" s="17" t="n">
        <v>191.120157766438</v>
      </c>
      <c r="K21" s="17" t="n">
        <v>1.43354579984191</v>
      </c>
      <c r="L21" s="17" t="n">
        <v>0.0292849845818122</v>
      </c>
      <c r="M21" s="17" t="n">
        <v>1.46283078442373</v>
      </c>
      <c r="N21" s="17" t="n">
        <v>0</v>
      </c>
      <c r="O21" s="17" t="n">
        <v>0</v>
      </c>
      <c r="P21" s="17" t="n">
        <v>0</v>
      </c>
      <c r="Q21" s="17" t="n">
        <v>155.023236849626</v>
      </c>
      <c r="R21" s="17" t="n">
        <v>38.2669878276562</v>
      </c>
      <c r="S21" s="17" t="n">
        <v>193.290224677282</v>
      </c>
      <c r="T21" s="22"/>
      <c r="U21" s="18"/>
    </row>
    <row r="22" customFormat="false" ht="13.5" hidden="false" customHeight="false" outlineLevel="0" collapsed="false">
      <c r="A22" s="19" t="s">
        <v>50</v>
      </c>
      <c r="B22" s="4"/>
      <c r="C22" s="25"/>
      <c r="D22" s="25" t="s">
        <v>51</v>
      </c>
      <c r="E22" s="22" t="n">
        <v>0.644286459315237</v>
      </c>
      <c r="F22" s="22" t="n">
        <v>0.0629496671050339</v>
      </c>
      <c r="G22" s="22" t="n">
        <v>0.707236126420271</v>
      </c>
      <c r="H22" s="22" t="n">
        <v>7.40929428212523</v>
      </c>
      <c r="I22" s="22" t="n">
        <v>0.72392117170789</v>
      </c>
      <c r="J22" s="22" t="n">
        <v>8.13321545383312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8.05358074144047</v>
      </c>
      <c r="R22" s="22" t="n">
        <v>0.786870838812924</v>
      </c>
      <c r="S22" s="22" t="n">
        <v>8.84045158025339</v>
      </c>
      <c r="T22" s="22"/>
      <c r="U22" s="18"/>
    </row>
    <row r="23" customFormat="false" ht="13.5" hidden="false" customHeight="false" outlineLevel="0" collapsed="false">
      <c r="A23" s="19" t="s">
        <v>52</v>
      </c>
      <c r="B23" s="4"/>
      <c r="C23" s="4"/>
      <c r="D23" s="21" t="s">
        <v>53</v>
      </c>
      <c r="E23" s="22" t="n">
        <v>0</v>
      </c>
      <c r="F23" s="22" t="n">
        <v>0</v>
      </c>
      <c r="G23" s="22" t="n">
        <v>0</v>
      </c>
      <c r="H23" s="22" t="n">
        <v>0.150580152405332</v>
      </c>
      <c r="I23" s="22" t="n">
        <v>5.62020865403898</v>
      </c>
      <c r="J23" s="22" t="n">
        <v>5.77078880644431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.150580152405332</v>
      </c>
      <c r="R23" s="22" t="n">
        <v>5.62020865403898</v>
      </c>
      <c r="S23" s="22" t="n">
        <v>5.77078880644431</v>
      </c>
      <c r="T23" s="22"/>
      <c r="U23" s="18"/>
    </row>
    <row r="24" customFormat="false" ht="13.5" hidden="false" customHeight="false" outlineLevel="0" collapsed="false">
      <c r="A24" s="19" t="s">
        <v>54</v>
      </c>
      <c r="B24" s="4"/>
      <c r="C24" s="20" t="s">
        <v>55</v>
      </c>
      <c r="D24" s="21"/>
      <c r="E24" s="26" t="n">
        <v>0</v>
      </c>
      <c r="F24" s="26" t="n">
        <v>0</v>
      </c>
      <c r="G24" s="22" t="n">
        <v>0</v>
      </c>
      <c r="H24" s="26" t="n">
        <v>49.3415039191291</v>
      </c>
      <c r="I24" s="26" t="n">
        <v>12.8765712490778</v>
      </c>
      <c r="J24" s="22" t="n">
        <v>62.2180751682069</v>
      </c>
      <c r="K24" s="26" t="n">
        <v>0</v>
      </c>
      <c r="L24" s="26" t="n">
        <v>0</v>
      </c>
      <c r="M24" s="22" t="n">
        <v>0</v>
      </c>
      <c r="N24" s="26" t="n">
        <v>0</v>
      </c>
      <c r="O24" s="26" t="n">
        <v>0</v>
      </c>
      <c r="P24" s="22" t="n">
        <v>0</v>
      </c>
      <c r="Q24" s="22" t="n">
        <v>49.3415039191291</v>
      </c>
      <c r="R24" s="22" t="n">
        <v>12.8765712490778</v>
      </c>
      <c r="S24" s="22" t="n">
        <v>62.2180751682069</v>
      </c>
      <c r="T24" s="22"/>
      <c r="U24" s="18"/>
    </row>
    <row r="25" customFormat="false" ht="13.5" hidden="false" customHeight="false" outlineLevel="0" collapsed="false">
      <c r="A25" s="27" t="s">
        <v>56</v>
      </c>
      <c r="B25" s="4"/>
      <c r="C25" s="4"/>
      <c r="D25" s="21" t="s">
        <v>57</v>
      </c>
      <c r="E25" s="22" t="n">
        <v>0</v>
      </c>
      <c r="F25" s="22" t="n">
        <v>0</v>
      </c>
      <c r="G25" s="22" t="n">
        <v>0</v>
      </c>
      <c r="H25" s="22" t="n">
        <v>33.2343272741005</v>
      </c>
      <c r="I25" s="22" t="n">
        <v>7.95797438855779</v>
      </c>
      <c r="J25" s="22" t="n">
        <v>41.1923016626582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33.2343272741005</v>
      </c>
      <c r="R25" s="22" t="n">
        <v>7.95797438855779</v>
      </c>
      <c r="S25" s="22" t="n">
        <v>41.1923016626582</v>
      </c>
      <c r="T25" s="22"/>
      <c r="U25" s="18"/>
    </row>
    <row r="26" customFormat="false" ht="13.5" hidden="false" customHeight="false" outlineLevel="0" collapsed="false">
      <c r="A26" s="27" t="s">
        <v>58</v>
      </c>
      <c r="B26" s="4"/>
      <c r="C26" s="4"/>
      <c r="D26" s="21" t="s">
        <v>59</v>
      </c>
      <c r="E26" s="22" t="n">
        <v>0</v>
      </c>
      <c r="F26" s="22" t="n">
        <v>0</v>
      </c>
      <c r="G26" s="22" t="n">
        <v>0</v>
      </c>
      <c r="H26" s="22" t="n">
        <v>7.86644808380491</v>
      </c>
      <c r="I26" s="22" t="n">
        <v>1.01052710777455</v>
      </c>
      <c r="J26" s="22" t="n">
        <v>8.87697519157946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7.86644808380491</v>
      </c>
      <c r="R26" s="22" t="n">
        <v>1.01052710777455</v>
      </c>
      <c r="S26" s="22" t="n">
        <v>8.87697519157946</v>
      </c>
      <c r="T26" s="22"/>
      <c r="U26" s="18"/>
    </row>
    <row r="27" customFormat="false" ht="13.5" hidden="false" customHeight="false" outlineLevel="0" collapsed="false">
      <c r="A27" s="28" t="s">
        <v>60</v>
      </c>
      <c r="B27" s="29"/>
      <c r="C27" s="29"/>
      <c r="D27" s="30" t="s">
        <v>61</v>
      </c>
      <c r="E27" s="22" t="n">
        <v>0</v>
      </c>
      <c r="F27" s="22" t="n">
        <v>0</v>
      </c>
      <c r="G27" s="22" t="n">
        <v>0</v>
      </c>
      <c r="H27" s="22" t="n">
        <v>0.00324884774829233</v>
      </c>
      <c r="I27" s="22" t="n">
        <v>0.00125330885266312</v>
      </c>
      <c r="J27" s="22" t="n">
        <v>0.00450215660095544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.00324884774829233</v>
      </c>
      <c r="R27" s="22" t="n">
        <v>0.00125330885266312</v>
      </c>
      <c r="S27" s="22" t="n">
        <v>0.00450215660095544</v>
      </c>
      <c r="T27" s="22"/>
      <c r="U27" s="18"/>
    </row>
    <row r="28" customFormat="false" ht="13.5" hidden="false" customHeight="false" outlineLevel="0" collapsed="false">
      <c r="A28" s="28" t="s">
        <v>62</v>
      </c>
      <c r="B28" s="29"/>
      <c r="C28" s="29"/>
      <c r="D28" s="30" t="s">
        <v>63</v>
      </c>
      <c r="E28" s="22" t="n">
        <v>0</v>
      </c>
      <c r="F28" s="22" t="n">
        <v>0</v>
      </c>
      <c r="G28" s="22" t="n">
        <v>0</v>
      </c>
      <c r="H28" s="22" t="n">
        <v>6.13758147151218</v>
      </c>
      <c r="I28" s="22" t="n">
        <v>3.0240727702989</v>
      </c>
      <c r="J28" s="22" t="n">
        <v>9.16165424181108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6.13758147151218</v>
      </c>
      <c r="R28" s="22" t="n">
        <v>3.0240727702989</v>
      </c>
      <c r="S28" s="22" t="n">
        <v>9.16165424181108</v>
      </c>
      <c r="T28" s="22"/>
      <c r="U28" s="18"/>
    </row>
    <row r="29" customFormat="false" ht="13.5" hidden="false" customHeight="false" outlineLevel="0" collapsed="false">
      <c r="A29" s="28" t="s">
        <v>64</v>
      </c>
      <c r="B29" s="29"/>
      <c r="C29" s="29"/>
      <c r="D29" s="30" t="s">
        <v>65</v>
      </c>
      <c r="E29" s="22" t="n">
        <v>0</v>
      </c>
      <c r="F29" s="22" t="n">
        <v>0</v>
      </c>
      <c r="G29" s="22" t="n">
        <v>0</v>
      </c>
      <c r="H29" s="22" t="n">
        <v>2.09989824196328</v>
      </c>
      <c r="I29" s="22" t="n">
        <v>0.882743673593861</v>
      </c>
      <c r="J29" s="22" t="n">
        <v>2.98264191555714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2.09989824196328</v>
      </c>
      <c r="R29" s="22" t="n">
        <v>0.882743673593861</v>
      </c>
      <c r="S29" s="22" t="n">
        <v>2.98264191555714</v>
      </c>
      <c r="T29" s="22"/>
      <c r="U29" s="18"/>
    </row>
    <row r="30" customFormat="false" ht="13.5" hidden="false" customHeight="false" outlineLevel="0" collapsed="false">
      <c r="A30" s="31" t="s">
        <v>66</v>
      </c>
      <c r="B30" s="29"/>
      <c r="C30" s="20" t="s">
        <v>67</v>
      </c>
      <c r="D30" s="30"/>
      <c r="E30" s="22" t="n">
        <v>0</v>
      </c>
      <c r="F30" s="22" t="n">
        <v>0</v>
      </c>
      <c r="G30" s="22" t="n">
        <v>0</v>
      </c>
      <c r="H30" s="22" t="n">
        <v>19.2698416013288</v>
      </c>
      <c r="I30" s="22" t="n">
        <v>6.44816304858725</v>
      </c>
      <c r="J30" s="22" t="n">
        <v>25.718004649916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19.2698416013288</v>
      </c>
      <c r="R30" s="22" t="n">
        <v>6.44816304858725</v>
      </c>
      <c r="S30" s="22" t="n">
        <v>25.718004649916</v>
      </c>
      <c r="T30" s="22"/>
      <c r="U30" s="18"/>
    </row>
    <row r="31" customFormat="false" ht="13.5" hidden="false" customHeight="false" outlineLevel="0" collapsed="false">
      <c r="A31" s="28" t="s">
        <v>66</v>
      </c>
      <c r="B31" s="29"/>
      <c r="C31" s="29"/>
      <c r="D31" s="30" t="s">
        <v>68</v>
      </c>
      <c r="E31" s="22" t="n">
        <v>0</v>
      </c>
      <c r="F31" s="22" t="n">
        <v>0</v>
      </c>
      <c r="G31" s="22" t="n">
        <v>0</v>
      </c>
      <c r="H31" s="22" t="n">
        <v>9.49015747749923</v>
      </c>
      <c r="I31" s="22" t="n">
        <v>2.15448998397104</v>
      </c>
      <c r="J31" s="22" t="n">
        <v>11.6446474614703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9.49015747749923</v>
      </c>
      <c r="R31" s="22" t="n">
        <v>2.15448998397104</v>
      </c>
      <c r="S31" s="22" t="n">
        <v>11.6446474614703</v>
      </c>
      <c r="T31" s="22"/>
      <c r="U31" s="18"/>
    </row>
    <row r="32" customFormat="false" ht="13.5" hidden="false" customHeight="false" outlineLevel="0" collapsed="false">
      <c r="A32" s="28" t="s">
        <v>69</v>
      </c>
      <c r="B32" s="29"/>
      <c r="C32" s="29"/>
      <c r="D32" s="30" t="s">
        <v>70</v>
      </c>
      <c r="E32" s="22" t="n">
        <v>0</v>
      </c>
      <c r="F32" s="22" t="n">
        <v>0</v>
      </c>
      <c r="G32" s="22" t="n">
        <v>0</v>
      </c>
      <c r="H32" s="22" t="n">
        <v>9.77968412382955</v>
      </c>
      <c r="I32" s="22" t="n">
        <v>4.29367306461621</v>
      </c>
      <c r="J32" s="22" t="n">
        <v>14.0733571884458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9.77968412382955</v>
      </c>
      <c r="R32" s="22" t="n">
        <v>4.29367306461621</v>
      </c>
      <c r="S32" s="22" t="n">
        <v>14.0733571884458</v>
      </c>
      <c r="T32" s="22"/>
      <c r="U32" s="18"/>
    </row>
    <row r="33" customFormat="false" ht="13.5" hidden="false" customHeight="false" outlineLevel="0" collapsed="false">
      <c r="A33" s="32" t="s">
        <v>71</v>
      </c>
      <c r="B33" s="29"/>
      <c r="C33" s="30" t="s">
        <v>72</v>
      </c>
      <c r="D33" s="30"/>
      <c r="E33" s="22" t="n">
        <v>0</v>
      </c>
      <c r="F33" s="22" t="n">
        <v>0</v>
      </c>
      <c r="G33" s="22" t="n">
        <v>0</v>
      </c>
      <c r="H33" s="22" t="n">
        <v>17.968780565674</v>
      </c>
      <c r="I33" s="22" t="n">
        <v>6.77879442044407</v>
      </c>
      <c r="J33" s="22" t="n">
        <v>24.7475749861181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17.968780565674</v>
      </c>
      <c r="R33" s="22" t="n">
        <v>6.77879442044407</v>
      </c>
      <c r="S33" s="22" t="n">
        <v>24.7475749861181</v>
      </c>
      <c r="T33" s="22"/>
      <c r="U33" s="18"/>
    </row>
    <row r="34" customFormat="false" ht="13.5" hidden="false" customHeight="false" outlineLevel="0" collapsed="false">
      <c r="A34" s="19" t="s">
        <v>73</v>
      </c>
      <c r="B34" s="4"/>
      <c r="C34" s="20" t="s">
        <v>74</v>
      </c>
      <c r="D34" s="21"/>
      <c r="E34" s="22" t="n">
        <v>0</v>
      </c>
      <c r="F34" s="22" t="n">
        <v>0</v>
      </c>
      <c r="G34" s="22" t="n">
        <v>0</v>
      </c>
      <c r="H34" s="22" t="n">
        <v>13.1712500218135</v>
      </c>
      <c r="I34" s="22" t="n">
        <v>3.65041565740641</v>
      </c>
      <c r="J34" s="22" t="n">
        <v>16.8216656792199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13.1712500218135</v>
      </c>
      <c r="R34" s="22" t="n">
        <v>3.65041565740641</v>
      </c>
      <c r="S34" s="22" t="n">
        <v>16.8216656792199</v>
      </c>
      <c r="T34" s="22"/>
      <c r="U34" s="18"/>
    </row>
    <row r="35" customFormat="false" ht="13.5" hidden="false" customHeight="false" outlineLevel="0" collapsed="false">
      <c r="A35" s="32" t="s">
        <v>75</v>
      </c>
      <c r="B35" s="4"/>
      <c r="C35" s="33" t="s">
        <v>76</v>
      </c>
      <c r="D35" s="21"/>
      <c r="E35" s="22" t="n">
        <v>0</v>
      </c>
      <c r="F35" s="22" t="n">
        <v>0</v>
      </c>
      <c r="G35" s="22" t="n">
        <v>0</v>
      </c>
      <c r="H35" s="22" t="n">
        <v>6.23168591353513</v>
      </c>
      <c r="I35" s="22" t="n">
        <v>1.90732137201989</v>
      </c>
      <c r="J35" s="22" t="n">
        <v>8.13900728555502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6.23168591353513</v>
      </c>
      <c r="R35" s="22" t="n">
        <v>1.90732137201989</v>
      </c>
      <c r="S35" s="22" t="n">
        <v>8.13900728555502</v>
      </c>
      <c r="T35" s="22"/>
      <c r="U35" s="18"/>
    </row>
    <row r="36" customFormat="false" ht="13.5" hidden="false" customHeight="false" outlineLevel="0" collapsed="false">
      <c r="A36" s="28" t="s">
        <v>77</v>
      </c>
      <c r="B36" s="29"/>
      <c r="C36" s="30"/>
      <c r="D36" s="30" t="s">
        <v>78</v>
      </c>
      <c r="E36" s="22" t="n">
        <v>0</v>
      </c>
      <c r="F36" s="22" t="n">
        <v>0</v>
      </c>
      <c r="G36" s="22" t="n">
        <v>0</v>
      </c>
      <c r="H36" s="22" t="n">
        <v>6.21109514476561</v>
      </c>
      <c r="I36" s="22" t="n">
        <v>1.90732137201989</v>
      </c>
      <c r="J36" s="22" t="n">
        <v>8.1184165167855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6.21109514476561</v>
      </c>
      <c r="R36" s="22" t="n">
        <v>1.90732137201989</v>
      </c>
      <c r="S36" s="22" t="n">
        <v>8.1184165167855</v>
      </c>
      <c r="T36" s="22"/>
      <c r="U36" s="18"/>
    </row>
    <row r="37" customFormat="false" ht="13.5" hidden="false" customHeight="false" outlineLevel="0" collapsed="false">
      <c r="A37" s="28" t="s">
        <v>79</v>
      </c>
      <c r="B37" s="29"/>
      <c r="C37" s="30"/>
      <c r="D37" s="30" t="s">
        <v>80</v>
      </c>
      <c r="E37" s="22" t="n">
        <v>0</v>
      </c>
      <c r="F37" s="22" t="n">
        <v>0</v>
      </c>
      <c r="G37" s="22" t="n">
        <v>0</v>
      </c>
      <c r="H37" s="22" t="n">
        <v>0.0205907687695231</v>
      </c>
      <c r="I37" s="22" t="n">
        <v>0</v>
      </c>
      <c r="J37" s="22" t="n">
        <v>0.0205907687695231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.0205907687695231</v>
      </c>
      <c r="R37" s="22" t="n">
        <v>0</v>
      </c>
      <c r="S37" s="22" t="n">
        <v>0.0205907687695231</v>
      </c>
      <c r="T37" s="22"/>
      <c r="U37" s="18"/>
    </row>
    <row r="38" customFormat="false" ht="13.5" hidden="false" customHeight="false" outlineLevel="0" collapsed="false">
      <c r="A38" s="19" t="s">
        <v>81</v>
      </c>
      <c r="B38" s="4"/>
      <c r="C38" s="20" t="s">
        <v>82</v>
      </c>
      <c r="D38" s="21"/>
      <c r="E38" s="26" t="n">
        <v>0</v>
      </c>
      <c r="F38" s="26" t="n">
        <v>0</v>
      </c>
      <c r="G38" s="22" t="n">
        <v>0</v>
      </c>
      <c r="H38" s="26" t="n">
        <v>39.4024681344579</v>
      </c>
      <c r="I38" s="26" t="n">
        <v>0.169357602687076</v>
      </c>
      <c r="J38" s="22" t="n">
        <v>39.571825737145</v>
      </c>
      <c r="K38" s="26" t="n">
        <v>1.43354579984191</v>
      </c>
      <c r="L38" s="26" t="n">
        <v>0.0292849845818122</v>
      </c>
      <c r="M38" s="22" t="n">
        <v>1.46283078442373</v>
      </c>
      <c r="N38" s="26" t="n">
        <v>0</v>
      </c>
      <c r="O38" s="26" t="n">
        <v>0</v>
      </c>
      <c r="P38" s="22" t="n">
        <v>0</v>
      </c>
      <c r="Q38" s="22" t="n">
        <v>40.8360139342998</v>
      </c>
      <c r="R38" s="22" t="n">
        <v>0.198642587268888</v>
      </c>
      <c r="S38" s="22" t="n">
        <v>41.0346565215687</v>
      </c>
      <c r="T38" s="22"/>
      <c r="U38" s="18"/>
    </row>
    <row r="39" customFormat="false" ht="13.5" hidden="false" customHeight="false" outlineLevel="0" collapsed="false">
      <c r="A39" s="27" t="s">
        <v>83</v>
      </c>
      <c r="B39" s="4"/>
      <c r="C39" s="4"/>
      <c r="D39" s="21" t="s">
        <v>84</v>
      </c>
      <c r="E39" s="22" t="n">
        <v>0</v>
      </c>
      <c r="F39" s="22" t="n">
        <v>0</v>
      </c>
      <c r="G39" s="22" t="n">
        <v>0</v>
      </c>
      <c r="H39" s="22" t="n">
        <v>32.1980740067291</v>
      </c>
      <c r="I39" s="22" t="n">
        <v>0.0156114336325617</v>
      </c>
      <c r="J39" s="22" t="n">
        <v>32.2136854403617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32.1980740067291</v>
      </c>
      <c r="R39" s="22" t="n">
        <v>0.0156114336325617</v>
      </c>
      <c r="S39" s="22" t="n">
        <v>32.2136854403617</v>
      </c>
      <c r="T39" s="22"/>
      <c r="U39" s="18"/>
    </row>
    <row r="40" customFormat="false" ht="13.5" hidden="false" customHeight="false" outlineLevel="0" collapsed="false">
      <c r="A40" s="28" t="s">
        <v>85</v>
      </c>
      <c r="B40" s="29"/>
      <c r="C40" s="29"/>
      <c r="D40" s="30" t="s">
        <v>86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.0612802517030954</v>
      </c>
      <c r="L40" s="22" t="n">
        <v>0</v>
      </c>
      <c r="M40" s="22" t="n">
        <v>0.0612802517030954</v>
      </c>
      <c r="N40" s="22" t="n">
        <v>0</v>
      </c>
      <c r="O40" s="22" t="n">
        <v>0</v>
      </c>
      <c r="P40" s="22" t="n">
        <v>0</v>
      </c>
      <c r="Q40" s="22" t="n">
        <v>0.0612802517030954</v>
      </c>
      <c r="R40" s="22" t="n">
        <v>0</v>
      </c>
      <c r="S40" s="22" t="n">
        <v>0.0612802517030954</v>
      </c>
      <c r="T40" s="22"/>
      <c r="U40" s="18"/>
    </row>
    <row r="41" customFormat="false" ht="13.5" hidden="false" customHeight="false" outlineLevel="0" collapsed="false">
      <c r="A41" s="27" t="s">
        <v>87</v>
      </c>
      <c r="B41" s="4"/>
      <c r="C41" s="4"/>
      <c r="D41" s="21" t="s">
        <v>88</v>
      </c>
      <c r="E41" s="22" t="n">
        <v>0</v>
      </c>
      <c r="F41" s="22" t="n">
        <v>0</v>
      </c>
      <c r="G41" s="22" t="n">
        <v>0</v>
      </c>
      <c r="H41" s="22" t="n">
        <v>7.20439412772879</v>
      </c>
      <c r="I41" s="22" t="n">
        <v>0.153746169054514</v>
      </c>
      <c r="J41" s="22" t="n">
        <v>7.35814029678331</v>
      </c>
      <c r="K41" s="22" t="n">
        <v>1.37226554813882</v>
      </c>
      <c r="L41" s="22" t="n">
        <v>0.0292849845818122</v>
      </c>
      <c r="M41" s="22" t="n">
        <v>1.40155053272063</v>
      </c>
      <c r="N41" s="22" t="n">
        <v>0</v>
      </c>
      <c r="O41" s="22" t="n">
        <v>0</v>
      </c>
      <c r="P41" s="22" t="n">
        <v>0</v>
      </c>
      <c r="Q41" s="22" t="n">
        <v>8.57665967586761</v>
      </c>
      <c r="R41" s="22" t="n">
        <v>0.183031153636326</v>
      </c>
      <c r="S41" s="22" t="n">
        <v>8.75969082950394</v>
      </c>
      <c r="T41" s="22"/>
      <c r="U41" s="18"/>
    </row>
    <row r="42" customFormat="false" ht="13.5" hidden="false" customHeight="false" outlineLevel="0" collapsed="false">
      <c r="A42" s="23" t="s">
        <v>89</v>
      </c>
      <c r="B42" s="23" t="s">
        <v>90</v>
      </c>
      <c r="C42" s="24"/>
      <c r="D42" s="23"/>
      <c r="E42" s="17" t="n">
        <v>1.65929001955917</v>
      </c>
      <c r="F42" s="17" t="n">
        <v>0.156418480426669</v>
      </c>
      <c r="G42" s="17" t="n">
        <v>1.81570849998584</v>
      </c>
      <c r="H42" s="17" t="n">
        <v>1.20795962691962</v>
      </c>
      <c r="I42" s="17" t="n">
        <v>0.23263752425586</v>
      </c>
      <c r="J42" s="17" t="n">
        <v>1.44059715117548</v>
      </c>
      <c r="K42" s="17" t="n">
        <v>26.9442900066856</v>
      </c>
      <c r="L42" s="17" t="n">
        <v>1.85667806783888</v>
      </c>
      <c r="M42" s="17" t="n">
        <v>28.8009680745245</v>
      </c>
      <c r="N42" s="17" t="n">
        <v>0</v>
      </c>
      <c r="O42" s="17" t="n">
        <v>0</v>
      </c>
      <c r="P42" s="17" t="n">
        <v>0</v>
      </c>
      <c r="Q42" s="17" t="n">
        <v>29.8115396531644</v>
      </c>
      <c r="R42" s="17" t="n">
        <v>2.24573407252141</v>
      </c>
      <c r="S42" s="17" t="n">
        <v>32.0572737256859</v>
      </c>
      <c r="T42" s="22"/>
      <c r="U42" s="18"/>
    </row>
    <row r="43" customFormat="false" ht="13.5" hidden="false" customHeight="false" outlineLevel="0" collapsed="false">
      <c r="A43" s="19" t="s">
        <v>91</v>
      </c>
      <c r="B43" s="4"/>
      <c r="C43" s="20" t="s">
        <v>92</v>
      </c>
      <c r="D43" s="21"/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1.73359477071829</v>
      </c>
      <c r="L43" s="22" t="n">
        <v>0.448495042406811</v>
      </c>
      <c r="M43" s="22" t="n">
        <v>2.1820898131251</v>
      </c>
      <c r="N43" s="22" t="n">
        <v>0</v>
      </c>
      <c r="O43" s="22" t="n">
        <v>0</v>
      </c>
      <c r="P43" s="22" t="n">
        <v>0</v>
      </c>
      <c r="Q43" s="22" t="n">
        <v>1.73359477071829</v>
      </c>
      <c r="R43" s="22" t="n">
        <v>0.448495042406811</v>
      </c>
      <c r="S43" s="22" t="n">
        <v>2.1820898131251</v>
      </c>
      <c r="T43" s="22"/>
      <c r="U43" s="18"/>
    </row>
    <row r="44" customFormat="false" ht="13.5" hidden="false" customHeight="false" outlineLevel="0" collapsed="false">
      <c r="A44" s="19" t="s">
        <v>93</v>
      </c>
      <c r="B44" s="4"/>
      <c r="C44" s="20" t="s">
        <v>94</v>
      </c>
      <c r="D44" s="21"/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1.53476895032451</v>
      </c>
      <c r="L44" s="22" t="n">
        <v>0.163611732298264</v>
      </c>
      <c r="M44" s="22" t="n">
        <v>1.69838068262278</v>
      </c>
      <c r="N44" s="22" t="n">
        <v>0</v>
      </c>
      <c r="O44" s="22" t="n">
        <v>0</v>
      </c>
      <c r="P44" s="22" t="n">
        <v>0</v>
      </c>
      <c r="Q44" s="22" t="n">
        <v>1.53476895032451</v>
      </c>
      <c r="R44" s="22" t="n">
        <v>0.163611732298264</v>
      </c>
      <c r="S44" s="22" t="n">
        <v>1.69838068262278</v>
      </c>
      <c r="T44" s="22"/>
      <c r="U44" s="18"/>
    </row>
    <row r="45" customFormat="false" ht="13.5" hidden="false" customHeight="false" outlineLevel="0" collapsed="false">
      <c r="A45" s="19" t="s">
        <v>95</v>
      </c>
      <c r="B45" s="4"/>
      <c r="C45" s="20" t="s">
        <v>96</v>
      </c>
      <c r="D45" s="21"/>
      <c r="E45" s="22" t="n">
        <v>0</v>
      </c>
      <c r="F45" s="22" t="n">
        <v>0</v>
      </c>
      <c r="G45" s="22" t="n">
        <v>0</v>
      </c>
      <c r="H45" s="22" t="n">
        <v>0.401259059025669</v>
      </c>
      <c r="I45" s="22" t="n">
        <v>0.0209964420446929</v>
      </c>
      <c r="J45" s="22" t="n">
        <v>0.422255501070362</v>
      </c>
      <c r="K45" s="22" t="n">
        <v>3.65163995792361</v>
      </c>
      <c r="L45" s="22" t="n">
        <v>0.190515947861665</v>
      </c>
      <c r="M45" s="22" t="n">
        <v>3.84215590578528</v>
      </c>
      <c r="N45" s="22" t="n">
        <v>0</v>
      </c>
      <c r="O45" s="22" t="n">
        <v>0</v>
      </c>
      <c r="P45" s="22" t="n">
        <v>0</v>
      </c>
      <c r="Q45" s="22" t="n">
        <v>4.05289901694928</v>
      </c>
      <c r="R45" s="22" t="n">
        <v>0.211512389906358</v>
      </c>
      <c r="S45" s="22" t="n">
        <v>4.26441140685564</v>
      </c>
      <c r="T45" s="22"/>
      <c r="U45" s="18"/>
    </row>
    <row r="46" customFormat="false" ht="13.5" hidden="false" customHeight="false" outlineLevel="0" collapsed="false">
      <c r="A46" s="28" t="s">
        <v>97</v>
      </c>
      <c r="B46" s="29"/>
      <c r="C46" s="30"/>
      <c r="D46" s="34" t="s">
        <v>98</v>
      </c>
      <c r="E46" s="22" t="n">
        <v>0</v>
      </c>
      <c r="F46" s="22" t="n">
        <v>0</v>
      </c>
      <c r="G46" s="22" t="n">
        <v>0</v>
      </c>
      <c r="H46" s="22" t="n">
        <v>0.401259059025669</v>
      </c>
      <c r="I46" s="22" t="n">
        <v>0.0209964420446929</v>
      </c>
      <c r="J46" s="22" t="n">
        <v>0.422255501070362</v>
      </c>
      <c r="K46" s="22" t="n">
        <v>3.61133153123102</v>
      </c>
      <c r="L46" s="22" t="n">
        <v>0.188967978402236</v>
      </c>
      <c r="M46" s="22" t="n">
        <v>3.80029950963326</v>
      </c>
      <c r="N46" s="22" t="n">
        <v>0</v>
      </c>
      <c r="O46" s="22" t="n">
        <v>0</v>
      </c>
      <c r="P46" s="22" t="n">
        <v>0</v>
      </c>
      <c r="Q46" s="22" t="n">
        <v>4.01259059025669</v>
      </c>
      <c r="R46" s="22" t="n">
        <v>0.209964420446929</v>
      </c>
      <c r="S46" s="22" t="n">
        <v>4.22255501070362</v>
      </c>
      <c r="T46" s="22"/>
      <c r="U46" s="18"/>
    </row>
    <row r="47" customFormat="false" ht="13.5" hidden="false" customHeight="false" outlineLevel="0" collapsed="false">
      <c r="A47" s="28" t="s">
        <v>99</v>
      </c>
      <c r="B47" s="29"/>
      <c r="C47" s="30"/>
      <c r="D47" s="30" t="s">
        <v>10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.0403084266925892</v>
      </c>
      <c r="L47" s="22" t="n">
        <v>0.00154796945942938</v>
      </c>
      <c r="M47" s="22" t="n">
        <v>0.0418563961520186</v>
      </c>
      <c r="N47" s="22" t="n">
        <v>0</v>
      </c>
      <c r="O47" s="22" t="n">
        <v>0</v>
      </c>
      <c r="P47" s="22" t="n">
        <v>0</v>
      </c>
      <c r="Q47" s="22" t="n">
        <v>0.0403084266925892</v>
      </c>
      <c r="R47" s="22" t="n">
        <v>0.00154796945942938</v>
      </c>
      <c r="S47" s="22" t="n">
        <v>0.0418563961520186</v>
      </c>
      <c r="T47" s="22"/>
      <c r="U47" s="18"/>
    </row>
    <row r="48" customFormat="false" ht="13.5" hidden="false" customHeight="false" outlineLevel="0" collapsed="false">
      <c r="A48" s="19" t="s">
        <v>101</v>
      </c>
      <c r="B48" s="4"/>
      <c r="C48" s="20" t="s">
        <v>102</v>
      </c>
      <c r="D48" s="21"/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7.38576723471319</v>
      </c>
      <c r="L48" s="22" t="n">
        <v>0.2117283789919</v>
      </c>
      <c r="M48" s="22" t="n">
        <v>7.59749561370509</v>
      </c>
      <c r="N48" s="22" t="n">
        <v>0</v>
      </c>
      <c r="O48" s="22" t="n">
        <v>0</v>
      </c>
      <c r="P48" s="22" t="n">
        <v>0</v>
      </c>
      <c r="Q48" s="22" t="n">
        <v>7.38576723471319</v>
      </c>
      <c r="R48" s="22" t="n">
        <v>0.2117283789919</v>
      </c>
      <c r="S48" s="22" t="n">
        <v>7.59749561370509</v>
      </c>
      <c r="T48" s="22"/>
      <c r="U48" s="18"/>
    </row>
    <row r="49" customFormat="false" ht="13.5" hidden="false" customHeight="false" outlineLevel="0" collapsed="false">
      <c r="A49" s="28" t="s">
        <v>103</v>
      </c>
      <c r="B49" s="29"/>
      <c r="C49" s="30"/>
      <c r="D49" s="30" t="s">
        <v>104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3.5662205371577</v>
      </c>
      <c r="L49" s="22" t="n">
        <v>0.160373469445555</v>
      </c>
      <c r="M49" s="22" t="n">
        <v>3.72659400660326</v>
      </c>
      <c r="N49" s="22" t="n">
        <v>0</v>
      </c>
      <c r="O49" s="22" t="n">
        <v>0</v>
      </c>
      <c r="P49" s="22" t="n">
        <v>0</v>
      </c>
      <c r="Q49" s="22" t="n">
        <v>3.5662205371577</v>
      </c>
      <c r="R49" s="22" t="n">
        <v>0.160373469445555</v>
      </c>
      <c r="S49" s="22" t="n">
        <v>3.72659400660326</v>
      </c>
      <c r="T49" s="22"/>
      <c r="U49" s="18"/>
    </row>
    <row r="50" customFormat="false" ht="13.5" hidden="false" customHeight="false" outlineLevel="0" collapsed="false">
      <c r="A50" s="28" t="s">
        <v>105</v>
      </c>
      <c r="B50" s="29"/>
      <c r="C50" s="30"/>
      <c r="D50" s="30" t="s">
        <v>106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.808252900046831</v>
      </c>
      <c r="L50" s="22" t="n">
        <v>0.00608173770800393</v>
      </c>
      <c r="M50" s="22" t="n">
        <v>0.814334637754835</v>
      </c>
      <c r="N50" s="22" t="n">
        <v>0</v>
      </c>
      <c r="O50" s="22" t="n">
        <v>0</v>
      </c>
      <c r="P50" s="22" t="n">
        <v>0</v>
      </c>
      <c r="Q50" s="22" t="n">
        <v>0.808252900046831</v>
      </c>
      <c r="R50" s="22" t="n">
        <v>0.00608173770800393</v>
      </c>
      <c r="S50" s="22" t="n">
        <v>0.814334637754835</v>
      </c>
      <c r="T50" s="22"/>
      <c r="U50" s="18"/>
    </row>
    <row r="51" customFormat="false" ht="13.5" hidden="false" customHeight="false" outlineLevel="0" collapsed="false">
      <c r="A51" s="28" t="s">
        <v>107</v>
      </c>
      <c r="B51" s="29"/>
      <c r="C51" s="30"/>
      <c r="D51" s="30" t="s">
        <v>108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3.01129379750866</v>
      </c>
      <c r="L51" s="22" t="n">
        <v>0.0452731718383418</v>
      </c>
      <c r="M51" s="22" t="n">
        <v>3.056566969347</v>
      </c>
      <c r="N51" s="22" t="n">
        <v>0</v>
      </c>
      <c r="O51" s="22" t="n">
        <v>0</v>
      </c>
      <c r="P51" s="22" t="n">
        <v>0</v>
      </c>
      <c r="Q51" s="22" t="n">
        <v>3.01129379750866</v>
      </c>
      <c r="R51" s="22" t="n">
        <v>0.0452731718383418</v>
      </c>
      <c r="S51" s="22" t="n">
        <v>3.056566969347</v>
      </c>
      <c r="T51" s="22"/>
      <c r="U51" s="18"/>
    </row>
    <row r="52" customFormat="false" ht="13.5" hidden="false" customHeight="false" outlineLevel="0" collapsed="false">
      <c r="A52" s="19" t="s">
        <v>109</v>
      </c>
      <c r="B52" s="4"/>
      <c r="C52" s="20" t="s">
        <v>110</v>
      </c>
      <c r="D52" s="21"/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1.11900154682515</v>
      </c>
      <c r="L52" s="22" t="n">
        <v>0.0699668749983908</v>
      </c>
      <c r="M52" s="22" t="n">
        <v>1.18896842182354</v>
      </c>
      <c r="N52" s="22" t="n">
        <v>0</v>
      </c>
      <c r="O52" s="22" t="n">
        <v>0</v>
      </c>
      <c r="P52" s="22" t="n">
        <v>0</v>
      </c>
      <c r="Q52" s="22" t="n">
        <v>1.11900154682515</v>
      </c>
      <c r="R52" s="22" t="n">
        <v>0.0699668749983908</v>
      </c>
      <c r="S52" s="22" t="n">
        <v>1.18896842182354</v>
      </c>
      <c r="T52" s="22"/>
      <c r="U52" s="18"/>
    </row>
    <row r="53" customFormat="false" ht="13.5" hidden="false" customHeight="false" outlineLevel="0" collapsed="false">
      <c r="A53" s="19" t="s">
        <v>111</v>
      </c>
      <c r="B53" s="4"/>
      <c r="C53" s="20" t="s">
        <v>112</v>
      </c>
      <c r="D53" s="21"/>
      <c r="E53" s="26" t="n">
        <v>0</v>
      </c>
      <c r="F53" s="26" t="n">
        <v>0</v>
      </c>
      <c r="G53" s="22" t="n">
        <v>0</v>
      </c>
      <c r="H53" s="26" t="n">
        <v>0</v>
      </c>
      <c r="I53" s="26" t="n">
        <v>0</v>
      </c>
      <c r="J53" s="22" t="n">
        <v>0</v>
      </c>
      <c r="K53" s="26" t="n">
        <v>9.85967017465364</v>
      </c>
      <c r="L53" s="26" t="n">
        <v>0.438473434915909</v>
      </c>
      <c r="M53" s="22" t="n">
        <v>10.2981436095695</v>
      </c>
      <c r="N53" s="26" t="n">
        <v>0</v>
      </c>
      <c r="O53" s="26" t="n">
        <v>0</v>
      </c>
      <c r="P53" s="22" t="n">
        <v>0</v>
      </c>
      <c r="Q53" s="22" t="n">
        <v>9.85967017465364</v>
      </c>
      <c r="R53" s="22" t="n">
        <v>0.438473434915909</v>
      </c>
      <c r="S53" s="22" t="n">
        <v>10.2981436095695</v>
      </c>
      <c r="T53" s="22"/>
      <c r="U53" s="18"/>
    </row>
    <row r="54" customFormat="false" ht="13.5" hidden="false" customHeight="false" outlineLevel="0" collapsed="false">
      <c r="A54" s="27" t="s">
        <v>113</v>
      </c>
      <c r="B54" s="4"/>
      <c r="C54" s="4"/>
      <c r="D54" s="21" t="s">
        <v>114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2.67109439524057</v>
      </c>
      <c r="L54" s="22" t="n">
        <v>0.161514206503303</v>
      </c>
      <c r="M54" s="22" t="n">
        <v>2.83260860174388</v>
      </c>
      <c r="N54" s="22" t="n">
        <v>0</v>
      </c>
      <c r="O54" s="22" t="n">
        <v>0</v>
      </c>
      <c r="P54" s="22" t="n">
        <v>0</v>
      </c>
      <c r="Q54" s="22" t="n">
        <v>2.67109439524057</v>
      </c>
      <c r="R54" s="22" t="n">
        <v>0.161514206503303</v>
      </c>
      <c r="S54" s="22" t="n">
        <v>2.83260860174388</v>
      </c>
      <c r="T54" s="22"/>
      <c r="U54" s="18"/>
    </row>
    <row r="55" customFormat="false" ht="13.5" hidden="false" customHeight="false" outlineLevel="0" collapsed="false">
      <c r="A55" s="27" t="s">
        <v>115</v>
      </c>
      <c r="B55" s="4"/>
      <c r="C55" s="4"/>
      <c r="D55" s="21" t="s">
        <v>116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6.070133229506</v>
      </c>
      <c r="L55" s="22" t="n">
        <v>0.259451668079417</v>
      </c>
      <c r="M55" s="22" t="n">
        <v>6.32958489758541</v>
      </c>
      <c r="N55" s="22" t="n">
        <v>0</v>
      </c>
      <c r="O55" s="22" t="n">
        <v>0</v>
      </c>
      <c r="P55" s="22" t="n">
        <v>0</v>
      </c>
      <c r="Q55" s="22" t="n">
        <v>6.070133229506</v>
      </c>
      <c r="R55" s="22" t="n">
        <v>0.259451668079417</v>
      </c>
      <c r="S55" s="22" t="n">
        <v>6.32958489758541</v>
      </c>
      <c r="T55" s="22"/>
      <c r="U55" s="18"/>
    </row>
    <row r="56" customFormat="false" ht="13.5" hidden="false" customHeight="false" outlineLevel="0" collapsed="false">
      <c r="A56" s="27" t="s">
        <v>117</v>
      </c>
      <c r="B56" s="4"/>
      <c r="C56" s="4"/>
      <c r="D56" s="21" t="s">
        <v>118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1.11844254990707</v>
      </c>
      <c r="L56" s="22" t="n">
        <v>0.0175075603331896</v>
      </c>
      <c r="M56" s="22" t="n">
        <v>1.13595011024026</v>
      </c>
      <c r="N56" s="22" t="n">
        <v>0</v>
      </c>
      <c r="O56" s="22" t="n">
        <v>0</v>
      </c>
      <c r="P56" s="22" t="n">
        <v>0</v>
      </c>
      <c r="Q56" s="22" t="n">
        <v>1.11844254990707</v>
      </c>
      <c r="R56" s="22" t="n">
        <v>0.0175075603331896</v>
      </c>
      <c r="S56" s="22" t="n">
        <v>1.13595011024026</v>
      </c>
      <c r="T56" s="22"/>
      <c r="U56" s="18"/>
    </row>
    <row r="57" customFormat="false" ht="13.5" hidden="false" customHeight="false" outlineLevel="0" collapsed="false">
      <c r="A57" s="19" t="s">
        <v>119</v>
      </c>
      <c r="B57" s="4"/>
      <c r="C57" s="20" t="s">
        <v>120</v>
      </c>
      <c r="D57" s="21"/>
      <c r="E57" s="26" t="n">
        <v>1.65929001955917</v>
      </c>
      <c r="F57" s="26" t="n">
        <v>0.156418480426669</v>
      </c>
      <c r="G57" s="26" t="n">
        <v>1.81570849998584</v>
      </c>
      <c r="H57" s="26" t="n">
        <v>0.806700567893952</v>
      </c>
      <c r="I57" s="26" t="n">
        <v>0.211641082211168</v>
      </c>
      <c r="J57" s="26" t="n">
        <v>1.01834165010512</v>
      </c>
      <c r="K57" s="26" t="n">
        <v>1.61816591223062</v>
      </c>
      <c r="L57" s="26" t="n">
        <v>0.149639241011493</v>
      </c>
      <c r="M57" s="26" t="n">
        <v>1.76780515324211</v>
      </c>
      <c r="N57" s="26" t="n">
        <v>0</v>
      </c>
      <c r="O57" s="26" t="n">
        <v>0</v>
      </c>
      <c r="P57" s="26" t="n">
        <v>0</v>
      </c>
      <c r="Q57" s="26" t="n">
        <v>4.08415649968374</v>
      </c>
      <c r="R57" s="26" t="n">
        <v>0.517698803649329</v>
      </c>
      <c r="S57" s="26" t="n">
        <v>4.60185530333307</v>
      </c>
      <c r="T57" s="22"/>
      <c r="U57" s="18"/>
    </row>
    <row r="58" customFormat="false" ht="13.5" hidden="false" customHeight="false" outlineLevel="0" collapsed="false">
      <c r="A58" s="27" t="s">
        <v>121</v>
      </c>
      <c r="B58" s="4"/>
      <c r="C58" s="4"/>
      <c r="D58" s="21" t="s">
        <v>122</v>
      </c>
      <c r="E58" s="22" t="n">
        <v>1.07503648212998</v>
      </c>
      <c r="F58" s="22" t="n">
        <v>-0.138723524529923</v>
      </c>
      <c r="G58" s="22" t="n">
        <v>0.936312957600055</v>
      </c>
      <c r="H58" s="22" t="n">
        <v>0</v>
      </c>
      <c r="I58" s="22" t="n">
        <v>0</v>
      </c>
      <c r="J58" s="22" t="n">
        <v>0</v>
      </c>
      <c r="K58" s="22" t="n">
        <v>0.320118124573922</v>
      </c>
      <c r="L58" s="22" t="n">
        <v>-0.049047945857973</v>
      </c>
      <c r="M58" s="22" t="n">
        <v>0.271070178715949</v>
      </c>
      <c r="N58" s="22" t="n">
        <v>0</v>
      </c>
      <c r="O58" s="22" t="n">
        <v>0</v>
      </c>
      <c r="P58" s="22" t="n">
        <v>0</v>
      </c>
      <c r="Q58" s="22" t="n">
        <v>1.3951546067039</v>
      </c>
      <c r="R58" s="22" t="n">
        <v>-0.187771470387896</v>
      </c>
      <c r="S58" s="22" t="n">
        <v>1.207383136316</v>
      </c>
      <c r="T58" s="22"/>
      <c r="U58" s="18"/>
    </row>
    <row r="59" customFormat="false" ht="13.5" hidden="false" customHeight="false" outlineLevel="0" collapsed="false">
      <c r="A59" s="28" t="s">
        <v>123</v>
      </c>
      <c r="B59" s="29"/>
      <c r="C59" s="29"/>
      <c r="D59" s="30" t="s">
        <v>124</v>
      </c>
      <c r="E59" s="22" t="n">
        <v>0.584253537429192</v>
      </c>
      <c r="F59" s="22" t="n">
        <v>0.295142004956592</v>
      </c>
      <c r="G59" s="22" t="n">
        <v>0.879395542385784</v>
      </c>
      <c r="H59" s="22" t="n">
        <v>0.250394373183939</v>
      </c>
      <c r="I59" s="22" t="n">
        <v>0.126489430695682</v>
      </c>
      <c r="J59" s="22" t="n">
        <v>0.376883803879622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.834647910613131</v>
      </c>
      <c r="R59" s="22" t="n">
        <v>0.421631435652274</v>
      </c>
      <c r="S59" s="22" t="n">
        <v>1.25627934626541</v>
      </c>
      <c r="T59" s="22"/>
      <c r="U59" s="18"/>
    </row>
    <row r="60" customFormat="false" ht="13.5" hidden="false" customHeight="false" outlineLevel="0" collapsed="false">
      <c r="A60" s="27" t="s">
        <v>125</v>
      </c>
      <c r="B60" s="4"/>
      <c r="C60" s="4"/>
      <c r="D60" s="21" t="s">
        <v>126</v>
      </c>
      <c r="E60" s="22" t="n">
        <v>0</v>
      </c>
      <c r="F60" s="22" t="n">
        <v>0</v>
      </c>
      <c r="G60" s="22" t="n">
        <v>0</v>
      </c>
      <c r="H60" s="22" t="n">
        <v>0.556306194710013</v>
      </c>
      <c r="I60" s="22" t="n">
        <v>0.0851516515154853</v>
      </c>
      <c r="J60" s="22" t="n">
        <v>0.641457846225498</v>
      </c>
      <c r="K60" s="22" t="n">
        <v>1.2980477876567</v>
      </c>
      <c r="L60" s="22" t="n">
        <v>0.198687186869466</v>
      </c>
      <c r="M60" s="22" t="n">
        <v>1.49673497452616</v>
      </c>
      <c r="N60" s="22" t="n">
        <v>0</v>
      </c>
      <c r="O60" s="22" t="n">
        <v>0</v>
      </c>
      <c r="P60" s="22" t="n">
        <v>0</v>
      </c>
      <c r="Q60" s="22" t="n">
        <v>1.85435398236671</v>
      </c>
      <c r="R60" s="22" t="n">
        <v>0.283838838384951</v>
      </c>
      <c r="S60" s="22" t="n">
        <v>2.13819282075166</v>
      </c>
      <c r="T60" s="22"/>
      <c r="U60" s="18"/>
    </row>
    <row r="61" customFormat="false" ht="13.5" hidden="false" customHeight="false" outlineLevel="0" collapsed="false">
      <c r="A61" s="19" t="s">
        <v>127</v>
      </c>
      <c r="B61" s="4"/>
      <c r="C61" s="20" t="s">
        <v>128</v>
      </c>
      <c r="D61" s="21"/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.0416814592966423</v>
      </c>
      <c r="L61" s="22" t="n">
        <v>0.18424741535445</v>
      </c>
      <c r="M61" s="22" t="n">
        <v>0.225928874651092</v>
      </c>
      <c r="N61" s="22" t="n">
        <v>0</v>
      </c>
      <c r="O61" s="22" t="n">
        <v>0</v>
      </c>
      <c r="P61" s="22" t="n">
        <v>0</v>
      </c>
      <c r="Q61" s="22" t="n">
        <v>0.0416814592966423</v>
      </c>
      <c r="R61" s="22" t="n">
        <v>0.18424741535445</v>
      </c>
      <c r="S61" s="22" t="n">
        <v>0.225928874651092</v>
      </c>
      <c r="T61" s="22"/>
      <c r="U61" s="18"/>
    </row>
    <row r="62" s="4" customFormat="true" ht="25.5" hidden="false" customHeight="true" outlineLevel="0" collapsed="false">
      <c r="A62" s="6" t="s">
        <v>4</v>
      </c>
      <c r="B62" s="7" t="s">
        <v>5</v>
      </c>
      <c r="C62" s="7" t="s">
        <v>6</v>
      </c>
      <c r="D62" s="7" t="s">
        <v>7</v>
      </c>
      <c r="E62" s="8" t="s">
        <v>8</v>
      </c>
      <c r="F62" s="8"/>
      <c r="G62" s="8"/>
      <c r="H62" s="35" t="s">
        <v>9</v>
      </c>
      <c r="I62" s="35"/>
      <c r="J62" s="35"/>
      <c r="K62" s="35" t="s">
        <v>10</v>
      </c>
      <c r="L62" s="35"/>
      <c r="M62" s="35"/>
      <c r="N62" s="36" t="s">
        <v>11</v>
      </c>
      <c r="O62" s="36"/>
      <c r="P62" s="36"/>
      <c r="Q62" s="37" t="s">
        <v>12</v>
      </c>
      <c r="R62" s="37"/>
      <c r="S62" s="37"/>
      <c r="T62" s="26"/>
    </row>
    <row r="63" s="4" customFormat="true" ht="27" hidden="false" customHeight="true" outlineLevel="0" collapsed="false">
      <c r="A63" s="11"/>
      <c r="B63" s="12" t="s">
        <v>13</v>
      </c>
      <c r="C63" s="12" t="s">
        <v>14</v>
      </c>
      <c r="D63" s="12" t="s">
        <v>14</v>
      </c>
      <c r="E63" s="13" t="s">
        <v>15</v>
      </c>
      <c r="F63" s="38" t="s">
        <v>16</v>
      </c>
      <c r="G63" s="38" t="s">
        <v>17</v>
      </c>
      <c r="H63" s="38" t="s">
        <v>15</v>
      </c>
      <c r="I63" s="38" t="s">
        <v>16</v>
      </c>
      <c r="J63" s="38" t="s">
        <v>17</v>
      </c>
      <c r="K63" s="38" t="s">
        <v>15</v>
      </c>
      <c r="L63" s="38" t="s">
        <v>16</v>
      </c>
      <c r="M63" s="38" t="s">
        <v>17</v>
      </c>
      <c r="N63" s="38" t="s">
        <v>15</v>
      </c>
      <c r="O63" s="38" t="s">
        <v>16</v>
      </c>
      <c r="P63" s="38" t="s">
        <v>17</v>
      </c>
      <c r="Q63" s="39" t="s">
        <v>15</v>
      </c>
      <c r="R63" s="38" t="s">
        <v>16</v>
      </c>
      <c r="S63" s="37" t="s">
        <v>17</v>
      </c>
      <c r="T63" s="26"/>
    </row>
    <row r="64" customFormat="false" ht="13.5" hidden="false" customHeight="false" outlineLevel="0" collapsed="false">
      <c r="A64" s="23" t="s">
        <v>129</v>
      </c>
      <c r="B64" s="23" t="s">
        <v>130</v>
      </c>
      <c r="C64" s="24"/>
      <c r="D64" s="23"/>
      <c r="E64" s="17" t="n">
        <v>22.3198576217113</v>
      </c>
      <c r="F64" s="16" t="n">
        <v>0.0871074970526787</v>
      </c>
      <c r="G64" s="16" t="n">
        <v>22.406965118764</v>
      </c>
      <c r="H64" s="16" t="n">
        <v>352.078139358447</v>
      </c>
      <c r="I64" s="16" t="n">
        <v>4.61569675647331</v>
      </c>
      <c r="J64" s="16" t="n">
        <v>356.69383611492</v>
      </c>
      <c r="K64" s="16" t="n">
        <v>1.96077791258421</v>
      </c>
      <c r="L64" s="16" t="n">
        <v>-0.0968631804979307</v>
      </c>
      <c r="M64" s="16" t="n">
        <v>1.86391473208628</v>
      </c>
      <c r="N64" s="16" t="n">
        <v>0</v>
      </c>
      <c r="O64" s="16" t="n">
        <v>0</v>
      </c>
      <c r="P64" s="18" t="n">
        <v>0</v>
      </c>
      <c r="Q64" s="16" t="n">
        <v>376.358774892742</v>
      </c>
      <c r="R64" s="16" t="n">
        <v>4.60594107302806</v>
      </c>
      <c r="S64" s="16" t="n">
        <v>380.96471596577</v>
      </c>
      <c r="U64" s="18"/>
    </row>
    <row r="65" customFormat="false" ht="13.5" hidden="false" customHeight="false" outlineLevel="0" collapsed="false">
      <c r="A65" s="19" t="s">
        <v>131</v>
      </c>
      <c r="B65" s="4"/>
      <c r="C65" s="20" t="s">
        <v>132</v>
      </c>
      <c r="D65" s="21"/>
      <c r="E65" s="26" t="n">
        <v>16.6860238183037</v>
      </c>
      <c r="F65" s="40" t="n">
        <v>0.04445444446892</v>
      </c>
      <c r="G65" s="18" t="n">
        <v>16.7304782627726</v>
      </c>
      <c r="H65" s="40" t="n">
        <v>32.9369191717348</v>
      </c>
      <c r="I65" s="40" t="n">
        <v>0.0134818384647667</v>
      </c>
      <c r="J65" s="18" t="n">
        <v>32.9504010101996</v>
      </c>
      <c r="K65" s="40" t="n">
        <v>0</v>
      </c>
      <c r="L65" s="40" t="n">
        <v>0</v>
      </c>
      <c r="M65" s="18" t="n">
        <v>0</v>
      </c>
      <c r="N65" s="40" t="n">
        <v>0</v>
      </c>
      <c r="O65" s="40" t="n">
        <v>0</v>
      </c>
      <c r="P65" s="18" t="n">
        <v>0</v>
      </c>
      <c r="Q65" s="18" t="n">
        <v>49.6229429900385</v>
      </c>
      <c r="R65" s="18" t="n">
        <v>0.0579362829336868</v>
      </c>
      <c r="S65" s="18" t="n">
        <v>49.6808792729722</v>
      </c>
      <c r="U65" s="18"/>
    </row>
    <row r="66" customFormat="false" ht="13.5" hidden="false" customHeight="false" outlineLevel="0" collapsed="false">
      <c r="A66" s="27" t="s">
        <v>133</v>
      </c>
      <c r="B66" s="4"/>
      <c r="C66" s="4"/>
      <c r="D66" s="21" t="s">
        <v>134</v>
      </c>
      <c r="E66" s="22" t="n">
        <v>13.9005600554076</v>
      </c>
      <c r="F66" s="22" t="n">
        <v>0.0425215853198369</v>
      </c>
      <c r="G66" s="22" t="n">
        <v>13.9430816407275</v>
      </c>
      <c r="H66" s="22" t="n">
        <v>9.26704003693843</v>
      </c>
      <c r="I66" s="22" t="n">
        <v>0.028347723546558</v>
      </c>
      <c r="J66" s="22" t="n">
        <v>9.29538776048498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23.1676000923461</v>
      </c>
      <c r="R66" s="22" t="n">
        <v>0.0708693088663949</v>
      </c>
      <c r="S66" s="22" t="n">
        <v>23.2384694012125</v>
      </c>
      <c r="T66" s="22"/>
      <c r="U66" s="18"/>
    </row>
    <row r="67" customFormat="false" ht="13.5" hidden="false" customHeight="false" outlineLevel="0" collapsed="false">
      <c r="A67" s="27" t="s">
        <v>135</v>
      </c>
      <c r="B67" s="4"/>
      <c r="C67" s="4"/>
      <c r="D67" s="21" t="s">
        <v>136</v>
      </c>
      <c r="E67" s="22" t="n">
        <v>0</v>
      </c>
      <c r="F67" s="22" t="n">
        <v>0</v>
      </c>
      <c r="G67" s="22" t="n">
        <v>0</v>
      </c>
      <c r="H67" s="22" t="n">
        <v>2.33638583603653</v>
      </c>
      <c r="I67" s="22" t="n">
        <v>-0.0323594561881159</v>
      </c>
      <c r="J67" s="22" t="n">
        <v>2.30402637984842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2.33638583603653</v>
      </c>
      <c r="R67" s="22" t="n">
        <v>-0.0323594561881159</v>
      </c>
      <c r="S67" s="22" t="n">
        <v>2.30402637984842</v>
      </c>
      <c r="T67" s="22"/>
      <c r="U67" s="18"/>
    </row>
    <row r="68" customFormat="false" ht="13.5" hidden="false" customHeight="false" outlineLevel="0" collapsed="false">
      <c r="A68" s="27" t="s">
        <v>137</v>
      </c>
      <c r="B68" s="4"/>
      <c r="C68" s="4"/>
      <c r="D68" s="21" t="s">
        <v>138</v>
      </c>
      <c r="E68" s="22" t="n">
        <v>0</v>
      </c>
      <c r="F68" s="22" t="n">
        <v>0</v>
      </c>
      <c r="G68" s="22" t="n">
        <v>0</v>
      </c>
      <c r="H68" s="22" t="n">
        <v>0.638906872086114</v>
      </c>
      <c r="I68" s="22" t="n">
        <v>9.78387645767601E-005</v>
      </c>
      <c r="J68" s="22" t="n">
        <v>0.639004710850691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.638906872086114</v>
      </c>
      <c r="R68" s="22" t="n">
        <v>9.78387645767601E-005</v>
      </c>
      <c r="S68" s="22" t="n">
        <v>0.639004710850691</v>
      </c>
      <c r="T68" s="22"/>
      <c r="U68" s="18"/>
    </row>
    <row r="69" customFormat="false" ht="13.5" hidden="false" customHeight="false" outlineLevel="0" collapsed="false">
      <c r="A69" s="27" t="s">
        <v>139</v>
      </c>
      <c r="B69" s="4"/>
      <c r="C69" s="4"/>
      <c r="D69" s="21" t="s">
        <v>140</v>
      </c>
      <c r="E69" s="22" t="n">
        <v>2.29939849185263</v>
      </c>
      <c r="F69" s="22" t="n">
        <v>0.00193285914908311</v>
      </c>
      <c r="G69" s="22" t="n">
        <v>2.30133135100172</v>
      </c>
      <c r="H69" s="22" t="n">
        <v>20.6945864266737</v>
      </c>
      <c r="I69" s="22" t="n">
        <v>0.0173957323417479</v>
      </c>
      <c r="J69" s="22" t="n">
        <v>20.7119821590155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22.9939849185263</v>
      </c>
      <c r="R69" s="22" t="n">
        <v>0.0193285914908311</v>
      </c>
      <c r="S69" s="22" t="n">
        <v>23.0133135100172</v>
      </c>
      <c r="T69" s="22"/>
      <c r="U69" s="18"/>
    </row>
    <row r="70" customFormat="false" ht="13.5" hidden="false" customHeight="false" outlineLevel="0" collapsed="false">
      <c r="A70" s="27" t="s">
        <v>141</v>
      </c>
      <c r="B70" s="4"/>
      <c r="C70" s="4"/>
      <c r="D70" s="21" t="s">
        <v>142</v>
      </c>
      <c r="E70" s="22" t="n">
        <v>0.0882947647392526</v>
      </c>
      <c r="F70" s="22" t="n">
        <v>0</v>
      </c>
      <c r="G70" s="22" t="n">
        <v>0.0882947647392526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.0882947647392526</v>
      </c>
      <c r="R70" s="22" t="n">
        <v>0</v>
      </c>
      <c r="S70" s="22" t="n">
        <v>0.0882947647392526</v>
      </c>
      <c r="T70" s="22"/>
      <c r="U70" s="18"/>
    </row>
    <row r="71" customFormat="false" ht="13.5" hidden="false" customHeight="false" outlineLevel="0" collapsed="false">
      <c r="A71" s="27" t="s">
        <v>143</v>
      </c>
      <c r="B71" s="4"/>
      <c r="C71" s="4"/>
      <c r="D71" s="21" t="s">
        <v>144</v>
      </c>
      <c r="E71" s="22" t="n">
        <v>0.397770506304164</v>
      </c>
      <c r="F71" s="22" t="n">
        <v>0</v>
      </c>
      <c r="G71" s="22" t="n">
        <v>0.397770506304164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.397770506304164</v>
      </c>
      <c r="R71" s="22" t="n">
        <v>0</v>
      </c>
      <c r="S71" s="22" t="n">
        <v>0.397770506304164</v>
      </c>
      <c r="T71" s="22"/>
      <c r="U71" s="18"/>
    </row>
    <row r="72" customFormat="false" ht="13.5" hidden="false" customHeight="false" outlineLevel="0" collapsed="false">
      <c r="A72" s="19" t="s">
        <v>145</v>
      </c>
      <c r="B72" s="4"/>
      <c r="C72" s="41" t="s">
        <v>146</v>
      </c>
      <c r="D72" s="21"/>
      <c r="E72" s="26" t="n">
        <v>0</v>
      </c>
      <c r="F72" s="26" t="n">
        <v>0</v>
      </c>
      <c r="G72" s="22" t="n">
        <v>0</v>
      </c>
      <c r="H72" s="26" t="n">
        <v>18.955113749007</v>
      </c>
      <c r="I72" s="26" t="n">
        <v>0</v>
      </c>
      <c r="J72" s="22" t="n">
        <v>18.955113749007</v>
      </c>
      <c r="K72" s="26" t="n">
        <v>0</v>
      </c>
      <c r="L72" s="26" t="n">
        <v>0</v>
      </c>
      <c r="M72" s="22" t="n">
        <v>0</v>
      </c>
      <c r="N72" s="26" t="n">
        <v>0</v>
      </c>
      <c r="O72" s="26" t="n">
        <v>0</v>
      </c>
      <c r="P72" s="22" t="n">
        <v>0</v>
      </c>
      <c r="Q72" s="22" t="n">
        <v>18.955113749007</v>
      </c>
      <c r="R72" s="22" t="n">
        <v>0</v>
      </c>
      <c r="S72" s="22" t="n">
        <v>18.955113749007</v>
      </c>
      <c r="T72" s="22"/>
      <c r="U72" s="18"/>
    </row>
    <row r="73" customFormat="false" ht="13.5" hidden="true" customHeight="true" outlineLevel="0" collapsed="false">
      <c r="A73" s="27" t="s">
        <v>147</v>
      </c>
      <c r="B73" s="4"/>
      <c r="C73" s="4"/>
      <c r="D73" s="21" t="s">
        <v>148</v>
      </c>
      <c r="E73" s="22" t="n">
        <v>0</v>
      </c>
      <c r="F73" s="22" t="n">
        <v>0</v>
      </c>
      <c r="G73" s="22" t="n">
        <v>0</v>
      </c>
      <c r="H73" s="22" t="n">
        <v>18.0200170388211</v>
      </c>
      <c r="I73" s="22" t="n">
        <v>0</v>
      </c>
      <c r="J73" s="22" t="n">
        <v>18.0200170388211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18.0200170388211</v>
      </c>
      <c r="R73" s="22" t="n">
        <v>0</v>
      </c>
      <c r="S73" s="22" t="n">
        <v>18.0200170388211</v>
      </c>
      <c r="T73" s="22"/>
      <c r="U73" s="18"/>
    </row>
    <row r="74" customFormat="false" ht="13.5" hidden="true" customHeight="true" outlineLevel="0" collapsed="false">
      <c r="A74" s="27" t="s">
        <v>149</v>
      </c>
      <c r="B74" s="4"/>
      <c r="C74" s="4"/>
      <c r="D74" s="21" t="s">
        <v>150</v>
      </c>
      <c r="E74" s="22" t="n">
        <v>0</v>
      </c>
      <c r="F74" s="22" t="n">
        <v>0</v>
      </c>
      <c r="G74" s="22" t="n">
        <v>0</v>
      </c>
      <c r="H74" s="22" t="n">
        <v>14.8439513186348</v>
      </c>
      <c r="I74" s="22" t="n">
        <v>0</v>
      </c>
      <c r="J74" s="22" t="n">
        <v>14.8439513186348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14.8439513186348</v>
      </c>
      <c r="R74" s="22" t="n">
        <v>0</v>
      </c>
      <c r="S74" s="22" t="n">
        <v>14.8439513186348</v>
      </c>
      <c r="T74" s="22"/>
      <c r="U74" s="18"/>
    </row>
    <row r="75" customFormat="false" ht="13.5" hidden="true" customHeight="true" outlineLevel="0" collapsed="false">
      <c r="A75" s="27" t="s">
        <v>151</v>
      </c>
      <c r="B75" s="4"/>
      <c r="C75" s="4"/>
      <c r="D75" s="21" t="s">
        <v>152</v>
      </c>
      <c r="E75" s="22" t="n">
        <v>0</v>
      </c>
      <c r="F75" s="22" t="n">
        <v>0</v>
      </c>
      <c r="G75" s="22" t="n">
        <v>0</v>
      </c>
      <c r="H75" s="22" t="n">
        <v>129.973189746841</v>
      </c>
      <c r="I75" s="22" t="n">
        <v>0</v>
      </c>
      <c r="J75" s="22" t="n">
        <v>129.973189746841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129.973189746841</v>
      </c>
      <c r="R75" s="22" t="n">
        <v>0</v>
      </c>
      <c r="S75" s="22" t="n">
        <v>129.973189746841</v>
      </c>
      <c r="T75" s="22"/>
      <c r="U75" s="18"/>
    </row>
    <row r="76" customFormat="false" ht="13.5" hidden="true" customHeight="true" outlineLevel="0" collapsed="false">
      <c r="A76" s="27" t="s">
        <v>153</v>
      </c>
      <c r="B76" s="4"/>
      <c r="C76" s="4"/>
      <c r="D76" s="21" t="s">
        <v>154</v>
      </c>
      <c r="E76" s="22" t="n">
        <v>0</v>
      </c>
      <c r="F76" s="22" t="n">
        <v>0</v>
      </c>
      <c r="G76" s="22" t="n">
        <v>0</v>
      </c>
      <c r="H76" s="22" t="n">
        <v>13.387268144299</v>
      </c>
      <c r="I76" s="22" t="n">
        <v>0</v>
      </c>
      <c r="J76" s="22" t="n">
        <v>13.387268144299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13.387268144299</v>
      </c>
      <c r="R76" s="22" t="n">
        <v>0</v>
      </c>
      <c r="S76" s="22" t="n">
        <v>13.387268144299</v>
      </c>
      <c r="T76" s="22"/>
      <c r="U76" s="18"/>
    </row>
    <row r="77" customFormat="false" ht="13.5" hidden="true" customHeight="true" outlineLevel="0" collapsed="false">
      <c r="A77" s="27" t="s">
        <v>155</v>
      </c>
      <c r="B77" s="4"/>
      <c r="C77" s="4"/>
      <c r="D77" s="21" t="s">
        <v>156</v>
      </c>
      <c r="E77" s="22" t="n">
        <v>0</v>
      </c>
      <c r="F77" s="22" t="n">
        <v>0</v>
      </c>
      <c r="G77" s="22" t="n">
        <v>0</v>
      </c>
      <c r="H77" s="22" t="n">
        <v>5.19395633930827</v>
      </c>
      <c r="I77" s="22" t="n">
        <v>0</v>
      </c>
      <c r="J77" s="22" t="n">
        <v>5.19395633930827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5.19395633930827</v>
      </c>
      <c r="R77" s="22" t="n">
        <v>0</v>
      </c>
      <c r="S77" s="22" t="n">
        <v>5.19395633930827</v>
      </c>
      <c r="T77" s="22"/>
      <c r="U77" s="18"/>
    </row>
    <row r="78" customFormat="false" ht="13.5" hidden="true" customHeight="true" outlineLevel="0" collapsed="false">
      <c r="A78" s="27" t="s">
        <v>157</v>
      </c>
      <c r="B78" s="4"/>
      <c r="C78" s="4"/>
      <c r="D78" s="21" t="s">
        <v>158</v>
      </c>
      <c r="E78" s="22" t="n">
        <v>0</v>
      </c>
      <c r="F78" s="22" t="n">
        <v>0</v>
      </c>
      <c r="G78" s="22" t="n">
        <v>0</v>
      </c>
      <c r="H78" s="22" t="n">
        <v>-162.463268838897</v>
      </c>
      <c r="I78" s="22" t="n">
        <v>0</v>
      </c>
      <c r="J78" s="22" t="n">
        <v>-162.463268838897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-162.463268838897</v>
      </c>
      <c r="R78" s="22" t="n">
        <v>0</v>
      </c>
      <c r="S78" s="22" t="n">
        <v>-162.463268838897</v>
      </c>
      <c r="T78" s="22"/>
      <c r="U78" s="18"/>
    </row>
    <row r="79" customFormat="false" ht="13.5" hidden="false" customHeight="false" outlineLevel="0" collapsed="false">
      <c r="A79" s="19" t="s">
        <v>159</v>
      </c>
      <c r="B79" s="4"/>
      <c r="C79" s="20" t="s">
        <v>160</v>
      </c>
      <c r="D79" s="21"/>
      <c r="E79" s="22" t="n">
        <v>2.28715305501542</v>
      </c>
      <c r="F79" s="22" t="n">
        <v>0</v>
      </c>
      <c r="G79" s="22" t="n">
        <v>2.28715305501542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2.28715305501542</v>
      </c>
      <c r="R79" s="22" t="n">
        <v>0</v>
      </c>
      <c r="S79" s="22" t="n">
        <v>2.28715305501542</v>
      </c>
      <c r="T79" s="22"/>
      <c r="U79" s="18"/>
    </row>
    <row r="80" customFormat="false" ht="13.5" hidden="false" customHeight="false" outlineLevel="0" collapsed="false">
      <c r="A80" s="19" t="s">
        <v>161</v>
      </c>
      <c r="B80" s="4"/>
      <c r="C80" s="20" t="s">
        <v>162</v>
      </c>
      <c r="D80" s="21"/>
      <c r="E80" s="26" t="n">
        <v>1.02473461235109</v>
      </c>
      <c r="F80" s="26" t="n">
        <v>0.0288486322741476</v>
      </c>
      <c r="G80" s="22" t="n">
        <v>1.05358324462523</v>
      </c>
      <c r="H80" s="26" t="n">
        <v>0.730995549480525</v>
      </c>
      <c r="I80" s="26" t="n">
        <v>0.00230474658186544</v>
      </c>
      <c r="J80" s="22" t="n">
        <v>0.73330029606239</v>
      </c>
      <c r="K80" s="26" t="n">
        <v>1.69157822795688</v>
      </c>
      <c r="L80" s="26" t="n">
        <v>-0.100418789963345</v>
      </c>
      <c r="M80" s="22" t="n">
        <v>1.59115943799354</v>
      </c>
      <c r="N80" s="26" t="n">
        <v>0</v>
      </c>
      <c r="O80" s="26" t="n">
        <v>0</v>
      </c>
      <c r="P80" s="22" t="n">
        <v>0</v>
      </c>
      <c r="Q80" s="22" t="n">
        <v>3.44730838978849</v>
      </c>
      <c r="R80" s="22" t="n">
        <v>-0.0692654111073317</v>
      </c>
      <c r="S80" s="22" t="n">
        <v>3.37804297868116</v>
      </c>
      <c r="T80" s="22"/>
      <c r="U80" s="18"/>
    </row>
    <row r="81" customFormat="false" ht="13.5" hidden="false" customHeight="false" outlineLevel="0" collapsed="false">
      <c r="A81" s="27" t="s">
        <v>163</v>
      </c>
      <c r="B81" s="4"/>
      <c r="C81" s="4"/>
      <c r="D81" s="21" t="s">
        <v>164</v>
      </c>
      <c r="E81" s="22" t="n">
        <v>0</v>
      </c>
      <c r="F81" s="22" t="n">
        <v>0</v>
      </c>
      <c r="G81" s="22" t="n">
        <v>0</v>
      </c>
      <c r="H81" s="22" t="n">
        <v>0.088076286772857</v>
      </c>
      <c r="I81" s="22" t="n">
        <v>-0.0223359605807045</v>
      </c>
      <c r="J81" s="22" t="n">
        <v>0.0657403261921525</v>
      </c>
      <c r="K81" s="22" t="n">
        <v>0.352305147091428</v>
      </c>
      <c r="L81" s="22" t="n">
        <v>-0.0893438423228182</v>
      </c>
      <c r="M81" s="22" t="n">
        <v>0.26296130476861</v>
      </c>
      <c r="N81" s="22" t="n">
        <v>0</v>
      </c>
      <c r="O81" s="22" t="n">
        <v>0</v>
      </c>
      <c r="P81" s="22" t="n">
        <v>0</v>
      </c>
      <c r="Q81" s="22" t="n">
        <v>0.440381433864285</v>
      </c>
      <c r="R81" s="22" t="n">
        <v>-0.111679802903523</v>
      </c>
      <c r="S81" s="22" t="n">
        <v>0.328701630960762</v>
      </c>
      <c r="T81" s="22"/>
      <c r="U81" s="18"/>
    </row>
    <row r="82" s="46" customFormat="true" ht="27.75" hidden="false" customHeight="true" outlineLevel="0" collapsed="false">
      <c r="A82" s="42" t="s">
        <v>165</v>
      </c>
      <c r="B82" s="43"/>
      <c r="C82" s="43"/>
      <c r="D82" s="44" t="s">
        <v>166</v>
      </c>
      <c r="E82" s="45" t="n">
        <v>0</v>
      </c>
      <c r="F82" s="45" t="n">
        <v>0</v>
      </c>
      <c r="G82" s="45" t="n">
        <v>0</v>
      </c>
      <c r="H82" s="45" t="n">
        <v>0</v>
      </c>
      <c r="I82" s="45" t="n">
        <v>0</v>
      </c>
      <c r="J82" s="45" t="n">
        <v>0</v>
      </c>
      <c r="K82" s="45" t="n">
        <v>0.617011729494697</v>
      </c>
      <c r="L82" s="45" t="n">
        <v>-0.0423796332877229</v>
      </c>
      <c r="M82" s="45" t="n">
        <v>0.574632096206974</v>
      </c>
      <c r="N82" s="45" t="n">
        <v>0</v>
      </c>
      <c r="O82" s="45" t="n">
        <v>0</v>
      </c>
      <c r="P82" s="45" t="n">
        <v>0</v>
      </c>
      <c r="Q82" s="45" t="n">
        <v>0.617011729494697</v>
      </c>
      <c r="R82" s="45" t="n">
        <v>-0.0423796332877229</v>
      </c>
      <c r="S82" s="45" t="n">
        <v>0.574632096206974</v>
      </c>
      <c r="T82" s="45"/>
      <c r="U82" s="18"/>
    </row>
    <row r="83" customFormat="false" ht="13.5" hidden="false" customHeight="false" outlineLevel="0" collapsed="false">
      <c r="A83" s="27" t="s">
        <v>167</v>
      </c>
      <c r="B83" s="4"/>
      <c r="C83" s="4"/>
      <c r="D83" s="21" t="s">
        <v>168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.102802794526865</v>
      </c>
      <c r="L83" s="22" t="n">
        <v>0.0179921769039295</v>
      </c>
      <c r="M83" s="22" t="n">
        <v>0.120794971430795</v>
      </c>
      <c r="N83" s="22" t="n">
        <v>0</v>
      </c>
      <c r="O83" s="22" t="n">
        <v>0</v>
      </c>
      <c r="P83" s="22" t="n">
        <v>0</v>
      </c>
      <c r="Q83" s="22" t="n">
        <v>0.102802794526865</v>
      </c>
      <c r="R83" s="22" t="n">
        <v>0.0179921769039295</v>
      </c>
      <c r="S83" s="22" t="n">
        <v>0.120794971430795</v>
      </c>
      <c r="T83" s="22"/>
      <c r="U83" s="18"/>
    </row>
    <row r="84" customFormat="false" ht="13.5" hidden="false" customHeight="false" outlineLevel="0" collapsed="false">
      <c r="A84" s="27" t="s">
        <v>169</v>
      </c>
      <c r="B84" s="4"/>
      <c r="C84" s="4"/>
      <c r="D84" s="21" t="s">
        <v>170</v>
      </c>
      <c r="E84" s="22" t="n">
        <v>0.642919262707668</v>
      </c>
      <c r="F84" s="22" t="n">
        <v>0.02464070716257</v>
      </c>
      <c r="G84" s="22" t="n">
        <v>0.667559969870238</v>
      </c>
      <c r="H84" s="22" t="n">
        <v>0.642919262707668</v>
      </c>
      <c r="I84" s="22" t="n">
        <v>0.02464070716257</v>
      </c>
      <c r="J84" s="22" t="n">
        <v>0.667559969870238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1.28583852541534</v>
      </c>
      <c r="R84" s="22" t="n">
        <v>0.04928141432514</v>
      </c>
      <c r="S84" s="22" t="n">
        <v>1.33511993974048</v>
      </c>
      <c r="T84" s="22"/>
      <c r="U84" s="18"/>
    </row>
    <row r="85" customFormat="false" ht="13.5" hidden="false" customHeight="false" outlineLevel="0" collapsed="false">
      <c r="A85" s="27" t="s">
        <v>171</v>
      </c>
      <c r="B85" s="4"/>
      <c r="C85" s="4"/>
      <c r="D85" s="21" t="s">
        <v>172</v>
      </c>
      <c r="E85" s="22" t="n">
        <v>0.381815349643418</v>
      </c>
      <c r="F85" s="22" t="n">
        <v>0.00420792511157767</v>
      </c>
      <c r="G85" s="22" t="n">
        <v>0.386023274754995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.381815349643418</v>
      </c>
      <c r="R85" s="22" t="n">
        <v>0.00420792511157767</v>
      </c>
      <c r="S85" s="22" t="n">
        <v>0.386023274754995</v>
      </c>
      <c r="T85" s="22"/>
      <c r="U85" s="18"/>
    </row>
    <row r="86" customFormat="false" ht="13.5" hidden="false" customHeight="false" outlineLevel="0" collapsed="false">
      <c r="A86" s="27" t="s">
        <v>173</v>
      </c>
      <c r="B86" s="4"/>
      <c r="C86" s="4"/>
      <c r="D86" s="21" t="s">
        <v>174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.421360662580134</v>
      </c>
      <c r="L86" s="22" t="n">
        <v>0</v>
      </c>
      <c r="M86" s="22" t="n">
        <v>0.421360662580134</v>
      </c>
      <c r="N86" s="22" t="n">
        <v>0</v>
      </c>
      <c r="O86" s="22" t="n">
        <v>0</v>
      </c>
      <c r="P86" s="22" t="n">
        <v>0</v>
      </c>
      <c r="Q86" s="22" t="n">
        <v>0.421360662580134</v>
      </c>
      <c r="R86" s="22" t="n">
        <v>0</v>
      </c>
      <c r="S86" s="22" t="n">
        <v>0.421360662580134</v>
      </c>
      <c r="T86" s="22"/>
      <c r="U86" s="18"/>
    </row>
    <row r="87" customFormat="false" ht="13.5" hidden="false" customHeight="false" outlineLevel="0" collapsed="false">
      <c r="A87" s="27" t="s">
        <v>175</v>
      </c>
      <c r="B87" s="4"/>
      <c r="C87" s="4"/>
      <c r="D87" s="21" t="s">
        <v>176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-0.115035786959809</v>
      </c>
      <c r="L87" s="22" t="n">
        <v>-0.0225727189478499</v>
      </c>
      <c r="M87" s="22" t="n">
        <v>-0.137608505907659</v>
      </c>
      <c r="N87" s="22" t="n">
        <v>0</v>
      </c>
      <c r="O87" s="22" t="n">
        <v>0</v>
      </c>
      <c r="P87" s="22" t="n">
        <v>0</v>
      </c>
      <c r="Q87" s="22" t="n">
        <v>-0.115035786959809</v>
      </c>
      <c r="R87" s="22" t="n">
        <v>-0.0225727189478499</v>
      </c>
      <c r="S87" s="22" t="n">
        <v>-0.137608505907659</v>
      </c>
      <c r="T87" s="22"/>
      <c r="U87" s="18"/>
    </row>
    <row r="88" customFormat="false" ht="13.5" hidden="false" customHeight="false" outlineLevel="0" collapsed="false">
      <c r="A88" s="27" t="s">
        <v>177</v>
      </c>
      <c r="B88" s="4"/>
      <c r="C88" s="4"/>
      <c r="D88" s="21" t="s">
        <v>178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.313133681223568</v>
      </c>
      <c r="L88" s="22" t="n">
        <v>0.0358852276911167</v>
      </c>
      <c r="M88" s="22" t="n">
        <v>0.349018908914685</v>
      </c>
      <c r="N88" s="22" t="n">
        <v>0</v>
      </c>
      <c r="O88" s="22" t="n">
        <v>0</v>
      </c>
      <c r="P88" s="22" t="n">
        <v>0</v>
      </c>
      <c r="Q88" s="22" t="n">
        <v>0.313133681223568</v>
      </c>
      <c r="R88" s="22" t="n">
        <v>0.0358852276911167</v>
      </c>
      <c r="S88" s="22" t="n">
        <v>0.349018908914685</v>
      </c>
      <c r="T88" s="22"/>
      <c r="U88" s="18"/>
    </row>
    <row r="89" customFormat="false" ht="13.5" hidden="false" customHeight="false" outlineLevel="0" collapsed="false">
      <c r="A89" s="19" t="s">
        <v>179</v>
      </c>
      <c r="B89" s="4"/>
      <c r="C89" s="20" t="s">
        <v>180</v>
      </c>
      <c r="D89" s="21"/>
      <c r="E89" s="22" t="n">
        <v>0.222683745920166</v>
      </c>
      <c r="F89" s="22" t="n">
        <v>0</v>
      </c>
      <c r="G89" s="22" t="n">
        <v>0.222683745920166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.222683745920166</v>
      </c>
      <c r="R89" s="22" t="n">
        <v>0</v>
      </c>
      <c r="S89" s="22" t="n">
        <v>0.222683745920166</v>
      </c>
      <c r="T89" s="22"/>
      <c r="U89" s="18"/>
    </row>
    <row r="90" customFormat="false" ht="13.5" hidden="false" customHeight="false" outlineLevel="0" collapsed="false">
      <c r="A90" s="19" t="s">
        <v>181</v>
      </c>
      <c r="B90" s="4"/>
      <c r="C90" s="20" t="s">
        <v>182</v>
      </c>
      <c r="D90" s="21"/>
      <c r="E90" s="26" t="n">
        <v>0.316720988160079</v>
      </c>
      <c r="F90" s="26" t="n">
        <v>0</v>
      </c>
      <c r="G90" s="22" t="n">
        <v>0.316720988160079</v>
      </c>
      <c r="H90" s="26" t="n">
        <v>72.0786358758729</v>
      </c>
      <c r="I90" s="26" t="n">
        <v>0.0313743457032619</v>
      </c>
      <c r="J90" s="22" t="n">
        <v>72.1100102215762</v>
      </c>
      <c r="K90" s="26" t="n">
        <v>0</v>
      </c>
      <c r="L90" s="26" t="n">
        <v>0</v>
      </c>
      <c r="M90" s="22" t="n">
        <v>0</v>
      </c>
      <c r="N90" s="26" t="n">
        <v>0</v>
      </c>
      <c r="O90" s="26" t="n">
        <v>0</v>
      </c>
      <c r="P90" s="22" t="n">
        <v>0</v>
      </c>
      <c r="Q90" s="22" t="n">
        <v>72.395356864033</v>
      </c>
      <c r="R90" s="22" t="n">
        <v>0.0313743457032619</v>
      </c>
      <c r="S90" s="22" t="n">
        <v>72.4267312097363</v>
      </c>
      <c r="T90" s="22"/>
      <c r="U90" s="18"/>
    </row>
    <row r="91" customFormat="false" ht="13.5" hidden="false" customHeight="false" outlineLevel="0" collapsed="false">
      <c r="A91" s="27" t="s">
        <v>183</v>
      </c>
      <c r="B91" s="4"/>
      <c r="C91" s="4"/>
      <c r="D91" s="21" t="s">
        <v>184</v>
      </c>
      <c r="E91" s="22" t="n">
        <v>0</v>
      </c>
      <c r="F91" s="22" t="n">
        <v>0</v>
      </c>
      <c r="G91" s="22" t="n">
        <v>0</v>
      </c>
      <c r="H91" s="22" t="n">
        <v>4.41744882846662</v>
      </c>
      <c r="I91" s="22" t="n">
        <v>0.0116192115282673</v>
      </c>
      <c r="J91" s="22" t="n">
        <v>4.42906803999489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4.41744882846662</v>
      </c>
      <c r="R91" s="22" t="n">
        <v>0.0116192115282673</v>
      </c>
      <c r="S91" s="22" t="n">
        <v>4.42906803999489</v>
      </c>
      <c r="T91" s="22"/>
      <c r="U91" s="18"/>
    </row>
    <row r="92" customFormat="false" ht="13.5" hidden="false" customHeight="false" outlineLevel="0" collapsed="false">
      <c r="A92" s="27" t="s">
        <v>185</v>
      </c>
      <c r="B92" s="4"/>
      <c r="C92" s="4"/>
      <c r="D92" s="21" t="s">
        <v>186</v>
      </c>
      <c r="E92" s="22" t="n">
        <v>0</v>
      </c>
      <c r="F92" s="22" t="n">
        <v>0</v>
      </c>
      <c r="G92" s="22" t="n">
        <v>0</v>
      </c>
      <c r="H92" s="22" t="n">
        <v>0.912179266935905</v>
      </c>
      <c r="I92" s="22" t="n">
        <v>0.00170659985404287</v>
      </c>
      <c r="J92" s="22" t="n">
        <v>0.913885866789947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.912179266935905</v>
      </c>
      <c r="R92" s="22" t="n">
        <v>0.00170659985404287</v>
      </c>
      <c r="S92" s="22" t="n">
        <v>0.913885866789947</v>
      </c>
      <c r="T92" s="22"/>
      <c r="U92" s="18"/>
    </row>
    <row r="93" customFormat="false" ht="13.5" hidden="false" customHeight="false" outlineLevel="0" collapsed="false">
      <c r="A93" s="27" t="s">
        <v>187</v>
      </c>
      <c r="B93" s="4"/>
      <c r="C93" s="4"/>
      <c r="D93" s="21" t="s">
        <v>188</v>
      </c>
      <c r="E93" s="22" t="n">
        <v>0</v>
      </c>
      <c r="F93" s="22" t="n">
        <v>0</v>
      </c>
      <c r="G93" s="22" t="n">
        <v>0</v>
      </c>
      <c r="H93" s="22" t="n">
        <v>2.51780393740951</v>
      </c>
      <c r="I93" s="22" t="n">
        <v>0</v>
      </c>
      <c r="J93" s="22" t="n">
        <v>2.51780393740951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2.51780393740951</v>
      </c>
      <c r="R93" s="22" t="n">
        <v>0</v>
      </c>
      <c r="S93" s="22" t="n">
        <v>2.51780393740951</v>
      </c>
      <c r="T93" s="22"/>
      <c r="U93" s="18"/>
    </row>
    <row r="94" s="46" customFormat="true" ht="27.75" hidden="false" customHeight="true" outlineLevel="0" collapsed="false">
      <c r="A94" s="42" t="s">
        <v>189</v>
      </c>
      <c r="B94" s="43"/>
      <c r="C94" s="43"/>
      <c r="D94" s="44" t="s">
        <v>190</v>
      </c>
      <c r="E94" s="45" t="n">
        <v>0</v>
      </c>
      <c r="F94" s="45" t="n">
        <v>0</v>
      </c>
      <c r="G94" s="45" t="n">
        <v>0</v>
      </c>
      <c r="H94" s="45" t="n">
        <v>8.38694087077073</v>
      </c>
      <c r="I94" s="45" t="n">
        <v>0.0115402539287843</v>
      </c>
      <c r="J94" s="45" t="n">
        <v>8.39848112469951</v>
      </c>
      <c r="K94" s="45" t="n">
        <v>0</v>
      </c>
      <c r="L94" s="45" t="n">
        <v>0</v>
      </c>
      <c r="M94" s="45" t="n">
        <v>0</v>
      </c>
      <c r="N94" s="45" t="n">
        <v>0</v>
      </c>
      <c r="O94" s="45" t="n">
        <v>0</v>
      </c>
      <c r="P94" s="45" t="n">
        <v>0</v>
      </c>
      <c r="Q94" s="45" t="n">
        <v>8.38694087077073</v>
      </c>
      <c r="R94" s="45" t="n">
        <v>0.0115402539287843</v>
      </c>
      <c r="S94" s="45" t="n">
        <v>8.39848112469951</v>
      </c>
      <c r="T94" s="45"/>
      <c r="U94" s="18"/>
    </row>
    <row r="95" customFormat="false" ht="13.5" hidden="false" customHeight="false" outlineLevel="0" collapsed="false">
      <c r="A95" s="27" t="s">
        <v>191</v>
      </c>
      <c r="B95" s="4"/>
      <c r="C95" s="4"/>
      <c r="D95" s="21" t="s">
        <v>192</v>
      </c>
      <c r="E95" s="22" t="n">
        <v>0</v>
      </c>
      <c r="F95" s="22" t="n">
        <v>0</v>
      </c>
      <c r="G95" s="22" t="n">
        <v>0</v>
      </c>
      <c r="H95" s="22" t="n">
        <v>43.180703477882</v>
      </c>
      <c r="I95" s="22" t="n">
        <v>0.00150191085973097</v>
      </c>
      <c r="J95" s="22" t="n">
        <v>43.1822053887417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43.180703477882</v>
      </c>
      <c r="R95" s="22" t="n">
        <v>0.00150191085973097</v>
      </c>
      <c r="S95" s="22" t="n">
        <v>43.1822053887417</v>
      </c>
      <c r="T95" s="22"/>
      <c r="U95" s="18"/>
    </row>
    <row r="96" customFormat="false" ht="13.5" hidden="false" customHeight="false" outlineLevel="0" collapsed="false">
      <c r="A96" s="27" t="s">
        <v>193</v>
      </c>
      <c r="B96" s="4"/>
      <c r="C96" s="4"/>
      <c r="D96" s="21" t="s">
        <v>194</v>
      </c>
      <c r="E96" s="22" t="n">
        <v>0</v>
      </c>
      <c r="F96" s="22" t="n">
        <v>0</v>
      </c>
      <c r="G96" s="22" t="n">
        <v>0</v>
      </c>
      <c r="H96" s="22" t="n">
        <v>10.6482659223292</v>
      </c>
      <c r="I96" s="22" t="n">
        <v>0.000715195647490936</v>
      </c>
      <c r="J96" s="22" t="n">
        <v>10.6489811179767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10.6482659223292</v>
      </c>
      <c r="R96" s="22" t="n">
        <v>0.000715195647490936</v>
      </c>
      <c r="S96" s="22" t="n">
        <v>10.6489811179767</v>
      </c>
      <c r="T96" s="22"/>
      <c r="U96" s="18"/>
    </row>
    <row r="97" customFormat="false" ht="13.5" hidden="false" customHeight="false" outlineLevel="0" collapsed="false">
      <c r="A97" s="27" t="s">
        <v>195</v>
      </c>
      <c r="B97" s="4"/>
      <c r="C97" s="4"/>
      <c r="D97" s="21" t="s">
        <v>196</v>
      </c>
      <c r="E97" s="22" t="n">
        <v>0.316720988160079</v>
      </c>
      <c r="F97" s="22" t="n">
        <v>0</v>
      </c>
      <c r="G97" s="22" t="n">
        <v>0.316720988160079</v>
      </c>
      <c r="H97" s="22" t="n">
        <v>1.26688395264032</v>
      </c>
      <c r="I97" s="22" t="n">
        <v>0</v>
      </c>
      <c r="J97" s="22" t="n">
        <v>1.26688395264032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1.5836049408004</v>
      </c>
      <c r="R97" s="22" t="n">
        <v>0</v>
      </c>
      <c r="S97" s="22" t="n">
        <v>1.5836049408004</v>
      </c>
      <c r="T97" s="22"/>
      <c r="U97" s="18"/>
    </row>
    <row r="98" customFormat="false" ht="13.5" hidden="false" customHeight="false" outlineLevel="0" collapsed="false">
      <c r="A98" s="27" t="s">
        <v>197</v>
      </c>
      <c r="B98" s="4"/>
      <c r="C98" s="4"/>
      <c r="D98" s="21" t="s">
        <v>198</v>
      </c>
      <c r="E98" s="22" t="n">
        <v>0</v>
      </c>
      <c r="F98" s="22" t="n">
        <v>0</v>
      </c>
      <c r="G98" s="22" t="n">
        <v>0</v>
      </c>
      <c r="H98" s="22" t="n">
        <v>0.748409619438675</v>
      </c>
      <c r="I98" s="22" t="n">
        <v>0.00429117388494562</v>
      </c>
      <c r="J98" s="22" t="n">
        <v>0.75270079332362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.748409619438675</v>
      </c>
      <c r="R98" s="22" t="n">
        <v>0.00429117388494562</v>
      </c>
      <c r="S98" s="22" t="n">
        <v>0.75270079332362</v>
      </c>
      <c r="T98" s="22"/>
      <c r="U98" s="18"/>
    </row>
    <row r="99" customFormat="false" ht="13.5" hidden="false" customHeight="false" outlineLevel="0" collapsed="false">
      <c r="A99" s="19" t="s">
        <v>199</v>
      </c>
      <c r="B99" s="4"/>
      <c r="C99" s="20" t="s">
        <v>200</v>
      </c>
      <c r="D99" s="21"/>
      <c r="E99" s="26" t="n">
        <v>0</v>
      </c>
      <c r="F99" s="26" t="n">
        <v>0</v>
      </c>
      <c r="G99" s="22" t="n">
        <v>0</v>
      </c>
      <c r="H99" s="26" t="n">
        <v>84.5969969792997</v>
      </c>
      <c r="I99" s="26" t="n">
        <v>4.55749228947572</v>
      </c>
      <c r="J99" s="22" t="n">
        <v>89.1544892687754</v>
      </c>
      <c r="K99" s="26" t="n">
        <v>0.119180345737019</v>
      </c>
      <c r="L99" s="26" t="n">
        <v>0.000794725403491928</v>
      </c>
      <c r="M99" s="22" t="n">
        <v>0.119975071140511</v>
      </c>
      <c r="N99" s="26" t="n">
        <v>0</v>
      </c>
      <c r="O99" s="26" t="n">
        <v>0</v>
      </c>
      <c r="P99" s="22" t="n">
        <v>0</v>
      </c>
      <c r="Q99" s="22" t="n">
        <v>84.7161773250367</v>
      </c>
      <c r="R99" s="22" t="n">
        <v>4.55828701487922</v>
      </c>
      <c r="S99" s="22" t="n">
        <v>89.2744643399159</v>
      </c>
      <c r="T99" s="22"/>
      <c r="U99" s="18"/>
    </row>
    <row r="100" customFormat="false" ht="13.5" hidden="false" customHeight="false" outlineLevel="0" collapsed="false">
      <c r="A100" s="27" t="s">
        <v>201</v>
      </c>
      <c r="B100" s="4"/>
      <c r="C100" s="4"/>
      <c r="D100" s="21" t="s">
        <v>202</v>
      </c>
      <c r="E100" s="22" t="n">
        <v>0</v>
      </c>
      <c r="F100" s="22" t="n">
        <v>0</v>
      </c>
      <c r="G100" s="22" t="n">
        <v>0</v>
      </c>
      <c r="H100" s="22" t="n">
        <v>9.90526861747246</v>
      </c>
      <c r="I100" s="22" t="n">
        <v>1.21257288201246</v>
      </c>
      <c r="J100" s="22" t="n">
        <v>11.1178414994849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9.90526861747246</v>
      </c>
      <c r="R100" s="22" t="n">
        <v>1.21257288201246</v>
      </c>
      <c r="S100" s="22" t="n">
        <v>11.1178414994849</v>
      </c>
      <c r="T100" s="22"/>
      <c r="U100" s="18"/>
    </row>
    <row r="101" customFormat="false" ht="13.5" hidden="false" customHeight="false" outlineLevel="0" collapsed="false">
      <c r="A101" s="27" t="s">
        <v>203</v>
      </c>
      <c r="B101" s="4"/>
      <c r="C101" s="4"/>
      <c r="D101" s="21" t="s">
        <v>204</v>
      </c>
      <c r="E101" s="22" t="n">
        <v>0</v>
      </c>
      <c r="F101" s="22" t="n">
        <v>0</v>
      </c>
      <c r="G101" s="22" t="n">
        <v>0</v>
      </c>
      <c r="H101" s="22" t="n">
        <v>0.175204195509315</v>
      </c>
      <c r="I101" s="22" t="n">
        <v>0.0152275166089885</v>
      </c>
      <c r="J101" s="22" t="n">
        <v>0.190431712118304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.175204195509315</v>
      </c>
      <c r="R101" s="22" t="n">
        <v>0.0152275166089885</v>
      </c>
      <c r="S101" s="22" t="n">
        <v>0.190431712118304</v>
      </c>
      <c r="T101" s="22"/>
      <c r="U101" s="18"/>
    </row>
    <row r="102" customFormat="false" ht="13.5" hidden="false" customHeight="false" outlineLevel="0" collapsed="false">
      <c r="A102" s="27" t="s">
        <v>205</v>
      </c>
      <c r="B102" s="4"/>
      <c r="C102" s="4"/>
      <c r="D102" s="21" t="s">
        <v>206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.0657898463387848</v>
      </c>
      <c r="L102" s="22" t="n">
        <v>0</v>
      </c>
      <c r="M102" s="22" t="n">
        <v>0.0657898463387848</v>
      </c>
      <c r="N102" s="22" t="n">
        <v>0</v>
      </c>
      <c r="O102" s="22" t="n">
        <v>0</v>
      </c>
      <c r="P102" s="22" t="n">
        <v>0</v>
      </c>
      <c r="Q102" s="22" t="n">
        <v>0.0657898463387848</v>
      </c>
      <c r="R102" s="22" t="n">
        <v>0</v>
      </c>
      <c r="S102" s="22" t="n">
        <v>0.0657898463387848</v>
      </c>
      <c r="T102" s="22"/>
      <c r="U102" s="18"/>
    </row>
    <row r="103" customFormat="false" ht="13.5" hidden="false" customHeight="false" outlineLevel="0" collapsed="false">
      <c r="A103" s="27" t="s">
        <v>207</v>
      </c>
      <c r="B103" s="4"/>
      <c r="C103" s="4"/>
      <c r="D103" s="21" t="s">
        <v>208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/>
      <c r="U103" s="18"/>
    </row>
    <row r="104" customFormat="false" ht="13.5" hidden="false" customHeight="false" outlineLevel="0" collapsed="false">
      <c r="A104" s="27" t="s">
        <v>209</v>
      </c>
      <c r="B104" s="4"/>
      <c r="C104" s="4"/>
      <c r="D104" s="21" t="s">
        <v>210</v>
      </c>
      <c r="E104" s="22" t="n">
        <v>0</v>
      </c>
      <c r="F104" s="22" t="n">
        <v>0</v>
      </c>
      <c r="G104" s="22" t="n">
        <v>0</v>
      </c>
      <c r="H104" s="22" t="n">
        <v>71.2097189653007</v>
      </c>
      <c r="I104" s="22" t="n">
        <v>3.31588890093596</v>
      </c>
      <c r="J104" s="22" t="n">
        <v>74.5256078662367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71.2097189653007</v>
      </c>
      <c r="R104" s="22" t="n">
        <v>3.31588890093596</v>
      </c>
      <c r="S104" s="22" t="n">
        <v>74.5256078662367</v>
      </c>
      <c r="T104" s="22"/>
      <c r="U104" s="18"/>
    </row>
    <row r="105" customFormat="false" ht="13.5" hidden="false" customHeight="false" outlineLevel="0" collapsed="false">
      <c r="A105" s="27" t="s">
        <v>211</v>
      </c>
      <c r="B105" s="4"/>
      <c r="C105" s="4"/>
      <c r="D105" s="21" t="s">
        <v>212</v>
      </c>
      <c r="E105" s="22" t="n">
        <v>0</v>
      </c>
      <c r="F105" s="22" t="n">
        <v>0</v>
      </c>
      <c r="G105" s="22" t="n">
        <v>0</v>
      </c>
      <c r="H105" s="22" t="n">
        <v>3.20572960397901</v>
      </c>
      <c r="I105" s="22" t="n">
        <v>0.00574316408848172</v>
      </c>
      <c r="J105" s="22" t="n">
        <v>3.21147276806749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3.20572960397901</v>
      </c>
      <c r="R105" s="22" t="n">
        <v>0.00574316408848172</v>
      </c>
      <c r="S105" s="22" t="n">
        <v>3.21147276806749</v>
      </c>
      <c r="T105" s="22"/>
      <c r="U105" s="18"/>
    </row>
    <row r="106" customFormat="false" ht="13.5" hidden="false" customHeight="false" outlineLevel="0" collapsed="false">
      <c r="A106" s="27" t="s">
        <v>213</v>
      </c>
      <c r="B106" s="4"/>
      <c r="C106" s="4"/>
      <c r="D106" s="21" t="s">
        <v>214</v>
      </c>
      <c r="E106" s="22" t="n">
        <v>0</v>
      </c>
      <c r="F106" s="22" t="n">
        <v>0</v>
      </c>
      <c r="G106" s="22" t="n">
        <v>0</v>
      </c>
      <c r="H106" s="22" t="n">
        <v>0.101075597038175</v>
      </c>
      <c r="I106" s="22" t="n">
        <v>0.00805982582983436</v>
      </c>
      <c r="J106" s="22" t="n">
        <v>0.109135422868009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.101075597038175</v>
      </c>
      <c r="R106" s="22" t="n">
        <v>0.00805982582983436</v>
      </c>
      <c r="S106" s="22" t="n">
        <v>0.109135422868009</v>
      </c>
      <c r="T106" s="22"/>
      <c r="U106" s="18"/>
    </row>
    <row r="107" customFormat="false" ht="13.5" hidden="false" customHeight="false" outlineLevel="0" collapsed="false">
      <c r="A107" s="27" t="s">
        <v>215</v>
      </c>
      <c r="B107" s="4"/>
      <c r="C107" s="4"/>
      <c r="D107" s="21" t="s">
        <v>216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.000538256244301679</v>
      </c>
      <c r="L107" s="22" t="n">
        <v>0</v>
      </c>
      <c r="M107" s="22" t="n">
        <v>0.000538256244301679</v>
      </c>
      <c r="N107" s="22" t="n">
        <v>0</v>
      </c>
      <c r="O107" s="22" t="n">
        <v>0</v>
      </c>
      <c r="P107" s="22" t="n">
        <v>0</v>
      </c>
      <c r="Q107" s="22" t="n">
        <v>0.000538256244301679</v>
      </c>
      <c r="R107" s="22" t="n">
        <v>0</v>
      </c>
      <c r="S107" s="22" t="n">
        <v>0.000538256244301679</v>
      </c>
      <c r="T107" s="22"/>
      <c r="U107" s="18"/>
    </row>
    <row r="108" customFormat="false" ht="13.5" hidden="false" customHeight="false" outlineLevel="0" collapsed="false">
      <c r="A108" s="27" t="s">
        <v>217</v>
      </c>
      <c r="B108" s="4"/>
      <c r="C108" s="4"/>
      <c r="D108" s="21" t="s">
        <v>218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.0528522431539327</v>
      </c>
      <c r="L108" s="22" t="n">
        <v>0.000794725403491928</v>
      </c>
      <c r="M108" s="22" t="n">
        <v>0.0536469685574246</v>
      </c>
      <c r="N108" s="22" t="n">
        <v>0</v>
      </c>
      <c r="O108" s="22" t="n">
        <v>0</v>
      </c>
      <c r="P108" s="22" t="n">
        <v>0</v>
      </c>
      <c r="Q108" s="22" t="n">
        <v>0.0528522431539327</v>
      </c>
      <c r="R108" s="22" t="n">
        <v>0.000794725403491928</v>
      </c>
      <c r="S108" s="22" t="n">
        <v>0.0536469685574246</v>
      </c>
      <c r="T108" s="22"/>
      <c r="U108" s="18"/>
    </row>
    <row r="109" customFormat="false" ht="13.5" hidden="false" customHeight="false" outlineLevel="0" collapsed="false">
      <c r="A109" s="19" t="s">
        <v>219</v>
      </c>
      <c r="B109" s="4"/>
      <c r="C109" s="20" t="s">
        <v>220</v>
      </c>
      <c r="D109" s="21"/>
      <c r="E109" s="26" t="n">
        <v>1.0324447075093</v>
      </c>
      <c r="F109" s="26" t="n">
        <v>0</v>
      </c>
      <c r="G109" s="22" t="n">
        <v>1.0324447075093</v>
      </c>
      <c r="H109" s="26" t="n">
        <v>142.179400677491</v>
      </c>
      <c r="I109" s="26" t="n">
        <v>0</v>
      </c>
      <c r="J109" s="22" t="n">
        <v>142.179400677491</v>
      </c>
      <c r="K109" s="26" t="n">
        <v>0</v>
      </c>
      <c r="L109" s="26" t="n">
        <v>0</v>
      </c>
      <c r="M109" s="22" t="n">
        <v>0</v>
      </c>
      <c r="N109" s="26" t="n">
        <v>0</v>
      </c>
      <c r="O109" s="26" t="n">
        <v>0</v>
      </c>
      <c r="P109" s="22" t="n">
        <v>0</v>
      </c>
      <c r="Q109" s="22" t="n">
        <v>143.211845385</v>
      </c>
      <c r="R109" s="22" t="n">
        <v>0</v>
      </c>
      <c r="S109" s="22" t="n">
        <v>143.211845385</v>
      </c>
      <c r="T109" s="26"/>
      <c r="U109" s="18"/>
    </row>
    <row r="110" customFormat="false" ht="13.5" hidden="false" customHeight="false" outlineLevel="0" collapsed="false">
      <c r="A110" s="27" t="s">
        <v>221</v>
      </c>
      <c r="B110" s="4"/>
      <c r="C110" s="4"/>
      <c r="D110" s="21" t="s">
        <v>222</v>
      </c>
      <c r="E110" s="22" t="n">
        <v>1.01350117735507</v>
      </c>
      <c r="F110" s="22" t="n">
        <v>0</v>
      </c>
      <c r="G110" s="22" t="n">
        <v>1.01350117735507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1.01350117735507</v>
      </c>
      <c r="R110" s="22" t="n">
        <v>0</v>
      </c>
      <c r="S110" s="22" t="n">
        <v>1.01350117735507</v>
      </c>
      <c r="T110" s="22"/>
      <c r="U110" s="18"/>
    </row>
    <row r="111" customFormat="false" ht="13.5" hidden="false" customHeight="false" outlineLevel="0" collapsed="false">
      <c r="A111" s="27" t="s">
        <v>223</v>
      </c>
      <c r="B111" s="4"/>
      <c r="C111" s="4"/>
      <c r="D111" s="21" t="s">
        <v>224</v>
      </c>
      <c r="E111" s="22" t="n">
        <v>0</v>
      </c>
      <c r="F111" s="22" t="n">
        <v>0</v>
      </c>
      <c r="G111" s="22" t="n">
        <v>0</v>
      </c>
      <c r="H111" s="22" t="n">
        <v>106.502307650276</v>
      </c>
      <c r="I111" s="22" t="n">
        <v>0</v>
      </c>
      <c r="J111" s="22" t="n">
        <v>106.502307650276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22" t="n">
        <v>106.502307650276</v>
      </c>
      <c r="R111" s="22" t="n">
        <v>0</v>
      </c>
      <c r="S111" s="22" t="n">
        <v>106.502307650276</v>
      </c>
      <c r="T111" s="22"/>
      <c r="U111" s="18"/>
    </row>
    <row r="112" customFormat="false" ht="13.5" hidden="false" customHeight="false" outlineLevel="0" collapsed="false">
      <c r="A112" s="27" t="s">
        <v>225</v>
      </c>
      <c r="B112" s="4"/>
      <c r="C112" s="4"/>
      <c r="D112" s="21" t="s">
        <v>226</v>
      </c>
      <c r="E112" s="22" t="n">
        <v>0</v>
      </c>
      <c r="F112" s="22" t="n">
        <v>0</v>
      </c>
      <c r="G112" s="22" t="n">
        <v>0</v>
      </c>
      <c r="H112" s="22" t="n">
        <v>35.6770930272143</v>
      </c>
      <c r="I112" s="22" t="n">
        <v>0</v>
      </c>
      <c r="J112" s="22" t="n">
        <v>35.6770930272143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35.6770930272143</v>
      </c>
      <c r="R112" s="22" t="n">
        <v>0</v>
      </c>
      <c r="S112" s="22" t="n">
        <v>35.6770930272143</v>
      </c>
      <c r="T112" s="22"/>
      <c r="U112" s="18"/>
    </row>
    <row r="113" customFormat="false" ht="13.5" hidden="false" customHeight="false" outlineLevel="0" collapsed="false">
      <c r="A113" s="27" t="s">
        <v>227</v>
      </c>
      <c r="B113" s="4"/>
      <c r="C113" s="4"/>
      <c r="D113" s="21" t="s">
        <v>228</v>
      </c>
      <c r="E113" s="22" t="n">
        <v>0.014756202677292</v>
      </c>
      <c r="F113" s="22" t="n">
        <v>0</v>
      </c>
      <c r="G113" s="22" t="n">
        <v>0.014756202677292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0.014756202677292</v>
      </c>
      <c r="R113" s="22" t="n">
        <v>0</v>
      </c>
      <c r="S113" s="22" t="n">
        <v>0.014756202677292</v>
      </c>
      <c r="T113" s="22"/>
      <c r="U113" s="18"/>
    </row>
    <row r="114" customFormat="false" ht="13.5" hidden="false" customHeight="false" outlineLevel="0" collapsed="false">
      <c r="A114" s="27" t="s">
        <v>229</v>
      </c>
      <c r="B114" s="4"/>
      <c r="C114" s="4"/>
      <c r="D114" s="21" t="s">
        <v>230</v>
      </c>
      <c r="E114" s="22" t="n">
        <v>0.0039767738783086</v>
      </c>
      <c r="F114" s="22" t="n">
        <v>0</v>
      </c>
      <c r="G114" s="22" t="n">
        <v>0.0039767738783086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0.0039767738783086</v>
      </c>
      <c r="R114" s="22" t="n">
        <v>0</v>
      </c>
      <c r="S114" s="22" t="n">
        <v>0.0039767738783086</v>
      </c>
      <c r="T114" s="22"/>
      <c r="U114" s="18"/>
    </row>
    <row r="115" customFormat="false" ht="13.5" hidden="true" customHeight="true" outlineLevel="0" collapsed="false">
      <c r="A115" s="27" t="s">
        <v>231</v>
      </c>
      <c r="B115" s="4"/>
      <c r="C115" s="4"/>
      <c r="D115" s="21" t="s">
        <v>232</v>
      </c>
      <c r="E115" s="22" t="n">
        <v>0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v>0</v>
      </c>
      <c r="S115" s="22" t="n">
        <v>0</v>
      </c>
      <c r="T115" s="22"/>
      <c r="U115" s="18"/>
    </row>
    <row r="116" customFormat="false" ht="13.5" hidden="false" customHeight="false" outlineLevel="0" collapsed="false">
      <c r="A116" s="27" t="s">
        <v>233</v>
      </c>
      <c r="B116" s="4"/>
      <c r="C116" s="4"/>
      <c r="D116" s="21" t="s">
        <v>234</v>
      </c>
      <c r="E116" s="22" t="n">
        <v>0.000210553598621332</v>
      </c>
      <c r="F116" s="22" t="n">
        <v>0</v>
      </c>
      <c r="G116" s="22" t="n">
        <v>0.000210553598621332</v>
      </c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.000210553598621332</v>
      </c>
      <c r="R116" s="22" t="n">
        <v>0</v>
      </c>
      <c r="S116" s="22" t="n">
        <v>0.000210553598621332</v>
      </c>
      <c r="T116" s="22"/>
      <c r="U116" s="18"/>
    </row>
    <row r="117" customFormat="false" ht="13.5" hidden="false" customHeight="false" outlineLevel="0" collapsed="false">
      <c r="A117" s="19" t="s">
        <v>235</v>
      </c>
      <c r="B117" s="4"/>
      <c r="C117" s="20" t="s">
        <v>236</v>
      </c>
      <c r="D117" s="21"/>
      <c r="E117" s="22" t="n">
        <v>0.750096694451541</v>
      </c>
      <c r="F117" s="22" t="n">
        <v>0.0138044203096111</v>
      </c>
      <c r="G117" s="22" t="n">
        <v>0.763901114761152</v>
      </c>
      <c r="H117" s="22" t="n">
        <v>0.600077355561233</v>
      </c>
      <c r="I117" s="22" t="n">
        <v>0.0110435362476888</v>
      </c>
      <c r="J117" s="22" t="n">
        <v>0.611120891808922</v>
      </c>
      <c r="K117" s="22" t="n">
        <v>0.150019338890308</v>
      </c>
      <c r="L117" s="22" t="n">
        <v>0.00276088406192221</v>
      </c>
      <c r="M117" s="22" t="n">
        <v>0.15278022295223</v>
      </c>
      <c r="N117" s="22" t="n">
        <v>0</v>
      </c>
      <c r="O117" s="22" t="n">
        <v>0</v>
      </c>
      <c r="P117" s="22" t="n">
        <v>0</v>
      </c>
      <c r="Q117" s="22" t="n">
        <v>1.50019338890308</v>
      </c>
      <c r="R117" s="22" t="n">
        <v>0.0276088406192221</v>
      </c>
      <c r="S117" s="22" t="n">
        <v>1.5278022295223</v>
      </c>
      <c r="T117" s="22"/>
      <c r="U117" s="18"/>
    </row>
    <row r="118" customFormat="false" ht="21.95" hidden="false" customHeight="true" outlineLevel="0" collapsed="false">
      <c r="A118" s="47" t="s">
        <v>237</v>
      </c>
      <c r="B118" s="48"/>
      <c r="C118" s="49"/>
      <c r="D118" s="50"/>
      <c r="E118" s="51" t="n">
        <v>0</v>
      </c>
      <c r="F118" s="51" t="n">
        <v>0</v>
      </c>
      <c r="G118" s="51" t="n">
        <v>0</v>
      </c>
      <c r="H118" s="51" t="n">
        <v>161.134514426498</v>
      </c>
      <c r="I118" s="51" t="n">
        <v>0</v>
      </c>
      <c r="J118" s="51" t="n">
        <v>161.134514426498</v>
      </c>
      <c r="K118" s="51" t="n">
        <v>0</v>
      </c>
      <c r="L118" s="51" t="n">
        <v>0</v>
      </c>
      <c r="M118" s="51" t="n">
        <v>0</v>
      </c>
      <c r="N118" s="51" t="n">
        <v>0</v>
      </c>
      <c r="O118" s="51" t="n">
        <v>0</v>
      </c>
      <c r="P118" s="51" t="n">
        <v>0</v>
      </c>
      <c r="Q118" s="51" t="n">
        <v>161.134514426498</v>
      </c>
      <c r="R118" s="51" t="n">
        <v>0</v>
      </c>
      <c r="S118" s="51" t="n">
        <v>161.134514426498</v>
      </c>
      <c r="T118" s="22"/>
      <c r="U118" s="18"/>
    </row>
    <row r="119" s="4" customFormat="true" ht="25.5" hidden="false" customHeight="true" outlineLevel="0" collapsed="false">
      <c r="A119" s="6" t="s">
        <v>4</v>
      </c>
      <c r="B119" s="7" t="s">
        <v>5</v>
      </c>
      <c r="C119" s="7" t="s">
        <v>6</v>
      </c>
      <c r="D119" s="7" t="s">
        <v>7</v>
      </c>
      <c r="E119" s="8" t="s">
        <v>8</v>
      </c>
      <c r="F119" s="8"/>
      <c r="G119" s="8"/>
      <c r="H119" s="35" t="s">
        <v>9</v>
      </c>
      <c r="I119" s="35"/>
      <c r="J119" s="35"/>
      <c r="K119" s="35" t="s">
        <v>10</v>
      </c>
      <c r="L119" s="35"/>
      <c r="M119" s="35"/>
      <c r="N119" s="36" t="s">
        <v>11</v>
      </c>
      <c r="O119" s="36"/>
      <c r="P119" s="36"/>
      <c r="Q119" s="37" t="s">
        <v>12</v>
      </c>
      <c r="R119" s="37"/>
      <c r="S119" s="37"/>
      <c r="T119" s="26"/>
    </row>
    <row r="120" s="4" customFormat="true" ht="27" hidden="false" customHeight="true" outlineLevel="0" collapsed="false">
      <c r="A120" s="11"/>
      <c r="B120" s="12" t="s">
        <v>13</v>
      </c>
      <c r="C120" s="12" t="s">
        <v>14</v>
      </c>
      <c r="D120" s="12" t="s">
        <v>14</v>
      </c>
      <c r="E120" s="13" t="s">
        <v>15</v>
      </c>
      <c r="F120" s="38" t="s">
        <v>16</v>
      </c>
      <c r="G120" s="38" t="s">
        <v>17</v>
      </c>
      <c r="H120" s="38" t="s">
        <v>15</v>
      </c>
      <c r="I120" s="38" t="s">
        <v>16</v>
      </c>
      <c r="J120" s="38" t="s">
        <v>17</v>
      </c>
      <c r="K120" s="38" t="s">
        <v>15</v>
      </c>
      <c r="L120" s="38" t="s">
        <v>16</v>
      </c>
      <c r="M120" s="38" t="s">
        <v>17</v>
      </c>
      <c r="N120" s="38" t="s">
        <v>15</v>
      </c>
      <c r="O120" s="38" t="s">
        <v>16</v>
      </c>
      <c r="P120" s="38" t="s">
        <v>17</v>
      </c>
      <c r="Q120" s="39" t="s">
        <v>15</v>
      </c>
      <c r="R120" s="38" t="s">
        <v>16</v>
      </c>
      <c r="S120" s="37" t="s">
        <v>17</v>
      </c>
      <c r="T120" s="26"/>
    </row>
    <row r="121" customFormat="false" ht="13.5" hidden="false" customHeight="false" outlineLevel="0" collapsed="false">
      <c r="A121" s="23" t="s">
        <v>238</v>
      </c>
      <c r="B121" s="23" t="s">
        <v>239</v>
      </c>
      <c r="C121" s="24"/>
      <c r="D121" s="23"/>
      <c r="E121" s="17" t="n">
        <v>10.3109719308595</v>
      </c>
      <c r="F121" s="16" t="n">
        <v>0.0541939501886257</v>
      </c>
      <c r="G121" s="16" t="n">
        <v>10.3651658810481</v>
      </c>
      <c r="H121" s="16" t="n">
        <v>7.23262174703988</v>
      </c>
      <c r="I121" s="16" t="n">
        <v>12.267552617659</v>
      </c>
      <c r="J121" s="16" t="n">
        <v>19.5001743646989</v>
      </c>
      <c r="K121" s="16" t="n">
        <v>28.4322593144936</v>
      </c>
      <c r="L121" s="16" t="n">
        <v>6.3324285869994</v>
      </c>
      <c r="M121" s="16" t="n">
        <v>34.764687901493</v>
      </c>
      <c r="N121" s="16" t="n">
        <v>0</v>
      </c>
      <c r="O121" s="16" t="n">
        <v>0</v>
      </c>
      <c r="P121" s="18" t="n">
        <v>0</v>
      </c>
      <c r="Q121" s="16" t="n">
        <v>45.9758529923929</v>
      </c>
      <c r="R121" s="16" t="n">
        <v>18.654175154847</v>
      </c>
      <c r="S121" s="16" t="n">
        <v>64.6300281472399</v>
      </c>
      <c r="U121" s="18"/>
    </row>
    <row r="122" customFormat="false" ht="13.5" hidden="false" customHeight="false" outlineLevel="0" collapsed="false">
      <c r="A122" s="19" t="s">
        <v>240</v>
      </c>
      <c r="B122" s="4"/>
      <c r="C122" s="20" t="s">
        <v>241</v>
      </c>
      <c r="D122" s="21"/>
      <c r="E122" s="22" t="n">
        <v>8.46586070792354</v>
      </c>
      <c r="F122" s="18" t="n">
        <v>0.0482399464232637</v>
      </c>
      <c r="G122" s="18" t="n">
        <v>8.5141006543468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8.46586070792354</v>
      </c>
      <c r="R122" s="18" t="n">
        <v>0.0482399464232637</v>
      </c>
      <c r="S122" s="18" t="n">
        <v>8.5141006543468</v>
      </c>
      <c r="U122" s="18"/>
    </row>
    <row r="123" customFormat="false" ht="13.5" hidden="false" customHeight="false" outlineLevel="0" collapsed="false">
      <c r="A123" s="19" t="s">
        <v>242</v>
      </c>
      <c r="B123" s="4"/>
      <c r="C123" s="20" t="s">
        <v>243</v>
      </c>
      <c r="D123" s="21"/>
      <c r="E123" s="22" t="n">
        <v>0</v>
      </c>
      <c r="F123" s="22" t="n">
        <v>0</v>
      </c>
      <c r="G123" s="22" t="n">
        <v>0</v>
      </c>
      <c r="H123" s="22" t="n">
        <v>3.83063337440464</v>
      </c>
      <c r="I123" s="22" t="n">
        <v>10.8547616438858</v>
      </c>
      <c r="J123" s="22" t="n">
        <v>14.6853950182904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  <c r="P123" s="22" t="n">
        <v>0</v>
      </c>
      <c r="Q123" s="22" t="n">
        <v>3.83063337440464</v>
      </c>
      <c r="R123" s="22" t="n">
        <v>10.8547616438858</v>
      </c>
      <c r="S123" s="22" t="n">
        <v>14.6853950182904</v>
      </c>
      <c r="T123" s="22"/>
      <c r="U123" s="18"/>
    </row>
    <row r="124" customFormat="false" ht="13.5" hidden="false" customHeight="false" outlineLevel="0" collapsed="false">
      <c r="A124" s="19" t="s">
        <v>244</v>
      </c>
      <c r="B124" s="4"/>
      <c r="C124" s="20" t="s">
        <v>245</v>
      </c>
      <c r="D124" s="21"/>
      <c r="E124" s="22" t="n">
        <v>1.84511122293592</v>
      </c>
      <c r="F124" s="22" t="n">
        <v>0.00595400376536205</v>
      </c>
      <c r="G124" s="22" t="n">
        <v>1.85106522670129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0</v>
      </c>
      <c r="N124" s="22" t="n">
        <v>0</v>
      </c>
      <c r="O124" s="22" t="n">
        <v>0</v>
      </c>
      <c r="P124" s="22" t="n">
        <v>0</v>
      </c>
      <c r="Q124" s="22" t="n">
        <v>1.84511122293592</v>
      </c>
      <c r="R124" s="22" t="n">
        <v>0.00595400376536205</v>
      </c>
      <c r="S124" s="22" t="n">
        <v>1.85106522670129</v>
      </c>
      <c r="T124" s="22"/>
      <c r="U124" s="18"/>
    </row>
    <row r="125" customFormat="false" ht="13.5" hidden="false" customHeight="false" outlineLevel="0" collapsed="false">
      <c r="A125" s="19" t="s">
        <v>246</v>
      </c>
      <c r="B125" s="4"/>
      <c r="C125" s="20" t="s">
        <v>247</v>
      </c>
      <c r="D125" s="21"/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4.30787141468846</v>
      </c>
      <c r="L125" s="22" t="n">
        <v>1.31449369726684</v>
      </c>
      <c r="M125" s="22" t="n">
        <v>5.6223651119553</v>
      </c>
      <c r="N125" s="22" t="n">
        <v>0</v>
      </c>
      <c r="O125" s="22" t="n">
        <v>0</v>
      </c>
      <c r="P125" s="22" t="n">
        <v>0</v>
      </c>
      <c r="Q125" s="22" t="n">
        <v>4.30787141468846</v>
      </c>
      <c r="R125" s="22" t="n">
        <v>1.31449369726684</v>
      </c>
      <c r="S125" s="22" t="n">
        <v>5.6223651119553</v>
      </c>
      <c r="T125" s="22"/>
      <c r="U125" s="18"/>
    </row>
    <row r="126" customFormat="false" ht="13.5" hidden="false" customHeight="false" outlineLevel="0" collapsed="false">
      <c r="A126" s="19" t="s">
        <v>248</v>
      </c>
      <c r="B126" s="4"/>
      <c r="C126" s="20" t="s">
        <v>249</v>
      </c>
      <c r="D126" s="21"/>
      <c r="E126" s="22" t="n">
        <v>0</v>
      </c>
      <c r="F126" s="22" t="n">
        <v>0</v>
      </c>
      <c r="G126" s="22" t="n">
        <v>0</v>
      </c>
      <c r="H126" s="22" t="n">
        <v>3.40198837263524</v>
      </c>
      <c r="I126" s="22" t="n">
        <v>1.4127909737732</v>
      </c>
      <c r="J126" s="22" t="n">
        <v>4.81477934640845</v>
      </c>
      <c r="K126" s="22" t="n">
        <v>3.40198837263524</v>
      </c>
      <c r="L126" s="22" t="n">
        <v>1.4127909737732</v>
      </c>
      <c r="M126" s="22" t="n">
        <v>4.81477934640845</v>
      </c>
      <c r="N126" s="22" t="n">
        <v>0</v>
      </c>
      <c r="O126" s="22" t="n">
        <v>0</v>
      </c>
      <c r="P126" s="22" t="n">
        <v>0</v>
      </c>
      <c r="Q126" s="22" t="n">
        <v>6.80397674527048</v>
      </c>
      <c r="R126" s="22" t="n">
        <v>2.82558194754641</v>
      </c>
      <c r="S126" s="22" t="n">
        <v>9.62955869281689</v>
      </c>
      <c r="T126" s="22"/>
      <c r="U126" s="18"/>
    </row>
    <row r="127" customFormat="false" ht="13.5" hidden="false" customHeight="false" outlineLevel="0" collapsed="false">
      <c r="A127" s="19" t="s">
        <v>250</v>
      </c>
      <c r="B127" s="4"/>
      <c r="C127" s="20" t="s">
        <v>251</v>
      </c>
      <c r="D127" s="21"/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7.37549631001958</v>
      </c>
      <c r="L127" s="22" t="n">
        <v>2.07444485798646</v>
      </c>
      <c r="M127" s="22" t="n">
        <v>9.44994116800604</v>
      </c>
      <c r="N127" s="22" t="n">
        <v>0</v>
      </c>
      <c r="O127" s="22" t="n">
        <v>0</v>
      </c>
      <c r="P127" s="22" t="n">
        <v>0</v>
      </c>
      <c r="Q127" s="22" t="n">
        <v>7.37549631001958</v>
      </c>
      <c r="R127" s="22" t="n">
        <v>2.07444485798646</v>
      </c>
      <c r="S127" s="22" t="n">
        <v>9.44994116800604</v>
      </c>
      <c r="T127" s="22"/>
      <c r="U127" s="18"/>
    </row>
    <row r="128" customFormat="false" ht="13.5" hidden="false" customHeight="false" outlineLevel="0" collapsed="false">
      <c r="A128" s="19" t="s">
        <v>252</v>
      </c>
      <c r="B128" s="4"/>
      <c r="C128" s="20" t="s">
        <v>253</v>
      </c>
      <c r="D128" s="21"/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12.2637973398727</v>
      </c>
      <c r="L128" s="22" t="n">
        <v>1.133207191893</v>
      </c>
      <c r="M128" s="22" t="n">
        <v>13.3970045317657</v>
      </c>
      <c r="N128" s="22" t="n">
        <v>0</v>
      </c>
      <c r="O128" s="22" t="n">
        <v>0</v>
      </c>
      <c r="P128" s="22" t="n">
        <v>0</v>
      </c>
      <c r="Q128" s="22" t="n">
        <v>12.2637973398727</v>
      </c>
      <c r="R128" s="22" t="n">
        <v>1.133207191893</v>
      </c>
      <c r="S128" s="22" t="n">
        <v>13.3970045317657</v>
      </c>
      <c r="T128" s="22"/>
      <c r="U128" s="18"/>
    </row>
    <row r="129" customFormat="false" ht="13.5" hidden="false" customHeight="false" outlineLevel="0" collapsed="false">
      <c r="A129" s="19" t="s">
        <v>254</v>
      </c>
      <c r="B129" s="4"/>
      <c r="C129" s="20" t="s">
        <v>255</v>
      </c>
      <c r="D129" s="21"/>
      <c r="E129" s="22" t="n">
        <v>0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n">
        <v>0</v>
      </c>
      <c r="K129" s="22" t="n">
        <v>1.08310587727758</v>
      </c>
      <c r="L129" s="22" t="n">
        <v>0.397491866079901</v>
      </c>
      <c r="M129" s="22" t="n">
        <v>1.48059774335748</v>
      </c>
      <c r="N129" s="22" t="n">
        <v>0</v>
      </c>
      <c r="O129" s="22" t="n">
        <v>0</v>
      </c>
      <c r="P129" s="22" t="n">
        <v>0</v>
      </c>
      <c r="Q129" s="22" t="n">
        <v>1.08310587727758</v>
      </c>
      <c r="R129" s="22" t="n">
        <v>0.397491866079901</v>
      </c>
      <c r="S129" s="22" t="n">
        <v>1.48059774335748</v>
      </c>
      <c r="T129" s="22"/>
      <c r="U129" s="18"/>
    </row>
    <row r="130" customFormat="false" ht="13.5" hidden="false" customHeight="false" outlineLevel="0" collapsed="false">
      <c r="A130" s="23" t="s">
        <v>256</v>
      </c>
      <c r="B130" s="23" t="s">
        <v>257</v>
      </c>
      <c r="C130" s="24"/>
      <c r="D130" s="23"/>
      <c r="E130" s="17" t="n">
        <v>6.20096618640802</v>
      </c>
      <c r="F130" s="17" t="n">
        <v>-0.752333461687112</v>
      </c>
      <c r="G130" s="17" t="n">
        <v>5.44863272472091</v>
      </c>
      <c r="H130" s="17" t="n">
        <v>91.3369095738092</v>
      </c>
      <c r="I130" s="17" t="n">
        <v>30.7763951607574</v>
      </c>
      <c r="J130" s="17" t="n">
        <v>122.113304734567</v>
      </c>
      <c r="K130" s="17" t="n">
        <v>-0.702335142396884</v>
      </c>
      <c r="L130" s="17" t="n">
        <v>0.400154596691162</v>
      </c>
      <c r="M130" s="17" t="n">
        <v>-0.302180545705722</v>
      </c>
      <c r="N130" s="17" t="n">
        <v>0</v>
      </c>
      <c r="O130" s="17" t="n">
        <v>0</v>
      </c>
      <c r="P130" s="22" t="n">
        <v>0</v>
      </c>
      <c r="Q130" s="17" t="n">
        <v>96.8355406178203</v>
      </c>
      <c r="R130" s="17" t="n">
        <v>30.4242162957614</v>
      </c>
      <c r="S130" s="17" t="n">
        <v>127.259756913582</v>
      </c>
      <c r="T130" s="22"/>
      <c r="U130" s="18"/>
    </row>
    <row r="131" customFormat="false" ht="13.5" hidden="false" customHeight="false" outlineLevel="0" collapsed="false">
      <c r="A131" s="19" t="s">
        <v>258</v>
      </c>
      <c r="B131" s="4"/>
      <c r="C131" s="20" t="s">
        <v>259</v>
      </c>
      <c r="D131" s="21"/>
      <c r="E131" s="22" t="n">
        <v>2.33282918238548</v>
      </c>
      <c r="F131" s="22" t="n">
        <v>0.0435344167879877</v>
      </c>
      <c r="G131" s="22" t="n">
        <v>2.37636359917346</v>
      </c>
      <c r="H131" s="22" t="n">
        <v>19.1135072565181</v>
      </c>
      <c r="I131" s="22" t="n">
        <v>0.353843532929181</v>
      </c>
      <c r="J131" s="22" t="n">
        <v>19.4673507894473</v>
      </c>
      <c r="K131" s="22" t="n">
        <v>1.8819553849512</v>
      </c>
      <c r="L131" s="22" t="n">
        <v>0.0379662181627082</v>
      </c>
      <c r="M131" s="22" t="n">
        <v>1.9199216031139</v>
      </c>
      <c r="N131" s="22" t="n">
        <v>0</v>
      </c>
      <c r="O131" s="22" t="n">
        <v>0</v>
      </c>
      <c r="P131" s="22" t="n">
        <v>0</v>
      </c>
      <c r="Q131" s="22" t="n">
        <v>23.3282918238548</v>
      </c>
      <c r="R131" s="22" t="n">
        <v>0.435344167879877</v>
      </c>
      <c r="S131" s="22" t="n">
        <v>23.7636359917346</v>
      </c>
      <c r="T131" s="22"/>
      <c r="U131" s="18"/>
    </row>
    <row r="132" customFormat="false" ht="13.5" hidden="false" customHeight="false" outlineLevel="0" collapsed="false">
      <c r="A132" s="19" t="s">
        <v>260</v>
      </c>
      <c r="B132" s="4"/>
      <c r="C132" s="20" t="s">
        <v>261</v>
      </c>
      <c r="D132" s="21"/>
      <c r="E132" s="22" t="n">
        <v>2.7449655590384</v>
      </c>
      <c r="F132" s="22" t="n">
        <v>0.830820898703407</v>
      </c>
      <c r="G132" s="22" t="n">
        <v>3.57578645774181</v>
      </c>
      <c r="H132" s="22" t="n">
        <v>7.85252047104502</v>
      </c>
      <c r="I132" s="22" t="n">
        <v>2.47958145034239</v>
      </c>
      <c r="J132" s="22" t="n">
        <v>10.3321019213874</v>
      </c>
      <c r="K132" s="22" t="n">
        <v>0</v>
      </c>
      <c r="L132" s="22" t="n">
        <v>0</v>
      </c>
      <c r="M132" s="22" t="n">
        <v>0</v>
      </c>
      <c r="N132" s="22" t="n">
        <v>0</v>
      </c>
      <c r="O132" s="22" t="n">
        <v>0</v>
      </c>
      <c r="P132" s="22" t="n">
        <v>0</v>
      </c>
      <c r="Q132" s="22" t="n">
        <v>10.5974860300834</v>
      </c>
      <c r="R132" s="22" t="n">
        <v>3.3104023490458</v>
      </c>
      <c r="S132" s="22" t="n">
        <v>13.9078883791292</v>
      </c>
      <c r="T132" s="22"/>
      <c r="U132" s="18"/>
    </row>
    <row r="133" customFormat="false" ht="13.5" hidden="false" customHeight="false" outlineLevel="0" collapsed="false">
      <c r="A133" s="19" t="s">
        <v>262</v>
      </c>
      <c r="B133" s="4"/>
      <c r="C133" s="20" t="s">
        <v>263</v>
      </c>
      <c r="D133" s="21"/>
      <c r="E133" s="22" t="n">
        <v>1.12315912216314</v>
      </c>
      <c r="F133" s="22" t="n">
        <v>-1.62896751209467</v>
      </c>
      <c r="G133" s="22" t="n">
        <v>-0.505808389931533</v>
      </c>
      <c r="H133" s="22" t="n">
        <v>1.12315912216314</v>
      </c>
      <c r="I133" s="22" t="n">
        <v>-1.62896751209467</v>
      </c>
      <c r="J133" s="22" t="n">
        <v>-0.505808389931533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2.24631824432628</v>
      </c>
      <c r="R133" s="22" t="n">
        <v>-3.25793502418935</v>
      </c>
      <c r="S133" s="22" t="n">
        <v>-1.01161677986307</v>
      </c>
      <c r="T133" s="22"/>
      <c r="U133" s="18"/>
    </row>
    <row r="134" customFormat="false" ht="13.5" hidden="false" customHeight="false" outlineLevel="0" collapsed="false">
      <c r="A134" s="19" t="s">
        <v>264</v>
      </c>
      <c r="B134" s="4"/>
      <c r="C134" s="20" t="s">
        <v>265</v>
      </c>
      <c r="D134" s="21"/>
      <c r="E134" s="22" t="n">
        <v>0</v>
      </c>
      <c r="F134" s="22" t="n">
        <v>0</v>
      </c>
      <c r="G134" s="22" t="n">
        <v>0</v>
      </c>
      <c r="H134" s="22" t="n">
        <v>33.5596075521227</v>
      </c>
      <c r="I134" s="22" t="n">
        <v>20.7088604444455</v>
      </c>
      <c r="J134" s="22" t="n">
        <v>54.2684679965682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33.5596075521227</v>
      </c>
      <c r="R134" s="22" t="n">
        <v>20.7088604444455</v>
      </c>
      <c r="S134" s="22" t="n">
        <v>54.2684679965682</v>
      </c>
      <c r="T134" s="22"/>
      <c r="U134" s="18"/>
    </row>
    <row r="135" customFormat="false" ht="13.5" hidden="false" customHeight="false" outlineLevel="0" collapsed="false">
      <c r="A135" s="19" t="s">
        <v>266</v>
      </c>
      <c r="B135" s="4"/>
      <c r="C135" s="20" t="s">
        <v>267</v>
      </c>
      <c r="D135" s="21"/>
      <c r="E135" s="22" t="n">
        <v>0</v>
      </c>
      <c r="F135" s="22" t="n">
        <v>0</v>
      </c>
      <c r="G135" s="22" t="n">
        <v>0</v>
      </c>
      <c r="H135" s="22" t="n">
        <v>13.4460656658314</v>
      </c>
      <c r="I135" s="22" t="n">
        <v>6.41699467923046</v>
      </c>
      <c r="J135" s="22" t="n">
        <v>19.8630603450619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13.4460656658314</v>
      </c>
      <c r="R135" s="22" t="n">
        <v>6.41699467923046</v>
      </c>
      <c r="S135" s="22" t="n">
        <v>19.8630603450619</v>
      </c>
      <c r="T135" s="22"/>
      <c r="U135" s="18"/>
    </row>
    <row r="136" customFormat="false" ht="13.5" hidden="false" customHeight="false" outlineLevel="0" collapsed="false">
      <c r="A136" s="19" t="s">
        <v>268</v>
      </c>
      <c r="B136" s="4"/>
      <c r="C136" s="20" t="s">
        <v>269</v>
      </c>
      <c r="D136" s="21"/>
      <c r="E136" s="26" t="n">
        <v>1.23228210062688E-005</v>
      </c>
      <c r="F136" s="26" t="n">
        <v>0.0022787349161662</v>
      </c>
      <c r="G136" s="22" t="n">
        <v>0.00229105773717247</v>
      </c>
      <c r="H136" s="26" t="n">
        <v>0.427975199589649</v>
      </c>
      <c r="I136" s="26" t="n">
        <v>0.274463503136991</v>
      </c>
      <c r="J136" s="22" t="n">
        <v>0.702438702726641</v>
      </c>
      <c r="K136" s="26" t="n">
        <v>0</v>
      </c>
      <c r="L136" s="26" t="n">
        <v>0</v>
      </c>
      <c r="M136" s="22" t="n">
        <v>0</v>
      </c>
      <c r="N136" s="26" t="n">
        <v>0</v>
      </c>
      <c r="O136" s="26" t="n">
        <v>0</v>
      </c>
      <c r="P136" s="22" t="n">
        <v>0</v>
      </c>
      <c r="Q136" s="22" t="n">
        <v>0.427987522410656</v>
      </c>
      <c r="R136" s="22" t="n">
        <v>0.276742238053157</v>
      </c>
      <c r="S136" s="22" t="n">
        <v>0.704729760463813</v>
      </c>
      <c r="T136" s="22"/>
      <c r="U136" s="18"/>
    </row>
    <row r="137" customFormat="false" ht="13.5" hidden="false" customHeight="false" outlineLevel="0" collapsed="false">
      <c r="A137" s="27" t="s">
        <v>270</v>
      </c>
      <c r="B137" s="4"/>
      <c r="C137" s="4"/>
      <c r="D137" s="21" t="s">
        <v>271</v>
      </c>
      <c r="E137" s="22" t="n">
        <v>1.23228210062688E-005</v>
      </c>
      <c r="F137" s="22" t="n">
        <v>0.00189693487170964</v>
      </c>
      <c r="G137" s="22" t="n">
        <v>0.0019092576927159</v>
      </c>
      <c r="H137" s="22" t="n">
        <v>0.216621297038775</v>
      </c>
      <c r="I137" s="22" t="n">
        <v>0.0291369777033466</v>
      </c>
      <c r="J137" s="22" t="n">
        <v>0.245758274742122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.216633619859782</v>
      </c>
      <c r="R137" s="22" t="n">
        <v>0.0310339125750562</v>
      </c>
      <c r="S137" s="22" t="n">
        <v>0.247667532434838</v>
      </c>
      <c r="T137" s="22"/>
      <c r="U137" s="18"/>
    </row>
    <row r="138" customFormat="false" ht="13.5" hidden="false" customHeight="false" outlineLevel="0" collapsed="false">
      <c r="A138" s="27" t="s">
        <v>272</v>
      </c>
      <c r="B138" s="4"/>
      <c r="C138" s="4"/>
      <c r="D138" s="21" t="s">
        <v>273</v>
      </c>
      <c r="E138" s="22" t="n">
        <v>0</v>
      </c>
      <c r="F138" s="22" t="n">
        <v>0.000381800044456562</v>
      </c>
      <c r="G138" s="22" t="n">
        <v>0.000381800044456562</v>
      </c>
      <c r="H138" s="22" t="n">
        <v>0.211353902550874</v>
      </c>
      <c r="I138" s="22" t="n">
        <v>0.245326525433645</v>
      </c>
      <c r="J138" s="22" t="n">
        <v>0.456680427984519</v>
      </c>
      <c r="K138" s="22" t="n">
        <v>0</v>
      </c>
      <c r="L138" s="22" t="n">
        <v>0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.211353902550874</v>
      </c>
      <c r="R138" s="22" t="n">
        <v>0.245708325478101</v>
      </c>
      <c r="S138" s="22" t="n">
        <v>0.457062228028975</v>
      </c>
      <c r="T138" s="22"/>
      <c r="U138" s="18"/>
    </row>
    <row r="139" customFormat="false" ht="13.5" hidden="false" customHeight="false" outlineLevel="0" collapsed="false">
      <c r="A139" s="19" t="s">
        <v>274</v>
      </c>
      <c r="B139" s="4"/>
      <c r="C139" s="20" t="s">
        <v>275</v>
      </c>
      <c r="D139" s="21"/>
      <c r="E139" s="26" t="n">
        <v>0</v>
      </c>
      <c r="F139" s="26" t="n">
        <v>0</v>
      </c>
      <c r="G139" s="22" t="n">
        <v>0</v>
      </c>
      <c r="H139" s="26" t="n">
        <v>12.1285981850623</v>
      </c>
      <c r="I139" s="26" t="n">
        <v>1.40633769192633</v>
      </c>
      <c r="J139" s="22" t="n">
        <v>13.5349358769886</v>
      </c>
      <c r="K139" s="26" t="n">
        <v>0</v>
      </c>
      <c r="L139" s="26" t="n">
        <v>0</v>
      </c>
      <c r="M139" s="22" t="n">
        <v>0</v>
      </c>
      <c r="N139" s="26" t="n">
        <v>0</v>
      </c>
      <c r="O139" s="26" t="n">
        <v>0</v>
      </c>
      <c r="P139" s="22" t="n">
        <v>0</v>
      </c>
      <c r="Q139" s="22" t="n">
        <v>12.1285981850623</v>
      </c>
      <c r="R139" s="22" t="n">
        <v>1.40633769192633</v>
      </c>
      <c r="S139" s="22" t="n">
        <v>13.5349358769886</v>
      </c>
      <c r="T139" s="22"/>
      <c r="U139" s="18"/>
    </row>
    <row r="140" customFormat="false" ht="13.5" hidden="false" customHeight="false" outlineLevel="0" collapsed="false">
      <c r="A140" s="27" t="s">
        <v>276</v>
      </c>
      <c r="B140" s="4"/>
      <c r="C140" s="4"/>
      <c r="D140" s="21" t="s">
        <v>277</v>
      </c>
      <c r="E140" s="22" t="n">
        <v>0</v>
      </c>
      <c r="F140" s="22" t="n">
        <v>0</v>
      </c>
      <c r="G140" s="22" t="n">
        <v>0</v>
      </c>
      <c r="H140" s="22" t="n">
        <v>9.13668375793546</v>
      </c>
      <c r="I140" s="22" t="n">
        <v>1.259303193463</v>
      </c>
      <c r="J140" s="22" t="n">
        <v>10.3959869513985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9.13668375793546</v>
      </c>
      <c r="R140" s="22" t="n">
        <v>1.259303193463</v>
      </c>
      <c r="S140" s="22" t="n">
        <v>10.3959869513985</v>
      </c>
      <c r="T140" s="22"/>
      <c r="U140" s="18"/>
    </row>
    <row r="141" customFormat="false" ht="13.5" hidden="false" customHeight="false" outlineLevel="0" collapsed="false">
      <c r="A141" s="27" t="s">
        <v>278</v>
      </c>
      <c r="B141" s="4"/>
      <c r="C141" s="4"/>
      <c r="D141" s="21" t="s">
        <v>279</v>
      </c>
      <c r="E141" s="22" t="n">
        <v>0</v>
      </c>
      <c r="F141" s="22" t="n">
        <v>0</v>
      </c>
      <c r="G141" s="22" t="n">
        <v>0</v>
      </c>
      <c r="H141" s="22" t="n">
        <v>2.99191442712686</v>
      </c>
      <c r="I141" s="22" t="n">
        <v>0.147034498463331</v>
      </c>
      <c r="J141" s="22" t="n">
        <v>3.13894892559019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2.99191442712686</v>
      </c>
      <c r="R141" s="22" t="n">
        <v>0.147034498463331</v>
      </c>
      <c r="S141" s="22" t="n">
        <v>3.13894892559019</v>
      </c>
      <c r="T141" s="22"/>
      <c r="U141" s="18"/>
    </row>
    <row r="142" customFormat="false" ht="13.5" hidden="false" customHeight="false" outlineLevel="0" collapsed="false">
      <c r="A142" s="19" t="s">
        <v>280</v>
      </c>
      <c r="B142" s="4"/>
      <c r="C142" s="20" t="s">
        <v>281</v>
      </c>
      <c r="D142" s="21"/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-2.58429052734808</v>
      </c>
      <c r="L142" s="22" t="n">
        <v>0.362188378528454</v>
      </c>
      <c r="M142" s="22" t="n">
        <v>-2.22210214881963</v>
      </c>
      <c r="N142" s="22" t="n">
        <v>0</v>
      </c>
      <c r="O142" s="22" t="n">
        <v>0</v>
      </c>
      <c r="P142" s="22" t="n">
        <v>0</v>
      </c>
      <c r="Q142" s="22" t="n">
        <v>-2.58429052734808</v>
      </c>
      <c r="R142" s="22" t="n">
        <v>0.362188378528454</v>
      </c>
      <c r="S142" s="22" t="n">
        <v>-2.22210214881963</v>
      </c>
      <c r="T142" s="22"/>
      <c r="U142" s="18"/>
    </row>
    <row r="143" customFormat="false" ht="13.5" hidden="false" customHeight="false" outlineLevel="0" collapsed="false">
      <c r="A143" s="19" t="s">
        <v>282</v>
      </c>
      <c r="B143" s="4"/>
      <c r="C143" s="20" t="s">
        <v>283</v>
      </c>
      <c r="D143" s="21"/>
      <c r="E143" s="22" t="n">
        <v>0</v>
      </c>
      <c r="F143" s="22" t="n">
        <v>0</v>
      </c>
      <c r="G143" s="22" t="n">
        <v>0</v>
      </c>
      <c r="H143" s="22" t="n">
        <v>3.68547612147684</v>
      </c>
      <c r="I143" s="22" t="n">
        <v>0.765281370841245</v>
      </c>
      <c r="J143" s="22" t="n">
        <v>4.45075749231808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3.68547612147684</v>
      </c>
      <c r="R143" s="22" t="n">
        <v>0.765281370841245</v>
      </c>
      <c r="S143" s="22" t="n">
        <v>4.45075749231808</v>
      </c>
      <c r="T143" s="22"/>
      <c r="U143" s="18"/>
    </row>
    <row r="144" customFormat="false" ht="13.5" hidden="false" customHeight="false" outlineLevel="0" collapsed="false">
      <c r="A144" s="52" t="s">
        <v>284</v>
      </c>
      <c r="B144" s="23" t="s">
        <v>285</v>
      </c>
      <c r="C144" s="24"/>
      <c r="D144" s="23"/>
      <c r="E144" s="17" t="n">
        <v>0.715271172151311</v>
      </c>
      <c r="F144" s="17" t="n">
        <v>0.536576879097892</v>
      </c>
      <c r="G144" s="17" t="n">
        <v>1.2518480512492</v>
      </c>
      <c r="H144" s="17" t="n">
        <v>-19.1908196342375</v>
      </c>
      <c r="I144" s="17" t="n">
        <v>3.86261792503434</v>
      </c>
      <c r="J144" s="17" t="n">
        <v>-15.3282017092032</v>
      </c>
      <c r="K144" s="17" t="n">
        <v>12.8128443130646</v>
      </c>
      <c r="L144" s="17" t="n">
        <v>5.06712949361001</v>
      </c>
      <c r="M144" s="17" t="n">
        <v>17.8799738066746</v>
      </c>
      <c r="N144" s="17" t="n">
        <v>9.6678635704226</v>
      </c>
      <c r="O144" s="17" t="n">
        <v>2.24270250121083</v>
      </c>
      <c r="P144" s="17" t="n">
        <v>11.9105660716334</v>
      </c>
      <c r="Q144" s="17" t="n">
        <v>4.005159421401</v>
      </c>
      <c r="R144" s="17" t="n">
        <v>11.7090267989531</v>
      </c>
      <c r="S144" s="17" t="n">
        <v>15.7141862203541</v>
      </c>
      <c r="T144" s="22"/>
      <c r="U144" s="18"/>
    </row>
    <row r="145" customFormat="false" ht="13.5" hidden="false" customHeight="false" outlineLevel="0" collapsed="false">
      <c r="A145" s="19" t="s">
        <v>286</v>
      </c>
      <c r="B145" s="4"/>
      <c r="C145" s="20" t="s">
        <v>287</v>
      </c>
      <c r="D145" s="21"/>
      <c r="E145" s="22" t="n">
        <v>0</v>
      </c>
      <c r="F145" s="22" t="n">
        <v>0</v>
      </c>
      <c r="G145" s="22" t="n">
        <v>0</v>
      </c>
      <c r="H145" s="22" t="n">
        <v>-22.0145320603614</v>
      </c>
      <c r="I145" s="22" t="n">
        <v>1.39511069369114</v>
      </c>
      <c r="J145" s="22" t="n">
        <v>-20.6194213666702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-22.0145320603614</v>
      </c>
      <c r="R145" s="22" t="n">
        <v>1.39511069369114</v>
      </c>
      <c r="S145" s="22" t="n">
        <v>-20.6194213666702</v>
      </c>
      <c r="T145" s="22"/>
      <c r="U145" s="18"/>
    </row>
    <row r="146" customFormat="false" ht="13.5" hidden="false" customHeight="false" outlineLevel="0" collapsed="false">
      <c r="A146" s="19" t="s">
        <v>288</v>
      </c>
      <c r="B146" s="4"/>
      <c r="C146" s="20" t="s">
        <v>289</v>
      </c>
      <c r="D146" s="21"/>
      <c r="E146" s="22" t="n">
        <v>0</v>
      </c>
      <c r="F146" s="22" t="n">
        <v>0</v>
      </c>
      <c r="G146" s="22" t="n">
        <v>0</v>
      </c>
      <c r="H146" s="22" t="n">
        <v>-0.247237413772437</v>
      </c>
      <c r="I146" s="22" t="n">
        <v>1.30773996172845</v>
      </c>
      <c r="J146" s="22" t="n">
        <v>1.06050254795601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-0.247237413772437</v>
      </c>
      <c r="R146" s="22" t="n">
        <v>1.30773996172845</v>
      </c>
      <c r="S146" s="22" t="n">
        <v>1.06050254795601</v>
      </c>
      <c r="T146" s="22"/>
      <c r="U146" s="18"/>
    </row>
    <row r="147" customFormat="false" ht="13.5" hidden="false" customHeight="false" outlineLevel="0" collapsed="false">
      <c r="A147" s="19" t="s">
        <v>290</v>
      </c>
      <c r="B147" s="4"/>
      <c r="C147" s="20" t="s">
        <v>291</v>
      </c>
      <c r="D147" s="21"/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.118184364278323</v>
      </c>
      <c r="L147" s="22" t="n">
        <v>0.0855146562183258</v>
      </c>
      <c r="M147" s="22" t="n">
        <v>0.203699020496649</v>
      </c>
      <c r="N147" s="22" t="n">
        <v>0</v>
      </c>
      <c r="O147" s="22" t="n">
        <v>0</v>
      </c>
      <c r="P147" s="22" t="n">
        <v>0</v>
      </c>
      <c r="Q147" s="22" t="n">
        <v>0.118184364278323</v>
      </c>
      <c r="R147" s="22" t="n">
        <v>0.0855146562183258</v>
      </c>
      <c r="S147" s="22" t="n">
        <v>0.203699020496649</v>
      </c>
      <c r="T147" s="22"/>
      <c r="U147" s="18"/>
    </row>
    <row r="148" customFormat="false" ht="13.5" hidden="false" customHeight="false" outlineLevel="0" collapsed="false">
      <c r="A148" s="19" t="s">
        <v>292</v>
      </c>
      <c r="B148" s="4"/>
      <c r="C148" s="20" t="s">
        <v>293</v>
      </c>
      <c r="D148" s="21"/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0</v>
      </c>
      <c r="K148" s="22" t="n">
        <v>-0.0166985310167479</v>
      </c>
      <c r="L148" s="22" t="n">
        <v>-0.0316302427059342</v>
      </c>
      <c r="M148" s="22" t="n">
        <v>-0.048328773722682</v>
      </c>
      <c r="N148" s="22" t="n">
        <v>0</v>
      </c>
      <c r="O148" s="22" t="n">
        <v>0</v>
      </c>
      <c r="P148" s="22" t="n">
        <v>0</v>
      </c>
      <c r="Q148" s="22" t="n">
        <v>-0.0166985310167479</v>
      </c>
      <c r="R148" s="22" t="n">
        <v>-0.0316302427059342</v>
      </c>
      <c r="S148" s="22" t="n">
        <v>-0.048328773722682</v>
      </c>
      <c r="T148" s="22"/>
      <c r="U148" s="18"/>
    </row>
    <row r="149" customFormat="false" ht="13.5" hidden="false" customHeight="false" outlineLevel="0" collapsed="false">
      <c r="A149" s="19" t="s">
        <v>294</v>
      </c>
      <c r="B149" s="4"/>
      <c r="C149" s="20" t="s">
        <v>295</v>
      </c>
      <c r="D149" s="21"/>
      <c r="E149" s="22" t="n">
        <v>0</v>
      </c>
      <c r="F149" s="22" t="n">
        <v>0</v>
      </c>
      <c r="G149" s="22" t="n">
        <v>0</v>
      </c>
      <c r="H149" s="22" t="n">
        <v>0.16488978692033</v>
      </c>
      <c r="I149" s="22" t="n">
        <v>0.673895387474407</v>
      </c>
      <c r="J149" s="22" t="n">
        <v>0.838785174394737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.16488978692033</v>
      </c>
      <c r="R149" s="22" t="n">
        <v>0.673895387474407</v>
      </c>
      <c r="S149" s="22" t="n">
        <v>0.838785174394737</v>
      </c>
      <c r="T149" s="22"/>
      <c r="U149" s="18"/>
    </row>
    <row r="150" customFormat="false" ht="13.5" hidden="false" customHeight="false" outlineLevel="0" collapsed="false">
      <c r="A150" s="19" t="s">
        <v>296</v>
      </c>
      <c r="B150" s="4"/>
      <c r="C150" s="20" t="s">
        <v>297</v>
      </c>
      <c r="D150" s="21"/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1.73070566638068</v>
      </c>
      <c r="L150" s="22" t="n">
        <v>1.03296508386241</v>
      </c>
      <c r="M150" s="22" t="n">
        <v>2.7636707502431</v>
      </c>
      <c r="N150" s="22" t="n">
        <v>0</v>
      </c>
      <c r="O150" s="22" t="n">
        <v>0</v>
      </c>
      <c r="P150" s="22" t="n">
        <v>0</v>
      </c>
      <c r="Q150" s="22" t="n">
        <v>1.73070566638068</v>
      </c>
      <c r="R150" s="22" t="n">
        <v>1.03296508386241</v>
      </c>
      <c r="S150" s="22" t="n">
        <v>2.7636707502431</v>
      </c>
      <c r="T150" s="22"/>
      <c r="U150" s="18"/>
    </row>
    <row r="151" customFormat="false" ht="13.5" hidden="false" customHeight="false" outlineLevel="0" collapsed="false">
      <c r="A151" s="19" t="s">
        <v>298</v>
      </c>
      <c r="B151" s="4"/>
      <c r="C151" s="20" t="s">
        <v>299</v>
      </c>
      <c r="D151" s="21"/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9.6678635704226</v>
      </c>
      <c r="O151" s="22" t="n">
        <v>2.24270250121083</v>
      </c>
      <c r="P151" s="22" t="n">
        <v>11.9105660716334</v>
      </c>
      <c r="Q151" s="22" t="n">
        <v>9.6678635704226</v>
      </c>
      <c r="R151" s="22" t="n">
        <v>2.24270250121083</v>
      </c>
      <c r="S151" s="22" t="n">
        <v>11.9105660716334</v>
      </c>
      <c r="T151" s="22"/>
      <c r="U151" s="18"/>
    </row>
    <row r="152" customFormat="false" ht="13.5" hidden="false" customHeight="false" outlineLevel="0" collapsed="false">
      <c r="A152" s="19" t="s">
        <v>300</v>
      </c>
      <c r="B152" s="4"/>
      <c r="C152" s="20" t="s">
        <v>301</v>
      </c>
      <c r="D152" s="21"/>
      <c r="E152" s="22" t="n">
        <v>0.715271172151311</v>
      </c>
      <c r="F152" s="22" t="n">
        <v>0.536576879097892</v>
      </c>
      <c r="G152" s="22" t="n">
        <v>1.2518480512492</v>
      </c>
      <c r="H152" s="22" t="n">
        <v>0</v>
      </c>
      <c r="I152" s="22" t="n">
        <v>0</v>
      </c>
      <c r="J152" s="22" t="n">
        <v>0</v>
      </c>
      <c r="K152" s="22" t="n">
        <v>0.669140194653369</v>
      </c>
      <c r="L152" s="22" t="n">
        <v>0.536999874411644</v>
      </c>
      <c r="M152" s="22" t="n">
        <v>1.20614006906501</v>
      </c>
      <c r="N152" s="22" t="n">
        <v>0</v>
      </c>
      <c r="O152" s="22" t="n">
        <v>0</v>
      </c>
      <c r="P152" s="22" t="n">
        <v>0</v>
      </c>
      <c r="Q152" s="22" t="n">
        <v>1.38441136680468</v>
      </c>
      <c r="R152" s="22" t="n">
        <v>1.07357675350954</v>
      </c>
      <c r="S152" s="22" t="n">
        <v>2.45798812031422</v>
      </c>
      <c r="T152" s="22"/>
      <c r="U152" s="18"/>
    </row>
    <row r="153" s="46" customFormat="true" ht="26.25" hidden="false" customHeight="true" outlineLevel="0" collapsed="false">
      <c r="A153" s="53" t="s">
        <v>302</v>
      </c>
      <c r="B153" s="43"/>
      <c r="C153" s="41" t="s">
        <v>303</v>
      </c>
      <c r="D153" s="44"/>
      <c r="E153" s="54" t="n">
        <v>0</v>
      </c>
      <c r="F153" s="54" t="n">
        <v>0</v>
      </c>
      <c r="G153" s="45" t="n">
        <v>0</v>
      </c>
      <c r="H153" s="54" t="n">
        <v>2.90606005297597</v>
      </c>
      <c r="I153" s="54" t="n">
        <v>0.485871882140335</v>
      </c>
      <c r="J153" s="45" t="n">
        <v>3.39193193511631</v>
      </c>
      <c r="K153" s="54" t="n">
        <v>10.311512618769</v>
      </c>
      <c r="L153" s="54" t="n">
        <v>3.44328012182357</v>
      </c>
      <c r="M153" s="45" t="n">
        <v>13.7547927405925</v>
      </c>
      <c r="N153" s="54" t="n">
        <v>0</v>
      </c>
      <c r="O153" s="54" t="n">
        <v>0</v>
      </c>
      <c r="P153" s="45" t="n">
        <v>0</v>
      </c>
      <c r="Q153" s="45" t="n">
        <v>13.2175726717449</v>
      </c>
      <c r="R153" s="45" t="n">
        <v>3.9291520039639</v>
      </c>
      <c r="S153" s="45" t="n">
        <v>17.1467246757088</v>
      </c>
      <c r="T153" s="45"/>
      <c r="U153" s="18"/>
    </row>
    <row r="154" customFormat="false" ht="13.5" hidden="false" customHeight="false" outlineLevel="0" collapsed="false">
      <c r="A154" s="27" t="s">
        <v>304</v>
      </c>
      <c r="B154" s="4"/>
      <c r="C154" s="4"/>
      <c r="D154" s="20" t="s">
        <v>305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4.21456126895161</v>
      </c>
      <c r="L154" s="22" t="n">
        <v>0.984710690487068</v>
      </c>
      <c r="M154" s="22" t="n">
        <v>5.19927195943868</v>
      </c>
      <c r="N154" s="22" t="n">
        <v>0</v>
      </c>
      <c r="O154" s="22" t="n">
        <v>0</v>
      </c>
      <c r="P154" s="22" t="n">
        <v>0</v>
      </c>
      <c r="Q154" s="22" t="n">
        <v>4.21456126895161</v>
      </c>
      <c r="R154" s="22" t="n">
        <v>0.984710690487068</v>
      </c>
      <c r="S154" s="22" t="n">
        <v>5.19927195943868</v>
      </c>
      <c r="T154" s="22"/>
      <c r="U154" s="18"/>
    </row>
    <row r="155" customFormat="false" ht="13.5" hidden="false" customHeight="false" outlineLevel="0" collapsed="false">
      <c r="A155" s="27" t="s">
        <v>306</v>
      </c>
      <c r="B155" s="4"/>
      <c r="C155" s="4"/>
      <c r="D155" s="20" t="s">
        <v>307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6.05655595533403</v>
      </c>
      <c r="L155" s="22" t="n">
        <v>2.45772993468547</v>
      </c>
      <c r="M155" s="22" t="n">
        <v>8.5142858900195</v>
      </c>
      <c r="N155" s="22" t="n">
        <v>0</v>
      </c>
      <c r="O155" s="22" t="n">
        <v>0</v>
      </c>
      <c r="P155" s="22" t="n">
        <v>0</v>
      </c>
      <c r="Q155" s="22" t="n">
        <v>6.05655595533403</v>
      </c>
      <c r="R155" s="22" t="n">
        <v>2.45772993468547</v>
      </c>
      <c r="S155" s="22" t="n">
        <v>8.5142858900195</v>
      </c>
      <c r="T155" s="22"/>
      <c r="U155" s="18"/>
    </row>
    <row r="156" customFormat="false" ht="13.5" hidden="false" customHeight="false" outlineLevel="0" collapsed="false">
      <c r="A156" s="27" t="s">
        <v>308</v>
      </c>
      <c r="B156" s="4"/>
      <c r="C156" s="4"/>
      <c r="D156" s="20" t="s">
        <v>309</v>
      </c>
      <c r="E156" s="22" t="n">
        <v>0</v>
      </c>
      <c r="F156" s="22" t="n">
        <v>0</v>
      </c>
      <c r="G156" s="22" t="n">
        <v>0</v>
      </c>
      <c r="H156" s="22" t="n">
        <v>2.90606005297597</v>
      </c>
      <c r="I156" s="22" t="n">
        <v>0.485871882140335</v>
      </c>
      <c r="J156" s="22" t="n">
        <v>3.39193193511631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2.90606005297597</v>
      </c>
      <c r="R156" s="22" t="n">
        <v>0.485871882140335</v>
      </c>
      <c r="S156" s="22" t="n">
        <v>3.39193193511631</v>
      </c>
      <c r="T156" s="22"/>
      <c r="U156" s="18"/>
    </row>
    <row r="157" customFormat="false" ht="13.5" hidden="false" customHeight="false" outlineLevel="0" collapsed="false">
      <c r="A157" s="27" t="s">
        <v>310</v>
      </c>
      <c r="B157" s="4"/>
      <c r="C157" s="4"/>
      <c r="D157" s="20" t="s">
        <v>311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.0403953944833241</v>
      </c>
      <c r="L157" s="22" t="n">
        <v>0.000839496651024862</v>
      </c>
      <c r="M157" s="22" t="n">
        <v>0.0412348911343489</v>
      </c>
      <c r="N157" s="22" t="n">
        <v>0</v>
      </c>
      <c r="O157" s="22" t="n">
        <v>0</v>
      </c>
      <c r="P157" s="22" t="n">
        <v>0</v>
      </c>
      <c r="Q157" s="22" t="n">
        <v>0.0403953944833241</v>
      </c>
      <c r="R157" s="22" t="n">
        <v>0.000839496651024862</v>
      </c>
      <c r="S157" s="22" t="n">
        <v>0.0412348911343489</v>
      </c>
      <c r="T157" s="22"/>
      <c r="U157" s="18"/>
    </row>
    <row r="158" customFormat="false" ht="27" hidden="false" customHeight="false" outlineLevel="0" collapsed="false">
      <c r="A158" s="52" t="s">
        <v>312</v>
      </c>
      <c r="B158" s="55" t="s">
        <v>313</v>
      </c>
      <c r="C158" s="24"/>
      <c r="D158" s="23"/>
      <c r="E158" s="17" t="n">
        <v>0</v>
      </c>
      <c r="F158" s="17" t="n">
        <v>0</v>
      </c>
      <c r="G158" s="17" t="n">
        <v>0</v>
      </c>
      <c r="H158" s="17" t="n">
        <v>10.0705749343379</v>
      </c>
      <c r="I158" s="17" t="n">
        <v>1.64050429732457</v>
      </c>
      <c r="J158" s="17" t="n">
        <v>11.7110792316625</v>
      </c>
      <c r="K158" s="17" t="n">
        <v>6.23393577600301</v>
      </c>
      <c r="L158" s="17" t="n">
        <v>0.921697984607273</v>
      </c>
      <c r="M158" s="17" t="n">
        <v>7.15563376061028</v>
      </c>
      <c r="N158" s="17" t="n">
        <v>0</v>
      </c>
      <c r="O158" s="17" t="n">
        <v>0</v>
      </c>
      <c r="P158" s="17" t="n">
        <v>0</v>
      </c>
      <c r="Q158" s="17" t="n">
        <v>16.3045107103409</v>
      </c>
      <c r="R158" s="17" t="n">
        <v>2.56220228193184</v>
      </c>
      <c r="S158" s="17" t="n">
        <v>18.8667129922727</v>
      </c>
      <c r="T158" s="22"/>
    </row>
    <row r="159" customFormat="false" ht="13.5" hidden="false" customHeight="false" outlineLevel="0" collapsed="false">
      <c r="A159" s="27" t="s">
        <v>314</v>
      </c>
      <c r="B159" s="4"/>
      <c r="C159" s="4" t="s">
        <v>315</v>
      </c>
      <c r="D159" s="20"/>
      <c r="E159" s="22" t="n">
        <v>0</v>
      </c>
      <c r="F159" s="22" t="n">
        <v>0</v>
      </c>
      <c r="G159" s="22" t="n">
        <v>0</v>
      </c>
      <c r="H159" s="22" t="n">
        <v>10.0705749343379</v>
      </c>
      <c r="I159" s="22" t="n">
        <v>1.64050429732457</v>
      </c>
      <c r="J159" s="22" t="n">
        <v>11.7110792316625</v>
      </c>
      <c r="K159" s="22" t="n">
        <v>3.35685831144596</v>
      </c>
      <c r="L159" s="22" t="n">
        <v>0.546834765774856</v>
      </c>
      <c r="M159" s="22" t="n">
        <v>3.90369307722082</v>
      </c>
      <c r="N159" s="22" t="n">
        <v>0</v>
      </c>
      <c r="O159" s="22" t="n">
        <v>0</v>
      </c>
      <c r="P159" s="22" t="n">
        <v>0</v>
      </c>
      <c r="Q159" s="22" t="n">
        <v>13.4274332457838</v>
      </c>
      <c r="R159" s="22" t="n">
        <v>2.18733906309942</v>
      </c>
      <c r="S159" s="22" t="n">
        <v>15.6147723088833</v>
      </c>
      <c r="T159" s="22"/>
      <c r="U159" s="18"/>
    </row>
    <row r="160" customFormat="false" ht="13.5" hidden="false" customHeight="false" outlineLevel="0" collapsed="false">
      <c r="A160" s="27" t="s">
        <v>316</v>
      </c>
      <c r="B160" s="4"/>
      <c r="C160" s="4" t="s">
        <v>317</v>
      </c>
      <c r="D160" s="20"/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</v>
      </c>
      <c r="K160" s="22" t="n">
        <v>0.127405095683165</v>
      </c>
      <c r="L160" s="22" t="n">
        <v>0.284197437482603</v>
      </c>
      <c r="M160" s="22" t="n">
        <v>0.411602533165768</v>
      </c>
      <c r="N160" s="22" t="n">
        <v>0</v>
      </c>
      <c r="O160" s="22" t="n">
        <v>0</v>
      </c>
      <c r="P160" s="22" t="n">
        <v>0</v>
      </c>
      <c r="Q160" s="22" t="n">
        <v>0.127405095683165</v>
      </c>
      <c r="R160" s="22" t="n">
        <v>0.284197437482603</v>
      </c>
      <c r="S160" s="22" t="n">
        <v>0.411602533165768</v>
      </c>
      <c r="T160" s="22"/>
    </row>
    <row r="161" customFormat="false" ht="13.5" hidden="false" customHeight="false" outlineLevel="0" collapsed="false">
      <c r="A161" s="27" t="s">
        <v>318</v>
      </c>
      <c r="B161" s="4"/>
      <c r="C161" s="4" t="s">
        <v>319</v>
      </c>
      <c r="D161" s="20"/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.407872787864103</v>
      </c>
      <c r="L161" s="22" t="n">
        <v>-0.0993740035536641</v>
      </c>
      <c r="M161" s="22" t="n">
        <v>0.308498784310438</v>
      </c>
      <c r="N161" s="22" t="n">
        <v>0</v>
      </c>
      <c r="O161" s="22" t="n">
        <v>0</v>
      </c>
      <c r="P161" s="22" t="n">
        <v>0</v>
      </c>
      <c r="Q161" s="22" t="n">
        <v>0.407872787864103</v>
      </c>
      <c r="R161" s="22" t="n">
        <v>-0.0993740035536641</v>
      </c>
      <c r="S161" s="22" t="n">
        <v>0.308498784310438</v>
      </c>
      <c r="T161" s="22"/>
    </row>
    <row r="162" customFormat="false" ht="13.5" hidden="false" customHeight="false" outlineLevel="0" collapsed="false">
      <c r="A162" s="27" t="s">
        <v>320</v>
      </c>
      <c r="B162" s="4"/>
      <c r="C162" s="4" t="s">
        <v>321</v>
      </c>
      <c r="D162" s="20"/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0</v>
      </c>
      <c r="K162" s="22" t="n">
        <v>2.34179958100978</v>
      </c>
      <c r="L162" s="22" t="n">
        <v>0.190039784903479</v>
      </c>
      <c r="M162" s="22" t="n">
        <v>2.53183936591326</v>
      </c>
      <c r="N162" s="22" t="n">
        <v>0</v>
      </c>
      <c r="O162" s="22" t="n">
        <v>0</v>
      </c>
      <c r="P162" s="22" t="n">
        <v>0</v>
      </c>
      <c r="Q162" s="22" t="n">
        <v>2.34179958100978</v>
      </c>
      <c r="R162" s="22" t="n">
        <v>0.190039784903479</v>
      </c>
      <c r="S162" s="22" t="n">
        <v>2.53183936591326</v>
      </c>
      <c r="T162" s="22"/>
    </row>
    <row r="163" customFormat="false" ht="13.5" hidden="false" customHeight="false" outlineLevel="0" collapsed="false">
      <c r="A163" s="23" t="s">
        <v>322</v>
      </c>
      <c r="B163" s="23"/>
      <c r="C163" s="24"/>
      <c r="D163" s="23"/>
      <c r="E163" s="17" t="n">
        <v>70.6599663314497</v>
      </c>
      <c r="F163" s="17" t="n">
        <v>1.42545245565286</v>
      </c>
      <c r="G163" s="17" t="n">
        <v>72.0854187871026</v>
      </c>
      <c r="H163" s="17" t="n">
        <v>616.818927089237</v>
      </c>
      <c r="I163" s="17" t="n">
        <v>99.1986208424604</v>
      </c>
      <c r="J163" s="17" t="n">
        <v>716.017547931697</v>
      </c>
      <c r="K163" s="17" t="n">
        <v>77.1153179802761</v>
      </c>
      <c r="L163" s="17" t="n">
        <v>14.5105105338306</v>
      </c>
      <c r="M163" s="17" t="n">
        <v>91.6258285141067</v>
      </c>
      <c r="N163" s="17" t="n">
        <v>134.645826567344</v>
      </c>
      <c r="O163" s="17" t="n">
        <v>12.1823878752024</v>
      </c>
      <c r="P163" s="17" t="n">
        <v>146.828214442546</v>
      </c>
      <c r="Q163" s="17" t="n">
        <v>899.240037968307</v>
      </c>
      <c r="R163" s="17" t="n">
        <v>127.316971707146</v>
      </c>
      <c r="S163" s="17" t="n">
        <v>1026.55700967545</v>
      </c>
      <c r="T163" s="22"/>
      <c r="U163" s="18"/>
    </row>
    <row r="164" customFormat="false" ht="13.5" hidden="false" customHeight="false" outlineLevel="0" collapsed="false">
      <c r="A164" s="56" t="s">
        <v>323</v>
      </c>
      <c r="B164" s="4"/>
      <c r="C164" s="20"/>
      <c r="D164" s="21"/>
      <c r="E164" s="57" t="n">
        <v>7.85774246563742</v>
      </c>
      <c r="F164" s="57" t="n">
        <v>1.11960914286564</v>
      </c>
      <c r="G164" s="57" t="n">
        <v>7.02205704190676</v>
      </c>
      <c r="H164" s="57" t="n">
        <v>68.5933567285153</v>
      </c>
      <c r="I164" s="57" t="n">
        <v>77.9146876589529</v>
      </c>
      <c r="J164" s="57" t="n">
        <v>69.749418803157</v>
      </c>
      <c r="K164" s="57" t="n">
        <v>8.57560992885794</v>
      </c>
      <c r="L164" s="57" t="n">
        <v>11.3971533718282</v>
      </c>
      <c r="M164" s="57" t="n">
        <v>8.925547013027</v>
      </c>
      <c r="N164" s="57" t="n">
        <v>14.9732908769894</v>
      </c>
      <c r="O164" s="57" t="n">
        <v>9.56854982635325</v>
      </c>
      <c r="P164" s="57" t="n">
        <v>14.3029771419092</v>
      </c>
      <c r="Q164" s="57" t="n">
        <v>100</v>
      </c>
      <c r="R164" s="57" t="n">
        <v>100</v>
      </c>
      <c r="S164" s="57" t="n">
        <v>100</v>
      </c>
      <c r="T164" s="22"/>
    </row>
    <row r="165" customFormat="false" ht="13.5" hidden="false" customHeight="false" outlineLevel="0" collapsed="false">
      <c r="A165" s="33"/>
      <c r="B165" s="33"/>
      <c r="C165" s="33"/>
      <c r="D165" s="33"/>
      <c r="E165" s="18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</row>
    <row r="166" customFormat="false" ht="13.5" hidden="false" customHeight="false" outlineLevel="0" collapsed="false">
      <c r="A166" s="33"/>
      <c r="B166" s="33"/>
      <c r="C166" s="33"/>
      <c r="D166" s="33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</row>
    <row r="167" customFormat="false" ht="13.5" hidden="false" customHeight="false" outlineLevel="0" collapsed="false">
      <c r="A167" s="33"/>
      <c r="B167" s="33"/>
      <c r="C167" s="33"/>
      <c r="D167" s="33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</row>
    <row r="168" customFormat="false" ht="13.5" hidden="false" customHeight="false" outlineLevel="0" collapsed="false">
      <c r="A168" s="33"/>
      <c r="B168" s="33"/>
      <c r="C168" s="33"/>
      <c r="D168" s="33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</row>
    <row r="169" customFormat="false" ht="13.5" hidden="false" customHeight="false" outlineLevel="0" collapsed="false">
      <c r="A169" s="33"/>
      <c r="B169" s="33"/>
      <c r="C169" s="33"/>
      <c r="D169" s="33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</row>
    <row r="170" customFormat="false" ht="13.5" hidden="false" customHeight="false" outlineLevel="0" collapsed="false">
      <c r="A170" s="33"/>
      <c r="B170" s="33"/>
      <c r="C170" s="33"/>
      <c r="D170" s="33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</row>
    <row r="171" customFormat="false" ht="13.5" hidden="false" customHeight="false" outlineLevel="0" collapsed="false">
      <c r="A171" s="33"/>
      <c r="B171" s="33"/>
      <c r="C171" s="33"/>
      <c r="D171" s="33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</row>
    <row r="172" customFormat="false" ht="25.5" hidden="false" customHeight="true" outlineLevel="0" collapsed="false">
      <c r="A172" s="6" t="s">
        <v>4</v>
      </c>
      <c r="B172" s="7" t="s">
        <v>5</v>
      </c>
      <c r="C172" s="7" t="s">
        <v>6</v>
      </c>
      <c r="D172" s="7" t="s">
        <v>7</v>
      </c>
      <c r="E172" s="9" t="s">
        <v>324</v>
      </c>
      <c r="F172" s="9"/>
      <c r="G172" s="9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</row>
    <row r="173" customFormat="false" ht="27" hidden="false" customHeight="true" outlineLevel="0" collapsed="false">
      <c r="A173" s="11"/>
      <c r="B173" s="12" t="s">
        <v>13</v>
      </c>
      <c r="C173" s="12" t="s">
        <v>14</v>
      </c>
      <c r="D173" s="12" t="s">
        <v>14</v>
      </c>
      <c r="E173" s="14" t="s">
        <v>15</v>
      </c>
      <c r="F173" s="13" t="s">
        <v>16</v>
      </c>
      <c r="G173" s="15" t="s">
        <v>17</v>
      </c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</row>
    <row r="174" customFormat="false" ht="27" hidden="false" customHeight="false" outlineLevel="0" collapsed="false">
      <c r="A174" s="52" t="s">
        <v>325</v>
      </c>
      <c r="B174" s="55" t="s">
        <v>326</v>
      </c>
      <c r="C174" s="24"/>
      <c r="D174" s="23"/>
      <c r="E174" s="17" t="n">
        <v>-68.8267186795085</v>
      </c>
      <c r="F174" s="17" t="n">
        <v>-21.9587276326137</v>
      </c>
      <c r="G174" s="17" t="n">
        <v>-90.7854463121223</v>
      </c>
      <c r="H174" s="18"/>
      <c r="I174" s="18"/>
      <c r="J174" s="18"/>
      <c r="K174" s="18"/>
      <c r="L174" s="18"/>
      <c r="M174" s="26"/>
      <c r="N174" s="18"/>
      <c r="O174" s="18"/>
      <c r="P174" s="18"/>
      <c r="Q174" s="18"/>
      <c r="R174" s="18"/>
      <c r="S174" s="18"/>
    </row>
    <row r="175" customFormat="false" ht="13.5" hidden="false" customHeight="false" outlineLevel="0" collapsed="false">
      <c r="A175" s="19" t="s">
        <v>327</v>
      </c>
      <c r="B175" s="4"/>
      <c r="C175" s="20" t="s">
        <v>328</v>
      </c>
      <c r="D175" s="21"/>
      <c r="E175" s="22" t="n">
        <v>0.00928896106961228</v>
      </c>
      <c r="F175" s="22" t="n">
        <v>0</v>
      </c>
      <c r="G175" s="22" t="n">
        <v>0.00928896106961228</v>
      </c>
      <c r="H175" s="18"/>
      <c r="I175" s="18"/>
      <c r="J175" s="18"/>
      <c r="K175" s="18"/>
      <c r="L175" s="18"/>
      <c r="M175" s="57"/>
      <c r="N175" s="18"/>
      <c r="O175" s="18"/>
      <c r="P175" s="18"/>
      <c r="Q175" s="18"/>
      <c r="R175" s="18"/>
      <c r="S175" s="18"/>
    </row>
    <row r="176" customFormat="false" ht="13.5" hidden="false" customHeight="false" outlineLevel="0" collapsed="false">
      <c r="A176" s="58" t="s">
        <v>329</v>
      </c>
      <c r="B176" s="26"/>
      <c r="C176" s="26" t="s">
        <v>330</v>
      </c>
      <c r="D176" s="59"/>
      <c r="E176" s="26" t="n">
        <v>-58.2012390335475</v>
      </c>
      <c r="F176" s="26" t="n">
        <v>-0.333714437254026</v>
      </c>
      <c r="G176" s="26" t="n">
        <v>-58.5349534708016</v>
      </c>
      <c r="H176" s="22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</row>
    <row r="177" customFormat="false" ht="13.5" hidden="false" customHeight="false" outlineLevel="0" collapsed="false">
      <c r="A177" s="60" t="s">
        <v>331</v>
      </c>
      <c r="B177" s="26"/>
      <c r="C177" s="26"/>
      <c r="D177" s="59" t="s">
        <v>332</v>
      </c>
      <c r="E177" s="22" t="n">
        <v>-29.570549616412</v>
      </c>
      <c r="F177" s="22" t="n">
        <v>-0.155170278070929</v>
      </c>
      <c r="G177" s="22" t="n">
        <v>-29.7257198944829</v>
      </c>
      <c r="H177" s="22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</row>
    <row r="178" customFormat="false" ht="13.5" hidden="false" customHeight="false" outlineLevel="0" collapsed="false">
      <c r="A178" s="60" t="s">
        <v>333</v>
      </c>
      <c r="B178" s="26"/>
      <c r="C178" s="26"/>
      <c r="D178" s="59" t="s">
        <v>334</v>
      </c>
      <c r="E178" s="22" t="n">
        <v>-1.79700601937265</v>
      </c>
      <c r="F178" s="22" t="n">
        <v>-0.00603510695178752</v>
      </c>
      <c r="G178" s="22" t="n">
        <v>-1.80304112632444</v>
      </c>
      <c r="H178" s="22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</row>
    <row r="179" customFormat="false" ht="13.5" hidden="false" customHeight="false" outlineLevel="0" collapsed="false">
      <c r="A179" s="60" t="s">
        <v>335</v>
      </c>
      <c r="B179" s="26"/>
      <c r="C179" s="26"/>
      <c r="D179" s="59" t="s">
        <v>336</v>
      </c>
      <c r="E179" s="22" t="n">
        <v>-1.75925541839374</v>
      </c>
      <c r="F179" s="22" t="n">
        <v>-0.0725480160901856</v>
      </c>
      <c r="G179" s="22" t="n">
        <v>-1.83180343448393</v>
      </c>
      <c r="H179" s="22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</row>
    <row r="180" customFormat="false" ht="13.5" hidden="false" customHeight="false" outlineLevel="0" collapsed="false">
      <c r="A180" s="60" t="s">
        <v>337</v>
      </c>
      <c r="B180" s="26"/>
      <c r="C180" s="26"/>
      <c r="D180" s="59" t="s">
        <v>338</v>
      </c>
      <c r="E180" s="22" t="n">
        <v>0.000723491917001831</v>
      </c>
      <c r="F180" s="22" t="n">
        <v>0.0320899704681413</v>
      </c>
      <c r="G180" s="22" t="n">
        <v>0.0328134623851432</v>
      </c>
      <c r="H180" s="22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</row>
    <row r="181" customFormat="false" ht="13.5" hidden="false" customHeight="false" outlineLevel="0" collapsed="false">
      <c r="A181" s="60" t="s">
        <v>339</v>
      </c>
      <c r="B181" s="26"/>
      <c r="C181" s="26"/>
      <c r="D181" s="59" t="s">
        <v>340</v>
      </c>
      <c r="E181" s="22" t="n">
        <v>-25.0751514712862</v>
      </c>
      <c r="F181" s="22" t="n">
        <v>-0.132051006609266</v>
      </c>
      <c r="G181" s="22" t="n">
        <v>-25.2072024778954</v>
      </c>
      <c r="H181" s="22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</row>
    <row r="182" customFormat="false" ht="13.5" hidden="false" customHeight="false" outlineLevel="0" collapsed="false">
      <c r="A182" s="58" t="s">
        <v>341</v>
      </c>
      <c r="B182" s="26"/>
      <c r="C182" s="26" t="s">
        <v>342</v>
      </c>
      <c r="D182" s="59"/>
      <c r="E182" s="22" t="n">
        <v>-3.14364761795507</v>
      </c>
      <c r="F182" s="22" t="n">
        <v>-6.72679225883674</v>
      </c>
      <c r="G182" s="22" t="n">
        <v>-9.87043987679182</v>
      </c>
      <c r="H182" s="22"/>
    </row>
    <row r="183" customFormat="false" ht="13.5" hidden="false" customHeight="false" outlineLevel="0" collapsed="false">
      <c r="A183" s="58" t="s">
        <v>343</v>
      </c>
      <c r="B183" s="26"/>
      <c r="C183" s="26" t="s">
        <v>344</v>
      </c>
      <c r="D183" s="59"/>
      <c r="E183" s="22" t="n">
        <v>-2.50022070937682</v>
      </c>
      <c r="F183" s="22" t="n">
        <v>-4.35304102619705</v>
      </c>
      <c r="G183" s="22" t="n">
        <v>-6.85326173557386</v>
      </c>
      <c r="H183" s="22"/>
    </row>
    <row r="184" customFormat="false" ht="13.5" hidden="false" customHeight="false" outlineLevel="0" collapsed="false">
      <c r="A184" s="58" t="s">
        <v>345</v>
      </c>
      <c r="B184" s="26"/>
      <c r="C184" s="26" t="s">
        <v>346</v>
      </c>
      <c r="D184" s="59"/>
      <c r="E184" s="22" t="n">
        <v>-4.95802745607483</v>
      </c>
      <c r="F184" s="22" t="n">
        <v>-10.502909415894</v>
      </c>
      <c r="G184" s="22" t="n">
        <v>-15.4609368719688</v>
      </c>
      <c r="H184" s="22"/>
    </row>
    <row r="185" customFormat="false" ht="13.5" hidden="false" customHeight="false" outlineLevel="0" collapsed="false">
      <c r="A185" s="61" t="s">
        <v>347</v>
      </c>
      <c r="B185" s="62"/>
      <c r="C185" s="62" t="s">
        <v>348</v>
      </c>
      <c r="D185" s="63"/>
      <c r="E185" s="22" t="n">
        <v>-0.0328728236238849</v>
      </c>
      <c r="F185" s="22" t="n">
        <v>-0.0422704944319158</v>
      </c>
      <c r="G185" s="22" t="n">
        <v>-0.0751433180558007</v>
      </c>
      <c r="H185" s="22"/>
    </row>
    <row r="186" customFormat="false" ht="13.5" hidden="false" customHeight="false" outlineLevel="0" collapsed="false">
      <c r="A186" s="17" t="s">
        <v>349</v>
      </c>
      <c r="B186" s="17" t="s">
        <v>350</v>
      </c>
      <c r="C186" s="17"/>
      <c r="D186" s="17"/>
      <c r="E186" s="64" t="n">
        <v>-442.850253622681</v>
      </c>
      <c r="F186" s="64" t="n">
        <v>-100.614017491397</v>
      </c>
      <c r="G186" s="64" t="n">
        <v>-543.464271114077</v>
      </c>
      <c r="H186" s="22"/>
    </row>
    <row r="187" s="46" customFormat="true" ht="13.5" hidden="false" customHeight="false" outlineLevel="0" collapsed="false">
      <c r="A187" s="65" t="s">
        <v>351</v>
      </c>
      <c r="B187" s="66"/>
      <c r="C187" s="66" t="s">
        <v>352</v>
      </c>
      <c r="D187" s="67"/>
      <c r="E187" s="45" t="n">
        <v>-955.828187119212</v>
      </c>
      <c r="F187" s="45" t="n">
        <v>-29.2409897506742</v>
      </c>
      <c r="G187" s="45" t="n">
        <v>-985.069176869886</v>
      </c>
      <c r="H187" s="45"/>
    </row>
    <row r="188" customFormat="false" ht="13.5" hidden="false" customHeight="false" outlineLevel="0" collapsed="false">
      <c r="A188" s="58" t="s">
        <v>353</v>
      </c>
      <c r="B188" s="26"/>
      <c r="C188" s="26" t="s">
        <v>354</v>
      </c>
      <c r="D188" s="59"/>
      <c r="E188" s="22" t="n">
        <v>169.204021287655</v>
      </c>
      <c r="F188" s="22" t="n">
        <v>-74.9969559842852</v>
      </c>
      <c r="G188" s="22" t="n">
        <v>94.2070653033703</v>
      </c>
      <c r="H188" s="22"/>
    </row>
    <row r="189" customFormat="false" ht="13.5" hidden="false" customHeight="false" outlineLevel="0" collapsed="false">
      <c r="A189" s="68" t="s">
        <v>355</v>
      </c>
      <c r="B189" s="69"/>
      <c r="C189" s="69"/>
      <c r="D189" s="70"/>
      <c r="E189" s="71" t="n">
        <v>66.4103475078435</v>
      </c>
      <c r="F189" s="71" t="n">
        <v>0</v>
      </c>
      <c r="G189" s="71" t="n">
        <v>66.4103475078435</v>
      </c>
      <c r="H189" s="22"/>
    </row>
    <row r="190" customFormat="false" ht="13.5" hidden="false" customHeight="false" outlineLevel="0" collapsed="false">
      <c r="A190" s="58" t="s">
        <v>356</v>
      </c>
      <c r="B190" s="26"/>
      <c r="C190" s="26" t="s">
        <v>357</v>
      </c>
      <c r="D190" s="59"/>
      <c r="E190" s="22" t="n">
        <v>343.773912208876</v>
      </c>
      <c r="F190" s="22" t="n">
        <v>3.62392824356245</v>
      </c>
      <c r="G190" s="22" t="n">
        <v>347.397840452438</v>
      </c>
      <c r="H190" s="22"/>
    </row>
    <row r="191" customFormat="false" ht="40.5" hidden="false" customHeight="false" outlineLevel="0" collapsed="false">
      <c r="A191" s="72" t="s">
        <v>365</v>
      </c>
      <c r="B191" s="17"/>
      <c r="C191" s="17"/>
      <c r="D191" s="17"/>
      <c r="E191" s="64" t="n">
        <v>-511.676972302189</v>
      </c>
      <c r="F191" s="64" t="n">
        <v>-122.572745124011</v>
      </c>
      <c r="G191" s="64" t="n">
        <v>-634.2497174262</v>
      </c>
      <c r="H191" s="22"/>
      <c r="J191" s="73" t="n">
        <v>0</v>
      </c>
      <c r="K191" s="74"/>
    </row>
    <row r="192" customFormat="false" ht="13.5" hidden="false" customHeight="false" outlineLevel="0" collapsed="false">
      <c r="A192" s="75" t="s">
        <v>359</v>
      </c>
      <c r="B192" s="26"/>
      <c r="C192" s="26"/>
      <c r="D192" s="58"/>
      <c r="E192" s="17" t="n">
        <v>-855.450884511065</v>
      </c>
      <c r="F192" s="17" t="n">
        <v>-126.196673367573</v>
      </c>
      <c r="G192" s="17" t="n">
        <v>-981.647557878638</v>
      </c>
      <c r="H192" s="22"/>
    </row>
    <row r="193" customFormat="false" ht="48" hidden="false" customHeight="true" outlineLevel="0" collapsed="false">
      <c r="A193" s="75"/>
      <c r="B193" s="26"/>
      <c r="C193" s="26"/>
      <c r="D193" s="76"/>
      <c r="E193" s="22"/>
      <c r="F193" s="22"/>
      <c r="G193" s="22"/>
      <c r="H193" s="22"/>
    </row>
    <row r="194" customFormat="false" ht="13.5" hidden="false" customHeight="false" outlineLevel="0" collapsed="false">
      <c r="A194" s="17" t="s">
        <v>360</v>
      </c>
      <c r="B194" s="26"/>
      <c r="C194" s="26"/>
      <c r="D194" s="58"/>
      <c r="E194" s="22" t="n">
        <v>387.563065666118</v>
      </c>
      <c r="F194" s="22" t="n">
        <v>4.74422658313563</v>
      </c>
      <c r="G194" s="22" t="n">
        <v>392.307292249253</v>
      </c>
      <c r="H194" s="22"/>
    </row>
    <row r="195" customFormat="false" ht="13.5" hidden="false" customHeight="false" outlineLevel="0" collapsed="false">
      <c r="A195" s="17" t="s">
        <v>361</v>
      </c>
      <c r="B195" s="26"/>
      <c r="C195" s="26"/>
      <c r="D195" s="59"/>
      <c r="E195" s="22" t="n">
        <v>43.7891534572415</v>
      </c>
      <c r="F195" s="22" t="n">
        <v>1.12029833957318</v>
      </c>
      <c r="G195" s="22" t="n">
        <v>44.9094517968147</v>
      </c>
      <c r="H195" s="22"/>
    </row>
    <row r="196" customFormat="false" ht="13.5" hidden="false" customHeight="false" outlineLevel="0" collapsed="false">
      <c r="A196" s="77"/>
      <c r="B196" s="22"/>
      <c r="C196" s="22"/>
      <c r="D196" s="22"/>
      <c r="E196" s="22"/>
      <c r="F196" s="22"/>
      <c r="G196" s="22"/>
      <c r="H196" s="22"/>
    </row>
    <row r="197" customFormat="false" ht="68.25" hidden="false" customHeight="true" outlineLevel="0" collapsed="false">
      <c r="A197" s="78" t="s">
        <v>362</v>
      </c>
      <c r="B197" s="78"/>
      <c r="C197" s="78"/>
      <c r="D197" s="78"/>
      <c r="E197" s="78"/>
      <c r="F197" s="78"/>
      <c r="G197" s="78"/>
      <c r="H197" s="22"/>
    </row>
    <row r="201" customFormat="false" ht="13.5" hidden="false" customHeight="false" outlineLevel="0" collapsed="false">
      <c r="E201" s="18"/>
      <c r="F201" s="18"/>
      <c r="G201" s="18"/>
    </row>
    <row r="209" customFormat="false" ht="13.5" hidden="false" customHeight="false" outlineLevel="0" collapsed="false">
      <c r="A209" s="79"/>
      <c r="B209" s="4"/>
      <c r="C209" s="4"/>
      <c r="D209" s="80"/>
      <c r="E209" s="18"/>
      <c r="F209" s="18"/>
      <c r="G209" s="18"/>
    </row>
    <row r="210" customFormat="false" ht="13.5" hidden="false" customHeight="false" outlineLevel="0" collapsed="false">
      <c r="A210" s="81"/>
      <c r="B210" s="4"/>
      <c r="C210" s="20"/>
      <c r="D210" s="21"/>
    </row>
  </sheetData>
  <mergeCells count="18">
    <mergeCell ref="A3:C3"/>
    <mergeCell ref="E4:G4"/>
    <mergeCell ref="H4:J4"/>
    <mergeCell ref="K4:M4"/>
    <mergeCell ref="N4:P4"/>
    <mergeCell ref="Q4:S4"/>
    <mergeCell ref="E62:G62"/>
    <mergeCell ref="H62:J62"/>
    <mergeCell ref="K62:M62"/>
    <mergeCell ref="N62:P62"/>
    <mergeCell ref="Q62:S62"/>
    <mergeCell ref="E119:G119"/>
    <mergeCell ref="H119:J119"/>
    <mergeCell ref="K119:M119"/>
    <mergeCell ref="N119:P119"/>
    <mergeCell ref="Q119:S119"/>
    <mergeCell ref="E172:G172"/>
    <mergeCell ref="A197:G197"/>
  </mergeCells>
  <conditionalFormatting sqref="K19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18" man="true" max="16383" min="0"/>
    <brk id="17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5" topLeftCell="E152" activePane="bottomRight" state="frozen"/>
      <selection pane="topLeft" activeCell="A1" activeCellId="0" sqref="A1"/>
      <selection pane="topRight" activeCell="E1" activeCellId="0" sqref="E1"/>
      <selection pane="bottomLeft" activeCell="A152" activeCellId="0" sqref="A152"/>
      <selection pane="bottomRight" activeCell="A1" activeCellId="0" sqref="A1:IV1638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46.24"/>
    <col collapsed="false" customWidth="true" hidden="false" outlineLevel="0" max="2" min="2" style="1" width="5.61"/>
    <col collapsed="false" customWidth="true" hidden="false" outlineLevel="0" max="3" min="3" style="1" width="5.74"/>
    <col collapsed="false" customWidth="true" hidden="false" outlineLevel="0" max="4" min="4" style="1" width="5.87"/>
    <col collapsed="false" customWidth="true" hidden="false" outlineLevel="0" max="5" min="5" style="1" width="10.61"/>
    <col collapsed="false" customWidth="true" hidden="false" outlineLevel="0" max="6" min="6" style="1" width="9.99"/>
    <col collapsed="false" customWidth="true" hidden="false" outlineLevel="0" max="8" min="7" style="1" width="10.61"/>
    <col collapsed="false" customWidth="true" hidden="false" outlineLevel="0" max="9" min="9" style="1" width="9.99"/>
    <col collapsed="false" customWidth="true" hidden="false" outlineLevel="0" max="10" min="10" style="1" width="9.49"/>
    <col collapsed="false" customWidth="true" hidden="false" outlineLevel="0" max="11" min="11" style="1" width="10.61"/>
    <col collapsed="false" customWidth="true" hidden="false" outlineLevel="0" max="12" min="12" style="1" width="10.24"/>
    <col collapsed="false" customWidth="true" hidden="false" outlineLevel="0" max="13" min="13" style="1" width="9.75"/>
    <col collapsed="false" customWidth="true" hidden="false" outlineLevel="0" max="15" min="14" style="1" width="10.61"/>
    <col collapsed="false" customWidth="true" hidden="false" outlineLevel="0" max="16" min="16" style="1" width="8.87"/>
    <col collapsed="false" customWidth="true" hidden="false" outlineLevel="0" max="17" min="17" style="1" width="10.61"/>
    <col collapsed="false" customWidth="true" hidden="false" outlineLevel="0" max="18" min="18" style="1" width="10.49"/>
    <col collapsed="false" customWidth="true" hidden="false" outlineLevel="0" max="19" min="19" style="1" width="9.12"/>
    <col collapsed="false" customWidth="false" hidden="false" outlineLevel="0" max="257" min="20" style="1" width="10.99"/>
  </cols>
  <sheetData>
    <row r="1" customFormat="false" ht="62.2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I2" s="4" t="s">
        <v>2</v>
      </c>
    </row>
    <row r="3" customFormat="false" ht="13.5" hidden="false" customHeight="true" outlineLevel="0" collapsed="false">
      <c r="A3" s="5" t="s">
        <v>366</v>
      </c>
      <c r="B3" s="5"/>
      <c r="C3" s="5"/>
    </row>
    <row r="4" s="4" customFormat="true" ht="25.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/>
      <c r="M4" s="8"/>
      <c r="N4" s="9" t="s">
        <v>11</v>
      </c>
      <c r="O4" s="9"/>
      <c r="P4" s="9"/>
      <c r="Q4" s="10" t="s">
        <v>12</v>
      </c>
      <c r="R4" s="10"/>
      <c r="S4" s="10"/>
    </row>
    <row r="5" s="4" customFormat="true" ht="27" hidden="false" customHeight="true" outlineLevel="0" collapsed="false">
      <c r="A5" s="11"/>
      <c r="B5" s="12" t="s">
        <v>13</v>
      </c>
      <c r="C5" s="12" t="s">
        <v>14</v>
      </c>
      <c r="D5" s="12" t="s">
        <v>14</v>
      </c>
      <c r="E5" s="13" t="s">
        <v>15</v>
      </c>
      <c r="F5" s="13" t="s">
        <v>16</v>
      </c>
      <c r="G5" s="13" t="s">
        <v>17</v>
      </c>
      <c r="H5" s="13" t="s">
        <v>15</v>
      </c>
      <c r="I5" s="13" t="s">
        <v>16</v>
      </c>
      <c r="J5" s="13" t="s">
        <v>17</v>
      </c>
      <c r="K5" s="13" t="s">
        <v>15</v>
      </c>
      <c r="L5" s="13" t="s">
        <v>16</v>
      </c>
      <c r="M5" s="13" t="s">
        <v>17</v>
      </c>
      <c r="N5" s="13" t="s">
        <v>15</v>
      </c>
      <c r="O5" s="13" t="s">
        <v>16</v>
      </c>
      <c r="P5" s="13" t="s">
        <v>17</v>
      </c>
      <c r="Q5" s="14" t="s">
        <v>15</v>
      </c>
      <c r="R5" s="13" t="s">
        <v>16</v>
      </c>
      <c r="S5" s="15" t="s">
        <v>17</v>
      </c>
    </row>
    <row r="6" customFormat="false" ht="13.5" hidden="false" customHeight="false" outlineLevel="0" collapsed="false">
      <c r="A6" s="16" t="s">
        <v>18</v>
      </c>
      <c r="B6" s="16" t="s">
        <v>19</v>
      </c>
      <c r="C6" s="16"/>
      <c r="D6" s="16"/>
      <c r="E6" s="17" t="n">
        <v>1.98968387065029</v>
      </c>
      <c r="F6" s="17" t="n">
        <v>0.0801582484801377</v>
      </c>
      <c r="G6" s="17" t="n">
        <v>2.06984211913043</v>
      </c>
      <c r="H6" s="17" t="n">
        <v>1.42465771451507</v>
      </c>
      <c r="I6" s="17" t="n">
        <v>0.00507296855113091</v>
      </c>
      <c r="J6" s="17" t="n">
        <v>1.4297306830662</v>
      </c>
      <c r="K6" s="17" t="n">
        <v>0</v>
      </c>
      <c r="L6" s="17" t="n">
        <v>0</v>
      </c>
      <c r="M6" s="17" t="n">
        <v>0</v>
      </c>
      <c r="N6" s="17" t="n">
        <v>33.0845402779594</v>
      </c>
      <c r="O6" s="17" t="n">
        <v>3.01262127930192</v>
      </c>
      <c r="P6" s="17" t="n">
        <v>36.0971615572613</v>
      </c>
      <c r="Q6" s="17" t="n">
        <v>36.4988818631247</v>
      </c>
      <c r="R6" s="17" t="n">
        <v>3.09785249633319</v>
      </c>
      <c r="S6" s="17" t="n">
        <v>39.5967343594579</v>
      </c>
      <c r="U6" s="18"/>
    </row>
    <row r="7" customFormat="false" ht="13.5" hidden="false" customHeight="false" outlineLevel="0" collapsed="false">
      <c r="A7" s="19" t="s">
        <v>20</v>
      </c>
      <c r="B7" s="4"/>
      <c r="C7" s="20" t="s">
        <v>21</v>
      </c>
      <c r="D7" s="21"/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5.32083705354269</v>
      </c>
      <c r="O7" s="22" t="n">
        <v>0.00509262212752396</v>
      </c>
      <c r="P7" s="22" t="n">
        <v>5.32592967567022</v>
      </c>
      <c r="Q7" s="22" t="n">
        <v>5.32083705354269</v>
      </c>
      <c r="R7" s="22" t="n">
        <v>0.00509262212752396</v>
      </c>
      <c r="S7" s="22" t="n">
        <v>5.32592967567022</v>
      </c>
      <c r="U7" s="18"/>
    </row>
    <row r="8" customFormat="false" ht="13.5" hidden="false" customHeight="false" outlineLevel="0" collapsed="false">
      <c r="A8" s="19" t="s">
        <v>22</v>
      </c>
      <c r="B8" s="4"/>
      <c r="C8" s="20" t="s">
        <v>23</v>
      </c>
      <c r="D8" s="21"/>
      <c r="E8" s="22" t="n">
        <v>0.356164428628767</v>
      </c>
      <c r="F8" s="22" t="n">
        <v>0.00126824213778273</v>
      </c>
      <c r="G8" s="22" t="n">
        <v>0.35743267076655</v>
      </c>
      <c r="H8" s="22" t="n">
        <v>1.42465771451507</v>
      </c>
      <c r="I8" s="22" t="n">
        <v>0.00507296855113091</v>
      </c>
      <c r="J8" s="22" t="n">
        <v>1.4297306830662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1.78082214314383</v>
      </c>
      <c r="R8" s="22" t="n">
        <v>0.00634121068891364</v>
      </c>
      <c r="S8" s="22" t="n">
        <v>1.78716335383275</v>
      </c>
      <c r="T8" s="22"/>
      <c r="U8" s="18"/>
    </row>
    <row r="9" customFormat="false" ht="13.5" hidden="false" customHeight="false" outlineLevel="0" collapsed="false">
      <c r="A9" s="19" t="s">
        <v>24</v>
      </c>
      <c r="B9" s="4"/>
      <c r="C9" s="20" t="s">
        <v>25</v>
      </c>
      <c r="D9" s="21"/>
      <c r="E9" s="22" t="n">
        <v>0.897616996710386</v>
      </c>
      <c r="F9" s="22" t="n">
        <v>0.0783183933730544</v>
      </c>
      <c r="G9" s="22" t="n">
        <v>0.975935390083441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17.0547229374973</v>
      </c>
      <c r="O9" s="22" t="n">
        <v>1.48804947408803</v>
      </c>
      <c r="P9" s="22" t="n">
        <v>18.5427724115854</v>
      </c>
      <c r="Q9" s="22" t="n">
        <v>17.9523399342077</v>
      </c>
      <c r="R9" s="22" t="n">
        <v>1.56636786746109</v>
      </c>
      <c r="S9" s="22" t="n">
        <v>19.5187078016688</v>
      </c>
      <c r="T9" s="22"/>
      <c r="U9" s="18"/>
    </row>
    <row r="10" customFormat="false" ht="13.5" hidden="false" customHeight="false" outlineLevel="0" collapsed="false">
      <c r="A10" s="19" t="s">
        <v>26</v>
      </c>
      <c r="B10" s="4"/>
      <c r="C10" s="20" t="s">
        <v>27</v>
      </c>
      <c r="D10" s="21"/>
      <c r="E10" s="22" t="n">
        <v>0.0531814863310377</v>
      </c>
      <c r="F10" s="22" t="n">
        <v>0.000273404992122835</v>
      </c>
      <c r="G10" s="22" t="n">
        <v>0.0534548913231606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5.26496714677274</v>
      </c>
      <c r="O10" s="22" t="n">
        <v>0.0270670942201607</v>
      </c>
      <c r="P10" s="22" t="n">
        <v>5.2920342409929</v>
      </c>
      <c r="Q10" s="22" t="n">
        <v>5.31814863310378</v>
      </c>
      <c r="R10" s="22" t="n">
        <v>0.0273404992122835</v>
      </c>
      <c r="S10" s="22" t="n">
        <v>5.34548913231606</v>
      </c>
      <c r="T10" s="22"/>
      <c r="U10" s="18"/>
    </row>
    <row r="11" customFormat="false" ht="13.5" hidden="false" customHeight="false" outlineLevel="0" collapsed="false">
      <c r="A11" s="19" t="s">
        <v>28</v>
      </c>
      <c r="B11" s="4"/>
      <c r="C11" s="20" t="s">
        <v>29</v>
      </c>
      <c r="D11" s="21"/>
      <c r="E11" s="22" t="n">
        <v>0.682720958980097</v>
      </c>
      <c r="F11" s="22" t="n">
        <v>0.000298207977177821</v>
      </c>
      <c r="G11" s="22" t="n">
        <v>0.683019166957275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.170680239745024</v>
      </c>
      <c r="O11" s="22" t="n">
        <v>7.45519942944552E-005</v>
      </c>
      <c r="P11" s="22" t="n">
        <v>0.170754791739319</v>
      </c>
      <c r="Q11" s="22" t="n">
        <v>0.853401198725121</v>
      </c>
      <c r="R11" s="22" t="n">
        <v>0.000372759971472276</v>
      </c>
      <c r="S11" s="22" t="n">
        <v>0.853773958696593</v>
      </c>
      <c r="T11" s="22"/>
      <c r="U11" s="18"/>
    </row>
    <row r="12" customFormat="false" ht="13.5" hidden="false" customHeight="false" outlineLevel="0" collapsed="false">
      <c r="A12" s="19" t="s">
        <v>30</v>
      </c>
      <c r="B12" s="4"/>
      <c r="C12" s="20" t="s">
        <v>31</v>
      </c>
      <c r="D12" s="21"/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4.5259411474084</v>
      </c>
      <c r="O12" s="22" t="n">
        <v>1.49131051592211</v>
      </c>
      <c r="P12" s="22" t="n">
        <v>6.01725166333052</v>
      </c>
      <c r="Q12" s="22" t="n">
        <v>4.5259411474084</v>
      </c>
      <c r="R12" s="22" t="n">
        <v>1.49131051592211</v>
      </c>
      <c r="S12" s="22" t="n">
        <v>6.01725166333052</v>
      </c>
      <c r="T12" s="22"/>
      <c r="U12" s="18"/>
    </row>
    <row r="13" customFormat="false" ht="13.5" hidden="false" customHeight="false" outlineLevel="0" collapsed="false">
      <c r="A13" s="19" t="s">
        <v>32</v>
      </c>
      <c r="B13" s="4"/>
      <c r="C13" s="20" t="s">
        <v>33</v>
      </c>
      <c r="D13" s="21"/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.747391752993165</v>
      </c>
      <c r="O13" s="22" t="n">
        <v>0.00102702094979698</v>
      </c>
      <c r="P13" s="22" t="n">
        <v>0.748418773942962</v>
      </c>
      <c r="Q13" s="22" t="n">
        <v>0.747391752993165</v>
      </c>
      <c r="R13" s="22" t="n">
        <v>0.00102702094979698</v>
      </c>
      <c r="S13" s="22" t="n">
        <v>0.748418773942962</v>
      </c>
      <c r="T13" s="22"/>
      <c r="U13" s="18"/>
    </row>
    <row r="14" customFormat="false" ht="13.5" hidden="false" customHeight="false" outlineLevel="0" collapsed="false">
      <c r="A14" s="23" t="s">
        <v>34</v>
      </c>
      <c r="B14" s="23" t="s">
        <v>35</v>
      </c>
      <c r="C14" s="24"/>
      <c r="D14" s="23"/>
      <c r="E14" s="17" t="n">
        <v>5.89673876506309</v>
      </c>
      <c r="F14" s="17" t="n">
        <v>0.714586300799274</v>
      </c>
      <c r="G14" s="17" t="n">
        <v>6.61132506586237</v>
      </c>
      <c r="H14" s="17" t="n">
        <v>3.61880315155253</v>
      </c>
      <c r="I14" s="17" t="n">
        <v>0.511516938550676</v>
      </c>
      <c r="J14" s="17" t="n">
        <v>4.13032009010321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9.51554191661563</v>
      </c>
      <c r="R14" s="17" t="n">
        <v>1.22610323934995</v>
      </c>
      <c r="S14" s="17" t="n">
        <v>10.7416451559656</v>
      </c>
      <c r="T14" s="22"/>
      <c r="U14" s="18"/>
    </row>
    <row r="15" customFormat="false" ht="13.5" hidden="false" customHeight="false" outlineLevel="0" collapsed="false">
      <c r="A15" s="19" t="s">
        <v>36</v>
      </c>
      <c r="B15" s="4"/>
      <c r="C15" s="20" t="s">
        <v>37</v>
      </c>
      <c r="D15" s="21"/>
      <c r="E15" s="22" t="n">
        <v>-0.679691333001673</v>
      </c>
      <c r="F15" s="22" t="n">
        <v>0.372689596220563</v>
      </c>
      <c r="G15" s="22" t="n">
        <v>-0.30700173678111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-0.679691333001673</v>
      </c>
      <c r="R15" s="22" t="n">
        <v>0.372689596220563</v>
      </c>
      <c r="S15" s="22" t="n">
        <v>-0.30700173678111</v>
      </c>
      <c r="T15" s="22"/>
      <c r="U15" s="18"/>
    </row>
    <row r="16" customFormat="false" ht="13.5" hidden="false" customHeight="false" outlineLevel="0" collapsed="false">
      <c r="A16" s="19" t="s">
        <v>38</v>
      </c>
      <c r="B16" s="4"/>
      <c r="C16" s="20" t="s">
        <v>39</v>
      </c>
      <c r="D16" s="21"/>
      <c r="E16" s="22" t="n">
        <v>5.4509583192559</v>
      </c>
      <c r="F16" s="22" t="n">
        <v>0.231278538094324</v>
      </c>
      <c r="G16" s="22" t="n">
        <v>5.68223685735022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5.4509583192559</v>
      </c>
      <c r="R16" s="22" t="n">
        <v>0.231278538094324</v>
      </c>
      <c r="S16" s="22" t="n">
        <v>5.68223685735022</v>
      </c>
      <c r="T16" s="22"/>
      <c r="U16" s="18"/>
    </row>
    <row r="17" customFormat="false" ht="13.5" hidden="false" customHeight="false" outlineLevel="0" collapsed="false">
      <c r="A17" s="19" t="s">
        <v>40</v>
      </c>
      <c r="B17" s="4"/>
      <c r="C17" s="20" t="s">
        <v>41</v>
      </c>
      <c r="D17" s="21"/>
      <c r="E17" s="22" t="n">
        <v>0</v>
      </c>
      <c r="F17" s="22" t="n">
        <v>0</v>
      </c>
      <c r="G17" s="22" t="n">
        <v>0</v>
      </c>
      <c r="H17" s="22" t="n">
        <v>3.64603694357421</v>
      </c>
      <c r="I17" s="22" t="n">
        <v>0.342427522788279</v>
      </c>
      <c r="J17" s="22" t="n">
        <v>3.98846446636249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3.64603694357421</v>
      </c>
      <c r="R17" s="22" t="n">
        <v>0.342427522788279</v>
      </c>
      <c r="S17" s="22" t="n">
        <v>3.98846446636249</v>
      </c>
      <c r="T17" s="22"/>
      <c r="U17" s="18"/>
    </row>
    <row r="18" customFormat="false" ht="13.5" hidden="false" customHeight="false" outlineLevel="0" collapsed="false">
      <c r="A18" s="19" t="s">
        <v>42</v>
      </c>
      <c r="B18" s="4"/>
      <c r="C18" s="20" t="s">
        <v>43</v>
      </c>
      <c r="D18" s="21"/>
      <c r="E18" s="22" t="n">
        <v>1.12547177880887</v>
      </c>
      <c r="F18" s="22" t="n">
        <v>0.110618166484387</v>
      </c>
      <c r="G18" s="22" t="n">
        <v>1.23608994529325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1.12547177880887</v>
      </c>
      <c r="R18" s="22" t="n">
        <v>0.110618166484387</v>
      </c>
      <c r="S18" s="22" t="n">
        <v>1.23608994529325</v>
      </c>
      <c r="T18" s="22"/>
      <c r="U18" s="18"/>
    </row>
    <row r="19" customFormat="false" ht="13.5" hidden="false" customHeight="false" outlineLevel="0" collapsed="false">
      <c r="A19" s="19" t="s">
        <v>44</v>
      </c>
      <c r="B19" s="4"/>
      <c r="C19" s="20" t="s">
        <v>45</v>
      </c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18"/>
    </row>
    <row r="20" customFormat="false" ht="13.5" hidden="false" customHeight="false" outlineLevel="0" collapsed="false">
      <c r="A20" s="19" t="s">
        <v>46</v>
      </c>
      <c r="B20" s="4"/>
      <c r="C20" s="20" t="s">
        <v>47</v>
      </c>
      <c r="D20" s="21"/>
      <c r="E20" s="22" t="n">
        <v>0</v>
      </c>
      <c r="F20" s="22" t="n">
        <v>0</v>
      </c>
      <c r="G20" s="22" t="n">
        <v>0</v>
      </c>
      <c r="H20" s="22" t="n">
        <v>-0.0272337920216779</v>
      </c>
      <c r="I20" s="22" t="n">
        <v>0.169089415762397</v>
      </c>
      <c r="J20" s="22" t="n">
        <v>0.141855623740719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-0.0272337920216779</v>
      </c>
      <c r="R20" s="22" t="n">
        <v>0.169089415762397</v>
      </c>
      <c r="S20" s="22" t="n">
        <v>0.141855623740719</v>
      </c>
      <c r="T20" s="22"/>
      <c r="U20" s="18"/>
    </row>
    <row r="21" customFormat="false" ht="13.5" hidden="false" customHeight="false" outlineLevel="0" collapsed="false">
      <c r="A21" s="23" t="s">
        <v>48</v>
      </c>
      <c r="B21" s="23" t="s">
        <v>49</v>
      </c>
      <c r="C21" s="24"/>
      <c r="D21" s="23"/>
      <c r="E21" s="17" t="n">
        <v>0.413951441648474</v>
      </c>
      <c r="F21" s="17" t="n">
        <v>0.0342121104365068</v>
      </c>
      <c r="G21" s="17" t="n">
        <v>0.448163552084981</v>
      </c>
      <c r="H21" s="17" t="n">
        <v>94.4493867998342</v>
      </c>
      <c r="I21" s="17" t="n">
        <v>17.2118966445023</v>
      </c>
      <c r="J21" s="17" t="n">
        <v>111.661283444336</v>
      </c>
      <c r="K21" s="17" t="n">
        <v>0.879681806595649</v>
      </c>
      <c r="L21" s="17" t="n">
        <v>0.0158067621462392</v>
      </c>
      <c r="M21" s="17" t="n">
        <v>0.895488568741888</v>
      </c>
      <c r="N21" s="17" t="n">
        <v>0</v>
      </c>
      <c r="O21" s="17" t="n">
        <v>0</v>
      </c>
      <c r="P21" s="17" t="n">
        <v>0</v>
      </c>
      <c r="Q21" s="17" t="n">
        <v>95.7430200480783</v>
      </c>
      <c r="R21" s="17" t="n">
        <v>17.261915517085</v>
      </c>
      <c r="S21" s="17" t="n">
        <v>113.004935565163</v>
      </c>
      <c r="T21" s="22"/>
      <c r="U21" s="18"/>
    </row>
    <row r="22" customFormat="false" ht="13.5" hidden="false" customHeight="false" outlineLevel="0" collapsed="false">
      <c r="A22" s="19" t="s">
        <v>50</v>
      </c>
      <c r="B22" s="4"/>
      <c r="C22" s="25"/>
      <c r="D22" s="25" t="s">
        <v>51</v>
      </c>
      <c r="E22" s="22" t="n">
        <v>0.413951441648474</v>
      </c>
      <c r="F22" s="22" t="n">
        <v>0.0342121104365068</v>
      </c>
      <c r="G22" s="22" t="n">
        <v>0.448163552084981</v>
      </c>
      <c r="H22" s="22" t="n">
        <v>4.76044157895746</v>
      </c>
      <c r="I22" s="22" t="n">
        <v>0.393439270019828</v>
      </c>
      <c r="J22" s="22" t="n">
        <v>5.15388084897728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5.17439302060593</v>
      </c>
      <c r="R22" s="22" t="n">
        <v>0.427651380456335</v>
      </c>
      <c r="S22" s="22" t="n">
        <v>5.60204440106227</v>
      </c>
      <c r="T22" s="22"/>
      <c r="U22" s="18"/>
    </row>
    <row r="23" customFormat="false" ht="13.5" hidden="false" customHeight="false" outlineLevel="0" collapsed="false">
      <c r="A23" s="19" t="s">
        <v>52</v>
      </c>
      <c r="B23" s="4"/>
      <c r="C23" s="4"/>
      <c r="D23" s="21" t="s">
        <v>53</v>
      </c>
      <c r="E23" s="22" t="n">
        <v>0</v>
      </c>
      <c r="F23" s="22" t="n">
        <v>0</v>
      </c>
      <c r="G23" s="22" t="n">
        <v>0</v>
      </c>
      <c r="H23" s="22" t="n">
        <v>0.150580152405332</v>
      </c>
      <c r="I23" s="22" t="n">
        <v>3.81966656434601</v>
      </c>
      <c r="J23" s="22" t="n">
        <v>3.97024671675134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.150580152405332</v>
      </c>
      <c r="R23" s="22" t="n">
        <v>3.81966656434601</v>
      </c>
      <c r="S23" s="22" t="n">
        <v>3.97024671675134</v>
      </c>
      <c r="T23" s="22"/>
      <c r="U23" s="18"/>
    </row>
    <row r="24" customFormat="false" ht="13.5" hidden="false" customHeight="false" outlineLevel="0" collapsed="false">
      <c r="A24" s="19" t="s">
        <v>54</v>
      </c>
      <c r="B24" s="4"/>
      <c r="C24" s="20" t="s">
        <v>55</v>
      </c>
      <c r="D24" s="21"/>
      <c r="E24" s="26" t="n">
        <v>0</v>
      </c>
      <c r="F24" s="26" t="n">
        <v>0</v>
      </c>
      <c r="G24" s="22" t="n">
        <v>0</v>
      </c>
      <c r="H24" s="26" t="n">
        <v>12.3295964837549</v>
      </c>
      <c r="I24" s="26" t="n">
        <v>1.62839664292885</v>
      </c>
      <c r="J24" s="22" t="n">
        <v>13.9579931266838</v>
      </c>
      <c r="K24" s="26" t="n">
        <v>0</v>
      </c>
      <c r="L24" s="26" t="n">
        <v>0</v>
      </c>
      <c r="M24" s="22" t="n">
        <v>0</v>
      </c>
      <c r="N24" s="26" t="n">
        <v>0</v>
      </c>
      <c r="O24" s="26" t="n">
        <v>0</v>
      </c>
      <c r="P24" s="22" t="n">
        <v>0</v>
      </c>
      <c r="Q24" s="22" t="n">
        <v>12.3295964837549</v>
      </c>
      <c r="R24" s="22" t="n">
        <v>1.62839664292885</v>
      </c>
      <c r="S24" s="22" t="n">
        <v>13.9579931266838</v>
      </c>
      <c r="T24" s="22"/>
      <c r="U24" s="18"/>
    </row>
    <row r="25" customFormat="false" ht="13.5" hidden="false" customHeight="false" outlineLevel="0" collapsed="false">
      <c r="A25" s="27" t="s">
        <v>56</v>
      </c>
      <c r="B25" s="4"/>
      <c r="C25" s="4"/>
      <c r="D25" s="21" t="s">
        <v>57</v>
      </c>
      <c r="E25" s="22" t="n">
        <v>0</v>
      </c>
      <c r="F25" s="22" t="n">
        <v>0</v>
      </c>
      <c r="G25" s="22" t="n">
        <v>0</v>
      </c>
      <c r="H25" s="22" t="n">
        <v>0.35915079957443</v>
      </c>
      <c r="I25" s="22" t="n">
        <v>-0.00580281140548246</v>
      </c>
      <c r="J25" s="22" t="n">
        <v>0.353347988168948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.35915079957443</v>
      </c>
      <c r="R25" s="22" t="n">
        <v>-0.00580281140548246</v>
      </c>
      <c r="S25" s="22" t="n">
        <v>0.353347988168948</v>
      </c>
      <c r="T25" s="22"/>
      <c r="U25" s="18"/>
    </row>
    <row r="26" customFormat="false" ht="13.5" hidden="false" customHeight="false" outlineLevel="0" collapsed="false">
      <c r="A26" s="27" t="s">
        <v>58</v>
      </c>
      <c r="B26" s="4"/>
      <c r="C26" s="4"/>
      <c r="D26" s="21" t="s">
        <v>59</v>
      </c>
      <c r="E26" s="22" t="n">
        <v>0</v>
      </c>
      <c r="F26" s="22" t="n">
        <v>0</v>
      </c>
      <c r="G26" s="22" t="n">
        <v>0</v>
      </c>
      <c r="H26" s="22" t="n">
        <v>6.78131977627536</v>
      </c>
      <c r="I26" s="22" t="n">
        <v>1.01483330076809</v>
      </c>
      <c r="J26" s="22" t="n">
        <v>7.79615307704345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6.78131977627536</v>
      </c>
      <c r="R26" s="22" t="n">
        <v>1.01483330076809</v>
      </c>
      <c r="S26" s="22" t="n">
        <v>7.79615307704345</v>
      </c>
      <c r="T26" s="22"/>
      <c r="U26" s="18"/>
    </row>
    <row r="27" customFormat="false" ht="13.5" hidden="false" customHeight="false" outlineLevel="0" collapsed="false">
      <c r="A27" s="28" t="s">
        <v>60</v>
      </c>
      <c r="B27" s="29"/>
      <c r="C27" s="29"/>
      <c r="D27" s="30" t="s">
        <v>61</v>
      </c>
      <c r="E27" s="22" t="n">
        <v>0</v>
      </c>
      <c r="F27" s="22" t="n">
        <v>0</v>
      </c>
      <c r="G27" s="22" t="n">
        <v>0</v>
      </c>
      <c r="H27" s="22" t="n">
        <v>-8.4822203792425E-005</v>
      </c>
      <c r="I27" s="22" t="n">
        <v>0</v>
      </c>
      <c r="J27" s="22" t="n">
        <v>-8.4822203792425E-005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-8.4822203792425E-005</v>
      </c>
      <c r="R27" s="22" t="n">
        <v>0</v>
      </c>
      <c r="S27" s="22" t="n">
        <v>-8.4822203792425E-005</v>
      </c>
      <c r="T27" s="22"/>
      <c r="U27" s="18"/>
    </row>
    <row r="28" customFormat="false" ht="13.5" hidden="false" customHeight="false" outlineLevel="0" collapsed="false">
      <c r="A28" s="28" t="s">
        <v>62</v>
      </c>
      <c r="B28" s="29"/>
      <c r="C28" s="29"/>
      <c r="D28" s="30" t="s">
        <v>63</v>
      </c>
      <c r="E28" s="22" t="n">
        <v>0</v>
      </c>
      <c r="F28" s="22" t="n">
        <v>0</v>
      </c>
      <c r="G28" s="22" t="n">
        <v>0</v>
      </c>
      <c r="H28" s="22" t="n">
        <v>4.29779459409357</v>
      </c>
      <c r="I28" s="22" t="n">
        <v>0.596754384936034</v>
      </c>
      <c r="J28" s="22" t="n">
        <v>4.89454897902961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4.29779459409357</v>
      </c>
      <c r="R28" s="22" t="n">
        <v>0.596754384936034</v>
      </c>
      <c r="S28" s="22" t="n">
        <v>4.89454897902961</v>
      </c>
      <c r="T28" s="22"/>
      <c r="U28" s="18"/>
    </row>
    <row r="29" customFormat="false" ht="13.5" hidden="false" customHeight="false" outlineLevel="0" collapsed="false">
      <c r="A29" s="28" t="s">
        <v>64</v>
      </c>
      <c r="B29" s="29"/>
      <c r="C29" s="29"/>
      <c r="D29" s="30" t="s">
        <v>65</v>
      </c>
      <c r="E29" s="22" t="n">
        <v>0</v>
      </c>
      <c r="F29" s="22" t="n">
        <v>0</v>
      </c>
      <c r="G29" s="22" t="n">
        <v>0</v>
      </c>
      <c r="H29" s="22" t="n">
        <v>0.891416136015336</v>
      </c>
      <c r="I29" s="22" t="n">
        <v>0.0226117686302029</v>
      </c>
      <c r="J29" s="22" t="n">
        <v>0.914027904645539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.891416136015336</v>
      </c>
      <c r="R29" s="22" t="n">
        <v>0.0226117686302029</v>
      </c>
      <c r="S29" s="22" t="n">
        <v>0.914027904645539</v>
      </c>
      <c r="T29" s="22"/>
      <c r="U29" s="18"/>
    </row>
    <row r="30" customFormat="false" ht="13.5" hidden="false" customHeight="false" outlineLevel="0" collapsed="false">
      <c r="A30" s="31" t="s">
        <v>66</v>
      </c>
      <c r="B30" s="29"/>
      <c r="C30" s="20" t="s">
        <v>67</v>
      </c>
      <c r="D30" s="30"/>
      <c r="E30" s="22" t="n">
        <v>0</v>
      </c>
      <c r="F30" s="22" t="n">
        <v>0</v>
      </c>
      <c r="G30" s="22" t="n">
        <v>0</v>
      </c>
      <c r="H30" s="22" t="n">
        <v>12.7771165714551</v>
      </c>
      <c r="I30" s="22" t="n">
        <v>2.09226853479584</v>
      </c>
      <c r="J30" s="22" t="n">
        <v>14.8693851062509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12.7771165714551</v>
      </c>
      <c r="R30" s="22" t="n">
        <v>2.09226853479584</v>
      </c>
      <c r="S30" s="22" t="n">
        <v>14.8693851062509</v>
      </c>
      <c r="T30" s="22"/>
      <c r="U30" s="18"/>
    </row>
    <row r="31" customFormat="false" ht="13.5" hidden="false" customHeight="false" outlineLevel="0" collapsed="false">
      <c r="A31" s="28" t="s">
        <v>66</v>
      </c>
      <c r="B31" s="29"/>
      <c r="C31" s="29"/>
      <c r="D31" s="30" t="s">
        <v>68</v>
      </c>
      <c r="E31" s="22" t="n">
        <v>0</v>
      </c>
      <c r="F31" s="22" t="n">
        <v>0</v>
      </c>
      <c r="G31" s="22" t="n">
        <v>0</v>
      </c>
      <c r="H31" s="22" t="n">
        <v>5.59367732718227</v>
      </c>
      <c r="I31" s="22" t="n">
        <v>0.503966045943596</v>
      </c>
      <c r="J31" s="22" t="n">
        <v>6.09764337312587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5.59367732718227</v>
      </c>
      <c r="R31" s="22" t="n">
        <v>0.503966045943596</v>
      </c>
      <c r="S31" s="22" t="n">
        <v>6.09764337312587</v>
      </c>
      <c r="T31" s="22"/>
      <c r="U31" s="18"/>
    </row>
    <row r="32" customFormat="false" ht="13.5" hidden="false" customHeight="false" outlineLevel="0" collapsed="false">
      <c r="A32" s="28" t="s">
        <v>69</v>
      </c>
      <c r="B32" s="29"/>
      <c r="C32" s="29"/>
      <c r="D32" s="30" t="s">
        <v>70</v>
      </c>
      <c r="E32" s="22" t="n">
        <v>0</v>
      </c>
      <c r="F32" s="22" t="n">
        <v>0</v>
      </c>
      <c r="G32" s="22" t="n">
        <v>0</v>
      </c>
      <c r="H32" s="22" t="n">
        <v>7.18343924427279</v>
      </c>
      <c r="I32" s="22" t="n">
        <v>1.58830248885225</v>
      </c>
      <c r="J32" s="22" t="n">
        <v>8.77174173312503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7.18343924427279</v>
      </c>
      <c r="R32" s="22" t="n">
        <v>1.58830248885225</v>
      </c>
      <c r="S32" s="22" t="n">
        <v>8.77174173312503</v>
      </c>
      <c r="T32" s="22"/>
      <c r="U32" s="18"/>
    </row>
    <row r="33" customFormat="false" ht="13.5" hidden="false" customHeight="false" outlineLevel="0" collapsed="false">
      <c r="A33" s="32" t="s">
        <v>71</v>
      </c>
      <c r="B33" s="29"/>
      <c r="C33" s="30" t="s">
        <v>72</v>
      </c>
      <c r="D33" s="30"/>
      <c r="E33" s="22" t="n">
        <v>0</v>
      </c>
      <c r="F33" s="22" t="n">
        <v>0</v>
      </c>
      <c r="G33" s="22" t="n">
        <v>0</v>
      </c>
      <c r="H33" s="22" t="n">
        <v>12.4422739845867</v>
      </c>
      <c r="I33" s="22" t="n">
        <v>4.7376796821785</v>
      </c>
      <c r="J33" s="22" t="n">
        <v>17.1799536667652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12.4422739845867</v>
      </c>
      <c r="R33" s="22" t="n">
        <v>4.7376796821785</v>
      </c>
      <c r="S33" s="22" t="n">
        <v>17.1799536667652</v>
      </c>
      <c r="T33" s="22"/>
      <c r="U33" s="18"/>
    </row>
    <row r="34" customFormat="false" ht="13.5" hidden="false" customHeight="false" outlineLevel="0" collapsed="false">
      <c r="A34" s="19" t="s">
        <v>73</v>
      </c>
      <c r="B34" s="4"/>
      <c r="C34" s="20" t="s">
        <v>74</v>
      </c>
      <c r="D34" s="21"/>
      <c r="E34" s="22" t="n">
        <v>0</v>
      </c>
      <c r="F34" s="22" t="n">
        <v>0</v>
      </c>
      <c r="G34" s="22" t="n">
        <v>0</v>
      </c>
      <c r="H34" s="22" t="n">
        <v>13.1661126284384</v>
      </c>
      <c r="I34" s="22" t="n">
        <v>3.59857627432845</v>
      </c>
      <c r="J34" s="22" t="n">
        <v>16.7646889027669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13.1661126284384</v>
      </c>
      <c r="R34" s="22" t="n">
        <v>3.59857627432845</v>
      </c>
      <c r="S34" s="22" t="n">
        <v>16.7646889027669</v>
      </c>
      <c r="T34" s="22"/>
      <c r="U34" s="18"/>
    </row>
    <row r="35" customFormat="false" ht="13.5" hidden="false" customHeight="false" outlineLevel="0" collapsed="false">
      <c r="A35" s="32" t="s">
        <v>75</v>
      </c>
      <c r="B35" s="4"/>
      <c r="C35" s="33" t="s">
        <v>76</v>
      </c>
      <c r="D35" s="21"/>
      <c r="E35" s="22" t="n">
        <v>0</v>
      </c>
      <c r="F35" s="22" t="n">
        <v>0</v>
      </c>
      <c r="G35" s="22" t="n">
        <v>0</v>
      </c>
      <c r="H35" s="22" t="n">
        <v>2.61580705394606</v>
      </c>
      <c r="I35" s="22" t="n">
        <v>0.848898613006777</v>
      </c>
      <c r="J35" s="22" t="n">
        <v>3.46470566695284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2.61580705394606</v>
      </c>
      <c r="R35" s="22" t="n">
        <v>0.848898613006777</v>
      </c>
      <c r="S35" s="22" t="n">
        <v>3.46470566695284</v>
      </c>
      <c r="T35" s="22"/>
      <c r="U35" s="18"/>
    </row>
    <row r="36" customFormat="false" ht="13.5" hidden="false" customHeight="false" outlineLevel="0" collapsed="false">
      <c r="A36" s="28" t="s">
        <v>77</v>
      </c>
      <c r="B36" s="29"/>
      <c r="C36" s="30"/>
      <c r="D36" s="30" t="s">
        <v>78</v>
      </c>
      <c r="E36" s="22" t="n">
        <v>0</v>
      </c>
      <c r="F36" s="22" t="n">
        <v>0</v>
      </c>
      <c r="G36" s="22" t="n">
        <v>0</v>
      </c>
      <c r="H36" s="22" t="n">
        <v>2.61163746332119</v>
      </c>
      <c r="I36" s="22" t="n">
        <v>0.848898613006777</v>
      </c>
      <c r="J36" s="22" t="n">
        <v>3.46053607632797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2.61163746332119</v>
      </c>
      <c r="R36" s="22" t="n">
        <v>0.848898613006777</v>
      </c>
      <c r="S36" s="22" t="n">
        <v>3.46053607632797</v>
      </c>
      <c r="T36" s="22"/>
      <c r="U36" s="18"/>
    </row>
    <row r="37" customFormat="false" ht="13.5" hidden="false" customHeight="false" outlineLevel="0" collapsed="false">
      <c r="A37" s="28" t="s">
        <v>79</v>
      </c>
      <c r="B37" s="29"/>
      <c r="C37" s="30"/>
      <c r="D37" s="30" t="s">
        <v>80</v>
      </c>
      <c r="E37" s="22" t="n">
        <v>0</v>
      </c>
      <c r="F37" s="22" t="n">
        <v>0</v>
      </c>
      <c r="G37" s="22" t="n">
        <v>0</v>
      </c>
      <c r="H37" s="22" t="n">
        <v>0.00416959062487216</v>
      </c>
      <c r="I37" s="22" t="n">
        <v>0</v>
      </c>
      <c r="J37" s="22" t="n">
        <v>0.00416959062487216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.00416959062487216</v>
      </c>
      <c r="R37" s="22" t="n">
        <v>0</v>
      </c>
      <c r="S37" s="22" t="n">
        <v>0.00416959062487216</v>
      </c>
      <c r="T37" s="22"/>
      <c r="U37" s="18"/>
    </row>
    <row r="38" customFormat="false" ht="13.5" hidden="false" customHeight="false" outlineLevel="0" collapsed="false">
      <c r="A38" s="19" t="s">
        <v>81</v>
      </c>
      <c r="B38" s="4"/>
      <c r="C38" s="20" t="s">
        <v>82</v>
      </c>
      <c r="D38" s="21"/>
      <c r="E38" s="26" t="n">
        <v>0</v>
      </c>
      <c r="F38" s="26" t="n">
        <v>0</v>
      </c>
      <c r="G38" s="22" t="n">
        <v>0</v>
      </c>
      <c r="H38" s="26" t="n">
        <v>36.2074583462903</v>
      </c>
      <c r="I38" s="26" t="n">
        <v>0.0929710628980243</v>
      </c>
      <c r="J38" s="22" t="n">
        <v>36.3004294091883</v>
      </c>
      <c r="K38" s="26" t="n">
        <v>0.879681806595649</v>
      </c>
      <c r="L38" s="26" t="n">
        <v>0.0158067621462392</v>
      </c>
      <c r="M38" s="22" t="n">
        <v>0.895488568741888</v>
      </c>
      <c r="N38" s="26" t="n">
        <v>0</v>
      </c>
      <c r="O38" s="26" t="n">
        <v>0</v>
      </c>
      <c r="P38" s="22" t="n">
        <v>0</v>
      </c>
      <c r="Q38" s="22" t="n">
        <v>37.0871401528859</v>
      </c>
      <c r="R38" s="22" t="n">
        <v>0.108777825044263</v>
      </c>
      <c r="S38" s="22" t="n">
        <v>37.1959179779302</v>
      </c>
      <c r="T38" s="22"/>
      <c r="U38" s="18"/>
    </row>
    <row r="39" customFormat="false" ht="13.5" hidden="false" customHeight="false" outlineLevel="0" collapsed="false">
      <c r="A39" s="27" t="s">
        <v>83</v>
      </c>
      <c r="B39" s="4"/>
      <c r="C39" s="4"/>
      <c r="D39" s="21" t="s">
        <v>84</v>
      </c>
      <c r="E39" s="22" t="n">
        <v>0</v>
      </c>
      <c r="F39" s="22" t="n">
        <v>0</v>
      </c>
      <c r="G39" s="22" t="n">
        <v>0</v>
      </c>
      <c r="H39" s="22" t="n">
        <v>31.8914447438412</v>
      </c>
      <c r="I39" s="22" t="n">
        <v>0.00998556163026845</v>
      </c>
      <c r="J39" s="22" t="n">
        <v>31.9014303054715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31.8914447438412</v>
      </c>
      <c r="R39" s="22" t="n">
        <v>0.00998556163026845</v>
      </c>
      <c r="S39" s="22" t="n">
        <v>31.9014303054715</v>
      </c>
      <c r="T39" s="22"/>
      <c r="U39" s="18"/>
    </row>
    <row r="40" customFormat="false" ht="13.5" hidden="false" customHeight="false" outlineLevel="0" collapsed="false">
      <c r="A40" s="28" t="s">
        <v>85</v>
      </c>
      <c r="B40" s="29"/>
      <c r="C40" s="29"/>
      <c r="D40" s="30" t="s">
        <v>86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.0575839775577327</v>
      </c>
      <c r="L40" s="22" t="n">
        <v>0</v>
      </c>
      <c r="M40" s="22" t="n">
        <v>0.0575839775577327</v>
      </c>
      <c r="N40" s="22" t="n">
        <v>0</v>
      </c>
      <c r="O40" s="22" t="n">
        <v>0</v>
      </c>
      <c r="P40" s="22" t="n">
        <v>0</v>
      </c>
      <c r="Q40" s="22" t="n">
        <v>0.0575839775577327</v>
      </c>
      <c r="R40" s="22" t="n">
        <v>0</v>
      </c>
      <c r="S40" s="22" t="n">
        <v>0.0575839775577327</v>
      </c>
      <c r="T40" s="22"/>
      <c r="U40" s="18"/>
    </row>
    <row r="41" customFormat="false" ht="13.5" hidden="false" customHeight="false" outlineLevel="0" collapsed="false">
      <c r="A41" s="27" t="s">
        <v>87</v>
      </c>
      <c r="B41" s="4"/>
      <c r="C41" s="4"/>
      <c r="D41" s="21" t="s">
        <v>88</v>
      </c>
      <c r="E41" s="22" t="n">
        <v>0</v>
      </c>
      <c r="F41" s="22" t="n">
        <v>0</v>
      </c>
      <c r="G41" s="22" t="n">
        <v>0</v>
      </c>
      <c r="H41" s="22" t="n">
        <v>4.31601360244906</v>
      </c>
      <c r="I41" s="22" t="n">
        <v>0.0829855012677558</v>
      </c>
      <c r="J41" s="22" t="n">
        <v>4.39899910371682</v>
      </c>
      <c r="K41" s="22" t="n">
        <v>0.822097829037916</v>
      </c>
      <c r="L41" s="22" t="n">
        <v>0.0158067621462392</v>
      </c>
      <c r="M41" s="22" t="n">
        <v>0.837904591184155</v>
      </c>
      <c r="N41" s="22" t="n">
        <v>0</v>
      </c>
      <c r="O41" s="22" t="n">
        <v>0</v>
      </c>
      <c r="P41" s="22" t="n">
        <v>0</v>
      </c>
      <c r="Q41" s="22" t="n">
        <v>5.13811143148697</v>
      </c>
      <c r="R41" s="22" t="n">
        <v>0.098792263413995</v>
      </c>
      <c r="S41" s="22" t="n">
        <v>5.23690369490097</v>
      </c>
      <c r="T41" s="22"/>
      <c r="U41" s="18"/>
    </row>
    <row r="42" customFormat="false" ht="13.5" hidden="false" customHeight="false" outlineLevel="0" collapsed="false">
      <c r="A42" s="23" t="s">
        <v>89</v>
      </c>
      <c r="B42" s="23" t="s">
        <v>90</v>
      </c>
      <c r="C42" s="24"/>
      <c r="D42" s="23"/>
      <c r="E42" s="17" t="n">
        <v>1.14879192012008</v>
      </c>
      <c r="F42" s="17" t="n">
        <v>0.0775016757034021</v>
      </c>
      <c r="G42" s="17" t="n">
        <v>1.22629359582349</v>
      </c>
      <c r="H42" s="17" t="n">
        <v>0.431147242477358</v>
      </c>
      <c r="I42" s="17" t="n">
        <v>0.0751314458080524</v>
      </c>
      <c r="J42" s="17" t="n">
        <v>0.50627868828541</v>
      </c>
      <c r="K42" s="17" t="n">
        <v>6.39446384213973</v>
      </c>
      <c r="L42" s="17" t="n">
        <v>0.712909381564602</v>
      </c>
      <c r="M42" s="17" t="n">
        <v>7.10737322370433</v>
      </c>
      <c r="N42" s="17" t="n">
        <v>0</v>
      </c>
      <c r="O42" s="17" t="n">
        <v>0</v>
      </c>
      <c r="P42" s="17" t="n">
        <v>0</v>
      </c>
      <c r="Q42" s="17" t="n">
        <v>7.97440300473717</v>
      </c>
      <c r="R42" s="17" t="n">
        <v>0.865542503076056</v>
      </c>
      <c r="S42" s="17" t="n">
        <v>8.83994550781323</v>
      </c>
      <c r="T42" s="22"/>
      <c r="U42" s="18"/>
    </row>
    <row r="43" customFormat="false" ht="13.5" hidden="false" customHeight="false" outlineLevel="0" collapsed="false">
      <c r="A43" s="19" t="s">
        <v>91</v>
      </c>
      <c r="B43" s="4"/>
      <c r="C43" s="20" t="s">
        <v>92</v>
      </c>
      <c r="D43" s="21"/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.473339079691962</v>
      </c>
      <c r="L43" s="22" t="n">
        <v>0.430187035104949</v>
      </c>
      <c r="M43" s="22" t="n">
        <v>0.903526114796912</v>
      </c>
      <c r="N43" s="22" t="n">
        <v>0</v>
      </c>
      <c r="O43" s="22" t="n">
        <v>0</v>
      </c>
      <c r="P43" s="22" t="n">
        <v>0</v>
      </c>
      <c r="Q43" s="22" t="n">
        <v>0.473339079691962</v>
      </c>
      <c r="R43" s="22" t="n">
        <v>0.430187035104949</v>
      </c>
      <c r="S43" s="22" t="n">
        <v>0.903526114796912</v>
      </c>
      <c r="T43" s="22"/>
      <c r="U43" s="18"/>
    </row>
    <row r="44" customFormat="false" ht="13.5" hidden="false" customHeight="false" outlineLevel="0" collapsed="false">
      <c r="A44" s="19" t="s">
        <v>93</v>
      </c>
      <c r="B44" s="4"/>
      <c r="C44" s="20" t="s">
        <v>94</v>
      </c>
      <c r="D44" s="21"/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.135646295129203</v>
      </c>
      <c r="L44" s="22" t="n">
        <v>0.0593701071677766</v>
      </c>
      <c r="M44" s="22" t="n">
        <v>0.19501640229698</v>
      </c>
      <c r="N44" s="22" t="n">
        <v>0</v>
      </c>
      <c r="O44" s="22" t="n">
        <v>0</v>
      </c>
      <c r="P44" s="22" t="n">
        <v>0</v>
      </c>
      <c r="Q44" s="22" t="n">
        <v>0.135646295129203</v>
      </c>
      <c r="R44" s="22" t="n">
        <v>0.0593701071677766</v>
      </c>
      <c r="S44" s="22" t="n">
        <v>0.19501640229698</v>
      </c>
      <c r="T44" s="22"/>
      <c r="U44" s="18"/>
    </row>
    <row r="45" customFormat="false" ht="13.5" hidden="false" customHeight="false" outlineLevel="0" collapsed="false">
      <c r="A45" s="19" t="s">
        <v>95</v>
      </c>
      <c r="B45" s="4"/>
      <c r="C45" s="20" t="s">
        <v>96</v>
      </c>
      <c r="D45" s="21"/>
      <c r="E45" s="22" t="n">
        <v>0</v>
      </c>
      <c r="F45" s="22" t="n">
        <v>0</v>
      </c>
      <c r="G45" s="22" t="n">
        <v>0</v>
      </c>
      <c r="H45" s="22" t="n">
        <v>0.120795729538181</v>
      </c>
      <c r="I45" s="22" t="n">
        <v>0.00729395141876221</v>
      </c>
      <c r="J45" s="22" t="n">
        <v>0.128089680956943</v>
      </c>
      <c r="K45" s="22" t="n">
        <v>1.11033390482234</v>
      </c>
      <c r="L45" s="22" t="n">
        <v>0.0656455627688599</v>
      </c>
      <c r="M45" s="22" t="n">
        <v>1.1759794675912</v>
      </c>
      <c r="N45" s="22" t="n">
        <v>0</v>
      </c>
      <c r="O45" s="22" t="n">
        <v>0</v>
      </c>
      <c r="P45" s="22" t="n">
        <v>0</v>
      </c>
      <c r="Q45" s="22" t="n">
        <v>1.23112963436052</v>
      </c>
      <c r="R45" s="22" t="n">
        <v>0.0729395141876221</v>
      </c>
      <c r="S45" s="22" t="n">
        <v>1.30406914854814</v>
      </c>
      <c r="T45" s="22"/>
      <c r="U45" s="18"/>
    </row>
    <row r="46" customFormat="false" ht="13.5" hidden="false" customHeight="false" outlineLevel="0" collapsed="false">
      <c r="A46" s="28" t="s">
        <v>97</v>
      </c>
      <c r="B46" s="29"/>
      <c r="C46" s="30"/>
      <c r="D46" s="34" t="s">
        <v>98</v>
      </c>
      <c r="E46" s="22" t="n">
        <v>0</v>
      </c>
      <c r="F46" s="22" t="n">
        <v>0</v>
      </c>
      <c r="G46" s="22" t="n">
        <v>0</v>
      </c>
      <c r="H46" s="22" t="n">
        <v>0.120795729538181</v>
      </c>
      <c r="I46" s="22" t="n">
        <v>0.00729395141876221</v>
      </c>
      <c r="J46" s="22" t="n">
        <v>0.128089680956943</v>
      </c>
      <c r="K46" s="22" t="n">
        <v>1.08716156584363</v>
      </c>
      <c r="L46" s="22" t="n">
        <v>0.0656455627688599</v>
      </c>
      <c r="M46" s="22" t="n">
        <v>1.15280712861249</v>
      </c>
      <c r="N46" s="22" t="n">
        <v>0</v>
      </c>
      <c r="O46" s="22" t="n">
        <v>0</v>
      </c>
      <c r="P46" s="22" t="n">
        <v>0</v>
      </c>
      <c r="Q46" s="22" t="n">
        <v>1.20795729538181</v>
      </c>
      <c r="R46" s="22" t="n">
        <v>0.0729395141876221</v>
      </c>
      <c r="S46" s="22" t="n">
        <v>1.28089680956943</v>
      </c>
      <c r="T46" s="22"/>
      <c r="U46" s="18"/>
    </row>
    <row r="47" customFormat="false" ht="13.5" hidden="false" customHeight="false" outlineLevel="0" collapsed="false">
      <c r="A47" s="28" t="s">
        <v>99</v>
      </c>
      <c r="B47" s="29"/>
      <c r="C47" s="30"/>
      <c r="D47" s="30" t="s">
        <v>10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.0231723389787063</v>
      </c>
      <c r="L47" s="22" t="n">
        <v>0</v>
      </c>
      <c r="M47" s="22" t="n">
        <v>0.0231723389787063</v>
      </c>
      <c r="N47" s="22" t="n">
        <v>0</v>
      </c>
      <c r="O47" s="22" t="n">
        <v>0</v>
      </c>
      <c r="P47" s="22" t="n">
        <v>0</v>
      </c>
      <c r="Q47" s="22" t="n">
        <v>0.0231723389787063</v>
      </c>
      <c r="R47" s="22" t="n">
        <v>0</v>
      </c>
      <c r="S47" s="22" t="n">
        <v>0.0231723389787063</v>
      </c>
      <c r="T47" s="22"/>
      <c r="U47" s="18"/>
    </row>
    <row r="48" customFormat="false" ht="13.5" hidden="false" customHeight="false" outlineLevel="0" collapsed="false">
      <c r="A48" s="19" t="s">
        <v>101</v>
      </c>
      <c r="B48" s="4"/>
      <c r="C48" s="20" t="s">
        <v>102</v>
      </c>
      <c r="D48" s="21"/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2.79525364699717</v>
      </c>
      <c r="L48" s="22" t="n">
        <v>0.0456141771230654</v>
      </c>
      <c r="M48" s="22" t="n">
        <v>2.84086782412023</v>
      </c>
      <c r="N48" s="22" t="n">
        <v>0</v>
      </c>
      <c r="O48" s="22" t="n">
        <v>0</v>
      </c>
      <c r="P48" s="22" t="n">
        <v>0</v>
      </c>
      <c r="Q48" s="22" t="n">
        <v>2.79525364699717</v>
      </c>
      <c r="R48" s="22" t="n">
        <v>0.0456141771230654</v>
      </c>
      <c r="S48" s="22" t="n">
        <v>2.84086782412023</v>
      </c>
      <c r="T48" s="22"/>
      <c r="U48" s="18"/>
    </row>
    <row r="49" customFormat="false" ht="13.5" hidden="false" customHeight="false" outlineLevel="0" collapsed="false">
      <c r="A49" s="28" t="s">
        <v>103</v>
      </c>
      <c r="B49" s="29"/>
      <c r="C49" s="30"/>
      <c r="D49" s="30" t="s">
        <v>104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1.2590219785344</v>
      </c>
      <c r="L49" s="22" t="n">
        <v>0.0263897181185091</v>
      </c>
      <c r="M49" s="22" t="n">
        <v>1.28541169665291</v>
      </c>
      <c r="N49" s="22" t="n">
        <v>0</v>
      </c>
      <c r="O49" s="22" t="n">
        <v>0</v>
      </c>
      <c r="P49" s="22" t="n">
        <v>0</v>
      </c>
      <c r="Q49" s="22" t="n">
        <v>1.2590219785344</v>
      </c>
      <c r="R49" s="22" t="n">
        <v>0.0263897181185091</v>
      </c>
      <c r="S49" s="22" t="n">
        <v>1.28541169665291</v>
      </c>
      <c r="T49" s="22"/>
      <c r="U49" s="18"/>
    </row>
    <row r="50" customFormat="false" ht="13.5" hidden="false" customHeight="false" outlineLevel="0" collapsed="false">
      <c r="A50" s="28" t="s">
        <v>105</v>
      </c>
      <c r="B50" s="29"/>
      <c r="C50" s="30"/>
      <c r="D50" s="30" t="s">
        <v>106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.126756127152632</v>
      </c>
      <c r="L50" s="22" t="n">
        <v>0</v>
      </c>
      <c r="M50" s="22" t="n">
        <v>0.126756127152632</v>
      </c>
      <c r="N50" s="22" t="n">
        <v>0</v>
      </c>
      <c r="O50" s="22" t="n">
        <v>0</v>
      </c>
      <c r="P50" s="22" t="n">
        <v>0</v>
      </c>
      <c r="Q50" s="22" t="n">
        <v>0.126756127152632</v>
      </c>
      <c r="R50" s="22" t="n">
        <v>0</v>
      </c>
      <c r="S50" s="22" t="n">
        <v>0.126756127152632</v>
      </c>
      <c r="T50" s="22"/>
      <c r="U50" s="18"/>
    </row>
    <row r="51" customFormat="false" ht="13.5" hidden="false" customHeight="false" outlineLevel="0" collapsed="false">
      <c r="A51" s="28" t="s">
        <v>107</v>
      </c>
      <c r="B51" s="29"/>
      <c r="C51" s="30"/>
      <c r="D51" s="30" t="s">
        <v>108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1.40947554131013</v>
      </c>
      <c r="L51" s="22" t="n">
        <v>0.0192244590045564</v>
      </c>
      <c r="M51" s="22" t="n">
        <v>1.42870000031469</v>
      </c>
      <c r="N51" s="22" t="n">
        <v>0</v>
      </c>
      <c r="O51" s="22" t="n">
        <v>0</v>
      </c>
      <c r="P51" s="22" t="n">
        <v>0</v>
      </c>
      <c r="Q51" s="22" t="n">
        <v>1.40947554131013</v>
      </c>
      <c r="R51" s="22" t="n">
        <v>0.0192244590045564</v>
      </c>
      <c r="S51" s="22" t="n">
        <v>1.42870000031469</v>
      </c>
      <c r="T51" s="22"/>
      <c r="U51" s="18"/>
    </row>
    <row r="52" customFormat="false" ht="13.5" hidden="false" customHeight="false" outlineLevel="0" collapsed="false">
      <c r="A52" s="19" t="s">
        <v>109</v>
      </c>
      <c r="B52" s="4"/>
      <c r="C52" s="20" t="s">
        <v>110</v>
      </c>
      <c r="D52" s="21"/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.15451143984046</v>
      </c>
      <c r="L52" s="22" t="n">
        <v>0.00656449477006031</v>
      </c>
      <c r="M52" s="22" t="n">
        <v>0.16107593461052</v>
      </c>
      <c r="N52" s="22" t="n">
        <v>0</v>
      </c>
      <c r="O52" s="22" t="n">
        <v>0</v>
      </c>
      <c r="P52" s="22" t="n">
        <v>0</v>
      </c>
      <c r="Q52" s="22" t="n">
        <v>0.15451143984046</v>
      </c>
      <c r="R52" s="22" t="n">
        <v>0.00656449477006031</v>
      </c>
      <c r="S52" s="22" t="n">
        <v>0.16107593461052</v>
      </c>
      <c r="T52" s="22"/>
      <c r="U52" s="18"/>
    </row>
    <row r="53" customFormat="false" ht="13.5" hidden="false" customHeight="false" outlineLevel="0" collapsed="false">
      <c r="A53" s="19" t="s">
        <v>111</v>
      </c>
      <c r="B53" s="4"/>
      <c r="C53" s="20" t="s">
        <v>112</v>
      </c>
      <c r="D53" s="21"/>
      <c r="E53" s="26" t="n">
        <v>0</v>
      </c>
      <c r="F53" s="26" t="n">
        <v>0</v>
      </c>
      <c r="G53" s="22" t="n">
        <v>0</v>
      </c>
      <c r="H53" s="26" t="n">
        <v>0</v>
      </c>
      <c r="I53" s="26" t="n">
        <v>0</v>
      </c>
      <c r="J53" s="22" t="n">
        <v>0</v>
      </c>
      <c r="K53" s="26" t="n">
        <v>1.16517629429672</v>
      </c>
      <c r="L53" s="26" t="n">
        <v>0.0964135226904402</v>
      </c>
      <c r="M53" s="22" t="n">
        <v>1.26158981698716</v>
      </c>
      <c r="N53" s="26" t="n">
        <v>0</v>
      </c>
      <c r="O53" s="26" t="n">
        <v>0</v>
      </c>
      <c r="P53" s="22" t="n">
        <v>0</v>
      </c>
      <c r="Q53" s="22" t="n">
        <v>1.16517629429672</v>
      </c>
      <c r="R53" s="22" t="n">
        <v>0.0964135226904402</v>
      </c>
      <c r="S53" s="22" t="n">
        <v>1.26158981698716</v>
      </c>
      <c r="T53" s="22"/>
      <c r="U53" s="18"/>
    </row>
    <row r="54" customFormat="false" ht="13.5" hidden="false" customHeight="false" outlineLevel="0" collapsed="false">
      <c r="A54" s="27" t="s">
        <v>113</v>
      </c>
      <c r="B54" s="4"/>
      <c r="C54" s="4"/>
      <c r="D54" s="21" t="s">
        <v>114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.893435562445592</v>
      </c>
      <c r="L54" s="22" t="n">
        <v>0.0867938551534281</v>
      </c>
      <c r="M54" s="22" t="n">
        <v>0.98022941759902</v>
      </c>
      <c r="N54" s="22" t="n">
        <v>0</v>
      </c>
      <c r="O54" s="22" t="n">
        <v>0</v>
      </c>
      <c r="P54" s="22" t="n">
        <v>0</v>
      </c>
      <c r="Q54" s="22" t="n">
        <v>0.893435562445592</v>
      </c>
      <c r="R54" s="22" t="n">
        <v>0.0867938551534281</v>
      </c>
      <c r="S54" s="22" t="n">
        <v>0.98022941759902</v>
      </c>
      <c r="T54" s="22"/>
      <c r="U54" s="18"/>
    </row>
    <row r="55" customFormat="false" ht="13.5" hidden="false" customHeight="false" outlineLevel="0" collapsed="false">
      <c r="A55" s="27" t="s">
        <v>115</v>
      </c>
      <c r="B55" s="4"/>
      <c r="C55" s="4"/>
      <c r="D55" s="21" t="s">
        <v>116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.24365928994804</v>
      </c>
      <c r="L55" s="22" t="n">
        <v>0.00560756299371744</v>
      </c>
      <c r="M55" s="22" t="n">
        <v>0.249266852941757</v>
      </c>
      <c r="N55" s="22" t="n">
        <v>0</v>
      </c>
      <c r="O55" s="22" t="n">
        <v>0</v>
      </c>
      <c r="P55" s="22" t="n">
        <v>0</v>
      </c>
      <c r="Q55" s="22" t="n">
        <v>0.24365928994804</v>
      </c>
      <c r="R55" s="22" t="n">
        <v>0.00560756299371744</v>
      </c>
      <c r="S55" s="22" t="n">
        <v>0.249266852941757</v>
      </c>
      <c r="T55" s="22"/>
      <c r="U55" s="18"/>
    </row>
    <row r="56" customFormat="false" ht="13.5" hidden="false" customHeight="false" outlineLevel="0" collapsed="false">
      <c r="A56" s="27" t="s">
        <v>117</v>
      </c>
      <c r="B56" s="4"/>
      <c r="C56" s="4"/>
      <c r="D56" s="21" t="s">
        <v>118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.0280814419030841</v>
      </c>
      <c r="L56" s="22" t="n">
        <v>0.00401210454329466</v>
      </c>
      <c r="M56" s="22" t="n">
        <v>0.0320935464463788</v>
      </c>
      <c r="N56" s="22" t="n">
        <v>0</v>
      </c>
      <c r="O56" s="22" t="n">
        <v>0</v>
      </c>
      <c r="P56" s="22" t="n">
        <v>0</v>
      </c>
      <c r="Q56" s="22" t="n">
        <v>0.0280814419030841</v>
      </c>
      <c r="R56" s="22" t="n">
        <v>0.00401210454329466</v>
      </c>
      <c r="S56" s="22" t="n">
        <v>0.0320935464463788</v>
      </c>
      <c r="T56" s="22"/>
      <c r="U56" s="18"/>
    </row>
    <row r="57" customFormat="false" ht="13.5" hidden="false" customHeight="false" outlineLevel="0" collapsed="false">
      <c r="A57" s="19" t="s">
        <v>119</v>
      </c>
      <c r="B57" s="4"/>
      <c r="C57" s="20" t="s">
        <v>120</v>
      </c>
      <c r="D57" s="21"/>
      <c r="E57" s="26" t="n">
        <v>1.14879192012008</v>
      </c>
      <c r="F57" s="26" t="n">
        <v>0.0775016757034021</v>
      </c>
      <c r="G57" s="26" t="n">
        <v>1.22629359582349</v>
      </c>
      <c r="H57" s="26" t="n">
        <v>0.310351512939177</v>
      </c>
      <c r="I57" s="26" t="n">
        <v>0.0678374943892901</v>
      </c>
      <c r="J57" s="26" t="n">
        <v>0.378189007328467</v>
      </c>
      <c r="K57" s="26" t="n">
        <v>0.559644184443808</v>
      </c>
      <c r="L57" s="26" t="n">
        <v>0.00795085862098264</v>
      </c>
      <c r="M57" s="26" t="n">
        <v>0.567595043064791</v>
      </c>
      <c r="N57" s="26" t="n">
        <v>0</v>
      </c>
      <c r="O57" s="26" t="n">
        <v>0</v>
      </c>
      <c r="P57" s="26" t="n">
        <v>0</v>
      </c>
      <c r="Q57" s="26" t="n">
        <v>2.01878761750307</v>
      </c>
      <c r="R57" s="26" t="n">
        <v>0.153290028713675</v>
      </c>
      <c r="S57" s="26" t="n">
        <v>2.17207764621674</v>
      </c>
      <c r="T57" s="22"/>
      <c r="U57" s="18"/>
    </row>
    <row r="58" customFormat="false" ht="13.5" hidden="false" customHeight="false" outlineLevel="0" collapsed="false">
      <c r="A58" s="27" t="s">
        <v>121</v>
      </c>
      <c r="B58" s="4"/>
      <c r="C58" s="4"/>
      <c r="D58" s="21" t="s">
        <v>122</v>
      </c>
      <c r="E58" s="22" t="n">
        <v>0.787426059497984</v>
      </c>
      <c r="F58" s="22" t="n">
        <v>-0.0582679620671672</v>
      </c>
      <c r="G58" s="22" t="n">
        <v>0.729158097430817</v>
      </c>
      <c r="H58" s="22" t="n">
        <v>0</v>
      </c>
      <c r="I58" s="22" t="n">
        <v>0</v>
      </c>
      <c r="J58" s="22" t="n">
        <v>0</v>
      </c>
      <c r="K58" s="22" t="n">
        <v>0.196856514874496</v>
      </c>
      <c r="L58" s="22" t="n">
        <v>-0.0145669905167918</v>
      </c>
      <c r="M58" s="22" t="n">
        <v>0.182289524357704</v>
      </c>
      <c r="N58" s="22" t="n">
        <v>0</v>
      </c>
      <c r="O58" s="22" t="n">
        <v>0</v>
      </c>
      <c r="P58" s="22" t="n">
        <v>0</v>
      </c>
      <c r="Q58" s="22" t="n">
        <v>0.98428257437248</v>
      </c>
      <c r="R58" s="22" t="n">
        <v>-0.072834952583959</v>
      </c>
      <c r="S58" s="22" t="n">
        <v>0.911447621788521</v>
      </c>
      <c r="T58" s="22"/>
      <c r="U58" s="18"/>
    </row>
    <row r="59" customFormat="false" ht="13.5" hidden="false" customHeight="false" outlineLevel="0" collapsed="false">
      <c r="A59" s="28" t="s">
        <v>123</v>
      </c>
      <c r="B59" s="29"/>
      <c r="C59" s="29"/>
      <c r="D59" s="30" t="s">
        <v>124</v>
      </c>
      <c r="E59" s="22" t="n">
        <v>0.3613658606221</v>
      </c>
      <c r="F59" s="22" t="n">
        <v>0.135769637770569</v>
      </c>
      <c r="G59" s="22" t="n">
        <v>0.497135498392669</v>
      </c>
      <c r="H59" s="22" t="n">
        <v>0.154871083123757</v>
      </c>
      <c r="I59" s="22" t="n">
        <v>0.0581869876159582</v>
      </c>
      <c r="J59" s="22" t="n">
        <v>0.213058070739715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.516236943745857</v>
      </c>
      <c r="R59" s="22" t="n">
        <v>0.193956625386527</v>
      </c>
      <c r="S59" s="22" t="n">
        <v>0.710193569132385</v>
      </c>
      <c r="T59" s="22"/>
      <c r="U59" s="18"/>
    </row>
    <row r="60" customFormat="false" ht="13.5" hidden="false" customHeight="false" outlineLevel="0" collapsed="false">
      <c r="A60" s="27" t="s">
        <v>125</v>
      </c>
      <c r="B60" s="4"/>
      <c r="C60" s="4"/>
      <c r="D60" s="21" t="s">
        <v>126</v>
      </c>
      <c r="E60" s="22" t="n">
        <v>0</v>
      </c>
      <c r="F60" s="22" t="n">
        <v>0</v>
      </c>
      <c r="G60" s="22" t="n">
        <v>0</v>
      </c>
      <c r="H60" s="22" t="n">
        <v>0.155480429815419</v>
      </c>
      <c r="I60" s="22" t="n">
        <v>0.0096505067733319</v>
      </c>
      <c r="J60" s="22" t="n">
        <v>0.165130936588751</v>
      </c>
      <c r="K60" s="22" t="n">
        <v>0.362787669569312</v>
      </c>
      <c r="L60" s="22" t="n">
        <v>0.0225178491377744</v>
      </c>
      <c r="M60" s="22" t="n">
        <v>0.385305518707086</v>
      </c>
      <c r="N60" s="22" t="n">
        <v>0</v>
      </c>
      <c r="O60" s="22" t="n">
        <v>0</v>
      </c>
      <c r="P60" s="22" t="n">
        <v>0</v>
      </c>
      <c r="Q60" s="22" t="n">
        <v>0.518268099384732</v>
      </c>
      <c r="R60" s="22" t="n">
        <v>0.0321683559111063</v>
      </c>
      <c r="S60" s="22" t="n">
        <v>0.550436455295838</v>
      </c>
      <c r="T60" s="22"/>
      <c r="U60" s="18"/>
    </row>
    <row r="61" customFormat="false" ht="13.5" hidden="false" customHeight="false" outlineLevel="0" collapsed="false">
      <c r="A61" s="19" t="s">
        <v>127</v>
      </c>
      <c r="B61" s="4"/>
      <c r="C61" s="20" t="s">
        <v>128</v>
      </c>
      <c r="D61" s="21"/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.000558996918078916</v>
      </c>
      <c r="L61" s="22" t="n">
        <v>0.00116362331846775</v>
      </c>
      <c r="M61" s="22" t="n">
        <v>0.00172262023654667</v>
      </c>
      <c r="N61" s="22" t="n">
        <v>0</v>
      </c>
      <c r="O61" s="22" t="n">
        <v>0</v>
      </c>
      <c r="P61" s="22" t="n">
        <v>0</v>
      </c>
      <c r="Q61" s="22" t="n">
        <v>0.000558996918078916</v>
      </c>
      <c r="R61" s="22" t="n">
        <v>0.00116362331846775</v>
      </c>
      <c r="S61" s="22" t="n">
        <v>0.00172262023654667</v>
      </c>
      <c r="T61" s="22"/>
      <c r="U61" s="18"/>
    </row>
    <row r="62" s="4" customFormat="true" ht="25.5" hidden="false" customHeight="true" outlineLevel="0" collapsed="false">
      <c r="A62" s="6" t="s">
        <v>4</v>
      </c>
      <c r="B62" s="7" t="s">
        <v>5</v>
      </c>
      <c r="C62" s="7" t="s">
        <v>6</v>
      </c>
      <c r="D62" s="7" t="s">
        <v>7</v>
      </c>
      <c r="E62" s="8" t="s">
        <v>8</v>
      </c>
      <c r="F62" s="8"/>
      <c r="G62" s="8"/>
      <c r="H62" s="35" t="s">
        <v>9</v>
      </c>
      <c r="I62" s="35"/>
      <c r="J62" s="35"/>
      <c r="K62" s="35" t="s">
        <v>10</v>
      </c>
      <c r="L62" s="35"/>
      <c r="M62" s="35"/>
      <c r="N62" s="36" t="s">
        <v>11</v>
      </c>
      <c r="O62" s="36"/>
      <c r="P62" s="36"/>
      <c r="Q62" s="37" t="s">
        <v>12</v>
      </c>
      <c r="R62" s="37"/>
      <c r="S62" s="37"/>
      <c r="T62" s="26"/>
    </row>
    <row r="63" s="4" customFormat="true" ht="27" hidden="false" customHeight="true" outlineLevel="0" collapsed="false">
      <c r="A63" s="11"/>
      <c r="B63" s="12" t="s">
        <v>13</v>
      </c>
      <c r="C63" s="12" t="s">
        <v>14</v>
      </c>
      <c r="D63" s="12" t="s">
        <v>14</v>
      </c>
      <c r="E63" s="13" t="s">
        <v>15</v>
      </c>
      <c r="F63" s="38" t="s">
        <v>16</v>
      </c>
      <c r="G63" s="38" t="s">
        <v>17</v>
      </c>
      <c r="H63" s="38" t="s">
        <v>15</v>
      </c>
      <c r="I63" s="38" t="s">
        <v>16</v>
      </c>
      <c r="J63" s="38" t="s">
        <v>17</v>
      </c>
      <c r="K63" s="38" t="s">
        <v>15</v>
      </c>
      <c r="L63" s="38" t="s">
        <v>16</v>
      </c>
      <c r="M63" s="38" t="s">
        <v>17</v>
      </c>
      <c r="N63" s="38" t="s">
        <v>15</v>
      </c>
      <c r="O63" s="38" t="s">
        <v>16</v>
      </c>
      <c r="P63" s="38" t="s">
        <v>17</v>
      </c>
      <c r="Q63" s="39" t="s">
        <v>15</v>
      </c>
      <c r="R63" s="38" t="s">
        <v>16</v>
      </c>
      <c r="S63" s="37" t="s">
        <v>17</v>
      </c>
      <c r="T63" s="26"/>
    </row>
    <row r="64" customFormat="false" ht="13.5" hidden="false" customHeight="false" outlineLevel="0" collapsed="false">
      <c r="A64" s="23" t="s">
        <v>129</v>
      </c>
      <c r="B64" s="23" t="s">
        <v>130</v>
      </c>
      <c r="C64" s="24"/>
      <c r="D64" s="23"/>
      <c r="E64" s="17" t="n">
        <v>12.9062856685949</v>
      </c>
      <c r="F64" s="16" t="n">
        <v>0.0314215343120833</v>
      </c>
      <c r="G64" s="16" t="n">
        <v>12.937707202907</v>
      </c>
      <c r="H64" s="16" t="n">
        <v>257.150780822</v>
      </c>
      <c r="I64" s="16" t="n">
        <v>0.553322140998247</v>
      </c>
      <c r="J64" s="16" t="n">
        <v>257.704102962998</v>
      </c>
      <c r="K64" s="16" t="n">
        <v>0.620192462009522</v>
      </c>
      <c r="L64" s="16" t="n">
        <v>-0.0138664992918133</v>
      </c>
      <c r="M64" s="16" t="n">
        <v>0.606325962717709</v>
      </c>
      <c r="N64" s="16" t="n">
        <v>0</v>
      </c>
      <c r="O64" s="16" t="n">
        <v>0</v>
      </c>
      <c r="P64" s="18" t="n">
        <v>0</v>
      </c>
      <c r="Q64" s="16" t="n">
        <v>270.677258952605</v>
      </c>
      <c r="R64" s="16" t="n">
        <v>0.570877176018517</v>
      </c>
      <c r="S64" s="16" t="n">
        <v>271.248136128623</v>
      </c>
      <c r="U64" s="18"/>
    </row>
    <row r="65" customFormat="false" ht="13.5" hidden="false" customHeight="false" outlineLevel="0" collapsed="false">
      <c r="A65" s="19" t="s">
        <v>131</v>
      </c>
      <c r="B65" s="4"/>
      <c r="C65" s="20" t="s">
        <v>132</v>
      </c>
      <c r="D65" s="21"/>
      <c r="E65" s="26" t="n">
        <v>9.4190893013311</v>
      </c>
      <c r="F65" s="40" t="n">
        <v>0.0264151647796468</v>
      </c>
      <c r="G65" s="18" t="n">
        <v>9.44550446611074</v>
      </c>
      <c r="H65" s="40" t="n">
        <v>26.6978496212467</v>
      </c>
      <c r="I65" s="40" t="n">
        <v>-0.00131995078309632</v>
      </c>
      <c r="J65" s="18" t="n">
        <v>26.6965296704636</v>
      </c>
      <c r="K65" s="40" t="n">
        <v>0</v>
      </c>
      <c r="L65" s="40" t="n">
        <v>0</v>
      </c>
      <c r="M65" s="18" t="n">
        <v>0</v>
      </c>
      <c r="N65" s="40" t="n">
        <v>0</v>
      </c>
      <c r="O65" s="40" t="n">
        <v>0</v>
      </c>
      <c r="P65" s="18" t="n">
        <v>0</v>
      </c>
      <c r="Q65" s="18" t="n">
        <v>36.1169389225778</v>
      </c>
      <c r="R65" s="18" t="n">
        <v>0.0250952139965505</v>
      </c>
      <c r="S65" s="18" t="n">
        <v>36.1420341365743</v>
      </c>
      <c r="U65" s="18"/>
    </row>
    <row r="66" customFormat="false" ht="13.5" hidden="false" customHeight="false" outlineLevel="0" collapsed="false">
      <c r="A66" s="27" t="s">
        <v>133</v>
      </c>
      <c r="B66" s="4"/>
      <c r="C66" s="4"/>
      <c r="D66" s="21" t="s">
        <v>134</v>
      </c>
      <c r="E66" s="22" t="n">
        <v>6.94632116232452</v>
      </c>
      <c r="F66" s="22" t="n">
        <v>0.0248472699694783</v>
      </c>
      <c r="G66" s="22" t="n">
        <v>6.971168432294</v>
      </c>
      <c r="H66" s="22" t="n">
        <v>4.63088077488302</v>
      </c>
      <c r="I66" s="22" t="n">
        <v>0.0165648466463189</v>
      </c>
      <c r="J66" s="22" t="n">
        <v>4.64744562152934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11.5772019372075</v>
      </c>
      <c r="R66" s="22" t="n">
        <v>0.0414121166157972</v>
      </c>
      <c r="S66" s="22" t="n">
        <v>11.6186140538233</v>
      </c>
      <c r="T66" s="22"/>
      <c r="U66" s="18"/>
    </row>
    <row r="67" customFormat="false" ht="13.5" hidden="false" customHeight="false" outlineLevel="0" collapsed="false">
      <c r="A67" s="27" t="s">
        <v>135</v>
      </c>
      <c r="B67" s="4"/>
      <c r="C67" s="4"/>
      <c r="D67" s="21" t="s">
        <v>136</v>
      </c>
      <c r="E67" s="22" t="n">
        <v>0</v>
      </c>
      <c r="F67" s="22" t="n">
        <v>0</v>
      </c>
      <c r="G67" s="22" t="n">
        <v>0</v>
      </c>
      <c r="H67" s="22" t="n">
        <v>2.96478677013927</v>
      </c>
      <c r="I67" s="22" t="n">
        <v>-0.0320936894855083</v>
      </c>
      <c r="J67" s="22" t="n">
        <v>2.93269308065376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2.96478677013927</v>
      </c>
      <c r="R67" s="22" t="n">
        <v>-0.0320936894855083</v>
      </c>
      <c r="S67" s="22" t="n">
        <v>2.93269308065376</v>
      </c>
      <c r="T67" s="22"/>
      <c r="U67" s="18"/>
    </row>
    <row r="68" customFormat="false" ht="13.5" hidden="false" customHeight="false" outlineLevel="0" collapsed="false">
      <c r="A68" s="27" t="s">
        <v>137</v>
      </c>
      <c r="B68" s="4"/>
      <c r="C68" s="4"/>
      <c r="D68" s="21" t="s">
        <v>138</v>
      </c>
      <c r="E68" s="22" t="n">
        <v>0</v>
      </c>
      <c r="F68" s="22" t="n">
        <v>0</v>
      </c>
      <c r="G68" s="22" t="n">
        <v>0</v>
      </c>
      <c r="H68" s="22" t="n">
        <v>0.609243989567298</v>
      </c>
      <c r="I68" s="22" t="n">
        <v>9.78387645767601E-005</v>
      </c>
      <c r="J68" s="22" t="n">
        <v>0.609341828331875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.609243989567298</v>
      </c>
      <c r="R68" s="22" t="n">
        <v>9.78387645767601E-005</v>
      </c>
      <c r="S68" s="22" t="n">
        <v>0.609341828331875</v>
      </c>
      <c r="T68" s="22"/>
      <c r="U68" s="18"/>
    </row>
    <row r="69" customFormat="false" ht="13.5" hidden="false" customHeight="false" outlineLevel="0" collapsed="false">
      <c r="A69" s="27" t="s">
        <v>139</v>
      </c>
      <c r="B69" s="4"/>
      <c r="C69" s="4"/>
      <c r="D69" s="21" t="s">
        <v>140</v>
      </c>
      <c r="E69" s="22" t="n">
        <v>2.05477089851746</v>
      </c>
      <c r="F69" s="22" t="n">
        <v>0.00156789481016848</v>
      </c>
      <c r="G69" s="22" t="n">
        <v>2.05633879332762</v>
      </c>
      <c r="H69" s="22" t="n">
        <v>18.4929380866571</v>
      </c>
      <c r="I69" s="22" t="n">
        <v>0.0141110532915163</v>
      </c>
      <c r="J69" s="22" t="n">
        <v>18.5070491399486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20.5477089851746</v>
      </c>
      <c r="R69" s="22" t="n">
        <v>0.0156789481016848</v>
      </c>
      <c r="S69" s="22" t="n">
        <v>20.5633879332763</v>
      </c>
      <c r="T69" s="22"/>
      <c r="U69" s="18"/>
    </row>
    <row r="70" customFormat="false" ht="13.5" hidden="false" customHeight="false" outlineLevel="0" collapsed="false">
      <c r="A70" s="27" t="s">
        <v>141</v>
      </c>
      <c r="B70" s="4"/>
      <c r="C70" s="4"/>
      <c r="D70" s="21" t="s">
        <v>142</v>
      </c>
      <c r="E70" s="22" t="n">
        <v>0.0450799259743897</v>
      </c>
      <c r="F70" s="22" t="n">
        <v>0</v>
      </c>
      <c r="G70" s="22" t="n">
        <v>0.0450799259743897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.0450799259743897</v>
      </c>
      <c r="R70" s="22" t="n">
        <v>0</v>
      </c>
      <c r="S70" s="22" t="n">
        <v>0.0450799259743897</v>
      </c>
      <c r="T70" s="22"/>
      <c r="U70" s="18"/>
    </row>
    <row r="71" customFormat="false" ht="13.5" hidden="false" customHeight="false" outlineLevel="0" collapsed="false">
      <c r="A71" s="27" t="s">
        <v>143</v>
      </c>
      <c r="B71" s="4"/>
      <c r="C71" s="4"/>
      <c r="D71" s="21" t="s">
        <v>144</v>
      </c>
      <c r="E71" s="22" t="n">
        <v>0.372917314514724</v>
      </c>
      <c r="F71" s="22" t="n">
        <v>0</v>
      </c>
      <c r="G71" s="22" t="n">
        <v>0.372917314514724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.372917314514724</v>
      </c>
      <c r="R71" s="22" t="n">
        <v>0</v>
      </c>
      <c r="S71" s="22" t="n">
        <v>0.372917314514724</v>
      </c>
      <c r="T71" s="22"/>
      <c r="U71" s="18"/>
    </row>
    <row r="72" customFormat="false" ht="13.5" hidden="false" customHeight="false" outlineLevel="0" collapsed="false">
      <c r="A72" s="19" t="s">
        <v>145</v>
      </c>
      <c r="B72" s="4"/>
      <c r="C72" s="41" t="s">
        <v>146</v>
      </c>
      <c r="D72" s="21"/>
      <c r="E72" s="26" t="n">
        <v>0</v>
      </c>
      <c r="F72" s="26" t="n">
        <v>0</v>
      </c>
      <c r="G72" s="22" t="n">
        <v>0</v>
      </c>
      <c r="H72" s="26" t="n">
        <v>21.9507150096966</v>
      </c>
      <c r="I72" s="26" t="n">
        <v>0</v>
      </c>
      <c r="J72" s="22" t="n">
        <v>21.9507150096966</v>
      </c>
      <c r="K72" s="26" t="n">
        <v>0</v>
      </c>
      <c r="L72" s="26" t="n">
        <v>0</v>
      </c>
      <c r="M72" s="22" t="n">
        <v>0</v>
      </c>
      <c r="N72" s="26" t="n">
        <v>0</v>
      </c>
      <c r="O72" s="26" t="n">
        <v>0</v>
      </c>
      <c r="P72" s="22" t="n">
        <v>0</v>
      </c>
      <c r="Q72" s="22" t="n">
        <v>21.9507150096966</v>
      </c>
      <c r="R72" s="22" t="n">
        <v>0</v>
      </c>
      <c r="S72" s="22" t="n">
        <v>21.9507150096966</v>
      </c>
      <c r="T72" s="22"/>
      <c r="U72" s="18"/>
    </row>
    <row r="73" customFormat="false" ht="13.5" hidden="true" customHeight="true" outlineLevel="0" collapsed="false">
      <c r="A73" s="27" t="s">
        <v>147</v>
      </c>
      <c r="B73" s="4"/>
      <c r="C73" s="4"/>
      <c r="D73" s="21" t="s">
        <v>148</v>
      </c>
      <c r="E73" s="22" t="n">
        <v>0</v>
      </c>
      <c r="F73" s="22" t="n">
        <v>0</v>
      </c>
      <c r="G73" s="22" t="n">
        <v>0</v>
      </c>
      <c r="H73" s="22" t="n">
        <v>19.1066780106232</v>
      </c>
      <c r="I73" s="22" t="n">
        <v>0</v>
      </c>
      <c r="J73" s="22" t="n">
        <v>19.1066780106232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19.1066780106232</v>
      </c>
      <c r="R73" s="22" t="n">
        <v>0</v>
      </c>
      <c r="S73" s="22" t="n">
        <v>19.1066780106232</v>
      </c>
      <c r="T73" s="22"/>
      <c r="U73" s="18"/>
    </row>
    <row r="74" customFormat="false" ht="13.5" hidden="true" customHeight="true" outlineLevel="0" collapsed="false">
      <c r="A74" s="27" t="s">
        <v>149</v>
      </c>
      <c r="B74" s="4"/>
      <c r="C74" s="4"/>
      <c r="D74" s="21" t="s">
        <v>150</v>
      </c>
      <c r="E74" s="22" t="n">
        <v>0</v>
      </c>
      <c r="F74" s="22" t="n">
        <v>0</v>
      </c>
      <c r="G74" s="22" t="n">
        <v>0</v>
      </c>
      <c r="H74" s="22" t="n">
        <v>14.7191794302866</v>
      </c>
      <c r="I74" s="22" t="n">
        <v>0</v>
      </c>
      <c r="J74" s="22" t="n">
        <v>14.7191794302866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14.7191794302866</v>
      </c>
      <c r="R74" s="22" t="n">
        <v>0</v>
      </c>
      <c r="S74" s="22" t="n">
        <v>14.7191794302866</v>
      </c>
      <c r="T74" s="22"/>
      <c r="U74" s="18"/>
    </row>
    <row r="75" customFormat="false" ht="13.5" hidden="true" customHeight="true" outlineLevel="0" collapsed="false">
      <c r="A75" s="27" t="s">
        <v>151</v>
      </c>
      <c r="B75" s="4"/>
      <c r="C75" s="4"/>
      <c r="D75" s="21" t="s">
        <v>152</v>
      </c>
      <c r="E75" s="22" t="n">
        <v>0</v>
      </c>
      <c r="F75" s="22" t="n">
        <v>0</v>
      </c>
      <c r="G75" s="22" t="n">
        <v>0</v>
      </c>
      <c r="H75" s="22" t="n">
        <v>128.103900619846</v>
      </c>
      <c r="I75" s="22" t="n">
        <v>0</v>
      </c>
      <c r="J75" s="22" t="n">
        <v>128.103900619846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128.103900619846</v>
      </c>
      <c r="R75" s="22" t="n">
        <v>0</v>
      </c>
      <c r="S75" s="22" t="n">
        <v>128.103900619846</v>
      </c>
      <c r="T75" s="22"/>
      <c r="U75" s="18"/>
    </row>
    <row r="76" customFormat="false" ht="13.5" hidden="true" customHeight="true" outlineLevel="0" collapsed="false">
      <c r="A76" s="27" t="s">
        <v>153</v>
      </c>
      <c r="B76" s="4"/>
      <c r="C76" s="4"/>
      <c r="D76" s="21" t="s">
        <v>154</v>
      </c>
      <c r="E76" s="22" t="n">
        <v>0</v>
      </c>
      <c r="F76" s="22" t="n">
        <v>0</v>
      </c>
      <c r="G76" s="22" t="n">
        <v>0</v>
      </c>
      <c r="H76" s="22" t="n">
        <v>13.1947150188511</v>
      </c>
      <c r="I76" s="22" t="n">
        <v>0</v>
      </c>
      <c r="J76" s="22" t="n">
        <v>13.1947150188511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13.1947150188511</v>
      </c>
      <c r="R76" s="22" t="n">
        <v>0</v>
      </c>
      <c r="S76" s="22" t="n">
        <v>13.1947150188511</v>
      </c>
      <c r="T76" s="22"/>
      <c r="U76" s="18"/>
    </row>
    <row r="77" customFormat="false" ht="13.5" hidden="true" customHeight="true" outlineLevel="0" collapsed="false">
      <c r="A77" s="27" t="s">
        <v>155</v>
      </c>
      <c r="B77" s="4"/>
      <c r="C77" s="4"/>
      <c r="D77" s="21" t="s">
        <v>156</v>
      </c>
      <c r="E77" s="22" t="n">
        <v>0</v>
      </c>
      <c r="F77" s="22" t="n">
        <v>0</v>
      </c>
      <c r="G77" s="22" t="n">
        <v>0</v>
      </c>
      <c r="H77" s="22" t="n">
        <v>5.19234614782751</v>
      </c>
      <c r="I77" s="22" t="n">
        <v>0</v>
      </c>
      <c r="J77" s="22" t="n">
        <v>5.19234614782751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5.19234614782751</v>
      </c>
      <c r="R77" s="22" t="n">
        <v>0</v>
      </c>
      <c r="S77" s="22" t="n">
        <v>5.19234614782751</v>
      </c>
      <c r="T77" s="22"/>
      <c r="U77" s="18"/>
    </row>
    <row r="78" customFormat="false" ht="13.5" hidden="true" customHeight="true" outlineLevel="0" collapsed="false">
      <c r="A78" s="27" t="s">
        <v>157</v>
      </c>
      <c r="B78" s="4"/>
      <c r="C78" s="4"/>
      <c r="D78" s="21" t="s">
        <v>158</v>
      </c>
      <c r="E78" s="22" t="n">
        <v>0</v>
      </c>
      <c r="F78" s="22" t="n">
        <v>0</v>
      </c>
      <c r="G78" s="22" t="n">
        <v>0</v>
      </c>
      <c r="H78" s="22" t="n">
        <v>-158.366104217738</v>
      </c>
      <c r="I78" s="22" t="n">
        <v>0</v>
      </c>
      <c r="J78" s="22" t="n">
        <v>-158.366104217738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-158.366104217738</v>
      </c>
      <c r="R78" s="22" t="n">
        <v>0</v>
      </c>
      <c r="S78" s="22" t="n">
        <v>-158.366104217738</v>
      </c>
      <c r="T78" s="22"/>
      <c r="U78" s="18"/>
    </row>
    <row r="79" customFormat="false" ht="13.5" hidden="false" customHeight="false" outlineLevel="0" collapsed="false">
      <c r="A79" s="19" t="s">
        <v>159</v>
      </c>
      <c r="B79" s="4"/>
      <c r="C79" s="20" t="s">
        <v>160</v>
      </c>
      <c r="D79" s="21"/>
      <c r="E79" s="22" t="n">
        <v>2.07590457230299</v>
      </c>
      <c r="F79" s="22" t="n">
        <v>0</v>
      </c>
      <c r="G79" s="22" t="n">
        <v>2.07590457230299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2.07590457230299</v>
      </c>
      <c r="R79" s="22" t="n">
        <v>0</v>
      </c>
      <c r="S79" s="22" t="n">
        <v>2.07590457230299</v>
      </c>
      <c r="T79" s="22"/>
      <c r="U79" s="18"/>
    </row>
    <row r="80" customFormat="false" ht="13.5" hidden="false" customHeight="false" outlineLevel="0" collapsed="false">
      <c r="A80" s="19" t="s">
        <v>161</v>
      </c>
      <c r="B80" s="4"/>
      <c r="C80" s="20" t="s">
        <v>162</v>
      </c>
      <c r="D80" s="21"/>
      <c r="E80" s="26" t="n">
        <v>0.023550677476229</v>
      </c>
      <c r="F80" s="26" t="n">
        <v>0</v>
      </c>
      <c r="G80" s="22" t="n">
        <v>0.023550677476229</v>
      </c>
      <c r="H80" s="26" t="n">
        <v>0.013966054525944</v>
      </c>
      <c r="I80" s="26" t="n">
        <v>-0.00155211759418483</v>
      </c>
      <c r="J80" s="22" t="n">
        <v>0.0124139369317592</v>
      </c>
      <c r="K80" s="26" t="n">
        <v>0.517992749060448</v>
      </c>
      <c r="L80" s="26" t="n">
        <v>-0.0148677731983006</v>
      </c>
      <c r="M80" s="22" t="n">
        <v>0.503124975862147</v>
      </c>
      <c r="N80" s="26" t="n">
        <v>0</v>
      </c>
      <c r="O80" s="26" t="n">
        <v>0</v>
      </c>
      <c r="P80" s="22" t="n">
        <v>0</v>
      </c>
      <c r="Q80" s="22" t="n">
        <v>0.555509481062621</v>
      </c>
      <c r="R80" s="22" t="n">
        <v>-0.0164198907924854</v>
      </c>
      <c r="S80" s="22" t="n">
        <v>0.539089590270135</v>
      </c>
      <c r="T80" s="22"/>
      <c r="U80" s="18"/>
    </row>
    <row r="81" customFormat="false" ht="13.5" hidden="false" customHeight="false" outlineLevel="0" collapsed="false">
      <c r="A81" s="27" t="s">
        <v>163</v>
      </c>
      <c r="B81" s="4"/>
      <c r="C81" s="4"/>
      <c r="D81" s="21" t="s">
        <v>164</v>
      </c>
      <c r="E81" s="22" t="n">
        <v>0</v>
      </c>
      <c r="F81" s="22" t="n">
        <v>0</v>
      </c>
      <c r="G81" s="22" t="n">
        <v>0</v>
      </c>
      <c r="H81" s="22" t="n">
        <v>0.00174665081030236</v>
      </c>
      <c r="I81" s="22" t="n">
        <v>-0.00155211759418483</v>
      </c>
      <c r="J81" s="22" t="n">
        <v>0.000194533216117535</v>
      </c>
      <c r="K81" s="22" t="n">
        <v>0.00698660324120946</v>
      </c>
      <c r="L81" s="22" t="n">
        <v>-0.00620847037673932</v>
      </c>
      <c r="M81" s="22" t="n">
        <v>0.000778132864470139</v>
      </c>
      <c r="N81" s="22" t="n">
        <v>0</v>
      </c>
      <c r="O81" s="22" t="n">
        <v>0</v>
      </c>
      <c r="P81" s="22" t="n">
        <v>0</v>
      </c>
      <c r="Q81" s="22" t="n">
        <v>0.00873325405151182</v>
      </c>
      <c r="R81" s="22" t="n">
        <v>-0.00776058797092415</v>
      </c>
      <c r="S81" s="22" t="n">
        <v>0.000972666080587673</v>
      </c>
      <c r="T81" s="22"/>
      <c r="U81" s="18"/>
    </row>
    <row r="82" s="46" customFormat="true" ht="27.75" hidden="false" customHeight="true" outlineLevel="0" collapsed="false">
      <c r="A82" s="42" t="s">
        <v>165</v>
      </c>
      <c r="B82" s="43"/>
      <c r="C82" s="43"/>
      <c r="D82" s="44" t="s">
        <v>166</v>
      </c>
      <c r="E82" s="45" t="n">
        <v>0</v>
      </c>
      <c r="F82" s="45" t="n">
        <v>0</v>
      </c>
      <c r="G82" s="45" t="n">
        <v>0</v>
      </c>
      <c r="H82" s="45" t="n">
        <v>0</v>
      </c>
      <c r="I82" s="45" t="n">
        <v>0</v>
      </c>
      <c r="J82" s="45" t="n">
        <v>0</v>
      </c>
      <c r="K82" s="45" t="n">
        <v>0.300754502800277</v>
      </c>
      <c r="L82" s="45" t="n">
        <v>-0.0233275364342119</v>
      </c>
      <c r="M82" s="45" t="n">
        <v>0.277426966366065</v>
      </c>
      <c r="N82" s="45" t="n">
        <v>0</v>
      </c>
      <c r="O82" s="45" t="n">
        <v>0</v>
      </c>
      <c r="P82" s="45" t="n">
        <v>0</v>
      </c>
      <c r="Q82" s="45" t="n">
        <v>0.300754502800277</v>
      </c>
      <c r="R82" s="45" t="n">
        <v>-0.0233275364342119</v>
      </c>
      <c r="S82" s="45" t="n">
        <v>0.277426966366065</v>
      </c>
      <c r="T82" s="45"/>
      <c r="U82" s="18"/>
    </row>
    <row r="83" customFormat="false" ht="13.5" hidden="false" customHeight="false" outlineLevel="0" collapsed="false">
      <c r="A83" s="27" t="s">
        <v>167</v>
      </c>
      <c r="B83" s="4"/>
      <c r="C83" s="4"/>
      <c r="D83" s="21" t="s">
        <v>168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.0634274120759927</v>
      </c>
      <c r="L83" s="22" t="n">
        <v>0.0114587216249703</v>
      </c>
      <c r="M83" s="22" t="n">
        <v>0.074886133700963</v>
      </c>
      <c r="N83" s="22" t="n">
        <v>0</v>
      </c>
      <c r="O83" s="22" t="n">
        <v>0</v>
      </c>
      <c r="P83" s="22" t="n">
        <v>0</v>
      </c>
      <c r="Q83" s="22" t="n">
        <v>0.0634274120759927</v>
      </c>
      <c r="R83" s="22" t="n">
        <v>0.0114587216249703</v>
      </c>
      <c r="S83" s="22" t="n">
        <v>0.074886133700963</v>
      </c>
      <c r="T83" s="22"/>
      <c r="U83" s="18"/>
    </row>
    <row r="84" customFormat="false" ht="13.5" hidden="false" customHeight="false" outlineLevel="0" collapsed="false">
      <c r="A84" s="27" t="s">
        <v>169</v>
      </c>
      <c r="B84" s="4"/>
      <c r="C84" s="4"/>
      <c r="D84" s="21" t="s">
        <v>170</v>
      </c>
      <c r="E84" s="22" t="n">
        <v>0.0122194037156416</v>
      </c>
      <c r="F84" s="22" t="n">
        <v>0</v>
      </c>
      <c r="G84" s="22" t="n">
        <v>0.0122194037156416</v>
      </c>
      <c r="H84" s="22" t="n">
        <v>0.0122194037156416</v>
      </c>
      <c r="I84" s="22" t="n">
        <v>0</v>
      </c>
      <c r="J84" s="22" t="n">
        <v>0.0122194037156416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.0244388074312833</v>
      </c>
      <c r="R84" s="22" t="n">
        <v>0</v>
      </c>
      <c r="S84" s="22" t="n">
        <v>0.0244388074312833</v>
      </c>
      <c r="T84" s="22"/>
      <c r="U84" s="18"/>
    </row>
    <row r="85" customFormat="false" ht="13.5" hidden="false" customHeight="false" outlineLevel="0" collapsed="false">
      <c r="A85" s="27" t="s">
        <v>171</v>
      </c>
      <c r="B85" s="4"/>
      <c r="C85" s="4"/>
      <c r="D85" s="21" t="s">
        <v>172</v>
      </c>
      <c r="E85" s="22" t="n">
        <v>0.0113312737605874</v>
      </c>
      <c r="F85" s="22" t="n">
        <v>0</v>
      </c>
      <c r="G85" s="22" t="n">
        <v>0.0113312737605874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.0113312737605874</v>
      </c>
      <c r="R85" s="22" t="n">
        <v>0</v>
      </c>
      <c r="S85" s="22" t="n">
        <v>0.0113312737605874</v>
      </c>
      <c r="T85" s="22"/>
      <c r="U85" s="18"/>
    </row>
    <row r="86" customFormat="false" ht="13.5" hidden="false" customHeight="false" outlineLevel="0" collapsed="false">
      <c r="A86" s="27" t="s">
        <v>173</v>
      </c>
      <c r="B86" s="4"/>
      <c r="C86" s="4"/>
      <c r="D86" s="21" t="s">
        <v>174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.322987789893828</v>
      </c>
      <c r="L86" s="22" t="n">
        <v>0</v>
      </c>
      <c r="M86" s="22" t="n">
        <v>0.322987789893828</v>
      </c>
      <c r="N86" s="22" t="n">
        <v>0</v>
      </c>
      <c r="O86" s="22" t="n">
        <v>0</v>
      </c>
      <c r="P86" s="22" t="n">
        <v>0</v>
      </c>
      <c r="Q86" s="22" t="n">
        <v>0.322987789893828</v>
      </c>
      <c r="R86" s="22" t="n">
        <v>0</v>
      </c>
      <c r="S86" s="22" t="n">
        <v>0.322987789893828</v>
      </c>
      <c r="T86" s="22"/>
      <c r="U86" s="18"/>
    </row>
    <row r="87" customFormat="false" ht="13.5" hidden="false" customHeight="false" outlineLevel="0" collapsed="false">
      <c r="A87" s="27" t="s">
        <v>175</v>
      </c>
      <c r="B87" s="4"/>
      <c r="C87" s="4"/>
      <c r="D87" s="21" t="s">
        <v>176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-0.228732584628386</v>
      </c>
      <c r="L87" s="22" t="n">
        <v>0</v>
      </c>
      <c r="M87" s="22" t="n">
        <v>-0.228732584628386</v>
      </c>
      <c r="N87" s="22" t="n">
        <v>0</v>
      </c>
      <c r="O87" s="22" t="n">
        <v>0</v>
      </c>
      <c r="P87" s="22" t="n">
        <v>0</v>
      </c>
      <c r="Q87" s="22" t="n">
        <v>-0.228732584628386</v>
      </c>
      <c r="R87" s="22" t="n">
        <v>0</v>
      </c>
      <c r="S87" s="22" t="n">
        <v>-0.228732584628386</v>
      </c>
      <c r="T87" s="22"/>
      <c r="U87" s="18"/>
    </row>
    <row r="88" customFormat="false" ht="13.5" hidden="false" customHeight="false" outlineLevel="0" collapsed="false">
      <c r="A88" s="27" t="s">
        <v>177</v>
      </c>
      <c r="B88" s="4"/>
      <c r="C88" s="4"/>
      <c r="D88" s="21" t="s">
        <v>178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.0525690256775263</v>
      </c>
      <c r="L88" s="22" t="n">
        <v>0.00320951198768033</v>
      </c>
      <c r="M88" s="22" t="n">
        <v>0.0557785376652066</v>
      </c>
      <c r="N88" s="22" t="n">
        <v>0</v>
      </c>
      <c r="O88" s="22" t="n">
        <v>0</v>
      </c>
      <c r="P88" s="22" t="n">
        <v>0</v>
      </c>
      <c r="Q88" s="22" t="n">
        <v>0.0525690256775263</v>
      </c>
      <c r="R88" s="22" t="n">
        <v>0.00320951198768033</v>
      </c>
      <c r="S88" s="22" t="n">
        <v>0.0557785376652066</v>
      </c>
      <c r="T88" s="22"/>
      <c r="U88" s="18"/>
    </row>
    <row r="89" customFormat="false" ht="13.5" hidden="false" customHeight="false" outlineLevel="0" collapsed="false">
      <c r="A89" s="19" t="s">
        <v>179</v>
      </c>
      <c r="B89" s="4"/>
      <c r="C89" s="20" t="s">
        <v>180</v>
      </c>
      <c r="D89" s="21"/>
      <c r="E89" s="22" t="n">
        <v>0.21269761213338</v>
      </c>
      <c r="F89" s="22" t="n">
        <v>0</v>
      </c>
      <c r="G89" s="22" t="n">
        <v>0.21269761213338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.21269761213338</v>
      </c>
      <c r="R89" s="22" t="n">
        <v>0</v>
      </c>
      <c r="S89" s="22" t="n">
        <v>0.21269761213338</v>
      </c>
      <c r="T89" s="22"/>
      <c r="U89" s="18"/>
    </row>
    <row r="90" customFormat="false" ht="13.5" hidden="false" customHeight="false" outlineLevel="0" collapsed="false">
      <c r="A90" s="19" t="s">
        <v>181</v>
      </c>
      <c r="B90" s="4"/>
      <c r="C90" s="20" t="s">
        <v>182</v>
      </c>
      <c r="D90" s="21"/>
      <c r="E90" s="26" t="n">
        <v>0.270411125926786</v>
      </c>
      <c r="F90" s="26" t="n">
        <v>0</v>
      </c>
      <c r="G90" s="22" t="n">
        <v>0.270411125926786</v>
      </c>
      <c r="H90" s="26" t="n">
        <v>60.1423517406575</v>
      </c>
      <c r="I90" s="26" t="n">
        <v>0.011322262295429</v>
      </c>
      <c r="J90" s="22" t="n">
        <v>60.1536740029529</v>
      </c>
      <c r="K90" s="26" t="n">
        <v>0</v>
      </c>
      <c r="L90" s="26" t="n">
        <v>0</v>
      </c>
      <c r="M90" s="22" t="n">
        <v>0</v>
      </c>
      <c r="N90" s="26" t="n">
        <v>0</v>
      </c>
      <c r="O90" s="26" t="n">
        <v>0</v>
      </c>
      <c r="P90" s="22" t="n">
        <v>0</v>
      </c>
      <c r="Q90" s="22" t="n">
        <v>60.4127628665843</v>
      </c>
      <c r="R90" s="22" t="n">
        <v>0.011322262295429</v>
      </c>
      <c r="S90" s="22" t="n">
        <v>60.4240851288797</v>
      </c>
      <c r="T90" s="22"/>
      <c r="U90" s="18"/>
    </row>
    <row r="91" customFormat="false" ht="13.5" hidden="false" customHeight="false" outlineLevel="0" collapsed="false">
      <c r="A91" s="27" t="s">
        <v>183</v>
      </c>
      <c r="B91" s="4"/>
      <c r="C91" s="4"/>
      <c r="D91" s="21" t="s">
        <v>184</v>
      </c>
      <c r="E91" s="22" t="n">
        <v>0</v>
      </c>
      <c r="F91" s="22" t="n">
        <v>0</v>
      </c>
      <c r="G91" s="22" t="n">
        <v>0</v>
      </c>
      <c r="H91" s="22" t="n">
        <v>1.66454363222694</v>
      </c>
      <c r="I91" s="22" t="n">
        <v>0.00982035143569805</v>
      </c>
      <c r="J91" s="22" t="n">
        <v>1.67436398366264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1.66454363222694</v>
      </c>
      <c r="R91" s="22" t="n">
        <v>0.00982035143569805</v>
      </c>
      <c r="S91" s="22" t="n">
        <v>1.67436398366264</v>
      </c>
      <c r="T91" s="22"/>
      <c r="U91" s="18"/>
    </row>
    <row r="92" customFormat="false" ht="13.5" hidden="false" customHeight="false" outlineLevel="0" collapsed="false">
      <c r="A92" s="27" t="s">
        <v>185</v>
      </c>
      <c r="B92" s="4"/>
      <c r="C92" s="4"/>
      <c r="D92" s="21" t="s">
        <v>186</v>
      </c>
      <c r="E92" s="22" t="n">
        <v>0</v>
      </c>
      <c r="F92" s="22" t="n">
        <v>0</v>
      </c>
      <c r="G92" s="22" t="n">
        <v>0</v>
      </c>
      <c r="H92" s="22" t="n">
        <v>0.497161960631627</v>
      </c>
      <c r="I92" s="22" t="n">
        <v>0</v>
      </c>
      <c r="J92" s="22" t="n">
        <v>0.497161960631627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.497161960631627</v>
      </c>
      <c r="R92" s="22" t="n">
        <v>0</v>
      </c>
      <c r="S92" s="22" t="n">
        <v>0.497161960631627</v>
      </c>
      <c r="T92" s="22"/>
      <c r="U92" s="18"/>
    </row>
    <row r="93" customFormat="false" ht="13.5" hidden="false" customHeight="false" outlineLevel="0" collapsed="false">
      <c r="A93" s="27" t="s">
        <v>187</v>
      </c>
      <c r="B93" s="4"/>
      <c r="C93" s="4"/>
      <c r="D93" s="21" t="s">
        <v>188</v>
      </c>
      <c r="E93" s="22" t="n">
        <v>0</v>
      </c>
      <c r="F93" s="22" t="n">
        <v>0</v>
      </c>
      <c r="G93" s="22" t="n">
        <v>0</v>
      </c>
      <c r="H93" s="22" t="n">
        <v>2.15710402406261</v>
      </c>
      <c r="I93" s="22" t="n">
        <v>0</v>
      </c>
      <c r="J93" s="22" t="n">
        <v>2.15710402406261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2.15710402406261</v>
      </c>
      <c r="R93" s="22" t="n">
        <v>0</v>
      </c>
      <c r="S93" s="22" t="n">
        <v>2.15710402406261</v>
      </c>
      <c r="T93" s="22"/>
      <c r="U93" s="18"/>
    </row>
    <row r="94" s="46" customFormat="true" ht="27.75" hidden="false" customHeight="true" outlineLevel="0" collapsed="false">
      <c r="A94" s="42" t="s">
        <v>189</v>
      </c>
      <c r="B94" s="43"/>
      <c r="C94" s="43"/>
      <c r="D94" s="44" t="s">
        <v>190</v>
      </c>
      <c r="E94" s="45" t="n">
        <v>0</v>
      </c>
      <c r="F94" s="45" t="n">
        <v>0</v>
      </c>
      <c r="G94" s="45" t="n">
        <v>0</v>
      </c>
      <c r="H94" s="45" t="n">
        <v>7.19130653943432</v>
      </c>
      <c r="I94" s="45" t="n">
        <v>0</v>
      </c>
      <c r="J94" s="45" t="n">
        <v>7.19130653943432</v>
      </c>
      <c r="K94" s="45" t="n">
        <v>0</v>
      </c>
      <c r="L94" s="45" t="n">
        <v>0</v>
      </c>
      <c r="M94" s="45" t="n">
        <v>0</v>
      </c>
      <c r="N94" s="45" t="n">
        <v>0</v>
      </c>
      <c r="O94" s="45" t="n">
        <v>0</v>
      </c>
      <c r="P94" s="45" t="n">
        <v>0</v>
      </c>
      <c r="Q94" s="45" t="n">
        <v>7.19130653943432</v>
      </c>
      <c r="R94" s="45" t="n">
        <v>0</v>
      </c>
      <c r="S94" s="45" t="n">
        <v>7.19130653943432</v>
      </c>
      <c r="T94" s="45"/>
      <c r="U94" s="18"/>
    </row>
    <row r="95" customFormat="false" ht="13.5" hidden="false" customHeight="false" outlineLevel="0" collapsed="false">
      <c r="A95" s="27" t="s">
        <v>191</v>
      </c>
      <c r="B95" s="4"/>
      <c r="C95" s="4"/>
      <c r="D95" s="21" t="s">
        <v>192</v>
      </c>
      <c r="E95" s="22" t="n">
        <v>0</v>
      </c>
      <c r="F95" s="22" t="n">
        <v>0</v>
      </c>
      <c r="G95" s="22" t="n">
        <v>0</v>
      </c>
      <c r="H95" s="22" t="n">
        <v>38.4077477716649</v>
      </c>
      <c r="I95" s="22" t="n">
        <v>0.00150191085973097</v>
      </c>
      <c r="J95" s="22" t="n">
        <v>38.4092496825247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38.4077477716649</v>
      </c>
      <c r="R95" s="22" t="n">
        <v>0.00150191085973097</v>
      </c>
      <c r="S95" s="22" t="n">
        <v>38.4092496825247</v>
      </c>
      <c r="T95" s="22"/>
      <c r="U95" s="18"/>
    </row>
    <row r="96" customFormat="false" ht="13.5" hidden="false" customHeight="false" outlineLevel="0" collapsed="false">
      <c r="A96" s="27" t="s">
        <v>193</v>
      </c>
      <c r="B96" s="4"/>
      <c r="C96" s="4"/>
      <c r="D96" s="21" t="s">
        <v>194</v>
      </c>
      <c r="E96" s="22" t="n">
        <v>0</v>
      </c>
      <c r="F96" s="22" t="n">
        <v>0</v>
      </c>
      <c r="G96" s="22" t="n">
        <v>0</v>
      </c>
      <c r="H96" s="22" t="n">
        <v>8.41684677677056</v>
      </c>
      <c r="I96" s="22" t="n">
        <v>0</v>
      </c>
      <c r="J96" s="22" t="n">
        <v>8.41684677677056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8.41684677677056</v>
      </c>
      <c r="R96" s="22" t="n">
        <v>0</v>
      </c>
      <c r="S96" s="22" t="n">
        <v>8.41684677677056</v>
      </c>
      <c r="T96" s="22"/>
      <c r="U96" s="18"/>
    </row>
    <row r="97" customFormat="false" ht="13.5" hidden="false" customHeight="false" outlineLevel="0" collapsed="false">
      <c r="A97" s="27" t="s">
        <v>195</v>
      </c>
      <c r="B97" s="4"/>
      <c r="C97" s="4"/>
      <c r="D97" s="21" t="s">
        <v>196</v>
      </c>
      <c r="E97" s="22" t="n">
        <v>0.270411125926786</v>
      </c>
      <c r="F97" s="22" t="n">
        <v>0</v>
      </c>
      <c r="G97" s="22" t="n">
        <v>0.270411125926786</v>
      </c>
      <c r="H97" s="22" t="n">
        <v>1.08164450370715</v>
      </c>
      <c r="I97" s="22" t="n">
        <v>0</v>
      </c>
      <c r="J97" s="22" t="n">
        <v>1.08164450370715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1.35205562963393</v>
      </c>
      <c r="R97" s="22" t="n">
        <v>0</v>
      </c>
      <c r="S97" s="22" t="n">
        <v>1.35205562963393</v>
      </c>
      <c r="T97" s="22"/>
      <c r="U97" s="18"/>
    </row>
    <row r="98" customFormat="false" ht="13.5" hidden="false" customHeight="false" outlineLevel="0" collapsed="false">
      <c r="A98" s="27" t="s">
        <v>197</v>
      </c>
      <c r="B98" s="4"/>
      <c r="C98" s="4"/>
      <c r="D98" s="21" t="s">
        <v>198</v>
      </c>
      <c r="E98" s="22" t="n">
        <v>0</v>
      </c>
      <c r="F98" s="22" t="n">
        <v>0</v>
      </c>
      <c r="G98" s="22" t="n">
        <v>0</v>
      </c>
      <c r="H98" s="22" t="n">
        <v>0.725996532159345</v>
      </c>
      <c r="I98" s="22" t="n">
        <v>0</v>
      </c>
      <c r="J98" s="22" t="n">
        <v>0.725996532159345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.725996532159345</v>
      </c>
      <c r="R98" s="22" t="n">
        <v>0</v>
      </c>
      <c r="S98" s="22" t="n">
        <v>0.725996532159345</v>
      </c>
      <c r="T98" s="22"/>
      <c r="U98" s="18"/>
    </row>
    <row r="99" customFormat="false" ht="13.5" hidden="false" customHeight="false" outlineLevel="0" collapsed="false">
      <c r="A99" s="19" t="s">
        <v>199</v>
      </c>
      <c r="B99" s="4"/>
      <c r="C99" s="20" t="s">
        <v>200</v>
      </c>
      <c r="D99" s="21"/>
      <c r="E99" s="26" t="n">
        <v>0</v>
      </c>
      <c r="F99" s="26" t="n">
        <v>0</v>
      </c>
      <c r="G99" s="22" t="n">
        <v>0</v>
      </c>
      <c r="H99" s="26" t="n">
        <v>6.64110223664565</v>
      </c>
      <c r="I99" s="26" t="n">
        <v>0.54086685145415</v>
      </c>
      <c r="J99" s="22" t="n">
        <v>7.1819690880998</v>
      </c>
      <c r="K99" s="26" t="n">
        <v>0.0430376132834146</v>
      </c>
      <c r="L99" s="26" t="n">
        <v>0</v>
      </c>
      <c r="M99" s="22" t="n">
        <v>0.0430376132834146</v>
      </c>
      <c r="N99" s="26" t="n">
        <v>0</v>
      </c>
      <c r="O99" s="26" t="n">
        <v>0</v>
      </c>
      <c r="P99" s="22" t="n">
        <v>0</v>
      </c>
      <c r="Q99" s="22" t="n">
        <v>6.68413984992907</v>
      </c>
      <c r="R99" s="22" t="n">
        <v>0.54086685145415</v>
      </c>
      <c r="S99" s="22" t="n">
        <v>7.22500670138322</v>
      </c>
      <c r="T99" s="22"/>
      <c r="U99" s="18"/>
    </row>
    <row r="100" customFormat="false" ht="13.5" hidden="false" customHeight="false" outlineLevel="0" collapsed="false">
      <c r="A100" s="27" t="s">
        <v>201</v>
      </c>
      <c r="B100" s="4"/>
      <c r="C100" s="4"/>
      <c r="D100" s="21" t="s">
        <v>202</v>
      </c>
      <c r="E100" s="22" t="n">
        <v>0</v>
      </c>
      <c r="F100" s="22" t="n">
        <v>0</v>
      </c>
      <c r="G100" s="22" t="n">
        <v>0</v>
      </c>
      <c r="H100" s="22" t="n">
        <v>0.42334275579759</v>
      </c>
      <c r="I100" s="22" t="n">
        <v>0.142950588277028</v>
      </c>
      <c r="J100" s="22" t="n">
        <v>0.566293344074618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.42334275579759</v>
      </c>
      <c r="R100" s="22" t="n">
        <v>0.142950588277028</v>
      </c>
      <c r="S100" s="22" t="n">
        <v>0.566293344074618</v>
      </c>
      <c r="T100" s="22"/>
      <c r="U100" s="18"/>
    </row>
    <row r="101" customFormat="false" ht="13.5" hidden="false" customHeight="false" outlineLevel="0" collapsed="false">
      <c r="A101" s="27" t="s">
        <v>203</v>
      </c>
      <c r="B101" s="4"/>
      <c r="C101" s="4"/>
      <c r="D101" s="21" t="s">
        <v>204</v>
      </c>
      <c r="E101" s="22" t="n">
        <v>0</v>
      </c>
      <c r="F101" s="22" t="n">
        <v>0</v>
      </c>
      <c r="G101" s="22" t="n">
        <v>0</v>
      </c>
      <c r="H101" s="22" t="n">
        <v>0.1293618709747</v>
      </c>
      <c r="I101" s="22" t="n">
        <v>0.00285749268998529</v>
      </c>
      <c r="J101" s="22" t="n">
        <v>0.132219363664685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.1293618709747</v>
      </c>
      <c r="R101" s="22" t="n">
        <v>0.00285749268998529</v>
      </c>
      <c r="S101" s="22" t="n">
        <v>0.132219363664685</v>
      </c>
      <c r="T101" s="22"/>
      <c r="U101" s="18"/>
    </row>
    <row r="102" customFormat="false" ht="13.5" hidden="false" customHeight="false" outlineLevel="0" collapsed="false">
      <c r="A102" s="27" t="s">
        <v>205</v>
      </c>
      <c r="B102" s="4"/>
      <c r="C102" s="4"/>
      <c r="D102" s="21" t="s">
        <v>206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.0147863839336161</v>
      </c>
      <c r="L102" s="22" t="n">
        <v>0</v>
      </c>
      <c r="M102" s="22" t="n">
        <v>0.0147863839336161</v>
      </c>
      <c r="N102" s="22" t="n">
        <v>0</v>
      </c>
      <c r="O102" s="22" t="n">
        <v>0</v>
      </c>
      <c r="P102" s="22" t="n">
        <v>0</v>
      </c>
      <c r="Q102" s="22" t="n">
        <v>0.0147863839336161</v>
      </c>
      <c r="R102" s="22" t="n">
        <v>0</v>
      </c>
      <c r="S102" s="22" t="n">
        <v>0.0147863839336161</v>
      </c>
      <c r="T102" s="22"/>
      <c r="U102" s="18"/>
    </row>
    <row r="103" customFormat="false" ht="13.5" hidden="false" customHeight="false" outlineLevel="0" collapsed="false">
      <c r="A103" s="27" t="s">
        <v>207</v>
      </c>
      <c r="B103" s="4"/>
      <c r="C103" s="4"/>
      <c r="D103" s="21" t="s">
        <v>208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/>
      <c r="U103" s="18"/>
    </row>
    <row r="104" customFormat="false" ht="13.5" hidden="false" customHeight="false" outlineLevel="0" collapsed="false">
      <c r="A104" s="27" t="s">
        <v>209</v>
      </c>
      <c r="B104" s="4"/>
      <c r="C104" s="4"/>
      <c r="D104" s="21" t="s">
        <v>210</v>
      </c>
      <c r="E104" s="22" t="n">
        <v>0</v>
      </c>
      <c r="F104" s="22" t="n">
        <v>0</v>
      </c>
      <c r="G104" s="22" t="n">
        <v>0</v>
      </c>
      <c r="H104" s="22" t="n">
        <v>3.34787187813524</v>
      </c>
      <c r="I104" s="22" t="n">
        <v>0.386459687139094</v>
      </c>
      <c r="J104" s="22" t="n">
        <v>3.73433156527433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3.34787187813524</v>
      </c>
      <c r="R104" s="22" t="n">
        <v>0.386459687139094</v>
      </c>
      <c r="S104" s="22" t="n">
        <v>3.73433156527433</v>
      </c>
      <c r="T104" s="22"/>
      <c r="U104" s="18"/>
    </row>
    <row r="105" customFormat="false" ht="13.5" hidden="false" customHeight="false" outlineLevel="0" collapsed="false">
      <c r="A105" s="27" t="s">
        <v>211</v>
      </c>
      <c r="B105" s="4"/>
      <c r="C105" s="4"/>
      <c r="D105" s="21" t="s">
        <v>212</v>
      </c>
      <c r="E105" s="22" t="n">
        <v>0</v>
      </c>
      <c r="F105" s="22" t="n">
        <v>0</v>
      </c>
      <c r="G105" s="22" t="n">
        <v>0</v>
      </c>
      <c r="H105" s="22" t="n">
        <v>2.75489701611794</v>
      </c>
      <c r="I105" s="22" t="n">
        <v>0.00574316408848172</v>
      </c>
      <c r="J105" s="22" t="n">
        <v>2.76064018020642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2.75489701611794</v>
      </c>
      <c r="R105" s="22" t="n">
        <v>0.00574316408848172</v>
      </c>
      <c r="S105" s="22" t="n">
        <v>2.76064018020642</v>
      </c>
      <c r="T105" s="22"/>
      <c r="U105" s="18"/>
    </row>
    <row r="106" customFormat="false" ht="13.5" hidden="false" customHeight="false" outlineLevel="0" collapsed="false">
      <c r="A106" s="27" t="s">
        <v>213</v>
      </c>
      <c r="B106" s="4"/>
      <c r="C106" s="4"/>
      <c r="D106" s="21" t="s">
        <v>214</v>
      </c>
      <c r="E106" s="22" t="n">
        <v>0</v>
      </c>
      <c r="F106" s="22" t="n">
        <v>0</v>
      </c>
      <c r="G106" s="22" t="n">
        <v>0</v>
      </c>
      <c r="H106" s="22" t="n">
        <v>-0.0143712843798124</v>
      </c>
      <c r="I106" s="22" t="n">
        <v>0.00285591925956081</v>
      </c>
      <c r="J106" s="22" t="n">
        <v>-0.0115153651202516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-0.0143712843798124</v>
      </c>
      <c r="R106" s="22" t="n">
        <v>0.00285591925956081</v>
      </c>
      <c r="S106" s="22" t="n">
        <v>-0.0115153651202516</v>
      </c>
      <c r="T106" s="22"/>
      <c r="U106" s="18"/>
    </row>
    <row r="107" customFormat="false" ht="13.5" hidden="false" customHeight="false" outlineLevel="0" collapsed="false">
      <c r="A107" s="27" t="s">
        <v>215</v>
      </c>
      <c r="B107" s="4"/>
      <c r="C107" s="4"/>
      <c r="D107" s="21" t="s">
        <v>216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/>
      <c r="U107" s="18"/>
    </row>
    <row r="108" customFormat="false" ht="13.5" hidden="false" customHeight="false" outlineLevel="0" collapsed="false">
      <c r="A108" s="27" t="s">
        <v>217</v>
      </c>
      <c r="B108" s="4"/>
      <c r="C108" s="4"/>
      <c r="D108" s="21" t="s">
        <v>218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.0282512293497985</v>
      </c>
      <c r="L108" s="22" t="n">
        <v>0</v>
      </c>
      <c r="M108" s="22" t="n">
        <v>0.0282512293497985</v>
      </c>
      <c r="N108" s="22" t="n">
        <v>0</v>
      </c>
      <c r="O108" s="22" t="n">
        <v>0</v>
      </c>
      <c r="P108" s="22" t="n">
        <v>0</v>
      </c>
      <c r="Q108" s="22" t="n">
        <v>0.0282512293497985</v>
      </c>
      <c r="R108" s="22" t="n">
        <v>0</v>
      </c>
      <c r="S108" s="22" t="n">
        <v>0.0282512293497985</v>
      </c>
      <c r="T108" s="22"/>
      <c r="U108" s="18"/>
    </row>
    <row r="109" customFormat="false" ht="13.5" hidden="false" customHeight="false" outlineLevel="0" collapsed="false">
      <c r="A109" s="19" t="s">
        <v>219</v>
      </c>
      <c r="B109" s="4"/>
      <c r="C109" s="20" t="s">
        <v>220</v>
      </c>
      <c r="D109" s="21"/>
      <c r="E109" s="26" t="n">
        <v>0.608821881096149</v>
      </c>
      <c r="F109" s="26" t="n">
        <v>0</v>
      </c>
      <c r="G109" s="22" t="n">
        <v>0.608821881096149</v>
      </c>
      <c r="H109" s="26" t="n">
        <v>141.468147760565</v>
      </c>
      <c r="I109" s="26" t="n">
        <v>0</v>
      </c>
      <c r="J109" s="22" t="n">
        <v>141.468147760565</v>
      </c>
      <c r="K109" s="26" t="n">
        <v>0</v>
      </c>
      <c r="L109" s="26" t="n">
        <v>0</v>
      </c>
      <c r="M109" s="22" t="n">
        <v>0</v>
      </c>
      <c r="N109" s="26" t="n">
        <v>0</v>
      </c>
      <c r="O109" s="26" t="n">
        <v>0</v>
      </c>
      <c r="P109" s="22" t="n">
        <v>0</v>
      </c>
      <c r="Q109" s="22" t="n">
        <v>142.076969641661</v>
      </c>
      <c r="R109" s="22" t="n">
        <v>0</v>
      </c>
      <c r="S109" s="22" t="n">
        <v>142.076969641661</v>
      </c>
      <c r="T109" s="26" t="n">
        <v>0</v>
      </c>
      <c r="U109" s="18"/>
    </row>
    <row r="110" customFormat="false" ht="13.5" hidden="false" customHeight="false" outlineLevel="0" collapsed="false">
      <c r="A110" s="27" t="s">
        <v>221</v>
      </c>
      <c r="B110" s="4"/>
      <c r="C110" s="4"/>
      <c r="D110" s="21" t="s">
        <v>222</v>
      </c>
      <c r="E110" s="22" t="n">
        <v>0.606784431735577</v>
      </c>
      <c r="F110" s="22" t="n">
        <v>0</v>
      </c>
      <c r="G110" s="22" t="n">
        <v>0.606784431735577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.606784431735577</v>
      </c>
      <c r="R110" s="22" t="n">
        <v>0</v>
      </c>
      <c r="S110" s="22" t="n">
        <v>0.606784431735577</v>
      </c>
      <c r="T110" s="22"/>
      <c r="U110" s="18"/>
    </row>
    <row r="111" customFormat="false" ht="13.5" hidden="false" customHeight="false" outlineLevel="0" collapsed="false">
      <c r="A111" s="27" t="s">
        <v>223</v>
      </c>
      <c r="B111" s="4"/>
      <c r="C111" s="4"/>
      <c r="D111" s="21" t="s">
        <v>224</v>
      </c>
      <c r="E111" s="22" t="n">
        <v>0</v>
      </c>
      <c r="F111" s="22" t="n">
        <v>0</v>
      </c>
      <c r="G111" s="22" t="n">
        <v>0</v>
      </c>
      <c r="H111" s="22" t="n">
        <v>105.251497119049</v>
      </c>
      <c r="I111" s="22" t="n">
        <v>0</v>
      </c>
      <c r="J111" s="22" t="n">
        <v>105.251497119049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22" t="n">
        <v>105.251497119049</v>
      </c>
      <c r="R111" s="22" t="n">
        <v>0</v>
      </c>
      <c r="S111" s="22" t="n">
        <v>105.251497119049</v>
      </c>
      <c r="T111" s="22"/>
      <c r="U111" s="18"/>
    </row>
    <row r="112" customFormat="false" ht="13.5" hidden="false" customHeight="false" outlineLevel="0" collapsed="false">
      <c r="A112" s="27" t="s">
        <v>225</v>
      </c>
      <c r="B112" s="4"/>
      <c r="C112" s="4"/>
      <c r="D112" s="21" t="s">
        <v>226</v>
      </c>
      <c r="E112" s="22" t="n">
        <v>0</v>
      </c>
      <c r="F112" s="22" t="n">
        <v>0</v>
      </c>
      <c r="G112" s="22" t="n">
        <v>0</v>
      </c>
      <c r="H112" s="22" t="n">
        <v>36.2166506415162</v>
      </c>
      <c r="I112" s="22" t="n">
        <v>0</v>
      </c>
      <c r="J112" s="22" t="n">
        <v>36.2166506415162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36.2166506415162</v>
      </c>
      <c r="R112" s="22" t="n">
        <v>0</v>
      </c>
      <c r="S112" s="22" t="n">
        <v>36.2166506415162</v>
      </c>
      <c r="T112" s="22"/>
      <c r="U112" s="18"/>
    </row>
    <row r="113" customFormat="false" ht="13.5" hidden="false" customHeight="false" outlineLevel="0" collapsed="false">
      <c r="A113" s="27" t="s">
        <v>227</v>
      </c>
      <c r="B113" s="4"/>
      <c r="C113" s="4"/>
      <c r="D113" s="21" t="s">
        <v>228</v>
      </c>
      <c r="E113" s="22" t="n">
        <v>-0.00117764115315858</v>
      </c>
      <c r="F113" s="22" t="n">
        <v>0</v>
      </c>
      <c r="G113" s="22" t="n">
        <v>-0.00117764115315858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-0.00117764115315858</v>
      </c>
      <c r="R113" s="22" t="n">
        <v>0</v>
      </c>
      <c r="S113" s="22" t="n">
        <v>-0.00117764115315858</v>
      </c>
      <c r="T113" s="22"/>
      <c r="U113" s="18"/>
    </row>
    <row r="114" customFormat="false" ht="13.5" hidden="false" customHeight="false" outlineLevel="0" collapsed="false">
      <c r="A114" s="27" t="s">
        <v>229</v>
      </c>
      <c r="B114" s="4"/>
      <c r="C114" s="4"/>
      <c r="D114" s="21" t="s">
        <v>230</v>
      </c>
      <c r="E114" s="22" t="n">
        <v>0.00300453691510942</v>
      </c>
      <c r="F114" s="22" t="n">
        <v>0</v>
      </c>
      <c r="G114" s="22" t="n">
        <v>0.00300453691510942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0.00300453691510942</v>
      </c>
      <c r="R114" s="22" t="n">
        <v>0</v>
      </c>
      <c r="S114" s="22" t="n">
        <v>0.00300453691510942</v>
      </c>
      <c r="T114" s="22"/>
      <c r="U114" s="18"/>
    </row>
    <row r="115" customFormat="false" ht="13.5" hidden="true" customHeight="true" outlineLevel="0" collapsed="false">
      <c r="A115" s="27" t="s">
        <v>231</v>
      </c>
      <c r="B115" s="4"/>
      <c r="C115" s="4"/>
      <c r="D115" s="21" t="s">
        <v>232</v>
      </c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18"/>
    </row>
    <row r="116" customFormat="false" ht="13.5" hidden="false" customHeight="false" outlineLevel="0" collapsed="false">
      <c r="A116" s="27" t="s">
        <v>233</v>
      </c>
      <c r="B116" s="4"/>
      <c r="C116" s="4"/>
      <c r="D116" s="21" t="s">
        <v>234</v>
      </c>
      <c r="E116" s="22" t="n">
        <v>0.000210553598621332</v>
      </c>
      <c r="F116" s="22" t="n">
        <v>0</v>
      </c>
      <c r="G116" s="22" t="n">
        <v>0.000210553598621332</v>
      </c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.000210553598621332</v>
      </c>
      <c r="R116" s="22" t="n">
        <v>0</v>
      </c>
      <c r="S116" s="22" t="n">
        <v>0.000210553598621332</v>
      </c>
      <c r="T116" s="22"/>
      <c r="U116" s="18"/>
    </row>
    <row r="117" customFormat="false" ht="13.5" hidden="false" customHeight="false" outlineLevel="0" collapsed="false">
      <c r="A117" s="19" t="s">
        <v>235</v>
      </c>
      <c r="B117" s="4"/>
      <c r="C117" s="20" t="s">
        <v>236</v>
      </c>
      <c r="D117" s="21"/>
      <c r="E117" s="22" t="n">
        <v>0.295810498328302</v>
      </c>
      <c r="F117" s="22" t="n">
        <v>0.00500636953243655</v>
      </c>
      <c r="G117" s="22" t="n">
        <v>0.300816867860738</v>
      </c>
      <c r="H117" s="22" t="n">
        <v>0.236648398662641</v>
      </c>
      <c r="I117" s="22" t="n">
        <v>0.00400509562594924</v>
      </c>
      <c r="J117" s="22" t="n">
        <v>0.240653494288591</v>
      </c>
      <c r="K117" s="22" t="n">
        <v>0.0591620996656603</v>
      </c>
      <c r="L117" s="22" t="n">
        <v>0.00100127390648731</v>
      </c>
      <c r="M117" s="22" t="n">
        <v>0.0601633735721477</v>
      </c>
      <c r="N117" s="22" t="n">
        <v>0</v>
      </c>
      <c r="O117" s="22" t="n">
        <v>0</v>
      </c>
      <c r="P117" s="22" t="n">
        <v>0</v>
      </c>
      <c r="Q117" s="22" t="n">
        <v>0.591620996656603</v>
      </c>
      <c r="R117" s="22" t="n">
        <v>0.0100127390648731</v>
      </c>
      <c r="S117" s="22" t="n">
        <v>0.601633735721477</v>
      </c>
      <c r="T117" s="22"/>
      <c r="U117" s="18"/>
    </row>
    <row r="118" customFormat="false" ht="21.95" hidden="false" customHeight="true" outlineLevel="0" collapsed="false">
      <c r="A118" s="47" t="s">
        <v>237</v>
      </c>
      <c r="B118" s="48"/>
      <c r="C118" s="49"/>
      <c r="D118" s="50"/>
      <c r="E118" s="51" t="n">
        <v>0</v>
      </c>
      <c r="F118" s="51" t="n">
        <v>0</v>
      </c>
      <c r="G118" s="51" t="n">
        <v>0</v>
      </c>
      <c r="H118" s="51" t="n">
        <v>163.418862770262</v>
      </c>
      <c r="I118" s="51" t="n">
        <v>0</v>
      </c>
      <c r="J118" s="51" t="n">
        <v>163.418862770262</v>
      </c>
      <c r="K118" s="51" t="n">
        <v>0</v>
      </c>
      <c r="L118" s="51" t="n">
        <v>0</v>
      </c>
      <c r="M118" s="51" t="n">
        <v>0</v>
      </c>
      <c r="N118" s="51" t="n">
        <v>0</v>
      </c>
      <c r="O118" s="51" t="n">
        <v>0</v>
      </c>
      <c r="P118" s="51" t="n">
        <v>0</v>
      </c>
      <c r="Q118" s="51" t="n">
        <v>163.418862770262</v>
      </c>
      <c r="R118" s="51" t="n">
        <v>0</v>
      </c>
      <c r="S118" s="51" t="n">
        <v>163.418862770262</v>
      </c>
      <c r="T118" s="22"/>
      <c r="U118" s="18"/>
    </row>
    <row r="119" s="4" customFormat="true" ht="25.5" hidden="false" customHeight="true" outlineLevel="0" collapsed="false">
      <c r="A119" s="6" t="s">
        <v>4</v>
      </c>
      <c r="B119" s="7" t="s">
        <v>5</v>
      </c>
      <c r="C119" s="7" t="s">
        <v>6</v>
      </c>
      <c r="D119" s="7" t="s">
        <v>7</v>
      </c>
      <c r="E119" s="8" t="s">
        <v>8</v>
      </c>
      <c r="F119" s="8"/>
      <c r="G119" s="8"/>
      <c r="H119" s="35" t="s">
        <v>9</v>
      </c>
      <c r="I119" s="35"/>
      <c r="J119" s="35"/>
      <c r="K119" s="35" t="s">
        <v>10</v>
      </c>
      <c r="L119" s="35"/>
      <c r="M119" s="35"/>
      <c r="N119" s="36" t="s">
        <v>11</v>
      </c>
      <c r="O119" s="36"/>
      <c r="P119" s="36"/>
      <c r="Q119" s="37" t="s">
        <v>12</v>
      </c>
      <c r="R119" s="37"/>
      <c r="S119" s="37"/>
      <c r="T119" s="26"/>
    </row>
    <row r="120" s="4" customFormat="true" ht="27" hidden="false" customHeight="true" outlineLevel="0" collapsed="false">
      <c r="A120" s="11"/>
      <c r="B120" s="12" t="s">
        <v>13</v>
      </c>
      <c r="C120" s="12" t="s">
        <v>14</v>
      </c>
      <c r="D120" s="12" t="s">
        <v>14</v>
      </c>
      <c r="E120" s="13" t="s">
        <v>15</v>
      </c>
      <c r="F120" s="38" t="s">
        <v>16</v>
      </c>
      <c r="G120" s="38" t="s">
        <v>17</v>
      </c>
      <c r="H120" s="38" t="s">
        <v>15</v>
      </c>
      <c r="I120" s="38" t="s">
        <v>16</v>
      </c>
      <c r="J120" s="38" t="s">
        <v>17</v>
      </c>
      <c r="K120" s="38" t="s">
        <v>15</v>
      </c>
      <c r="L120" s="38" t="s">
        <v>16</v>
      </c>
      <c r="M120" s="38" t="s">
        <v>17</v>
      </c>
      <c r="N120" s="38" t="s">
        <v>15</v>
      </c>
      <c r="O120" s="38" t="s">
        <v>16</v>
      </c>
      <c r="P120" s="38" t="s">
        <v>17</v>
      </c>
      <c r="Q120" s="39" t="s">
        <v>15</v>
      </c>
      <c r="R120" s="38" t="s">
        <v>16</v>
      </c>
      <c r="S120" s="37" t="s">
        <v>17</v>
      </c>
      <c r="T120" s="26"/>
    </row>
    <row r="121" customFormat="false" ht="13.5" hidden="false" customHeight="false" outlineLevel="0" collapsed="false">
      <c r="A121" s="23" t="s">
        <v>238</v>
      </c>
      <c r="B121" s="23" t="s">
        <v>239</v>
      </c>
      <c r="C121" s="24"/>
      <c r="D121" s="23"/>
      <c r="E121" s="17" t="n">
        <v>9.78354002964343</v>
      </c>
      <c r="F121" s="16" t="n">
        <v>0.0525206784517559</v>
      </c>
      <c r="G121" s="16" t="n">
        <v>9.83606070809519</v>
      </c>
      <c r="H121" s="16" t="n">
        <v>3.55764176536605</v>
      </c>
      <c r="I121" s="16" t="n">
        <v>10.2849102729845</v>
      </c>
      <c r="J121" s="16" t="n">
        <v>13.8425520383505</v>
      </c>
      <c r="K121" s="16" t="n">
        <v>1.71587265169085</v>
      </c>
      <c r="L121" s="16" t="n">
        <v>0.38345793948701</v>
      </c>
      <c r="M121" s="16" t="n">
        <v>2.09933059117786</v>
      </c>
      <c r="N121" s="16" t="n">
        <v>0</v>
      </c>
      <c r="O121" s="16" t="n">
        <v>0</v>
      </c>
      <c r="P121" s="18" t="n">
        <v>0</v>
      </c>
      <c r="Q121" s="16" t="n">
        <v>15.0570544467003</v>
      </c>
      <c r="R121" s="16" t="n">
        <v>10.7208888909232</v>
      </c>
      <c r="S121" s="16" t="n">
        <v>25.7779433376236</v>
      </c>
      <c r="U121" s="18"/>
    </row>
    <row r="122" customFormat="false" ht="13.5" hidden="false" customHeight="false" outlineLevel="0" collapsed="false">
      <c r="A122" s="19" t="s">
        <v>240</v>
      </c>
      <c r="B122" s="4"/>
      <c r="C122" s="20" t="s">
        <v>241</v>
      </c>
      <c r="D122" s="21"/>
      <c r="E122" s="22" t="n">
        <v>8.28134781194474</v>
      </c>
      <c r="F122" s="18" t="n">
        <v>0.0466001458426964</v>
      </c>
      <c r="G122" s="18" t="n">
        <v>8.32794795778744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8.28134781194474</v>
      </c>
      <c r="R122" s="18" t="n">
        <v>0.0466001458426964</v>
      </c>
      <c r="S122" s="18" t="n">
        <v>8.32794795778744</v>
      </c>
      <c r="U122" s="18"/>
    </row>
    <row r="123" customFormat="false" ht="13.5" hidden="false" customHeight="false" outlineLevel="0" collapsed="false">
      <c r="A123" s="19" t="s">
        <v>242</v>
      </c>
      <c r="B123" s="4"/>
      <c r="C123" s="20" t="s">
        <v>243</v>
      </c>
      <c r="D123" s="21"/>
      <c r="E123" s="22" t="n">
        <v>0</v>
      </c>
      <c r="F123" s="22" t="n">
        <v>0</v>
      </c>
      <c r="G123" s="22" t="n">
        <v>0</v>
      </c>
      <c r="H123" s="22" t="n">
        <v>3.46467391226609</v>
      </c>
      <c r="I123" s="22" t="n">
        <v>10.2550546452386</v>
      </c>
      <c r="J123" s="22" t="n">
        <v>13.7197285575047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  <c r="P123" s="22" t="n">
        <v>0</v>
      </c>
      <c r="Q123" s="22" t="n">
        <v>3.46467391226609</v>
      </c>
      <c r="R123" s="22" t="n">
        <v>10.2550546452386</v>
      </c>
      <c r="S123" s="22" t="n">
        <v>13.7197285575047</v>
      </c>
      <c r="T123" s="22"/>
      <c r="U123" s="18"/>
    </row>
    <row r="124" customFormat="false" ht="13.5" hidden="false" customHeight="false" outlineLevel="0" collapsed="false">
      <c r="A124" s="19" t="s">
        <v>244</v>
      </c>
      <c r="B124" s="4"/>
      <c r="C124" s="20" t="s">
        <v>245</v>
      </c>
      <c r="D124" s="21"/>
      <c r="E124" s="22" t="n">
        <v>1.50219221769869</v>
      </c>
      <c r="F124" s="22" t="n">
        <v>0.00592053260905947</v>
      </c>
      <c r="G124" s="22" t="n">
        <v>1.50811275030775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0</v>
      </c>
      <c r="N124" s="22" t="n">
        <v>0</v>
      </c>
      <c r="O124" s="22" t="n">
        <v>0</v>
      </c>
      <c r="P124" s="22" t="n">
        <v>0</v>
      </c>
      <c r="Q124" s="22" t="n">
        <v>1.50219221769869</v>
      </c>
      <c r="R124" s="22" t="n">
        <v>0.00592053260905947</v>
      </c>
      <c r="S124" s="22" t="n">
        <v>1.50811275030775</v>
      </c>
      <c r="T124" s="22"/>
      <c r="U124" s="18"/>
    </row>
    <row r="125" customFormat="false" ht="13.5" hidden="false" customHeight="false" outlineLevel="0" collapsed="false">
      <c r="A125" s="19" t="s">
        <v>246</v>
      </c>
      <c r="B125" s="4"/>
      <c r="C125" s="20" t="s">
        <v>247</v>
      </c>
      <c r="D125" s="21"/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0.89728403022474</v>
      </c>
      <c r="L125" s="22" t="n">
        <v>0.280034855775076</v>
      </c>
      <c r="M125" s="22" t="n">
        <v>1.17731888599982</v>
      </c>
      <c r="N125" s="22" t="n">
        <v>0</v>
      </c>
      <c r="O125" s="22" t="n">
        <v>0</v>
      </c>
      <c r="P125" s="22" t="n">
        <v>0</v>
      </c>
      <c r="Q125" s="22" t="n">
        <v>0.89728403022474</v>
      </c>
      <c r="R125" s="22" t="n">
        <v>0.280034855775076</v>
      </c>
      <c r="S125" s="22" t="n">
        <v>1.17731888599982</v>
      </c>
      <c r="T125" s="22"/>
      <c r="U125" s="18"/>
    </row>
    <row r="126" customFormat="false" ht="13.5" hidden="false" customHeight="false" outlineLevel="0" collapsed="false">
      <c r="A126" s="19" t="s">
        <v>248</v>
      </c>
      <c r="B126" s="4"/>
      <c r="C126" s="20" t="s">
        <v>249</v>
      </c>
      <c r="D126" s="21"/>
      <c r="E126" s="22" t="n">
        <v>0</v>
      </c>
      <c r="F126" s="22" t="n">
        <v>0</v>
      </c>
      <c r="G126" s="22" t="n">
        <v>0</v>
      </c>
      <c r="H126" s="22" t="n">
        <v>0.0929678530999583</v>
      </c>
      <c r="I126" s="22" t="n">
        <v>0.0298556277458149</v>
      </c>
      <c r="J126" s="22" t="n">
        <v>0.122823480845773</v>
      </c>
      <c r="K126" s="22" t="n">
        <v>0.0929678530999583</v>
      </c>
      <c r="L126" s="22" t="n">
        <v>0.0298556277458149</v>
      </c>
      <c r="M126" s="22" t="n">
        <v>0.122823480845773</v>
      </c>
      <c r="N126" s="22" t="n">
        <v>0</v>
      </c>
      <c r="O126" s="22" t="n">
        <v>0</v>
      </c>
      <c r="P126" s="22" t="n">
        <v>0</v>
      </c>
      <c r="Q126" s="22" t="n">
        <v>0.185935706199917</v>
      </c>
      <c r="R126" s="22" t="n">
        <v>0.0597112554916298</v>
      </c>
      <c r="S126" s="22" t="n">
        <v>0.245646961691546</v>
      </c>
      <c r="T126" s="22"/>
      <c r="U126" s="18"/>
    </row>
    <row r="127" customFormat="false" ht="13.5" hidden="false" customHeight="false" outlineLevel="0" collapsed="false">
      <c r="A127" s="19" t="s">
        <v>250</v>
      </c>
      <c r="B127" s="4"/>
      <c r="C127" s="20" t="s">
        <v>251</v>
      </c>
      <c r="D127" s="21"/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.00892793030675886</v>
      </c>
      <c r="L127" s="22" t="n">
        <v>0</v>
      </c>
      <c r="M127" s="22" t="n">
        <v>0.00892793030675886</v>
      </c>
      <c r="N127" s="22" t="n">
        <v>0</v>
      </c>
      <c r="O127" s="22" t="n">
        <v>0</v>
      </c>
      <c r="P127" s="22" t="n">
        <v>0</v>
      </c>
      <c r="Q127" s="22" t="n">
        <v>0.00892793030675886</v>
      </c>
      <c r="R127" s="22" t="n">
        <v>0</v>
      </c>
      <c r="S127" s="22" t="n">
        <v>0.00892793030675886</v>
      </c>
      <c r="T127" s="22"/>
      <c r="U127" s="18"/>
    </row>
    <row r="128" customFormat="false" ht="13.5" hidden="false" customHeight="false" outlineLevel="0" collapsed="false">
      <c r="A128" s="19" t="s">
        <v>252</v>
      </c>
      <c r="B128" s="4"/>
      <c r="C128" s="20" t="s">
        <v>253</v>
      </c>
      <c r="D128" s="21"/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0.0734686159276359</v>
      </c>
      <c r="L128" s="22" t="n">
        <v>0.00230850851097124</v>
      </c>
      <c r="M128" s="22" t="n">
        <v>0.0757771244386072</v>
      </c>
      <c r="N128" s="22" t="n">
        <v>0</v>
      </c>
      <c r="O128" s="22" t="n">
        <v>0</v>
      </c>
      <c r="P128" s="22" t="n">
        <v>0</v>
      </c>
      <c r="Q128" s="22" t="n">
        <v>0.0734686159276359</v>
      </c>
      <c r="R128" s="22" t="n">
        <v>0.00230850851097124</v>
      </c>
      <c r="S128" s="22" t="n">
        <v>0.0757771244386072</v>
      </c>
      <c r="T128" s="22"/>
      <c r="U128" s="18"/>
    </row>
    <row r="129" customFormat="false" ht="13.5" hidden="false" customHeight="false" outlineLevel="0" collapsed="false">
      <c r="A129" s="19" t="s">
        <v>254</v>
      </c>
      <c r="B129" s="4"/>
      <c r="C129" s="20" t="s">
        <v>255</v>
      </c>
      <c r="D129" s="21"/>
      <c r="E129" s="22" t="n">
        <v>0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n">
        <v>0</v>
      </c>
      <c r="K129" s="22" t="n">
        <v>0.643224222131758</v>
      </c>
      <c r="L129" s="22" t="n">
        <v>0.0712589474551479</v>
      </c>
      <c r="M129" s="22" t="n">
        <v>0.714483169586906</v>
      </c>
      <c r="N129" s="22" t="n">
        <v>0</v>
      </c>
      <c r="O129" s="22" t="n">
        <v>0</v>
      </c>
      <c r="P129" s="22" t="n">
        <v>0</v>
      </c>
      <c r="Q129" s="22" t="n">
        <v>0.643224222131758</v>
      </c>
      <c r="R129" s="22" t="n">
        <v>0.0712589474551479</v>
      </c>
      <c r="S129" s="22" t="n">
        <v>0.714483169586906</v>
      </c>
      <c r="T129" s="22"/>
      <c r="U129" s="18"/>
    </row>
    <row r="130" customFormat="false" ht="13.5" hidden="false" customHeight="false" outlineLevel="0" collapsed="false">
      <c r="A130" s="23" t="s">
        <v>256</v>
      </c>
      <c r="B130" s="23" t="s">
        <v>257</v>
      </c>
      <c r="C130" s="24"/>
      <c r="D130" s="23"/>
      <c r="E130" s="17" t="n">
        <v>0.790992117971808</v>
      </c>
      <c r="F130" s="17" t="n">
        <v>-0.308169343739335</v>
      </c>
      <c r="G130" s="17" t="n">
        <v>0.482822774232474</v>
      </c>
      <c r="H130" s="17" t="n">
        <v>17.7503275953663</v>
      </c>
      <c r="I130" s="17" t="n">
        <v>6.01386447528813</v>
      </c>
      <c r="J130" s="17" t="n">
        <v>23.7641920706545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22" t="n">
        <v>0</v>
      </c>
      <c r="Q130" s="17" t="n">
        <v>18.5413197133381</v>
      </c>
      <c r="R130" s="17" t="n">
        <v>5.7056951315488</v>
      </c>
      <c r="S130" s="17" t="n">
        <v>24.2470148448869</v>
      </c>
      <c r="T130" s="22"/>
      <c r="U130" s="18"/>
    </row>
    <row r="131" customFormat="false" ht="13.5" hidden="false" customHeight="false" outlineLevel="0" collapsed="false">
      <c r="A131" s="19" t="s">
        <v>258</v>
      </c>
      <c r="B131" s="4"/>
      <c r="C131" s="20" t="s">
        <v>259</v>
      </c>
      <c r="D131" s="21"/>
      <c r="E131" s="22" t="n">
        <v>0.450873797434279</v>
      </c>
      <c r="F131" s="22" t="n">
        <v>0.00556819862527954</v>
      </c>
      <c r="G131" s="22" t="n">
        <v>0.456441996059558</v>
      </c>
      <c r="H131" s="22" t="n">
        <v>4.05786417690851</v>
      </c>
      <c r="I131" s="22" t="n">
        <v>0.0501137876275158</v>
      </c>
      <c r="J131" s="22" t="n">
        <v>4.10797796453602</v>
      </c>
      <c r="K131" s="22" t="n">
        <v>0</v>
      </c>
      <c r="L131" s="22" t="n">
        <v>0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4.50873797434279</v>
      </c>
      <c r="R131" s="22" t="n">
        <v>0.0556819862527953</v>
      </c>
      <c r="S131" s="22" t="n">
        <v>4.56441996059558</v>
      </c>
      <c r="T131" s="22"/>
      <c r="U131" s="18"/>
    </row>
    <row r="132" customFormat="false" ht="13.5" hidden="false" customHeight="false" outlineLevel="0" collapsed="false">
      <c r="A132" s="19" t="s">
        <v>260</v>
      </c>
      <c r="B132" s="4"/>
      <c r="C132" s="20" t="s">
        <v>261</v>
      </c>
      <c r="D132" s="21"/>
      <c r="E132" s="22" t="n">
        <v>0.254917470713453</v>
      </c>
      <c r="F132" s="22" t="n">
        <v>0.00858749717855317</v>
      </c>
      <c r="G132" s="22" t="n">
        <v>0.263504967892007</v>
      </c>
      <c r="H132" s="22" t="n">
        <v>0.38237620607018</v>
      </c>
      <c r="I132" s="22" t="n">
        <v>0.0128812457678298</v>
      </c>
      <c r="J132" s="22" t="n">
        <v>0.39525745183801</v>
      </c>
      <c r="K132" s="22" t="n">
        <v>0</v>
      </c>
      <c r="L132" s="22" t="n">
        <v>0</v>
      </c>
      <c r="M132" s="22" t="n">
        <v>0</v>
      </c>
      <c r="N132" s="22" t="n">
        <v>0</v>
      </c>
      <c r="O132" s="22" t="n">
        <v>0</v>
      </c>
      <c r="P132" s="22" t="n">
        <v>0</v>
      </c>
      <c r="Q132" s="22" t="n">
        <v>0.637293676783634</v>
      </c>
      <c r="R132" s="22" t="n">
        <v>0.0214687429463829</v>
      </c>
      <c r="S132" s="22" t="n">
        <v>0.658762419730017</v>
      </c>
      <c r="T132" s="22"/>
      <c r="U132" s="18"/>
    </row>
    <row r="133" customFormat="false" ht="13.5" hidden="false" customHeight="false" outlineLevel="0" collapsed="false">
      <c r="A133" s="19" t="s">
        <v>262</v>
      </c>
      <c r="B133" s="4"/>
      <c r="C133" s="20" t="s">
        <v>263</v>
      </c>
      <c r="D133" s="21"/>
      <c r="E133" s="22" t="n">
        <v>0.0851885270030699</v>
      </c>
      <c r="F133" s="22" t="n">
        <v>-0.324603774459334</v>
      </c>
      <c r="G133" s="22" t="n">
        <v>-0.239415247456264</v>
      </c>
      <c r="H133" s="22" t="n">
        <v>0.0851885270030699</v>
      </c>
      <c r="I133" s="22" t="n">
        <v>-0.324603774459334</v>
      </c>
      <c r="J133" s="22" t="n">
        <v>-0.239415247456264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0.17037705400614</v>
      </c>
      <c r="R133" s="22" t="n">
        <v>-0.649207548918667</v>
      </c>
      <c r="S133" s="22" t="n">
        <v>-0.478830494912527</v>
      </c>
      <c r="T133" s="22"/>
      <c r="U133" s="18"/>
    </row>
    <row r="134" customFormat="false" ht="13.5" hidden="false" customHeight="false" outlineLevel="0" collapsed="false">
      <c r="A134" s="19" t="s">
        <v>264</v>
      </c>
      <c r="B134" s="4"/>
      <c r="C134" s="20" t="s">
        <v>265</v>
      </c>
      <c r="D134" s="21"/>
      <c r="E134" s="22" t="n">
        <v>0</v>
      </c>
      <c r="F134" s="22" t="n">
        <v>0</v>
      </c>
      <c r="G134" s="22" t="n">
        <v>0</v>
      </c>
      <c r="H134" s="22" t="n">
        <v>3.28989997845831E-005</v>
      </c>
      <c r="I134" s="22" t="n">
        <v>0.0589130971490299</v>
      </c>
      <c r="J134" s="22" t="n">
        <v>0.0589459961488145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3.28989997845831E-005</v>
      </c>
      <c r="R134" s="22" t="n">
        <v>0.0589130971490299</v>
      </c>
      <c r="S134" s="22" t="n">
        <v>0.0589459961488145</v>
      </c>
      <c r="T134" s="22"/>
      <c r="U134" s="18"/>
    </row>
    <row r="135" customFormat="false" ht="13.5" hidden="false" customHeight="false" outlineLevel="0" collapsed="false">
      <c r="A135" s="19" t="s">
        <v>266</v>
      </c>
      <c r="B135" s="4"/>
      <c r="C135" s="20" t="s">
        <v>267</v>
      </c>
      <c r="D135" s="21"/>
      <c r="E135" s="22" t="n">
        <v>0</v>
      </c>
      <c r="F135" s="22" t="n">
        <v>0</v>
      </c>
      <c r="G135" s="22" t="n">
        <v>0</v>
      </c>
      <c r="H135" s="22" t="n">
        <v>13.1642396740768</v>
      </c>
      <c r="I135" s="22" t="n">
        <v>6.14772308883274</v>
      </c>
      <c r="J135" s="22" t="n">
        <v>19.3119627629095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13.1642396740768</v>
      </c>
      <c r="R135" s="22" t="n">
        <v>6.14772308883274</v>
      </c>
      <c r="S135" s="22" t="n">
        <v>19.3119627629095</v>
      </c>
      <c r="T135" s="22"/>
      <c r="U135" s="18"/>
    </row>
    <row r="136" customFormat="false" ht="13.5" hidden="false" customHeight="false" outlineLevel="0" collapsed="false">
      <c r="A136" s="19" t="s">
        <v>268</v>
      </c>
      <c r="B136" s="4"/>
      <c r="C136" s="20" t="s">
        <v>269</v>
      </c>
      <c r="D136" s="21"/>
      <c r="E136" s="26" t="n">
        <v>1.23228210062688E-005</v>
      </c>
      <c r="F136" s="26" t="n">
        <v>0.0022787349161662</v>
      </c>
      <c r="G136" s="22" t="n">
        <v>0.00229105773717247</v>
      </c>
      <c r="H136" s="26" t="n">
        <v>0.000234133599119108</v>
      </c>
      <c r="I136" s="26" t="n">
        <v>0.0432959634071577</v>
      </c>
      <c r="J136" s="22" t="n">
        <v>0.0435300970062768</v>
      </c>
      <c r="K136" s="26" t="n">
        <v>0</v>
      </c>
      <c r="L136" s="26" t="n">
        <v>0</v>
      </c>
      <c r="M136" s="22" t="n">
        <v>0</v>
      </c>
      <c r="N136" s="26" t="n">
        <v>0</v>
      </c>
      <c r="O136" s="26" t="n">
        <v>0</v>
      </c>
      <c r="P136" s="22" t="n">
        <v>0</v>
      </c>
      <c r="Q136" s="22" t="n">
        <v>0.000246456420125377</v>
      </c>
      <c r="R136" s="22" t="n">
        <v>0.0455746983233239</v>
      </c>
      <c r="S136" s="22" t="n">
        <v>0.0458211547434493</v>
      </c>
      <c r="T136" s="22"/>
      <c r="U136" s="18"/>
    </row>
    <row r="137" customFormat="false" ht="13.5" hidden="false" customHeight="false" outlineLevel="0" collapsed="false">
      <c r="A137" s="27" t="s">
        <v>270</v>
      </c>
      <c r="B137" s="4"/>
      <c r="C137" s="4"/>
      <c r="D137" s="21" t="s">
        <v>271</v>
      </c>
      <c r="E137" s="22" t="n">
        <v>1.23228210062688E-005</v>
      </c>
      <c r="F137" s="22" t="n">
        <v>0.00189693487170964</v>
      </c>
      <c r="G137" s="22" t="n">
        <v>0.0019092576927159</v>
      </c>
      <c r="H137" s="22" t="n">
        <v>0.000234133599119108</v>
      </c>
      <c r="I137" s="22" t="n">
        <v>0.0360417625624831</v>
      </c>
      <c r="J137" s="22" t="n">
        <v>0.0362758961616022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.000246456420125377</v>
      </c>
      <c r="R137" s="22" t="n">
        <v>0.0379386974341927</v>
      </c>
      <c r="S137" s="22" t="n">
        <v>0.0381851538543181</v>
      </c>
      <c r="T137" s="22"/>
      <c r="U137" s="18"/>
    </row>
    <row r="138" customFormat="false" ht="13.5" hidden="false" customHeight="false" outlineLevel="0" collapsed="false">
      <c r="A138" s="27" t="s">
        <v>272</v>
      </c>
      <c r="B138" s="4"/>
      <c r="C138" s="4"/>
      <c r="D138" s="21" t="s">
        <v>273</v>
      </c>
      <c r="E138" s="22" t="n">
        <v>0</v>
      </c>
      <c r="F138" s="22" t="n">
        <v>0.000381800044456562</v>
      </c>
      <c r="G138" s="22" t="n">
        <v>0.000381800044456562</v>
      </c>
      <c r="H138" s="22" t="n">
        <v>0</v>
      </c>
      <c r="I138" s="22" t="n">
        <v>0.00725420084467467</v>
      </c>
      <c r="J138" s="22" t="n">
        <v>0.00725420084467467</v>
      </c>
      <c r="K138" s="22" t="n">
        <v>0</v>
      </c>
      <c r="L138" s="22" t="n">
        <v>0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.00763600088913123</v>
      </c>
      <c r="S138" s="22" t="n">
        <v>0.00763600088913123</v>
      </c>
      <c r="T138" s="22"/>
      <c r="U138" s="18"/>
    </row>
    <row r="139" customFormat="false" ht="13.5" hidden="false" customHeight="false" outlineLevel="0" collapsed="false">
      <c r="A139" s="19" t="s">
        <v>274</v>
      </c>
      <c r="B139" s="4"/>
      <c r="C139" s="20" t="s">
        <v>275</v>
      </c>
      <c r="D139" s="21"/>
      <c r="E139" s="26" t="n">
        <v>0</v>
      </c>
      <c r="F139" s="26" t="n">
        <v>0</v>
      </c>
      <c r="G139" s="22" t="n">
        <v>0</v>
      </c>
      <c r="H139" s="26" t="n">
        <v>0</v>
      </c>
      <c r="I139" s="26" t="n">
        <v>0</v>
      </c>
      <c r="J139" s="22" t="n">
        <v>0</v>
      </c>
      <c r="K139" s="26" t="n">
        <v>0</v>
      </c>
      <c r="L139" s="26" t="n">
        <v>0</v>
      </c>
      <c r="M139" s="22" t="n">
        <v>0</v>
      </c>
      <c r="N139" s="26" t="n">
        <v>0</v>
      </c>
      <c r="O139" s="26" t="n">
        <v>0</v>
      </c>
      <c r="P139" s="22" t="n">
        <v>0</v>
      </c>
      <c r="Q139" s="22" t="n">
        <v>0</v>
      </c>
      <c r="R139" s="22" t="n">
        <v>0</v>
      </c>
      <c r="S139" s="22" t="n">
        <v>0</v>
      </c>
      <c r="T139" s="22"/>
      <c r="U139" s="18"/>
    </row>
    <row r="140" customFormat="false" ht="13.5" hidden="false" customHeight="false" outlineLevel="0" collapsed="false">
      <c r="A140" s="27" t="s">
        <v>276</v>
      </c>
      <c r="B140" s="4"/>
      <c r="C140" s="4"/>
      <c r="D140" s="21" t="s">
        <v>277</v>
      </c>
      <c r="E140" s="22" t="n">
        <v>0</v>
      </c>
      <c r="F140" s="22" t="n">
        <v>0</v>
      </c>
      <c r="G140" s="22" t="n">
        <v>0</v>
      </c>
      <c r="H140" s="22" t="n">
        <v>0</v>
      </c>
      <c r="I140" s="22" t="n">
        <v>0</v>
      </c>
      <c r="J140" s="22" t="n">
        <v>0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/>
      <c r="U140" s="18"/>
    </row>
    <row r="141" customFormat="false" ht="13.5" hidden="false" customHeight="false" outlineLevel="0" collapsed="false">
      <c r="A141" s="27" t="s">
        <v>278</v>
      </c>
      <c r="B141" s="4"/>
      <c r="C141" s="4"/>
      <c r="D141" s="21" t="s">
        <v>279</v>
      </c>
      <c r="E141" s="22" t="n">
        <v>0</v>
      </c>
      <c r="F141" s="22" t="n">
        <v>0</v>
      </c>
      <c r="G141" s="22" t="n">
        <v>0</v>
      </c>
      <c r="H141" s="22" t="n">
        <v>0</v>
      </c>
      <c r="I141" s="22" t="n">
        <v>0</v>
      </c>
      <c r="J141" s="22" t="n">
        <v>0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/>
      <c r="U141" s="18"/>
    </row>
    <row r="142" customFormat="false" ht="13.5" hidden="false" customHeight="false" outlineLevel="0" collapsed="false">
      <c r="A142" s="19" t="s">
        <v>280</v>
      </c>
      <c r="B142" s="4"/>
      <c r="C142" s="20" t="s">
        <v>281</v>
      </c>
      <c r="D142" s="21"/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/>
      <c r="U142" s="18"/>
    </row>
    <row r="143" customFormat="false" ht="13.5" hidden="false" customHeight="false" outlineLevel="0" collapsed="false">
      <c r="A143" s="19" t="s">
        <v>282</v>
      </c>
      <c r="B143" s="4"/>
      <c r="C143" s="20" t="s">
        <v>283</v>
      </c>
      <c r="D143" s="21"/>
      <c r="E143" s="22" t="n">
        <v>0</v>
      </c>
      <c r="F143" s="22" t="n">
        <v>0</v>
      </c>
      <c r="G143" s="22" t="n">
        <v>0</v>
      </c>
      <c r="H143" s="22" t="n">
        <v>0.0603919787089117</v>
      </c>
      <c r="I143" s="22" t="n">
        <v>0.0255410669631963</v>
      </c>
      <c r="J143" s="22" t="n">
        <v>0.085933045672108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.0603919787089117</v>
      </c>
      <c r="R143" s="22" t="n">
        <v>0.0255410669631963</v>
      </c>
      <c r="S143" s="22" t="n">
        <v>0.085933045672108</v>
      </c>
      <c r="T143" s="22"/>
      <c r="U143" s="18"/>
    </row>
    <row r="144" customFormat="false" ht="13.5" hidden="false" customHeight="false" outlineLevel="0" collapsed="false">
      <c r="A144" s="52" t="s">
        <v>284</v>
      </c>
      <c r="B144" s="23" t="s">
        <v>285</v>
      </c>
      <c r="C144" s="24"/>
      <c r="D144" s="23"/>
      <c r="E144" s="17" t="n">
        <v>0.0807292106213992</v>
      </c>
      <c r="F144" s="17" t="n">
        <v>-0.000740241799066069</v>
      </c>
      <c r="G144" s="17" t="n">
        <v>0.0799889688223331</v>
      </c>
      <c r="H144" s="17" t="n">
        <v>1.32067527628723</v>
      </c>
      <c r="I144" s="17" t="n">
        <v>1.01398050147802</v>
      </c>
      <c r="J144" s="17" t="n">
        <v>2.33465577776525</v>
      </c>
      <c r="K144" s="17" t="n">
        <v>3.90343406911708</v>
      </c>
      <c r="L144" s="17" t="n">
        <v>2.04881884008426</v>
      </c>
      <c r="M144" s="17" t="n">
        <v>5.95225290920134</v>
      </c>
      <c r="N144" s="17" t="n">
        <v>0.163200208722698</v>
      </c>
      <c r="O144" s="17" t="n">
        <v>0.0161711457462881</v>
      </c>
      <c r="P144" s="17" t="n">
        <v>0.179371354468986</v>
      </c>
      <c r="Q144" s="17" t="n">
        <v>5.46803876474841</v>
      </c>
      <c r="R144" s="17" t="n">
        <v>3.0782302455095</v>
      </c>
      <c r="S144" s="17" t="n">
        <v>8.54626901025791</v>
      </c>
      <c r="T144" s="22"/>
      <c r="U144" s="18"/>
    </row>
    <row r="145" customFormat="false" ht="13.5" hidden="false" customHeight="false" outlineLevel="0" collapsed="false">
      <c r="A145" s="19" t="s">
        <v>286</v>
      </c>
      <c r="B145" s="4"/>
      <c r="C145" s="20" t="s">
        <v>287</v>
      </c>
      <c r="D145" s="21"/>
      <c r="E145" s="22" t="n">
        <v>0</v>
      </c>
      <c r="F145" s="22" t="n">
        <v>0</v>
      </c>
      <c r="G145" s="22" t="n">
        <v>0</v>
      </c>
      <c r="H145" s="22" t="n">
        <v>-0.0256143029974994</v>
      </c>
      <c r="I145" s="22" t="n">
        <v>0.00458626360910038</v>
      </c>
      <c r="J145" s="22" t="n">
        <v>-0.021028039388399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-0.0256143029974994</v>
      </c>
      <c r="R145" s="22" t="n">
        <v>0.00458626360910038</v>
      </c>
      <c r="S145" s="22" t="n">
        <v>-0.021028039388399</v>
      </c>
      <c r="T145" s="22"/>
      <c r="U145" s="18"/>
    </row>
    <row r="146" customFormat="false" ht="13.5" hidden="false" customHeight="false" outlineLevel="0" collapsed="false">
      <c r="A146" s="19" t="s">
        <v>288</v>
      </c>
      <c r="B146" s="4"/>
      <c r="C146" s="20" t="s">
        <v>289</v>
      </c>
      <c r="D146" s="21"/>
      <c r="E146" s="22" t="n">
        <v>0</v>
      </c>
      <c r="F146" s="22" t="n">
        <v>0</v>
      </c>
      <c r="G146" s="22" t="n">
        <v>0</v>
      </c>
      <c r="H146" s="22" t="n">
        <v>-0.39675678799341</v>
      </c>
      <c r="I146" s="22" t="n">
        <v>1.2452694814288</v>
      </c>
      <c r="J146" s="22" t="n">
        <v>0.848512693435391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-0.39675678799341</v>
      </c>
      <c r="R146" s="22" t="n">
        <v>1.2452694814288</v>
      </c>
      <c r="S146" s="22" t="n">
        <v>0.848512693435391</v>
      </c>
      <c r="T146" s="22"/>
      <c r="U146" s="18"/>
    </row>
    <row r="147" customFormat="false" ht="13.5" hidden="false" customHeight="false" outlineLevel="0" collapsed="false">
      <c r="A147" s="19" t="s">
        <v>290</v>
      </c>
      <c r="B147" s="4"/>
      <c r="C147" s="20" t="s">
        <v>291</v>
      </c>
      <c r="D147" s="21"/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/>
      <c r="U147" s="18"/>
    </row>
    <row r="148" customFormat="false" ht="13.5" hidden="false" customHeight="false" outlineLevel="0" collapsed="false">
      <c r="A148" s="19" t="s">
        <v>292</v>
      </c>
      <c r="B148" s="4"/>
      <c r="C148" s="20" t="s">
        <v>293</v>
      </c>
      <c r="D148" s="21"/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0</v>
      </c>
      <c r="K148" s="22" t="n">
        <v>-0.00586059921379973</v>
      </c>
      <c r="L148" s="22" t="n">
        <v>-0.0110512031450299</v>
      </c>
      <c r="M148" s="22" t="n">
        <v>-0.0169118023588297</v>
      </c>
      <c r="N148" s="22" t="n">
        <v>0</v>
      </c>
      <c r="O148" s="22" t="n">
        <v>0</v>
      </c>
      <c r="P148" s="22" t="n">
        <v>0</v>
      </c>
      <c r="Q148" s="22" t="n">
        <v>-0.00586059921379973</v>
      </c>
      <c r="R148" s="22" t="n">
        <v>-0.0110512031450299</v>
      </c>
      <c r="S148" s="22" t="n">
        <v>-0.0169118023588297</v>
      </c>
      <c r="T148" s="22"/>
      <c r="U148" s="18"/>
    </row>
    <row r="149" customFormat="false" ht="13.5" hidden="false" customHeight="false" outlineLevel="0" collapsed="false">
      <c r="A149" s="19" t="s">
        <v>294</v>
      </c>
      <c r="B149" s="4"/>
      <c r="C149" s="20" t="s">
        <v>295</v>
      </c>
      <c r="D149" s="21"/>
      <c r="E149" s="22" t="n">
        <v>0</v>
      </c>
      <c r="F149" s="22" t="n">
        <v>0</v>
      </c>
      <c r="G149" s="22" t="n">
        <v>0</v>
      </c>
      <c r="H149" s="22" t="n">
        <v>0.00126732668735394</v>
      </c>
      <c r="I149" s="22" t="n">
        <v>0.000143039129498187</v>
      </c>
      <c r="J149" s="22" t="n">
        <v>0.00141036581685213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.00126732668735394</v>
      </c>
      <c r="R149" s="22" t="n">
        <v>0.000143039129498187</v>
      </c>
      <c r="S149" s="22" t="n">
        <v>0.00141036581685213</v>
      </c>
      <c r="T149" s="22"/>
      <c r="U149" s="18"/>
    </row>
    <row r="150" customFormat="false" ht="13.5" hidden="false" customHeight="false" outlineLevel="0" collapsed="false">
      <c r="A150" s="19" t="s">
        <v>296</v>
      </c>
      <c r="B150" s="4"/>
      <c r="C150" s="20" t="s">
        <v>297</v>
      </c>
      <c r="D150" s="21"/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.0218849868132227</v>
      </c>
      <c r="M150" s="22" t="n">
        <v>0.0218849868132227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.0218849868132227</v>
      </c>
      <c r="S150" s="22" t="n">
        <v>0.0218849868132227</v>
      </c>
      <c r="T150" s="22"/>
      <c r="U150" s="18"/>
    </row>
    <row r="151" customFormat="false" ht="13.5" hidden="false" customHeight="false" outlineLevel="0" collapsed="false">
      <c r="A151" s="19" t="s">
        <v>298</v>
      </c>
      <c r="B151" s="4"/>
      <c r="C151" s="20" t="s">
        <v>299</v>
      </c>
      <c r="D151" s="21"/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.163200208722698</v>
      </c>
      <c r="O151" s="22" t="n">
        <v>0.0161711457462881</v>
      </c>
      <c r="P151" s="22" t="n">
        <v>0.179371354468986</v>
      </c>
      <c r="Q151" s="22" t="n">
        <v>0.163200208722698</v>
      </c>
      <c r="R151" s="22" t="n">
        <v>0.0161711457462881</v>
      </c>
      <c r="S151" s="22" t="n">
        <v>0.179371354468986</v>
      </c>
      <c r="T151" s="22"/>
      <c r="U151" s="18"/>
    </row>
    <row r="152" customFormat="false" ht="13.5" hidden="false" customHeight="false" outlineLevel="0" collapsed="false">
      <c r="A152" s="19" t="s">
        <v>300</v>
      </c>
      <c r="B152" s="4"/>
      <c r="C152" s="20" t="s">
        <v>301</v>
      </c>
      <c r="D152" s="21"/>
      <c r="E152" s="22" t="n">
        <v>0.0807292106213992</v>
      </c>
      <c r="F152" s="22" t="n">
        <v>-0.000740241799066069</v>
      </c>
      <c r="G152" s="22" t="n">
        <v>0.0799889688223331</v>
      </c>
      <c r="H152" s="22" t="n">
        <v>0</v>
      </c>
      <c r="I152" s="22" t="n">
        <v>0</v>
      </c>
      <c r="J152" s="22" t="n">
        <v>0</v>
      </c>
      <c r="K152" s="22" t="n">
        <v>0.0345982331234568</v>
      </c>
      <c r="L152" s="22" t="n">
        <v>-0.00031724648531403</v>
      </c>
      <c r="M152" s="22" t="n">
        <v>0.0342809866381428</v>
      </c>
      <c r="N152" s="22" t="n">
        <v>0</v>
      </c>
      <c r="O152" s="22" t="n">
        <v>0</v>
      </c>
      <c r="P152" s="22" t="n">
        <v>0</v>
      </c>
      <c r="Q152" s="22" t="n">
        <v>0.115327443744856</v>
      </c>
      <c r="R152" s="22" t="n">
        <v>-0.0010574882843801</v>
      </c>
      <c r="S152" s="22" t="n">
        <v>0.114269955460476</v>
      </c>
      <c r="T152" s="22"/>
      <c r="U152" s="18"/>
    </row>
    <row r="153" s="46" customFormat="true" ht="26.25" hidden="false" customHeight="true" outlineLevel="0" collapsed="false">
      <c r="A153" s="53" t="s">
        <v>302</v>
      </c>
      <c r="B153" s="43"/>
      <c r="C153" s="41" t="s">
        <v>303</v>
      </c>
      <c r="D153" s="44"/>
      <c r="E153" s="54" t="n">
        <v>0</v>
      </c>
      <c r="F153" s="54" t="n">
        <v>0</v>
      </c>
      <c r="G153" s="45" t="n">
        <v>0</v>
      </c>
      <c r="H153" s="54" t="n">
        <v>1.74177904059079</v>
      </c>
      <c r="I153" s="54" t="n">
        <v>-0.236018282689376</v>
      </c>
      <c r="J153" s="45" t="n">
        <v>1.50576075790141</v>
      </c>
      <c r="K153" s="54" t="n">
        <v>3.87469643520742</v>
      </c>
      <c r="L153" s="54" t="n">
        <v>2.03830230290138</v>
      </c>
      <c r="M153" s="45" t="n">
        <v>5.9129987381088</v>
      </c>
      <c r="N153" s="54" t="n">
        <v>0</v>
      </c>
      <c r="O153" s="54" t="n">
        <v>0</v>
      </c>
      <c r="P153" s="45" t="n">
        <v>0</v>
      </c>
      <c r="Q153" s="45" t="n">
        <v>5.61647547579821</v>
      </c>
      <c r="R153" s="45" t="n">
        <v>1.802284020212</v>
      </c>
      <c r="S153" s="45" t="n">
        <v>7.41875949601021</v>
      </c>
      <c r="T153" s="45"/>
      <c r="U153" s="18"/>
    </row>
    <row r="154" customFormat="false" ht="13.5" hidden="false" customHeight="false" outlineLevel="0" collapsed="false">
      <c r="A154" s="27" t="s">
        <v>304</v>
      </c>
      <c r="B154" s="4"/>
      <c r="C154" s="4"/>
      <c r="D154" s="20" t="s">
        <v>305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1.15110210218887</v>
      </c>
      <c r="L154" s="22" t="n">
        <v>0.218334927266033</v>
      </c>
      <c r="M154" s="22" t="n">
        <v>1.3694370294549</v>
      </c>
      <c r="N154" s="22" t="n">
        <v>0</v>
      </c>
      <c r="O154" s="22" t="n">
        <v>0</v>
      </c>
      <c r="P154" s="22" t="n">
        <v>0</v>
      </c>
      <c r="Q154" s="22" t="n">
        <v>1.15110210218887</v>
      </c>
      <c r="R154" s="22" t="n">
        <v>0.218334927266033</v>
      </c>
      <c r="S154" s="22" t="n">
        <v>1.3694370294549</v>
      </c>
      <c r="T154" s="22"/>
      <c r="U154" s="18"/>
    </row>
    <row r="155" customFormat="false" ht="13.5" hidden="false" customHeight="false" outlineLevel="0" collapsed="false">
      <c r="A155" s="27" t="s">
        <v>306</v>
      </c>
      <c r="B155" s="4"/>
      <c r="C155" s="4"/>
      <c r="D155" s="20" t="s">
        <v>307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2.68281030122038</v>
      </c>
      <c r="L155" s="22" t="n">
        <v>1.81996737563534</v>
      </c>
      <c r="M155" s="22" t="n">
        <v>4.50277767685573</v>
      </c>
      <c r="N155" s="22" t="n">
        <v>0</v>
      </c>
      <c r="O155" s="22" t="n">
        <v>0</v>
      </c>
      <c r="P155" s="22" t="n">
        <v>0</v>
      </c>
      <c r="Q155" s="22" t="n">
        <v>2.68281030122038</v>
      </c>
      <c r="R155" s="22" t="n">
        <v>1.81996737563534</v>
      </c>
      <c r="S155" s="22" t="n">
        <v>4.50277767685573</v>
      </c>
      <c r="T155" s="22"/>
      <c r="U155" s="18"/>
    </row>
    <row r="156" customFormat="false" ht="13.5" hidden="false" customHeight="false" outlineLevel="0" collapsed="false">
      <c r="A156" s="27" t="s">
        <v>308</v>
      </c>
      <c r="B156" s="4"/>
      <c r="C156" s="4"/>
      <c r="D156" s="20" t="s">
        <v>309</v>
      </c>
      <c r="E156" s="22" t="n">
        <v>0</v>
      </c>
      <c r="F156" s="22" t="n">
        <v>0</v>
      </c>
      <c r="G156" s="22" t="n">
        <v>0</v>
      </c>
      <c r="H156" s="22" t="n">
        <v>1.74177904059079</v>
      </c>
      <c r="I156" s="22" t="n">
        <v>-0.236018282689376</v>
      </c>
      <c r="J156" s="22" t="n">
        <v>1.50576075790141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1.74177904059079</v>
      </c>
      <c r="R156" s="22" t="n">
        <v>-0.236018282689376</v>
      </c>
      <c r="S156" s="22" t="n">
        <v>1.50576075790141</v>
      </c>
      <c r="T156" s="22"/>
      <c r="U156" s="18"/>
    </row>
    <row r="157" customFormat="false" ht="13.5" hidden="false" customHeight="false" outlineLevel="0" collapsed="false">
      <c r="A157" s="27" t="s">
        <v>310</v>
      </c>
      <c r="B157" s="4"/>
      <c r="C157" s="4"/>
      <c r="D157" s="20" t="s">
        <v>311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.0407840317981706</v>
      </c>
      <c r="L157" s="22" t="n">
        <v>0</v>
      </c>
      <c r="M157" s="22" t="n">
        <v>0.0407840317981706</v>
      </c>
      <c r="N157" s="22" t="n">
        <v>0</v>
      </c>
      <c r="O157" s="22" t="n">
        <v>0</v>
      </c>
      <c r="P157" s="22" t="n">
        <v>0</v>
      </c>
      <c r="Q157" s="22" t="n">
        <v>0.0407840317981706</v>
      </c>
      <c r="R157" s="22" t="n">
        <v>0</v>
      </c>
      <c r="S157" s="22" t="n">
        <v>0.0407840317981706</v>
      </c>
      <c r="T157" s="22"/>
      <c r="U157" s="18"/>
    </row>
    <row r="158" customFormat="false" ht="27" hidden="false" customHeight="false" outlineLevel="0" collapsed="false">
      <c r="A158" s="52" t="s">
        <v>312</v>
      </c>
      <c r="B158" s="55" t="s">
        <v>313</v>
      </c>
      <c r="C158" s="24"/>
      <c r="D158" s="23"/>
      <c r="E158" s="17" t="n">
        <v>0</v>
      </c>
      <c r="F158" s="17" t="n">
        <v>0</v>
      </c>
      <c r="G158" s="17" t="n">
        <v>0</v>
      </c>
      <c r="H158" s="17" t="n">
        <v>10.2635633993764</v>
      </c>
      <c r="I158" s="17" t="n">
        <v>1.23672360863693</v>
      </c>
      <c r="J158" s="17" t="n">
        <v>11.5002870080133</v>
      </c>
      <c r="K158" s="17" t="n">
        <v>3.58714380038375</v>
      </c>
      <c r="L158" s="17" t="n">
        <v>0.45691546988211</v>
      </c>
      <c r="M158" s="17" t="n">
        <v>4.04405927026586</v>
      </c>
      <c r="N158" s="17" t="n">
        <v>0</v>
      </c>
      <c r="O158" s="17" t="n">
        <v>0</v>
      </c>
      <c r="P158" s="17" t="n">
        <v>0</v>
      </c>
      <c r="Q158" s="17" t="n">
        <v>13.8507071997602</v>
      </c>
      <c r="R158" s="17" t="n">
        <v>1.69363907851904</v>
      </c>
      <c r="S158" s="17" t="n">
        <v>15.5443462782792</v>
      </c>
      <c r="T158" s="22"/>
    </row>
    <row r="159" customFormat="false" ht="13.5" hidden="false" customHeight="false" outlineLevel="0" collapsed="false">
      <c r="A159" s="27" t="s">
        <v>314</v>
      </c>
      <c r="B159" s="4"/>
      <c r="C159" s="4" t="s">
        <v>315</v>
      </c>
      <c r="D159" s="20"/>
      <c r="E159" s="22" t="n">
        <v>0</v>
      </c>
      <c r="F159" s="22" t="n">
        <v>0</v>
      </c>
      <c r="G159" s="22" t="n">
        <v>0</v>
      </c>
      <c r="H159" s="22" t="n">
        <v>10.2635633993764</v>
      </c>
      <c r="I159" s="22" t="n">
        <v>1.23672360863693</v>
      </c>
      <c r="J159" s="22" t="n">
        <v>11.5002870080133</v>
      </c>
      <c r="K159" s="22" t="n">
        <v>3.42118779979214</v>
      </c>
      <c r="L159" s="22" t="n">
        <v>0.412241202878977</v>
      </c>
      <c r="M159" s="22" t="n">
        <v>3.83342900267111</v>
      </c>
      <c r="N159" s="22" t="n">
        <v>0</v>
      </c>
      <c r="O159" s="22" t="n">
        <v>0</v>
      </c>
      <c r="P159" s="22" t="n">
        <v>0</v>
      </c>
      <c r="Q159" s="22" t="n">
        <v>13.6847511991685</v>
      </c>
      <c r="R159" s="22" t="n">
        <v>1.64896481151591</v>
      </c>
      <c r="S159" s="22" t="n">
        <v>15.3337160106845</v>
      </c>
      <c r="T159" s="22"/>
      <c r="U159" s="18"/>
    </row>
    <row r="160" customFormat="false" ht="13.5" hidden="false" customHeight="false" outlineLevel="0" collapsed="false">
      <c r="A160" s="27" t="s">
        <v>316</v>
      </c>
      <c r="B160" s="4"/>
      <c r="C160" s="4" t="s">
        <v>317</v>
      </c>
      <c r="D160" s="20"/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</v>
      </c>
      <c r="K160" s="22" t="n">
        <v>-0.000611778356863747</v>
      </c>
      <c r="L160" s="22" t="n">
        <v>0.00042926042762406</v>
      </c>
      <c r="M160" s="22" t="n">
        <v>-0.000182517929239687</v>
      </c>
      <c r="N160" s="22" t="n">
        <v>0</v>
      </c>
      <c r="O160" s="22" t="n">
        <v>0</v>
      </c>
      <c r="P160" s="22" t="n">
        <v>0</v>
      </c>
      <c r="Q160" s="22" t="n">
        <v>-0.000611778356863747</v>
      </c>
      <c r="R160" s="22" t="n">
        <v>0.00042926042762406</v>
      </c>
      <c r="S160" s="22" t="n">
        <v>-0.000182517929239687</v>
      </c>
      <c r="T160" s="22"/>
    </row>
    <row r="161" customFormat="false" ht="13.5" hidden="false" customHeight="false" outlineLevel="0" collapsed="false">
      <c r="A161" s="27" t="s">
        <v>318</v>
      </c>
      <c r="B161" s="4"/>
      <c r="C161" s="4" t="s">
        <v>319</v>
      </c>
      <c r="D161" s="20"/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-0.0167504542207557</v>
      </c>
      <c r="L161" s="22" t="n">
        <v>0.0013332677260526</v>
      </c>
      <c r="M161" s="22" t="n">
        <v>-0.0154171864947031</v>
      </c>
      <c r="N161" s="22" t="n">
        <v>0</v>
      </c>
      <c r="O161" s="22" t="n">
        <v>0</v>
      </c>
      <c r="P161" s="22" t="n">
        <v>0</v>
      </c>
      <c r="Q161" s="22" t="n">
        <v>-0.0167504542207557</v>
      </c>
      <c r="R161" s="22" t="n">
        <v>0.0013332677260526</v>
      </c>
      <c r="S161" s="22" t="n">
        <v>-0.0154171864947031</v>
      </c>
      <c r="T161" s="22"/>
    </row>
    <row r="162" customFormat="false" ht="13.5" hidden="false" customHeight="false" outlineLevel="0" collapsed="false">
      <c r="A162" s="27" t="s">
        <v>320</v>
      </c>
      <c r="B162" s="4"/>
      <c r="C162" s="4" t="s">
        <v>321</v>
      </c>
      <c r="D162" s="20"/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0</v>
      </c>
      <c r="K162" s="22" t="n">
        <v>0.183318233169229</v>
      </c>
      <c r="L162" s="22" t="n">
        <v>0.0429117388494562</v>
      </c>
      <c r="M162" s="22" t="n">
        <v>0.226229972018685</v>
      </c>
      <c r="N162" s="22" t="n">
        <v>0</v>
      </c>
      <c r="O162" s="22" t="n">
        <v>0</v>
      </c>
      <c r="P162" s="22" t="n">
        <v>0</v>
      </c>
      <c r="Q162" s="22" t="n">
        <v>0.183318233169229</v>
      </c>
      <c r="R162" s="22" t="n">
        <v>0.0429117388494562</v>
      </c>
      <c r="S162" s="22" t="n">
        <v>0.226229972018685</v>
      </c>
      <c r="T162" s="22"/>
    </row>
    <row r="163" customFormat="false" ht="13.5" hidden="false" customHeight="false" outlineLevel="0" collapsed="false">
      <c r="A163" s="23" t="s">
        <v>322</v>
      </c>
      <c r="B163" s="23"/>
      <c r="C163" s="24"/>
      <c r="D163" s="23"/>
      <c r="E163" s="17" t="n">
        <v>33.0107130243135</v>
      </c>
      <c r="F163" s="17" t="n">
        <v>0.681490962644759</v>
      </c>
      <c r="G163" s="17" t="n">
        <v>33.6922039869583</v>
      </c>
      <c r="H163" s="17" t="n">
        <v>389.966983766775</v>
      </c>
      <c r="I163" s="17" t="n">
        <v>36.9064189967979</v>
      </c>
      <c r="J163" s="17" t="n">
        <v>426.873402763573</v>
      </c>
      <c r="K163" s="17" t="n">
        <v>17.1007886319366</v>
      </c>
      <c r="L163" s="17" t="n">
        <v>3.6040418938724</v>
      </c>
      <c r="M163" s="17" t="n">
        <v>20.704830525809</v>
      </c>
      <c r="N163" s="17" t="n">
        <v>33.2477404866821</v>
      </c>
      <c r="O163" s="17" t="n">
        <v>3.02879242504821</v>
      </c>
      <c r="P163" s="17" t="n">
        <v>36.2765329117303</v>
      </c>
      <c r="Q163" s="17" t="n">
        <v>473.326225909707</v>
      </c>
      <c r="R163" s="17" t="n">
        <v>44.2207442783633</v>
      </c>
      <c r="S163" s="17" t="n">
        <v>517.546970188071</v>
      </c>
      <c r="T163" s="22"/>
      <c r="U163" s="18"/>
    </row>
    <row r="164" customFormat="false" ht="13.5" hidden="false" customHeight="false" outlineLevel="0" collapsed="false">
      <c r="A164" s="56" t="s">
        <v>323</v>
      </c>
      <c r="B164" s="4"/>
      <c r="C164" s="20"/>
      <c r="D164" s="21"/>
      <c r="E164" s="57" t="n">
        <v>6.97419902327802</v>
      </c>
      <c r="F164" s="57" t="n">
        <v>1.54111147102109</v>
      </c>
      <c r="G164" s="57" t="n">
        <v>6.5099799492044</v>
      </c>
      <c r="H164" s="57" t="n">
        <v>82.3886280582234</v>
      </c>
      <c r="I164" s="57" t="n">
        <v>83.4595156618741</v>
      </c>
      <c r="J164" s="57" t="n">
        <v>82.4801278632647</v>
      </c>
      <c r="K164" s="57" t="n">
        <v>3.61289691883643</v>
      </c>
      <c r="L164" s="57" t="n">
        <v>8.15011586233256</v>
      </c>
      <c r="M164" s="57" t="n">
        <v>4.00057032858005</v>
      </c>
      <c r="N164" s="57" t="n">
        <v>7.02427599966211</v>
      </c>
      <c r="O164" s="57" t="n">
        <v>6.84925700477222</v>
      </c>
      <c r="P164" s="57" t="n">
        <v>7.00932185895085</v>
      </c>
      <c r="Q164" s="57" t="n">
        <v>100</v>
      </c>
      <c r="R164" s="57" t="n">
        <v>100</v>
      </c>
      <c r="S164" s="57" t="n">
        <v>100</v>
      </c>
      <c r="T164" s="22"/>
    </row>
    <row r="165" customFormat="false" ht="13.5" hidden="false" customHeight="false" outlineLevel="0" collapsed="false">
      <c r="A165" s="33"/>
      <c r="B165" s="33"/>
      <c r="C165" s="33"/>
      <c r="D165" s="33"/>
      <c r="E165" s="18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</row>
    <row r="166" customFormat="false" ht="13.5" hidden="false" customHeight="false" outlineLevel="0" collapsed="false">
      <c r="A166" s="33"/>
      <c r="B166" s="33"/>
      <c r="C166" s="33"/>
      <c r="D166" s="33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</row>
    <row r="167" customFormat="false" ht="13.5" hidden="false" customHeight="false" outlineLevel="0" collapsed="false">
      <c r="A167" s="33"/>
      <c r="B167" s="33"/>
      <c r="C167" s="33"/>
      <c r="D167" s="33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</row>
    <row r="168" customFormat="false" ht="13.5" hidden="false" customHeight="false" outlineLevel="0" collapsed="false">
      <c r="A168" s="33"/>
      <c r="B168" s="33"/>
      <c r="C168" s="33"/>
      <c r="D168" s="33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</row>
    <row r="169" customFormat="false" ht="13.5" hidden="false" customHeight="false" outlineLevel="0" collapsed="false">
      <c r="A169" s="33"/>
      <c r="B169" s="33"/>
      <c r="C169" s="33"/>
      <c r="D169" s="33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</row>
    <row r="170" customFormat="false" ht="13.5" hidden="false" customHeight="false" outlineLevel="0" collapsed="false">
      <c r="A170" s="33"/>
      <c r="B170" s="33"/>
      <c r="C170" s="33"/>
      <c r="D170" s="33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</row>
    <row r="171" customFormat="false" ht="13.5" hidden="false" customHeight="false" outlineLevel="0" collapsed="false">
      <c r="A171" s="33"/>
      <c r="B171" s="33"/>
      <c r="C171" s="33"/>
      <c r="D171" s="33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</row>
    <row r="172" customFormat="false" ht="25.5" hidden="false" customHeight="true" outlineLevel="0" collapsed="false">
      <c r="A172" s="6" t="s">
        <v>4</v>
      </c>
      <c r="B172" s="7" t="s">
        <v>5</v>
      </c>
      <c r="C172" s="7" t="s">
        <v>6</v>
      </c>
      <c r="D172" s="7" t="s">
        <v>7</v>
      </c>
      <c r="E172" s="9" t="s">
        <v>324</v>
      </c>
      <c r="F172" s="9"/>
      <c r="G172" s="9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</row>
    <row r="173" customFormat="false" ht="27" hidden="false" customHeight="true" outlineLevel="0" collapsed="false">
      <c r="A173" s="11"/>
      <c r="B173" s="12" t="s">
        <v>13</v>
      </c>
      <c r="C173" s="12" t="s">
        <v>14</v>
      </c>
      <c r="D173" s="12" t="s">
        <v>14</v>
      </c>
      <c r="E173" s="14" t="s">
        <v>15</v>
      </c>
      <c r="F173" s="13" t="s">
        <v>16</v>
      </c>
      <c r="G173" s="15" t="s">
        <v>17</v>
      </c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</row>
    <row r="174" customFormat="false" ht="27" hidden="false" customHeight="false" outlineLevel="0" collapsed="false">
      <c r="A174" s="52" t="s">
        <v>325</v>
      </c>
      <c r="B174" s="55" t="s">
        <v>326</v>
      </c>
      <c r="C174" s="24"/>
      <c r="D174" s="23"/>
      <c r="E174" s="17" t="n">
        <v>-7.86435627957513</v>
      </c>
      <c r="F174" s="17" t="n">
        <v>-4.44480077080926</v>
      </c>
      <c r="G174" s="17" t="n">
        <v>-12.3091570503844</v>
      </c>
      <c r="H174" s="18"/>
      <c r="I174" s="18"/>
      <c r="J174" s="18"/>
      <c r="K174" s="18"/>
      <c r="L174" s="18"/>
      <c r="M174" s="26"/>
      <c r="N174" s="18"/>
      <c r="O174" s="18"/>
      <c r="P174" s="18"/>
      <c r="Q174" s="18"/>
      <c r="R174" s="18"/>
      <c r="S174" s="18"/>
    </row>
    <row r="175" customFormat="false" ht="13.5" hidden="false" customHeight="false" outlineLevel="0" collapsed="false">
      <c r="A175" s="19" t="s">
        <v>327</v>
      </c>
      <c r="B175" s="4"/>
      <c r="C175" s="20" t="s">
        <v>328</v>
      </c>
      <c r="D175" s="21"/>
      <c r="E175" s="22" t="n">
        <v>0.0113950692123436</v>
      </c>
      <c r="F175" s="22" t="n">
        <v>0</v>
      </c>
      <c r="G175" s="22" t="n">
        <v>0.0113950692123436</v>
      </c>
      <c r="H175" s="18"/>
      <c r="I175" s="18"/>
      <c r="J175" s="18"/>
      <c r="K175" s="18"/>
      <c r="L175" s="18"/>
      <c r="M175" s="57"/>
      <c r="N175" s="18"/>
      <c r="O175" s="18"/>
      <c r="P175" s="18"/>
      <c r="Q175" s="18"/>
      <c r="R175" s="18"/>
      <c r="S175" s="18"/>
    </row>
    <row r="176" customFormat="false" ht="13.5" hidden="false" customHeight="false" outlineLevel="0" collapsed="false">
      <c r="A176" s="58" t="s">
        <v>329</v>
      </c>
      <c r="B176" s="26"/>
      <c r="C176" s="26" t="s">
        <v>330</v>
      </c>
      <c r="D176" s="59"/>
      <c r="E176" s="26" t="n">
        <v>-5.89568842873519</v>
      </c>
      <c r="F176" s="26" t="n">
        <v>-0.00394644958285499</v>
      </c>
      <c r="G176" s="26" t="n">
        <v>-5.89963487831804</v>
      </c>
      <c r="H176" s="22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</row>
    <row r="177" customFormat="false" ht="13.5" hidden="false" customHeight="false" outlineLevel="0" collapsed="false">
      <c r="A177" s="60" t="s">
        <v>331</v>
      </c>
      <c r="B177" s="26"/>
      <c r="C177" s="26"/>
      <c r="D177" s="59" t="s">
        <v>332</v>
      </c>
      <c r="E177" s="22" t="n">
        <v>-5.57742894030605</v>
      </c>
      <c r="F177" s="22" t="n">
        <v>-0.00394644958285499</v>
      </c>
      <c r="G177" s="22" t="n">
        <v>-5.58137538988891</v>
      </c>
      <c r="H177" s="22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</row>
    <row r="178" customFormat="false" ht="13.5" hidden="false" customHeight="false" outlineLevel="0" collapsed="false">
      <c r="A178" s="60" t="s">
        <v>333</v>
      </c>
      <c r="B178" s="26"/>
      <c r="C178" s="26"/>
      <c r="D178" s="59" t="s">
        <v>334</v>
      </c>
      <c r="E178" s="22" t="n">
        <v>-0.0102014076766812</v>
      </c>
      <c r="F178" s="22" t="n">
        <v>0</v>
      </c>
      <c r="G178" s="22" t="n">
        <v>-0.0102014076766812</v>
      </c>
      <c r="H178" s="22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</row>
    <row r="179" customFormat="false" ht="13.5" hidden="false" customHeight="false" outlineLevel="0" collapsed="false">
      <c r="A179" s="60" t="s">
        <v>335</v>
      </c>
      <c r="B179" s="26"/>
      <c r="C179" s="26"/>
      <c r="D179" s="59" t="s">
        <v>336</v>
      </c>
      <c r="E179" s="22" t="n">
        <v>0</v>
      </c>
      <c r="F179" s="22" t="n">
        <v>0</v>
      </c>
      <c r="G179" s="22" t="n">
        <v>0</v>
      </c>
      <c r="H179" s="22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</row>
    <row r="180" customFormat="false" ht="13.5" hidden="false" customHeight="false" outlineLevel="0" collapsed="false">
      <c r="A180" s="60" t="s">
        <v>337</v>
      </c>
      <c r="B180" s="26"/>
      <c r="C180" s="26"/>
      <c r="D180" s="59" t="s">
        <v>338</v>
      </c>
      <c r="E180" s="22" t="n">
        <v>0.000774270807973688</v>
      </c>
      <c r="F180" s="22" t="n">
        <v>0</v>
      </c>
      <c r="G180" s="22" t="n">
        <v>0.000774270807973688</v>
      </c>
      <c r="H180" s="22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</row>
    <row r="181" customFormat="false" ht="13.5" hidden="false" customHeight="false" outlineLevel="0" collapsed="false">
      <c r="A181" s="60" t="s">
        <v>339</v>
      </c>
      <c r="B181" s="26"/>
      <c r="C181" s="26"/>
      <c r="D181" s="59" t="s">
        <v>340</v>
      </c>
      <c r="E181" s="22" t="n">
        <v>-0.308832351560428</v>
      </c>
      <c r="F181" s="22" t="n">
        <v>0</v>
      </c>
      <c r="G181" s="22" t="n">
        <v>-0.308832351560428</v>
      </c>
      <c r="H181" s="22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</row>
    <row r="182" customFormat="false" ht="13.5" hidden="false" customHeight="false" outlineLevel="0" collapsed="false">
      <c r="A182" s="58" t="s">
        <v>341</v>
      </c>
      <c r="B182" s="26"/>
      <c r="C182" s="26" t="s">
        <v>342</v>
      </c>
      <c r="D182" s="59"/>
      <c r="E182" s="22" t="n">
        <v>0</v>
      </c>
      <c r="F182" s="22" t="n">
        <v>0</v>
      </c>
      <c r="G182" s="22" t="n">
        <v>0</v>
      </c>
      <c r="H182" s="22"/>
    </row>
    <row r="183" customFormat="false" ht="13.5" hidden="false" customHeight="false" outlineLevel="0" collapsed="false">
      <c r="A183" s="58" t="s">
        <v>343</v>
      </c>
      <c r="B183" s="26"/>
      <c r="C183" s="26" t="s">
        <v>344</v>
      </c>
      <c r="D183" s="59"/>
      <c r="E183" s="22" t="n">
        <v>-1.2768166184005</v>
      </c>
      <c r="F183" s="22" t="n">
        <v>-3.68663717009098</v>
      </c>
      <c r="G183" s="22" t="n">
        <v>-4.96345378849147</v>
      </c>
      <c r="H183" s="22"/>
    </row>
    <row r="184" customFormat="false" ht="13.5" hidden="false" customHeight="false" outlineLevel="0" collapsed="false">
      <c r="A184" s="58" t="s">
        <v>345</v>
      </c>
      <c r="B184" s="26"/>
      <c r="C184" s="26" t="s">
        <v>346</v>
      </c>
      <c r="D184" s="59"/>
      <c r="E184" s="22" t="n">
        <v>-0.702442707822267</v>
      </c>
      <c r="F184" s="22" t="n">
        <v>-0.752487951098927</v>
      </c>
      <c r="G184" s="22" t="n">
        <v>-1.45493065892119</v>
      </c>
      <c r="H184" s="22"/>
    </row>
    <row r="185" customFormat="false" ht="13.5" hidden="false" customHeight="false" outlineLevel="0" collapsed="false">
      <c r="A185" s="61" t="s">
        <v>347</v>
      </c>
      <c r="B185" s="62"/>
      <c r="C185" s="62" t="s">
        <v>348</v>
      </c>
      <c r="D185" s="63"/>
      <c r="E185" s="22" t="n">
        <v>-0.000803593829520816</v>
      </c>
      <c r="F185" s="22" t="n">
        <v>-0.00172920003650359</v>
      </c>
      <c r="G185" s="22" t="n">
        <v>-0.0025327938660244</v>
      </c>
      <c r="H185" s="22"/>
    </row>
    <row r="186" customFormat="false" ht="13.5" hidden="false" customHeight="false" outlineLevel="0" collapsed="false">
      <c r="A186" s="17" t="s">
        <v>349</v>
      </c>
      <c r="B186" s="17" t="s">
        <v>350</v>
      </c>
      <c r="C186" s="17"/>
      <c r="D186" s="17"/>
      <c r="E186" s="64" t="n">
        <v>-277.521884128578</v>
      </c>
      <c r="F186" s="64" t="n">
        <v>-39.8717924548004</v>
      </c>
      <c r="G186" s="64" t="n">
        <v>-317.393676583379</v>
      </c>
      <c r="H186" s="22"/>
    </row>
    <row r="187" s="46" customFormat="true" ht="13.5" hidden="false" customHeight="false" outlineLevel="0" collapsed="false">
      <c r="A187" s="65" t="s">
        <v>351</v>
      </c>
      <c r="B187" s="66"/>
      <c r="C187" s="66" t="s">
        <v>352</v>
      </c>
      <c r="D187" s="67"/>
      <c r="E187" s="45" t="n">
        <v>-463.698740282994</v>
      </c>
      <c r="F187" s="45" t="n">
        <v>-14.2681318546139</v>
      </c>
      <c r="G187" s="45" t="n">
        <v>-477.966872137608</v>
      </c>
      <c r="H187" s="45"/>
    </row>
    <row r="188" customFormat="false" ht="13.5" hidden="false" customHeight="false" outlineLevel="0" collapsed="false">
      <c r="A188" s="58" t="s">
        <v>353</v>
      </c>
      <c r="B188" s="26"/>
      <c r="C188" s="26" t="s">
        <v>354</v>
      </c>
      <c r="D188" s="59"/>
      <c r="E188" s="22" t="n">
        <v>38.8561518411854</v>
      </c>
      <c r="F188" s="22" t="n">
        <v>-26.021833921844</v>
      </c>
      <c r="G188" s="22" t="n">
        <v>12.8343179193414</v>
      </c>
      <c r="H188" s="22"/>
    </row>
    <row r="189" customFormat="false" ht="13.5" hidden="false" customHeight="false" outlineLevel="0" collapsed="false">
      <c r="A189" s="68" t="s">
        <v>355</v>
      </c>
      <c r="B189" s="69"/>
      <c r="C189" s="69"/>
      <c r="D189" s="70"/>
      <c r="E189" s="71" t="n">
        <v>22.4130128989826</v>
      </c>
      <c r="F189" s="71"/>
      <c r="G189" s="71" t="n">
        <v>22.4130128989826</v>
      </c>
      <c r="H189" s="22"/>
    </row>
    <row r="190" customFormat="false" ht="13.5" hidden="false" customHeight="false" outlineLevel="0" collapsed="false">
      <c r="A190" s="58" t="s">
        <v>356</v>
      </c>
      <c r="B190" s="26"/>
      <c r="C190" s="26" t="s">
        <v>357</v>
      </c>
      <c r="D190" s="59"/>
      <c r="E190" s="22" t="n">
        <v>147.320704313231</v>
      </c>
      <c r="F190" s="22" t="n">
        <v>0.418173321657526</v>
      </c>
      <c r="G190" s="22" t="n">
        <v>147.738877634888</v>
      </c>
      <c r="H190" s="22"/>
    </row>
    <row r="191" customFormat="false" ht="40.5" hidden="false" customHeight="false" outlineLevel="0" collapsed="false">
      <c r="A191" s="72" t="s">
        <v>365</v>
      </c>
      <c r="B191" s="17"/>
      <c r="C191" s="17"/>
      <c r="D191" s="17"/>
      <c r="E191" s="64" t="n">
        <v>-285.386240408154</v>
      </c>
      <c r="F191" s="64" t="n">
        <v>-44.3165932256096</v>
      </c>
      <c r="G191" s="64" t="n">
        <v>-329.702833633763</v>
      </c>
      <c r="H191" s="22"/>
      <c r="J191" s="73" t="n">
        <v>0</v>
      </c>
      <c r="K191" s="74"/>
    </row>
    <row r="192" customFormat="false" ht="13.5" hidden="false" customHeight="false" outlineLevel="0" collapsed="false">
      <c r="A192" s="75" t="s">
        <v>359</v>
      </c>
      <c r="B192" s="26"/>
      <c r="C192" s="26"/>
      <c r="D192" s="58"/>
      <c r="E192" s="17" t="n">
        <v>-432.706944721384</v>
      </c>
      <c r="F192" s="17" t="n">
        <v>-44.7347665472671</v>
      </c>
      <c r="G192" s="17" t="n">
        <v>-477.441711268651</v>
      </c>
      <c r="H192" s="22"/>
    </row>
    <row r="193" customFormat="false" ht="48" hidden="false" customHeight="true" outlineLevel="0" collapsed="false">
      <c r="A193" s="75"/>
      <c r="B193" s="26"/>
      <c r="C193" s="26"/>
      <c r="D193" s="76"/>
      <c r="E193" s="22"/>
      <c r="F193" s="22"/>
      <c r="G193" s="22"/>
      <c r="H193" s="22"/>
    </row>
    <row r="194" customFormat="false" ht="13.5" hidden="false" customHeight="false" outlineLevel="0" collapsed="false">
      <c r="A194" s="17" t="s">
        <v>360</v>
      </c>
      <c r="B194" s="26"/>
      <c r="C194" s="26"/>
      <c r="D194" s="58"/>
      <c r="E194" s="22" t="n">
        <v>187.939985501554</v>
      </c>
      <c r="F194" s="22" t="n">
        <v>-0.0958489472463108</v>
      </c>
      <c r="G194" s="22" t="n">
        <v>187.844136554308</v>
      </c>
      <c r="H194" s="22"/>
    </row>
    <row r="195" customFormat="false" ht="13.5" hidden="false" customHeight="false" outlineLevel="0" collapsed="false">
      <c r="A195" s="17" t="s">
        <v>361</v>
      </c>
      <c r="B195" s="26"/>
      <c r="C195" s="26"/>
      <c r="D195" s="59"/>
      <c r="E195" s="22" t="n">
        <v>40.6192811883233</v>
      </c>
      <c r="F195" s="22" t="n">
        <v>-0.514022268903837</v>
      </c>
      <c r="G195" s="22" t="n">
        <v>40.1052589194195</v>
      </c>
      <c r="H195" s="22"/>
    </row>
    <row r="196" customFormat="false" ht="13.5" hidden="false" customHeight="false" outlineLevel="0" collapsed="false">
      <c r="A196" s="77"/>
      <c r="B196" s="22"/>
      <c r="C196" s="22"/>
      <c r="D196" s="22"/>
      <c r="E196" s="22"/>
      <c r="F196" s="22"/>
      <c r="G196" s="22"/>
      <c r="H196" s="22"/>
    </row>
    <row r="197" customFormat="false" ht="68.25" hidden="false" customHeight="true" outlineLevel="0" collapsed="false">
      <c r="A197" s="78" t="s">
        <v>362</v>
      </c>
      <c r="B197" s="78"/>
      <c r="C197" s="78"/>
      <c r="D197" s="78"/>
      <c r="E197" s="78"/>
      <c r="F197" s="78"/>
      <c r="G197" s="78"/>
      <c r="H197" s="22"/>
    </row>
    <row r="201" customFormat="false" ht="13.5" hidden="false" customHeight="false" outlineLevel="0" collapsed="false">
      <c r="E201" s="18"/>
      <c r="F201" s="18"/>
      <c r="G201" s="18"/>
    </row>
    <row r="209" customFormat="false" ht="13.5" hidden="false" customHeight="false" outlineLevel="0" collapsed="false">
      <c r="A209" s="79"/>
      <c r="B209" s="4"/>
      <c r="C209" s="4"/>
      <c r="D209" s="80"/>
      <c r="E209" s="18"/>
      <c r="F209" s="18"/>
      <c r="G209" s="18"/>
    </row>
    <row r="210" customFormat="false" ht="13.5" hidden="false" customHeight="false" outlineLevel="0" collapsed="false">
      <c r="A210" s="81"/>
      <c r="B210" s="4"/>
      <c r="C210" s="20"/>
      <c r="D210" s="21"/>
    </row>
  </sheetData>
  <mergeCells count="18">
    <mergeCell ref="A3:C3"/>
    <mergeCell ref="E4:G4"/>
    <mergeCell ref="H4:J4"/>
    <mergeCell ref="K4:M4"/>
    <mergeCell ref="N4:P4"/>
    <mergeCell ref="Q4:S4"/>
    <mergeCell ref="E62:G62"/>
    <mergeCell ref="H62:J62"/>
    <mergeCell ref="K62:M62"/>
    <mergeCell ref="N62:P62"/>
    <mergeCell ref="Q62:S62"/>
    <mergeCell ref="E119:G119"/>
    <mergeCell ref="H119:J119"/>
    <mergeCell ref="K119:M119"/>
    <mergeCell ref="N119:P119"/>
    <mergeCell ref="Q119:S119"/>
    <mergeCell ref="E172:G172"/>
    <mergeCell ref="A197:G197"/>
  </mergeCells>
  <conditionalFormatting sqref="K19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18" man="true" max="16383" min="0"/>
    <brk id="17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5" topLeftCell="B149" activePane="bottomRight" state="frozen"/>
      <selection pane="topLeft" activeCell="A1" activeCellId="0" sqref="A1"/>
      <selection pane="topRight" activeCell="B1" activeCellId="0" sqref="B1"/>
      <selection pane="bottomLeft" activeCell="A149" activeCellId="0" sqref="A149"/>
      <selection pane="bottomRight" activeCell="A1" activeCellId="0" sqref="A1:IV1638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46.24"/>
    <col collapsed="false" customWidth="true" hidden="false" outlineLevel="0" max="2" min="2" style="1" width="5.61"/>
    <col collapsed="false" customWidth="true" hidden="false" outlineLevel="0" max="3" min="3" style="1" width="5.74"/>
    <col collapsed="false" customWidth="true" hidden="false" outlineLevel="0" max="4" min="4" style="1" width="5.87"/>
    <col collapsed="false" customWidth="true" hidden="false" outlineLevel="0" max="5" min="5" style="1" width="10.61"/>
    <col collapsed="false" customWidth="true" hidden="false" outlineLevel="0" max="6" min="6" style="1" width="9.99"/>
    <col collapsed="false" customWidth="true" hidden="false" outlineLevel="0" max="8" min="7" style="1" width="10.61"/>
    <col collapsed="false" customWidth="true" hidden="false" outlineLevel="0" max="9" min="9" style="1" width="9.99"/>
    <col collapsed="false" customWidth="true" hidden="false" outlineLevel="0" max="10" min="10" style="1" width="9.49"/>
    <col collapsed="false" customWidth="true" hidden="false" outlineLevel="0" max="11" min="11" style="1" width="10.61"/>
    <col collapsed="false" customWidth="true" hidden="false" outlineLevel="0" max="12" min="12" style="1" width="10.24"/>
    <col collapsed="false" customWidth="true" hidden="false" outlineLevel="0" max="13" min="13" style="1" width="9.75"/>
    <col collapsed="false" customWidth="true" hidden="false" outlineLevel="0" max="15" min="14" style="1" width="10.61"/>
    <col collapsed="false" customWidth="true" hidden="false" outlineLevel="0" max="16" min="16" style="1" width="8.87"/>
    <col collapsed="false" customWidth="true" hidden="false" outlineLevel="0" max="17" min="17" style="1" width="10.61"/>
    <col collapsed="false" customWidth="true" hidden="false" outlineLevel="0" max="18" min="18" style="1" width="10.49"/>
    <col collapsed="false" customWidth="true" hidden="false" outlineLevel="0" max="19" min="19" style="1" width="9.12"/>
    <col collapsed="false" customWidth="false" hidden="false" outlineLevel="0" max="257" min="20" style="1" width="10.99"/>
  </cols>
  <sheetData>
    <row r="1" customFormat="false" ht="62.25" hidden="false" customHeight="true" outlineLevel="0" collapsed="false">
      <c r="A1" s="2" t="s">
        <v>0</v>
      </c>
      <c r="H1" s="1" t="n">
        <v>0</v>
      </c>
      <c r="I1" s="1" t="n">
        <v>0</v>
      </c>
    </row>
    <row r="2" customFormat="false" ht="15.75" hidden="false" customHeight="false" outlineLevel="0" collapsed="false">
      <c r="A2" s="3" t="s">
        <v>1</v>
      </c>
      <c r="B2" s="4"/>
      <c r="C2" s="4"/>
      <c r="I2" s="4" t="s">
        <v>2</v>
      </c>
    </row>
    <row r="3" customFormat="false" ht="13.5" hidden="false" customHeight="true" outlineLevel="0" collapsed="false">
      <c r="A3" s="5" t="s">
        <v>367</v>
      </c>
      <c r="B3" s="5"/>
      <c r="C3" s="5"/>
    </row>
    <row r="4" s="4" customFormat="true" ht="25.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/>
      <c r="M4" s="8"/>
      <c r="N4" s="9" t="s">
        <v>11</v>
      </c>
      <c r="O4" s="9"/>
      <c r="P4" s="9"/>
      <c r="Q4" s="10" t="s">
        <v>12</v>
      </c>
      <c r="R4" s="10"/>
      <c r="S4" s="10"/>
    </row>
    <row r="5" s="4" customFormat="true" ht="27" hidden="false" customHeight="true" outlineLevel="0" collapsed="false">
      <c r="A5" s="11"/>
      <c r="B5" s="12" t="s">
        <v>13</v>
      </c>
      <c r="C5" s="12" t="s">
        <v>14</v>
      </c>
      <c r="D5" s="12" t="s">
        <v>14</v>
      </c>
      <c r="E5" s="13" t="s">
        <v>15</v>
      </c>
      <c r="F5" s="13" t="s">
        <v>16</v>
      </c>
      <c r="G5" s="13" t="s">
        <v>17</v>
      </c>
      <c r="H5" s="13" t="s">
        <v>15</v>
      </c>
      <c r="I5" s="13" t="s">
        <v>16</v>
      </c>
      <c r="J5" s="13" t="s">
        <v>17</v>
      </c>
      <c r="K5" s="13" t="s">
        <v>15</v>
      </c>
      <c r="L5" s="13" t="s">
        <v>16</v>
      </c>
      <c r="M5" s="13" t="s">
        <v>17</v>
      </c>
      <c r="N5" s="13" t="s">
        <v>15</v>
      </c>
      <c r="O5" s="13" t="s">
        <v>16</v>
      </c>
      <c r="P5" s="13" t="s">
        <v>17</v>
      </c>
      <c r="Q5" s="14" t="s">
        <v>15</v>
      </c>
      <c r="R5" s="13" t="s">
        <v>16</v>
      </c>
      <c r="S5" s="15" t="s">
        <v>17</v>
      </c>
    </row>
    <row r="6" customFormat="false" ht="13.5" hidden="false" customHeight="false" outlineLevel="0" collapsed="false">
      <c r="A6" s="16" t="s">
        <v>18</v>
      </c>
      <c r="B6" s="16" t="s">
        <v>19</v>
      </c>
      <c r="C6" s="16"/>
      <c r="D6" s="16"/>
      <c r="E6" s="17" t="n">
        <v>3.56581642157865</v>
      </c>
      <c r="F6" s="17" t="n">
        <v>0.0879269782383129</v>
      </c>
      <c r="G6" s="17" t="n">
        <v>3.65374339981697</v>
      </c>
      <c r="H6" s="17" t="n">
        <v>1.84512123567499</v>
      </c>
      <c r="I6" s="17" t="n">
        <v>0.00175737874501473</v>
      </c>
      <c r="J6" s="17" t="n">
        <v>1.84687861442</v>
      </c>
      <c r="K6" s="17" t="n">
        <v>0</v>
      </c>
      <c r="L6" s="17" t="n">
        <v>0</v>
      </c>
      <c r="M6" s="17" t="n">
        <v>0</v>
      </c>
      <c r="N6" s="17" t="n">
        <v>91.8934227189621</v>
      </c>
      <c r="O6" s="17" t="n">
        <v>6.92706409468962</v>
      </c>
      <c r="P6" s="17" t="n">
        <v>98.8204868136518</v>
      </c>
      <c r="Q6" s="17" t="n">
        <v>97.3043603762158</v>
      </c>
      <c r="R6" s="17" t="n">
        <v>7.01674845167294</v>
      </c>
      <c r="S6" s="17" t="n">
        <v>104.321108827889</v>
      </c>
      <c r="U6" s="18"/>
    </row>
    <row r="7" customFormat="false" ht="13.5" hidden="false" customHeight="false" outlineLevel="0" collapsed="false">
      <c r="A7" s="19" t="s">
        <v>20</v>
      </c>
      <c r="B7" s="4"/>
      <c r="C7" s="20" t="s">
        <v>21</v>
      </c>
      <c r="D7" s="21"/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17.7488473191749</v>
      </c>
      <c r="O7" s="22" t="n">
        <v>0.0794422160537392</v>
      </c>
      <c r="P7" s="22" t="n">
        <v>17.8282895352287</v>
      </c>
      <c r="Q7" s="22" t="n">
        <v>17.7488473191749</v>
      </c>
      <c r="R7" s="22" t="n">
        <v>0.0794422160537392</v>
      </c>
      <c r="S7" s="22" t="n">
        <v>17.8282895352287</v>
      </c>
      <c r="U7" s="18"/>
    </row>
    <row r="8" customFormat="false" ht="13.5" hidden="false" customHeight="false" outlineLevel="0" collapsed="false">
      <c r="A8" s="19" t="s">
        <v>22</v>
      </c>
      <c r="B8" s="4"/>
      <c r="C8" s="20" t="s">
        <v>23</v>
      </c>
      <c r="D8" s="21"/>
      <c r="E8" s="22" t="n">
        <v>0</v>
      </c>
      <c r="F8" s="22" t="n">
        <v>0</v>
      </c>
      <c r="G8" s="22" t="n">
        <v>0</v>
      </c>
      <c r="H8" s="22" t="n">
        <v>1.84512123567499</v>
      </c>
      <c r="I8" s="22" t="n">
        <v>0.00175737874501473</v>
      </c>
      <c r="J8" s="22" t="n">
        <v>1.84687861442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1.84512123567499</v>
      </c>
      <c r="R8" s="22" t="n">
        <v>0.00175737874501473</v>
      </c>
      <c r="S8" s="22" t="n">
        <v>1.84687861442</v>
      </c>
      <c r="T8" s="22"/>
      <c r="U8" s="18"/>
    </row>
    <row r="9" customFormat="false" ht="13.5" hidden="false" customHeight="false" outlineLevel="0" collapsed="false">
      <c r="A9" s="19" t="s">
        <v>24</v>
      </c>
      <c r="B9" s="4"/>
      <c r="C9" s="20" t="s">
        <v>25</v>
      </c>
      <c r="D9" s="21"/>
      <c r="E9" s="22" t="n">
        <v>0.879010358035523</v>
      </c>
      <c r="F9" s="22" t="n">
        <v>0.0775035237689552</v>
      </c>
      <c r="G9" s="22" t="n">
        <v>0.956513881804479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43.0715075437406</v>
      </c>
      <c r="O9" s="22" t="n">
        <v>3.7976726646788</v>
      </c>
      <c r="P9" s="22" t="n">
        <v>46.8691802084195</v>
      </c>
      <c r="Q9" s="22" t="n">
        <v>43.9505179017762</v>
      </c>
      <c r="R9" s="22" t="n">
        <v>3.87517618844776</v>
      </c>
      <c r="S9" s="22" t="n">
        <v>47.8256940902239</v>
      </c>
      <c r="T9" s="22"/>
      <c r="U9" s="18"/>
    </row>
    <row r="10" customFormat="false" ht="13.5" hidden="false" customHeight="false" outlineLevel="0" collapsed="false">
      <c r="A10" s="19" t="s">
        <v>26</v>
      </c>
      <c r="B10" s="4"/>
      <c r="C10" s="20" t="s">
        <v>27</v>
      </c>
      <c r="D10" s="21"/>
      <c r="E10" s="22" t="n">
        <v>0.19838057534343</v>
      </c>
      <c r="F10" s="22" t="n">
        <v>0.00110667228905805</v>
      </c>
      <c r="G10" s="22" t="n">
        <v>0.199487247632488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19.6396769589995</v>
      </c>
      <c r="O10" s="22" t="n">
        <v>0.109560556616747</v>
      </c>
      <c r="P10" s="22" t="n">
        <v>19.7492375156163</v>
      </c>
      <c r="Q10" s="22" t="n">
        <v>19.838057534343</v>
      </c>
      <c r="R10" s="22" t="n">
        <v>0.110667228905805</v>
      </c>
      <c r="S10" s="22" t="n">
        <v>19.9487247632488</v>
      </c>
      <c r="T10" s="22"/>
      <c r="U10" s="18"/>
    </row>
    <row r="11" customFormat="false" ht="13.5" hidden="false" customHeight="false" outlineLevel="0" collapsed="false">
      <c r="A11" s="19" t="s">
        <v>28</v>
      </c>
      <c r="B11" s="4"/>
      <c r="C11" s="20" t="s">
        <v>29</v>
      </c>
      <c r="D11" s="21"/>
      <c r="E11" s="22" t="n">
        <v>2.4884254881997</v>
      </c>
      <c r="F11" s="22" t="n">
        <v>0.00931678218029968</v>
      </c>
      <c r="G11" s="22" t="n">
        <v>2.49774227038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2.4884254881997</v>
      </c>
      <c r="O11" s="22" t="n">
        <v>0.00931678218029968</v>
      </c>
      <c r="P11" s="22" t="n">
        <v>2.49774227038</v>
      </c>
      <c r="Q11" s="22" t="n">
        <v>4.9768509763994</v>
      </c>
      <c r="R11" s="22" t="n">
        <v>0.0186335643605994</v>
      </c>
      <c r="S11" s="22" t="n">
        <v>4.99548454076</v>
      </c>
      <c r="T11" s="22"/>
      <c r="U11" s="18"/>
    </row>
    <row r="12" customFormat="false" ht="13.5" hidden="false" customHeight="false" outlineLevel="0" collapsed="false">
      <c r="A12" s="19" t="s">
        <v>30</v>
      </c>
      <c r="B12" s="4"/>
      <c r="C12" s="20" t="s">
        <v>31</v>
      </c>
      <c r="D12" s="21"/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7.9302735737783</v>
      </c>
      <c r="O12" s="22" t="n">
        <v>2.92663565959777</v>
      </c>
      <c r="P12" s="22" t="n">
        <v>10.8569092333761</v>
      </c>
      <c r="Q12" s="22" t="n">
        <v>7.9302735737783</v>
      </c>
      <c r="R12" s="22" t="n">
        <v>2.92663565959777</v>
      </c>
      <c r="S12" s="22" t="n">
        <v>10.8569092333761</v>
      </c>
      <c r="T12" s="22"/>
      <c r="U12" s="18"/>
    </row>
    <row r="13" customFormat="false" ht="13.5" hidden="false" customHeight="false" outlineLevel="0" collapsed="false">
      <c r="A13" s="19" t="s">
        <v>32</v>
      </c>
      <c r="B13" s="4"/>
      <c r="C13" s="20" t="s">
        <v>33</v>
      </c>
      <c r="D13" s="21"/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1.01469183506902</v>
      </c>
      <c r="O13" s="22" t="n">
        <v>0.00443621556225678</v>
      </c>
      <c r="P13" s="22" t="n">
        <v>1.01912805063127</v>
      </c>
      <c r="Q13" s="22" t="n">
        <v>1.01469183506902</v>
      </c>
      <c r="R13" s="22" t="n">
        <v>0.00443621556225678</v>
      </c>
      <c r="S13" s="22" t="n">
        <v>1.01912805063127</v>
      </c>
      <c r="T13" s="22"/>
      <c r="U13" s="18"/>
    </row>
    <row r="14" customFormat="false" ht="13.5" hidden="false" customHeight="false" outlineLevel="0" collapsed="false">
      <c r="A14" s="23" t="s">
        <v>34</v>
      </c>
      <c r="B14" s="23" t="s">
        <v>35</v>
      </c>
      <c r="C14" s="24"/>
      <c r="D14" s="23"/>
      <c r="E14" s="17" t="n">
        <v>17.3570838841532</v>
      </c>
      <c r="F14" s="17" t="n">
        <v>0.397867915951352</v>
      </c>
      <c r="G14" s="17" t="n">
        <v>17.7549518001045</v>
      </c>
      <c r="H14" s="17" t="n">
        <v>14.2495547907094</v>
      </c>
      <c r="I14" s="17" t="n">
        <v>7.11011609913985</v>
      </c>
      <c r="J14" s="17" t="n">
        <v>21.3596708898493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31.6066386748626</v>
      </c>
      <c r="R14" s="17" t="n">
        <v>7.5079840150912</v>
      </c>
      <c r="S14" s="17" t="n">
        <v>39.1146226899538</v>
      </c>
      <c r="T14" s="22"/>
      <c r="U14" s="18"/>
    </row>
    <row r="15" customFormat="false" ht="13.5" hidden="false" customHeight="false" outlineLevel="0" collapsed="false">
      <c r="A15" s="19" t="s">
        <v>36</v>
      </c>
      <c r="B15" s="4"/>
      <c r="C15" s="20" t="s">
        <v>37</v>
      </c>
      <c r="D15" s="21"/>
      <c r="E15" s="22" t="n">
        <v>15.3842169766277</v>
      </c>
      <c r="F15" s="22" t="n">
        <v>0.165037832419361</v>
      </c>
      <c r="G15" s="22" t="n">
        <v>15.5492548090471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15.3842169766277</v>
      </c>
      <c r="R15" s="22" t="n">
        <v>0.165037832419361</v>
      </c>
      <c r="S15" s="22" t="n">
        <v>15.5492548090471</v>
      </c>
      <c r="T15" s="22"/>
      <c r="U15" s="18"/>
    </row>
    <row r="16" customFormat="false" ht="13.5" hidden="false" customHeight="false" outlineLevel="0" collapsed="false">
      <c r="A16" s="19" t="s">
        <v>38</v>
      </c>
      <c r="B16" s="4"/>
      <c r="C16" s="20" t="s">
        <v>39</v>
      </c>
      <c r="D16" s="21"/>
      <c r="E16" s="22" t="n">
        <v>1.82194102954416</v>
      </c>
      <c r="F16" s="22" t="n">
        <v>0.209178420430336</v>
      </c>
      <c r="G16" s="22" t="n">
        <v>2.0311194499745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1.82194102954416</v>
      </c>
      <c r="R16" s="22" t="n">
        <v>0.209178420430336</v>
      </c>
      <c r="S16" s="22" t="n">
        <v>2.0311194499745</v>
      </c>
      <c r="T16" s="22"/>
      <c r="U16" s="18"/>
    </row>
    <row r="17" customFormat="false" ht="13.5" hidden="false" customHeight="false" outlineLevel="0" collapsed="false">
      <c r="A17" s="19" t="s">
        <v>40</v>
      </c>
      <c r="B17" s="4"/>
      <c r="C17" s="20" t="s">
        <v>41</v>
      </c>
      <c r="D17" s="21"/>
      <c r="E17" s="22" t="n">
        <v>0</v>
      </c>
      <c r="F17" s="22" t="n">
        <v>0</v>
      </c>
      <c r="G17" s="22" t="n">
        <v>0</v>
      </c>
      <c r="H17" s="22" t="n">
        <v>14.5562758847185</v>
      </c>
      <c r="I17" s="22" t="n">
        <v>6.83760195471553</v>
      </c>
      <c r="J17" s="22" t="n">
        <v>21.393877839434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14.5562758847185</v>
      </c>
      <c r="R17" s="22" t="n">
        <v>6.83760195471553</v>
      </c>
      <c r="S17" s="22" t="n">
        <v>21.393877839434</v>
      </c>
      <c r="T17" s="22"/>
      <c r="U17" s="18"/>
    </row>
    <row r="18" customFormat="false" ht="13.5" hidden="false" customHeight="false" outlineLevel="0" collapsed="false">
      <c r="A18" s="19" t="s">
        <v>42</v>
      </c>
      <c r="B18" s="4"/>
      <c r="C18" s="20" t="s">
        <v>43</v>
      </c>
      <c r="D18" s="21"/>
      <c r="E18" s="22" t="n">
        <v>0.150925877981329</v>
      </c>
      <c r="F18" s="22" t="n">
        <v>0.0236516631016548</v>
      </c>
      <c r="G18" s="22" t="n">
        <v>0.174577541082984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.150925877981329</v>
      </c>
      <c r="R18" s="22" t="n">
        <v>0.0236516631016548</v>
      </c>
      <c r="S18" s="22" t="n">
        <v>0.174577541082984</v>
      </c>
      <c r="T18" s="22"/>
      <c r="U18" s="18"/>
    </row>
    <row r="19" customFormat="false" ht="13.5" hidden="false" customHeight="false" outlineLevel="0" collapsed="false">
      <c r="A19" s="19" t="s">
        <v>44</v>
      </c>
      <c r="B19" s="4"/>
      <c r="C19" s="20" t="s">
        <v>45</v>
      </c>
      <c r="D19" s="21"/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/>
      <c r="U19" s="18"/>
    </row>
    <row r="20" customFormat="false" ht="13.5" hidden="false" customHeight="false" outlineLevel="0" collapsed="false">
      <c r="A20" s="19" t="s">
        <v>46</v>
      </c>
      <c r="B20" s="4"/>
      <c r="C20" s="20" t="s">
        <v>47</v>
      </c>
      <c r="D20" s="21"/>
      <c r="E20" s="22" t="n">
        <v>0</v>
      </c>
      <c r="F20" s="22" t="n">
        <v>0</v>
      </c>
      <c r="G20" s="22" t="n">
        <v>0</v>
      </c>
      <c r="H20" s="22" t="n">
        <v>-0.306721094009035</v>
      </c>
      <c r="I20" s="22" t="n">
        <v>0.27251414442432</v>
      </c>
      <c r="J20" s="22" t="n">
        <v>-0.0342069495847145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-0.306721094009035</v>
      </c>
      <c r="R20" s="22" t="n">
        <v>0.27251414442432</v>
      </c>
      <c r="S20" s="22" t="n">
        <v>-0.0342069495847145</v>
      </c>
      <c r="T20" s="22"/>
      <c r="U20" s="18"/>
    </row>
    <row r="21" customFormat="false" ht="13.5" hidden="false" customHeight="false" outlineLevel="0" collapsed="false">
      <c r="A21" s="23" t="s">
        <v>48</v>
      </c>
      <c r="B21" s="23" t="s">
        <v>49</v>
      </c>
      <c r="C21" s="24"/>
      <c r="D21" s="23"/>
      <c r="E21" s="17" t="n">
        <v>0.230335017666763</v>
      </c>
      <c r="F21" s="17" t="n">
        <v>0.0287375566685271</v>
      </c>
      <c r="G21" s="17" t="n">
        <v>0.25907257433529</v>
      </c>
      <c r="H21" s="17" t="n">
        <v>58.4960177906348</v>
      </c>
      <c r="I21" s="17" t="n">
        <v>20.962856531467</v>
      </c>
      <c r="J21" s="17" t="n">
        <v>79.4588743221018</v>
      </c>
      <c r="K21" s="17" t="n">
        <v>0.553863993246265</v>
      </c>
      <c r="L21" s="17" t="n">
        <v>0.013478222435573</v>
      </c>
      <c r="M21" s="17" t="n">
        <v>0.567342215681837</v>
      </c>
      <c r="N21" s="17" t="n">
        <v>0</v>
      </c>
      <c r="O21" s="17" t="n">
        <v>0</v>
      </c>
      <c r="P21" s="17" t="n">
        <v>0</v>
      </c>
      <c r="Q21" s="17" t="n">
        <v>59.2802168015478</v>
      </c>
      <c r="R21" s="17" t="n">
        <v>21.0050723105711</v>
      </c>
      <c r="S21" s="17" t="n">
        <v>80.2852891121189</v>
      </c>
      <c r="T21" s="22"/>
      <c r="U21" s="18"/>
    </row>
    <row r="22" customFormat="false" ht="13.5" hidden="false" customHeight="false" outlineLevel="0" collapsed="false">
      <c r="A22" s="19" t="s">
        <v>50</v>
      </c>
      <c r="B22" s="4"/>
      <c r="C22" s="25"/>
      <c r="D22" s="25" t="s">
        <v>51</v>
      </c>
      <c r="E22" s="22" t="n">
        <v>0.230335017666763</v>
      </c>
      <c r="F22" s="22" t="n">
        <v>0.0287375566685271</v>
      </c>
      <c r="G22" s="22" t="n">
        <v>0.25907257433529</v>
      </c>
      <c r="H22" s="22" t="n">
        <v>2.64885270316777</v>
      </c>
      <c r="I22" s="22" t="n">
        <v>0.330481901688062</v>
      </c>
      <c r="J22" s="22" t="n">
        <v>2.97933460485584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2.87918772083454</v>
      </c>
      <c r="R22" s="22" t="n">
        <v>0.359219458356589</v>
      </c>
      <c r="S22" s="22" t="n">
        <v>3.23840717919113</v>
      </c>
      <c r="T22" s="22"/>
      <c r="U22" s="18"/>
    </row>
    <row r="23" customFormat="false" ht="13.5" hidden="false" customHeight="false" outlineLevel="0" collapsed="false">
      <c r="A23" s="19" t="s">
        <v>52</v>
      </c>
      <c r="B23" s="4"/>
      <c r="C23" s="4"/>
      <c r="D23" s="21" t="s">
        <v>53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1.80054208969297</v>
      </c>
      <c r="J23" s="22" t="n">
        <v>1.80054208969297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1.80054208969297</v>
      </c>
      <c r="S23" s="22" t="n">
        <v>1.80054208969297</v>
      </c>
      <c r="T23" s="22"/>
      <c r="U23" s="18"/>
    </row>
    <row r="24" customFormat="false" ht="13.5" hidden="false" customHeight="false" outlineLevel="0" collapsed="false">
      <c r="A24" s="19" t="s">
        <v>54</v>
      </c>
      <c r="B24" s="4"/>
      <c r="C24" s="20" t="s">
        <v>55</v>
      </c>
      <c r="D24" s="21"/>
      <c r="E24" s="26" t="n">
        <v>0</v>
      </c>
      <c r="F24" s="26" t="n">
        <v>0</v>
      </c>
      <c r="G24" s="22" t="n">
        <v>0</v>
      </c>
      <c r="H24" s="26" t="n">
        <v>37.0119074353742</v>
      </c>
      <c r="I24" s="26" t="n">
        <v>11.2481746061489</v>
      </c>
      <c r="J24" s="22" t="n">
        <v>48.2600820415231</v>
      </c>
      <c r="K24" s="26" t="n">
        <v>0</v>
      </c>
      <c r="L24" s="26" t="n">
        <v>0</v>
      </c>
      <c r="M24" s="22" t="n">
        <v>0</v>
      </c>
      <c r="N24" s="26" t="n">
        <v>0</v>
      </c>
      <c r="O24" s="26" t="n">
        <v>0</v>
      </c>
      <c r="P24" s="22" t="n">
        <v>0</v>
      </c>
      <c r="Q24" s="22" t="n">
        <v>37.0119074353742</v>
      </c>
      <c r="R24" s="22" t="n">
        <v>11.2481746061489</v>
      </c>
      <c r="S24" s="22" t="n">
        <v>48.2600820415231</v>
      </c>
      <c r="T24" s="22"/>
      <c r="U24" s="18"/>
    </row>
    <row r="25" customFormat="false" ht="13.5" hidden="false" customHeight="false" outlineLevel="0" collapsed="false">
      <c r="A25" s="27" t="s">
        <v>56</v>
      </c>
      <c r="B25" s="4"/>
      <c r="C25" s="4"/>
      <c r="D25" s="21" t="s">
        <v>57</v>
      </c>
      <c r="E25" s="22" t="n">
        <v>0</v>
      </c>
      <c r="F25" s="22" t="n">
        <v>0</v>
      </c>
      <c r="G25" s="22" t="n">
        <v>0</v>
      </c>
      <c r="H25" s="22" t="n">
        <v>32.875176474526</v>
      </c>
      <c r="I25" s="22" t="n">
        <v>7.96377719996327</v>
      </c>
      <c r="J25" s="22" t="n">
        <v>40.8389536744893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32.875176474526</v>
      </c>
      <c r="R25" s="22" t="n">
        <v>7.96377719996327</v>
      </c>
      <c r="S25" s="22" t="n">
        <v>40.8389536744893</v>
      </c>
      <c r="T25" s="22"/>
      <c r="U25" s="18"/>
    </row>
    <row r="26" customFormat="false" ht="13.5" hidden="false" customHeight="false" outlineLevel="0" collapsed="false">
      <c r="A26" s="27" t="s">
        <v>58</v>
      </c>
      <c r="B26" s="4"/>
      <c r="C26" s="4"/>
      <c r="D26" s="21" t="s">
        <v>59</v>
      </c>
      <c r="E26" s="22" t="n">
        <v>0</v>
      </c>
      <c r="F26" s="22" t="n">
        <v>0</v>
      </c>
      <c r="G26" s="22" t="n">
        <v>0</v>
      </c>
      <c r="H26" s="22" t="n">
        <v>1.08512830752955</v>
      </c>
      <c r="I26" s="22" t="n">
        <v>-0.00430619299354293</v>
      </c>
      <c r="J26" s="22" t="n">
        <v>1.08082211453601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1.08512830752955</v>
      </c>
      <c r="R26" s="22" t="n">
        <v>-0.00430619299354293</v>
      </c>
      <c r="S26" s="22" t="n">
        <v>1.08082211453601</v>
      </c>
      <c r="T26" s="22"/>
      <c r="U26" s="18"/>
    </row>
    <row r="27" customFormat="false" ht="13.5" hidden="false" customHeight="false" outlineLevel="0" collapsed="false">
      <c r="A27" s="28" t="s">
        <v>60</v>
      </c>
      <c r="B27" s="29"/>
      <c r="C27" s="29"/>
      <c r="D27" s="30" t="s">
        <v>61</v>
      </c>
      <c r="E27" s="22" t="n">
        <v>0</v>
      </c>
      <c r="F27" s="22" t="n">
        <v>0</v>
      </c>
      <c r="G27" s="22" t="n">
        <v>0</v>
      </c>
      <c r="H27" s="22" t="n">
        <v>0.00333366995208475</v>
      </c>
      <c r="I27" s="22" t="n">
        <v>0.00125330885266312</v>
      </c>
      <c r="J27" s="22" t="n">
        <v>0.00458697880474787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.00333366995208475</v>
      </c>
      <c r="R27" s="22" t="n">
        <v>0.00125330885266312</v>
      </c>
      <c r="S27" s="22" t="n">
        <v>0.00458697880474787</v>
      </c>
      <c r="T27" s="22"/>
      <c r="U27" s="18"/>
    </row>
    <row r="28" customFormat="false" ht="13.5" hidden="false" customHeight="false" outlineLevel="0" collapsed="false">
      <c r="A28" s="28" t="s">
        <v>62</v>
      </c>
      <c r="B28" s="29"/>
      <c r="C28" s="29"/>
      <c r="D28" s="30" t="s">
        <v>63</v>
      </c>
      <c r="E28" s="22" t="n">
        <v>0</v>
      </c>
      <c r="F28" s="22" t="n">
        <v>0</v>
      </c>
      <c r="G28" s="22" t="n">
        <v>0</v>
      </c>
      <c r="H28" s="22" t="n">
        <v>1.83978687741861</v>
      </c>
      <c r="I28" s="22" t="n">
        <v>2.42731838536286</v>
      </c>
      <c r="J28" s="22" t="n">
        <v>4.26710526278148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1.83978687741861</v>
      </c>
      <c r="R28" s="22" t="n">
        <v>2.42731838536286</v>
      </c>
      <c r="S28" s="22" t="n">
        <v>4.26710526278148</v>
      </c>
      <c r="T28" s="22"/>
      <c r="U28" s="18"/>
    </row>
    <row r="29" customFormat="false" ht="13.5" hidden="false" customHeight="false" outlineLevel="0" collapsed="false">
      <c r="A29" s="28" t="s">
        <v>64</v>
      </c>
      <c r="B29" s="29"/>
      <c r="C29" s="29"/>
      <c r="D29" s="30" t="s">
        <v>65</v>
      </c>
      <c r="E29" s="22" t="n">
        <v>0</v>
      </c>
      <c r="F29" s="22" t="n">
        <v>0</v>
      </c>
      <c r="G29" s="22" t="n">
        <v>0</v>
      </c>
      <c r="H29" s="22" t="n">
        <v>1.20848210594794</v>
      </c>
      <c r="I29" s="22" t="n">
        <v>0.860131904963658</v>
      </c>
      <c r="J29" s="22" t="n">
        <v>2.0686140109116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1.20848210594794</v>
      </c>
      <c r="R29" s="22" t="n">
        <v>0.860131904963658</v>
      </c>
      <c r="S29" s="22" t="n">
        <v>2.0686140109116</v>
      </c>
      <c r="T29" s="22"/>
      <c r="U29" s="18"/>
    </row>
    <row r="30" customFormat="false" ht="13.5" hidden="false" customHeight="false" outlineLevel="0" collapsed="false">
      <c r="A30" s="31" t="s">
        <v>66</v>
      </c>
      <c r="B30" s="29"/>
      <c r="C30" s="20" t="s">
        <v>67</v>
      </c>
      <c r="D30" s="30"/>
      <c r="E30" s="22" t="n">
        <v>0</v>
      </c>
      <c r="F30" s="22" t="n">
        <v>0</v>
      </c>
      <c r="G30" s="22" t="n">
        <v>0</v>
      </c>
      <c r="H30" s="22" t="n">
        <v>6.49272502987372</v>
      </c>
      <c r="I30" s="22" t="n">
        <v>4.3558945137914</v>
      </c>
      <c r="J30" s="22" t="n">
        <v>10.8486195436651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6.49272502987372</v>
      </c>
      <c r="R30" s="22" t="n">
        <v>4.3558945137914</v>
      </c>
      <c r="S30" s="22" t="n">
        <v>10.8486195436651</v>
      </c>
      <c r="T30" s="22"/>
      <c r="U30" s="18"/>
    </row>
    <row r="31" customFormat="false" ht="13.5" hidden="false" customHeight="false" outlineLevel="0" collapsed="false">
      <c r="A31" s="28" t="s">
        <v>66</v>
      </c>
      <c r="B31" s="29"/>
      <c r="C31" s="29"/>
      <c r="D31" s="30" t="s">
        <v>68</v>
      </c>
      <c r="E31" s="22" t="n">
        <v>0</v>
      </c>
      <c r="F31" s="22" t="n">
        <v>0</v>
      </c>
      <c r="G31" s="22" t="n">
        <v>0</v>
      </c>
      <c r="H31" s="22" t="n">
        <v>3.89648015031696</v>
      </c>
      <c r="I31" s="22" t="n">
        <v>1.65052393802744</v>
      </c>
      <c r="J31" s="22" t="n">
        <v>5.5470040883444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3.89648015031696</v>
      </c>
      <c r="R31" s="22" t="n">
        <v>1.65052393802744</v>
      </c>
      <c r="S31" s="22" t="n">
        <v>5.5470040883444</v>
      </c>
      <c r="T31" s="22"/>
      <c r="U31" s="18"/>
    </row>
    <row r="32" customFormat="false" ht="13.5" hidden="false" customHeight="false" outlineLevel="0" collapsed="false">
      <c r="A32" s="28" t="s">
        <v>69</v>
      </c>
      <c r="B32" s="29"/>
      <c r="C32" s="29"/>
      <c r="D32" s="30" t="s">
        <v>70</v>
      </c>
      <c r="E32" s="22" t="n">
        <v>0</v>
      </c>
      <c r="F32" s="22" t="n">
        <v>0</v>
      </c>
      <c r="G32" s="22" t="n">
        <v>0</v>
      </c>
      <c r="H32" s="22" t="n">
        <v>2.59624487955676</v>
      </c>
      <c r="I32" s="22" t="n">
        <v>2.70537057576397</v>
      </c>
      <c r="J32" s="22" t="n">
        <v>5.30161545532073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2.59624487955676</v>
      </c>
      <c r="R32" s="22" t="n">
        <v>2.70537057576397</v>
      </c>
      <c r="S32" s="22" t="n">
        <v>5.30161545532073</v>
      </c>
      <c r="T32" s="22"/>
      <c r="U32" s="18"/>
    </row>
    <row r="33" customFormat="false" ht="13.5" hidden="false" customHeight="false" outlineLevel="0" collapsed="false">
      <c r="A33" s="32" t="s">
        <v>71</v>
      </c>
      <c r="B33" s="29"/>
      <c r="C33" s="30" t="s">
        <v>72</v>
      </c>
      <c r="D33" s="30"/>
      <c r="E33" s="22" t="n">
        <v>0</v>
      </c>
      <c r="F33" s="22" t="n">
        <v>0</v>
      </c>
      <c r="G33" s="22" t="n">
        <v>0</v>
      </c>
      <c r="H33" s="22" t="n">
        <v>5.52650658108731</v>
      </c>
      <c r="I33" s="22" t="n">
        <v>2.04111473826557</v>
      </c>
      <c r="J33" s="22" t="n">
        <v>7.56762131935288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5.52650658108731</v>
      </c>
      <c r="R33" s="22" t="n">
        <v>2.04111473826557</v>
      </c>
      <c r="S33" s="22" t="n">
        <v>7.56762131935288</v>
      </c>
      <c r="T33" s="22"/>
      <c r="U33" s="18"/>
    </row>
    <row r="34" customFormat="false" ht="13.5" hidden="false" customHeight="false" outlineLevel="0" collapsed="false">
      <c r="A34" s="19" t="s">
        <v>73</v>
      </c>
      <c r="B34" s="4"/>
      <c r="C34" s="20" t="s">
        <v>74</v>
      </c>
      <c r="D34" s="21"/>
      <c r="E34" s="22" t="n">
        <v>0</v>
      </c>
      <c r="F34" s="22" t="n">
        <v>0</v>
      </c>
      <c r="G34" s="22" t="n">
        <v>0</v>
      </c>
      <c r="H34" s="22" t="n">
        <v>0.00513739337505689</v>
      </c>
      <c r="I34" s="22" t="n">
        <v>0.051839383077956</v>
      </c>
      <c r="J34" s="22" t="n">
        <v>0.0569767764530129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.00513739337505689</v>
      </c>
      <c r="R34" s="22" t="n">
        <v>0.051839383077956</v>
      </c>
      <c r="S34" s="22" t="n">
        <v>0.0569767764530129</v>
      </c>
      <c r="T34" s="22"/>
      <c r="U34" s="18"/>
    </row>
    <row r="35" customFormat="false" ht="13.5" hidden="false" customHeight="false" outlineLevel="0" collapsed="false">
      <c r="A35" s="32" t="s">
        <v>75</v>
      </c>
      <c r="B35" s="4"/>
      <c r="C35" s="33" t="s">
        <v>76</v>
      </c>
      <c r="D35" s="21"/>
      <c r="E35" s="22" t="n">
        <v>0</v>
      </c>
      <c r="F35" s="22" t="n">
        <v>0</v>
      </c>
      <c r="G35" s="22" t="n">
        <v>0</v>
      </c>
      <c r="H35" s="22" t="n">
        <v>3.61587885958907</v>
      </c>
      <c r="I35" s="22" t="n">
        <v>1.05842275901311</v>
      </c>
      <c r="J35" s="22" t="n">
        <v>4.67430161860218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3.61587885958907</v>
      </c>
      <c r="R35" s="22" t="n">
        <v>1.05842275901311</v>
      </c>
      <c r="S35" s="22" t="n">
        <v>4.67430161860218</v>
      </c>
      <c r="T35" s="22"/>
      <c r="U35" s="18"/>
    </row>
    <row r="36" customFormat="false" ht="13.5" hidden="false" customHeight="false" outlineLevel="0" collapsed="false">
      <c r="A36" s="28" t="s">
        <v>77</v>
      </c>
      <c r="B36" s="29"/>
      <c r="C36" s="30"/>
      <c r="D36" s="30" t="s">
        <v>78</v>
      </c>
      <c r="E36" s="22" t="n">
        <v>0</v>
      </c>
      <c r="F36" s="22" t="n">
        <v>0</v>
      </c>
      <c r="G36" s="22" t="n">
        <v>0</v>
      </c>
      <c r="H36" s="22" t="n">
        <v>3.59945768144442</v>
      </c>
      <c r="I36" s="22" t="n">
        <v>1.05842275901311</v>
      </c>
      <c r="J36" s="22" t="n">
        <v>4.65788044045753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3.59945768144442</v>
      </c>
      <c r="R36" s="22" t="n">
        <v>1.05842275901311</v>
      </c>
      <c r="S36" s="22" t="n">
        <v>4.65788044045753</v>
      </c>
      <c r="T36" s="22"/>
      <c r="U36" s="18"/>
    </row>
    <row r="37" customFormat="false" ht="13.5" hidden="false" customHeight="false" outlineLevel="0" collapsed="false">
      <c r="A37" s="28" t="s">
        <v>79</v>
      </c>
      <c r="B37" s="29"/>
      <c r="C37" s="30"/>
      <c r="D37" s="30" t="s">
        <v>80</v>
      </c>
      <c r="E37" s="22" t="n">
        <v>0</v>
      </c>
      <c r="F37" s="22" t="n">
        <v>0</v>
      </c>
      <c r="G37" s="22" t="n">
        <v>0</v>
      </c>
      <c r="H37" s="22" t="n">
        <v>0.0164211781446509</v>
      </c>
      <c r="I37" s="22" t="n">
        <v>0</v>
      </c>
      <c r="J37" s="22" t="n">
        <v>0.0164211781446509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.0164211781446509</v>
      </c>
      <c r="R37" s="22" t="n">
        <v>0</v>
      </c>
      <c r="S37" s="22" t="n">
        <v>0.0164211781446509</v>
      </c>
      <c r="T37" s="22"/>
      <c r="U37" s="18"/>
    </row>
    <row r="38" customFormat="false" ht="13.5" hidden="false" customHeight="false" outlineLevel="0" collapsed="false">
      <c r="A38" s="19" t="s">
        <v>81</v>
      </c>
      <c r="B38" s="4"/>
      <c r="C38" s="20" t="s">
        <v>82</v>
      </c>
      <c r="D38" s="21"/>
      <c r="E38" s="26" t="n">
        <v>0</v>
      </c>
      <c r="F38" s="26" t="n">
        <v>0</v>
      </c>
      <c r="G38" s="22" t="n">
        <v>0</v>
      </c>
      <c r="H38" s="26" t="n">
        <v>3.19500978816763</v>
      </c>
      <c r="I38" s="26" t="n">
        <v>0.0763865397890516</v>
      </c>
      <c r="J38" s="22" t="n">
        <v>3.27139632795668</v>
      </c>
      <c r="K38" s="26" t="n">
        <v>0.553863993246265</v>
      </c>
      <c r="L38" s="26" t="n">
        <v>0.013478222435573</v>
      </c>
      <c r="M38" s="22" t="n">
        <v>0.567342215681837</v>
      </c>
      <c r="N38" s="26" t="n">
        <v>0</v>
      </c>
      <c r="O38" s="26" t="n">
        <v>0</v>
      </c>
      <c r="P38" s="22" t="n">
        <v>0</v>
      </c>
      <c r="Q38" s="22" t="n">
        <v>3.7488737814139</v>
      </c>
      <c r="R38" s="22" t="n">
        <v>0.0898647622246246</v>
      </c>
      <c r="S38" s="22" t="n">
        <v>3.83873854363852</v>
      </c>
      <c r="T38" s="22"/>
      <c r="U38" s="18"/>
    </row>
    <row r="39" customFormat="false" ht="13.5" hidden="false" customHeight="false" outlineLevel="0" collapsed="false">
      <c r="A39" s="27" t="s">
        <v>83</v>
      </c>
      <c r="B39" s="4"/>
      <c r="C39" s="4"/>
      <c r="D39" s="21" t="s">
        <v>84</v>
      </c>
      <c r="E39" s="22" t="n">
        <v>0</v>
      </c>
      <c r="F39" s="22" t="n">
        <v>0</v>
      </c>
      <c r="G39" s="22" t="n">
        <v>0</v>
      </c>
      <c r="H39" s="22" t="n">
        <v>0.306629262887897</v>
      </c>
      <c r="I39" s="22" t="n">
        <v>0.0056258720022932</v>
      </c>
      <c r="J39" s="22" t="n">
        <v>0.31225513489019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.306629262887897</v>
      </c>
      <c r="R39" s="22" t="n">
        <v>0.0056258720022932</v>
      </c>
      <c r="S39" s="22" t="n">
        <v>0.31225513489019</v>
      </c>
      <c r="T39" s="22"/>
      <c r="U39" s="18"/>
    </row>
    <row r="40" customFormat="false" ht="13.5" hidden="false" customHeight="false" outlineLevel="0" collapsed="false">
      <c r="A40" s="28" t="s">
        <v>85</v>
      </c>
      <c r="B40" s="29"/>
      <c r="C40" s="29"/>
      <c r="D40" s="30" t="s">
        <v>86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.00369627414536266</v>
      </c>
      <c r="L40" s="22" t="n">
        <v>0</v>
      </c>
      <c r="M40" s="22" t="n">
        <v>0.00369627414536266</v>
      </c>
      <c r="N40" s="22" t="n">
        <v>0</v>
      </c>
      <c r="O40" s="22" t="n">
        <v>0</v>
      </c>
      <c r="P40" s="22" t="n">
        <v>0</v>
      </c>
      <c r="Q40" s="22" t="n">
        <v>0.00369627414536266</v>
      </c>
      <c r="R40" s="22" t="n">
        <v>0</v>
      </c>
      <c r="S40" s="22" t="n">
        <v>0.00369627414536266</v>
      </c>
      <c r="T40" s="22"/>
      <c r="U40" s="18"/>
    </row>
    <row r="41" customFormat="false" ht="13.5" hidden="false" customHeight="false" outlineLevel="0" collapsed="false">
      <c r="A41" s="27" t="s">
        <v>87</v>
      </c>
      <c r="B41" s="4"/>
      <c r="C41" s="4"/>
      <c r="D41" s="21" t="s">
        <v>88</v>
      </c>
      <c r="E41" s="22" t="n">
        <v>0</v>
      </c>
      <c r="F41" s="22" t="n">
        <v>0</v>
      </c>
      <c r="G41" s="22" t="n">
        <v>0</v>
      </c>
      <c r="H41" s="22" t="n">
        <v>2.88838052527973</v>
      </c>
      <c r="I41" s="22" t="n">
        <v>0.0707606677867584</v>
      </c>
      <c r="J41" s="22" t="n">
        <v>2.95914119306649</v>
      </c>
      <c r="K41" s="22" t="n">
        <v>0.550167719100902</v>
      </c>
      <c r="L41" s="22" t="n">
        <v>0.013478222435573</v>
      </c>
      <c r="M41" s="22" t="n">
        <v>0.563645941536475</v>
      </c>
      <c r="N41" s="22" t="n">
        <v>0</v>
      </c>
      <c r="O41" s="22" t="n">
        <v>0</v>
      </c>
      <c r="P41" s="22" t="n">
        <v>0</v>
      </c>
      <c r="Q41" s="22" t="n">
        <v>3.43854824438064</v>
      </c>
      <c r="R41" s="22" t="n">
        <v>0.0842388902223314</v>
      </c>
      <c r="S41" s="22" t="n">
        <v>3.52278713460297</v>
      </c>
      <c r="T41" s="22"/>
      <c r="U41" s="18"/>
    </row>
    <row r="42" customFormat="false" ht="13.5" hidden="false" customHeight="false" outlineLevel="0" collapsed="false">
      <c r="A42" s="23" t="s">
        <v>89</v>
      </c>
      <c r="B42" s="23" t="s">
        <v>90</v>
      </c>
      <c r="C42" s="24"/>
      <c r="D42" s="23"/>
      <c r="E42" s="17" t="n">
        <v>0.510498099439086</v>
      </c>
      <c r="F42" s="17" t="n">
        <v>0.0789168047232665</v>
      </c>
      <c r="G42" s="17" t="n">
        <v>0.589414904162353</v>
      </c>
      <c r="H42" s="17" t="n">
        <v>0.776812384442263</v>
      </c>
      <c r="I42" s="17" t="n">
        <v>0.157506078447808</v>
      </c>
      <c r="J42" s="17" t="n">
        <v>0.934318462890071</v>
      </c>
      <c r="K42" s="17" t="n">
        <v>20.5498261645459</v>
      </c>
      <c r="L42" s="17" t="n">
        <v>1.14376868627428</v>
      </c>
      <c r="M42" s="17" t="n">
        <v>21.6935948508202</v>
      </c>
      <c r="N42" s="17" t="n">
        <v>0</v>
      </c>
      <c r="O42" s="17" t="n">
        <v>0</v>
      </c>
      <c r="P42" s="17" t="n">
        <v>0</v>
      </c>
      <c r="Q42" s="17" t="n">
        <v>21.8371366484273</v>
      </c>
      <c r="R42" s="17" t="n">
        <v>1.38019156944535</v>
      </c>
      <c r="S42" s="17" t="n">
        <v>23.2173282178726</v>
      </c>
      <c r="T42" s="22"/>
      <c r="U42" s="18"/>
    </row>
    <row r="43" customFormat="false" ht="13.5" hidden="false" customHeight="false" outlineLevel="0" collapsed="false">
      <c r="A43" s="19" t="s">
        <v>91</v>
      </c>
      <c r="B43" s="4"/>
      <c r="C43" s="20" t="s">
        <v>92</v>
      </c>
      <c r="D43" s="21"/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1.26025569102633</v>
      </c>
      <c r="L43" s="22" t="n">
        <v>0.0183080073018615</v>
      </c>
      <c r="M43" s="22" t="n">
        <v>1.27856369832819</v>
      </c>
      <c r="N43" s="22" t="n">
        <v>0</v>
      </c>
      <c r="O43" s="22" t="n">
        <v>0</v>
      </c>
      <c r="P43" s="22" t="n">
        <v>0</v>
      </c>
      <c r="Q43" s="22" t="n">
        <v>1.26025569102633</v>
      </c>
      <c r="R43" s="22" t="n">
        <v>0.0183080073018615</v>
      </c>
      <c r="S43" s="22" t="n">
        <v>1.27856369832819</v>
      </c>
      <c r="T43" s="22"/>
      <c r="U43" s="18"/>
    </row>
    <row r="44" customFormat="false" ht="13.5" hidden="false" customHeight="false" outlineLevel="0" collapsed="false">
      <c r="A44" s="19" t="s">
        <v>93</v>
      </c>
      <c r="B44" s="4"/>
      <c r="C44" s="20" t="s">
        <v>94</v>
      </c>
      <c r="D44" s="21"/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1.39912265519531</v>
      </c>
      <c r="L44" s="22" t="n">
        <v>0.104241625130487</v>
      </c>
      <c r="M44" s="22" t="n">
        <v>1.5033642803258</v>
      </c>
      <c r="N44" s="22" t="n">
        <v>0</v>
      </c>
      <c r="O44" s="22" t="n">
        <v>0</v>
      </c>
      <c r="P44" s="22" t="n">
        <v>0</v>
      </c>
      <c r="Q44" s="22" t="n">
        <v>1.39912265519531</v>
      </c>
      <c r="R44" s="22" t="n">
        <v>0.104241625130487</v>
      </c>
      <c r="S44" s="22" t="n">
        <v>1.5033642803258</v>
      </c>
      <c r="T44" s="22"/>
      <c r="U44" s="18"/>
    </row>
    <row r="45" customFormat="false" ht="13.5" hidden="false" customHeight="false" outlineLevel="0" collapsed="false">
      <c r="A45" s="19" t="s">
        <v>95</v>
      </c>
      <c r="B45" s="4"/>
      <c r="C45" s="20" t="s">
        <v>96</v>
      </c>
      <c r="D45" s="21"/>
      <c r="E45" s="22" t="n">
        <v>0</v>
      </c>
      <c r="F45" s="22" t="n">
        <v>0</v>
      </c>
      <c r="G45" s="22" t="n">
        <v>0</v>
      </c>
      <c r="H45" s="22" t="n">
        <v>0.280463329487488</v>
      </c>
      <c r="I45" s="22" t="n">
        <v>0.0137024906259306</v>
      </c>
      <c r="J45" s="22" t="n">
        <v>0.294165820113419</v>
      </c>
      <c r="K45" s="22" t="n">
        <v>2.54130605310127</v>
      </c>
      <c r="L45" s="22" t="n">
        <v>0.124870385092805</v>
      </c>
      <c r="M45" s="22" t="n">
        <v>2.66617643819408</v>
      </c>
      <c r="N45" s="22" t="n">
        <v>0</v>
      </c>
      <c r="O45" s="22" t="n">
        <v>0</v>
      </c>
      <c r="P45" s="22" t="n">
        <v>0</v>
      </c>
      <c r="Q45" s="22" t="n">
        <v>2.82176938258876</v>
      </c>
      <c r="R45" s="22" t="n">
        <v>0.138572875718736</v>
      </c>
      <c r="S45" s="22" t="n">
        <v>2.9603422583075</v>
      </c>
      <c r="T45" s="22"/>
      <c r="U45" s="18"/>
    </row>
    <row r="46" customFormat="false" ht="13.5" hidden="false" customHeight="false" outlineLevel="0" collapsed="false">
      <c r="A46" s="28" t="s">
        <v>97</v>
      </c>
      <c r="B46" s="29"/>
      <c r="C46" s="30"/>
      <c r="D46" s="34" t="s">
        <v>98</v>
      </c>
      <c r="E46" s="22" t="n">
        <v>0</v>
      </c>
      <c r="F46" s="22" t="n">
        <v>0</v>
      </c>
      <c r="G46" s="22" t="n">
        <v>0</v>
      </c>
      <c r="H46" s="22" t="n">
        <v>0.280463329487488</v>
      </c>
      <c r="I46" s="22" t="n">
        <v>0.0137024906259306</v>
      </c>
      <c r="J46" s="22" t="n">
        <v>0.294165820113419</v>
      </c>
      <c r="K46" s="22" t="n">
        <v>2.52416996538739</v>
      </c>
      <c r="L46" s="22" t="n">
        <v>0.123322415633376</v>
      </c>
      <c r="M46" s="22" t="n">
        <v>2.64749238102077</v>
      </c>
      <c r="N46" s="22" t="n">
        <v>0</v>
      </c>
      <c r="O46" s="22" t="n">
        <v>0</v>
      </c>
      <c r="P46" s="22" t="n">
        <v>0</v>
      </c>
      <c r="Q46" s="22" t="n">
        <v>2.80463329487488</v>
      </c>
      <c r="R46" s="22" t="n">
        <v>0.137024906259306</v>
      </c>
      <c r="S46" s="22" t="n">
        <v>2.94165820113419</v>
      </c>
      <c r="T46" s="22"/>
      <c r="U46" s="18"/>
    </row>
    <row r="47" customFormat="false" ht="13.5" hidden="false" customHeight="false" outlineLevel="0" collapsed="false">
      <c r="A47" s="28" t="s">
        <v>99</v>
      </c>
      <c r="B47" s="29"/>
      <c r="C47" s="30"/>
      <c r="D47" s="30" t="s">
        <v>10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.0171360877138828</v>
      </c>
      <c r="L47" s="22" t="n">
        <v>0.00154796945942938</v>
      </c>
      <c r="M47" s="22" t="n">
        <v>0.0186840571733122</v>
      </c>
      <c r="N47" s="22" t="n">
        <v>0</v>
      </c>
      <c r="O47" s="22" t="n">
        <v>0</v>
      </c>
      <c r="P47" s="22" t="n">
        <v>0</v>
      </c>
      <c r="Q47" s="22" t="n">
        <v>0.0171360877138828</v>
      </c>
      <c r="R47" s="22" t="n">
        <v>0.00154796945942938</v>
      </c>
      <c r="S47" s="22" t="n">
        <v>0.0186840571733122</v>
      </c>
      <c r="T47" s="22"/>
      <c r="U47" s="18"/>
    </row>
    <row r="48" customFormat="false" ht="13.5" hidden="false" customHeight="false" outlineLevel="0" collapsed="false">
      <c r="A48" s="19" t="s">
        <v>101</v>
      </c>
      <c r="B48" s="4"/>
      <c r="C48" s="20" t="s">
        <v>102</v>
      </c>
      <c r="D48" s="21"/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4.59051358771603</v>
      </c>
      <c r="L48" s="22" t="n">
        <v>0.166114201868835</v>
      </c>
      <c r="M48" s="22" t="n">
        <v>4.75662778958486</v>
      </c>
      <c r="N48" s="22" t="n">
        <v>0</v>
      </c>
      <c r="O48" s="22" t="n">
        <v>0</v>
      </c>
      <c r="P48" s="22" t="n">
        <v>0</v>
      </c>
      <c r="Q48" s="22" t="n">
        <v>4.59051358771603</v>
      </c>
      <c r="R48" s="22" t="n">
        <v>0.166114201868835</v>
      </c>
      <c r="S48" s="22" t="n">
        <v>4.75662778958486</v>
      </c>
      <c r="T48" s="22"/>
      <c r="U48" s="18"/>
    </row>
    <row r="49" customFormat="false" ht="13.5" hidden="false" customHeight="false" outlineLevel="0" collapsed="false">
      <c r="A49" s="28" t="s">
        <v>103</v>
      </c>
      <c r="B49" s="29"/>
      <c r="C49" s="30"/>
      <c r="D49" s="30" t="s">
        <v>104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2.3071985586233</v>
      </c>
      <c r="L49" s="22" t="n">
        <v>0.133983751327046</v>
      </c>
      <c r="M49" s="22" t="n">
        <v>2.44118230995035</v>
      </c>
      <c r="N49" s="22" t="n">
        <v>0</v>
      </c>
      <c r="O49" s="22" t="n">
        <v>0</v>
      </c>
      <c r="P49" s="22" t="n">
        <v>0</v>
      </c>
      <c r="Q49" s="22" t="n">
        <v>2.3071985586233</v>
      </c>
      <c r="R49" s="22" t="n">
        <v>0.133983751327046</v>
      </c>
      <c r="S49" s="22" t="n">
        <v>2.44118230995035</v>
      </c>
      <c r="T49" s="22"/>
      <c r="U49" s="18"/>
    </row>
    <row r="50" customFormat="false" ht="13.5" hidden="false" customHeight="false" outlineLevel="0" collapsed="false">
      <c r="A50" s="28" t="s">
        <v>105</v>
      </c>
      <c r="B50" s="29"/>
      <c r="C50" s="30"/>
      <c r="D50" s="30" t="s">
        <v>106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.681496772894199</v>
      </c>
      <c r="L50" s="22" t="n">
        <v>0.00608173770800393</v>
      </c>
      <c r="M50" s="22" t="n">
        <v>0.687578510602203</v>
      </c>
      <c r="N50" s="22" t="n">
        <v>0</v>
      </c>
      <c r="O50" s="22" t="n">
        <v>0</v>
      </c>
      <c r="P50" s="22" t="n">
        <v>0</v>
      </c>
      <c r="Q50" s="22" t="n">
        <v>0.681496772894199</v>
      </c>
      <c r="R50" s="22" t="n">
        <v>0.00608173770800393</v>
      </c>
      <c r="S50" s="22" t="n">
        <v>0.687578510602203</v>
      </c>
      <c r="T50" s="22"/>
      <c r="U50" s="18"/>
    </row>
    <row r="51" customFormat="false" ht="13.5" hidden="false" customHeight="false" outlineLevel="0" collapsed="false">
      <c r="A51" s="28" t="s">
        <v>107</v>
      </c>
      <c r="B51" s="29"/>
      <c r="C51" s="30"/>
      <c r="D51" s="30" t="s">
        <v>108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1.60181825619853</v>
      </c>
      <c r="L51" s="22" t="n">
        <v>0.0260487128337854</v>
      </c>
      <c r="M51" s="22" t="n">
        <v>1.62786696903231</v>
      </c>
      <c r="N51" s="22" t="n">
        <v>0</v>
      </c>
      <c r="O51" s="22" t="n">
        <v>0</v>
      </c>
      <c r="P51" s="22" t="n">
        <v>0</v>
      </c>
      <c r="Q51" s="22" t="n">
        <v>1.60181825619853</v>
      </c>
      <c r="R51" s="22" t="n">
        <v>0.0260487128337854</v>
      </c>
      <c r="S51" s="22" t="n">
        <v>1.62786696903231</v>
      </c>
      <c r="T51" s="22"/>
      <c r="U51" s="18"/>
    </row>
    <row r="52" customFormat="false" ht="13.5" hidden="false" customHeight="false" outlineLevel="0" collapsed="false">
      <c r="A52" s="19" t="s">
        <v>109</v>
      </c>
      <c r="B52" s="4"/>
      <c r="C52" s="20" t="s">
        <v>110</v>
      </c>
      <c r="D52" s="21"/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.964490106984687</v>
      </c>
      <c r="L52" s="22" t="n">
        <v>0.0634023802283305</v>
      </c>
      <c r="M52" s="22" t="n">
        <v>1.02789248721302</v>
      </c>
      <c r="N52" s="22" t="n">
        <v>0</v>
      </c>
      <c r="O52" s="22" t="n">
        <v>0</v>
      </c>
      <c r="P52" s="22" t="n">
        <v>0</v>
      </c>
      <c r="Q52" s="22" t="n">
        <v>0.964490106984687</v>
      </c>
      <c r="R52" s="22" t="n">
        <v>0.0634023802283305</v>
      </c>
      <c r="S52" s="22" t="n">
        <v>1.02789248721302</v>
      </c>
      <c r="T52" s="22"/>
      <c r="U52" s="18"/>
    </row>
    <row r="53" customFormat="false" ht="13.5" hidden="false" customHeight="false" outlineLevel="0" collapsed="false">
      <c r="A53" s="19" t="s">
        <v>111</v>
      </c>
      <c r="B53" s="4"/>
      <c r="C53" s="20" t="s">
        <v>112</v>
      </c>
      <c r="D53" s="21"/>
      <c r="E53" s="26" t="n">
        <v>0</v>
      </c>
      <c r="F53" s="26" t="n">
        <v>0</v>
      </c>
      <c r="G53" s="22" t="n">
        <v>0</v>
      </c>
      <c r="H53" s="26" t="n">
        <v>0</v>
      </c>
      <c r="I53" s="26" t="n">
        <v>0</v>
      </c>
      <c r="J53" s="22" t="n">
        <v>0</v>
      </c>
      <c r="K53" s="26" t="n">
        <v>8.69449388035692</v>
      </c>
      <c r="L53" s="26" t="n">
        <v>0.342059912225469</v>
      </c>
      <c r="M53" s="22" t="n">
        <v>9.03655379258239</v>
      </c>
      <c r="N53" s="26" t="n">
        <v>0</v>
      </c>
      <c r="O53" s="26" t="n">
        <v>0</v>
      </c>
      <c r="P53" s="22" t="n">
        <v>0</v>
      </c>
      <c r="Q53" s="22" t="n">
        <v>8.69449388035692</v>
      </c>
      <c r="R53" s="22" t="n">
        <v>0.342059912225469</v>
      </c>
      <c r="S53" s="22" t="n">
        <v>9.03655379258239</v>
      </c>
      <c r="T53" s="22"/>
      <c r="U53" s="18"/>
    </row>
    <row r="54" customFormat="false" ht="13.5" hidden="false" customHeight="false" outlineLevel="0" collapsed="false">
      <c r="A54" s="27" t="s">
        <v>113</v>
      </c>
      <c r="B54" s="4"/>
      <c r="C54" s="4"/>
      <c r="D54" s="21" t="s">
        <v>114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1.77765883279498</v>
      </c>
      <c r="L54" s="22" t="n">
        <v>0.0747203513498746</v>
      </c>
      <c r="M54" s="22" t="n">
        <v>1.85237918414486</v>
      </c>
      <c r="N54" s="22" t="n">
        <v>0</v>
      </c>
      <c r="O54" s="22" t="n">
        <v>0</v>
      </c>
      <c r="P54" s="22" t="n">
        <v>0</v>
      </c>
      <c r="Q54" s="22" t="n">
        <v>1.77765883279498</v>
      </c>
      <c r="R54" s="22" t="n">
        <v>0.0747203513498746</v>
      </c>
      <c r="S54" s="22" t="n">
        <v>1.85237918414486</v>
      </c>
      <c r="T54" s="22"/>
      <c r="U54" s="18"/>
    </row>
    <row r="55" customFormat="false" ht="13.5" hidden="false" customHeight="false" outlineLevel="0" collapsed="false">
      <c r="A55" s="27" t="s">
        <v>115</v>
      </c>
      <c r="B55" s="4"/>
      <c r="C55" s="4"/>
      <c r="D55" s="21" t="s">
        <v>116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5.82647393955796</v>
      </c>
      <c r="L55" s="22" t="n">
        <v>0.253844105085699</v>
      </c>
      <c r="M55" s="22" t="n">
        <v>6.08031804464366</v>
      </c>
      <c r="N55" s="22" t="n">
        <v>0</v>
      </c>
      <c r="O55" s="22" t="n">
        <v>0</v>
      </c>
      <c r="P55" s="22" t="n">
        <v>0</v>
      </c>
      <c r="Q55" s="22" t="n">
        <v>5.82647393955796</v>
      </c>
      <c r="R55" s="22" t="n">
        <v>0.253844105085699</v>
      </c>
      <c r="S55" s="22" t="n">
        <v>6.08031804464366</v>
      </c>
      <c r="T55" s="22"/>
      <c r="U55" s="18"/>
    </row>
    <row r="56" customFormat="false" ht="13.5" hidden="false" customHeight="false" outlineLevel="0" collapsed="false">
      <c r="A56" s="27" t="s">
        <v>117</v>
      </c>
      <c r="B56" s="4"/>
      <c r="C56" s="4"/>
      <c r="D56" s="21" t="s">
        <v>118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1.09036110800398</v>
      </c>
      <c r="L56" s="22" t="n">
        <v>0.013495455789895</v>
      </c>
      <c r="M56" s="22" t="n">
        <v>1.10385656379388</v>
      </c>
      <c r="N56" s="22" t="n">
        <v>0</v>
      </c>
      <c r="O56" s="22" t="n">
        <v>0</v>
      </c>
      <c r="P56" s="22" t="n">
        <v>0</v>
      </c>
      <c r="Q56" s="22" t="n">
        <v>1.09036110800398</v>
      </c>
      <c r="R56" s="22" t="n">
        <v>0.013495455789895</v>
      </c>
      <c r="S56" s="22" t="n">
        <v>1.10385656379388</v>
      </c>
      <c r="T56" s="22"/>
      <c r="U56" s="18"/>
    </row>
    <row r="57" customFormat="false" ht="13.5" hidden="false" customHeight="false" outlineLevel="0" collapsed="false">
      <c r="A57" s="19" t="s">
        <v>119</v>
      </c>
      <c r="B57" s="4"/>
      <c r="C57" s="20" t="s">
        <v>120</v>
      </c>
      <c r="D57" s="21"/>
      <c r="E57" s="26" t="n">
        <v>0.510498099439086</v>
      </c>
      <c r="F57" s="26" t="n">
        <v>0.0789168047232665</v>
      </c>
      <c r="G57" s="26" t="n">
        <v>0.589414904162353</v>
      </c>
      <c r="H57" s="26" t="n">
        <v>0.496349054954775</v>
      </c>
      <c r="I57" s="26" t="n">
        <v>0.143803587821877</v>
      </c>
      <c r="J57" s="26" t="n">
        <v>0.640152642776653</v>
      </c>
      <c r="K57" s="26" t="n">
        <v>1.05852172778681</v>
      </c>
      <c r="L57" s="26" t="n">
        <v>0.14168838239051</v>
      </c>
      <c r="M57" s="26" t="n">
        <v>1.20021011017732</v>
      </c>
      <c r="N57" s="26" t="n">
        <v>0</v>
      </c>
      <c r="O57" s="26" t="n">
        <v>0</v>
      </c>
      <c r="P57" s="26" t="n">
        <v>0</v>
      </c>
      <c r="Q57" s="26" t="n">
        <v>2.06536888218067</v>
      </c>
      <c r="R57" s="26" t="n">
        <v>0.364408774935654</v>
      </c>
      <c r="S57" s="26" t="n">
        <v>2.42977765711633</v>
      </c>
      <c r="T57" s="22"/>
      <c r="U57" s="18"/>
    </row>
    <row r="58" customFormat="false" ht="13.5" hidden="false" customHeight="false" outlineLevel="0" collapsed="false">
      <c r="A58" s="27" t="s">
        <v>121</v>
      </c>
      <c r="B58" s="4"/>
      <c r="C58" s="4"/>
      <c r="D58" s="21" t="s">
        <v>122</v>
      </c>
      <c r="E58" s="22" t="n">
        <v>0.287610422631994</v>
      </c>
      <c r="F58" s="22" t="n">
        <v>-0.0804555624627562</v>
      </c>
      <c r="G58" s="22" t="n">
        <v>0.207154860169238</v>
      </c>
      <c r="H58" s="22" t="n">
        <v>0</v>
      </c>
      <c r="I58" s="22" t="n">
        <v>0</v>
      </c>
      <c r="J58" s="22" t="n">
        <v>0</v>
      </c>
      <c r="K58" s="22" t="n">
        <v>0.123261609699426</v>
      </c>
      <c r="L58" s="22" t="n">
        <v>-0.0344809553411812</v>
      </c>
      <c r="M58" s="22" t="n">
        <v>0.0887806543582449</v>
      </c>
      <c r="N58" s="22" t="n">
        <v>0</v>
      </c>
      <c r="O58" s="22" t="n">
        <v>0</v>
      </c>
      <c r="P58" s="22" t="n">
        <v>0</v>
      </c>
      <c r="Q58" s="22" t="n">
        <v>0.410872032331421</v>
      </c>
      <c r="R58" s="22" t="n">
        <v>-0.114936517803937</v>
      </c>
      <c r="S58" s="22" t="n">
        <v>0.295935514527483</v>
      </c>
      <c r="T58" s="22"/>
      <c r="U58" s="18"/>
    </row>
    <row r="59" customFormat="false" ht="13.5" hidden="false" customHeight="false" outlineLevel="0" collapsed="false">
      <c r="A59" s="28" t="s">
        <v>123</v>
      </c>
      <c r="B59" s="29"/>
      <c r="C59" s="29"/>
      <c r="D59" s="30" t="s">
        <v>124</v>
      </c>
      <c r="E59" s="22" t="n">
        <v>0.222887676807092</v>
      </c>
      <c r="F59" s="22" t="n">
        <v>0.159372367186023</v>
      </c>
      <c r="G59" s="22" t="n">
        <v>0.382260043993115</v>
      </c>
      <c r="H59" s="22" t="n">
        <v>0.0955232900601823</v>
      </c>
      <c r="I59" s="22" t="n">
        <v>0.068302443079724</v>
      </c>
      <c r="J59" s="22" t="n">
        <v>0.163825733139906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.318410966867274</v>
      </c>
      <c r="R59" s="22" t="n">
        <v>0.227674810265747</v>
      </c>
      <c r="S59" s="22" t="n">
        <v>0.546085777133021</v>
      </c>
      <c r="T59" s="22"/>
      <c r="U59" s="18"/>
    </row>
    <row r="60" customFormat="false" ht="13.5" hidden="false" customHeight="false" outlineLevel="0" collapsed="false">
      <c r="A60" s="27" t="s">
        <v>125</v>
      </c>
      <c r="B60" s="4"/>
      <c r="C60" s="4"/>
      <c r="D60" s="21" t="s">
        <v>126</v>
      </c>
      <c r="E60" s="22" t="n">
        <v>0</v>
      </c>
      <c r="F60" s="22" t="n">
        <v>0</v>
      </c>
      <c r="G60" s="22" t="n">
        <v>0</v>
      </c>
      <c r="H60" s="22" t="n">
        <v>0.400825764894593</v>
      </c>
      <c r="I60" s="22" t="n">
        <v>0.0755011447421534</v>
      </c>
      <c r="J60" s="22" t="n">
        <v>0.476326909636746</v>
      </c>
      <c r="K60" s="22" t="n">
        <v>0.935260118087384</v>
      </c>
      <c r="L60" s="22" t="n">
        <v>0.176169337731691</v>
      </c>
      <c r="M60" s="22" t="n">
        <v>1.11142945581907</v>
      </c>
      <c r="N60" s="22" t="n">
        <v>0</v>
      </c>
      <c r="O60" s="22" t="n">
        <v>0</v>
      </c>
      <c r="P60" s="22" t="n">
        <v>0</v>
      </c>
      <c r="Q60" s="22" t="n">
        <v>1.33608588298198</v>
      </c>
      <c r="R60" s="22" t="n">
        <v>0.251670482473845</v>
      </c>
      <c r="S60" s="22" t="n">
        <v>1.58775636545582</v>
      </c>
      <c r="T60" s="22"/>
      <c r="U60" s="18"/>
    </row>
    <row r="61" customFormat="false" ht="13.5" hidden="false" customHeight="false" outlineLevel="0" collapsed="false">
      <c r="A61" s="19" t="s">
        <v>127</v>
      </c>
      <c r="B61" s="4"/>
      <c r="C61" s="20" t="s">
        <v>128</v>
      </c>
      <c r="D61" s="21"/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.0411224623785634</v>
      </c>
      <c r="L61" s="22" t="n">
        <v>0.183083792035982</v>
      </c>
      <c r="M61" s="22" t="n">
        <v>0.224206254414545</v>
      </c>
      <c r="N61" s="22" t="n">
        <v>0</v>
      </c>
      <c r="O61" s="22" t="n">
        <v>0</v>
      </c>
      <c r="P61" s="22" t="n">
        <v>0</v>
      </c>
      <c r="Q61" s="22" t="n">
        <v>0.0411224623785634</v>
      </c>
      <c r="R61" s="22" t="n">
        <v>0.183083792035982</v>
      </c>
      <c r="S61" s="22" t="n">
        <v>0.224206254414545</v>
      </c>
      <c r="T61" s="22"/>
      <c r="U61" s="18"/>
    </row>
    <row r="62" s="4" customFormat="true" ht="25.5" hidden="false" customHeight="true" outlineLevel="0" collapsed="false">
      <c r="A62" s="6" t="s">
        <v>4</v>
      </c>
      <c r="B62" s="7" t="s">
        <v>5</v>
      </c>
      <c r="C62" s="7" t="s">
        <v>6</v>
      </c>
      <c r="D62" s="7" t="s">
        <v>7</v>
      </c>
      <c r="E62" s="8" t="s">
        <v>8</v>
      </c>
      <c r="F62" s="8"/>
      <c r="G62" s="8"/>
      <c r="H62" s="35" t="s">
        <v>9</v>
      </c>
      <c r="I62" s="35"/>
      <c r="J62" s="35"/>
      <c r="K62" s="35" t="s">
        <v>10</v>
      </c>
      <c r="L62" s="35"/>
      <c r="M62" s="35"/>
      <c r="N62" s="36" t="s">
        <v>11</v>
      </c>
      <c r="O62" s="36"/>
      <c r="P62" s="36"/>
      <c r="Q62" s="37" t="s">
        <v>12</v>
      </c>
      <c r="R62" s="37"/>
      <c r="S62" s="37"/>
      <c r="T62" s="26"/>
    </row>
    <row r="63" s="4" customFormat="true" ht="27" hidden="false" customHeight="true" outlineLevel="0" collapsed="false">
      <c r="A63" s="11"/>
      <c r="B63" s="12" t="s">
        <v>13</v>
      </c>
      <c r="C63" s="12" t="s">
        <v>14</v>
      </c>
      <c r="D63" s="12" t="s">
        <v>14</v>
      </c>
      <c r="E63" s="13" t="s">
        <v>15</v>
      </c>
      <c r="F63" s="38" t="s">
        <v>16</v>
      </c>
      <c r="G63" s="38" t="s">
        <v>17</v>
      </c>
      <c r="H63" s="38" t="s">
        <v>15</v>
      </c>
      <c r="I63" s="38" t="s">
        <v>16</v>
      </c>
      <c r="J63" s="38" t="s">
        <v>17</v>
      </c>
      <c r="K63" s="38" t="s">
        <v>15</v>
      </c>
      <c r="L63" s="38" t="s">
        <v>16</v>
      </c>
      <c r="M63" s="38" t="s">
        <v>17</v>
      </c>
      <c r="N63" s="38" t="s">
        <v>15</v>
      </c>
      <c r="O63" s="38" t="s">
        <v>16</v>
      </c>
      <c r="P63" s="38" t="s">
        <v>17</v>
      </c>
      <c r="Q63" s="39" t="s">
        <v>15</v>
      </c>
      <c r="R63" s="38" t="s">
        <v>16</v>
      </c>
      <c r="S63" s="37" t="s">
        <v>17</v>
      </c>
      <c r="T63" s="26"/>
    </row>
    <row r="64" customFormat="false" ht="13.5" hidden="false" customHeight="false" outlineLevel="0" collapsed="false">
      <c r="A64" s="23" t="s">
        <v>129</v>
      </c>
      <c r="B64" s="23" t="s">
        <v>130</v>
      </c>
      <c r="C64" s="24"/>
      <c r="D64" s="23"/>
      <c r="E64" s="17" t="n">
        <v>9.41357195311635</v>
      </c>
      <c r="F64" s="16" t="n">
        <v>0.0556859627405954</v>
      </c>
      <c r="G64" s="16" t="n">
        <v>9.46925791585695</v>
      </c>
      <c r="H64" s="16" t="n">
        <v>94.9273585364465</v>
      </c>
      <c r="I64" s="16" t="n">
        <v>4.06237461547506</v>
      </c>
      <c r="J64" s="16" t="n">
        <v>98.9897331519216</v>
      </c>
      <c r="K64" s="16" t="n">
        <v>1.34058545057469</v>
      </c>
      <c r="L64" s="16" t="n">
        <v>-0.0829966812061174</v>
      </c>
      <c r="M64" s="16" t="n">
        <v>1.25758876936857</v>
      </c>
      <c r="N64" s="16" t="n">
        <v>0</v>
      </c>
      <c r="O64" s="16" t="n">
        <v>0</v>
      </c>
      <c r="P64" s="18" t="n">
        <v>0</v>
      </c>
      <c r="Q64" s="16" t="n">
        <v>105.681515940138</v>
      </c>
      <c r="R64" s="16" t="n">
        <v>4.03506389700954</v>
      </c>
      <c r="S64" s="16" t="n">
        <v>109.716579837147</v>
      </c>
      <c r="U64" s="18"/>
    </row>
    <row r="65" customFormat="false" ht="13.5" hidden="false" customHeight="false" outlineLevel="0" collapsed="false">
      <c r="A65" s="19" t="s">
        <v>131</v>
      </c>
      <c r="B65" s="4"/>
      <c r="C65" s="20" t="s">
        <v>132</v>
      </c>
      <c r="D65" s="21"/>
      <c r="E65" s="26" t="n">
        <v>7.26693451697259</v>
      </c>
      <c r="F65" s="40" t="n">
        <v>0.0180392796892732</v>
      </c>
      <c r="G65" s="18" t="n">
        <v>7.28497379666187</v>
      </c>
      <c r="H65" s="40" t="n">
        <v>6.23906955048809</v>
      </c>
      <c r="I65" s="40" t="n">
        <v>0.0148017892478631</v>
      </c>
      <c r="J65" s="18" t="n">
        <v>6.25387133973596</v>
      </c>
      <c r="K65" s="40" t="n">
        <v>0</v>
      </c>
      <c r="L65" s="40" t="n">
        <v>0</v>
      </c>
      <c r="M65" s="18" t="n">
        <v>0</v>
      </c>
      <c r="N65" s="40" t="n">
        <v>0</v>
      </c>
      <c r="O65" s="40" t="n">
        <v>0</v>
      </c>
      <c r="P65" s="18" t="n">
        <v>0</v>
      </c>
      <c r="Q65" s="18" t="n">
        <v>13.5060040674607</v>
      </c>
      <c r="R65" s="18" t="n">
        <v>0.0328410689371363</v>
      </c>
      <c r="S65" s="18" t="n">
        <v>13.5388451363978</v>
      </c>
      <c r="U65" s="18"/>
    </row>
    <row r="66" customFormat="false" ht="13.5" hidden="false" customHeight="false" outlineLevel="0" collapsed="false">
      <c r="A66" s="27" t="s">
        <v>133</v>
      </c>
      <c r="B66" s="4"/>
      <c r="C66" s="4"/>
      <c r="D66" s="21" t="s">
        <v>134</v>
      </c>
      <c r="E66" s="22" t="n">
        <v>6.95423889308311</v>
      </c>
      <c r="F66" s="22" t="n">
        <v>0.0176743153503586</v>
      </c>
      <c r="G66" s="22" t="n">
        <v>6.97191320843347</v>
      </c>
      <c r="H66" s="22" t="n">
        <v>4.63615926205541</v>
      </c>
      <c r="I66" s="22" t="n">
        <v>0.0117828769002391</v>
      </c>
      <c r="J66" s="22" t="n">
        <v>4.64794213895565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11.5903981551385</v>
      </c>
      <c r="R66" s="22" t="n">
        <v>0.0294571922505977</v>
      </c>
      <c r="S66" s="22" t="n">
        <v>11.6198553473891</v>
      </c>
      <c r="T66" s="22"/>
      <c r="U66" s="18"/>
    </row>
    <row r="67" customFormat="false" ht="13.5" hidden="false" customHeight="false" outlineLevel="0" collapsed="false">
      <c r="A67" s="27" t="s">
        <v>135</v>
      </c>
      <c r="B67" s="4"/>
      <c r="C67" s="4"/>
      <c r="D67" s="21" t="s">
        <v>136</v>
      </c>
      <c r="E67" s="22" t="n">
        <v>0</v>
      </c>
      <c r="F67" s="22" t="n">
        <v>0</v>
      </c>
      <c r="G67" s="22" t="n">
        <v>0</v>
      </c>
      <c r="H67" s="22" t="n">
        <v>-0.628400934102731</v>
      </c>
      <c r="I67" s="22" t="n">
        <v>-0.000265766702607632</v>
      </c>
      <c r="J67" s="22" t="n">
        <v>-0.628666700805339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-0.628400934102731</v>
      </c>
      <c r="R67" s="22" t="n">
        <v>-0.000265766702607632</v>
      </c>
      <c r="S67" s="22" t="n">
        <v>-0.628666700805339</v>
      </c>
      <c r="T67" s="22"/>
      <c r="U67" s="18"/>
    </row>
    <row r="68" customFormat="false" ht="13.5" hidden="false" customHeight="false" outlineLevel="0" collapsed="false">
      <c r="A68" s="27" t="s">
        <v>137</v>
      </c>
      <c r="B68" s="4"/>
      <c r="C68" s="4"/>
      <c r="D68" s="21" t="s">
        <v>138</v>
      </c>
      <c r="E68" s="22" t="n">
        <v>0</v>
      </c>
      <c r="F68" s="22" t="n">
        <v>0</v>
      </c>
      <c r="G68" s="22" t="n">
        <v>0</v>
      </c>
      <c r="H68" s="22" t="n">
        <v>0.0296628825188161</v>
      </c>
      <c r="I68" s="22" t="n">
        <v>0</v>
      </c>
      <c r="J68" s="22" t="n">
        <v>0.0296628825188161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.0296628825188161</v>
      </c>
      <c r="R68" s="22" t="n">
        <v>0</v>
      </c>
      <c r="S68" s="22" t="n">
        <v>0.0296628825188161</v>
      </c>
      <c r="T68" s="22"/>
      <c r="U68" s="18"/>
    </row>
    <row r="69" customFormat="false" ht="13.5" hidden="false" customHeight="false" outlineLevel="0" collapsed="false">
      <c r="A69" s="27" t="s">
        <v>139</v>
      </c>
      <c r="B69" s="4"/>
      <c r="C69" s="4"/>
      <c r="D69" s="21" t="s">
        <v>140</v>
      </c>
      <c r="E69" s="22" t="n">
        <v>0.244627593335178</v>
      </c>
      <c r="F69" s="22" t="n">
        <v>0.000364964338914625</v>
      </c>
      <c r="G69" s="22" t="n">
        <v>0.244992557674092</v>
      </c>
      <c r="H69" s="22" t="n">
        <v>2.2016483400166</v>
      </c>
      <c r="I69" s="22" t="n">
        <v>0.00328467905023162</v>
      </c>
      <c r="J69" s="22" t="n">
        <v>2.20493301906683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2.44627593335178</v>
      </c>
      <c r="R69" s="22" t="n">
        <v>0.00364964338914625</v>
      </c>
      <c r="S69" s="22" t="n">
        <v>2.44992557674092</v>
      </c>
      <c r="T69" s="22"/>
      <c r="U69" s="18"/>
    </row>
    <row r="70" customFormat="false" ht="13.5" hidden="false" customHeight="false" outlineLevel="0" collapsed="false">
      <c r="A70" s="27" t="s">
        <v>141</v>
      </c>
      <c r="B70" s="4"/>
      <c r="C70" s="4"/>
      <c r="D70" s="21" t="s">
        <v>142</v>
      </c>
      <c r="E70" s="22" t="n">
        <v>0.0432148387648628</v>
      </c>
      <c r="F70" s="22" t="n">
        <v>0</v>
      </c>
      <c r="G70" s="22" t="n">
        <v>0.0432148387648628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.0432148387648628</v>
      </c>
      <c r="R70" s="22" t="n">
        <v>0</v>
      </c>
      <c r="S70" s="22" t="n">
        <v>0.0432148387648628</v>
      </c>
      <c r="T70" s="22"/>
      <c r="U70" s="18"/>
    </row>
    <row r="71" customFormat="false" ht="13.5" hidden="false" customHeight="false" outlineLevel="0" collapsed="false">
      <c r="A71" s="27" t="s">
        <v>143</v>
      </c>
      <c r="B71" s="4"/>
      <c r="C71" s="4"/>
      <c r="D71" s="21" t="s">
        <v>144</v>
      </c>
      <c r="E71" s="22" t="n">
        <v>0.0248531917894395</v>
      </c>
      <c r="F71" s="22" t="n">
        <v>0</v>
      </c>
      <c r="G71" s="22" t="n">
        <v>0.0248531917894395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.0248531917894395</v>
      </c>
      <c r="R71" s="22" t="n">
        <v>0</v>
      </c>
      <c r="S71" s="22" t="n">
        <v>0.0248531917894395</v>
      </c>
      <c r="T71" s="22"/>
      <c r="U71" s="18"/>
    </row>
    <row r="72" customFormat="false" ht="13.5" hidden="false" customHeight="false" outlineLevel="0" collapsed="false">
      <c r="A72" s="19" t="s">
        <v>145</v>
      </c>
      <c r="B72" s="4"/>
      <c r="C72" s="41" t="s">
        <v>146</v>
      </c>
      <c r="D72" s="21"/>
      <c r="E72" s="26" t="n">
        <v>0</v>
      </c>
      <c r="F72" s="26" t="n">
        <v>0</v>
      </c>
      <c r="G72" s="22" t="n">
        <v>0</v>
      </c>
      <c r="H72" s="26" t="n">
        <v>-2.99560126068967</v>
      </c>
      <c r="I72" s="26" t="n">
        <v>0</v>
      </c>
      <c r="J72" s="22" t="n">
        <v>-2.99560126068967</v>
      </c>
      <c r="K72" s="26" t="n">
        <v>0</v>
      </c>
      <c r="L72" s="26" t="n">
        <v>0</v>
      </c>
      <c r="M72" s="22" t="n">
        <v>0</v>
      </c>
      <c r="N72" s="26" t="n">
        <v>0</v>
      </c>
      <c r="O72" s="26" t="n">
        <v>0</v>
      </c>
      <c r="P72" s="22" t="n">
        <v>0</v>
      </c>
      <c r="Q72" s="22" t="n">
        <v>-2.99560126068967</v>
      </c>
      <c r="R72" s="22" t="n">
        <v>0</v>
      </c>
      <c r="S72" s="22" t="n">
        <v>-2.99560126068967</v>
      </c>
      <c r="T72" s="22"/>
      <c r="U72" s="18"/>
    </row>
    <row r="73" customFormat="false" ht="13.5" hidden="true" customHeight="true" outlineLevel="0" collapsed="false">
      <c r="A73" s="27" t="s">
        <v>147</v>
      </c>
      <c r="B73" s="4"/>
      <c r="C73" s="4"/>
      <c r="D73" s="21" t="s">
        <v>148</v>
      </c>
      <c r="E73" s="22" t="n">
        <v>0</v>
      </c>
      <c r="F73" s="22" t="n">
        <v>0</v>
      </c>
      <c r="G73" s="22" t="n">
        <v>0</v>
      </c>
      <c r="H73" s="22" t="n">
        <v>-1.08666097180212</v>
      </c>
      <c r="I73" s="22" t="n">
        <v>0</v>
      </c>
      <c r="J73" s="22" t="n">
        <v>-1.08666097180212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-1.08666097180212</v>
      </c>
      <c r="R73" s="22" t="n">
        <v>0</v>
      </c>
      <c r="S73" s="22" t="n">
        <v>-1.08666097180212</v>
      </c>
      <c r="T73" s="22"/>
      <c r="U73" s="18"/>
    </row>
    <row r="74" customFormat="false" ht="13.5" hidden="true" customHeight="true" outlineLevel="0" collapsed="false">
      <c r="A74" s="27" t="s">
        <v>149</v>
      </c>
      <c r="B74" s="4"/>
      <c r="C74" s="4"/>
      <c r="D74" s="21" t="s">
        <v>150</v>
      </c>
      <c r="E74" s="22" t="n">
        <v>0</v>
      </c>
      <c r="F74" s="22" t="n">
        <v>0</v>
      </c>
      <c r="G74" s="22" t="n">
        <v>0</v>
      </c>
      <c r="H74" s="22" t="n">
        <v>0.124771888348233</v>
      </c>
      <c r="I74" s="22" t="n">
        <v>0</v>
      </c>
      <c r="J74" s="22" t="n">
        <v>0.124771888348233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.124771888348233</v>
      </c>
      <c r="R74" s="22" t="n">
        <v>0</v>
      </c>
      <c r="S74" s="22" t="n">
        <v>0.124771888348233</v>
      </c>
      <c r="T74" s="22"/>
      <c r="U74" s="18"/>
    </row>
    <row r="75" customFormat="false" ht="13.5" hidden="true" customHeight="true" outlineLevel="0" collapsed="false">
      <c r="A75" s="27" t="s">
        <v>151</v>
      </c>
      <c r="B75" s="4"/>
      <c r="C75" s="4"/>
      <c r="D75" s="21" t="s">
        <v>152</v>
      </c>
      <c r="E75" s="22" t="n">
        <v>0</v>
      </c>
      <c r="F75" s="22" t="n">
        <v>0</v>
      </c>
      <c r="G75" s="22" t="n">
        <v>0</v>
      </c>
      <c r="H75" s="22" t="n">
        <v>1.869289126995</v>
      </c>
      <c r="I75" s="22" t="n">
        <v>0</v>
      </c>
      <c r="J75" s="22" t="n">
        <v>1.869289126995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1.869289126995</v>
      </c>
      <c r="R75" s="22" t="n">
        <v>0</v>
      </c>
      <c r="S75" s="22" t="n">
        <v>1.869289126995</v>
      </c>
      <c r="T75" s="22"/>
      <c r="U75" s="18"/>
    </row>
    <row r="76" customFormat="false" ht="13.5" hidden="true" customHeight="true" outlineLevel="0" collapsed="false">
      <c r="A76" s="27" t="s">
        <v>153</v>
      </c>
      <c r="B76" s="4"/>
      <c r="C76" s="4"/>
      <c r="D76" s="21" t="s">
        <v>154</v>
      </c>
      <c r="E76" s="22" t="n">
        <v>0</v>
      </c>
      <c r="F76" s="22" t="n">
        <v>0</v>
      </c>
      <c r="G76" s="22" t="n">
        <v>0</v>
      </c>
      <c r="H76" s="22" t="n">
        <v>0.192553125447891</v>
      </c>
      <c r="I76" s="22" t="n">
        <v>0</v>
      </c>
      <c r="J76" s="22" t="n">
        <v>0.192553125447891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.192553125447891</v>
      </c>
      <c r="R76" s="22" t="n">
        <v>0</v>
      </c>
      <c r="S76" s="22" t="n">
        <v>0.192553125447891</v>
      </c>
      <c r="T76" s="22"/>
      <c r="U76" s="18"/>
    </row>
    <row r="77" customFormat="false" ht="13.5" hidden="true" customHeight="true" outlineLevel="0" collapsed="false">
      <c r="A77" s="27" t="s">
        <v>155</v>
      </c>
      <c r="B77" s="4"/>
      <c r="C77" s="4"/>
      <c r="D77" s="21" t="s">
        <v>156</v>
      </c>
      <c r="E77" s="22" t="n">
        <v>0</v>
      </c>
      <c r="F77" s="22" t="n">
        <v>0</v>
      </c>
      <c r="G77" s="22" t="n">
        <v>0</v>
      </c>
      <c r="H77" s="22" t="n">
        <v>0.00161019148076109</v>
      </c>
      <c r="I77" s="22" t="n">
        <v>0</v>
      </c>
      <c r="J77" s="22" t="n">
        <v>0.00161019148076109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.00161019148076109</v>
      </c>
      <c r="R77" s="22" t="n">
        <v>0</v>
      </c>
      <c r="S77" s="22" t="n">
        <v>0.00161019148076109</v>
      </c>
      <c r="T77" s="22"/>
      <c r="U77" s="18"/>
    </row>
    <row r="78" customFormat="false" ht="13.5" hidden="true" customHeight="true" outlineLevel="0" collapsed="false">
      <c r="A78" s="27" t="s">
        <v>157</v>
      </c>
      <c r="B78" s="4"/>
      <c r="C78" s="4"/>
      <c r="D78" s="21" t="s">
        <v>158</v>
      </c>
      <c r="E78" s="22" t="n">
        <v>0</v>
      </c>
      <c r="F78" s="22" t="n">
        <v>0</v>
      </c>
      <c r="G78" s="22" t="n">
        <v>0</v>
      </c>
      <c r="H78" s="22" t="n">
        <v>-4.09716462115944</v>
      </c>
      <c r="I78" s="22" t="n">
        <v>0</v>
      </c>
      <c r="J78" s="22" t="n">
        <v>-4.09716462115944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-4.09716462115944</v>
      </c>
      <c r="R78" s="22" t="n">
        <v>0</v>
      </c>
      <c r="S78" s="22" t="n">
        <v>-4.09716462115944</v>
      </c>
      <c r="T78" s="22"/>
      <c r="U78" s="18"/>
    </row>
    <row r="79" customFormat="false" ht="13.5" hidden="false" customHeight="false" outlineLevel="0" collapsed="false">
      <c r="A79" s="19" t="s">
        <v>159</v>
      </c>
      <c r="B79" s="4"/>
      <c r="C79" s="20" t="s">
        <v>160</v>
      </c>
      <c r="D79" s="21"/>
      <c r="E79" s="22" t="n">
        <v>0.211248482712434</v>
      </c>
      <c r="F79" s="22" t="n">
        <v>0</v>
      </c>
      <c r="G79" s="22" t="n">
        <v>0.211248482712434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.211248482712434</v>
      </c>
      <c r="R79" s="22" t="n">
        <v>0</v>
      </c>
      <c r="S79" s="22" t="n">
        <v>0.211248482712434</v>
      </c>
      <c r="T79" s="22"/>
      <c r="U79" s="18"/>
    </row>
    <row r="80" customFormat="false" ht="13.5" hidden="false" customHeight="false" outlineLevel="0" collapsed="false">
      <c r="A80" s="19" t="s">
        <v>161</v>
      </c>
      <c r="B80" s="4"/>
      <c r="C80" s="20" t="s">
        <v>162</v>
      </c>
      <c r="D80" s="21"/>
      <c r="E80" s="26" t="n">
        <v>1.00118393487486</v>
      </c>
      <c r="F80" s="26" t="n">
        <v>0.0288486322741476</v>
      </c>
      <c r="G80" s="22" t="n">
        <v>1.030032567149</v>
      </c>
      <c r="H80" s="26" t="n">
        <v>0.717029494954581</v>
      </c>
      <c r="I80" s="26" t="n">
        <v>0.00385686417605027</v>
      </c>
      <c r="J80" s="22" t="n">
        <v>0.720886359130631</v>
      </c>
      <c r="K80" s="26" t="n">
        <v>1.17358547889644</v>
      </c>
      <c r="L80" s="26" t="n">
        <v>-0.0855510167650442</v>
      </c>
      <c r="M80" s="22" t="n">
        <v>1.08803446213139</v>
      </c>
      <c r="N80" s="26" t="n">
        <v>0</v>
      </c>
      <c r="O80" s="26" t="n">
        <v>0</v>
      </c>
      <c r="P80" s="22" t="n">
        <v>0</v>
      </c>
      <c r="Q80" s="22" t="n">
        <v>2.89179890872587</v>
      </c>
      <c r="R80" s="22" t="n">
        <v>-0.0528455203148463</v>
      </c>
      <c r="S80" s="22" t="n">
        <v>2.83895338841103</v>
      </c>
      <c r="T80" s="22"/>
      <c r="U80" s="18"/>
    </row>
    <row r="81" customFormat="false" ht="13.5" hidden="false" customHeight="false" outlineLevel="0" collapsed="false">
      <c r="A81" s="27" t="s">
        <v>163</v>
      </c>
      <c r="B81" s="4"/>
      <c r="C81" s="4"/>
      <c r="D81" s="21" t="s">
        <v>164</v>
      </c>
      <c r="E81" s="22" t="n">
        <v>0</v>
      </c>
      <c r="F81" s="22" t="n">
        <v>0</v>
      </c>
      <c r="G81" s="22" t="n">
        <v>0</v>
      </c>
      <c r="H81" s="22" t="n">
        <v>0.0863296359625547</v>
      </c>
      <c r="I81" s="22" t="n">
        <v>-0.0207838429865197</v>
      </c>
      <c r="J81" s="22" t="n">
        <v>0.0655457929760349</v>
      </c>
      <c r="K81" s="22" t="n">
        <v>0.345318543850219</v>
      </c>
      <c r="L81" s="22" t="n">
        <v>-0.0831353719460788</v>
      </c>
      <c r="M81" s="22" t="n">
        <v>0.26218317190414</v>
      </c>
      <c r="N81" s="22" t="n">
        <v>0</v>
      </c>
      <c r="O81" s="22" t="n">
        <v>0</v>
      </c>
      <c r="P81" s="22" t="n">
        <v>0</v>
      </c>
      <c r="Q81" s="22" t="n">
        <v>0.431648179812773</v>
      </c>
      <c r="R81" s="22" t="n">
        <v>-0.103919214932599</v>
      </c>
      <c r="S81" s="22" t="n">
        <v>0.327728964880175</v>
      </c>
      <c r="T81" s="22"/>
      <c r="U81" s="18"/>
    </row>
    <row r="82" s="46" customFormat="true" ht="27.75" hidden="false" customHeight="true" outlineLevel="0" collapsed="false">
      <c r="A82" s="42" t="s">
        <v>165</v>
      </c>
      <c r="B82" s="43"/>
      <c r="C82" s="43"/>
      <c r="D82" s="44" t="s">
        <v>166</v>
      </c>
      <c r="E82" s="45" t="n">
        <v>0</v>
      </c>
      <c r="F82" s="45" t="n">
        <v>0</v>
      </c>
      <c r="G82" s="45" t="n">
        <v>0</v>
      </c>
      <c r="H82" s="45" t="n">
        <v>0</v>
      </c>
      <c r="I82" s="45" t="n">
        <v>0</v>
      </c>
      <c r="J82" s="45" t="n">
        <v>0</v>
      </c>
      <c r="K82" s="45" t="n">
        <v>0.31625722669442</v>
      </c>
      <c r="L82" s="45" t="n">
        <v>-0.0190520968535111</v>
      </c>
      <c r="M82" s="45" t="n">
        <v>0.297205129840909</v>
      </c>
      <c r="N82" s="45" t="n">
        <v>0</v>
      </c>
      <c r="O82" s="45" t="n">
        <v>0</v>
      </c>
      <c r="P82" s="45" t="n">
        <v>0</v>
      </c>
      <c r="Q82" s="45" t="n">
        <v>0.31625722669442</v>
      </c>
      <c r="R82" s="45" t="n">
        <v>-0.0190520968535111</v>
      </c>
      <c r="S82" s="45" t="n">
        <v>0.297205129840909</v>
      </c>
      <c r="T82" s="45"/>
      <c r="U82" s="18"/>
    </row>
    <row r="83" customFormat="false" ht="13.5" hidden="false" customHeight="false" outlineLevel="0" collapsed="false">
      <c r="A83" s="27" t="s">
        <v>167</v>
      </c>
      <c r="B83" s="4"/>
      <c r="C83" s="4"/>
      <c r="D83" s="21" t="s">
        <v>168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.0393753824508725</v>
      </c>
      <c r="L83" s="22" t="n">
        <v>0.0065334552789592</v>
      </c>
      <c r="M83" s="22" t="n">
        <v>0.0459088377298317</v>
      </c>
      <c r="N83" s="22" t="n">
        <v>0</v>
      </c>
      <c r="O83" s="22" t="n">
        <v>0</v>
      </c>
      <c r="P83" s="22" t="n">
        <v>0</v>
      </c>
      <c r="Q83" s="22" t="n">
        <v>0.0393753824508725</v>
      </c>
      <c r="R83" s="22" t="n">
        <v>0.0065334552789592</v>
      </c>
      <c r="S83" s="22" t="n">
        <v>0.0459088377298317</v>
      </c>
      <c r="T83" s="22"/>
      <c r="U83" s="18"/>
    </row>
    <row r="84" customFormat="false" ht="13.5" hidden="false" customHeight="false" outlineLevel="0" collapsed="false">
      <c r="A84" s="27" t="s">
        <v>169</v>
      </c>
      <c r="B84" s="4"/>
      <c r="C84" s="4"/>
      <c r="D84" s="21" t="s">
        <v>170</v>
      </c>
      <c r="E84" s="22" t="n">
        <v>0.630699858992026</v>
      </c>
      <c r="F84" s="22" t="n">
        <v>0.02464070716257</v>
      </c>
      <c r="G84" s="22" t="n">
        <v>0.655340566154596</v>
      </c>
      <c r="H84" s="22" t="n">
        <v>0.630699858992026</v>
      </c>
      <c r="I84" s="22" t="n">
        <v>0.02464070716257</v>
      </c>
      <c r="J84" s="22" t="n">
        <v>0.655340566154596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1.26139971798405</v>
      </c>
      <c r="R84" s="22" t="n">
        <v>0.04928141432514</v>
      </c>
      <c r="S84" s="22" t="n">
        <v>1.31068113230919</v>
      </c>
      <c r="T84" s="22"/>
      <c r="U84" s="18"/>
    </row>
    <row r="85" customFormat="false" ht="13.5" hidden="false" customHeight="false" outlineLevel="0" collapsed="false">
      <c r="A85" s="27" t="s">
        <v>171</v>
      </c>
      <c r="B85" s="4"/>
      <c r="C85" s="4"/>
      <c r="D85" s="21" t="s">
        <v>172</v>
      </c>
      <c r="E85" s="22" t="n">
        <v>0.37048407588283</v>
      </c>
      <c r="F85" s="22" t="n">
        <v>0.00420792511157767</v>
      </c>
      <c r="G85" s="22" t="n">
        <v>0.374692000994408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.37048407588283</v>
      </c>
      <c r="R85" s="22" t="n">
        <v>0.00420792511157767</v>
      </c>
      <c r="S85" s="22" t="n">
        <v>0.374692000994408</v>
      </c>
      <c r="T85" s="22"/>
      <c r="U85" s="18"/>
    </row>
    <row r="86" customFormat="false" ht="13.5" hidden="false" customHeight="false" outlineLevel="0" collapsed="false">
      <c r="A86" s="27" t="s">
        <v>173</v>
      </c>
      <c r="B86" s="4"/>
      <c r="C86" s="4"/>
      <c r="D86" s="21" t="s">
        <v>174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.0983728726863063</v>
      </c>
      <c r="L86" s="22" t="n">
        <v>0</v>
      </c>
      <c r="M86" s="22" t="n">
        <v>0.0983728726863063</v>
      </c>
      <c r="N86" s="22" t="n">
        <v>0</v>
      </c>
      <c r="O86" s="22" t="n">
        <v>0</v>
      </c>
      <c r="P86" s="22" t="n">
        <v>0</v>
      </c>
      <c r="Q86" s="22" t="n">
        <v>0.0983728726863063</v>
      </c>
      <c r="R86" s="22" t="n">
        <v>0</v>
      </c>
      <c r="S86" s="22" t="n">
        <v>0.0983728726863063</v>
      </c>
      <c r="T86" s="22"/>
      <c r="U86" s="18"/>
    </row>
    <row r="87" customFormat="false" ht="13.5" hidden="false" customHeight="false" outlineLevel="0" collapsed="false">
      <c r="A87" s="27" t="s">
        <v>175</v>
      </c>
      <c r="B87" s="4"/>
      <c r="C87" s="4"/>
      <c r="D87" s="21" t="s">
        <v>176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.113696797668577</v>
      </c>
      <c r="L87" s="22" t="n">
        <v>-0.0225727189478499</v>
      </c>
      <c r="M87" s="22" t="n">
        <v>0.0911240787207267</v>
      </c>
      <c r="N87" s="22" t="n">
        <v>0</v>
      </c>
      <c r="O87" s="22" t="n">
        <v>0</v>
      </c>
      <c r="P87" s="22" t="n">
        <v>0</v>
      </c>
      <c r="Q87" s="22" t="n">
        <v>0.113696797668577</v>
      </c>
      <c r="R87" s="22" t="n">
        <v>-0.0225727189478499</v>
      </c>
      <c r="S87" s="22" t="n">
        <v>0.0911240787207267</v>
      </c>
      <c r="T87" s="22"/>
      <c r="U87" s="18"/>
    </row>
    <row r="88" customFormat="false" ht="13.5" hidden="false" customHeight="false" outlineLevel="0" collapsed="false">
      <c r="A88" s="27" t="s">
        <v>177</v>
      </c>
      <c r="B88" s="4"/>
      <c r="C88" s="4"/>
      <c r="D88" s="21" t="s">
        <v>178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.260564655546042</v>
      </c>
      <c r="L88" s="22" t="n">
        <v>0.0326757157034364</v>
      </c>
      <c r="M88" s="22" t="n">
        <v>0.293240371249478</v>
      </c>
      <c r="N88" s="22" t="n">
        <v>0</v>
      </c>
      <c r="O88" s="22" t="n">
        <v>0</v>
      </c>
      <c r="P88" s="22" t="n">
        <v>0</v>
      </c>
      <c r="Q88" s="22" t="n">
        <v>0.260564655546042</v>
      </c>
      <c r="R88" s="22" t="n">
        <v>0.0326757157034364</v>
      </c>
      <c r="S88" s="22" t="n">
        <v>0.293240371249478</v>
      </c>
      <c r="T88" s="22"/>
      <c r="U88" s="18"/>
    </row>
    <row r="89" customFormat="false" ht="13.5" hidden="false" customHeight="false" outlineLevel="0" collapsed="false">
      <c r="A89" s="19" t="s">
        <v>179</v>
      </c>
      <c r="B89" s="4"/>
      <c r="C89" s="20" t="s">
        <v>180</v>
      </c>
      <c r="D89" s="21"/>
      <c r="E89" s="22" t="n">
        <v>0.00998613378678644</v>
      </c>
      <c r="F89" s="22" t="n">
        <v>0</v>
      </c>
      <c r="G89" s="22" t="n">
        <v>0.00998613378678644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.00998613378678644</v>
      </c>
      <c r="R89" s="22" t="n">
        <v>0</v>
      </c>
      <c r="S89" s="22" t="n">
        <v>0.00998613378678644</v>
      </c>
      <c r="T89" s="22"/>
      <c r="U89" s="18"/>
    </row>
    <row r="90" customFormat="false" ht="13.5" hidden="false" customHeight="false" outlineLevel="0" collapsed="false">
      <c r="A90" s="19" t="s">
        <v>181</v>
      </c>
      <c r="B90" s="4"/>
      <c r="C90" s="20" t="s">
        <v>182</v>
      </c>
      <c r="D90" s="21"/>
      <c r="E90" s="26" t="n">
        <v>0.0463098622332928</v>
      </c>
      <c r="F90" s="26" t="n">
        <v>0</v>
      </c>
      <c r="G90" s="22" t="n">
        <v>0.0463098622332928</v>
      </c>
      <c r="H90" s="26" t="n">
        <v>11.9362841352155</v>
      </c>
      <c r="I90" s="26" t="n">
        <v>0.0200520834078329</v>
      </c>
      <c r="J90" s="22" t="n">
        <v>11.9563362186233</v>
      </c>
      <c r="K90" s="26" t="n">
        <v>0</v>
      </c>
      <c r="L90" s="26" t="n">
        <v>0</v>
      </c>
      <c r="M90" s="22" t="n">
        <v>0</v>
      </c>
      <c r="N90" s="26" t="n">
        <v>0</v>
      </c>
      <c r="O90" s="26" t="n">
        <v>0</v>
      </c>
      <c r="P90" s="22" t="n">
        <v>0</v>
      </c>
      <c r="Q90" s="22" t="n">
        <v>11.9825939974488</v>
      </c>
      <c r="R90" s="22" t="n">
        <v>0.0200520834078329</v>
      </c>
      <c r="S90" s="22" t="n">
        <v>12.0026460808566</v>
      </c>
      <c r="T90" s="22"/>
      <c r="U90" s="18"/>
    </row>
    <row r="91" customFormat="false" ht="13.5" hidden="false" customHeight="false" outlineLevel="0" collapsed="false">
      <c r="A91" s="27" t="s">
        <v>183</v>
      </c>
      <c r="B91" s="4"/>
      <c r="C91" s="4"/>
      <c r="D91" s="21" t="s">
        <v>184</v>
      </c>
      <c r="E91" s="22" t="n">
        <v>0</v>
      </c>
      <c r="F91" s="22" t="n">
        <v>0</v>
      </c>
      <c r="G91" s="22" t="n">
        <v>0</v>
      </c>
      <c r="H91" s="22" t="n">
        <v>2.75290519623967</v>
      </c>
      <c r="I91" s="22" t="n">
        <v>0.0017988600925692</v>
      </c>
      <c r="J91" s="22" t="n">
        <v>2.75470405633224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2.75290519623967</v>
      </c>
      <c r="R91" s="22" t="n">
        <v>0.0017988600925692</v>
      </c>
      <c r="S91" s="22" t="n">
        <v>2.75470405633224</v>
      </c>
      <c r="T91" s="22"/>
      <c r="U91" s="18"/>
    </row>
    <row r="92" customFormat="false" ht="13.5" hidden="false" customHeight="false" outlineLevel="0" collapsed="false">
      <c r="A92" s="27" t="s">
        <v>185</v>
      </c>
      <c r="B92" s="4"/>
      <c r="C92" s="4"/>
      <c r="D92" s="21" t="s">
        <v>186</v>
      </c>
      <c r="E92" s="22" t="n">
        <v>0</v>
      </c>
      <c r="F92" s="22" t="n">
        <v>0</v>
      </c>
      <c r="G92" s="22" t="n">
        <v>0</v>
      </c>
      <c r="H92" s="22" t="n">
        <v>0.415017306304278</v>
      </c>
      <c r="I92" s="22" t="n">
        <v>0.00170659985404287</v>
      </c>
      <c r="J92" s="22" t="n">
        <v>0.416723906158321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.415017306304278</v>
      </c>
      <c r="R92" s="22" t="n">
        <v>0.00170659985404287</v>
      </c>
      <c r="S92" s="22" t="n">
        <v>0.416723906158321</v>
      </c>
      <c r="T92" s="22"/>
      <c r="U92" s="18"/>
    </row>
    <row r="93" customFormat="false" ht="13.5" hidden="false" customHeight="false" outlineLevel="0" collapsed="false">
      <c r="A93" s="27" t="s">
        <v>187</v>
      </c>
      <c r="B93" s="4"/>
      <c r="C93" s="4"/>
      <c r="D93" s="21" t="s">
        <v>188</v>
      </c>
      <c r="E93" s="22" t="n">
        <v>0</v>
      </c>
      <c r="F93" s="22" t="n">
        <v>0</v>
      </c>
      <c r="G93" s="22" t="n">
        <v>0</v>
      </c>
      <c r="H93" s="22" t="n">
        <v>0.360699913346895</v>
      </c>
      <c r="I93" s="22" t="n">
        <v>0</v>
      </c>
      <c r="J93" s="22" t="n">
        <v>0.360699913346895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.360699913346895</v>
      </c>
      <c r="R93" s="22" t="n">
        <v>0</v>
      </c>
      <c r="S93" s="22" t="n">
        <v>0.360699913346895</v>
      </c>
      <c r="T93" s="22"/>
      <c r="U93" s="18"/>
    </row>
    <row r="94" s="46" customFormat="true" ht="27.75" hidden="false" customHeight="true" outlineLevel="0" collapsed="false">
      <c r="A94" s="42" t="s">
        <v>189</v>
      </c>
      <c r="B94" s="43"/>
      <c r="C94" s="43"/>
      <c r="D94" s="44" t="s">
        <v>190</v>
      </c>
      <c r="E94" s="45" t="n">
        <v>0</v>
      </c>
      <c r="F94" s="45" t="n">
        <v>0</v>
      </c>
      <c r="G94" s="45" t="n">
        <v>0</v>
      </c>
      <c r="H94" s="45" t="n">
        <v>1.19563433133641</v>
      </c>
      <c r="I94" s="45" t="n">
        <v>0.0115402539287843</v>
      </c>
      <c r="J94" s="45" t="n">
        <v>1.2071745852652</v>
      </c>
      <c r="K94" s="45" t="n">
        <v>0</v>
      </c>
      <c r="L94" s="45" t="n">
        <v>0</v>
      </c>
      <c r="M94" s="45" t="n">
        <v>0</v>
      </c>
      <c r="N94" s="45" t="n">
        <v>0</v>
      </c>
      <c r="O94" s="45" t="n">
        <v>0</v>
      </c>
      <c r="P94" s="45" t="n">
        <v>0</v>
      </c>
      <c r="Q94" s="45" t="n">
        <v>1.19563433133641</v>
      </c>
      <c r="R94" s="45" t="n">
        <v>0.0115402539287843</v>
      </c>
      <c r="S94" s="45" t="n">
        <v>1.2071745852652</v>
      </c>
      <c r="T94" s="45"/>
      <c r="U94" s="18"/>
    </row>
    <row r="95" customFormat="false" ht="13.5" hidden="false" customHeight="false" outlineLevel="0" collapsed="false">
      <c r="A95" s="27" t="s">
        <v>191</v>
      </c>
      <c r="B95" s="4"/>
      <c r="C95" s="4"/>
      <c r="D95" s="21" t="s">
        <v>192</v>
      </c>
      <c r="E95" s="22" t="n">
        <v>0</v>
      </c>
      <c r="F95" s="22" t="n">
        <v>0</v>
      </c>
      <c r="G95" s="22" t="n">
        <v>0</v>
      </c>
      <c r="H95" s="22" t="n">
        <v>4.77295570621708</v>
      </c>
      <c r="I95" s="22" t="n">
        <v>0</v>
      </c>
      <c r="J95" s="22" t="n">
        <v>4.77295570621708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4.77295570621708</v>
      </c>
      <c r="R95" s="22" t="n">
        <v>0</v>
      </c>
      <c r="S95" s="22" t="n">
        <v>4.77295570621708</v>
      </c>
      <c r="T95" s="22"/>
      <c r="U95" s="18"/>
    </row>
    <row r="96" customFormat="false" ht="13.5" hidden="false" customHeight="false" outlineLevel="0" collapsed="false">
      <c r="A96" s="27" t="s">
        <v>193</v>
      </c>
      <c r="B96" s="4"/>
      <c r="C96" s="4"/>
      <c r="D96" s="21" t="s">
        <v>194</v>
      </c>
      <c r="E96" s="22" t="n">
        <v>0</v>
      </c>
      <c r="F96" s="22" t="n">
        <v>0</v>
      </c>
      <c r="G96" s="22" t="n">
        <v>0</v>
      </c>
      <c r="H96" s="22" t="n">
        <v>2.23141914555862</v>
      </c>
      <c r="I96" s="22" t="n">
        <v>0.000715195647490936</v>
      </c>
      <c r="J96" s="22" t="n">
        <v>2.23213434120611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2.23141914555862</v>
      </c>
      <c r="R96" s="22" t="n">
        <v>0.000715195647490936</v>
      </c>
      <c r="S96" s="22" t="n">
        <v>2.23213434120611</v>
      </c>
      <c r="T96" s="22"/>
      <c r="U96" s="18"/>
    </row>
    <row r="97" customFormat="false" ht="13.5" hidden="false" customHeight="false" outlineLevel="0" collapsed="false">
      <c r="A97" s="27" t="s">
        <v>195</v>
      </c>
      <c r="B97" s="4"/>
      <c r="C97" s="4"/>
      <c r="D97" s="21" t="s">
        <v>196</v>
      </c>
      <c r="E97" s="22" t="n">
        <v>0.0463098622332928</v>
      </c>
      <c r="F97" s="22" t="n">
        <v>0</v>
      </c>
      <c r="G97" s="22" t="n">
        <v>0.0463098622332928</v>
      </c>
      <c r="H97" s="22" t="n">
        <v>0.185239448933171</v>
      </c>
      <c r="I97" s="22" t="n">
        <v>0</v>
      </c>
      <c r="J97" s="22" t="n">
        <v>0.185239448933171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.231549311166464</v>
      </c>
      <c r="R97" s="22" t="n">
        <v>0</v>
      </c>
      <c r="S97" s="22" t="n">
        <v>0.231549311166464</v>
      </c>
      <c r="T97" s="22"/>
      <c r="U97" s="18"/>
    </row>
    <row r="98" customFormat="false" ht="13.5" hidden="false" customHeight="false" outlineLevel="0" collapsed="false">
      <c r="A98" s="27" t="s">
        <v>197</v>
      </c>
      <c r="B98" s="4"/>
      <c r="C98" s="4"/>
      <c r="D98" s="21" t="s">
        <v>198</v>
      </c>
      <c r="E98" s="22" t="n">
        <v>0</v>
      </c>
      <c r="F98" s="22" t="n">
        <v>0</v>
      </c>
      <c r="G98" s="22" t="n">
        <v>0</v>
      </c>
      <c r="H98" s="22" t="n">
        <v>0.02241308727933</v>
      </c>
      <c r="I98" s="22" t="n">
        <v>0.00429117388494562</v>
      </c>
      <c r="J98" s="22" t="n">
        <v>0.0267042611642756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.02241308727933</v>
      </c>
      <c r="R98" s="22" t="n">
        <v>0.00429117388494562</v>
      </c>
      <c r="S98" s="22" t="n">
        <v>0.0267042611642756</v>
      </c>
      <c r="T98" s="22"/>
      <c r="U98" s="18"/>
    </row>
    <row r="99" customFormat="false" ht="13.5" hidden="false" customHeight="false" outlineLevel="0" collapsed="false">
      <c r="A99" s="19" t="s">
        <v>199</v>
      </c>
      <c r="B99" s="4"/>
      <c r="C99" s="20" t="s">
        <v>200</v>
      </c>
      <c r="D99" s="21"/>
      <c r="E99" s="26" t="n">
        <v>0</v>
      </c>
      <c r="F99" s="26" t="n">
        <v>0</v>
      </c>
      <c r="G99" s="22" t="n">
        <v>0</v>
      </c>
      <c r="H99" s="26" t="n">
        <v>77.955894742654</v>
      </c>
      <c r="I99" s="26" t="n">
        <v>4.01662543802157</v>
      </c>
      <c r="J99" s="22" t="n">
        <v>81.9725201806756</v>
      </c>
      <c r="K99" s="26" t="n">
        <v>0.0761427324536046</v>
      </c>
      <c r="L99" s="26" t="n">
        <v>0.000794725403491928</v>
      </c>
      <c r="M99" s="22" t="n">
        <v>0.0769374578570965</v>
      </c>
      <c r="N99" s="26" t="n">
        <v>0</v>
      </c>
      <c r="O99" s="26" t="n">
        <v>0</v>
      </c>
      <c r="P99" s="22" t="n">
        <v>0</v>
      </c>
      <c r="Q99" s="22" t="n">
        <v>78.0320374751076</v>
      </c>
      <c r="R99" s="22" t="n">
        <v>4.01742016342507</v>
      </c>
      <c r="S99" s="22" t="n">
        <v>82.0494576385327</v>
      </c>
      <c r="T99" s="22"/>
      <c r="U99" s="18"/>
    </row>
    <row r="100" customFormat="false" ht="13.5" hidden="false" customHeight="false" outlineLevel="0" collapsed="false">
      <c r="A100" s="27" t="s">
        <v>201</v>
      </c>
      <c r="B100" s="4"/>
      <c r="C100" s="4"/>
      <c r="D100" s="21" t="s">
        <v>202</v>
      </c>
      <c r="E100" s="22" t="n">
        <v>0</v>
      </c>
      <c r="F100" s="22" t="n">
        <v>0</v>
      </c>
      <c r="G100" s="22" t="n">
        <v>0</v>
      </c>
      <c r="H100" s="22" t="n">
        <v>9.48192586167487</v>
      </c>
      <c r="I100" s="22" t="n">
        <v>1.06962229373543</v>
      </c>
      <c r="J100" s="22" t="n">
        <v>10.5515481554103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9.48192586167487</v>
      </c>
      <c r="R100" s="22" t="n">
        <v>1.06962229373543</v>
      </c>
      <c r="S100" s="22" t="n">
        <v>10.5515481554103</v>
      </c>
      <c r="T100" s="22"/>
      <c r="U100" s="18"/>
    </row>
    <row r="101" customFormat="false" ht="13.5" hidden="false" customHeight="false" outlineLevel="0" collapsed="false">
      <c r="A101" s="27" t="s">
        <v>203</v>
      </c>
      <c r="B101" s="4"/>
      <c r="C101" s="4"/>
      <c r="D101" s="21" t="s">
        <v>204</v>
      </c>
      <c r="E101" s="22" t="n">
        <v>0</v>
      </c>
      <c r="F101" s="22" t="n">
        <v>0</v>
      </c>
      <c r="G101" s="22" t="n">
        <v>0</v>
      </c>
      <c r="H101" s="22" t="n">
        <v>0.045842324534615</v>
      </c>
      <c r="I101" s="22" t="n">
        <v>0.0123700239190032</v>
      </c>
      <c r="J101" s="22" t="n">
        <v>0.0582123484536183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.045842324534615</v>
      </c>
      <c r="R101" s="22" t="n">
        <v>0.0123700239190032</v>
      </c>
      <c r="S101" s="22" t="n">
        <v>0.0582123484536183</v>
      </c>
      <c r="T101" s="22"/>
      <c r="U101" s="18"/>
    </row>
    <row r="102" customFormat="false" ht="13.5" hidden="false" customHeight="false" outlineLevel="0" collapsed="false">
      <c r="A102" s="27" t="s">
        <v>205</v>
      </c>
      <c r="B102" s="4"/>
      <c r="C102" s="4"/>
      <c r="D102" s="21" t="s">
        <v>206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.0510034624051686</v>
      </c>
      <c r="L102" s="22" t="n">
        <v>0</v>
      </c>
      <c r="M102" s="22" t="n">
        <v>0.0510034624051686</v>
      </c>
      <c r="N102" s="22" t="n">
        <v>0</v>
      </c>
      <c r="O102" s="22" t="n">
        <v>0</v>
      </c>
      <c r="P102" s="22" t="n">
        <v>0</v>
      </c>
      <c r="Q102" s="22" t="n">
        <v>0.0510034624051686</v>
      </c>
      <c r="R102" s="22" t="n">
        <v>0</v>
      </c>
      <c r="S102" s="22" t="n">
        <v>0.0510034624051686</v>
      </c>
      <c r="T102" s="22"/>
      <c r="U102" s="18"/>
    </row>
    <row r="103" customFormat="false" ht="13.5" hidden="false" customHeight="false" outlineLevel="0" collapsed="false">
      <c r="A103" s="27" t="s">
        <v>207</v>
      </c>
      <c r="B103" s="4"/>
      <c r="C103" s="4"/>
      <c r="D103" s="21" t="s">
        <v>208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/>
      <c r="U103" s="18"/>
    </row>
    <row r="104" customFormat="false" ht="13.5" hidden="false" customHeight="false" outlineLevel="0" collapsed="false">
      <c r="A104" s="27" t="s">
        <v>209</v>
      </c>
      <c r="B104" s="4"/>
      <c r="C104" s="4"/>
      <c r="D104" s="21" t="s">
        <v>210</v>
      </c>
      <c r="E104" s="22" t="n">
        <v>0</v>
      </c>
      <c r="F104" s="22" t="n">
        <v>0</v>
      </c>
      <c r="G104" s="22" t="n">
        <v>0</v>
      </c>
      <c r="H104" s="22" t="n">
        <v>67.8618470871655</v>
      </c>
      <c r="I104" s="22" t="n">
        <v>2.92942921379687</v>
      </c>
      <c r="J104" s="22" t="n">
        <v>70.7912763009623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67.8618470871655</v>
      </c>
      <c r="R104" s="22" t="n">
        <v>2.92942921379687</v>
      </c>
      <c r="S104" s="22" t="n">
        <v>70.7912763009623</v>
      </c>
      <c r="T104" s="22"/>
      <c r="U104" s="18"/>
    </row>
    <row r="105" customFormat="false" ht="13.5" hidden="false" customHeight="false" outlineLevel="0" collapsed="false">
      <c r="A105" s="27" t="s">
        <v>211</v>
      </c>
      <c r="B105" s="4"/>
      <c r="C105" s="4"/>
      <c r="D105" s="21" t="s">
        <v>212</v>
      </c>
      <c r="E105" s="22" t="n">
        <v>0</v>
      </c>
      <c r="F105" s="22" t="n">
        <v>0</v>
      </c>
      <c r="G105" s="22" t="n">
        <v>0</v>
      </c>
      <c r="H105" s="22" t="n">
        <v>0.45083258786107</v>
      </c>
      <c r="I105" s="22" t="n">
        <v>0</v>
      </c>
      <c r="J105" s="22" t="n">
        <v>0.45083258786107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.45083258786107</v>
      </c>
      <c r="R105" s="22" t="n">
        <v>0</v>
      </c>
      <c r="S105" s="22" t="n">
        <v>0.45083258786107</v>
      </c>
      <c r="T105" s="22"/>
      <c r="U105" s="18"/>
    </row>
    <row r="106" customFormat="false" ht="13.5" hidden="false" customHeight="false" outlineLevel="0" collapsed="false">
      <c r="A106" s="27" t="s">
        <v>213</v>
      </c>
      <c r="B106" s="4"/>
      <c r="C106" s="4"/>
      <c r="D106" s="21" t="s">
        <v>214</v>
      </c>
      <c r="E106" s="22" t="n">
        <v>0</v>
      </c>
      <c r="F106" s="22" t="n">
        <v>0</v>
      </c>
      <c r="G106" s="22" t="n">
        <v>0</v>
      </c>
      <c r="H106" s="22" t="n">
        <v>0.115446881417987</v>
      </c>
      <c r="I106" s="22" t="n">
        <v>0.00520390657027355</v>
      </c>
      <c r="J106" s="22" t="n">
        <v>0.120650787988261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.115446881417987</v>
      </c>
      <c r="R106" s="22" t="n">
        <v>0.00520390657027355</v>
      </c>
      <c r="S106" s="22" t="n">
        <v>0.120650787988261</v>
      </c>
      <c r="T106" s="22"/>
      <c r="U106" s="18"/>
    </row>
    <row r="107" customFormat="false" ht="13.5" hidden="false" customHeight="false" outlineLevel="0" collapsed="false">
      <c r="A107" s="27" t="s">
        <v>215</v>
      </c>
      <c r="B107" s="4"/>
      <c r="C107" s="4"/>
      <c r="D107" s="21" t="s">
        <v>216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.000538256244301679</v>
      </c>
      <c r="L107" s="22" t="n">
        <v>0</v>
      </c>
      <c r="M107" s="22" t="n">
        <v>0.000538256244301679</v>
      </c>
      <c r="N107" s="22" t="n">
        <v>0</v>
      </c>
      <c r="O107" s="22" t="n">
        <v>0</v>
      </c>
      <c r="P107" s="22" t="n">
        <v>0</v>
      </c>
      <c r="Q107" s="22" t="n">
        <v>0.000538256244301679</v>
      </c>
      <c r="R107" s="22" t="n">
        <v>0</v>
      </c>
      <c r="S107" s="22" t="n">
        <v>0.000538256244301679</v>
      </c>
      <c r="T107" s="22"/>
      <c r="U107" s="18"/>
    </row>
    <row r="108" customFormat="false" ht="13.5" hidden="false" customHeight="false" outlineLevel="0" collapsed="false">
      <c r="A108" s="27" t="s">
        <v>217</v>
      </c>
      <c r="B108" s="4"/>
      <c r="C108" s="4"/>
      <c r="D108" s="21" t="s">
        <v>218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.0246010138041342</v>
      </c>
      <c r="L108" s="22" t="n">
        <v>0.000794725403491928</v>
      </c>
      <c r="M108" s="22" t="n">
        <v>0.0253957392076262</v>
      </c>
      <c r="N108" s="22" t="n">
        <v>0</v>
      </c>
      <c r="O108" s="22" t="n">
        <v>0</v>
      </c>
      <c r="P108" s="22" t="n">
        <v>0</v>
      </c>
      <c r="Q108" s="22" t="n">
        <v>0.0246010138041342</v>
      </c>
      <c r="R108" s="22" t="n">
        <v>0.000794725403491928</v>
      </c>
      <c r="S108" s="22" t="n">
        <v>0.0253957392076262</v>
      </c>
      <c r="T108" s="22"/>
      <c r="U108" s="18"/>
    </row>
    <row r="109" customFormat="false" ht="13.5" hidden="false" customHeight="false" outlineLevel="0" collapsed="false">
      <c r="A109" s="19" t="s">
        <v>219</v>
      </c>
      <c r="B109" s="4"/>
      <c r="C109" s="20" t="s">
        <v>220</v>
      </c>
      <c r="D109" s="21"/>
      <c r="E109" s="26" t="n">
        <v>0.423622826413148</v>
      </c>
      <c r="F109" s="26" t="n">
        <v>0</v>
      </c>
      <c r="G109" s="22" t="n">
        <v>0.423622826413148</v>
      </c>
      <c r="H109" s="26" t="n">
        <v>0.711252916925448</v>
      </c>
      <c r="I109" s="26" t="n">
        <v>0</v>
      </c>
      <c r="J109" s="22" t="n">
        <v>0.711252916925448</v>
      </c>
      <c r="K109" s="26" t="n">
        <v>0</v>
      </c>
      <c r="L109" s="26" t="n">
        <v>0</v>
      </c>
      <c r="M109" s="22" t="n">
        <v>0</v>
      </c>
      <c r="N109" s="26" t="n">
        <v>0</v>
      </c>
      <c r="O109" s="26" t="n">
        <v>0</v>
      </c>
      <c r="P109" s="22" t="n">
        <v>0</v>
      </c>
      <c r="Q109" s="22" t="n">
        <v>1.1348757433386</v>
      </c>
      <c r="R109" s="22" t="n">
        <v>0</v>
      </c>
      <c r="S109" s="22" t="n">
        <v>1.1348757433386</v>
      </c>
      <c r="T109" s="26"/>
      <c r="U109" s="18"/>
    </row>
    <row r="110" customFormat="false" ht="13.5" hidden="false" customHeight="false" outlineLevel="0" collapsed="false">
      <c r="A110" s="27" t="s">
        <v>221</v>
      </c>
      <c r="B110" s="4"/>
      <c r="C110" s="4"/>
      <c r="D110" s="21" t="s">
        <v>222</v>
      </c>
      <c r="E110" s="22" t="n">
        <v>0.406716745619498</v>
      </c>
      <c r="F110" s="22" t="n">
        <v>0</v>
      </c>
      <c r="G110" s="22" t="n">
        <v>0.406716745619498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.406716745619498</v>
      </c>
      <c r="R110" s="22" t="n">
        <v>0</v>
      </c>
      <c r="S110" s="22" t="n">
        <v>0.406716745619498</v>
      </c>
      <c r="T110" s="22"/>
      <c r="U110" s="18"/>
    </row>
    <row r="111" customFormat="false" ht="13.5" hidden="false" customHeight="false" outlineLevel="0" collapsed="false">
      <c r="A111" s="27" t="s">
        <v>223</v>
      </c>
      <c r="B111" s="4"/>
      <c r="C111" s="4"/>
      <c r="D111" s="21" t="s">
        <v>224</v>
      </c>
      <c r="E111" s="22" t="n">
        <v>0</v>
      </c>
      <c r="F111" s="22" t="n">
        <v>0</v>
      </c>
      <c r="G111" s="22" t="n">
        <v>0</v>
      </c>
      <c r="H111" s="22" t="n">
        <v>1.2508105312273</v>
      </c>
      <c r="I111" s="22" t="n">
        <v>0</v>
      </c>
      <c r="J111" s="22" t="n">
        <v>1.2508105312273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22" t="n">
        <v>1.2508105312273</v>
      </c>
      <c r="R111" s="22" t="n">
        <v>0</v>
      </c>
      <c r="S111" s="22" t="n">
        <v>1.2508105312273</v>
      </c>
      <c r="T111" s="22"/>
      <c r="U111" s="18"/>
    </row>
    <row r="112" customFormat="false" ht="13.5" hidden="false" customHeight="false" outlineLevel="0" collapsed="false">
      <c r="A112" s="27" t="s">
        <v>225</v>
      </c>
      <c r="B112" s="4"/>
      <c r="C112" s="4"/>
      <c r="D112" s="21" t="s">
        <v>226</v>
      </c>
      <c r="E112" s="22" t="n">
        <v>0</v>
      </c>
      <c r="F112" s="22" t="n">
        <v>0</v>
      </c>
      <c r="G112" s="22" t="n">
        <v>0</v>
      </c>
      <c r="H112" s="22" t="n">
        <v>-0.539557614301853</v>
      </c>
      <c r="I112" s="22" t="n">
        <v>0</v>
      </c>
      <c r="J112" s="22" t="n">
        <v>-0.539557614301853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-0.539557614301853</v>
      </c>
      <c r="R112" s="22" t="n">
        <v>0</v>
      </c>
      <c r="S112" s="22" t="n">
        <v>-0.539557614301853</v>
      </c>
      <c r="T112" s="22"/>
      <c r="U112" s="18"/>
    </row>
    <row r="113" customFormat="false" ht="13.5" hidden="false" customHeight="false" outlineLevel="0" collapsed="false">
      <c r="A113" s="27" t="s">
        <v>227</v>
      </c>
      <c r="B113" s="4"/>
      <c r="C113" s="4"/>
      <c r="D113" s="21" t="s">
        <v>228</v>
      </c>
      <c r="E113" s="22" t="n">
        <v>0.0159338438304506</v>
      </c>
      <c r="F113" s="22" t="n">
        <v>0</v>
      </c>
      <c r="G113" s="22" t="n">
        <v>0.0159338438304506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0.0159338438304506</v>
      </c>
      <c r="R113" s="22" t="n">
        <v>0</v>
      </c>
      <c r="S113" s="22" t="n">
        <v>0.0159338438304506</v>
      </c>
      <c r="T113" s="22"/>
      <c r="U113" s="18"/>
    </row>
    <row r="114" customFormat="false" ht="13.5" hidden="false" customHeight="false" outlineLevel="0" collapsed="false">
      <c r="A114" s="27" t="s">
        <v>229</v>
      </c>
      <c r="B114" s="4"/>
      <c r="C114" s="4"/>
      <c r="D114" s="21" t="s">
        <v>230</v>
      </c>
      <c r="E114" s="22" t="n">
        <v>0.000972236963199179</v>
      </c>
      <c r="F114" s="22" t="n">
        <v>0</v>
      </c>
      <c r="G114" s="22" t="n">
        <v>0.000972236963199179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0.000972236963199179</v>
      </c>
      <c r="R114" s="22" t="n">
        <v>0</v>
      </c>
      <c r="S114" s="22" t="n">
        <v>0.000972236963199179</v>
      </c>
      <c r="T114" s="22"/>
      <c r="U114" s="18"/>
    </row>
    <row r="115" customFormat="false" ht="13.5" hidden="true" customHeight="true" outlineLevel="0" collapsed="false">
      <c r="A115" s="27" t="s">
        <v>231</v>
      </c>
      <c r="B115" s="4"/>
      <c r="C115" s="4"/>
      <c r="D115" s="21" t="s">
        <v>232</v>
      </c>
      <c r="E115" s="22" t="n">
        <v>0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v>0</v>
      </c>
      <c r="S115" s="22" t="n">
        <v>0</v>
      </c>
      <c r="T115" s="22"/>
      <c r="U115" s="18"/>
    </row>
    <row r="116" customFormat="false" ht="13.5" hidden="false" customHeight="false" outlineLevel="0" collapsed="false">
      <c r="A116" s="27" t="s">
        <v>233</v>
      </c>
      <c r="B116" s="4"/>
      <c r="C116" s="4"/>
      <c r="D116" s="21" t="s">
        <v>234</v>
      </c>
      <c r="E116" s="22" t="n">
        <v>0</v>
      </c>
      <c r="F116" s="22" t="n">
        <v>0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</v>
      </c>
      <c r="R116" s="22" t="n">
        <v>0</v>
      </c>
      <c r="S116" s="22" t="n">
        <v>0</v>
      </c>
      <c r="T116" s="22"/>
      <c r="U116" s="18"/>
    </row>
    <row r="117" customFormat="false" ht="13.5" hidden="false" customHeight="false" outlineLevel="0" collapsed="false">
      <c r="A117" s="19" t="s">
        <v>235</v>
      </c>
      <c r="B117" s="4"/>
      <c r="C117" s="20" t="s">
        <v>236</v>
      </c>
      <c r="D117" s="21"/>
      <c r="E117" s="22" t="n">
        <v>0.454286196123239</v>
      </c>
      <c r="F117" s="22" t="n">
        <v>0.0087980507771745</v>
      </c>
      <c r="G117" s="22" t="n">
        <v>0.463084246900414</v>
      </c>
      <c r="H117" s="22" t="n">
        <v>0.363428956898591</v>
      </c>
      <c r="I117" s="22" t="n">
        <v>0.0070384406217396</v>
      </c>
      <c r="J117" s="22" t="n">
        <v>0.370467397520331</v>
      </c>
      <c r="K117" s="22" t="n">
        <v>0.0908572392246478</v>
      </c>
      <c r="L117" s="22" t="n">
        <v>0.0017596101554349</v>
      </c>
      <c r="M117" s="22" t="n">
        <v>0.0926168493800827</v>
      </c>
      <c r="N117" s="22" t="n">
        <v>0</v>
      </c>
      <c r="O117" s="22" t="n">
        <v>0</v>
      </c>
      <c r="P117" s="22" t="n">
        <v>0</v>
      </c>
      <c r="Q117" s="22" t="n">
        <v>0.908572392246478</v>
      </c>
      <c r="R117" s="22" t="n">
        <v>0.017596101554349</v>
      </c>
      <c r="S117" s="22" t="n">
        <v>0.926168493800827</v>
      </c>
      <c r="T117" s="22"/>
      <c r="U117" s="18"/>
    </row>
    <row r="118" customFormat="false" ht="21.95" hidden="false" customHeight="true" outlineLevel="0" collapsed="false">
      <c r="A118" s="47" t="s">
        <v>237</v>
      </c>
      <c r="B118" s="48"/>
      <c r="C118" s="49"/>
      <c r="D118" s="50"/>
      <c r="E118" s="51" t="n">
        <v>0</v>
      </c>
      <c r="F118" s="51" t="n">
        <v>0</v>
      </c>
      <c r="G118" s="51" t="n">
        <v>0</v>
      </c>
      <c r="H118" s="51" t="n">
        <v>-2.28434834376422</v>
      </c>
      <c r="I118" s="51" t="n">
        <v>0</v>
      </c>
      <c r="J118" s="51" t="n">
        <v>-2.28434834376422</v>
      </c>
      <c r="K118" s="51" t="n">
        <v>0</v>
      </c>
      <c r="L118" s="51" t="n">
        <v>0</v>
      </c>
      <c r="M118" s="51" t="n">
        <v>0</v>
      </c>
      <c r="N118" s="51" t="n">
        <v>0</v>
      </c>
      <c r="O118" s="51" t="n">
        <v>0</v>
      </c>
      <c r="P118" s="51" t="n">
        <v>0</v>
      </c>
      <c r="Q118" s="51" t="n">
        <v>-2.28434834376422</v>
      </c>
      <c r="R118" s="51" t="n">
        <v>0</v>
      </c>
      <c r="S118" s="51" t="n">
        <v>-2.28434834376422</v>
      </c>
      <c r="T118" s="22"/>
      <c r="U118" s="18"/>
    </row>
    <row r="119" s="4" customFormat="true" ht="25.5" hidden="false" customHeight="true" outlineLevel="0" collapsed="false">
      <c r="A119" s="6" t="s">
        <v>4</v>
      </c>
      <c r="B119" s="7" t="s">
        <v>5</v>
      </c>
      <c r="C119" s="7" t="s">
        <v>6</v>
      </c>
      <c r="D119" s="7" t="s">
        <v>7</v>
      </c>
      <c r="E119" s="8" t="s">
        <v>8</v>
      </c>
      <c r="F119" s="8"/>
      <c r="G119" s="8"/>
      <c r="H119" s="35" t="s">
        <v>9</v>
      </c>
      <c r="I119" s="35"/>
      <c r="J119" s="35"/>
      <c r="K119" s="35" t="s">
        <v>10</v>
      </c>
      <c r="L119" s="35"/>
      <c r="M119" s="35"/>
      <c r="N119" s="36" t="s">
        <v>11</v>
      </c>
      <c r="O119" s="36"/>
      <c r="P119" s="36"/>
      <c r="Q119" s="37" t="s">
        <v>12</v>
      </c>
      <c r="R119" s="37"/>
      <c r="S119" s="37"/>
      <c r="T119" s="26"/>
    </row>
    <row r="120" s="4" customFormat="true" ht="27" hidden="false" customHeight="true" outlineLevel="0" collapsed="false">
      <c r="A120" s="11"/>
      <c r="B120" s="12" t="s">
        <v>13</v>
      </c>
      <c r="C120" s="12" t="s">
        <v>14</v>
      </c>
      <c r="D120" s="12" t="s">
        <v>14</v>
      </c>
      <c r="E120" s="13" t="s">
        <v>15</v>
      </c>
      <c r="F120" s="38" t="s">
        <v>16</v>
      </c>
      <c r="G120" s="38" t="s">
        <v>17</v>
      </c>
      <c r="H120" s="38" t="s">
        <v>15</v>
      </c>
      <c r="I120" s="38" t="s">
        <v>16</v>
      </c>
      <c r="J120" s="38" t="s">
        <v>17</v>
      </c>
      <c r="K120" s="38" t="s">
        <v>15</v>
      </c>
      <c r="L120" s="38" t="s">
        <v>16</v>
      </c>
      <c r="M120" s="38" t="s">
        <v>17</v>
      </c>
      <c r="N120" s="38" t="s">
        <v>15</v>
      </c>
      <c r="O120" s="38" t="s">
        <v>16</v>
      </c>
      <c r="P120" s="38" t="s">
        <v>17</v>
      </c>
      <c r="Q120" s="39" t="s">
        <v>15</v>
      </c>
      <c r="R120" s="38" t="s">
        <v>16</v>
      </c>
      <c r="S120" s="37" t="s">
        <v>17</v>
      </c>
      <c r="T120" s="26"/>
    </row>
    <row r="121" customFormat="false" ht="13.5" hidden="false" customHeight="false" outlineLevel="0" collapsed="false">
      <c r="A121" s="23" t="s">
        <v>238</v>
      </c>
      <c r="B121" s="23" t="s">
        <v>239</v>
      </c>
      <c r="C121" s="24"/>
      <c r="D121" s="23"/>
      <c r="E121" s="17" t="n">
        <v>0.527431901216033</v>
      </c>
      <c r="F121" s="16" t="n">
        <v>0.00167327173686979</v>
      </c>
      <c r="G121" s="16" t="n">
        <v>0.529105172952903</v>
      </c>
      <c r="H121" s="16" t="n">
        <v>3.67497998167383</v>
      </c>
      <c r="I121" s="16" t="n">
        <v>1.98264234467452</v>
      </c>
      <c r="J121" s="16" t="n">
        <v>5.65762232634835</v>
      </c>
      <c r="K121" s="16" t="n">
        <v>26.7163866628027</v>
      </c>
      <c r="L121" s="16" t="n">
        <v>5.94897064751239</v>
      </c>
      <c r="M121" s="16" t="n">
        <v>32.6653573103151</v>
      </c>
      <c r="N121" s="16" t="n">
        <v>0</v>
      </c>
      <c r="O121" s="16" t="n">
        <v>0</v>
      </c>
      <c r="P121" s="18" t="n">
        <v>0</v>
      </c>
      <c r="Q121" s="16" t="n">
        <v>30.9187985456926</v>
      </c>
      <c r="R121" s="16" t="n">
        <v>7.93328626392379</v>
      </c>
      <c r="S121" s="16" t="n">
        <v>38.8520848096164</v>
      </c>
      <c r="U121" s="18"/>
    </row>
    <row r="122" customFormat="false" ht="13.5" hidden="false" customHeight="false" outlineLevel="0" collapsed="false">
      <c r="A122" s="19" t="s">
        <v>240</v>
      </c>
      <c r="B122" s="4"/>
      <c r="C122" s="20" t="s">
        <v>241</v>
      </c>
      <c r="D122" s="21"/>
      <c r="E122" s="22" t="n">
        <v>0.184512895978798</v>
      </c>
      <c r="F122" s="18" t="n">
        <v>0.00163980058056722</v>
      </c>
      <c r="G122" s="18" t="n">
        <v>0.186152696559365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.184512895978798</v>
      </c>
      <c r="R122" s="18" t="n">
        <v>0.00163980058056722</v>
      </c>
      <c r="S122" s="18" t="n">
        <v>0.186152696559365</v>
      </c>
      <c r="U122" s="18"/>
    </row>
    <row r="123" customFormat="false" ht="13.5" hidden="false" customHeight="false" outlineLevel="0" collapsed="false">
      <c r="A123" s="19" t="s">
        <v>242</v>
      </c>
      <c r="B123" s="4"/>
      <c r="C123" s="20" t="s">
        <v>243</v>
      </c>
      <c r="D123" s="21"/>
      <c r="E123" s="22" t="n">
        <v>0</v>
      </c>
      <c r="F123" s="22" t="n">
        <v>0</v>
      </c>
      <c r="G123" s="22" t="n">
        <v>0</v>
      </c>
      <c r="H123" s="22" t="n">
        <v>0.365959462138544</v>
      </c>
      <c r="I123" s="22" t="n">
        <v>0.599706998647136</v>
      </c>
      <c r="J123" s="22" t="n">
        <v>0.96566646078568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  <c r="P123" s="22" t="n">
        <v>0</v>
      </c>
      <c r="Q123" s="22" t="n">
        <v>0.365959462138544</v>
      </c>
      <c r="R123" s="22" t="n">
        <v>0.599706998647136</v>
      </c>
      <c r="S123" s="22" t="n">
        <v>0.96566646078568</v>
      </c>
      <c r="T123" s="22"/>
      <c r="U123" s="18"/>
    </row>
    <row r="124" customFormat="false" ht="13.5" hidden="false" customHeight="false" outlineLevel="0" collapsed="false">
      <c r="A124" s="19" t="s">
        <v>244</v>
      </c>
      <c r="B124" s="4"/>
      <c r="C124" s="20" t="s">
        <v>245</v>
      </c>
      <c r="D124" s="21"/>
      <c r="E124" s="22" t="n">
        <v>0.342919005237235</v>
      </c>
      <c r="F124" s="22" t="n">
        <v>3.34711563025758E-005</v>
      </c>
      <c r="G124" s="22" t="n">
        <v>0.342952476393537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0</v>
      </c>
      <c r="N124" s="22" t="n">
        <v>0</v>
      </c>
      <c r="O124" s="22" t="n">
        <v>0</v>
      </c>
      <c r="P124" s="22" t="n">
        <v>0</v>
      </c>
      <c r="Q124" s="22" t="n">
        <v>0.342919005237235</v>
      </c>
      <c r="R124" s="22" t="n">
        <v>3.34711563025758E-005</v>
      </c>
      <c r="S124" s="22" t="n">
        <v>0.342952476393537</v>
      </c>
      <c r="T124" s="22"/>
      <c r="U124" s="18"/>
    </row>
    <row r="125" customFormat="false" ht="13.5" hidden="false" customHeight="false" outlineLevel="0" collapsed="false">
      <c r="A125" s="19" t="s">
        <v>246</v>
      </c>
      <c r="B125" s="4"/>
      <c r="C125" s="20" t="s">
        <v>247</v>
      </c>
      <c r="D125" s="21"/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3.41058738446372</v>
      </c>
      <c r="L125" s="22" t="n">
        <v>1.03445884149176</v>
      </c>
      <c r="M125" s="22" t="n">
        <v>4.44504622595548</v>
      </c>
      <c r="N125" s="22" t="n">
        <v>0</v>
      </c>
      <c r="O125" s="22" t="n">
        <v>0</v>
      </c>
      <c r="P125" s="22" t="n">
        <v>0</v>
      </c>
      <c r="Q125" s="22" t="n">
        <v>3.41058738446372</v>
      </c>
      <c r="R125" s="22" t="n">
        <v>1.03445884149176</v>
      </c>
      <c r="S125" s="22" t="n">
        <v>4.44504622595548</v>
      </c>
      <c r="T125" s="22"/>
      <c r="U125" s="18"/>
    </row>
    <row r="126" customFormat="false" ht="13.5" hidden="false" customHeight="false" outlineLevel="0" collapsed="false">
      <c r="A126" s="19" t="s">
        <v>248</v>
      </c>
      <c r="B126" s="4"/>
      <c r="C126" s="20" t="s">
        <v>249</v>
      </c>
      <c r="D126" s="21"/>
      <c r="E126" s="22" t="n">
        <v>0</v>
      </c>
      <c r="F126" s="22" t="n">
        <v>0</v>
      </c>
      <c r="G126" s="22" t="n">
        <v>0</v>
      </c>
      <c r="H126" s="22" t="n">
        <v>3.30902051953528</v>
      </c>
      <c r="I126" s="22" t="n">
        <v>1.38293534602739</v>
      </c>
      <c r="J126" s="22" t="n">
        <v>4.69195586556267</v>
      </c>
      <c r="K126" s="22" t="n">
        <v>3.30902051953528</v>
      </c>
      <c r="L126" s="22" t="n">
        <v>1.38293534602739</v>
      </c>
      <c r="M126" s="22" t="n">
        <v>4.69195586556267</v>
      </c>
      <c r="N126" s="22" t="n">
        <v>0</v>
      </c>
      <c r="O126" s="22" t="n">
        <v>0</v>
      </c>
      <c r="P126" s="22" t="n">
        <v>0</v>
      </c>
      <c r="Q126" s="22" t="n">
        <v>6.61804103907057</v>
      </c>
      <c r="R126" s="22" t="n">
        <v>2.76587069205478</v>
      </c>
      <c r="S126" s="22" t="n">
        <v>9.38391173112534</v>
      </c>
      <c r="T126" s="22"/>
      <c r="U126" s="18"/>
    </row>
    <row r="127" customFormat="false" ht="13.5" hidden="false" customHeight="false" outlineLevel="0" collapsed="false">
      <c r="A127" s="19" t="s">
        <v>250</v>
      </c>
      <c r="B127" s="4"/>
      <c r="C127" s="20" t="s">
        <v>251</v>
      </c>
      <c r="D127" s="21"/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7.36656837971282</v>
      </c>
      <c r="L127" s="22" t="n">
        <v>2.07444485798646</v>
      </c>
      <c r="M127" s="22" t="n">
        <v>9.44101323769928</v>
      </c>
      <c r="N127" s="22" t="n">
        <v>0</v>
      </c>
      <c r="O127" s="22" t="n">
        <v>0</v>
      </c>
      <c r="P127" s="22" t="n">
        <v>0</v>
      </c>
      <c r="Q127" s="22" t="n">
        <v>7.36656837971282</v>
      </c>
      <c r="R127" s="22" t="n">
        <v>2.07444485798646</v>
      </c>
      <c r="S127" s="22" t="n">
        <v>9.44101323769928</v>
      </c>
      <c r="T127" s="22"/>
      <c r="U127" s="18"/>
    </row>
    <row r="128" customFormat="false" ht="13.5" hidden="false" customHeight="false" outlineLevel="0" collapsed="false">
      <c r="A128" s="19" t="s">
        <v>252</v>
      </c>
      <c r="B128" s="4"/>
      <c r="C128" s="20" t="s">
        <v>253</v>
      </c>
      <c r="D128" s="21"/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12.1903287239451</v>
      </c>
      <c r="L128" s="22" t="n">
        <v>1.13089868338203</v>
      </c>
      <c r="M128" s="22" t="n">
        <v>13.3212274073271</v>
      </c>
      <c r="N128" s="22" t="n">
        <v>0</v>
      </c>
      <c r="O128" s="22" t="n">
        <v>0</v>
      </c>
      <c r="P128" s="22" t="n">
        <v>0</v>
      </c>
      <c r="Q128" s="22" t="n">
        <v>12.1903287239451</v>
      </c>
      <c r="R128" s="22" t="n">
        <v>1.13089868338203</v>
      </c>
      <c r="S128" s="22" t="n">
        <v>13.3212274073271</v>
      </c>
      <c r="T128" s="22"/>
      <c r="U128" s="18"/>
    </row>
    <row r="129" customFormat="false" ht="13.5" hidden="false" customHeight="false" outlineLevel="0" collapsed="false">
      <c r="A129" s="19" t="s">
        <v>254</v>
      </c>
      <c r="B129" s="4"/>
      <c r="C129" s="20" t="s">
        <v>255</v>
      </c>
      <c r="D129" s="21"/>
      <c r="E129" s="22" t="n">
        <v>0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n">
        <v>0</v>
      </c>
      <c r="K129" s="22" t="n">
        <v>0.439881655145818</v>
      </c>
      <c r="L129" s="22" t="n">
        <v>0.326232918624753</v>
      </c>
      <c r="M129" s="22" t="n">
        <v>0.766114573770572</v>
      </c>
      <c r="N129" s="22" t="n">
        <v>0</v>
      </c>
      <c r="O129" s="22" t="n">
        <v>0</v>
      </c>
      <c r="P129" s="22" t="n">
        <v>0</v>
      </c>
      <c r="Q129" s="22" t="n">
        <v>0.439881655145818</v>
      </c>
      <c r="R129" s="22" t="n">
        <v>0.326232918624753</v>
      </c>
      <c r="S129" s="22" t="n">
        <v>0.766114573770572</v>
      </c>
      <c r="T129" s="22"/>
      <c r="U129" s="18"/>
    </row>
    <row r="130" customFormat="false" ht="13.5" hidden="false" customHeight="false" outlineLevel="0" collapsed="false">
      <c r="A130" s="23" t="s">
        <v>256</v>
      </c>
      <c r="B130" s="23" t="s">
        <v>257</v>
      </c>
      <c r="C130" s="24"/>
      <c r="D130" s="23"/>
      <c r="E130" s="17" t="n">
        <v>5.40997406843621</v>
      </c>
      <c r="F130" s="17" t="n">
        <v>-0.444164117947778</v>
      </c>
      <c r="G130" s="17" t="n">
        <v>4.96580995048844</v>
      </c>
      <c r="H130" s="17" t="n">
        <v>73.5865819784429</v>
      </c>
      <c r="I130" s="17" t="n">
        <v>24.7625306854693</v>
      </c>
      <c r="J130" s="17" t="n">
        <v>98.3491126639121</v>
      </c>
      <c r="K130" s="17" t="n">
        <v>-0.702335142396884</v>
      </c>
      <c r="L130" s="17" t="n">
        <v>0.400154596691162</v>
      </c>
      <c r="M130" s="17" t="n">
        <v>-0.302180545705722</v>
      </c>
      <c r="N130" s="17" t="n">
        <v>0</v>
      </c>
      <c r="O130" s="17" t="n">
        <v>0</v>
      </c>
      <c r="P130" s="22" t="n">
        <v>0</v>
      </c>
      <c r="Q130" s="17" t="n">
        <v>78.2942209044822</v>
      </c>
      <c r="R130" s="17" t="n">
        <v>24.7185211642126</v>
      </c>
      <c r="S130" s="17" t="n">
        <v>103.012742068695</v>
      </c>
      <c r="T130" s="22"/>
      <c r="U130" s="18"/>
    </row>
    <row r="131" customFormat="false" ht="13.5" hidden="false" customHeight="false" outlineLevel="0" collapsed="false">
      <c r="A131" s="19" t="s">
        <v>258</v>
      </c>
      <c r="B131" s="4"/>
      <c r="C131" s="20" t="s">
        <v>259</v>
      </c>
      <c r="D131" s="21"/>
      <c r="E131" s="22" t="n">
        <v>1.8819553849512</v>
      </c>
      <c r="F131" s="22" t="n">
        <v>0.0379662181627082</v>
      </c>
      <c r="G131" s="22" t="n">
        <v>1.9199216031139</v>
      </c>
      <c r="H131" s="22" t="n">
        <v>15.0556430796096</v>
      </c>
      <c r="I131" s="22" t="n">
        <v>0.303729745301665</v>
      </c>
      <c r="J131" s="22" t="n">
        <v>15.3593728249112</v>
      </c>
      <c r="K131" s="22" t="n">
        <v>1.8819553849512</v>
      </c>
      <c r="L131" s="22" t="n">
        <v>0.0379662181627082</v>
      </c>
      <c r="M131" s="22" t="n">
        <v>1.9199216031139</v>
      </c>
      <c r="N131" s="22" t="n">
        <v>0</v>
      </c>
      <c r="O131" s="22" t="n">
        <v>0</v>
      </c>
      <c r="P131" s="22" t="n">
        <v>0</v>
      </c>
      <c r="Q131" s="22" t="n">
        <v>18.819553849512</v>
      </c>
      <c r="R131" s="22" t="n">
        <v>0.379662181627082</v>
      </c>
      <c r="S131" s="22" t="n">
        <v>19.1992160311391</v>
      </c>
      <c r="T131" s="22"/>
      <c r="U131" s="18"/>
    </row>
    <row r="132" customFormat="false" ht="13.5" hidden="false" customHeight="false" outlineLevel="0" collapsed="false">
      <c r="A132" s="19" t="s">
        <v>260</v>
      </c>
      <c r="B132" s="4"/>
      <c r="C132" s="20" t="s">
        <v>261</v>
      </c>
      <c r="D132" s="21"/>
      <c r="E132" s="22" t="n">
        <v>2.49004808832495</v>
      </c>
      <c r="F132" s="22" t="n">
        <v>0.822233401524854</v>
      </c>
      <c r="G132" s="22" t="n">
        <v>3.3122814898498</v>
      </c>
      <c r="H132" s="22" t="n">
        <v>7.47014426497484</v>
      </c>
      <c r="I132" s="22" t="n">
        <v>2.46670020457456</v>
      </c>
      <c r="J132" s="22" t="n">
        <v>9.9368444695494</v>
      </c>
      <c r="K132" s="22" t="n">
        <v>0</v>
      </c>
      <c r="L132" s="22" t="n">
        <v>0</v>
      </c>
      <c r="M132" s="22" t="n">
        <v>0</v>
      </c>
      <c r="N132" s="22" t="n">
        <v>0</v>
      </c>
      <c r="O132" s="22" t="n">
        <v>0</v>
      </c>
      <c r="P132" s="22" t="n">
        <v>0</v>
      </c>
      <c r="Q132" s="22" t="n">
        <v>9.96019235329979</v>
      </c>
      <c r="R132" s="22" t="n">
        <v>3.28893360609942</v>
      </c>
      <c r="S132" s="22" t="n">
        <v>13.2491259593992</v>
      </c>
      <c r="T132" s="22"/>
      <c r="U132" s="18"/>
    </row>
    <row r="133" customFormat="false" ht="13.5" hidden="false" customHeight="false" outlineLevel="0" collapsed="false">
      <c r="A133" s="19" t="s">
        <v>262</v>
      </c>
      <c r="B133" s="4"/>
      <c r="C133" s="20" t="s">
        <v>263</v>
      </c>
      <c r="D133" s="21"/>
      <c r="E133" s="22" t="n">
        <v>1.03797059516007</v>
      </c>
      <c r="F133" s="22" t="n">
        <v>-1.30436373763534</v>
      </c>
      <c r="G133" s="22" t="n">
        <v>-0.266393142475269</v>
      </c>
      <c r="H133" s="22" t="n">
        <v>1.03797059516007</v>
      </c>
      <c r="I133" s="22" t="n">
        <v>-1.30436373763534</v>
      </c>
      <c r="J133" s="22" t="n">
        <v>-0.266393142475269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2.07594119032014</v>
      </c>
      <c r="R133" s="22" t="n">
        <v>-2.60872747527068</v>
      </c>
      <c r="S133" s="22" t="n">
        <v>-0.532786284950539</v>
      </c>
      <c r="T133" s="22"/>
      <c r="U133" s="18"/>
    </row>
    <row r="134" customFormat="false" ht="13.5" hidden="false" customHeight="false" outlineLevel="0" collapsed="false">
      <c r="A134" s="19" t="s">
        <v>264</v>
      </c>
      <c r="B134" s="4"/>
      <c r="C134" s="20" t="s">
        <v>265</v>
      </c>
      <c r="D134" s="21"/>
      <c r="E134" s="22" t="n">
        <v>0</v>
      </c>
      <c r="F134" s="22" t="n">
        <v>0</v>
      </c>
      <c r="G134" s="22" t="n">
        <v>0</v>
      </c>
      <c r="H134" s="22" t="n">
        <v>33.559574653123</v>
      </c>
      <c r="I134" s="22" t="n">
        <v>20.6499473472964</v>
      </c>
      <c r="J134" s="22" t="n">
        <v>54.2095220004194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33.559574653123</v>
      </c>
      <c r="R134" s="22" t="n">
        <v>20.6499473472964</v>
      </c>
      <c r="S134" s="22" t="n">
        <v>54.2095220004194</v>
      </c>
      <c r="T134" s="22"/>
      <c r="U134" s="18"/>
    </row>
    <row r="135" customFormat="false" ht="13.5" hidden="false" customHeight="false" outlineLevel="0" collapsed="false">
      <c r="A135" s="19" t="s">
        <v>266</v>
      </c>
      <c r="B135" s="4"/>
      <c r="C135" s="20" t="s">
        <v>267</v>
      </c>
      <c r="D135" s="21"/>
      <c r="E135" s="22" t="n">
        <v>0</v>
      </c>
      <c r="F135" s="22" t="n">
        <v>0</v>
      </c>
      <c r="G135" s="22" t="n">
        <v>0</v>
      </c>
      <c r="H135" s="22" t="n">
        <v>0.281825991754652</v>
      </c>
      <c r="I135" s="22" t="n">
        <v>0.269271590397726</v>
      </c>
      <c r="J135" s="22" t="n">
        <v>0.551097582152379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.281825991754652</v>
      </c>
      <c r="R135" s="22" t="n">
        <v>0.269271590397726</v>
      </c>
      <c r="S135" s="22" t="n">
        <v>0.551097582152379</v>
      </c>
      <c r="T135" s="22"/>
      <c r="U135" s="18"/>
    </row>
    <row r="136" customFormat="false" ht="13.5" hidden="false" customHeight="false" outlineLevel="0" collapsed="false">
      <c r="A136" s="19" t="s">
        <v>268</v>
      </c>
      <c r="B136" s="4"/>
      <c r="C136" s="20" t="s">
        <v>269</v>
      </c>
      <c r="D136" s="21"/>
      <c r="E136" s="26" t="n">
        <v>0</v>
      </c>
      <c r="F136" s="26" t="n">
        <v>0</v>
      </c>
      <c r="G136" s="22" t="n">
        <v>0</v>
      </c>
      <c r="H136" s="26" t="n">
        <v>0.42774106599053</v>
      </c>
      <c r="I136" s="26" t="n">
        <v>0.231167539729833</v>
      </c>
      <c r="J136" s="22" t="n">
        <v>0.658908605720364</v>
      </c>
      <c r="K136" s="26" t="n">
        <v>0</v>
      </c>
      <c r="L136" s="26" t="n">
        <v>0</v>
      </c>
      <c r="M136" s="22" t="n">
        <v>0</v>
      </c>
      <c r="N136" s="26" t="n">
        <v>0</v>
      </c>
      <c r="O136" s="26" t="n">
        <v>0</v>
      </c>
      <c r="P136" s="22" t="n">
        <v>0</v>
      </c>
      <c r="Q136" s="22" t="n">
        <v>0.42774106599053</v>
      </c>
      <c r="R136" s="22" t="n">
        <v>0.231167539729833</v>
      </c>
      <c r="S136" s="22" t="n">
        <v>0.658908605720364</v>
      </c>
      <c r="T136" s="22"/>
      <c r="U136" s="18"/>
    </row>
    <row r="137" customFormat="false" ht="13.5" hidden="false" customHeight="false" outlineLevel="0" collapsed="false">
      <c r="A137" s="27" t="s">
        <v>270</v>
      </c>
      <c r="B137" s="4"/>
      <c r="C137" s="4"/>
      <c r="D137" s="21" t="s">
        <v>271</v>
      </c>
      <c r="E137" s="22" t="n">
        <v>0</v>
      </c>
      <c r="F137" s="22" t="n">
        <v>0</v>
      </c>
      <c r="G137" s="22" t="n">
        <v>0</v>
      </c>
      <c r="H137" s="22" t="n">
        <v>0.216387163439656</v>
      </c>
      <c r="I137" s="22" t="n">
        <v>-0.00690478485913649</v>
      </c>
      <c r="J137" s="22" t="n">
        <v>0.20948237858052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.216387163439656</v>
      </c>
      <c r="R137" s="22" t="n">
        <v>-0.00690478485913649</v>
      </c>
      <c r="S137" s="22" t="n">
        <v>0.20948237858052</v>
      </c>
      <c r="T137" s="22"/>
      <c r="U137" s="18"/>
    </row>
    <row r="138" customFormat="false" ht="13.5" hidden="false" customHeight="false" outlineLevel="0" collapsed="false">
      <c r="A138" s="27" t="s">
        <v>272</v>
      </c>
      <c r="B138" s="4"/>
      <c r="C138" s="4"/>
      <c r="D138" s="21" t="s">
        <v>273</v>
      </c>
      <c r="E138" s="22" t="n">
        <v>0</v>
      </c>
      <c r="F138" s="22" t="n">
        <v>0</v>
      </c>
      <c r="G138" s="22" t="n">
        <v>0</v>
      </c>
      <c r="H138" s="22" t="n">
        <v>0.211353902550874</v>
      </c>
      <c r="I138" s="22" t="n">
        <v>0.23807232458897</v>
      </c>
      <c r="J138" s="22" t="n">
        <v>0.449426227139844</v>
      </c>
      <c r="K138" s="22" t="n">
        <v>0</v>
      </c>
      <c r="L138" s="22" t="n">
        <v>0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.211353902550874</v>
      </c>
      <c r="R138" s="22" t="n">
        <v>0.23807232458897</v>
      </c>
      <c r="S138" s="22" t="n">
        <v>0.449426227139844</v>
      </c>
      <c r="T138" s="22"/>
      <c r="U138" s="18"/>
    </row>
    <row r="139" customFormat="false" ht="13.5" hidden="false" customHeight="false" outlineLevel="0" collapsed="false">
      <c r="A139" s="19" t="s">
        <v>274</v>
      </c>
      <c r="B139" s="4"/>
      <c r="C139" s="20" t="s">
        <v>275</v>
      </c>
      <c r="D139" s="21"/>
      <c r="E139" s="26" t="n">
        <v>0</v>
      </c>
      <c r="F139" s="26" t="n">
        <v>0</v>
      </c>
      <c r="G139" s="22" t="n">
        <v>0</v>
      </c>
      <c r="H139" s="26" t="n">
        <v>12.1285981850623</v>
      </c>
      <c r="I139" s="26" t="n">
        <v>1.40633769192633</v>
      </c>
      <c r="J139" s="22" t="n">
        <v>13.5349358769886</v>
      </c>
      <c r="K139" s="26" t="n">
        <v>0</v>
      </c>
      <c r="L139" s="26" t="n">
        <v>0</v>
      </c>
      <c r="M139" s="22" t="n">
        <v>0</v>
      </c>
      <c r="N139" s="26" t="n">
        <v>0</v>
      </c>
      <c r="O139" s="26" t="n">
        <v>0</v>
      </c>
      <c r="P139" s="22" t="n">
        <v>0</v>
      </c>
      <c r="Q139" s="22" t="n">
        <v>12.1285981850623</v>
      </c>
      <c r="R139" s="22" t="n">
        <v>1.40633769192633</v>
      </c>
      <c r="S139" s="22" t="n">
        <v>13.5349358769886</v>
      </c>
      <c r="T139" s="22"/>
      <c r="U139" s="18"/>
    </row>
    <row r="140" customFormat="false" ht="13.5" hidden="false" customHeight="false" outlineLevel="0" collapsed="false">
      <c r="A140" s="27" t="s">
        <v>276</v>
      </c>
      <c r="B140" s="4"/>
      <c r="C140" s="4"/>
      <c r="D140" s="21" t="s">
        <v>277</v>
      </c>
      <c r="E140" s="22" t="n">
        <v>0</v>
      </c>
      <c r="F140" s="22" t="n">
        <v>0</v>
      </c>
      <c r="G140" s="22" t="n">
        <v>0</v>
      </c>
      <c r="H140" s="22" t="n">
        <v>9.13668375793546</v>
      </c>
      <c r="I140" s="22" t="n">
        <v>1.259303193463</v>
      </c>
      <c r="J140" s="22" t="n">
        <v>10.3959869513985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9.13668375793546</v>
      </c>
      <c r="R140" s="22" t="n">
        <v>1.259303193463</v>
      </c>
      <c r="S140" s="22" t="n">
        <v>10.3959869513985</v>
      </c>
      <c r="T140" s="22"/>
      <c r="U140" s="18"/>
    </row>
    <row r="141" customFormat="false" ht="13.5" hidden="false" customHeight="false" outlineLevel="0" collapsed="false">
      <c r="A141" s="27" t="s">
        <v>278</v>
      </c>
      <c r="B141" s="4"/>
      <c r="C141" s="4"/>
      <c r="D141" s="21" t="s">
        <v>279</v>
      </c>
      <c r="E141" s="22" t="n">
        <v>0</v>
      </c>
      <c r="F141" s="22" t="n">
        <v>0</v>
      </c>
      <c r="G141" s="22" t="n">
        <v>0</v>
      </c>
      <c r="H141" s="22" t="n">
        <v>2.99191442712686</v>
      </c>
      <c r="I141" s="22" t="n">
        <v>0.147034498463331</v>
      </c>
      <c r="J141" s="22" t="n">
        <v>3.13894892559019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2.99191442712686</v>
      </c>
      <c r="R141" s="22" t="n">
        <v>0.147034498463331</v>
      </c>
      <c r="S141" s="22" t="n">
        <v>3.13894892559019</v>
      </c>
      <c r="T141" s="22"/>
      <c r="U141" s="18"/>
    </row>
    <row r="142" customFormat="false" ht="13.5" hidden="false" customHeight="false" outlineLevel="0" collapsed="false">
      <c r="A142" s="19" t="s">
        <v>280</v>
      </c>
      <c r="B142" s="4"/>
      <c r="C142" s="20" t="s">
        <v>281</v>
      </c>
      <c r="D142" s="21"/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-2.58429052734808</v>
      </c>
      <c r="L142" s="22" t="n">
        <v>0.362188378528454</v>
      </c>
      <c r="M142" s="22" t="n">
        <v>-2.22210214881963</v>
      </c>
      <c r="N142" s="22" t="n">
        <v>0</v>
      </c>
      <c r="O142" s="22" t="n">
        <v>0</v>
      </c>
      <c r="P142" s="22" t="n">
        <v>0</v>
      </c>
      <c r="Q142" s="22" t="n">
        <v>-2.58429052734808</v>
      </c>
      <c r="R142" s="22" t="n">
        <v>0.362188378528454</v>
      </c>
      <c r="S142" s="22" t="n">
        <v>-2.22210214881963</v>
      </c>
      <c r="T142" s="22"/>
      <c r="U142" s="18"/>
    </row>
    <row r="143" customFormat="false" ht="13.5" hidden="false" customHeight="false" outlineLevel="0" collapsed="false">
      <c r="A143" s="19" t="s">
        <v>282</v>
      </c>
      <c r="B143" s="4"/>
      <c r="C143" s="20" t="s">
        <v>283</v>
      </c>
      <c r="D143" s="21"/>
      <c r="E143" s="22" t="n">
        <v>0</v>
      </c>
      <c r="F143" s="22" t="n">
        <v>0</v>
      </c>
      <c r="G143" s="22" t="n">
        <v>0</v>
      </c>
      <c r="H143" s="22" t="n">
        <v>3.62508414276793</v>
      </c>
      <c r="I143" s="22" t="n">
        <v>0.739740303878048</v>
      </c>
      <c r="J143" s="22" t="n">
        <v>4.36482444664598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3.62508414276793</v>
      </c>
      <c r="R143" s="22" t="n">
        <v>0.739740303878048</v>
      </c>
      <c r="S143" s="22" t="n">
        <v>4.36482444664598</v>
      </c>
      <c r="T143" s="22"/>
      <c r="U143" s="18"/>
    </row>
    <row r="144" customFormat="false" ht="13.5" hidden="false" customHeight="false" outlineLevel="0" collapsed="false">
      <c r="A144" s="52" t="s">
        <v>284</v>
      </c>
      <c r="B144" s="23" t="s">
        <v>285</v>
      </c>
      <c r="C144" s="24"/>
      <c r="D144" s="23"/>
      <c r="E144" s="17" t="n">
        <v>0.634541961529912</v>
      </c>
      <c r="F144" s="17" t="n">
        <v>0.537317120896958</v>
      </c>
      <c r="G144" s="17" t="n">
        <v>1.17185908242687</v>
      </c>
      <c r="H144" s="17" t="n">
        <v>-20.5114949105247</v>
      </c>
      <c r="I144" s="17" t="n">
        <v>2.84863742355631</v>
      </c>
      <c r="J144" s="17" t="n">
        <v>-17.6628574869684</v>
      </c>
      <c r="K144" s="17" t="n">
        <v>8.90941024394751</v>
      </c>
      <c r="L144" s="17" t="n">
        <v>3.01831065352576</v>
      </c>
      <c r="M144" s="17" t="n">
        <v>11.9277208974733</v>
      </c>
      <c r="N144" s="17" t="n">
        <v>9.5046633616999</v>
      </c>
      <c r="O144" s="17" t="n">
        <v>2.22653135546454</v>
      </c>
      <c r="P144" s="17" t="n">
        <v>11.7311947171644</v>
      </c>
      <c r="Q144" s="17" t="n">
        <v>-1.46287934334741</v>
      </c>
      <c r="R144" s="17" t="n">
        <v>8.63079655344357</v>
      </c>
      <c r="S144" s="17" t="n">
        <v>7.16791721009616</v>
      </c>
      <c r="T144" s="22"/>
      <c r="U144" s="18"/>
    </row>
    <row r="145" customFormat="false" ht="13.5" hidden="false" customHeight="false" outlineLevel="0" collapsed="false">
      <c r="A145" s="19" t="s">
        <v>286</v>
      </c>
      <c r="B145" s="4"/>
      <c r="C145" s="20" t="s">
        <v>287</v>
      </c>
      <c r="D145" s="21"/>
      <c r="E145" s="22" t="n">
        <v>0</v>
      </c>
      <c r="F145" s="22" t="n">
        <v>0</v>
      </c>
      <c r="G145" s="22" t="n">
        <v>0</v>
      </c>
      <c r="H145" s="22" t="n">
        <v>-21.9889177573639</v>
      </c>
      <c r="I145" s="22" t="n">
        <v>1.39052443008204</v>
      </c>
      <c r="J145" s="22" t="n">
        <v>-20.5983933272818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-21.9889177573639</v>
      </c>
      <c r="R145" s="22" t="n">
        <v>1.39052443008204</v>
      </c>
      <c r="S145" s="22" t="n">
        <v>-20.5983933272818</v>
      </c>
      <c r="T145" s="22"/>
      <c r="U145" s="18"/>
    </row>
    <row r="146" customFormat="false" ht="13.5" hidden="false" customHeight="false" outlineLevel="0" collapsed="false">
      <c r="A146" s="19" t="s">
        <v>288</v>
      </c>
      <c r="B146" s="4"/>
      <c r="C146" s="20" t="s">
        <v>289</v>
      </c>
      <c r="D146" s="21"/>
      <c r="E146" s="22" t="n">
        <v>0</v>
      </c>
      <c r="F146" s="22" t="n">
        <v>0</v>
      </c>
      <c r="G146" s="22" t="n">
        <v>0</v>
      </c>
      <c r="H146" s="22" t="n">
        <v>0.149519374220973</v>
      </c>
      <c r="I146" s="22" t="n">
        <v>0.0624704802996498</v>
      </c>
      <c r="J146" s="22" t="n">
        <v>0.211989854520623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.149519374220973</v>
      </c>
      <c r="R146" s="22" t="n">
        <v>0.0624704802996498</v>
      </c>
      <c r="S146" s="22" t="n">
        <v>0.211989854520623</v>
      </c>
      <c r="T146" s="22"/>
      <c r="U146" s="18"/>
    </row>
    <row r="147" customFormat="false" ht="13.5" hidden="false" customHeight="false" outlineLevel="0" collapsed="false">
      <c r="A147" s="19" t="s">
        <v>290</v>
      </c>
      <c r="B147" s="4"/>
      <c r="C147" s="20" t="s">
        <v>291</v>
      </c>
      <c r="D147" s="21"/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.118184364278323</v>
      </c>
      <c r="L147" s="22" t="n">
        <v>0.0855146562183258</v>
      </c>
      <c r="M147" s="22" t="n">
        <v>0.203699020496649</v>
      </c>
      <c r="N147" s="22" t="n">
        <v>0</v>
      </c>
      <c r="O147" s="22" t="n">
        <v>0</v>
      </c>
      <c r="P147" s="22" t="n">
        <v>0</v>
      </c>
      <c r="Q147" s="22" t="n">
        <v>0.118184364278323</v>
      </c>
      <c r="R147" s="22" t="n">
        <v>0.0855146562183258</v>
      </c>
      <c r="S147" s="22" t="n">
        <v>0.203699020496649</v>
      </c>
      <c r="T147" s="22"/>
      <c r="U147" s="18"/>
    </row>
    <row r="148" customFormat="false" ht="13.5" hidden="false" customHeight="false" outlineLevel="0" collapsed="false">
      <c r="A148" s="19" t="s">
        <v>292</v>
      </c>
      <c r="B148" s="4"/>
      <c r="C148" s="20" t="s">
        <v>293</v>
      </c>
      <c r="D148" s="21"/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0</v>
      </c>
      <c r="K148" s="22" t="n">
        <v>-0.0108379318029482</v>
      </c>
      <c r="L148" s="22" t="n">
        <v>-0.0205790395609042</v>
      </c>
      <c r="M148" s="22" t="n">
        <v>-0.0314169713638524</v>
      </c>
      <c r="N148" s="22" t="n">
        <v>0</v>
      </c>
      <c r="O148" s="22" t="n">
        <v>0</v>
      </c>
      <c r="P148" s="22" t="n">
        <v>0</v>
      </c>
      <c r="Q148" s="22" t="n">
        <v>-0.0108379318029482</v>
      </c>
      <c r="R148" s="22" t="n">
        <v>-0.0205790395609042</v>
      </c>
      <c r="S148" s="22" t="n">
        <v>-0.0314169713638524</v>
      </c>
      <c r="T148" s="22"/>
      <c r="U148" s="18"/>
    </row>
    <row r="149" customFormat="false" ht="13.5" hidden="false" customHeight="false" outlineLevel="0" collapsed="false">
      <c r="A149" s="19" t="s">
        <v>294</v>
      </c>
      <c r="B149" s="4"/>
      <c r="C149" s="20" t="s">
        <v>295</v>
      </c>
      <c r="D149" s="21"/>
      <c r="E149" s="22" t="n">
        <v>0</v>
      </c>
      <c r="F149" s="22" t="n">
        <v>0</v>
      </c>
      <c r="G149" s="22" t="n">
        <v>0</v>
      </c>
      <c r="H149" s="22" t="n">
        <v>0.163622460232976</v>
      </c>
      <c r="I149" s="22" t="n">
        <v>0.673752348344909</v>
      </c>
      <c r="J149" s="22" t="n">
        <v>0.837374808577885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.163622460232976</v>
      </c>
      <c r="R149" s="22" t="n">
        <v>0.673752348344909</v>
      </c>
      <c r="S149" s="22" t="n">
        <v>0.837374808577885</v>
      </c>
      <c r="T149" s="22"/>
      <c r="U149" s="18"/>
    </row>
    <row r="150" customFormat="false" ht="13.5" hidden="false" customHeight="false" outlineLevel="0" collapsed="false">
      <c r="A150" s="19" t="s">
        <v>296</v>
      </c>
      <c r="B150" s="4"/>
      <c r="C150" s="20" t="s">
        <v>297</v>
      </c>
      <c r="D150" s="21"/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1.73070566638068</v>
      </c>
      <c r="L150" s="22" t="n">
        <v>1.01108009704919</v>
      </c>
      <c r="M150" s="22" t="n">
        <v>2.74178576342987</v>
      </c>
      <c r="N150" s="22" t="n">
        <v>0</v>
      </c>
      <c r="O150" s="22" t="n">
        <v>0</v>
      </c>
      <c r="P150" s="22" t="n">
        <v>0</v>
      </c>
      <c r="Q150" s="22" t="n">
        <v>1.73070566638068</v>
      </c>
      <c r="R150" s="22" t="n">
        <v>1.01108009704919</v>
      </c>
      <c r="S150" s="22" t="n">
        <v>2.74178576342987</v>
      </c>
      <c r="T150" s="22"/>
      <c r="U150" s="18"/>
    </row>
    <row r="151" customFormat="false" ht="13.5" hidden="false" customHeight="false" outlineLevel="0" collapsed="false">
      <c r="A151" s="19" t="s">
        <v>298</v>
      </c>
      <c r="B151" s="4"/>
      <c r="C151" s="20" t="s">
        <v>299</v>
      </c>
      <c r="D151" s="21"/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9.5046633616999</v>
      </c>
      <c r="O151" s="22" t="n">
        <v>2.22653135546454</v>
      </c>
      <c r="P151" s="22" t="n">
        <v>11.7311947171644</v>
      </c>
      <c r="Q151" s="22" t="n">
        <v>9.5046633616999</v>
      </c>
      <c r="R151" s="22" t="n">
        <v>2.22653135546454</v>
      </c>
      <c r="S151" s="22" t="n">
        <v>11.7311947171644</v>
      </c>
      <c r="T151" s="22"/>
      <c r="U151" s="18"/>
    </row>
    <row r="152" customFormat="false" ht="13.5" hidden="false" customHeight="false" outlineLevel="0" collapsed="false">
      <c r="A152" s="19" t="s">
        <v>300</v>
      </c>
      <c r="B152" s="4"/>
      <c r="C152" s="20" t="s">
        <v>301</v>
      </c>
      <c r="D152" s="21"/>
      <c r="E152" s="22" t="n">
        <v>0.634541961529912</v>
      </c>
      <c r="F152" s="22" t="n">
        <v>0.537317120896958</v>
      </c>
      <c r="G152" s="22" t="n">
        <v>1.17185908242687</v>
      </c>
      <c r="H152" s="22" t="n">
        <v>0</v>
      </c>
      <c r="I152" s="22" t="n">
        <v>0</v>
      </c>
      <c r="J152" s="22" t="n">
        <v>0</v>
      </c>
      <c r="K152" s="22" t="n">
        <v>0.634541961529912</v>
      </c>
      <c r="L152" s="22" t="n">
        <v>0.537317120896958</v>
      </c>
      <c r="M152" s="22" t="n">
        <v>1.17185908242687</v>
      </c>
      <c r="N152" s="22" t="n">
        <v>0</v>
      </c>
      <c r="O152" s="22" t="n">
        <v>0</v>
      </c>
      <c r="P152" s="22" t="n">
        <v>0</v>
      </c>
      <c r="Q152" s="22" t="n">
        <v>1.26908392305982</v>
      </c>
      <c r="R152" s="22" t="n">
        <v>1.07463424179392</v>
      </c>
      <c r="S152" s="22" t="n">
        <v>2.34371816485374</v>
      </c>
      <c r="T152" s="22"/>
      <c r="U152" s="18"/>
    </row>
    <row r="153" s="46" customFormat="true" ht="26.25" hidden="false" customHeight="true" outlineLevel="0" collapsed="false">
      <c r="A153" s="53" t="s">
        <v>302</v>
      </c>
      <c r="B153" s="43"/>
      <c r="C153" s="41" t="s">
        <v>303</v>
      </c>
      <c r="D153" s="44"/>
      <c r="E153" s="54" t="n">
        <v>0</v>
      </c>
      <c r="F153" s="54" t="n">
        <v>0</v>
      </c>
      <c r="G153" s="45" t="n">
        <v>0</v>
      </c>
      <c r="H153" s="54" t="n">
        <v>1.16428101238519</v>
      </c>
      <c r="I153" s="54" t="n">
        <v>0.721890164829711</v>
      </c>
      <c r="J153" s="45" t="n">
        <v>1.8861711772149</v>
      </c>
      <c r="K153" s="54" t="n">
        <v>6.43681618356154</v>
      </c>
      <c r="L153" s="54" t="n">
        <v>1.40497781892219</v>
      </c>
      <c r="M153" s="45" t="n">
        <v>7.84179400248373</v>
      </c>
      <c r="N153" s="54" t="n">
        <v>0</v>
      </c>
      <c r="O153" s="54" t="n">
        <v>0</v>
      </c>
      <c r="P153" s="45" t="n">
        <v>0</v>
      </c>
      <c r="Q153" s="45" t="n">
        <v>7.60109719594673</v>
      </c>
      <c r="R153" s="45" t="n">
        <v>2.1268679837519</v>
      </c>
      <c r="S153" s="45" t="n">
        <v>9.72796517969863</v>
      </c>
      <c r="T153" s="45"/>
      <c r="U153" s="18"/>
    </row>
    <row r="154" customFormat="false" ht="13.5" hidden="false" customHeight="false" outlineLevel="0" collapsed="false">
      <c r="A154" s="27" t="s">
        <v>304</v>
      </c>
      <c r="B154" s="4"/>
      <c r="C154" s="4"/>
      <c r="D154" s="20" t="s">
        <v>305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3.06345916676274</v>
      </c>
      <c r="L154" s="22" t="n">
        <v>0.766375763221035</v>
      </c>
      <c r="M154" s="22" t="n">
        <v>3.82983492998378</v>
      </c>
      <c r="N154" s="22" t="n">
        <v>0</v>
      </c>
      <c r="O154" s="22" t="n">
        <v>0</v>
      </c>
      <c r="P154" s="22" t="n">
        <v>0</v>
      </c>
      <c r="Q154" s="22" t="n">
        <v>3.06345916676274</v>
      </c>
      <c r="R154" s="22" t="n">
        <v>0.766375763221035</v>
      </c>
      <c r="S154" s="22" t="n">
        <v>3.82983492998378</v>
      </c>
      <c r="T154" s="22"/>
      <c r="U154" s="18"/>
    </row>
    <row r="155" customFormat="false" ht="13.5" hidden="false" customHeight="false" outlineLevel="0" collapsed="false">
      <c r="A155" s="27" t="s">
        <v>306</v>
      </c>
      <c r="B155" s="4"/>
      <c r="C155" s="4"/>
      <c r="D155" s="20" t="s">
        <v>307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3.37374565411365</v>
      </c>
      <c r="L155" s="22" t="n">
        <v>0.637762559050129</v>
      </c>
      <c r="M155" s="22" t="n">
        <v>4.01150821316378</v>
      </c>
      <c r="N155" s="22" t="n">
        <v>0</v>
      </c>
      <c r="O155" s="22" t="n">
        <v>0</v>
      </c>
      <c r="P155" s="22" t="n">
        <v>0</v>
      </c>
      <c r="Q155" s="22" t="n">
        <v>3.37374565411365</v>
      </c>
      <c r="R155" s="22" t="n">
        <v>0.637762559050129</v>
      </c>
      <c r="S155" s="22" t="n">
        <v>4.01150821316378</v>
      </c>
      <c r="T155" s="22"/>
      <c r="U155" s="18"/>
    </row>
    <row r="156" customFormat="false" ht="13.5" hidden="false" customHeight="false" outlineLevel="0" collapsed="false">
      <c r="A156" s="27" t="s">
        <v>308</v>
      </c>
      <c r="B156" s="4"/>
      <c r="C156" s="4"/>
      <c r="D156" s="20" t="s">
        <v>309</v>
      </c>
      <c r="E156" s="22" t="n">
        <v>0</v>
      </c>
      <c r="F156" s="22" t="n">
        <v>0</v>
      </c>
      <c r="G156" s="22" t="n">
        <v>0</v>
      </c>
      <c r="H156" s="22" t="n">
        <v>1.16428101238519</v>
      </c>
      <c r="I156" s="22" t="n">
        <v>0.721890164829711</v>
      </c>
      <c r="J156" s="22" t="n">
        <v>1.8861711772149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1.16428101238519</v>
      </c>
      <c r="R156" s="22" t="n">
        <v>0.721890164829711</v>
      </c>
      <c r="S156" s="22" t="n">
        <v>1.8861711772149</v>
      </c>
      <c r="T156" s="22"/>
      <c r="U156" s="18"/>
    </row>
    <row r="157" customFormat="false" ht="13.5" hidden="false" customHeight="false" outlineLevel="0" collapsed="false">
      <c r="A157" s="27" t="s">
        <v>310</v>
      </c>
      <c r="B157" s="4"/>
      <c r="C157" s="4"/>
      <c r="D157" s="20" t="s">
        <v>311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-0.000388637314846575</v>
      </c>
      <c r="L157" s="22" t="n">
        <v>0.000839496651024862</v>
      </c>
      <c r="M157" s="22" t="n">
        <v>0.000450859336178287</v>
      </c>
      <c r="N157" s="22" t="n">
        <v>0</v>
      </c>
      <c r="O157" s="22" t="n">
        <v>0</v>
      </c>
      <c r="P157" s="22" t="n">
        <v>0</v>
      </c>
      <c r="Q157" s="22" t="n">
        <v>-0.000388637314846575</v>
      </c>
      <c r="R157" s="22" t="n">
        <v>0.000839496651024862</v>
      </c>
      <c r="S157" s="22" t="n">
        <v>0.000450859336178287</v>
      </c>
      <c r="T157" s="22"/>
      <c r="U157" s="18"/>
    </row>
    <row r="158" customFormat="false" ht="27" hidden="false" customHeight="false" outlineLevel="0" collapsed="false">
      <c r="A158" s="52" t="s">
        <v>312</v>
      </c>
      <c r="B158" s="55" t="s">
        <v>313</v>
      </c>
      <c r="C158" s="24"/>
      <c r="D158" s="23"/>
      <c r="E158" s="17" t="n">
        <v>0</v>
      </c>
      <c r="F158" s="17" t="n">
        <v>0</v>
      </c>
      <c r="G158" s="17" t="n">
        <v>0</v>
      </c>
      <c r="H158" s="17" t="n">
        <v>-0.192988465038519</v>
      </c>
      <c r="I158" s="17" t="n">
        <v>0.403780688687636</v>
      </c>
      <c r="J158" s="17" t="n">
        <v>0.210792223649117</v>
      </c>
      <c r="K158" s="17" t="n">
        <v>2.64679197561927</v>
      </c>
      <c r="L158" s="17" t="n">
        <v>0.464782514725163</v>
      </c>
      <c r="M158" s="17" t="n">
        <v>3.11157449034443</v>
      </c>
      <c r="N158" s="17" t="n">
        <v>0</v>
      </c>
      <c r="O158" s="17" t="n">
        <v>0</v>
      </c>
      <c r="P158" s="17" t="n">
        <v>0</v>
      </c>
      <c r="Q158" s="17" t="n">
        <v>2.45380351058075</v>
      </c>
      <c r="R158" s="17" t="n">
        <v>0.868563203412799</v>
      </c>
      <c r="S158" s="17" t="n">
        <v>3.32236671399355</v>
      </c>
      <c r="T158" s="22"/>
    </row>
    <row r="159" customFormat="false" ht="13.5" hidden="false" customHeight="false" outlineLevel="0" collapsed="false">
      <c r="A159" s="27" t="s">
        <v>314</v>
      </c>
      <c r="B159" s="4"/>
      <c r="C159" s="4" t="s">
        <v>315</v>
      </c>
      <c r="D159" s="20"/>
      <c r="E159" s="22" t="n">
        <v>0</v>
      </c>
      <c r="F159" s="22" t="n">
        <v>0</v>
      </c>
      <c r="G159" s="22" t="n">
        <v>0</v>
      </c>
      <c r="H159" s="22" t="n">
        <v>-0.192988465038519</v>
      </c>
      <c r="I159" s="22" t="n">
        <v>0.403780688687636</v>
      </c>
      <c r="J159" s="22" t="n">
        <v>0.210792223649117</v>
      </c>
      <c r="K159" s="22" t="n">
        <v>-0.064329488346173</v>
      </c>
      <c r="L159" s="22" t="n">
        <v>0.134593562895879</v>
      </c>
      <c r="M159" s="22" t="n">
        <v>0.0702640745497057</v>
      </c>
      <c r="N159" s="22" t="n">
        <v>0</v>
      </c>
      <c r="O159" s="22" t="n">
        <v>0</v>
      </c>
      <c r="P159" s="22" t="n">
        <v>0</v>
      </c>
      <c r="Q159" s="22" t="n">
        <v>-0.257317953384692</v>
      </c>
      <c r="R159" s="22" t="n">
        <v>0.538374251583515</v>
      </c>
      <c r="S159" s="22" t="n">
        <v>0.281056298198823</v>
      </c>
      <c r="T159" s="22"/>
      <c r="U159" s="18"/>
    </row>
    <row r="160" customFormat="false" ht="13.5" hidden="false" customHeight="false" outlineLevel="0" collapsed="false">
      <c r="A160" s="27" t="s">
        <v>316</v>
      </c>
      <c r="B160" s="4"/>
      <c r="C160" s="4" t="s">
        <v>317</v>
      </c>
      <c r="D160" s="20"/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</v>
      </c>
      <c r="K160" s="22" t="n">
        <v>0.128016874040029</v>
      </c>
      <c r="L160" s="22" t="n">
        <v>0.283768177054979</v>
      </c>
      <c r="M160" s="22" t="n">
        <v>0.411785051095007</v>
      </c>
      <c r="N160" s="22" t="n">
        <v>0</v>
      </c>
      <c r="O160" s="22" t="n">
        <v>0</v>
      </c>
      <c r="P160" s="22" t="n">
        <v>0</v>
      </c>
      <c r="Q160" s="22" t="n">
        <v>0.128016874040029</v>
      </c>
      <c r="R160" s="22" t="n">
        <v>0.283768177054979</v>
      </c>
      <c r="S160" s="22" t="n">
        <v>0.411785051095007</v>
      </c>
      <c r="T160" s="22"/>
    </row>
    <row r="161" customFormat="false" ht="13.5" hidden="false" customHeight="false" outlineLevel="0" collapsed="false">
      <c r="A161" s="27" t="s">
        <v>318</v>
      </c>
      <c r="B161" s="4"/>
      <c r="C161" s="4" t="s">
        <v>319</v>
      </c>
      <c r="D161" s="20"/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.424623242084858</v>
      </c>
      <c r="L161" s="22" t="n">
        <v>-0.100707271279717</v>
      </c>
      <c r="M161" s="22" t="n">
        <v>0.323915970805142</v>
      </c>
      <c r="N161" s="22" t="n">
        <v>0</v>
      </c>
      <c r="O161" s="22" t="n">
        <v>0</v>
      </c>
      <c r="P161" s="22" t="n">
        <v>0</v>
      </c>
      <c r="Q161" s="22" t="n">
        <v>0.424623242084858</v>
      </c>
      <c r="R161" s="22" t="n">
        <v>-0.100707271279717</v>
      </c>
      <c r="S161" s="22" t="n">
        <v>0.323915970805142</v>
      </c>
      <c r="T161" s="22"/>
    </row>
    <row r="162" customFormat="false" ht="13.5" hidden="false" customHeight="false" outlineLevel="0" collapsed="false">
      <c r="A162" s="27" t="s">
        <v>320</v>
      </c>
      <c r="B162" s="4"/>
      <c r="C162" s="4" t="s">
        <v>321</v>
      </c>
      <c r="D162" s="20"/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0</v>
      </c>
      <c r="K162" s="22" t="n">
        <v>2.15848134784055</v>
      </c>
      <c r="L162" s="22" t="n">
        <v>0.147128046054022</v>
      </c>
      <c r="M162" s="22" t="n">
        <v>2.30560939389458</v>
      </c>
      <c r="N162" s="22" t="n">
        <v>0</v>
      </c>
      <c r="O162" s="22" t="n">
        <v>0</v>
      </c>
      <c r="P162" s="22" t="n">
        <v>0</v>
      </c>
      <c r="Q162" s="22" t="n">
        <v>2.15848134784055</v>
      </c>
      <c r="R162" s="22" t="n">
        <v>0.147128046054022</v>
      </c>
      <c r="S162" s="22" t="n">
        <v>2.30560939389458</v>
      </c>
      <c r="T162" s="22"/>
    </row>
    <row r="163" customFormat="false" ht="13.5" hidden="false" customHeight="false" outlineLevel="0" collapsed="false">
      <c r="A163" s="23" t="s">
        <v>322</v>
      </c>
      <c r="B163" s="23"/>
      <c r="C163" s="24"/>
      <c r="D163" s="23"/>
      <c r="E163" s="17" t="n">
        <v>37.6492533071362</v>
      </c>
      <c r="F163" s="17" t="n">
        <v>0.743961493008104</v>
      </c>
      <c r="G163" s="17" t="n">
        <v>38.3932148001443</v>
      </c>
      <c r="H163" s="17" t="n">
        <v>226.851943322461</v>
      </c>
      <c r="I163" s="17" t="n">
        <v>62.2922018456625</v>
      </c>
      <c r="J163" s="17" t="n">
        <v>289.144145168124</v>
      </c>
      <c r="K163" s="17" t="n">
        <v>60.0145293483395</v>
      </c>
      <c r="L163" s="17" t="n">
        <v>10.9064686399582</v>
      </c>
      <c r="M163" s="17" t="n">
        <v>70.9209979882977</v>
      </c>
      <c r="N163" s="17" t="n">
        <v>101.398086080662</v>
      </c>
      <c r="O163" s="17" t="n">
        <v>9.15359545015415</v>
      </c>
      <c r="P163" s="17" t="n">
        <v>110.551681530816</v>
      </c>
      <c r="Q163" s="17" t="n">
        <v>425.913812058599</v>
      </c>
      <c r="R163" s="17" t="n">
        <v>83.096227428783</v>
      </c>
      <c r="S163" s="17" t="n">
        <v>509.010039487382</v>
      </c>
      <c r="T163" s="22"/>
      <c r="U163" s="18"/>
    </row>
    <row r="164" customFormat="false" ht="13.5" hidden="false" customHeight="false" outlineLevel="0" collapsed="false">
      <c r="A164" s="56" t="s">
        <v>323</v>
      </c>
      <c r="B164" s="4"/>
      <c r="C164" s="20"/>
      <c r="D164" s="21"/>
      <c r="E164" s="57" t="n">
        <v>8.83964131737438</v>
      </c>
      <c r="F164" s="57" t="n">
        <v>0.89530116592322</v>
      </c>
      <c r="G164" s="57" t="n">
        <v>7.5427225048075</v>
      </c>
      <c r="H164" s="57" t="n">
        <v>53.2624058905256</v>
      </c>
      <c r="I164" s="57" t="n">
        <v>74.9639349139521</v>
      </c>
      <c r="J164" s="57" t="n">
        <v>56.8051949347242</v>
      </c>
      <c r="K164" s="57" t="n">
        <v>14.0907685191675</v>
      </c>
      <c r="L164" s="57" t="n">
        <v>13.1251068519392</v>
      </c>
      <c r="M164" s="57" t="n">
        <v>13.933123609845</v>
      </c>
      <c r="N164" s="57" t="n">
        <v>23.8071842729325</v>
      </c>
      <c r="O164" s="57" t="n">
        <v>11.0156570681854</v>
      </c>
      <c r="P164" s="57" t="n">
        <v>21.7189589506233</v>
      </c>
      <c r="Q164" s="57" t="n">
        <v>100</v>
      </c>
      <c r="R164" s="57" t="n">
        <v>100</v>
      </c>
      <c r="S164" s="57" t="n">
        <v>100</v>
      </c>
      <c r="T164" s="22"/>
    </row>
    <row r="165" customFormat="false" ht="13.5" hidden="false" customHeight="false" outlineLevel="0" collapsed="false">
      <c r="A165" s="33"/>
      <c r="B165" s="33"/>
      <c r="C165" s="33"/>
      <c r="D165" s="33"/>
      <c r="E165" s="18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</row>
    <row r="166" customFormat="false" ht="13.5" hidden="false" customHeight="false" outlineLevel="0" collapsed="false">
      <c r="A166" s="33"/>
      <c r="B166" s="33"/>
      <c r="C166" s="33"/>
      <c r="D166" s="33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</row>
    <row r="167" customFormat="false" ht="13.5" hidden="false" customHeight="false" outlineLevel="0" collapsed="false">
      <c r="A167" s="33"/>
      <c r="B167" s="33"/>
      <c r="C167" s="33"/>
      <c r="D167" s="33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</row>
    <row r="168" customFormat="false" ht="13.5" hidden="false" customHeight="false" outlineLevel="0" collapsed="false">
      <c r="A168" s="33"/>
      <c r="B168" s="33"/>
      <c r="C168" s="33"/>
      <c r="D168" s="33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</row>
    <row r="169" customFormat="false" ht="13.5" hidden="false" customHeight="false" outlineLevel="0" collapsed="false">
      <c r="A169" s="33"/>
      <c r="B169" s="33"/>
      <c r="C169" s="33"/>
      <c r="D169" s="33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</row>
    <row r="170" customFormat="false" ht="13.5" hidden="false" customHeight="false" outlineLevel="0" collapsed="false">
      <c r="A170" s="33"/>
      <c r="B170" s="33"/>
      <c r="C170" s="33"/>
      <c r="D170" s="33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</row>
    <row r="171" customFormat="false" ht="13.5" hidden="false" customHeight="false" outlineLevel="0" collapsed="false">
      <c r="A171" s="33"/>
      <c r="B171" s="33"/>
      <c r="C171" s="33"/>
      <c r="D171" s="33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</row>
    <row r="172" customFormat="false" ht="25.5" hidden="false" customHeight="true" outlineLevel="0" collapsed="false">
      <c r="A172" s="6" t="s">
        <v>4</v>
      </c>
      <c r="B172" s="7" t="s">
        <v>5</v>
      </c>
      <c r="C172" s="7" t="s">
        <v>6</v>
      </c>
      <c r="D172" s="7" t="s">
        <v>7</v>
      </c>
      <c r="E172" s="9" t="s">
        <v>324</v>
      </c>
      <c r="F172" s="9"/>
      <c r="G172" s="9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</row>
    <row r="173" customFormat="false" ht="27" hidden="false" customHeight="true" outlineLevel="0" collapsed="false">
      <c r="A173" s="11"/>
      <c r="B173" s="12" t="s">
        <v>13</v>
      </c>
      <c r="C173" s="12" t="s">
        <v>14</v>
      </c>
      <c r="D173" s="12" t="s">
        <v>14</v>
      </c>
      <c r="E173" s="14" t="s">
        <v>15</v>
      </c>
      <c r="F173" s="13" t="s">
        <v>16</v>
      </c>
      <c r="G173" s="15" t="s">
        <v>17</v>
      </c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</row>
    <row r="174" customFormat="false" ht="27" hidden="false" customHeight="false" outlineLevel="0" collapsed="false">
      <c r="A174" s="52" t="s">
        <v>325</v>
      </c>
      <c r="B174" s="55" t="s">
        <v>326</v>
      </c>
      <c r="C174" s="24"/>
      <c r="D174" s="23"/>
      <c r="E174" s="17" t="n">
        <v>-60.9623623999334</v>
      </c>
      <c r="F174" s="17" t="n">
        <v>-17.5139268618045</v>
      </c>
      <c r="G174" s="17" t="n">
        <v>-78.4762892617379</v>
      </c>
      <c r="H174" s="18"/>
      <c r="I174" s="18"/>
      <c r="J174" s="18"/>
      <c r="K174" s="18"/>
      <c r="L174" s="18"/>
      <c r="M174" s="26"/>
      <c r="N174" s="18"/>
      <c r="O174" s="18"/>
      <c r="P174" s="18"/>
      <c r="Q174" s="18"/>
      <c r="R174" s="18"/>
      <c r="S174" s="18"/>
    </row>
    <row r="175" customFormat="false" ht="13.5" hidden="false" customHeight="false" outlineLevel="0" collapsed="false">
      <c r="A175" s="19" t="s">
        <v>327</v>
      </c>
      <c r="B175" s="4"/>
      <c r="C175" s="20" t="s">
        <v>328</v>
      </c>
      <c r="D175" s="21"/>
      <c r="E175" s="22" t="n">
        <v>-0.00210610814273131</v>
      </c>
      <c r="F175" s="22" t="n">
        <v>0</v>
      </c>
      <c r="G175" s="22" t="n">
        <v>-0.00210610814273131</v>
      </c>
      <c r="H175" s="18"/>
      <c r="I175" s="18"/>
      <c r="J175" s="18"/>
      <c r="K175" s="18"/>
      <c r="L175" s="18"/>
      <c r="M175" s="57"/>
      <c r="N175" s="18"/>
      <c r="O175" s="18"/>
      <c r="P175" s="18"/>
      <c r="Q175" s="18"/>
      <c r="R175" s="18"/>
      <c r="S175" s="18"/>
    </row>
    <row r="176" customFormat="false" ht="13.5" hidden="false" customHeight="false" outlineLevel="0" collapsed="false">
      <c r="A176" s="58" t="s">
        <v>329</v>
      </c>
      <c r="B176" s="26"/>
      <c r="C176" s="26" t="s">
        <v>330</v>
      </c>
      <c r="D176" s="59"/>
      <c r="E176" s="26" t="n">
        <v>-52.3055506048124</v>
      </c>
      <c r="F176" s="26" t="n">
        <v>-0.329767987671171</v>
      </c>
      <c r="G176" s="26" t="n">
        <v>-52.6353185924835</v>
      </c>
      <c r="H176" s="22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</row>
    <row r="177" customFormat="false" ht="13.5" hidden="false" customHeight="false" outlineLevel="0" collapsed="false">
      <c r="A177" s="60" t="s">
        <v>331</v>
      </c>
      <c r="B177" s="26"/>
      <c r="C177" s="26"/>
      <c r="D177" s="59" t="s">
        <v>332</v>
      </c>
      <c r="E177" s="22" t="n">
        <v>-23.9931206761059</v>
      </c>
      <c r="F177" s="22" t="n">
        <v>-0.151223828488074</v>
      </c>
      <c r="G177" s="22" t="n">
        <v>-24.144344504594</v>
      </c>
      <c r="H177" s="22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</row>
    <row r="178" customFormat="false" ht="13.5" hidden="false" customHeight="false" outlineLevel="0" collapsed="false">
      <c r="A178" s="60" t="s">
        <v>333</v>
      </c>
      <c r="B178" s="26"/>
      <c r="C178" s="26"/>
      <c r="D178" s="59" t="s">
        <v>334</v>
      </c>
      <c r="E178" s="22" t="n">
        <v>-1.78680461169597</v>
      </c>
      <c r="F178" s="22" t="n">
        <v>-0.00603510695178752</v>
      </c>
      <c r="G178" s="22" t="n">
        <v>-1.79283971864775</v>
      </c>
      <c r="H178" s="22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</row>
    <row r="179" customFormat="false" ht="13.5" hidden="false" customHeight="false" outlineLevel="0" collapsed="false">
      <c r="A179" s="60" t="s">
        <v>335</v>
      </c>
      <c r="B179" s="26"/>
      <c r="C179" s="26"/>
      <c r="D179" s="59" t="s">
        <v>336</v>
      </c>
      <c r="E179" s="22" t="n">
        <v>-1.75925541839374</v>
      </c>
      <c r="F179" s="22" t="n">
        <v>-0.0725480160901856</v>
      </c>
      <c r="G179" s="22" t="n">
        <v>-1.83180343448393</v>
      </c>
      <c r="H179" s="22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</row>
    <row r="180" customFormat="false" ht="13.5" hidden="false" customHeight="false" outlineLevel="0" collapsed="false">
      <c r="A180" s="60" t="s">
        <v>337</v>
      </c>
      <c r="B180" s="26"/>
      <c r="C180" s="26"/>
      <c r="D180" s="59" t="s">
        <v>338</v>
      </c>
      <c r="E180" s="22" t="n">
        <v>-5.07788909718565E-005</v>
      </c>
      <c r="F180" s="22" t="n">
        <v>0.0320899704681413</v>
      </c>
      <c r="G180" s="22" t="n">
        <v>0.0320391915771695</v>
      </c>
      <c r="H180" s="22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</row>
    <row r="181" customFormat="false" ht="13.5" hidden="false" customHeight="false" outlineLevel="0" collapsed="false">
      <c r="A181" s="60" t="s">
        <v>339</v>
      </c>
      <c r="B181" s="26"/>
      <c r="C181" s="26"/>
      <c r="D181" s="59" t="s">
        <v>340</v>
      </c>
      <c r="E181" s="22" t="n">
        <v>-24.7663191197258</v>
      </c>
      <c r="F181" s="22" t="n">
        <v>-0.132051006609266</v>
      </c>
      <c r="G181" s="22" t="n">
        <v>-24.898370126335</v>
      </c>
      <c r="H181" s="22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</row>
    <row r="182" customFormat="false" ht="13.5" hidden="false" customHeight="false" outlineLevel="0" collapsed="false">
      <c r="A182" s="58" t="s">
        <v>341</v>
      </c>
      <c r="B182" s="26"/>
      <c r="C182" s="26" t="s">
        <v>342</v>
      </c>
      <c r="D182" s="59"/>
      <c r="E182" s="22" t="n">
        <v>-3.14364761795507</v>
      </c>
      <c r="F182" s="22" t="n">
        <v>-6.72679225883674</v>
      </c>
      <c r="G182" s="22" t="n">
        <v>-9.87043987679182</v>
      </c>
      <c r="H182" s="22"/>
    </row>
    <row r="183" customFormat="false" ht="13.5" hidden="false" customHeight="false" outlineLevel="0" collapsed="false">
      <c r="A183" s="58" t="s">
        <v>343</v>
      </c>
      <c r="B183" s="26"/>
      <c r="C183" s="26" t="s">
        <v>344</v>
      </c>
      <c r="D183" s="59"/>
      <c r="E183" s="22" t="n">
        <v>-1.22340409097632</v>
      </c>
      <c r="F183" s="22" t="n">
        <v>-0.666403856106069</v>
      </c>
      <c r="G183" s="22" t="n">
        <v>-1.88980794708239</v>
      </c>
      <c r="H183" s="22"/>
    </row>
    <row r="184" customFormat="false" ht="13.5" hidden="false" customHeight="false" outlineLevel="0" collapsed="false">
      <c r="A184" s="58" t="s">
        <v>345</v>
      </c>
      <c r="B184" s="26"/>
      <c r="C184" s="26" t="s">
        <v>346</v>
      </c>
      <c r="D184" s="59"/>
      <c r="E184" s="22" t="n">
        <v>-4.25558474825256</v>
      </c>
      <c r="F184" s="22" t="n">
        <v>-9.75042146479507</v>
      </c>
      <c r="G184" s="22" t="n">
        <v>-14.0060062130476</v>
      </c>
      <c r="H184" s="22"/>
    </row>
    <row r="185" customFormat="false" ht="13.5" hidden="false" customHeight="false" outlineLevel="0" collapsed="false">
      <c r="A185" s="61" t="s">
        <v>347</v>
      </c>
      <c r="B185" s="62"/>
      <c r="C185" s="62" t="s">
        <v>348</v>
      </c>
      <c r="D185" s="63"/>
      <c r="E185" s="22" t="n">
        <v>-0.0320692297943641</v>
      </c>
      <c r="F185" s="22" t="n">
        <v>-0.0405412943954122</v>
      </c>
      <c r="G185" s="22" t="n">
        <v>-0.0726105241897763</v>
      </c>
      <c r="H185" s="22"/>
    </row>
    <row r="186" customFormat="false" ht="13.5" hidden="false" customHeight="false" outlineLevel="0" collapsed="false">
      <c r="A186" s="17" t="s">
        <v>349</v>
      </c>
      <c r="B186" s="17" t="s">
        <v>350</v>
      </c>
      <c r="C186" s="17"/>
      <c r="D186" s="17"/>
      <c r="E186" s="64" t="n">
        <v>-165.328369494102</v>
      </c>
      <c r="F186" s="64" t="n">
        <v>-60.7422250365966</v>
      </c>
      <c r="G186" s="64" t="n">
        <v>-226.070594530699</v>
      </c>
      <c r="H186" s="22"/>
    </row>
    <row r="187" s="46" customFormat="true" ht="13.5" hidden="false" customHeight="false" outlineLevel="0" collapsed="false">
      <c r="A187" s="65" t="s">
        <v>351</v>
      </c>
      <c r="B187" s="66"/>
      <c r="C187" s="66" t="s">
        <v>352</v>
      </c>
      <c r="D187" s="67"/>
      <c r="E187" s="45" t="n">
        <v>-492.129446836218</v>
      </c>
      <c r="F187" s="45" t="n">
        <v>-14.9728578960603</v>
      </c>
      <c r="G187" s="45" t="n">
        <v>-507.102304732278</v>
      </c>
      <c r="H187" s="45"/>
    </row>
    <row r="188" customFormat="false" ht="13.5" hidden="false" customHeight="false" outlineLevel="0" collapsed="false">
      <c r="A188" s="58" t="s">
        <v>353</v>
      </c>
      <c r="B188" s="26"/>
      <c r="C188" s="26" t="s">
        <v>354</v>
      </c>
      <c r="D188" s="59"/>
      <c r="E188" s="22" t="n">
        <v>130.34786944647</v>
      </c>
      <c r="F188" s="22" t="n">
        <v>-48.9751220624412</v>
      </c>
      <c r="G188" s="22" t="n">
        <v>81.3727473840289</v>
      </c>
      <c r="H188" s="22"/>
    </row>
    <row r="189" customFormat="false" ht="13.5" hidden="false" customHeight="false" outlineLevel="0" collapsed="false">
      <c r="A189" s="68" t="s">
        <v>355</v>
      </c>
      <c r="B189" s="69"/>
      <c r="C189" s="69"/>
      <c r="D189" s="70"/>
      <c r="E189" s="71" t="n">
        <v>43.9973346088609</v>
      </c>
      <c r="F189" s="71" t="n">
        <v>0</v>
      </c>
      <c r="G189" s="71" t="n">
        <v>43.9973346088609</v>
      </c>
      <c r="H189" s="22"/>
    </row>
    <row r="190" customFormat="false" ht="13.5" hidden="false" customHeight="false" outlineLevel="0" collapsed="false">
      <c r="A190" s="58" t="s">
        <v>356</v>
      </c>
      <c r="B190" s="26"/>
      <c r="C190" s="26" t="s">
        <v>357</v>
      </c>
      <c r="D190" s="59"/>
      <c r="E190" s="22" t="n">
        <v>196.453207895646</v>
      </c>
      <c r="F190" s="22" t="n">
        <v>3.20575492190493</v>
      </c>
      <c r="G190" s="22" t="n">
        <v>199.65896281755</v>
      </c>
      <c r="H190" s="22"/>
    </row>
    <row r="191" customFormat="false" ht="40.5" hidden="false" customHeight="false" outlineLevel="0" collapsed="false">
      <c r="A191" s="72" t="s">
        <v>365</v>
      </c>
      <c r="B191" s="17"/>
      <c r="C191" s="17"/>
      <c r="D191" s="17"/>
      <c r="E191" s="64" t="n">
        <v>-226.290731894035</v>
      </c>
      <c r="F191" s="64" t="n">
        <v>-78.256151898401</v>
      </c>
      <c r="G191" s="64" t="n">
        <v>-304.546883792436</v>
      </c>
      <c r="H191" s="22"/>
      <c r="J191" s="73" t="n">
        <v>0</v>
      </c>
      <c r="K191" s="74"/>
    </row>
    <row r="192" customFormat="false" ht="13.5" hidden="false" customHeight="false" outlineLevel="0" collapsed="false">
      <c r="A192" s="75" t="s">
        <v>359</v>
      </c>
      <c r="B192" s="26"/>
      <c r="C192" s="26"/>
      <c r="D192" s="58"/>
      <c r="E192" s="17" t="n">
        <v>-422.743939789681</v>
      </c>
      <c r="F192" s="17" t="n">
        <v>-81.4619068203059</v>
      </c>
      <c r="G192" s="17" t="n">
        <v>-504.205846609987</v>
      </c>
      <c r="H192" s="22"/>
    </row>
    <row r="193" customFormat="false" ht="48" hidden="false" customHeight="true" outlineLevel="0" collapsed="false">
      <c r="A193" s="75"/>
      <c r="B193" s="26"/>
      <c r="C193" s="26"/>
      <c r="D193" s="76"/>
      <c r="E193" s="22"/>
      <c r="F193" s="22"/>
      <c r="G193" s="22"/>
      <c r="H193" s="22"/>
    </row>
    <row r="194" customFormat="false" ht="13.5" hidden="false" customHeight="false" outlineLevel="0" collapsed="false">
      <c r="A194" s="17" t="s">
        <v>360</v>
      </c>
      <c r="B194" s="26"/>
      <c r="C194" s="26"/>
      <c r="D194" s="58"/>
      <c r="E194" s="22" t="n">
        <v>199.623080164564</v>
      </c>
      <c r="F194" s="22" t="n">
        <v>4.84007553038194</v>
      </c>
      <c r="G194" s="22" t="n">
        <v>204.463155694946</v>
      </c>
      <c r="H194" s="22"/>
    </row>
    <row r="195" customFormat="false" ht="13.5" hidden="false" customHeight="false" outlineLevel="0" collapsed="false">
      <c r="A195" s="17" t="s">
        <v>361</v>
      </c>
      <c r="B195" s="26"/>
      <c r="C195" s="26"/>
      <c r="D195" s="59"/>
      <c r="E195" s="22" t="n">
        <v>3.16987226891814</v>
      </c>
      <c r="F195" s="22" t="n">
        <v>1.63432060847701</v>
      </c>
      <c r="G195" s="22" t="n">
        <v>4.80419287739517</v>
      </c>
      <c r="H195" s="22"/>
    </row>
    <row r="196" customFormat="false" ht="13.5" hidden="false" customHeight="false" outlineLevel="0" collapsed="false">
      <c r="A196" s="77"/>
      <c r="B196" s="22"/>
      <c r="C196" s="22"/>
      <c r="D196" s="22"/>
      <c r="E196" s="22"/>
      <c r="F196" s="22"/>
      <c r="G196" s="22"/>
      <c r="H196" s="22"/>
    </row>
    <row r="197" customFormat="false" ht="68.25" hidden="false" customHeight="true" outlineLevel="0" collapsed="false">
      <c r="A197" s="78" t="s">
        <v>362</v>
      </c>
      <c r="B197" s="78"/>
      <c r="C197" s="78"/>
      <c r="D197" s="78"/>
      <c r="E197" s="78"/>
      <c r="F197" s="78"/>
      <c r="G197" s="78"/>
      <c r="H197" s="22"/>
    </row>
    <row r="201" customFormat="false" ht="13.5" hidden="false" customHeight="false" outlineLevel="0" collapsed="false">
      <c r="E201" s="18"/>
      <c r="F201" s="18"/>
      <c r="G201" s="18"/>
    </row>
    <row r="209" customFormat="false" ht="13.5" hidden="false" customHeight="false" outlineLevel="0" collapsed="false">
      <c r="A209" s="79"/>
      <c r="B209" s="4"/>
      <c r="C209" s="4"/>
      <c r="D209" s="80"/>
      <c r="E209" s="18"/>
      <c r="F209" s="18"/>
      <c r="G209" s="18"/>
    </row>
    <row r="210" customFormat="false" ht="13.5" hidden="false" customHeight="false" outlineLevel="0" collapsed="false">
      <c r="A210" s="81"/>
      <c r="B210" s="4"/>
      <c r="C210" s="20"/>
      <c r="D210" s="21"/>
    </row>
  </sheetData>
  <mergeCells count="18">
    <mergeCell ref="A3:C3"/>
    <mergeCell ref="E4:G4"/>
    <mergeCell ref="H4:J4"/>
    <mergeCell ref="K4:M4"/>
    <mergeCell ref="N4:P4"/>
    <mergeCell ref="Q4:S4"/>
    <mergeCell ref="E62:G62"/>
    <mergeCell ref="H62:J62"/>
    <mergeCell ref="K62:M62"/>
    <mergeCell ref="N62:P62"/>
    <mergeCell ref="Q62:S62"/>
    <mergeCell ref="E119:G119"/>
    <mergeCell ref="H119:J119"/>
    <mergeCell ref="K119:M119"/>
    <mergeCell ref="N119:P119"/>
    <mergeCell ref="Q119:S119"/>
    <mergeCell ref="E172:G172"/>
    <mergeCell ref="A197:G197"/>
  </mergeCells>
  <conditionalFormatting sqref="K19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18" man="true" max="16383" min="0"/>
    <brk id="17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5" topLeftCell="E137" activePane="bottomRight" state="frozen"/>
      <selection pane="topLeft" activeCell="A1" activeCellId="0" sqref="A1"/>
      <selection pane="topRight" activeCell="E1" activeCellId="0" sqref="E1"/>
      <selection pane="bottomLeft" activeCell="A137" activeCellId="0" sqref="A137"/>
      <selection pane="bottomRight" activeCell="F141" activeCellId="0" sqref="F14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46.24"/>
    <col collapsed="false" customWidth="true" hidden="false" outlineLevel="0" max="2" min="2" style="1" width="5.61"/>
    <col collapsed="false" customWidth="true" hidden="false" outlineLevel="0" max="3" min="3" style="1" width="5.74"/>
    <col collapsed="false" customWidth="true" hidden="false" outlineLevel="0" max="4" min="4" style="1" width="5.87"/>
    <col collapsed="false" customWidth="true" hidden="false" outlineLevel="0" max="5" min="5" style="1" width="10.61"/>
    <col collapsed="false" customWidth="true" hidden="false" outlineLevel="0" max="6" min="6" style="1" width="9.99"/>
    <col collapsed="false" customWidth="true" hidden="false" outlineLevel="0" max="8" min="7" style="1" width="10.61"/>
    <col collapsed="false" customWidth="true" hidden="false" outlineLevel="0" max="9" min="9" style="1" width="9.99"/>
    <col collapsed="false" customWidth="true" hidden="false" outlineLevel="0" max="10" min="10" style="1" width="9.49"/>
    <col collapsed="false" customWidth="true" hidden="false" outlineLevel="0" max="11" min="11" style="1" width="10.61"/>
    <col collapsed="false" customWidth="true" hidden="false" outlineLevel="0" max="12" min="12" style="1" width="10.24"/>
    <col collapsed="false" customWidth="true" hidden="false" outlineLevel="0" max="13" min="13" style="1" width="9.75"/>
    <col collapsed="false" customWidth="true" hidden="false" outlineLevel="0" max="15" min="14" style="1" width="10.61"/>
    <col collapsed="false" customWidth="true" hidden="false" outlineLevel="0" max="16" min="16" style="1" width="8.87"/>
    <col collapsed="false" customWidth="true" hidden="false" outlineLevel="0" max="17" min="17" style="1" width="10.61"/>
    <col collapsed="false" customWidth="true" hidden="false" outlineLevel="0" max="18" min="18" style="1" width="10.49"/>
    <col collapsed="false" customWidth="true" hidden="false" outlineLevel="0" max="19" min="19" style="1" width="9.12"/>
    <col collapsed="false" customWidth="false" hidden="false" outlineLevel="0" max="257" min="20" style="1" width="10.99"/>
  </cols>
  <sheetData>
    <row r="1" customFormat="false" ht="62.2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I2" s="4" t="s">
        <v>2</v>
      </c>
    </row>
    <row r="3" customFormat="false" ht="13.5" hidden="false" customHeight="true" outlineLevel="0" collapsed="false">
      <c r="A3" s="5" t="s">
        <v>368</v>
      </c>
      <c r="B3" s="5"/>
      <c r="C3" s="5"/>
    </row>
    <row r="4" s="4" customFormat="true" ht="25.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/>
      <c r="M4" s="8"/>
      <c r="N4" s="9" t="s">
        <v>11</v>
      </c>
      <c r="O4" s="9"/>
      <c r="P4" s="9"/>
      <c r="Q4" s="10" t="s">
        <v>12</v>
      </c>
      <c r="R4" s="10"/>
      <c r="S4" s="10"/>
    </row>
    <row r="5" s="4" customFormat="true" ht="27" hidden="false" customHeight="true" outlineLevel="0" collapsed="false">
      <c r="A5" s="11"/>
      <c r="B5" s="12" t="s">
        <v>13</v>
      </c>
      <c r="C5" s="12" t="s">
        <v>14</v>
      </c>
      <c r="D5" s="12" t="s">
        <v>14</v>
      </c>
      <c r="E5" s="13" t="s">
        <v>15</v>
      </c>
      <c r="F5" s="13" t="s">
        <v>16</v>
      </c>
      <c r="G5" s="13" t="s">
        <v>17</v>
      </c>
      <c r="H5" s="13" t="s">
        <v>15</v>
      </c>
      <c r="I5" s="13" t="s">
        <v>16</v>
      </c>
      <c r="J5" s="13" t="s">
        <v>17</v>
      </c>
      <c r="K5" s="13" t="s">
        <v>15</v>
      </c>
      <c r="L5" s="13" t="s">
        <v>16</v>
      </c>
      <c r="M5" s="13" t="s">
        <v>17</v>
      </c>
      <c r="N5" s="13" t="s">
        <v>15</v>
      </c>
      <c r="O5" s="13" t="s">
        <v>16</v>
      </c>
      <c r="P5" s="13" t="s">
        <v>17</v>
      </c>
      <c r="Q5" s="14" t="s">
        <v>15</v>
      </c>
      <c r="R5" s="13" t="s">
        <v>16</v>
      </c>
      <c r="S5" s="15" t="s">
        <v>17</v>
      </c>
    </row>
    <row r="6" customFormat="false" ht="13.5" hidden="false" customHeight="false" outlineLevel="0" collapsed="false">
      <c r="A6" s="16" t="s">
        <v>18</v>
      </c>
      <c r="B6" s="16" t="s">
        <v>19</v>
      </c>
      <c r="C6" s="16"/>
      <c r="D6" s="16"/>
      <c r="E6" s="17" t="n">
        <v>4.17375068437887</v>
      </c>
      <c r="F6" s="17" t="n">
        <v>0.292331365720986</v>
      </c>
      <c r="G6" s="17" t="n">
        <v>4.46608205009986</v>
      </c>
      <c r="H6" s="17" t="n">
        <v>5.27591052868406</v>
      </c>
      <c r="I6" s="17" t="n">
        <v>0.00637719195192613</v>
      </c>
      <c r="J6" s="17" t="n">
        <v>5.28228772063599</v>
      </c>
      <c r="K6" s="17" t="n">
        <v>0</v>
      </c>
      <c r="L6" s="17" t="n">
        <v>0</v>
      </c>
      <c r="M6" s="17" t="n">
        <v>0</v>
      </c>
      <c r="N6" s="17" t="n">
        <v>102.212400812167</v>
      </c>
      <c r="O6" s="17" t="n">
        <v>19.4151423840546</v>
      </c>
      <c r="P6" s="17" t="n">
        <v>121.627543196221</v>
      </c>
      <c r="Q6" s="17" t="n">
        <v>111.662062025229</v>
      </c>
      <c r="R6" s="17" t="n">
        <v>19.7138509417275</v>
      </c>
      <c r="S6" s="17" t="n">
        <v>131.375912966957</v>
      </c>
      <c r="U6" s="18"/>
    </row>
    <row r="7" customFormat="false" ht="13.5" hidden="false" customHeight="false" outlineLevel="0" collapsed="false">
      <c r="A7" s="19" t="s">
        <v>20</v>
      </c>
      <c r="B7" s="4"/>
      <c r="C7" s="20" t="s">
        <v>21</v>
      </c>
      <c r="D7" s="21"/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16.2649094846599</v>
      </c>
      <c r="O7" s="22" t="n">
        <v>0.115585218746329</v>
      </c>
      <c r="P7" s="22" t="n">
        <v>16.3804947034063</v>
      </c>
      <c r="Q7" s="22" t="n">
        <v>16.2649094846599</v>
      </c>
      <c r="R7" s="22" t="n">
        <v>0.115585218746329</v>
      </c>
      <c r="S7" s="22" t="n">
        <v>16.3804947034063</v>
      </c>
      <c r="U7" s="18"/>
    </row>
    <row r="8" customFormat="false" ht="13.5" hidden="false" customHeight="false" outlineLevel="0" collapsed="false">
      <c r="A8" s="19" t="s">
        <v>22</v>
      </c>
      <c r="B8" s="4"/>
      <c r="C8" s="20" t="s">
        <v>23</v>
      </c>
      <c r="D8" s="21"/>
      <c r="E8" s="22" t="n">
        <v>0</v>
      </c>
      <c r="F8" s="22" t="n">
        <v>0</v>
      </c>
      <c r="G8" s="22" t="n">
        <v>0</v>
      </c>
      <c r="H8" s="22" t="n">
        <v>5.27591052868406</v>
      </c>
      <c r="I8" s="22" t="n">
        <v>0.00637719195192613</v>
      </c>
      <c r="J8" s="22" t="n">
        <v>5.28228772063599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5.27591052868406</v>
      </c>
      <c r="R8" s="22" t="n">
        <v>0.00637719195192613</v>
      </c>
      <c r="S8" s="22" t="n">
        <v>5.28228772063599</v>
      </c>
      <c r="T8" s="22"/>
      <c r="U8" s="18"/>
    </row>
    <row r="9" customFormat="false" ht="13.5" hidden="false" customHeight="false" outlineLevel="0" collapsed="false">
      <c r="A9" s="19" t="s">
        <v>24</v>
      </c>
      <c r="B9" s="4"/>
      <c r="C9" s="20" t="s">
        <v>25</v>
      </c>
      <c r="D9" s="21"/>
      <c r="E9" s="22" t="n">
        <v>0.790695506263037</v>
      </c>
      <c r="F9" s="22" t="n">
        <v>0.274614653133513</v>
      </c>
      <c r="G9" s="22" t="n">
        <v>1.06531015939655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38.7440798068888</v>
      </c>
      <c r="O9" s="22" t="n">
        <v>13.4561180035421</v>
      </c>
      <c r="P9" s="22" t="n">
        <v>52.2001978104309</v>
      </c>
      <c r="Q9" s="22" t="n">
        <v>39.5347753131518</v>
      </c>
      <c r="R9" s="22" t="n">
        <v>13.7307326566757</v>
      </c>
      <c r="S9" s="22" t="n">
        <v>53.2655079698275</v>
      </c>
      <c r="T9" s="22"/>
      <c r="U9" s="18"/>
    </row>
    <row r="10" customFormat="false" ht="13.5" hidden="false" customHeight="false" outlineLevel="0" collapsed="false">
      <c r="A10" s="19" t="s">
        <v>26</v>
      </c>
      <c r="B10" s="4"/>
      <c r="C10" s="20" t="s">
        <v>27</v>
      </c>
      <c r="D10" s="21"/>
      <c r="E10" s="22" t="n">
        <v>0.246119555170358</v>
      </c>
      <c r="F10" s="22" t="n">
        <v>0.00800462828529566</v>
      </c>
      <c r="G10" s="22" t="n">
        <v>0.254124183455653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24.3658359618654</v>
      </c>
      <c r="O10" s="22" t="n">
        <v>0.792458200244271</v>
      </c>
      <c r="P10" s="22" t="n">
        <v>25.1582941621097</v>
      </c>
      <c r="Q10" s="22" t="n">
        <v>24.6119555170358</v>
      </c>
      <c r="R10" s="22" t="n">
        <v>0.800462828529566</v>
      </c>
      <c r="S10" s="22" t="n">
        <v>25.4124183455653</v>
      </c>
      <c r="T10" s="22"/>
      <c r="U10" s="18"/>
    </row>
    <row r="11" customFormat="false" ht="13.5" hidden="false" customHeight="false" outlineLevel="0" collapsed="false">
      <c r="A11" s="19" t="s">
        <v>28</v>
      </c>
      <c r="B11" s="4"/>
      <c r="C11" s="20" t="s">
        <v>29</v>
      </c>
      <c r="D11" s="21"/>
      <c r="E11" s="22" t="n">
        <v>3.13693562294548</v>
      </c>
      <c r="F11" s="22" t="n">
        <v>0.00971208430217738</v>
      </c>
      <c r="G11" s="22" t="n">
        <v>3.14664770724766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3.13693562294548</v>
      </c>
      <c r="O11" s="22" t="n">
        <v>0.00971208430217738</v>
      </c>
      <c r="P11" s="22" t="n">
        <v>3.14664770724766</v>
      </c>
      <c r="Q11" s="22" t="n">
        <v>6.27387124589096</v>
      </c>
      <c r="R11" s="22" t="n">
        <v>0.0194241686043548</v>
      </c>
      <c r="S11" s="22" t="n">
        <v>6.29329541449531</v>
      </c>
      <c r="T11" s="22"/>
      <c r="U11" s="18"/>
    </row>
    <row r="12" customFormat="false" ht="13.5" hidden="false" customHeight="false" outlineLevel="0" collapsed="false">
      <c r="A12" s="19" t="s">
        <v>30</v>
      </c>
      <c r="B12" s="4"/>
      <c r="C12" s="20" t="s">
        <v>31</v>
      </c>
      <c r="D12" s="21"/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18.5066531601125</v>
      </c>
      <c r="O12" s="22" t="n">
        <v>5.03793509317527</v>
      </c>
      <c r="P12" s="22" t="n">
        <v>23.5445882532878</v>
      </c>
      <c r="Q12" s="22" t="n">
        <v>18.5066531601125</v>
      </c>
      <c r="R12" s="22" t="n">
        <v>5.03793509317527</v>
      </c>
      <c r="S12" s="22" t="n">
        <v>23.5445882532878</v>
      </c>
      <c r="T12" s="22"/>
      <c r="U12" s="18"/>
    </row>
    <row r="13" customFormat="false" ht="13.5" hidden="false" customHeight="false" outlineLevel="0" collapsed="false">
      <c r="A13" s="19" t="s">
        <v>32</v>
      </c>
      <c r="B13" s="4"/>
      <c r="C13" s="20" t="s">
        <v>33</v>
      </c>
      <c r="D13" s="21"/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1.19398677569441</v>
      </c>
      <c r="O13" s="22" t="n">
        <v>0.00333378404438543</v>
      </c>
      <c r="P13" s="22" t="n">
        <v>1.19732055973879</v>
      </c>
      <c r="Q13" s="22" t="n">
        <v>1.19398677569441</v>
      </c>
      <c r="R13" s="22" t="n">
        <v>0.00333378404438543</v>
      </c>
      <c r="S13" s="22" t="n">
        <v>1.19732055973879</v>
      </c>
      <c r="T13" s="22"/>
      <c r="U13" s="18"/>
    </row>
    <row r="14" customFormat="false" ht="13.5" hidden="false" customHeight="false" outlineLevel="0" collapsed="false">
      <c r="A14" s="23" t="s">
        <v>34</v>
      </c>
      <c r="B14" s="23" t="s">
        <v>35</v>
      </c>
      <c r="C14" s="24"/>
      <c r="D14" s="23"/>
      <c r="E14" s="17" t="n">
        <v>30.6518412285349</v>
      </c>
      <c r="F14" s="17" t="n">
        <v>1.02916839377664</v>
      </c>
      <c r="G14" s="17" t="n">
        <v>31.6810096223115</v>
      </c>
      <c r="H14" s="17" t="n">
        <v>21.7242512839723</v>
      </c>
      <c r="I14" s="17" t="n">
        <v>8.80581372924974</v>
      </c>
      <c r="J14" s="17" t="n">
        <v>30.5300650132221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52.3760925125072</v>
      </c>
      <c r="R14" s="17" t="n">
        <v>9.83498212302638</v>
      </c>
      <c r="S14" s="17" t="n">
        <v>62.2110746355336</v>
      </c>
      <c r="T14" s="22"/>
      <c r="U14" s="18"/>
    </row>
    <row r="15" customFormat="false" ht="13.5" hidden="false" customHeight="false" outlineLevel="0" collapsed="false">
      <c r="A15" s="19" t="s">
        <v>36</v>
      </c>
      <c r="B15" s="4"/>
      <c r="C15" s="20" t="s">
        <v>37</v>
      </c>
      <c r="D15" s="21"/>
      <c r="E15" s="22" t="n">
        <v>21.0455136886857</v>
      </c>
      <c r="F15" s="22" t="n">
        <v>0.316815881579735</v>
      </c>
      <c r="G15" s="22" t="n">
        <v>21.3623295702655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21.0455136886857</v>
      </c>
      <c r="R15" s="22" t="n">
        <v>0.316815881579735</v>
      </c>
      <c r="S15" s="22" t="n">
        <v>21.3623295702655</v>
      </c>
      <c r="T15" s="22"/>
      <c r="U15" s="18"/>
    </row>
    <row r="16" customFormat="false" ht="13.5" hidden="false" customHeight="false" outlineLevel="0" collapsed="false">
      <c r="A16" s="19" t="s">
        <v>38</v>
      </c>
      <c r="B16" s="4"/>
      <c r="C16" s="20" t="s">
        <v>39</v>
      </c>
      <c r="D16" s="21"/>
      <c r="E16" s="22" t="n">
        <v>8.53812683009006</v>
      </c>
      <c r="F16" s="22" t="n">
        <v>0.638778735600336</v>
      </c>
      <c r="G16" s="22" t="n">
        <v>9.1769055656904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8.53812683009006</v>
      </c>
      <c r="R16" s="22" t="n">
        <v>0.638778735600336</v>
      </c>
      <c r="S16" s="22" t="n">
        <v>9.1769055656904</v>
      </c>
      <c r="T16" s="22"/>
      <c r="U16" s="18"/>
    </row>
    <row r="17" customFormat="false" ht="13.5" hidden="false" customHeight="false" outlineLevel="0" collapsed="false">
      <c r="A17" s="19" t="s">
        <v>40</v>
      </c>
      <c r="B17" s="4"/>
      <c r="C17" s="20" t="s">
        <v>41</v>
      </c>
      <c r="D17" s="21"/>
      <c r="E17" s="22" t="n">
        <v>0</v>
      </c>
      <c r="F17" s="22" t="n">
        <v>0</v>
      </c>
      <c r="G17" s="22" t="n">
        <v>0</v>
      </c>
      <c r="H17" s="22" t="n">
        <v>22.8321337769512</v>
      </c>
      <c r="I17" s="22" t="n">
        <v>8.04038444913874</v>
      </c>
      <c r="J17" s="22" t="n">
        <v>30.87251822609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22.8321337769512</v>
      </c>
      <c r="R17" s="22" t="n">
        <v>8.04038444913874</v>
      </c>
      <c r="S17" s="22" t="n">
        <v>30.87251822609</v>
      </c>
      <c r="T17" s="22"/>
      <c r="U17" s="18"/>
    </row>
    <row r="18" customFormat="false" ht="13.5" hidden="false" customHeight="false" outlineLevel="0" collapsed="false">
      <c r="A18" s="19" t="s">
        <v>42</v>
      </c>
      <c r="B18" s="4"/>
      <c r="C18" s="20" t="s">
        <v>43</v>
      </c>
      <c r="D18" s="21"/>
      <c r="E18" s="22" t="n">
        <v>1.06820070975908</v>
      </c>
      <c r="F18" s="22" t="n">
        <v>0.07357377659657</v>
      </c>
      <c r="G18" s="22" t="n">
        <v>1.14177448635565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1.06820070975908</v>
      </c>
      <c r="R18" s="22" t="n">
        <v>0.07357377659657</v>
      </c>
      <c r="S18" s="22" t="n">
        <v>1.14177448635565</v>
      </c>
      <c r="T18" s="22"/>
      <c r="U18" s="18"/>
    </row>
    <row r="19" customFormat="false" ht="13.5" hidden="false" customHeight="false" outlineLevel="0" collapsed="false">
      <c r="A19" s="19" t="s">
        <v>44</v>
      </c>
      <c r="B19" s="4"/>
      <c r="C19" s="20" t="s">
        <v>45</v>
      </c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18"/>
    </row>
    <row r="20" customFormat="false" ht="13.5" hidden="false" customHeight="false" outlineLevel="0" collapsed="false">
      <c r="A20" s="19" t="s">
        <v>46</v>
      </c>
      <c r="B20" s="4"/>
      <c r="C20" s="20" t="s">
        <v>47</v>
      </c>
      <c r="D20" s="21"/>
      <c r="E20" s="22" t="n">
        <v>0</v>
      </c>
      <c r="F20" s="22" t="n">
        <v>0</v>
      </c>
      <c r="G20" s="22" t="n">
        <v>0</v>
      </c>
      <c r="H20" s="22" t="n">
        <v>-1.10788249297888</v>
      </c>
      <c r="I20" s="22" t="n">
        <v>0.765429280111008</v>
      </c>
      <c r="J20" s="22" t="n">
        <v>-0.342453212867874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-1.10788249297888</v>
      </c>
      <c r="R20" s="22" t="n">
        <v>0.765429280111008</v>
      </c>
      <c r="S20" s="22" t="n">
        <v>-0.342453212867874</v>
      </c>
      <c r="T20" s="22"/>
      <c r="U20" s="18"/>
    </row>
    <row r="21" customFormat="false" ht="13.5" hidden="false" customHeight="false" outlineLevel="0" collapsed="false">
      <c r="A21" s="23" t="s">
        <v>48</v>
      </c>
      <c r="B21" s="23" t="s">
        <v>49</v>
      </c>
      <c r="C21" s="24"/>
      <c r="D21" s="23"/>
      <c r="E21" s="17" t="n">
        <v>0.0905727059731036</v>
      </c>
      <c r="F21" s="17" t="n">
        <v>-0.288866890248903</v>
      </c>
      <c r="G21" s="17" t="n">
        <v>-0.1982941842758</v>
      </c>
      <c r="H21" s="17" t="n">
        <v>66.1793568722722</v>
      </c>
      <c r="I21" s="17" t="n">
        <v>17.6519496651808</v>
      </c>
      <c r="J21" s="17" t="n">
        <v>83.831306537453</v>
      </c>
      <c r="K21" s="17" t="n">
        <v>0.584678425053033</v>
      </c>
      <c r="L21" s="17" t="n">
        <v>0.0691565127377593</v>
      </c>
      <c r="M21" s="17" t="n">
        <v>0.653834937790792</v>
      </c>
      <c r="N21" s="17" t="n">
        <v>0</v>
      </c>
      <c r="O21" s="17" t="n">
        <v>0</v>
      </c>
      <c r="P21" s="17" t="n">
        <v>0</v>
      </c>
      <c r="Q21" s="17" t="n">
        <v>66.8546080032983</v>
      </c>
      <c r="R21" s="17" t="n">
        <v>17.4322392876697</v>
      </c>
      <c r="S21" s="17" t="n">
        <v>84.286847290968</v>
      </c>
      <c r="T21" s="22"/>
      <c r="U21" s="18"/>
    </row>
    <row r="22" customFormat="false" ht="13.5" hidden="false" customHeight="false" outlineLevel="0" collapsed="false">
      <c r="A22" s="19" t="s">
        <v>50</v>
      </c>
      <c r="B22" s="4"/>
      <c r="C22" s="25"/>
      <c r="D22" s="25" t="s">
        <v>51</v>
      </c>
      <c r="E22" s="22" t="n">
        <v>0.0905727059731036</v>
      </c>
      <c r="F22" s="22" t="n">
        <v>-0.288866890248903</v>
      </c>
      <c r="G22" s="22" t="n">
        <v>-0.1982941842758</v>
      </c>
      <c r="H22" s="22" t="n">
        <v>1.04158611869069</v>
      </c>
      <c r="I22" s="22" t="n">
        <v>-3.32196923786239</v>
      </c>
      <c r="J22" s="22" t="n">
        <v>-2.2803831191717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1.1321588246638</v>
      </c>
      <c r="R22" s="22" t="n">
        <v>-3.61083612811129</v>
      </c>
      <c r="S22" s="22" t="n">
        <v>-2.4786773034475</v>
      </c>
      <c r="T22" s="22"/>
      <c r="U22" s="18"/>
    </row>
    <row r="23" customFormat="false" ht="13.5" hidden="false" customHeight="false" outlineLevel="0" collapsed="false">
      <c r="A23" s="19" t="s">
        <v>52</v>
      </c>
      <c r="B23" s="4"/>
      <c r="C23" s="4"/>
      <c r="D23" s="21" t="s">
        <v>53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1.56278885221628</v>
      </c>
      <c r="J23" s="22" t="n">
        <v>1.56278885221628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1.56278885221628</v>
      </c>
      <c r="S23" s="22" t="n">
        <v>1.56278885221628</v>
      </c>
      <c r="T23" s="22"/>
      <c r="U23" s="18"/>
    </row>
    <row r="24" customFormat="false" ht="13.5" hidden="false" customHeight="false" outlineLevel="0" collapsed="false">
      <c r="A24" s="19" t="s">
        <v>54</v>
      </c>
      <c r="B24" s="4"/>
      <c r="C24" s="20" t="s">
        <v>55</v>
      </c>
      <c r="D24" s="21"/>
      <c r="E24" s="26" t="n">
        <v>0</v>
      </c>
      <c r="F24" s="26" t="n">
        <v>0</v>
      </c>
      <c r="G24" s="22" t="n">
        <v>0</v>
      </c>
      <c r="H24" s="26" t="n">
        <v>41.9166731317842</v>
      </c>
      <c r="I24" s="26" t="n">
        <v>11.0633108642791</v>
      </c>
      <c r="J24" s="22" t="n">
        <v>52.9799839960633</v>
      </c>
      <c r="K24" s="26" t="n">
        <v>0</v>
      </c>
      <c r="L24" s="26" t="n">
        <v>0</v>
      </c>
      <c r="M24" s="22" t="n">
        <v>0</v>
      </c>
      <c r="N24" s="26" t="n">
        <v>0</v>
      </c>
      <c r="O24" s="26" t="n">
        <v>0</v>
      </c>
      <c r="P24" s="22" t="n">
        <v>0</v>
      </c>
      <c r="Q24" s="22" t="n">
        <v>41.9166731317842</v>
      </c>
      <c r="R24" s="22" t="n">
        <v>11.0633108642791</v>
      </c>
      <c r="S24" s="22" t="n">
        <v>52.9799839960633</v>
      </c>
      <c r="T24" s="22"/>
      <c r="U24" s="18"/>
    </row>
    <row r="25" customFormat="false" ht="13.5" hidden="false" customHeight="false" outlineLevel="0" collapsed="false">
      <c r="A25" s="27" t="s">
        <v>56</v>
      </c>
      <c r="B25" s="4"/>
      <c r="C25" s="4"/>
      <c r="D25" s="21" t="s">
        <v>57</v>
      </c>
      <c r="E25" s="22" t="n">
        <v>0</v>
      </c>
      <c r="F25" s="22" t="n">
        <v>0</v>
      </c>
      <c r="G25" s="22" t="n">
        <v>0</v>
      </c>
      <c r="H25" s="22" t="n">
        <v>34.0707054810158</v>
      </c>
      <c r="I25" s="22" t="n">
        <v>7.65180576274718</v>
      </c>
      <c r="J25" s="22" t="n">
        <v>41.722511243763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34.0707054810158</v>
      </c>
      <c r="R25" s="22" t="n">
        <v>7.65180576274718</v>
      </c>
      <c r="S25" s="22" t="n">
        <v>41.722511243763</v>
      </c>
      <c r="T25" s="22"/>
      <c r="U25" s="18"/>
    </row>
    <row r="26" customFormat="false" ht="13.5" hidden="false" customHeight="false" outlineLevel="0" collapsed="false">
      <c r="A26" s="27" t="s">
        <v>58</v>
      </c>
      <c r="B26" s="4"/>
      <c r="C26" s="4"/>
      <c r="D26" s="21" t="s">
        <v>59</v>
      </c>
      <c r="E26" s="22" t="n">
        <v>0</v>
      </c>
      <c r="F26" s="22" t="n">
        <v>0</v>
      </c>
      <c r="G26" s="22" t="n">
        <v>0</v>
      </c>
      <c r="H26" s="22" t="n">
        <v>2.81928407874292</v>
      </c>
      <c r="I26" s="22" t="n">
        <v>0.44202341185311</v>
      </c>
      <c r="J26" s="22" t="n">
        <v>3.26130749059602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2.81928407874292</v>
      </c>
      <c r="R26" s="22" t="n">
        <v>0.44202341185311</v>
      </c>
      <c r="S26" s="22" t="n">
        <v>3.26130749059602</v>
      </c>
      <c r="T26" s="22"/>
      <c r="U26" s="18"/>
    </row>
    <row r="27" customFormat="false" ht="13.5" hidden="false" customHeight="false" outlineLevel="0" collapsed="false">
      <c r="A27" s="28" t="s">
        <v>60</v>
      </c>
      <c r="B27" s="29"/>
      <c r="C27" s="29"/>
      <c r="D27" s="30" t="s">
        <v>61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/>
      <c r="U27" s="18"/>
    </row>
    <row r="28" customFormat="false" ht="13.5" hidden="false" customHeight="false" outlineLevel="0" collapsed="false">
      <c r="A28" s="28" t="s">
        <v>62</v>
      </c>
      <c r="B28" s="29"/>
      <c r="C28" s="29"/>
      <c r="D28" s="30" t="s">
        <v>63</v>
      </c>
      <c r="E28" s="22" t="n">
        <v>0</v>
      </c>
      <c r="F28" s="22" t="n">
        <v>0</v>
      </c>
      <c r="G28" s="22" t="n">
        <v>0</v>
      </c>
      <c r="H28" s="22" t="n">
        <v>4.06487135893815</v>
      </c>
      <c r="I28" s="22" t="n">
        <v>2.91528553284021</v>
      </c>
      <c r="J28" s="22" t="n">
        <v>6.98015689177837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4.06487135893815</v>
      </c>
      <c r="R28" s="22" t="n">
        <v>2.91528553284021</v>
      </c>
      <c r="S28" s="22" t="n">
        <v>6.98015689177837</v>
      </c>
      <c r="T28" s="22"/>
      <c r="U28" s="18"/>
    </row>
    <row r="29" customFormat="false" ht="13.5" hidden="false" customHeight="false" outlineLevel="0" collapsed="false">
      <c r="A29" s="28" t="s">
        <v>64</v>
      </c>
      <c r="B29" s="29"/>
      <c r="C29" s="29"/>
      <c r="D29" s="30" t="s">
        <v>65</v>
      </c>
      <c r="E29" s="22" t="n">
        <v>0</v>
      </c>
      <c r="F29" s="22" t="n">
        <v>0</v>
      </c>
      <c r="G29" s="22" t="n">
        <v>0</v>
      </c>
      <c r="H29" s="22" t="n">
        <v>0.961812213087319</v>
      </c>
      <c r="I29" s="22" t="n">
        <v>0.0541961568385797</v>
      </c>
      <c r="J29" s="22" t="n">
        <v>1.0160083699259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.961812213087319</v>
      </c>
      <c r="R29" s="22" t="n">
        <v>0.0541961568385797</v>
      </c>
      <c r="S29" s="22" t="n">
        <v>1.0160083699259</v>
      </c>
      <c r="T29" s="22"/>
      <c r="U29" s="18"/>
    </row>
    <row r="30" customFormat="false" ht="13.5" hidden="false" customHeight="false" outlineLevel="0" collapsed="false">
      <c r="A30" s="31" t="s">
        <v>66</v>
      </c>
      <c r="B30" s="29"/>
      <c r="C30" s="20" t="s">
        <v>67</v>
      </c>
      <c r="D30" s="30"/>
      <c r="E30" s="22" t="n">
        <v>0</v>
      </c>
      <c r="F30" s="22" t="n">
        <v>0</v>
      </c>
      <c r="G30" s="22" t="n">
        <v>0</v>
      </c>
      <c r="H30" s="22" t="n">
        <v>8.14255695029692</v>
      </c>
      <c r="I30" s="22" t="n">
        <v>1.47322222197593</v>
      </c>
      <c r="J30" s="22" t="n">
        <v>9.61577917227285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8.14255695029692</v>
      </c>
      <c r="R30" s="22" t="n">
        <v>1.47322222197593</v>
      </c>
      <c r="S30" s="22" t="n">
        <v>9.61577917227285</v>
      </c>
      <c r="T30" s="22"/>
      <c r="U30" s="18"/>
    </row>
    <row r="31" customFormat="false" ht="13.5" hidden="false" customHeight="false" outlineLevel="0" collapsed="false">
      <c r="A31" s="28" t="s">
        <v>66</v>
      </c>
      <c r="B31" s="29"/>
      <c r="C31" s="29"/>
      <c r="D31" s="30" t="s">
        <v>68</v>
      </c>
      <c r="E31" s="22" t="n">
        <v>0</v>
      </c>
      <c r="F31" s="22" t="n">
        <v>0</v>
      </c>
      <c r="G31" s="22" t="n">
        <v>0</v>
      </c>
      <c r="H31" s="22" t="n">
        <v>6.85042525696072</v>
      </c>
      <c r="I31" s="22" t="n">
        <v>1.18069818836323</v>
      </c>
      <c r="J31" s="22" t="n">
        <v>8.03112344532395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6.85042525696072</v>
      </c>
      <c r="R31" s="22" t="n">
        <v>1.18069818836323</v>
      </c>
      <c r="S31" s="22" t="n">
        <v>8.03112344532395</v>
      </c>
      <c r="T31" s="22"/>
      <c r="U31" s="18"/>
    </row>
    <row r="32" customFormat="false" ht="13.5" hidden="false" customHeight="false" outlineLevel="0" collapsed="false">
      <c r="A32" s="28" t="s">
        <v>69</v>
      </c>
      <c r="B32" s="29"/>
      <c r="C32" s="29"/>
      <c r="D32" s="30" t="s">
        <v>70</v>
      </c>
      <c r="E32" s="22" t="n">
        <v>0</v>
      </c>
      <c r="F32" s="22" t="n">
        <v>0</v>
      </c>
      <c r="G32" s="22" t="n">
        <v>0</v>
      </c>
      <c r="H32" s="22" t="n">
        <v>1.2921316933362</v>
      </c>
      <c r="I32" s="22" t="n">
        <v>0.2925240336127</v>
      </c>
      <c r="J32" s="22" t="n">
        <v>1.5846557269489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1.2921316933362</v>
      </c>
      <c r="R32" s="22" t="n">
        <v>0.2925240336127</v>
      </c>
      <c r="S32" s="22" t="n">
        <v>1.5846557269489</v>
      </c>
      <c r="T32" s="22"/>
      <c r="U32" s="18"/>
    </row>
    <row r="33" customFormat="false" ht="13.5" hidden="false" customHeight="false" outlineLevel="0" collapsed="false">
      <c r="A33" s="32" t="s">
        <v>71</v>
      </c>
      <c r="B33" s="29"/>
      <c r="C33" s="30" t="s">
        <v>72</v>
      </c>
      <c r="D33" s="30"/>
      <c r="E33" s="22" t="n">
        <v>0</v>
      </c>
      <c r="F33" s="22" t="n">
        <v>0</v>
      </c>
      <c r="G33" s="22" t="n">
        <v>0</v>
      </c>
      <c r="H33" s="22" t="n">
        <v>8.65106098120535</v>
      </c>
      <c r="I33" s="22" t="n">
        <v>4.4690727248143</v>
      </c>
      <c r="J33" s="22" t="n">
        <v>13.1201337060197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8.65106098120535</v>
      </c>
      <c r="R33" s="22" t="n">
        <v>4.4690727248143</v>
      </c>
      <c r="S33" s="22" t="n">
        <v>13.1201337060197</v>
      </c>
      <c r="T33" s="22"/>
      <c r="U33" s="18"/>
    </row>
    <row r="34" customFormat="false" ht="13.5" hidden="false" customHeight="false" outlineLevel="0" collapsed="false">
      <c r="A34" s="19" t="s">
        <v>73</v>
      </c>
      <c r="B34" s="4"/>
      <c r="C34" s="20" t="s">
        <v>74</v>
      </c>
      <c r="D34" s="21"/>
      <c r="E34" s="22" t="n">
        <v>0</v>
      </c>
      <c r="F34" s="22" t="n">
        <v>0</v>
      </c>
      <c r="G34" s="22" t="n">
        <v>0</v>
      </c>
      <c r="H34" s="22" t="n">
        <v>0.000928760315556846</v>
      </c>
      <c r="I34" s="22" t="n">
        <v>0.812131072684915</v>
      </c>
      <c r="J34" s="22" t="n">
        <v>0.813059833000472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.000928760315556846</v>
      </c>
      <c r="R34" s="22" t="n">
        <v>0.812131072684915</v>
      </c>
      <c r="S34" s="22" t="n">
        <v>0.813059833000472</v>
      </c>
      <c r="T34" s="22"/>
      <c r="U34" s="18"/>
    </row>
    <row r="35" customFormat="false" ht="13.5" hidden="false" customHeight="false" outlineLevel="0" collapsed="false">
      <c r="A35" s="32" t="s">
        <v>75</v>
      </c>
      <c r="B35" s="4"/>
      <c r="C35" s="33" t="s">
        <v>76</v>
      </c>
      <c r="D35" s="21"/>
      <c r="E35" s="22" t="n">
        <v>0</v>
      </c>
      <c r="F35" s="22" t="n">
        <v>0</v>
      </c>
      <c r="G35" s="22" t="n">
        <v>0</v>
      </c>
      <c r="H35" s="22" t="n">
        <v>-0.0773863487749895</v>
      </c>
      <c r="I35" s="22" t="n">
        <v>1.23032147519944</v>
      </c>
      <c r="J35" s="22" t="n">
        <v>1.15293512642445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-0.0773863487749895</v>
      </c>
      <c r="R35" s="22" t="n">
        <v>1.23032147519944</v>
      </c>
      <c r="S35" s="22" t="n">
        <v>1.15293512642445</v>
      </c>
      <c r="T35" s="22"/>
      <c r="U35" s="18"/>
    </row>
    <row r="36" customFormat="false" ht="13.5" hidden="false" customHeight="false" outlineLevel="0" collapsed="false">
      <c r="A36" s="28" t="s">
        <v>77</v>
      </c>
      <c r="B36" s="29"/>
      <c r="C36" s="30"/>
      <c r="D36" s="30" t="s">
        <v>78</v>
      </c>
      <c r="E36" s="22" t="n">
        <v>0</v>
      </c>
      <c r="F36" s="22" t="n">
        <v>0</v>
      </c>
      <c r="G36" s="22" t="n">
        <v>0</v>
      </c>
      <c r="H36" s="22" t="n">
        <v>-0.244778216913191</v>
      </c>
      <c r="I36" s="22" t="n">
        <v>1.23032147519944</v>
      </c>
      <c r="J36" s="22" t="n">
        <v>0.985543258286249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-0.244778216913191</v>
      </c>
      <c r="R36" s="22" t="n">
        <v>1.23032147519944</v>
      </c>
      <c r="S36" s="22" t="n">
        <v>0.985543258286249</v>
      </c>
      <c r="T36" s="22"/>
      <c r="U36" s="18"/>
    </row>
    <row r="37" customFormat="false" ht="13.5" hidden="false" customHeight="false" outlineLevel="0" collapsed="false">
      <c r="A37" s="28" t="s">
        <v>79</v>
      </c>
      <c r="B37" s="29"/>
      <c r="C37" s="30"/>
      <c r="D37" s="30" t="s">
        <v>80</v>
      </c>
      <c r="E37" s="22" t="n">
        <v>0</v>
      </c>
      <c r="F37" s="22" t="n">
        <v>0</v>
      </c>
      <c r="G37" s="22" t="n">
        <v>0</v>
      </c>
      <c r="H37" s="22" t="n">
        <v>0.167391868138201</v>
      </c>
      <c r="I37" s="22" t="n">
        <v>0</v>
      </c>
      <c r="J37" s="22" t="n">
        <v>0.167391868138201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.167391868138201</v>
      </c>
      <c r="R37" s="22" t="n">
        <v>0</v>
      </c>
      <c r="S37" s="22" t="n">
        <v>0.167391868138201</v>
      </c>
      <c r="T37" s="22"/>
      <c r="U37" s="18"/>
    </row>
    <row r="38" customFormat="false" ht="13.5" hidden="false" customHeight="false" outlineLevel="0" collapsed="false">
      <c r="A38" s="19" t="s">
        <v>81</v>
      </c>
      <c r="B38" s="4"/>
      <c r="C38" s="20" t="s">
        <v>82</v>
      </c>
      <c r="D38" s="21"/>
      <c r="E38" s="26" t="n">
        <v>0</v>
      </c>
      <c r="F38" s="26" t="n">
        <v>0</v>
      </c>
      <c r="G38" s="22" t="n">
        <v>0</v>
      </c>
      <c r="H38" s="26" t="n">
        <v>6.50393727875444</v>
      </c>
      <c r="I38" s="26" t="n">
        <v>0.363071691873236</v>
      </c>
      <c r="J38" s="22" t="n">
        <v>6.86700897062768</v>
      </c>
      <c r="K38" s="26" t="n">
        <v>0.584678425053033</v>
      </c>
      <c r="L38" s="26" t="n">
        <v>0.0691565127377593</v>
      </c>
      <c r="M38" s="22" t="n">
        <v>0.653834937790792</v>
      </c>
      <c r="N38" s="26" t="n">
        <v>0</v>
      </c>
      <c r="O38" s="26" t="n">
        <v>0</v>
      </c>
      <c r="P38" s="22" t="n">
        <v>0</v>
      </c>
      <c r="Q38" s="22" t="n">
        <v>7.08861570380747</v>
      </c>
      <c r="R38" s="22" t="n">
        <v>0.432228204610996</v>
      </c>
      <c r="S38" s="22" t="n">
        <v>7.52084390841847</v>
      </c>
      <c r="T38" s="22"/>
      <c r="U38" s="18"/>
    </row>
    <row r="39" customFormat="false" ht="13.5" hidden="false" customHeight="false" outlineLevel="0" collapsed="false">
      <c r="A39" s="27" t="s">
        <v>83</v>
      </c>
      <c r="B39" s="4"/>
      <c r="C39" s="4"/>
      <c r="D39" s="21" t="s">
        <v>84</v>
      </c>
      <c r="E39" s="22" t="n">
        <v>0</v>
      </c>
      <c r="F39" s="22" t="n">
        <v>0</v>
      </c>
      <c r="G39" s="22" t="n">
        <v>0</v>
      </c>
      <c r="H39" s="22" t="n">
        <v>3.72406065536342</v>
      </c>
      <c r="I39" s="22" t="n">
        <v>0</v>
      </c>
      <c r="J39" s="22" t="n">
        <v>3.72406065536342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3.72406065536342</v>
      </c>
      <c r="R39" s="22" t="n">
        <v>0</v>
      </c>
      <c r="S39" s="22" t="n">
        <v>3.72406065536342</v>
      </c>
      <c r="T39" s="22"/>
      <c r="U39" s="18"/>
    </row>
    <row r="40" customFormat="false" ht="13.5" hidden="false" customHeight="false" outlineLevel="0" collapsed="false">
      <c r="A40" s="28" t="s">
        <v>85</v>
      </c>
      <c r="B40" s="29"/>
      <c r="C40" s="29"/>
      <c r="D40" s="30" t="s">
        <v>86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.0551781158356959</v>
      </c>
      <c r="L40" s="22" t="n">
        <v>0</v>
      </c>
      <c r="M40" s="22" t="n">
        <v>0.0551781158356959</v>
      </c>
      <c r="N40" s="22" t="n">
        <v>0</v>
      </c>
      <c r="O40" s="22" t="n">
        <v>0</v>
      </c>
      <c r="P40" s="22" t="n">
        <v>0</v>
      </c>
      <c r="Q40" s="22" t="n">
        <v>0.0551781158356959</v>
      </c>
      <c r="R40" s="22" t="n">
        <v>0</v>
      </c>
      <c r="S40" s="22" t="n">
        <v>0.0551781158356959</v>
      </c>
      <c r="T40" s="22"/>
      <c r="U40" s="18"/>
    </row>
    <row r="41" customFormat="false" ht="13.5" hidden="false" customHeight="false" outlineLevel="0" collapsed="false">
      <c r="A41" s="27" t="s">
        <v>87</v>
      </c>
      <c r="B41" s="4"/>
      <c r="C41" s="4"/>
      <c r="D41" s="21" t="s">
        <v>88</v>
      </c>
      <c r="E41" s="22" t="n">
        <v>0</v>
      </c>
      <c r="F41" s="22" t="n">
        <v>0</v>
      </c>
      <c r="G41" s="22" t="n">
        <v>0</v>
      </c>
      <c r="H41" s="22" t="n">
        <v>2.77987662339102</v>
      </c>
      <c r="I41" s="22" t="n">
        <v>0.363071691873236</v>
      </c>
      <c r="J41" s="22" t="n">
        <v>3.14294831526425</v>
      </c>
      <c r="K41" s="22" t="n">
        <v>0.529500309217337</v>
      </c>
      <c r="L41" s="22" t="n">
        <v>0.0691565127377593</v>
      </c>
      <c r="M41" s="22" t="n">
        <v>0.598656821955096</v>
      </c>
      <c r="N41" s="22" t="n">
        <v>0</v>
      </c>
      <c r="O41" s="22" t="n">
        <v>0</v>
      </c>
      <c r="P41" s="22" t="n">
        <v>0</v>
      </c>
      <c r="Q41" s="22" t="n">
        <v>3.30937693260835</v>
      </c>
      <c r="R41" s="22" t="n">
        <v>0.432228204610996</v>
      </c>
      <c r="S41" s="22" t="n">
        <v>3.74160513721935</v>
      </c>
      <c r="T41" s="22"/>
      <c r="U41" s="18"/>
    </row>
    <row r="42" customFormat="false" ht="13.5" hidden="false" customHeight="false" outlineLevel="0" collapsed="false">
      <c r="A42" s="23" t="s">
        <v>89</v>
      </c>
      <c r="B42" s="23" t="s">
        <v>90</v>
      </c>
      <c r="C42" s="24"/>
      <c r="D42" s="23"/>
      <c r="E42" s="17" t="n">
        <v>2.05016635671046</v>
      </c>
      <c r="F42" s="17" t="n">
        <v>0.146059418494078</v>
      </c>
      <c r="G42" s="17" t="n">
        <v>2.19622577520454</v>
      </c>
      <c r="H42" s="17" t="n">
        <v>2.31894050392451</v>
      </c>
      <c r="I42" s="17" t="n">
        <v>0.19825486158368</v>
      </c>
      <c r="J42" s="17" t="n">
        <v>2.51719536550819</v>
      </c>
      <c r="K42" s="17" t="n">
        <v>64.0567064696247</v>
      </c>
      <c r="L42" s="17" t="n">
        <v>1.86378344590027</v>
      </c>
      <c r="M42" s="17" t="n">
        <v>65.9204899155249</v>
      </c>
      <c r="N42" s="17" t="n">
        <v>0</v>
      </c>
      <c r="O42" s="17" t="n">
        <v>0</v>
      </c>
      <c r="P42" s="17" t="n">
        <v>0</v>
      </c>
      <c r="Q42" s="17" t="n">
        <v>68.4258133302596</v>
      </c>
      <c r="R42" s="17" t="n">
        <v>2.20809772597802</v>
      </c>
      <c r="S42" s="17" t="n">
        <v>70.6339110562377</v>
      </c>
      <c r="T42" s="22"/>
      <c r="U42" s="18"/>
    </row>
    <row r="43" customFormat="false" ht="13.5" hidden="false" customHeight="false" outlineLevel="0" collapsed="false">
      <c r="A43" s="19" t="s">
        <v>91</v>
      </c>
      <c r="B43" s="4"/>
      <c r="C43" s="20" t="s">
        <v>92</v>
      </c>
      <c r="D43" s="21"/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3.26246677853167</v>
      </c>
      <c r="L43" s="22" t="n">
        <v>0.228435138615815</v>
      </c>
      <c r="M43" s="22" t="n">
        <v>3.49090191714749</v>
      </c>
      <c r="N43" s="22" t="n">
        <v>0</v>
      </c>
      <c r="O43" s="22" t="n">
        <v>0</v>
      </c>
      <c r="P43" s="22" t="n">
        <v>0</v>
      </c>
      <c r="Q43" s="22" t="n">
        <v>3.26246677853167</v>
      </c>
      <c r="R43" s="22" t="n">
        <v>0.228435138615815</v>
      </c>
      <c r="S43" s="22" t="n">
        <v>3.49090191714749</v>
      </c>
      <c r="T43" s="22"/>
      <c r="U43" s="18"/>
    </row>
    <row r="44" customFormat="false" ht="13.5" hidden="false" customHeight="false" outlineLevel="0" collapsed="false">
      <c r="A44" s="19" t="s">
        <v>93</v>
      </c>
      <c r="B44" s="4"/>
      <c r="C44" s="20" t="s">
        <v>94</v>
      </c>
      <c r="D44" s="21"/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11.324569589417</v>
      </c>
      <c r="L44" s="22" t="n">
        <v>0.54523772052516</v>
      </c>
      <c r="M44" s="22" t="n">
        <v>11.8698073099422</v>
      </c>
      <c r="N44" s="22" t="n">
        <v>0</v>
      </c>
      <c r="O44" s="22" t="n">
        <v>0</v>
      </c>
      <c r="P44" s="22" t="n">
        <v>0</v>
      </c>
      <c r="Q44" s="22" t="n">
        <v>11.324569589417</v>
      </c>
      <c r="R44" s="22" t="n">
        <v>0.54523772052516</v>
      </c>
      <c r="S44" s="22" t="n">
        <v>11.8698073099422</v>
      </c>
      <c r="T44" s="22"/>
      <c r="U44" s="18"/>
    </row>
    <row r="45" customFormat="false" ht="13.5" hidden="false" customHeight="false" outlineLevel="0" collapsed="false">
      <c r="A45" s="19" t="s">
        <v>95</v>
      </c>
      <c r="B45" s="4"/>
      <c r="C45" s="20" t="s">
        <v>96</v>
      </c>
      <c r="D45" s="21"/>
      <c r="E45" s="22" t="n">
        <v>0</v>
      </c>
      <c r="F45" s="22" t="n">
        <v>0</v>
      </c>
      <c r="G45" s="22" t="n">
        <v>0</v>
      </c>
      <c r="H45" s="22" t="n">
        <v>1.10957221610191</v>
      </c>
      <c r="I45" s="22" t="n">
        <v>0.00109655782364194</v>
      </c>
      <c r="J45" s="22" t="n">
        <v>1.11066877392555</v>
      </c>
      <c r="K45" s="22" t="n">
        <v>9.9861499449172</v>
      </c>
      <c r="L45" s="22" t="n">
        <v>0.00986902041277744</v>
      </c>
      <c r="M45" s="22" t="n">
        <v>9.99601896532998</v>
      </c>
      <c r="N45" s="22" t="n">
        <v>0</v>
      </c>
      <c r="O45" s="22" t="n">
        <v>0</v>
      </c>
      <c r="P45" s="22" t="n">
        <v>0</v>
      </c>
      <c r="Q45" s="22" t="n">
        <v>11.0957221610191</v>
      </c>
      <c r="R45" s="22" t="n">
        <v>0.0109655782364194</v>
      </c>
      <c r="S45" s="22" t="n">
        <v>11.1066877392555</v>
      </c>
      <c r="T45" s="22"/>
      <c r="U45" s="18"/>
    </row>
    <row r="46" customFormat="false" ht="13.5" hidden="false" customHeight="false" outlineLevel="0" collapsed="false">
      <c r="A46" s="28" t="s">
        <v>97</v>
      </c>
      <c r="B46" s="29"/>
      <c r="C46" s="30"/>
      <c r="D46" s="34" t="s">
        <v>98</v>
      </c>
      <c r="E46" s="22" t="n">
        <v>0</v>
      </c>
      <c r="F46" s="22" t="n">
        <v>0</v>
      </c>
      <c r="G46" s="22" t="n">
        <v>0</v>
      </c>
      <c r="H46" s="22" t="n">
        <v>1.10957221610191</v>
      </c>
      <c r="I46" s="22" t="n">
        <v>0.00109655782364194</v>
      </c>
      <c r="J46" s="22" t="n">
        <v>1.11066877392555</v>
      </c>
      <c r="K46" s="22" t="n">
        <v>9.9861499449172</v>
      </c>
      <c r="L46" s="22" t="n">
        <v>0.00986902041277744</v>
      </c>
      <c r="M46" s="22" t="n">
        <v>9.99601896532998</v>
      </c>
      <c r="N46" s="22" t="n">
        <v>0</v>
      </c>
      <c r="O46" s="22" t="n">
        <v>0</v>
      </c>
      <c r="P46" s="22" t="n">
        <v>0</v>
      </c>
      <c r="Q46" s="22" t="n">
        <v>11.0957221610191</v>
      </c>
      <c r="R46" s="22" t="n">
        <v>0.0109655782364194</v>
      </c>
      <c r="S46" s="22" t="n">
        <v>11.1066877392555</v>
      </c>
      <c r="T46" s="22"/>
      <c r="U46" s="18"/>
    </row>
    <row r="47" customFormat="false" ht="13.5" hidden="false" customHeight="false" outlineLevel="0" collapsed="false">
      <c r="A47" s="28" t="s">
        <v>99</v>
      </c>
      <c r="B47" s="29"/>
      <c r="C47" s="30"/>
      <c r="D47" s="30" t="s">
        <v>10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/>
      <c r="U47" s="18"/>
    </row>
    <row r="48" customFormat="false" ht="13.5" hidden="false" customHeight="false" outlineLevel="0" collapsed="false">
      <c r="A48" s="19" t="s">
        <v>101</v>
      </c>
      <c r="B48" s="4"/>
      <c r="C48" s="20" t="s">
        <v>102</v>
      </c>
      <c r="D48" s="21"/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19.7703279920379</v>
      </c>
      <c r="L48" s="22" t="n">
        <v>0.628418292366654</v>
      </c>
      <c r="M48" s="22" t="n">
        <v>20.3987462844046</v>
      </c>
      <c r="N48" s="22" t="n">
        <v>0</v>
      </c>
      <c r="O48" s="22" t="n">
        <v>0</v>
      </c>
      <c r="P48" s="22" t="n">
        <v>0</v>
      </c>
      <c r="Q48" s="22" t="n">
        <v>19.7703279920379</v>
      </c>
      <c r="R48" s="22" t="n">
        <v>0.628418292366654</v>
      </c>
      <c r="S48" s="22" t="n">
        <v>20.3987462844046</v>
      </c>
      <c r="T48" s="22"/>
      <c r="U48" s="18"/>
    </row>
    <row r="49" customFormat="false" ht="13.5" hidden="false" customHeight="false" outlineLevel="0" collapsed="false">
      <c r="A49" s="28" t="s">
        <v>103</v>
      </c>
      <c r="B49" s="29"/>
      <c r="C49" s="30"/>
      <c r="D49" s="30" t="s">
        <v>104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15.8049647669565</v>
      </c>
      <c r="L49" s="22" t="n">
        <v>0.307758806044257</v>
      </c>
      <c r="M49" s="22" t="n">
        <v>16.1127235730008</v>
      </c>
      <c r="N49" s="22" t="n">
        <v>0</v>
      </c>
      <c r="O49" s="22" t="n">
        <v>0</v>
      </c>
      <c r="P49" s="22" t="n">
        <v>0</v>
      </c>
      <c r="Q49" s="22" t="n">
        <v>15.8049647669565</v>
      </c>
      <c r="R49" s="22" t="n">
        <v>0.307758806044257</v>
      </c>
      <c r="S49" s="22" t="n">
        <v>16.1127235730008</v>
      </c>
      <c r="T49" s="22"/>
      <c r="U49" s="18"/>
    </row>
    <row r="50" customFormat="false" ht="13.5" hidden="false" customHeight="false" outlineLevel="0" collapsed="false">
      <c r="A50" s="28" t="s">
        <v>105</v>
      </c>
      <c r="B50" s="29"/>
      <c r="C50" s="30"/>
      <c r="D50" s="30" t="s">
        <v>106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.374720429845347</v>
      </c>
      <c r="L50" s="22" t="n">
        <v>0</v>
      </c>
      <c r="M50" s="22" t="n">
        <v>0.374720429845347</v>
      </c>
      <c r="N50" s="22" t="n">
        <v>0</v>
      </c>
      <c r="O50" s="22" t="n">
        <v>0</v>
      </c>
      <c r="P50" s="22" t="n">
        <v>0</v>
      </c>
      <c r="Q50" s="22" t="n">
        <v>0.374720429845347</v>
      </c>
      <c r="R50" s="22" t="n">
        <v>0</v>
      </c>
      <c r="S50" s="22" t="n">
        <v>0.374720429845347</v>
      </c>
      <c r="T50" s="22"/>
      <c r="U50" s="18"/>
    </row>
    <row r="51" customFormat="false" ht="13.5" hidden="false" customHeight="false" outlineLevel="0" collapsed="false">
      <c r="A51" s="28" t="s">
        <v>107</v>
      </c>
      <c r="B51" s="29"/>
      <c r="C51" s="30"/>
      <c r="D51" s="30" t="s">
        <v>108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3.59064279523606</v>
      </c>
      <c r="L51" s="22" t="n">
        <v>0.320659486322397</v>
      </c>
      <c r="M51" s="22" t="n">
        <v>3.91130228155846</v>
      </c>
      <c r="N51" s="22" t="n">
        <v>0</v>
      </c>
      <c r="O51" s="22" t="n">
        <v>0</v>
      </c>
      <c r="P51" s="22" t="n">
        <v>0</v>
      </c>
      <c r="Q51" s="22" t="n">
        <v>3.59064279523606</v>
      </c>
      <c r="R51" s="22" t="n">
        <v>0.320659486322397</v>
      </c>
      <c r="S51" s="22" t="n">
        <v>3.91130228155846</v>
      </c>
      <c r="T51" s="22"/>
      <c r="U51" s="18"/>
    </row>
    <row r="52" customFormat="false" ht="13.5" hidden="false" customHeight="false" outlineLevel="0" collapsed="false">
      <c r="A52" s="19" t="s">
        <v>109</v>
      </c>
      <c r="B52" s="4"/>
      <c r="C52" s="20" t="s">
        <v>110</v>
      </c>
      <c r="D52" s="21"/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2.07347624568038</v>
      </c>
      <c r="L52" s="22" t="n">
        <v>0.00184200434899222</v>
      </c>
      <c r="M52" s="22" t="n">
        <v>2.07531825002937</v>
      </c>
      <c r="N52" s="22" t="n">
        <v>0</v>
      </c>
      <c r="O52" s="22" t="n">
        <v>0</v>
      </c>
      <c r="P52" s="22" t="n">
        <v>0</v>
      </c>
      <c r="Q52" s="22" t="n">
        <v>2.07347624568038</v>
      </c>
      <c r="R52" s="22" t="n">
        <v>0.00184200434899222</v>
      </c>
      <c r="S52" s="22" t="n">
        <v>2.07531825002937</v>
      </c>
      <c r="T52" s="22"/>
      <c r="U52" s="18"/>
    </row>
    <row r="53" customFormat="false" ht="13.5" hidden="false" customHeight="false" outlineLevel="0" collapsed="false">
      <c r="A53" s="19" t="s">
        <v>111</v>
      </c>
      <c r="B53" s="4"/>
      <c r="C53" s="20" t="s">
        <v>112</v>
      </c>
      <c r="D53" s="21"/>
      <c r="E53" s="26" t="n">
        <v>0</v>
      </c>
      <c r="F53" s="26" t="n">
        <v>0</v>
      </c>
      <c r="G53" s="22" t="n">
        <v>0</v>
      </c>
      <c r="H53" s="26" t="n">
        <v>0</v>
      </c>
      <c r="I53" s="26" t="n">
        <v>0</v>
      </c>
      <c r="J53" s="22" t="n">
        <v>0</v>
      </c>
      <c r="K53" s="26" t="n">
        <v>15.7294758378238</v>
      </c>
      <c r="L53" s="26" t="n">
        <v>0.564814835338998</v>
      </c>
      <c r="M53" s="22" t="n">
        <v>16.2942906731628</v>
      </c>
      <c r="N53" s="26" t="n">
        <v>0</v>
      </c>
      <c r="O53" s="26" t="n">
        <v>0</v>
      </c>
      <c r="P53" s="22" t="n">
        <v>0</v>
      </c>
      <c r="Q53" s="22" t="n">
        <v>15.7294758378238</v>
      </c>
      <c r="R53" s="22" t="n">
        <v>0.564814835338998</v>
      </c>
      <c r="S53" s="22" t="n">
        <v>16.2942906731628</v>
      </c>
      <c r="T53" s="22"/>
      <c r="U53" s="18"/>
    </row>
    <row r="54" customFormat="false" ht="13.5" hidden="false" customHeight="false" outlineLevel="0" collapsed="false">
      <c r="A54" s="27" t="s">
        <v>113</v>
      </c>
      <c r="B54" s="4"/>
      <c r="C54" s="4"/>
      <c r="D54" s="21" t="s">
        <v>114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4.7824107425871</v>
      </c>
      <c r="L54" s="22" t="n">
        <v>0.0268520345170779</v>
      </c>
      <c r="M54" s="22" t="n">
        <v>4.80926277710417</v>
      </c>
      <c r="N54" s="22" t="n">
        <v>0</v>
      </c>
      <c r="O54" s="22" t="n">
        <v>0</v>
      </c>
      <c r="P54" s="22" t="n">
        <v>0</v>
      </c>
      <c r="Q54" s="22" t="n">
        <v>4.7824107425871</v>
      </c>
      <c r="R54" s="22" t="n">
        <v>0.0268520345170779</v>
      </c>
      <c r="S54" s="22" t="n">
        <v>4.80926277710417</v>
      </c>
      <c r="T54" s="22"/>
      <c r="U54" s="18"/>
    </row>
    <row r="55" customFormat="false" ht="13.5" hidden="false" customHeight="false" outlineLevel="0" collapsed="false">
      <c r="A55" s="27" t="s">
        <v>115</v>
      </c>
      <c r="B55" s="4"/>
      <c r="C55" s="4"/>
      <c r="D55" s="21" t="s">
        <v>116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10.8987961581685</v>
      </c>
      <c r="L55" s="22" t="n">
        <v>0.532634066219059</v>
      </c>
      <c r="M55" s="22" t="n">
        <v>11.4314302243876</v>
      </c>
      <c r="N55" s="22" t="n">
        <v>0</v>
      </c>
      <c r="O55" s="22" t="n">
        <v>0</v>
      </c>
      <c r="P55" s="22" t="n">
        <v>0</v>
      </c>
      <c r="Q55" s="22" t="n">
        <v>10.8987961581685</v>
      </c>
      <c r="R55" s="22" t="n">
        <v>0.532634066219059</v>
      </c>
      <c r="S55" s="22" t="n">
        <v>11.4314302243876</v>
      </c>
      <c r="T55" s="22"/>
      <c r="U55" s="18"/>
    </row>
    <row r="56" customFormat="false" ht="13.5" hidden="false" customHeight="false" outlineLevel="0" collapsed="false">
      <c r="A56" s="27" t="s">
        <v>117</v>
      </c>
      <c r="B56" s="4"/>
      <c r="C56" s="4"/>
      <c r="D56" s="21" t="s">
        <v>118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.0482689370681763</v>
      </c>
      <c r="L56" s="22" t="n">
        <v>0.00532873460286076</v>
      </c>
      <c r="M56" s="22" t="n">
        <v>0.0535976716710371</v>
      </c>
      <c r="N56" s="22" t="n">
        <v>0</v>
      </c>
      <c r="O56" s="22" t="n">
        <v>0</v>
      </c>
      <c r="P56" s="22" t="n">
        <v>0</v>
      </c>
      <c r="Q56" s="22" t="n">
        <v>0.0482689370681763</v>
      </c>
      <c r="R56" s="22" t="n">
        <v>0.00532873460286076</v>
      </c>
      <c r="S56" s="22" t="n">
        <v>0.0535976716710371</v>
      </c>
      <c r="T56" s="22"/>
      <c r="U56" s="18"/>
    </row>
    <row r="57" customFormat="false" ht="13.5" hidden="false" customHeight="false" outlineLevel="0" collapsed="false">
      <c r="A57" s="19" t="s">
        <v>119</v>
      </c>
      <c r="B57" s="4"/>
      <c r="C57" s="20" t="s">
        <v>120</v>
      </c>
      <c r="D57" s="21"/>
      <c r="E57" s="26" t="n">
        <v>2.05016635671046</v>
      </c>
      <c r="F57" s="26" t="n">
        <v>0.146059418494078</v>
      </c>
      <c r="G57" s="26" t="n">
        <v>2.19622577520454</v>
      </c>
      <c r="H57" s="26" t="n">
        <v>1.2093682878226</v>
      </c>
      <c r="I57" s="26" t="n">
        <v>0.197158303760038</v>
      </c>
      <c r="J57" s="26" t="n">
        <v>1.40652659158264</v>
      </c>
      <c r="K57" s="26" t="n">
        <v>1.84936527323065</v>
      </c>
      <c r="L57" s="26" t="n">
        <v>-0.11483356570813</v>
      </c>
      <c r="M57" s="26" t="n">
        <v>1.73453170752252</v>
      </c>
      <c r="N57" s="26" t="n">
        <v>0</v>
      </c>
      <c r="O57" s="26" t="n">
        <v>0</v>
      </c>
      <c r="P57" s="26" t="n">
        <v>0</v>
      </c>
      <c r="Q57" s="26" t="n">
        <v>5.1088999177637</v>
      </c>
      <c r="R57" s="26" t="n">
        <v>0.228384156545987</v>
      </c>
      <c r="S57" s="26" t="n">
        <v>5.33728407430969</v>
      </c>
      <c r="T57" s="22"/>
      <c r="U57" s="18"/>
    </row>
    <row r="58" customFormat="false" ht="13.5" hidden="false" customHeight="false" outlineLevel="0" collapsed="false">
      <c r="A58" s="27" t="s">
        <v>121</v>
      </c>
      <c r="B58" s="4"/>
      <c r="C58" s="4"/>
      <c r="D58" s="21" t="s">
        <v>122</v>
      </c>
      <c r="E58" s="22" t="n">
        <v>0.75437060418186</v>
      </c>
      <c r="F58" s="22" t="n">
        <v>-0.300167132524566</v>
      </c>
      <c r="G58" s="22" t="n">
        <v>0.454203471657294</v>
      </c>
      <c r="H58" s="22" t="n">
        <v>0</v>
      </c>
      <c r="I58" s="22" t="n">
        <v>0</v>
      </c>
      <c r="J58" s="22" t="n">
        <v>0</v>
      </c>
      <c r="K58" s="22" t="n">
        <v>0.323301687506511</v>
      </c>
      <c r="L58" s="22" t="n">
        <v>-0.128643056796242</v>
      </c>
      <c r="M58" s="22" t="n">
        <v>0.194658630710269</v>
      </c>
      <c r="N58" s="22" t="n">
        <v>0</v>
      </c>
      <c r="O58" s="22" t="n">
        <v>0</v>
      </c>
      <c r="P58" s="22" t="n">
        <v>0</v>
      </c>
      <c r="Q58" s="22" t="n">
        <v>1.07767229168837</v>
      </c>
      <c r="R58" s="22" t="n">
        <v>-0.428810189320808</v>
      </c>
      <c r="S58" s="22" t="n">
        <v>0.648862102367563</v>
      </c>
      <c r="T58" s="22"/>
      <c r="U58" s="18"/>
    </row>
    <row r="59" customFormat="false" ht="13.5" hidden="false" customHeight="false" outlineLevel="0" collapsed="false">
      <c r="A59" s="28" t="s">
        <v>123</v>
      </c>
      <c r="B59" s="29"/>
      <c r="C59" s="29"/>
      <c r="D59" s="30" t="s">
        <v>124</v>
      </c>
      <c r="E59" s="22" t="n">
        <v>1.2957957525286</v>
      </c>
      <c r="F59" s="22" t="n">
        <v>0.446226551018644</v>
      </c>
      <c r="G59" s="22" t="n">
        <v>1.74202230354724</v>
      </c>
      <c r="H59" s="22" t="n">
        <v>0.555341036797971</v>
      </c>
      <c r="I59" s="22" t="n">
        <v>0.191239950436562</v>
      </c>
      <c r="J59" s="22" t="n">
        <v>0.746580987234533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1.85113678932657</v>
      </c>
      <c r="R59" s="22" t="n">
        <v>0.637466501455206</v>
      </c>
      <c r="S59" s="22" t="n">
        <v>2.48860329078178</v>
      </c>
      <c r="T59" s="22"/>
      <c r="U59" s="18"/>
    </row>
    <row r="60" customFormat="false" ht="13.5" hidden="false" customHeight="false" outlineLevel="0" collapsed="false">
      <c r="A60" s="27" t="s">
        <v>125</v>
      </c>
      <c r="B60" s="4"/>
      <c r="C60" s="4"/>
      <c r="D60" s="21" t="s">
        <v>126</v>
      </c>
      <c r="E60" s="22" t="n">
        <v>0</v>
      </c>
      <c r="F60" s="22" t="n">
        <v>0</v>
      </c>
      <c r="G60" s="22" t="n">
        <v>0</v>
      </c>
      <c r="H60" s="22" t="n">
        <v>0.654027251024629</v>
      </c>
      <c r="I60" s="22" t="n">
        <v>0.0059183533234768</v>
      </c>
      <c r="J60" s="22" t="n">
        <v>0.659945604348106</v>
      </c>
      <c r="K60" s="22" t="n">
        <v>1.52606358572413</v>
      </c>
      <c r="L60" s="22" t="n">
        <v>0.0138094910881125</v>
      </c>
      <c r="M60" s="22" t="n">
        <v>1.53987307681225</v>
      </c>
      <c r="N60" s="22" t="n">
        <v>0</v>
      </c>
      <c r="O60" s="22" t="n">
        <v>0</v>
      </c>
      <c r="P60" s="22" t="n">
        <v>0</v>
      </c>
      <c r="Q60" s="22" t="n">
        <v>2.18009083674876</v>
      </c>
      <c r="R60" s="22" t="n">
        <v>0.0197278444115893</v>
      </c>
      <c r="S60" s="22" t="n">
        <v>2.19981868116035</v>
      </c>
      <c r="T60" s="22"/>
      <c r="U60" s="18"/>
    </row>
    <row r="61" customFormat="false" ht="13.5" hidden="false" customHeight="false" outlineLevel="0" collapsed="false">
      <c r="A61" s="19" t="s">
        <v>127</v>
      </c>
      <c r="B61" s="4"/>
      <c r="C61" s="20" t="s">
        <v>128</v>
      </c>
      <c r="D61" s="21"/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.0608748079860088</v>
      </c>
      <c r="L61" s="22" t="n">
        <v>0</v>
      </c>
      <c r="M61" s="22" t="n">
        <v>0.0608748079860088</v>
      </c>
      <c r="N61" s="22" t="n">
        <v>0</v>
      </c>
      <c r="O61" s="22" t="n">
        <v>0</v>
      </c>
      <c r="P61" s="22" t="n">
        <v>0</v>
      </c>
      <c r="Q61" s="22" t="n">
        <v>0.0608748079860088</v>
      </c>
      <c r="R61" s="22" t="n">
        <v>0</v>
      </c>
      <c r="S61" s="22" t="n">
        <v>0.0608748079860088</v>
      </c>
      <c r="T61" s="22"/>
      <c r="U61" s="18"/>
    </row>
    <row r="62" s="4" customFormat="true" ht="25.5" hidden="false" customHeight="true" outlineLevel="0" collapsed="false">
      <c r="A62" s="6" t="s">
        <v>4</v>
      </c>
      <c r="B62" s="7" t="s">
        <v>5</v>
      </c>
      <c r="C62" s="7" t="s">
        <v>6</v>
      </c>
      <c r="D62" s="7" t="s">
        <v>7</v>
      </c>
      <c r="E62" s="8" t="s">
        <v>8</v>
      </c>
      <c r="F62" s="8"/>
      <c r="G62" s="8"/>
      <c r="H62" s="35" t="s">
        <v>9</v>
      </c>
      <c r="I62" s="35"/>
      <c r="J62" s="35"/>
      <c r="K62" s="35" t="s">
        <v>10</v>
      </c>
      <c r="L62" s="35"/>
      <c r="M62" s="35"/>
      <c r="N62" s="36" t="s">
        <v>11</v>
      </c>
      <c r="O62" s="36"/>
      <c r="P62" s="36"/>
      <c r="Q62" s="37" t="s">
        <v>12</v>
      </c>
      <c r="R62" s="37"/>
      <c r="S62" s="37"/>
      <c r="T62" s="26"/>
    </row>
    <row r="63" s="4" customFormat="true" ht="27" hidden="false" customHeight="true" outlineLevel="0" collapsed="false">
      <c r="A63" s="11"/>
      <c r="B63" s="12" t="s">
        <v>13</v>
      </c>
      <c r="C63" s="12" t="s">
        <v>14</v>
      </c>
      <c r="D63" s="12" t="s">
        <v>14</v>
      </c>
      <c r="E63" s="13" t="s">
        <v>15</v>
      </c>
      <c r="F63" s="38" t="s">
        <v>16</v>
      </c>
      <c r="G63" s="38" t="s">
        <v>17</v>
      </c>
      <c r="H63" s="38" t="s">
        <v>15</v>
      </c>
      <c r="I63" s="38" t="s">
        <v>16</v>
      </c>
      <c r="J63" s="38" t="s">
        <v>17</v>
      </c>
      <c r="K63" s="38" t="s">
        <v>15</v>
      </c>
      <c r="L63" s="38" t="s">
        <v>16</v>
      </c>
      <c r="M63" s="38" t="s">
        <v>17</v>
      </c>
      <c r="N63" s="38" t="s">
        <v>15</v>
      </c>
      <c r="O63" s="38" t="s">
        <v>16</v>
      </c>
      <c r="P63" s="38" t="s">
        <v>17</v>
      </c>
      <c r="Q63" s="39" t="s">
        <v>15</v>
      </c>
      <c r="R63" s="38" t="s">
        <v>16</v>
      </c>
      <c r="S63" s="37" t="s">
        <v>17</v>
      </c>
      <c r="T63" s="26"/>
    </row>
    <row r="64" customFormat="false" ht="13.5" hidden="false" customHeight="false" outlineLevel="0" collapsed="false">
      <c r="A64" s="23" t="s">
        <v>129</v>
      </c>
      <c r="B64" s="23" t="s">
        <v>130</v>
      </c>
      <c r="C64" s="24"/>
      <c r="D64" s="23"/>
      <c r="E64" s="17" t="n">
        <v>14.2537984966939</v>
      </c>
      <c r="F64" s="16" t="n">
        <v>0.328798662939804</v>
      </c>
      <c r="G64" s="16" t="n">
        <v>14.5825971596337</v>
      </c>
      <c r="H64" s="16" t="n">
        <v>129.244537492879</v>
      </c>
      <c r="I64" s="16" t="n">
        <v>1.92079048807574</v>
      </c>
      <c r="J64" s="16" t="n">
        <v>131.165327980955</v>
      </c>
      <c r="K64" s="16" t="n">
        <v>4.40450991822919</v>
      </c>
      <c r="L64" s="16" t="n">
        <v>0.296138440702311</v>
      </c>
      <c r="M64" s="16" t="n">
        <v>4.7006483589315</v>
      </c>
      <c r="N64" s="16" t="n">
        <v>0</v>
      </c>
      <c r="O64" s="16" t="n">
        <v>0</v>
      </c>
      <c r="P64" s="18" t="n">
        <v>0</v>
      </c>
      <c r="Q64" s="16" t="n">
        <v>147.902845907802</v>
      </c>
      <c r="R64" s="16" t="n">
        <v>2.54572759171785</v>
      </c>
      <c r="S64" s="16" t="n">
        <v>150.44857349952</v>
      </c>
      <c r="U64" s="18"/>
    </row>
    <row r="65" customFormat="false" ht="13.5" hidden="false" customHeight="false" outlineLevel="0" collapsed="false">
      <c r="A65" s="19" t="s">
        <v>131</v>
      </c>
      <c r="B65" s="4"/>
      <c r="C65" s="20" t="s">
        <v>132</v>
      </c>
      <c r="D65" s="21"/>
      <c r="E65" s="26" t="n">
        <v>8.73463145505044</v>
      </c>
      <c r="F65" s="40" t="n">
        <v>0.0872533742372085</v>
      </c>
      <c r="G65" s="18" t="n">
        <v>8.82188482928765</v>
      </c>
      <c r="H65" s="40" t="n">
        <v>-26.3742458532736</v>
      </c>
      <c r="I65" s="40" t="n">
        <v>0.0641500734806789</v>
      </c>
      <c r="J65" s="18" t="n">
        <v>-26.3100957797929</v>
      </c>
      <c r="K65" s="40" t="n">
        <v>0</v>
      </c>
      <c r="L65" s="40" t="n">
        <v>0</v>
      </c>
      <c r="M65" s="18" t="n">
        <v>0</v>
      </c>
      <c r="N65" s="40" t="n">
        <v>0</v>
      </c>
      <c r="O65" s="40" t="n">
        <v>0</v>
      </c>
      <c r="P65" s="18" t="n">
        <v>0</v>
      </c>
      <c r="Q65" s="18" t="n">
        <v>-17.6396143982232</v>
      </c>
      <c r="R65" s="18" t="n">
        <v>0.151403447717887</v>
      </c>
      <c r="S65" s="18" t="n">
        <v>-17.4882109505053</v>
      </c>
      <c r="U65" s="18"/>
    </row>
    <row r="66" customFormat="false" ht="13.5" hidden="false" customHeight="false" outlineLevel="0" collapsed="false">
      <c r="A66" s="27" t="s">
        <v>133</v>
      </c>
      <c r="B66" s="4"/>
      <c r="C66" s="4"/>
      <c r="D66" s="21" t="s">
        <v>134</v>
      </c>
      <c r="E66" s="22" t="n">
        <v>12.4786790767369</v>
      </c>
      <c r="F66" s="22" t="n">
        <v>0.0865356353585037</v>
      </c>
      <c r="G66" s="22" t="n">
        <v>12.5652147120954</v>
      </c>
      <c r="H66" s="22" t="n">
        <v>8.31911938449126</v>
      </c>
      <c r="I66" s="22" t="n">
        <v>0.0576904235723358</v>
      </c>
      <c r="J66" s="22" t="n">
        <v>8.37680980806359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20.7977984612281</v>
      </c>
      <c r="R66" s="22" t="n">
        <v>0.14422605893084</v>
      </c>
      <c r="S66" s="22" t="n">
        <v>20.942024520159</v>
      </c>
      <c r="T66" s="22"/>
      <c r="U66" s="18"/>
    </row>
    <row r="67" customFormat="false" ht="13.5" hidden="false" customHeight="false" outlineLevel="0" collapsed="false">
      <c r="A67" s="27" t="s">
        <v>135</v>
      </c>
      <c r="B67" s="4"/>
      <c r="C67" s="4"/>
      <c r="D67" s="21" t="s">
        <v>136</v>
      </c>
      <c r="E67" s="22" t="n">
        <v>0</v>
      </c>
      <c r="F67" s="22" t="n">
        <v>0</v>
      </c>
      <c r="G67" s="22" t="n">
        <v>0</v>
      </c>
      <c r="H67" s="22" t="n">
        <v>-0.205145199151481</v>
      </c>
      <c r="I67" s="22" t="n">
        <v>0</v>
      </c>
      <c r="J67" s="22" t="n">
        <v>-0.205145199151481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-0.205145199151481</v>
      </c>
      <c r="R67" s="22" t="n">
        <v>0</v>
      </c>
      <c r="S67" s="22" t="n">
        <v>-0.205145199151481</v>
      </c>
      <c r="T67" s="22"/>
      <c r="U67" s="18"/>
    </row>
    <row r="68" customFormat="false" ht="13.5" hidden="false" customHeight="false" outlineLevel="0" collapsed="false">
      <c r="A68" s="27" t="s">
        <v>137</v>
      </c>
      <c r="B68" s="4"/>
      <c r="C68" s="4"/>
      <c r="D68" s="21" t="s">
        <v>138</v>
      </c>
      <c r="E68" s="22" t="n">
        <v>0</v>
      </c>
      <c r="F68" s="22" t="n">
        <v>0</v>
      </c>
      <c r="G68" s="22" t="n">
        <v>0</v>
      </c>
      <c r="H68" s="22" t="n">
        <v>0.457965283427059</v>
      </c>
      <c r="I68" s="22" t="n">
        <v>0</v>
      </c>
      <c r="J68" s="22" t="n">
        <v>0.457965283427059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.457965283427059</v>
      </c>
      <c r="R68" s="22" t="n">
        <v>0</v>
      </c>
      <c r="S68" s="22" t="n">
        <v>0.457965283427059</v>
      </c>
      <c r="T68" s="22"/>
      <c r="U68" s="18"/>
    </row>
    <row r="69" customFormat="false" ht="13.5" hidden="false" customHeight="false" outlineLevel="0" collapsed="false">
      <c r="A69" s="27" t="s">
        <v>139</v>
      </c>
      <c r="B69" s="4"/>
      <c r="C69" s="4"/>
      <c r="D69" s="21" t="s">
        <v>140</v>
      </c>
      <c r="E69" s="22" t="n">
        <v>-3.88290948022672</v>
      </c>
      <c r="F69" s="22" t="n">
        <v>0.00071773887870479</v>
      </c>
      <c r="G69" s="22" t="n">
        <v>-3.88219174134801</v>
      </c>
      <c r="H69" s="22" t="n">
        <v>-34.9461853220404</v>
      </c>
      <c r="I69" s="22" t="n">
        <v>0.00645964990834311</v>
      </c>
      <c r="J69" s="22" t="n">
        <v>-34.9397256721321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-38.8290948022672</v>
      </c>
      <c r="R69" s="22" t="n">
        <v>0.00717738878704789</v>
      </c>
      <c r="S69" s="22" t="n">
        <v>-38.8219174134801</v>
      </c>
      <c r="T69" s="22"/>
      <c r="U69" s="18"/>
    </row>
    <row r="70" customFormat="false" ht="13.5" hidden="false" customHeight="false" outlineLevel="0" collapsed="false">
      <c r="A70" s="27" t="s">
        <v>141</v>
      </c>
      <c r="B70" s="4"/>
      <c r="C70" s="4"/>
      <c r="D70" s="21" t="s">
        <v>142</v>
      </c>
      <c r="E70" s="22" t="n">
        <v>0.138861858540273</v>
      </c>
      <c r="F70" s="22" t="n">
        <v>0</v>
      </c>
      <c r="G70" s="22" t="n">
        <v>0.138861858540273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.138861858540273</v>
      </c>
      <c r="R70" s="22" t="n">
        <v>0</v>
      </c>
      <c r="S70" s="22" t="n">
        <v>0.138861858540273</v>
      </c>
      <c r="T70" s="22"/>
      <c r="U70" s="18"/>
    </row>
    <row r="71" customFormat="false" ht="13.5" hidden="false" customHeight="false" outlineLevel="0" collapsed="false">
      <c r="A71" s="27" t="s">
        <v>143</v>
      </c>
      <c r="B71" s="4"/>
      <c r="C71" s="4"/>
      <c r="D71" s="21" t="s">
        <v>144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/>
      <c r="U71" s="18"/>
    </row>
    <row r="72" customFormat="false" ht="13.5" hidden="false" customHeight="false" outlineLevel="0" collapsed="false">
      <c r="A72" s="19" t="s">
        <v>145</v>
      </c>
      <c r="B72" s="4"/>
      <c r="C72" s="41" t="s">
        <v>146</v>
      </c>
      <c r="D72" s="21"/>
      <c r="E72" s="26" t="n">
        <v>0</v>
      </c>
      <c r="F72" s="26" t="n">
        <v>0</v>
      </c>
      <c r="G72" s="22" t="n">
        <v>0</v>
      </c>
      <c r="H72" s="26" t="n">
        <v>-52.979474175365</v>
      </c>
      <c r="I72" s="26" t="n">
        <v>0</v>
      </c>
      <c r="J72" s="22" t="n">
        <v>-52.979474175365</v>
      </c>
      <c r="K72" s="26" t="n">
        <v>0</v>
      </c>
      <c r="L72" s="26" t="n">
        <v>0</v>
      </c>
      <c r="M72" s="22" t="n">
        <v>0</v>
      </c>
      <c r="N72" s="26" t="n">
        <v>0</v>
      </c>
      <c r="O72" s="26" t="n">
        <v>0</v>
      </c>
      <c r="P72" s="22" t="n">
        <v>0</v>
      </c>
      <c r="Q72" s="22" t="n">
        <v>-52.979474175365</v>
      </c>
      <c r="R72" s="22" t="n">
        <v>0</v>
      </c>
      <c r="S72" s="22" t="n">
        <v>-52.979474175365</v>
      </c>
      <c r="T72" s="22"/>
      <c r="U72" s="18"/>
    </row>
    <row r="73" customFormat="false" ht="13.5" hidden="true" customHeight="true" outlineLevel="0" collapsed="false">
      <c r="A73" s="27" t="s">
        <v>147</v>
      </c>
      <c r="B73" s="4"/>
      <c r="C73" s="4"/>
      <c r="D73" s="21" t="s">
        <v>148</v>
      </c>
      <c r="E73" s="22" t="n">
        <v>0</v>
      </c>
      <c r="F73" s="22" t="n">
        <v>0</v>
      </c>
      <c r="G73" s="22" t="n">
        <v>0</v>
      </c>
      <c r="H73" s="22" t="n">
        <v>-15.9350266769222</v>
      </c>
      <c r="I73" s="22" t="n">
        <v>0</v>
      </c>
      <c r="J73" s="22" t="n">
        <v>-15.9350266769222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-15.9350266769222</v>
      </c>
      <c r="R73" s="22" t="n">
        <v>0</v>
      </c>
      <c r="S73" s="22" t="n">
        <v>-15.9350266769222</v>
      </c>
      <c r="T73" s="22"/>
      <c r="U73" s="18"/>
    </row>
    <row r="74" customFormat="false" ht="13.5" hidden="true" customHeight="true" outlineLevel="0" collapsed="false">
      <c r="A74" s="27" t="s">
        <v>149</v>
      </c>
      <c r="B74" s="4"/>
      <c r="C74" s="4"/>
      <c r="D74" s="21" t="s">
        <v>150</v>
      </c>
      <c r="E74" s="22" t="n">
        <v>0</v>
      </c>
      <c r="F74" s="22" t="n">
        <v>0</v>
      </c>
      <c r="G74" s="22" t="n">
        <v>0</v>
      </c>
      <c r="H74" s="22" t="n">
        <v>1.2571092279763</v>
      </c>
      <c r="I74" s="22" t="n">
        <v>0</v>
      </c>
      <c r="J74" s="22" t="n">
        <v>1.2571092279763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1.2571092279763</v>
      </c>
      <c r="R74" s="22" t="n">
        <v>0</v>
      </c>
      <c r="S74" s="22" t="n">
        <v>1.2571092279763</v>
      </c>
      <c r="T74" s="22"/>
      <c r="U74" s="18"/>
    </row>
    <row r="75" customFormat="false" ht="13.5" hidden="true" customHeight="true" outlineLevel="0" collapsed="false">
      <c r="A75" s="27" t="s">
        <v>151</v>
      </c>
      <c r="B75" s="4"/>
      <c r="C75" s="4"/>
      <c r="D75" s="21" t="s">
        <v>152</v>
      </c>
      <c r="E75" s="22" t="n">
        <v>0</v>
      </c>
      <c r="F75" s="22" t="n">
        <v>0</v>
      </c>
      <c r="G75" s="22" t="n">
        <v>0</v>
      </c>
      <c r="H75" s="22" t="n">
        <v>20.8114926885062</v>
      </c>
      <c r="I75" s="22" t="n">
        <v>0</v>
      </c>
      <c r="J75" s="22" t="n">
        <v>20.8114926885062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20.8114926885062</v>
      </c>
      <c r="R75" s="22" t="n">
        <v>0</v>
      </c>
      <c r="S75" s="22" t="n">
        <v>20.8114926885062</v>
      </c>
      <c r="T75" s="22"/>
      <c r="U75" s="18"/>
    </row>
    <row r="76" customFormat="false" ht="13.5" hidden="true" customHeight="true" outlineLevel="0" collapsed="false">
      <c r="A76" s="27" t="s">
        <v>153</v>
      </c>
      <c r="B76" s="4"/>
      <c r="C76" s="4"/>
      <c r="D76" s="21" t="s">
        <v>154</v>
      </c>
      <c r="E76" s="22" t="n">
        <v>0</v>
      </c>
      <c r="F76" s="22" t="n">
        <v>0</v>
      </c>
      <c r="G76" s="22" t="n">
        <v>0</v>
      </c>
      <c r="H76" s="22" t="n">
        <v>2.97496558710287</v>
      </c>
      <c r="I76" s="22" t="n">
        <v>0</v>
      </c>
      <c r="J76" s="22" t="n">
        <v>2.97496558710287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2.97496558710287</v>
      </c>
      <c r="R76" s="22" t="n">
        <v>0</v>
      </c>
      <c r="S76" s="22" t="n">
        <v>2.97496558710287</v>
      </c>
      <c r="T76" s="22"/>
      <c r="U76" s="18"/>
    </row>
    <row r="77" customFormat="false" ht="13.5" hidden="true" customHeight="true" outlineLevel="0" collapsed="false">
      <c r="A77" s="27" t="s">
        <v>155</v>
      </c>
      <c r="B77" s="4"/>
      <c r="C77" s="4"/>
      <c r="D77" s="21" t="s">
        <v>156</v>
      </c>
      <c r="E77" s="22" t="n">
        <v>0</v>
      </c>
      <c r="F77" s="22" t="n">
        <v>0</v>
      </c>
      <c r="G77" s="22" t="n">
        <v>0</v>
      </c>
      <c r="H77" s="22" t="n">
        <v>1.40386444089294</v>
      </c>
      <c r="I77" s="22" t="n">
        <v>0</v>
      </c>
      <c r="J77" s="22" t="n">
        <v>1.40386444089294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1.40386444089294</v>
      </c>
      <c r="R77" s="22" t="n">
        <v>0</v>
      </c>
      <c r="S77" s="22" t="n">
        <v>1.40386444089294</v>
      </c>
      <c r="T77" s="22"/>
      <c r="U77" s="18"/>
    </row>
    <row r="78" customFormat="false" ht="13.5" hidden="true" customHeight="true" outlineLevel="0" collapsed="false">
      <c r="A78" s="27" t="s">
        <v>157</v>
      </c>
      <c r="B78" s="4"/>
      <c r="C78" s="4"/>
      <c r="D78" s="21" t="s">
        <v>158</v>
      </c>
      <c r="E78" s="22" t="n">
        <v>0</v>
      </c>
      <c r="F78" s="22" t="n">
        <v>0</v>
      </c>
      <c r="G78" s="22" t="n">
        <v>0</v>
      </c>
      <c r="H78" s="22" t="n">
        <v>-63.4918794429211</v>
      </c>
      <c r="I78" s="22" t="n">
        <v>0</v>
      </c>
      <c r="J78" s="22" t="n">
        <v>-63.4918794429211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-63.4918794429211</v>
      </c>
      <c r="R78" s="22" t="n">
        <v>0</v>
      </c>
      <c r="S78" s="22" t="n">
        <v>-63.4918794429211</v>
      </c>
      <c r="T78" s="22"/>
      <c r="U78" s="18"/>
    </row>
    <row r="79" customFormat="false" ht="13.5" hidden="false" customHeight="false" outlineLevel="0" collapsed="false">
      <c r="A79" s="19" t="s">
        <v>159</v>
      </c>
      <c r="B79" s="4"/>
      <c r="C79" s="20" t="s">
        <v>160</v>
      </c>
      <c r="D79" s="21"/>
      <c r="E79" s="22" t="n">
        <v>0.686094529623908</v>
      </c>
      <c r="F79" s="22" t="n">
        <v>0</v>
      </c>
      <c r="G79" s="22" t="n">
        <v>0.686094529623908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.686094529623908</v>
      </c>
      <c r="R79" s="22" t="n">
        <v>0</v>
      </c>
      <c r="S79" s="22" t="n">
        <v>0.686094529623908</v>
      </c>
      <c r="T79" s="22"/>
      <c r="U79" s="18"/>
    </row>
    <row r="80" customFormat="false" ht="13.5" hidden="false" customHeight="false" outlineLevel="0" collapsed="false">
      <c r="A80" s="19" t="s">
        <v>161</v>
      </c>
      <c r="B80" s="4"/>
      <c r="C80" s="20" t="s">
        <v>162</v>
      </c>
      <c r="D80" s="21"/>
      <c r="E80" s="26" t="n">
        <v>2.55527121352842</v>
      </c>
      <c r="F80" s="26" t="n">
        <v>0.119631643462436</v>
      </c>
      <c r="G80" s="22" t="n">
        <v>2.67490285699086</v>
      </c>
      <c r="H80" s="26" t="n">
        <v>1.1959948042621</v>
      </c>
      <c r="I80" s="26" t="n">
        <v>0.118400093984337</v>
      </c>
      <c r="J80" s="22" t="n">
        <v>1.31439489824644</v>
      </c>
      <c r="K80" s="26" t="n">
        <v>4.26180312497922</v>
      </c>
      <c r="L80" s="26" t="n">
        <v>0.27175571165428</v>
      </c>
      <c r="M80" s="22" t="n">
        <v>4.5335588366335</v>
      </c>
      <c r="N80" s="26" t="n">
        <v>0</v>
      </c>
      <c r="O80" s="26" t="n">
        <v>0</v>
      </c>
      <c r="P80" s="22" t="n">
        <v>0</v>
      </c>
      <c r="Q80" s="22" t="n">
        <v>8.01306914276974</v>
      </c>
      <c r="R80" s="22" t="n">
        <v>0.509787449101053</v>
      </c>
      <c r="S80" s="22" t="n">
        <v>8.5228565918708</v>
      </c>
      <c r="T80" s="22"/>
      <c r="U80" s="18"/>
    </row>
    <row r="81" customFormat="false" ht="13.5" hidden="false" customHeight="false" outlineLevel="0" collapsed="false">
      <c r="A81" s="27" t="s">
        <v>163</v>
      </c>
      <c r="B81" s="4"/>
      <c r="C81" s="4"/>
      <c r="D81" s="21" t="s">
        <v>164</v>
      </c>
      <c r="E81" s="22" t="n">
        <v>0</v>
      </c>
      <c r="F81" s="22" t="n">
        <v>0</v>
      </c>
      <c r="G81" s="22" t="n">
        <v>0</v>
      </c>
      <c r="H81" s="22" t="n">
        <v>0.0777618428023292</v>
      </c>
      <c r="I81" s="22" t="n">
        <v>-0.00123154947809877</v>
      </c>
      <c r="J81" s="22" t="n">
        <v>0.0765302933242305</v>
      </c>
      <c r="K81" s="22" t="n">
        <v>0.311047371209317</v>
      </c>
      <c r="L81" s="22" t="n">
        <v>-0.00492619791239507</v>
      </c>
      <c r="M81" s="22" t="n">
        <v>0.306121173296922</v>
      </c>
      <c r="N81" s="22" t="n">
        <v>0</v>
      </c>
      <c r="O81" s="22" t="n">
        <v>0</v>
      </c>
      <c r="P81" s="22" t="n">
        <v>0</v>
      </c>
      <c r="Q81" s="22" t="n">
        <v>0.388809214011646</v>
      </c>
      <c r="R81" s="22" t="n">
        <v>-0.00615774739049384</v>
      </c>
      <c r="S81" s="22" t="n">
        <v>0.382651466621152</v>
      </c>
      <c r="T81" s="22"/>
      <c r="U81" s="18"/>
    </row>
    <row r="82" s="46" customFormat="true" ht="27.75" hidden="false" customHeight="true" outlineLevel="0" collapsed="false">
      <c r="A82" s="42" t="s">
        <v>165</v>
      </c>
      <c r="B82" s="43"/>
      <c r="C82" s="43"/>
      <c r="D82" s="44" t="s">
        <v>166</v>
      </c>
      <c r="E82" s="45" t="n">
        <v>0</v>
      </c>
      <c r="F82" s="45" t="n">
        <v>0</v>
      </c>
      <c r="G82" s="45" t="n">
        <v>0</v>
      </c>
      <c r="H82" s="45" t="n">
        <v>0</v>
      </c>
      <c r="I82" s="45" t="n">
        <v>0</v>
      </c>
      <c r="J82" s="45" t="n">
        <v>0</v>
      </c>
      <c r="K82" s="45" t="n">
        <v>1.65717882958467</v>
      </c>
      <c r="L82" s="45" t="n">
        <v>-0.0136011295853384</v>
      </c>
      <c r="M82" s="45" t="n">
        <v>1.64357769999934</v>
      </c>
      <c r="N82" s="45" t="n">
        <v>0</v>
      </c>
      <c r="O82" s="45" t="n">
        <v>0</v>
      </c>
      <c r="P82" s="45" t="n">
        <v>0</v>
      </c>
      <c r="Q82" s="45" t="n">
        <v>1.65717882958467</v>
      </c>
      <c r="R82" s="45" t="n">
        <v>-0.0136011295853384</v>
      </c>
      <c r="S82" s="45" t="n">
        <v>1.64357769999934</v>
      </c>
      <c r="T82" s="45"/>
      <c r="U82" s="18"/>
    </row>
    <row r="83" customFormat="false" ht="13.5" hidden="false" customHeight="false" outlineLevel="0" collapsed="false">
      <c r="A83" s="27" t="s">
        <v>167</v>
      </c>
      <c r="B83" s="4"/>
      <c r="C83" s="4"/>
      <c r="D83" s="21" t="s">
        <v>168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.507843480612406</v>
      </c>
      <c r="L83" s="22" t="n">
        <v>0</v>
      </c>
      <c r="M83" s="22" t="n">
        <v>0.507843480612406</v>
      </c>
      <c r="N83" s="22" t="n">
        <v>0</v>
      </c>
      <c r="O83" s="22" t="n">
        <v>0</v>
      </c>
      <c r="P83" s="22" t="n">
        <v>0</v>
      </c>
      <c r="Q83" s="22" t="n">
        <v>0.507843480612406</v>
      </c>
      <c r="R83" s="22" t="n">
        <v>0</v>
      </c>
      <c r="S83" s="22" t="n">
        <v>0.507843480612406</v>
      </c>
      <c r="T83" s="22"/>
      <c r="U83" s="18"/>
    </row>
    <row r="84" customFormat="false" ht="13.5" hidden="false" customHeight="false" outlineLevel="0" collapsed="false">
      <c r="A84" s="27" t="s">
        <v>169</v>
      </c>
      <c r="B84" s="4"/>
      <c r="C84" s="4"/>
      <c r="D84" s="21" t="s">
        <v>170</v>
      </c>
      <c r="E84" s="22" t="n">
        <v>1.11823296145977</v>
      </c>
      <c r="F84" s="22" t="n">
        <v>0.119631643462436</v>
      </c>
      <c r="G84" s="22" t="n">
        <v>1.23786460492221</v>
      </c>
      <c r="H84" s="22" t="n">
        <v>1.11823296145977</v>
      </c>
      <c r="I84" s="22" t="n">
        <v>0.119631643462436</v>
      </c>
      <c r="J84" s="22" t="n">
        <v>1.23786460492221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2.23646592291954</v>
      </c>
      <c r="R84" s="22" t="n">
        <v>0.239263286924872</v>
      </c>
      <c r="S84" s="22" t="n">
        <v>2.47572920984442</v>
      </c>
      <c r="T84" s="22"/>
      <c r="U84" s="18"/>
    </row>
    <row r="85" customFormat="false" ht="13.5" hidden="false" customHeight="false" outlineLevel="0" collapsed="false">
      <c r="A85" s="27" t="s">
        <v>171</v>
      </c>
      <c r="B85" s="4"/>
      <c r="C85" s="4"/>
      <c r="D85" s="21" t="s">
        <v>172</v>
      </c>
      <c r="E85" s="22" t="n">
        <v>1.43703825206865</v>
      </c>
      <c r="F85" s="22" t="n">
        <v>0</v>
      </c>
      <c r="G85" s="22" t="n">
        <v>1.43703825206865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1.43703825206865</v>
      </c>
      <c r="R85" s="22" t="n">
        <v>0</v>
      </c>
      <c r="S85" s="22" t="n">
        <v>1.43703825206865</v>
      </c>
      <c r="T85" s="22"/>
      <c r="U85" s="18"/>
    </row>
    <row r="86" customFormat="false" ht="13.5" hidden="false" customHeight="false" outlineLevel="0" collapsed="false">
      <c r="A86" s="27" t="s">
        <v>173</v>
      </c>
      <c r="B86" s="4"/>
      <c r="C86" s="4"/>
      <c r="D86" s="21" t="s">
        <v>174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.531211001487347</v>
      </c>
      <c r="L86" s="22" t="n">
        <v>0</v>
      </c>
      <c r="M86" s="22" t="n">
        <v>0.531211001487347</v>
      </c>
      <c r="N86" s="22" t="n">
        <v>0</v>
      </c>
      <c r="O86" s="22" t="n">
        <v>0</v>
      </c>
      <c r="P86" s="22" t="n">
        <v>0</v>
      </c>
      <c r="Q86" s="22" t="n">
        <v>0.531211001487347</v>
      </c>
      <c r="R86" s="22" t="n">
        <v>0</v>
      </c>
      <c r="S86" s="22" t="n">
        <v>0.531211001487347</v>
      </c>
      <c r="T86" s="22"/>
      <c r="U86" s="18"/>
    </row>
    <row r="87" customFormat="false" ht="13.5" hidden="false" customHeight="false" outlineLevel="0" collapsed="false">
      <c r="A87" s="27" t="s">
        <v>175</v>
      </c>
      <c r="B87" s="4"/>
      <c r="C87" s="4"/>
      <c r="D87" s="21" t="s">
        <v>176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/>
      <c r="U87" s="18"/>
    </row>
    <row r="88" customFormat="false" ht="13.5" hidden="false" customHeight="false" outlineLevel="0" collapsed="false">
      <c r="A88" s="27" t="s">
        <v>177</v>
      </c>
      <c r="B88" s="4"/>
      <c r="C88" s="4"/>
      <c r="D88" s="21" t="s">
        <v>178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1.25452244208548</v>
      </c>
      <c r="L88" s="22" t="n">
        <v>0.290283039152013</v>
      </c>
      <c r="M88" s="22" t="n">
        <v>1.54480548123749</v>
      </c>
      <c r="N88" s="22" t="n">
        <v>0</v>
      </c>
      <c r="O88" s="22" t="n">
        <v>0</v>
      </c>
      <c r="P88" s="22" t="n">
        <v>0</v>
      </c>
      <c r="Q88" s="22" t="n">
        <v>1.25452244208548</v>
      </c>
      <c r="R88" s="22" t="n">
        <v>0.290283039152013</v>
      </c>
      <c r="S88" s="22" t="n">
        <v>1.54480548123749</v>
      </c>
      <c r="T88" s="22"/>
      <c r="U88" s="18"/>
    </row>
    <row r="89" customFormat="false" ht="13.5" hidden="false" customHeight="false" outlineLevel="0" collapsed="false">
      <c r="A89" s="19" t="s">
        <v>179</v>
      </c>
      <c r="B89" s="4"/>
      <c r="C89" s="20" t="s">
        <v>180</v>
      </c>
      <c r="D89" s="21"/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/>
      <c r="U89" s="18"/>
    </row>
    <row r="90" customFormat="false" ht="13.5" hidden="false" customHeight="false" outlineLevel="0" collapsed="false">
      <c r="A90" s="19" t="s">
        <v>181</v>
      </c>
      <c r="B90" s="4"/>
      <c r="C90" s="20" t="s">
        <v>182</v>
      </c>
      <c r="D90" s="21"/>
      <c r="E90" s="26" t="n">
        <v>0.465807655733599</v>
      </c>
      <c r="F90" s="26" t="n">
        <v>0</v>
      </c>
      <c r="G90" s="22" t="n">
        <v>0.465807655733599</v>
      </c>
      <c r="H90" s="26" t="n">
        <v>84.2581554687136</v>
      </c>
      <c r="I90" s="26" t="n">
        <v>0.0154763831103052</v>
      </c>
      <c r="J90" s="22" t="n">
        <v>84.273631851824</v>
      </c>
      <c r="K90" s="26" t="n">
        <v>0</v>
      </c>
      <c r="L90" s="26" t="n">
        <v>0</v>
      </c>
      <c r="M90" s="22" t="n">
        <v>0</v>
      </c>
      <c r="N90" s="26" t="n">
        <v>0</v>
      </c>
      <c r="O90" s="26" t="n">
        <v>0</v>
      </c>
      <c r="P90" s="22" t="n">
        <v>0</v>
      </c>
      <c r="Q90" s="22" t="n">
        <v>84.7239631244472</v>
      </c>
      <c r="R90" s="22" t="n">
        <v>0.0154763831103052</v>
      </c>
      <c r="S90" s="22" t="n">
        <v>84.7394395075576</v>
      </c>
      <c r="T90" s="22"/>
      <c r="U90" s="18"/>
    </row>
    <row r="91" customFormat="false" ht="13.5" hidden="false" customHeight="false" outlineLevel="0" collapsed="false">
      <c r="A91" s="27" t="s">
        <v>183</v>
      </c>
      <c r="B91" s="4"/>
      <c r="C91" s="4"/>
      <c r="D91" s="21" t="s">
        <v>184</v>
      </c>
      <c r="E91" s="22" t="n">
        <v>0</v>
      </c>
      <c r="F91" s="22" t="n">
        <v>0</v>
      </c>
      <c r="G91" s="22" t="n">
        <v>0</v>
      </c>
      <c r="H91" s="22" t="n">
        <v>2.66441163366501</v>
      </c>
      <c r="I91" s="22" t="n">
        <v>0.0154763831103052</v>
      </c>
      <c r="J91" s="22" t="n">
        <v>2.67988801677532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2.66441163366501</v>
      </c>
      <c r="R91" s="22" t="n">
        <v>0.0154763831103052</v>
      </c>
      <c r="S91" s="22" t="n">
        <v>2.67988801677532</v>
      </c>
      <c r="T91" s="22"/>
      <c r="U91" s="18"/>
    </row>
    <row r="92" customFormat="false" ht="13.5" hidden="false" customHeight="false" outlineLevel="0" collapsed="false">
      <c r="A92" s="27" t="s">
        <v>185</v>
      </c>
      <c r="B92" s="4"/>
      <c r="C92" s="4"/>
      <c r="D92" s="21" t="s">
        <v>186</v>
      </c>
      <c r="E92" s="22" t="n">
        <v>0</v>
      </c>
      <c r="F92" s="22" t="n">
        <v>0</v>
      </c>
      <c r="G92" s="22" t="n">
        <v>0</v>
      </c>
      <c r="H92" s="22" t="n">
        <v>1.89272264202386</v>
      </c>
      <c r="I92" s="22" t="n">
        <v>0</v>
      </c>
      <c r="J92" s="22" t="n">
        <v>1.89272264202386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1.89272264202386</v>
      </c>
      <c r="R92" s="22" t="n">
        <v>0</v>
      </c>
      <c r="S92" s="22" t="n">
        <v>1.89272264202386</v>
      </c>
      <c r="T92" s="22"/>
      <c r="U92" s="18"/>
    </row>
    <row r="93" customFormat="false" ht="13.5" hidden="false" customHeight="false" outlineLevel="0" collapsed="false">
      <c r="A93" s="27" t="s">
        <v>187</v>
      </c>
      <c r="B93" s="4"/>
      <c r="C93" s="4"/>
      <c r="D93" s="21" t="s">
        <v>188</v>
      </c>
      <c r="E93" s="22" t="n">
        <v>0</v>
      </c>
      <c r="F93" s="22" t="n">
        <v>0</v>
      </c>
      <c r="G93" s="22" t="n">
        <v>0</v>
      </c>
      <c r="H93" s="22" t="n">
        <v>1.46976209106284</v>
      </c>
      <c r="I93" s="22" t="n">
        <v>0</v>
      </c>
      <c r="J93" s="22" t="n">
        <v>1.46976209106284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1.46976209106284</v>
      </c>
      <c r="R93" s="22" t="n">
        <v>0</v>
      </c>
      <c r="S93" s="22" t="n">
        <v>1.46976209106284</v>
      </c>
      <c r="T93" s="22"/>
      <c r="U93" s="18"/>
    </row>
    <row r="94" s="46" customFormat="true" ht="27.75" hidden="false" customHeight="true" outlineLevel="0" collapsed="false">
      <c r="A94" s="42" t="s">
        <v>189</v>
      </c>
      <c r="B94" s="43"/>
      <c r="C94" s="43"/>
      <c r="D94" s="44" t="s">
        <v>190</v>
      </c>
      <c r="E94" s="45" t="n">
        <v>0</v>
      </c>
      <c r="F94" s="45" t="n">
        <v>0</v>
      </c>
      <c r="G94" s="45" t="n">
        <v>0</v>
      </c>
      <c r="H94" s="45" t="n">
        <v>6.28170918497403</v>
      </c>
      <c r="I94" s="45" t="n">
        <v>0</v>
      </c>
      <c r="J94" s="45" t="n">
        <v>6.28170918497403</v>
      </c>
      <c r="K94" s="45" t="n">
        <v>0</v>
      </c>
      <c r="L94" s="45" t="n">
        <v>0</v>
      </c>
      <c r="M94" s="45" t="n">
        <v>0</v>
      </c>
      <c r="N94" s="45" t="n">
        <v>0</v>
      </c>
      <c r="O94" s="45" t="n">
        <v>0</v>
      </c>
      <c r="P94" s="45" t="n">
        <v>0</v>
      </c>
      <c r="Q94" s="45" t="n">
        <v>6.28170918497403</v>
      </c>
      <c r="R94" s="45" t="n">
        <v>0</v>
      </c>
      <c r="S94" s="45" t="n">
        <v>6.28170918497403</v>
      </c>
      <c r="T94" s="45"/>
      <c r="U94" s="18"/>
    </row>
    <row r="95" customFormat="false" ht="13.5" hidden="false" customHeight="false" outlineLevel="0" collapsed="false">
      <c r="A95" s="27" t="s">
        <v>191</v>
      </c>
      <c r="B95" s="4"/>
      <c r="C95" s="4"/>
      <c r="D95" s="21" t="s">
        <v>192</v>
      </c>
      <c r="E95" s="22" t="n">
        <v>0</v>
      </c>
      <c r="F95" s="22" t="n">
        <v>0</v>
      </c>
      <c r="G95" s="22" t="n">
        <v>0</v>
      </c>
      <c r="H95" s="22" t="n">
        <v>56.2924597518725</v>
      </c>
      <c r="I95" s="22" t="n">
        <v>0</v>
      </c>
      <c r="J95" s="22" t="n">
        <v>56.2924597518725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56.2924597518725</v>
      </c>
      <c r="R95" s="22" t="n">
        <v>0</v>
      </c>
      <c r="S95" s="22" t="n">
        <v>56.2924597518725</v>
      </c>
      <c r="T95" s="22"/>
      <c r="U95" s="18"/>
    </row>
    <row r="96" customFormat="false" ht="13.5" hidden="false" customHeight="false" outlineLevel="0" collapsed="false">
      <c r="A96" s="27" t="s">
        <v>193</v>
      </c>
      <c r="B96" s="4"/>
      <c r="C96" s="4"/>
      <c r="D96" s="21" t="s">
        <v>194</v>
      </c>
      <c r="E96" s="22" t="n">
        <v>0</v>
      </c>
      <c r="F96" s="22" t="n">
        <v>0</v>
      </c>
      <c r="G96" s="22" t="n">
        <v>0</v>
      </c>
      <c r="H96" s="22" t="n">
        <v>13.5608094179399</v>
      </c>
      <c r="I96" s="22" t="n">
        <v>0</v>
      </c>
      <c r="J96" s="22" t="n">
        <v>13.5608094179399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13.5608094179399</v>
      </c>
      <c r="R96" s="22" t="n">
        <v>0</v>
      </c>
      <c r="S96" s="22" t="n">
        <v>13.5608094179399</v>
      </c>
      <c r="T96" s="22"/>
      <c r="U96" s="18"/>
    </row>
    <row r="97" customFormat="false" ht="13.5" hidden="false" customHeight="false" outlineLevel="0" collapsed="false">
      <c r="A97" s="27" t="s">
        <v>195</v>
      </c>
      <c r="B97" s="4"/>
      <c r="C97" s="4"/>
      <c r="D97" s="21" t="s">
        <v>196</v>
      </c>
      <c r="E97" s="22" t="n">
        <v>0.465807655733599</v>
      </c>
      <c r="F97" s="22" t="n">
        <v>0</v>
      </c>
      <c r="G97" s="22" t="n">
        <v>0.465807655733599</v>
      </c>
      <c r="H97" s="22" t="n">
        <v>1.8632306229344</v>
      </c>
      <c r="I97" s="22" t="n">
        <v>0</v>
      </c>
      <c r="J97" s="22" t="n">
        <v>1.8632306229344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2.32903827866799</v>
      </c>
      <c r="R97" s="22" t="n">
        <v>0</v>
      </c>
      <c r="S97" s="22" t="n">
        <v>2.32903827866799</v>
      </c>
      <c r="T97" s="22"/>
      <c r="U97" s="18"/>
    </row>
    <row r="98" customFormat="false" ht="13.5" hidden="false" customHeight="false" outlineLevel="0" collapsed="false">
      <c r="A98" s="27" t="s">
        <v>197</v>
      </c>
      <c r="B98" s="4"/>
      <c r="C98" s="4"/>
      <c r="D98" s="21" t="s">
        <v>198</v>
      </c>
      <c r="E98" s="22" t="n">
        <v>0</v>
      </c>
      <c r="F98" s="22" t="n">
        <v>0</v>
      </c>
      <c r="G98" s="22" t="n">
        <v>0</v>
      </c>
      <c r="H98" s="22" t="n">
        <v>0.233050124241088</v>
      </c>
      <c r="I98" s="22" t="n">
        <v>0</v>
      </c>
      <c r="J98" s="22" t="n">
        <v>0.233050124241088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.233050124241088</v>
      </c>
      <c r="R98" s="22" t="n">
        <v>0</v>
      </c>
      <c r="S98" s="22" t="n">
        <v>0.233050124241088</v>
      </c>
      <c r="T98" s="22"/>
      <c r="U98" s="18"/>
    </row>
    <row r="99" customFormat="false" ht="13.5" hidden="false" customHeight="false" outlineLevel="0" collapsed="false">
      <c r="A99" s="19" t="s">
        <v>199</v>
      </c>
      <c r="B99" s="4"/>
      <c r="C99" s="20" t="s">
        <v>200</v>
      </c>
      <c r="D99" s="21"/>
      <c r="E99" s="26" t="n">
        <v>0</v>
      </c>
      <c r="F99" s="26" t="n">
        <v>0</v>
      </c>
      <c r="G99" s="22" t="n">
        <v>0</v>
      </c>
      <c r="H99" s="26" t="n">
        <v>107.638107102246</v>
      </c>
      <c r="I99" s="26" t="n">
        <v>1.62523302130829</v>
      </c>
      <c r="J99" s="22" t="n">
        <v>109.263340123554</v>
      </c>
      <c r="K99" s="26" t="n">
        <v>0.0478788134034078</v>
      </c>
      <c r="L99" s="26" t="n">
        <v>0</v>
      </c>
      <c r="M99" s="22" t="n">
        <v>0.0478788134034078</v>
      </c>
      <c r="N99" s="26" t="n">
        <v>0</v>
      </c>
      <c r="O99" s="26" t="n">
        <v>0</v>
      </c>
      <c r="P99" s="22" t="n">
        <v>0</v>
      </c>
      <c r="Q99" s="22" t="n">
        <v>107.685985915649</v>
      </c>
      <c r="R99" s="22" t="n">
        <v>1.62523302130829</v>
      </c>
      <c r="S99" s="22" t="n">
        <v>109.311218936957</v>
      </c>
      <c r="T99" s="22"/>
      <c r="U99" s="18"/>
    </row>
    <row r="100" customFormat="false" ht="13.5" hidden="false" customHeight="false" outlineLevel="0" collapsed="false">
      <c r="A100" s="27" t="s">
        <v>201</v>
      </c>
      <c r="B100" s="4"/>
      <c r="C100" s="4"/>
      <c r="D100" s="21" t="s">
        <v>202</v>
      </c>
      <c r="E100" s="22" t="n">
        <v>0</v>
      </c>
      <c r="F100" s="22" t="n">
        <v>0</v>
      </c>
      <c r="G100" s="22" t="n">
        <v>0</v>
      </c>
      <c r="H100" s="22" t="n">
        <v>13.2982096427044</v>
      </c>
      <c r="I100" s="22" t="n">
        <v>0.929356584112657</v>
      </c>
      <c r="J100" s="22" t="n">
        <v>14.227566226817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13.2982096427044</v>
      </c>
      <c r="R100" s="22" t="n">
        <v>0.929356584112657</v>
      </c>
      <c r="S100" s="22" t="n">
        <v>14.227566226817</v>
      </c>
      <c r="T100" s="22"/>
      <c r="U100" s="18"/>
    </row>
    <row r="101" customFormat="false" ht="13.5" hidden="false" customHeight="false" outlineLevel="0" collapsed="false">
      <c r="A101" s="27" t="s">
        <v>203</v>
      </c>
      <c r="B101" s="4"/>
      <c r="C101" s="4"/>
      <c r="D101" s="21" t="s">
        <v>204</v>
      </c>
      <c r="E101" s="22" t="n">
        <v>0</v>
      </c>
      <c r="F101" s="22" t="n">
        <v>0</v>
      </c>
      <c r="G101" s="22" t="n">
        <v>0</v>
      </c>
      <c r="H101" s="22" t="n">
        <v>0.0625084508322269</v>
      </c>
      <c r="I101" s="22" t="n">
        <v>0</v>
      </c>
      <c r="J101" s="22" t="n">
        <v>0.0625084508322269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.0625084508322269</v>
      </c>
      <c r="R101" s="22" t="n">
        <v>0</v>
      </c>
      <c r="S101" s="22" t="n">
        <v>0.0625084508322269</v>
      </c>
      <c r="T101" s="22"/>
      <c r="U101" s="18"/>
    </row>
    <row r="102" customFormat="false" ht="13.5" hidden="false" customHeight="false" outlineLevel="0" collapsed="false">
      <c r="A102" s="27" t="s">
        <v>205</v>
      </c>
      <c r="B102" s="4"/>
      <c r="C102" s="4"/>
      <c r="D102" s="21" t="s">
        <v>206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.0478788134034078</v>
      </c>
      <c r="L102" s="22" t="n">
        <v>0</v>
      </c>
      <c r="M102" s="22" t="n">
        <v>0.0478788134034078</v>
      </c>
      <c r="N102" s="22" t="n">
        <v>0</v>
      </c>
      <c r="O102" s="22" t="n">
        <v>0</v>
      </c>
      <c r="P102" s="22" t="n">
        <v>0</v>
      </c>
      <c r="Q102" s="22" t="n">
        <v>0.0478788134034078</v>
      </c>
      <c r="R102" s="22" t="n">
        <v>0</v>
      </c>
      <c r="S102" s="22" t="n">
        <v>0.0478788134034078</v>
      </c>
      <c r="T102" s="22"/>
      <c r="U102" s="18"/>
    </row>
    <row r="103" customFormat="false" ht="13.5" hidden="false" customHeight="false" outlineLevel="0" collapsed="false">
      <c r="A103" s="27" t="s">
        <v>207</v>
      </c>
      <c r="B103" s="4"/>
      <c r="C103" s="4"/>
      <c r="D103" s="21" t="s">
        <v>208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/>
      <c r="U103" s="18"/>
    </row>
    <row r="104" customFormat="false" ht="13.5" hidden="false" customHeight="false" outlineLevel="0" collapsed="false">
      <c r="A104" s="27" t="s">
        <v>209</v>
      </c>
      <c r="B104" s="4"/>
      <c r="C104" s="4"/>
      <c r="D104" s="21" t="s">
        <v>210</v>
      </c>
      <c r="E104" s="22" t="n">
        <v>0</v>
      </c>
      <c r="F104" s="22" t="n">
        <v>0</v>
      </c>
      <c r="G104" s="22" t="n">
        <v>0</v>
      </c>
      <c r="H104" s="22" t="n">
        <v>92.1622737116499</v>
      </c>
      <c r="I104" s="22" t="n">
        <v>0.691110721972607</v>
      </c>
      <c r="J104" s="22" t="n">
        <v>92.8533844336225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92.1622737116499</v>
      </c>
      <c r="R104" s="22" t="n">
        <v>0.691110721972607</v>
      </c>
      <c r="S104" s="22" t="n">
        <v>92.8533844336225</v>
      </c>
      <c r="T104" s="22"/>
      <c r="U104" s="18"/>
    </row>
    <row r="105" customFormat="false" ht="13.5" hidden="false" customHeight="false" outlineLevel="0" collapsed="false">
      <c r="A105" s="27" t="s">
        <v>211</v>
      </c>
      <c r="B105" s="4"/>
      <c r="C105" s="4"/>
      <c r="D105" s="21" t="s">
        <v>212</v>
      </c>
      <c r="E105" s="22" t="n">
        <v>0</v>
      </c>
      <c r="F105" s="22" t="n">
        <v>0</v>
      </c>
      <c r="G105" s="22" t="n">
        <v>0</v>
      </c>
      <c r="H105" s="22" t="n">
        <v>1.71131292129477</v>
      </c>
      <c r="I105" s="22" t="n">
        <v>0</v>
      </c>
      <c r="J105" s="22" t="n">
        <v>1.71131292129477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1.71131292129477</v>
      </c>
      <c r="R105" s="22" t="n">
        <v>0</v>
      </c>
      <c r="S105" s="22" t="n">
        <v>1.71131292129477</v>
      </c>
      <c r="T105" s="22"/>
      <c r="U105" s="18"/>
    </row>
    <row r="106" customFormat="false" ht="13.5" hidden="false" customHeight="false" outlineLevel="0" collapsed="false">
      <c r="A106" s="27" t="s">
        <v>213</v>
      </c>
      <c r="B106" s="4"/>
      <c r="C106" s="4"/>
      <c r="D106" s="21" t="s">
        <v>214</v>
      </c>
      <c r="E106" s="22" t="n">
        <v>0</v>
      </c>
      <c r="F106" s="22" t="n">
        <v>0</v>
      </c>
      <c r="G106" s="22" t="n">
        <v>0</v>
      </c>
      <c r="H106" s="22" t="n">
        <v>0.403802375764454</v>
      </c>
      <c r="I106" s="22" t="n">
        <v>0.00476571522302439</v>
      </c>
      <c r="J106" s="22" t="n">
        <v>0.408568090987478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.403802375764454</v>
      </c>
      <c r="R106" s="22" t="n">
        <v>0.00476571522302439</v>
      </c>
      <c r="S106" s="22" t="n">
        <v>0.408568090987478</v>
      </c>
      <c r="T106" s="22"/>
      <c r="U106" s="18"/>
    </row>
    <row r="107" customFormat="false" ht="13.5" hidden="false" customHeight="false" outlineLevel="0" collapsed="false">
      <c r="A107" s="27" t="s">
        <v>215</v>
      </c>
      <c r="B107" s="4"/>
      <c r="C107" s="4"/>
      <c r="D107" s="21" t="s">
        <v>216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/>
      <c r="U107" s="18"/>
    </row>
    <row r="108" customFormat="false" ht="13.5" hidden="false" customHeight="false" outlineLevel="0" collapsed="false">
      <c r="A108" s="27" t="s">
        <v>217</v>
      </c>
      <c r="B108" s="4"/>
      <c r="C108" s="4"/>
      <c r="D108" s="21" t="s">
        <v>218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/>
      <c r="U108" s="18"/>
    </row>
    <row r="109" customFormat="false" ht="13.5" hidden="false" customHeight="false" outlineLevel="0" collapsed="false">
      <c r="A109" s="19" t="s">
        <v>219</v>
      </c>
      <c r="B109" s="4"/>
      <c r="C109" s="20" t="s">
        <v>220</v>
      </c>
      <c r="D109" s="21"/>
      <c r="E109" s="26" t="n">
        <v>1.33785374352472</v>
      </c>
      <c r="F109" s="26" t="n">
        <v>0</v>
      </c>
      <c r="G109" s="22" t="n">
        <v>1.33785374352472</v>
      </c>
      <c r="H109" s="26" t="n">
        <v>15.1266882269101</v>
      </c>
      <c r="I109" s="26" t="n">
        <v>0</v>
      </c>
      <c r="J109" s="22" t="n">
        <v>15.1266882269101</v>
      </c>
      <c r="K109" s="26" t="n">
        <v>0</v>
      </c>
      <c r="L109" s="26" t="n">
        <v>0</v>
      </c>
      <c r="M109" s="22" t="n">
        <v>0</v>
      </c>
      <c r="N109" s="26" t="n">
        <v>0</v>
      </c>
      <c r="O109" s="26" t="n">
        <v>0</v>
      </c>
      <c r="P109" s="22" t="n">
        <v>0</v>
      </c>
      <c r="Q109" s="22" t="n">
        <v>16.4645419704348</v>
      </c>
      <c r="R109" s="22" t="n">
        <v>0</v>
      </c>
      <c r="S109" s="22" t="n">
        <v>16.4645419704348</v>
      </c>
      <c r="T109" s="26"/>
      <c r="U109" s="18"/>
    </row>
    <row r="110" customFormat="false" ht="13.5" hidden="false" customHeight="false" outlineLevel="0" collapsed="false">
      <c r="A110" s="27" t="s">
        <v>221</v>
      </c>
      <c r="B110" s="4"/>
      <c r="C110" s="4"/>
      <c r="D110" s="21" t="s">
        <v>222</v>
      </c>
      <c r="E110" s="22" t="n">
        <v>1.31693779522498</v>
      </c>
      <c r="F110" s="22" t="n">
        <v>0</v>
      </c>
      <c r="G110" s="22" t="n">
        <v>1.31693779522498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1.31693779522498</v>
      </c>
      <c r="R110" s="22" t="n">
        <v>0</v>
      </c>
      <c r="S110" s="22" t="n">
        <v>1.31693779522498</v>
      </c>
      <c r="T110" s="22"/>
      <c r="U110" s="18"/>
    </row>
    <row r="111" customFormat="false" ht="13.5" hidden="false" customHeight="false" outlineLevel="0" collapsed="false">
      <c r="A111" s="27" t="s">
        <v>223</v>
      </c>
      <c r="B111" s="4"/>
      <c r="C111" s="4"/>
      <c r="D111" s="21" t="s">
        <v>224</v>
      </c>
      <c r="E111" s="22" t="n">
        <v>0</v>
      </c>
      <c r="F111" s="22" t="n">
        <v>0</v>
      </c>
      <c r="G111" s="22" t="n">
        <v>0</v>
      </c>
      <c r="H111" s="22" t="n">
        <v>20.3162196130239</v>
      </c>
      <c r="I111" s="22" t="n">
        <v>0</v>
      </c>
      <c r="J111" s="22" t="n">
        <v>20.3162196130239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22" t="n">
        <v>20.3162196130239</v>
      </c>
      <c r="R111" s="22" t="n">
        <v>0</v>
      </c>
      <c r="S111" s="22" t="n">
        <v>20.3162196130239</v>
      </c>
      <c r="T111" s="22"/>
      <c r="U111" s="18"/>
    </row>
    <row r="112" customFormat="false" ht="13.5" hidden="false" customHeight="false" outlineLevel="0" collapsed="false">
      <c r="A112" s="27" t="s">
        <v>225</v>
      </c>
      <c r="B112" s="4"/>
      <c r="C112" s="4"/>
      <c r="D112" s="21" t="s">
        <v>226</v>
      </c>
      <c r="E112" s="22" t="n">
        <v>0</v>
      </c>
      <c r="F112" s="22" t="n">
        <v>0</v>
      </c>
      <c r="G112" s="22" t="n">
        <v>0</v>
      </c>
      <c r="H112" s="22" t="n">
        <v>-5.18953138611381</v>
      </c>
      <c r="I112" s="22" t="n">
        <v>0</v>
      </c>
      <c r="J112" s="22" t="n">
        <v>-5.18953138611381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-5.18953138611381</v>
      </c>
      <c r="R112" s="22" t="n">
        <v>0</v>
      </c>
      <c r="S112" s="22" t="n">
        <v>-5.18953138611381</v>
      </c>
      <c r="T112" s="22"/>
      <c r="U112" s="18"/>
    </row>
    <row r="113" customFormat="false" ht="13.5" hidden="false" customHeight="false" outlineLevel="0" collapsed="false">
      <c r="A113" s="27" t="s">
        <v>227</v>
      </c>
      <c r="B113" s="4"/>
      <c r="C113" s="4"/>
      <c r="D113" s="21" t="s">
        <v>228</v>
      </c>
      <c r="E113" s="22" t="n">
        <v>0.020915948299748</v>
      </c>
      <c r="F113" s="22" t="n">
        <v>0</v>
      </c>
      <c r="G113" s="22" t="n">
        <v>0.020915948299748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0.020915948299748</v>
      </c>
      <c r="R113" s="22" t="n">
        <v>0</v>
      </c>
      <c r="S113" s="22" t="n">
        <v>0.020915948299748</v>
      </c>
      <c r="T113" s="22"/>
      <c r="U113" s="18"/>
    </row>
    <row r="114" customFormat="false" ht="13.5" hidden="false" customHeight="false" outlineLevel="0" collapsed="false">
      <c r="A114" s="27" t="s">
        <v>229</v>
      </c>
      <c r="B114" s="4"/>
      <c r="C114" s="4"/>
      <c r="D114" s="21" t="s">
        <v>230</v>
      </c>
      <c r="E114" s="22" t="n">
        <v>0</v>
      </c>
      <c r="F114" s="22" t="n">
        <v>0</v>
      </c>
      <c r="G114" s="22" t="n">
        <v>0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0</v>
      </c>
      <c r="R114" s="22" t="n">
        <v>0</v>
      </c>
      <c r="S114" s="22" t="n">
        <v>0</v>
      </c>
      <c r="T114" s="22"/>
      <c r="U114" s="18"/>
    </row>
    <row r="115" customFormat="false" ht="13.5" hidden="true" customHeight="true" outlineLevel="0" collapsed="false">
      <c r="A115" s="27" t="s">
        <v>231</v>
      </c>
      <c r="B115" s="4"/>
      <c r="C115" s="4"/>
      <c r="D115" s="21" t="s">
        <v>232</v>
      </c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18"/>
    </row>
    <row r="116" customFormat="false" ht="13.5" hidden="false" customHeight="false" outlineLevel="0" collapsed="false">
      <c r="A116" s="27" t="s">
        <v>233</v>
      </c>
      <c r="B116" s="4"/>
      <c r="C116" s="4"/>
      <c r="D116" s="21" t="s">
        <v>234</v>
      </c>
      <c r="E116" s="22" t="n">
        <v>0</v>
      </c>
      <c r="F116" s="22" t="n">
        <v>0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</v>
      </c>
      <c r="R116" s="22" t="n">
        <v>0</v>
      </c>
      <c r="S116" s="22" t="n">
        <v>0</v>
      </c>
      <c r="T116" s="22"/>
      <c r="U116" s="18"/>
    </row>
    <row r="117" customFormat="false" ht="13.5" hidden="false" customHeight="false" outlineLevel="0" collapsed="false">
      <c r="A117" s="19" t="s">
        <v>235</v>
      </c>
      <c r="B117" s="4"/>
      <c r="C117" s="20" t="s">
        <v>236</v>
      </c>
      <c r="D117" s="21"/>
      <c r="E117" s="22" t="n">
        <v>0.474139899232831</v>
      </c>
      <c r="F117" s="22" t="n">
        <v>0.121913645240159</v>
      </c>
      <c r="G117" s="22" t="n">
        <v>0.59605354447299</v>
      </c>
      <c r="H117" s="22" t="n">
        <v>0.379311919386265</v>
      </c>
      <c r="I117" s="22" t="n">
        <v>0.097530916192127</v>
      </c>
      <c r="J117" s="22" t="n">
        <v>0.476842835578392</v>
      </c>
      <c r="K117" s="22" t="n">
        <v>0.0948279798465661</v>
      </c>
      <c r="L117" s="22" t="n">
        <v>0.0243827290480318</v>
      </c>
      <c r="M117" s="22" t="n">
        <v>0.119210708894598</v>
      </c>
      <c r="N117" s="22" t="n">
        <v>0</v>
      </c>
      <c r="O117" s="22" t="n">
        <v>0</v>
      </c>
      <c r="P117" s="22" t="n">
        <v>0</v>
      </c>
      <c r="Q117" s="22" t="n">
        <v>0.948279798465661</v>
      </c>
      <c r="R117" s="22" t="n">
        <v>0.243827290480318</v>
      </c>
      <c r="S117" s="22" t="n">
        <v>1.19210708894598</v>
      </c>
      <c r="T117" s="22"/>
      <c r="U117" s="18"/>
    </row>
    <row r="118" customFormat="false" ht="21.95" hidden="false" customHeight="true" outlineLevel="0" collapsed="false">
      <c r="A118" s="47" t="s">
        <v>237</v>
      </c>
      <c r="B118" s="48"/>
      <c r="C118" s="49"/>
      <c r="D118" s="50"/>
      <c r="E118" s="51" t="n">
        <v>0</v>
      </c>
      <c r="F118" s="51" t="n">
        <v>0</v>
      </c>
      <c r="G118" s="51" t="n">
        <v>0</v>
      </c>
      <c r="H118" s="51" t="n">
        <v>-37.8527859484549</v>
      </c>
      <c r="I118" s="51" t="n">
        <v>0</v>
      </c>
      <c r="J118" s="51" t="n">
        <v>-37.8527859484549</v>
      </c>
      <c r="K118" s="51" t="n">
        <v>0</v>
      </c>
      <c r="L118" s="51" t="n">
        <v>0</v>
      </c>
      <c r="M118" s="51" t="n">
        <v>0</v>
      </c>
      <c r="N118" s="51" t="n">
        <v>0</v>
      </c>
      <c r="O118" s="51" t="n">
        <v>0</v>
      </c>
      <c r="P118" s="51" t="n">
        <v>0</v>
      </c>
      <c r="Q118" s="51" t="n">
        <v>-37.8527859484549</v>
      </c>
      <c r="R118" s="51" t="n">
        <v>0</v>
      </c>
      <c r="S118" s="51" t="n">
        <v>-37.8527859484549</v>
      </c>
      <c r="T118" s="22"/>
      <c r="U118" s="18"/>
    </row>
    <row r="119" s="4" customFormat="true" ht="25.5" hidden="false" customHeight="true" outlineLevel="0" collapsed="false">
      <c r="A119" s="6" t="s">
        <v>4</v>
      </c>
      <c r="B119" s="7" t="s">
        <v>5</v>
      </c>
      <c r="C119" s="7" t="s">
        <v>6</v>
      </c>
      <c r="D119" s="7" t="s">
        <v>7</v>
      </c>
      <c r="E119" s="8" t="s">
        <v>8</v>
      </c>
      <c r="F119" s="8"/>
      <c r="G119" s="8"/>
      <c r="H119" s="35" t="s">
        <v>9</v>
      </c>
      <c r="I119" s="35"/>
      <c r="J119" s="35"/>
      <c r="K119" s="35" t="s">
        <v>10</v>
      </c>
      <c r="L119" s="35"/>
      <c r="M119" s="35"/>
      <c r="N119" s="36" t="s">
        <v>11</v>
      </c>
      <c r="O119" s="36"/>
      <c r="P119" s="36"/>
      <c r="Q119" s="37" t="s">
        <v>12</v>
      </c>
      <c r="R119" s="37"/>
      <c r="S119" s="37"/>
      <c r="T119" s="26"/>
    </row>
    <row r="120" s="4" customFormat="true" ht="27" hidden="false" customHeight="true" outlineLevel="0" collapsed="false">
      <c r="A120" s="11"/>
      <c r="B120" s="12" t="s">
        <v>13</v>
      </c>
      <c r="C120" s="12" t="s">
        <v>14</v>
      </c>
      <c r="D120" s="12" t="s">
        <v>14</v>
      </c>
      <c r="E120" s="13" t="s">
        <v>15</v>
      </c>
      <c r="F120" s="38" t="s">
        <v>16</v>
      </c>
      <c r="G120" s="38" t="s">
        <v>17</v>
      </c>
      <c r="H120" s="38" t="s">
        <v>15</v>
      </c>
      <c r="I120" s="38" t="s">
        <v>16</v>
      </c>
      <c r="J120" s="38" t="s">
        <v>17</v>
      </c>
      <c r="K120" s="38" t="s">
        <v>15</v>
      </c>
      <c r="L120" s="38" t="s">
        <v>16</v>
      </c>
      <c r="M120" s="38" t="s">
        <v>17</v>
      </c>
      <c r="N120" s="38" t="s">
        <v>15</v>
      </c>
      <c r="O120" s="38" t="s">
        <v>16</v>
      </c>
      <c r="P120" s="38" t="s">
        <v>17</v>
      </c>
      <c r="Q120" s="39" t="s">
        <v>15</v>
      </c>
      <c r="R120" s="38" t="s">
        <v>16</v>
      </c>
      <c r="S120" s="37" t="s">
        <v>17</v>
      </c>
      <c r="T120" s="26"/>
    </row>
    <row r="121" customFormat="false" ht="13.5" hidden="false" customHeight="false" outlineLevel="0" collapsed="false">
      <c r="A121" s="23" t="s">
        <v>238</v>
      </c>
      <c r="B121" s="23" t="s">
        <v>239</v>
      </c>
      <c r="C121" s="24"/>
      <c r="D121" s="23"/>
      <c r="E121" s="17" t="n">
        <v>0.575813662751392</v>
      </c>
      <c r="F121" s="16" t="n">
        <v>0</v>
      </c>
      <c r="G121" s="16" t="n">
        <v>0.575813662751392</v>
      </c>
      <c r="H121" s="16" t="n">
        <v>8.13836644581825</v>
      </c>
      <c r="I121" s="16" t="n">
        <v>4.03689550227314</v>
      </c>
      <c r="J121" s="16" t="n">
        <v>12.1752619480914</v>
      </c>
      <c r="K121" s="16" t="n">
        <v>49.489741520906</v>
      </c>
      <c r="L121" s="16" t="n">
        <v>3.61340518110826</v>
      </c>
      <c r="M121" s="16" t="n">
        <v>53.1031467020142</v>
      </c>
      <c r="N121" s="16" t="n">
        <v>0</v>
      </c>
      <c r="O121" s="16" t="n">
        <v>0</v>
      </c>
      <c r="P121" s="18" t="n">
        <v>0</v>
      </c>
      <c r="Q121" s="16" t="n">
        <v>58.2039216294756</v>
      </c>
      <c r="R121" s="16" t="n">
        <v>7.6503006833814</v>
      </c>
      <c r="S121" s="16" t="n">
        <v>65.854222312857</v>
      </c>
      <c r="U121" s="18"/>
    </row>
    <row r="122" customFormat="false" ht="13.5" hidden="false" customHeight="false" outlineLevel="0" collapsed="false">
      <c r="A122" s="19" t="s">
        <v>240</v>
      </c>
      <c r="B122" s="4"/>
      <c r="C122" s="20" t="s">
        <v>241</v>
      </c>
      <c r="D122" s="21"/>
      <c r="E122" s="22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0</v>
      </c>
      <c r="U122" s="18"/>
    </row>
    <row r="123" customFormat="false" ht="13.5" hidden="false" customHeight="false" outlineLevel="0" collapsed="false">
      <c r="A123" s="19" t="s">
        <v>242</v>
      </c>
      <c r="B123" s="4"/>
      <c r="C123" s="20" t="s">
        <v>243</v>
      </c>
      <c r="D123" s="21"/>
      <c r="E123" s="22" t="n">
        <v>0</v>
      </c>
      <c r="F123" s="22" t="n">
        <v>0</v>
      </c>
      <c r="G123" s="22" t="n">
        <v>0</v>
      </c>
      <c r="H123" s="22" t="n">
        <v>4.39966617827322</v>
      </c>
      <c r="I123" s="22" t="n">
        <v>2.93631896156174</v>
      </c>
      <c r="J123" s="22" t="n">
        <v>7.33598513983495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  <c r="P123" s="22" t="n">
        <v>0</v>
      </c>
      <c r="Q123" s="22" t="n">
        <v>4.39966617827322</v>
      </c>
      <c r="R123" s="22" t="n">
        <v>2.93631896156174</v>
      </c>
      <c r="S123" s="22" t="n">
        <v>7.33598513983495</v>
      </c>
      <c r="T123" s="22"/>
      <c r="U123" s="18"/>
    </row>
    <row r="124" customFormat="false" ht="13.5" hidden="false" customHeight="false" outlineLevel="0" collapsed="false">
      <c r="A124" s="19" t="s">
        <v>244</v>
      </c>
      <c r="B124" s="4"/>
      <c r="C124" s="20" t="s">
        <v>245</v>
      </c>
      <c r="D124" s="21"/>
      <c r="E124" s="22" t="n">
        <v>0.575813662751392</v>
      </c>
      <c r="F124" s="22" t="n">
        <v>0</v>
      </c>
      <c r="G124" s="22" t="n">
        <v>0.575813662751392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0</v>
      </c>
      <c r="N124" s="22" t="n">
        <v>0</v>
      </c>
      <c r="O124" s="22" t="n">
        <v>0</v>
      </c>
      <c r="P124" s="22" t="n">
        <v>0</v>
      </c>
      <c r="Q124" s="22" t="n">
        <v>0.575813662751392</v>
      </c>
      <c r="R124" s="22" t="n">
        <v>0</v>
      </c>
      <c r="S124" s="22" t="n">
        <v>0.575813662751392</v>
      </c>
      <c r="T124" s="22"/>
      <c r="U124" s="18"/>
    </row>
    <row r="125" customFormat="false" ht="13.5" hidden="false" customHeight="false" outlineLevel="0" collapsed="false">
      <c r="A125" s="19" t="s">
        <v>246</v>
      </c>
      <c r="B125" s="4"/>
      <c r="C125" s="20" t="s">
        <v>247</v>
      </c>
      <c r="D125" s="21"/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5.56710681186951</v>
      </c>
      <c r="L125" s="22" t="n">
        <v>0.714203382992825</v>
      </c>
      <c r="M125" s="22" t="n">
        <v>6.28131019486234</v>
      </c>
      <c r="N125" s="22" t="n">
        <v>0</v>
      </c>
      <c r="O125" s="22" t="n">
        <v>0</v>
      </c>
      <c r="P125" s="22" t="n">
        <v>0</v>
      </c>
      <c r="Q125" s="22" t="n">
        <v>5.56710681186951</v>
      </c>
      <c r="R125" s="22" t="n">
        <v>0.714203382992825</v>
      </c>
      <c r="S125" s="22" t="n">
        <v>6.28131019486234</v>
      </c>
      <c r="T125" s="22"/>
      <c r="U125" s="18"/>
    </row>
    <row r="126" customFormat="false" ht="13.5" hidden="false" customHeight="false" outlineLevel="0" collapsed="false">
      <c r="A126" s="19" t="s">
        <v>248</v>
      </c>
      <c r="B126" s="4"/>
      <c r="C126" s="20" t="s">
        <v>249</v>
      </c>
      <c r="D126" s="21"/>
      <c r="E126" s="22" t="n">
        <v>0</v>
      </c>
      <c r="F126" s="22" t="n">
        <v>0</v>
      </c>
      <c r="G126" s="22" t="n">
        <v>0</v>
      </c>
      <c r="H126" s="22" t="n">
        <v>3.73870026754504</v>
      </c>
      <c r="I126" s="22" t="n">
        <v>1.1005765407114</v>
      </c>
      <c r="J126" s="22" t="n">
        <v>4.83927680825644</v>
      </c>
      <c r="K126" s="22" t="n">
        <v>3.73870026754504</v>
      </c>
      <c r="L126" s="22" t="n">
        <v>1.1005765407114</v>
      </c>
      <c r="M126" s="22" t="n">
        <v>4.83927680825644</v>
      </c>
      <c r="N126" s="22" t="n">
        <v>0</v>
      </c>
      <c r="O126" s="22" t="n">
        <v>0</v>
      </c>
      <c r="P126" s="22" t="n">
        <v>0</v>
      </c>
      <c r="Q126" s="22" t="n">
        <v>7.47740053509007</v>
      </c>
      <c r="R126" s="22" t="n">
        <v>2.2011530814228</v>
      </c>
      <c r="S126" s="22" t="n">
        <v>9.67855361651287</v>
      </c>
      <c r="T126" s="22"/>
      <c r="U126" s="18"/>
    </row>
    <row r="127" customFormat="false" ht="13.5" hidden="false" customHeight="false" outlineLevel="0" collapsed="false">
      <c r="A127" s="19" t="s">
        <v>250</v>
      </c>
      <c r="B127" s="4"/>
      <c r="C127" s="20" t="s">
        <v>251</v>
      </c>
      <c r="D127" s="21"/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4.03168868131552</v>
      </c>
      <c r="L127" s="22" t="n">
        <v>0.0966775206754459</v>
      </c>
      <c r="M127" s="22" t="n">
        <v>4.12836620199096</v>
      </c>
      <c r="N127" s="22" t="n">
        <v>0</v>
      </c>
      <c r="O127" s="22" t="n">
        <v>0</v>
      </c>
      <c r="P127" s="22" t="n">
        <v>0</v>
      </c>
      <c r="Q127" s="22" t="n">
        <v>4.03168868131552</v>
      </c>
      <c r="R127" s="22" t="n">
        <v>0.0966775206754459</v>
      </c>
      <c r="S127" s="22" t="n">
        <v>4.12836620199096</v>
      </c>
      <c r="T127" s="22"/>
      <c r="U127" s="18"/>
    </row>
    <row r="128" customFormat="false" ht="13.5" hidden="false" customHeight="false" outlineLevel="0" collapsed="false">
      <c r="A128" s="19" t="s">
        <v>252</v>
      </c>
      <c r="B128" s="4"/>
      <c r="C128" s="20" t="s">
        <v>253</v>
      </c>
      <c r="D128" s="21"/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35.8951564817052</v>
      </c>
      <c r="L128" s="22" t="n">
        <v>1.68235067240917</v>
      </c>
      <c r="M128" s="22" t="n">
        <v>37.5775071541144</v>
      </c>
      <c r="N128" s="22" t="n">
        <v>0</v>
      </c>
      <c r="O128" s="22" t="n">
        <v>0</v>
      </c>
      <c r="P128" s="22" t="n">
        <v>0</v>
      </c>
      <c r="Q128" s="22" t="n">
        <v>35.8951564817052</v>
      </c>
      <c r="R128" s="22" t="n">
        <v>1.68235067240917</v>
      </c>
      <c r="S128" s="22" t="n">
        <v>37.5775071541144</v>
      </c>
      <c r="T128" s="22"/>
      <c r="U128" s="18"/>
    </row>
    <row r="129" customFormat="false" ht="13.5" hidden="false" customHeight="false" outlineLevel="0" collapsed="false">
      <c r="A129" s="19" t="s">
        <v>254</v>
      </c>
      <c r="B129" s="4"/>
      <c r="C129" s="20" t="s">
        <v>255</v>
      </c>
      <c r="D129" s="21"/>
      <c r="E129" s="22" t="n">
        <v>0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n">
        <v>0</v>
      </c>
      <c r="K129" s="22" t="n">
        <v>0.257089278470715</v>
      </c>
      <c r="L129" s="22" t="n">
        <v>0.0195970643194226</v>
      </c>
      <c r="M129" s="22" t="n">
        <v>0.276686342790138</v>
      </c>
      <c r="N129" s="22" t="n">
        <v>0</v>
      </c>
      <c r="O129" s="22" t="n">
        <v>0</v>
      </c>
      <c r="P129" s="22" t="n">
        <v>0</v>
      </c>
      <c r="Q129" s="22" t="n">
        <v>0.257089278470715</v>
      </c>
      <c r="R129" s="22" t="n">
        <v>0.0195970643194226</v>
      </c>
      <c r="S129" s="22" t="n">
        <v>0.276686342790138</v>
      </c>
      <c r="T129" s="22"/>
      <c r="U129" s="18"/>
    </row>
    <row r="130" customFormat="false" ht="13.5" hidden="false" customHeight="false" outlineLevel="0" collapsed="false">
      <c r="A130" s="23" t="s">
        <v>256</v>
      </c>
      <c r="B130" s="23" t="s">
        <v>257</v>
      </c>
      <c r="C130" s="24"/>
      <c r="D130" s="23"/>
      <c r="E130" s="17" t="n">
        <v>9.62680659397658</v>
      </c>
      <c r="F130" s="17" t="n">
        <v>-7.18495552368561</v>
      </c>
      <c r="G130" s="17" t="n">
        <v>2.44185107029098</v>
      </c>
      <c r="H130" s="17" t="n">
        <v>111.802610060314</v>
      </c>
      <c r="I130" s="17" t="n">
        <v>31.2230632909148</v>
      </c>
      <c r="J130" s="17" t="n">
        <v>143.025673351229</v>
      </c>
      <c r="K130" s="17" t="n">
        <v>-6.81359758300657</v>
      </c>
      <c r="L130" s="17" t="n">
        <v>1.84193585568971</v>
      </c>
      <c r="M130" s="17" t="n">
        <v>-4.97166172731686</v>
      </c>
      <c r="N130" s="17" t="n">
        <v>0</v>
      </c>
      <c r="O130" s="17" t="n">
        <v>0</v>
      </c>
      <c r="P130" s="22" t="n">
        <v>0</v>
      </c>
      <c r="Q130" s="17" t="n">
        <v>114.615819071284</v>
      </c>
      <c r="R130" s="17" t="n">
        <v>25.8800436229189</v>
      </c>
      <c r="S130" s="17" t="n">
        <v>140.495862694203</v>
      </c>
      <c r="T130" s="22"/>
      <c r="U130" s="18"/>
    </row>
    <row r="131" customFormat="false" ht="13.5" hidden="false" customHeight="false" outlineLevel="0" collapsed="false">
      <c r="A131" s="19" t="s">
        <v>258</v>
      </c>
      <c r="B131" s="4"/>
      <c r="C131" s="20" t="s">
        <v>259</v>
      </c>
      <c r="D131" s="21"/>
      <c r="E131" s="22" t="n">
        <v>2.71837814952819</v>
      </c>
      <c r="F131" s="22" t="n">
        <v>0.0810062973939296</v>
      </c>
      <c r="G131" s="22" t="n">
        <v>2.79938444692212</v>
      </c>
      <c r="H131" s="22" t="n">
        <v>21.7470251962256</v>
      </c>
      <c r="I131" s="22" t="n">
        <v>0.648050379151437</v>
      </c>
      <c r="J131" s="22" t="n">
        <v>22.395075575377</v>
      </c>
      <c r="K131" s="22" t="n">
        <v>2.71837814952819</v>
      </c>
      <c r="L131" s="22" t="n">
        <v>0.0810062973939296</v>
      </c>
      <c r="M131" s="22" t="n">
        <v>2.79938444692212</v>
      </c>
      <c r="N131" s="22" t="n">
        <v>0</v>
      </c>
      <c r="O131" s="22" t="n">
        <v>0</v>
      </c>
      <c r="P131" s="22" t="n">
        <v>0</v>
      </c>
      <c r="Q131" s="22" t="n">
        <v>27.183781495282</v>
      </c>
      <c r="R131" s="22" t="n">
        <v>0.810062973939296</v>
      </c>
      <c r="S131" s="22" t="n">
        <v>27.9938444692212</v>
      </c>
      <c r="T131" s="22"/>
      <c r="U131" s="18"/>
    </row>
    <row r="132" customFormat="false" ht="13.5" hidden="false" customHeight="false" outlineLevel="0" collapsed="false">
      <c r="A132" s="19" t="s">
        <v>260</v>
      </c>
      <c r="B132" s="4"/>
      <c r="C132" s="20" t="s">
        <v>261</v>
      </c>
      <c r="D132" s="21"/>
      <c r="E132" s="22" t="n">
        <v>5.97903750285389</v>
      </c>
      <c r="F132" s="22" t="n">
        <v>1.33972179306156</v>
      </c>
      <c r="G132" s="22" t="n">
        <v>7.31875929591545</v>
      </c>
      <c r="H132" s="22" t="n">
        <v>17.9371125085617</v>
      </c>
      <c r="I132" s="22" t="n">
        <v>4.01916537918469</v>
      </c>
      <c r="J132" s="22" t="n">
        <v>21.9562778877463</v>
      </c>
      <c r="K132" s="22" t="n">
        <v>0</v>
      </c>
      <c r="L132" s="22" t="n">
        <v>0</v>
      </c>
      <c r="M132" s="22" t="n">
        <v>0</v>
      </c>
      <c r="N132" s="22" t="n">
        <v>0</v>
      </c>
      <c r="O132" s="22" t="n">
        <v>0</v>
      </c>
      <c r="P132" s="22" t="n">
        <v>0</v>
      </c>
      <c r="Q132" s="22" t="n">
        <v>23.9161500114156</v>
      </c>
      <c r="R132" s="22" t="n">
        <v>5.35888717224625</v>
      </c>
      <c r="S132" s="22" t="n">
        <v>29.2750371836618</v>
      </c>
      <c r="T132" s="22"/>
      <c r="U132" s="18"/>
    </row>
    <row r="133" customFormat="false" ht="13.5" hidden="false" customHeight="false" outlineLevel="0" collapsed="false">
      <c r="A133" s="19" t="s">
        <v>262</v>
      </c>
      <c r="B133" s="4"/>
      <c r="C133" s="20" t="s">
        <v>263</v>
      </c>
      <c r="D133" s="21"/>
      <c r="E133" s="22" t="n">
        <v>0.929390941594498</v>
      </c>
      <c r="F133" s="22" t="n">
        <v>-8.6056836141411</v>
      </c>
      <c r="G133" s="22" t="n">
        <v>-7.6762926725466</v>
      </c>
      <c r="H133" s="22" t="n">
        <v>0.929390941594498</v>
      </c>
      <c r="I133" s="22" t="n">
        <v>-8.6056836141411</v>
      </c>
      <c r="J133" s="22" t="n">
        <v>-7.6762926725466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1.858781883189</v>
      </c>
      <c r="R133" s="22" t="n">
        <v>-17.2113672282822</v>
      </c>
      <c r="S133" s="22" t="n">
        <v>-15.3525853450932</v>
      </c>
      <c r="T133" s="22"/>
      <c r="U133" s="18"/>
    </row>
    <row r="134" customFormat="false" ht="13.5" hidden="false" customHeight="false" outlineLevel="0" collapsed="false">
      <c r="A134" s="19" t="s">
        <v>264</v>
      </c>
      <c r="B134" s="4"/>
      <c r="C134" s="20" t="s">
        <v>265</v>
      </c>
      <c r="D134" s="21"/>
      <c r="E134" s="22" t="n">
        <v>0</v>
      </c>
      <c r="F134" s="22" t="n">
        <v>0</v>
      </c>
      <c r="G134" s="22" t="n">
        <v>0</v>
      </c>
      <c r="H134" s="22" t="n">
        <v>44.7626695985051</v>
      </c>
      <c r="I134" s="22" t="n">
        <v>31.0875073979417</v>
      </c>
      <c r="J134" s="22" t="n">
        <v>75.8501769964468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44.7626695985051</v>
      </c>
      <c r="R134" s="22" t="n">
        <v>31.0875073979417</v>
      </c>
      <c r="S134" s="22" t="n">
        <v>75.8501769964468</v>
      </c>
      <c r="T134" s="22"/>
      <c r="U134" s="18"/>
    </row>
    <row r="135" customFormat="false" ht="13.5" hidden="false" customHeight="false" outlineLevel="0" collapsed="false">
      <c r="A135" s="19" t="s">
        <v>266</v>
      </c>
      <c r="B135" s="4"/>
      <c r="C135" s="20" t="s">
        <v>267</v>
      </c>
      <c r="D135" s="21"/>
      <c r="E135" s="22" t="n">
        <v>0</v>
      </c>
      <c r="F135" s="22" t="n">
        <v>0</v>
      </c>
      <c r="G135" s="22" t="n">
        <v>0</v>
      </c>
      <c r="H135" s="22" t="n">
        <v>1.9454868676838</v>
      </c>
      <c r="I135" s="22" t="n">
        <v>0.650509044884171</v>
      </c>
      <c r="J135" s="22" t="n">
        <v>2.59599591256797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1.9454868676838</v>
      </c>
      <c r="R135" s="22" t="n">
        <v>0.650509044884171</v>
      </c>
      <c r="S135" s="22" t="n">
        <v>2.59599591256797</v>
      </c>
      <c r="T135" s="22"/>
      <c r="U135" s="18"/>
    </row>
    <row r="136" customFormat="false" ht="13.5" hidden="false" customHeight="false" outlineLevel="0" collapsed="false">
      <c r="A136" s="19" t="s">
        <v>268</v>
      </c>
      <c r="B136" s="4"/>
      <c r="C136" s="20" t="s">
        <v>269</v>
      </c>
      <c r="D136" s="21"/>
      <c r="E136" s="26" t="n">
        <v>0</v>
      </c>
      <c r="F136" s="26" t="n">
        <v>0</v>
      </c>
      <c r="G136" s="22" t="n">
        <v>0</v>
      </c>
      <c r="H136" s="26" t="n">
        <v>2.43717789860775</v>
      </c>
      <c r="I136" s="26" t="n">
        <v>0.25994870760453</v>
      </c>
      <c r="J136" s="22" t="n">
        <v>2.69712660621228</v>
      </c>
      <c r="K136" s="26" t="n">
        <v>0</v>
      </c>
      <c r="L136" s="26" t="n">
        <v>0</v>
      </c>
      <c r="M136" s="22" t="n">
        <v>0</v>
      </c>
      <c r="N136" s="26" t="n">
        <v>0</v>
      </c>
      <c r="O136" s="26" t="n">
        <v>0</v>
      </c>
      <c r="P136" s="22" t="n">
        <v>0</v>
      </c>
      <c r="Q136" s="22" t="n">
        <v>2.43717789860775</v>
      </c>
      <c r="R136" s="22" t="n">
        <v>0.25994870760453</v>
      </c>
      <c r="S136" s="22" t="n">
        <v>2.69712660621228</v>
      </c>
      <c r="T136" s="22"/>
      <c r="U136" s="18"/>
    </row>
    <row r="137" customFormat="false" ht="13.5" hidden="false" customHeight="false" outlineLevel="0" collapsed="false">
      <c r="A137" s="27" t="s">
        <v>270</v>
      </c>
      <c r="B137" s="4"/>
      <c r="C137" s="4"/>
      <c r="D137" s="21" t="s">
        <v>271</v>
      </c>
      <c r="E137" s="22" t="n">
        <v>0</v>
      </c>
      <c r="F137" s="22" t="n">
        <v>0</v>
      </c>
      <c r="G137" s="22" t="n">
        <v>0</v>
      </c>
      <c r="H137" s="22" t="n">
        <v>1.34286550264996</v>
      </c>
      <c r="I137" s="22" t="n">
        <v>-0.0429246861831941</v>
      </c>
      <c r="J137" s="22" t="n">
        <v>1.29994081646677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1.34286550264996</v>
      </c>
      <c r="R137" s="22" t="n">
        <v>-0.0429246861831941</v>
      </c>
      <c r="S137" s="22" t="n">
        <v>1.29994081646677</v>
      </c>
      <c r="T137" s="22"/>
      <c r="U137" s="18"/>
    </row>
    <row r="138" customFormat="false" ht="13.5" hidden="false" customHeight="false" outlineLevel="0" collapsed="false">
      <c r="A138" s="27" t="s">
        <v>272</v>
      </c>
      <c r="B138" s="4"/>
      <c r="C138" s="4"/>
      <c r="D138" s="21" t="s">
        <v>273</v>
      </c>
      <c r="E138" s="22" t="n">
        <v>0</v>
      </c>
      <c r="F138" s="22" t="n">
        <v>0</v>
      </c>
      <c r="G138" s="22" t="n">
        <v>0</v>
      </c>
      <c r="H138" s="22" t="n">
        <v>1.09431239595779</v>
      </c>
      <c r="I138" s="22" t="n">
        <v>0.302873393787724</v>
      </c>
      <c r="J138" s="22" t="n">
        <v>1.39718578974551</v>
      </c>
      <c r="K138" s="22" t="n">
        <v>0</v>
      </c>
      <c r="L138" s="22" t="n">
        <v>0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1.09431239595779</v>
      </c>
      <c r="R138" s="22" t="n">
        <v>0.302873393787724</v>
      </c>
      <c r="S138" s="22" t="n">
        <v>1.39718578974551</v>
      </c>
      <c r="T138" s="22"/>
      <c r="U138" s="18"/>
    </row>
    <row r="139" customFormat="false" ht="13.5" hidden="false" customHeight="false" outlineLevel="0" collapsed="false">
      <c r="A139" s="19" t="s">
        <v>274</v>
      </c>
      <c r="B139" s="4"/>
      <c r="C139" s="20" t="s">
        <v>275</v>
      </c>
      <c r="D139" s="21"/>
      <c r="E139" s="26" t="n">
        <v>0</v>
      </c>
      <c r="F139" s="26" t="n">
        <v>0</v>
      </c>
      <c r="G139" s="22" t="n">
        <v>0</v>
      </c>
      <c r="H139" s="26" t="n">
        <v>18.4088407342305</v>
      </c>
      <c r="I139" s="26" t="n">
        <v>0.901799667064918</v>
      </c>
      <c r="J139" s="22" t="n">
        <v>19.3106404012954</v>
      </c>
      <c r="K139" s="26" t="n">
        <v>0</v>
      </c>
      <c r="L139" s="26" t="n">
        <v>0</v>
      </c>
      <c r="M139" s="22" t="n">
        <v>0</v>
      </c>
      <c r="N139" s="26" t="n">
        <v>0</v>
      </c>
      <c r="O139" s="26" t="n">
        <v>0</v>
      </c>
      <c r="P139" s="22" t="n">
        <v>0</v>
      </c>
      <c r="Q139" s="22" t="n">
        <v>18.4088407342305</v>
      </c>
      <c r="R139" s="22" t="n">
        <v>0.901799667064918</v>
      </c>
      <c r="S139" s="22" t="n">
        <v>19.3106404012954</v>
      </c>
      <c r="T139" s="22"/>
      <c r="U139" s="18"/>
    </row>
    <row r="140" customFormat="false" ht="13.5" hidden="false" customHeight="false" outlineLevel="0" collapsed="false">
      <c r="A140" s="27" t="s">
        <v>276</v>
      </c>
      <c r="B140" s="4"/>
      <c r="C140" s="4"/>
      <c r="D140" s="21" t="s">
        <v>277</v>
      </c>
      <c r="E140" s="22" t="n">
        <v>0</v>
      </c>
      <c r="F140" s="22" t="n">
        <v>0</v>
      </c>
      <c r="G140" s="22" t="n">
        <v>0</v>
      </c>
      <c r="H140" s="22" t="n">
        <v>13.2028665222914</v>
      </c>
      <c r="I140" s="22" t="n">
        <v>0.879573701231771</v>
      </c>
      <c r="J140" s="22" t="n">
        <v>14.0824402235231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13.2028665222914</v>
      </c>
      <c r="R140" s="22" t="n">
        <v>0.879573701231771</v>
      </c>
      <c r="S140" s="22" t="n">
        <v>14.0824402235231</v>
      </c>
      <c r="T140" s="22"/>
      <c r="U140" s="18"/>
    </row>
    <row r="141" customFormat="false" ht="13.5" hidden="false" customHeight="false" outlineLevel="0" collapsed="false">
      <c r="A141" s="27" t="s">
        <v>278</v>
      </c>
      <c r="B141" s="4"/>
      <c r="C141" s="4"/>
      <c r="D141" s="21" t="s">
        <v>279</v>
      </c>
      <c r="E141" s="22" t="n">
        <v>0</v>
      </c>
      <c r="F141" s="22" t="n">
        <v>0</v>
      </c>
      <c r="G141" s="22" t="n">
        <v>0</v>
      </c>
      <c r="H141" s="22" t="n">
        <v>5.20597421193911</v>
      </c>
      <c r="I141" s="22" t="n">
        <v>0.0222259658331468</v>
      </c>
      <c r="J141" s="22" t="n">
        <v>5.22820017777226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5.20597421193911</v>
      </c>
      <c r="R141" s="22" t="n">
        <v>0.0222259658331468</v>
      </c>
      <c r="S141" s="22" t="n">
        <v>5.22820017777226</v>
      </c>
      <c r="T141" s="22"/>
      <c r="U141" s="18"/>
    </row>
    <row r="142" customFormat="false" ht="13.5" hidden="false" customHeight="false" outlineLevel="0" collapsed="false">
      <c r="A142" s="19" t="s">
        <v>280</v>
      </c>
      <c r="B142" s="4"/>
      <c r="C142" s="20" t="s">
        <v>281</v>
      </c>
      <c r="D142" s="21"/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-9.53197573253476</v>
      </c>
      <c r="L142" s="22" t="n">
        <v>1.76092955829578</v>
      </c>
      <c r="M142" s="22" t="n">
        <v>-7.77104617423898</v>
      </c>
      <c r="N142" s="22" t="n">
        <v>0</v>
      </c>
      <c r="O142" s="22" t="n">
        <v>0</v>
      </c>
      <c r="P142" s="22" t="n">
        <v>0</v>
      </c>
      <c r="Q142" s="22" t="n">
        <v>-9.53197573253476</v>
      </c>
      <c r="R142" s="22" t="n">
        <v>1.76092955829578</v>
      </c>
      <c r="S142" s="22" t="n">
        <v>-7.77104617423898</v>
      </c>
      <c r="T142" s="22"/>
      <c r="U142" s="18"/>
    </row>
    <row r="143" customFormat="false" ht="13.5" hidden="false" customHeight="false" outlineLevel="0" collapsed="false">
      <c r="A143" s="19" t="s">
        <v>282</v>
      </c>
      <c r="B143" s="4"/>
      <c r="C143" s="20" t="s">
        <v>283</v>
      </c>
      <c r="D143" s="21"/>
      <c r="E143" s="22" t="n">
        <v>0</v>
      </c>
      <c r="F143" s="22" t="n">
        <v>0</v>
      </c>
      <c r="G143" s="22" t="n">
        <v>0</v>
      </c>
      <c r="H143" s="22" t="n">
        <v>3.63490631490516</v>
      </c>
      <c r="I143" s="22" t="n">
        <v>2.26176632922447</v>
      </c>
      <c r="J143" s="22" t="n">
        <v>5.89667264412964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3.63490631490516</v>
      </c>
      <c r="R143" s="22" t="n">
        <v>2.26176632922447</v>
      </c>
      <c r="S143" s="22" t="n">
        <v>5.89667264412964</v>
      </c>
      <c r="T143" s="22"/>
      <c r="U143" s="18"/>
    </row>
    <row r="144" customFormat="false" ht="13.5" hidden="false" customHeight="false" outlineLevel="0" collapsed="false">
      <c r="A144" s="52" t="s">
        <v>284</v>
      </c>
      <c r="B144" s="23" t="s">
        <v>285</v>
      </c>
      <c r="C144" s="24"/>
      <c r="D144" s="23"/>
      <c r="E144" s="17" t="n">
        <v>0.15813418924101</v>
      </c>
      <c r="F144" s="17" t="n">
        <v>0.162189480404044</v>
      </c>
      <c r="G144" s="17" t="n">
        <v>0.320323669645054</v>
      </c>
      <c r="H144" s="17" t="n">
        <v>-34.8323975537473</v>
      </c>
      <c r="I144" s="17" t="n">
        <v>12.9059447310031</v>
      </c>
      <c r="J144" s="17" t="n">
        <v>-21.9264528227442</v>
      </c>
      <c r="K144" s="17" t="n">
        <v>11.9345179645298</v>
      </c>
      <c r="L144" s="17" t="n">
        <v>1.31514677294581</v>
      </c>
      <c r="M144" s="17" t="n">
        <v>13.2496647374756</v>
      </c>
      <c r="N144" s="17" t="n">
        <v>-2.39428867821226</v>
      </c>
      <c r="O144" s="17" t="n">
        <v>0.709920889127298</v>
      </c>
      <c r="P144" s="17" t="n">
        <v>-1.68436778908496</v>
      </c>
      <c r="Q144" s="17" t="n">
        <v>-25.1340340781888</v>
      </c>
      <c r="R144" s="17" t="n">
        <v>15.0932018734802</v>
      </c>
      <c r="S144" s="17" t="n">
        <v>-10.0408322047085</v>
      </c>
      <c r="T144" s="22"/>
      <c r="U144" s="18"/>
    </row>
    <row r="145" customFormat="false" ht="13.5" hidden="false" customHeight="false" outlineLevel="0" collapsed="false">
      <c r="A145" s="19" t="s">
        <v>286</v>
      </c>
      <c r="B145" s="4"/>
      <c r="C145" s="20" t="s">
        <v>287</v>
      </c>
      <c r="D145" s="21"/>
      <c r="E145" s="22" t="n">
        <v>0</v>
      </c>
      <c r="F145" s="22" t="n">
        <v>0</v>
      </c>
      <c r="G145" s="22" t="n">
        <v>0</v>
      </c>
      <c r="H145" s="22" t="n">
        <v>-38.5500145188068</v>
      </c>
      <c r="I145" s="22" t="n">
        <v>11.6630218181093</v>
      </c>
      <c r="J145" s="22" t="n">
        <v>-26.8869927006976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-38.5500145188068</v>
      </c>
      <c r="R145" s="22" t="n">
        <v>11.6630218181093</v>
      </c>
      <c r="S145" s="22" t="n">
        <v>-26.8869927006976</v>
      </c>
      <c r="T145" s="22"/>
      <c r="U145" s="18"/>
    </row>
    <row r="146" customFormat="false" ht="13.5" hidden="false" customHeight="false" outlineLevel="0" collapsed="false">
      <c r="A146" s="19" t="s">
        <v>288</v>
      </c>
      <c r="B146" s="4"/>
      <c r="C146" s="20" t="s">
        <v>289</v>
      </c>
      <c r="D146" s="21"/>
      <c r="E146" s="22" t="n">
        <v>0</v>
      </c>
      <c r="F146" s="22" t="n">
        <v>0</v>
      </c>
      <c r="G146" s="22" t="n">
        <v>0</v>
      </c>
      <c r="H146" s="22" t="n">
        <v>2.17387767406498</v>
      </c>
      <c r="I146" s="22" t="n">
        <v>0.42499983375412</v>
      </c>
      <c r="J146" s="22" t="n">
        <v>2.5988775078191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2.17387767406498</v>
      </c>
      <c r="R146" s="22" t="n">
        <v>0.42499983375412</v>
      </c>
      <c r="S146" s="22" t="n">
        <v>2.5988775078191</v>
      </c>
      <c r="T146" s="22"/>
      <c r="U146" s="18"/>
    </row>
    <row r="147" customFormat="false" ht="13.5" hidden="false" customHeight="false" outlineLevel="0" collapsed="false">
      <c r="A147" s="19" t="s">
        <v>290</v>
      </c>
      <c r="B147" s="4"/>
      <c r="C147" s="20" t="s">
        <v>291</v>
      </c>
      <c r="D147" s="21"/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1.78826703078209</v>
      </c>
      <c r="L147" s="22" t="n">
        <v>0</v>
      </c>
      <c r="M147" s="22" t="n">
        <v>1.78826703078209</v>
      </c>
      <c r="N147" s="22" t="n">
        <v>0</v>
      </c>
      <c r="O147" s="22" t="n">
        <v>0</v>
      </c>
      <c r="P147" s="22" t="n">
        <v>0</v>
      </c>
      <c r="Q147" s="22" t="n">
        <v>1.78826703078209</v>
      </c>
      <c r="R147" s="22" t="n">
        <v>0</v>
      </c>
      <c r="S147" s="22" t="n">
        <v>1.78826703078209</v>
      </c>
      <c r="T147" s="22"/>
      <c r="U147" s="18"/>
    </row>
    <row r="148" customFormat="false" ht="13.5" hidden="false" customHeight="false" outlineLevel="0" collapsed="false">
      <c r="A148" s="19" t="s">
        <v>292</v>
      </c>
      <c r="B148" s="4"/>
      <c r="C148" s="20" t="s">
        <v>293</v>
      </c>
      <c r="D148" s="21"/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0</v>
      </c>
      <c r="K148" s="22" t="n">
        <v>-0.0276234153996883</v>
      </c>
      <c r="L148" s="22" t="n">
        <v>-0.162699301102321</v>
      </c>
      <c r="M148" s="22" t="n">
        <v>-0.190322716502009</v>
      </c>
      <c r="N148" s="22" t="n">
        <v>0</v>
      </c>
      <c r="O148" s="22" t="n">
        <v>0</v>
      </c>
      <c r="P148" s="22" t="n">
        <v>0</v>
      </c>
      <c r="Q148" s="22" t="n">
        <v>-0.0276234153996883</v>
      </c>
      <c r="R148" s="22" t="n">
        <v>-0.162699301102321</v>
      </c>
      <c r="S148" s="22" t="n">
        <v>-0.190322716502009</v>
      </c>
      <c r="T148" s="22"/>
      <c r="U148" s="18"/>
    </row>
    <row r="149" customFormat="false" ht="13.5" hidden="false" customHeight="false" outlineLevel="0" collapsed="false">
      <c r="A149" s="19" t="s">
        <v>294</v>
      </c>
      <c r="B149" s="4"/>
      <c r="C149" s="20" t="s">
        <v>295</v>
      </c>
      <c r="D149" s="21"/>
      <c r="E149" s="22" t="n">
        <v>0</v>
      </c>
      <c r="F149" s="22" t="n">
        <v>0</v>
      </c>
      <c r="G149" s="22" t="n">
        <v>0</v>
      </c>
      <c r="H149" s="22" t="n">
        <v>1.15623787790459</v>
      </c>
      <c r="I149" s="22" t="n">
        <v>0.782209030919517</v>
      </c>
      <c r="J149" s="22" t="n">
        <v>1.93844690882411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1.15623787790459</v>
      </c>
      <c r="R149" s="22" t="n">
        <v>0.782209030919517</v>
      </c>
      <c r="S149" s="22" t="n">
        <v>1.93844690882411</v>
      </c>
      <c r="T149" s="22"/>
      <c r="U149" s="18"/>
    </row>
    <row r="150" customFormat="false" ht="13.5" hidden="false" customHeight="false" outlineLevel="0" collapsed="false">
      <c r="A150" s="19" t="s">
        <v>296</v>
      </c>
      <c r="B150" s="4"/>
      <c r="C150" s="20" t="s">
        <v>297</v>
      </c>
      <c r="D150" s="21"/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1.08141836551484</v>
      </c>
      <c r="L150" s="22" t="n">
        <v>0.0257126960870153</v>
      </c>
      <c r="M150" s="22" t="n">
        <v>1.10713106160186</v>
      </c>
      <c r="N150" s="22" t="n">
        <v>0</v>
      </c>
      <c r="O150" s="22" t="n">
        <v>0</v>
      </c>
      <c r="P150" s="22" t="n">
        <v>0</v>
      </c>
      <c r="Q150" s="22" t="n">
        <v>1.08141836551484</v>
      </c>
      <c r="R150" s="22" t="n">
        <v>0.0257126960870153</v>
      </c>
      <c r="S150" s="22" t="n">
        <v>1.10713106160186</v>
      </c>
      <c r="T150" s="22"/>
      <c r="U150" s="18"/>
    </row>
    <row r="151" customFormat="false" ht="13.5" hidden="false" customHeight="false" outlineLevel="0" collapsed="false">
      <c r="A151" s="19" t="s">
        <v>298</v>
      </c>
      <c r="B151" s="4"/>
      <c r="C151" s="20" t="s">
        <v>299</v>
      </c>
      <c r="D151" s="21"/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-2.39428867821226</v>
      </c>
      <c r="O151" s="22" t="n">
        <v>0.709920889127298</v>
      </c>
      <c r="P151" s="22" t="n">
        <v>-1.68436778908496</v>
      </c>
      <c r="Q151" s="22" t="n">
        <v>-2.39428867821226</v>
      </c>
      <c r="R151" s="22" t="n">
        <v>0.709920889127298</v>
      </c>
      <c r="S151" s="22" t="n">
        <v>-1.68436778908496</v>
      </c>
      <c r="T151" s="22"/>
      <c r="U151" s="18"/>
    </row>
    <row r="152" customFormat="false" ht="13.5" hidden="false" customHeight="false" outlineLevel="0" collapsed="false">
      <c r="A152" s="19" t="s">
        <v>300</v>
      </c>
      <c r="B152" s="4"/>
      <c r="C152" s="20" t="s">
        <v>301</v>
      </c>
      <c r="D152" s="21"/>
      <c r="E152" s="22" t="n">
        <v>0.15813418924101</v>
      </c>
      <c r="F152" s="22" t="n">
        <v>0.162189480404044</v>
      </c>
      <c r="G152" s="22" t="n">
        <v>0.320323669645054</v>
      </c>
      <c r="H152" s="22" t="n">
        <v>0</v>
      </c>
      <c r="I152" s="22" t="n">
        <v>0</v>
      </c>
      <c r="J152" s="22" t="n">
        <v>0</v>
      </c>
      <c r="K152" s="22" t="n">
        <v>0.15813418924101</v>
      </c>
      <c r="L152" s="22" t="n">
        <v>0.162189480404044</v>
      </c>
      <c r="M152" s="22" t="n">
        <v>0.320323669645054</v>
      </c>
      <c r="N152" s="22" t="n">
        <v>0</v>
      </c>
      <c r="O152" s="22" t="n">
        <v>0</v>
      </c>
      <c r="P152" s="22" t="n">
        <v>0</v>
      </c>
      <c r="Q152" s="22" t="n">
        <v>0.31626837848202</v>
      </c>
      <c r="R152" s="22" t="n">
        <v>0.324378960808088</v>
      </c>
      <c r="S152" s="22" t="n">
        <v>0.640647339290108</v>
      </c>
      <c r="T152" s="22"/>
      <c r="U152" s="18"/>
    </row>
    <row r="153" s="46" customFormat="true" ht="26.25" hidden="false" customHeight="true" outlineLevel="0" collapsed="false">
      <c r="A153" s="53" t="s">
        <v>302</v>
      </c>
      <c r="B153" s="43"/>
      <c r="C153" s="41" t="s">
        <v>303</v>
      </c>
      <c r="D153" s="44"/>
      <c r="E153" s="54" t="n">
        <v>0</v>
      </c>
      <c r="F153" s="54" t="n">
        <v>0</v>
      </c>
      <c r="G153" s="45" t="n">
        <v>0</v>
      </c>
      <c r="H153" s="54" t="n">
        <v>0.387501413089979</v>
      </c>
      <c r="I153" s="54" t="n">
        <v>0.0357140482201716</v>
      </c>
      <c r="J153" s="45" t="n">
        <v>0.423215461310151</v>
      </c>
      <c r="K153" s="54" t="n">
        <v>8.93432179439153</v>
      </c>
      <c r="L153" s="54" t="n">
        <v>1.28994389755707</v>
      </c>
      <c r="M153" s="45" t="n">
        <v>10.2242656919486</v>
      </c>
      <c r="N153" s="54" t="n">
        <v>0</v>
      </c>
      <c r="O153" s="54" t="n">
        <v>0</v>
      </c>
      <c r="P153" s="45" t="n">
        <v>0</v>
      </c>
      <c r="Q153" s="45" t="n">
        <v>9.32182320748151</v>
      </c>
      <c r="R153" s="45" t="n">
        <v>1.32565794577724</v>
      </c>
      <c r="S153" s="45" t="n">
        <v>10.6474811532587</v>
      </c>
      <c r="T153" s="45"/>
      <c r="U153" s="18"/>
    </row>
    <row r="154" customFormat="false" ht="13.5" hidden="false" customHeight="false" outlineLevel="0" collapsed="false">
      <c r="A154" s="27" t="s">
        <v>304</v>
      </c>
      <c r="B154" s="4"/>
      <c r="C154" s="4"/>
      <c r="D154" s="20" t="s">
        <v>305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5.9798443495242</v>
      </c>
      <c r="L154" s="22" t="n">
        <v>-0.0756972906354804</v>
      </c>
      <c r="M154" s="22" t="n">
        <v>5.90414705888872</v>
      </c>
      <c r="N154" s="22" t="n">
        <v>0</v>
      </c>
      <c r="O154" s="22" t="n">
        <v>0</v>
      </c>
      <c r="P154" s="22" t="n">
        <v>0</v>
      </c>
      <c r="Q154" s="22" t="n">
        <v>5.9798443495242</v>
      </c>
      <c r="R154" s="22" t="n">
        <v>-0.0756972906354804</v>
      </c>
      <c r="S154" s="22" t="n">
        <v>5.90414705888872</v>
      </c>
      <c r="T154" s="22"/>
      <c r="U154" s="18"/>
    </row>
    <row r="155" customFormat="false" ht="13.5" hidden="false" customHeight="false" outlineLevel="0" collapsed="false">
      <c r="A155" s="27" t="s">
        <v>306</v>
      </c>
      <c r="B155" s="4"/>
      <c r="C155" s="4"/>
      <c r="D155" s="20" t="s">
        <v>307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3.0001684624916</v>
      </c>
      <c r="L155" s="22" t="n">
        <v>1.41007982018846</v>
      </c>
      <c r="M155" s="22" t="n">
        <v>4.41024828268006</v>
      </c>
      <c r="N155" s="22" t="n">
        <v>0</v>
      </c>
      <c r="O155" s="22" t="n">
        <v>0</v>
      </c>
      <c r="P155" s="22" t="n">
        <v>0</v>
      </c>
      <c r="Q155" s="22" t="n">
        <v>3.0001684624916</v>
      </c>
      <c r="R155" s="22" t="n">
        <v>1.41007982018846</v>
      </c>
      <c r="S155" s="22" t="n">
        <v>4.41024828268006</v>
      </c>
      <c r="T155" s="22"/>
      <c r="U155" s="18"/>
    </row>
    <row r="156" customFormat="false" ht="13.5" hidden="false" customHeight="false" outlineLevel="0" collapsed="false">
      <c r="A156" s="27" t="s">
        <v>308</v>
      </c>
      <c r="B156" s="4"/>
      <c r="C156" s="4"/>
      <c r="D156" s="20" t="s">
        <v>309</v>
      </c>
      <c r="E156" s="22" t="n">
        <v>0</v>
      </c>
      <c r="F156" s="22" t="n">
        <v>0</v>
      </c>
      <c r="G156" s="22" t="n">
        <v>0</v>
      </c>
      <c r="H156" s="22" t="n">
        <v>0.387501413089979</v>
      </c>
      <c r="I156" s="22" t="n">
        <v>0.0357140482201716</v>
      </c>
      <c r="J156" s="22" t="n">
        <v>0.423215461310151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.387501413089979</v>
      </c>
      <c r="R156" s="22" t="n">
        <v>0.0357140482201716</v>
      </c>
      <c r="S156" s="22" t="n">
        <v>0.423215461310151</v>
      </c>
      <c r="T156" s="22"/>
      <c r="U156" s="18"/>
    </row>
    <row r="157" customFormat="false" ht="13.5" hidden="false" customHeight="false" outlineLevel="0" collapsed="false">
      <c r="A157" s="27" t="s">
        <v>310</v>
      </c>
      <c r="B157" s="4"/>
      <c r="C157" s="4"/>
      <c r="D157" s="20" t="s">
        <v>311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-0.0456910176242799</v>
      </c>
      <c r="L157" s="22" t="n">
        <v>-0.0444386319959037</v>
      </c>
      <c r="M157" s="22" t="n">
        <v>-0.0901296496201836</v>
      </c>
      <c r="N157" s="22" t="n">
        <v>0</v>
      </c>
      <c r="O157" s="22" t="n">
        <v>0</v>
      </c>
      <c r="P157" s="22" t="n">
        <v>0</v>
      </c>
      <c r="Q157" s="22" t="n">
        <v>-0.0456910176242799</v>
      </c>
      <c r="R157" s="22" t="n">
        <v>-0.0444386319959037</v>
      </c>
      <c r="S157" s="22" t="n">
        <v>-0.0901296496201836</v>
      </c>
      <c r="T157" s="22"/>
      <c r="U157" s="18"/>
    </row>
    <row r="158" customFormat="false" ht="27" hidden="false" customHeight="false" outlineLevel="0" collapsed="false">
      <c r="A158" s="52" t="s">
        <v>312</v>
      </c>
      <c r="B158" s="55" t="s">
        <v>313</v>
      </c>
      <c r="C158" s="24"/>
      <c r="D158" s="23"/>
      <c r="E158" s="17" t="n">
        <v>0</v>
      </c>
      <c r="F158" s="17" t="n">
        <v>0</v>
      </c>
      <c r="G158" s="17" t="n">
        <v>0</v>
      </c>
      <c r="H158" s="17" t="n">
        <v>-0.150281288028745</v>
      </c>
      <c r="I158" s="17" t="n">
        <v>2.6599340779671E-005</v>
      </c>
      <c r="J158" s="17" t="n">
        <v>-0.150254688687965</v>
      </c>
      <c r="K158" s="17" t="n">
        <v>-11.2061720445362</v>
      </c>
      <c r="L158" s="17" t="n">
        <v>1.10331405619997</v>
      </c>
      <c r="M158" s="17" t="n">
        <v>-10.1028579883362</v>
      </c>
      <c r="N158" s="17" t="n">
        <v>0</v>
      </c>
      <c r="O158" s="17" t="n">
        <v>0</v>
      </c>
      <c r="P158" s="17" t="n">
        <v>0</v>
      </c>
      <c r="Q158" s="17" t="n">
        <v>-11.3564533325649</v>
      </c>
      <c r="R158" s="17" t="n">
        <v>1.10334065554075</v>
      </c>
      <c r="S158" s="17" t="n">
        <v>-10.2531126770242</v>
      </c>
      <c r="T158" s="22"/>
    </row>
    <row r="159" customFormat="false" ht="13.5" hidden="false" customHeight="false" outlineLevel="0" collapsed="false">
      <c r="A159" s="27" t="s">
        <v>314</v>
      </c>
      <c r="B159" s="4"/>
      <c r="C159" s="4" t="s">
        <v>315</v>
      </c>
      <c r="D159" s="20"/>
      <c r="E159" s="22" t="n">
        <v>0</v>
      </c>
      <c r="F159" s="22" t="n">
        <v>0</v>
      </c>
      <c r="G159" s="22" t="n">
        <v>0</v>
      </c>
      <c r="H159" s="22" t="n">
        <v>-0.150281288028745</v>
      </c>
      <c r="I159" s="22" t="n">
        <v>2.6599340779671E-005</v>
      </c>
      <c r="J159" s="22" t="n">
        <v>-0.150254688687965</v>
      </c>
      <c r="K159" s="22" t="n">
        <v>-0.0500937626762483</v>
      </c>
      <c r="L159" s="22" t="n">
        <v>8.866446926557E-006</v>
      </c>
      <c r="M159" s="22" t="n">
        <v>-0.0500848962293218</v>
      </c>
      <c r="N159" s="22" t="n">
        <v>0</v>
      </c>
      <c r="O159" s="22" t="n">
        <v>0</v>
      </c>
      <c r="P159" s="22" t="n">
        <v>0</v>
      </c>
      <c r="Q159" s="22" t="n">
        <v>-0.200375050704993</v>
      </c>
      <c r="R159" s="22" t="n">
        <v>3.5465787706228E-005</v>
      </c>
      <c r="S159" s="22" t="n">
        <v>-0.200339584917287</v>
      </c>
      <c r="T159" s="22"/>
      <c r="U159" s="18"/>
    </row>
    <row r="160" customFormat="false" ht="13.5" hidden="false" customHeight="false" outlineLevel="0" collapsed="false">
      <c r="A160" s="27" t="s">
        <v>316</v>
      </c>
      <c r="B160" s="4"/>
      <c r="C160" s="4" t="s">
        <v>317</v>
      </c>
      <c r="D160" s="20"/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</v>
      </c>
      <c r="K160" s="22" t="n">
        <v>-14.9207627804291</v>
      </c>
      <c r="L160" s="22" t="n">
        <v>0.450464269327192</v>
      </c>
      <c r="M160" s="22" t="n">
        <v>-14.4702985111019</v>
      </c>
      <c r="N160" s="22" t="n">
        <v>0</v>
      </c>
      <c r="O160" s="22" t="n">
        <v>0</v>
      </c>
      <c r="P160" s="22" t="n">
        <v>0</v>
      </c>
      <c r="Q160" s="22" t="n">
        <v>-14.9207627804291</v>
      </c>
      <c r="R160" s="22" t="n">
        <v>0.450464269327192</v>
      </c>
      <c r="S160" s="22" t="n">
        <v>-14.4702985111019</v>
      </c>
      <c r="T160" s="22"/>
    </row>
    <row r="161" customFormat="false" ht="13.5" hidden="false" customHeight="false" outlineLevel="0" collapsed="false">
      <c r="A161" s="27" t="s">
        <v>318</v>
      </c>
      <c r="B161" s="4"/>
      <c r="C161" s="4" t="s">
        <v>319</v>
      </c>
      <c r="D161" s="20"/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-0.273494421896577</v>
      </c>
      <c r="L161" s="22" t="n">
        <v>0.652840920425855</v>
      </c>
      <c r="M161" s="22" t="n">
        <v>0.379346498529278</v>
      </c>
      <c r="N161" s="22" t="n">
        <v>0</v>
      </c>
      <c r="O161" s="22" t="n">
        <v>0</v>
      </c>
      <c r="P161" s="22" t="n">
        <v>0</v>
      </c>
      <c r="Q161" s="22" t="n">
        <v>-0.273494421896577</v>
      </c>
      <c r="R161" s="22" t="n">
        <v>0.652840920425855</v>
      </c>
      <c r="S161" s="22" t="n">
        <v>0.379346498529278</v>
      </c>
      <c r="T161" s="22"/>
    </row>
    <row r="162" customFormat="false" ht="13.5" hidden="false" customHeight="false" outlineLevel="0" collapsed="false">
      <c r="A162" s="27" t="s">
        <v>320</v>
      </c>
      <c r="B162" s="4"/>
      <c r="C162" s="4" t="s">
        <v>321</v>
      </c>
      <c r="D162" s="20"/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0</v>
      </c>
      <c r="K162" s="22" t="n">
        <v>4.03817892046575</v>
      </c>
      <c r="L162" s="22" t="n">
        <v>0</v>
      </c>
      <c r="M162" s="22" t="n">
        <v>4.03817892046575</v>
      </c>
      <c r="N162" s="22" t="n">
        <v>0</v>
      </c>
      <c r="O162" s="22" t="n">
        <v>0</v>
      </c>
      <c r="P162" s="22" t="n">
        <v>0</v>
      </c>
      <c r="Q162" s="22" t="n">
        <v>4.03817892046575</v>
      </c>
      <c r="R162" s="22" t="n">
        <v>0</v>
      </c>
      <c r="S162" s="22" t="n">
        <v>4.03817892046575</v>
      </c>
      <c r="T162" s="22"/>
    </row>
    <row r="163" customFormat="false" ht="13.5" hidden="false" customHeight="false" outlineLevel="0" collapsed="false">
      <c r="A163" s="23" t="s">
        <v>322</v>
      </c>
      <c r="B163" s="23"/>
      <c r="C163" s="24"/>
      <c r="D163" s="23"/>
      <c r="E163" s="17" t="n">
        <v>61.5808839182602</v>
      </c>
      <c r="F163" s="17" t="n">
        <v>-5.51527509259896</v>
      </c>
      <c r="G163" s="17" t="n">
        <v>56.0656088256613</v>
      </c>
      <c r="H163" s="17" t="n">
        <v>309.701294346088</v>
      </c>
      <c r="I163" s="17" t="n">
        <v>76.7491160595737</v>
      </c>
      <c r="J163" s="17" t="n">
        <v>386.450410405662</v>
      </c>
      <c r="K163" s="17" t="n">
        <v>112.4503846708</v>
      </c>
      <c r="L163" s="17" t="n">
        <v>10.1028802652841</v>
      </c>
      <c r="M163" s="17" t="n">
        <v>122.553264936084</v>
      </c>
      <c r="N163" s="17" t="n">
        <v>99.8181121339543</v>
      </c>
      <c r="O163" s="17" t="n">
        <v>20.1250632731819</v>
      </c>
      <c r="P163" s="17" t="n">
        <v>119.943175407136</v>
      </c>
      <c r="Q163" s="17" t="n">
        <v>583.550675069103</v>
      </c>
      <c r="R163" s="17" t="n">
        <v>101.461784505441</v>
      </c>
      <c r="S163" s="17" t="n">
        <v>685.012459574544</v>
      </c>
      <c r="T163" s="22"/>
      <c r="U163" s="18"/>
    </row>
    <row r="164" customFormat="false" ht="13.5" hidden="false" customHeight="false" outlineLevel="0" collapsed="false">
      <c r="A164" s="56" t="s">
        <v>323</v>
      </c>
      <c r="B164" s="4"/>
      <c r="C164" s="20"/>
      <c r="D164" s="21"/>
      <c r="E164" s="57" t="n">
        <v>10.5527911369425</v>
      </c>
      <c r="F164" s="57" t="n">
        <v>-5.43581518843009</v>
      </c>
      <c r="G164" s="57" t="n">
        <v>8.18461154129711</v>
      </c>
      <c r="H164" s="57" t="n">
        <v>53.0718766299798</v>
      </c>
      <c r="I164" s="57" t="n">
        <v>75.6433729543345</v>
      </c>
      <c r="J164" s="57" t="n">
        <v>56.4150921642628</v>
      </c>
      <c r="K164" s="57" t="n">
        <v>19.2700290608838</v>
      </c>
      <c r="L164" s="57" t="n">
        <v>9.95732562218275</v>
      </c>
      <c r="M164" s="57" t="n">
        <v>17.8906621657949</v>
      </c>
      <c r="N164" s="57" t="n">
        <v>17.1053031721939</v>
      </c>
      <c r="O164" s="57" t="n">
        <v>19.8351166119129</v>
      </c>
      <c r="P164" s="57" t="n">
        <v>17.5096341286452</v>
      </c>
      <c r="Q164" s="57" t="n">
        <v>100</v>
      </c>
      <c r="R164" s="57" t="n">
        <v>100</v>
      </c>
      <c r="S164" s="57" t="n">
        <v>100</v>
      </c>
      <c r="T164" s="22"/>
    </row>
    <row r="165" customFormat="false" ht="13.5" hidden="false" customHeight="false" outlineLevel="0" collapsed="false">
      <c r="A165" s="33"/>
      <c r="B165" s="33"/>
      <c r="C165" s="33"/>
      <c r="D165" s="33"/>
      <c r="E165" s="18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</row>
    <row r="166" customFormat="false" ht="13.5" hidden="false" customHeight="false" outlineLevel="0" collapsed="false">
      <c r="A166" s="33"/>
      <c r="B166" s="33"/>
      <c r="C166" s="33"/>
      <c r="D166" s="33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</row>
    <row r="167" customFormat="false" ht="13.5" hidden="false" customHeight="false" outlineLevel="0" collapsed="false">
      <c r="A167" s="33"/>
      <c r="B167" s="33"/>
      <c r="C167" s="33"/>
      <c r="D167" s="33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</row>
    <row r="168" customFormat="false" ht="13.5" hidden="false" customHeight="false" outlineLevel="0" collapsed="false">
      <c r="A168" s="33"/>
      <c r="B168" s="33"/>
      <c r="C168" s="33"/>
      <c r="D168" s="33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</row>
    <row r="169" customFormat="false" ht="13.5" hidden="false" customHeight="false" outlineLevel="0" collapsed="false">
      <c r="A169" s="33"/>
      <c r="B169" s="33"/>
      <c r="C169" s="33"/>
      <c r="D169" s="33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</row>
    <row r="170" customFormat="false" ht="13.5" hidden="false" customHeight="false" outlineLevel="0" collapsed="false">
      <c r="A170" s="33"/>
      <c r="B170" s="33"/>
      <c r="C170" s="33"/>
      <c r="D170" s="33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</row>
    <row r="171" customFormat="false" ht="13.5" hidden="false" customHeight="false" outlineLevel="0" collapsed="false">
      <c r="A171" s="33"/>
      <c r="B171" s="33"/>
      <c r="C171" s="33"/>
      <c r="D171" s="33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</row>
    <row r="172" customFormat="false" ht="25.5" hidden="false" customHeight="true" outlineLevel="0" collapsed="false">
      <c r="A172" s="6" t="s">
        <v>4</v>
      </c>
      <c r="B172" s="7" t="s">
        <v>5</v>
      </c>
      <c r="C172" s="7" t="s">
        <v>6</v>
      </c>
      <c r="D172" s="7" t="s">
        <v>7</v>
      </c>
      <c r="E172" s="9" t="s">
        <v>324</v>
      </c>
      <c r="F172" s="9"/>
      <c r="G172" s="9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</row>
    <row r="173" customFormat="false" ht="27" hidden="false" customHeight="true" outlineLevel="0" collapsed="false">
      <c r="A173" s="11"/>
      <c r="B173" s="12" t="s">
        <v>13</v>
      </c>
      <c r="C173" s="12" t="s">
        <v>14</v>
      </c>
      <c r="D173" s="12" t="s">
        <v>14</v>
      </c>
      <c r="E173" s="14" t="s">
        <v>15</v>
      </c>
      <c r="F173" s="13" t="s">
        <v>16</v>
      </c>
      <c r="G173" s="15" t="s">
        <v>17</v>
      </c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</row>
    <row r="174" customFormat="false" ht="27" hidden="false" customHeight="false" outlineLevel="0" collapsed="false">
      <c r="A174" s="52" t="s">
        <v>325</v>
      </c>
      <c r="B174" s="55" t="s">
        <v>326</v>
      </c>
      <c r="C174" s="24"/>
      <c r="D174" s="23"/>
      <c r="E174" s="17" t="n">
        <v>-76.9528172026803</v>
      </c>
      <c r="F174" s="17" t="n">
        <v>-32.4887894861672</v>
      </c>
      <c r="G174" s="17" t="n">
        <v>-109.441606688848</v>
      </c>
      <c r="H174" s="18"/>
      <c r="I174" s="18"/>
      <c r="J174" s="18"/>
      <c r="K174" s="18"/>
      <c r="L174" s="18"/>
      <c r="M174" s="26"/>
      <c r="N174" s="18"/>
      <c r="O174" s="18"/>
      <c r="P174" s="18"/>
      <c r="Q174" s="18"/>
      <c r="R174" s="18"/>
      <c r="S174" s="18"/>
    </row>
    <row r="175" customFormat="false" ht="13.5" hidden="false" customHeight="false" outlineLevel="0" collapsed="false">
      <c r="A175" s="19" t="s">
        <v>327</v>
      </c>
      <c r="B175" s="4"/>
      <c r="C175" s="20" t="s">
        <v>328</v>
      </c>
      <c r="D175" s="21"/>
      <c r="E175" s="22" t="n">
        <v>0</v>
      </c>
      <c r="F175" s="22" t="n">
        <v>0</v>
      </c>
      <c r="G175" s="22" t="n">
        <v>0</v>
      </c>
      <c r="H175" s="18"/>
      <c r="I175" s="18"/>
      <c r="J175" s="18"/>
      <c r="K175" s="18"/>
      <c r="L175" s="18"/>
      <c r="M175" s="57"/>
      <c r="N175" s="18"/>
      <c r="O175" s="18"/>
      <c r="P175" s="18"/>
      <c r="Q175" s="18"/>
      <c r="R175" s="18"/>
      <c r="S175" s="18"/>
    </row>
    <row r="176" customFormat="false" ht="13.5" hidden="false" customHeight="false" outlineLevel="0" collapsed="false">
      <c r="A176" s="58" t="s">
        <v>329</v>
      </c>
      <c r="B176" s="26"/>
      <c r="C176" s="26" t="s">
        <v>330</v>
      </c>
      <c r="D176" s="59"/>
      <c r="E176" s="26" t="n">
        <v>-51.6660630094051</v>
      </c>
      <c r="F176" s="26" t="n">
        <v>-0.00115263810045241</v>
      </c>
      <c r="G176" s="26" t="n">
        <v>-51.6672156475055</v>
      </c>
      <c r="H176" s="22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</row>
    <row r="177" customFormat="false" ht="13.5" hidden="false" customHeight="false" outlineLevel="0" collapsed="false">
      <c r="A177" s="60" t="s">
        <v>331</v>
      </c>
      <c r="B177" s="26"/>
      <c r="C177" s="26"/>
      <c r="D177" s="59" t="s">
        <v>332</v>
      </c>
      <c r="E177" s="22" t="n">
        <v>-21.8530053930163</v>
      </c>
      <c r="F177" s="22" t="n">
        <v>0</v>
      </c>
      <c r="G177" s="22" t="n">
        <v>-21.8530053930163</v>
      </c>
      <c r="H177" s="22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</row>
    <row r="178" customFormat="false" ht="13.5" hidden="false" customHeight="false" outlineLevel="0" collapsed="false">
      <c r="A178" s="60" t="s">
        <v>333</v>
      </c>
      <c r="B178" s="26"/>
      <c r="C178" s="26"/>
      <c r="D178" s="59" t="s">
        <v>334</v>
      </c>
      <c r="E178" s="22" t="n">
        <v>-0.561662813456607</v>
      </c>
      <c r="F178" s="22" t="n">
        <v>0</v>
      </c>
      <c r="G178" s="22" t="n">
        <v>-0.561662813456607</v>
      </c>
      <c r="H178" s="22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</row>
    <row r="179" customFormat="false" ht="13.5" hidden="false" customHeight="false" outlineLevel="0" collapsed="false">
      <c r="A179" s="60" t="s">
        <v>335</v>
      </c>
      <c r="B179" s="26"/>
      <c r="C179" s="26"/>
      <c r="D179" s="59" t="s">
        <v>336</v>
      </c>
      <c r="E179" s="22" t="n">
        <v>-1.40756396587305</v>
      </c>
      <c r="F179" s="22" t="n">
        <v>0</v>
      </c>
      <c r="G179" s="22" t="n">
        <v>-1.40756396587305</v>
      </c>
      <c r="H179" s="22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</row>
    <row r="180" customFormat="false" ht="13.5" hidden="false" customHeight="false" outlineLevel="0" collapsed="false">
      <c r="A180" s="60" t="s">
        <v>337</v>
      </c>
      <c r="B180" s="26"/>
      <c r="C180" s="26"/>
      <c r="D180" s="59" t="s">
        <v>338</v>
      </c>
      <c r="E180" s="22" t="n">
        <v>0</v>
      </c>
      <c r="F180" s="22" t="n">
        <v>0</v>
      </c>
      <c r="G180" s="22" t="n">
        <v>0</v>
      </c>
      <c r="H180" s="22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</row>
    <row r="181" customFormat="false" ht="13.5" hidden="false" customHeight="false" outlineLevel="0" collapsed="false">
      <c r="A181" s="60" t="s">
        <v>339</v>
      </c>
      <c r="B181" s="26"/>
      <c r="C181" s="26"/>
      <c r="D181" s="59" t="s">
        <v>340</v>
      </c>
      <c r="E181" s="22" t="n">
        <v>-27.8438308370591</v>
      </c>
      <c r="F181" s="22" t="n">
        <v>-0.00115263810045241</v>
      </c>
      <c r="G181" s="22" t="n">
        <v>-27.8449834751595</v>
      </c>
      <c r="H181" s="22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</row>
    <row r="182" customFormat="false" ht="13.5" hidden="false" customHeight="false" outlineLevel="0" collapsed="false">
      <c r="A182" s="58" t="s">
        <v>341</v>
      </c>
      <c r="B182" s="26"/>
      <c r="C182" s="26" t="s">
        <v>342</v>
      </c>
      <c r="D182" s="59"/>
      <c r="E182" s="22" t="n">
        <v>-14.4939275921612</v>
      </c>
      <c r="F182" s="22" t="n">
        <v>0</v>
      </c>
      <c r="G182" s="22" t="n">
        <v>-14.4939275921612</v>
      </c>
      <c r="H182" s="22"/>
    </row>
    <row r="183" customFormat="false" ht="13.5" hidden="false" customHeight="false" outlineLevel="0" collapsed="false">
      <c r="A183" s="58" t="s">
        <v>343</v>
      </c>
      <c r="B183" s="26"/>
      <c r="C183" s="26" t="s">
        <v>344</v>
      </c>
      <c r="D183" s="59"/>
      <c r="E183" s="22" t="n">
        <v>-4.30579045482656</v>
      </c>
      <c r="F183" s="22" t="n">
        <v>-14.4261768545836</v>
      </c>
      <c r="G183" s="22" t="n">
        <v>-18.7319673094102</v>
      </c>
      <c r="H183" s="22"/>
    </row>
    <row r="184" customFormat="false" ht="13.5" hidden="false" customHeight="false" outlineLevel="0" collapsed="false">
      <c r="A184" s="58" t="s">
        <v>345</v>
      </c>
      <c r="B184" s="26"/>
      <c r="C184" s="26" t="s">
        <v>346</v>
      </c>
      <c r="D184" s="59"/>
      <c r="E184" s="22" t="n">
        <v>-6.01258592141225</v>
      </c>
      <c r="F184" s="22" t="n">
        <v>-17.769567694214</v>
      </c>
      <c r="G184" s="22" t="n">
        <v>-23.7821536156262</v>
      </c>
      <c r="H184" s="22"/>
    </row>
    <row r="185" customFormat="false" ht="13.5" hidden="false" customHeight="false" outlineLevel="0" collapsed="false">
      <c r="A185" s="61" t="s">
        <v>347</v>
      </c>
      <c r="B185" s="62"/>
      <c r="C185" s="62" t="s">
        <v>348</v>
      </c>
      <c r="D185" s="63"/>
      <c r="E185" s="22" t="n">
        <v>-0.47445022487526</v>
      </c>
      <c r="F185" s="22" t="n">
        <v>-0.291892299269183</v>
      </c>
      <c r="G185" s="22" t="n">
        <v>-0.766342524144443</v>
      </c>
      <c r="H185" s="22"/>
    </row>
    <row r="186" customFormat="false" ht="13.5" hidden="false" customHeight="false" outlineLevel="0" collapsed="false">
      <c r="A186" s="17" t="s">
        <v>349</v>
      </c>
      <c r="B186" s="17" t="s">
        <v>350</v>
      </c>
      <c r="C186" s="17"/>
      <c r="D186" s="17"/>
      <c r="E186" s="64" t="n">
        <v>181.313517563323</v>
      </c>
      <c r="F186" s="64" t="n">
        <v>-61.0844684232576</v>
      </c>
      <c r="G186" s="64" t="n">
        <v>120.229049140065</v>
      </c>
      <c r="H186" s="22"/>
    </row>
    <row r="187" s="46" customFormat="true" ht="13.5" hidden="false" customHeight="false" outlineLevel="0" collapsed="false">
      <c r="A187" s="65" t="s">
        <v>351</v>
      </c>
      <c r="B187" s="66"/>
      <c r="C187" s="66" t="s">
        <v>352</v>
      </c>
      <c r="D187" s="67"/>
      <c r="E187" s="45" t="n">
        <v>-576.546944511559</v>
      </c>
      <c r="F187" s="45" t="n">
        <v>-14.5025413453503</v>
      </c>
      <c r="G187" s="45" t="n">
        <v>-591.049485856909</v>
      </c>
      <c r="H187" s="45"/>
    </row>
    <row r="188" customFormat="false" ht="13.5" hidden="false" customHeight="false" outlineLevel="0" collapsed="false">
      <c r="A188" s="58" t="s">
        <v>353</v>
      </c>
      <c r="B188" s="26"/>
      <c r="C188" s="26" t="s">
        <v>354</v>
      </c>
      <c r="D188" s="59"/>
      <c r="E188" s="22" t="n">
        <v>183.230820212839</v>
      </c>
      <c r="F188" s="22" t="n">
        <v>-52.9235180288115</v>
      </c>
      <c r="G188" s="22" t="n">
        <v>130.307302184028</v>
      </c>
      <c r="H188" s="22"/>
    </row>
    <row r="189" customFormat="false" ht="13.5" hidden="false" customHeight="false" outlineLevel="0" collapsed="false">
      <c r="A189" s="68" t="s">
        <v>355</v>
      </c>
      <c r="B189" s="69"/>
      <c r="C189" s="69"/>
      <c r="D189" s="70"/>
      <c r="E189" s="71" t="n">
        <v>79.9930996876794</v>
      </c>
      <c r="F189" s="71"/>
      <c r="G189" s="71" t="n">
        <v>79.9930996876794</v>
      </c>
      <c r="H189" s="22"/>
    </row>
    <row r="190" customFormat="false" ht="13.5" hidden="false" customHeight="false" outlineLevel="0" collapsed="false">
      <c r="A190" s="58" t="s">
        <v>356</v>
      </c>
      <c r="B190" s="26"/>
      <c r="C190" s="26" t="s">
        <v>357</v>
      </c>
      <c r="D190" s="59"/>
      <c r="E190" s="22" t="n">
        <v>574.629641862043</v>
      </c>
      <c r="F190" s="22" t="n">
        <v>6.34159095090427</v>
      </c>
      <c r="G190" s="22" t="n">
        <v>580.971232812947</v>
      </c>
      <c r="H190" s="22"/>
    </row>
    <row r="191" customFormat="false" ht="40.5" hidden="false" customHeight="false" outlineLevel="0" collapsed="false">
      <c r="A191" s="72" t="s">
        <v>365</v>
      </c>
      <c r="B191" s="17"/>
      <c r="C191" s="17"/>
      <c r="D191" s="17"/>
      <c r="E191" s="64" t="n">
        <v>104.360700360643</v>
      </c>
      <c r="F191" s="64" t="n">
        <v>-93.5732579094248</v>
      </c>
      <c r="G191" s="64" t="n">
        <v>10.7874424512178</v>
      </c>
      <c r="H191" s="22"/>
      <c r="J191" s="73" t="n">
        <v>0</v>
      </c>
      <c r="K191" s="74"/>
    </row>
    <row r="192" customFormat="false" ht="13.5" hidden="false" customHeight="false" outlineLevel="0" collapsed="false">
      <c r="A192" s="75" t="s">
        <v>359</v>
      </c>
      <c r="B192" s="26"/>
      <c r="C192" s="26"/>
      <c r="D192" s="58"/>
      <c r="E192" s="17" t="n">
        <v>-470.2689415014</v>
      </c>
      <c r="F192" s="17" t="n">
        <v>-99.9148488603291</v>
      </c>
      <c r="G192" s="17" t="n">
        <v>-570.183790361729</v>
      </c>
      <c r="H192" s="22"/>
    </row>
    <row r="193" customFormat="false" ht="48" hidden="false" customHeight="true" outlineLevel="0" collapsed="false">
      <c r="A193" s="75"/>
      <c r="B193" s="26"/>
      <c r="C193" s="26"/>
      <c r="D193" s="76"/>
      <c r="E193" s="22"/>
      <c r="F193" s="22"/>
      <c r="G193" s="22"/>
      <c r="H193" s="22"/>
    </row>
    <row r="194" customFormat="false" ht="13.5" hidden="false" customHeight="false" outlineLevel="0" collapsed="false">
      <c r="A194" s="17" t="s">
        <v>360</v>
      </c>
      <c r="B194" s="26"/>
      <c r="C194" s="26"/>
      <c r="D194" s="58"/>
      <c r="E194" s="22" t="n">
        <v>687.911375429746</v>
      </c>
      <c r="F194" s="22" t="n">
        <v>7.88852659601586</v>
      </c>
      <c r="G194" s="22" t="n">
        <v>695.799902025761</v>
      </c>
      <c r="H194" s="22"/>
    </row>
    <row r="195" customFormat="false" ht="13.5" hidden="false" customHeight="false" outlineLevel="0" collapsed="false">
      <c r="A195" s="17" t="s">
        <v>361</v>
      </c>
      <c r="B195" s="26"/>
      <c r="C195" s="26"/>
      <c r="D195" s="59"/>
      <c r="E195" s="22" t="n">
        <v>113.281733567703</v>
      </c>
      <c r="F195" s="22" t="n">
        <v>1.5469356451116</v>
      </c>
      <c r="G195" s="22" t="n">
        <v>114.828669212815</v>
      </c>
      <c r="H195" s="22"/>
    </row>
    <row r="196" customFormat="false" ht="13.5" hidden="false" customHeight="false" outlineLevel="0" collapsed="false">
      <c r="A196" s="77"/>
      <c r="B196" s="22"/>
      <c r="C196" s="22"/>
      <c r="D196" s="22"/>
      <c r="E196" s="22"/>
      <c r="F196" s="22"/>
      <c r="G196" s="22"/>
      <c r="H196" s="22"/>
    </row>
    <row r="197" customFormat="false" ht="68.25" hidden="false" customHeight="true" outlineLevel="0" collapsed="false">
      <c r="A197" s="78" t="s">
        <v>362</v>
      </c>
      <c r="B197" s="78"/>
      <c r="C197" s="78"/>
      <c r="D197" s="78"/>
      <c r="E197" s="78"/>
      <c r="F197" s="78"/>
      <c r="G197" s="78"/>
      <c r="H197" s="22"/>
    </row>
    <row r="201" customFormat="false" ht="13.5" hidden="false" customHeight="false" outlineLevel="0" collapsed="false">
      <c r="E201" s="18"/>
      <c r="F201" s="18"/>
      <c r="G201" s="18"/>
    </row>
    <row r="209" customFormat="false" ht="13.5" hidden="false" customHeight="false" outlineLevel="0" collapsed="false">
      <c r="A209" s="79"/>
      <c r="B209" s="4"/>
      <c r="C209" s="4"/>
      <c r="D209" s="80"/>
      <c r="E209" s="18"/>
      <c r="F209" s="18"/>
      <c r="G209" s="18"/>
    </row>
    <row r="210" customFormat="false" ht="13.5" hidden="false" customHeight="false" outlineLevel="0" collapsed="false">
      <c r="A210" s="81"/>
      <c r="B210" s="4"/>
      <c r="C210" s="20"/>
      <c r="D210" s="21"/>
    </row>
  </sheetData>
  <mergeCells count="18">
    <mergeCell ref="A3:C3"/>
    <mergeCell ref="E4:G4"/>
    <mergeCell ref="H4:J4"/>
    <mergeCell ref="K4:M4"/>
    <mergeCell ref="N4:P4"/>
    <mergeCell ref="Q4:S4"/>
    <mergeCell ref="E62:G62"/>
    <mergeCell ref="H62:J62"/>
    <mergeCell ref="K62:M62"/>
    <mergeCell ref="N62:P62"/>
    <mergeCell ref="Q62:S62"/>
    <mergeCell ref="E119:G119"/>
    <mergeCell ref="H119:J119"/>
    <mergeCell ref="K119:M119"/>
    <mergeCell ref="N119:P119"/>
    <mergeCell ref="Q119:S119"/>
    <mergeCell ref="E172:G172"/>
    <mergeCell ref="A197:G197"/>
  </mergeCells>
  <conditionalFormatting sqref="K19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18" man="true" max="16383" min="0"/>
    <brk id="1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54:36Z</dcterms:created>
  <dc:creator>Administrator</dc:creator>
  <dc:description/>
  <dc:language>en-US</dc:language>
  <cp:lastModifiedBy>Administrator</cp:lastModifiedBy>
  <dcterms:modified xsi:type="dcterms:W3CDTF">2008-04-08T13:30:09Z</dcterms:modified>
  <cp:revision>0</cp:revision>
  <dc:subject/>
  <dc:title/>
</cp:coreProperties>
</file>